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P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AMPLES:</t>
  </si>
  <si>
    <t xml:space="preserve">BITSPERSAMPLE:</t>
  </si>
  <si>
    <t xml:space="preserve">CHANNELS:</t>
  </si>
  <si>
    <t xml:space="preserve">SAMPLERATE:</t>
  </si>
  <si>
    <t xml:space="preserve">NORMALIZED:</t>
  </si>
  <si>
    <t xml:space="preserve">TRUE </t>
  </si>
  <si>
    <t xml:space="preserve">p (Pa)</t>
  </si>
  <si>
    <r>
      <rPr>
        <sz val="10"/>
        <rFont val="Arial"/>
        <family val="0"/>
      </rPr>
      <t xml:space="preserve">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pa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veraged Aquared Pressure (Pa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RMS pressure =</t>
  </si>
  <si>
    <t xml:space="preserve">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!$A$7:$A$9042</c:f>
              <c:numCache>
                <c:formatCode>General</c:formatCode>
                <c:ptCount val="9036"/>
                <c:pt idx="0">
                  <c:v>0.006866455</c:v>
                </c:pt>
                <c:pt idx="1">
                  <c:v>0.006530762</c:v>
                </c:pt>
                <c:pt idx="2">
                  <c:v>0.00604248</c:v>
                </c:pt>
                <c:pt idx="3">
                  <c:v>0.006835938</c:v>
                </c:pt>
                <c:pt idx="4">
                  <c:v>0.006561279</c:v>
                </c:pt>
                <c:pt idx="5">
                  <c:v>0.006225586</c:v>
                </c:pt>
                <c:pt idx="6">
                  <c:v>0.00579834</c:v>
                </c:pt>
                <c:pt idx="7">
                  <c:v>0.005889893</c:v>
                </c:pt>
                <c:pt idx="8">
                  <c:v>0.006286621</c:v>
                </c:pt>
                <c:pt idx="9">
                  <c:v>0.006164551</c:v>
                </c:pt>
                <c:pt idx="10">
                  <c:v>0.006317139</c:v>
                </c:pt>
                <c:pt idx="11">
                  <c:v>0.005889893</c:v>
                </c:pt>
                <c:pt idx="12">
                  <c:v>0.005462646</c:v>
                </c:pt>
                <c:pt idx="13">
                  <c:v>0.00567627</c:v>
                </c:pt>
                <c:pt idx="14">
                  <c:v>0.006134033</c:v>
                </c:pt>
                <c:pt idx="15">
                  <c:v>0.006652832</c:v>
                </c:pt>
                <c:pt idx="16">
                  <c:v>0.00579834</c:v>
                </c:pt>
                <c:pt idx="17">
                  <c:v>0.006286621</c:v>
                </c:pt>
                <c:pt idx="18">
                  <c:v>0.005432129</c:v>
                </c:pt>
                <c:pt idx="19">
                  <c:v>0.00567627</c:v>
                </c:pt>
                <c:pt idx="20">
                  <c:v>0.006103516</c:v>
                </c:pt>
                <c:pt idx="21">
                  <c:v>0.005859375</c:v>
                </c:pt>
                <c:pt idx="22">
                  <c:v>0.006347656</c:v>
                </c:pt>
                <c:pt idx="23">
                  <c:v>0.006011963</c:v>
                </c:pt>
                <c:pt idx="24">
                  <c:v>0.005462646</c:v>
                </c:pt>
                <c:pt idx="25">
                  <c:v>0.00567627</c:v>
                </c:pt>
                <c:pt idx="26">
                  <c:v>0.007019043</c:v>
                </c:pt>
                <c:pt idx="27">
                  <c:v>0.00692749</c:v>
                </c:pt>
                <c:pt idx="28">
                  <c:v>0.006103516</c:v>
                </c:pt>
                <c:pt idx="29">
                  <c:v>0.005981445</c:v>
                </c:pt>
                <c:pt idx="30">
                  <c:v>0.006500244</c:v>
                </c:pt>
                <c:pt idx="31">
                  <c:v>0.006408691</c:v>
                </c:pt>
                <c:pt idx="32">
                  <c:v>0.006103516</c:v>
                </c:pt>
                <c:pt idx="33">
                  <c:v>0.005615234</c:v>
                </c:pt>
                <c:pt idx="34">
                  <c:v>0.005645752</c:v>
                </c:pt>
                <c:pt idx="35">
                  <c:v>0.006286621</c:v>
                </c:pt>
                <c:pt idx="36">
                  <c:v>0.006408691</c:v>
                </c:pt>
                <c:pt idx="37">
                  <c:v>0.006561279</c:v>
                </c:pt>
                <c:pt idx="38">
                  <c:v>0.004943848</c:v>
                </c:pt>
                <c:pt idx="39">
                  <c:v>0.004516602</c:v>
                </c:pt>
                <c:pt idx="40">
                  <c:v>0.004882812</c:v>
                </c:pt>
                <c:pt idx="41">
                  <c:v>0.005493164</c:v>
                </c:pt>
                <c:pt idx="42">
                  <c:v>0.004760742</c:v>
                </c:pt>
                <c:pt idx="43">
                  <c:v>0.004638672</c:v>
                </c:pt>
                <c:pt idx="44">
                  <c:v>0.003875732</c:v>
                </c:pt>
                <c:pt idx="45">
                  <c:v>0.003814697</c:v>
                </c:pt>
                <c:pt idx="46">
                  <c:v>0.002960205</c:v>
                </c:pt>
                <c:pt idx="47">
                  <c:v>0.002838135</c:v>
                </c:pt>
                <c:pt idx="48">
                  <c:v>0.003295898</c:v>
                </c:pt>
                <c:pt idx="49">
                  <c:v>0.002258301</c:v>
                </c:pt>
                <c:pt idx="50">
                  <c:v>0.001831055</c:v>
                </c:pt>
                <c:pt idx="51">
                  <c:v>0.001800537</c:v>
                </c:pt>
                <c:pt idx="52">
                  <c:v>10</c:v>
                </c:pt>
                <c:pt idx="53">
                  <c:v>0.001800537</c:v>
                </c:pt>
                <c:pt idx="54">
                  <c:v>0.001159668</c:v>
                </c:pt>
                <c:pt idx="55">
                  <c:v>0.001678467</c:v>
                </c:pt>
                <c:pt idx="56">
                  <c:v>0.003509521</c:v>
                </c:pt>
                <c:pt idx="57">
                  <c:v>0.003051758</c:v>
                </c:pt>
                <c:pt idx="58">
                  <c:v>0.002075195</c:v>
                </c:pt>
                <c:pt idx="59">
                  <c:v>-0.005401611</c:v>
                </c:pt>
                <c:pt idx="60">
                  <c:v>-0.03262329</c:v>
                </c:pt>
                <c:pt idx="61">
                  <c:v>-0.06109619</c:v>
                </c:pt>
                <c:pt idx="62">
                  <c:v>-0.06610107</c:v>
                </c:pt>
                <c:pt idx="63">
                  <c:v>-0.06314087</c:v>
                </c:pt>
                <c:pt idx="64">
                  <c:v>-0.06307983</c:v>
                </c:pt>
                <c:pt idx="65">
                  <c:v>-0.06591797</c:v>
                </c:pt>
                <c:pt idx="66">
                  <c:v>-0.06185913</c:v>
                </c:pt>
                <c:pt idx="67">
                  <c:v>-0.05554199</c:v>
                </c:pt>
                <c:pt idx="68">
                  <c:v>-0.0451355</c:v>
                </c:pt>
                <c:pt idx="69">
                  <c:v>-0.03433228</c:v>
                </c:pt>
                <c:pt idx="70">
                  <c:v>-0.01687622</c:v>
                </c:pt>
                <c:pt idx="71">
                  <c:v>-0.006439209</c:v>
                </c:pt>
                <c:pt idx="72">
                  <c:v>-0.01483154</c:v>
                </c:pt>
                <c:pt idx="73">
                  <c:v>-0.03851318</c:v>
                </c:pt>
                <c:pt idx="74">
                  <c:v>-0.05773926</c:v>
                </c:pt>
                <c:pt idx="75">
                  <c:v>-0.0723877</c:v>
                </c:pt>
                <c:pt idx="76">
                  <c:v>-0.07830811</c:v>
                </c:pt>
                <c:pt idx="77">
                  <c:v>-0.06869507</c:v>
                </c:pt>
                <c:pt idx="78">
                  <c:v>-0.05203247</c:v>
                </c:pt>
                <c:pt idx="79">
                  <c:v>-0.04025269</c:v>
                </c:pt>
                <c:pt idx="80">
                  <c:v>-0.05477905</c:v>
                </c:pt>
                <c:pt idx="81">
                  <c:v>-0.09567261</c:v>
                </c:pt>
                <c:pt idx="82">
                  <c:v>-0.1532593</c:v>
                </c:pt>
                <c:pt idx="83">
                  <c:v>-0.188324</c:v>
                </c:pt>
                <c:pt idx="84">
                  <c:v>-0.1756287</c:v>
                </c:pt>
                <c:pt idx="85">
                  <c:v>-0.1268921</c:v>
                </c:pt>
                <c:pt idx="86">
                  <c:v>-0.07592773</c:v>
                </c:pt>
                <c:pt idx="87">
                  <c:v>-0.03607178</c:v>
                </c:pt>
                <c:pt idx="88">
                  <c:v>-0.01776123</c:v>
                </c:pt>
                <c:pt idx="89">
                  <c:v>-0.01937866</c:v>
                </c:pt>
                <c:pt idx="90">
                  <c:v>-0.03112793</c:v>
                </c:pt>
                <c:pt idx="91">
                  <c:v>-0.05029297</c:v>
                </c:pt>
                <c:pt idx="92">
                  <c:v>-0.07962036</c:v>
                </c:pt>
                <c:pt idx="93">
                  <c:v>-0.1048279</c:v>
                </c:pt>
                <c:pt idx="94">
                  <c:v>-0.1109619</c:v>
                </c:pt>
                <c:pt idx="95">
                  <c:v>-0.09884644</c:v>
                </c:pt>
                <c:pt idx="96">
                  <c:v>-0.08343506</c:v>
                </c:pt>
                <c:pt idx="97">
                  <c:v>-0.07901001</c:v>
                </c:pt>
                <c:pt idx="98">
                  <c:v>-0.0826416</c:v>
                </c:pt>
                <c:pt idx="99">
                  <c:v>-0.08810425</c:v>
                </c:pt>
                <c:pt idx="100">
                  <c:v>-0.08587646</c:v>
                </c:pt>
                <c:pt idx="101">
                  <c:v>-0.07385254</c:v>
                </c:pt>
                <c:pt idx="102">
                  <c:v>-0.05804443</c:v>
                </c:pt>
                <c:pt idx="103">
                  <c:v>-0.03488159</c:v>
                </c:pt>
                <c:pt idx="104">
                  <c:v>-0.007568359</c:v>
                </c:pt>
                <c:pt idx="105">
                  <c:v>0.007598877</c:v>
                </c:pt>
                <c:pt idx="106">
                  <c:v>0.009887695</c:v>
                </c:pt>
                <c:pt idx="107">
                  <c:v>0.006896973</c:v>
                </c:pt>
                <c:pt idx="108">
                  <c:v>0.005065918</c:v>
                </c:pt>
                <c:pt idx="109">
                  <c:v>0.004699707</c:v>
                </c:pt>
                <c:pt idx="110">
                  <c:v>0.009063721</c:v>
                </c:pt>
                <c:pt idx="111">
                  <c:v>0.01983643</c:v>
                </c:pt>
                <c:pt idx="112">
                  <c:v>0.02716064</c:v>
                </c:pt>
                <c:pt idx="113">
                  <c:v>0.02664185</c:v>
                </c:pt>
                <c:pt idx="114">
                  <c:v>0.01565552</c:v>
                </c:pt>
                <c:pt idx="115">
                  <c:v>0.0004882812</c:v>
                </c:pt>
                <c:pt idx="116">
                  <c:v>-0.005554199</c:v>
                </c:pt>
                <c:pt idx="117">
                  <c:v>0.003967285</c:v>
                </c:pt>
                <c:pt idx="118">
                  <c:v>0.02163696</c:v>
                </c:pt>
                <c:pt idx="119">
                  <c:v>0.03860474</c:v>
                </c:pt>
                <c:pt idx="120">
                  <c:v>0.05551147</c:v>
                </c:pt>
                <c:pt idx="121">
                  <c:v>0.07421875</c:v>
                </c:pt>
                <c:pt idx="122">
                  <c:v>0.08508301</c:v>
                </c:pt>
                <c:pt idx="123">
                  <c:v>0.08172607</c:v>
                </c:pt>
                <c:pt idx="124">
                  <c:v>0.07046509</c:v>
                </c:pt>
                <c:pt idx="125">
                  <c:v>0.059021</c:v>
                </c:pt>
                <c:pt idx="126">
                  <c:v>0.05288696</c:v>
                </c:pt>
                <c:pt idx="127">
                  <c:v>0.06103516</c:v>
                </c:pt>
                <c:pt idx="128">
                  <c:v>0.07342529</c:v>
                </c:pt>
                <c:pt idx="129">
                  <c:v>0.08395386</c:v>
                </c:pt>
                <c:pt idx="130">
                  <c:v>0.0887146</c:v>
                </c:pt>
                <c:pt idx="131">
                  <c:v>0.08627319</c:v>
                </c:pt>
                <c:pt idx="132">
                  <c:v>0.07492065</c:v>
                </c:pt>
                <c:pt idx="133">
                  <c:v>0.06262207</c:v>
                </c:pt>
                <c:pt idx="134">
                  <c:v>0.05770874</c:v>
                </c:pt>
                <c:pt idx="135">
                  <c:v>0.0612793</c:v>
                </c:pt>
                <c:pt idx="136">
                  <c:v>0.06973267</c:v>
                </c:pt>
                <c:pt idx="137">
                  <c:v>0.07910156</c:v>
                </c:pt>
                <c:pt idx="138">
                  <c:v>0.08618164</c:v>
                </c:pt>
                <c:pt idx="139">
                  <c:v>0.09057617</c:v>
                </c:pt>
                <c:pt idx="140">
                  <c:v>0.09362793</c:v>
                </c:pt>
                <c:pt idx="141">
                  <c:v>0.09606934</c:v>
                </c:pt>
                <c:pt idx="142">
                  <c:v>0.09854126</c:v>
                </c:pt>
                <c:pt idx="143">
                  <c:v>0.09780884</c:v>
                </c:pt>
                <c:pt idx="144">
                  <c:v>0.09515381</c:v>
                </c:pt>
                <c:pt idx="145">
                  <c:v>0.09152222</c:v>
                </c:pt>
                <c:pt idx="146">
                  <c:v>0.08917236</c:v>
                </c:pt>
                <c:pt idx="147">
                  <c:v>0.08599854</c:v>
                </c:pt>
                <c:pt idx="148">
                  <c:v>0.08459473</c:v>
                </c:pt>
                <c:pt idx="149">
                  <c:v>0.08267212</c:v>
                </c:pt>
                <c:pt idx="150">
                  <c:v>0.08111572</c:v>
                </c:pt>
                <c:pt idx="151">
                  <c:v>0.08187866</c:v>
                </c:pt>
                <c:pt idx="152">
                  <c:v>0.08294678</c:v>
                </c:pt>
                <c:pt idx="153">
                  <c:v>0.08291626</c:v>
                </c:pt>
                <c:pt idx="154">
                  <c:v>0.08129883</c:v>
                </c:pt>
                <c:pt idx="155">
                  <c:v>0.07785034</c:v>
                </c:pt>
                <c:pt idx="156">
                  <c:v>0.07418823</c:v>
                </c:pt>
                <c:pt idx="157">
                  <c:v>0.06878662</c:v>
                </c:pt>
                <c:pt idx="158">
                  <c:v>0.0640564</c:v>
                </c:pt>
                <c:pt idx="159">
                  <c:v>0.06225586</c:v>
                </c:pt>
                <c:pt idx="160">
                  <c:v>0.06253052</c:v>
                </c:pt>
                <c:pt idx="161">
                  <c:v>0.06286621</c:v>
                </c:pt>
                <c:pt idx="162">
                  <c:v>0.06060791</c:v>
                </c:pt>
                <c:pt idx="163">
                  <c:v>0.05874634</c:v>
                </c:pt>
                <c:pt idx="164">
                  <c:v>0.05578613</c:v>
                </c:pt>
                <c:pt idx="165">
                  <c:v>0.05023193</c:v>
                </c:pt>
                <c:pt idx="166">
                  <c:v>0.04434204</c:v>
                </c:pt>
                <c:pt idx="167">
                  <c:v>0.04046631</c:v>
                </c:pt>
                <c:pt idx="168">
                  <c:v>0.03677368</c:v>
                </c:pt>
                <c:pt idx="169">
                  <c:v>0.03201294</c:v>
                </c:pt>
                <c:pt idx="170">
                  <c:v>0.02578735</c:v>
                </c:pt>
                <c:pt idx="171">
                  <c:v>0.02209473</c:v>
                </c:pt>
                <c:pt idx="172">
                  <c:v>0.02053833</c:v>
                </c:pt>
                <c:pt idx="173">
                  <c:v>0.01950073</c:v>
                </c:pt>
                <c:pt idx="174">
                  <c:v>0.01452637</c:v>
                </c:pt>
                <c:pt idx="175">
                  <c:v>0.008972168</c:v>
                </c:pt>
                <c:pt idx="176">
                  <c:v>0.00491333</c:v>
                </c:pt>
                <c:pt idx="177">
                  <c:v>0.002166748</c:v>
                </c:pt>
                <c:pt idx="178">
                  <c:v>0.001251221</c:v>
                </c:pt>
                <c:pt idx="179">
                  <c:v>-0.001373291</c:v>
                </c:pt>
                <c:pt idx="180">
                  <c:v>-0.003692627</c:v>
                </c:pt>
                <c:pt idx="181">
                  <c:v>-0.005584717</c:v>
                </c:pt>
                <c:pt idx="182">
                  <c:v>-0.007720947</c:v>
                </c:pt>
                <c:pt idx="183">
                  <c:v>-0.007720947</c:v>
                </c:pt>
                <c:pt idx="184">
                  <c:v>-0.005340576</c:v>
                </c:pt>
                <c:pt idx="185">
                  <c:v>-0.004821777</c:v>
                </c:pt>
                <c:pt idx="186">
                  <c:v>-0.008392334</c:v>
                </c:pt>
                <c:pt idx="187">
                  <c:v>-0.01275635</c:v>
                </c:pt>
                <c:pt idx="188">
                  <c:v>-0.01693726</c:v>
                </c:pt>
                <c:pt idx="189">
                  <c:v>-0.02056885</c:v>
                </c:pt>
                <c:pt idx="190">
                  <c:v>-0.02496338</c:v>
                </c:pt>
                <c:pt idx="191">
                  <c:v>-0.03167725</c:v>
                </c:pt>
                <c:pt idx="192">
                  <c:v>-0.03704834</c:v>
                </c:pt>
                <c:pt idx="193">
                  <c:v>-0.0397644</c:v>
                </c:pt>
                <c:pt idx="194">
                  <c:v>-0.04086304</c:v>
                </c:pt>
                <c:pt idx="195">
                  <c:v>-0.03985596</c:v>
                </c:pt>
                <c:pt idx="196">
                  <c:v>-0.04217529</c:v>
                </c:pt>
                <c:pt idx="197">
                  <c:v>-0.04827881</c:v>
                </c:pt>
                <c:pt idx="198">
                  <c:v>-0.05130005</c:v>
                </c:pt>
                <c:pt idx="199">
                  <c:v>-0.04986572</c:v>
                </c:pt>
                <c:pt idx="200">
                  <c:v>-0.04891968</c:v>
                </c:pt>
                <c:pt idx="201">
                  <c:v>-0.04818726</c:v>
                </c:pt>
                <c:pt idx="202">
                  <c:v>-0.04782104</c:v>
                </c:pt>
                <c:pt idx="203">
                  <c:v>-0.04547119</c:v>
                </c:pt>
                <c:pt idx="204">
                  <c:v>-0.04208374</c:v>
                </c:pt>
                <c:pt idx="205">
                  <c:v>-0.04089355</c:v>
                </c:pt>
                <c:pt idx="206">
                  <c:v>-0.04205322</c:v>
                </c:pt>
                <c:pt idx="207">
                  <c:v>-0.04495239</c:v>
                </c:pt>
                <c:pt idx="208">
                  <c:v>-0.04742432</c:v>
                </c:pt>
                <c:pt idx="209">
                  <c:v>-0.05130005</c:v>
                </c:pt>
                <c:pt idx="210">
                  <c:v>-0.05453491</c:v>
                </c:pt>
                <c:pt idx="211">
                  <c:v>-0.05584717</c:v>
                </c:pt>
                <c:pt idx="212">
                  <c:v>-0.05563354</c:v>
                </c:pt>
                <c:pt idx="213">
                  <c:v>-0.05819702</c:v>
                </c:pt>
                <c:pt idx="214">
                  <c:v>-0.06469727</c:v>
                </c:pt>
                <c:pt idx="215">
                  <c:v>-0.06750488</c:v>
                </c:pt>
                <c:pt idx="216">
                  <c:v>-0.065979</c:v>
                </c:pt>
                <c:pt idx="217">
                  <c:v>-0.06613159</c:v>
                </c:pt>
                <c:pt idx="218">
                  <c:v>-0.0647583</c:v>
                </c:pt>
                <c:pt idx="219">
                  <c:v>-0.06402588</c:v>
                </c:pt>
                <c:pt idx="220">
                  <c:v>-0.06161499</c:v>
                </c:pt>
                <c:pt idx="221">
                  <c:v>-0.05938721</c:v>
                </c:pt>
                <c:pt idx="222">
                  <c:v>-0.05639648</c:v>
                </c:pt>
                <c:pt idx="223">
                  <c:v>-0.05264282</c:v>
                </c:pt>
                <c:pt idx="224">
                  <c:v>-0.04989624</c:v>
                </c:pt>
                <c:pt idx="225">
                  <c:v>-0.0486145</c:v>
                </c:pt>
                <c:pt idx="226">
                  <c:v>-0.04837036</c:v>
                </c:pt>
                <c:pt idx="227">
                  <c:v>-0.04760742</c:v>
                </c:pt>
                <c:pt idx="228">
                  <c:v>-0.04730225</c:v>
                </c:pt>
                <c:pt idx="229">
                  <c:v>-0.04721069</c:v>
                </c:pt>
                <c:pt idx="230">
                  <c:v>-0.04708862</c:v>
                </c:pt>
                <c:pt idx="231">
                  <c:v>-0.04614258</c:v>
                </c:pt>
                <c:pt idx="232">
                  <c:v>-0.0446167</c:v>
                </c:pt>
                <c:pt idx="233">
                  <c:v>-0.04690552</c:v>
                </c:pt>
                <c:pt idx="234">
                  <c:v>-0.05361938</c:v>
                </c:pt>
                <c:pt idx="235">
                  <c:v>-0.06039429</c:v>
                </c:pt>
                <c:pt idx="236">
                  <c:v>-0.0642395</c:v>
                </c:pt>
                <c:pt idx="237">
                  <c:v>-0.06274414</c:v>
                </c:pt>
                <c:pt idx="238">
                  <c:v>-0.05712891</c:v>
                </c:pt>
                <c:pt idx="239">
                  <c:v>-0.04901123</c:v>
                </c:pt>
                <c:pt idx="240">
                  <c:v>-0.04330444</c:v>
                </c:pt>
                <c:pt idx="241">
                  <c:v>-0.03955078</c:v>
                </c:pt>
                <c:pt idx="242">
                  <c:v>-0.03622437</c:v>
                </c:pt>
                <c:pt idx="243">
                  <c:v>-0.03451538</c:v>
                </c:pt>
                <c:pt idx="244">
                  <c:v>-0.03329468</c:v>
                </c:pt>
                <c:pt idx="245">
                  <c:v>-0.0335083</c:v>
                </c:pt>
                <c:pt idx="246">
                  <c:v>-0.03427124</c:v>
                </c:pt>
                <c:pt idx="247">
                  <c:v>-0.03387451</c:v>
                </c:pt>
                <c:pt idx="248">
                  <c:v>-0.03103638</c:v>
                </c:pt>
                <c:pt idx="249">
                  <c:v>-0.0267334</c:v>
                </c:pt>
                <c:pt idx="250">
                  <c:v>-0.02441406</c:v>
                </c:pt>
                <c:pt idx="251">
                  <c:v>-0.02462769</c:v>
                </c:pt>
                <c:pt idx="252">
                  <c:v>-0.02276611</c:v>
                </c:pt>
                <c:pt idx="253">
                  <c:v>-0.02102661</c:v>
                </c:pt>
                <c:pt idx="254">
                  <c:v>-0.02124023</c:v>
                </c:pt>
                <c:pt idx="255">
                  <c:v>-0.01989746</c:v>
                </c:pt>
                <c:pt idx="256">
                  <c:v>-0.01846313</c:v>
                </c:pt>
                <c:pt idx="257">
                  <c:v>-0.01507568</c:v>
                </c:pt>
                <c:pt idx="258">
                  <c:v>-0.009246826</c:v>
                </c:pt>
                <c:pt idx="259">
                  <c:v>-0.002349854</c:v>
                </c:pt>
                <c:pt idx="260">
                  <c:v>0.003723145</c:v>
                </c:pt>
                <c:pt idx="261">
                  <c:v>0.006317139</c:v>
                </c:pt>
                <c:pt idx="262">
                  <c:v>0.005432129</c:v>
                </c:pt>
                <c:pt idx="263">
                  <c:v>0.004455566</c:v>
                </c:pt>
                <c:pt idx="264">
                  <c:v>0.002319336</c:v>
                </c:pt>
                <c:pt idx="265">
                  <c:v>0.002044678</c:v>
                </c:pt>
                <c:pt idx="266">
                  <c:v>0.003051758</c:v>
                </c:pt>
                <c:pt idx="267">
                  <c:v>0.003234863</c:v>
                </c:pt>
                <c:pt idx="268">
                  <c:v>0.003540039</c:v>
                </c:pt>
                <c:pt idx="269">
                  <c:v>0.003173828</c:v>
                </c:pt>
                <c:pt idx="270">
                  <c:v>0.002532959</c:v>
                </c:pt>
                <c:pt idx="271">
                  <c:v>0.0008239746</c:v>
                </c:pt>
                <c:pt idx="272">
                  <c:v>-0.001068115</c:v>
                </c:pt>
                <c:pt idx="273">
                  <c:v>-0.002319336</c:v>
                </c:pt>
                <c:pt idx="274">
                  <c:v>-0.001525879</c:v>
                </c:pt>
                <c:pt idx="275">
                  <c:v>0.0009155273</c:v>
                </c:pt>
                <c:pt idx="276">
                  <c:v>0.00302124</c:v>
                </c:pt>
                <c:pt idx="277">
                  <c:v>0.006500244</c:v>
                </c:pt>
                <c:pt idx="278">
                  <c:v>0.01055908</c:v>
                </c:pt>
                <c:pt idx="279">
                  <c:v>0.01559448</c:v>
                </c:pt>
                <c:pt idx="280">
                  <c:v>0.02053833</c:v>
                </c:pt>
                <c:pt idx="281">
                  <c:v>0.0246582</c:v>
                </c:pt>
                <c:pt idx="282">
                  <c:v>0.0256958</c:v>
                </c:pt>
                <c:pt idx="283">
                  <c:v>0.0267334</c:v>
                </c:pt>
                <c:pt idx="284">
                  <c:v>0.02633667</c:v>
                </c:pt>
                <c:pt idx="285">
                  <c:v>0.02719116</c:v>
                </c:pt>
                <c:pt idx="286">
                  <c:v>0.02972412</c:v>
                </c:pt>
                <c:pt idx="287">
                  <c:v>0.0329895</c:v>
                </c:pt>
                <c:pt idx="288">
                  <c:v>0.03665161</c:v>
                </c:pt>
                <c:pt idx="289">
                  <c:v>0.03860474</c:v>
                </c:pt>
                <c:pt idx="290">
                  <c:v>0.03991699</c:v>
                </c:pt>
                <c:pt idx="291">
                  <c:v>0.04299927</c:v>
                </c:pt>
                <c:pt idx="292">
                  <c:v>0.04690552</c:v>
                </c:pt>
                <c:pt idx="293">
                  <c:v>0.0531311</c:v>
                </c:pt>
                <c:pt idx="294">
                  <c:v>0.05950928</c:v>
                </c:pt>
                <c:pt idx="295">
                  <c:v>0.0652771</c:v>
                </c:pt>
                <c:pt idx="296">
                  <c:v>0.07025146</c:v>
                </c:pt>
                <c:pt idx="297">
                  <c:v>0.07403564</c:v>
                </c:pt>
                <c:pt idx="298">
                  <c:v>0.08047485</c:v>
                </c:pt>
                <c:pt idx="299">
                  <c:v>0.08676147</c:v>
                </c:pt>
                <c:pt idx="300">
                  <c:v>0.09390259</c:v>
                </c:pt>
                <c:pt idx="301">
                  <c:v>0.1007996</c:v>
                </c:pt>
                <c:pt idx="302">
                  <c:v>0.1062927</c:v>
                </c:pt>
                <c:pt idx="303">
                  <c:v>0.111084</c:v>
                </c:pt>
                <c:pt idx="304">
                  <c:v>0.1152649</c:v>
                </c:pt>
                <c:pt idx="305">
                  <c:v>0.1160583</c:v>
                </c:pt>
                <c:pt idx="306">
                  <c:v>0.1166077</c:v>
                </c:pt>
                <c:pt idx="307">
                  <c:v>0.1174927</c:v>
                </c:pt>
                <c:pt idx="308">
                  <c:v>0.1209106</c:v>
                </c:pt>
                <c:pt idx="309">
                  <c:v>0.1238708</c:v>
                </c:pt>
                <c:pt idx="310">
                  <c:v>0.1286316</c:v>
                </c:pt>
                <c:pt idx="311">
                  <c:v>0.1352539</c:v>
                </c:pt>
                <c:pt idx="312">
                  <c:v>0.1418152</c:v>
                </c:pt>
                <c:pt idx="313">
                  <c:v>0.1459656</c:v>
                </c:pt>
                <c:pt idx="314">
                  <c:v>0.1501465</c:v>
                </c:pt>
                <c:pt idx="315">
                  <c:v>0.1560364</c:v>
                </c:pt>
                <c:pt idx="316">
                  <c:v>0.1638184</c:v>
                </c:pt>
                <c:pt idx="317">
                  <c:v>0.17276</c:v>
                </c:pt>
                <c:pt idx="318">
                  <c:v>0.1810303</c:v>
                </c:pt>
                <c:pt idx="319">
                  <c:v>0.1881714</c:v>
                </c:pt>
                <c:pt idx="320">
                  <c:v>0.1959534</c:v>
                </c:pt>
                <c:pt idx="321">
                  <c:v>0.2017822</c:v>
                </c:pt>
                <c:pt idx="322">
                  <c:v>0.2064819</c:v>
                </c:pt>
                <c:pt idx="323">
                  <c:v>0.210968</c:v>
                </c:pt>
                <c:pt idx="324">
                  <c:v>0.2174377</c:v>
                </c:pt>
                <c:pt idx="325">
                  <c:v>0.2229309</c:v>
                </c:pt>
                <c:pt idx="326">
                  <c:v>0.2267151</c:v>
                </c:pt>
                <c:pt idx="327">
                  <c:v>0.2274475</c:v>
                </c:pt>
                <c:pt idx="328">
                  <c:v>0.227478</c:v>
                </c:pt>
                <c:pt idx="329">
                  <c:v>0.2272949</c:v>
                </c:pt>
                <c:pt idx="330">
                  <c:v>0.227356</c:v>
                </c:pt>
                <c:pt idx="331">
                  <c:v>0.2269592</c:v>
                </c:pt>
                <c:pt idx="332">
                  <c:v>0.225647</c:v>
                </c:pt>
                <c:pt idx="333">
                  <c:v>0.224762</c:v>
                </c:pt>
                <c:pt idx="334">
                  <c:v>0.2218323</c:v>
                </c:pt>
                <c:pt idx="335">
                  <c:v>0.217926</c:v>
                </c:pt>
                <c:pt idx="336">
                  <c:v>0.2103271</c:v>
                </c:pt>
                <c:pt idx="337">
                  <c:v>0.1981201</c:v>
                </c:pt>
                <c:pt idx="338">
                  <c:v>0.1842346</c:v>
                </c:pt>
                <c:pt idx="339">
                  <c:v>0.1694641</c:v>
                </c:pt>
                <c:pt idx="340">
                  <c:v>0.1555481</c:v>
                </c:pt>
                <c:pt idx="341">
                  <c:v>0.1391602</c:v>
                </c:pt>
                <c:pt idx="342">
                  <c:v>0.1198425</c:v>
                </c:pt>
                <c:pt idx="343">
                  <c:v>0.09683228</c:v>
                </c:pt>
                <c:pt idx="344">
                  <c:v>0.07144165</c:v>
                </c:pt>
                <c:pt idx="345">
                  <c:v>0.04650879</c:v>
                </c:pt>
                <c:pt idx="346">
                  <c:v>0.02288818</c:v>
                </c:pt>
                <c:pt idx="347">
                  <c:v>0.002502441</c:v>
                </c:pt>
                <c:pt idx="348">
                  <c:v>-0.01699829</c:v>
                </c:pt>
                <c:pt idx="349">
                  <c:v>-0.0362854</c:v>
                </c:pt>
                <c:pt idx="350">
                  <c:v>-0.05990601</c:v>
                </c:pt>
                <c:pt idx="351">
                  <c:v>-0.08496094</c:v>
                </c:pt>
                <c:pt idx="352">
                  <c:v>-0.1074524</c:v>
                </c:pt>
                <c:pt idx="353">
                  <c:v>-0.1247864</c:v>
                </c:pt>
                <c:pt idx="354">
                  <c:v>-0.1394043</c:v>
                </c:pt>
                <c:pt idx="355">
                  <c:v>-0.1564636</c:v>
                </c:pt>
                <c:pt idx="356">
                  <c:v>-0.1720886</c:v>
                </c:pt>
                <c:pt idx="357">
                  <c:v>-0.1884155</c:v>
                </c:pt>
                <c:pt idx="358">
                  <c:v>-0.2044678</c:v>
                </c:pt>
                <c:pt idx="359">
                  <c:v>-0.2201233</c:v>
                </c:pt>
                <c:pt idx="360">
                  <c:v>-0.2350159</c:v>
                </c:pt>
                <c:pt idx="361">
                  <c:v>-0.2472839</c:v>
                </c:pt>
                <c:pt idx="362">
                  <c:v>-0.2572021</c:v>
                </c:pt>
                <c:pt idx="363">
                  <c:v>-0.2644653</c:v>
                </c:pt>
                <c:pt idx="364">
                  <c:v>-0.2709351</c:v>
                </c:pt>
                <c:pt idx="365">
                  <c:v>-0.2764893</c:v>
                </c:pt>
                <c:pt idx="366">
                  <c:v>-0.2805786</c:v>
                </c:pt>
                <c:pt idx="367">
                  <c:v>-0.2845154</c:v>
                </c:pt>
                <c:pt idx="368">
                  <c:v>-0.2860413</c:v>
                </c:pt>
                <c:pt idx="369">
                  <c:v>-0.2861938</c:v>
                </c:pt>
                <c:pt idx="370">
                  <c:v>-0.2857666</c:v>
                </c:pt>
                <c:pt idx="371">
                  <c:v>-0.2839966</c:v>
                </c:pt>
                <c:pt idx="372">
                  <c:v>-0.2801819</c:v>
                </c:pt>
                <c:pt idx="373">
                  <c:v>-0.2758484</c:v>
                </c:pt>
                <c:pt idx="374">
                  <c:v>-0.2701721</c:v>
                </c:pt>
                <c:pt idx="375">
                  <c:v>-0.2659912</c:v>
                </c:pt>
                <c:pt idx="376">
                  <c:v>-0.2593994</c:v>
                </c:pt>
                <c:pt idx="377">
                  <c:v>-0.2504883</c:v>
                </c:pt>
                <c:pt idx="378">
                  <c:v>-0.2416382</c:v>
                </c:pt>
                <c:pt idx="379">
                  <c:v>-0.2339478</c:v>
                </c:pt>
                <c:pt idx="380">
                  <c:v>-0.2259827</c:v>
                </c:pt>
                <c:pt idx="381">
                  <c:v>-0.2181396</c:v>
                </c:pt>
                <c:pt idx="382">
                  <c:v>-0.2083435</c:v>
                </c:pt>
                <c:pt idx="383">
                  <c:v>-0.1985474</c:v>
                </c:pt>
                <c:pt idx="384">
                  <c:v>-0.1893616</c:v>
                </c:pt>
                <c:pt idx="385">
                  <c:v>-0.1798706</c:v>
                </c:pt>
                <c:pt idx="386">
                  <c:v>-0.1683044</c:v>
                </c:pt>
                <c:pt idx="387">
                  <c:v>-0.1579285</c:v>
                </c:pt>
                <c:pt idx="388">
                  <c:v>-0.1498718</c:v>
                </c:pt>
                <c:pt idx="389">
                  <c:v>-0.1413269</c:v>
                </c:pt>
                <c:pt idx="390">
                  <c:v>-0.1304321</c:v>
                </c:pt>
                <c:pt idx="391">
                  <c:v>-0.1179199</c:v>
                </c:pt>
                <c:pt idx="392">
                  <c:v>-0.1074829</c:v>
                </c:pt>
                <c:pt idx="393">
                  <c:v>-0.09753418</c:v>
                </c:pt>
                <c:pt idx="394">
                  <c:v>-0.08843994</c:v>
                </c:pt>
                <c:pt idx="395">
                  <c:v>-0.07830811</c:v>
                </c:pt>
                <c:pt idx="396">
                  <c:v>-0.06765747</c:v>
                </c:pt>
                <c:pt idx="397">
                  <c:v>-0.05795288</c:v>
                </c:pt>
                <c:pt idx="398">
                  <c:v>-0.05004883</c:v>
                </c:pt>
                <c:pt idx="399">
                  <c:v>-0.04232788</c:v>
                </c:pt>
                <c:pt idx="400">
                  <c:v>-0.03399658</c:v>
                </c:pt>
                <c:pt idx="401">
                  <c:v>-0.02539062</c:v>
                </c:pt>
                <c:pt idx="402">
                  <c:v>-0.01937866</c:v>
                </c:pt>
                <c:pt idx="403">
                  <c:v>-0.01473999</c:v>
                </c:pt>
                <c:pt idx="404">
                  <c:v>-0.01184082</c:v>
                </c:pt>
                <c:pt idx="405">
                  <c:v>-0.009338379</c:v>
                </c:pt>
                <c:pt idx="406">
                  <c:v>-0.007751465</c:v>
                </c:pt>
                <c:pt idx="407">
                  <c:v>-0.003601074</c:v>
                </c:pt>
                <c:pt idx="408">
                  <c:v>0.001403809</c:v>
                </c:pt>
                <c:pt idx="409">
                  <c:v>0.005371094</c:v>
                </c:pt>
                <c:pt idx="410">
                  <c:v>0.0078125</c:v>
                </c:pt>
                <c:pt idx="411">
                  <c:v>0.007598877</c:v>
                </c:pt>
                <c:pt idx="412">
                  <c:v>0.006256104</c:v>
                </c:pt>
                <c:pt idx="413">
                  <c:v>0.006011963</c:v>
                </c:pt>
                <c:pt idx="414">
                  <c:v>0.007110596</c:v>
                </c:pt>
                <c:pt idx="415">
                  <c:v>0.007049561</c:v>
                </c:pt>
                <c:pt idx="416">
                  <c:v>0.006744385</c:v>
                </c:pt>
                <c:pt idx="417">
                  <c:v>0.005767822</c:v>
                </c:pt>
                <c:pt idx="418">
                  <c:v>0.003845215</c:v>
                </c:pt>
                <c:pt idx="419">
                  <c:v>0.002044678</c:v>
                </c:pt>
                <c:pt idx="420">
                  <c:v>0.001220703</c:v>
                </c:pt>
                <c:pt idx="421">
                  <c:v>0.001739502</c:v>
                </c:pt>
                <c:pt idx="422">
                  <c:v>0.00390625</c:v>
                </c:pt>
                <c:pt idx="423">
                  <c:v>0.003356934</c:v>
                </c:pt>
                <c:pt idx="424">
                  <c:v>0.002532959</c:v>
                </c:pt>
                <c:pt idx="425">
                  <c:v>0.003997803</c:v>
                </c:pt>
                <c:pt idx="426">
                  <c:v>0.006744385</c:v>
                </c:pt>
                <c:pt idx="427">
                  <c:v>0.01019287</c:v>
                </c:pt>
                <c:pt idx="428">
                  <c:v>0.01403809</c:v>
                </c:pt>
                <c:pt idx="429">
                  <c:v>0.02041626</c:v>
                </c:pt>
                <c:pt idx="430">
                  <c:v>0.02615356</c:v>
                </c:pt>
                <c:pt idx="431">
                  <c:v>0.02978516</c:v>
                </c:pt>
                <c:pt idx="432">
                  <c:v>0.03338623</c:v>
                </c:pt>
                <c:pt idx="433">
                  <c:v>0.0397644</c:v>
                </c:pt>
                <c:pt idx="434">
                  <c:v>0.04998779</c:v>
                </c:pt>
                <c:pt idx="435">
                  <c:v>0.05883789</c:v>
                </c:pt>
                <c:pt idx="436">
                  <c:v>0.06811523</c:v>
                </c:pt>
                <c:pt idx="437">
                  <c:v>0.07666016</c:v>
                </c:pt>
                <c:pt idx="438">
                  <c:v>0.08374023</c:v>
                </c:pt>
                <c:pt idx="439">
                  <c:v>0.08944702</c:v>
                </c:pt>
                <c:pt idx="440">
                  <c:v>0.0975647</c:v>
                </c:pt>
                <c:pt idx="441">
                  <c:v>0.1099548</c:v>
                </c:pt>
                <c:pt idx="442">
                  <c:v>0.1264954</c:v>
                </c:pt>
                <c:pt idx="443">
                  <c:v>0.1382446</c:v>
                </c:pt>
                <c:pt idx="444">
                  <c:v>0.1490173</c:v>
                </c:pt>
                <c:pt idx="445">
                  <c:v>0.1598206</c:v>
                </c:pt>
                <c:pt idx="446">
                  <c:v>0.1682739</c:v>
                </c:pt>
                <c:pt idx="447">
                  <c:v>0.1742249</c:v>
                </c:pt>
                <c:pt idx="448">
                  <c:v>0.1789551</c:v>
                </c:pt>
                <c:pt idx="449">
                  <c:v>0.1887817</c:v>
                </c:pt>
                <c:pt idx="450">
                  <c:v>0.2012329</c:v>
                </c:pt>
                <c:pt idx="451">
                  <c:v>0.2105713</c:v>
                </c:pt>
                <c:pt idx="452">
                  <c:v>0.2165833</c:v>
                </c:pt>
                <c:pt idx="453">
                  <c:v>0.2237854</c:v>
                </c:pt>
                <c:pt idx="454">
                  <c:v>0.2257385</c:v>
                </c:pt>
                <c:pt idx="455">
                  <c:v>0.224762</c:v>
                </c:pt>
                <c:pt idx="456">
                  <c:v>0.2287292</c:v>
                </c:pt>
                <c:pt idx="457">
                  <c:v>0.2394714</c:v>
                </c:pt>
                <c:pt idx="458">
                  <c:v>0.2505493</c:v>
                </c:pt>
                <c:pt idx="459">
                  <c:v>0.2575684</c:v>
                </c:pt>
                <c:pt idx="460">
                  <c:v>0.2636719</c:v>
                </c:pt>
                <c:pt idx="461">
                  <c:v>0.2749023</c:v>
                </c:pt>
                <c:pt idx="462">
                  <c:v>0.286499</c:v>
                </c:pt>
                <c:pt idx="463">
                  <c:v>0.2946777</c:v>
                </c:pt>
                <c:pt idx="464">
                  <c:v>0.2997131</c:v>
                </c:pt>
                <c:pt idx="465">
                  <c:v>0.3070984</c:v>
                </c:pt>
                <c:pt idx="466">
                  <c:v>0.3156738</c:v>
                </c:pt>
                <c:pt idx="467">
                  <c:v>0.3225708</c:v>
                </c:pt>
                <c:pt idx="468">
                  <c:v>0.3283386</c:v>
                </c:pt>
                <c:pt idx="469">
                  <c:v>0.3328552</c:v>
                </c:pt>
                <c:pt idx="470">
                  <c:v>0.3375244</c:v>
                </c:pt>
                <c:pt idx="471">
                  <c:v>0.34375</c:v>
                </c:pt>
                <c:pt idx="472">
                  <c:v>0.3491211</c:v>
                </c:pt>
                <c:pt idx="473">
                  <c:v>0.3560791</c:v>
                </c:pt>
                <c:pt idx="474">
                  <c:v>0.3690491</c:v>
                </c:pt>
                <c:pt idx="475">
                  <c:v>0.3907166</c:v>
                </c:pt>
                <c:pt idx="476">
                  <c:v>0.4144897</c:v>
                </c:pt>
                <c:pt idx="477">
                  <c:v>0.4319458</c:v>
                </c:pt>
                <c:pt idx="478">
                  <c:v>0.4366455</c:v>
                </c:pt>
                <c:pt idx="479">
                  <c:v>0.4321594</c:v>
                </c:pt>
                <c:pt idx="480">
                  <c:v>0.4210205</c:v>
                </c:pt>
                <c:pt idx="481">
                  <c:v>0.4005737</c:v>
                </c:pt>
                <c:pt idx="482">
                  <c:v>0.3699036</c:v>
                </c:pt>
                <c:pt idx="483">
                  <c:v>0.3356018</c:v>
                </c:pt>
                <c:pt idx="484">
                  <c:v>0.3002014</c:v>
                </c:pt>
                <c:pt idx="485">
                  <c:v>0.2641296</c:v>
                </c:pt>
                <c:pt idx="486">
                  <c:v>0.2246399</c:v>
                </c:pt>
                <c:pt idx="487">
                  <c:v>0.1809692</c:v>
                </c:pt>
                <c:pt idx="488">
                  <c:v>0.1358032</c:v>
                </c:pt>
                <c:pt idx="489">
                  <c:v>0.08889771</c:v>
                </c:pt>
                <c:pt idx="490">
                  <c:v>0.03881836</c:v>
                </c:pt>
                <c:pt idx="491">
                  <c:v>-0.01242065</c:v>
                </c:pt>
                <c:pt idx="492">
                  <c:v>-0.05645752</c:v>
                </c:pt>
                <c:pt idx="493">
                  <c:v>-0.09109497</c:v>
                </c:pt>
                <c:pt idx="494">
                  <c:v>-0.1178589</c:v>
                </c:pt>
                <c:pt idx="495">
                  <c:v>-0.1402283</c:v>
                </c:pt>
                <c:pt idx="496">
                  <c:v>-0.1725464</c:v>
                </c:pt>
                <c:pt idx="497">
                  <c:v>-0.2202759</c:v>
                </c:pt>
                <c:pt idx="498">
                  <c:v>-0.276001</c:v>
                </c:pt>
                <c:pt idx="499">
                  <c:v>-0.3357544</c:v>
                </c:pt>
                <c:pt idx="500">
                  <c:v>-0.3862</c:v>
                </c:pt>
                <c:pt idx="501">
                  <c:v>-0.4217529</c:v>
                </c:pt>
                <c:pt idx="502">
                  <c:v>-0.448822</c:v>
                </c:pt>
                <c:pt idx="503">
                  <c:v>-0.471344</c:v>
                </c:pt>
                <c:pt idx="504">
                  <c:v>-0.4936218</c:v>
                </c:pt>
                <c:pt idx="505">
                  <c:v>-0.5158997</c:v>
                </c:pt>
                <c:pt idx="506">
                  <c:v>-0.5376587</c:v>
                </c:pt>
                <c:pt idx="507">
                  <c:v>-0.5531921</c:v>
                </c:pt>
                <c:pt idx="508">
                  <c:v>-0.5526123</c:v>
                </c:pt>
                <c:pt idx="509">
                  <c:v>-0.5391235</c:v>
                </c:pt>
                <c:pt idx="510">
                  <c:v>-0.5172119</c:v>
                </c:pt>
                <c:pt idx="511">
                  <c:v>-0.4940186</c:v>
                </c:pt>
                <c:pt idx="512">
                  <c:v>-0.4648438</c:v>
                </c:pt>
                <c:pt idx="513">
                  <c:v>-0.4281311</c:v>
                </c:pt>
                <c:pt idx="514">
                  <c:v>-0.3917236</c:v>
                </c:pt>
                <c:pt idx="515">
                  <c:v>-0.3613281</c:v>
                </c:pt>
                <c:pt idx="516">
                  <c:v>-0.3334351</c:v>
                </c:pt>
                <c:pt idx="517">
                  <c:v>-0.3081665</c:v>
                </c:pt>
                <c:pt idx="518">
                  <c:v>-0.2863159</c:v>
                </c:pt>
                <c:pt idx="519">
                  <c:v>-0.2666016</c:v>
                </c:pt>
                <c:pt idx="520">
                  <c:v>-0.2416382</c:v>
                </c:pt>
                <c:pt idx="521">
                  <c:v>-0.2145081</c:v>
                </c:pt>
                <c:pt idx="522">
                  <c:v>-0.1853027</c:v>
                </c:pt>
                <c:pt idx="523">
                  <c:v>-0.1572876</c:v>
                </c:pt>
                <c:pt idx="524">
                  <c:v>-0.131012</c:v>
                </c:pt>
                <c:pt idx="525">
                  <c:v>-0.1075134</c:v>
                </c:pt>
                <c:pt idx="526">
                  <c:v>-0.08514404</c:v>
                </c:pt>
                <c:pt idx="527">
                  <c:v>-0.06106567</c:v>
                </c:pt>
                <c:pt idx="528">
                  <c:v>-0.03158569</c:v>
                </c:pt>
                <c:pt idx="529">
                  <c:v>0.002807617</c:v>
                </c:pt>
                <c:pt idx="530">
                  <c:v>0.03311157</c:v>
                </c:pt>
                <c:pt idx="531">
                  <c:v>0.05645752</c:v>
                </c:pt>
                <c:pt idx="532">
                  <c:v>0.07357788</c:v>
                </c:pt>
                <c:pt idx="533">
                  <c:v>0.08496094</c:v>
                </c:pt>
                <c:pt idx="534">
                  <c:v>0.0930481</c:v>
                </c:pt>
                <c:pt idx="535">
                  <c:v>0.09933472</c:v>
                </c:pt>
                <c:pt idx="536">
                  <c:v>0.1038818</c:v>
                </c:pt>
                <c:pt idx="537">
                  <c:v>0.1043396</c:v>
                </c:pt>
                <c:pt idx="538">
                  <c:v>0.1040344</c:v>
                </c:pt>
                <c:pt idx="539">
                  <c:v>0.1049805</c:v>
                </c:pt>
                <c:pt idx="540">
                  <c:v>0.1044006</c:v>
                </c:pt>
                <c:pt idx="541">
                  <c:v>0.1018677</c:v>
                </c:pt>
                <c:pt idx="542">
                  <c:v>0.09521484</c:v>
                </c:pt>
                <c:pt idx="543">
                  <c:v>0.08798218</c:v>
                </c:pt>
                <c:pt idx="544">
                  <c:v>0.08056641</c:v>
                </c:pt>
                <c:pt idx="545">
                  <c:v>0.07284546</c:v>
                </c:pt>
                <c:pt idx="546">
                  <c:v>0.06762695</c:v>
                </c:pt>
                <c:pt idx="547">
                  <c:v>0.06835938</c:v>
                </c:pt>
                <c:pt idx="548">
                  <c:v>0.07250977</c:v>
                </c:pt>
                <c:pt idx="549">
                  <c:v>0.07510376</c:v>
                </c:pt>
                <c:pt idx="550">
                  <c:v>0.0725708</c:v>
                </c:pt>
                <c:pt idx="551">
                  <c:v>0.06588745</c:v>
                </c:pt>
                <c:pt idx="552">
                  <c:v>0.05651855</c:v>
                </c:pt>
                <c:pt idx="553">
                  <c:v>0.04489136</c:v>
                </c:pt>
                <c:pt idx="554">
                  <c:v>0.02807617</c:v>
                </c:pt>
                <c:pt idx="555">
                  <c:v>0.009063721</c:v>
                </c:pt>
                <c:pt idx="556">
                  <c:v>-0.008514404</c:v>
                </c:pt>
                <c:pt idx="557">
                  <c:v>-0.02520752</c:v>
                </c:pt>
                <c:pt idx="558">
                  <c:v>-0.04458618</c:v>
                </c:pt>
                <c:pt idx="559">
                  <c:v>-0.0640564</c:v>
                </c:pt>
                <c:pt idx="560">
                  <c:v>-0.0821228</c:v>
                </c:pt>
                <c:pt idx="561">
                  <c:v>-0.09790039</c:v>
                </c:pt>
                <c:pt idx="562">
                  <c:v>-0.1087646</c:v>
                </c:pt>
                <c:pt idx="563">
                  <c:v>-0.1174316</c:v>
                </c:pt>
                <c:pt idx="564">
                  <c:v>-0.1292419</c:v>
                </c:pt>
                <c:pt idx="565">
                  <c:v>-0.1410217</c:v>
                </c:pt>
                <c:pt idx="566">
                  <c:v>-0.1439514</c:v>
                </c:pt>
                <c:pt idx="567">
                  <c:v>-0.1421509</c:v>
                </c:pt>
                <c:pt idx="568">
                  <c:v>-0.140625</c:v>
                </c:pt>
                <c:pt idx="569">
                  <c:v>-0.1365662</c:v>
                </c:pt>
                <c:pt idx="570">
                  <c:v>-0.1335449</c:v>
                </c:pt>
                <c:pt idx="571">
                  <c:v>-0.1324463</c:v>
                </c:pt>
                <c:pt idx="572">
                  <c:v>-0.1331177</c:v>
                </c:pt>
                <c:pt idx="573">
                  <c:v>-0.135376</c:v>
                </c:pt>
                <c:pt idx="574">
                  <c:v>-0.1378479</c:v>
                </c:pt>
                <c:pt idx="575">
                  <c:v>-0.1334534</c:v>
                </c:pt>
                <c:pt idx="576">
                  <c:v>-0.1219788</c:v>
                </c:pt>
                <c:pt idx="577">
                  <c:v>-0.1142883</c:v>
                </c:pt>
                <c:pt idx="578">
                  <c:v>-0.1066895</c:v>
                </c:pt>
                <c:pt idx="579">
                  <c:v>-0.09466553</c:v>
                </c:pt>
                <c:pt idx="580">
                  <c:v>-0.08151245</c:v>
                </c:pt>
                <c:pt idx="581">
                  <c:v>-0.06509399</c:v>
                </c:pt>
                <c:pt idx="582">
                  <c:v>-0.04815674</c:v>
                </c:pt>
                <c:pt idx="583">
                  <c:v>-0.03173828</c:v>
                </c:pt>
                <c:pt idx="584">
                  <c:v>-0.01547241</c:v>
                </c:pt>
                <c:pt idx="585">
                  <c:v>-0.0002746582</c:v>
                </c:pt>
                <c:pt idx="586">
                  <c:v>0.01635742</c:v>
                </c:pt>
                <c:pt idx="587">
                  <c:v>0.03915405</c:v>
                </c:pt>
                <c:pt idx="588">
                  <c:v>0.06723022</c:v>
                </c:pt>
                <c:pt idx="589">
                  <c:v>0.09246826</c:v>
                </c:pt>
                <c:pt idx="590">
                  <c:v>0.1115112</c:v>
                </c:pt>
                <c:pt idx="591">
                  <c:v>0.1239929</c:v>
                </c:pt>
                <c:pt idx="592">
                  <c:v>0.1304626</c:v>
                </c:pt>
                <c:pt idx="593">
                  <c:v>0.1331482</c:v>
                </c:pt>
                <c:pt idx="594">
                  <c:v>0.1372375</c:v>
                </c:pt>
                <c:pt idx="595">
                  <c:v>0.1483154</c:v>
                </c:pt>
                <c:pt idx="596">
                  <c:v>0.1589661</c:v>
                </c:pt>
                <c:pt idx="597">
                  <c:v>0.1622009</c:v>
                </c:pt>
                <c:pt idx="598">
                  <c:v>0.1585083</c:v>
                </c:pt>
                <c:pt idx="599">
                  <c:v>0.1517334</c:v>
                </c:pt>
                <c:pt idx="600">
                  <c:v>0.1495056</c:v>
                </c:pt>
                <c:pt idx="601">
                  <c:v>0.1489258</c:v>
                </c:pt>
                <c:pt idx="602">
                  <c:v>0.1437988</c:v>
                </c:pt>
                <c:pt idx="603">
                  <c:v>0.1351929</c:v>
                </c:pt>
                <c:pt idx="604">
                  <c:v>0.1297302</c:v>
                </c:pt>
                <c:pt idx="605">
                  <c:v>0.1261902</c:v>
                </c:pt>
                <c:pt idx="606">
                  <c:v>0.1229858</c:v>
                </c:pt>
                <c:pt idx="607">
                  <c:v>0.1167603</c:v>
                </c:pt>
                <c:pt idx="608">
                  <c:v>0.1061401</c:v>
                </c:pt>
                <c:pt idx="609">
                  <c:v>0.0949707</c:v>
                </c:pt>
                <c:pt idx="610">
                  <c:v>0.08209229</c:v>
                </c:pt>
                <c:pt idx="611">
                  <c:v>0.06222534</c:v>
                </c:pt>
                <c:pt idx="612">
                  <c:v>0.04418945</c:v>
                </c:pt>
                <c:pt idx="613">
                  <c:v>0.0307312</c:v>
                </c:pt>
                <c:pt idx="614">
                  <c:v>0.02102661</c:v>
                </c:pt>
                <c:pt idx="615">
                  <c:v>0.01119995</c:v>
                </c:pt>
                <c:pt idx="616">
                  <c:v>0.001037598</c:v>
                </c:pt>
                <c:pt idx="617">
                  <c:v>-0.01531982</c:v>
                </c:pt>
                <c:pt idx="618">
                  <c:v>-0.03390503</c:v>
                </c:pt>
                <c:pt idx="619">
                  <c:v>-0.04675293</c:v>
                </c:pt>
                <c:pt idx="620">
                  <c:v>-0.05133057</c:v>
                </c:pt>
                <c:pt idx="621">
                  <c:v>-0.05026245</c:v>
                </c:pt>
                <c:pt idx="622">
                  <c:v>-0.04858398</c:v>
                </c:pt>
                <c:pt idx="623">
                  <c:v>-0.05307007</c:v>
                </c:pt>
                <c:pt idx="624">
                  <c:v>-0.05810547</c:v>
                </c:pt>
                <c:pt idx="625">
                  <c:v>-0.05221558</c:v>
                </c:pt>
                <c:pt idx="626">
                  <c:v>-0.04458618</c:v>
                </c:pt>
                <c:pt idx="627">
                  <c:v>-0.03820801</c:v>
                </c:pt>
                <c:pt idx="628">
                  <c:v>-0.03317261</c:v>
                </c:pt>
                <c:pt idx="629">
                  <c:v>-0.02954102</c:v>
                </c:pt>
                <c:pt idx="630">
                  <c:v>-0.02609253</c:v>
                </c:pt>
                <c:pt idx="631">
                  <c:v>-0.01901245</c:v>
                </c:pt>
                <c:pt idx="632">
                  <c:v>-0.01345825</c:v>
                </c:pt>
                <c:pt idx="633">
                  <c:v>-0.01040649</c:v>
                </c:pt>
                <c:pt idx="634">
                  <c:v>-0.0006408691</c:v>
                </c:pt>
                <c:pt idx="635">
                  <c:v>0.01589966</c:v>
                </c:pt>
                <c:pt idx="636">
                  <c:v>0.03179932</c:v>
                </c:pt>
                <c:pt idx="637">
                  <c:v>0.04382324</c:v>
                </c:pt>
                <c:pt idx="638">
                  <c:v>0.056427</c:v>
                </c:pt>
                <c:pt idx="639">
                  <c:v>0.07540894</c:v>
                </c:pt>
                <c:pt idx="640">
                  <c:v>0.09933472</c:v>
                </c:pt>
                <c:pt idx="641">
                  <c:v>0.1208191</c:v>
                </c:pt>
                <c:pt idx="642">
                  <c:v>0.1359253</c:v>
                </c:pt>
                <c:pt idx="643">
                  <c:v>0.1553955</c:v>
                </c:pt>
                <c:pt idx="644">
                  <c:v>0.1824341</c:v>
                </c:pt>
                <c:pt idx="645">
                  <c:v>0.2087402</c:v>
                </c:pt>
                <c:pt idx="646">
                  <c:v>0.236084</c:v>
                </c:pt>
                <c:pt idx="647">
                  <c:v>0.260498</c:v>
                </c:pt>
                <c:pt idx="648">
                  <c:v>0.2765198</c:v>
                </c:pt>
                <c:pt idx="649">
                  <c:v>0.2911682</c:v>
                </c:pt>
                <c:pt idx="650">
                  <c:v>0.3116455</c:v>
                </c:pt>
                <c:pt idx="651">
                  <c:v>0.3315125</c:v>
                </c:pt>
                <c:pt idx="652">
                  <c:v>0.3502502</c:v>
                </c:pt>
                <c:pt idx="653">
                  <c:v>0.3738708</c:v>
                </c:pt>
                <c:pt idx="654">
                  <c:v>0.399353</c:v>
                </c:pt>
                <c:pt idx="655">
                  <c:v>0.4258118</c:v>
                </c:pt>
                <c:pt idx="656">
                  <c:v>0.4498291</c:v>
                </c:pt>
                <c:pt idx="657">
                  <c:v>0.4681702</c:v>
                </c:pt>
                <c:pt idx="658">
                  <c:v>0.4895935</c:v>
                </c:pt>
                <c:pt idx="659">
                  <c:v>0.5124817</c:v>
                </c:pt>
                <c:pt idx="660">
                  <c:v>0.5287781</c:v>
                </c:pt>
                <c:pt idx="661">
                  <c:v>0.5363159</c:v>
                </c:pt>
                <c:pt idx="662">
                  <c:v>0.5451355</c:v>
                </c:pt>
                <c:pt idx="663">
                  <c:v>0.5500793</c:v>
                </c:pt>
                <c:pt idx="664">
                  <c:v>0.5395508</c:v>
                </c:pt>
                <c:pt idx="665">
                  <c:v>0.5080872</c:v>
                </c:pt>
                <c:pt idx="666">
                  <c:v>0.4620667</c:v>
                </c:pt>
                <c:pt idx="667">
                  <c:v>0.4056091</c:v>
                </c:pt>
                <c:pt idx="668">
                  <c:v>0.3468628</c:v>
                </c:pt>
                <c:pt idx="669">
                  <c:v>0.2928162</c:v>
                </c:pt>
                <c:pt idx="670">
                  <c:v>0.2441711</c:v>
                </c:pt>
                <c:pt idx="671">
                  <c:v>0.1970215</c:v>
                </c:pt>
                <c:pt idx="672">
                  <c:v>0.1447754</c:v>
                </c:pt>
                <c:pt idx="673">
                  <c:v>0.07879639</c:v>
                </c:pt>
                <c:pt idx="674">
                  <c:v>0.01025391</c:v>
                </c:pt>
                <c:pt idx="675">
                  <c:v>-0.04907227</c:v>
                </c:pt>
                <c:pt idx="676">
                  <c:v>-0.1006775</c:v>
                </c:pt>
                <c:pt idx="677">
                  <c:v>-0.1526794</c:v>
                </c:pt>
                <c:pt idx="678">
                  <c:v>-0.2064819</c:v>
                </c:pt>
                <c:pt idx="679">
                  <c:v>-0.257019</c:v>
                </c:pt>
                <c:pt idx="680">
                  <c:v>-0.3081665</c:v>
                </c:pt>
                <c:pt idx="681">
                  <c:v>-0.3672791</c:v>
                </c:pt>
                <c:pt idx="682">
                  <c:v>-0.4272766</c:v>
                </c:pt>
                <c:pt idx="683">
                  <c:v>-0.4775085</c:v>
                </c:pt>
                <c:pt idx="684">
                  <c:v>-0.5204468</c:v>
                </c:pt>
                <c:pt idx="685">
                  <c:v>-0.5620422</c:v>
                </c:pt>
                <c:pt idx="686">
                  <c:v>-0.605072</c:v>
                </c:pt>
                <c:pt idx="687">
                  <c:v>-0.6422729</c:v>
                </c:pt>
                <c:pt idx="688">
                  <c:v>-0.6640015</c:v>
                </c:pt>
                <c:pt idx="689">
                  <c:v>-0.6700745</c:v>
                </c:pt>
                <c:pt idx="690">
                  <c:v>-0.6681824</c:v>
                </c:pt>
                <c:pt idx="691">
                  <c:v>-0.6591797</c:v>
                </c:pt>
                <c:pt idx="692">
                  <c:v>-0.6383972</c:v>
                </c:pt>
                <c:pt idx="693">
                  <c:v>-0.6136169</c:v>
                </c:pt>
                <c:pt idx="694">
                  <c:v>-0.585907</c:v>
                </c:pt>
                <c:pt idx="695">
                  <c:v>-0.5471191</c:v>
                </c:pt>
                <c:pt idx="696">
                  <c:v>-0.500061</c:v>
                </c:pt>
                <c:pt idx="697">
                  <c:v>-0.4559021</c:v>
                </c:pt>
                <c:pt idx="698">
                  <c:v>-0.4101562</c:v>
                </c:pt>
                <c:pt idx="699">
                  <c:v>-0.3597717</c:v>
                </c:pt>
                <c:pt idx="700">
                  <c:v>-0.308136</c:v>
                </c:pt>
                <c:pt idx="701">
                  <c:v>-0.256073</c:v>
                </c:pt>
                <c:pt idx="702">
                  <c:v>-0.210022</c:v>
                </c:pt>
                <c:pt idx="703">
                  <c:v>-0.1706848</c:v>
                </c:pt>
                <c:pt idx="704">
                  <c:v>-0.1313477</c:v>
                </c:pt>
                <c:pt idx="705">
                  <c:v>-0.09210205</c:v>
                </c:pt>
                <c:pt idx="706">
                  <c:v>-0.05355835</c:v>
                </c:pt>
                <c:pt idx="707">
                  <c:v>-0.01397705</c:v>
                </c:pt>
                <c:pt idx="708">
                  <c:v>0.02908325</c:v>
                </c:pt>
                <c:pt idx="709">
                  <c:v>0.07138062</c:v>
                </c:pt>
                <c:pt idx="710">
                  <c:v>0.1111755</c:v>
                </c:pt>
                <c:pt idx="711">
                  <c:v>0.1442566</c:v>
                </c:pt>
                <c:pt idx="712">
                  <c:v>0.1689758</c:v>
                </c:pt>
                <c:pt idx="713">
                  <c:v>0.1906128</c:v>
                </c:pt>
                <c:pt idx="714">
                  <c:v>0.2116699</c:v>
                </c:pt>
                <c:pt idx="715">
                  <c:v>0.228241</c:v>
                </c:pt>
                <c:pt idx="716">
                  <c:v>0.2351685</c:v>
                </c:pt>
                <c:pt idx="717">
                  <c:v>0.2350464</c:v>
                </c:pt>
                <c:pt idx="718">
                  <c:v>0.2266846</c:v>
                </c:pt>
                <c:pt idx="719">
                  <c:v>0.2150574</c:v>
                </c:pt>
                <c:pt idx="720">
                  <c:v>0.2017517</c:v>
                </c:pt>
                <c:pt idx="721">
                  <c:v>0.1838684</c:v>
                </c:pt>
                <c:pt idx="722">
                  <c:v>0.1589966</c:v>
                </c:pt>
                <c:pt idx="723">
                  <c:v>0.1324463</c:v>
                </c:pt>
                <c:pt idx="724">
                  <c:v>0.1079712</c:v>
                </c:pt>
                <c:pt idx="725">
                  <c:v>0.08612061</c:v>
                </c:pt>
                <c:pt idx="726">
                  <c:v>0.06375122</c:v>
                </c:pt>
                <c:pt idx="727">
                  <c:v>0.03793335</c:v>
                </c:pt>
                <c:pt idx="728">
                  <c:v>0.01477051</c:v>
                </c:pt>
                <c:pt idx="729">
                  <c:v>-0.004455566</c:v>
                </c:pt>
                <c:pt idx="730">
                  <c:v>-0.02484131</c:v>
                </c:pt>
                <c:pt idx="731">
                  <c:v>-0.0484314</c:v>
                </c:pt>
                <c:pt idx="732">
                  <c:v>-0.06912231</c:v>
                </c:pt>
                <c:pt idx="733">
                  <c:v>-0.0852356</c:v>
                </c:pt>
                <c:pt idx="734">
                  <c:v>-0.09710693</c:v>
                </c:pt>
                <c:pt idx="735">
                  <c:v>-0.1108398</c:v>
                </c:pt>
                <c:pt idx="736">
                  <c:v>-0.1294556</c:v>
                </c:pt>
                <c:pt idx="737">
                  <c:v>-0.1540222</c:v>
                </c:pt>
                <c:pt idx="738">
                  <c:v>-0.1726379</c:v>
                </c:pt>
                <c:pt idx="739">
                  <c:v>-0.1862183</c:v>
                </c:pt>
                <c:pt idx="740">
                  <c:v>-0.1997681</c:v>
                </c:pt>
                <c:pt idx="741">
                  <c:v>-0.2178345</c:v>
                </c:pt>
                <c:pt idx="742">
                  <c:v>-0.2362366</c:v>
                </c:pt>
                <c:pt idx="743">
                  <c:v>-0.2457581</c:v>
                </c:pt>
                <c:pt idx="744">
                  <c:v>-0.2499084</c:v>
                </c:pt>
                <c:pt idx="745">
                  <c:v>-0.2516785</c:v>
                </c:pt>
                <c:pt idx="746">
                  <c:v>-0.2518005</c:v>
                </c:pt>
                <c:pt idx="747">
                  <c:v>-0.2433167</c:v>
                </c:pt>
                <c:pt idx="748">
                  <c:v>-0.231842</c:v>
                </c:pt>
                <c:pt idx="749">
                  <c:v>-0.2225647</c:v>
                </c:pt>
                <c:pt idx="750">
                  <c:v>-0.2172546</c:v>
                </c:pt>
                <c:pt idx="751">
                  <c:v>-0.2059021</c:v>
                </c:pt>
                <c:pt idx="752">
                  <c:v>-0.1856995</c:v>
                </c:pt>
                <c:pt idx="753">
                  <c:v>-0.1661987</c:v>
                </c:pt>
                <c:pt idx="754">
                  <c:v>-0.1494446</c:v>
                </c:pt>
                <c:pt idx="755">
                  <c:v>-0.1329041</c:v>
                </c:pt>
                <c:pt idx="756">
                  <c:v>-0.1141052</c:v>
                </c:pt>
                <c:pt idx="757">
                  <c:v>-0.09393311</c:v>
                </c:pt>
                <c:pt idx="758">
                  <c:v>-0.07424927</c:v>
                </c:pt>
                <c:pt idx="759">
                  <c:v>-0.05529785</c:v>
                </c:pt>
                <c:pt idx="760">
                  <c:v>-0.02926636</c:v>
                </c:pt>
                <c:pt idx="761">
                  <c:v>0.001922607</c:v>
                </c:pt>
                <c:pt idx="762">
                  <c:v>0.02954102</c:v>
                </c:pt>
                <c:pt idx="763">
                  <c:v>0.05953979</c:v>
                </c:pt>
                <c:pt idx="764">
                  <c:v>0.09243774</c:v>
                </c:pt>
                <c:pt idx="765">
                  <c:v>0.1247559</c:v>
                </c:pt>
                <c:pt idx="766">
                  <c:v>0.1526489</c:v>
                </c:pt>
                <c:pt idx="767">
                  <c:v>0.1771545</c:v>
                </c:pt>
                <c:pt idx="768">
                  <c:v>0.2020264</c:v>
                </c:pt>
                <c:pt idx="769">
                  <c:v>0.2259216</c:v>
                </c:pt>
                <c:pt idx="770">
                  <c:v>0.245575</c:v>
                </c:pt>
                <c:pt idx="771">
                  <c:v>0.2574463</c:v>
                </c:pt>
                <c:pt idx="772">
                  <c:v>0.2714844</c:v>
                </c:pt>
                <c:pt idx="773">
                  <c:v>0.2861633</c:v>
                </c:pt>
                <c:pt idx="774">
                  <c:v>0.2887268</c:v>
                </c:pt>
                <c:pt idx="775">
                  <c:v>0.2787781</c:v>
                </c:pt>
                <c:pt idx="776">
                  <c:v>0.2702026</c:v>
                </c:pt>
                <c:pt idx="777">
                  <c:v>0.2632141</c:v>
                </c:pt>
                <c:pt idx="778">
                  <c:v>0.2519531</c:v>
                </c:pt>
                <c:pt idx="779">
                  <c:v>0.2344666</c:v>
                </c:pt>
                <c:pt idx="780">
                  <c:v>0.2160645</c:v>
                </c:pt>
                <c:pt idx="781">
                  <c:v>0.2028503</c:v>
                </c:pt>
                <c:pt idx="782">
                  <c:v>0.1915588</c:v>
                </c:pt>
                <c:pt idx="783">
                  <c:v>0.1693726</c:v>
                </c:pt>
                <c:pt idx="784">
                  <c:v>0.1394043</c:v>
                </c:pt>
                <c:pt idx="785">
                  <c:v>0.1145325</c:v>
                </c:pt>
                <c:pt idx="786">
                  <c:v>0.09689331</c:v>
                </c:pt>
                <c:pt idx="787">
                  <c:v>0.07421875</c:v>
                </c:pt>
                <c:pt idx="788">
                  <c:v>0.04669189</c:v>
                </c:pt>
                <c:pt idx="789">
                  <c:v>0.01983643</c:v>
                </c:pt>
                <c:pt idx="790">
                  <c:v>0.001190186</c:v>
                </c:pt>
                <c:pt idx="791">
                  <c:v>-0.01092529</c:v>
                </c:pt>
                <c:pt idx="792">
                  <c:v>-0.02722168</c:v>
                </c:pt>
                <c:pt idx="793">
                  <c:v>-0.05566406</c:v>
                </c:pt>
                <c:pt idx="794">
                  <c:v>-0.09011841</c:v>
                </c:pt>
                <c:pt idx="795">
                  <c:v>-0.1186218</c:v>
                </c:pt>
                <c:pt idx="796">
                  <c:v>-0.1369324</c:v>
                </c:pt>
                <c:pt idx="797">
                  <c:v>-0.1444397</c:v>
                </c:pt>
                <c:pt idx="798">
                  <c:v>-0.1470337</c:v>
                </c:pt>
                <c:pt idx="799">
                  <c:v>-0.1462708</c:v>
                </c:pt>
                <c:pt idx="800">
                  <c:v>-0.1464844</c:v>
                </c:pt>
                <c:pt idx="801">
                  <c:v>-0.1500549</c:v>
                </c:pt>
                <c:pt idx="802">
                  <c:v>-0.1582947</c:v>
                </c:pt>
                <c:pt idx="803">
                  <c:v>-0.169281</c:v>
                </c:pt>
                <c:pt idx="804">
                  <c:v>-0.1691895</c:v>
                </c:pt>
                <c:pt idx="805">
                  <c:v>-0.1504822</c:v>
                </c:pt>
                <c:pt idx="806">
                  <c:v>-0.1183167</c:v>
                </c:pt>
                <c:pt idx="807">
                  <c:v>-0.08825684</c:v>
                </c:pt>
                <c:pt idx="808">
                  <c:v>-0.06362915</c:v>
                </c:pt>
                <c:pt idx="809">
                  <c:v>-0.04263306</c:v>
                </c:pt>
                <c:pt idx="810">
                  <c:v>-0.02246094</c:v>
                </c:pt>
                <c:pt idx="811">
                  <c:v>-0.007385254</c:v>
                </c:pt>
                <c:pt idx="812">
                  <c:v>0.003662109</c:v>
                </c:pt>
                <c:pt idx="813">
                  <c:v>0.01797485</c:v>
                </c:pt>
                <c:pt idx="814">
                  <c:v>0.03845215</c:v>
                </c:pt>
                <c:pt idx="815">
                  <c:v>0.06427002</c:v>
                </c:pt>
                <c:pt idx="816">
                  <c:v>0.08554077</c:v>
                </c:pt>
                <c:pt idx="817">
                  <c:v>0.102417</c:v>
                </c:pt>
                <c:pt idx="818">
                  <c:v>0.1133728</c:v>
                </c:pt>
                <c:pt idx="819">
                  <c:v>0.1239624</c:v>
                </c:pt>
                <c:pt idx="820">
                  <c:v>0.1359558</c:v>
                </c:pt>
                <c:pt idx="821">
                  <c:v>0.1447144</c:v>
                </c:pt>
                <c:pt idx="822">
                  <c:v>0.1564026</c:v>
                </c:pt>
                <c:pt idx="823">
                  <c:v>0.1750488</c:v>
                </c:pt>
                <c:pt idx="824">
                  <c:v>0.1927795</c:v>
                </c:pt>
                <c:pt idx="825">
                  <c:v>0.2104797</c:v>
                </c:pt>
                <c:pt idx="826">
                  <c:v>0.2277222</c:v>
                </c:pt>
                <c:pt idx="827">
                  <c:v>0.2401428</c:v>
                </c:pt>
                <c:pt idx="828">
                  <c:v>0.2432861</c:v>
                </c:pt>
                <c:pt idx="829">
                  <c:v>0.241272</c:v>
                </c:pt>
                <c:pt idx="830">
                  <c:v>0.2414856</c:v>
                </c:pt>
                <c:pt idx="831">
                  <c:v>0.246582</c:v>
                </c:pt>
                <c:pt idx="832">
                  <c:v>0.2503357</c:v>
                </c:pt>
                <c:pt idx="833">
                  <c:v>0.2540588</c:v>
                </c:pt>
                <c:pt idx="834">
                  <c:v>0.2661743</c:v>
                </c:pt>
                <c:pt idx="835">
                  <c:v>0.2860107</c:v>
                </c:pt>
                <c:pt idx="836">
                  <c:v>0.3031006</c:v>
                </c:pt>
                <c:pt idx="837">
                  <c:v>0.3083801</c:v>
                </c:pt>
                <c:pt idx="838">
                  <c:v>0.3130493</c:v>
                </c:pt>
                <c:pt idx="839">
                  <c:v>0.326416</c:v>
                </c:pt>
                <c:pt idx="840">
                  <c:v>0.3479919</c:v>
                </c:pt>
                <c:pt idx="841">
                  <c:v>0.3709412</c:v>
                </c:pt>
                <c:pt idx="842">
                  <c:v>0.3898621</c:v>
                </c:pt>
                <c:pt idx="843">
                  <c:v>0.4008484</c:v>
                </c:pt>
                <c:pt idx="844">
                  <c:v>0.4009399</c:v>
                </c:pt>
                <c:pt idx="845">
                  <c:v>0.3789062</c:v>
                </c:pt>
                <c:pt idx="846">
                  <c:v>0.3320312</c:v>
                </c:pt>
                <c:pt idx="847">
                  <c:v>0.2802124</c:v>
                </c:pt>
                <c:pt idx="848">
                  <c:v>0.2345886</c:v>
                </c:pt>
                <c:pt idx="849">
                  <c:v>0.1904907</c:v>
                </c:pt>
                <c:pt idx="850">
                  <c:v>0.1492004</c:v>
                </c:pt>
                <c:pt idx="851">
                  <c:v>0.1027527</c:v>
                </c:pt>
                <c:pt idx="852">
                  <c:v>0.04437256</c:v>
                </c:pt>
                <c:pt idx="853">
                  <c:v>-0.01925659</c:v>
                </c:pt>
                <c:pt idx="854">
                  <c:v>-0.07797241</c:v>
                </c:pt>
                <c:pt idx="855">
                  <c:v>-0.1303711</c:v>
                </c:pt>
                <c:pt idx="856">
                  <c:v>-0.1795349</c:v>
                </c:pt>
                <c:pt idx="857">
                  <c:v>-0.2228088</c:v>
                </c:pt>
                <c:pt idx="858">
                  <c:v>-0.2564392</c:v>
                </c:pt>
                <c:pt idx="859">
                  <c:v>-0.2869568</c:v>
                </c:pt>
                <c:pt idx="860">
                  <c:v>-0.3256531</c:v>
                </c:pt>
                <c:pt idx="861">
                  <c:v>-0.3799744</c:v>
                </c:pt>
                <c:pt idx="862">
                  <c:v>-0.4428406</c:v>
                </c:pt>
                <c:pt idx="863">
                  <c:v>-0.5005493</c:v>
                </c:pt>
                <c:pt idx="864">
                  <c:v>-0.539093</c:v>
                </c:pt>
                <c:pt idx="865">
                  <c:v>-0.5674744</c:v>
                </c:pt>
                <c:pt idx="866">
                  <c:v>-0.5916138</c:v>
                </c:pt>
                <c:pt idx="867">
                  <c:v>-0.6080017</c:v>
                </c:pt>
                <c:pt idx="868">
                  <c:v>-0.6199951</c:v>
                </c:pt>
                <c:pt idx="869">
                  <c:v>-0.6265259</c:v>
                </c:pt>
                <c:pt idx="870">
                  <c:v>-0.6285095</c:v>
                </c:pt>
                <c:pt idx="871">
                  <c:v>-0.616333</c:v>
                </c:pt>
                <c:pt idx="872">
                  <c:v>-0.5845947</c:v>
                </c:pt>
                <c:pt idx="873">
                  <c:v>-0.5363464</c:v>
                </c:pt>
                <c:pt idx="874">
                  <c:v>-0.4812622</c:v>
                </c:pt>
                <c:pt idx="875">
                  <c:v>-0.4285583</c:v>
                </c:pt>
                <c:pt idx="876">
                  <c:v>-0.374939</c:v>
                </c:pt>
                <c:pt idx="877">
                  <c:v>-0.3222656</c:v>
                </c:pt>
                <c:pt idx="878">
                  <c:v>-0.2670288</c:v>
                </c:pt>
                <c:pt idx="879">
                  <c:v>-0.2088013</c:v>
                </c:pt>
                <c:pt idx="880">
                  <c:v>-0.1504822</c:v>
                </c:pt>
                <c:pt idx="881">
                  <c:v>-0.09768677</c:v>
                </c:pt>
                <c:pt idx="882">
                  <c:v>-0.04525757</c:v>
                </c:pt>
                <c:pt idx="883">
                  <c:v>0.01025391</c:v>
                </c:pt>
                <c:pt idx="884">
                  <c:v>0.06137085</c:v>
                </c:pt>
                <c:pt idx="885">
                  <c:v>0.1036072</c:v>
                </c:pt>
                <c:pt idx="886">
                  <c:v>0.1402588</c:v>
                </c:pt>
                <c:pt idx="887">
                  <c:v>0.1742554</c:v>
                </c:pt>
                <c:pt idx="888">
                  <c:v>0.208313</c:v>
                </c:pt>
                <c:pt idx="889">
                  <c:v>0.241333</c:v>
                </c:pt>
                <c:pt idx="890">
                  <c:v>0.2695007</c:v>
                </c:pt>
                <c:pt idx="891">
                  <c:v>0.2954407</c:v>
                </c:pt>
                <c:pt idx="892">
                  <c:v>0.3194275</c:v>
                </c:pt>
                <c:pt idx="893">
                  <c:v>0.3345337</c:v>
                </c:pt>
                <c:pt idx="894">
                  <c:v>0.3372803</c:v>
                </c:pt>
                <c:pt idx="895">
                  <c:v>0.3268127</c:v>
                </c:pt>
                <c:pt idx="896">
                  <c:v>0.3060913</c:v>
                </c:pt>
                <c:pt idx="897">
                  <c:v>0.2771606</c:v>
                </c:pt>
                <c:pt idx="898">
                  <c:v>0.2432861</c:v>
                </c:pt>
                <c:pt idx="899">
                  <c:v>0.2042542</c:v>
                </c:pt>
                <c:pt idx="900">
                  <c:v>0.1622314</c:v>
                </c:pt>
                <c:pt idx="901">
                  <c:v>0.1202393</c:v>
                </c:pt>
                <c:pt idx="902">
                  <c:v>0.07580566</c:v>
                </c:pt>
                <c:pt idx="903">
                  <c:v>0.03063965</c:v>
                </c:pt>
                <c:pt idx="904">
                  <c:v>-0.01348877</c:v>
                </c:pt>
                <c:pt idx="905">
                  <c:v>-0.06066895</c:v>
                </c:pt>
                <c:pt idx="906">
                  <c:v>-0.105835</c:v>
                </c:pt>
                <c:pt idx="907">
                  <c:v>-0.1436157</c:v>
                </c:pt>
                <c:pt idx="908">
                  <c:v>-0.1722412</c:v>
                </c:pt>
                <c:pt idx="909">
                  <c:v>-0.1946716</c:v>
                </c:pt>
                <c:pt idx="910">
                  <c:v>-0.2154541</c:v>
                </c:pt>
                <c:pt idx="911">
                  <c:v>-0.2344666</c:v>
                </c:pt>
                <c:pt idx="912">
                  <c:v>-0.2520447</c:v>
                </c:pt>
                <c:pt idx="913">
                  <c:v>-0.2647705</c:v>
                </c:pt>
                <c:pt idx="914">
                  <c:v>-0.2759705</c:v>
                </c:pt>
                <c:pt idx="915">
                  <c:v>-0.2831116</c:v>
                </c:pt>
                <c:pt idx="916">
                  <c:v>-0.2843628</c:v>
                </c:pt>
                <c:pt idx="917">
                  <c:v>-0.2822876</c:v>
                </c:pt>
                <c:pt idx="918">
                  <c:v>-0.2753906</c:v>
                </c:pt>
                <c:pt idx="919">
                  <c:v>-0.2684021</c:v>
                </c:pt>
                <c:pt idx="920">
                  <c:v>-0.261322</c:v>
                </c:pt>
                <c:pt idx="921">
                  <c:v>-0.2525635</c:v>
                </c:pt>
                <c:pt idx="922">
                  <c:v>-0.2421265</c:v>
                </c:pt>
                <c:pt idx="923">
                  <c:v>-0.2287903</c:v>
                </c:pt>
                <c:pt idx="924">
                  <c:v>-0.2134705</c:v>
                </c:pt>
                <c:pt idx="925">
                  <c:v>-0.1979675</c:v>
                </c:pt>
                <c:pt idx="926">
                  <c:v>-0.1792297</c:v>
                </c:pt>
                <c:pt idx="927">
                  <c:v>-0.155365</c:v>
                </c:pt>
                <c:pt idx="928">
                  <c:v>-0.1271057</c:v>
                </c:pt>
                <c:pt idx="929">
                  <c:v>-0.09951782</c:v>
                </c:pt>
                <c:pt idx="930">
                  <c:v>-0.07455444</c:v>
                </c:pt>
                <c:pt idx="931">
                  <c:v>-0.05053711</c:v>
                </c:pt>
                <c:pt idx="932">
                  <c:v>-0.02572632</c:v>
                </c:pt>
                <c:pt idx="933">
                  <c:v>-0.002716064</c:v>
                </c:pt>
                <c:pt idx="934">
                  <c:v>0.02001953</c:v>
                </c:pt>
                <c:pt idx="935">
                  <c:v>0.04003906</c:v>
                </c:pt>
                <c:pt idx="936">
                  <c:v>0.05999756</c:v>
                </c:pt>
                <c:pt idx="937">
                  <c:v>0.08096313</c:v>
                </c:pt>
                <c:pt idx="938">
                  <c:v>0.1014099</c:v>
                </c:pt>
                <c:pt idx="939">
                  <c:v>0.1175842</c:v>
                </c:pt>
                <c:pt idx="940">
                  <c:v>0.1270447</c:v>
                </c:pt>
                <c:pt idx="941">
                  <c:v>0.1359863</c:v>
                </c:pt>
                <c:pt idx="942">
                  <c:v>0.1460266</c:v>
                </c:pt>
                <c:pt idx="943">
                  <c:v>0.1553955</c:v>
                </c:pt>
                <c:pt idx="944">
                  <c:v>0.1644287</c:v>
                </c:pt>
                <c:pt idx="945">
                  <c:v>0.173645</c:v>
                </c:pt>
                <c:pt idx="946">
                  <c:v>0.1852112</c:v>
                </c:pt>
                <c:pt idx="947">
                  <c:v>0.1960144</c:v>
                </c:pt>
                <c:pt idx="948">
                  <c:v>0.1993408</c:v>
                </c:pt>
                <c:pt idx="949">
                  <c:v>0.193512</c:v>
                </c:pt>
                <c:pt idx="950">
                  <c:v>0.1836548</c:v>
                </c:pt>
                <c:pt idx="951">
                  <c:v>0.1768188</c:v>
                </c:pt>
                <c:pt idx="952">
                  <c:v>0.167511</c:v>
                </c:pt>
                <c:pt idx="953">
                  <c:v>0.1514282</c:v>
                </c:pt>
                <c:pt idx="954">
                  <c:v>0.1355286</c:v>
                </c:pt>
                <c:pt idx="955">
                  <c:v>0.1244507</c:v>
                </c:pt>
                <c:pt idx="956">
                  <c:v>0.1102295</c:v>
                </c:pt>
                <c:pt idx="957">
                  <c:v>0.08639526</c:v>
                </c:pt>
                <c:pt idx="958">
                  <c:v>0.05651855</c:v>
                </c:pt>
                <c:pt idx="959">
                  <c:v>0.02832031</c:v>
                </c:pt>
                <c:pt idx="960">
                  <c:v>0.00869751</c:v>
                </c:pt>
                <c:pt idx="961">
                  <c:v>-0.00869751</c:v>
                </c:pt>
                <c:pt idx="962">
                  <c:v>-0.02804565</c:v>
                </c:pt>
                <c:pt idx="963">
                  <c:v>-0.04592896</c:v>
                </c:pt>
                <c:pt idx="964">
                  <c:v>-0.05499268</c:v>
                </c:pt>
                <c:pt idx="965">
                  <c:v>-0.06402588</c:v>
                </c:pt>
                <c:pt idx="966">
                  <c:v>-0.08337402</c:v>
                </c:pt>
                <c:pt idx="967">
                  <c:v>-0.1036987</c:v>
                </c:pt>
                <c:pt idx="968">
                  <c:v>-0.1181335</c:v>
                </c:pt>
                <c:pt idx="969">
                  <c:v>-0.1287842</c:v>
                </c:pt>
                <c:pt idx="970">
                  <c:v>-0.137207</c:v>
                </c:pt>
                <c:pt idx="971">
                  <c:v>-0.1404419</c:v>
                </c:pt>
                <c:pt idx="972">
                  <c:v>-0.1412659</c:v>
                </c:pt>
                <c:pt idx="973">
                  <c:v>-0.146637</c:v>
                </c:pt>
                <c:pt idx="974">
                  <c:v>-0.151947</c:v>
                </c:pt>
                <c:pt idx="975">
                  <c:v>-0.1556702</c:v>
                </c:pt>
                <c:pt idx="976">
                  <c:v>-0.1577148</c:v>
                </c:pt>
                <c:pt idx="977">
                  <c:v>-0.1468506</c:v>
                </c:pt>
                <c:pt idx="978">
                  <c:v>-0.1254883</c:v>
                </c:pt>
                <c:pt idx="979">
                  <c:v>-0.1082153</c:v>
                </c:pt>
                <c:pt idx="980">
                  <c:v>-0.08798218</c:v>
                </c:pt>
                <c:pt idx="981">
                  <c:v>-0.06274414</c:v>
                </c:pt>
                <c:pt idx="982">
                  <c:v>-0.04550171</c:v>
                </c:pt>
                <c:pt idx="983">
                  <c:v>-0.03326416</c:v>
                </c:pt>
                <c:pt idx="984">
                  <c:v>-0.01370239</c:v>
                </c:pt>
                <c:pt idx="985">
                  <c:v>0.01773071</c:v>
                </c:pt>
                <c:pt idx="986">
                  <c:v>0.04736328</c:v>
                </c:pt>
                <c:pt idx="987">
                  <c:v>0.06707764</c:v>
                </c:pt>
                <c:pt idx="988">
                  <c:v>0.08633423</c:v>
                </c:pt>
                <c:pt idx="989">
                  <c:v>0.111969</c:v>
                </c:pt>
                <c:pt idx="990">
                  <c:v>0.1381226</c:v>
                </c:pt>
                <c:pt idx="991">
                  <c:v>0.1540222</c:v>
                </c:pt>
                <c:pt idx="992">
                  <c:v>0.1651306</c:v>
                </c:pt>
                <c:pt idx="993">
                  <c:v>0.1873779</c:v>
                </c:pt>
                <c:pt idx="994">
                  <c:v>0.214386</c:v>
                </c:pt>
                <c:pt idx="995">
                  <c:v>0.2255249</c:v>
                </c:pt>
                <c:pt idx="996">
                  <c:v>0.2197571</c:v>
                </c:pt>
                <c:pt idx="997">
                  <c:v>0.21698</c:v>
                </c:pt>
                <c:pt idx="998">
                  <c:v>0.2262573</c:v>
                </c:pt>
                <c:pt idx="999">
                  <c:v>0.2321777</c:v>
                </c:pt>
                <c:pt idx="1000">
                  <c:v>0.2202759</c:v>
                </c:pt>
                <c:pt idx="1001">
                  <c:v>0.2007751</c:v>
                </c:pt>
                <c:pt idx="1002">
                  <c:v>0.187439</c:v>
                </c:pt>
                <c:pt idx="1003">
                  <c:v>0.1764221</c:v>
                </c:pt>
                <c:pt idx="1004">
                  <c:v>0.1630554</c:v>
                </c:pt>
                <c:pt idx="1005">
                  <c:v>0.1532288</c:v>
                </c:pt>
                <c:pt idx="1006">
                  <c:v>0.1481628</c:v>
                </c:pt>
                <c:pt idx="1007">
                  <c:v>0.1437683</c:v>
                </c:pt>
                <c:pt idx="1008">
                  <c:v>0.1343384</c:v>
                </c:pt>
                <c:pt idx="1009">
                  <c:v>0.1195374</c:v>
                </c:pt>
                <c:pt idx="1010">
                  <c:v>0.1127319</c:v>
                </c:pt>
                <c:pt idx="1011">
                  <c:v>0.1204834</c:v>
                </c:pt>
                <c:pt idx="1012">
                  <c:v>0.1333923</c:v>
                </c:pt>
                <c:pt idx="1013">
                  <c:v>0.148468</c:v>
                </c:pt>
                <c:pt idx="1014">
                  <c:v>0.1679688</c:v>
                </c:pt>
                <c:pt idx="1015">
                  <c:v>0.1852112</c:v>
                </c:pt>
                <c:pt idx="1016">
                  <c:v>0.1987</c:v>
                </c:pt>
                <c:pt idx="1017">
                  <c:v>0.2172241</c:v>
                </c:pt>
                <c:pt idx="1018">
                  <c:v>0.2435303</c:v>
                </c:pt>
                <c:pt idx="1019">
                  <c:v>0.2781982</c:v>
                </c:pt>
                <c:pt idx="1020">
                  <c:v>0.3160706</c:v>
                </c:pt>
                <c:pt idx="1021">
                  <c:v>0.3509521</c:v>
                </c:pt>
                <c:pt idx="1022">
                  <c:v>0.3783264</c:v>
                </c:pt>
                <c:pt idx="1023">
                  <c:v>0.3887634</c:v>
                </c:pt>
                <c:pt idx="1024">
                  <c:v>0.3693542</c:v>
                </c:pt>
                <c:pt idx="1025">
                  <c:v>0.3277588</c:v>
                </c:pt>
                <c:pt idx="1026">
                  <c:v>0.2840576</c:v>
                </c:pt>
                <c:pt idx="1027">
                  <c:v>0.2392883</c:v>
                </c:pt>
                <c:pt idx="1028">
                  <c:v>0.2000122</c:v>
                </c:pt>
                <c:pt idx="1029">
                  <c:v>0.1707458</c:v>
                </c:pt>
                <c:pt idx="1030">
                  <c:v>0.1454773</c:v>
                </c:pt>
                <c:pt idx="1031">
                  <c:v>0.1157837</c:v>
                </c:pt>
                <c:pt idx="1032">
                  <c:v>0.06655884</c:v>
                </c:pt>
                <c:pt idx="1033">
                  <c:v>-0.0004577637</c:v>
                </c:pt>
                <c:pt idx="1034">
                  <c:v>-0.06097412</c:v>
                </c:pt>
                <c:pt idx="1035">
                  <c:v>-0.1062317</c:v>
                </c:pt>
                <c:pt idx="1036">
                  <c:v>-0.1414185</c:v>
                </c:pt>
                <c:pt idx="1037">
                  <c:v>-0.1735535</c:v>
                </c:pt>
                <c:pt idx="1038">
                  <c:v>-0.2113342</c:v>
                </c:pt>
                <c:pt idx="1039">
                  <c:v>-0.26651</c:v>
                </c:pt>
                <c:pt idx="1040">
                  <c:v>-0.3375549</c:v>
                </c:pt>
                <c:pt idx="1041">
                  <c:v>-0.4069519</c:v>
                </c:pt>
                <c:pt idx="1042">
                  <c:v>-0.4684753</c:v>
                </c:pt>
                <c:pt idx="1043">
                  <c:v>-0.5149231</c:v>
                </c:pt>
                <c:pt idx="1044">
                  <c:v>-0.5506287</c:v>
                </c:pt>
                <c:pt idx="1045">
                  <c:v>-0.5823059</c:v>
                </c:pt>
                <c:pt idx="1046">
                  <c:v>-0.6028442</c:v>
                </c:pt>
                <c:pt idx="1047">
                  <c:v>-0.6117249</c:v>
                </c:pt>
                <c:pt idx="1048">
                  <c:v>-0.6128235</c:v>
                </c:pt>
                <c:pt idx="1049">
                  <c:v>-0.6036072</c:v>
                </c:pt>
                <c:pt idx="1050">
                  <c:v>-0.5753174</c:v>
                </c:pt>
                <c:pt idx="1051">
                  <c:v>-0.5302124</c:v>
                </c:pt>
                <c:pt idx="1052">
                  <c:v>-0.4841309</c:v>
                </c:pt>
                <c:pt idx="1053">
                  <c:v>-0.4360046</c:v>
                </c:pt>
                <c:pt idx="1054">
                  <c:v>-0.3771973</c:v>
                </c:pt>
                <c:pt idx="1055">
                  <c:v>-0.3086853</c:v>
                </c:pt>
                <c:pt idx="1056">
                  <c:v>-0.2385864</c:v>
                </c:pt>
                <c:pt idx="1057">
                  <c:v>-0.177002</c:v>
                </c:pt>
                <c:pt idx="1058">
                  <c:v>-0.1253357</c:v>
                </c:pt>
                <c:pt idx="1059">
                  <c:v>-0.07003784</c:v>
                </c:pt>
                <c:pt idx="1060">
                  <c:v>-0.01022339</c:v>
                </c:pt>
                <c:pt idx="1061">
                  <c:v>0.04785156</c:v>
                </c:pt>
                <c:pt idx="1062">
                  <c:v>0.1030579</c:v>
                </c:pt>
                <c:pt idx="1063">
                  <c:v>0.1547546</c:v>
                </c:pt>
                <c:pt idx="1064">
                  <c:v>0.1973267</c:v>
                </c:pt>
                <c:pt idx="1065">
                  <c:v>0.2319641</c:v>
                </c:pt>
                <c:pt idx="1066">
                  <c:v>0.2614136</c:v>
                </c:pt>
                <c:pt idx="1067">
                  <c:v>0.2897644</c:v>
                </c:pt>
                <c:pt idx="1068">
                  <c:v>0.3206177</c:v>
                </c:pt>
                <c:pt idx="1069">
                  <c:v>0.3486633</c:v>
                </c:pt>
                <c:pt idx="1070">
                  <c:v>0.3685608</c:v>
                </c:pt>
                <c:pt idx="1071">
                  <c:v>0.3793335</c:v>
                </c:pt>
                <c:pt idx="1072">
                  <c:v>0.3708801</c:v>
                </c:pt>
                <c:pt idx="1073">
                  <c:v>0.343689</c:v>
                </c:pt>
                <c:pt idx="1074">
                  <c:v>0.3052979</c:v>
                </c:pt>
                <c:pt idx="1075">
                  <c:v>0.2618408</c:v>
                </c:pt>
                <c:pt idx="1076">
                  <c:v>0.2119446</c:v>
                </c:pt>
                <c:pt idx="1077">
                  <c:v>0.1502686</c:v>
                </c:pt>
                <c:pt idx="1078">
                  <c:v>0.08493042</c:v>
                </c:pt>
                <c:pt idx="1079">
                  <c:v>0.02416992</c:v>
                </c:pt>
                <c:pt idx="1080">
                  <c:v>-0.03173828</c:v>
                </c:pt>
                <c:pt idx="1081">
                  <c:v>-0.08764648</c:v>
                </c:pt>
                <c:pt idx="1082">
                  <c:v>-0.1499023</c:v>
                </c:pt>
                <c:pt idx="1083">
                  <c:v>-0.2086182</c:v>
                </c:pt>
                <c:pt idx="1084">
                  <c:v>-0.2552185</c:v>
                </c:pt>
                <c:pt idx="1085">
                  <c:v>-0.2910156</c:v>
                </c:pt>
                <c:pt idx="1086">
                  <c:v>-0.3226013</c:v>
                </c:pt>
                <c:pt idx="1087">
                  <c:v>-0.3485413</c:v>
                </c:pt>
                <c:pt idx="1088">
                  <c:v>-0.3629761</c:v>
                </c:pt>
                <c:pt idx="1089">
                  <c:v>-0.3717346</c:v>
                </c:pt>
                <c:pt idx="1090">
                  <c:v>-0.3776245</c:v>
                </c:pt>
                <c:pt idx="1091">
                  <c:v>-0.3813477</c:v>
                </c:pt>
                <c:pt idx="1092">
                  <c:v>-0.3813477</c:v>
                </c:pt>
                <c:pt idx="1093">
                  <c:v>-0.3722534</c:v>
                </c:pt>
                <c:pt idx="1094">
                  <c:v>-0.3562012</c:v>
                </c:pt>
                <c:pt idx="1095">
                  <c:v>-0.338501</c:v>
                </c:pt>
                <c:pt idx="1096">
                  <c:v>-0.3156433</c:v>
                </c:pt>
                <c:pt idx="1097">
                  <c:v>-0.2861328</c:v>
                </c:pt>
                <c:pt idx="1098">
                  <c:v>-0.2532043</c:v>
                </c:pt>
                <c:pt idx="1099">
                  <c:v>-0.2175293</c:v>
                </c:pt>
                <c:pt idx="1100">
                  <c:v>-0.1813354</c:v>
                </c:pt>
                <c:pt idx="1101">
                  <c:v>-0.1470032</c:v>
                </c:pt>
                <c:pt idx="1102">
                  <c:v>-0.114502</c:v>
                </c:pt>
                <c:pt idx="1103">
                  <c:v>-0.07781982</c:v>
                </c:pt>
                <c:pt idx="1104">
                  <c:v>-0.03619385</c:v>
                </c:pt>
                <c:pt idx="1105">
                  <c:v>0.00881958</c:v>
                </c:pt>
                <c:pt idx="1106">
                  <c:v>0.04916382</c:v>
                </c:pt>
                <c:pt idx="1107">
                  <c:v>0.07949829</c:v>
                </c:pt>
                <c:pt idx="1108">
                  <c:v>0.1017761</c:v>
                </c:pt>
                <c:pt idx="1109">
                  <c:v>0.1204224</c:v>
                </c:pt>
                <c:pt idx="1110">
                  <c:v>0.1360474</c:v>
                </c:pt>
                <c:pt idx="1111">
                  <c:v>0.1475525</c:v>
                </c:pt>
                <c:pt idx="1112">
                  <c:v>0.158783</c:v>
                </c:pt>
                <c:pt idx="1113">
                  <c:v>0.1660767</c:v>
                </c:pt>
                <c:pt idx="1114">
                  <c:v>0.1629028</c:v>
                </c:pt>
                <c:pt idx="1115">
                  <c:v>0.15448</c:v>
                </c:pt>
                <c:pt idx="1116">
                  <c:v>0.1427307</c:v>
                </c:pt>
                <c:pt idx="1117">
                  <c:v>0.1311951</c:v>
                </c:pt>
                <c:pt idx="1118">
                  <c:v>0.124176</c:v>
                </c:pt>
                <c:pt idx="1119">
                  <c:v>0.1179504</c:v>
                </c:pt>
                <c:pt idx="1120">
                  <c:v>0.1074219</c:v>
                </c:pt>
                <c:pt idx="1121">
                  <c:v>0.09335327</c:v>
                </c:pt>
                <c:pt idx="1122">
                  <c:v>0.07980347</c:v>
                </c:pt>
                <c:pt idx="1123">
                  <c:v>0.0645752</c:v>
                </c:pt>
                <c:pt idx="1124">
                  <c:v>0.05230713</c:v>
                </c:pt>
                <c:pt idx="1125">
                  <c:v>0.04367065</c:v>
                </c:pt>
                <c:pt idx="1126">
                  <c:v>0.02868652</c:v>
                </c:pt>
                <c:pt idx="1127">
                  <c:v>0.01080322</c:v>
                </c:pt>
                <c:pt idx="1128">
                  <c:v>-0.003234863</c:v>
                </c:pt>
                <c:pt idx="1129">
                  <c:v>-0.01501465</c:v>
                </c:pt>
                <c:pt idx="1130">
                  <c:v>-0.02600098</c:v>
                </c:pt>
                <c:pt idx="1131">
                  <c:v>-0.03707886</c:v>
                </c:pt>
                <c:pt idx="1132">
                  <c:v>-0.04690552</c:v>
                </c:pt>
                <c:pt idx="1133">
                  <c:v>-0.05731201</c:v>
                </c:pt>
                <c:pt idx="1134">
                  <c:v>-0.07040405</c:v>
                </c:pt>
                <c:pt idx="1135">
                  <c:v>-0.08447266</c:v>
                </c:pt>
                <c:pt idx="1136">
                  <c:v>-0.09613037</c:v>
                </c:pt>
                <c:pt idx="1137">
                  <c:v>-0.1048584</c:v>
                </c:pt>
                <c:pt idx="1138">
                  <c:v>-0.1096497</c:v>
                </c:pt>
                <c:pt idx="1139">
                  <c:v>-0.110321</c:v>
                </c:pt>
                <c:pt idx="1140">
                  <c:v>-0.1031189</c:v>
                </c:pt>
                <c:pt idx="1141">
                  <c:v>-0.09936523</c:v>
                </c:pt>
                <c:pt idx="1142">
                  <c:v>-0.09933472</c:v>
                </c:pt>
                <c:pt idx="1143">
                  <c:v>-0.09387207</c:v>
                </c:pt>
                <c:pt idx="1144">
                  <c:v>-0.08755493</c:v>
                </c:pt>
                <c:pt idx="1145">
                  <c:v>-0.07925415</c:v>
                </c:pt>
                <c:pt idx="1146">
                  <c:v>-0.06497192</c:v>
                </c:pt>
                <c:pt idx="1147">
                  <c:v>-0.05233765</c:v>
                </c:pt>
                <c:pt idx="1148">
                  <c:v>-0.03652954</c:v>
                </c:pt>
                <c:pt idx="1149">
                  <c:v>-0.01254272</c:v>
                </c:pt>
                <c:pt idx="1150">
                  <c:v>0.0027771</c:v>
                </c:pt>
                <c:pt idx="1151">
                  <c:v>0.003875732</c:v>
                </c:pt>
                <c:pt idx="1152">
                  <c:v>0.005645752</c:v>
                </c:pt>
                <c:pt idx="1153">
                  <c:v>0.01278687</c:v>
                </c:pt>
                <c:pt idx="1154">
                  <c:v>0.02493286</c:v>
                </c:pt>
                <c:pt idx="1155">
                  <c:v>0.04550171</c:v>
                </c:pt>
                <c:pt idx="1156">
                  <c:v>0.07037354</c:v>
                </c:pt>
                <c:pt idx="1157">
                  <c:v>0.08779907</c:v>
                </c:pt>
                <c:pt idx="1158">
                  <c:v>0.1009216</c:v>
                </c:pt>
                <c:pt idx="1159">
                  <c:v>0.1106567</c:v>
                </c:pt>
                <c:pt idx="1160">
                  <c:v>0.1187439</c:v>
                </c:pt>
                <c:pt idx="1161">
                  <c:v>0.1331482</c:v>
                </c:pt>
                <c:pt idx="1162">
                  <c:v>0.152832</c:v>
                </c:pt>
                <c:pt idx="1163">
                  <c:v>0.1698608</c:v>
                </c:pt>
                <c:pt idx="1164">
                  <c:v>0.1871338</c:v>
                </c:pt>
                <c:pt idx="1165">
                  <c:v>0.203186</c:v>
                </c:pt>
                <c:pt idx="1166">
                  <c:v>0.2124023</c:v>
                </c:pt>
                <c:pt idx="1167">
                  <c:v>0.213562</c:v>
                </c:pt>
                <c:pt idx="1168">
                  <c:v>0.213501</c:v>
                </c:pt>
                <c:pt idx="1169">
                  <c:v>0.2115173</c:v>
                </c:pt>
                <c:pt idx="1170">
                  <c:v>0.2042542</c:v>
                </c:pt>
                <c:pt idx="1171">
                  <c:v>0.1847534</c:v>
                </c:pt>
                <c:pt idx="1172">
                  <c:v>0.1618347</c:v>
                </c:pt>
                <c:pt idx="1173">
                  <c:v>0.1534729</c:v>
                </c:pt>
                <c:pt idx="1174">
                  <c:v>0.152832</c:v>
                </c:pt>
                <c:pt idx="1175">
                  <c:v>0.145752</c:v>
                </c:pt>
                <c:pt idx="1176">
                  <c:v>0.1267395</c:v>
                </c:pt>
                <c:pt idx="1177">
                  <c:v>0.09802246</c:v>
                </c:pt>
                <c:pt idx="1178">
                  <c:v>0.06851196</c:v>
                </c:pt>
                <c:pt idx="1179">
                  <c:v>0.03811646</c:v>
                </c:pt>
                <c:pt idx="1180">
                  <c:v>0.01135254</c:v>
                </c:pt>
                <c:pt idx="1181">
                  <c:v>-0.005523682</c:v>
                </c:pt>
                <c:pt idx="1182">
                  <c:v>-0.01712036</c:v>
                </c:pt>
                <c:pt idx="1183">
                  <c:v>-0.02862549</c:v>
                </c:pt>
                <c:pt idx="1184">
                  <c:v>-0.04251099</c:v>
                </c:pt>
                <c:pt idx="1185">
                  <c:v>-0.05999756</c:v>
                </c:pt>
                <c:pt idx="1186">
                  <c:v>-0.07562256</c:v>
                </c:pt>
                <c:pt idx="1187">
                  <c:v>-0.09005737</c:v>
                </c:pt>
                <c:pt idx="1188">
                  <c:v>-0.09875488</c:v>
                </c:pt>
                <c:pt idx="1189">
                  <c:v>-0.09490967</c:v>
                </c:pt>
                <c:pt idx="1190">
                  <c:v>-0.08706665</c:v>
                </c:pt>
                <c:pt idx="1191">
                  <c:v>-0.07809448</c:v>
                </c:pt>
                <c:pt idx="1192">
                  <c:v>-0.05874634</c:v>
                </c:pt>
                <c:pt idx="1193">
                  <c:v>-0.02987671</c:v>
                </c:pt>
                <c:pt idx="1194">
                  <c:v>0.007568359</c:v>
                </c:pt>
                <c:pt idx="1195">
                  <c:v>0.04837036</c:v>
                </c:pt>
                <c:pt idx="1196">
                  <c:v>0.08288574</c:v>
                </c:pt>
                <c:pt idx="1197">
                  <c:v>0.1205139</c:v>
                </c:pt>
                <c:pt idx="1198">
                  <c:v>0.1777344</c:v>
                </c:pt>
                <c:pt idx="1199">
                  <c:v>0.2521057</c:v>
                </c:pt>
                <c:pt idx="1200">
                  <c:v>0.3323059</c:v>
                </c:pt>
                <c:pt idx="1201">
                  <c:v>0.4101562</c:v>
                </c:pt>
                <c:pt idx="1202">
                  <c:v>0.4785461</c:v>
                </c:pt>
                <c:pt idx="1203">
                  <c:v>0.5290222</c:v>
                </c:pt>
                <c:pt idx="1204">
                  <c:v>0.5635071</c:v>
                </c:pt>
                <c:pt idx="1205">
                  <c:v>0.5818481</c:v>
                </c:pt>
                <c:pt idx="1206">
                  <c:v>0.5687561</c:v>
                </c:pt>
                <c:pt idx="1207">
                  <c:v>0.5196228</c:v>
                </c:pt>
                <c:pt idx="1208">
                  <c:v>0.4550476</c:v>
                </c:pt>
                <c:pt idx="1209">
                  <c:v>0.3868103</c:v>
                </c:pt>
                <c:pt idx="1210">
                  <c:v>0.3243408</c:v>
                </c:pt>
                <c:pt idx="1211">
                  <c:v>0.2681274</c:v>
                </c:pt>
                <c:pt idx="1212">
                  <c:v>0.2055664</c:v>
                </c:pt>
                <c:pt idx="1213">
                  <c:v>0.1459656</c:v>
                </c:pt>
                <c:pt idx="1214">
                  <c:v>0.08709717</c:v>
                </c:pt>
                <c:pt idx="1215">
                  <c:v>0.02285767</c:v>
                </c:pt>
                <c:pt idx="1216">
                  <c:v>-0.04382324</c:v>
                </c:pt>
                <c:pt idx="1217">
                  <c:v>-0.1015015</c:v>
                </c:pt>
                <c:pt idx="1218">
                  <c:v>-0.1494446</c:v>
                </c:pt>
                <c:pt idx="1219">
                  <c:v>-0.1986084</c:v>
                </c:pt>
                <c:pt idx="1220">
                  <c:v>-0.2586975</c:v>
                </c:pt>
                <c:pt idx="1221">
                  <c:v>-0.3340149</c:v>
                </c:pt>
                <c:pt idx="1222">
                  <c:v>-0.4177856</c:v>
                </c:pt>
                <c:pt idx="1223">
                  <c:v>-0.4958801</c:v>
                </c:pt>
                <c:pt idx="1224">
                  <c:v>-0.5691223</c:v>
                </c:pt>
                <c:pt idx="1225">
                  <c:v>-0.6368103</c:v>
                </c:pt>
                <c:pt idx="1226">
                  <c:v>-0.6914368</c:v>
                </c:pt>
                <c:pt idx="1227">
                  <c:v>-0.7387085</c:v>
                </c:pt>
                <c:pt idx="1228">
                  <c:v>-0.768158</c:v>
                </c:pt>
                <c:pt idx="1229">
                  <c:v>-0.7676697</c:v>
                </c:pt>
                <c:pt idx="1230">
                  <c:v>-0.7420959</c:v>
                </c:pt>
                <c:pt idx="1231">
                  <c:v>-0.6959229</c:v>
                </c:pt>
                <c:pt idx="1232">
                  <c:v>-0.6340637</c:v>
                </c:pt>
                <c:pt idx="1233">
                  <c:v>-0.5584106</c:v>
                </c:pt>
                <c:pt idx="1234">
                  <c:v>-0.4774475</c:v>
                </c:pt>
                <c:pt idx="1235">
                  <c:v>-0.3973083</c:v>
                </c:pt>
                <c:pt idx="1236">
                  <c:v>-0.3218079</c:v>
                </c:pt>
                <c:pt idx="1237">
                  <c:v>-0.2413025</c:v>
                </c:pt>
                <c:pt idx="1238">
                  <c:v>-0.1480408</c:v>
                </c:pt>
                <c:pt idx="1239">
                  <c:v>-0.05325317</c:v>
                </c:pt>
                <c:pt idx="1240">
                  <c:v>0.02362061</c:v>
                </c:pt>
                <c:pt idx="1241">
                  <c:v>0.0847168</c:v>
                </c:pt>
                <c:pt idx="1242">
                  <c:v>0.1413269</c:v>
                </c:pt>
                <c:pt idx="1243">
                  <c:v>0.1948547</c:v>
                </c:pt>
                <c:pt idx="1244">
                  <c:v>0.2406921</c:v>
                </c:pt>
                <c:pt idx="1245">
                  <c:v>0.2722778</c:v>
                </c:pt>
                <c:pt idx="1246">
                  <c:v>0.2923889</c:v>
                </c:pt>
                <c:pt idx="1247">
                  <c:v>0.3147583</c:v>
                </c:pt>
                <c:pt idx="1248">
                  <c:v>0.3432922</c:v>
                </c:pt>
                <c:pt idx="1249">
                  <c:v>0.3714294</c:v>
                </c:pt>
                <c:pt idx="1250">
                  <c:v>0.3972778</c:v>
                </c:pt>
                <c:pt idx="1251">
                  <c:v>0.4125977</c:v>
                </c:pt>
                <c:pt idx="1252">
                  <c:v>0.4176331</c:v>
                </c:pt>
                <c:pt idx="1253">
                  <c:v>0.4156494</c:v>
                </c:pt>
                <c:pt idx="1254">
                  <c:v>0.4017639</c:v>
                </c:pt>
                <c:pt idx="1255">
                  <c:v>0.3675537</c:v>
                </c:pt>
                <c:pt idx="1256">
                  <c:v>0.3158569</c:v>
                </c:pt>
                <c:pt idx="1257">
                  <c:v>0.252533</c:v>
                </c:pt>
                <c:pt idx="1258">
                  <c:v>0.1826172</c:v>
                </c:pt>
                <c:pt idx="1259">
                  <c:v>0.1032104</c:v>
                </c:pt>
                <c:pt idx="1260">
                  <c:v>0.01687622</c:v>
                </c:pt>
                <c:pt idx="1261">
                  <c:v>-0.07180786</c:v>
                </c:pt>
                <c:pt idx="1262">
                  <c:v>-0.1499939</c:v>
                </c:pt>
                <c:pt idx="1263">
                  <c:v>-0.2125549</c:v>
                </c:pt>
                <c:pt idx="1264">
                  <c:v>-0.2698364</c:v>
                </c:pt>
                <c:pt idx="1265">
                  <c:v>-0.3222656</c:v>
                </c:pt>
                <c:pt idx="1266">
                  <c:v>-0.3624573</c:v>
                </c:pt>
                <c:pt idx="1267">
                  <c:v>-0.3857422</c:v>
                </c:pt>
                <c:pt idx="1268">
                  <c:v>-0.3951416</c:v>
                </c:pt>
                <c:pt idx="1269">
                  <c:v>-0.3951111</c:v>
                </c:pt>
                <c:pt idx="1270">
                  <c:v>-0.3890991</c:v>
                </c:pt>
                <c:pt idx="1271">
                  <c:v>-0.3780518</c:v>
                </c:pt>
                <c:pt idx="1272">
                  <c:v>-0.3566895</c:v>
                </c:pt>
                <c:pt idx="1273">
                  <c:v>-0.3304138</c:v>
                </c:pt>
                <c:pt idx="1274">
                  <c:v>-0.3034668</c:v>
                </c:pt>
                <c:pt idx="1275">
                  <c:v>-0.2779846</c:v>
                </c:pt>
                <c:pt idx="1276">
                  <c:v>-0.2538147</c:v>
                </c:pt>
                <c:pt idx="1277">
                  <c:v>-0.2242432</c:v>
                </c:pt>
                <c:pt idx="1278">
                  <c:v>-0.1905518</c:v>
                </c:pt>
                <c:pt idx="1279">
                  <c:v>-0.1581116</c:v>
                </c:pt>
                <c:pt idx="1280">
                  <c:v>-0.1221619</c:v>
                </c:pt>
                <c:pt idx="1281">
                  <c:v>-0.08248901</c:v>
                </c:pt>
                <c:pt idx="1282">
                  <c:v>-0.04638672</c:v>
                </c:pt>
                <c:pt idx="1283">
                  <c:v>-0.01605225</c:v>
                </c:pt>
                <c:pt idx="1284">
                  <c:v>0.01013184</c:v>
                </c:pt>
                <c:pt idx="1285">
                  <c:v>0.03869629</c:v>
                </c:pt>
                <c:pt idx="1286">
                  <c:v>0.07180786</c:v>
                </c:pt>
                <c:pt idx="1287">
                  <c:v>0.1067505</c:v>
                </c:pt>
                <c:pt idx="1288">
                  <c:v>0.1396484</c:v>
                </c:pt>
                <c:pt idx="1289">
                  <c:v>0.1664429</c:v>
                </c:pt>
                <c:pt idx="1290">
                  <c:v>0.1831665</c:v>
                </c:pt>
                <c:pt idx="1291">
                  <c:v>0.1868591</c:v>
                </c:pt>
                <c:pt idx="1292">
                  <c:v>0.1783142</c:v>
                </c:pt>
                <c:pt idx="1293">
                  <c:v>0.1626282</c:v>
                </c:pt>
                <c:pt idx="1294">
                  <c:v>0.1431274</c:v>
                </c:pt>
                <c:pt idx="1295">
                  <c:v>0.1214294</c:v>
                </c:pt>
                <c:pt idx="1296">
                  <c:v>0.1010437</c:v>
                </c:pt>
                <c:pt idx="1297">
                  <c:v>0.07577515</c:v>
                </c:pt>
                <c:pt idx="1298">
                  <c:v>0.04199219</c:v>
                </c:pt>
                <c:pt idx="1299">
                  <c:v>0.007354736</c:v>
                </c:pt>
                <c:pt idx="1300">
                  <c:v>-0.0222168</c:v>
                </c:pt>
                <c:pt idx="1301">
                  <c:v>-0.04135132</c:v>
                </c:pt>
                <c:pt idx="1302">
                  <c:v>-0.0534668</c:v>
                </c:pt>
                <c:pt idx="1303">
                  <c:v>-0.06719971</c:v>
                </c:pt>
                <c:pt idx="1304">
                  <c:v>-0.08200073</c:v>
                </c:pt>
                <c:pt idx="1305">
                  <c:v>-0.09124756</c:v>
                </c:pt>
                <c:pt idx="1306">
                  <c:v>-0.09643555</c:v>
                </c:pt>
                <c:pt idx="1307">
                  <c:v>-0.09893799</c:v>
                </c:pt>
                <c:pt idx="1308">
                  <c:v>-0.09628296</c:v>
                </c:pt>
                <c:pt idx="1309">
                  <c:v>-0.08932495</c:v>
                </c:pt>
                <c:pt idx="1310">
                  <c:v>-0.08154297</c:v>
                </c:pt>
                <c:pt idx="1311">
                  <c:v>-0.07858276</c:v>
                </c:pt>
                <c:pt idx="1312">
                  <c:v>-0.07733154</c:v>
                </c:pt>
                <c:pt idx="1313">
                  <c:v>-0.07537842</c:v>
                </c:pt>
                <c:pt idx="1314">
                  <c:v>-0.06750488</c:v>
                </c:pt>
                <c:pt idx="1315">
                  <c:v>-0.05944824</c:v>
                </c:pt>
                <c:pt idx="1316">
                  <c:v>-0.05892944</c:v>
                </c:pt>
                <c:pt idx="1317">
                  <c:v>-0.06207275</c:v>
                </c:pt>
                <c:pt idx="1318">
                  <c:v>-0.06832886</c:v>
                </c:pt>
                <c:pt idx="1319">
                  <c:v>-0.07537842</c:v>
                </c:pt>
                <c:pt idx="1320">
                  <c:v>-0.06820679</c:v>
                </c:pt>
                <c:pt idx="1321">
                  <c:v>-0.0489502</c:v>
                </c:pt>
                <c:pt idx="1322">
                  <c:v>-0.03234863</c:v>
                </c:pt>
                <c:pt idx="1323">
                  <c:v>-0.02011108</c:v>
                </c:pt>
                <c:pt idx="1324">
                  <c:v>-0.01348877</c:v>
                </c:pt>
                <c:pt idx="1325">
                  <c:v>-0.005981445</c:v>
                </c:pt>
                <c:pt idx="1326">
                  <c:v>0.008117676</c:v>
                </c:pt>
                <c:pt idx="1327">
                  <c:v>0.02285767</c:v>
                </c:pt>
                <c:pt idx="1328">
                  <c:v>0.03857422</c:v>
                </c:pt>
                <c:pt idx="1329">
                  <c:v>0.05932617</c:v>
                </c:pt>
                <c:pt idx="1330">
                  <c:v>0.07333374</c:v>
                </c:pt>
                <c:pt idx="1331">
                  <c:v>0.07373047</c:v>
                </c:pt>
                <c:pt idx="1332">
                  <c:v>0.06097412</c:v>
                </c:pt>
                <c:pt idx="1333">
                  <c:v>0.04779053</c:v>
                </c:pt>
                <c:pt idx="1334">
                  <c:v>0.04864502</c:v>
                </c:pt>
                <c:pt idx="1335">
                  <c:v>0.05651855</c:v>
                </c:pt>
                <c:pt idx="1336">
                  <c:v>0.05603027</c:v>
                </c:pt>
                <c:pt idx="1337">
                  <c:v>0.04714966</c:v>
                </c:pt>
                <c:pt idx="1338">
                  <c:v>0.04382324</c:v>
                </c:pt>
                <c:pt idx="1339">
                  <c:v>0.05010986</c:v>
                </c:pt>
                <c:pt idx="1340">
                  <c:v>0.06262207</c:v>
                </c:pt>
                <c:pt idx="1341">
                  <c:v>0.07931519</c:v>
                </c:pt>
                <c:pt idx="1342">
                  <c:v>0.09155273</c:v>
                </c:pt>
                <c:pt idx="1343">
                  <c:v>0.09777832</c:v>
                </c:pt>
                <c:pt idx="1344">
                  <c:v>0.1018372</c:v>
                </c:pt>
                <c:pt idx="1345">
                  <c:v>0.1000671</c:v>
                </c:pt>
                <c:pt idx="1346">
                  <c:v>0.09677124</c:v>
                </c:pt>
                <c:pt idx="1347">
                  <c:v>0.1063232</c:v>
                </c:pt>
                <c:pt idx="1348">
                  <c:v>0.1231995</c:v>
                </c:pt>
                <c:pt idx="1349">
                  <c:v>0.1369629</c:v>
                </c:pt>
                <c:pt idx="1350">
                  <c:v>0.1366272</c:v>
                </c:pt>
                <c:pt idx="1351">
                  <c:v>0.1176147</c:v>
                </c:pt>
                <c:pt idx="1352">
                  <c:v>0.09387207</c:v>
                </c:pt>
                <c:pt idx="1353">
                  <c:v>0.07116699</c:v>
                </c:pt>
                <c:pt idx="1354">
                  <c:v>0.0473938</c:v>
                </c:pt>
                <c:pt idx="1355">
                  <c:v>0.02828979</c:v>
                </c:pt>
                <c:pt idx="1356">
                  <c:v>0.01629639</c:v>
                </c:pt>
                <c:pt idx="1357">
                  <c:v>0.008056641</c:v>
                </c:pt>
                <c:pt idx="1358">
                  <c:v>-0.000213623</c:v>
                </c:pt>
                <c:pt idx="1359">
                  <c:v>-0.01031494</c:v>
                </c:pt>
                <c:pt idx="1360">
                  <c:v>-0.02127075</c:v>
                </c:pt>
                <c:pt idx="1361">
                  <c:v>-0.03262329</c:v>
                </c:pt>
                <c:pt idx="1362">
                  <c:v>-0.04949951</c:v>
                </c:pt>
                <c:pt idx="1363">
                  <c:v>-0.0632019</c:v>
                </c:pt>
                <c:pt idx="1364">
                  <c:v>-0.06713867</c:v>
                </c:pt>
                <c:pt idx="1365">
                  <c:v>-0.06329346</c:v>
                </c:pt>
                <c:pt idx="1366">
                  <c:v>-0.05847168</c:v>
                </c:pt>
                <c:pt idx="1367">
                  <c:v>-0.05267334</c:v>
                </c:pt>
                <c:pt idx="1368">
                  <c:v>-0.04364014</c:v>
                </c:pt>
                <c:pt idx="1369">
                  <c:v>-0.03778076</c:v>
                </c:pt>
                <c:pt idx="1370">
                  <c:v>-0.04241943</c:v>
                </c:pt>
                <c:pt idx="1371">
                  <c:v>-0.05010986</c:v>
                </c:pt>
                <c:pt idx="1372">
                  <c:v>-0.04196167</c:v>
                </c:pt>
                <c:pt idx="1373">
                  <c:v>-0.01251221</c:v>
                </c:pt>
                <c:pt idx="1374">
                  <c:v>0.0274353</c:v>
                </c:pt>
                <c:pt idx="1375">
                  <c:v>0.07461548</c:v>
                </c:pt>
                <c:pt idx="1376">
                  <c:v>0.1302185</c:v>
                </c:pt>
                <c:pt idx="1377">
                  <c:v>0.1938782</c:v>
                </c:pt>
                <c:pt idx="1378">
                  <c:v>0.2520142</c:v>
                </c:pt>
                <c:pt idx="1379">
                  <c:v>0.3004456</c:v>
                </c:pt>
                <c:pt idx="1380">
                  <c:v>0.3502502</c:v>
                </c:pt>
                <c:pt idx="1381">
                  <c:v>0.4051514</c:v>
                </c:pt>
                <c:pt idx="1382">
                  <c:v>0.469574</c:v>
                </c:pt>
                <c:pt idx="1383">
                  <c:v>0.53125</c:v>
                </c:pt>
                <c:pt idx="1384">
                  <c:v>0.5883179</c:v>
                </c:pt>
                <c:pt idx="1385">
                  <c:v>0.6528015</c:v>
                </c:pt>
                <c:pt idx="1386">
                  <c:v>0.7078857</c:v>
                </c:pt>
                <c:pt idx="1387">
                  <c:v>0.7347412</c:v>
                </c:pt>
                <c:pt idx="1388">
                  <c:v>0.7396851</c:v>
                </c:pt>
                <c:pt idx="1389">
                  <c:v>0.7190247</c:v>
                </c:pt>
                <c:pt idx="1390">
                  <c:v>0.6584473</c:v>
                </c:pt>
                <c:pt idx="1391">
                  <c:v>0.567627</c:v>
                </c:pt>
                <c:pt idx="1392">
                  <c:v>0.4588013</c:v>
                </c:pt>
                <c:pt idx="1393">
                  <c:v>0.354248</c:v>
                </c:pt>
                <c:pt idx="1394">
                  <c:v>0.2720032</c:v>
                </c:pt>
                <c:pt idx="1395">
                  <c:v>0.1920776</c:v>
                </c:pt>
                <c:pt idx="1396">
                  <c:v>0.1098022</c:v>
                </c:pt>
                <c:pt idx="1397">
                  <c:v>0.03027344</c:v>
                </c:pt>
                <c:pt idx="1398">
                  <c:v>-0.04980469</c:v>
                </c:pt>
                <c:pt idx="1399">
                  <c:v>-0.1357117</c:v>
                </c:pt>
                <c:pt idx="1400">
                  <c:v>-0.2155762</c:v>
                </c:pt>
                <c:pt idx="1401">
                  <c:v>-0.2804565</c:v>
                </c:pt>
                <c:pt idx="1402">
                  <c:v>-0.337677</c:v>
                </c:pt>
                <c:pt idx="1403">
                  <c:v>-0.3937988</c:v>
                </c:pt>
                <c:pt idx="1404">
                  <c:v>-0.4585876</c:v>
                </c:pt>
                <c:pt idx="1405">
                  <c:v>-0.5343628</c:v>
                </c:pt>
                <c:pt idx="1406">
                  <c:v>-0.6137085</c:v>
                </c:pt>
                <c:pt idx="1407">
                  <c:v>-0.6877441</c:v>
                </c:pt>
                <c:pt idx="1408">
                  <c:v>-0.7540283</c:v>
                </c:pt>
                <c:pt idx="1409">
                  <c:v>-0.8018799</c:v>
                </c:pt>
                <c:pt idx="1410">
                  <c:v>-0.8258362</c:v>
                </c:pt>
                <c:pt idx="1411">
                  <c:v>-0.836853</c:v>
                </c:pt>
                <c:pt idx="1412">
                  <c:v>-0.8252869</c:v>
                </c:pt>
                <c:pt idx="1413">
                  <c:v>-0.7867737</c:v>
                </c:pt>
                <c:pt idx="1414">
                  <c:v>-0.7236938</c:v>
                </c:pt>
                <c:pt idx="1415">
                  <c:v>-0.6441345</c:v>
                </c:pt>
                <c:pt idx="1416">
                  <c:v>-0.5566406</c:v>
                </c:pt>
                <c:pt idx="1417">
                  <c:v>-0.4671936</c:v>
                </c:pt>
                <c:pt idx="1418">
                  <c:v>-0.3734131</c:v>
                </c:pt>
                <c:pt idx="1419">
                  <c:v>-0.2794495</c:v>
                </c:pt>
                <c:pt idx="1420">
                  <c:v>-0.1857605</c:v>
                </c:pt>
                <c:pt idx="1421">
                  <c:v>-0.09112549</c:v>
                </c:pt>
                <c:pt idx="1422">
                  <c:v>0.0006408691</c:v>
                </c:pt>
                <c:pt idx="1423">
                  <c:v>0.08114624</c:v>
                </c:pt>
                <c:pt idx="1424">
                  <c:v>0.1476135</c:v>
                </c:pt>
                <c:pt idx="1425">
                  <c:v>0.2011108</c:v>
                </c:pt>
                <c:pt idx="1426">
                  <c:v>0.2423706</c:v>
                </c:pt>
                <c:pt idx="1427">
                  <c:v>0.276001</c:v>
                </c:pt>
                <c:pt idx="1428">
                  <c:v>0.3025208</c:v>
                </c:pt>
                <c:pt idx="1429">
                  <c:v>0.3197937</c:v>
                </c:pt>
                <c:pt idx="1430">
                  <c:v>0.3346252</c:v>
                </c:pt>
                <c:pt idx="1431">
                  <c:v>0.3473511</c:v>
                </c:pt>
                <c:pt idx="1432">
                  <c:v>0.3544922</c:v>
                </c:pt>
                <c:pt idx="1433">
                  <c:v>0.3612366</c:v>
                </c:pt>
                <c:pt idx="1434">
                  <c:v>0.3704834</c:v>
                </c:pt>
                <c:pt idx="1435">
                  <c:v>0.3745422</c:v>
                </c:pt>
                <c:pt idx="1436">
                  <c:v>0.3693542</c:v>
                </c:pt>
                <c:pt idx="1437">
                  <c:v>0.3486938</c:v>
                </c:pt>
                <c:pt idx="1438">
                  <c:v>0.3149414</c:v>
                </c:pt>
                <c:pt idx="1439">
                  <c:v>0.2666931</c:v>
                </c:pt>
                <c:pt idx="1440">
                  <c:v>0.2077942</c:v>
                </c:pt>
                <c:pt idx="1441">
                  <c:v>0.1358337</c:v>
                </c:pt>
                <c:pt idx="1442">
                  <c:v>0.05523682</c:v>
                </c:pt>
                <c:pt idx="1443">
                  <c:v>-0.02935791</c:v>
                </c:pt>
                <c:pt idx="1444">
                  <c:v>-0.109314</c:v>
                </c:pt>
                <c:pt idx="1445">
                  <c:v>-0.178772</c:v>
                </c:pt>
                <c:pt idx="1446">
                  <c:v>-0.2384949</c:v>
                </c:pt>
                <c:pt idx="1447">
                  <c:v>-0.2880554</c:v>
                </c:pt>
                <c:pt idx="1448">
                  <c:v>-0.3259277</c:v>
                </c:pt>
                <c:pt idx="1449">
                  <c:v>-0.34729</c:v>
                </c:pt>
                <c:pt idx="1450">
                  <c:v>-0.3513489</c:v>
                </c:pt>
                <c:pt idx="1451">
                  <c:v>-0.3424683</c:v>
                </c:pt>
                <c:pt idx="1452">
                  <c:v>-0.3238831</c:v>
                </c:pt>
                <c:pt idx="1453">
                  <c:v>-0.2961121</c:v>
                </c:pt>
                <c:pt idx="1454">
                  <c:v>-0.2640991</c:v>
                </c:pt>
                <c:pt idx="1455">
                  <c:v>-0.2339783</c:v>
                </c:pt>
                <c:pt idx="1456">
                  <c:v>-0.2108765</c:v>
                </c:pt>
                <c:pt idx="1457">
                  <c:v>-0.1885071</c:v>
                </c:pt>
                <c:pt idx="1458">
                  <c:v>-0.1629944</c:v>
                </c:pt>
                <c:pt idx="1459">
                  <c:v>-0.1367493</c:v>
                </c:pt>
                <c:pt idx="1460">
                  <c:v>-0.1098633</c:v>
                </c:pt>
                <c:pt idx="1461">
                  <c:v>-0.08666992</c:v>
                </c:pt>
                <c:pt idx="1462">
                  <c:v>-0.0670166</c:v>
                </c:pt>
                <c:pt idx="1463">
                  <c:v>-0.04550171</c:v>
                </c:pt>
                <c:pt idx="1464">
                  <c:v>-0.02392578</c:v>
                </c:pt>
                <c:pt idx="1465">
                  <c:v>-0.007171631</c:v>
                </c:pt>
                <c:pt idx="1466">
                  <c:v>0.006195068</c:v>
                </c:pt>
                <c:pt idx="1467">
                  <c:v>0.02047729</c:v>
                </c:pt>
                <c:pt idx="1468">
                  <c:v>0.03625488</c:v>
                </c:pt>
                <c:pt idx="1469">
                  <c:v>0.05218506</c:v>
                </c:pt>
                <c:pt idx="1470">
                  <c:v>0.06585693</c:v>
                </c:pt>
                <c:pt idx="1471">
                  <c:v>0.07363892</c:v>
                </c:pt>
                <c:pt idx="1472">
                  <c:v>0.07958984</c:v>
                </c:pt>
                <c:pt idx="1473">
                  <c:v>0.08642578</c:v>
                </c:pt>
                <c:pt idx="1474">
                  <c:v>0.08279419</c:v>
                </c:pt>
                <c:pt idx="1475">
                  <c:v>0.06655884</c:v>
                </c:pt>
                <c:pt idx="1476">
                  <c:v>0.04296875</c:v>
                </c:pt>
                <c:pt idx="1477">
                  <c:v>0.0166626</c:v>
                </c:pt>
                <c:pt idx="1478">
                  <c:v>-0.0111084</c:v>
                </c:pt>
                <c:pt idx="1479">
                  <c:v>-0.03924561</c:v>
                </c:pt>
                <c:pt idx="1480">
                  <c:v>-0.07287598</c:v>
                </c:pt>
                <c:pt idx="1481">
                  <c:v>-0.1085815</c:v>
                </c:pt>
                <c:pt idx="1482">
                  <c:v>-0.1326294</c:v>
                </c:pt>
                <c:pt idx="1483">
                  <c:v>-0.1468811</c:v>
                </c:pt>
                <c:pt idx="1484">
                  <c:v>-0.1564941</c:v>
                </c:pt>
                <c:pt idx="1485">
                  <c:v>-0.1591187</c:v>
                </c:pt>
                <c:pt idx="1486">
                  <c:v>-0.1498718</c:v>
                </c:pt>
                <c:pt idx="1487">
                  <c:v>-0.1323853</c:v>
                </c:pt>
                <c:pt idx="1488">
                  <c:v>-0.1090088</c:v>
                </c:pt>
                <c:pt idx="1489">
                  <c:v>-0.08816528</c:v>
                </c:pt>
                <c:pt idx="1490">
                  <c:v>-0.07022095</c:v>
                </c:pt>
                <c:pt idx="1491">
                  <c:v>-0.04721069</c:v>
                </c:pt>
                <c:pt idx="1492">
                  <c:v>-0.02316284</c:v>
                </c:pt>
                <c:pt idx="1493">
                  <c:v>-0.004577637</c:v>
                </c:pt>
                <c:pt idx="1494">
                  <c:v>0.008911133</c:v>
                </c:pt>
                <c:pt idx="1495">
                  <c:v>0.02429199</c:v>
                </c:pt>
                <c:pt idx="1496">
                  <c:v>0.04129028</c:v>
                </c:pt>
                <c:pt idx="1497">
                  <c:v>0.06201172</c:v>
                </c:pt>
                <c:pt idx="1498">
                  <c:v>0.07983398</c:v>
                </c:pt>
                <c:pt idx="1499">
                  <c:v>0.08624268</c:v>
                </c:pt>
                <c:pt idx="1500">
                  <c:v>0.08535767</c:v>
                </c:pt>
                <c:pt idx="1501">
                  <c:v>0.08493042</c:v>
                </c:pt>
                <c:pt idx="1502">
                  <c:v>0.09103394</c:v>
                </c:pt>
                <c:pt idx="1503">
                  <c:v>0.1066589</c:v>
                </c:pt>
                <c:pt idx="1504">
                  <c:v>0.122345</c:v>
                </c:pt>
                <c:pt idx="1505">
                  <c:v>0.1282654</c:v>
                </c:pt>
                <c:pt idx="1506">
                  <c:v>0.1222534</c:v>
                </c:pt>
                <c:pt idx="1507">
                  <c:v>0.112854</c:v>
                </c:pt>
                <c:pt idx="1508">
                  <c:v>0.1086731</c:v>
                </c:pt>
                <c:pt idx="1509">
                  <c:v>0.1081238</c:v>
                </c:pt>
                <c:pt idx="1510">
                  <c:v>0.1077881</c:v>
                </c:pt>
                <c:pt idx="1511">
                  <c:v>0.106842</c:v>
                </c:pt>
                <c:pt idx="1512">
                  <c:v>0.09884644</c:v>
                </c:pt>
                <c:pt idx="1513">
                  <c:v>0.08401489</c:v>
                </c:pt>
                <c:pt idx="1514">
                  <c:v>0.06243896</c:v>
                </c:pt>
                <c:pt idx="1515">
                  <c:v>0.03207397</c:v>
                </c:pt>
                <c:pt idx="1516">
                  <c:v>0.00982666</c:v>
                </c:pt>
                <c:pt idx="1517">
                  <c:v>-0.004821777</c:v>
                </c:pt>
                <c:pt idx="1518">
                  <c:v>-0.0274353</c:v>
                </c:pt>
                <c:pt idx="1519">
                  <c:v>-0.05413818</c:v>
                </c:pt>
                <c:pt idx="1520">
                  <c:v>-0.06811523</c:v>
                </c:pt>
                <c:pt idx="1521">
                  <c:v>-0.06973267</c:v>
                </c:pt>
                <c:pt idx="1522">
                  <c:v>-0.07049561</c:v>
                </c:pt>
                <c:pt idx="1523">
                  <c:v>-0.07983398</c:v>
                </c:pt>
                <c:pt idx="1524">
                  <c:v>-0.08270264</c:v>
                </c:pt>
                <c:pt idx="1525">
                  <c:v>-0.06283569</c:v>
                </c:pt>
                <c:pt idx="1526">
                  <c:v>-0.0380249</c:v>
                </c:pt>
                <c:pt idx="1527">
                  <c:v>-0.0305481</c:v>
                </c:pt>
                <c:pt idx="1528">
                  <c:v>-0.03152466</c:v>
                </c:pt>
                <c:pt idx="1529">
                  <c:v>-0.03076172</c:v>
                </c:pt>
                <c:pt idx="1530">
                  <c:v>-0.02432251</c:v>
                </c:pt>
                <c:pt idx="1531">
                  <c:v>-0.01843262</c:v>
                </c:pt>
                <c:pt idx="1532">
                  <c:v>-0.02539062</c:v>
                </c:pt>
                <c:pt idx="1533">
                  <c:v>-0.03030396</c:v>
                </c:pt>
                <c:pt idx="1534">
                  <c:v>-0.012146</c:v>
                </c:pt>
                <c:pt idx="1535">
                  <c:v>0.006134033</c:v>
                </c:pt>
                <c:pt idx="1536">
                  <c:v>0.01095581</c:v>
                </c:pt>
                <c:pt idx="1537">
                  <c:v>0.006378174</c:v>
                </c:pt>
                <c:pt idx="1538">
                  <c:v>0.0001525879</c:v>
                </c:pt>
                <c:pt idx="1539">
                  <c:v>-0.00769043</c:v>
                </c:pt>
                <c:pt idx="1540">
                  <c:v>-0.02081299</c:v>
                </c:pt>
                <c:pt idx="1541">
                  <c:v>-0.03262329</c:v>
                </c:pt>
                <c:pt idx="1542">
                  <c:v>-0.03762817</c:v>
                </c:pt>
                <c:pt idx="1543">
                  <c:v>-0.03582764</c:v>
                </c:pt>
                <c:pt idx="1544">
                  <c:v>-0.03097534</c:v>
                </c:pt>
                <c:pt idx="1545">
                  <c:v>-0.03442383</c:v>
                </c:pt>
                <c:pt idx="1546">
                  <c:v>-0.04968262</c:v>
                </c:pt>
                <c:pt idx="1547">
                  <c:v>-0.06314087</c:v>
                </c:pt>
                <c:pt idx="1548">
                  <c:v>-0.07565308</c:v>
                </c:pt>
                <c:pt idx="1549">
                  <c:v>-0.08444214</c:v>
                </c:pt>
                <c:pt idx="1550">
                  <c:v>-0.0796814</c:v>
                </c:pt>
                <c:pt idx="1551">
                  <c:v>-0.0737915</c:v>
                </c:pt>
                <c:pt idx="1552">
                  <c:v>-0.06921387</c:v>
                </c:pt>
                <c:pt idx="1553">
                  <c:v>-0.05767822</c:v>
                </c:pt>
                <c:pt idx="1554">
                  <c:v>-0.04394531</c:v>
                </c:pt>
                <c:pt idx="1555">
                  <c:v>-0.03036499</c:v>
                </c:pt>
                <c:pt idx="1556">
                  <c:v>-0.01654053</c:v>
                </c:pt>
                <c:pt idx="1557">
                  <c:v>-0.003723145</c:v>
                </c:pt>
                <c:pt idx="1558">
                  <c:v>0.0255127</c:v>
                </c:pt>
                <c:pt idx="1559">
                  <c:v>0.07980347</c:v>
                </c:pt>
                <c:pt idx="1560">
                  <c:v>0.1386414</c:v>
                </c:pt>
                <c:pt idx="1561">
                  <c:v>0.1902466</c:v>
                </c:pt>
                <c:pt idx="1562">
                  <c:v>0.2384949</c:v>
                </c:pt>
                <c:pt idx="1563">
                  <c:v>0.288147</c:v>
                </c:pt>
                <c:pt idx="1564">
                  <c:v>0.3403015</c:v>
                </c:pt>
                <c:pt idx="1565">
                  <c:v>0.3914795</c:v>
                </c:pt>
                <c:pt idx="1566">
                  <c:v>0.4396667</c:v>
                </c:pt>
                <c:pt idx="1567">
                  <c:v>0.491272</c:v>
                </c:pt>
                <c:pt idx="1568">
                  <c:v>0.5426025</c:v>
                </c:pt>
                <c:pt idx="1569">
                  <c:v>0.5938416</c:v>
                </c:pt>
                <c:pt idx="1570">
                  <c:v>0.6483154</c:v>
                </c:pt>
                <c:pt idx="1571">
                  <c:v>0.699707</c:v>
                </c:pt>
                <c:pt idx="1572">
                  <c:v>0.7312622</c:v>
                </c:pt>
                <c:pt idx="1573">
                  <c:v>0.7338562</c:v>
                </c:pt>
                <c:pt idx="1574">
                  <c:v>0.7007446</c:v>
                </c:pt>
                <c:pt idx="1575">
                  <c:v>0.629303</c:v>
                </c:pt>
                <c:pt idx="1576">
                  <c:v>0.5416565</c:v>
                </c:pt>
                <c:pt idx="1577">
                  <c:v>0.4426575</c:v>
                </c:pt>
                <c:pt idx="1578">
                  <c:v>0.3322144</c:v>
                </c:pt>
                <c:pt idx="1579">
                  <c:v>0.2340088</c:v>
                </c:pt>
                <c:pt idx="1580">
                  <c:v>0.1493225</c:v>
                </c:pt>
                <c:pt idx="1581">
                  <c:v>0.06817627</c:v>
                </c:pt>
                <c:pt idx="1582">
                  <c:v>-0.01760864</c:v>
                </c:pt>
                <c:pt idx="1583">
                  <c:v>-0.1062622</c:v>
                </c:pt>
                <c:pt idx="1584">
                  <c:v>-0.179718</c:v>
                </c:pt>
                <c:pt idx="1585">
                  <c:v>-0.2380676</c:v>
                </c:pt>
                <c:pt idx="1586">
                  <c:v>-0.2914734</c:v>
                </c:pt>
                <c:pt idx="1587">
                  <c:v>-0.3457336</c:v>
                </c:pt>
                <c:pt idx="1588">
                  <c:v>-0.3956909</c:v>
                </c:pt>
                <c:pt idx="1589">
                  <c:v>-0.442749</c:v>
                </c:pt>
                <c:pt idx="1590">
                  <c:v>-0.5001221</c:v>
                </c:pt>
                <c:pt idx="1591">
                  <c:v>-0.566925</c:v>
                </c:pt>
                <c:pt idx="1592">
                  <c:v>-0.6267395</c:v>
                </c:pt>
                <c:pt idx="1593">
                  <c:v>-0.6783752</c:v>
                </c:pt>
                <c:pt idx="1594">
                  <c:v>-0.7141724</c:v>
                </c:pt>
                <c:pt idx="1595">
                  <c:v>-0.7303162</c:v>
                </c:pt>
                <c:pt idx="1596">
                  <c:v>-0.7298584</c:v>
                </c:pt>
                <c:pt idx="1597">
                  <c:v>-0.7086182</c:v>
                </c:pt>
                <c:pt idx="1598">
                  <c:v>-0.6655579</c:v>
                </c:pt>
                <c:pt idx="1599">
                  <c:v>-0.6056519</c:v>
                </c:pt>
                <c:pt idx="1600">
                  <c:v>-0.5256958</c:v>
                </c:pt>
                <c:pt idx="1601">
                  <c:v>-0.4360962</c:v>
                </c:pt>
                <c:pt idx="1602">
                  <c:v>-0.3464661</c:v>
                </c:pt>
                <c:pt idx="1603">
                  <c:v>-0.2561035</c:v>
                </c:pt>
                <c:pt idx="1604">
                  <c:v>-0.1622314</c:v>
                </c:pt>
                <c:pt idx="1605">
                  <c:v>-0.07025146</c:v>
                </c:pt>
                <c:pt idx="1606">
                  <c:v>0.01104736</c:v>
                </c:pt>
                <c:pt idx="1607">
                  <c:v>0.0809021</c:v>
                </c:pt>
                <c:pt idx="1608">
                  <c:v>0.1438599</c:v>
                </c:pt>
                <c:pt idx="1609">
                  <c:v>0.2054443</c:v>
                </c:pt>
                <c:pt idx="1610">
                  <c:v>0.2541809</c:v>
                </c:pt>
                <c:pt idx="1611">
                  <c:v>0.2794495</c:v>
                </c:pt>
                <c:pt idx="1612">
                  <c:v>0.2901611</c:v>
                </c:pt>
                <c:pt idx="1613">
                  <c:v>0.3016663</c:v>
                </c:pt>
                <c:pt idx="1614">
                  <c:v>0.3088684</c:v>
                </c:pt>
                <c:pt idx="1615">
                  <c:v>0.309906</c:v>
                </c:pt>
                <c:pt idx="1616">
                  <c:v>0.30896</c:v>
                </c:pt>
                <c:pt idx="1617">
                  <c:v>0.3039551</c:v>
                </c:pt>
                <c:pt idx="1618">
                  <c:v>0.3005676</c:v>
                </c:pt>
                <c:pt idx="1619">
                  <c:v>0.3018799</c:v>
                </c:pt>
                <c:pt idx="1620">
                  <c:v>0.2991333</c:v>
                </c:pt>
                <c:pt idx="1621">
                  <c:v>0.2894897</c:v>
                </c:pt>
                <c:pt idx="1622">
                  <c:v>0.2690125</c:v>
                </c:pt>
                <c:pt idx="1623">
                  <c:v>0.2337036</c:v>
                </c:pt>
                <c:pt idx="1624">
                  <c:v>0.1873474</c:v>
                </c:pt>
                <c:pt idx="1625">
                  <c:v>0.1325073</c:v>
                </c:pt>
                <c:pt idx="1626">
                  <c:v>0.06323242</c:v>
                </c:pt>
                <c:pt idx="1627">
                  <c:v>-0.01522827</c:v>
                </c:pt>
                <c:pt idx="1628">
                  <c:v>-0.08569336</c:v>
                </c:pt>
                <c:pt idx="1629">
                  <c:v>-0.1463318</c:v>
                </c:pt>
                <c:pt idx="1630">
                  <c:v>-0.2000427</c:v>
                </c:pt>
                <c:pt idx="1631">
                  <c:v>-0.2506104</c:v>
                </c:pt>
                <c:pt idx="1632">
                  <c:v>-0.2947998</c:v>
                </c:pt>
                <c:pt idx="1633">
                  <c:v>-0.3200989</c:v>
                </c:pt>
                <c:pt idx="1634">
                  <c:v>-0.3230286</c:v>
                </c:pt>
                <c:pt idx="1635">
                  <c:v>-0.3140259</c:v>
                </c:pt>
                <c:pt idx="1636">
                  <c:v>-0.2997437</c:v>
                </c:pt>
                <c:pt idx="1637">
                  <c:v>-0.2745056</c:v>
                </c:pt>
                <c:pt idx="1638">
                  <c:v>-0.2429504</c:v>
                </c:pt>
                <c:pt idx="1639">
                  <c:v>-0.2101135</c:v>
                </c:pt>
                <c:pt idx="1640">
                  <c:v>-0.1810303</c:v>
                </c:pt>
                <c:pt idx="1641">
                  <c:v>-0.1586304</c:v>
                </c:pt>
                <c:pt idx="1642">
                  <c:v>-0.1412048</c:v>
                </c:pt>
                <c:pt idx="1643">
                  <c:v>-0.1224976</c:v>
                </c:pt>
                <c:pt idx="1644">
                  <c:v>-0.1035461</c:v>
                </c:pt>
                <c:pt idx="1645">
                  <c:v>-0.08566284</c:v>
                </c:pt>
                <c:pt idx="1646">
                  <c:v>-0.07022095</c:v>
                </c:pt>
                <c:pt idx="1647">
                  <c:v>-0.05932617</c:v>
                </c:pt>
                <c:pt idx="1648">
                  <c:v>-0.05178833</c:v>
                </c:pt>
                <c:pt idx="1649">
                  <c:v>-0.04516602</c:v>
                </c:pt>
                <c:pt idx="1650">
                  <c:v>-0.04232788</c:v>
                </c:pt>
                <c:pt idx="1651">
                  <c:v>-0.04580688</c:v>
                </c:pt>
                <c:pt idx="1652">
                  <c:v>-0.04693604</c:v>
                </c:pt>
                <c:pt idx="1653">
                  <c:v>-0.04199219</c:v>
                </c:pt>
                <c:pt idx="1654">
                  <c:v>-0.03378296</c:v>
                </c:pt>
                <c:pt idx="1655">
                  <c:v>-0.02835083</c:v>
                </c:pt>
                <c:pt idx="1656">
                  <c:v>-0.0291748</c:v>
                </c:pt>
                <c:pt idx="1657">
                  <c:v>-0.03436279</c:v>
                </c:pt>
                <c:pt idx="1658">
                  <c:v>-0.03717041</c:v>
                </c:pt>
                <c:pt idx="1659">
                  <c:v>-0.04162598</c:v>
                </c:pt>
                <c:pt idx="1660">
                  <c:v>-0.0512085</c:v>
                </c:pt>
                <c:pt idx="1661">
                  <c:v>-0.06390381</c:v>
                </c:pt>
                <c:pt idx="1662">
                  <c:v>-0.08361816</c:v>
                </c:pt>
                <c:pt idx="1663">
                  <c:v>-0.1077881</c:v>
                </c:pt>
                <c:pt idx="1664">
                  <c:v>-0.1313477</c:v>
                </c:pt>
                <c:pt idx="1665">
                  <c:v>-0.1540527</c:v>
                </c:pt>
                <c:pt idx="1666">
                  <c:v>-0.1694641</c:v>
                </c:pt>
                <c:pt idx="1667">
                  <c:v>-0.1738586</c:v>
                </c:pt>
                <c:pt idx="1668">
                  <c:v>-0.1633911</c:v>
                </c:pt>
                <c:pt idx="1669">
                  <c:v>-0.1444702</c:v>
                </c:pt>
                <c:pt idx="1670">
                  <c:v>-0.1169128</c:v>
                </c:pt>
                <c:pt idx="1671">
                  <c:v>-0.08596802</c:v>
                </c:pt>
                <c:pt idx="1672">
                  <c:v>-0.05377197</c:v>
                </c:pt>
                <c:pt idx="1673">
                  <c:v>-0.01629639</c:v>
                </c:pt>
                <c:pt idx="1674">
                  <c:v>0.02172852</c:v>
                </c:pt>
                <c:pt idx="1675">
                  <c:v>0.05459595</c:v>
                </c:pt>
                <c:pt idx="1676">
                  <c:v>0.08261108</c:v>
                </c:pt>
                <c:pt idx="1677">
                  <c:v>0.1069336</c:v>
                </c:pt>
                <c:pt idx="1678">
                  <c:v>0.1269531</c:v>
                </c:pt>
                <c:pt idx="1679">
                  <c:v>0.1459656</c:v>
                </c:pt>
                <c:pt idx="1680">
                  <c:v>0.1624756</c:v>
                </c:pt>
                <c:pt idx="1681">
                  <c:v>0.1755676</c:v>
                </c:pt>
                <c:pt idx="1682">
                  <c:v>0.1835022</c:v>
                </c:pt>
                <c:pt idx="1683">
                  <c:v>0.184906</c:v>
                </c:pt>
                <c:pt idx="1684">
                  <c:v>0.1859436</c:v>
                </c:pt>
                <c:pt idx="1685">
                  <c:v>0.1932373</c:v>
                </c:pt>
                <c:pt idx="1686">
                  <c:v>0.2015686</c:v>
                </c:pt>
                <c:pt idx="1687">
                  <c:v>0.2008972</c:v>
                </c:pt>
                <c:pt idx="1688">
                  <c:v>0.1921082</c:v>
                </c:pt>
                <c:pt idx="1689">
                  <c:v>0.1784363</c:v>
                </c:pt>
                <c:pt idx="1690">
                  <c:v>0.1580811</c:v>
                </c:pt>
                <c:pt idx="1691">
                  <c:v>0.1295471</c:v>
                </c:pt>
                <c:pt idx="1692">
                  <c:v>0.1018982</c:v>
                </c:pt>
                <c:pt idx="1693">
                  <c:v>0.08224487</c:v>
                </c:pt>
                <c:pt idx="1694">
                  <c:v>0.06890869</c:v>
                </c:pt>
                <c:pt idx="1695">
                  <c:v>0.05444336</c:v>
                </c:pt>
                <c:pt idx="1696">
                  <c:v>0.02532959</c:v>
                </c:pt>
                <c:pt idx="1697">
                  <c:v>-0.01025391</c:v>
                </c:pt>
                <c:pt idx="1698">
                  <c:v>-0.040802</c:v>
                </c:pt>
                <c:pt idx="1699">
                  <c:v>-0.0647583</c:v>
                </c:pt>
                <c:pt idx="1700">
                  <c:v>-0.08685303</c:v>
                </c:pt>
                <c:pt idx="1701">
                  <c:v>-0.105835</c:v>
                </c:pt>
                <c:pt idx="1702">
                  <c:v>-0.1269836</c:v>
                </c:pt>
                <c:pt idx="1703">
                  <c:v>-0.1408691</c:v>
                </c:pt>
                <c:pt idx="1704">
                  <c:v>-0.1469727</c:v>
                </c:pt>
                <c:pt idx="1705">
                  <c:v>-0.1532593</c:v>
                </c:pt>
                <c:pt idx="1706">
                  <c:v>-0.1535034</c:v>
                </c:pt>
                <c:pt idx="1707">
                  <c:v>-0.1412048</c:v>
                </c:pt>
                <c:pt idx="1708">
                  <c:v>-0.117981</c:v>
                </c:pt>
                <c:pt idx="1709">
                  <c:v>-0.09121704</c:v>
                </c:pt>
                <c:pt idx="1710">
                  <c:v>-0.06655884</c:v>
                </c:pt>
                <c:pt idx="1711">
                  <c:v>-0.04400635</c:v>
                </c:pt>
                <c:pt idx="1712">
                  <c:v>-0.0249939</c:v>
                </c:pt>
                <c:pt idx="1713">
                  <c:v>-0.009307861</c:v>
                </c:pt>
                <c:pt idx="1714">
                  <c:v>0.0112915</c:v>
                </c:pt>
                <c:pt idx="1715">
                  <c:v>0.03152466</c:v>
                </c:pt>
                <c:pt idx="1716">
                  <c:v>0.04669189</c:v>
                </c:pt>
                <c:pt idx="1717">
                  <c:v>0.0632019</c:v>
                </c:pt>
                <c:pt idx="1718">
                  <c:v>0.08410645</c:v>
                </c:pt>
                <c:pt idx="1719">
                  <c:v>0.110321</c:v>
                </c:pt>
                <c:pt idx="1720">
                  <c:v>0.1312561</c:v>
                </c:pt>
                <c:pt idx="1721">
                  <c:v>0.1307983</c:v>
                </c:pt>
                <c:pt idx="1722">
                  <c:v>0.119812</c:v>
                </c:pt>
                <c:pt idx="1723">
                  <c:v>0.125885</c:v>
                </c:pt>
                <c:pt idx="1724">
                  <c:v>0.1365051</c:v>
                </c:pt>
                <c:pt idx="1725">
                  <c:v>0.1358948</c:v>
                </c:pt>
                <c:pt idx="1726">
                  <c:v>0.1264038</c:v>
                </c:pt>
                <c:pt idx="1727">
                  <c:v>0.1101074</c:v>
                </c:pt>
                <c:pt idx="1728">
                  <c:v>0.09542847</c:v>
                </c:pt>
                <c:pt idx="1729">
                  <c:v>0.07458496</c:v>
                </c:pt>
                <c:pt idx="1730">
                  <c:v>0.03671265</c:v>
                </c:pt>
                <c:pt idx="1731">
                  <c:v>0.00189209</c:v>
                </c:pt>
                <c:pt idx="1732">
                  <c:v>-0.01443481</c:v>
                </c:pt>
                <c:pt idx="1733">
                  <c:v>-0.02416992</c:v>
                </c:pt>
                <c:pt idx="1734">
                  <c:v>-0.03735352</c:v>
                </c:pt>
                <c:pt idx="1735">
                  <c:v>-0.05300903</c:v>
                </c:pt>
                <c:pt idx="1736">
                  <c:v>-0.06326294</c:v>
                </c:pt>
                <c:pt idx="1737">
                  <c:v>-0.06576538</c:v>
                </c:pt>
                <c:pt idx="1738">
                  <c:v>-0.06588745</c:v>
                </c:pt>
                <c:pt idx="1739">
                  <c:v>-0.06387329</c:v>
                </c:pt>
                <c:pt idx="1740">
                  <c:v>-0.06045532</c:v>
                </c:pt>
                <c:pt idx="1741">
                  <c:v>-0.0526123</c:v>
                </c:pt>
                <c:pt idx="1742">
                  <c:v>-0.03753662</c:v>
                </c:pt>
                <c:pt idx="1743">
                  <c:v>-0.008514404</c:v>
                </c:pt>
                <c:pt idx="1744">
                  <c:v>0.04229736</c:v>
                </c:pt>
                <c:pt idx="1745">
                  <c:v>0.1007385</c:v>
                </c:pt>
                <c:pt idx="1746">
                  <c:v>0.1481018</c:v>
                </c:pt>
                <c:pt idx="1747">
                  <c:v>0.186676</c:v>
                </c:pt>
                <c:pt idx="1748">
                  <c:v>0.2294922</c:v>
                </c:pt>
                <c:pt idx="1749">
                  <c:v>0.2689514</c:v>
                </c:pt>
                <c:pt idx="1750">
                  <c:v>0.3043213</c:v>
                </c:pt>
                <c:pt idx="1751">
                  <c:v>0.3451843</c:v>
                </c:pt>
                <c:pt idx="1752">
                  <c:v>0.4046936</c:v>
                </c:pt>
                <c:pt idx="1753">
                  <c:v>0.4824524</c:v>
                </c:pt>
                <c:pt idx="1754">
                  <c:v>0.5486755</c:v>
                </c:pt>
                <c:pt idx="1755">
                  <c:v>0.5884094</c:v>
                </c:pt>
                <c:pt idx="1756">
                  <c:v>0.6210022</c:v>
                </c:pt>
                <c:pt idx="1757">
                  <c:v>0.6473694</c:v>
                </c:pt>
                <c:pt idx="1758">
                  <c:v>0.6575012</c:v>
                </c:pt>
                <c:pt idx="1759">
                  <c:v>0.6351013</c:v>
                </c:pt>
                <c:pt idx="1760">
                  <c:v>0.5679321</c:v>
                </c:pt>
                <c:pt idx="1761">
                  <c:v>0.4768066</c:v>
                </c:pt>
                <c:pt idx="1762">
                  <c:v>0.3751526</c:v>
                </c:pt>
                <c:pt idx="1763">
                  <c:v>0.2645569</c:v>
                </c:pt>
                <c:pt idx="1764">
                  <c:v>0.1624146</c:v>
                </c:pt>
                <c:pt idx="1765">
                  <c:v>0.07113647</c:v>
                </c:pt>
                <c:pt idx="1766">
                  <c:v>-0.01074219</c:v>
                </c:pt>
                <c:pt idx="1767">
                  <c:v>-0.08673096</c:v>
                </c:pt>
                <c:pt idx="1768">
                  <c:v>-0.1630554</c:v>
                </c:pt>
                <c:pt idx="1769">
                  <c:v>-0.2365723</c:v>
                </c:pt>
                <c:pt idx="1770">
                  <c:v>-0.3049622</c:v>
                </c:pt>
                <c:pt idx="1771">
                  <c:v>-0.3568115</c:v>
                </c:pt>
                <c:pt idx="1772">
                  <c:v>-0.3939819</c:v>
                </c:pt>
                <c:pt idx="1773">
                  <c:v>-0.4255676</c:v>
                </c:pt>
                <c:pt idx="1774">
                  <c:v>-0.4657593</c:v>
                </c:pt>
                <c:pt idx="1775">
                  <c:v>-0.5296326</c:v>
                </c:pt>
                <c:pt idx="1776">
                  <c:v>-0.5982361</c:v>
                </c:pt>
                <c:pt idx="1777">
                  <c:v>-0.6525269</c:v>
                </c:pt>
                <c:pt idx="1778">
                  <c:v>-0.696106</c:v>
                </c:pt>
                <c:pt idx="1779">
                  <c:v>-0.7281494</c:v>
                </c:pt>
                <c:pt idx="1780">
                  <c:v>-0.7411804</c:v>
                </c:pt>
                <c:pt idx="1781">
                  <c:v>-0.7327271</c:v>
                </c:pt>
                <c:pt idx="1782">
                  <c:v>-0.6988831</c:v>
                </c:pt>
                <c:pt idx="1783">
                  <c:v>-0.6434937</c:v>
                </c:pt>
                <c:pt idx="1784">
                  <c:v>-0.5746765</c:v>
                </c:pt>
                <c:pt idx="1785">
                  <c:v>-0.4948425</c:v>
                </c:pt>
                <c:pt idx="1786">
                  <c:v>-0.4001465</c:v>
                </c:pt>
                <c:pt idx="1787">
                  <c:v>-0.2994385</c:v>
                </c:pt>
                <c:pt idx="1788">
                  <c:v>-0.2019043</c:v>
                </c:pt>
                <c:pt idx="1789">
                  <c:v>-0.1081848</c:v>
                </c:pt>
                <c:pt idx="1790">
                  <c:v>-0.01763916</c:v>
                </c:pt>
                <c:pt idx="1791">
                  <c:v>0.07223511</c:v>
                </c:pt>
                <c:pt idx="1792">
                  <c:v>0.1580811</c:v>
                </c:pt>
                <c:pt idx="1793">
                  <c:v>0.2296143</c:v>
                </c:pt>
                <c:pt idx="1794">
                  <c:v>0.2799683</c:v>
                </c:pt>
                <c:pt idx="1795">
                  <c:v>0.3118591</c:v>
                </c:pt>
                <c:pt idx="1796">
                  <c:v>0.3308716</c:v>
                </c:pt>
                <c:pt idx="1797">
                  <c:v>0.3414001</c:v>
                </c:pt>
                <c:pt idx="1798">
                  <c:v>0.350708</c:v>
                </c:pt>
                <c:pt idx="1799">
                  <c:v>0.3556519</c:v>
                </c:pt>
                <c:pt idx="1800">
                  <c:v>0.3597107</c:v>
                </c:pt>
                <c:pt idx="1801">
                  <c:v>0.3659058</c:v>
                </c:pt>
                <c:pt idx="1802">
                  <c:v>0.3664246</c:v>
                </c:pt>
                <c:pt idx="1803">
                  <c:v>0.3590698</c:v>
                </c:pt>
                <c:pt idx="1804">
                  <c:v>0.3483276</c:v>
                </c:pt>
                <c:pt idx="1805">
                  <c:v>0.335907</c:v>
                </c:pt>
                <c:pt idx="1806">
                  <c:v>0.3213806</c:v>
                </c:pt>
                <c:pt idx="1807">
                  <c:v>0.3005066</c:v>
                </c:pt>
                <c:pt idx="1808">
                  <c:v>0.2718506</c:v>
                </c:pt>
                <c:pt idx="1809">
                  <c:v>0.2332458</c:v>
                </c:pt>
                <c:pt idx="1810">
                  <c:v>0.1800232</c:v>
                </c:pt>
                <c:pt idx="1811">
                  <c:v>0.1109314</c:v>
                </c:pt>
                <c:pt idx="1812">
                  <c:v>0.03356934</c:v>
                </c:pt>
                <c:pt idx="1813">
                  <c:v>-0.043396</c:v>
                </c:pt>
                <c:pt idx="1814">
                  <c:v>-0.114624</c:v>
                </c:pt>
                <c:pt idx="1815">
                  <c:v>-0.176239</c:v>
                </c:pt>
                <c:pt idx="1816">
                  <c:v>-0.2242737</c:v>
                </c:pt>
                <c:pt idx="1817">
                  <c:v>-0.2577209</c:v>
                </c:pt>
                <c:pt idx="1818">
                  <c:v>-0.2775574</c:v>
                </c:pt>
                <c:pt idx="1819">
                  <c:v>-0.2843323</c:v>
                </c:pt>
                <c:pt idx="1820">
                  <c:v>-0.2781067</c:v>
                </c:pt>
                <c:pt idx="1821">
                  <c:v>-0.2592773</c:v>
                </c:pt>
                <c:pt idx="1822">
                  <c:v>-0.233429</c:v>
                </c:pt>
                <c:pt idx="1823">
                  <c:v>-0.2073364</c:v>
                </c:pt>
                <c:pt idx="1824">
                  <c:v>-0.1827087</c:v>
                </c:pt>
                <c:pt idx="1825">
                  <c:v>-0.158783</c:v>
                </c:pt>
                <c:pt idx="1826">
                  <c:v>-0.1366577</c:v>
                </c:pt>
                <c:pt idx="1827">
                  <c:v>-0.1181946</c:v>
                </c:pt>
                <c:pt idx="1828">
                  <c:v>-0.1009521</c:v>
                </c:pt>
                <c:pt idx="1829">
                  <c:v>-0.0852356</c:v>
                </c:pt>
                <c:pt idx="1830">
                  <c:v>-0.07455444</c:v>
                </c:pt>
                <c:pt idx="1831">
                  <c:v>-0.07217407</c:v>
                </c:pt>
                <c:pt idx="1832">
                  <c:v>-0.07647705</c:v>
                </c:pt>
                <c:pt idx="1833">
                  <c:v>-0.08444214</c:v>
                </c:pt>
                <c:pt idx="1834">
                  <c:v>-0.08929443</c:v>
                </c:pt>
                <c:pt idx="1835">
                  <c:v>-0.09854126</c:v>
                </c:pt>
                <c:pt idx="1836">
                  <c:v>-0.1086426</c:v>
                </c:pt>
                <c:pt idx="1837">
                  <c:v>-0.1140137</c:v>
                </c:pt>
                <c:pt idx="1838">
                  <c:v>-0.1123962</c:v>
                </c:pt>
                <c:pt idx="1839">
                  <c:v>-0.1072083</c:v>
                </c:pt>
                <c:pt idx="1840">
                  <c:v>-0.1044922</c:v>
                </c:pt>
                <c:pt idx="1841">
                  <c:v>-0.1040955</c:v>
                </c:pt>
                <c:pt idx="1842">
                  <c:v>-0.1058044</c:v>
                </c:pt>
                <c:pt idx="1843">
                  <c:v>-0.1087341</c:v>
                </c:pt>
                <c:pt idx="1844">
                  <c:v>-0.114624</c:v>
                </c:pt>
                <c:pt idx="1845">
                  <c:v>-0.1261902</c:v>
                </c:pt>
                <c:pt idx="1846">
                  <c:v>-0.1369324</c:v>
                </c:pt>
                <c:pt idx="1847">
                  <c:v>-0.1473999</c:v>
                </c:pt>
                <c:pt idx="1848">
                  <c:v>-0.15979</c:v>
                </c:pt>
                <c:pt idx="1849">
                  <c:v>-0.1756592</c:v>
                </c:pt>
                <c:pt idx="1850">
                  <c:v>-0.1903381</c:v>
                </c:pt>
                <c:pt idx="1851">
                  <c:v>-0.1958923</c:v>
                </c:pt>
                <c:pt idx="1852">
                  <c:v>-0.1881104</c:v>
                </c:pt>
                <c:pt idx="1853">
                  <c:v>-0.1730347</c:v>
                </c:pt>
                <c:pt idx="1854">
                  <c:v>-0.1503296</c:v>
                </c:pt>
                <c:pt idx="1855">
                  <c:v>-0.1203003</c:v>
                </c:pt>
                <c:pt idx="1856">
                  <c:v>-0.07879639</c:v>
                </c:pt>
                <c:pt idx="1857">
                  <c:v>-0.02731323</c:v>
                </c:pt>
                <c:pt idx="1858">
                  <c:v>0.02536011</c:v>
                </c:pt>
                <c:pt idx="1859">
                  <c:v>0.0696106</c:v>
                </c:pt>
                <c:pt idx="1860">
                  <c:v>0.104248</c:v>
                </c:pt>
                <c:pt idx="1861">
                  <c:v>0.1362</c:v>
                </c:pt>
                <c:pt idx="1862">
                  <c:v>0.1622925</c:v>
                </c:pt>
                <c:pt idx="1863">
                  <c:v>0.1807251</c:v>
                </c:pt>
                <c:pt idx="1864">
                  <c:v>0.1932373</c:v>
                </c:pt>
                <c:pt idx="1865">
                  <c:v>0.204834</c:v>
                </c:pt>
                <c:pt idx="1866">
                  <c:v>0.2131958</c:v>
                </c:pt>
                <c:pt idx="1867">
                  <c:v>0.2164612</c:v>
                </c:pt>
                <c:pt idx="1868">
                  <c:v>0.2107239</c:v>
                </c:pt>
                <c:pt idx="1869">
                  <c:v>0.1902161</c:v>
                </c:pt>
                <c:pt idx="1870">
                  <c:v>0.1668701</c:v>
                </c:pt>
                <c:pt idx="1871">
                  <c:v>0.1491699</c:v>
                </c:pt>
                <c:pt idx="1872">
                  <c:v>0.1380005</c:v>
                </c:pt>
                <c:pt idx="1873">
                  <c:v>0.125061</c:v>
                </c:pt>
                <c:pt idx="1874">
                  <c:v>0.107666</c:v>
                </c:pt>
                <c:pt idx="1875">
                  <c:v>0.08590698</c:v>
                </c:pt>
                <c:pt idx="1876">
                  <c:v>0.0612793</c:v>
                </c:pt>
                <c:pt idx="1877">
                  <c:v>0.03015137</c:v>
                </c:pt>
                <c:pt idx="1878">
                  <c:v>-0.0003967285</c:v>
                </c:pt>
                <c:pt idx="1879">
                  <c:v>-0.02584839</c:v>
                </c:pt>
                <c:pt idx="1880">
                  <c:v>-0.04623413</c:v>
                </c:pt>
                <c:pt idx="1881">
                  <c:v>-0.06210327</c:v>
                </c:pt>
                <c:pt idx="1882">
                  <c:v>-0.08703613</c:v>
                </c:pt>
                <c:pt idx="1883">
                  <c:v>-0.1261597</c:v>
                </c:pt>
                <c:pt idx="1884">
                  <c:v>-0.1660767</c:v>
                </c:pt>
                <c:pt idx="1885">
                  <c:v>-0.1962585</c:v>
                </c:pt>
                <c:pt idx="1886">
                  <c:v>-0.2149963</c:v>
                </c:pt>
                <c:pt idx="1887">
                  <c:v>-0.2286987</c:v>
                </c:pt>
                <c:pt idx="1888">
                  <c:v>-0.2379761</c:v>
                </c:pt>
                <c:pt idx="1889">
                  <c:v>-0.2401123</c:v>
                </c:pt>
                <c:pt idx="1890">
                  <c:v>-0.2249756</c:v>
                </c:pt>
                <c:pt idx="1891">
                  <c:v>-0.1894836</c:v>
                </c:pt>
                <c:pt idx="1892">
                  <c:v>-0.1523132</c:v>
                </c:pt>
                <c:pt idx="1893">
                  <c:v>-0.1167603</c:v>
                </c:pt>
                <c:pt idx="1894">
                  <c:v>-0.08325195</c:v>
                </c:pt>
                <c:pt idx="1895">
                  <c:v>-0.05569458</c:v>
                </c:pt>
                <c:pt idx="1896">
                  <c:v>-0.03106689</c:v>
                </c:pt>
                <c:pt idx="1897">
                  <c:v>-0.01043701</c:v>
                </c:pt>
                <c:pt idx="1898">
                  <c:v>0.01208496</c:v>
                </c:pt>
                <c:pt idx="1899">
                  <c:v>0.04644775</c:v>
                </c:pt>
                <c:pt idx="1900">
                  <c:v>0.08825684</c:v>
                </c:pt>
                <c:pt idx="1901">
                  <c:v>0.1112061</c:v>
                </c:pt>
                <c:pt idx="1902">
                  <c:v>0.1134949</c:v>
                </c:pt>
                <c:pt idx="1903">
                  <c:v>0.1120911</c:v>
                </c:pt>
                <c:pt idx="1904">
                  <c:v>0.1113281</c:v>
                </c:pt>
                <c:pt idx="1905">
                  <c:v>0.1143188</c:v>
                </c:pt>
                <c:pt idx="1906">
                  <c:v>0.1363525</c:v>
                </c:pt>
                <c:pt idx="1907">
                  <c:v>0.1725159</c:v>
                </c:pt>
                <c:pt idx="1908">
                  <c:v>0.1998596</c:v>
                </c:pt>
                <c:pt idx="1909">
                  <c:v>0.2047729</c:v>
                </c:pt>
                <c:pt idx="1910">
                  <c:v>0.1851501</c:v>
                </c:pt>
                <c:pt idx="1911">
                  <c:v>0.1663818</c:v>
                </c:pt>
                <c:pt idx="1912">
                  <c:v>0.1538696</c:v>
                </c:pt>
                <c:pt idx="1913">
                  <c:v>0.1368103</c:v>
                </c:pt>
                <c:pt idx="1914">
                  <c:v>0.1243896</c:v>
                </c:pt>
                <c:pt idx="1915">
                  <c:v>0.1203003</c:v>
                </c:pt>
                <c:pt idx="1916">
                  <c:v>0.1056519</c:v>
                </c:pt>
                <c:pt idx="1917">
                  <c:v>0.07583618</c:v>
                </c:pt>
                <c:pt idx="1918">
                  <c:v>0.04083252</c:v>
                </c:pt>
                <c:pt idx="1919">
                  <c:v>0.01953125</c:v>
                </c:pt>
                <c:pt idx="1920">
                  <c:v>0.01342773</c:v>
                </c:pt>
                <c:pt idx="1921">
                  <c:v>0.008636475</c:v>
                </c:pt>
                <c:pt idx="1922">
                  <c:v>-0.003967285</c:v>
                </c:pt>
                <c:pt idx="1923">
                  <c:v>-0.009033203</c:v>
                </c:pt>
                <c:pt idx="1924">
                  <c:v>0.004699707</c:v>
                </c:pt>
                <c:pt idx="1925">
                  <c:v>0.02520752</c:v>
                </c:pt>
                <c:pt idx="1926">
                  <c:v>0.05209351</c:v>
                </c:pt>
                <c:pt idx="1927">
                  <c:v>0.08926392</c:v>
                </c:pt>
                <c:pt idx="1928">
                  <c:v>0.1418457</c:v>
                </c:pt>
                <c:pt idx="1929">
                  <c:v>0.1898193</c:v>
                </c:pt>
                <c:pt idx="1930">
                  <c:v>0.2281494</c:v>
                </c:pt>
                <c:pt idx="1931">
                  <c:v>0.2635193</c:v>
                </c:pt>
                <c:pt idx="1932">
                  <c:v>0.3060608</c:v>
                </c:pt>
                <c:pt idx="1933">
                  <c:v>0.3606873</c:v>
                </c:pt>
                <c:pt idx="1934">
                  <c:v>0.4174805</c:v>
                </c:pt>
                <c:pt idx="1935">
                  <c:v>0.476593</c:v>
                </c:pt>
                <c:pt idx="1936">
                  <c:v>0.5318909</c:v>
                </c:pt>
                <c:pt idx="1937">
                  <c:v>0.5724792</c:v>
                </c:pt>
                <c:pt idx="1938">
                  <c:v>0.605072</c:v>
                </c:pt>
                <c:pt idx="1939">
                  <c:v>0.6455994</c:v>
                </c:pt>
                <c:pt idx="1940">
                  <c:v>0.6842041</c:v>
                </c:pt>
                <c:pt idx="1941">
                  <c:v>0.7013855</c:v>
                </c:pt>
                <c:pt idx="1942">
                  <c:v>0.6832581</c:v>
                </c:pt>
                <c:pt idx="1943">
                  <c:v>0.625885</c:v>
                </c:pt>
                <c:pt idx="1944">
                  <c:v>0.5413513</c:v>
                </c:pt>
                <c:pt idx="1945">
                  <c:v>0.431488</c:v>
                </c:pt>
                <c:pt idx="1946">
                  <c:v>0.3045654</c:v>
                </c:pt>
                <c:pt idx="1947">
                  <c:v>0.1929626</c:v>
                </c:pt>
                <c:pt idx="1948">
                  <c:v>0.1126709</c:v>
                </c:pt>
                <c:pt idx="1949">
                  <c:v>0.04000854</c:v>
                </c:pt>
                <c:pt idx="1950">
                  <c:v>-0.03787231</c:v>
                </c:pt>
                <c:pt idx="1951">
                  <c:v>-0.1240845</c:v>
                </c:pt>
                <c:pt idx="1952">
                  <c:v>-0.2112427</c:v>
                </c:pt>
                <c:pt idx="1953">
                  <c:v>-0.2872009</c:v>
                </c:pt>
                <c:pt idx="1954">
                  <c:v>-0.3526917</c:v>
                </c:pt>
                <c:pt idx="1955">
                  <c:v>-0.4120789</c:v>
                </c:pt>
                <c:pt idx="1956">
                  <c:v>-0.4645691</c:v>
                </c:pt>
                <c:pt idx="1957">
                  <c:v>-0.5166626</c:v>
                </c:pt>
                <c:pt idx="1958">
                  <c:v>-0.5804749</c:v>
                </c:pt>
                <c:pt idx="1959">
                  <c:v>-0.6465759</c:v>
                </c:pt>
                <c:pt idx="1960">
                  <c:v>-0.7042542</c:v>
                </c:pt>
                <c:pt idx="1961">
                  <c:v>-0.7535095</c:v>
                </c:pt>
                <c:pt idx="1962">
                  <c:v>-0.7878418</c:v>
                </c:pt>
                <c:pt idx="1963">
                  <c:v>-0.7958069</c:v>
                </c:pt>
                <c:pt idx="1964">
                  <c:v>-0.7827148</c:v>
                </c:pt>
                <c:pt idx="1965">
                  <c:v>-0.7537231</c:v>
                </c:pt>
                <c:pt idx="1966">
                  <c:v>-0.7035828</c:v>
                </c:pt>
                <c:pt idx="1967">
                  <c:v>-0.6271362</c:v>
                </c:pt>
                <c:pt idx="1968">
                  <c:v>-0.5265198</c:v>
                </c:pt>
                <c:pt idx="1969">
                  <c:v>-0.4179382</c:v>
                </c:pt>
                <c:pt idx="1970">
                  <c:v>-0.3208008</c:v>
                </c:pt>
                <c:pt idx="1971">
                  <c:v>-0.2319641</c:v>
                </c:pt>
                <c:pt idx="1972">
                  <c:v>-0.1383972</c:v>
                </c:pt>
                <c:pt idx="1973">
                  <c:v>-0.04425049</c:v>
                </c:pt>
                <c:pt idx="1974">
                  <c:v>0.04589844</c:v>
                </c:pt>
                <c:pt idx="1975">
                  <c:v>0.1299438</c:v>
                </c:pt>
                <c:pt idx="1976">
                  <c:v>0.2045898</c:v>
                </c:pt>
                <c:pt idx="1977">
                  <c:v>0.2676697</c:v>
                </c:pt>
                <c:pt idx="1978">
                  <c:v>0.3141174</c:v>
                </c:pt>
                <c:pt idx="1979">
                  <c:v>0.3424988</c:v>
                </c:pt>
                <c:pt idx="1980">
                  <c:v>0.3643188</c:v>
                </c:pt>
                <c:pt idx="1981">
                  <c:v>0.3870239</c:v>
                </c:pt>
                <c:pt idx="1982">
                  <c:v>0.4061584</c:v>
                </c:pt>
                <c:pt idx="1983">
                  <c:v>0.4213867</c:v>
                </c:pt>
                <c:pt idx="1984">
                  <c:v>0.427002</c:v>
                </c:pt>
                <c:pt idx="1985">
                  <c:v>0.4204102</c:v>
                </c:pt>
                <c:pt idx="1986">
                  <c:v>0.4043274</c:v>
                </c:pt>
                <c:pt idx="1987">
                  <c:v>0.3849792</c:v>
                </c:pt>
                <c:pt idx="1988">
                  <c:v>0.3638306</c:v>
                </c:pt>
                <c:pt idx="1989">
                  <c:v>0.3343811</c:v>
                </c:pt>
                <c:pt idx="1990">
                  <c:v>0.2950745</c:v>
                </c:pt>
                <c:pt idx="1991">
                  <c:v>0.2398987</c:v>
                </c:pt>
                <c:pt idx="1992">
                  <c:v>0.1788635</c:v>
                </c:pt>
                <c:pt idx="1993">
                  <c:v>0.1073914</c:v>
                </c:pt>
                <c:pt idx="1994">
                  <c:v>0.0246582</c:v>
                </c:pt>
                <c:pt idx="1995">
                  <c:v>-0.06246948</c:v>
                </c:pt>
                <c:pt idx="1996">
                  <c:v>-0.1478577</c:v>
                </c:pt>
                <c:pt idx="1997">
                  <c:v>-0.225708</c:v>
                </c:pt>
                <c:pt idx="1998">
                  <c:v>-0.2908936</c:v>
                </c:pt>
                <c:pt idx="1999">
                  <c:v>-0.3427734</c:v>
                </c:pt>
                <c:pt idx="2000">
                  <c:v>-0.3783569</c:v>
                </c:pt>
                <c:pt idx="2001">
                  <c:v>-0.3965454</c:v>
                </c:pt>
                <c:pt idx="2002">
                  <c:v>-0.3973694</c:v>
                </c:pt>
                <c:pt idx="2003">
                  <c:v>-0.3891602</c:v>
                </c:pt>
                <c:pt idx="2004">
                  <c:v>-0.3753357</c:v>
                </c:pt>
                <c:pt idx="2005">
                  <c:v>-0.3553772</c:v>
                </c:pt>
                <c:pt idx="2006">
                  <c:v>-0.3291931</c:v>
                </c:pt>
                <c:pt idx="2007">
                  <c:v>-0.3008423</c:v>
                </c:pt>
                <c:pt idx="2008">
                  <c:v>-0.2746582</c:v>
                </c:pt>
                <c:pt idx="2009">
                  <c:v>-0.2524719</c:v>
                </c:pt>
                <c:pt idx="2010">
                  <c:v>-0.2310181</c:v>
                </c:pt>
                <c:pt idx="2011">
                  <c:v>-0.2071533</c:v>
                </c:pt>
                <c:pt idx="2012">
                  <c:v>-0.1809387</c:v>
                </c:pt>
                <c:pt idx="2013">
                  <c:v>-0.1541138</c:v>
                </c:pt>
                <c:pt idx="2014">
                  <c:v>-0.1315613</c:v>
                </c:pt>
                <c:pt idx="2015">
                  <c:v>-0.1121826</c:v>
                </c:pt>
                <c:pt idx="2016">
                  <c:v>-0.09533691</c:v>
                </c:pt>
                <c:pt idx="2017">
                  <c:v>-0.07952881</c:v>
                </c:pt>
                <c:pt idx="2018">
                  <c:v>-0.06698608</c:v>
                </c:pt>
                <c:pt idx="2019">
                  <c:v>-0.05297852</c:v>
                </c:pt>
                <c:pt idx="2020">
                  <c:v>-0.03869629</c:v>
                </c:pt>
                <c:pt idx="2021">
                  <c:v>-0.02368164</c:v>
                </c:pt>
                <c:pt idx="2022">
                  <c:v>-0.006622314</c:v>
                </c:pt>
                <c:pt idx="2023">
                  <c:v>0.006195068</c:v>
                </c:pt>
                <c:pt idx="2024">
                  <c:v>0.01138306</c:v>
                </c:pt>
                <c:pt idx="2025">
                  <c:v>0.009918213</c:v>
                </c:pt>
                <c:pt idx="2026">
                  <c:v>0.006103516</c:v>
                </c:pt>
                <c:pt idx="2027">
                  <c:v>0.0003662109</c:v>
                </c:pt>
                <c:pt idx="2028">
                  <c:v>-0.009033203</c:v>
                </c:pt>
                <c:pt idx="2029">
                  <c:v>-0.02606201</c:v>
                </c:pt>
                <c:pt idx="2030">
                  <c:v>-0.04663086</c:v>
                </c:pt>
                <c:pt idx="2031">
                  <c:v>-0.06173706</c:v>
                </c:pt>
                <c:pt idx="2032">
                  <c:v>-0.07254028</c:v>
                </c:pt>
                <c:pt idx="2033">
                  <c:v>-0.08444214</c:v>
                </c:pt>
                <c:pt idx="2034">
                  <c:v>-0.09350586</c:v>
                </c:pt>
                <c:pt idx="2035">
                  <c:v>-0.09393311</c:v>
                </c:pt>
                <c:pt idx="2036">
                  <c:v>-0.08395386</c:v>
                </c:pt>
                <c:pt idx="2037">
                  <c:v>-0.0647583</c:v>
                </c:pt>
                <c:pt idx="2038">
                  <c:v>-0.04293823</c:v>
                </c:pt>
                <c:pt idx="2039">
                  <c:v>-0.01751709</c:v>
                </c:pt>
                <c:pt idx="2040">
                  <c:v>0.01660156</c:v>
                </c:pt>
                <c:pt idx="2041">
                  <c:v>0.05133057</c:v>
                </c:pt>
                <c:pt idx="2042">
                  <c:v>0.08053589</c:v>
                </c:pt>
                <c:pt idx="2043">
                  <c:v>0.1030273</c:v>
                </c:pt>
                <c:pt idx="2044">
                  <c:v>0.1174622</c:v>
                </c:pt>
                <c:pt idx="2045">
                  <c:v>0.1293335</c:v>
                </c:pt>
                <c:pt idx="2046">
                  <c:v>0.143219</c:v>
                </c:pt>
                <c:pt idx="2047">
                  <c:v>0.1505127</c:v>
                </c:pt>
                <c:pt idx="2048">
                  <c:v>0.1539307</c:v>
                </c:pt>
                <c:pt idx="2049">
                  <c:v>0.1560669</c:v>
                </c:pt>
                <c:pt idx="2050">
                  <c:v>0.1540222</c:v>
                </c:pt>
                <c:pt idx="2051">
                  <c:v>0.1512756</c:v>
                </c:pt>
                <c:pt idx="2052">
                  <c:v>0.1434937</c:v>
                </c:pt>
                <c:pt idx="2053">
                  <c:v>0.1284485</c:v>
                </c:pt>
                <c:pt idx="2054">
                  <c:v>0.1182556</c:v>
                </c:pt>
                <c:pt idx="2055">
                  <c:v>0.1108398</c:v>
                </c:pt>
                <c:pt idx="2056">
                  <c:v>0.09320068</c:v>
                </c:pt>
                <c:pt idx="2057">
                  <c:v>0.06768799</c:v>
                </c:pt>
                <c:pt idx="2058">
                  <c:v>0.04269409</c:v>
                </c:pt>
                <c:pt idx="2059">
                  <c:v>0.01165771</c:v>
                </c:pt>
                <c:pt idx="2060">
                  <c:v>-0.02185059</c:v>
                </c:pt>
                <c:pt idx="2061">
                  <c:v>-0.05599976</c:v>
                </c:pt>
                <c:pt idx="2062">
                  <c:v>-0.08166504</c:v>
                </c:pt>
                <c:pt idx="2063">
                  <c:v>-0.09515381</c:v>
                </c:pt>
                <c:pt idx="2064">
                  <c:v>-0.1140747</c:v>
                </c:pt>
                <c:pt idx="2065">
                  <c:v>-0.1429749</c:v>
                </c:pt>
                <c:pt idx="2066">
                  <c:v>-0.1688843</c:v>
                </c:pt>
                <c:pt idx="2067">
                  <c:v>-0.1932983</c:v>
                </c:pt>
                <c:pt idx="2068">
                  <c:v>-0.2182617</c:v>
                </c:pt>
                <c:pt idx="2069">
                  <c:v>-0.2402344</c:v>
                </c:pt>
                <c:pt idx="2070">
                  <c:v>-0.2492676</c:v>
                </c:pt>
                <c:pt idx="2071">
                  <c:v>-0.242157</c:v>
                </c:pt>
                <c:pt idx="2072">
                  <c:v>-0.2301025</c:v>
                </c:pt>
                <c:pt idx="2073">
                  <c:v>-0.2161865</c:v>
                </c:pt>
                <c:pt idx="2074">
                  <c:v>-0.199585</c:v>
                </c:pt>
                <c:pt idx="2075">
                  <c:v>-0.1746826</c:v>
                </c:pt>
                <c:pt idx="2076">
                  <c:v>-0.1486511</c:v>
                </c:pt>
                <c:pt idx="2077">
                  <c:v>-0.1313171</c:v>
                </c:pt>
                <c:pt idx="2078">
                  <c:v>-0.1044006</c:v>
                </c:pt>
                <c:pt idx="2079">
                  <c:v>-0.05374146</c:v>
                </c:pt>
                <c:pt idx="2080">
                  <c:v>-0.007354736</c:v>
                </c:pt>
                <c:pt idx="2081">
                  <c:v>0.02203369</c:v>
                </c:pt>
                <c:pt idx="2082">
                  <c:v>0.04736328</c:v>
                </c:pt>
                <c:pt idx="2083">
                  <c:v>0.07772827</c:v>
                </c:pt>
                <c:pt idx="2084">
                  <c:v>0.1124268</c:v>
                </c:pt>
                <c:pt idx="2085">
                  <c:v>0.1369629</c:v>
                </c:pt>
                <c:pt idx="2086">
                  <c:v>0.1541443</c:v>
                </c:pt>
                <c:pt idx="2087">
                  <c:v>0.1798706</c:v>
                </c:pt>
                <c:pt idx="2088">
                  <c:v>0.2014771</c:v>
                </c:pt>
                <c:pt idx="2089">
                  <c:v>0.2108154</c:v>
                </c:pt>
                <c:pt idx="2090">
                  <c:v>0.2184143</c:v>
                </c:pt>
                <c:pt idx="2091">
                  <c:v>0.2313232</c:v>
                </c:pt>
                <c:pt idx="2092">
                  <c:v>0.2416687</c:v>
                </c:pt>
                <c:pt idx="2093">
                  <c:v>0.2335205</c:v>
                </c:pt>
                <c:pt idx="2094">
                  <c:v>0.2129822</c:v>
                </c:pt>
                <c:pt idx="2095">
                  <c:v>0.1915588</c:v>
                </c:pt>
                <c:pt idx="2096">
                  <c:v>0.1721802</c:v>
                </c:pt>
                <c:pt idx="2097">
                  <c:v>0.1505127</c:v>
                </c:pt>
                <c:pt idx="2098">
                  <c:v>0.1285095</c:v>
                </c:pt>
                <c:pt idx="2099">
                  <c:v>0.1122131</c:v>
                </c:pt>
                <c:pt idx="2100">
                  <c:v>0.1063843</c:v>
                </c:pt>
                <c:pt idx="2101">
                  <c:v>0.08898926</c:v>
                </c:pt>
                <c:pt idx="2102">
                  <c:v>0.05966187</c:v>
                </c:pt>
                <c:pt idx="2103">
                  <c:v>0.04684448</c:v>
                </c:pt>
                <c:pt idx="2104">
                  <c:v>0.04901123</c:v>
                </c:pt>
                <c:pt idx="2105">
                  <c:v>0.05130005</c:v>
                </c:pt>
                <c:pt idx="2106">
                  <c:v>0.04660034</c:v>
                </c:pt>
                <c:pt idx="2107">
                  <c:v>0.04290771</c:v>
                </c:pt>
                <c:pt idx="2108">
                  <c:v>0.05477905</c:v>
                </c:pt>
                <c:pt idx="2109">
                  <c:v>0.07711792</c:v>
                </c:pt>
                <c:pt idx="2110">
                  <c:v>0.1002808</c:v>
                </c:pt>
                <c:pt idx="2111">
                  <c:v>0.1364746</c:v>
                </c:pt>
                <c:pt idx="2112">
                  <c:v>0.1931152</c:v>
                </c:pt>
                <c:pt idx="2113">
                  <c:v>0.2527466</c:v>
                </c:pt>
                <c:pt idx="2114">
                  <c:v>0.2946167</c:v>
                </c:pt>
                <c:pt idx="2115">
                  <c:v>0.3283386</c:v>
                </c:pt>
                <c:pt idx="2116">
                  <c:v>0.3708496</c:v>
                </c:pt>
                <c:pt idx="2117">
                  <c:v>0.4263916</c:v>
                </c:pt>
                <c:pt idx="2118">
                  <c:v>0.4855957</c:v>
                </c:pt>
                <c:pt idx="2119">
                  <c:v>0.5454102</c:v>
                </c:pt>
                <c:pt idx="2120">
                  <c:v>0.6112061</c:v>
                </c:pt>
                <c:pt idx="2121">
                  <c:v>0.6698914</c:v>
                </c:pt>
                <c:pt idx="2122">
                  <c:v>0.7034912</c:v>
                </c:pt>
                <c:pt idx="2123">
                  <c:v>0.7079773</c:v>
                </c:pt>
                <c:pt idx="2124">
                  <c:v>0.6830139</c:v>
                </c:pt>
                <c:pt idx="2125">
                  <c:v>0.6295471</c:v>
                </c:pt>
                <c:pt idx="2126">
                  <c:v>0.5488281</c:v>
                </c:pt>
                <c:pt idx="2127">
                  <c:v>0.4395142</c:v>
                </c:pt>
                <c:pt idx="2128">
                  <c:v>0.3244934</c:v>
                </c:pt>
                <c:pt idx="2129">
                  <c:v>0.2295532</c:v>
                </c:pt>
                <c:pt idx="2130">
                  <c:v>0.1437683</c:v>
                </c:pt>
                <c:pt idx="2131">
                  <c:v>0.05230713</c:v>
                </c:pt>
                <c:pt idx="2132">
                  <c:v>-0.04043579</c:v>
                </c:pt>
                <c:pt idx="2133">
                  <c:v>-0.1360779</c:v>
                </c:pt>
                <c:pt idx="2134">
                  <c:v>-0.228363</c:v>
                </c:pt>
                <c:pt idx="2135">
                  <c:v>-0.3120728</c:v>
                </c:pt>
                <c:pt idx="2136">
                  <c:v>-0.3862</c:v>
                </c:pt>
                <c:pt idx="2137">
                  <c:v>-0.4446411</c:v>
                </c:pt>
                <c:pt idx="2138">
                  <c:v>-0.4914856</c:v>
                </c:pt>
                <c:pt idx="2139">
                  <c:v>-0.545105</c:v>
                </c:pt>
                <c:pt idx="2140">
                  <c:v>-0.6110535</c:v>
                </c:pt>
                <c:pt idx="2141">
                  <c:v>-0.6756592</c:v>
                </c:pt>
                <c:pt idx="2142">
                  <c:v>-0.7346191</c:v>
                </c:pt>
                <c:pt idx="2143">
                  <c:v>-0.7823486</c:v>
                </c:pt>
                <c:pt idx="2144">
                  <c:v>-0.8140869</c:v>
                </c:pt>
                <c:pt idx="2145">
                  <c:v>-0.8243408</c:v>
                </c:pt>
                <c:pt idx="2146">
                  <c:v>-0.8092651</c:v>
                </c:pt>
                <c:pt idx="2147">
                  <c:v>-0.7740784</c:v>
                </c:pt>
                <c:pt idx="2148">
                  <c:v>-0.7202454</c:v>
                </c:pt>
                <c:pt idx="2149">
                  <c:v>-0.6431274</c:v>
                </c:pt>
                <c:pt idx="2150">
                  <c:v>-0.544281</c:v>
                </c:pt>
                <c:pt idx="2151">
                  <c:v>-0.4334717</c:v>
                </c:pt>
                <c:pt idx="2152">
                  <c:v>-0.3213196</c:v>
                </c:pt>
                <c:pt idx="2153">
                  <c:v>-0.2044067</c:v>
                </c:pt>
                <c:pt idx="2154">
                  <c:v>-0.08575439</c:v>
                </c:pt>
                <c:pt idx="2155">
                  <c:v>0.02877808</c:v>
                </c:pt>
                <c:pt idx="2156">
                  <c:v>0.1289368</c:v>
                </c:pt>
                <c:pt idx="2157">
                  <c:v>0.2141113</c:v>
                </c:pt>
                <c:pt idx="2158">
                  <c:v>0.2859192</c:v>
                </c:pt>
                <c:pt idx="2159">
                  <c:v>0.3476257</c:v>
                </c:pt>
                <c:pt idx="2160">
                  <c:v>0.3941956</c:v>
                </c:pt>
                <c:pt idx="2161">
                  <c:v>0.4237671</c:v>
                </c:pt>
                <c:pt idx="2162">
                  <c:v>0.4498901</c:v>
                </c:pt>
                <c:pt idx="2163">
                  <c:v>0.4749146</c:v>
                </c:pt>
                <c:pt idx="2164">
                  <c:v>0.487915</c:v>
                </c:pt>
                <c:pt idx="2165">
                  <c:v>0.4872742</c:v>
                </c:pt>
                <c:pt idx="2166">
                  <c:v>0.4728088</c:v>
                </c:pt>
                <c:pt idx="2167">
                  <c:v>0.4555969</c:v>
                </c:pt>
                <c:pt idx="2168">
                  <c:v>0.4373779</c:v>
                </c:pt>
                <c:pt idx="2169">
                  <c:v>0.4135132</c:v>
                </c:pt>
                <c:pt idx="2170">
                  <c:v>0.3803406</c:v>
                </c:pt>
                <c:pt idx="2171">
                  <c:v>0.3374634</c:v>
                </c:pt>
                <c:pt idx="2172">
                  <c:v>0.2782898</c:v>
                </c:pt>
                <c:pt idx="2173">
                  <c:v>0.2031555</c:v>
                </c:pt>
                <c:pt idx="2174">
                  <c:v>0.1164551</c:v>
                </c:pt>
                <c:pt idx="2175">
                  <c:v>0.02249146</c:v>
                </c:pt>
                <c:pt idx="2176">
                  <c:v>-0.081604</c:v>
                </c:pt>
                <c:pt idx="2177">
                  <c:v>-0.1881714</c:v>
                </c:pt>
                <c:pt idx="2178">
                  <c:v>-0.2899475</c:v>
                </c:pt>
                <c:pt idx="2179">
                  <c:v>-0.3770142</c:v>
                </c:pt>
                <c:pt idx="2180">
                  <c:v>-0.4485474</c:v>
                </c:pt>
                <c:pt idx="2181">
                  <c:v>-0.5100098</c:v>
                </c:pt>
                <c:pt idx="2182">
                  <c:v>-0.5585022</c:v>
                </c:pt>
                <c:pt idx="2183">
                  <c:v>-0.5863342</c:v>
                </c:pt>
                <c:pt idx="2184">
                  <c:v>-0.5934753</c:v>
                </c:pt>
                <c:pt idx="2185">
                  <c:v>-0.5844727</c:v>
                </c:pt>
                <c:pt idx="2186">
                  <c:v>-0.565033</c:v>
                </c:pt>
                <c:pt idx="2187">
                  <c:v>-0.5361938</c:v>
                </c:pt>
                <c:pt idx="2188">
                  <c:v>-0.4949646</c:v>
                </c:pt>
                <c:pt idx="2189">
                  <c:v>-0.4492188</c:v>
                </c:pt>
                <c:pt idx="2190">
                  <c:v>-0.4086304</c:v>
                </c:pt>
                <c:pt idx="2191">
                  <c:v>-0.3733826</c:v>
                </c:pt>
                <c:pt idx="2192">
                  <c:v>-0.3357239</c:v>
                </c:pt>
                <c:pt idx="2193">
                  <c:v>-0.2951965</c:v>
                </c:pt>
                <c:pt idx="2194">
                  <c:v>-0.2496948</c:v>
                </c:pt>
                <c:pt idx="2195">
                  <c:v>-0.2001343</c:v>
                </c:pt>
                <c:pt idx="2196">
                  <c:v>-0.1480408</c:v>
                </c:pt>
                <c:pt idx="2197">
                  <c:v>-0.09603882</c:v>
                </c:pt>
                <c:pt idx="2198">
                  <c:v>-0.04623413</c:v>
                </c:pt>
                <c:pt idx="2199">
                  <c:v>-0.003326416</c:v>
                </c:pt>
                <c:pt idx="2200">
                  <c:v>0.03479004</c:v>
                </c:pt>
                <c:pt idx="2201">
                  <c:v>0.07003784</c:v>
                </c:pt>
                <c:pt idx="2202">
                  <c:v>0.1025391</c:v>
                </c:pt>
                <c:pt idx="2203">
                  <c:v>0.1331787</c:v>
                </c:pt>
                <c:pt idx="2204">
                  <c:v>0.158844</c:v>
                </c:pt>
                <c:pt idx="2205">
                  <c:v>0.1758118</c:v>
                </c:pt>
                <c:pt idx="2206">
                  <c:v>0.1819763</c:v>
                </c:pt>
                <c:pt idx="2207">
                  <c:v>0.1816101</c:v>
                </c:pt>
                <c:pt idx="2208">
                  <c:v>0.1778259</c:v>
                </c:pt>
                <c:pt idx="2209">
                  <c:v>0.1670227</c:v>
                </c:pt>
                <c:pt idx="2210">
                  <c:v>0.1488953</c:v>
                </c:pt>
                <c:pt idx="2211">
                  <c:v>0.122406</c:v>
                </c:pt>
                <c:pt idx="2212">
                  <c:v>0.09170532</c:v>
                </c:pt>
                <c:pt idx="2213">
                  <c:v>0.06109619</c:v>
                </c:pt>
                <c:pt idx="2214">
                  <c:v>0.03036499</c:v>
                </c:pt>
                <c:pt idx="2215">
                  <c:v>0.0009155273</c:v>
                </c:pt>
                <c:pt idx="2216">
                  <c:v>-0.02758789</c:v>
                </c:pt>
                <c:pt idx="2217">
                  <c:v>-0.0531311</c:v>
                </c:pt>
                <c:pt idx="2218">
                  <c:v>-0.06820679</c:v>
                </c:pt>
                <c:pt idx="2219">
                  <c:v>-0.07318115</c:v>
                </c:pt>
                <c:pt idx="2220">
                  <c:v>-0.07138062</c:v>
                </c:pt>
                <c:pt idx="2221">
                  <c:v>-0.05895996</c:v>
                </c:pt>
                <c:pt idx="2222">
                  <c:v>-0.04129028</c:v>
                </c:pt>
                <c:pt idx="2223">
                  <c:v>-0.01913452</c:v>
                </c:pt>
                <c:pt idx="2224">
                  <c:v>-0.001831055</c:v>
                </c:pt>
                <c:pt idx="2225">
                  <c:v>0.004974365</c:v>
                </c:pt>
                <c:pt idx="2226">
                  <c:v>0.004272461</c:v>
                </c:pt>
                <c:pt idx="2227">
                  <c:v>0.008422852</c:v>
                </c:pt>
                <c:pt idx="2228">
                  <c:v>0.01818848</c:v>
                </c:pt>
                <c:pt idx="2229">
                  <c:v>0.03192139</c:v>
                </c:pt>
                <c:pt idx="2230">
                  <c:v>0.04577637</c:v>
                </c:pt>
                <c:pt idx="2231">
                  <c:v>0.04663086</c:v>
                </c:pt>
                <c:pt idx="2232">
                  <c:v>0.03985596</c:v>
                </c:pt>
                <c:pt idx="2233">
                  <c:v>0.03710938</c:v>
                </c:pt>
                <c:pt idx="2234">
                  <c:v>0.04043579</c:v>
                </c:pt>
                <c:pt idx="2235">
                  <c:v>0.043396</c:v>
                </c:pt>
                <c:pt idx="2236">
                  <c:v>0.04821777</c:v>
                </c:pt>
                <c:pt idx="2237">
                  <c:v>0.05554199</c:v>
                </c:pt>
                <c:pt idx="2238">
                  <c:v>0.06121826</c:v>
                </c:pt>
                <c:pt idx="2239">
                  <c:v>0.0647583</c:v>
                </c:pt>
                <c:pt idx="2240">
                  <c:v>0.05633545</c:v>
                </c:pt>
                <c:pt idx="2241">
                  <c:v>0.04150391</c:v>
                </c:pt>
                <c:pt idx="2242">
                  <c:v>0.03204346</c:v>
                </c:pt>
                <c:pt idx="2243">
                  <c:v>0.01885986</c:v>
                </c:pt>
                <c:pt idx="2244">
                  <c:v>-0.0001831055</c:v>
                </c:pt>
                <c:pt idx="2245">
                  <c:v>-0.02053833</c:v>
                </c:pt>
                <c:pt idx="2246">
                  <c:v>-0.03872681</c:v>
                </c:pt>
                <c:pt idx="2247">
                  <c:v>-0.05221558</c:v>
                </c:pt>
                <c:pt idx="2248">
                  <c:v>-0.06945801</c:v>
                </c:pt>
                <c:pt idx="2249">
                  <c:v>-0.08673096</c:v>
                </c:pt>
                <c:pt idx="2250">
                  <c:v>-0.09902954</c:v>
                </c:pt>
                <c:pt idx="2251">
                  <c:v>-0.1115417</c:v>
                </c:pt>
                <c:pt idx="2252">
                  <c:v>-0.1249084</c:v>
                </c:pt>
                <c:pt idx="2253">
                  <c:v>-0.1281738</c:v>
                </c:pt>
                <c:pt idx="2254">
                  <c:v>-0.1245422</c:v>
                </c:pt>
                <c:pt idx="2255">
                  <c:v>-0.1143188</c:v>
                </c:pt>
                <c:pt idx="2256">
                  <c:v>-0.09591675</c:v>
                </c:pt>
                <c:pt idx="2257">
                  <c:v>-0.07104492</c:v>
                </c:pt>
                <c:pt idx="2258">
                  <c:v>-0.03833008</c:v>
                </c:pt>
                <c:pt idx="2259">
                  <c:v>-0.01226807</c:v>
                </c:pt>
                <c:pt idx="2260">
                  <c:v>0.003112793</c:v>
                </c:pt>
                <c:pt idx="2261">
                  <c:v>0.02252197</c:v>
                </c:pt>
                <c:pt idx="2262">
                  <c:v>0.04977417</c:v>
                </c:pt>
                <c:pt idx="2263">
                  <c:v>0.08117676</c:v>
                </c:pt>
                <c:pt idx="2264">
                  <c:v>0.1074829</c:v>
                </c:pt>
                <c:pt idx="2265">
                  <c:v>0.1204224</c:v>
                </c:pt>
                <c:pt idx="2266">
                  <c:v>0.12854</c:v>
                </c:pt>
                <c:pt idx="2267">
                  <c:v>0.1413269</c:v>
                </c:pt>
                <c:pt idx="2268">
                  <c:v>0.1575012</c:v>
                </c:pt>
                <c:pt idx="2269">
                  <c:v>0.1712341</c:v>
                </c:pt>
                <c:pt idx="2270">
                  <c:v>0.182312</c:v>
                </c:pt>
                <c:pt idx="2271">
                  <c:v>0.1946716</c:v>
                </c:pt>
                <c:pt idx="2272">
                  <c:v>0.208374</c:v>
                </c:pt>
                <c:pt idx="2273">
                  <c:v>0.219696</c:v>
                </c:pt>
                <c:pt idx="2274">
                  <c:v>0.2224121</c:v>
                </c:pt>
                <c:pt idx="2275">
                  <c:v>0.2156677</c:v>
                </c:pt>
                <c:pt idx="2276">
                  <c:v>0.2054138</c:v>
                </c:pt>
                <c:pt idx="2277">
                  <c:v>0.1956177</c:v>
                </c:pt>
                <c:pt idx="2278">
                  <c:v>0.1807556</c:v>
                </c:pt>
                <c:pt idx="2279">
                  <c:v>0.1534424</c:v>
                </c:pt>
                <c:pt idx="2280">
                  <c:v>0.1205139</c:v>
                </c:pt>
                <c:pt idx="2281">
                  <c:v>0.08752441</c:v>
                </c:pt>
                <c:pt idx="2282">
                  <c:v>0.06512451</c:v>
                </c:pt>
                <c:pt idx="2283">
                  <c:v>0.05300903</c:v>
                </c:pt>
                <c:pt idx="2284">
                  <c:v>0.03967285</c:v>
                </c:pt>
                <c:pt idx="2285">
                  <c:v>0.02410889</c:v>
                </c:pt>
                <c:pt idx="2286">
                  <c:v>0.01104736</c:v>
                </c:pt>
                <c:pt idx="2287">
                  <c:v>-0.008605957</c:v>
                </c:pt>
                <c:pt idx="2288">
                  <c:v>-0.02453613</c:v>
                </c:pt>
                <c:pt idx="2289">
                  <c:v>-0.02886963</c:v>
                </c:pt>
                <c:pt idx="2290">
                  <c:v>-0.02807617</c:v>
                </c:pt>
                <c:pt idx="2291">
                  <c:v>-0.01004028</c:v>
                </c:pt>
                <c:pt idx="2292">
                  <c:v>0.02493286</c:v>
                </c:pt>
                <c:pt idx="2293">
                  <c:v>0.06329346</c:v>
                </c:pt>
                <c:pt idx="2294">
                  <c:v>0.1019287</c:v>
                </c:pt>
                <c:pt idx="2295">
                  <c:v>0.144165</c:v>
                </c:pt>
                <c:pt idx="2296">
                  <c:v>0.1862183</c:v>
                </c:pt>
                <c:pt idx="2297">
                  <c:v>0.2315369</c:v>
                </c:pt>
                <c:pt idx="2298">
                  <c:v>0.2762146</c:v>
                </c:pt>
                <c:pt idx="2299">
                  <c:v>0.3155823</c:v>
                </c:pt>
                <c:pt idx="2300">
                  <c:v>0.35849</c:v>
                </c:pt>
                <c:pt idx="2301">
                  <c:v>0.4167175</c:v>
                </c:pt>
                <c:pt idx="2302">
                  <c:v>0.4881592</c:v>
                </c:pt>
                <c:pt idx="2303">
                  <c:v>0.5569458</c:v>
                </c:pt>
                <c:pt idx="2304">
                  <c:v>0.6078186</c:v>
                </c:pt>
                <c:pt idx="2305">
                  <c:v>0.6300964</c:v>
                </c:pt>
                <c:pt idx="2306">
                  <c:v>0.6283264</c:v>
                </c:pt>
                <c:pt idx="2307">
                  <c:v>0.5962219</c:v>
                </c:pt>
                <c:pt idx="2308">
                  <c:v>0.5343628</c:v>
                </c:pt>
                <c:pt idx="2309">
                  <c:v>0.4540405</c:v>
                </c:pt>
                <c:pt idx="2310">
                  <c:v>0.3626099</c:v>
                </c:pt>
                <c:pt idx="2311">
                  <c:v>0.2733765</c:v>
                </c:pt>
                <c:pt idx="2312">
                  <c:v>0.1949768</c:v>
                </c:pt>
                <c:pt idx="2313">
                  <c:v>0.1202087</c:v>
                </c:pt>
                <c:pt idx="2314">
                  <c:v>0.04342651</c:v>
                </c:pt>
                <c:pt idx="2315">
                  <c:v>-0.04360962</c:v>
                </c:pt>
                <c:pt idx="2316">
                  <c:v>-0.1350708</c:v>
                </c:pt>
                <c:pt idx="2317">
                  <c:v>-0.2225342</c:v>
                </c:pt>
                <c:pt idx="2318">
                  <c:v>-0.3052979</c:v>
                </c:pt>
                <c:pt idx="2319">
                  <c:v>-0.3791504</c:v>
                </c:pt>
                <c:pt idx="2320">
                  <c:v>-0.440033</c:v>
                </c:pt>
                <c:pt idx="2321">
                  <c:v>-0.48703</c:v>
                </c:pt>
                <c:pt idx="2322">
                  <c:v>-0.5358887</c:v>
                </c:pt>
                <c:pt idx="2323">
                  <c:v>-0.5979919</c:v>
                </c:pt>
                <c:pt idx="2324">
                  <c:v>-0.6688843</c:v>
                </c:pt>
                <c:pt idx="2325">
                  <c:v>-0.7367554</c:v>
                </c:pt>
                <c:pt idx="2326">
                  <c:v>-0.784729</c:v>
                </c:pt>
                <c:pt idx="2327">
                  <c:v>-0.8050537</c:v>
                </c:pt>
                <c:pt idx="2328">
                  <c:v>-0.800293</c:v>
                </c:pt>
                <c:pt idx="2329">
                  <c:v>-0.7759705</c:v>
                </c:pt>
                <c:pt idx="2330">
                  <c:v>-0.7311707</c:v>
                </c:pt>
                <c:pt idx="2331">
                  <c:v>-0.66745</c:v>
                </c:pt>
                <c:pt idx="2332">
                  <c:v>-0.5879211</c:v>
                </c:pt>
                <c:pt idx="2333">
                  <c:v>-0.4927063</c:v>
                </c:pt>
                <c:pt idx="2334">
                  <c:v>-0.3869629</c:v>
                </c:pt>
                <c:pt idx="2335">
                  <c:v>-0.2770081</c:v>
                </c:pt>
                <c:pt idx="2336">
                  <c:v>-0.1647034</c:v>
                </c:pt>
                <c:pt idx="2337">
                  <c:v>-0.0512085</c:v>
                </c:pt>
                <c:pt idx="2338">
                  <c:v>0.05764771</c:v>
                </c:pt>
                <c:pt idx="2339">
                  <c:v>0.1574097</c:v>
                </c:pt>
                <c:pt idx="2340">
                  <c:v>0.2406616</c:v>
                </c:pt>
                <c:pt idx="2341">
                  <c:v>0.3078003</c:v>
                </c:pt>
                <c:pt idx="2342">
                  <c:v>0.3604736</c:v>
                </c:pt>
                <c:pt idx="2343">
                  <c:v>0.3909607</c:v>
                </c:pt>
                <c:pt idx="2344">
                  <c:v>0.4075317</c:v>
                </c:pt>
                <c:pt idx="2345">
                  <c:v>0.4230042</c:v>
                </c:pt>
                <c:pt idx="2346">
                  <c:v>0.4420471</c:v>
                </c:pt>
                <c:pt idx="2347">
                  <c:v>0.4593811</c:v>
                </c:pt>
                <c:pt idx="2348">
                  <c:v>0.4665833</c:v>
                </c:pt>
                <c:pt idx="2349">
                  <c:v>0.4589233</c:v>
                </c:pt>
                <c:pt idx="2350">
                  <c:v>0.4372864</c:v>
                </c:pt>
                <c:pt idx="2351">
                  <c:v>0.4083557</c:v>
                </c:pt>
                <c:pt idx="2352">
                  <c:v>0.3747864</c:v>
                </c:pt>
                <c:pt idx="2353">
                  <c:v>0.3371582</c:v>
                </c:pt>
                <c:pt idx="2354">
                  <c:v>0.2953186</c:v>
                </c:pt>
                <c:pt idx="2355">
                  <c:v>0.2427368</c:v>
                </c:pt>
                <c:pt idx="2356">
                  <c:v>0.1718445</c:v>
                </c:pt>
                <c:pt idx="2357">
                  <c:v>0.08630371</c:v>
                </c:pt>
                <c:pt idx="2358">
                  <c:v>-0.012146</c:v>
                </c:pt>
                <c:pt idx="2359">
                  <c:v>-0.1231079</c:v>
                </c:pt>
                <c:pt idx="2360">
                  <c:v>-0.2334595</c:v>
                </c:pt>
                <c:pt idx="2361">
                  <c:v>-0.3348694</c:v>
                </c:pt>
                <c:pt idx="2362">
                  <c:v>-0.417511</c:v>
                </c:pt>
                <c:pt idx="2363">
                  <c:v>-0.4807129</c:v>
                </c:pt>
                <c:pt idx="2364">
                  <c:v>-0.5314636</c:v>
                </c:pt>
                <c:pt idx="2365">
                  <c:v>-0.5646362</c:v>
                </c:pt>
                <c:pt idx="2366">
                  <c:v>-0.5740051</c:v>
                </c:pt>
                <c:pt idx="2367">
                  <c:v>-0.5668335</c:v>
                </c:pt>
                <c:pt idx="2368">
                  <c:v>-0.5502625</c:v>
                </c:pt>
                <c:pt idx="2369">
                  <c:v>-0.5280457</c:v>
                </c:pt>
                <c:pt idx="2370">
                  <c:v>-0.4930115</c:v>
                </c:pt>
                <c:pt idx="2371">
                  <c:v>-0.4408875</c:v>
                </c:pt>
                <c:pt idx="2372">
                  <c:v>-0.3828735</c:v>
                </c:pt>
                <c:pt idx="2373">
                  <c:v>-0.3284912</c:v>
                </c:pt>
                <c:pt idx="2374">
                  <c:v>-0.2806091</c:v>
                </c:pt>
                <c:pt idx="2375">
                  <c:v>-0.2362061</c:v>
                </c:pt>
                <c:pt idx="2376">
                  <c:v>-0.1923828</c:v>
                </c:pt>
                <c:pt idx="2377">
                  <c:v>-0.146759</c:v>
                </c:pt>
                <c:pt idx="2378">
                  <c:v>-0.09725952</c:v>
                </c:pt>
                <c:pt idx="2379">
                  <c:v>-0.04141235</c:v>
                </c:pt>
                <c:pt idx="2380">
                  <c:v>0.01519775</c:v>
                </c:pt>
                <c:pt idx="2381">
                  <c:v>0.07028198</c:v>
                </c:pt>
                <c:pt idx="2382">
                  <c:v>0.1212463</c:v>
                </c:pt>
                <c:pt idx="2383">
                  <c:v>0.1645508</c:v>
                </c:pt>
                <c:pt idx="2384">
                  <c:v>0.1969604</c:v>
                </c:pt>
                <c:pt idx="2385">
                  <c:v>0.2221069</c:v>
                </c:pt>
                <c:pt idx="2386">
                  <c:v>0.2419434</c:v>
                </c:pt>
                <c:pt idx="2387">
                  <c:v>0.2582703</c:v>
                </c:pt>
                <c:pt idx="2388">
                  <c:v>0.270752</c:v>
                </c:pt>
                <c:pt idx="2389">
                  <c:v>0.2757263</c:v>
                </c:pt>
                <c:pt idx="2390">
                  <c:v>0.2763977</c:v>
                </c:pt>
                <c:pt idx="2391">
                  <c:v>0.2677307</c:v>
                </c:pt>
                <c:pt idx="2392">
                  <c:v>0.2438049</c:v>
                </c:pt>
                <c:pt idx="2393">
                  <c:v>0.1995544</c:v>
                </c:pt>
                <c:pt idx="2394">
                  <c:v>0.1431274</c:v>
                </c:pt>
                <c:pt idx="2395">
                  <c:v>0.08734131</c:v>
                </c:pt>
                <c:pt idx="2396">
                  <c:v>0.03945923</c:v>
                </c:pt>
                <c:pt idx="2397">
                  <c:v>-0.0005187988</c:v>
                </c:pt>
                <c:pt idx="2398">
                  <c:v>-0.03713989</c:v>
                </c:pt>
                <c:pt idx="2399">
                  <c:v>-0.06970215</c:v>
                </c:pt>
                <c:pt idx="2400">
                  <c:v>-0.09838867</c:v>
                </c:pt>
                <c:pt idx="2401">
                  <c:v>-0.1234131</c:v>
                </c:pt>
                <c:pt idx="2402">
                  <c:v>-0.144043</c:v>
                </c:pt>
                <c:pt idx="2403">
                  <c:v>-0.1562805</c:v>
                </c:pt>
                <c:pt idx="2404">
                  <c:v>-0.1552734</c:v>
                </c:pt>
                <c:pt idx="2405">
                  <c:v>-0.1349487</c:v>
                </c:pt>
                <c:pt idx="2406">
                  <c:v>-0.1078491</c:v>
                </c:pt>
                <c:pt idx="2407">
                  <c:v>-0.08279419</c:v>
                </c:pt>
                <c:pt idx="2408">
                  <c:v>-0.06274414</c:v>
                </c:pt>
                <c:pt idx="2409">
                  <c:v>-0.04794312</c:v>
                </c:pt>
                <c:pt idx="2410">
                  <c:v>-0.03723145</c:v>
                </c:pt>
                <c:pt idx="2411">
                  <c:v>-0.03121948</c:v>
                </c:pt>
                <c:pt idx="2412">
                  <c:v>-0.03085327</c:v>
                </c:pt>
                <c:pt idx="2413">
                  <c:v>-0.03036499</c:v>
                </c:pt>
                <c:pt idx="2414">
                  <c:v>-0.02032471</c:v>
                </c:pt>
                <c:pt idx="2415">
                  <c:v>-0.001159668</c:v>
                </c:pt>
                <c:pt idx="2416">
                  <c:v>0.02316284</c:v>
                </c:pt>
                <c:pt idx="2417">
                  <c:v>0.04840088</c:v>
                </c:pt>
                <c:pt idx="2418">
                  <c:v>0.06265259</c:v>
                </c:pt>
                <c:pt idx="2419">
                  <c:v>0.06967163</c:v>
                </c:pt>
                <c:pt idx="2420">
                  <c:v>0.06985474</c:v>
                </c:pt>
                <c:pt idx="2421">
                  <c:v>0.06921387</c:v>
                </c:pt>
                <c:pt idx="2422">
                  <c:v>0.07626343</c:v>
                </c:pt>
                <c:pt idx="2423">
                  <c:v>0.08792114</c:v>
                </c:pt>
                <c:pt idx="2424">
                  <c:v>0.09863281</c:v>
                </c:pt>
                <c:pt idx="2425">
                  <c:v>0.09750366</c:v>
                </c:pt>
                <c:pt idx="2426">
                  <c:v>0.08120728</c:v>
                </c:pt>
                <c:pt idx="2427">
                  <c:v>0.0609436</c:v>
                </c:pt>
                <c:pt idx="2428">
                  <c:v>0.03704834</c:v>
                </c:pt>
                <c:pt idx="2429">
                  <c:v>0.00982666</c:v>
                </c:pt>
                <c:pt idx="2430">
                  <c:v>-0.009857178</c:v>
                </c:pt>
                <c:pt idx="2431">
                  <c:v>-0.02572632</c:v>
                </c:pt>
                <c:pt idx="2432">
                  <c:v>-0.04125977</c:v>
                </c:pt>
                <c:pt idx="2433">
                  <c:v>-0.04849243</c:v>
                </c:pt>
                <c:pt idx="2434">
                  <c:v>-0.05227661</c:v>
                </c:pt>
                <c:pt idx="2435">
                  <c:v>-0.0531311</c:v>
                </c:pt>
                <c:pt idx="2436">
                  <c:v>-0.05328369</c:v>
                </c:pt>
                <c:pt idx="2437">
                  <c:v>-0.06259155</c:v>
                </c:pt>
                <c:pt idx="2438">
                  <c:v>-0.07382202</c:v>
                </c:pt>
                <c:pt idx="2439">
                  <c:v>-0.07138062</c:v>
                </c:pt>
                <c:pt idx="2440">
                  <c:v>-0.05334473</c:v>
                </c:pt>
                <c:pt idx="2441">
                  <c:v>-0.0189209</c:v>
                </c:pt>
                <c:pt idx="2442">
                  <c:v>0.01651001</c:v>
                </c:pt>
                <c:pt idx="2443">
                  <c:v>0.03857422</c:v>
                </c:pt>
                <c:pt idx="2444">
                  <c:v>0.05670166</c:v>
                </c:pt>
                <c:pt idx="2445">
                  <c:v>0.07040405</c:v>
                </c:pt>
                <c:pt idx="2446">
                  <c:v>0.07559204</c:v>
                </c:pt>
                <c:pt idx="2447">
                  <c:v>0.07928467</c:v>
                </c:pt>
                <c:pt idx="2448">
                  <c:v>0.0954895</c:v>
                </c:pt>
                <c:pt idx="2449">
                  <c:v>0.124939</c:v>
                </c:pt>
                <c:pt idx="2450">
                  <c:v>0.1496582</c:v>
                </c:pt>
                <c:pt idx="2451">
                  <c:v>0.1598206</c:v>
                </c:pt>
                <c:pt idx="2452">
                  <c:v>0.1676636</c:v>
                </c:pt>
                <c:pt idx="2453">
                  <c:v>0.1751099</c:v>
                </c:pt>
                <c:pt idx="2454">
                  <c:v>0.1767883</c:v>
                </c:pt>
                <c:pt idx="2455">
                  <c:v>0.1775818</c:v>
                </c:pt>
                <c:pt idx="2456">
                  <c:v>0.1743469</c:v>
                </c:pt>
                <c:pt idx="2457">
                  <c:v>0.1665649</c:v>
                </c:pt>
                <c:pt idx="2458">
                  <c:v>0.1598816</c:v>
                </c:pt>
                <c:pt idx="2459">
                  <c:v>0.1477051</c:v>
                </c:pt>
                <c:pt idx="2460">
                  <c:v>0.1313171</c:v>
                </c:pt>
                <c:pt idx="2461">
                  <c:v>0.1229858</c:v>
                </c:pt>
                <c:pt idx="2462">
                  <c:v>0.1121521</c:v>
                </c:pt>
                <c:pt idx="2463">
                  <c:v>0.08834839</c:v>
                </c:pt>
                <c:pt idx="2464">
                  <c:v>0.05151367</c:v>
                </c:pt>
                <c:pt idx="2465">
                  <c:v>0.006225586</c:v>
                </c:pt>
                <c:pt idx="2466">
                  <c:v>-0.02182007</c:v>
                </c:pt>
                <c:pt idx="2467">
                  <c:v>-0.03067017</c:v>
                </c:pt>
                <c:pt idx="2468">
                  <c:v>-0.03372192</c:v>
                </c:pt>
                <c:pt idx="2469">
                  <c:v>-0.03799438</c:v>
                </c:pt>
                <c:pt idx="2470">
                  <c:v>-0.03771973</c:v>
                </c:pt>
                <c:pt idx="2471">
                  <c:v>-0.03759766</c:v>
                </c:pt>
                <c:pt idx="2472">
                  <c:v>-0.04360962</c:v>
                </c:pt>
                <c:pt idx="2473">
                  <c:v>-0.0480957</c:v>
                </c:pt>
                <c:pt idx="2474">
                  <c:v>-0.03466797</c:v>
                </c:pt>
                <c:pt idx="2475">
                  <c:v>-0.006774902</c:v>
                </c:pt>
                <c:pt idx="2476">
                  <c:v>0.02478027</c:v>
                </c:pt>
                <c:pt idx="2477">
                  <c:v>0.05737305</c:v>
                </c:pt>
                <c:pt idx="2478">
                  <c:v>0.09869385</c:v>
                </c:pt>
                <c:pt idx="2479">
                  <c:v>0.1448059</c:v>
                </c:pt>
                <c:pt idx="2480">
                  <c:v>0.1905518</c:v>
                </c:pt>
                <c:pt idx="2481">
                  <c:v>0.2306213</c:v>
                </c:pt>
                <c:pt idx="2482">
                  <c:v>0.2646484</c:v>
                </c:pt>
                <c:pt idx="2483">
                  <c:v>0.3082886</c:v>
                </c:pt>
                <c:pt idx="2484">
                  <c:v>0.3590698</c:v>
                </c:pt>
                <c:pt idx="2485">
                  <c:v>0.4082947</c:v>
                </c:pt>
                <c:pt idx="2486">
                  <c:v>0.4640198</c:v>
                </c:pt>
                <c:pt idx="2487">
                  <c:v>0.5256653</c:v>
                </c:pt>
                <c:pt idx="2488">
                  <c:v>0.5779419</c:v>
                </c:pt>
                <c:pt idx="2489">
                  <c:v>0.6080322</c:v>
                </c:pt>
                <c:pt idx="2490">
                  <c:v>0.6086121</c:v>
                </c:pt>
                <c:pt idx="2491">
                  <c:v>0.5776367</c:v>
                </c:pt>
                <c:pt idx="2492">
                  <c:v>0.5161133</c:v>
                </c:pt>
                <c:pt idx="2493">
                  <c:v>0.4227905</c:v>
                </c:pt>
                <c:pt idx="2494">
                  <c:v>0.3198242</c:v>
                </c:pt>
                <c:pt idx="2495">
                  <c:v>0.2368774</c:v>
                </c:pt>
                <c:pt idx="2496">
                  <c:v>0.163147</c:v>
                </c:pt>
                <c:pt idx="2497">
                  <c:v>0.08517456</c:v>
                </c:pt>
                <c:pt idx="2498">
                  <c:v>0.003753662</c:v>
                </c:pt>
                <c:pt idx="2499">
                  <c:v>-0.07940674</c:v>
                </c:pt>
                <c:pt idx="2500">
                  <c:v>-0.1619873</c:v>
                </c:pt>
                <c:pt idx="2501">
                  <c:v>-0.245575</c:v>
                </c:pt>
                <c:pt idx="2502">
                  <c:v>-0.3273926</c:v>
                </c:pt>
                <c:pt idx="2503">
                  <c:v>-0.3880615</c:v>
                </c:pt>
                <c:pt idx="2504">
                  <c:v>-0.4266052</c:v>
                </c:pt>
                <c:pt idx="2505">
                  <c:v>-0.4615784</c:v>
                </c:pt>
                <c:pt idx="2506">
                  <c:v>-0.507782</c:v>
                </c:pt>
                <c:pt idx="2507">
                  <c:v>-0.5597229</c:v>
                </c:pt>
                <c:pt idx="2508">
                  <c:v>-0.608429</c:v>
                </c:pt>
                <c:pt idx="2509">
                  <c:v>-0.6559753</c:v>
                </c:pt>
                <c:pt idx="2510">
                  <c:v>-0.697937</c:v>
                </c:pt>
                <c:pt idx="2511">
                  <c:v>-0.7221069</c:v>
                </c:pt>
                <c:pt idx="2512">
                  <c:v>-0.7184753</c:v>
                </c:pt>
                <c:pt idx="2513">
                  <c:v>-0.6899414</c:v>
                </c:pt>
                <c:pt idx="2514">
                  <c:v>-0.6459961</c:v>
                </c:pt>
                <c:pt idx="2515">
                  <c:v>-0.5858459</c:v>
                </c:pt>
                <c:pt idx="2516">
                  <c:v>-0.5075378</c:v>
                </c:pt>
                <c:pt idx="2517">
                  <c:v>-0.4211426</c:v>
                </c:pt>
                <c:pt idx="2518">
                  <c:v>-0.3343506</c:v>
                </c:pt>
                <c:pt idx="2519">
                  <c:v>-0.2437744</c:v>
                </c:pt>
                <c:pt idx="2520">
                  <c:v>-0.1445312</c:v>
                </c:pt>
                <c:pt idx="2521">
                  <c:v>-0.04345703</c:v>
                </c:pt>
                <c:pt idx="2522">
                  <c:v>0.05535889</c:v>
                </c:pt>
                <c:pt idx="2523">
                  <c:v>0.1446228</c:v>
                </c:pt>
                <c:pt idx="2524">
                  <c:v>0.2182007</c:v>
                </c:pt>
                <c:pt idx="2525">
                  <c:v>0.2690735</c:v>
                </c:pt>
                <c:pt idx="2526">
                  <c:v>0.2929077</c:v>
                </c:pt>
                <c:pt idx="2527">
                  <c:v>0.3041992</c:v>
                </c:pt>
                <c:pt idx="2528">
                  <c:v>0.3161621</c:v>
                </c:pt>
                <c:pt idx="2529">
                  <c:v>0.3292847</c:v>
                </c:pt>
                <c:pt idx="2530">
                  <c:v>0.3372498</c:v>
                </c:pt>
                <c:pt idx="2531">
                  <c:v>0.3364258</c:v>
                </c:pt>
                <c:pt idx="2532">
                  <c:v>0.3278198</c:v>
                </c:pt>
                <c:pt idx="2533">
                  <c:v>0.3114014</c:v>
                </c:pt>
                <c:pt idx="2534">
                  <c:v>0.2865906</c:v>
                </c:pt>
                <c:pt idx="2535">
                  <c:v>0.2545471</c:v>
                </c:pt>
                <c:pt idx="2536">
                  <c:v>0.2236023</c:v>
                </c:pt>
                <c:pt idx="2537">
                  <c:v>0.1933594</c:v>
                </c:pt>
                <c:pt idx="2538">
                  <c:v>0.1583557</c:v>
                </c:pt>
                <c:pt idx="2539">
                  <c:v>0.1104126</c:v>
                </c:pt>
                <c:pt idx="2540">
                  <c:v>0.05062866</c:v>
                </c:pt>
                <c:pt idx="2541">
                  <c:v>-0.01641846</c:v>
                </c:pt>
                <c:pt idx="2542">
                  <c:v>-0.09307861</c:v>
                </c:pt>
                <c:pt idx="2543">
                  <c:v>-0.1769104</c:v>
                </c:pt>
                <c:pt idx="2544">
                  <c:v>-0.26297</c:v>
                </c:pt>
                <c:pt idx="2545">
                  <c:v>-0.3369446</c:v>
                </c:pt>
                <c:pt idx="2546">
                  <c:v>-0.3939514</c:v>
                </c:pt>
                <c:pt idx="2547">
                  <c:v>-0.4344482</c:v>
                </c:pt>
                <c:pt idx="2548">
                  <c:v>-0.4594421</c:v>
                </c:pt>
                <c:pt idx="2549">
                  <c:v>-0.4678955</c:v>
                </c:pt>
                <c:pt idx="2550">
                  <c:v>-0.4624939</c:v>
                </c:pt>
                <c:pt idx="2551">
                  <c:v>-0.4466553</c:v>
                </c:pt>
                <c:pt idx="2552">
                  <c:v>-0.4213867</c:v>
                </c:pt>
                <c:pt idx="2553">
                  <c:v>-0.3819885</c:v>
                </c:pt>
                <c:pt idx="2554">
                  <c:v>-0.32724</c:v>
                </c:pt>
                <c:pt idx="2555">
                  <c:v>-0.263092</c:v>
                </c:pt>
                <c:pt idx="2556">
                  <c:v>-0.1986694</c:v>
                </c:pt>
                <c:pt idx="2557">
                  <c:v>-0.1401978</c:v>
                </c:pt>
                <c:pt idx="2558">
                  <c:v>-0.08914185</c:v>
                </c:pt>
                <c:pt idx="2559">
                  <c:v>-0.04504395</c:v>
                </c:pt>
                <c:pt idx="2560">
                  <c:v>-0.003051758</c:v>
                </c:pt>
                <c:pt idx="2561">
                  <c:v>0.03881836</c:v>
                </c:pt>
                <c:pt idx="2562">
                  <c:v>0.08786011</c:v>
                </c:pt>
                <c:pt idx="2563">
                  <c:v>0.1426086</c:v>
                </c:pt>
                <c:pt idx="2564">
                  <c:v>0.1964111</c:v>
                </c:pt>
                <c:pt idx="2565">
                  <c:v>0.2390442</c:v>
                </c:pt>
                <c:pt idx="2566">
                  <c:v>0.2647705</c:v>
                </c:pt>
                <c:pt idx="2567">
                  <c:v>0.27771</c:v>
                </c:pt>
                <c:pt idx="2568">
                  <c:v>0.2789612</c:v>
                </c:pt>
                <c:pt idx="2569">
                  <c:v>0.2758789</c:v>
                </c:pt>
                <c:pt idx="2570">
                  <c:v>0.2748108</c:v>
                </c:pt>
                <c:pt idx="2571">
                  <c:v>0.2716675</c:v>
                </c:pt>
                <c:pt idx="2572">
                  <c:v>0.2662659</c:v>
                </c:pt>
                <c:pt idx="2573">
                  <c:v>0.2523499</c:v>
                </c:pt>
                <c:pt idx="2574">
                  <c:v>0.2263489</c:v>
                </c:pt>
                <c:pt idx="2575">
                  <c:v>0.1896667</c:v>
                </c:pt>
                <c:pt idx="2576">
                  <c:v>0.1405945</c:v>
                </c:pt>
                <c:pt idx="2577">
                  <c:v>0.08065796</c:v>
                </c:pt>
                <c:pt idx="2578">
                  <c:v>0.02337646</c:v>
                </c:pt>
                <c:pt idx="2579">
                  <c:v>-0.027771</c:v>
                </c:pt>
                <c:pt idx="2580">
                  <c:v>-0.07339478</c:v>
                </c:pt>
                <c:pt idx="2581">
                  <c:v>-0.1166382</c:v>
                </c:pt>
                <c:pt idx="2582">
                  <c:v>-0.1566467</c:v>
                </c:pt>
                <c:pt idx="2583">
                  <c:v>-0.1879272</c:v>
                </c:pt>
                <c:pt idx="2584">
                  <c:v>-0.2119141</c:v>
                </c:pt>
                <c:pt idx="2585">
                  <c:v>-0.2341309</c:v>
                </c:pt>
                <c:pt idx="2586">
                  <c:v>-0.2516174</c:v>
                </c:pt>
                <c:pt idx="2587">
                  <c:v>-0.2527771</c:v>
                </c:pt>
                <c:pt idx="2588">
                  <c:v>-0.2340698</c:v>
                </c:pt>
                <c:pt idx="2589">
                  <c:v>-0.2044678</c:v>
                </c:pt>
                <c:pt idx="2590">
                  <c:v>-0.1748047</c:v>
                </c:pt>
                <c:pt idx="2591">
                  <c:v>-0.1447754</c:v>
                </c:pt>
                <c:pt idx="2592">
                  <c:v>-0.1174927</c:v>
                </c:pt>
                <c:pt idx="2593">
                  <c:v>-0.1015625</c:v>
                </c:pt>
                <c:pt idx="2594">
                  <c:v>-0.09390259</c:v>
                </c:pt>
                <c:pt idx="2595">
                  <c:v>-0.08337402</c:v>
                </c:pt>
                <c:pt idx="2596">
                  <c:v>-0.06466675</c:v>
                </c:pt>
                <c:pt idx="2597">
                  <c:v>-0.04299927</c:v>
                </c:pt>
                <c:pt idx="2598">
                  <c:v>-0.02374268</c:v>
                </c:pt>
                <c:pt idx="2599">
                  <c:v>-0.000579834</c:v>
                </c:pt>
                <c:pt idx="2600">
                  <c:v>0.02630615</c:v>
                </c:pt>
                <c:pt idx="2601">
                  <c:v>0.04885864</c:v>
                </c:pt>
                <c:pt idx="2602">
                  <c:v>0.06143188</c:v>
                </c:pt>
                <c:pt idx="2603">
                  <c:v>0.06503296</c:v>
                </c:pt>
                <c:pt idx="2604">
                  <c:v>0.07501221</c:v>
                </c:pt>
                <c:pt idx="2605">
                  <c:v>0.08810425</c:v>
                </c:pt>
                <c:pt idx="2606">
                  <c:v>0.0874939</c:v>
                </c:pt>
                <c:pt idx="2607">
                  <c:v>0.08346558</c:v>
                </c:pt>
                <c:pt idx="2608">
                  <c:v>0.08810425</c:v>
                </c:pt>
                <c:pt idx="2609">
                  <c:v>0.09231567</c:v>
                </c:pt>
                <c:pt idx="2610">
                  <c:v>0.08703613</c:v>
                </c:pt>
                <c:pt idx="2611">
                  <c:v>0.07086182</c:v>
                </c:pt>
                <c:pt idx="2612">
                  <c:v>0.05358887</c:v>
                </c:pt>
                <c:pt idx="2613">
                  <c:v>0.04464722</c:v>
                </c:pt>
                <c:pt idx="2614">
                  <c:v>0.03475952</c:v>
                </c:pt>
                <c:pt idx="2615">
                  <c:v>0.02023315</c:v>
                </c:pt>
                <c:pt idx="2616">
                  <c:v>0.0171814</c:v>
                </c:pt>
                <c:pt idx="2617">
                  <c:v>0.02484131</c:v>
                </c:pt>
                <c:pt idx="2618">
                  <c:v>0.02694702</c:v>
                </c:pt>
                <c:pt idx="2619">
                  <c:v>0.01715088</c:v>
                </c:pt>
                <c:pt idx="2620">
                  <c:v>0.006896973</c:v>
                </c:pt>
                <c:pt idx="2621">
                  <c:v>0.005218506</c:v>
                </c:pt>
                <c:pt idx="2622">
                  <c:v>0.009429932</c:v>
                </c:pt>
                <c:pt idx="2623">
                  <c:v>0.01296997</c:v>
                </c:pt>
                <c:pt idx="2624">
                  <c:v>0.0229187</c:v>
                </c:pt>
                <c:pt idx="2625">
                  <c:v>0.05203247</c:v>
                </c:pt>
                <c:pt idx="2626">
                  <c:v>0.08932495</c:v>
                </c:pt>
                <c:pt idx="2627">
                  <c:v>0.1142578</c:v>
                </c:pt>
                <c:pt idx="2628">
                  <c:v>0.1334534</c:v>
                </c:pt>
                <c:pt idx="2629">
                  <c:v>0.1540222</c:v>
                </c:pt>
                <c:pt idx="2630">
                  <c:v>0.1661987</c:v>
                </c:pt>
                <c:pt idx="2631">
                  <c:v>0.1673584</c:v>
                </c:pt>
                <c:pt idx="2632">
                  <c:v>0.1694641</c:v>
                </c:pt>
                <c:pt idx="2633">
                  <c:v>0.1811523</c:v>
                </c:pt>
                <c:pt idx="2634">
                  <c:v>0.1985168</c:v>
                </c:pt>
                <c:pt idx="2635">
                  <c:v>0.2052917</c:v>
                </c:pt>
                <c:pt idx="2636">
                  <c:v>0.1956177</c:v>
                </c:pt>
                <c:pt idx="2637">
                  <c:v>0.1862793</c:v>
                </c:pt>
                <c:pt idx="2638">
                  <c:v>0.1813354</c:v>
                </c:pt>
                <c:pt idx="2639">
                  <c:v>0.1669617</c:v>
                </c:pt>
                <c:pt idx="2640">
                  <c:v>0.1442566</c:v>
                </c:pt>
                <c:pt idx="2641">
                  <c:v>0.1283875</c:v>
                </c:pt>
                <c:pt idx="2642">
                  <c:v>0.1149597</c:v>
                </c:pt>
                <c:pt idx="2643">
                  <c:v>0.09545898</c:v>
                </c:pt>
                <c:pt idx="2644">
                  <c:v>0.07080078</c:v>
                </c:pt>
                <c:pt idx="2645">
                  <c:v>0.05014038</c:v>
                </c:pt>
                <c:pt idx="2646">
                  <c:v>0.02990723</c:v>
                </c:pt>
                <c:pt idx="2647">
                  <c:v>0.0009155273</c:v>
                </c:pt>
                <c:pt idx="2648">
                  <c:v>-0.03955078</c:v>
                </c:pt>
                <c:pt idx="2649">
                  <c:v>-0.0774231</c:v>
                </c:pt>
                <c:pt idx="2650">
                  <c:v>-0.1019897</c:v>
                </c:pt>
                <c:pt idx="2651">
                  <c:v>-0.115387</c:v>
                </c:pt>
                <c:pt idx="2652">
                  <c:v>-0.1240234</c:v>
                </c:pt>
                <c:pt idx="2653">
                  <c:v>-0.1283569</c:v>
                </c:pt>
                <c:pt idx="2654">
                  <c:v>-0.1294556</c:v>
                </c:pt>
                <c:pt idx="2655">
                  <c:v>-0.1355896</c:v>
                </c:pt>
                <c:pt idx="2656">
                  <c:v>-0.1456604</c:v>
                </c:pt>
                <c:pt idx="2657">
                  <c:v>-0.152771</c:v>
                </c:pt>
                <c:pt idx="2658">
                  <c:v>-0.144043</c:v>
                </c:pt>
                <c:pt idx="2659">
                  <c:v>-0.1122131</c:v>
                </c:pt>
                <c:pt idx="2660">
                  <c:v>-0.06585693</c:v>
                </c:pt>
                <c:pt idx="2661">
                  <c:v>-0.01077271</c:v>
                </c:pt>
                <c:pt idx="2662">
                  <c:v>0.0447998</c:v>
                </c:pt>
                <c:pt idx="2663">
                  <c:v>0.09658813</c:v>
                </c:pt>
                <c:pt idx="2664">
                  <c:v>0.147583</c:v>
                </c:pt>
                <c:pt idx="2665">
                  <c:v>0.198761</c:v>
                </c:pt>
                <c:pt idx="2666">
                  <c:v>0.2545776</c:v>
                </c:pt>
                <c:pt idx="2667">
                  <c:v>0.3160095</c:v>
                </c:pt>
                <c:pt idx="2668">
                  <c:v>0.3825684</c:v>
                </c:pt>
                <c:pt idx="2669">
                  <c:v>0.4544678</c:v>
                </c:pt>
                <c:pt idx="2670">
                  <c:v>0.531189</c:v>
                </c:pt>
                <c:pt idx="2671">
                  <c:v>0.6009827</c:v>
                </c:pt>
                <c:pt idx="2672">
                  <c:v>0.6427002</c:v>
                </c:pt>
                <c:pt idx="2673">
                  <c:v>0.6478882</c:v>
                </c:pt>
                <c:pt idx="2674">
                  <c:v>0.6115723</c:v>
                </c:pt>
                <c:pt idx="2675">
                  <c:v>0.5402527</c:v>
                </c:pt>
                <c:pt idx="2676">
                  <c:v>0.4535217</c:v>
                </c:pt>
                <c:pt idx="2677">
                  <c:v>0.3603516</c:v>
                </c:pt>
                <c:pt idx="2678">
                  <c:v>0.273407</c:v>
                </c:pt>
                <c:pt idx="2679">
                  <c:v>0.2045593</c:v>
                </c:pt>
                <c:pt idx="2680">
                  <c:v>0.143219</c:v>
                </c:pt>
                <c:pt idx="2681">
                  <c:v>0.07998657</c:v>
                </c:pt>
                <c:pt idx="2682">
                  <c:v>-0.0004272461</c:v>
                </c:pt>
                <c:pt idx="2683">
                  <c:v>-0.09585571</c:v>
                </c:pt>
                <c:pt idx="2684">
                  <c:v>-0.1820984</c:v>
                </c:pt>
                <c:pt idx="2685">
                  <c:v>-0.2516785</c:v>
                </c:pt>
                <c:pt idx="2686">
                  <c:v>-0.3083801</c:v>
                </c:pt>
                <c:pt idx="2687">
                  <c:v>-0.3589478</c:v>
                </c:pt>
                <c:pt idx="2688">
                  <c:v>-0.4058228</c:v>
                </c:pt>
                <c:pt idx="2689">
                  <c:v>-0.4493103</c:v>
                </c:pt>
                <c:pt idx="2690">
                  <c:v>-0.5038452</c:v>
                </c:pt>
                <c:pt idx="2691">
                  <c:v>-0.5780029</c:v>
                </c:pt>
                <c:pt idx="2692">
                  <c:v>-0.6529846</c:v>
                </c:pt>
                <c:pt idx="2693">
                  <c:v>-0.7091064</c:v>
                </c:pt>
                <c:pt idx="2694">
                  <c:v>-0.7410278</c:v>
                </c:pt>
                <c:pt idx="2695">
                  <c:v>-0.7517395</c:v>
                </c:pt>
                <c:pt idx="2696">
                  <c:v>-0.7360535</c:v>
                </c:pt>
                <c:pt idx="2697">
                  <c:v>-0.694397</c:v>
                </c:pt>
                <c:pt idx="2698">
                  <c:v>-0.6298828</c:v>
                </c:pt>
                <c:pt idx="2699">
                  <c:v>-0.5525513</c:v>
                </c:pt>
                <c:pt idx="2700">
                  <c:v>-0.4666748</c:v>
                </c:pt>
                <c:pt idx="2701">
                  <c:v>-0.374115</c:v>
                </c:pt>
                <c:pt idx="2702">
                  <c:v>-0.2752075</c:v>
                </c:pt>
                <c:pt idx="2703">
                  <c:v>-0.1692505</c:v>
                </c:pt>
                <c:pt idx="2704">
                  <c:v>-0.0557251</c:v>
                </c:pt>
                <c:pt idx="2705">
                  <c:v>0.05621338</c:v>
                </c:pt>
                <c:pt idx="2706">
                  <c:v>0.151886</c:v>
                </c:pt>
                <c:pt idx="2707">
                  <c:v>0.2221985</c:v>
                </c:pt>
                <c:pt idx="2708">
                  <c:v>0.2677002</c:v>
                </c:pt>
                <c:pt idx="2709">
                  <c:v>0.2970581</c:v>
                </c:pt>
                <c:pt idx="2710">
                  <c:v>0.3115845</c:v>
                </c:pt>
                <c:pt idx="2711">
                  <c:v>0.3166504</c:v>
                </c:pt>
                <c:pt idx="2712">
                  <c:v>0.3212585</c:v>
                </c:pt>
                <c:pt idx="2713">
                  <c:v>0.3342285</c:v>
                </c:pt>
                <c:pt idx="2714">
                  <c:v>0.347168</c:v>
                </c:pt>
                <c:pt idx="2715">
                  <c:v>0.3459167</c:v>
                </c:pt>
                <c:pt idx="2716">
                  <c:v>0.3280945</c:v>
                </c:pt>
                <c:pt idx="2717">
                  <c:v>0.3069153</c:v>
                </c:pt>
                <c:pt idx="2718">
                  <c:v>0.2906189</c:v>
                </c:pt>
                <c:pt idx="2719">
                  <c:v>0.2728577</c:v>
                </c:pt>
                <c:pt idx="2720">
                  <c:v>0.2473755</c:v>
                </c:pt>
                <c:pt idx="2721">
                  <c:v>0.2157898</c:v>
                </c:pt>
                <c:pt idx="2722">
                  <c:v>0.1760559</c:v>
                </c:pt>
                <c:pt idx="2723">
                  <c:v>0.1239624</c:v>
                </c:pt>
                <c:pt idx="2724">
                  <c:v>0.05551147</c:v>
                </c:pt>
                <c:pt idx="2725">
                  <c:v>-0.02627563</c:v>
                </c:pt>
                <c:pt idx="2726">
                  <c:v>-0.1157837</c:v>
                </c:pt>
                <c:pt idx="2727">
                  <c:v>-0.2062073</c:v>
                </c:pt>
                <c:pt idx="2728">
                  <c:v>-0.2910156</c:v>
                </c:pt>
                <c:pt idx="2729">
                  <c:v>-0.3611755</c:v>
                </c:pt>
                <c:pt idx="2730">
                  <c:v>-0.4130554</c:v>
                </c:pt>
                <c:pt idx="2731">
                  <c:v>-0.4468689</c:v>
                </c:pt>
                <c:pt idx="2732">
                  <c:v>-0.4623718</c:v>
                </c:pt>
                <c:pt idx="2733">
                  <c:v>-0.4597168</c:v>
                </c:pt>
                <c:pt idx="2734">
                  <c:v>-0.4430542</c:v>
                </c:pt>
                <c:pt idx="2735">
                  <c:v>-0.4161072</c:v>
                </c:pt>
                <c:pt idx="2736">
                  <c:v>-0.3813477</c:v>
                </c:pt>
                <c:pt idx="2737">
                  <c:v>-0.3310242</c:v>
                </c:pt>
                <c:pt idx="2738">
                  <c:v>-0.2637329</c:v>
                </c:pt>
                <c:pt idx="2739">
                  <c:v>-0.1911011</c:v>
                </c:pt>
                <c:pt idx="2740">
                  <c:v>-0.1260986</c:v>
                </c:pt>
                <c:pt idx="2741">
                  <c:v>-0.07241821</c:v>
                </c:pt>
                <c:pt idx="2742">
                  <c:v>-0.02352905</c:v>
                </c:pt>
                <c:pt idx="2743">
                  <c:v>0.02120972</c:v>
                </c:pt>
                <c:pt idx="2744">
                  <c:v>0.06188965</c:v>
                </c:pt>
                <c:pt idx="2745">
                  <c:v>0.1024475</c:v>
                </c:pt>
                <c:pt idx="2746">
                  <c:v>0.1483154</c:v>
                </c:pt>
                <c:pt idx="2747">
                  <c:v>0.1954346</c:v>
                </c:pt>
                <c:pt idx="2748">
                  <c:v>0.2377625</c:v>
                </c:pt>
                <c:pt idx="2749">
                  <c:v>0.262207</c:v>
                </c:pt>
                <c:pt idx="2750">
                  <c:v>0.2714539</c:v>
                </c:pt>
                <c:pt idx="2751">
                  <c:v>0.2728271</c:v>
                </c:pt>
                <c:pt idx="2752">
                  <c:v>0.2711182</c:v>
                </c:pt>
                <c:pt idx="2753">
                  <c:v>0.2705688</c:v>
                </c:pt>
                <c:pt idx="2754">
                  <c:v>0.2736511</c:v>
                </c:pt>
                <c:pt idx="2755">
                  <c:v>0.2750854</c:v>
                </c:pt>
                <c:pt idx="2756">
                  <c:v>0.2703857</c:v>
                </c:pt>
                <c:pt idx="2757">
                  <c:v>0.2542419</c:v>
                </c:pt>
                <c:pt idx="2758">
                  <c:v>0.2229919</c:v>
                </c:pt>
                <c:pt idx="2759">
                  <c:v>0.1745605</c:v>
                </c:pt>
                <c:pt idx="2760">
                  <c:v>0.1161499</c:v>
                </c:pt>
                <c:pt idx="2761">
                  <c:v>0.05078125</c:v>
                </c:pt>
                <c:pt idx="2762">
                  <c:v>-0.01516724</c:v>
                </c:pt>
                <c:pt idx="2763">
                  <c:v>-0.07254028</c:v>
                </c:pt>
                <c:pt idx="2764">
                  <c:v>-0.1202698</c:v>
                </c:pt>
                <c:pt idx="2765">
                  <c:v>-0.165863</c:v>
                </c:pt>
                <c:pt idx="2766">
                  <c:v>-0.2082214</c:v>
                </c:pt>
                <c:pt idx="2767">
                  <c:v>-0.2409058</c:v>
                </c:pt>
                <c:pt idx="2768">
                  <c:v>-0.2652588</c:v>
                </c:pt>
                <c:pt idx="2769">
                  <c:v>-0.2793579</c:v>
                </c:pt>
                <c:pt idx="2770">
                  <c:v>-0.2803345</c:v>
                </c:pt>
                <c:pt idx="2771">
                  <c:v>-0.266449</c:v>
                </c:pt>
                <c:pt idx="2772">
                  <c:v>-0.2394409</c:v>
                </c:pt>
                <c:pt idx="2773">
                  <c:v>-0.209198</c:v>
                </c:pt>
                <c:pt idx="2774">
                  <c:v>-0.1796875</c:v>
                </c:pt>
                <c:pt idx="2775">
                  <c:v>-0.150238</c:v>
                </c:pt>
                <c:pt idx="2776">
                  <c:v>-0.1254272</c:v>
                </c:pt>
                <c:pt idx="2777">
                  <c:v>-0.1074219</c:v>
                </c:pt>
                <c:pt idx="2778">
                  <c:v>-0.09472656</c:v>
                </c:pt>
                <c:pt idx="2779">
                  <c:v>-0.08624268</c:v>
                </c:pt>
                <c:pt idx="2780">
                  <c:v>-0.07546997</c:v>
                </c:pt>
                <c:pt idx="2781">
                  <c:v>-0.05773926</c:v>
                </c:pt>
                <c:pt idx="2782">
                  <c:v>-0.03192139</c:v>
                </c:pt>
                <c:pt idx="2783">
                  <c:v>0.002105713</c:v>
                </c:pt>
                <c:pt idx="2784">
                  <c:v>0.03277588</c:v>
                </c:pt>
                <c:pt idx="2785">
                  <c:v>0.05511475</c:v>
                </c:pt>
                <c:pt idx="2786">
                  <c:v>0.06750488</c:v>
                </c:pt>
                <c:pt idx="2787">
                  <c:v>0.06890869</c:v>
                </c:pt>
                <c:pt idx="2788">
                  <c:v>0.07287598</c:v>
                </c:pt>
                <c:pt idx="2789">
                  <c:v>0.08459473</c:v>
                </c:pt>
                <c:pt idx="2790">
                  <c:v>0.09527588</c:v>
                </c:pt>
                <c:pt idx="2791">
                  <c:v>0.1080017</c:v>
                </c:pt>
                <c:pt idx="2792">
                  <c:v>0.1192322</c:v>
                </c:pt>
                <c:pt idx="2793">
                  <c:v>0.1184082</c:v>
                </c:pt>
                <c:pt idx="2794">
                  <c:v>0.107666</c:v>
                </c:pt>
                <c:pt idx="2795">
                  <c:v>0.0847168</c:v>
                </c:pt>
                <c:pt idx="2796">
                  <c:v>0.05953979</c:v>
                </c:pt>
                <c:pt idx="2797">
                  <c:v>0.03924561</c:v>
                </c:pt>
                <c:pt idx="2798">
                  <c:v>0.01931763</c:v>
                </c:pt>
                <c:pt idx="2799">
                  <c:v>-0.003997803</c:v>
                </c:pt>
                <c:pt idx="2800">
                  <c:v>-0.02078247</c:v>
                </c:pt>
                <c:pt idx="2801">
                  <c:v>-0.02716064</c:v>
                </c:pt>
                <c:pt idx="2802">
                  <c:v>-0.02658081</c:v>
                </c:pt>
                <c:pt idx="2803">
                  <c:v>-0.02923584</c:v>
                </c:pt>
                <c:pt idx="2804">
                  <c:v>-0.04199219</c:v>
                </c:pt>
                <c:pt idx="2805">
                  <c:v>-0.05334473</c:v>
                </c:pt>
                <c:pt idx="2806">
                  <c:v>-0.05462646</c:v>
                </c:pt>
                <c:pt idx="2807">
                  <c:v>-0.04428101</c:v>
                </c:pt>
                <c:pt idx="2808">
                  <c:v>-0.02206421</c:v>
                </c:pt>
                <c:pt idx="2809">
                  <c:v>0.01034546</c:v>
                </c:pt>
                <c:pt idx="2810">
                  <c:v>0.0402832</c:v>
                </c:pt>
                <c:pt idx="2811">
                  <c:v>0.06054688</c:v>
                </c:pt>
                <c:pt idx="2812">
                  <c:v>0.07116699</c:v>
                </c:pt>
                <c:pt idx="2813">
                  <c:v>0.07131958</c:v>
                </c:pt>
                <c:pt idx="2814">
                  <c:v>0.06866455</c:v>
                </c:pt>
                <c:pt idx="2815">
                  <c:v>0.06863403</c:v>
                </c:pt>
                <c:pt idx="2816">
                  <c:v>0.07693481</c:v>
                </c:pt>
                <c:pt idx="2817">
                  <c:v>0.09063721</c:v>
                </c:pt>
                <c:pt idx="2818">
                  <c:v>0.09738159</c:v>
                </c:pt>
                <c:pt idx="2819">
                  <c:v>0.09469604</c:v>
                </c:pt>
                <c:pt idx="2820">
                  <c:v>0.09207153</c:v>
                </c:pt>
                <c:pt idx="2821">
                  <c:v>0.1008911</c:v>
                </c:pt>
                <c:pt idx="2822">
                  <c:v>0.1125488</c:v>
                </c:pt>
                <c:pt idx="2823">
                  <c:v>0.1144409</c:v>
                </c:pt>
                <c:pt idx="2824">
                  <c:v>0.1030884</c:v>
                </c:pt>
                <c:pt idx="2825">
                  <c:v>0.08276367</c:v>
                </c:pt>
                <c:pt idx="2826">
                  <c:v>0.06506348</c:v>
                </c:pt>
                <c:pt idx="2827">
                  <c:v>0.04666138</c:v>
                </c:pt>
                <c:pt idx="2828">
                  <c:v>0.02355957</c:v>
                </c:pt>
                <c:pt idx="2829">
                  <c:v>0.002624512</c:v>
                </c:pt>
                <c:pt idx="2830">
                  <c:v>-0.01553345</c:v>
                </c:pt>
                <c:pt idx="2831">
                  <c:v>-0.03216553</c:v>
                </c:pt>
                <c:pt idx="2832">
                  <c:v>-0.05172729</c:v>
                </c:pt>
                <c:pt idx="2833">
                  <c:v>-0.07293701</c:v>
                </c:pt>
                <c:pt idx="2834">
                  <c:v>-0.09527588</c:v>
                </c:pt>
                <c:pt idx="2835">
                  <c:v>-0.113739</c:v>
                </c:pt>
                <c:pt idx="2836">
                  <c:v>-0.1191406</c:v>
                </c:pt>
                <c:pt idx="2837">
                  <c:v>-0.1134338</c:v>
                </c:pt>
                <c:pt idx="2838">
                  <c:v>-0.1047668</c:v>
                </c:pt>
                <c:pt idx="2839">
                  <c:v>-0.09475708</c:v>
                </c:pt>
                <c:pt idx="2840">
                  <c:v>-0.07714844</c:v>
                </c:pt>
                <c:pt idx="2841">
                  <c:v>-0.04367065</c:v>
                </c:pt>
                <c:pt idx="2842">
                  <c:v>-0.004302979</c:v>
                </c:pt>
                <c:pt idx="2843">
                  <c:v>0.02697754</c:v>
                </c:pt>
                <c:pt idx="2844">
                  <c:v>0.06100464</c:v>
                </c:pt>
                <c:pt idx="2845">
                  <c:v>0.1190491</c:v>
                </c:pt>
                <c:pt idx="2846">
                  <c:v>0.1880188</c:v>
                </c:pt>
                <c:pt idx="2847">
                  <c:v>0.2485352</c:v>
                </c:pt>
                <c:pt idx="2848">
                  <c:v>0.2984314</c:v>
                </c:pt>
                <c:pt idx="2849">
                  <c:v>0.3528442</c:v>
                </c:pt>
                <c:pt idx="2850">
                  <c:v>0.4165039</c:v>
                </c:pt>
                <c:pt idx="2851">
                  <c:v>0.4770813</c:v>
                </c:pt>
                <c:pt idx="2852">
                  <c:v>0.5275574</c:v>
                </c:pt>
                <c:pt idx="2853">
                  <c:v>0.5856628</c:v>
                </c:pt>
                <c:pt idx="2854">
                  <c:v>0.6531677</c:v>
                </c:pt>
                <c:pt idx="2855">
                  <c:v>0.7044067</c:v>
                </c:pt>
                <c:pt idx="2856">
                  <c:v>0.7251892</c:v>
                </c:pt>
                <c:pt idx="2857">
                  <c:v>0.7050171</c:v>
                </c:pt>
                <c:pt idx="2858">
                  <c:v>0.6474609</c:v>
                </c:pt>
                <c:pt idx="2859">
                  <c:v>0.5606995</c:v>
                </c:pt>
                <c:pt idx="2860">
                  <c:v>0.4451904</c:v>
                </c:pt>
                <c:pt idx="2861">
                  <c:v>0.3294373</c:v>
                </c:pt>
                <c:pt idx="2862">
                  <c:v>0.2383728</c:v>
                </c:pt>
                <c:pt idx="2863">
                  <c:v>0.1568909</c:v>
                </c:pt>
                <c:pt idx="2864">
                  <c:v>0.07540894</c:v>
                </c:pt>
                <c:pt idx="2865">
                  <c:v>-0.01089478</c:v>
                </c:pt>
                <c:pt idx="2866">
                  <c:v>-0.1022949</c:v>
                </c:pt>
                <c:pt idx="2867">
                  <c:v>-0.1972046</c:v>
                </c:pt>
                <c:pt idx="2868">
                  <c:v>-0.2984009</c:v>
                </c:pt>
                <c:pt idx="2869">
                  <c:v>-0.3910522</c:v>
                </c:pt>
                <c:pt idx="2870">
                  <c:v>-0.4564514</c:v>
                </c:pt>
                <c:pt idx="2871">
                  <c:v>-0.5050049</c:v>
                </c:pt>
                <c:pt idx="2872">
                  <c:v>-0.5599976</c:v>
                </c:pt>
                <c:pt idx="2873">
                  <c:v>-0.6269226</c:v>
                </c:pt>
                <c:pt idx="2874">
                  <c:v>-0.6943054</c:v>
                </c:pt>
                <c:pt idx="2875">
                  <c:v>-0.7549744</c:v>
                </c:pt>
                <c:pt idx="2876">
                  <c:v>-0.816803</c:v>
                </c:pt>
                <c:pt idx="2877">
                  <c:v>-0.868042</c:v>
                </c:pt>
                <c:pt idx="2878">
                  <c:v>-0.8922119</c:v>
                </c:pt>
                <c:pt idx="2879">
                  <c:v>-0.8775635</c:v>
                </c:pt>
                <c:pt idx="2880">
                  <c:v>-0.8386841</c:v>
                </c:pt>
                <c:pt idx="2881">
                  <c:v>-0.7797852</c:v>
                </c:pt>
                <c:pt idx="2882">
                  <c:v>-0.6969604</c:v>
                </c:pt>
                <c:pt idx="2883">
                  <c:v>-0.590271</c:v>
                </c:pt>
                <c:pt idx="2884">
                  <c:v>-0.4753723</c:v>
                </c:pt>
                <c:pt idx="2885">
                  <c:v>-0.3650818</c:v>
                </c:pt>
                <c:pt idx="2886">
                  <c:v>-0.2520752</c:v>
                </c:pt>
                <c:pt idx="2887">
                  <c:v>-0.1297302</c:v>
                </c:pt>
                <c:pt idx="2888">
                  <c:v>-0.003967285</c:v>
                </c:pt>
                <c:pt idx="2889">
                  <c:v>0.1106567</c:v>
                </c:pt>
                <c:pt idx="2890">
                  <c:v>0.2098083</c:v>
                </c:pt>
                <c:pt idx="2891">
                  <c:v>0.2912292</c:v>
                </c:pt>
                <c:pt idx="2892">
                  <c:v>0.3493958</c:v>
                </c:pt>
                <c:pt idx="2893">
                  <c:v>0.3834229</c:v>
                </c:pt>
                <c:pt idx="2894">
                  <c:v>0.404541</c:v>
                </c:pt>
                <c:pt idx="2895">
                  <c:v>0.4250183</c:v>
                </c:pt>
                <c:pt idx="2896">
                  <c:v>0.4453735</c:v>
                </c:pt>
                <c:pt idx="2897">
                  <c:v>0.4576721</c:v>
                </c:pt>
                <c:pt idx="2898">
                  <c:v>0.4588928</c:v>
                </c:pt>
                <c:pt idx="2899">
                  <c:v>0.4561462</c:v>
                </c:pt>
                <c:pt idx="2900">
                  <c:v>0.4468994</c:v>
                </c:pt>
                <c:pt idx="2901">
                  <c:v>0.4301147</c:v>
                </c:pt>
                <c:pt idx="2902">
                  <c:v>0.4085388</c:v>
                </c:pt>
                <c:pt idx="2903">
                  <c:v>0.3848572</c:v>
                </c:pt>
                <c:pt idx="2904">
                  <c:v>0.3547363</c:v>
                </c:pt>
                <c:pt idx="2905">
                  <c:v>0.3109131</c:v>
                </c:pt>
                <c:pt idx="2906">
                  <c:v>0.2524414</c:v>
                </c:pt>
                <c:pt idx="2907">
                  <c:v>0.1815796</c:v>
                </c:pt>
                <c:pt idx="2908">
                  <c:v>0.1026306</c:v>
                </c:pt>
                <c:pt idx="2909">
                  <c:v>0.01159668</c:v>
                </c:pt>
                <c:pt idx="2910">
                  <c:v>-0.09176636</c:v>
                </c:pt>
                <c:pt idx="2911">
                  <c:v>-0.1933594</c:v>
                </c:pt>
                <c:pt idx="2912">
                  <c:v>-0.282196</c:v>
                </c:pt>
                <c:pt idx="2913">
                  <c:v>-0.3525391</c:v>
                </c:pt>
                <c:pt idx="2914">
                  <c:v>-0.4050903</c:v>
                </c:pt>
                <c:pt idx="2915">
                  <c:v>-0.4373169</c:v>
                </c:pt>
                <c:pt idx="2916">
                  <c:v>-0.4492493</c:v>
                </c:pt>
                <c:pt idx="2917">
                  <c:v>-0.4446106</c:v>
                </c:pt>
                <c:pt idx="2918">
                  <c:v>-0.4286499</c:v>
                </c:pt>
                <c:pt idx="2919">
                  <c:v>-0.401001</c:v>
                </c:pt>
                <c:pt idx="2920">
                  <c:v>-0.3575439</c:v>
                </c:pt>
                <c:pt idx="2921">
                  <c:v>-0.2991638</c:v>
                </c:pt>
                <c:pt idx="2922">
                  <c:v>-0.2390747</c:v>
                </c:pt>
                <c:pt idx="2923">
                  <c:v>-0.1799927</c:v>
                </c:pt>
                <c:pt idx="2924">
                  <c:v>-0.1265564</c:v>
                </c:pt>
                <c:pt idx="2925">
                  <c:v>-0.07800293</c:v>
                </c:pt>
                <c:pt idx="2926">
                  <c:v>-0.03598022</c:v>
                </c:pt>
                <c:pt idx="2927">
                  <c:v>0.002471924</c:v>
                </c:pt>
                <c:pt idx="2928">
                  <c:v>0.04290771</c:v>
                </c:pt>
                <c:pt idx="2929">
                  <c:v>0.08709717</c:v>
                </c:pt>
                <c:pt idx="2930">
                  <c:v>0.1300354</c:v>
                </c:pt>
                <c:pt idx="2931">
                  <c:v>0.1663208</c:v>
                </c:pt>
                <c:pt idx="2932">
                  <c:v>0.196167</c:v>
                </c:pt>
                <c:pt idx="2933">
                  <c:v>0.2162781</c:v>
                </c:pt>
                <c:pt idx="2934">
                  <c:v>0.2270508</c:v>
                </c:pt>
                <c:pt idx="2935">
                  <c:v>0.2319641</c:v>
                </c:pt>
                <c:pt idx="2936">
                  <c:v>0.233551</c:v>
                </c:pt>
                <c:pt idx="2937">
                  <c:v>0.2364502</c:v>
                </c:pt>
                <c:pt idx="2938">
                  <c:v>0.2400208</c:v>
                </c:pt>
                <c:pt idx="2939">
                  <c:v>0.2395935</c:v>
                </c:pt>
                <c:pt idx="2940">
                  <c:v>0.2310791</c:v>
                </c:pt>
                <c:pt idx="2941">
                  <c:v>0.2084961</c:v>
                </c:pt>
                <c:pt idx="2942">
                  <c:v>0.1674805</c:v>
                </c:pt>
                <c:pt idx="2943">
                  <c:v>0.1109619</c:v>
                </c:pt>
                <c:pt idx="2944">
                  <c:v>0.04470825</c:v>
                </c:pt>
                <c:pt idx="2945">
                  <c:v>-0.02206421</c:v>
                </c:pt>
                <c:pt idx="2946">
                  <c:v>-0.08242798</c:v>
                </c:pt>
                <c:pt idx="2947">
                  <c:v>-0.1345215</c:v>
                </c:pt>
                <c:pt idx="2948">
                  <c:v>-0.1820374</c:v>
                </c:pt>
                <c:pt idx="2949">
                  <c:v>-0.2225952</c:v>
                </c:pt>
                <c:pt idx="2950">
                  <c:v>-0.2605591</c:v>
                </c:pt>
                <c:pt idx="2951">
                  <c:v>-0.2911072</c:v>
                </c:pt>
                <c:pt idx="2952">
                  <c:v>-0.3107605</c:v>
                </c:pt>
                <c:pt idx="2953">
                  <c:v>-0.3152466</c:v>
                </c:pt>
                <c:pt idx="2954">
                  <c:v>-0.3024902</c:v>
                </c:pt>
                <c:pt idx="2955">
                  <c:v>-0.2756042</c:v>
                </c:pt>
                <c:pt idx="2956">
                  <c:v>-0.2376709</c:v>
                </c:pt>
                <c:pt idx="2957">
                  <c:v>-0.1948853</c:v>
                </c:pt>
                <c:pt idx="2958">
                  <c:v>-0.1568298</c:v>
                </c:pt>
                <c:pt idx="2959">
                  <c:v>-0.1304016</c:v>
                </c:pt>
                <c:pt idx="2960">
                  <c:v>-0.1133728</c:v>
                </c:pt>
                <c:pt idx="2961">
                  <c:v>-0.09997559</c:v>
                </c:pt>
                <c:pt idx="2962">
                  <c:v>-0.08355713</c:v>
                </c:pt>
                <c:pt idx="2963">
                  <c:v>-0.06521606</c:v>
                </c:pt>
                <c:pt idx="2964">
                  <c:v>-0.04348755</c:v>
                </c:pt>
                <c:pt idx="2965">
                  <c:v>-0.01727295</c:v>
                </c:pt>
                <c:pt idx="2966">
                  <c:v>0.01028442</c:v>
                </c:pt>
                <c:pt idx="2967">
                  <c:v>0.03448486</c:v>
                </c:pt>
                <c:pt idx="2968">
                  <c:v>0.05593872</c:v>
                </c:pt>
                <c:pt idx="2969">
                  <c:v>0.08206177</c:v>
                </c:pt>
                <c:pt idx="2970">
                  <c:v>0.1097107</c:v>
                </c:pt>
                <c:pt idx="2971">
                  <c:v>0.1365051</c:v>
                </c:pt>
                <c:pt idx="2972">
                  <c:v>0.15271</c:v>
                </c:pt>
                <c:pt idx="2973">
                  <c:v>0.1612244</c:v>
                </c:pt>
                <c:pt idx="2974">
                  <c:v>0.1685181</c:v>
                </c:pt>
                <c:pt idx="2975">
                  <c:v>0.1771851</c:v>
                </c:pt>
                <c:pt idx="2976">
                  <c:v>0.1785278</c:v>
                </c:pt>
                <c:pt idx="2977">
                  <c:v>0.1712036</c:v>
                </c:pt>
                <c:pt idx="2978">
                  <c:v>0.1495667</c:v>
                </c:pt>
                <c:pt idx="2979">
                  <c:v>0.1208191</c:v>
                </c:pt>
                <c:pt idx="2980">
                  <c:v>0.08670044</c:v>
                </c:pt>
                <c:pt idx="2981">
                  <c:v>0.04400635</c:v>
                </c:pt>
                <c:pt idx="2982">
                  <c:v>0.009613037</c:v>
                </c:pt>
                <c:pt idx="2983">
                  <c:v>-0.01339722</c:v>
                </c:pt>
                <c:pt idx="2984">
                  <c:v>-0.02789307</c:v>
                </c:pt>
                <c:pt idx="2985">
                  <c:v>-0.04162598</c:v>
                </c:pt>
                <c:pt idx="2986">
                  <c:v>-0.05673218</c:v>
                </c:pt>
                <c:pt idx="2987">
                  <c:v>-0.07498169</c:v>
                </c:pt>
                <c:pt idx="2988">
                  <c:v>-0.09268188</c:v>
                </c:pt>
                <c:pt idx="2989">
                  <c:v>-0.1042786</c:v>
                </c:pt>
                <c:pt idx="2990">
                  <c:v>-0.1002808</c:v>
                </c:pt>
                <c:pt idx="2991">
                  <c:v>-0.08642578</c:v>
                </c:pt>
                <c:pt idx="2992">
                  <c:v>-0.07473755</c:v>
                </c:pt>
                <c:pt idx="2993">
                  <c:v>-0.06195068</c:v>
                </c:pt>
                <c:pt idx="2994">
                  <c:v>-0.04708862</c:v>
                </c:pt>
                <c:pt idx="2995">
                  <c:v>-0.03329468</c:v>
                </c:pt>
                <c:pt idx="2996">
                  <c:v>-0.02563477</c:v>
                </c:pt>
                <c:pt idx="2997">
                  <c:v>-0.02297974</c:v>
                </c:pt>
                <c:pt idx="2998">
                  <c:v>-0.02542114</c:v>
                </c:pt>
                <c:pt idx="2999">
                  <c:v>-0.03057861</c:v>
                </c:pt>
                <c:pt idx="3000">
                  <c:v>-0.0362854</c:v>
                </c:pt>
                <c:pt idx="3001">
                  <c:v>-0.03759766</c:v>
                </c:pt>
                <c:pt idx="3002">
                  <c:v>-0.03198242</c:v>
                </c:pt>
                <c:pt idx="3003">
                  <c:v>-0.01705933</c:v>
                </c:pt>
                <c:pt idx="3004">
                  <c:v>-0.0007324219</c:v>
                </c:pt>
                <c:pt idx="3005">
                  <c:v>0.01065063</c:v>
                </c:pt>
                <c:pt idx="3006">
                  <c:v>0.01184082</c:v>
                </c:pt>
                <c:pt idx="3007">
                  <c:v>0.008056641</c:v>
                </c:pt>
                <c:pt idx="3008">
                  <c:v>-0.000579834</c:v>
                </c:pt>
                <c:pt idx="3009">
                  <c:v>-0.003936768</c:v>
                </c:pt>
                <c:pt idx="3010">
                  <c:v>0.003204346</c:v>
                </c:pt>
                <c:pt idx="3011">
                  <c:v>0.005126953</c:v>
                </c:pt>
                <c:pt idx="3012">
                  <c:v>-0.003692627</c:v>
                </c:pt>
                <c:pt idx="3013">
                  <c:v>-0.01602173</c:v>
                </c:pt>
                <c:pt idx="3014">
                  <c:v>-0.03027344</c:v>
                </c:pt>
                <c:pt idx="3015">
                  <c:v>-0.04315186</c:v>
                </c:pt>
                <c:pt idx="3016">
                  <c:v>-0.05310059</c:v>
                </c:pt>
                <c:pt idx="3017">
                  <c:v>-0.06460571</c:v>
                </c:pt>
                <c:pt idx="3018">
                  <c:v>-0.07382202</c:v>
                </c:pt>
                <c:pt idx="3019">
                  <c:v>-0.0748291</c:v>
                </c:pt>
                <c:pt idx="3020">
                  <c:v>-0.07147217</c:v>
                </c:pt>
                <c:pt idx="3021">
                  <c:v>-0.0607605</c:v>
                </c:pt>
                <c:pt idx="3022">
                  <c:v>-0.03701782</c:v>
                </c:pt>
                <c:pt idx="3023">
                  <c:v>-0.003143311</c:v>
                </c:pt>
                <c:pt idx="3024">
                  <c:v>0.03277588</c:v>
                </c:pt>
                <c:pt idx="3025">
                  <c:v>0.05960083</c:v>
                </c:pt>
                <c:pt idx="3026">
                  <c:v>0.09213257</c:v>
                </c:pt>
                <c:pt idx="3027">
                  <c:v>0.1445007</c:v>
                </c:pt>
                <c:pt idx="3028">
                  <c:v>0.2069397</c:v>
                </c:pt>
                <c:pt idx="3029">
                  <c:v>0.2676697</c:v>
                </c:pt>
                <c:pt idx="3030">
                  <c:v>0.3275452</c:v>
                </c:pt>
                <c:pt idx="3031">
                  <c:v>0.3840027</c:v>
                </c:pt>
                <c:pt idx="3032">
                  <c:v>0.4309998</c:v>
                </c:pt>
                <c:pt idx="3033">
                  <c:v>0.4717712</c:v>
                </c:pt>
                <c:pt idx="3034">
                  <c:v>0.5132751</c:v>
                </c:pt>
                <c:pt idx="3035">
                  <c:v>0.5694275</c:v>
                </c:pt>
                <c:pt idx="3036">
                  <c:v>0.6375732</c:v>
                </c:pt>
                <c:pt idx="3037">
                  <c:v>0.6993103</c:v>
                </c:pt>
                <c:pt idx="3038">
                  <c:v>0.7378845</c:v>
                </c:pt>
                <c:pt idx="3039">
                  <c:v>0.7404175</c:v>
                </c:pt>
                <c:pt idx="3040">
                  <c:v>0.7004089</c:v>
                </c:pt>
                <c:pt idx="3041">
                  <c:v>0.628479</c:v>
                </c:pt>
                <c:pt idx="3042">
                  <c:v>0.528717</c:v>
                </c:pt>
                <c:pt idx="3043">
                  <c:v>0.4208374</c:v>
                </c:pt>
                <c:pt idx="3044">
                  <c:v>0.3257751</c:v>
                </c:pt>
                <c:pt idx="3045">
                  <c:v>0.243103</c:v>
                </c:pt>
                <c:pt idx="3046">
                  <c:v>0.16745</c:v>
                </c:pt>
                <c:pt idx="3047">
                  <c:v>0.08779907</c:v>
                </c:pt>
                <c:pt idx="3048">
                  <c:v>-0.002502441</c:v>
                </c:pt>
                <c:pt idx="3049">
                  <c:v>-0.1017151</c:v>
                </c:pt>
                <c:pt idx="3050">
                  <c:v>-0.2068481</c:v>
                </c:pt>
                <c:pt idx="3051">
                  <c:v>-0.3158264</c:v>
                </c:pt>
                <c:pt idx="3052">
                  <c:v>-0.4149475</c:v>
                </c:pt>
                <c:pt idx="3053">
                  <c:v>-0.4978333</c:v>
                </c:pt>
                <c:pt idx="3054">
                  <c:v>-0.5712891</c:v>
                </c:pt>
                <c:pt idx="3055">
                  <c:v>-0.6379395</c:v>
                </c:pt>
                <c:pt idx="3056">
                  <c:v>-0.6964722</c:v>
                </c:pt>
                <c:pt idx="3057">
                  <c:v>-0.7568359</c:v>
                </c:pt>
                <c:pt idx="3058">
                  <c:v>-0.8190613</c:v>
                </c:pt>
                <c:pt idx="3059">
                  <c:v>-0.8727112</c:v>
                </c:pt>
                <c:pt idx="3060">
                  <c:v>-0.9035034</c:v>
                </c:pt>
                <c:pt idx="3061">
                  <c:v>-0.9020081</c:v>
                </c:pt>
                <c:pt idx="3062">
                  <c:v>-0.8744507</c:v>
                </c:pt>
                <c:pt idx="3063">
                  <c:v>-0.823822</c:v>
                </c:pt>
                <c:pt idx="3064">
                  <c:v>-0.7498779</c:v>
                </c:pt>
                <c:pt idx="3065">
                  <c:v>-0.6547852</c:v>
                </c:pt>
                <c:pt idx="3066">
                  <c:v>-0.5479431</c:v>
                </c:pt>
                <c:pt idx="3067">
                  <c:v>-0.4420166</c:v>
                </c:pt>
                <c:pt idx="3068">
                  <c:v>-0.331543</c:v>
                </c:pt>
                <c:pt idx="3069">
                  <c:v>-0.2055664</c:v>
                </c:pt>
                <c:pt idx="3070">
                  <c:v>-0.0690918</c:v>
                </c:pt>
                <c:pt idx="3071">
                  <c:v>0.06066895</c:v>
                </c:pt>
                <c:pt idx="3072">
                  <c:v>0.1751099</c:v>
                </c:pt>
                <c:pt idx="3073">
                  <c:v>0.2723389</c:v>
                </c:pt>
                <c:pt idx="3074">
                  <c:v>0.354187</c:v>
                </c:pt>
                <c:pt idx="3075">
                  <c:v>0.4179382</c:v>
                </c:pt>
                <c:pt idx="3076">
                  <c:v>0.465271</c:v>
                </c:pt>
                <c:pt idx="3077">
                  <c:v>0.5050964</c:v>
                </c:pt>
                <c:pt idx="3078">
                  <c:v>0.5427246</c:v>
                </c:pt>
                <c:pt idx="3079">
                  <c:v>0.5767822</c:v>
                </c:pt>
                <c:pt idx="3080">
                  <c:v>0.5970764</c:v>
                </c:pt>
                <c:pt idx="3081">
                  <c:v>0.6008301</c:v>
                </c:pt>
                <c:pt idx="3082">
                  <c:v>0.5897827</c:v>
                </c:pt>
                <c:pt idx="3083">
                  <c:v>0.568634</c:v>
                </c:pt>
                <c:pt idx="3084">
                  <c:v>0.5428162</c:v>
                </c:pt>
                <c:pt idx="3085">
                  <c:v>0.5126953</c:v>
                </c:pt>
                <c:pt idx="3086">
                  <c:v>0.4752197</c:v>
                </c:pt>
                <c:pt idx="3087">
                  <c:v>0.4234314</c:v>
                </c:pt>
                <c:pt idx="3088">
                  <c:v>0.3583069</c:v>
                </c:pt>
                <c:pt idx="3089">
                  <c:v>0.2808228</c:v>
                </c:pt>
                <c:pt idx="3090">
                  <c:v>0.1913147</c:v>
                </c:pt>
                <c:pt idx="3091">
                  <c:v>0.08493042</c:v>
                </c:pt>
                <c:pt idx="3092">
                  <c:v>-0.03308105</c:v>
                </c:pt>
                <c:pt idx="3093">
                  <c:v>-0.1496887</c:v>
                </c:pt>
                <c:pt idx="3094">
                  <c:v>-0.2527161</c:v>
                </c:pt>
                <c:pt idx="3095">
                  <c:v>-0.3371887</c:v>
                </c:pt>
                <c:pt idx="3096">
                  <c:v>-0.4062195</c:v>
                </c:pt>
                <c:pt idx="3097">
                  <c:v>-0.459137</c:v>
                </c:pt>
                <c:pt idx="3098">
                  <c:v>-0.4935303</c:v>
                </c:pt>
                <c:pt idx="3099">
                  <c:v>-0.5126343</c:v>
                </c:pt>
                <c:pt idx="3100">
                  <c:v>-0.5178223</c:v>
                </c:pt>
                <c:pt idx="3101">
                  <c:v>-0.5098267</c:v>
                </c:pt>
                <c:pt idx="3102">
                  <c:v>-0.4873352</c:v>
                </c:pt>
                <c:pt idx="3103">
                  <c:v>-0.4470215</c:v>
                </c:pt>
                <c:pt idx="3104">
                  <c:v>-0.3945618</c:v>
                </c:pt>
                <c:pt idx="3105">
                  <c:v>-0.3406372</c:v>
                </c:pt>
                <c:pt idx="3106">
                  <c:v>-0.291687</c:v>
                </c:pt>
                <c:pt idx="3107">
                  <c:v>-0.2469788</c:v>
                </c:pt>
                <c:pt idx="3108">
                  <c:v>-0.1976013</c:v>
                </c:pt>
                <c:pt idx="3109">
                  <c:v>-0.1437073</c:v>
                </c:pt>
                <c:pt idx="3110">
                  <c:v>-0.09005737</c:v>
                </c:pt>
                <c:pt idx="3111">
                  <c:v>-0.03570557</c:v>
                </c:pt>
                <c:pt idx="3112">
                  <c:v>0.02215576</c:v>
                </c:pt>
                <c:pt idx="3113">
                  <c:v>0.08261108</c:v>
                </c:pt>
                <c:pt idx="3114">
                  <c:v>0.1393127</c:v>
                </c:pt>
                <c:pt idx="3115">
                  <c:v>0.1850891</c:v>
                </c:pt>
                <c:pt idx="3116">
                  <c:v>0.2153625</c:v>
                </c:pt>
                <c:pt idx="3117">
                  <c:v>0.2360229</c:v>
                </c:pt>
                <c:pt idx="3118">
                  <c:v>0.2522888</c:v>
                </c:pt>
                <c:pt idx="3119">
                  <c:v>0.2618713</c:v>
                </c:pt>
                <c:pt idx="3120">
                  <c:v>0.2670898</c:v>
                </c:pt>
                <c:pt idx="3121">
                  <c:v>0.2667236</c:v>
                </c:pt>
                <c:pt idx="3122">
                  <c:v>0.26297</c:v>
                </c:pt>
                <c:pt idx="3123">
                  <c:v>0.2528076</c:v>
                </c:pt>
                <c:pt idx="3124">
                  <c:v>0.2280884</c:v>
                </c:pt>
                <c:pt idx="3125">
                  <c:v>0.1817932</c:v>
                </c:pt>
                <c:pt idx="3126">
                  <c:v>0.1226196</c:v>
                </c:pt>
                <c:pt idx="3127">
                  <c:v>0.05703735</c:v>
                </c:pt>
                <c:pt idx="3128">
                  <c:v>-0.01028442</c:v>
                </c:pt>
                <c:pt idx="3129">
                  <c:v>-0.07168579</c:v>
                </c:pt>
                <c:pt idx="3130">
                  <c:v>-0.1233215</c:v>
                </c:pt>
                <c:pt idx="3131">
                  <c:v>-0.1647949</c:v>
                </c:pt>
                <c:pt idx="3132">
                  <c:v>-0.1994324</c:v>
                </c:pt>
                <c:pt idx="3133">
                  <c:v>-0.230011</c:v>
                </c:pt>
                <c:pt idx="3134">
                  <c:v>-0.2597961</c:v>
                </c:pt>
                <c:pt idx="3135">
                  <c:v>-0.2870178</c:v>
                </c:pt>
                <c:pt idx="3136">
                  <c:v>-0.308075</c:v>
                </c:pt>
                <c:pt idx="3137">
                  <c:v>-0.31427</c:v>
                </c:pt>
                <c:pt idx="3138">
                  <c:v>-0.2993469</c:v>
                </c:pt>
                <c:pt idx="3139">
                  <c:v>-0.2637329</c:v>
                </c:pt>
                <c:pt idx="3140">
                  <c:v>-0.2216492</c:v>
                </c:pt>
                <c:pt idx="3141">
                  <c:v>-0.1845703</c:v>
                </c:pt>
                <c:pt idx="3142">
                  <c:v>-0.1535645</c:v>
                </c:pt>
                <c:pt idx="3143">
                  <c:v>-0.1280823</c:v>
                </c:pt>
                <c:pt idx="3144">
                  <c:v>-0.1039734</c:v>
                </c:pt>
                <c:pt idx="3145">
                  <c:v>-0.08145142</c:v>
                </c:pt>
                <c:pt idx="3146">
                  <c:v>-0.05926514</c:v>
                </c:pt>
                <c:pt idx="3147">
                  <c:v>-0.03057861</c:v>
                </c:pt>
                <c:pt idx="3148">
                  <c:v>0.007324219</c:v>
                </c:pt>
                <c:pt idx="3149">
                  <c:v>0.04711914</c:v>
                </c:pt>
                <c:pt idx="3150">
                  <c:v>0.07971191</c:v>
                </c:pt>
                <c:pt idx="3151">
                  <c:v>0.1060791</c:v>
                </c:pt>
                <c:pt idx="3152">
                  <c:v>0.1351929</c:v>
                </c:pt>
                <c:pt idx="3153">
                  <c:v>0.1588135</c:v>
                </c:pt>
                <c:pt idx="3154">
                  <c:v>0.1719666</c:v>
                </c:pt>
                <c:pt idx="3155">
                  <c:v>0.1856995</c:v>
                </c:pt>
                <c:pt idx="3156">
                  <c:v>0.2001038</c:v>
                </c:pt>
                <c:pt idx="3157">
                  <c:v>0.2073975</c:v>
                </c:pt>
                <c:pt idx="3158">
                  <c:v>0.2077942</c:v>
                </c:pt>
                <c:pt idx="3159">
                  <c:v>0.1990967</c:v>
                </c:pt>
                <c:pt idx="3160">
                  <c:v>0.1819153</c:v>
                </c:pt>
                <c:pt idx="3161">
                  <c:v>0.1535034</c:v>
                </c:pt>
                <c:pt idx="3162">
                  <c:v>0.1123047</c:v>
                </c:pt>
                <c:pt idx="3163">
                  <c:v>0.06921387</c:v>
                </c:pt>
                <c:pt idx="3164">
                  <c:v>0.03048706</c:v>
                </c:pt>
                <c:pt idx="3165">
                  <c:v>-0.006286621</c:v>
                </c:pt>
                <c:pt idx="3166">
                  <c:v>-0.03930664</c:v>
                </c:pt>
                <c:pt idx="3167">
                  <c:v>-0.06951904</c:v>
                </c:pt>
                <c:pt idx="3168">
                  <c:v>-0.09457397</c:v>
                </c:pt>
                <c:pt idx="3169">
                  <c:v>-0.1156921</c:v>
                </c:pt>
                <c:pt idx="3170">
                  <c:v>-0.1389465</c:v>
                </c:pt>
                <c:pt idx="3171">
                  <c:v>-0.1568909</c:v>
                </c:pt>
                <c:pt idx="3172">
                  <c:v>-0.1645508</c:v>
                </c:pt>
                <c:pt idx="3173">
                  <c:v>-0.16745</c:v>
                </c:pt>
                <c:pt idx="3174">
                  <c:v>-0.1714478</c:v>
                </c:pt>
                <c:pt idx="3175">
                  <c:v>-0.1772766</c:v>
                </c:pt>
                <c:pt idx="3176">
                  <c:v>-0.1749878</c:v>
                </c:pt>
                <c:pt idx="3177">
                  <c:v>-0.1559143</c:v>
                </c:pt>
                <c:pt idx="3178">
                  <c:v>-0.1373901</c:v>
                </c:pt>
                <c:pt idx="3179">
                  <c:v>-0.127533</c:v>
                </c:pt>
                <c:pt idx="3180">
                  <c:v>-0.1189575</c:v>
                </c:pt>
                <c:pt idx="3181">
                  <c:v>-0.1091919</c:v>
                </c:pt>
                <c:pt idx="3182">
                  <c:v>-0.09799194</c:v>
                </c:pt>
                <c:pt idx="3183">
                  <c:v>-0.08334351</c:v>
                </c:pt>
                <c:pt idx="3184">
                  <c:v>-0.06356812</c:v>
                </c:pt>
                <c:pt idx="3185">
                  <c:v>-0.03649902</c:v>
                </c:pt>
                <c:pt idx="3186">
                  <c:v>-0.01296997</c:v>
                </c:pt>
                <c:pt idx="3187">
                  <c:v>0.003723145</c:v>
                </c:pt>
                <c:pt idx="3188">
                  <c:v>0.01687622</c:v>
                </c:pt>
                <c:pt idx="3189">
                  <c:v>0.02978516</c:v>
                </c:pt>
                <c:pt idx="3190">
                  <c:v>0.03918457</c:v>
                </c:pt>
                <c:pt idx="3191">
                  <c:v>0.04855347</c:v>
                </c:pt>
                <c:pt idx="3192">
                  <c:v>0.0592041</c:v>
                </c:pt>
                <c:pt idx="3193">
                  <c:v>0.07000732</c:v>
                </c:pt>
                <c:pt idx="3194">
                  <c:v>0.0723877</c:v>
                </c:pt>
                <c:pt idx="3195">
                  <c:v>0.06185913</c:v>
                </c:pt>
                <c:pt idx="3196">
                  <c:v>0.04898071</c:v>
                </c:pt>
                <c:pt idx="3197">
                  <c:v>0.04959106</c:v>
                </c:pt>
                <c:pt idx="3198">
                  <c:v>0.05545044</c:v>
                </c:pt>
                <c:pt idx="3199">
                  <c:v>0.05023193</c:v>
                </c:pt>
                <c:pt idx="3200">
                  <c:v>0.03796387</c:v>
                </c:pt>
                <c:pt idx="3201">
                  <c:v>0.02865601</c:v>
                </c:pt>
                <c:pt idx="3202">
                  <c:v>0.02355957</c:v>
                </c:pt>
                <c:pt idx="3203">
                  <c:v>0.02462769</c:v>
                </c:pt>
                <c:pt idx="3204">
                  <c:v>0.03421021</c:v>
                </c:pt>
                <c:pt idx="3205">
                  <c:v>0.05670166</c:v>
                </c:pt>
                <c:pt idx="3206">
                  <c:v>0.0909729</c:v>
                </c:pt>
                <c:pt idx="3207">
                  <c:v>0.1260376</c:v>
                </c:pt>
                <c:pt idx="3208">
                  <c:v>0.1549683</c:v>
                </c:pt>
                <c:pt idx="3209">
                  <c:v>0.1802673</c:v>
                </c:pt>
                <c:pt idx="3210">
                  <c:v>0.2136536</c:v>
                </c:pt>
                <c:pt idx="3211">
                  <c:v>0.2568054</c:v>
                </c:pt>
                <c:pt idx="3212">
                  <c:v>0.304718</c:v>
                </c:pt>
                <c:pt idx="3213">
                  <c:v>0.3511353</c:v>
                </c:pt>
                <c:pt idx="3214">
                  <c:v>0.3982544</c:v>
                </c:pt>
                <c:pt idx="3215">
                  <c:v>0.4454346</c:v>
                </c:pt>
                <c:pt idx="3216">
                  <c:v>0.4952698</c:v>
                </c:pt>
                <c:pt idx="3217">
                  <c:v>0.5450439</c:v>
                </c:pt>
                <c:pt idx="3218">
                  <c:v>0.5976868</c:v>
                </c:pt>
                <c:pt idx="3219">
                  <c:v>0.6481323</c:v>
                </c:pt>
                <c:pt idx="3220">
                  <c:v>0.6841125</c:v>
                </c:pt>
                <c:pt idx="3221">
                  <c:v>0.7010193</c:v>
                </c:pt>
                <c:pt idx="3222">
                  <c:v>0.6910095</c:v>
                </c:pt>
                <c:pt idx="3223">
                  <c:v>0.6435852</c:v>
                </c:pt>
                <c:pt idx="3224">
                  <c:v>0.5597534</c:v>
                </c:pt>
                <c:pt idx="3225">
                  <c:v>0.448761</c:v>
                </c:pt>
                <c:pt idx="3226">
                  <c:v>0.3315125</c:v>
                </c:pt>
                <c:pt idx="3227">
                  <c:v>0.2323303</c:v>
                </c:pt>
                <c:pt idx="3228">
                  <c:v>0.1499023</c:v>
                </c:pt>
                <c:pt idx="3229">
                  <c:v>0.07641602</c:v>
                </c:pt>
                <c:pt idx="3230">
                  <c:v>0.004730225</c:v>
                </c:pt>
                <c:pt idx="3231">
                  <c:v>-0.07574463</c:v>
                </c:pt>
                <c:pt idx="3232">
                  <c:v>-0.1674194</c:v>
                </c:pt>
                <c:pt idx="3233">
                  <c:v>-0.269165</c:v>
                </c:pt>
                <c:pt idx="3234">
                  <c:v>-0.3714294</c:v>
                </c:pt>
                <c:pt idx="3235">
                  <c:v>-0.4606018</c:v>
                </c:pt>
                <c:pt idx="3236">
                  <c:v>-0.5332642</c:v>
                </c:pt>
                <c:pt idx="3237">
                  <c:v>-0.5978088</c:v>
                </c:pt>
                <c:pt idx="3238">
                  <c:v>-0.6646118</c:v>
                </c:pt>
                <c:pt idx="3239">
                  <c:v>-0.7365417</c:v>
                </c:pt>
                <c:pt idx="3240">
                  <c:v>-0.8056641</c:v>
                </c:pt>
                <c:pt idx="3241">
                  <c:v>-0.8639526</c:v>
                </c:pt>
                <c:pt idx="3242">
                  <c:v>-0.9078979</c:v>
                </c:pt>
                <c:pt idx="3243">
                  <c:v>-0.9259949</c:v>
                </c:pt>
                <c:pt idx="3244">
                  <c:v>-0.9165649</c:v>
                </c:pt>
                <c:pt idx="3245">
                  <c:v>-0.8770142</c:v>
                </c:pt>
                <c:pt idx="3246">
                  <c:v>-0.8129272</c:v>
                </c:pt>
                <c:pt idx="3247">
                  <c:v>-0.7277222</c:v>
                </c:pt>
                <c:pt idx="3248">
                  <c:v>-0.6247253</c:v>
                </c:pt>
                <c:pt idx="3249">
                  <c:v>-0.508728</c:v>
                </c:pt>
                <c:pt idx="3250">
                  <c:v>-0.3859863</c:v>
                </c:pt>
                <c:pt idx="3251">
                  <c:v>-0.2583313</c:v>
                </c:pt>
                <c:pt idx="3252">
                  <c:v>-0.1246338</c:v>
                </c:pt>
                <c:pt idx="3253">
                  <c:v>0.007995605</c:v>
                </c:pt>
                <c:pt idx="3254">
                  <c:v>0.1359558</c:v>
                </c:pt>
                <c:pt idx="3255">
                  <c:v>0.2524109</c:v>
                </c:pt>
                <c:pt idx="3256">
                  <c:v>0.3556824</c:v>
                </c:pt>
                <c:pt idx="3257">
                  <c:v>0.4379272</c:v>
                </c:pt>
                <c:pt idx="3258">
                  <c:v>0.4988403</c:v>
                </c:pt>
                <c:pt idx="3259">
                  <c:v>0.5407104</c:v>
                </c:pt>
                <c:pt idx="3260">
                  <c:v>0.5777588</c:v>
                </c:pt>
                <c:pt idx="3261">
                  <c:v>0.6162109</c:v>
                </c:pt>
                <c:pt idx="3262">
                  <c:v>0.6481018</c:v>
                </c:pt>
                <c:pt idx="3263">
                  <c:v>0.6645813</c:v>
                </c:pt>
                <c:pt idx="3264">
                  <c:v>0.6664734</c:v>
                </c:pt>
                <c:pt idx="3265">
                  <c:v>0.6612549</c:v>
                </c:pt>
                <c:pt idx="3266">
                  <c:v>0.6508484</c:v>
                </c:pt>
                <c:pt idx="3267">
                  <c:v>0.6289368</c:v>
                </c:pt>
                <c:pt idx="3268">
                  <c:v>0.5925903</c:v>
                </c:pt>
                <c:pt idx="3269">
                  <c:v>0.5441589</c:v>
                </c:pt>
                <c:pt idx="3270">
                  <c:v>0.4840088</c:v>
                </c:pt>
                <c:pt idx="3271">
                  <c:v>0.4100037</c:v>
                </c:pt>
                <c:pt idx="3272">
                  <c:v>0.3186646</c:v>
                </c:pt>
                <c:pt idx="3273">
                  <c:v>0.2095642</c:v>
                </c:pt>
                <c:pt idx="3274">
                  <c:v>0.08920288</c:v>
                </c:pt>
                <c:pt idx="3275">
                  <c:v>-0.0385437</c:v>
                </c:pt>
                <c:pt idx="3276">
                  <c:v>-0.1645508</c:v>
                </c:pt>
                <c:pt idx="3277">
                  <c:v>-0.2803345</c:v>
                </c:pt>
                <c:pt idx="3278">
                  <c:v>-0.3802795</c:v>
                </c:pt>
                <c:pt idx="3279">
                  <c:v>-0.4602661</c:v>
                </c:pt>
                <c:pt idx="3280">
                  <c:v>-0.5166321</c:v>
                </c:pt>
                <c:pt idx="3281">
                  <c:v>-0.5506592</c:v>
                </c:pt>
                <c:pt idx="3282">
                  <c:v>-0.5671692</c:v>
                </c:pt>
                <c:pt idx="3283">
                  <c:v>-0.5698242</c:v>
                </c:pt>
                <c:pt idx="3284">
                  <c:v>-0.5602722</c:v>
                </c:pt>
                <c:pt idx="3285">
                  <c:v>-0.5345459</c:v>
                </c:pt>
                <c:pt idx="3286">
                  <c:v>-0.4947205</c:v>
                </c:pt>
                <c:pt idx="3287">
                  <c:v>-0.4502258</c:v>
                </c:pt>
                <c:pt idx="3288">
                  <c:v>-0.4058228</c:v>
                </c:pt>
                <c:pt idx="3289">
                  <c:v>-0.3609314</c:v>
                </c:pt>
                <c:pt idx="3290">
                  <c:v>-0.3082275</c:v>
                </c:pt>
                <c:pt idx="3291">
                  <c:v>-0.250885</c:v>
                </c:pt>
                <c:pt idx="3292">
                  <c:v>-0.1962585</c:v>
                </c:pt>
                <c:pt idx="3293">
                  <c:v>-0.1429443</c:v>
                </c:pt>
                <c:pt idx="3294">
                  <c:v>-0.08840942</c:v>
                </c:pt>
                <c:pt idx="3295">
                  <c:v>-0.02435303</c:v>
                </c:pt>
                <c:pt idx="3296">
                  <c:v>0.04101562</c:v>
                </c:pt>
                <c:pt idx="3297">
                  <c:v>0.1017761</c:v>
                </c:pt>
                <c:pt idx="3298">
                  <c:v>0.1560364</c:v>
                </c:pt>
                <c:pt idx="3299">
                  <c:v>0.2018738</c:v>
                </c:pt>
                <c:pt idx="3300">
                  <c:v>0.2376099</c:v>
                </c:pt>
                <c:pt idx="3301">
                  <c:v>0.258667</c:v>
                </c:pt>
                <c:pt idx="3302">
                  <c:v>0.2661743</c:v>
                </c:pt>
                <c:pt idx="3303">
                  <c:v>0.268219</c:v>
                </c:pt>
                <c:pt idx="3304">
                  <c:v>0.2687988</c:v>
                </c:pt>
                <c:pt idx="3305">
                  <c:v>0.2671814</c:v>
                </c:pt>
                <c:pt idx="3306">
                  <c:v>0.2562561</c:v>
                </c:pt>
                <c:pt idx="3307">
                  <c:v>0.2277832</c:v>
                </c:pt>
                <c:pt idx="3308">
                  <c:v>0.1807861</c:v>
                </c:pt>
                <c:pt idx="3309">
                  <c:v>0.1199036</c:v>
                </c:pt>
                <c:pt idx="3310">
                  <c:v>0.05072021</c:v>
                </c:pt>
                <c:pt idx="3311">
                  <c:v>-0.02111816</c:v>
                </c:pt>
                <c:pt idx="3312">
                  <c:v>-0.09152222</c:v>
                </c:pt>
                <c:pt idx="3313">
                  <c:v>-0.1521912</c:v>
                </c:pt>
                <c:pt idx="3314">
                  <c:v>-0.1963501</c:v>
                </c:pt>
                <c:pt idx="3315">
                  <c:v>-0.2305603</c:v>
                </c:pt>
                <c:pt idx="3316">
                  <c:v>-0.2652893</c:v>
                </c:pt>
                <c:pt idx="3317">
                  <c:v>-0.3004456</c:v>
                </c:pt>
                <c:pt idx="3318">
                  <c:v>-0.3250732</c:v>
                </c:pt>
                <c:pt idx="3319">
                  <c:v>-0.3339844</c:v>
                </c:pt>
                <c:pt idx="3320">
                  <c:v>-0.3301086</c:v>
                </c:pt>
                <c:pt idx="3321">
                  <c:v>-0.3149109</c:v>
                </c:pt>
                <c:pt idx="3322">
                  <c:v>-0.2905273</c:v>
                </c:pt>
                <c:pt idx="3323">
                  <c:v>-0.2561035</c:v>
                </c:pt>
                <c:pt idx="3324">
                  <c:v>-0.2167053</c:v>
                </c:pt>
                <c:pt idx="3325">
                  <c:v>-0.1821289</c:v>
                </c:pt>
                <c:pt idx="3326">
                  <c:v>-0.1549072</c:v>
                </c:pt>
                <c:pt idx="3327">
                  <c:v>-0.1275024</c:v>
                </c:pt>
                <c:pt idx="3328">
                  <c:v>-0.09429932</c:v>
                </c:pt>
                <c:pt idx="3329">
                  <c:v>-0.05987549</c:v>
                </c:pt>
                <c:pt idx="3330">
                  <c:v>-0.02432251</c:v>
                </c:pt>
                <c:pt idx="3331">
                  <c:v>0.0173645</c:v>
                </c:pt>
                <c:pt idx="3332">
                  <c:v>0.06494141</c:v>
                </c:pt>
                <c:pt idx="3333">
                  <c:v>0.1132812</c:v>
                </c:pt>
                <c:pt idx="3334">
                  <c:v>0.1556396</c:v>
                </c:pt>
                <c:pt idx="3335">
                  <c:v>0.1869812</c:v>
                </c:pt>
                <c:pt idx="3336">
                  <c:v>0.2107849</c:v>
                </c:pt>
                <c:pt idx="3337">
                  <c:v>0.2251892</c:v>
                </c:pt>
                <c:pt idx="3338">
                  <c:v>0.235199</c:v>
                </c:pt>
                <c:pt idx="3339">
                  <c:v>0.2491455</c:v>
                </c:pt>
                <c:pt idx="3340">
                  <c:v>0.2654724</c:v>
                </c:pt>
                <c:pt idx="3341">
                  <c:v>0.2661438</c:v>
                </c:pt>
                <c:pt idx="3342">
                  <c:v>0.2511292</c:v>
                </c:pt>
                <c:pt idx="3343">
                  <c:v>0.2242126</c:v>
                </c:pt>
                <c:pt idx="3344">
                  <c:v>0.1887817</c:v>
                </c:pt>
                <c:pt idx="3345">
                  <c:v>0.1469421</c:v>
                </c:pt>
                <c:pt idx="3346">
                  <c:v>0.102356</c:v>
                </c:pt>
                <c:pt idx="3347">
                  <c:v>0.06658936</c:v>
                </c:pt>
                <c:pt idx="3348">
                  <c:v>0.0383606</c:v>
                </c:pt>
                <c:pt idx="3349">
                  <c:v>0.00302124</c:v>
                </c:pt>
                <c:pt idx="3350">
                  <c:v>-0.04003906</c:v>
                </c:pt>
                <c:pt idx="3351">
                  <c:v>-0.08279419</c:v>
                </c:pt>
                <c:pt idx="3352">
                  <c:v>-0.1146851</c:v>
                </c:pt>
                <c:pt idx="3353">
                  <c:v>-0.1349792</c:v>
                </c:pt>
                <c:pt idx="3354">
                  <c:v>-0.1575012</c:v>
                </c:pt>
                <c:pt idx="3355">
                  <c:v>-0.1799316</c:v>
                </c:pt>
                <c:pt idx="3356">
                  <c:v>-0.1881409</c:v>
                </c:pt>
                <c:pt idx="3357">
                  <c:v>-0.1922607</c:v>
                </c:pt>
                <c:pt idx="3358">
                  <c:v>-0.2008972</c:v>
                </c:pt>
                <c:pt idx="3359">
                  <c:v>-0.2052307</c:v>
                </c:pt>
                <c:pt idx="3360">
                  <c:v>-0.1994324</c:v>
                </c:pt>
                <c:pt idx="3361">
                  <c:v>-0.1884155</c:v>
                </c:pt>
                <c:pt idx="3362">
                  <c:v>-0.1841736</c:v>
                </c:pt>
                <c:pt idx="3363">
                  <c:v>-0.1804199</c:v>
                </c:pt>
                <c:pt idx="3364">
                  <c:v>-0.1601257</c:v>
                </c:pt>
                <c:pt idx="3365">
                  <c:v>-0.1268616</c:v>
                </c:pt>
                <c:pt idx="3366">
                  <c:v>-0.09448242</c:v>
                </c:pt>
                <c:pt idx="3367">
                  <c:v>-0.06732178</c:v>
                </c:pt>
                <c:pt idx="3368">
                  <c:v>-0.03909302</c:v>
                </c:pt>
                <c:pt idx="3369">
                  <c:v>-0.01113892</c:v>
                </c:pt>
                <c:pt idx="3370">
                  <c:v>0.01333618</c:v>
                </c:pt>
                <c:pt idx="3371">
                  <c:v>0.0357666</c:v>
                </c:pt>
                <c:pt idx="3372">
                  <c:v>0.06210327</c:v>
                </c:pt>
                <c:pt idx="3373">
                  <c:v>0.08322144</c:v>
                </c:pt>
                <c:pt idx="3374">
                  <c:v>0.09020996</c:v>
                </c:pt>
                <c:pt idx="3375">
                  <c:v>0.08886719</c:v>
                </c:pt>
                <c:pt idx="3376">
                  <c:v>0.09240723</c:v>
                </c:pt>
                <c:pt idx="3377">
                  <c:v>0.1009521</c:v>
                </c:pt>
                <c:pt idx="3378">
                  <c:v>0.1081543</c:v>
                </c:pt>
                <c:pt idx="3379">
                  <c:v>0.1104431</c:v>
                </c:pt>
                <c:pt idx="3380">
                  <c:v>0.1119385</c:v>
                </c:pt>
                <c:pt idx="3381">
                  <c:v>0.119873</c:v>
                </c:pt>
                <c:pt idx="3382">
                  <c:v>0.1214905</c:v>
                </c:pt>
                <c:pt idx="3383">
                  <c:v>0.1121216</c:v>
                </c:pt>
                <c:pt idx="3384">
                  <c:v>0.1157227</c:v>
                </c:pt>
                <c:pt idx="3385">
                  <c:v>0.1332703</c:v>
                </c:pt>
                <c:pt idx="3386">
                  <c:v>0.1468506</c:v>
                </c:pt>
                <c:pt idx="3387">
                  <c:v>0.1468201</c:v>
                </c:pt>
                <c:pt idx="3388">
                  <c:v>0.1366272</c:v>
                </c:pt>
                <c:pt idx="3389">
                  <c:v>0.1384583</c:v>
                </c:pt>
                <c:pt idx="3390">
                  <c:v>0.1545715</c:v>
                </c:pt>
                <c:pt idx="3391">
                  <c:v>0.1713867</c:v>
                </c:pt>
                <c:pt idx="3392">
                  <c:v>0.1971741</c:v>
                </c:pt>
                <c:pt idx="3393">
                  <c:v>0.2366943</c:v>
                </c:pt>
                <c:pt idx="3394">
                  <c:v>0.2756958</c:v>
                </c:pt>
                <c:pt idx="3395">
                  <c:v>0.3056335</c:v>
                </c:pt>
                <c:pt idx="3396">
                  <c:v>0.3313293</c:v>
                </c:pt>
                <c:pt idx="3397">
                  <c:v>0.3690186</c:v>
                </c:pt>
                <c:pt idx="3398">
                  <c:v>0.4197388</c:v>
                </c:pt>
                <c:pt idx="3399">
                  <c:v>0.4747314</c:v>
                </c:pt>
                <c:pt idx="3400">
                  <c:v>0.5305786</c:v>
                </c:pt>
                <c:pt idx="3401">
                  <c:v>0.5874023</c:v>
                </c:pt>
                <c:pt idx="3402">
                  <c:v>0.6368103</c:v>
                </c:pt>
                <c:pt idx="3403">
                  <c:v>0.6592407</c:v>
                </c:pt>
                <c:pt idx="3404">
                  <c:v>0.6467896</c:v>
                </c:pt>
                <c:pt idx="3405">
                  <c:v>0.5938416</c:v>
                </c:pt>
                <c:pt idx="3406">
                  <c:v>0.5074158</c:v>
                </c:pt>
                <c:pt idx="3407">
                  <c:v>0.3950195</c:v>
                </c:pt>
                <c:pt idx="3408">
                  <c:v>0.2815247</c:v>
                </c:pt>
                <c:pt idx="3409">
                  <c:v>0.1946106</c:v>
                </c:pt>
                <c:pt idx="3410">
                  <c:v>0.1296997</c:v>
                </c:pt>
                <c:pt idx="3411">
                  <c:v>0.06408691</c:v>
                </c:pt>
                <c:pt idx="3412">
                  <c:v>-0.01095581</c:v>
                </c:pt>
                <c:pt idx="3413">
                  <c:v>-0.0987854</c:v>
                </c:pt>
                <c:pt idx="3414">
                  <c:v>-0.1871643</c:v>
                </c:pt>
                <c:pt idx="3415">
                  <c:v>-0.2764893</c:v>
                </c:pt>
                <c:pt idx="3416">
                  <c:v>-0.3610229</c:v>
                </c:pt>
                <c:pt idx="3417">
                  <c:v>-0.4301147</c:v>
                </c:pt>
                <c:pt idx="3418">
                  <c:v>-0.4807739</c:v>
                </c:pt>
                <c:pt idx="3419">
                  <c:v>-0.5278931</c:v>
                </c:pt>
                <c:pt idx="3420">
                  <c:v>-0.5817261</c:v>
                </c:pt>
                <c:pt idx="3421">
                  <c:v>-0.6453857</c:v>
                </c:pt>
                <c:pt idx="3422">
                  <c:v>-0.7113037</c:v>
                </c:pt>
                <c:pt idx="3423">
                  <c:v>-0.7733154</c:v>
                </c:pt>
                <c:pt idx="3424">
                  <c:v>-0.8240051</c:v>
                </c:pt>
                <c:pt idx="3425">
                  <c:v>-0.8506775</c:v>
                </c:pt>
                <c:pt idx="3426">
                  <c:v>-0.8505554</c:v>
                </c:pt>
                <c:pt idx="3427">
                  <c:v>-0.8235168</c:v>
                </c:pt>
                <c:pt idx="3428">
                  <c:v>-0.7738953</c:v>
                </c:pt>
                <c:pt idx="3429">
                  <c:v>-0.7000732</c:v>
                </c:pt>
                <c:pt idx="3430">
                  <c:v>-0.6106262</c:v>
                </c:pt>
                <c:pt idx="3431">
                  <c:v>-0.5120544</c:v>
                </c:pt>
                <c:pt idx="3432">
                  <c:v>-0.4082336</c:v>
                </c:pt>
                <c:pt idx="3433">
                  <c:v>-0.2925415</c:v>
                </c:pt>
                <c:pt idx="3434">
                  <c:v>-0.1588745</c:v>
                </c:pt>
                <c:pt idx="3435">
                  <c:v>-0.01577759</c:v>
                </c:pt>
                <c:pt idx="3436">
                  <c:v>0.1213074</c:v>
                </c:pt>
                <c:pt idx="3437">
                  <c:v>0.2424316</c:v>
                </c:pt>
                <c:pt idx="3438">
                  <c:v>0.3444214</c:v>
                </c:pt>
                <c:pt idx="3439">
                  <c:v>0.4188843</c:v>
                </c:pt>
                <c:pt idx="3440">
                  <c:v>0.4692688</c:v>
                </c:pt>
                <c:pt idx="3441">
                  <c:v>0.5067139</c:v>
                </c:pt>
                <c:pt idx="3442">
                  <c:v>0.5395508</c:v>
                </c:pt>
                <c:pt idx="3443">
                  <c:v>0.570343</c:v>
                </c:pt>
                <c:pt idx="3444">
                  <c:v>0.5930176</c:v>
                </c:pt>
                <c:pt idx="3445">
                  <c:v>0.6043701</c:v>
                </c:pt>
                <c:pt idx="3446">
                  <c:v>0.6070557</c:v>
                </c:pt>
                <c:pt idx="3447">
                  <c:v>0.6000977</c:v>
                </c:pt>
                <c:pt idx="3448">
                  <c:v>0.5828552</c:v>
                </c:pt>
                <c:pt idx="3449">
                  <c:v>0.5565186</c:v>
                </c:pt>
                <c:pt idx="3450">
                  <c:v>0.5219116</c:v>
                </c:pt>
                <c:pt idx="3451">
                  <c:v>0.4790039</c:v>
                </c:pt>
                <c:pt idx="3452">
                  <c:v>0.4249878</c:v>
                </c:pt>
                <c:pt idx="3453">
                  <c:v>0.3612976</c:v>
                </c:pt>
                <c:pt idx="3454">
                  <c:v>0.2850342</c:v>
                </c:pt>
                <c:pt idx="3455">
                  <c:v>0.1938477</c:v>
                </c:pt>
                <c:pt idx="3456">
                  <c:v>0.08358765</c:v>
                </c:pt>
                <c:pt idx="3457">
                  <c:v>-0.04284668</c:v>
                </c:pt>
                <c:pt idx="3458">
                  <c:v>-0.1680298</c:v>
                </c:pt>
                <c:pt idx="3459">
                  <c:v>-0.2836304</c:v>
                </c:pt>
                <c:pt idx="3460">
                  <c:v>-0.3887634</c:v>
                </c:pt>
                <c:pt idx="3461">
                  <c:v>-0.4783325</c:v>
                </c:pt>
                <c:pt idx="3462">
                  <c:v>-0.5460205</c:v>
                </c:pt>
                <c:pt idx="3463">
                  <c:v>-0.587738</c:v>
                </c:pt>
                <c:pt idx="3464">
                  <c:v>-0.6120911</c:v>
                </c:pt>
                <c:pt idx="3465">
                  <c:v>-0.6226807</c:v>
                </c:pt>
                <c:pt idx="3466">
                  <c:v>-0.6173401</c:v>
                </c:pt>
                <c:pt idx="3467">
                  <c:v>-0.5916138</c:v>
                </c:pt>
                <c:pt idx="3468">
                  <c:v>-0.5505371</c:v>
                </c:pt>
                <c:pt idx="3469">
                  <c:v>-0.5018921</c:v>
                </c:pt>
                <c:pt idx="3470">
                  <c:v>-0.4484558</c:v>
                </c:pt>
                <c:pt idx="3471">
                  <c:v>-0.3900757</c:v>
                </c:pt>
                <c:pt idx="3472">
                  <c:v>-0.3278198</c:v>
                </c:pt>
                <c:pt idx="3473">
                  <c:v>-0.2678833</c:v>
                </c:pt>
                <c:pt idx="3474">
                  <c:v>-0.2072754</c:v>
                </c:pt>
                <c:pt idx="3475">
                  <c:v>-0.1444092</c:v>
                </c:pt>
                <c:pt idx="3476">
                  <c:v>-0.07711792</c:v>
                </c:pt>
                <c:pt idx="3477">
                  <c:v>-0.007141113</c:v>
                </c:pt>
                <c:pt idx="3478">
                  <c:v>0.06402588</c:v>
                </c:pt>
                <c:pt idx="3479">
                  <c:v>0.1367493</c:v>
                </c:pt>
                <c:pt idx="3480">
                  <c:v>0.2012024</c:v>
                </c:pt>
                <c:pt idx="3481">
                  <c:v>0.2503357</c:v>
                </c:pt>
                <c:pt idx="3482">
                  <c:v>0.2832031</c:v>
                </c:pt>
                <c:pt idx="3483">
                  <c:v>0.30896</c:v>
                </c:pt>
                <c:pt idx="3484">
                  <c:v>0.3319702</c:v>
                </c:pt>
                <c:pt idx="3485">
                  <c:v>0.3500977</c:v>
                </c:pt>
                <c:pt idx="3486">
                  <c:v>0.3634949</c:v>
                </c:pt>
                <c:pt idx="3487">
                  <c:v>0.3683167</c:v>
                </c:pt>
                <c:pt idx="3488">
                  <c:v>0.3601074</c:v>
                </c:pt>
                <c:pt idx="3489">
                  <c:v>0.3344727</c:v>
                </c:pt>
                <c:pt idx="3490">
                  <c:v>0.2914734</c:v>
                </c:pt>
                <c:pt idx="3491">
                  <c:v>0.2359009</c:v>
                </c:pt>
                <c:pt idx="3492">
                  <c:v>0.175354</c:v>
                </c:pt>
                <c:pt idx="3493">
                  <c:v>0.1128845</c:v>
                </c:pt>
                <c:pt idx="3494">
                  <c:v>0.04818726</c:v>
                </c:pt>
                <c:pt idx="3495">
                  <c:v>-0.0161438</c:v>
                </c:pt>
                <c:pt idx="3496">
                  <c:v>-0.07772827</c:v>
                </c:pt>
                <c:pt idx="3497">
                  <c:v>-0.1366882</c:v>
                </c:pt>
                <c:pt idx="3498">
                  <c:v>-0.1914368</c:v>
                </c:pt>
                <c:pt idx="3499">
                  <c:v>-0.244751</c:v>
                </c:pt>
                <c:pt idx="3500">
                  <c:v>-0.2879639</c:v>
                </c:pt>
                <c:pt idx="3501">
                  <c:v>-0.3163147</c:v>
                </c:pt>
                <c:pt idx="3502">
                  <c:v>-0.3295288</c:v>
                </c:pt>
                <c:pt idx="3503">
                  <c:v>-0.3244019</c:v>
                </c:pt>
                <c:pt idx="3504">
                  <c:v>-0.303009</c:v>
                </c:pt>
                <c:pt idx="3505">
                  <c:v>-0.2754822</c:v>
                </c:pt>
                <c:pt idx="3506">
                  <c:v>-0.2512817</c:v>
                </c:pt>
                <c:pt idx="3507">
                  <c:v>-0.2305908</c:v>
                </c:pt>
                <c:pt idx="3508">
                  <c:v>-0.2098694</c:v>
                </c:pt>
                <c:pt idx="3509">
                  <c:v>-0.1848145</c:v>
                </c:pt>
                <c:pt idx="3510">
                  <c:v>-0.1550903</c:v>
                </c:pt>
                <c:pt idx="3511">
                  <c:v>-0.1224976</c:v>
                </c:pt>
                <c:pt idx="3512">
                  <c:v>-0.08648682</c:v>
                </c:pt>
                <c:pt idx="3513">
                  <c:v>-0.04397583</c:v>
                </c:pt>
                <c:pt idx="3514">
                  <c:v>-0.0007019043</c:v>
                </c:pt>
                <c:pt idx="3515">
                  <c:v>0.0357666</c:v>
                </c:pt>
                <c:pt idx="3516">
                  <c:v>0.06497192</c:v>
                </c:pt>
                <c:pt idx="3517">
                  <c:v>0.09179688</c:v>
                </c:pt>
                <c:pt idx="3518">
                  <c:v>0.1175842</c:v>
                </c:pt>
                <c:pt idx="3519">
                  <c:v>0.1420898</c:v>
                </c:pt>
                <c:pt idx="3520">
                  <c:v>0.166748</c:v>
                </c:pt>
                <c:pt idx="3521">
                  <c:v>0.1975403</c:v>
                </c:pt>
                <c:pt idx="3522">
                  <c:v>0.2296753</c:v>
                </c:pt>
                <c:pt idx="3523">
                  <c:v>0.2484436</c:v>
                </c:pt>
                <c:pt idx="3524">
                  <c:v>0.2496033</c:v>
                </c:pt>
                <c:pt idx="3525">
                  <c:v>0.236084</c:v>
                </c:pt>
                <c:pt idx="3526">
                  <c:v>0.2128601</c:v>
                </c:pt>
                <c:pt idx="3527">
                  <c:v>0.1806946</c:v>
                </c:pt>
                <c:pt idx="3528">
                  <c:v>0.1495361</c:v>
                </c:pt>
                <c:pt idx="3529">
                  <c:v>0.1234741</c:v>
                </c:pt>
                <c:pt idx="3530">
                  <c:v>0.09805298</c:v>
                </c:pt>
                <c:pt idx="3531">
                  <c:v>0.06445312</c:v>
                </c:pt>
                <c:pt idx="3532">
                  <c:v>0.01953125</c:v>
                </c:pt>
                <c:pt idx="3533">
                  <c:v>-0.02883911</c:v>
                </c:pt>
                <c:pt idx="3534">
                  <c:v>-0.06732178</c:v>
                </c:pt>
                <c:pt idx="3535">
                  <c:v>-0.0880127</c:v>
                </c:pt>
                <c:pt idx="3536">
                  <c:v>-0.1023865</c:v>
                </c:pt>
                <c:pt idx="3537">
                  <c:v>-0.1161499</c:v>
                </c:pt>
                <c:pt idx="3538">
                  <c:v>-0.133606</c:v>
                </c:pt>
                <c:pt idx="3539">
                  <c:v>-0.1504517</c:v>
                </c:pt>
                <c:pt idx="3540">
                  <c:v>-0.159729</c:v>
                </c:pt>
                <c:pt idx="3541">
                  <c:v>-0.1610413</c:v>
                </c:pt>
                <c:pt idx="3542">
                  <c:v>-0.1590576</c:v>
                </c:pt>
                <c:pt idx="3543">
                  <c:v>-0.1551514</c:v>
                </c:pt>
                <c:pt idx="3544">
                  <c:v>-0.1496277</c:v>
                </c:pt>
                <c:pt idx="3545">
                  <c:v>-0.1428528</c:v>
                </c:pt>
                <c:pt idx="3546">
                  <c:v>-0.1300964</c:v>
                </c:pt>
                <c:pt idx="3547">
                  <c:v>-0.1165466</c:v>
                </c:pt>
                <c:pt idx="3548">
                  <c:v>-0.09988403</c:v>
                </c:pt>
                <c:pt idx="3549">
                  <c:v>-0.07437134</c:v>
                </c:pt>
                <c:pt idx="3550">
                  <c:v>-0.04077148</c:v>
                </c:pt>
                <c:pt idx="3551">
                  <c:v>-0.009155273</c:v>
                </c:pt>
                <c:pt idx="3552">
                  <c:v>0.01382446</c:v>
                </c:pt>
                <c:pt idx="3553">
                  <c:v>0.03482056</c:v>
                </c:pt>
                <c:pt idx="3554">
                  <c:v>0.06088257</c:v>
                </c:pt>
                <c:pt idx="3555">
                  <c:v>0.08813477</c:v>
                </c:pt>
                <c:pt idx="3556">
                  <c:v>0.1053162</c:v>
                </c:pt>
                <c:pt idx="3557">
                  <c:v>0.1095276</c:v>
                </c:pt>
                <c:pt idx="3558">
                  <c:v>0.1113892</c:v>
                </c:pt>
                <c:pt idx="3559">
                  <c:v>0.1162415</c:v>
                </c:pt>
                <c:pt idx="3560">
                  <c:v>0.1245117</c:v>
                </c:pt>
                <c:pt idx="3561">
                  <c:v>0.1371155</c:v>
                </c:pt>
                <c:pt idx="3562">
                  <c:v>0.1490479</c:v>
                </c:pt>
                <c:pt idx="3563">
                  <c:v>0.1541748</c:v>
                </c:pt>
                <c:pt idx="3564">
                  <c:v>0.1482544</c:v>
                </c:pt>
                <c:pt idx="3565">
                  <c:v>0.1398315</c:v>
                </c:pt>
                <c:pt idx="3566">
                  <c:v>0.1370544</c:v>
                </c:pt>
                <c:pt idx="3567">
                  <c:v>0.1368713</c:v>
                </c:pt>
                <c:pt idx="3568">
                  <c:v>0.1381531</c:v>
                </c:pt>
                <c:pt idx="3569">
                  <c:v>0.1485596</c:v>
                </c:pt>
                <c:pt idx="3570">
                  <c:v>0.1654053</c:v>
                </c:pt>
                <c:pt idx="3571">
                  <c:v>0.1820068</c:v>
                </c:pt>
                <c:pt idx="3572">
                  <c:v>0.1917725</c:v>
                </c:pt>
                <c:pt idx="3573">
                  <c:v>0.2038879</c:v>
                </c:pt>
                <c:pt idx="3574">
                  <c:v>0.2270508</c:v>
                </c:pt>
                <c:pt idx="3575">
                  <c:v>0.2590027</c:v>
                </c:pt>
                <c:pt idx="3576">
                  <c:v>0.2912903</c:v>
                </c:pt>
                <c:pt idx="3577">
                  <c:v>0.3223877</c:v>
                </c:pt>
                <c:pt idx="3578">
                  <c:v>0.3613586</c:v>
                </c:pt>
                <c:pt idx="3579">
                  <c:v>0.4144287</c:v>
                </c:pt>
                <c:pt idx="3580">
                  <c:v>0.4723816</c:v>
                </c:pt>
                <c:pt idx="3581">
                  <c:v>0.5226746</c:v>
                </c:pt>
                <c:pt idx="3582">
                  <c:v>0.5592957</c:v>
                </c:pt>
                <c:pt idx="3583">
                  <c:v>0.5797729</c:v>
                </c:pt>
                <c:pt idx="3584">
                  <c:v>0.5774536</c:v>
                </c:pt>
                <c:pt idx="3585">
                  <c:v>0.5404053</c:v>
                </c:pt>
                <c:pt idx="3586">
                  <c:v>0.4717407</c:v>
                </c:pt>
                <c:pt idx="3587">
                  <c:v>0.3861694</c:v>
                </c:pt>
                <c:pt idx="3588">
                  <c:v>0.2938232</c:v>
                </c:pt>
                <c:pt idx="3589">
                  <c:v>0.2139587</c:v>
                </c:pt>
                <c:pt idx="3590">
                  <c:v>0.1476135</c:v>
                </c:pt>
                <c:pt idx="3591">
                  <c:v>0.08065796</c:v>
                </c:pt>
                <c:pt idx="3592">
                  <c:v>0.007720947</c:v>
                </c:pt>
                <c:pt idx="3593">
                  <c:v>-0.07192993</c:v>
                </c:pt>
                <c:pt idx="3594">
                  <c:v>-0.1483154</c:v>
                </c:pt>
                <c:pt idx="3595">
                  <c:v>-0.2204895</c:v>
                </c:pt>
                <c:pt idx="3596">
                  <c:v>-0.2954712</c:v>
                </c:pt>
                <c:pt idx="3597">
                  <c:v>-0.3701782</c:v>
                </c:pt>
                <c:pt idx="3598">
                  <c:v>-0.4362793</c:v>
                </c:pt>
                <c:pt idx="3599">
                  <c:v>-0.4961548</c:v>
                </c:pt>
                <c:pt idx="3600">
                  <c:v>-0.5566711</c:v>
                </c:pt>
                <c:pt idx="3601">
                  <c:v>-0.6229553</c:v>
                </c:pt>
                <c:pt idx="3602">
                  <c:v>-0.6920776</c:v>
                </c:pt>
                <c:pt idx="3603">
                  <c:v>-0.7495728</c:v>
                </c:pt>
                <c:pt idx="3604">
                  <c:v>-0.7884521</c:v>
                </c:pt>
                <c:pt idx="3605">
                  <c:v>-0.8059692</c:v>
                </c:pt>
                <c:pt idx="3606">
                  <c:v>-0.8079834</c:v>
                </c:pt>
                <c:pt idx="3607">
                  <c:v>-0.7929993</c:v>
                </c:pt>
                <c:pt idx="3608">
                  <c:v>-0.754303</c:v>
                </c:pt>
                <c:pt idx="3609">
                  <c:v>-0.6936646</c:v>
                </c:pt>
                <c:pt idx="3610">
                  <c:v>-0.6130066</c:v>
                </c:pt>
                <c:pt idx="3611">
                  <c:v>-0.5204468</c:v>
                </c:pt>
                <c:pt idx="3612">
                  <c:v>-0.4124756</c:v>
                </c:pt>
                <c:pt idx="3613">
                  <c:v>-0.2902832</c:v>
                </c:pt>
                <c:pt idx="3614">
                  <c:v>-0.151947</c:v>
                </c:pt>
                <c:pt idx="3615">
                  <c:v>-0.00982666</c:v>
                </c:pt>
                <c:pt idx="3616">
                  <c:v>0.1186523</c:v>
                </c:pt>
                <c:pt idx="3617">
                  <c:v>0.2319641</c:v>
                </c:pt>
                <c:pt idx="3618">
                  <c:v>0.3307495</c:v>
                </c:pt>
                <c:pt idx="3619">
                  <c:v>0.4146423</c:v>
                </c:pt>
                <c:pt idx="3620">
                  <c:v>0.4813843</c:v>
                </c:pt>
                <c:pt idx="3621">
                  <c:v>0.5309753</c:v>
                </c:pt>
                <c:pt idx="3622">
                  <c:v>0.5748291</c:v>
                </c:pt>
                <c:pt idx="3623">
                  <c:v>0.6166382</c:v>
                </c:pt>
                <c:pt idx="3624">
                  <c:v>0.6506348</c:v>
                </c:pt>
                <c:pt idx="3625">
                  <c:v>0.6692505</c:v>
                </c:pt>
                <c:pt idx="3626">
                  <c:v>0.673645</c:v>
                </c:pt>
                <c:pt idx="3627">
                  <c:v>0.6637878</c:v>
                </c:pt>
                <c:pt idx="3628">
                  <c:v>0.6459045</c:v>
                </c:pt>
                <c:pt idx="3629">
                  <c:v>0.6197205</c:v>
                </c:pt>
                <c:pt idx="3630">
                  <c:v>0.5819702</c:v>
                </c:pt>
                <c:pt idx="3631">
                  <c:v>0.5314636</c:v>
                </c:pt>
                <c:pt idx="3632">
                  <c:v>0.4688721</c:v>
                </c:pt>
                <c:pt idx="3633">
                  <c:v>0.3989258</c:v>
                </c:pt>
                <c:pt idx="3634">
                  <c:v>0.3198853</c:v>
                </c:pt>
                <c:pt idx="3635">
                  <c:v>0.2244873</c:v>
                </c:pt>
                <c:pt idx="3636">
                  <c:v>0.109375</c:v>
                </c:pt>
                <c:pt idx="3637">
                  <c:v>-0.01907349</c:v>
                </c:pt>
                <c:pt idx="3638">
                  <c:v>-0.1489868</c:v>
                </c:pt>
                <c:pt idx="3639">
                  <c:v>-0.2683411</c:v>
                </c:pt>
                <c:pt idx="3640">
                  <c:v>-0.3778381</c:v>
                </c:pt>
                <c:pt idx="3641">
                  <c:v>-0.4765625</c:v>
                </c:pt>
                <c:pt idx="3642">
                  <c:v>-0.5590515</c:v>
                </c:pt>
                <c:pt idx="3643">
                  <c:v>-0.6221313</c:v>
                </c:pt>
                <c:pt idx="3644">
                  <c:v>-0.6677246</c:v>
                </c:pt>
                <c:pt idx="3645">
                  <c:v>-0.6974182</c:v>
                </c:pt>
                <c:pt idx="3646">
                  <c:v>-0.7090149</c:v>
                </c:pt>
                <c:pt idx="3647">
                  <c:v>-0.695282</c:v>
                </c:pt>
                <c:pt idx="3648">
                  <c:v>-0.6606445</c:v>
                </c:pt>
                <c:pt idx="3649">
                  <c:v>-0.6138</c:v>
                </c:pt>
                <c:pt idx="3650">
                  <c:v>-0.5612793</c:v>
                </c:pt>
                <c:pt idx="3651">
                  <c:v>-0.5056152</c:v>
                </c:pt>
                <c:pt idx="3652">
                  <c:v>-0.448761</c:v>
                </c:pt>
                <c:pt idx="3653">
                  <c:v>-0.3913574</c:v>
                </c:pt>
                <c:pt idx="3654">
                  <c:v>-0.3296509</c:v>
                </c:pt>
                <c:pt idx="3655">
                  <c:v>-0.2565308</c:v>
                </c:pt>
                <c:pt idx="3656">
                  <c:v>-0.1746521</c:v>
                </c:pt>
                <c:pt idx="3657">
                  <c:v>-0.08834839</c:v>
                </c:pt>
                <c:pt idx="3658">
                  <c:v>-0.001525879</c:v>
                </c:pt>
                <c:pt idx="3659">
                  <c:v>0.08346558</c:v>
                </c:pt>
                <c:pt idx="3660">
                  <c:v>0.1639099</c:v>
                </c:pt>
                <c:pt idx="3661">
                  <c:v>0.2333984</c:v>
                </c:pt>
                <c:pt idx="3662">
                  <c:v>0.2943726</c:v>
                </c:pt>
                <c:pt idx="3663">
                  <c:v>0.3519897</c:v>
                </c:pt>
                <c:pt idx="3664">
                  <c:v>0.4074402</c:v>
                </c:pt>
                <c:pt idx="3665">
                  <c:v>0.4533691</c:v>
                </c:pt>
                <c:pt idx="3666">
                  <c:v>0.4803162</c:v>
                </c:pt>
                <c:pt idx="3667">
                  <c:v>0.487915</c:v>
                </c:pt>
                <c:pt idx="3668">
                  <c:v>0.479187</c:v>
                </c:pt>
                <c:pt idx="3669">
                  <c:v>0.4555969</c:v>
                </c:pt>
                <c:pt idx="3670">
                  <c:v>0.4136047</c:v>
                </c:pt>
                <c:pt idx="3671">
                  <c:v>0.3604126</c:v>
                </c:pt>
                <c:pt idx="3672">
                  <c:v>0.3033447</c:v>
                </c:pt>
                <c:pt idx="3673">
                  <c:v>0.2463379</c:v>
                </c:pt>
                <c:pt idx="3674">
                  <c:v>0.1886292</c:v>
                </c:pt>
                <c:pt idx="3675">
                  <c:v>0.1254883</c:v>
                </c:pt>
                <c:pt idx="3676">
                  <c:v>0.05630493</c:v>
                </c:pt>
                <c:pt idx="3677">
                  <c:v>-0.01705933</c:v>
                </c:pt>
                <c:pt idx="3678">
                  <c:v>-0.08859253</c:v>
                </c:pt>
                <c:pt idx="3679">
                  <c:v>-0.1535339</c:v>
                </c:pt>
                <c:pt idx="3680">
                  <c:v>-0.2141113</c:v>
                </c:pt>
                <c:pt idx="3681">
                  <c:v>-0.2664795</c:v>
                </c:pt>
                <c:pt idx="3682">
                  <c:v>-0.3058167</c:v>
                </c:pt>
                <c:pt idx="3683">
                  <c:v>-0.3289795</c:v>
                </c:pt>
                <c:pt idx="3684">
                  <c:v>-0.3389587</c:v>
                </c:pt>
                <c:pt idx="3685">
                  <c:v>-0.344574</c:v>
                </c:pt>
                <c:pt idx="3686">
                  <c:v>-0.354126</c:v>
                </c:pt>
                <c:pt idx="3687">
                  <c:v>-0.3563538</c:v>
                </c:pt>
                <c:pt idx="3688">
                  <c:v>-0.3474426</c:v>
                </c:pt>
                <c:pt idx="3689">
                  <c:v>-0.3297729</c:v>
                </c:pt>
                <c:pt idx="3690">
                  <c:v>-0.3062439</c:v>
                </c:pt>
                <c:pt idx="3691">
                  <c:v>-0.2739563</c:v>
                </c:pt>
                <c:pt idx="3692">
                  <c:v>-0.2323608</c:v>
                </c:pt>
                <c:pt idx="3693">
                  <c:v>-0.1805115</c:v>
                </c:pt>
                <c:pt idx="3694">
                  <c:v>-0.1266785</c:v>
                </c:pt>
                <c:pt idx="3695">
                  <c:v>-0.08621216</c:v>
                </c:pt>
                <c:pt idx="3696">
                  <c:v>-0.05554199</c:v>
                </c:pt>
                <c:pt idx="3697">
                  <c:v>-0.02359009</c:v>
                </c:pt>
                <c:pt idx="3698">
                  <c:v>0.007263184</c:v>
                </c:pt>
                <c:pt idx="3699">
                  <c:v>0.04153442</c:v>
                </c:pt>
                <c:pt idx="3700">
                  <c:v>0.0848999</c:v>
                </c:pt>
                <c:pt idx="3701">
                  <c:v>0.1318054</c:v>
                </c:pt>
                <c:pt idx="3702">
                  <c:v>0.1797485</c:v>
                </c:pt>
                <c:pt idx="3703">
                  <c:v>0.2143555</c:v>
                </c:pt>
                <c:pt idx="3704">
                  <c:v>0.2347717</c:v>
                </c:pt>
                <c:pt idx="3705">
                  <c:v>0.2449951</c:v>
                </c:pt>
                <c:pt idx="3706">
                  <c:v>0.2396545</c:v>
                </c:pt>
                <c:pt idx="3707">
                  <c:v>0.2246399</c:v>
                </c:pt>
                <c:pt idx="3708">
                  <c:v>0.2114868</c:v>
                </c:pt>
                <c:pt idx="3709">
                  <c:v>0.1981812</c:v>
                </c:pt>
                <c:pt idx="3710">
                  <c:v>0.1809998</c:v>
                </c:pt>
                <c:pt idx="3711">
                  <c:v>0.1600647</c:v>
                </c:pt>
                <c:pt idx="3712">
                  <c:v>0.138855</c:v>
                </c:pt>
                <c:pt idx="3713">
                  <c:v>0.1164551</c:v>
                </c:pt>
                <c:pt idx="3714">
                  <c:v>0.08499146</c:v>
                </c:pt>
                <c:pt idx="3715">
                  <c:v>0.0368042</c:v>
                </c:pt>
                <c:pt idx="3716">
                  <c:v>-0.00881958</c:v>
                </c:pt>
                <c:pt idx="3717">
                  <c:v>-0.03585815</c:v>
                </c:pt>
                <c:pt idx="3718">
                  <c:v>-0.05331421</c:v>
                </c:pt>
                <c:pt idx="3719">
                  <c:v>-0.06680298</c:v>
                </c:pt>
                <c:pt idx="3720">
                  <c:v>-0.07577515</c:v>
                </c:pt>
                <c:pt idx="3721">
                  <c:v>-0.08132935</c:v>
                </c:pt>
                <c:pt idx="3722">
                  <c:v>-0.08261108</c:v>
                </c:pt>
                <c:pt idx="3723">
                  <c:v>-0.09329224</c:v>
                </c:pt>
                <c:pt idx="3724">
                  <c:v>-0.114624</c:v>
                </c:pt>
                <c:pt idx="3725">
                  <c:v>-0.1276245</c:v>
                </c:pt>
                <c:pt idx="3726">
                  <c:v>-0.1281128</c:v>
                </c:pt>
                <c:pt idx="3727">
                  <c:v>-0.1147156</c:v>
                </c:pt>
                <c:pt idx="3728">
                  <c:v>-0.09680176</c:v>
                </c:pt>
                <c:pt idx="3729">
                  <c:v>-0.07821655</c:v>
                </c:pt>
                <c:pt idx="3730">
                  <c:v>-0.05627441</c:v>
                </c:pt>
                <c:pt idx="3731">
                  <c:v>-0.03955078</c:v>
                </c:pt>
                <c:pt idx="3732">
                  <c:v>-0.03283691</c:v>
                </c:pt>
                <c:pt idx="3733">
                  <c:v>-0.02154541</c:v>
                </c:pt>
                <c:pt idx="3734">
                  <c:v>-0.003265381</c:v>
                </c:pt>
                <c:pt idx="3735">
                  <c:v>0.01419067</c:v>
                </c:pt>
                <c:pt idx="3736">
                  <c:v>0.03372192</c:v>
                </c:pt>
                <c:pt idx="3737">
                  <c:v>0.05609131</c:v>
                </c:pt>
                <c:pt idx="3738">
                  <c:v>0.08242798</c:v>
                </c:pt>
                <c:pt idx="3739">
                  <c:v>0.1060791</c:v>
                </c:pt>
                <c:pt idx="3740">
                  <c:v>0.1111145</c:v>
                </c:pt>
                <c:pt idx="3741">
                  <c:v>0.1077576</c:v>
                </c:pt>
                <c:pt idx="3742">
                  <c:v>0.1070251</c:v>
                </c:pt>
                <c:pt idx="3743">
                  <c:v>0.1015015</c:v>
                </c:pt>
                <c:pt idx="3744">
                  <c:v>0.09225464</c:v>
                </c:pt>
                <c:pt idx="3745">
                  <c:v>0.08825684</c:v>
                </c:pt>
                <c:pt idx="3746">
                  <c:v>0.1014404</c:v>
                </c:pt>
                <c:pt idx="3747">
                  <c:v>0.1267395</c:v>
                </c:pt>
                <c:pt idx="3748">
                  <c:v>0.1457214</c:v>
                </c:pt>
                <c:pt idx="3749">
                  <c:v>0.1580505</c:v>
                </c:pt>
                <c:pt idx="3750">
                  <c:v>0.170166</c:v>
                </c:pt>
                <c:pt idx="3751">
                  <c:v>0.1906128</c:v>
                </c:pt>
                <c:pt idx="3752">
                  <c:v>0.2161255</c:v>
                </c:pt>
                <c:pt idx="3753">
                  <c:v>0.2400818</c:v>
                </c:pt>
                <c:pt idx="3754">
                  <c:v>0.2676697</c:v>
                </c:pt>
                <c:pt idx="3755">
                  <c:v>0.3016052</c:v>
                </c:pt>
                <c:pt idx="3756">
                  <c:v>0.3398132</c:v>
                </c:pt>
                <c:pt idx="3757">
                  <c:v>0.3760681</c:v>
                </c:pt>
                <c:pt idx="3758">
                  <c:v>0.4094238</c:v>
                </c:pt>
                <c:pt idx="3759">
                  <c:v>0.4446411</c:v>
                </c:pt>
                <c:pt idx="3760">
                  <c:v>0.4779358</c:v>
                </c:pt>
                <c:pt idx="3761">
                  <c:v>0.5035095</c:v>
                </c:pt>
                <c:pt idx="3762">
                  <c:v>0.5177307</c:v>
                </c:pt>
                <c:pt idx="3763">
                  <c:v>0.5108032</c:v>
                </c:pt>
                <c:pt idx="3764">
                  <c:v>0.4753723</c:v>
                </c:pt>
                <c:pt idx="3765">
                  <c:v>0.414917</c:v>
                </c:pt>
                <c:pt idx="3766">
                  <c:v>0.3418579</c:v>
                </c:pt>
                <c:pt idx="3767">
                  <c:v>0.2655334</c:v>
                </c:pt>
                <c:pt idx="3768">
                  <c:v>0.1956787</c:v>
                </c:pt>
                <c:pt idx="3769">
                  <c:v>0.1285095</c:v>
                </c:pt>
                <c:pt idx="3770">
                  <c:v>0.06234741</c:v>
                </c:pt>
                <c:pt idx="3771">
                  <c:v>0.007598877</c:v>
                </c:pt>
                <c:pt idx="3772">
                  <c:v>-0.04623413</c:v>
                </c:pt>
                <c:pt idx="3773">
                  <c:v>-0.1095886</c:v>
                </c:pt>
                <c:pt idx="3774">
                  <c:v>-0.1809998</c:v>
                </c:pt>
                <c:pt idx="3775">
                  <c:v>-0.2507019</c:v>
                </c:pt>
                <c:pt idx="3776">
                  <c:v>-0.3079834</c:v>
                </c:pt>
                <c:pt idx="3777">
                  <c:v>-0.3587952</c:v>
                </c:pt>
                <c:pt idx="3778">
                  <c:v>-0.417572</c:v>
                </c:pt>
                <c:pt idx="3779">
                  <c:v>-0.480011</c:v>
                </c:pt>
                <c:pt idx="3780">
                  <c:v>-0.5381165</c:v>
                </c:pt>
                <c:pt idx="3781">
                  <c:v>-0.5873108</c:v>
                </c:pt>
                <c:pt idx="3782">
                  <c:v>-0.6318054</c:v>
                </c:pt>
                <c:pt idx="3783">
                  <c:v>-0.6729431</c:v>
                </c:pt>
                <c:pt idx="3784">
                  <c:v>-0.6974487</c:v>
                </c:pt>
                <c:pt idx="3785">
                  <c:v>-0.6951599</c:v>
                </c:pt>
                <c:pt idx="3786">
                  <c:v>-0.6728516</c:v>
                </c:pt>
                <c:pt idx="3787">
                  <c:v>-0.6404419</c:v>
                </c:pt>
                <c:pt idx="3788">
                  <c:v>-0.5989075</c:v>
                </c:pt>
                <c:pt idx="3789">
                  <c:v>-0.5386353</c:v>
                </c:pt>
                <c:pt idx="3790">
                  <c:v>-0.4624023</c:v>
                </c:pt>
                <c:pt idx="3791">
                  <c:v>-0.3762512</c:v>
                </c:pt>
                <c:pt idx="3792">
                  <c:v>-0.2834167</c:v>
                </c:pt>
                <c:pt idx="3793">
                  <c:v>-0.1830444</c:v>
                </c:pt>
                <c:pt idx="3794">
                  <c:v>-0.07522583</c:v>
                </c:pt>
                <c:pt idx="3795">
                  <c:v>0.03305054</c:v>
                </c:pt>
                <c:pt idx="3796">
                  <c:v>0.1339111</c:v>
                </c:pt>
                <c:pt idx="3797">
                  <c:v>0.2217712</c:v>
                </c:pt>
                <c:pt idx="3798">
                  <c:v>0.2913208</c:v>
                </c:pt>
                <c:pt idx="3799">
                  <c:v>0.3467407</c:v>
                </c:pt>
                <c:pt idx="3800">
                  <c:v>0.3948669</c:v>
                </c:pt>
                <c:pt idx="3801">
                  <c:v>0.4391174</c:v>
                </c:pt>
                <c:pt idx="3802">
                  <c:v>0.4766846</c:v>
                </c:pt>
                <c:pt idx="3803">
                  <c:v>0.5068665</c:v>
                </c:pt>
                <c:pt idx="3804">
                  <c:v>0.5307922</c:v>
                </c:pt>
                <c:pt idx="3805">
                  <c:v>0.5481567</c:v>
                </c:pt>
                <c:pt idx="3806">
                  <c:v>0.5521851</c:v>
                </c:pt>
                <c:pt idx="3807">
                  <c:v>0.5359802</c:v>
                </c:pt>
                <c:pt idx="3808">
                  <c:v>0.5056458</c:v>
                </c:pt>
                <c:pt idx="3809">
                  <c:v>0.4734802</c:v>
                </c:pt>
                <c:pt idx="3810">
                  <c:v>0.439209</c:v>
                </c:pt>
                <c:pt idx="3811">
                  <c:v>0.3920593</c:v>
                </c:pt>
                <c:pt idx="3812">
                  <c:v>0.3254395</c:v>
                </c:pt>
                <c:pt idx="3813">
                  <c:v>0.2468567</c:v>
                </c:pt>
                <c:pt idx="3814">
                  <c:v>0.1608276</c:v>
                </c:pt>
                <c:pt idx="3815">
                  <c:v>0.06674194</c:v>
                </c:pt>
                <c:pt idx="3816">
                  <c:v>-0.03942871</c:v>
                </c:pt>
                <c:pt idx="3817">
                  <c:v>-0.1503906</c:v>
                </c:pt>
                <c:pt idx="3818">
                  <c:v>-0.2524414</c:v>
                </c:pt>
                <c:pt idx="3819">
                  <c:v>-0.3401794</c:v>
                </c:pt>
                <c:pt idx="3820">
                  <c:v>-0.4146118</c:v>
                </c:pt>
                <c:pt idx="3821">
                  <c:v>-0.479187</c:v>
                </c:pt>
                <c:pt idx="3822">
                  <c:v>-0.5324402</c:v>
                </c:pt>
                <c:pt idx="3823">
                  <c:v>-0.5726624</c:v>
                </c:pt>
                <c:pt idx="3824">
                  <c:v>-0.5983887</c:v>
                </c:pt>
                <c:pt idx="3825">
                  <c:v>-0.6134949</c:v>
                </c:pt>
                <c:pt idx="3826">
                  <c:v>-0.6199341</c:v>
                </c:pt>
                <c:pt idx="3827">
                  <c:v>-0.6095581</c:v>
                </c:pt>
                <c:pt idx="3828">
                  <c:v>-0.5794983</c:v>
                </c:pt>
                <c:pt idx="3829">
                  <c:v>-0.5351562</c:v>
                </c:pt>
                <c:pt idx="3830">
                  <c:v>-0.4850464</c:v>
                </c:pt>
                <c:pt idx="3831">
                  <c:v>-0.4350281</c:v>
                </c:pt>
                <c:pt idx="3832">
                  <c:v>-0.3840332</c:v>
                </c:pt>
                <c:pt idx="3833">
                  <c:v>-0.3255005</c:v>
                </c:pt>
                <c:pt idx="3834">
                  <c:v>-0.2634888</c:v>
                </c:pt>
                <c:pt idx="3835">
                  <c:v>-0.1998291</c:v>
                </c:pt>
                <c:pt idx="3836">
                  <c:v>-0.1322632</c:v>
                </c:pt>
                <c:pt idx="3837">
                  <c:v>-0.05810547</c:v>
                </c:pt>
                <c:pt idx="3838">
                  <c:v>0.02206421</c:v>
                </c:pt>
                <c:pt idx="3839">
                  <c:v>0.1018066</c:v>
                </c:pt>
                <c:pt idx="3840">
                  <c:v>0.1730042</c:v>
                </c:pt>
                <c:pt idx="3841">
                  <c:v>0.2391052</c:v>
                </c:pt>
                <c:pt idx="3842">
                  <c:v>0.3039856</c:v>
                </c:pt>
                <c:pt idx="3843">
                  <c:v>0.3661194</c:v>
                </c:pt>
                <c:pt idx="3844">
                  <c:v>0.4230042</c:v>
                </c:pt>
                <c:pt idx="3845">
                  <c:v>0.4720154</c:v>
                </c:pt>
                <c:pt idx="3846">
                  <c:v>0.5103149</c:v>
                </c:pt>
                <c:pt idx="3847">
                  <c:v>0.53479</c:v>
                </c:pt>
                <c:pt idx="3848">
                  <c:v>0.5371399</c:v>
                </c:pt>
                <c:pt idx="3849">
                  <c:v>0.5140076</c:v>
                </c:pt>
                <c:pt idx="3850">
                  <c:v>0.4698181</c:v>
                </c:pt>
                <c:pt idx="3851">
                  <c:v>0.4141235</c:v>
                </c:pt>
                <c:pt idx="3852">
                  <c:v>0.3522034</c:v>
                </c:pt>
                <c:pt idx="3853">
                  <c:v>0.2919006</c:v>
                </c:pt>
                <c:pt idx="3854">
                  <c:v>0.2328796</c:v>
                </c:pt>
                <c:pt idx="3855">
                  <c:v>0.1742554</c:v>
                </c:pt>
                <c:pt idx="3856">
                  <c:v>0.1156616</c:v>
                </c:pt>
                <c:pt idx="3857">
                  <c:v>0.05352783</c:v>
                </c:pt>
                <c:pt idx="3858">
                  <c:v>-0.01596069</c:v>
                </c:pt>
                <c:pt idx="3859">
                  <c:v>-0.08843994</c:v>
                </c:pt>
                <c:pt idx="3860">
                  <c:v>-0.1557922</c:v>
                </c:pt>
                <c:pt idx="3861">
                  <c:v>-0.2100525</c:v>
                </c:pt>
                <c:pt idx="3862">
                  <c:v>-0.2476807</c:v>
                </c:pt>
                <c:pt idx="3863">
                  <c:v>-0.2773438</c:v>
                </c:pt>
                <c:pt idx="3864">
                  <c:v>-0.2999878</c:v>
                </c:pt>
                <c:pt idx="3865">
                  <c:v>-0.3189392</c:v>
                </c:pt>
                <c:pt idx="3866">
                  <c:v>-0.337738</c:v>
                </c:pt>
                <c:pt idx="3867">
                  <c:v>-0.3556213</c:v>
                </c:pt>
                <c:pt idx="3868">
                  <c:v>-0.370697</c:v>
                </c:pt>
                <c:pt idx="3869">
                  <c:v>-0.3726807</c:v>
                </c:pt>
                <c:pt idx="3870">
                  <c:v>-0.3542786</c:v>
                </c:pt>
                <c:pt idx="3871">
                  <c:v>-0.3175659</c:v>
                </c:pt>
                <c:pt idx="3872">
                  <c:v>-0.2734985</c:v>
                </c:pt>
                <c:pt idx="3873">
                  <c:v>-0.2293701</c:v>
                </c:pt>
                <c:pt idx="3874">
                  <c:v>-0.1870728</c:v>
                </c:pt>
                <c:pt idx="3875">
                  <c:v>-0.1408691</c:v>
                </c:pt>
                <c:pt idx="3876">
                  <c:v>-0.09564209</c:v>
                </c:pt>
                <c:pt idx="3877">
                  <c:v>-0.05636597</c:v>
                </c:pt>
                <c:pt idx="3878">
                  <c:v>-0.01306152</c:v>
                </c:pt>
                <c:pt idx="3879">
                  <c:v>0.04437256</c:v>
                </c:pt>
                <c:pt idx="3880">
                  <c:v>0.1015625</c:v>
                </c:pt>
                <c:pt idx="3881">
                  <c:v>0.1483765</c:v>
                </c:pt>
                <c:pt idx="3882">
                  <c:v>0.1860352</c:v>
                </c:pt>
                <c:pt idx="3883">
                  <c:v>0.2180176</c:v>
                </c:pt>
                <c:pt idx="3884">
                  <c:v>0.2466125</c:v>
                </c:pt>
                <c:pt idx="3885">
                  <c:v>0.2615051</c:v>
                </c:pt>
                <c:pt idx="3886">
                  <c:v>0.2556458</c:v>
                </c:pt>
                <c:pt idx="3887">
                  <c:v>0.240509</c:v>
                </c:pt>
                <c:pt idx="3888">
                  <c:v>0.223999</c:v>
                </c:pt>
                <c:pt idx="3889">
                  <c:v>0.2086792</c:v>
                </c:pt>
                <c:pt idx="3890">
                  <c:v>0.1989441</c:v>
                </c:pt>
                <c:pt idx="3891">
                  <c:v>0.1913757</c:v>
                </c:pt>
                <c:pt idx="3892">
                  <c:v>0.1768494</c:v>
                </c:pt>
                <c:pt idx="3893">
                  <c:v>0.149292</c:v>
                </c:pt>
                <c:pt idx="3894">
                  <c:v>0.113739</c:v>
                </c:pt>
                <c:pt idx="3895">
                  <c:v>0.07342529</c:v>
                </c:pt>
                <c:pt idx="3896">
                  <c:v>0.0352478</c:v>
                </c:pt>
                <c:pt idx="3897">
                  <c:v>-0.000579834</c:v>
                </c:pt>
                <c:pt idx="3898">
                  <c:v>-0.02813721</c:v>
                </c:pt>
                <c:pt idx="3899">
                  <c:v>-0.04092407</c:v>
                </c:pt>
                <c:pt idx="3900">
                  <c:v>-0.04998779</c:v>
                </c:pt>
                <c:pt idx="3901">
                  <c:v>-0.06741333</c:v>
                </c:pt>
                <c:pt idx="3902">
                  <c:v>-0.09750366</c:v>
                </c:pt>
                <c:pt idx="3903">
                  <c:v>-0.1264343</c:v>
                </c:pt>
                <c:pt idx="3904">
                  <c:v>-0.1431885</c:v>
                </c:pt>
                <c:pt idx="3905">
                  <c:v>-0.1504211</c:v>
                </c:pt>
                <c:pt idx="3906">
                  <c:v>-0.1531067</c:v>
                </c:pt>
                <c:pt idx="3907">
                  <c:v>-0.1455383</c:v>
                </c:pt>
                <c:pt idx="3908">
                  <c:v>-0.1238403</c:v>
                </c:pt>
                <c:pt idx="3909">
                  <c:v>-0.09371948</c:v>
                </c:pt>
                <c:pt idx="3910">
                  <c:v>-0.0774231</c:v>
                </c:pt>
                <c:pt idx="3911">
                  <c:v>-0.07553101</c:v>
                </c:pt>
                <c:pt idx="3912">
                  <c:v>-0.07080078</c:v>
                </c:pt>
                <c:pt idx="3913">
                  <c:v>-0.05859375</c:v>
                </c:pt>
                <c:pt idx="3914">
                  <c:v>-0.03942871</c:v>
                </c:pt>
                <c:pt idx="3915">
                  <c:v>-0.00970459</c:v>
                </c:pt>
                <c:pt idx="3916">
                  <c:v>0.02453613</c:v>
                </c:pt>
                <c:pt idx="3917">
                  <c:v>0.05612183</c:v>
                </c:pt>
                <c:pt idx="3918">
                  <c:v>0.0786438</c:v>
                </c:pt>
                <c:pt idx="3919">
                  <c:v>0.09231567</c:v>
                </c:pt>
                <c:pt idx="3920">
                  <c:v>0.1042175</c:v>
                </c:pt>
                <c:pt idx="3921">
                  <c:v>0.1134033</c:v>
                </c:pt>
                <c:pt idx="3922">
                  <c:v>0.1231995</c:v>
                </c:pt>
                <c:pt idx="3923">
                  <c:v>0.1391296</c:v>
                </c:pt>
                <c:pt idx="3924">
                  <c:v>0.1566467</c:v>
                </c:pt>
                <c:pt idx="3925">
                  <c:v>0.1691895</c:v>
                </c:pt>
                <c:pt idx="3926">
                  <c:v>0.1737671</c:v>
                </c:pt>
                <c:pt idx="3927">
                  <c:v>0.1785889</c:v>
                </c:pt>
                <c:pt idx="3928">
                  <c:v>0.1907349</c:v>
                </c:pt>
                <c:pt idx="3929">
                  <c:v>0.2129517</c:v>
                </c:pt>
                <c:pt idx="3930">
                  <c:v>0.2381897</c:v>
                </c:pt>
                <c:pt idx="3931">
                  <c:v>0.2660217</c:v>
                </c:pt>
                <c:pt idx="3932">
                  <c:v>0.3006897</c:v>
                </c:pt>
                <c:pt idx="3933">
                  <c:v>0.3417664</c:v>
                </c:pt>
                <c:pt idx="3934">
                  <c:v>0.3878479</c:v>
                </c:pt>
                <c:pt idx="3935">
                  <c:v>0.4310913</c:v>
                </c:pt>
                <c:pt idx="3936">
                  <c:v>0.4719849</c:v>
                </c:pt>
                <c:pt idx="3937">
                  <c:v>0.5133362</c:v>
                </c:pt>
                <c:pt idx="3938">
                  <c:v>0.5510559</c:v>
                </c:pt>
                <c:pt idx="3939">
                  <c:v>0.573822</c:v>
                </c:pt>
                <c:pt idx="3940">
                  <c:v>0.5675354</c:v>
                </c:pt>
                <c:pt idx="3941">
                  <c:v>0.5342712</c:v>
                </c:pt>
                <c:pt idx="3942">
                  <c:v>0.4772339</c:v>
                </c:pt>
                <c:pt idx="3943">
                  <c:v>0.4012146</c:v>
                </c:pt>
                <c:pt idx="3944">
                  <c:v>0.3118591</c:v>
                </c:pt>
                <c:pt idx="3945">
                  <c:v>0.2218018</c:v>
                </c:pt>
                <c:pt idx="3946">
                  <c:v>0.1434326</c:v>
                </c:pt>
                <c:pt idx="3947">
                  <c:v>0.08279419</c:v>
                </c:pt>
                <c:pt idx="3948">
                  <c:v>0.03323364</c:v>
                </c:pt>
                <c:pt idx="3949">
                  <c:v>-0.01922607</c:v>
                </c:pt>
                <c:pt idx="3950">
                  <c:v>-0.08865356</c:v>
                </c:pt>
                <c:pt idx="3951">
                  <c:v>-0.1662292</c:v>
                </c:pt>
                <c:pt idx="3952">
                  <c:v>-0.2348633</c:v>
                </c:pt>
                <c:pt idx="3953">
                  <c:v>-0.2927551</c:v>
                </c:pt>
                <c:pt idx="3954">
                  <c:v>-0.3495483</c:v>
                </c:pt>
                <c:pt idx="3955">
                  <c:v>-0.4082642</c:v>
                </c:pt>
                <c:pt idx="3956">
                  <c:v>-0.4657898</c:v>
                </c:pt>
                <c:pt idx="3957">
                  <c:v>-0.5229187</c:v>
                </c:pt>
                <c:pt idx="3958">
                  <c:v>-0.5867004</c:v>
                </c:pt>
                <c:pt idx="3959">
                  <c:v>-0.6548157</c:v>
                </c:pt>
                <c:pt idx="3960">
                  <c:v>-0.7127991</c:v>
                </c:pt>
                <c:pt idx="3961">
                  <c:v>-0.7527161</c:v>
                </c:pt>
                <c:pt idx="3962">
                  <c:v>-0.7735596</c:v>
                </c:pt>
                <c:pt idx="3963">
                  <c:v>-0.7748413</c:v>
                </c:pt>
                <c:pt idx="3964">
                  <c:v>-0.7537231</c:v>
                </c:pt>
                <c:pt idx="3965">
                  <c:v>-0.7095947</c:v>
                </c:pt>
                <c:pt idx="3966">
                  <c:v>-0.6487122</c:v>
                </c:pt>
                <c:pt idx="3967">
                  <c:v>-0.5738831</c:v>
                </c:pt>
                <c:pt idx="3968">
                  <c:v>-0.4877625</c:v>
                </c:pt>
                <c:pt idx="3969">
                  <c:v>-0.3945312</c:v>
                </c:pt>
                <c:pt idx="3970">
                  <c:v>-0.291748</c:v>
                </c:pt>
                <c:pt idx="3971">
                  <c:v>-0.1803589</c:v>
                </c:pt>
                <c:pt idx="3972">
                  <c:v>-0.07116699</c:v>
                </c:pt>
                <c:pt idx="3973">
                  <c:v>0.03015137</c:v>
                </c:pt>
                <c:pt idx="3974">
                  <c:v>0.119751</c:v>
                </c:pt>
                <c:pt idx="3975">
                  <c:v>0.1919861</c:v>
                </c:pt>
                <c:pt idx="3976">
                  <c:v>0.2509766</c:v>
                </c:pt>
                <c:pt idx="3977">
                  <c:v>0.3010864</c:v>
                </c:pt>
                <c:pt idx="3978">
                  <c:v>0.3467102</c:v>
                </c:pt>
                <c:pt idx="3979">
                  <c:v>0.3907166</c:v>
                </c:pt>
                <c:pt idx="3980">
                  <c:v>0.4349365</c:v>
                </c:pt>
                <c:pt idx="3981">
                  <c:v>0.4772339</c:v>
                </c:pt>
                <c:pt idx="3982">
                  <c:v>0.5094604</c:v>
                </c:pt>
                <c:pt idx="3983">
                  <c:v>0.5247192</c:v>
                </c:pt>
                <c:pt idx="3984">
                  <c:v>0.5316467</c:v>
                </c:pt>
                <c:pt idx="3985">
                  <c:v>0.5346069</c:v>
                </c:pt>
                <c:pt idx="3986">
                  <c:v>0.5325928</c:v>
                </c:pt>
                <c:pt idx="3987">
                  <c:v>0.521698</c:v>
                </c:pt>
                <c:pt idx="3988">
                  <c:v>0.4981384</c:v>
                </c:pt>
                <c:pt idx="3989">
                  <c:v>0.459137</c:v>
                </c:pt>
                <c:pt idx="3990">
                  <c:v>0.403717</c:v>
                </c:pt>
                <c:pt idx="3991">
                  <c:v>0.3294067</c:v>
                </c:pt>
                <c:pt idx="3992">
                  <c:v>0.2368164</c:v>
                </c:pt>
                <c:pt idx="3993">
                  <c:v>0.1267395</c:v>
                </c:pt>
                <c:pt idx="3994">
                  <c:v>0.008666992</c:v>
                </c:pt>
                <c:pt idx="3995">
                  <c:v>-0.1052246</c:v>
                </c:pt>
                <c:pt idx="3996">
                  <c:v>-0.2086792</c:v>
                </c:pt>
                <c:pt idx="3997">
                  <c:v>-0.301239</c:v>
                </c:pt>
                <c:pt idx="3998">
                  <c:v>-0.3820496</c:v>
                </c:pt>
                <c:pt idx="3999">
                  <c:v>-0.4489746</c:v>
                </c:pt>
                <c:pt idx="4000">
                  <c:v>-0.5009155</c:v>
                </c:pt>
                <c:pt idx="4001">
                  <c:v>-0.535614</c:v>
                </c:pt>
                <c:pt idx="4002">
                  <c:v>-0.5568237</c:v>
                </c:pt>
                <c:pt idx="4003">
                  <c:v>-0.5621338</c:v>
                </c:pt>
                <c:pt idx="4004">
                  <c:v>-0.5515442</c:v>
                </c:pt>
                <c:pt idx="4005">
                  <c:v>-0.5292053</c:v>
                </c:pt>
                <c:pt idx="4006">
                  <c:v>-0.5026245</c:v>
                </c:pt>
                <c:pt idx="4007">
                  <c:v>-0.4788208</c:v>
                </c:pt>
                <c:pt idx="4008">
                  <c:v>-0.4590149</c:v>
                </c:pt>
                <c:pt idx="4009">
                  <c:v>-0.434021</c:v>
                </c:pt>
                <c:pt idx="4010">
                  <c:v>-0.3979187</c:v>
                </c:pt>
                <c:pt idx="4011">
                  <c:v>-0.3513794</c:v>
                </c:pt>
                <c:pt idx="4012">
                  <c:v>-0.2979736</c:v>
                </c:pt>
                <c:pt idx="4013">
                  <c:v>-0.237793</c:v>
                </c:pt>
                <c:pt idx="4014">
                  <c:v>-0.1726074</c:v>
                </c:pt>
                <c:pt idx="4015">
                  <c:v>-0.1026611</c:v>
                </c:pt>
                <c:pt idx="4016">
                  <c:v>-0.03015137</c:v>
                </c:pt>
                <c:pt idx="4017">
                  <c:v>0.03933716</c:v>
                </c:pt>
                <c:pt idx="4018">
                  <c:v>0.1069336</c:v>
                </c:pt>
                <c:pt idx="4019">
                  <c:v>0.1770935</c:v>
                </c:pt>
                <c:pt idx="4020">
                  <c:v>0.2501831</c:v>
                </c:pt>
                <c:pt idx="4021">
                  <c:v>0.3191833</c:v>
                </c:pt>
                <c:pt idx="4022">
                  <c:v>0.3788757</c:v>
                </c:pt>
                <c:pt idx="4023">
                  <c:v>0.4265747</c:v>
                </c:pt>
                <c:pt idx="4024">
                  <c:v>0.4631958</c:v>
                </c:pt>
                <c:pt idx="4025">
                  <c:v>0.4872131</c:v>
                </c:pt>
                <c:pt idx="4026">
                  <c:v>0.4919739</c:v>
                </c:pt>
                <c:pt idx="4027">
                  <c:v>0.4790039</c:v>
                </c:pt>
                <c:pt idx="4028">
                  <c:v>0.4562988</c:v>
                </c:pt>
                <c:pt idx="4029">
                  <c:v>0.4274292</c:v>
                </c:pt>
                <c:pt idx="4030">
                  <c:v>0.3930054</c:v>
                </c:pt>
                <c:pt idx="4031">
                  <c:v>0.3505249</c:v>
                </c:pt>
                <c:pt idx="4032">
                  <c:v>0.2994995</c:v>
                </c:pt>
                <c:pt idx="4033">
                  <c:v>0.2414551</c:v>
                </c:pt>
                <c:pt idx="4034">
                  <c:v>0.180603</c:v>
                </c:pt>
                <c:pt idx="4035">
                  <c:v>0.1186523</c:v>
                </c:pt>
                <c:pt idx="4036">
                  <c:v>0.0585022</c:v>
                </c:pt>
                <c:pt idx="4037">
                  <c:v>0.00390625</c:v>
                </c:pt>
                <c:pt idx="4038">
                  <c:v>-0.04696655</c:v>
                </c:pt>
                <c:pt idx="4039">
                  <c:v>-0.09472656</c:v>
                </c:pt>
                <c:pt idx="4040">
                  <c:v>-0.1420288</c:v>
                </c:pt>
                <c:pt idx="4041">
                  <c:v>-0.1915894</c:v>
                </c:pt>
                <c:pt idx="4042">
                  <c:v>-0.2413025</c:v>
                </c:pt>
                <c:pt idx="4043">
                  <c:v>-0.2879639</c:v>
                </c:pt>
                <c:pt idx="4044">
                  <c:v>-0.3291626</c:v>
                </c:pt>
                <c:pt idx="4045">
                  <c:v>-0.361084</c:v>
                </c:pt>
                <c:pt idx="4046">
                  <c:v>-0.3797913</c:v>
                </c:pt>
                <c:pt idx="4047">
                  <c:v>-0.3849487</c:v>
                </c:pt>
                <c:pt idx="4048">
                  <c:v>-0.3789673</c:v>
                </c:pt>
                <c:pt idx="4049">
                  <c:v>-0.36203</c:v>
                </c:pt>
                <c:pt idx="4050">
                  <c:v>-0.340332</c:v>
                </c:pt>
                <c:pt idx="4051">
                  <c:v>-0.3128967</c:v>
                </c:pt>
                <c:pt idx="4052">
                  <c:v>-0.2747498</c:v>
                </c:pt>
                <c:pt idx="4053">
                  <c:v>-0.2297058</c:v>
                </c:pt>
                <c:pt idx="4054">
                  <c:v>-0.1831665</c:v>
                </c:pt>
                <c:pt idx="4055">
                  <c:v>-0.1290894</c:v>
                </c:pt>
                <c:pt idx="4056">
                  <c:v>-0.06497192</c:v>
                </c:pt>
                <c:pt idx="4057">
                  <c:v>0.0007324219</c:v>
                </c:pt>
                <c:pt idx="4058">
                  <c:v>0.06387329</c:v>
                </c:pt>
                <c:pt idx="4059">
                  <c:v>0.122467</c:v>
                </c:pt>
                <c:pt idx="4060">
                  <c:v>0.1685181</c:v>
                </c:pt>
                <c:pt idx="4061">
                  <c:v>0.1999512</c:v>
                </c:pt>
                <c:pt idx="4062">
                  <c:v>0.2210693</c:v>
                </c:pt>
                <c:pt idx="4063">
                  <c:v>0.2388306</c:v>
                </c:pt>
                <c:pt idx="4064">
                  <c:v>0.2621765</c:v>
                </c:pt>
                <c:pt idx="4065">
                  <c:v>0.2882996</c:v>
                </c:pt>
                <c:pt idx="4066">
                  <c:v>0.3044128</c:v>
                </c:pt>
                <c:pt idx="4067">
                  <c:v>0.3051453</c:v>
                </c:pt>
                <c:pt idx="4068">
                  <c:v>0.2926331</c:v>
                </c:pt>
                <c:pt idx="4069">
                  <c:v>0.2761536</c:v>
                </c:pt>
                <c:pt idx="4070">
                  <c:v>0.2572327</c:v>
                </c:pt>
                <c:pt idx="4071">
                  <c:v>0.2329712</c:v>
                </c:pt>
                <c:pt idx="4072">
                  <c:v>0.2150879</c:v>
                </c:pt>
                <c:pt idx="4073">
                  <c:v>0.2016907</c:v>
                </c:pt>
                <c:pt idx="4074">
                  <c:v>0.1777039</c:v>
                </c:pt>
                <c:pt idx="4075">
                  <c:v>0.1447144</c:v>
                </c:pt>
                <c:pt idx="4076">
                  <c:v>0.108429</c:v>
                </c:pt>
                <c:pt idx="4077">
                  <c:v>0.06906128</c:v>
                </c:pt>
                <c:pt idx="4078">
                  <c:v>0.02749634</c:v>
                </c:pt>
                <c:pt idx="4079">
                  <c:v>-0.01834106</c:v>
                </c:pt>
                <c:pt idx="4080">
                  <c:v>-0.065979</c:v>
                </c:pt>
                <c:pt idx="4081">
                  <c:v>-0.1059265</c:v>
                </c:pt>
                <c:pt idx="4082">
                  <c:v>-0.1386108</c:v>
                </c:pt>
                <c:pt idx="4083">
                  <c:v>-0.1595764</c:v>
                </c:pt>
                <c:pt idx="4084">
                  <c:v>-0.1745605</c:v>
                </c:pt>
                <c:pt idx="4085">
                  <c:v>-0.1860962</c:v>
                </c:pt>
                <c:pt idx="4086">
                  <c:v>-0.1898804</c:v>
                </c:pt>
                <c:pt idx="4087">
                  <c:v>-0.1947021</c:v>
                </c:pt>
                <c:pt idx="4088">
                  <c:v>-0.1960754</c:v>
                </c:pt>
                <c:pt idx="4089">
                  <c:v>-0.1887817</c:v>
                </c:pt>
                <c:pt idx="4090">
                  <c:v>-0.1828308</c:v>
                </c:pt>
                <c:pt idx="4091">
                  <c:v>-0.175415</c:v>
                </c:pt>
                <c:pt idx="4092">
                  <c:v>-0.1572876</c:v>
                </c:pt>
                <c:pt idx="4093">
                  <c:v>-0.1317749</c:v>
                </c:pt>
                <c:pt idx="4094">
                  <c:v>-0.1108398</c:v>
                </c:pt>
                <c:pt idx="4095">
                  <c:v>-0.09375</c:v>
                </c:pt>
                <c:pt idx="4096">
                  <c:v>-0.07974243</c:v>
                </c:pt>
                <c:pt idx="4097">
                  <c:v>-0.05395508</c:v>
                </c:pt>
                <c:pt idx="4098">
                  <c:v>-0.02285767</c:v>
                </c:pt>
                <c:pt idx="4099">
                  <c:v>0.001251221</c:v>
                </c:pt>
                <c:pt idx="4100">
                  <c:v>0.02392578</c:v>
                </c:pt>
                <c:pt idx="4101">
                  <c:v>0.05981445</c:v>
                </c:pt>
                <c:pt idx="4102">
                  <c:v>0.1071167</c:v>
                </c:pt>
                <c:pt idx="4103">
                  <c:v>0.1521912</c:v>
                </c:pt>
                <c:pt idx="4104">
                  <c:v>0.1887512</c:v>
                </c:pt>
                <c:pt idx="4105">
                  <c:v>0.2217102</c:v>
                </c:pt>
                <c:pt idx="4106">
                  <c:v>0.2608643</c:v>
                </c:pt>
                <c:pt idx="4107">
                  <c:v>0.3064575</c:v>
                </c:pt>
                <c:pt idx="4108">
                  <c:v>0.3516846</c:v>
                </c:pt>
                <c:pt idx="4109">
                  <c:v>0.3969421</c:v>
                </c:pt>
                <c:pt idx="4110">
                  <c:v>0.4448853</c:v>
                </c:pt>
                <c:pt idx="4111">
                  <c:v>0.4980164</c:v>
                </c:pt>
                <c:pt idx="4112">
                  <c:v>0.5511169</c:v>
                </c:pt>
                <c:pt idx="4113">
                  <c:v>0.5932312</c:v>
                </c:pt>
                <c:pt idx="4114">
                  <c:v>0.6123047</c:v>
                </c:pt>
                <c:pt idx="4115">
                  <c:v>0.6035156</c:v>
                </c:pt>
                <c:pt idx="4116">
                  <c:v>0.5666504</c:v>
                </c:pt>
                <c:pt idx="4117">
                  <c:v>0.5027771</c:v>
                </c:pt>
                <c:pt idx="4118">
                  <c:v>0.4130554</c:v>
                </c:pt>
                <c:pt idx="4119">
                  <c:v>0.312439</c:v>
                </c:pt>
                <c:pt idx="4120">
                  <c:v>0.2316895</c:v>
                </c:pt>
                <c:pt idx="4121">
                  <c:v>0.1824036</c:v>
                </c:pt>
                <c:pt idx="4122">
                  <c:v>0.1430969</c:v>
                </c:pt>
                <c:pt idx="4123">
                  <c:v>0.08660889</c:v>
                </c:pt>
                <c:pt idx="4124">
                  <c:v>0.007049561</c:v>
                </c:pt>
                <c:pt idx="4125">
                  <c:v>-0.07626343</c:v>
                </c:pt>
                <c:pt idx="4126">
                  <c:v>-0.1480713</c:v>
                </c:pt>
                <c:pt idx="4127">
                  <c:v>-0.2165222</c:v>
                </c:pt>
                <c:pt idx="4128">
                  <c:v>-0.287323</c:v>
                </c:pt>
                <c:pt idx="4129">
                  <c:v>-0.3535156</c:v>
                </c:pt>
                <c:pt idx="4130">
                  <c:v>-0.4096985</c:v>
                </c:pt>
                <c:pt idx="4131">
                  <c:v>-0.4578857</c:v>
                </c:pt>
                <c:pt idx="4132">
                  <c:v>-0.5155945</c:v>
                </c:pt>
                <c:pt idx="4133">
                  <c:v>-0.5842896</c:v>
                </c:pt>
                <c:pt idx="4134">
                  <c:v>-0.6477356</c:v>
                </c:pt>
                <c:pt idx="4135">
                  <c:v>-0.6895752</c:v>
                </c:pt>
                <c:pt idx="4136">
                  <c:v>-0.7150574</c:v>
                </c:pt>
                <c:pt idx="4137">
                  <c:v>-0.7243347</c:v>
                </c:pt>
                <c:pt idx="4138">
                  <c:v>-0.7144775</c:v>
                </c:pt>
                <c:pt idx="4139">
                  <c:v>-0.6821289</c:v>
                </c:pt>
                <c:pt idx="4140">
                  <c:v>-0.6261597</c:v>
                </c:pt>
                <c:pt idx="4141">
                  <c:v>-0.554718</c:v>
                </c:pt>
                <c:pt idx="4142">
                  <c:v>-0.4805603</c:v>
                </c:pt>
                <c:pt idx="4143">
                  <c:v>-0.4088135</c:v>
                </c:pt>
                <c:pt idx="4144">
                  <c:v>-0.3332214</c:v>
                </c:pt>
                <c:pt idx="4145">
                  <c:v>-0.2395325</c:v>
                </c:pt>
                <c:pt idx="4146">
                  <c:v>-0.1344604</c:v>
                </c:pt>
                <c:pt idx="4147">
                  <c:v>-0.03103638</c:v>
                </c:pt>
                <c:pt idx="4148">
                  <c:v>0.06219482</c:v>
                </c:pt>
                <c:pt idx="4149">
                  <c:v>0.1454468</c:v>
                </c:pt>
                <c:pt idx="4150">
                  <c:v>0.2147217</c:v>
                </c:pt>
                <c:pt idx="4151">
                  <c:v>0.2659302</c:v>
                </c:pt>
                <c:pt idx="4152">
                  <c:v>0.2965393</c:v>
                </c:pt>
                <c:pt idx="4153">
                  <c:v>0.3181763</c:v>
                </c:pt>
                <c:pt idx="4154">
                  <c:v>0.3454285</c:v>
                </c:pt>
                <c:pt idx="4155">
                  <c:v>0.377655</c:v>
                </c:pt>
                <c:pt idx="4156">
                  <c:v>0.402771</c:v>
                </c:pt>
                <c:pt idx="4157">
                  <c:v>0.4143982</c:v>
                </c:pt>
                <c:pt idx="4158">
                  <c:v>0.4152527</c:v>
                </c:pt>
                <c:pt idx="4159">
                  <c:v>0.4139709</c:v>
                </c:pt>
                <c:pt idx="4160">
                  <c:v>0.4100952</c:v>
                </c:pt>
                <c:pt idx="4161">
                  <c:v>0.3975525</c:v>
                </c:pt>
                <c:pt idx="4162">
                  <c:v>0.3743286</c:v>
                </c:pt>
                <c:pt idx="4163">
                  <c:v>0.3447571</c:v>
                </c:pt>
                <c:pt idx="4164">
                  <c:v>0.3093262</c:v>
                </c:pt>
                <c:pt idx="4165">
                  <c:v>0.2638855</c:v>
                </c:pt>
                <c:pt idx="4166">
                  <c:v>0.1983643</c:v>
                </c:pt>
                <c:pt idx="4167">
                  <c:v>0.1121826</c:v>
                </c:pt>
                <c:pt idx="4168">
                  <c:v>0.01397705</c:v>
                </c:pt>
                <c:pt idx="4169">
                  <c:v>-0.0819397</c:v>
                </c:pt>
                <c:pt idx="4170">
                  <c:v>-0.1676636</c:v>
                </c:pt>
                <c:pt idx="4171">
                  <c:v>-0.2429199</c:v>
                </c:pt>
                <c:pt idx="4172">
                  <c:v>-0.3114624</c:v>
                </c:pt>
                <c:pt idx="4173">
                  <c:v>-0.3729553</c:v>
                </c:pt>
                <c:pt idx="4174">
                  <c:v>-0.4204102</c:v>
                </c:pt>
                <c:pt idx="4175">
                  <c:v>-0.4518738</c:v>
                </c:pt>
                <c:pt idx="4176">
                  <c:v>-0.4711914</c:v>
                </c:pt>
                <c:pt idx="4177">
                  <c:v>-0.4823914</c:v>
                </c:pt>
                <c:pt idx="4178">
                  <c:v>-0.4803467</c:v>
                </c:pt>
                <c:pt idx="4179">
                  <c:v>-0.4654236</c:v>
                </c:pt>
                <c:pt idx="4180">
                  <c:v>-0.442749</c:v>
                </c:pt>
                <c:pt idx="4181">
                  <c:v>-0.4191589</c:v>
                </c:pt>
                <c:pt idx="4182">
                  <c:v>-0.3951416</c:v>
                </c:pt>
                <c:pt idx="4183">
                  <c:v>-0.3676758</c:v>
                </c:pt>
                <c:pt idx="4184">
                  <c:v>-0.3363342</c:v>
                </c:pt>
                <c:pt idx="4185">
                  <c:v>-0.3004456</c:v>
                </c:pt>
                <c:pt idx="4186">
                  <c:v>-0.2612</c:v>
                </c:pt>
                <c:pt idx="4187">
                  <c:v>-0.2156067</c:v>
                </c:pt>
                <c:pt idx="4188">
                  <c:v>-0.1631775</c:v>
                </c:pt>
                <c:pt idx="4189">
                  <c:v>-0.1082153</c:v>
                </c:pt>
                <c:pt idx="4190">
                  <c:v>-0.0559082</c:v>
                </c:pt>
                <c:pt idx="4191">
                  <c:v>-0.009521484</c:v>
                </c:pt>
                <c:pt idx="4192">
                  <c:v>0.0328064</c:v>
                </c:pt>
                <c:pt idx="4193">
                  <c:v>0.07342529</c:v>
                </c:pt>
                <c:pt idx="4194">
                  <c:v>0.1183167</c:v>
                </c:pt>
                <c:pt idx="4195">
                  <c:v>0.1741333</c:v>
                </c:pt>
                <c:pt idx="4196">
                  <c:v>0.2392578</c:v>
                </c:pt>
                <c:pt idx="4197">
                  <c:v>0.3010864</c:v>
                </c:pt>
                <c:pt idx="4198">
                  <c:v>0.3487244</c:v>
                </c:pt>
                <c:pt idx="4199">
                  <c:v>0.3769531</c:v>
                </c:pt>
                <c:pt idx="4200">
                  <c:v>0.3920898</c:v>
                </c:pt>
                <c:pt idx="4201">
                  <c:v>0.3976746</c:v>
                </c:pt>
                <c:pt idx="4202">
                  <c:v>0.3924255</c:v>
                </c:pt>
                <c:pt idx="4203">
                  <c:v>0.3811951</c:v>
                </c:pt>
                <c:pt idx="4204">
                  <c:v>0.364502</c:v>
                </c:pt>
                <c:pt idx="4205">
                  <c:v>0.3461609</c:v>
                </c:pt>
                <c:pt idx="4206">
                  <c:v>0.3208618</c:v>
                </c:pt>
                <c:pt idx="4207">
                  <c:v>0.282959</c:v>
                </c:pt>
                <c:pt idx="4208">
                  <c:v>0.2376404</c:v>
                </c:pt>
                <c:pt idx="4209">
                  <c:v>0.1930237</c:v>
                </c:pt>
                <c:pt idx="4210">
                  <c:v>0.1517029</c:v>
                </c:pt>
                <c:pt idx="4211">
                  <c:v>0.1104736</c:v>
                </c:pt>
                <c:pt idx="4212">
                  <c:v>0.0723877</c:v>
                </c:pt>
                <c:pt idx="4213">
                  <c:v>0.040802</c:v>
                </c:pt>
                <c:pt idx="4214">
                  <c:v>0.01538086</c:v>
                </c:pt>
                <c:pt idx="4215">
                  <c:v>-0.008117676</c:v>
                </c:pt>
                <c:pt idx="4216">
                  <c:v>-0.03430176</c:v>
                </c:pt>
                <c:pt idx="4217">
                  <c:v>-0.06698608</c:v>
                </c:pt>
                <c:pt idx="4218">
                  <c:v>-0.1056824</c:v>
                </c:pt>
                <c:pt idx="4219">
                  <c:v>-0.1517944</c:v>
                </c:pt>
                <c:pt idx="4220">
                  <c:v>-0.1985168</c:v>
                </c:pt>
                <c:pt idx="4221">
                  <c:v>-0.2385864</c:v>
                </c:pt>
                <c:pt idx="4222">
                  <c:v>-0.269043</c:v>
                </c:pt>
                <c:pt idx="4223">
                  <c:v>-0.2950134</c:v>
                </c:pt>
                <c:pt idx="4224">
                  <c:v>-0.3144531</c:v>
                </c:pt>
                <c:pt idx="4225">
                  <c:v>-0.3248901</c:v>
                </c:pt>
                <c:pt idx="4226">
                  <c:v>-0.3291016</c:v>
                </c:pt>
                <c:pt idx="4227">
                  <c:v>-0.3320618</c:v>
                </c:pt>
                <c:pt idx="4228">
                  <c:v>-0.333374</c:v>
                </c:pt>
                <c:pt idx="4229">
                  <c:v>-0.3218384</c:v>
                </c:pt>
                <c:pt idx="4230">
                  <c:v>-0.2921753</c:v>
                </c:pt>
                <c:pt idx="4231">
                  <c:v>-0.2572937</c:v>
                </c:pt>
                <c:pt idx="4232">
                  <c:v>-0.2203369</c:v>
                </c:pt>
                <c:pt idx="4233">
                  <c:v>-0.1768188</c:v>
                </c:pt>
                <c:pt idx="4234">
                  <c:v>-0.1256104</c:v>
                </c:pt>
                <c:pt idx="4235">
                  <c:v>-0.07217407</c:v>
                </c:pt>
                <c:pt idx="4236">
                  <c:v>-0.02481079</c:v>
                </c:pt>
                <c:pt idx="4237">
                  <c:v>0.01303101</c:v>
                </c:pt>
                <c:pt idx="4238">
                  <c:v>0.0524292</c:v>
                </c:pt>
                <c:pt idx="4239">
                  <c:v>0.09637451</c:v>
                </c:pt>
                <c:pt idx="4240">
                  <c:v>0.1371765</c:v>
                </c:pt>
                <c:pt idx="4241">
                  <c:v>0.1674194</c:v>
                </c:pt>
                <c:pt idx="4242">
                  <c:v>0.1850891</c:v>
                </c:pt>
                <c:pt idx="4243">
                  <c:v>0.1932068</c:v>
                </c:pt>
                <c:pt idx="4244">
                  <c:v>0.2032471</c:v>
                </c:pt>
                <c:pt idx="4245">
                  <c:v>0.2192688</c:v>
                </c:pt>
                <c:pt idx="4246">
                  <c:v>0.2311096</c:v>
                </c:pt>
                <c:pt idx="4247">
                  <c:v>0.2359314</c:v>
                </c:pt>
                <c:pt idx="4248">
                  <c:v>0.2365112</c:v>
                </c:pt>
                <c:pt idx="4249">
                  <c:v>0.2366638</c:v>
                </c:pt>
                <c:pt idx="4250">
                  <c:v>0.2373352</c:v>
                </c:pt>
                <c:pt idx="4251">
                  <c:v>0.2305908</c:v>
                </c:pt>
                <c:pt idx="4252">
                  <c:v>0.2154846</c:v>
                </c:pt>
                <c:pt idx="4253">
                  <c:v>0.2055054</c:v>
                </c:pt>
                <c:pt idx="4254">
                  <c:v>0.1949158</c:v>
                </c:pt>
                <c:pt idx="4255">
                  <c:v>0.1719666</c:v>
                </c:pt>
                <c:pt idx="4256">
                  <c:v>0.134613</c:v>
                </c:pt>
                <c:pt idx="4257">
                  <c:v>0.08886719</c:v>
                </c:pt>
                <c:pt idx="4258">
                  <c:v>0.04891968</c:v>
                </c:pt>
                <c:pt idx="4259">
                  <c:v>0.01165771</c:v>
                </c:pt>
                <c:pt idx="4260">
                  <c:v>-0.02838135</c:v>
                </c:pt>
                <c:pt idx="4261">
                  <c:v>-0.06518555</c:v>
                </c:pt>
                <c:pt idx="4262">
                  <c:v>-0.08984375</c:v>
                </c:pt>
                <c:pt idx="4263">
                  <c:v>-0.1100159</c:v>
                </c:pt>
                <c:pt idx="4264">
                  <c:v>-0.1271667</c:v>
                </c:pt>
                <c:pt idx="4265">
                  <c:v>-0.1402283</c:v>
                </c:pt>
                <c:pt idx="4266">
                  <c:v>-0.1485291</c:v>
                </c:pt>
                <c:pt idx="4267">
                  <c:v>-0.1535034</c:v>
                </c:pt>
                <c:pt idx="4268">
                  <c:v>-0.1562195</c:v>
                </c:pt>
                <c:pt idx="4269">
                  <c:v>-0.1529541</c:v>
                </c:pt>
                <c:pt idx="4270">
                  <c:v>-0.1345215</c:v>
                </c:pt>
                <c:pt idx="4271">
                  <c:v>-0.1139526</c:v>
                </c:pt>
                <c:pt idx="4272">
                  <c:v>-0.09899902</c:v>
                </c:pt>
                <c:pt idx="4273">
                  <c:v>-0.08428955</c:v>
                </c:pt>
                <c:pt idx="4274">
                  <c:v>-0.06460571</c:v>
                </c:pt>
                <c:pt idx="4275">
                  <c:v>-0.03933716</c:v>
                </c:pt>
                <c:pt idx="4276">
                  <c:v>-0.01651001</c:v>
                </c:pt>
                <c:pt idx="4277">
                  <c:v>0.008758545</c:v>
                </c:pt>
                <c:pt idx="4278">
                  <c:v>0.04815674</c:v>
                </c:pt>
                <c:pt idx="4279">
                  <c:v>0.100708</c:v>
                </c:pt>
                <c:pt idx="4280">
                  <c:v>0.1571655</c:v>
                </c:pt>
                <c:pt idx="4281">
                  <c:v>0.2156677</c:v>
                </c:pt>
                <c:pt idx="4282">
                  <c:v>0.2737732</c:v>
                </c:pt>
                <c:pt idx="4283">
                  <c:v>0.339386</c:v>
                </c:pt>
                <c:pt idx="4284">
                  <c:v>0.4167786</c:v>
                </c:pt>
                <c:pt idx="4285">
                  <c:v>0.4971008</c:v>
                </c:pt>
                <c:pt idx="4286">
                  <c:v>0.5666809</c:v>
                </c:pt>
                <c:pt idx="4287">
                  <c:v>0.6154785</c:v>
                </c:pt>
                <c:pt idx="4288">
                  <c:v>0.6346741</c:v>
                </c:pt>
                <c:pt idx="4289">
                  <c:v>0.6156311</c:v>
                </c:pt>
                <c:pt idx="4290">
                  <c:v>0.5656128</c:v>
                </c:pt>
                <c:pt idx="4291">
                  <c:v>0.487854</c:v>
                </c:pt>
                <c:pt idx="4292">
                  <c:v>0.3919067</c:v>
                </c:pt>
                <c:pt idx="4293">
                  <c:v>0.3069458</c:v>
                </c:pt>
                <c:pt idx="4294">
                  <c:v>0.242218</c:v>
                </c:pt>
                <c:pt idx="4295">
                  <c:v>0.18927</c:v>
                </c:pt>
                <c:pt idx="4296">
                  <c:v>0.1299438</c:v>
                </c:pt>
                <c:pt idx="4297">
                  <c:v>0.05352783</c:v>
                </c:pt>
                <c:pt idx="4298">
                  <c:v>-0.0302124</c:v>
                </c:pt>
                <c:pt idx="4299">
                  <c:v>-0.1144714</c:v>
                </c:pt>
                <c:pt idx="4300">
                  <c:v>-0.1973877</c:v>
                </c:pt>
                <c:pt idx="4301">
                  <c:v>-0.2745972</c:v>
                </c:pt>
                <c:pt idx="4302">
                  <c:v>-0.3418274</c:v>
                </c:pt>
                <c:pt idx="4303">
                  <c:v>-0.3986816</c:v>
                </c:pt>
                <c:pt idx="4304">
                  <c:v>-0.4480896</c:v>
                </c:pt>
                <c:pt idx="4305">
                  <c:v>-0.5016785</c:v>
                </c:pt>
                <c:pt idx="4306">
                  <c:v>-0.5672302</c:v>
                </c:pt>
                <c:pt idx="4307">
                  <c:v>-0.6391602</c:v>
                </c:pt>
                <c:pt idx="4308">
                  <c:v>-0.7012024</c:v>
                </c:pt>
                <c:pt idx="4309">
                  <c:v>-0.7389832</c:v>
                </c:pt>
                <c:pt idx="4310">
                  <c:v>-0.7559814</c:v>
                </c:pt>
                <c:pt idx="4311">
                  <c:v>-0.7583008</c:v>
                </c:pt>
                <c:pt idx="4312">
                  <c:v>-0.7377319</c:v>
                </c:pt>
                <c:pt idx="4313">
                  <c:v>-0.6898804</c:v>
                </c:pt>
                <c:pt idx="4314">
                  <c:v>-0.6213684</c:v>
                </c:pt>
                <c:pt idx="4315">
                  <c:v>-0.5461426</c:v>
                </c:pt>
                <c:pt idx="4316">
                  <c:v>-0.4710388</c:v>
                </c:pt>
                <c:pt idx="4317">
                  <c:v>-0.3879089</c:v>
                </c:pt>
                <c:pt idx="4318">
                  <c:v>-0.2884216</c:v>
                </c:pt>
                <c:pt idx="4319">
                  <c:v>-0.174408</c:v>
                </c:pt>
                <c:pt idx="4320">
                  <c:v>-0.06222534</c:v>
                </c:pt>
                <c:pt idx="4321">
                  <c:v>0.03909302</c:v>
                </c:pt>
                <c:pt idx="4322">
                  <c:v>0.130188</c:v>
                </c:pt>
                <c:pt idx="4323">
                  <c:v>0.20755</c:v>
                </c:pt>
                <c:pt idx="4324">
                  <c:v>0.267334</c:v>
                </c:pt>
                <c:pt idx="4325">
                  <c:v>0.3065796</c:v>
                </c:pt>
                <c:pt idx="4326">
                  <c:v>0.3371887</c:v>
                </c:pt>
                <c:pt idx="4327">
                  <c:v>0.3712769</c:v>
                </c:pt>
                <c:pt idx="4328">
                  <c:v>0.413208</c:v>
                </c:pt>
                <c:pt idx="4329">
                  <c:v>0.4555359</c:v>
                </c:pt>
                <c:pt idx="4330">
                  <c:v>0.4834595</c:v>
                </c:pt>
                <c:pt idx="4331">
                  <c:v>0.4898987</c:v>
                </c:pt>
                <c:pt idx="4332">
                  <c:v>0.4792786</c:v>
                </c:pt>
                <c:pt idx="4333">
                  <c:v>0.4619141</c:v>
                </c:pt>
                <c:pt idx="4334">
                  <c:v>0.4381104</c:v>
                </c:pt>
                <c:pt idx="4335">
                  <c:v>0.4038391</c:v>
                </c:pt>
                <c:pt idx="4336">
                  <c:v>0.3605652</c:v>
                </c:pt>
                <c:pt idx="4337">
                  <c:v>0.3145142</c:v>
                </c:pt>
                <c:pt idx="4338">
                  <c:v>0.2626343</c:v>
                </c:pt>
                <c:pt idx="4339">
                  <c:v>0.1946106</c:v>
                </c:pt>
                <c:pt idx="4340">
                  <c:v>0.1029968</c:v>
                </c:pt>
                <c:pt idx="4341">
                  <c:v>-0.005279541</c:v>
                </c:pt>
                <c:pt idx="4342">
                  <c:v>-0.1143799</c:v>
                </c:pt>
                <c:pt idx="4343">
                  <c:v>-0.2102661</c:v>
                </c:pt>
                <c:pt idx="4344">
                  <c:v>-0.2950439</c:v>
                </c:pt>
                <c:pt idx="4345">
                  <c:v>-0.3674316</c:v>
                </c:pt>
                <c:pt idx="4346">
                  <c:v>-0.427124</c:v>
                </c:pt>
                <c:pt idx="4347">
                  <c:v>-0.4691467</c:v>
                </c:pt>
                <c:pt idx="4348">
                  <c:v>-0.4954834</c:v>
                </c:pt>
                <c:pt idx="4349">
                  <c:v>-0.5120239</c:v>
                </c:pt>
                <c:pt idx="4350">
                  <c:v>-0.5202637</c:v>
                </c:pt>
                <c:pt idx="4351">
                  <c:v>-0.5210571</c:v>
                </c:pt>
                <c:pt idx="4352">
                  <c:v>-0.5054626</c:v>
                </c:pt>
                <c:pt idx="4353">
                  <c:v>-0.4758911</c:v>
                </c:pt>
                <c:pt idx="4354">
                  <c:v>-0.4373779</c:v>
                </c:pt>
                <c:pt idx="4355">
                  <c:v>-0.3961182</c:v>
                </c:pt>
                <c:pt idx="4356">
                  <c:v>-0.3521118</c:v>
                </c:pt>
                <c:pt idx="4357">
                  <c:v>-0.3077393</c:v>
                </c:pt>
                <c:pt idx="4358">
                  <c:v>-0.2640991</c:v>
                </c:pt>
                <c:pt idx="4359">
                  <c:v>-0.2229309</c:v>
                </c:pt>
                <c:pt idx="4360">
                  <c:v>-0.1817627</c:v>
                </c:pt>
                <c:pt idx="4361">
                  <c:v>-0.1328735</c:v>
                </c:pt>
                <c:pt idx="4362">
                  <c:v>-0.0725708</c:v>
                </c:pt>
                <c:pt idx="4363">
                  <c:v>-0.007965088</c:v>
                </c:pt>
                <c:pt idx="4364">
                  <c:v>0.05227661</c:v>
                </c:pt>
                <c:pt idx="4365">
                  <c:v>0.1027832</c:v>
                </c:pt>
                <c:pt idx="4366">
                  <c:v>0.147583</c:v>
                </c:pt>
                <c:pt idx="4367">
                  <c:v>0.1911316</c:v>
                </c:pt>
                <c:pt idx="4368">
                  <c:v>0.2343445</c:v>
                </c:pt>
                <c:pt idx="4369">
                  <c:v>0.2733765</c:v>
                </c:pt>
                <c:pt idx="4370">
                  <c:v>0.3053894</c:v>
                </c:pt>
                <c:pt idx="4371">
                  <c:v>0.3323059</c:v>
                </c:pt>
                <c:pt idx="4372">
                  <c:v>0.3499756</c:v>
                </c:pt>
                <c:pt idx="4373">
                  <c:v>0.3531494</c:v>
                </c:pt>
                <c:pt idx="4374">
                  <c:v>0.3378296</c:v>
                </c:pt>
                <c:pt idx="4375">
                  <c:v>0.3109436</c:v>
                </c:pt>
                <c:pt idx="4376">
                  <c:v>0.2798462</c:v>
                </c:pt>
                <c:pt idx="4377">
                  <c:v>0.2483826</c:v>
                </c:pt>
                <c:pt idx="4378">
                  <c:v>0.220459</c:v>
                </c:pt>
                <c:pt idx="4379">
                  <c:v>0.1951904</c:v>
                </c:pt>
                <c:pt idx="4380">
                  <c:v>0.1672974</c:v>
                </c:pt>
                <c:pt idx="4381">
                  <c:v>0.1387024</c:v>
                </c:pt>
                <c:pt idx="4382">
                  <c:v>0.105896</c:v>
                </c:pt>
                <c:pt idx="4383">
                  <c:v>0.06970215</c:v>
                </c:pt>
                <c:pt idx="4384">
                  <c:v>0.0329895</c:v>
                </c:pt>
                <c:pt idx="4385">
                  <c:v>-0.0007019043</c:v>
                </c:pt>
                <c:pt idx="4386">
                  <c:v>-0.03042603</c:v>
                </c:pt>
                <c:pt idx="4387">
                  <c:v>-0.05682373</c:v>
                </c:pt>
                <c:pt idx="4388">
                  <c:v>-0.08053589</c:v>
                </c:pt>
                <c:pt idx="4389">
                  <c:v>-0.09936523</c:v>
                </c:pt>
                <c:pt idx="4390">
                  <c:v>-0.1190796</c:v>
                </c:pt>
                <c:pt idx="4391">
                  <c:v>-0.1433716</c:v>
                </c:pt>
                <c:pt idx="4392">
                  <c:v>-0.1679993</c:v>
                </c:pt>
                <c:pt idx="4393">
                  <c:v>-0.1817627</c:v>
                </c:pt>
                <c:pt idx="4394">
                  <c:v>-0.1881409</c:v>
                </c:pt>
                <c:pt idx="4395">
                  <c:v>-0.1898499</c:v>
                </c:pt>
                <c:pt idx="4396">
                  <c:v>-0.1858215</c:v>
                </c:pt>
                <c:pt idx="4397">
                  <c:v>-0.1745605</c:v>
                </c:pt>
                <c:pt idx="4398">
                  <c:v>-0.1641846</c:v>
                </c:pt>
                <c:pt idx="4399">
                  <c:v>-0.1568909</c:v>
                </c:pt>
                <c:pt idx="4400">
                  <c:v>-0.1469116</c:v>
                </c:pt>
                <c:pt idx="4401">
                  <c:v>-0.1323853</c:v>
                </c:pt>
                <c:pt idx="4402">
                  <c:v>-0.1180725</c:v>
                </c:pt>
                <c:pt idx="4403">
                  <c:v>-0.1022339</c:v>
                </c:pt>
                <c:pt idx="4404">
                  <c:v>-0.07995605</c:v>
                </c:pt>
                <c:pt idx="4405">
                  <c:v>-0.05487061</c:v>
                </c:pt>
                <c:pt idx="4406">
                  <c:v>-0.03192139</c:v>
                </c:pt>
                <c:pt idx="4407">
                  <c:v>-0.01202393</c:v>
                </c:pt>
                <c:pt idx="4408">
                  <c:v>0.005126953</c:v>
                </c:pt>
                <c:pt idx="4409">
                  <c:v>0.0201416</c:v>
                </c:pt>
                <c:pt idx="4410">
                  <c:v>0.02932739</c:v>
                </c:pt>
                <c:pt idx="4411">
                  <c:v>0.03381348</c:v>
                </c:pt>
                <c:pt idx="4412">
                  <c:v>0.04562378</c:v>
                </c:pt>
                <c:pt idx="4413">
                  <c:v>0.06939697</c:v>
                </c:pt>
                <c:pt idx="4414">
                  <c:v>0.09298706</c:v>
                </c:pt>
                <c:pt idx="4415">
                  <c:v>0.1082764</c:v>
                </c:pt>
                <c:pt idx="4416">
                  <c:v>0.1131287</c:v>
                </c:pt>
                <c:pt idx="4417">
                  <c:v>0.113739</c:v>
                </c:pt>
                <c:pt idx="4418">
                  <c:v>0.1144409</c:v>
                </c:pt>
                <c:pt idx="4419">
                  <c:v>0.115509</c:v>
                </c:pt>
                <c:pt idx="4420">
                  <c:v>0.1202393</c:v>
                </c:pt>
                <c:pt idx="4421">
                  <c:v>0.1350098</c:v>
                </c:pt>
                <c:pt idx="4422">
                  <c:v>0.151062</c:v>
                </c:pt>
                <c:pt idx="4423">
                  <c:v>0.1594543</c:v>
                </c:pt>
                <c:pt idx="4424">
                  <c:v>0.1549072</c:v>
                </c:pt>
                <c:pt idx="4425">
                  <c:v>0.1380615</c:v>
                </c:pt>
                <c:pt idx="4426">
                  <c:v>0.1171875</c:v>
                </c:pt>
                <c:pt idx="4427">
                  <c:v>0.09686279</c:v>
                </c:pt>
                <c:pt idx="4428">
                  <c:v>0.08062744</c:v>
                </c:pt>
                <c:pt idx="4429">
                  <c:v>0.07498169</c:v>
                </c:pt>
                <c:pt idx="4430">
                  <c:v>0.06762695</c:v>
                </c:pt>
                <c:pt idx="4431">
                  <c:v>0.05160522</c:v>
                </c:pt>
                <c:pt idx="4432">
                  <c:v>0.04034424</c:v>
                </c:pt>
                <c:pt idx="4433">
                  <c:v>0.03588867</c:v>
                </c:pt>
                <c:pt idx="4434">
                  <c:v>0.03158569</c:v>
                </c:pt>
                <c:pt idx="4435">
                  <c:v>0.021698</c:v>
                </c:pt>
                <c:pt idx="4436">
                  <c:v>0.00793457</c:v>
                </c:pt>
                <c:pt idx="4437">
                  <c:v>0.002655029</c:v>
                </c:pt>
                <c:pt idx="4438">
                  <c:v>-0.003845215</c:v>
                </c:pt>
                <c:pt idx="4439">
                  <c:v>-0.02105713</c:v>
                </c:pt>
                <c:pt idx="4440">
                  <c:v>-0.03759766</c:v>
                </c:pt>
                <c:pt idx="4441">
                  <c:v>-0.04571533</c:v>
                </c:pt>
                <c:pt idx="4442">
                  <c:v>-0.04840088</c:v>
                </c:pt>
                <c:pt idx="4443">
                  <c:v>-0.05499268</c:v>
                </c:pt>
                <c:pt idx="4444">
                  <c:v>-0.07055664</c:v>
                </c:pt>
                <c:pt idx="4445">
                  <c:v>-0.08145142</c:v>
                </c:pt>
                <c:pt idx="4446">
                  <c:v>-0.08059692</c:v>
                </c:pt>
                <c:pt idx="4447">
                  <c:v>-0.07467651</c:v>
                </c:pt>
                <c:pt idx="4448">
                  <c:v>-0.068573</c:v>
                </c:pt>
                <c:pt idx="4449">
                  <c:v>-0.05596924</c:v>
                </c:pt>
                <c:pt idx="4450">
                  <c:v>-0.03070068</c:v>
                </c:pt>
                <c:pt idx="4451">
                  <c:v>0.004302979</c:v>
                </c:pt>
                <c:pt idx="4452">
                  <c:v>0.03588867</c:v>
                </c:pt>
                <c:pt idx="4453">
                  <c:v>0.06729126</c:v>
                </c:pt>
                <c:pt idx="4454">
                  <c:v>0.106842</c:v>
                </c:pt>
                <c:pt idx="4455">
                  <c:v>0.1566162</c:v>
                </c:pt>
                <c:pt idx="4456">
                  <c:v>0.2136536</c:v>
                </c:pt>
                <c:pt idx="4457">
                  <c:v>0.2782593</c:v>
                </c:pt>
                <c:pt idx="4458">
                  <c:v>0.3466797</c:v>
                </c:pt>
                <c:pt idx="4459">
                  <c:v>0.4090271</c:v>
                </c:pt>
                <c:pt idx="4460">
                  <c:v>0.4525452</c:v>
                </c:pt>
                <c:pt idx="4461">
                  <c:v>0.4615479</c:v>
                </c:pt>
                <c:pt idx="4462">
                  <c:v>0.433136</c:v>
                </c:pt>
                <c:pt idx="4463">
                  <c:v>0.3750916</c:v>
                </c:pt>
                <c:pt idx="4464">
                  <c:v>0.29953</c:v>
                </c:pt>
                <c:pt idx="4465">
                  <c:v>0.2240601</c:v>
                </c:pt>
                <c:pt idx="4466">
                  <c:v>0.1724854</c:v>
                </c:pt>
                <c:pt idx="4467">
                  <c:v>0.1408691</c:v>
                </c:pt>
                <c:pt idx="4468">
                  <c:v>0.1140747</c:v>
                </c:pt>
                <c:pt idx="4469">
                  <c:v>0.07781982</c:v>
                </c:pt>
                <c:pt idx="4470">
                  <c:v>0.02694702</c:v>
                </c:pt>
                <c:pt idx="4471">
                  <c:v>-0.0296936</c:v>
                </c:pt>
                <c:pt idx="4472">
                  <c:v>-0.09136963</c:v>
                </c:pt>
                <c:pt idx="4473">
                  <c:v>-0.1530151</c:v>
                </c:pt>
                <c:pt idx="4474">
                  <c:v>-0.213623</c:v>
                </c:pt>
                <c:pt idx="4475">
                  <c:v>-0.2744141</c:v>
                </c:pt>
                <c:pt idx="4476">
                  <c:v>-0.3331604</c:v>
                </c:pt>
                <c:pt idx="4477">
                  <c:v>-0.391449</c:v>
                </c:pt>
                <c:pt idx="4478">
                  <c:v>-0.4538879</c:v>
                </c:pt>
                <c:pt idx="4479">
                  <c:v>-0.5255127</c:v>
                </c:pt>
                <c:pt idx="4480">
                  <c:v>-0.5911865</c:v>
                </c:pt>
                <c:pt idx="4481">
                  <c:v>-0.6389465</c:v>
                </c:pt>
                <c:pt idx="4482">
                  <c:v>-0.6662903</c:v>
                </c:pt>
                <c:pt idx="4483">
                  <c:v>-0.6760254</c:v>
                </c:pt>
                <c:pt idx="4484">
                  <c:v>-0.6649475</c:v>
                </c:pt>
                <c:pt idx="4485">
                  <c:v>-0.6296387</c:v>
                </c:pt>
                <c:pt idx="4486">
                  <c:v>-0.5773926</c:v>
                </c:pt>
                <c:pt idx="4487">
                  <c:v>-0.5171204</c:v>
                </c:pt>
                <c:pt idx="4488">
                  <c:v>-0.4484558</c:v>
                </c:pt>
                <c:pt idx="4489">
                  <c:v>-0.3695374</c:v>
                </c:pt>
                <c:pt idx="4490">
                  <c:v>-0.2814026</c:v>
                </c:pt>
                <c:pt idx="4491">
                  <c:v>-0.1847534</c:v>
                </c:pt>
                <c:pt idx="4492">
                  <c:v>-0.08538818</c:v>
                </c:pt>
                <c:pt idx="4493">
                  <c:v>0.00692749</c:v>
                </c:pt>
                <c:pt idx="4494">
                  <c:v>0.0925293</c:v>
                </c:pt>
                <c:pt idx="4495">
                  <c:v>0.1671143</c:v>
                </c:pt>
                <c:pt idx="4496">
                  <c:v>0.2262573</c:v>
                </c:pt>
                <c:pt idx="4497">
                  <c:v>0.27005</c:v>
                </c:pt>
                <c:pt idx="4498">
                  <c:v>0.3043213</c:v>
                </c:pt>
                <c:pt idx="4499">
                  <c:v>0.3347168</c:v>
                </c:pt>
                <c:pt idx="4500">
                  <c:v>0.3677368</c:v>
                </c:pt>
                <c:pt idx="4501">
                  <c:v>0.3995056</c:v>
                </c:pt>
                <c:pt idx="4502">
                  <c:v>0.4260559</c:v>
                </c:pt>
                <c:pt idx="4503">
                  <c:v>0.4404297</c:v>
                </c:pt>
                <c:pt idx="4504">
                  <c:v>0.440918</c:v>
                </c:pt>
                <c:pt idx="4505">
                  <c:v>0.4335938</c:v>
                </c:pt>
                <c:pt idx="4506">
                  <c:v>0.4252014</c:v>
                </c:pt>
                <c:pt idx="4507">
                  <c:v>0.4077454</c:v>
                </c:pt>
                <c:pt idx="4508">
                  <c:v>0.3762817</c:v>
                </c:pt>
                <c:pt idx="4509">
                  <c:v>0.3356323</c:v>
                </c:pt>
                <c:pt idx="4510">
                  <c:v>0.2870178</c:v>
                </c:pt>
                <c:pt idx="4511">
                  <c:v>0.2236633</c:v>
                </c:pt>
                <c:pt idx="4512">
                  <c:v>0.1390381</c:v>
                </c:pt>
                <c:pt idx="4513">
                  <c:v>0.03713989</c:v>
                </c:pt>
                <c:pt idx="4514">
                  <c:v>-0.068573</c:v>
                </c:pt>
                <c:pt idx="4515">
                  <c:v>-0.1690674</c:v>
                </c:pt>
                <c:pt idx="4516">
                  <c:v>-0.2616272</c:v>
                </c:pt>
                <c:pt idx="4517">
                  <c:v>-0.3471375</c:v>
                </c:pt>
                <c:pt idx="4518">
                  <c:v>-0.425415</c:v>
                </c:pt>
                <c:pt idx="4519">
                  <c:v>-0.4886169</c:v>
                </c:pt>
                <c:pt idx="4520">
                  <c:v>-0.5320435</c:v>
                </c:pt>
                <c:pt idx="4521">
                  <c:v>-0.5624695</c:v>
                </c:pt>
                <c:pt idx="4522">
                  <c:v>-0.5783691</c:v>
                </c:pt>
                <c:pt idx="4523">
                  <c:v>-0.57901</c:v>
                </c:pt>
                <c:pt idx="4524">
                  <c:v>-0.5644531</c:v>
                </c:pt>
                <c:pt idx="4525">
                  <c:v>-0.5401611</c:v>
                </c:pt>
                <c:pt idx="4526">
                  <c:v>-0.509491</c:v>
                </c:pt>
                <c:pt idx="4527">
                  <c:v>-0.473877</c:v>
                </c:pt>
                <c:pt idx="4528">
                  <c:v>-0.4339905</c:v>
                </c:pt>
                <c:pt idx="4529">
                  <c:v>-0.3895264</c:v>
                </c:pt>
                <c:pt idx="4530">
                  <c:v>-0.3396606</c:v>
                </c:pt>
                <c:pt idx="4531">
                  <c:v>-0.286499</c:v>
                </c:pt>
                <c:pt idx="4532">
                  <c:v>-0.2312927</c:v>
                </c:pt>
                <c:pt idx="4533">
                  <c:v>-0.171051</c:v>
                </c:pt>
                <c:pt idx="4534">
                  <c:v>-0.1029358</c:v>
                </c:pt>
                <c:pt idx="4535">
                  <c:v>-0.0269165</c:v>
                </c:pt>
                <c:pt idx="4536">
                  <c:v>0.0475769</c:v>
                </c:pt>
                <c:pt idx="4537">
                  <c:v>0.1143799</c:v>
                </c:pt>
                <c:pt idx="4538">
                  <c:v>0.1695557</c:v>
                </c:pt>
                <c:pt idx="4539">
                  <c:v>0.2204285</c:v>
                </c:pt>
                <c:pt idx="4540">
                  <c:v>0.2751465</c:v>
                </c:pt>
                <c:pt idx="4541">
                  <c:v>0.3281555</c:v>
                </c:pt>
                <c:pt idx="4542">
                  <c:v>0.3767395</c:v>
                </c:pt>
                <c:pt idx="4543">
                  <c:v>0.4173279</c:v>
                </c:pt>
                <c:pt idx="4544">
                  <c:v>0.4495239</c:v>
                </c:pt>
                <c:pt idx="4545">
                  <c:v>0.4667358</c:v>
                </c:pt>
                <c:pt idx="4546">
                  <c:v>0.4665527</c:v>
                </c:pt>
                <c:pt idx="4547">
                  <c:v>0.4500427</c:v>
                </c:pt>
                <c:pt idx="4548">
                  <c:v>0.4226685</c:v>
                </c:pt>
                <c:pt idx="4549">
                  <c:v>0.3887024</c:v>
                </c:pt>
                <c:pt idx="4550">
                  <c:v>0.3492432</c:v>
                </c:pt>
                <c:pt idx="4551">
                  <c:v>0.3078308</c:v>
                </c:pt>
                <c:pt idx="4552">
                  <c:v>0.262085</c:v>
                </c:pt>
                <c:pt idx="4553">
                  <c:v>0.2133179</c:v>
                </c:pt>
                <c:pt idx="4554">
                  <c:v>0.1622925</c:v>
                </c:pt>
                <c:pt idx="4555">
                  <c:v>0.105896</c:v>
                </c:pt>
                <c:pt idx="4556">
                  <c:v>0.05014038</c:v>
                </c:pt>
                <c:pt idx="4557">
                  <c:v>-0.005218506</c:v>
                </c:pt>
                <c:pt idx="4558">
                  <c:v>-0.05844116</c:v>
                </c:pt>
                <c:pt idx="4559">
                  <c:v>-0.1060181</c:v>
                </c:pt>
                <c:pt idx="4560">
                  <c:v>-0.1439819</c:v>
                </c:pt>
                <c:pt idx="4561">
                  <c:v>-0.1745911</c:v>
                </c:pt>
                <c:pt idx="4562">
                  <c:v>-0.2049866</c:v>
                </c:pt>
                <c:pt idx="4563">
                  <c:v>-0.2363586</c:v>
                </c:pt>
                <c:pt idx="4564">
                  <c:v>-0.2637634</c:v>
                </c:pt>
                <c:pt idx="4565">
                  <c:v>-0.2837219</c:v>
                </c:pt>
                <c:pt idx="4566">
                  <c:v>-0.2980042</c:v>
                </c:pt>
                <c:pt idx="4567">
                  <c:v>-0.3089905</c:v>
                </c:pt>
                <c:pt idx="4568">
                  <c:v>-0.3152161</c:v>
                </c:pt>
                <c:pt idx="4569">
                  <c:v>-0.3136902</c:v>
                </c:pt>
                <c:pt idx="4570">
                  <c:v>-0.3079834</c:v>
                </c:pt>
                <c:pt idx="4571">
                  <c:v>-0.2982788</c:v>
                </c:pt>
                <c:pt idx="4572">
                  <c:v>-0.2845459</c:v>
                </c:pt>
                <c:pt idx="4573">
                  <c:v>-0.2661133</c:v>
                </c:pt>
                <c:pt idx="4574">
                  <c:v>-0.2438965</c:v>
                </c:pt>
                <c:pt idx="4575">
                  <c:v>-0.2114563</c:v>
                </c:pt>
                <c:pt idx="4576">
                  <c:v>-0.1612854</c:v>
                </c:pt>
                <c:pt idx="4577">
                  <c:v>-0.09432983</c:v>
                </c:pt>
                <c:pt idx="4578">
                  <c:v>-0.02789307</c:v>
                </c:pt>
                <c:pt idx="4579">
                  <c:v>0.02810669</c:v>
                </c:pt>
                <c:pt idx="4580">
                  <c:v>0.08117676</c:v>
                </c:pt>
                <c:pt idx="4581">
                  <c:v>0.1311035</c:v>
                </c:pt>
                <c:pt idx="4582">
                  <c:v>0.1663513</c:v>
                </c:pt>
                <c:pt idx="4583">
                  <c:v>0.1922607</c:v>
                </c:pt>
                <c:pt idx="4584">
                  <c:v>0.2198181</c:v>
                </c:pt>
                <c:pt idx="4585">
                  <c:v>0.2529602</c:v>
                </c:pt>
                <c:pt idx="4586">
                  <c:v>0.2810974</c:v>
                </c:pt>
                <c:pt idx="4587">
                  <c:v>0.2911072</c:v>
                </c:pt>
                <c:pt idx="4588">
                  <c:v>0.2837219</c:v>
                </c:pt>
                <c:pt idx="4589">
                  <c:v>0.2686768</c:v>
                </c:pt>
                <c:pt idx="4590">
                  <c:v>0.2504578</c:v>
                </c:pt>
                <c:pt idx="4591">
                  <c:v>0.2350464</c:v>
                </c:pt>
                <c:pt idx="4592">
                  <c:v>0.2190247</c:v>
                </c:pt>
                <c:pt idx="4593">
                  <c:v>0.20578</c:v>
                </c:pt>
                <c:pt idx="4594">
                  <c:v>0.1995239</c:v>
                </c:pt>
                <c:pt idx="4595">
                  <c:v>0.1927185</c:v>
                </c:pt>
                <c:pt idx="4596">
                  <c:v>0.1798096</c:v>
                </c:pt>
                <c:pt idx="4597">
                  <c:v>0.1588135</c:v>
                </c:pt>
                <c:pt idx="4598">
                  <c:v>0.1256714</c:v>
                </c:pt>
                <c:pt idx="4599">
                  <c:v>0.0864563</c:v>
                </c:pt>
                <c:pt idx="4600">
                  <c:v>0.05065918</c:v>
                </c:pt>
                <c:pt idx="4601">
                  <c:v>0.01690674</c:v>
                </c:pt>
                <c:pt idx="4602">
                  <c:v>-0.01245117</c:v>
                </c:pt>
                <c:pt idx="4603">
                  <c:v>-0.037323</c:v>
                </c:pt>
                <c:pt idx="4604">
                  <c:v>-0.05548096</c:v>
                </c:pt>
                <c:pt idx="4605">
                  <c:v>-0.06546021</c:v>
                </c:pt>
                <c:pt idx="4606">
                  <c:v>-0.07952881</c:v>
                </c:pt>
                <c:pt idx="4607">
                  <c:v>-0.10495</c:v>
                </c:pt>
                <c:pt idx="4608">
                  <c:v>-0.1266479</c:v>
                </c:pt>
                <c:pt idx="4609">
                  <c:v>-0.1315918</c:v>
                </c:pt>
                <c:pt idx="4610">
                  <c:v>-0.1291809</c:v>
                </c:pt>
                <c:pt idx="4611">
                  <c:v>-0.1246033</c:v>
                </c:pt>
                <c:pt idx="4612">
                  <c:v>-0.1124878</c:v>
                </c:pt>
                <c:pt idx="4613">
                  <c:v>-0.09152222</c:v>
                </c:pt>
                <c:pt idx="4614">
                  <c:v>-0.05880737</c:v>
                </c:pt>
                <c:pt idx="4615">
                  <c:v>-0.03292847</c:v>
                </c:pt>
                <c:pt idx="4616">
                  <c:v>-0.01055908</c:v>
                </c:pt>
                <c:pt idx="4617">
                  <c:v>0.01513672</c:v>
                </c:pt>
                <c:pt idx="4618">
                  <c:v>0.04058838</c:v>
                </c:pt>
                <c:pt idx="4619">
                  <c:v>0.06243896</c:v>
                </c:pt>
                <c:pt idx="4620">
                  <c:v>0.08407593</c:v>
                </c:pt>
                <c:pt idx="4621">
                  <c:v>0.111084</c:v>
                </c:pt>
                <c:pt idx="4622">
                  <c:v>0.1409607</c:v>
                </c:pt>
                <c:pt idx="4623">
                  <c:v>0.1692505</c:v>
                </c:pt>
                <c:pt idx="4624">
                  <c:v>0.1960144</c:v>
                </c:pt>
                <c:pt idx="4625">
                  <c:v>0.2271423</c:v>
                </c:pt>
                <c:pt idx="4626">
                  <c:v>0.255127</c:v>
                </c:pt>
                <c:pt idx="4627">
                  <c:v>0.285614</c:v>
                </c:pt>
                <c:pt idx="4628">
                  <c:v>0.3303833</c:v>
                </c:pt>
                <c:pt idx="4629">
                  <c:v>0.3910522</c:v>
                </c:pt>
                <c:pt idx="4630">
                  <c:v>0.4556885</c:v>
                </c:pt>
                <c:pt idx="4631">
                  <c:v>0.499176</c:v>
                </c:pt>
                <c:pt idx="4632">
                  <c:v>0.5015259</c:v>
                </c:pt>
                <c:pt idx="4633">
                  <c:v>0.4675598</c:v>
                </c:pt>
                <c:pt idx="4634">
                  <c:v>0.4085083</c:v>
                </c:pt>
                <c:pt idx="4635">
                  <c:v>0.3212585</c:v>
                </c:pt>
                <c:pt idx="4636">
                  <c:v>0.2246094</c:v>
                </c:pt>
                <c:pt idx="4637">
                  <c:v>0.1480713</c:v>
                </c:pt>
                <c:pt idx="4638">
                  <c:v>0.09619141</c:v>
                </c:pt>
                <c:pt idx="4639">
                  <c:v>0.05114746</c:v>
                </c:pt>
                <c:pt idx="4640">
                  <c:v>-0.007080078</c:v>
                </c:pt>
                <c:pt idx="4641">
                  <c:v>-0.08447266</c:v>
                </c:pt>
                <c:pt idx="4642">
                  <c:v>-0.1677246</c:v>
                </c:pt>
                <c:pt idx="4643">
                  <c:v>-0.2441711</c:v>
                </c:pt>
                <c:pt idx="4644">
                  <c:v>-0.3077698</c:v>
                </c:pt>
                <c:pt idx="4645">
                  <c:v>-0.3509216</c:v>
                </c:pt>
                <c:pt idx="4646">
                  <c:v>-0.3844604</c:v>
                </c:pt>
                <c:pt idx="4647">
                  <c:v>-0.4207153</c:v>
                </c:pt>
                <c:pt idx="4648">
                  <c:v>-0.4634399</c:v>
                </c:pt>
                <c:pt idx="4649">
                  <c:v>-0.5123901</c:v>
                </c:pt>
                <c:pt idx="4650">
                  <c:v>-0.5672302</c:v>
                </c:pt>
                <c:pt idx="4651">
                  <c:v>-0.6238708</c:v>
                </c:pt>
                <c:pt idx="4652">
                  <c:v>-0.6643677</c:v>
                </c:pt>
                <c:pt idx="4653">
                  <c:v>-0.6781006</c:v>
                </c:pt>
                <c:pt idx="4654">
                  <c:v>-0.6708679</c:v>
                </c:pt>
                <c:pt idx="4655">
                  <c:v>-0.6526184</c:v>
                </c:pt>
                <c:pt idx="4656">
                  <c:v>-0.6212769</c:v>
                </c:pt>
                <c:pt idx="4657">
                  <c:v>-0.5753174</c:v>
                </c:pt>
                <c:pt idx="4658">
                  <c:v>-0.514679</c:v>
                </c:pt>
                <c:pt idx="4659">
                  <c:v>-0.4430237</c:v>
                </c:pt>
                <c:pt idx="4660">
                  <c:v>-0.3660583</c:v>
                </c:pt>
                <c:pt idx="4661">
                  <c:v>-0.2756042</c:v>
                </c:pt>
                <c:pt idx="4662">
                  <c:v>-0.1652527</c:v>
                </c:pt>
                <c:pt idx="4663">
                  <c:v>-0.04360962</c:v>
                </c:pt>
                <c:pt idx="4664">
                  <c:v>0.07400513</c:v>
                </c:pt>
                <c:pt idx="4665">
                  <c:v>0.1785278</c:v>
                </c:pt>
                <c:pt idx="4666">
                  <c:v>0.2640686</c:v>
                </c:pt>
                <c:pt idx="4667">
                  <c:v>0.3291626</c:v>
                </c:pt>
                <c:pt idx="4668">
                  <c:v>0.3744507</c:v>
                </c:pt>
                <c:pt idx="4669">
                  <c:v>0.4039001</c:v>
                </c:pt>
                <c:pt idx="4670">
                  <c:v>0.4326477</c:v>
                </c:pt>
                <c:pt idx="4671">
                  <c:v>0.4682922</c:v>
                </c:pt>
                <c:pt idx="4672">
                  <c:v>0.5055847</c:v>
                </c:pt>
                <c:pt idx="4673">
                  <c:v>0.5348511</c:v>
                </c:pt>
                <c:pt idx="4674">
                  <c:v>0.5458984</c:v>
                </c:pt>
                <c:pt idx="4675">
                  <c:v>0.5352783</c:v>
                </c:pt>
                <c:pt idx="4676">
                  <c:v>0.509491</c:v>
                </c:pt>
                <c:pt idx="4677">
                  <c:v>0.4810486</c:v>
                </c:pt>
                <c:pt idx="4678">
                  <c:v>0.4526978</c:v>
                </c:pt>
                <c:pt idx="4679">
                  <c:v>0.4230652</c:v>
                </c:pt>
                <c:pt idx="4680">
                  <c:v>0.3878479</c:v>
                </c:pt>
                <c:pt idx="4681">
                  <c:v>0.3452759</c:v>
                </c:pt>
                <c:pt idx="4682">
                  <c:v>0.2901917</c:v>
                </c:pt>
                <c:pt idx="4683">
                  <c:v>0.2142944</c:v>
                </c:pt>
                <c:pt idx="4684">
                  <c:v>0.1152649</c:v>
                </c:pt>
                <c:pt idx="4685">
                  <c:v>0.001953125</c:v>
                </c:pt>
                <c:pt idx="4686">
                  <c:v>-0.1145935</c:v>
                </c:pt>
                <c:pt idx="4687">
                  <c:v>-0.2211609</c:v>
                </c:pt>
                <c:pt idx="4688">
                  <c:v>-0.3166199</c:v>
                </c:pt>
                <c:pt idx="4689">
                  <c:v>-0.4023743</c:v>
                </c:pt>
                <c:pt idx="4690">
                  <c:v>-0.4750061</c:v>
                </c:pt>
                <c:pt idx="4691">
                  <c:v>-0.5323486</c:v>
                </c:pt>
                <c:pt idx="4692">
                  <c:v>-0.5746765</c:v>
                </c:pt>
                <c:pt idx="4693">
                  <c:v>-0.6052246</c:v>
                </c:pt>
                <c:pt idx="4694">
                  <c:v>-0.6257935</c:v>
                </c:pt>
                <c:pt idx="4695">
                  <c:v>-0.6361694</c:v>
                </c:pt>
                <c:pt idx="4696">
                  <c:v>-0.6294861</c:v>
                </c:pt>
                <c:pt idx="4697">
                  <c:v>-0.6061401</c:v>
                </c:pt>
                <c:pt idx="4698">
                  <c:v>-0.5734863</c:v>
                </c:pt>
                <c:pt idx="4699">
                  <c:v>-0.5326843</c:v>
                </c:pt>
                <c:pt idx="4700">
                  <c:v>-0.4912415</c:v>
                </c:pt>
                <c:pt idx="4701">
                  <c:v>-0.4463806</c:v>
                </c:pt>
                <c:pt idx="4702">
                  <c:v>-0.399231</c:v>
                </c:pt>
                <c:pt idx="4703">
                  <c:v>-0.3500671</c:v>
                </c:pt>
                <c:pt idx="4704">
                  <c:v>-0.2972107</c:v>
                </c:pt>
                <c:pt idx="4705">
                  <c:v>-0.2355957</c:v>
                </c:pt>
                <c:pt idx="4706">
                  <c:v>-0.1650085</c:v>
                </c:pt>
                <c:pt idx="4707">
                  <c:v>-0.09127808</c:v>
                </c:pt>
                <c:pt idx="4708">
                  <c:v>-0.02114868</c:v>
                </c:pt>
                <c:pt idx="4709">
                  <c:v>0.046875</c:v>
                </c:pt>
                <c:pt idx="4710">
                  <c:v>0.1136169</c:v>
                </c:pt>
                <c:pt idx="4711">
                  <c:v>0.1803284</c:v>
                </c:pt>
                <c:pt idx="4712">
                  <c:v>0.243103</c:v>
                </c:pt>
                <c:pt idx="4713">
                  <c:v>0.3049316</c:v>
                </c:pt>
                <c:pt idx="4714">
                  <c:v>0.365448</c:v>
                </c:pt>
                <c:pt idx="4715">
                  <c:v>0.4201965</c:v>
                </c:pt>
                <c:pt idx="4716">
                  <c:v>0.4588928</c:v>
                </c:pt>
                <c:pt idx="4717">
                  <c:v>0.4830627</c:v>
                </c:pt>
                <c:pt idx="4718">
                  <c:v>0.4964905</c:v>
                </c:pt>
                <c:pt idx="4719">
                  <c:v>0.4971008</c:v>
                </c:pt>
                <c:pt idx="4720">
                  <c:v>0.4849854</c:v>
                </c:pt>
                <c:pt idx="4721">
                  <c:v>0.4654846</c:v>
                </c:pt>
                <c:pt idx="4722">
                  <c:v>0.4411926</c:v>
                </c:pt>
                <c:pt idx="4723">
                  <c:v>0.4129639</c:v>
                </c:pt>
                <c:pt idx="4724">
                  <c:v>0.3736267</c:v>
                </c:pt>
                <c:pt idx="4725">
                  <c:v>0.3264771</c:v>
                </c:pt>
                <c:pt idx="4726">
                  <c:v>0.2763977</c:v>
                </c:pt>
                <c:pt idx="4727">
                  <c:v>0.2270508</c:v>
                </c:pt>
                <c:pt idx="4728">
                  <c:v>0.1791382</c:v>
                </c:pt>
                <c:pt idx="4729">
                  <c:v>0.1365662</c:v>
                </c:pt>
                <c:pt idx="4730">
                  <c:v>0.09689331</c:v>
                </c:pt>
                <c:pt idx="4731">
                  <c:v>0.05477905</c:v>
                </c:pt>
                <c:pt idx="4732">
                  <c:v>0.005249023</c:v>
                </c:pt>
                <c:pt idx="4733">
                  <c:v>-0.04794312</c:v>
                </c:pt>
                <c:pt idx="4734">
                  <c:v>-0.09674072</c:v>
                </c:pt>
                <c:pt idx="4735">
                  <c:v>-0.1426086</c:v>
                </c:pt>
                <c:pt idx="4736">
                  <c:v>-0.1877136</c:v>
                </c:pt>
                <c:pt idx="4737">
                  <c:v>-0.229187</c:v>
                </c:pt>
                <c:pt idx="4738">
                  <c:v>-0.2591553</c:v>
                </c:pt>
                <c:pt idx="4739">
                  <c:v>-0.2789307</c:v>
                </c:pt>
                <c:pt idx="4740">
                  <c:v>-0.3050537</c:v>
                </c:pt>
                <c:pt idx="4741">
                  <c:v>-0.337677</c:v>
                </c:pt>
                <c:pt idx="4742">
                  <c:v>-0.3620911</c:v>
                </c:pt>
                <c:pt idx="4743">
                  <c:v>-0.3665466</c:v>
                </c:pt>
                <c:pt idx="4744">
                  <c:v>-0.3617249</c:v>
                </c:pt>
                <c:pt idx="4745">
                  <c:v>-0.3587341</c:v>
                </c:pt>
                <c:pt idx="4746">
                  <c:v>-0.3522949</c:v>
                </c:pt>
                <c:pt idx="4747">
                  <c:v>-0.32901</c:v>
                </c:pt>
                <c:pt idx="4748">
                  <c:v>-0.2862549</c:v>
                </c:pt>
                <c:pt idx="4749">
                  <c:v>-0.2400513</c:v>
                </c:pt>
                <c:pt idx="4750">
                  <c:v>-0.1954041</c:v>
                </c:pt>
                <c:pt idx="4751">
                  <c:v>-0.1530151</c:v>
                </c:pt>
                <c:pt idx="4752">
                  <c:v>-0.1112671</c:v>
                </c:pt>
                <c:pt idx="4753">
                  <c:v>-0.07122803</c:v>
                </c:pt>
                <c:pt idx="4754">
                  <c:v>-0.03237915</c:v>
                </c:pt>
                <c:pt idx="4755">
                  <c:v>0.01242065</c:v>
                </c:pt>
                <c:pt idx="4756">
                  <c:v>0.06622314</c:v>
                </c:pt>
                <c:pt idx="4757">
                  <c:v>0.1216125</c:v>
                </c:pt>
                <c:pt idx="4758">
                  <c:v>0.1739502</c:v>
                </c:pt>
                <c:pt idx="4759">
                  <c:v>0.2214661</c:v>
                </c:pt>
                <c:pt idx="4760">
                  <c:v>0.2616272</c:v>
                </c:pt>
                <c:pt idx="4761">
                  <c:v>0.2862854</c:v>
                </c:pt>
                <c:pt idx="4762">
                  <c:v>0.3079224</c:v>
                </c:pt>
                <c:pt idx="4763">
                  <c:v>0.3398743</c:v>
                </c:pt>
                <c:pt idx="4764">
                  <c:v>0.3773804</c:v>
                </c:pt>
                <c:pt idx="4765">
                  <c:v>0.4059448</c:v>
                </c:pt>
                <c:pt idx="4766">
                  <c:v>0.4172058</c:v>
                </c:pt>
                <c:pt idx="4767">
                  <c:v>0.4200745</c:v>
                </c:pt>
                <c:pt idx="4768">
                  <c:v>0.4111938</c:v>
                </c:pt>
                <c:pt idx="4769">
                  <c:v>0.3823853</c:v>
                </c:pt>
                <c:pt idx="4770">
                  <c:v>0.3407898</c:v>
                </c:pt>
                <c:pt idx="4771">
                  <c:v>0.3005066</c:v>
                </c:pt>
                <c:pt idx="4772">
                  <c:v>0.2613525</c:v>
                </c:pt>
                <c:pt idx="4773">
                  <c:v>0.2220154</c:v>
                </c:pt>
                <c:pt idx="4774">
                  <c:v>0.1739197</c:v>
                </c:pt>
                <c:pt idx="4775">
                  <c:v>0.1167908</c:v>
                </c:pt>
                <c:pt idx="4776">
                  <c:v>0.06115723</c:v>
                </c:pt>
                <c:pt idx="4777">
                  <c:v>0.01370239</c:v>
                </c:pt>
                <c:pt idx="4778">
                  <c:v>-0.02658081</c:v>
                </c:pt>
                <c:pt idx="4779">
                  <c:v>-0.06445312</c:v>
                </c:pt>
                <c:pt idx="4780">
                  <c:v>-0.102356</c:v>
                </c:pt>
                <c:pt idx="4781">
                  <c:v>-0.1398621</c:v>
                </c:pt>
                <c:pt idx="4782">
                  <c:v>-0.1765442</c:v>
                </c:pt>
                <c:pt idx="4783">
                  <c:v>-0.2079773</c:v>
                </c:pt>
                <c:pt idx="4784">
                  <c:v>-0.223938</c:v>
                </c:pt>
                <c:pt idx="4785">
                  <c:v>-0.2308044</c:v>
                </c:pt>
                <c:pt idx="4786">
                  <c:v>-0.2395325</c:v>
                </c:pt>
                <c:pt idx="4787">
                  <c:v>-0.2431335</c:v>
                </c:pt>
                <c:pt idx="4788">
                  <c:v>-0.2367859</c:v>
                </c:pt>
                <c:pt idx="4789">
                  <c:v>-0.2260742</c:v>
                </c:pt>
                <c:pt idx="4790">
                  <c:v>-0.2158203</c:v>
                </c:pt>
                <c:pt idx="4791">
                  <c:v>-0.1915894</c:v>
                </c:pt>
                <c:pt idx="4792">
                  <c:v>-0.1384888</c:v>
                </c:pt>
                <c:pt idx="4793">
                  <c:v>-0.0687561</c:v>
                </c:pt>
                <c:pt idx="4794">
                  <c:v>-0.0001831055</c:v>
                </c:pt>
                <c:pt idx="4795">
                  <c:v>0.06945801</c:v>
                </c:pt>
                <c:pt idx="4796">
                  <c:v>0.1445923</c:v>
                </c:pt>
                <c:pt idx="4797">
                  <c:v>0.2258301</c:v>
                </c:pt>
                <c:pt idx="4798">
                  <c:v>0.3210449</c:v>
                </c:pt>
                <c:pt idx="4799">
                  <c:v>0.4247742</c:v>
                </c:pt>
                <c:pt idx="4800">
                  <c:v>0.5263062</c:v>
                </c:pt>
                <c:pt idx="4801">
                  <c:v>0.6102295</c:v>
                </c:pt>
                <c:pt idx="4802">
                  <c:v>0.6551208</c:v>
                </c:pt>
                <c:pt idx="4803">
                  <c:v>0.6541443</c:v>
                </c:pt>
                <c:pt idx="4804">
                  <c:v>0.6236267</c:v>
                </c:pt>
                <c:pt idx="4805">
                  <c:v>0.5647888</c:v>
                </c:pt>
                <c:pt idx="4806">
                  <c:v>0.4890137</c:v>
                </c:pt>
                <c:pt idx="4807">
                  <c:v>0.4219666</c:v>
                </c:pt>
                <c:pt idx="4808">
                  <c:v>0.3751221</c:v>
                </c:pt>
                <c:pt idx="4809">
                  <c:v>0.3302612</c:v>
                </c:pt>
                <c:pt idx="4810">
                  <c:v>0.264679</c:v>
                </c:pt>
                <c:pt idx="4811">
                  <c:v>0.1800537</c:v>
                </c:pt>
                <c:pt idx="4812">
                  <c:v>0.09365845</c:v>
                </c:pt>
                <c:pt idx="4813">
                  <c:v>0.01296997</c:v>
                </c:pt>
                <c:pt idx="4814">
                  <c:v>-0.06884766</c:v>
                </c:pt>
                <c:pt idx="4815">
                  <c:v>-0.1506348</c:v>
                </c:pt>
                <c:pt idx="4816">
                  <c:v>-0.2245178</c:v>
                </c:pt>
                <c:pt idx="4817">
                  <c:v>-0.2900696</c:v>
                </c:pt>
                <c:pt idx="4818">
                  <c:v>-0.3570557</c:v>
                </c:pt>
                <c:pt idx="4819">
                  <c:v>-0.4342041</c:v>
                </c:pt>
                <c:pt idx="4820">
                  <c:v>-0.5240784</c:v>
                </c:pt>
                <c:pt idx="4821">
                  <c:v>-0.6176453</c:v>
                </c:pt>
                <c:pt idx="4822">
                  <c:v>-0.701355</c:v>
                </c:pt>
                <c:pt idx="4823">
                  <c:v>-0.7661133</c:v>
                </c:pt>
                <c:pt idx="4824">
                  <c:v>-0.8088074</c:v>
                </c:pt>
                <c:pt idx="4825">
                  <c:v>-0.8289185</c:v>
                </c:pt>
                <c:pt idx="4826">
                  <c:v>-0.8204041</c:v>
                </c:pt>
                <c:pt idx="4827">
                  <c:v>-0.7889099</c:v>
                </c:pt>
                <c:pt idx="4828">
                  <c:v>-0.7388916</c:v>
                </c:pt>
                <c:pt idx="4829">
                  <c:v>-0.6773071</c:v>
                </c:pt>
                <c:pt idx="4830">
                  <c:v>-0.6092834</c:v>
                </c:pt>
                <c:pt idx="4831">
                  <c:v>-0.5287781</c:v>
                </c:pt>
                <c:pt idx="4832">
                  <c:v>-0.4206848</c:v>
                </c:pt>
                <c:pt idx="4833">
                  <c:v>-0.2857666</c:v>
                </c:pt>
                <c:pt idx="4834">
                  <c:v>-0.1473999</c:v>
                </c:pt>
                <c:pt idx="4835">
                  <c:v>-0.02090454</c:v>
                </c:pt>
                <c:pt idx="4836">
                  <c:v>0.09237671</c:v>
                </c:pt>
                <c:pt idx="4837">
                  <c:v>0.1897888</c:v>
                </c:pt>
                <c:pt idx="4838">
                  <c:v>0.2666321</c:v>
                </c:pt>
                <c:pt idx="4839">
                  <c:v>0.3230286</c:v>
                </c:pt>
                <c:pt idx="4840">
                  <c:v>0.3700256</c:v>
                </c:pt>
                <c:pt idx="4841">
                  <c:v>0.4256897</c:v>
                </c:pt>
                <c:pt idx="4842">
                  <c:v>0.4836426</c:v>
                </c:pt>
                <c:pt idx="4843">
                  <c:v>0.5345459</c:v>
                </c:pt>
                <c:pt idx="4844">
                  <c:v>0.5670166</c:v>
                </c:pt>
                <c:pt idx="4845">
                  <c:v>0.5813599</c:v>
                </c:pt>
                <c:pt idx="4846">
                  <c:v>0.5876465</c:v>
                </c:pt>
                <c:pt idx="4847">
                  <c:v>0.5914001</c:v>
                </c:pt>
                <c:pt idx="4848">
                  <c:v>0.5867004</c:v>
                </c:pt>
                <c:pt idx="4849">
                  <c:v>0.5712585</c:v>
                </c:pt>
                <c:pt idx="4850">
                  <c:v>0.5465393</c:v>
                </c:pt>
                <c:pt idx="4851">
                  <c:v>0.5160217</c:v>
                </c:pt>
                <c:pt idx="4852">
                  <c:v>0.473877</c:v>
                </c:pt>
                <c:pt idx="4853">
                  <c:v>0.4135132</c:v>
                </c:pt>
                <c:pt idx="4854">
                  <c:v>0.3318176</c:v>
                </c:pt>
                <c:pt idx="4855">
                  <c:v>0.2261658</c:v>
                </c:pt>
                <c:pt idx="4856">
                  <c:v>0.1083984</c:v>
                </c:pt>
                <c:pt idx="4857">
                  <c:v>-0.01217651</c:v>
                </c:pt>
                <c:pt idx="4858">
                  <c:v>-0.1275024</c:v>
                </c:pt>
                <c:pt idx="4859">
                  <c:v>-0.2398987</c:v>
                </c:pt>
                <c:pt idx="4860">
                  <c:v>-0.3396912</c:v>
                </c:pt>
                <c:pt idx="4861">
                  <c:v>-0.4194336</c:v>
                </c:pt>
                <c:pt idx="4862">
                  <c:v>-0.4804077</c:v>
                </c:pt>
                <c:pt idx="4863">
                  <c:v>-0.5258484</c:v>
                </c:pt>
                <c:pt idx="4864">
                  <c:v>-0.5601196</c:v>
                </c:pt>
                <c:pt idx="4865">
                  <c:v>-0.5822754</c:v>
                </c:pt>
                <c:pt idx="4866">
                  <c:v>-0.5844727</c:v>
                </c:pt>
                <c:pt idx="4867">
                  <c:v>-0.5686951</c:v>
                </c:pt>
                <c:pt idx="4868">
                  <c:v>-0.5436096</c:v>
                </c:pt>
                <c:pt idx="4869">
                  <c:v>-0.5167236</c:v>
                </c:pt>
                <c:pt idx="4870">
                  <c:v>-0.4891357</c:v>
                </c:pt>
                <c:pt idx="4871">
                  <c:v>-0.4545898</c:v>
                </c:pt>
                <c:pt idx="4872">
                  <c:v>-0.4120483</c:v>
                </c:pt>
                <c:pt idx="4873">
                  <c:v>-0.370575</c:v>
                </c:pt>
                <c:pt idx="4874">
                  <c:v>-0.3304138</c:v>
                </c:pt>
                <c:pt idx="4875">
                  <c:v>-0.2894287</c:v>
                </c:pt>
                <c:pt idx="4876">
                  <c:v>-0.245697</c:v>
                </c:pt>
                <c:pt idx="4877">
                  <c:v>-0.1962891</c:v>
                </c:pt>
                <c:pt idx="4878">
                  <c:v>-0.1445007</c:v>
                </c:pt>
                <c:pt idx="4879">
                  <c:v>-0.09127808</c:v>
                </c:pt>
                <c:pt idx="4880">
                  <c:v>-0.03344727</c:v>
                </c:pt>
                <c:pt idx="4881">
                  <c:v>0.02966309</c:v>
                </c:pt>
                <c:pt idx="4882">
                  <c:v>0.0975647</c:v>
                </c:pt>
                <c:pt idx="4883">
                  <c:v>0.1621094</c:v>
                </c:pt>
                <c:pt idx="4884">
                  <c:v>0.2190552</c:v>
                </c:pt>
                <c:pt idx="4885">
                  <c:v>0.2702332</c:v>
                </c:pt>
                <c:pt idx="4886">
                  <c:v>0.3192749</c:v>
                </c:pt>
                <c:pt idx="4887">
                  <c:v>0.3611755</c:v>
                </c:pt>
                <c:pt idx="4888">
                  <c:v>0.391449</c:v>
                </c:pt>
                <c:pt idx="4889">
                  <c:v>0.4066467</c:v>
                </c:pt>
                <c:pt idx="4890">
                  <c:v>0.4078674</c:v>
                </c:pt>
                <c:pt idx="4891">
                  <c:v>0.399353</c:v>
                </c:pt>
                <c:pt idx="4892">
                  <c:v>0.3860779</c:v>
                </c:pt>
                <c:pt idx="4893">
                  <c:v>0.3647766</c:v>
                </c:pt>
                <c:pt idx="4894">
                  <c:v>0.3383179</c:v>
                </c:pt>
                <c:pt idx="4895">
                  <c:v>0.3085938</c:v>
                </c:pt>
                <c:pt idx="4896">
                  <c:v>0.2783508</c:v>
                </c:pt>
                <c:pt idx="4897">
                  <c:v>0.24823</c:v>
                </c:pt>
                <c:pt idx="4898">
                  <c:v>0.2149048</c:v>
                </c:pt>
                <c:pt idx="4899">
                  <c:v>0.1819763</c:v>
                </c:pt>
                <c:pt idx="4900">
                  <c:v>0.1527405</c:v>
                </c:pt>
                <c:pt idx="4901">
                  <c:v>0.1254578</c:v>
                </c:pt>
                <c:pt idx="4902">
                  <c:v>0.09942627</c:v>
                </c:pt>
                <c:pt idx="4903">
                  <c:v>0.07504272</c:v>
                </c:pt>
                <c:pt idx="4904">
                  <c:v>0.04910278</c:v>
                </c:pt>
                <c:pt idx="4905">
                  <c:v>0.01876831</c:v>
                </c:pt>
                <c:pt idx="4906">
                  <c:v>-0.01428223</c:v>
                </c:pt>
                <c:pt idx="4907">
                  <c:v>-0.05166626</c:v>
                </c:pt>
                <c:pt idx="4908">
                  <c:v>-0.09164429</c:v>
                </c:pt>
                <c:pt idx="4909">
                  <c:v>-0.130127</c:v>
                </c:pt>
                <c:pt idx="4910">
                  <c:v>-0.1669312</c:v>
                </c:pt>
                <c:pt idx="4911">
                  <c:v>-0.1991577</c:v>
                </c:pt>
                <c:pt idx="4912">
                  <c:v>-0.2278442</c:v>
                </c:pt>
                <c:pt idx="4913">
                  <c:v>-0.2550049</c:v>
                </c:pt>
                <c:pt idx="4914">
                  <c:v>-0.278717</c:v>
                </c:pt>
                <c:pt idx="4915">
                  <c:v>-0.3003845</c:v>
                </c:pt>
                <c:pt idx="4916">
                  <c:v>-0.3144836</c:v>
                </c:pt>
                <c:pt idx="4917">
                  <c:v>-0.3193054</c:v>
                </c:pt>
                <c:pt idx="4918">
                  <c:v>-0.309906</c:v>
                </c:pt>
                <c:pt idx="4919">
                  <c:v>-0.2850037</c:v>
                </c:pt>
                <c:pt idx="4920">
                  <c:v>-0.2496338</c:v>
                </c:pt>
                <c:pt idx="4921">
                  <c:v>-0.2089844</c:v>
                </c:pt>
                <c:pt idx="4922">
                  <c:v>-0.1733398</c:v>
                </c:pt>
                <c:pt idx="4923">
                  <c:v>-0.1416626</c:v>
                </c:pt>
                <c:pt idx="4924">
                  <c:v>-0.1130371</c:v>
                </c:pt>
                <c:pt idx="4925">
                  <c:v>-0.08627319</c:v>
                </c:pt>
                <c:pt idx="4926">
                  <c:v>-0.05148315</c:v>
                </c:pt>
                <c:pt idx="4927">
                  <c:v>-0.007354736</c:v>
                </c:pt>
                <c:pt idx="4928">
                  <c:v>0.03320312</c:v>
                </c:pt>
                <c:pt idx="4929">
                  <c:v>0.05993652</c:v>
                </c:pt>
                <c:pt idx="4930">
                  <c:v>0.08209229</c:v>
                </c:pt>
                <c:pt idx="4931">
                  <c:v>0.1026001</c:v>
                </c:pt>
                <c:pt idx="4932">
                  <c:v>0.1223145</c:v>
                </c:pt>
                <c:pt idx="4933">
                  <c:v>0.1450806</c:v>
                </c:pt>
                <c:pt idx="4934">
                  <c:v>0.1754761</c:v>
                </c:pt>
                <c:pt idx="4935">
                  <c:v>0.214447</c:v>
                </c:pt>
                <c:pt idx="4936">
                  <c:v>0.2516174</c:v>
                </c:pt>
                <c:pt idx="4937">
                  <c:v>0.2790833</c:v>
                </c:pt>
                <c:pt idx="4938">
                  <c:v>0.3015442</c:v>
                </c:pt>
                <c:pt idx="4939">
                  <c:v>0.322998</c:v>
                </c:pt>
                <c:pt idx="4940">
                  <c:v>0.3461914</c:v>
                </c:pt>
                <c:pt idx="4941">
                  <c:v>0.3711243</c:v>
                </c:pt>
                <c:pt idx="4942">
                  <c:v>0.3835144</c:v>
                </c:pt>
                <c:pt idx="4943">
                  <c:v>0.3808594</c:v>
                </c:pt>
                <c:pt idx="4944">
                  <c:v>0.369751</c:v>
                </c:pt>
                <c:pt idx="4945">
                  <c:v>0.3591003</c:v>
                </c:pt>
                <c:pt idx="4946">
                  <c:v>0.3482666</c:v>
                </c:pt>
                <c:pt idx="4947">
                  <c:v>0.3268738</c:v>
                </c:pt>
                <c:pt idx="4948">
                  <c:v>0.2946167</c:v>
                </c:pt>
                <c:pt idx="4949">
                  <c:v>0.2611084</c:v>
                </c:pt>
                <c:pt idx="4950">
                  <c:v>0.2211914</c:v>
                </c:pt>
                <c:pt idx="4951">
                  <c:v>0.1725769</c:v>
                </c:pt>
                <c:pt idx="4952">
                  <c:v>0.1237488</c:v>
                </c:pt>
                <c:pt idx="4953">
                  <c:v>0.07830811</c:v>
                </c:pt>
                <c:pt idx="4954">
                  <c:v>0.04370117</c:v>
                </c:pt>
                <c:pt idx="4955">
                  <c:v>0.01611328</c:v>
                </c:pt>
                <c:pt idx="4956">
                  <c:v>-0.01940918</c:v>
                </c:pt>
                <c:pt idx="4957">
                  <c:v>-0.06134033</c:v>
                </c:pt>
                <c:pt idx="4958">
                  <c:v>-0.1008301</c:v>
                </c:pt>
                <c:pt idx="4959">
                  <c:v>-0.1320496</c:v>
                </c:pt>
                <c:pt idx="4960">
                  <c:v>-0.1463928</c:v>
                </c:pt>
                <c:pt idx="4961">
                  <c:v>-0.1443176</c:v>
                </c:pt>
                <c:pt idx="4962">
                  <c:v>-0.1335449</c:v>
                </c:pt>
                <c:pt idx="4963">
                  <c:v>-0.1249695</c:v>
                </c:pt>
                <c:pt idx="4964">
                  <c:v>-0.1195984</c:v>
                </c:pt>
                <c:pt idx="4965">
                  <c:v>-0.1113892</c:v>
                </c:pt>
                <c:pt idx="4966">
                  <c:v>-0.09307861</c:v>
                </c:pt>
                <c:pt idx="4967">
                  <c:v>-0.06796265</c:v>
                </c:pt>
                <c:pt idx="4968">
                  <c:v>-0.02313232</c:v>
                </c:pt>
                <c:pt idx="4969">
                  <c:v>0.04953003</c:v>
                </c:pt>
                <c:pt idx="4970">
                  <c:v>0.1442261</c:v>
                </c:pt>
                <c:pt idx="4971">
                  <c:v>0.2327576</c:v>
                </c:pt>
                <c:pt idx="4972">
                  <c:v>0.2882385</c:v>
                </c:pt>
                <c:pt idx="4973">
                  <c:v>0.3045654</c:v>
                </c:pt>
                <c:pt idx="4974">
                  <c:v>0.3011169</c:v>
                </c:pt>
                <c:pt idx="4975">
                  <c:v>0.2867432</c:v>
                </c:pt>
                <c:pt idx="4976">
                  <c:v>0.2554626</c:v>
                </c:pt>
                <c:pt idx="4977">
                  <c:v>0.2307129</c:v>
                </c:pt>
                <c:pt idx="4978">
                  <c:v>0.2315979</c:v>
                </c:pt>
                <c:pt idx="4979">
                  <c:v>0.2512512</c:v>
                </c:pt>
                <c:pt idx="4980">
                  <c:v>0.257019</c:v>
                </c:pt>
                <c:pt idx="4981">
                  <c:v>0.227417</c:v>
                </c:pt>
                <c:pt idx="4982">
                  <c:v>0.1726074</c:v>
                </c:pt>
                <c:pt idx="4983">
                  <c:v>0.1133728</c:v>
                </c:pt>
                <c:pt idx="4984">
                  <c:v>0.05429077</c:v>
                </c:pt>
                <c:pt idx="4985">
                  <c:v>0.0050354</c:v>
                </c:pt>
                <c:pt idx="4986">
                  <c:v>-0.03143311</c:v>
                </c:pt>
                <c:pt idx="4987">
                  <c:v>-0.06488037</c:v>
                </c:pt>
                <c:pt idx="4988">
                  <c:v>-0.1087646</c:v>
                </c:pt>
                <c:pt idx="4989">
                  <c:v>-0.1677551</c:v>
                </c:pt>
                <c:pt idx="4990">
                  <c:v>-0.2433472</c:v>
                </c:pt>
                <c:pt idx="4991">
                  <c:v>-0.3299866</c:v>
                </c:pt>
                <c:pt idx="4992">
                  <c:v>-0.4146423</c:v>
                </c:pt>
                <c:pt idx="4993">
                  <c:v>-0.4804077</c:v>
                </c:pt>
                <c:pt idx="4994">
                  <c:v>-0.5162659</c:v>
                </c:pt>
                <c:pt idx="4995">
                  <c:v>-0.5318604</c:v>
                </c:pt>
                <c:pt idx="4996">
                  <c:v>-0.5327759</c:v>
                </c:pt>
                <c:pt idx="4997">
                  <c:v>-0.5281982</c:v>
                </c:pt>
                <c:pt idx="4998">
                  <c:v>-0.5171814</c:v>
                </c:pt>
                <c:pt idx="4999">
                  <c:v>-0.4946899</c:v>
                </c:pt>
                <c:pt idx="5000">
                  <c:v>-0.4636536</c:v>
                </c:pt>
                <c:pt idx="5001">
                  <c:v>-0.4298401</c:v>
                </c:pt>
                <c:pt idx="5002">
                  <c:v>-0.3804932</c:v>
                </c:pt>
                <c:pt idx="5003">
                  <c:v>-0.2980957</c:v>
                </c:pt>
                <c:pt idx="5004">
                  <c:v>-0.1966553</c:v>
                </c:pt>
                <c:pt idx="5005">
                  <c:v>-0.1000061</c:v>
                </c:pt>
                <c:pt idx="5006">
                  <c:v>-0.02243042</c:v>
                </c:pt>
                <c:pt idx="5007">
                  <c:v>0.03845215</c:v>
                </c:pt>
                <c:pt idx="5008">
                  <c:v>0.087677</c:v>
                </c:pt>
                <c:pt idx="5009">
                  <c:v>0.1260376</c:v>
                </c:pt>
                <c:pt idx="5010">
                  <c:v>0.158905</c:v>
                </c:pt>
                <c:pt idx="5011">
                  <c:v>0.2003479</c:v>
                </c:pt>
                <c:pt idx="5012">
                  <c:v>0.2559204</c:v>
                </c:pt>
                <c:pt idx="5013">
                  <c:v>0.3200684</c:v>
                </c:pt>
                <c:pt idx="5014">
                  <c:v>0.3764038</c:v>
                </c:pt>
                <c:pt idx="5015">
                  <c:v>0.4077454</c:v>
                </c:pt>
                <c:pt idx="5016">
                  <c:v>0.4168396</c:v>
                </c:pt>
                <c:pt idx="5017">
                  <c:v>0.4173279</c:v>
                </c:pt>
                <c:pt idx="5018">
                  <c:v>0.4186707</c:v>
                </c:pt>
                <c:pt idx="5019">
                  <c:v>0.4203186</c:v>
                </c:pt>
                <c:pt idx="5020">
                  <c:v>0.4176025</c:v>
                </c:pt>
                <c:pt idx="5021">
                  <c:v>0.4069519</c:v>
                </c:pt>
                <c:pt idx="5022">
                  <c:v>0.3829651</c:v>
                </c:pt>
                <c:pt idx="5023">
                  <c:v>0.3420105</c:v>
                </c:pt>
                <c:pt idx="5024">
                  <c:v>0.2830505</c:v>
                </c:pt>
                <c:pt idx="5025">
                  <c:v>0.208252</c:v>
                </c:pt>
                <c:pt idx="5026">
                  <c:v>0.120575</c:v>
                </c:pt>
                <c:pt idx="5027">
                  <c:v>0.0322876</c:v>
                </c:pt>
                <c:pt idx="5028">
                  <c:v>-0.04495239</c:v>
                </c:pt>
                <c:pt idx="5029">
                  <c:v>-0.1135864</c:v>
                </c:pt>
                <c:pt idx="5030">
                  <c:v>-0.1803894</c:v>
                </c:pt>
                <c:pt idx="5031">
                  <c:v>-0.2430115</c:v>
                </c:pt>
                <c:pt idx="5032">
                  <c:v>-0.2978516</c:v>
                </c:pt>
                <c:pt idx="5033">
                  <c:v>-0.3408813</c:v>
                </c:pt>
                <c:pt idx="5034">
                  <c:v>-0.3727112</c:v>
                </c:pt>
                <c:pt idx="5035">
                  <c:v>-0.399292</c:v>
                </c:pt>
                <c:pt idx="5036">
                  <c:v>-0.416687</c:v>
                </c:pt>
                <c:pt idx="5037">
                  <c:v>-0.4179382</c:v>
                </c:pt>
                <c:pt idx="5038">
                  <c:v>-0.4055481</c:v>
                </c:pt>
                <c:pt idx="5039">
                  <c:v>-0.3867188</c:v>
                </c:pt>
                <c:pt idx="5040">
                  <c:v>-0.3710632</c:v>
                </c:pt>
                <c:pt idx="5041">
                  <c:v>-0.3568115</c:v>
                </c:pt>
                <c:pt idx="5042">
                  <c:v>-0.3359375</c:v>
                </c:pt>
                <c:pt idx="5043">
                  <c:v>-0.3066711</c:v>
                </c:pt>
                <c:pt idx="5044">
                  <c:v>-0.2744446</c:v>
                </c:pt>
                <c:pt idx="5045">
                  <c:v>-0.2385864</c:v>
                </c:pt>
                <c:pt idx="5046">
                  <c:v>-0.196991</c:v>
                </c:pt>
                <c:pt idx="5047">
                  <c:v>-0.1495972</c:v>
                </c:pt>
                <c:pt idx="5048">
                  <c:v>-0.1002808</c:v>
                </c:pt>
                <c:pt idx="5049">
                  <c:v>-0.05343628</c:v>
                </c:pt>
                <c:pt idx="5050">
                  <c:v>-0.01196289</c:v>
                </c:pt>
                <c:pt idx="5051">
                  <c:v>0.03051758</c:v>
                </c:pt>
                <c:pt idx="5052">
                  <c:v>0.07669067</c:v>
                </c:pt>
                <c:pt idx="5053">
                  <c:v>0.1244507</c:v>
                </c:pt>
                <c:pt idx="5054">
                  <c:v>0.16745</c:v>
                </c:pt>
                <c:pt idx="5055">
                  <c:v>0.2017517</c:v>
                </c:pt>
                <c:pt idx="5056">
                  <c:v>0.2297974</c:v>
                </c:pt>
                <c:pt idx="5057">
                  <c:v>0.2510376</c:v>
                </c:pt>
                <c:pt idx="5058">
                  <c:v>0.2631836</c:v>
                </c:pt>
                <c:pt idx="5059">
                  <c:v>0.2677917</c:v>
                </c:pt>
                <c:pt idx="5060">
                  <c:v>0.26297</c:v>
                </c:pt>
                <c:pt idx="5061">
                  <c:v>0.2504272</c:v>
                </c:pt>
                <c:pt idx="5062">
                  <c:v>0.2322998</c:v>
                </c:pt>
                <c:pt idx="5063">
                  <c:v>0.2122498</c:v>
                </c:pt>
                <c:pt idx="5064">
                  <c:v>0.1908264</c:v>
                </c:pt>
                <c:pt idx="5065">
                  <c:v>0.1695862</c:v>
                </c:pt>
                <c:pt idx="5066">
                  <c:v>0.1511536</c:v>
                </c:pt>
                <c:pt idx="5067">
                  <c:v>0.135376</c:v>
                </c:pt>
                <c:pt idx="5068">
                  <c:v>0.1190796</c:v>
                </c:pt>
                <c:pt idx="5069">
                  <c:v>0.09832764</c:v>
                </c:pt>
                <c:pt idx="5070">
                  <c:v>0.07937622</c:v>
                </c:pt>
                <c:pt idx="5071">
                  <c:v>0.06311035</c:v>
                </c:pt>
                <c:pt idx="5072">
                  <c:v>0.04846191</c:v>
                </c:pt>
                <c:pt idx="5073">
                  <c:v>0.03222656</c:v>
                </c:pt>
                <c:pt idx="5074">
                  <c:v>0.0168457</c:v>
                </c:pt>
                <c:pt idx="5075">
                  <c:v>-0.004272461</c:v>
                </c:pt>
                <c:pt idx="5076">
                  <c:v>-0.03060913</c:v>
                </c:pt>
                <c:pt idx="5077">
                  <c:v>-0.05883789</c:v>
                </c:pt>
                <c:pt idx="5078">
                  <c:v>-0.08569336</c:v>
                </c:pt>
                <c:pt idx="5079">
                  <c:v>-0.1091003</c:v>
                </c:pt>
                <c:pt idx="5080">
                  <c:v>-0.1263733</c:v>
                </c:pt>
                <c:pt idx="5081">
                  <c:v>-0.1357422</c:v>
                </c:pt>
                <c:pt idx="5082">
                  <c:v>-0.1428223</c:v>
                </c:pt>
                <c:pt idx="5083">
                  <c:v>-0.1500854</c:v>
                </c:pt>
                <c:pt idx="5084">
                  <c:v>-0.1611938</c:v>
                </c:pt>
                <c:pt idx="5085">
                  <c:v>-0.1749268</c:v>
                </c:pt>
                <c:pt idx="5086">
                  <c:v>-0.1835632</c:v>
                </c:pt>
                <c:pt idx="5087">
                  <c:v>-0.1838379</c:v>
                </c:pt>
                <c:pt idx="5088">
                  <c:v>-0.1808167</c:v>
                </c:pt>
                <c:pt idx="5089">
                  <c:v>-0.1699524</c:v>
                </c:pt>
                <c:pt idx="5090">
                  <c:v>-0.1512146</c:v>
                </c:pt>
                <c:pt idx="5091">
                  <c:v>-0.1312256</c:v>
                </c:pt>
                <c:pt idx="5092">
                  <c:v>-0.115509</c:v>
                </c:pt>
                <c:pt idx="5093">
                  <c:v>-0.1081238</c:v>
                </c:pt>
                <c:pt idx="5094">
                  <c:v>-0.1099548</c:v>
                </c:pt>
                <c:pt idx="5095">
                  <c:v>-0.1072998</c:v>
                </c:pt>
                <c:pt idx="5096">
                  <c:v>-0.0916748</c:v>
                </c:pt>
                <c:pt idx="5097">
                  <c:v>-0.06762695</c:v>
                </c:pt>
                <c:pt idx="5098">
                  <c:v>-0.03921509</c:v>
                </c:pt>
                <c:pt idx="5099">
                  <c:v>-0.009918213</c:v>
                </c:pt>
                <c:pt idx="5100">
                  <c:v>0.01342773</c:v>
                </c:pt>
                <c:pt idx="5101">
                  <c:v>0.02697754</c:v>
                </c:pt>
                <c:pt idx="5102">
                  <c:v>0.03814697</c:v>
                </c:pt>
                <c:pt idx="5103">
                  <c:v>0.05041504</c:v>
                </c:pt>
                <c:pt idx="5104">
                  <c:v>0.06915283</c:v>
                </c:pt>
                <c:pt idx="5105">
                  <c:v>0.1002197</c:v>
                </c:pt>
                <c:pt idx="5106">
                  <c:v>0.1347961</c:v>
                </c:pt>
                <c:pt idx="5107">
                  <c:v>0.1654968</c:v>
                </c:pt>
                <c:pt idx="5108">
                  <c:v>0.1878662</c:v>
                </c:pt>
                <c:pt idx="5109">
                  <c:v>0.2002258</c:v>
                </c:pt>
                <c:pt idx="5110">
                  <c:v>0.2104492</c:v>
                </c:pt>
                <c:pt idx="5111">
                  <c:v>0.222229</c:v>
                </c:pt>
                <c:pt idx="5112">
                  <c:v>0.2348022</c:v>
                </c:pt>
                <c:pt idx="5113">
                  <c:v>0.2454834</c:v>
                </c:pt>
                <c:pt idx="5114">
                  <c:v>0.2520447</c:v>
                </c:pt>
                <c:pt idx="5115">
                  <c:v>0.2537231</c:v>
                </c:pt>
                <c:pt idx="5116">
                  <c:v>0.2611084</c:v>
                </c:pt>
                <c:pt idx="5117">
                  <c:v>0.2799683</c:v>
                </c:pt>
                <c:pt idx="5118">
                  <c:v>0.2904358</c:v>
                </c:pt>
                <c:pt idx="5119">
                  <c:v>0.2837524</c:v>
                </c:pt>
                <c:pt idx="5120">
                  <c:v>0.2745667</c:v>
                </c:pt>
                <c:pt idx="5121">
                  <c:v>0.2686768</c:v>
                </c:pt>
                <c:pt idx="5122">
                  <c:v>0.2480774</c:v>
                </c:pt>
                <c:pt idx="5123">
                  <c:v>0.2147217</c:v>
                </c:pt>
                <c:pt idx="5124">
                  <c:v>0.1976318</c:v>
                </c:pt>
                <c:pt idx="5125">
                  <c:v>0.2026062</c:v>
                </c:pt>
                <c:pt idx="5126">
                  <c:v>0.2103882</c:v>
                </c:pt>
                <c:pt idx="5127">
                  <c:v>0.2040405</c:v>
                </c:pt>
                <c:pt idx="5128">
                  <c:v>0.1798096</c:v>
                </c:pt>
                <c:pt idx="5129">
                  <c:v>0.1523743</c:v>
                </c:pt>
                <c:pt idx="5130">
                  <c:v>0.1321411</c:v>
                </c:pt>
                <c:pt idx="5131">
                  <c:v>0.1143494</c:v>
                </c:pt>
                <c:pt idx="5132">
                  <c:v>0.103241</c:v>
                </c:pt>
                <c:pt idx="5133">
                  <c:v>0.1008301</c:v>
                </c:pt>
                <c:pt idx="5134">
                  <c:v>0.1027527</c:v>
                </c:pt>
                <c:pt idx="5135">
                  <c:v>0.102417</c:v>
                </c:pt>
                <c:pt idx="5136">
                  <c:v>0.09512329</c:v>
                </c:pt>
                <c:pt idx="5137">
                  <c:v>0.08660889</c:v>
                </c:pt>
                <c:pt idx="5138">
                  <c:v>0.09313965</c:v>
                </c:pt>
                <c:pt idx="5139">
                  <c:v>0.1158447</c:v>
                </c:pt>
                <c:pt idx="5140">
                  <c:v>0.1475525</c:v>
                </c:pt>
                <c:pt idx="5141">
                  <c:v>0.1862488</c:v>
                </c:pt>
                <c:pt idx="5142">
                  <c:v>0.2201843</c:v>
                </c:pt>
                <c:pt idx="5143">
                  <c:v>0.2158203</c:v>
                </c:pt>
                <c:pt idx="5144">
                  <c:v>0.1737976</c:v>
                </c:pt>
                <c:pt idx="5145">
                  <c:v>0.121521</c:v>
                </c:pt>
                <c:pt idx="5146">
                  <c:v>0.05712891</c:v>
                </c:pt>
                <c:pt idx="5147">
                  <c:v>-0.0151062</c:v>
                </c:pt>
                <c:pt idx="5148">
                  <c:v>-0.06796265</c:v>
                </c:pt>
                <c:pt idx="5149">
                  <c:v>-0.09658813</c:v>
                </c:pt>
                <c:pt idx="5150">
                  <c:v>-0.1086121</c:v>
                </c:pt>
                <c:pt idx="5151">
                  <c:v>-0.1271667</c:v>
                </c:pt>
                <c:pt idx="5152">
                  <c:v>-0.1646118</c:v>
                </c:pt>
                <c:pt idx="5153">
                  <c:v>-0.2105408</c:v>
                </c:pt>
                <c:pt idx="5154">
                  <c:v>-0.2539368</c:v>
                </c:pt>
                <c:pt idx="5155">
                  <c:v>-0.2835999</c:v>
                </c:pt>
                <c:pt idx="5156">
                  <c:v>-0.3031006</c:v>
                </c:pt>
                <c:pt idx="5157">
                  <c:v>-0.3174744</c:v>
                </c:pt>
                <c:pt idx="5158">
                  <c:v>-0.3327637</c:v>
                </c:pt>
                <c:pt idx="5159">
                  <c:v>-0.3483582</c:v>
                </c:pt>
                <c:pt idx="5160">
                  <c:v>-0.3685913</c:v>
                </c:pt>
                <c:pt idx="5161">
                  <c:v>-0.394928</c:v>
                </c:pt>
                <c:pt idx="5162">
                  <c:v>-0.4252014</c:v>
                </c:pt>
                <c:pt idx="5163">
                  <c:v>-0.4437561</c:v>
                </c:pt>
                <c:pt idx="5164">
                  <c:v>-0.443573</c:v>
                </c:pt>
                <c:pt idx="5165">
                  <c:v>-0.4301758</c:v>
                </c:pt>
                <c:pt idx="5166">
                  <c:v>-0.4039001</c:v>
                </c:pt>
                <c:pt idx="5167">
                  <c:v>-0.3676453</c:v>
                </c:pt>
                <c:pt idx="5168">
                  <c:v>-0.3296509</c:v>
                </c:pt>
                <c:pt idx="5169">
                  <c:v>-0.2810974</c:v>
                </c:pt>
                <c:pt idx="5170">
                  <c:v>-0.220459</c:v>
                </c:pt>
                <c:pt idx="5171">
                  <c:v>-0.1570435</c:v>
                </c:pt>
                <c:pt idx="5172">
                  <c:v>-0.09561157</c:v>
                </c:pt>
                <c:pt idx="5173">
                  <c:v>-0.02377319</c:v>
                </c:pt>
                <c:pt idx="5174">
                  <c:v>0.06155396</c:v>
                </c:pt>
                <c:pt idx="5175">
                  <c:v>0.1473389</c:v>
                </c:pt>
                <c:pt idx="5176">
                  <c:v>0.2240601</c:v>
                </c:pt>
                <c:pt idx="5177">
                  <c:v>0.2811584</c:v>
                </c:pt>
                <c:pt idx="5178">
                  <c:v>0.3192444</c:v>
                </c:pt>
                <c:pt idx="5179">
                  <c:v>0.3450623</c:v>
                </c:pt>
                <c:pt idx="5180">
                  <c:v>0.364502</c:v>
                </c:pt>
                <c:pt idx="5181">
                  <c:v>0.3819885</c:v>
                </c:pt>
                <c:pt idx="5182">
                  <c:v>0.3989868</c:v>
                </c:pt>
                <c:pt idx="5183">
                  <c:v>0.4179688</c:v>
                </c:pt>
                <c:pt idx="5184">
                  <c:v>0.433075</c:v>
                </c:pt>
                <c:pt idx="5185">
                  <c:v>0.4333191</c:v>
                </c:pt>
                <c:pt idx="5186">
                  <c:v>0.4165039</c:v>
                </c:pt>
                <c:pt idx="5187">
                  <c:v>0.386322</c:v>
                </c:pt>
                <c:pt idx="5188">
                  <c:v>0.3553162</c:v>
                </c:pt>
                <c:pt idx="5189">
                  <c:v>0.3234863</c:v>
                </c:pt>
                <c:pt idx="5190">
                  <c:v>0.2863464</c:v>
                </c:pt>
                <c:pt idx="5191">
                  <c:v>0.2450256</c:v>
                </c:pt>
                <c:pt idx="5192">
                  <c:v>0.1941223</c:v>
                </c:pt>
                <c:pt idx="5193">
                  <c:v>0.1354065</c:v>
                </c:pt>
                <c:pt idx="5194">
                  <c:v>0.07174683</c:v>
                </c:pt>
                <c:pt idx="5195">
                  <c:v>0.0007019043</c:v>
                </c:pt>
                <c:pt idx="5196">
                  <c:v>-0.08251953</c:v>
                </c:pt>
                <c:pt idx="5197">
                  <c:v>-0.1730957</c:v>
                </c:pt>
                <c:pt idx="5198">
                  <c:v>-0.2611084</c:v>
                </c:pt>
                <c:pt idx="5199">
                  <c:v>-0.337616</c:v>
                </c:pt>
                <c:pt idx="5200">
                  <c:v>-0.4014893</c:v>
                </c:pt>
                <c:pt idx="5201">
                  <c:v>-0.4510803</c:v>
                </c:pt>
                <c:pt idx="5202">
                  <c:v>-0.488678</c:v>
                </c:pt>
                <c:pt idx="5203">
                  <c:v>-0.5132751</c:v>
                </c:pt>
                <c:pt idx="5204">
                  <c:v>-0.5240173</c:v>
                </c:pt>
                <c:pt idx="5205">
                  <c:v>-0.526947</c:v>
                </c:pt>
                <c:pt idx="5206">
                  <c:v>-0.5210876</c:v>
                </c:pt>
                <c:pt idx="5207">
                  <c:v>-0.5009766</c:v>
                </c:pt>
                <c:pt idx="5208">
                  <c:v>-0.4666443</c:v>
                </c:pt>
                <c:pt idx="5209">
                  <c:v>-0.4260559</c:v>
                </c:pt>
                <c:pt idx="5210">
                  <c:v>-0.3849487</c:v>
                </c:pt>
                <c:pt idx="5211">
                  <c:v>-0.3446655</c:v>
                </c:pt>
                <c:pt idx="5212">
                  <c:v>-0.3008118</c:v>
                </c:pt>
                <c:pt idx="5213">
                  <c:v>-0.2494202</c:v>
                </c:pt>
                <c:pt idx="5214">
                  <c:v>-0.1956787</c:v>
                </c:pt>
                <c:pt idx="5215">
                  <c:v>-0.139801</c:v>
                </c:pt>
                <c:pt idx="5216">
                  <c:v>-0.08331299</c:v>
                </c:pt>
                <c:pt idx="5217">
                  <c:v>-0.0295105</c:v>
                </c:pt>
                <c:pt idx="5218">
                  <c:v>0.02069092</c:v>
                </c:pt>
                <c:pt idx="5219">
                  <c:v>0.07037354</c:v>
                </c:pt>
                <c:pt idx="5220">
                  <c:v>0.1202393</c:v>
                </c:pt>
                <c:pt idx="5221">
                  <c:v>0.1652832</c:v>
                </c:pt>
                <c:pt idx="5222">
                  <c:v>0.2084351</c:v>
                </c:pt>
                <c:pt idx="5223">
                  <c:v>0.246521</c:v>
                </c:pt>
                <c:pt idx="5224">
                  <c:v>0.2778015</c:v>
                </c:pt>
                <c:pt idx="5225">
                  <c:v>0.3010254</c:v>
                </c:pt>
                <c:pt idx="5226">
                  <c:v>0.320343</c:v>
                </c:pt>
                <c:pt idx="5227">
                  <c:v>0.3334045</c:v>
                </c:pt>
                <c:pt idx="5228">
                  <c:v>0.3402405</c:v>
                </c:pt>
                <c:pt idx="5229">
                  <c:v>0.3386536</c:v>
                </c:pt>
                <c:pt idx="5230">
                  <c:v>0.3242188</c:v>
                </c:pt>
                <c:pt idx="5231">
                  <c:v>0.3003235</c:v>
                </c:pt>
                <c:pt idx="5232">
                  <c:v>0.2694397</c:v>
                </c:pt>
                <c:pt idx="5233">
                  <c:v>0.2340088</c:v>
                </c:pt>
                <c:pt idx="5234">
                  <c:v>0.1954346</c:v>
                </c:pt>
                <c:pt idx="5235">
                  <c:v>0.1575317</c:v>
                </c:pt>
                <c:pt idx="5236">
                  <c:v>0.1226196</c:v>
                </c:pt>
                <c:pt idx="5237">
                  <c:v>0.09121704</c:v>
                </c:pt>
                <c:pt idx="5238">
                  <c:v>0.05987549</c:v>
                </c:pt>
                <c:pt idx="5239">
                  <c:v>0.03231812</c:v>
                </c:pt>
                <c:pt idx="5240">
                  <c:v>0.006500244</c:v>
                </c:pt>
                <c:pt idx="5241">
                  <c:v>-0.01654053</c:v>
                </c:pt>
                <c:pt idx="5242">
                  <c:v>-0.03878784</c:v>
                </c:pt>
                <c:pt idx="5243">
                  <c:v>-0.05874634</c:v>
                </c:pt>
                <c:pt idx="5244">
                  <c:v>-0.07455444</c:v>
                </c:pt>
                <c:pt idx="5245">
                  <c:v>-0.0869751</c:v>
                </c:pt>
                <c:pt idx="5246">
                  <c:v>-0.1000671</c:v>
                </c:pt>
                <c:pt idx="5247">
                  <c:v>-0.1119995</c:v>
                </c:pt>
                <c:pt idx="5248">
                  <c:v>-0.1266785</c:v>
                </c:pt>
                <c:pt idx="5249">
                  <c:v>-0.1447754</c:v>
                </c:pt>
                <c:pt idx="5250">
                  <c:v>-0.1642151</c:v>
                </c:pt>
                <c:pt idx="5251">
                  <c:v>-0.1807251</c:v>
                </c:pt>
                <c:pt idx="5252">
                  <c:v>-0.192627</c:v>
                </c:pt>
                <c:pt idx="5253">
                  <c:v>-0.1970215</c:v>
                </c:pt>
                <c:pt idx="5254">
                  <c:v>-0.1938477</c:v>
                </c:pt>
                <c:pt idx="5255">
                  <c:v>-0.1844482</c:v>
                </c:pt>
                <c:pt idx="5256">
                  <c:v>-0.1748047</c:v>
                </c:pt>
                <c:pt idx="5257">
                  <c:v>-0.1708679</c:v>
                </c:pt>
                <c:pt idx="5258">
                  <c:v>-0.1711426</c:v>
                </c:pt>
                <c:pt idx="5259">
                  <c:v>-0.1680603</c:v>
                </c:pt>
                <c:pt idx="5260">
                  <c:v>-0.1548767</c:v>
                </c:pt>
                <c:pt idx="5261">
                  <c:v>-0.1316223</c:v>
                </c:pt>
                <c:pt idx="5262">
                  <c:v>-0.1072083</c:v>
                </c:pt>
                <c:pt idx="5263">
                  <c:v>-0.08233643</c:v>
                </c:pt>
                <c:pt idx="5264">
                  <c:v>-0.05807495</c:v>
                </c:pt>
                <c:pt idx="5265">
                  <c:v>-0.04104614</c:v>
                </c:pt>
                <c:pt idx="5266">
                  <c:v>-0.02706909</c:v>
                </c:pt>
                <c:pt idx="5267">
                  <c:v>-0.0118103</c:v>
                </c:pt>
                <c:pt idx="5268">
                  <c:v>-0.003082275</c:v>
                </c:pt>
                <c:pt idx="5269">
                  <c:v>0.003448486</c:v>
                </c:pt>
                <c:pt idx="5270">
                  <c:v>0.008728027</c:v>
                </c:pt>
                <c:pt idx="5271">
                  <c:v>0.02111816</c:v>
                </c:pt>
                <c:pt idx="5272">
                  <c:v>0.04354858</c:v>
                </c:pt>
                <c:pt idx="5273">
                  <c:v>0.0663147</c:v>
                </c:pt>
                <c:pt idx="5274">
                  <c:v>0.08459473</c:v>
                </c:pt>
                <c:pt idx="5275">
                  <c:v>0.09790039</c:v>
                </c:pt>
                <c:pt idx="5276">
                  <c:v>0.1077271</c:v>
                </c:pt>
                <c:pt idx="5277">
                  <c:v>0.1175842</c:v>
                </c:pt>
                <c:pt idx="5278">
                  <c:v>0.1309509</c:v>
                </c:pt>
                <c:pt idx="5279">
                  <c:v>0.1491394</c:v>
                </c:pt>
                <c:pt idx="5280">
                  <c:v>0.1679993</c:v>
                </c:pt>
                <c:pt idx="5281">
                  <c:v>0.1823425</c:v>
                </c:pt>
                <c:pt idx="5282">
                  <c:v>0.1890259</c:v>
                </c:pt>
                <c:pt idx="5283">
                  <c:v>0.1838379</c:v>
                </c:pt>
                <c:pt idx="5284">
                  <c:v>0.1721497</c:v>
                </c:pt>
                <c:pt idx="5285">
                  <c:v>0.1611938</c:v>
                </c:pt>
                <c:pt idx="5286">
                  <c:v>0.1572876</c:v>
                </c:pt>
                <c:pt idx="5287">
                  <c:v>0.1576538</c:v>
                </c:pt>
                <c:pt idx="5288">
                  <c:v>0.1578979</c:v>
                </c:pt>
                <c:pt idx="5289">
                  <c:v>0.1580505</c:v>
                </c:pt>
                <c:pt idx="5290">
                  <c:v>0.1548157</c:v>
                </c:pt>
                <c:pt idx="5291">
                  <c:v>0.1452942</c:v>
                </c:pt>
                <c:pt idx="5292">
                  <c:v>0.1347046</c:v>
                </c:pt>
                <c:pt idx="5293">
                  <c:v>0.1289062</c:v>
                </c:pt>
                <c:pt idx="5294">
                  <c:v>0.1287537</c:v>
                </c:pt>
                <c:pt idx="5295">
                  <c:v>0.1288757</c:v>
                </c:pt>
                <c:pt idx="5296">
                  <c:v>0.1264954</c:v>
                </c:pt>
                <c:pt idx="5297">
                  <c:v>0.1257019</c:v>
                </c:pt>
                <c:pt idx="5298">
                  <c:v>0.1294861</c:v>
                </c:pt>
                <c:pt idx="5299">
                  <c:v>0.1379395</c:v>
                </c:pt>
                <c:pt idx="5300">
                  <c:v>0.1472473</c:v>
                </c:pt>
                <c:pt idx="5301">
                  <c:v>0.1539307</c:v>
                </c:pt>
                <c:pt idx="5302">
                  <c:v>0.1526794</c:v>
                </c:pt>
                <c:pt idx="5303">
                  <c:v>0.1466675</c:v>
                </c:pt>
                <c:pt idx="5304">
                  <c:v>0.1483765</c:v>
                </c:pt>
                <c:pt idx="5305">
                  <c:v>0.1685181</c:v>
                </c:pt>
                <c:pt idx="5306">
                  <c:v>0.2015686</c:v>
                </c:pt>
                <c:pt idx="5307">
                  <c:v>0.2322388</c:v>
                </c:pt>
                <c:pt idx="5308">
                  <c:v>0.2627563</c:v>
                </c:pt>
                <c:pt idx="5309">
                  <c:v>0.3038025</c:v>
                </c:pt>
                <c:pt idx="5310">
                  <c:v>0.3545837</c:v>
                </c:pt>
                <c:pt idx="5311">
                  <c:v>0.4043274</c:v>
                </c:pt>
                <c:pt idx="5312">
                  <c:v>0.4377136</c:v>
                </c:pt>
                <c:pt idx="5313">
                  <c:v>0.4353027</c:v>
                </c:pt>
                <c:pt idx="5314">
                  <c:v>0.398407</c:v>
                </c:pt>
                <c:pt idx="5315">
                  <c:v>0.3438416</c:v>
                </c:pt>
                <c:pt idx="5316">
                  <c:v>0.2709351</c:v>
                </c:pt>
                <c:pt idx="5317">
                  <c:v>0.1928406</c:v>
                </c:pt>
                <c:pt idx="5318">
                  <c:v>0.1360168</c:v>
                </c:pt>
                <c:pt idx="5319">
                  <c:v>0.09619141</c:v>
                </c:pt>
                <c:pt idx="5320">
                  <c:v>0.05706787</c:v>
                </c:pt>
                <c:pt idx="5321">
                  <c:v>-0.003234863</c:v>
                </c:pt>
                <c:pt idx="5322">
                  <c:v>-0.08630371</c:v>
                </c:pt>
                <c:pt idx="5323">
                  <c:v>-0.1773071</c:v>
                </c:pt>
                <c:pt idx="5324">
                  <c:v>-0.2615356</c:v>
                </c:pt>
                <c:pt idx="5325">
                  <c:v>-0.3217773</c:v>
                </c:pt>
                <c:pt idx="5326">
                  <c:v>-0.3618774</c:v>
                </c:pt>
                <c:pt idx="5327">
                  <c:v>-0.3969727</c:v>
                </c:pt>
                <c:pt idx="5328">
                  <c:v>-0.438385</c:v>
                </c:pt>
                <c:pt idx="5329">
                  <c:v>-0.491333</c:v>
                </c:pt>
                <c:pt idx="5330">
                  <c:v>-0.5541077</c:v>
                </c:pt>
                <c:pt idx="5331">
                  <c:v>-0.617157</c:v>
                </c:pt>
                <c:pt idx="5332">
                  <c:v>-0.6699829</c:v>
                </c:pt>
                <c:pt idx="5333">
                  <c:v>-0.7014771</c:v>
                </c:pt>
                <c:pt idx="5334">
                  <c:v>-0.7112427</c:v>
                </c:pt>
                <c:pt idx="5335">
                  <c:v>-0.7055969</c:v>
                </c:pt>
                <c:pt idx="5336">
                  <c:v>-0.6838684</c:v>
                </c:pt>
                <c:pt idx="5337">
                  <c:v>-0.6523743</c:v>
                </c:pt>
                <c:pt idx="5338">
                  <c:v>-0.6109314</c:v>
                </c:pt>
                <c:pt idx="5339">
                  <c:v>-0.5552368</c:v>
                </c:pt>
                <c:pt idx="5340">
                  <c:v>-0.4830322</c:v>
                </c:pt>
                <c:pt idx="5341">
                  <c:v>-0.3996887</c:v>
                </c:pt>
                <c:pt idx="5342">
                  <c:v>-0.3078918</c:v>
                </c:pt>
                <c:pt idx="5343">
                  <c:v>-0.1929321</c:v>
                </c:pt>
                <c:pt idx="5344">
                  <c:v>-0.06161499</c:v>
                </c:pt>
                <c:pt idx="5345">
                  <c:v>0.06884766</c:v>
                </c:pt>
                <c:pt idx="5346">
                  <c:v>0.1842041</c:v>
                </c:pt>
                <c:pt idx="5347">
                  <c:v>0.2762146</c:v>
                </c:pt>
                <c:pt idx="5348">
                  <c:v>0.3467102</c:v>
                </c:pt>
                <c:pt idx="5349">
                  <c:v>0.4076233</c:v>
                </c:pt>
                <c:pt idx="5350">
                  <c:v>0.4599915</c:v>
                </c:pt>
                <c:pt idx="5351">
                  <c:v>0.5120239</c:v>
                </c:pt>
                <c:pt idx="5352">
                  <c:v>0.5634155</c:v>
                </c:pt>
                <c:pt idx="5353">
                  <c:v>0.6111145</c:v>
                </c:pt>
                <c:pt idx="5354">
                  <c:v>0.6462097</c:v>
                </c:pt>
                <c:pt idx="5355">
                  <c:v>0.65625</c:v>
                </c:pt>
                <c:pt idx="5356">
                  <c:v>0.6416321</c:v>
                </c:pt>
                <c:pt idx="5357">
                  <c:v>0.6119995</c:v>
                </c:pt>
                <c:pt idx="5358">
                  <c:v>0.5796814</c:v>
                </c:pt>
                <c:pt idx="5359">
                  <c:v>0.5434265</c:v>
                </c:pt>
                <c:pt idx="5360">
                  <c:v>0.5013428</c:v>
                </c:pt>
                <c:pt idx="5361">
                  <c:v>0.4477844</c:v>
                </c:pt>
                <c:pt idx="5362">
                  <c:v>0.3782654</c:v>
                </c:pt>
                <c:pt idx="5363">
                  <c:v>0.2973328</c:v>
                </c:pt>
                <c:pt idx="5364">
                  <c:v>0.2093811</c:v>
                </c:pt>
                <c:pt idx="5365">
                  <c:v>0.1148987</c:v>
                </c:pt>
                <c:pt idx="5366">
                  <c:v>0.00970459</c:v>
                </c:pt>
                <c:pt idx="5367">
                  <c:v>-0.1023865</c:v>
                </c:pt>
                <c:pt idx="5368">
                  <c:v>-0.2093811</c:v>
                </c:pt>
                <c:pt idx="5369">
                  <c:v>-0.3089294</c:v>
                </c:pt>
                <c:pt idx="5370">
                  <c:v>-0.4040527</c:v>
                </c:pt>
                <c:pt idx="5371">
                  <c:v>-0.4929504</c:v>
                </c:pt>
                <c:pt idx="5372">
                  <c:v>-0.5709229</c:v>
                </c:pt>
                <c:pt idx="5373">
                  <c:v>-0.6353455</c:v>
                </c:pt>
                <c:pt idx="5374">
                  <c:v>-0.6841431</c:v>
                </c:pt>
                <c:pt idx="5375">
                  <c:v>-0.7176514</c:v>
                </c:pt>
                <c:pt idx="5376">
                  <c:v>-0.7333679</c:v>
                </c:pt>
                <c:pt idx="5377">
                  <c:v>-0.7269287</c:v>
                </c:pt>
                <c:pt idx="5378">
                  <c:v>-0.7018127</c:v>
                </c:pt>
                <c:pt idx="5379">
                  <c:v>-0.6637268</c:v>
                </c:pt>
                <c:pt idx="5380">
                  <c:v>-0.6244202</c:v>
                </c:pt>
                <c:pt idx="5381">
                  <c:v>-0.5840759</c:v>
                </c:pt>
                <c:pt idx="5382">
                  <c:v>-0.5348206</c:v>
                </c:pt>
                <c:pt idx="5383">
                  <c:v>-0.4715881</c:v>
                </c:pt>
                <c:pt idx="5384">
                  <c:v>-0.3948059</c:v>
                </c:pt>
                <c:pt idx="5385">
                  <c:v>-0.3108215</c:v>
                </c:pt>
                <c:pt idx="5386">
                  <c:v>-0.2268372</c:v>
                </c:pt>
                <c:pt idx="5387">
                  <c:v>-0.1461182</c:v>
                </c:pt>
                <c:pt idx="5388">
                  <c:v>-0.07107544</c:v>
                </c:pt>
                <c:pt idx="5389">
                  <c:v>-0.00213623</c:v>
                </c:pt>
                <c:pt idx="5390">
                  <c:v>0.05947876</c:v>
                </c:pt>
                <c:pt idx="5391">
                  <c:v>0.1214294</c:v>
                </c:pt>
                <c:pt idx="5392">
                  <c:v>0.1900635</c:v>
                </c:pt>
                <c:pt idx="5393">
                  <c:v>0.261261</c:v>
                </c:pt>
                <c:pt idx="5394">
                  <c:v>0.3251343</c:v>
                </c:pt>
                <c:pt idx="5395">
                  <c:v>0.3765564</c:v>
                </c:pt>
                <c:pt idx="5396">
                  <c:v>0.4171753</c:v>
                </c:pt>
                <c:pt idx="5397">
                  <c:v>0.4503174</c:v>
                </c:pt>
                <c:pt idx="5398">
                  <c:v>0.4735718</c:v>
                </c:pt>
                <c:pt idx="5399">
                  <c:v>0.4822693</c:v>
                </c:pt>
                <c:pt idx="5400">
                  <c:v>0.4803467</c:v>
                </c:pt>
                <c:pt idx="5401">
                  <c:v>0.4700012</c:v>
                </c:pt>
                <c:pt idx="5402">
                  <c:v>0.4526367</c:v>
                </c:pt>
                <c:pt idx="5403">
                  <c:v>0.4243469</c:v>
                </c:pt>
                <c:pt idx="5404">
                  <c:v>0.3858032</c:v>
                </c:pt>
                <c:pt idx="5405">
                  <c:v>0.3410339</c:v>
                </c:pt>
                <c:pt idx="5406">
                  <c:v>0.2938232</c:v>
                </c:pt>
                <c:pt idx="5407">
                  <c:v>0.2443542</c:v>
                </c:pt>
                <c:pt idx="5408">
                  <c:v>0.1915588</c:v>
                </c:pt>
                <c:pt idx="5409">
                  <c:v>0.137146</c:v>
                </c:pt>
                <c:pt idx="5410">
                  <c:v>0.08746338</c:v>
                </c:pt>
                <c:pt idx="5411">
                  <c:v>0.04434204</c:v>
                </c:pt>
                <c:pt idx="5412">
                  <c:v>0.007476807</c:v>
                </c:pt>
                <c:pt idx="5413">
                  <c:v>-0.02468872</c:v>
                </c:pt>
                <c:pt idx="5414">
                  <c:v>-0.05395508</c:v>
                </c:pt>
                <c:pt idx="5415">
                  <c:v>-0.08404541</c:v>
                </c:pt>
                <c:pt idx="5416">
                  <c:v>-0.1157227</c:v>
                </c:pt>
                <c:pt idx="5417">
                  <c:v>-0.1426392</c:v>
                </c:pt>
                <c:pt idx="5418">
                  <c:v>-0.1645203</c:v>
                </c:pt>
                <c:pt idx="5419">
                  <c:v>-0.1815186</c:v>
                </c:pt>
                <c:pt idx="5420">
                  <c:v>-0.1906738</c:v>
                </c:pt>
                <c:pt idx="5421">
                  <c:v>-0.1963196</c:v>
                </c:pt>
                <c:pt idx="5422">
                  <c:v>-0.2039185</c:v>
                </c:pt>
                <c:pt idx="5423">
                  <c:v>-0.2131653</c:v>
                </c:pt>
                <c:pt idx="5424">
                  <c:v>-0.2249451</c:v>
                </c:pt>
                <c:pt idx="5425">
                  <c:v>-0.2338867</c:v>
                </c:pt>
                <c:pt idx="5426">
                  <c:v>-0.2388611</c:v>
                </c:pt>
                <c:pt idx="5427">
                  <c:v>-0.2354736</c:v>
                </c:pt>
                <c:pt idx="5428">
                  <c:v>-0.2171326</c:v>
                </c:pt>
                <c:pt idx="5429">
                  <c:v>-0.1926575</c:v>
                </c:pt>
                <c:pt idx="5430">
                  <c:v>-0.1703796</c:v>
                </c:pt>
                <c:pt idx="5431">
                  <c:v>-0.1505737</c:v>
                </c:pt>
                <c:pt idx="5432">
                  <c:v>-0.1369324</c:v>
                </c:pt>
                <c:pt idx="5433">
                  <c:v>-0.1257019</c:v>
                </c:pt>
                <c:pt idx="5434">
                  <c:v>-0.1091309</c:v>
                </c:pt>
                <c:pt idx="5435">
                  <c:v>-0.08676147</c:v>
                </c:pt>
                <c:pt idx="5436">
                  <c:v>-0.0574646</c:v>
                </c:pt>
                <c:pt idx="5437">
                  <c:v>-0.02130127</c:v>
                </c:pt>
                <c:pt idx="5438">
                  <c:v>0.01278687</c:v>
                </c:pt>
                <c:pt idx="5439">
                  <c:v>0.03482056</c:v>
                </c:pt>
                <c:pt idx="5440">
                  <c:v>0.04071045</c:v>
                </c:pt>
                <c:pt idx="5441">
                  <c:v>0.03640747</c:v>
                </c:pt>
                <c:pt idx="5442">
                  <c:v>0.03500366</c:v>
                </c:pt>
                <c:pt idx="5443">
                  <c:v>0.04089355</c:v>
                </c:pt>
                <c:pt idx="5444">
                  <c:v>0.04458618</c:v>
                </c:pt>
                <c:pt idx="5445">
                  <c:v>0.04885864</c:v>
                </c:pt>
                <c:pt idx="5446">
                  <c:v>0.06652832</c:v>
                </c:pt>
                <c:pt idx="5447">
                  <c:v>0.08987427</c:v>
                </c:pt>
                <c:pt idx="5448">
                  <c:v>0.1024475</c:v>
                </c:pt>
                <c:pt idx="5449">
                  <c:v>0.1044312</c:v>
                </c:pt>
                <c:pt idx="5450">
                  <c:v>0.10495</c:v>
                </c:pt>
                <c:pt idx="5451">
                  <c:v>0.1081543</c:v>
                </c:pt>
                <c:pt idx="5452">
                  <c:v>0.1122131</c:v>
                </c:pt>
                <c:pt idx="5453">
                  <c:v>0.114502</c:v>
                </c:pt>
                <c:pt idx="5454">
                  <c:v>0.1229553</c:v>
                </c:pt>
                <c:pt idx="5455">
                  <c:v>0.1370239</c:v>
                </c:pt>
                <c:pt idx="5456">
                  <c:v>0.1555786</c:v>
                </c:pt>
                <c:pt idx="5457">
                  <c:v>0.1629028</c:v>
                </c:pt>
                <c:pt idx="5458">
                  <c:v>0.1532898</c:v>
                </c:pt>
                <c:pt idx="5459">
                  <c:v>0.143219</c:v>
                </c:pt>
                <c:pt idx="5460">
                  <c:v>0.136261</c:v>
                </c:pt>
                <c:pt idx="5461">
                  <c:v>0.1278076</c:v>
                </c:pt>
                <c:pt idx="5462">
                  <c:v>0.1240234</c:v>
                </c:pt>
                <c:pt idx="5463">
                  <c:v>0.1275024</c:v>
                </c:pt>
                <c:pt idx="5464">
                  <c:v>0.1344604</c:v>
                </c:pt>
                <c:pt idx="5465">
                  <c:v>0.1353149</c:v>
                </c:pt>
                <c:pt idx="5466">
                  <c:v>0.1269531</c:v>
                </c:pt>
                <c:pt idx="5467">
                  <c:v>0.1202087</c:v>
                </c:pt>
                <c:pt idx="5468">
                  <c:v>0.1169434</c:v>
                </c:pt>
                <c:pt idx="5469">
                  <c:v>0.1117554</c:v>
                </c:pt>
                <c:pt idx="5470">
                  <c:v>0.1097412</c:v>
                </c:pt>
                <c:pt idx="5471">
                  <c:v>0.1170044</c:v>
                </c:pt>
                <c:pt idx="5472">
                  <c:v>0.1328735</c:v>
                </c:pt>
                <c:pt idx="5473">
                  <c:v>0.1509705</c:v>
                </c:pt>
                <c:pt idx="5474">
                  <c:v>0.1779175</c:v>
                </c:pt>
                <c:pt idx="5475">
                  <c:v>0.2062988</c:v>
                </c:pt>
                <c:pt idx="5476">
                  <c:v>0.2337036</c:v>
                </c:pt>
                <c:pt idx="5477">
                  <c:v>0.2586975</c:v>
                </c:pt>
                <c:pt idx="5478">
                  <c:v>0.2859802</c:v>
                </c:pt>
                <c:pt idx="5479">
                  <c:v>0.3269958</c:v>
                </c:pt>
                <c:pt idx="5480">
                  <c:v>0.3807678</c:v>
                </c:pt>
                <c:pt idx="5481">
                  <c:v>0.4293213</c:v>
                </c:pt>
                <c:pt idx="5482">
                  <c:v>0.4454041</c:v>
                </c:pt>
                <c:pt idx="5483">
                  <c:v>0.4194641</c:v>
                </c:pt>
                <c:pt idx="5484">
                  <c:v>0.3694763</c:v>
                </c:pt>
                <c:pt idx="5485">
                  <c:v>0.3031616</c:v>
                </c:pt>
                <c:pt idx="5486">
                  <c:v>0.2190552</c:v>
                </c:pt>
                <c:pt idx="5487">
                  <c:v>0.1520081</c:v>
                </c:pt>
                <c:pt idx="5488">
                  <c:v>0.1174622</c:v>
                </c:pt>
                <c:pt idx="5489">
                  <c:v>0.1055298</c:v>
                </c:pt>
                <c:pt idx="5490">
                  <c:v>0.08447266</c:v>
                </c:pt>
                <c:pt idx="5491">
                  <c:v>0.0335083</c:v>
                </c:pt>
                <c:pt idx="5492">
                  <c:v>-0.03237915</c:v>
                </c:pt>
                <c:pt idx="5493">
                  <c:v>-0.09176636</c:v>
                </c:pt>
                <c:pt idx="5494">
                  <c:v>-0.1397705</c:v>
                </c:pt>
                <c:pt idx="5495">
                  <c:v>-0.1807861</c:v>
                </c:pt>
                <c:pt idx="5496">
                  <c:v>-0.2257385</c:v>
                </c:pt>
                <c:pt idx="5497">
                  <c:v>-0.2787781</c:v>
                </c:pt>
                <c:pt idx="5498">
                  <c:v>-0.3381042</c:v>
                </c:pt>
                <c:pt idx="5499">
                  <c:v>-0.4016724</c:v>
                </c:pt>
                <c:pt idx="5500">
                  <c:v>-0.4713135</c:v>
                </c:pt>
                <c:pt idx="5501">
                  <c:v>-0.5458984</c:v>
                </c:pt>
                <c:pt idx="5502">
                  <c:v>-0.6085815</c:v>
                </c:pt>
                <c:pt idx="5503">
                  <c:v>-0.6543884</c:v>
                </c:pt>
                <c:pt idx="5504">
                  <c:v>-0.6871643</c:v>
                </c:pt>
                <c:pt idx="5505">
                  <c:v>-0.7086792</c:v>
                </c:pt>
                <c:pt idx="5506">
                  <c:v>-0.7134094</c:v>
                </c:pt>
                <c:pt idx="5507">
                  <c:v>-0.7004395</c:v>
                </c:pt>
                <c:pt idx="5508">
                  <c:v>-0.6656799</c:v>
                </c:pt>
                <c:pt idx="5509">
                  <c:v>-0.6192932</c:v>
                </c:pt>
                <c:pt idx="5510">
                  <c:v>-0.5683289</c:v>
                </c:pt>
                <c:pt idx="5511">
                  <c:v>-0.5118103</c:v>
                </c:pt>
                <c:pt idx="5512">
                  <c:v>-0.4357605</c:v>
                </c:pt>
                <c:pt idx="5513">
                  <c:v>-0.3360901</c:v>
                </c:pt>
                <c:pt idx="5514">
                  <c:v>-0.2288818</c:v>
                </c:pt>
                <c:pt idx="5515">
                  <c:v>-0.1300659</c:v>
                </c:pt>
                <c:pt idx="5516">
                  <c:v>-0.04510498</c:v>
                </c:pt>
                <c:pt idx="5517">
                  <c:v>0.02706909</c:v>
                </c:pt>
                <c:pt idx="5518">
                  <c:v>0.09048462</c:v>
                </c:pt>
                <c:pt idx="5519">
                  <c:v>0.1474609</c:v>
                </c:pt>
                <c:pt idx="5520">
                  <c:v>0.2048035</c:v>
                </c:pt>
                <c:pt idx="5521">
                  <c:v>0.2696228</c:v>
                </c:pt>
                <c:pt idx="5522">
                  <c:v>0.3417969</c:v>
                </c:pt>
                <c:pt idx="5523">
                  <c:v>0.4102478</c:v>
                </c:pt>
                <c:pt idx="5524">
                  <c:v>0.4611511</c:v>
                </c:pt>
                <c:pt idx="5525">
                  <c:v>0.4951172</c:v>
                </c:pt>
                <c:pt idx="5526">
                  <c:v>0.5223083</c:v>
                </c:pt>
                <c:pt idx="5527">
                  <c:v>0.5509644</c:v>
                </c:pt>
                <c:pt idx="5528">
                  <c:v>0.5769348</c:v>
                </c:pt>
                <c:pt idx="5529">
                  <c:v>0.5875549</c:v>
                </c:pt>
                <c:pt idx="5530">
                  <c:v>0.5796509</c:v>
                </c:pt>
                <c:pt idx="5531">
                  <c:v>0.5601196</c:v>
                </c:pt>
                <c:pt idx="5532">
                  <c:v>0.5302429</c:v>
                </c:pt>
                <c:pt idx="5533">
                  <c:v>0.4868774</c:v>
                </c:pt>
                <c:pt idx="5534">
                  <c:v>0.4266357</c:v>
                </c:pt>
                <c:pt idx="5535">
                  <c:v>0.3454895</c:v>
                </c:pt>
                <c:pt idx="5536">
                  <c:v>0.2490234</c:v>
                </c:pt>
                <c:pt idx="5537">
                  <c:v>0.1497803</c:v>
                </c:pt>
                <c:pt idx="5538">
                  <c:v>0.04934692</c:v>
                </c:pt>
                <c:pt idx="5539">
                  <c:v>-0.05349731</c:v>
                </c:pt>
                <c:pt idx="5540">
                  <c:v>-0.1521912</c:v>
                </c:pt>
                <c:pt idx="5541">
                  <c:v>-0.2424622</c:v>
                </c:pt>
                <c:pt idx="5542">
                  <c:v>-0.3223572</c:v>
                </c:pt>
                <c:pt idx="5543">
                  <c:v>-0.390564</c:v>
                </c:pt>
                <c:pt idx="5544">
                  <c:v>-0.4474182</c:v>
                </c:pt>
                <c:pt idx="5545">
                  <c:v>-0.4926453</c:v>
                </c:pt>
                <c:pt idx="5546">
                  <c:v>-0.5166016</c:v>
                </c:pt>
                <c:pt idx="5547">
                  <c:v>-0.5201111</c:v>
                </c:pt>
                <c:pt idx="5548">
                  <c:v>-0.5140076</c:v>
                </c:pt>
                <c:pt idx="5549">
                  <c:v>-0.5081177</c:v>
                </c:pt>
                <c:pt idx="5550">
                  <c:v>-0.5075989</c:v>
                </c:pt>
                <c:pt idx="5551">
                  <c:v>-0.5042114</c:v>
                </c:pt>
                <c:pt idx="5552">
                  <c:v>-0.4898987</c:v>
                </c:pt>
                <c:pt idx="5553">
                  <c:v>-0.4638367</c:v>
                </c:pt>
                <c:pt idx="5554">
                  <c:v>-0.4339905</c:v>
                </c:pt>
                <c:pt idx="5555">
                  <c:v>-0.4024658</c:v>
                </c:pt>
                <c:pt idx="5556">
                  <c:v>-0.3620605</c:v>
                </c:pt>
                <c:pt idx="5557">
                  <c:v>-0.3127441</c:v>
                </c:pt>
                <c:pt idx="5558">
                  <c:v>-0.2626343</c:v>
                </c:pt>
                <c:pt idx="5559">
                  <c:v>-0.2150269</c:v>
                </c:pt>
                <c:pt idx="5560">
                  <c:v>-0.1635742</c:v>
                </c:pt>
                <c:pt idx="5561">
                  <c:v>-0.1014709</c:v>
                </c:pt>
                <c:pt idx="5562">
                  <c:v>-0.03051758</c:v>
                </c:pt>
                <c:pt idx="5563">
                  <c:v>0.03616333</c:v>
                </c:pt>
                <c:pt idx="5564">
                  <c:v>0.09594727</c:v>
                </c:pt>
                <c:pt idx="5565">
                  <c:v>0.1555481</c:v>
                </c:pt>
                <c:pt idx="5566">
                  <c:v>0.2121277</c:v>
                </c:pt>
                <c:pt idx="5567">
                  <c:v>0.2598877</c:v>
                </c:pt>
                <c:pt idx="5568">
                  <c:v>0.295166</c:v>
                </c:pt>
                <c:pt idx="5569">
                  <c:v>0.319458</c:v>
                </c:pt>
                <c:pt idx="5570">
                  <c:v>0.3343201</c:v>
                </c:pt>
                <c:pt idx="5571">
                  <c:v>0.3404846</c:v>
                </c:pt>
                <c:pt idx="5572">
                  <c:v>0.3378601</c:v>
                </c:pt>
                <c:pt idx="5573">
                  <c:v>0.3239441</c:v>
                </c:pt>
                <c:pt idx="5574">
                  <c:v>0.3048096</c:v>
                </c:pt>
                <c:pt idx="5575">
                  <c:v>0.2840881</c:v>
                </c:pt>
                <c:pt idx="5576">
                  <c:v>0.2617493</c:v>
                </c:pt>
                <c:pt idx="5577">
                  <c:v>0.241333</c:v>
                </c:pt>
                <c:pt idx="5578">
                  <c:v>0.2253113</c:v>
                </c:pt>
                <c:pt idx="5579">
                  <c:v>0.2078247</c:v>
                </c:pt>
                <c:pt idx="5580">
                  <c:v>0.1859436</c:v>
                </c:pt>
                <c:pt idx="5581">
                  <c:v>0.1609497</c:v>
                </c:pt>
                <c:pt idx="5582">
                  <c:v>0.1390686</c:v>
                </c:pt>
                <c:pt idx="5583">
                  <c:v>0.1217346</c:v>
                </c:pt>
                <c:pt idx="5584">
                  <c:v>0.1065369</c:v>
                </c:pt>
                <c:pt idx="5585">
                  <c:v>0.08843994</c:v>
                </c:pt>
                <c:pt idx="5586">
                  <c:v>0.06588745</c:v>
                </c:pt>
                <c:pt idx="5587">
                  <c:v>0.03305054</c:v>
                </c:pt>
                <c:pt idx="5588">
                  <c:v>-0.009307861</c:v>
                </c:pt>
                <c:pt idx="5589">
                  <c:v>-0.05886841</c:v>
                </c:pt>
                <c:pt idx="5590">
                  <c:v>-0.09985352</c:v>
                </c:pt>
                <c:pt idx="5591">
                  <c:v>-0.1288452</c:v>
                </c:pt>
                <c:pt idx="5592">
                  <c:v>-0.1459961</c:v>
                </c:pt>
                <c:pt idx="5593">
                  <c:v>-0.1567383</c:v>
                </c:pt>
                <c:pt idx="5594">
                  <c:v>-0.1664429</c:v>
                </c:pt>
                <c:pt idx="5595">
                  <c:v>-0.1773987</c:v>
                </c:pt>
                <c:pt idx="5596">
                  <c:v>-0.1897583</c:v>
                </c:pt>
                <c:pt idx="5597">
                  <c:v>-0.1985168</c:v>
                </c:pt>
                <c:pt idx="5598">
                  <c:v>-0.1950684</c:v>
                </c:pt>
                <c:pt idx="5599">
                  <c:v>-0.1749268</c:v>
                </c:pt>
                <c:pt idx="5600">
                  <c:v>-0.1454773</c:v>
                </c:pt>
                <c:pt idx="5601">
                  <c:v>-0.1194458</c:v>
                </c:pt>
                <c:pt idx="5602">
                  <c:v>-0.1080933</c:v>
                </c:pt>
                <c:pt idx="5603">
                  <c:v>-0.1078796</c:v>
                </c:pt>
                <c:pt idx="5604">
                  <c:v>-0.1093445</c:v>
                </c:pt>
                <c:pt idx="5605">
                  <c:v>-0.09844971</c:v>
                </c:pt>
                <c:pt idx="5606">
                  <c:v>-0.07287598</c:v>
                </c:pt>
                <c:pt idx="5607">
                  <c:v>-0.04312134</c:v>
                </c:pt>
                <c:pt idx="5608">
                  <c:v>-0.01940918</c:v>
                </c:pt>
                <c:pt idx="5609">
                  <c:v>3.051758E-005</c:v>
                </c:pt>
                <c:pt idx="5610">
                  <c:v>0.01300049</c:v>
                </c:pt>
                <c:pt idx="5611">
                  <c:v>0.02047729</c:v>
                </c:pt>
                <c:pt idx="5612">
                  <c:v>0.01873779</c:v>
                </c:pt>
                <c:pt idx="5613">
                  <c:v>0.01806641</c:v>
                </c:pt>
                <c:pt idx="5614">
                  <c:v>0.03585815</c:v>
                </c:pt>
                <c:pt idx="5615">
                  <c:v>0.06655884</c:v>
                </c:pt>
                <c:pt idx="5616">
                  <c:v>0.08914185</c:v>
                </c:pt>
                <c:pt idx="5617">
                  <c:v>0.09768677</c:v>
                </c:pt>
                <c:pt idx="5618">
                  <c:v>0.1054382</c:v>
                </c:pt>
                <c:pt idx="5619">
                  <c:v>0.1141052</c:v>
                </c:pt>
                <c:pt idx="5620">
                  <c:v>0.114502</c:v>
                </c:pt>
                <c:pt idx="5621">
                  <c:v>0.1098022</c:v>
                </c:pt>
                <c:pt idx="5622">
                  <c:v>0.104248</c:v>
                </c:pt>
                <c:pt idx="5623">
                  <c:v>0.09338379</c:v>
                </c:pt>
                <c:pt idx="5624">
                  <c:v>0.08029175</c:v>
                </c:pt>
                <c:pt idx="5625">
                  <c:v>0.07058716</c:v>
                </c:pt>
                <c:pt idx="5626">
                  <c:v>0.0670166</c:v>
                </c:pt>
                <c:pt idx="5627">
                  <c:v>0.06246948</c:v>
                </c:pt>
                <c:pt idx="5628">
                  <c:v>0.05072021</c:v>
                </c:pt>
                <c:pt idx="5629">
                  <c:v>0.03701782</c:v>
                </c:pt>
                <c:pt idx="5630">
                  <c:v>0.02508545</c:v>
                </c:pt>
                <c:pt idx="5631">
                  <c:v>0.01849365</c:v>
                </c:pt>
                <c:pt idx="5632">
                  <c:v>0.01303101</c:v>
                </c:pt>
                <c:pt idx="5633">
                  <c:v>0.01379395</c:v>
                </c:pt>
                <c:pt idx="5634">
                  <c:v>0.02786255</c:v>
                </c:pt>
                <c:pt idx="5635">
                  <c:v>0.04830933</c:v>
                </c:pt>
                <c:pt idx="5636">
                  <c:v>0.06048584</c:v>
                </c:pt>
                <c:pt idx="5637">
                  <c:v>0.06201172</c:v>
                </c:pt>
                <c:pt idx="5638">
                  <c:v>0.06079102</c:v>
                </c:pt>
                <c:pt idx="5639">
                  <c:v>0.06710815</c:v>
                </c:pt>
                <c:pt idx="5640">
                  <c:v>0.07852173</c:v>
                </c:pt>
                <c:pt idx="5641">
                  <c:v>0.09436035</c:v>
                </c:pt>
                <c:pt idx="5642">
                  <c:v>0.1186218</c:v>
                </c:pt>
                <c:pt idx="5643">
                  <c:v>0.1530457</c:v>
                </c:pt>
                <c:pt idx="5644">
                  <c:v>0.1897888</c:v>
                </c:pt>
                <c:pt idx="5645">
                  <c:v>0.2209778</c:v>
                </c:pt>
                <c:pt idx="5646">
                  <c:v>0.2503052</c:v>
                </c:pt>
                <c:pt idx="5647">
                  <c:v>0.2859497</c:v>
                </c:pt>
                <c:pt idx="5648">
                  <c:v>0.3330994</c:v>
                </c:pt>
                <c:pt idx="5649">
                  <c:v>0.3903198</c:v>
                </c:pt>
                <c:pt idx="5650">
                  <c:v>0.446991</c:v>
                </c:pt>
                <c:pt idx="5651">
                  <c:v>0.480896</c:v>
                </c:pt>
                <c:pt idx="5652">
                  <c:v>0.4776306</c:v>
                </c:pt>
                <c:pt idx="5653">
                  <c:v>0.4403687</c:v>
                </c:pt>
                <c:pt idx="5654">
                  <c:v>0.382843</c:v>
                </c:pt>
                <c:pt idx="5655">
                  <c:v>0.3028564</c:v>
                </c:pt>
                <c:pt idx="5656">
                  <c:v>0.2170715</c:v>
                </c:pt>
                <c:pt idx="5657">
                  <c:v>0.155304</c:v>
                </c:pt>
                <c:pt idx="5658">
                  <c:v>0.1183472</c:v>
                </c:pt>
                <c:pt idx="5659">
                  <c:v>0.08944702</c:v>
                </c:pt>
                <c:pt idx="5660">
                  <c:v>0.04953003</c:v>
                </c:pt>
                <c:pt idx="5661">
                  <c:v>-0.01095581</c:v>
                </c:pt>
                <c:pt idx="5662">
                  <c:v>-0.07910156</c:v>
                </c:pt>
                <c:pt idx="5663">
                  <c:v>-0.139801</c:v>
                </c:pt>
                <c:pt idx="5664">
                  <c:v>-0.1890259</c:v>
                </c:pt>
                <c:pt idx="5665">
                  <c:v>-0.229187</c:v>
                </c:pt>
                <c:pt idx="5666">
                  <c:v>-0.2662354</c:v>
                </c:pt>
                <c:pt idx="5667">
                  <c:v>-0.3002319</c:v>
                </c:pt>
                <c:pt idx="5668">
                  <c:v>-0.3387146</c:v>
                </c:pt>
                <c:pt idx="5669">
                  <c:v>-0.3869629</c:v>
                </c:pt>
                <c:pt idx="5670">
                  <c:v>-0.44104</c:v>
                </c:pt>
                <c:pt idx="5671">
                  <c:v>-0.4892578</c:v>
                </c:pt>
                <c:pt idx="5672">
                  <c:v>-0.5240784</c:v>
                </c:pt>
                <c:pt idx="5673">
                  <c:v>-0.5447388</c:v>
                </c:pt>
                <c:pt idx="5674">
                  <c:v>-0.5505066</c:v>
                </c:pt>
                <c:pt idx="5675">
                  <c:v>-0.5405273</c:v>
                </c:pt>
                <c:pt idx="5676">
                  <c:v>-0.5237122</c:v>
                </c:pt>
                <c:pt idx="5677">
                  <c:v>-0.5039978</c:v>
                </c:pt>
                <c:pt idx="5678">
                  <c:v>-0.473877</c:v>
                </c:pt>
                <c:pt idx="5679">
                  <c:v>-0.4339294</c:v>
                </c:pt>
                <c:pt idx="5680">
                  <c:v>-0.3864136</c:v>
                </c:pt>
                <c:pt idx="5681">
                  <c:v>-0.3297424</c:v>
                </c:pt>
                <c:pt idx="5682">
                  <c:v>-0.2563782</c:v>
                </c:pt>
                <c:pt idx="5683">
                  <c:v>-0.1698303</c:v>
                </c:pt>
                <c:pt idx="5684">
                  <c:v>-0.08377075</c:v>
                </c:pt>
                <c:pt idx="5685">
                  <c:v>-0.01171875</c:v>
                </c:pt>
                <c:pt idx="5686">
                  <c:v>0.03912354</c:v>
                </c:pt>
                <c:pt idx="5687">
                  <c:v>0.0718689</c:v>
                </c:pt>
                <c:pt idx="5688">
                  <c:v>0.0944519</c:v>
                </c:pt>
                <c:pt idx="5689">
                  <c:v>0.1127319</c:v>
                </c:pt>
                <c:pt idx="5690">
                  <c:v>0.1339111</c:v>
                </c:pt>
                <c:pt idx="5691">
                  <c:v>0.1622314</c:v>
                </c:pt>
                <c:pt idx="5692">
                  <c:v>0.1973267</c:v>
                </c:pt>
                <c:pt idx="5693">
                  <c:v>0.2275696</c:v>
                </c:pt>
                <c:pt idx="5694">
                  <c:v>0.2429504</c:v>
                </c:pt>
                <c:pt idx="5695">
                  <c:v>0.2448425</c:v>
                </c:pt>
                <c:pt idx="5696">
                  <c:v>0.2432556</c:v>
                </c:pt>
                <c:pt idx="5697">
                  <c:v>0.2484131</c:v>
                </c:pt>
                <c:pt idx="5698">
                  <c:v>0.2536926</c:v>
                </c:pt>
                <c:pt idx="5699">
                  <c:v>0.2562866</c:v>
                </c:pt>
                <c:pt idx="5700">
                  <c:v>0.252655</c:v>
                </c:pt>
                <c:pt idx="5701">
                  <c:v>0.2390747</c:v>
                </c:pt>
                <c:pt idx="5702">
                  <c:v>0.2130737</c:v>
                </c:pt>
                <c:pt idx="5703">
                  <c:v>0.1774597</c:v>
                </c:pt>
                <c:pt idx="5704">
                  <c:v>0.1351929</c:v>
                </c:pt>
                <c:pt idx="5705">
                  <c:v>0.08322144</c:v>
                </c:pt>
                <c:pt idx="5706">
                  <c:v>0.02819824</c:v>
                </c:pt>
                <c:pt idx="5707">
                  <c:v>-0.0206604</c:v>
                </c:pt>
                <c:pt idx="5708">
                  <c:v>-0.06134033</c:v>
                </c:pt>
                <c:pt idx="5709">
                  <c:v>-0.09844971</c:v>
                </c:pt>
                <c:pt idx="5710">
                  <c:v>-0.134613</c:v>
                </c:pt>
                <c:pt idx="5711">
                  <c:v>-0.1696777</c:v>
                </c:pt>
                <c:pt idx="5712">
                  <c:v>-0.197998</c:v>
                </c:pt>
                <c:pt idx="5713">
                  <c:v>-0.2182617</c:v>
                </c:pt>
                <c:pt idx="5714">
                  <c:v>-0.2322388</c:v>
                </c:pt>
                <c:pt idx="5715">
                  <c:v>-0.2357483</c:v>
                </c:pt>
                <c:pt idx="5716">
                  <c:v>-0.2255554</c:v>
                </c:pt>
                <c:pt idx="5717">
                  <c:v>-0.2051392</c:v>
                </c:pt>
                <c:pt idx="5718">
                  <c:v>-0.1839294</c:v>
                </c:pt>
                <c:pt idx="5719">
                  <c:v>-0.1708374</c:v>
                </c:pt>
                <c:pt idx="5720">
                  <c:v>-0.1677551</c:v>
                </c:pt>
                <c:pt idx="5721">
                  <c:v>-0.1636963</c:v>
                </c:pt>
                <c:pt idx="5722">
                  <c:v>-0.1519165</c:v>
                </c:pt>
                <c:pt idx="5723">
                  <c:v>-0.1338501</c:v>
                </c:pt>
                <c:pt idx="5724">
                  <c:v>-0.1124268</c:v>
                </c:pt>
                <c:pt idx="5725">
                  <c:v>-0.08694458</c:v>
                </c:pt>
                <c:pt idx="5726">
                  <c:v>-0.05953979</c:v>
                </c:pt>
                <c:pt idx="5727">
                  <c:v>-0.03649902</c:v>
                </c:pt>
                <c:pt idx="5728">
                  <c:v>-0.01953125</c:v>
                </c:pt>
                <c:pt idx="5729">
                  <c:v>-0.003753662</c:v>
                </c:pt>
                <c:pt idx="5730">
                  <c:v>0.0168457</c:v>
                </c:pt>
                <c:pt idx="5731">
                  <c:v>0.04284668</c:v>
                </c:pt>
                <c:pt idx="5732">
                  <c:v>0.06835938</c:v>
                </c:pt>
                <c:pt idx="5733">
                  <c:v>0.08929443</c:v>
                </c:pt>
                <c:pt idx="5734">
                  <c:v>0.1035461</c:v>
                </c:pt>
                <c:pt idx="5735">
                  <c:v>0.1150818</c:v>
                </c:pt>
                <c:pt idx="5736">
                  <c:v>0.1220093</c:v>
                </c:pt>
                <c:pt idx="5737">
                  <c:v>0.1216125</c:v>
                </c:pt>
                <c:pt idx="5738">
                  <c:v>0.1116943</c:v>
                </c:pt>
                <c:pt idx="5739">
                  <c:v>0.09643555</c:v>
                </c:pt>
                <c:pt idx="5740">
                  <c:v>0.08026123</c:v>
                </c:pt>
                <c:pt idx="5741">
                  <c:v>0.06082153</c:v>
                </c:pt>
                <c:pt idx="5742">
                  <c:v>0.03543091</c:v>
                </c:pt>
                <c:pt idx="5743">
                  <c:v>0.00869751</c:v>
                </c:pt>
                <c:pt idx="5744">
                  <c:v>-0.01495361</c:v>
                </c:pt>
                <c:pt idx="5745">
                  <c:v>-0.03567505</c:v>
                </c:pt>
                <c:pt idx="5746">
                  <c:v>-0.05474854</c:v>
                </c:pt>
                <c:pt idx="5747">
                  <c:v>-0.07199097</c:v>
                </c:pt>
                <c:pt idx="5748">
                  <c:v>-0.08709717</c:v>
                </c:pt>
                <c:pt idx="5749">
                  <c:v>-0.09667969</c:v>
                </c:pt>
                <c:pt idx="5750">
                  <c:v>-0.1010132</c:v>
                </c:pt>
                <c:pt idx="5751">
                  <c:v>-0.1006165</c:v>
                </c:pt>
                <c:pt idx="5752">
                  <c:v>-0.09317017</c:v>
                </c:pt>
                <c:pt idx="5753">
                  <c:v>-0.08059692</c:v>
                </c:pt>
                <c:pt idx="5754">
                  <c:v>-0.0617981</c:v>
                </c:pt>
                <c:pt idx="5755">
                  <c:v>-0.04043579</c:v>
                </c:pt>
                <c:pt idx="5756">
                  <c:v>-0.02514648</c:v>
                </c:pt>
                <c:pt idx="5757">
                  <c:v>-0.01730347</c:v>
                </c:pt>
                <c:pt idx="5758">
                  <c:v>-0.01531982</c:v>
                </c:pt>
                <c:pt idx="5759">
                  <c:v>-0.01580811</c:v>
                </c:pt>
                <c:pt idx="5760">
                  <c:v>-0.01287842</c:v>
                </c:pt>
                <c:pt idx="5761">
                  <c:v>-0.002075195</c:v>
                </c:pt>
                <c:pt idx="5762">
                  <c:v>0.01229858</c:v>
                </c:pt>
                <c:pt idx="5763">
                  <c:v>0.02407837</c:v>
                </c:pt>
                <c:pt idx="5764">
                  <c:v>0.03381348</c:v>
                </c:pt>
                <c:pt idx="5765">
                  <c:v>0.04486084</c:v>
                </c:pt>
                <c:pt idx="5766">
                  <c:v>0.05148315</c:v>
                </c:pt>
                <c:pt idx="5767">
                  <c:v>0.05441284</c:v>
                </c:pt>
                <c:pt idx="5768">
                  <c:v>0.05978394</c:v>
                </c:pt>
                <c:pt idx="5769">
                  <c:v>0.06390381</c:v>
                </c:pt>
                <c:pt idx="5770">
                  <c:v>0.06408691</c:v>
                </c:pt>
                <c:pt idx="5771">
                  <c:v>0.06033325</c:v>
                </c:pt>
                <c:pt idx="5772">
                  <c:v>0.05740356</c:v>
                </c:pt>
                <c:pt idx="5773">
                  <c:v>0.05297852</c:v>
                </c:pt>
                <c:pt idx="5774">
                  <c:v>0.04217529</c:v>
                </c:pt>
                <c:pt idx="5775">
                  <c:v>0.03204346</c:v>
                </c:pt>
                <c:pt idx="5776">
                  <c:v>0.02590942</c:v>
                </c:pt>
                <c:pt idx="5777">
                  <c:v>0.01983643</c:v>
                </c:pt>
                <c:pt idx="5778">
                  <c:v>0.01394653</c:v>
                </c:pt>
                <c:pt idx="5779">
                  <c:v>0.006378174</c:v>
                </c:pt>
                <c:pt idx="5780">
                  <c:v>-0.00378418</c:v>
                </c:pt>
                <c:pt idx="5781">
                  <c:v>-0.01644897</c:v>
                </c:pt>
                <c:pt idx="5782">
                  <c:v>-0.02667236</c:v>
                </c:pt>
                <c:pt idx="5783">
                  <c:v>-0.02877808</c:v>
                </c:pt>
                <c:pt idx="5784">
                  <c:v>-0.02838135</c:v>
                </c:pt>
                <c:pt idx="5785">
                  <c:v>-0.02288818</c:v>
                </c:pt>
                <c:pt idx="5786">
                  <c:v>-0.01211548</c:v>
                </c:pt>
                <c:pt idx="5787">
                  <c:v>-0.002838135</c:v>
                </c:pt>
                <c:pt idx="5788">
                  <c:v>-0.002319336</c:v>
                </c:pt>
                <c:pt idx="5789">
                  <c:v>0.002685547</c:v>
                </c:pt>
                <c:pt idx="5790">
                  <c:v>0.01339722</c:v>
                </c:pt>
                <c:pt idx="5791">
                  <c:v>0.02523804</c:v>
                </c:pt>
                <c:pt idx="5792">
                  <c:v>0.03579712</c:v>
                </c:pt>
                <c:pt idx="5793">
                  <c:v>0.05056763</c:v>
                </c:pt>
                <c:pt idx="5794">
                  <c:v>0.06399536</c:v>
                </c:pt>
                <c:pt idx="5795">
                  <c:v>0.06509399</c:v>
                </c:pt>
                <c:pt idx="5796">
                  <c:v>0.05661011</c:v>
                </c:pt>
                <c:pt idx="5797">
                  <c:v>0.05075073</c:v>
                </c:pt>
                <c:pt idx="5798">
                  <c:v>0.04040527</c:v>
                </c:pt>
                <c:pt idx="5799">
                  <c:v>0.02493286</c:v>
                </c:pt>
                <c:pt idx="5800">
                  <c:v>0.009094238</c:v>
                </c:pt>
                <c:pt idx="5801">
                  <c:v>-0.0007019043</c:v>
                </c:pt>
                <c:pt idx="5802">
                  <c:v>-0.006134033</c:v>
                </c:pt>
                <c:pt idx="5803">
                  <c:v>-0.008331299</c:v>
                </c:pt>
                <c:pt idx="5804">
                  <c:v>-0.006195068</c:v>
                </c:pt>
                <c:pt idx="5805">
                  <c:v>-0.004882812</c:v>
                </c:pt>
                <c:pt idx="5806">
                  <c:v>-0.006103516</c:v>
                </c:pt>
                <c:pt idx="5807">
                  <c:v>-0.01239014</c:v>
                </c:pt>
                <c:pt idx="5808">
                  <c:v>-0.01748657</c:v>
                </c:pt>
                <c:pt idx="5809">
                  <c:v>-0.01251221</c:v>
                </c:pt>
                <c:pt idx="5810">
                  <c:v>0.00958252</c:v>
                </c:pt>
                <c:pt idx="5811">
                  <c:v>0.04525757</c:v>
                </c:pt>
                <c:pt idx="5812">
                  <c:v>0.07873535</c:v>
                </c:pt>
                <c:pt idx="5813">
                  <c:v>0.1093445</c:v>
                </c:pt>
                <c:pt idx="5814">
                  <c:v>0.1398621</c:v>
                </c:pt>
                <c:pt idx="5815">
                  <c:v>0.1706848</c:v>
                </c:pt>
                <c:pt idx="5816">
                  <c:v>0.2107239</c:v>
                </c:pt>
                <c:pt idx="5817">
                  <c:v>0.2654114</c:v>
                </c:pt>
                <c:pt idx="5818">
                  <c:v>0.3314209</c:v>
                </c:pt>
                <c:pt idx="5819">
                  <c:v>0.3989563</c:v>
                </c:pt>
                <c:pt idx="5820">
                  <c:v>0.4471436</c:v>
                </c:pt>
                <c:pt idx="5821">
                  <c:v>0.4504395</c:v>
                </c:pt>
                <c:pt idx="5822">
                  <c:v>0.4161072</c:v>
                </c:pt>
                <c:pt idx="5823">
                  <c:v>0.3654175</c:v>
                </c:pt>
                <c:pt idx="5824">
                  <c:v>0.3016357</c:v>
                </c:pt>
                <c:pt idx="5825">
                  <c:v>0.2427368</c:v>
                </c:pt>
                <c:pt idx="5826">
                  <c:v>0.2095642</c:v>
                </c:pt>
                <c:pt idx="5827">
                  <c:v>0.1965637</c:v>
                </c:pt>
                <c:pt idx="5828">
                  <c:v>0.1858826</c:v>
                </c:pt>
                <c:pt idx="5829">
                  <c:v>0.1568604</c:v>
                </c:pt>
                <c:pt idx="5830">
                  <c:v>0.1052246</c:v>
                </c:pt>
                <c:pt idx="5831">
                  <c:v>0.04272461</c:v>
                </c:pt>
                <c:pt idx="5832">
                  <c:v>-0.02142334</c:v>
                </c:pt>
                <c:pt idx="5833">
                  <c:v>-0.08514404</c:v>
                </c:pt>
                <c:pt idx="5834">
                  <c:v>-0.1508179</c:v>
                </c:pt>
                <c:pt idx="5835">
                  <c:v>-0.2139893</c:v>
                </c:pt>
                <c:pt idx="5836">
                  <c:v>-0.2746277</c:v>
                </c:pt>
                <c:pt idx="5837">
                  <c:v>-0.3356018</c:v>
                </c:pt>
                <c:pt idx="5838">
                  <c:v>-0.4046631</c:v>
                </c:pt>
                <c:pt idx="5839">
                  <c:v>-0.478363</c:v>
                </c:pt>
                <c:pt idx="5840">
                  <c:v>-0.5372925</c:v>
                </c:pt>
                <c:pt idx="5841">
                  <c:v>-0.5740967</c:v>
                </c:pt>
                <c:pt idx="5842">
                  <c:v>-0.6001892</c:v>
                </c:pt>
                <c:pt idx="5843">
                  <c:v>-0.6177673</c:v>
                </c:pt>
                <c:pt idx="5844">
                  <c:v>-0.6126709</c:v>
                </c:pt>
                <c:pt idx="5845">
                  <c:v>-0.5818787</c:v>
                </c:pt>
                <c:pt idx="5846">
                  <c:v>-0.538208</c:v>
                </c:pt>
                <c:pt idx="5847">
                  <c:v>-0.4881897</c:v>
                </c:pt>
                <c:pt idx="5848">
                  <c:v>-0.4359436</c:v>
                </c:pt>
                <c:pt idx="5849">
                  <c:v>-0.3850098</c:v>
                </c:pt>
                <c:pt idx="5850">
                  <c:v>-0.3248901</c:v>
                </c:pt>
                <c:pt idx="5851">
                  <c:v>-0.2404175</c:v>
                </c:pt>
                <c:pt idx="5852">
                  <c:v>-0.1409912</c:v>
                </c:pt>
                <c:pt idx="5853">
                  <c:v>-0.03674316</c:v>
                </c:pt>
                <c:pt idx="5854">
                  <c:v>0.05841064</c:v>
                </c:pt>
                <c:pt idx="5855">
                  <c:v>0.1326904</c:v>
                </c:pt>
                <c:pt idx="5856">
                  <c:v>0.1839905</c:v>
                </c:pt>
                <c:pt idx="5857">
                  <c:v>0.2186279</c:v>
                </c:pt>
                <c:pt idx="5858">
                  <c:v>0.2487488</c:v>
                </c:pt>
                <c:pt idx="5859">
                  <c:v>0.2857361</c:v>
                </c:pt>
                <c:pt idx="5860">
                  <c:v>0.3275757</c:v>
                </c:pt>
                <c:pt idx="5861">
                  <c:v>0.3704834</c:v>
                </c:pt>
                <c:pt idx="5862">
                  <c:v>0.4009399</c:v>
                </c:pt>
                <c:pt idx="5863">
                  <c:v>0.412262</c:v>
                </c:pt>
                <c:pt idx="5864">
                  <c:v>0.4095154</c:v>
                </c:pt>
                <c:pt idx="5865">
                  <c:v>0.4042664</c:v>
                </c:pt>
                <c:pt idx="5866">
                  <c:v>0.3935242</c:v>
                </c:pt>
                <c:pt idx="5867">
                  <c:v>0.3658752</c:v>
                </c:pt>
                <c:pt idx="5868">
                  <c:v>0.3263855</c:v>
                </c:pt>
                <c:pt idx="5869">
                  <c:v>0.282959</c:v>
                </c:pt>
                <c:pt idx="5870">
                  <c:v>0.2344666</c:v>
                </c:pt>
                <c:pt idx="5871">
                  <c:v>0.1749573</c:v>
                </c:pt>
                <c:pt idx="5872">
                  <c:v>0.1020203</c:v>
                </c:pt>
                <c:pt idx="5873">
                  <c:v>0.01702881</c:v>
                </c:pt>
                <c:pt idx="5874">
                  <c:v>-0.07830811</c:v>
                </c:pt>
                <c:pt idx="5875">
                  <c:v>-0.175415</c:v>
                </c:pt>
                <c:pt idx="5876">
                  <c:v>-0.2676086</c:v>
                </c:pt>
                <c:pt idx="5877">
                  <c:v>-0.3496704</c:v>
                </c:pt>
                <c:pt idx="5878">
                  <c:v>-0.4130554</c:v>
                </c:pt>
                <c:pt idx="5879">
                  <c:v>-0.457428</c:v>
                </c:pt>
                <c:pt idx="5880">
                  <c:v>-0.4900818</c:v>
                </c:pt>
                <c:pt idx="5881">
                  <c:v>-0.5159607</c:v>
                </c:pt>
                <c:pt idx="5882">
                  <c:v>-0.5354309</c:v>
                </c:pt>
                <c:pt idx="5883">
                  <c:v>-0.5441284</c:v>
                </c:pt>
                <c:pt idx="5884">
                  <c:v>-0.5379028</c:v>
                </c:pt>
                <c:pt idx="5885">
                  <c:v>-0.5145264</c:v>
                </c:pt>
                <c:pt idx="5886">
                  <c:v>-0.4751892</c:v>
                </c:pt>
                <c:pt idx="5887">
                  <c:v>-0.4263</c:v>
                </c:pt>
                <c:pt idx="5888">
                  <c:v>-0.3737488</c:v>
                </c:pt>
                <c:pt idx="5889">
                  <c:v>-0.3179321</c:v>
                </c:pt>
                <c:pt idx="5890">
                  <c:v>-0.2551575</c:v>
                </c:pt>
                <c:pt idx="5891">
                  <c:v>-0.187561</c:v>
                </c:pt>
                <c:pt idx="5892">
                  <c:v>-0.1171875</c:v>
                </c:pt>
                <c:pt idx="5893">
                  <c:v>-0.050354</c:v>
                </c:pt>
                <c:pt idx="5894">
                  <c:v>0.0194397</c:v>
                </c:pt>
                <c:pt idx="5895">
                  <c:v>0.0899353</c:v>
                </c:pt>
                <c:pt idx="5896">
                  <c:v>0.1579285</c:v>
                </c:pt>
                <c:pt idx="5897">
                  <c:v>0.2209167</c:v>
                </c:pt>
                <c:pt idx="5898">
                  <c:v>0.2763977</c:v>
                </c:pt>
                <c:pt idx="5899">
                  <c:v>0.3294067</c:v>
                </c:pt>
                <c:pt idx="5900">
                  <c:v>0.3787842</c:v>
                </c:pt>
                <c:pt idx="5901">
                  <c:v>0.4227905</c:v>
                </c:pt>
                <c:pt idx="5902">
                  <c:v>0.4546509</c:v>
                </c:pt>
                <c:pt idx="5903">
                  <c:v>0.478363</c:v>
                </c:pt>
                <c:pt idx="5904">
                  <c:v>0.4967346</c:v>
                </c:pt>
                <c:pt idx="5905">
                  <c:v>0.5022583</c:v>
                </c:pt>
                <c:pt idx="5906">
                  <c:v>0.4903564</c:v>
                </c:pt>
                <c:pt idx="5907">
                  <c:v>0.4619141</c:v>
                </c:pt>
                <c:pt idx="5908">
                  <c:v>0.4181519</c:v>
                </c:pt>
                <c:pt idx="5909">
                  <c:v>0.3663025</c:v>
                </c:pt>
                <c:pt idx="5910">
                  <c:v>0.3075867</c:v>
                </c:pt>
                <c:pt idx="5911">
                  <c:v>0.2445068</c:v>
                </c:pt>
                <c:pt idx="5912">
                  <c:v>0.1793213</c:v>
                </c:pt>
                <c:pt idx="5913">
                  <c:v>0.1149902</c:v>
                </c:pt>
                <c:pt idx="5914">
                  <c:v>0.05224609</c:v>
                </c:pt>
                <c:pt idx="5915">
                  <c:v>-0.01379395</c:v>
                </c:pt>
                <c:pt idx="5916">
                  <c:v>-0.08322144</c:v>
                </c:pt>
                <c:pt idx="5917">
                  <c:v>-0.1485596</c:v>
                </c:pt>
                <c:pt idx="5918">
                  <c:v>-0.2085266</c:v>
                </c:pt>
                <c:pt idx="5919">
                  <c:v>-0.2597656</c:v>
                </c:pt>
                <c:pt idx="5920">
                  <c:v>-0.3030396</c:v>
                </c:pt>
                <c:pt idx="5921">
                  <c:v>-0.3367004</c:v>
                </c:pt>
                <c:pt idx="5922">
                  <c:v>-0.3601685</c:v>
                </c:pt>
                <c:pt idx="5923">
                  <c:v>-0.3754272</c:v>
                </c:pt>
                <c:pt idx="5924">
                  <c:v>-0.3853149</c:v>
                </c:pt>
                <c:pt idx="5925">
                  <c:v>-0.3939514</c:v>
                </c:pt>
                <c:pt idx="5926">
                  <c:v>-0.4021301</c:v>
                </c:pt>
                <c:pt idx="5927">
                  <c:v>-0.4069519</c:v>
                </c:pt>
                <c:pt idx="5928">
                  <c:v>-0.3960571</c:v>
                </c:pt>
                <c:pt idx="5929">
                  <c:v>-0.3703613</c:v>
                </c:pt>
                <c:pt idx="5930">
                  <c:v>-0.3369751</c:v>
                </c:pt>
                <c:pt idx="5931">
                  <c:v>-0.299469</c:v>
                </c:pt>
                <c:pt idx="5932">
                  <c:v>-0.2579956</c:v>
                </c:pt>
                <c:pt idx="5933">
                  <c:v>-0.2114563</c:v>
                </c:pt>
                <c:pt idx="5934">
                  <c:v>-0.1656799</c:v>
                </c:pt>
                <c:pt idx="5935">
                  <c:v>-0.1225586</c:v>
                </c:pt>
                <c:pt idx="5936">
                  <c:v>-0.0741272</c:v>
                </c:pt>
                <c:pt idx="5937">
                  <c:v>-0.01489258</c:v>
                </c:pt>
                <c:pt idx="5938">
                  <c:v>0.04760742</c:v>
                </c:pt>
                <c:pt idx="5939">
                  <c:v>0.104126</c:v>
                </c:pt>
                <c:pt idx="5940">
                  <c:v>0.1439514</c:v>
                </c:pt>
                <c:pt idx="5941">
                  <c:v>0.1694336</c:v>
                </c:pt>
                <c:pt idx="5942">
                  <c:v>0.1879883</c:v>
                </c:pt>
                <c:pt idx="5943">
                  <c:v>0.2121887</c:v>
                </c:pt>
                <c:pt idx="5944">
                  <c:v>0.2416382</c:v>
                </c:pt>
                <c:pt idx="5945">
                  <c:v>0.2730713</c:v>
                </c:pt>
                <c:pt idx="5946">
                  <c:v>0.3010559</c:v>
                </c:pt>
                <c:pt idx="5947">
                  <c:v>0.3175049</c:v>
                </c:pt>
                <c:pt idx="5948">
                  <c:v>0.3123474</c:v>
                </c:pt>
                <c:pt idx="5949">
                  <c:v>0.2901917</c:v>
                </c:pt>
                <c:pt idx="5950">
                  <c:v>0.2683716</c:v>
                </c:pt>
                <c:pt idx="5951">
                  <c:v>0.2552795</c:v>
                </c:pt>
                <c:pt idx="5952">
                  <c:v>0.2466431</c:v>
                </c:pt>
                <c:pt idx="5953">
                  <c:v>0.2366638</c:v>
                </c:pt>
                <c:pt idx="5954">
                  <c:v>0.2210999</c:v>
                </c:pt>
                <c:pt idx="5955">
                  <c:v>0.1980591</c:v>
                </c:pt>
                <c:pt idx="5956">
                  <c:v>0.1677246</c:v>
                </c:pt>
                <c:pt idx="5957">
                  <c:v>0.1308899</c:v>
                </c:pt>
                <c:pt idx="5958">
                  <c:v>0.09451294</c:v>
                </c:pt>
                <c:pt idx="5959">
                  <c:v>0.06600952</c:v>
                </c:pt>
                <c:pt idx="5960">
                  <c:v>0.03967285</c:v>
                </c:pt>
                <c:pt idx="5961">
                  <c:v>0.01263428</c:v>
                </c:pt>
                <c:pt idx="5962">
                  <c:v>-0.01123047</c:v>
                </c:pt>
                <c:pt idx="5963">
                  <c:v>-0.02502441</c:v>
                </c:pt>
                <c:pt idx="5964">
                  <c:v>-0.03814697</c:v>
                </c:pt>
                <c:pt idx="5965">
                  <c:v>-0.05636597</c:v>
                </c:pt>
                <c:pt idx="5966">
                  <c:v>-0.07385254</c:v>
                </c:pt>
                <c:pt idx="5967">
                  <c:v>-0.08895874</c:v>
                </c:pt>
                <c:pt idx="5968">
                  <c:v>-0.1061401</c:v>
                </c:pt>
                <c:pt idx="5969">
                  <c:v>-0.1217957</c:v>
                </c:pt>
                <c:pt idx="5970">
                  <c:v>-0.1307373</c:v>
                </c:pt>
                <c:pt idx="5971">
                  <c:v>-0.1312256</c:v>
                </c:pt>
                <c:pt idx="5972">
                  <c:v>-0.119812</c:v>
                </c:pt>
                <c:pt idx="5973">
                  <c:v>-0.105835</c:v>
                </c:pt>
                <c:pt idx="5974">
                  <c:v>-0.1000366</c:v>
                </c:pt>
                <c:pt idx="5975">
                  <c:v>-0.09765625</c:v>
                </c:pt>
                <c:pt idx="5976">
                  <c:v>-0.09039307</c:v>
                </c:pt>
                <c:pt idx="5977">
                  <c:v>-0.08004761</c:v>
                </c:pt>
                <c:pt idx="5978">
                  <c:v>-0.06997681</c:v>
                </c:pt>
                <c:pt idx="5979">
                  <c:v>-0.05548096</c:v>
                </c:pt>
                <c:pt idx="5980">
                  <c:v>-0.02944946</c:v>
                </c:pt>
                <c:pt idx="5981">
                  <c:v>0.002258301</c:v>
                </c:pt>
                <c:pt idx="5982">
                  <c:v>0.03640747</c:v>
                </c:pt>
                <c:pt idx="5983">
                  <c:v>0.08050537</c:v>
                </c:pt>
                <c:pt idx="5984">
                  <c:v>0.1379395</c:v>
                </c:pt>
                <c:pt idx="5985">
                  <c:v>0.1960754</c:v>
                </c:pt>
                <c:pt idx="5986">
                  <c:v>0.2533875</c:v>
                </c:pt>
                <c:pt idx="5987">
                  <c:v>0.3175049</c:v>
                </c:pt>
                <c:pt idx="5988">
                  <c:v>0.3869934</c:v>
                </c:pt>
                <c:pt idx="5989">
                  <c:v>0.442627</c:v>
                </c:pt>
                <c:pt idx="5990">
                  <c:v>0.4603271</c:v>
                </c:pt>
                <c:pt idx="5991">
                  <c:v>0.4373474</c:v>
                </c:pt>
                <c:pt idx="5992">
                  <c:v>0.3936157</c:v>
                </c:pt>
                <c:pt idx="5993">
                  <c:v>0.3313293</c:v>
                </c:pt>
                <c:pt idx="5994">
                  <c:v>0.2598572</c:v>
                </c:pt>
                <c:pt idx="5995">
                  <c:v>0.2024841</c:v>
                </c:pt>
                <c:pt idx="5996">
                  <c:v>0.165802</c:v>
                </c:pt>
                <c:pt idx="5997">
                  <c:v>0.1433716</c:v>
                </c:pt>
                <c:pt idx="5998">
                  <c:v>0.1174316</c:v>
                </c:pt>
                <c:pt idx="5999">
                  <c:v>0.074646</c:v>
                </c:pt>
                <c:pt idx="6000">
                  <c:v>0.02285767</c:v>
                </c:pt>
                <c:pt idx="6001">
                  <c:v>-0.02709961</c:v>
                </c:pt>
                <c:pt idx="6002">
                  <c:v>-0.06918335</c:v>
                </c:pt>
                <c:pt idx="6003">
                  <c:v>-0.1123047</c:v>
                </c:pt>
                <c:pt idx="6004">
                  <c:v>-0.1625061</c:v>
                </c:pt>
                <c:pt idx="6005">
                  <c:v>-0.2165222</c:v>
                </c:pt>
                <c:pt idx="6006">
                  <c:v>-0.2715149</c:v>
                </c:pt>
                <c:pt idx="6007">
                  <c:v>-0.3234863</c:v>
                </c:pt>
                <c:pt idx="6008">
                  <c:v>-0.377594</c:v>
                </c:pt>
                <c:pt idx="6009">
                  <c:v>-0.4291077</c:v>
                </c:pt>
                <c:pt idx="6010">
                  <c:v>-0.4746399</c:v>
                </c:pt>
                <c:pt idx="6011">
                  <c:v>-0.5076599</c:v>
                </c:pt>
                <c:pt idx="6012">
                  <c:v>-0.5267944</c:v>
                </c:pt>
                <c:pt idx="6013">
                  <c:v>-0.5326843</c:v>
                </c:pt>
                <c:pt idx="6014">
                  <c:v>-0.5271606</c:v>
                </c:pt>
                <c:pt idx="6015">
                  <c:v>-0.5064392</c:v>
                </c:pt>
                <c:pt idx="6016">
                  <c:v>-0.4638977</c:v>
                </c:pt>
                <c:pt idx="6017">
                  <c:v>-0.4085693</c:v>
                </c:pt>
                <c:pt idx="6018">
                  <c:v>-0.3552246</c:v>
                </c:pt>
                <c:pt idx="6019">
                  <c:v>-0.304657</c:v>
                </c:pt>
                <c:pt idx="6020">
                  <c:v>-0.2412415</c:v>
                </c:pt>
                <c:pt idx="6021">
                  <c:v>-0.1576843</c:v>
                </c:pt>
                <c:pt idx="6022">
                  <c:v>-0.06756592</c:v>
                </c:pt>
                <c:pt idx="6023">
                  <c:v>0.015625</c:v>
                </c:pt>
                <c:pt idx="6024">
                  <c:v>0.08224487</c:v>
                </c:pt>
                <c:pt idx="6025">
                  <c:v>0.1357727</c:v>
                </c:pt>
                <c:pt idx="6026">
                  <c:v>0.1835632</c:v>
                </c:pt>
                <c:pt idx="6027">
                  <c:v>0.2225647</c:v>
                </c:pt>
                <c:pt idx="6028">
                  <c:v>0.2558289</c:v>
                </c:pt>
                <c:pt idx="6029">
                  <c:v>0.2926025</c:v>
                </c:pt>
                <c:pt idx="6030">
                  <c:v>0.3335571</c:v>
                </c:pt>
                <c:pt idx="6031">
                  <c:v>0.3716736</c:v>
                </c:pt>
                <c:pt idx="6032">
                  <c:v>0.3989563</c:v>
                </c:pt>
                <c:pt idx="6033">
                  <c:v>0.4115295</c:v>
                </c:pt>
                <c:pt idx="6034">
                  <c:v>0.4169922</c:v>
                </c:pt>
                <c:pt idx="6035">
                  <c:v>0.4179993</c:v>
                </c:pt>
                <c:pt idx="6036">
                  <c:v>0.4116211</c:v>
                </c:pt>
                <c:pt idx="6037">
                  <c:v>0.3920593</c:v>
                </c:pt>
                <c:pt idx="6038">
                  <c:v>0.359314</c:v>
                </c:pt>
                <c:pt idx="6039">
                  <c:v>0.3175964</c:v>
                </c:pt>
                <c:pt idx="6040">
                  <c:v>0.2715759</c:v>
                </c:pt>
                <c:pt idx="6041">
                  <c:v>0.217804</c:v>
                </c:pt>
                <c:pt idx="6042">
                  <c:v>0.1481934</c:v>
                </c:pt>
                <c:pt idx="6043">
                  <c:v>0.06152344</c:v>
                </c:pt>
                <c:pt idx="6044">
                  <c:v>-0.03479004</c:v>
                </c:pt>
                <c:pt idx="6045">
                  <c:v>-0.1296387</c:v>
                </c:pt>
                <c:pt idx="6046">
                  <c:v>-0.2178345</c:v>
                </c:pt>
                <c:pt idx="6047">
                  <c:v>-0.2997131</c:v>
                </c:pt>
                <c:pt idx="6048">
                  <c:v>-0.368927</c:v>
                </c:pt>
                <c:pt idx="6049">
                  <c:v>-0.4250793</c:v>
                </c:pt>
                <c:pt idx="6050">
                  <c:v>-0.4724121</c:v>
                </c:pt>
                <c:pt idx="6051">
                  <c:v>-0.5134583</c:v>
                </c:pt>
                <c:pt idx="6052">
                  <c:v>-0.5510864</c:v>
                </c:pt>
                <c:pt idx="6053">
                  <c:v>-0.5811768</c:v>
                </c:pt>
                <c:pt idx="6054">
                  <c:v>-0.5941772</c:v>
                </c:pt>
                <c:pt idx="6055">
                  <c:v>-0.5883484</c:v>
                </c:pt>
                <c:pt idx="6056">
                  <c:v>-0.5682068</c:v>
                </c:pt>
                <c:pt idx="6057">
                  <c:v>-0.5445862</c:v>
                </c:pt>
                <c:pt idx="6058">
                  <c:v>-0.5194702</c:v>
                </c:pt>
                <c:pt idx="6059">
                  <c:v>-0.4878235</c:v>
                </c:pt>
                <c:pt idx="6060">
                  <c:v>-0.4473877</c:v>
                </c:pt>
                <c:pt idx="6061">
                  <c:v>-0.3987122</c:v>
                </c:pt>
                <c:pt idx="6062">
                  <c:v>-0.3422241</c:v>
                </c:pt>
                <c:pt idx="6063">
                  <c:v>-0.2772522</c:v>
                </c:pt>
                <c:pt idx="6064">
                  <c:v>-0.2055359</c:v>
                </c:pt>
                <c:pt idx="6065">
                  <c:v>-0.1289978</c:v>
                </c:pt>
                <c:pt idx="6066">
                  <c:v>-0.05230713</c:v>
                </c:pt>
                <c:pt idx="6067">
                  <c:v>0.02401733</c:v>
                </c:pt>
                <c:pt idx="6068">
                  <c:v>0.1029053</c:v>
                </c:pt>
                <c:pt idx="6069">
                  <c:v>0.1855469</c:v>
                </c:pt>
                <c:pt idx="6070">
                  <c:v>0.2713013</c:v>
                </c:pt>
                <c:pt idx="6071">
                  <c:v>0.348053</c:v>
                </c:pt>
                <c:pt idx="6072">
                  <c:v>0.4135132</c:v>
                </c:pt>
                <c:pt idx="6073">
                  <c:v>0.4705505</c:v>
                </c:pt>
                <c:pt idx="6074">
                  <c:v>0.5200806</c:v>
                </c:pt>
                <c:pt idx="6075">
                  <c:v>0.5591125</c:v>
                </c:pt>
                <c:pt idx="6076">
                  <c:v>0.5860291</c:v>
                </c:pt>
                <c:pt idx="6077">
                  <c:v>0.5976257</c:v>
                </c:pt>
                <c:pt idx="6078">
                  <c:v>0.594696</c:v>
                </c:pt>
                <c:pt idx="6079">
                  <c:v>0.5808105</c:v>
                </c:pt>
                <c:pt idx="6080">
                  <c:v>0.559906</c:v>
                </c:pt>
                <c:pt idx="6081">
                  <c:v>0.52948</c:v>
                </c:pt>
                <c:pt idx="6082">
                  <c:v>0.4913635</c:v>
                </c:pt>
                <c:pt idx="6083">
                  <c:v>0.4467773</c:v>
                </c:pt>
                <c:pt idx="6084">
                  <c:v>0.3965149</c:v>
                </c:pt>
                <c:pt idx="6085">
                  <c:v>0.3353577</c:v>
                </c:pt>
                <c:pt idx="6086">
                  <c:v>0.2605591</c:v>
                </c:pt>
                <c:pt idx="6087">
                  <c:v>0.1792908</c:v>
                </c:pt>
                <c:pt idx="6088">
                  <c:v>0.1011658</c:v>
                </c:pt>
                <c:pt idx="6089">
                  <c:v>0.02993774</c:v>
                </c:pt>
                <c:pt idx="6090">
                  <c:v>-0.03924561</c:v>
                </c:pt>
                <c:pt idx="6091">
                  <c:v>-0.105835</c:v>
                </c:pt>
                <c:pt idx="6092">
                  <c:v>-0.1707764</c:v>
                </c:pt>
                <c:pt idx="6093">
                  <c:v>-0.2298584</c:v>
                </c:pt>
                <c:pt idx="6094">
                  <c:v>-0.2849731</c:v>
                </c:pt>
                <c:pt idx="6095">
                  <c:v>-0.3348999</c:v>
                </c:pt>
                <c:pt idx="6096">
                  <c:v>-0.3754272</c:v>
                </c:pt>
                <c:pt idx="6097">
                  <c:v>-0.4110413</c:v>
                </c:pt>
                <c:pt idx="6098">
                  <c:v>-0.4466553</c:v>
                </c:pt>
                <c:pt idx="6099">
                  <c:v>-0.4759521</c:v>
                </c:pt>
                <c:pt idx="6100">
                  <c:v>-0.4904175</c:v>
                </c:pt>
                <c:pt idx="6101">
                  <c:v>-0.4846802</c:v>
                </c:pt>
                <c:pt idx="6102">
                  <c:v>-0.4656677</c:v>
                </c:pt>
                <c:pt idx="6103">
                  <c:v>-0.4413757</c:v>
                </c:pt>
                <c:pt idx="6104">
                  <c:v>-0.4107666</c:v>
                </c:pt>
                <c:pt idx="6105">
                  <c:v>-0.3756409</c:v>
                </c:pt>
                <c:pt idx="6106">
                  <c:v>-0.3366699</c:v>
                </c:pt>
                <c:pt idx="6107">
                  <c:v>-0.290802</c:v>
                </c:pt>
                <c:pt idx="6108">
                  <c:v>-0.2355652</c:v>
                </c:pt>
                <c:pt idx="6109">
                  <c:v>-0.1713867</c:v>
                </c:pt>
                <c:pt idx="6110">
                  <c:v>-0.1070251</c:v>
                </c:pt>
                <c:pt idx="6111">
                  <c:v>-0.05526733</c:v>
                </c:pt>
                <c:pt idx="6112">
                  <c:v>-0.01748657</c:v>
                </c:pt>
                <c:pt idx="6113">
                  <c:v>0.01986694</c:v>
                </c:pt>
                <c:pt idx="6114">
                  <c:v>0.06365967</c:v>
                </c:pt>
                <c:pt idx="6115">
                  <c:v>0.1081238</c:v>
                </c:pt>
                <c:pt idx="6116">
                  <c:v>0.1517639</c:v>
                </c:pt>
                <c:pt idx="6117">
                  <c:v>0.2026672</c:v>
                </c:pt>
                <c:pt idx="6118">
                  <c:v>0.2529907</c:v>
                </c:pt>
                <c:pt idx="6119">
                  <c:v>0.2861328</c:v>
                </c:pt>
                <c:pt idx="6120">
                  <c:v>0.3009033</c:v>
                </c:pt>
                <c:pt idx="6121">
                  <c:v>0.3152161</c:v>
                </c:pt>
                <c:pt idx="6122">
                  <c:v>0.338623</c:v>
                </c:pt>
                <c:pt idx="6123">
                  <c:v>0.3617249</c:v>
                </c:pt>
                <c:pt idx="6124">
                  <c:v>0.3709412</c:v>
                </c:pt>
                <c:pt idx="6125">
                  <c:v>0.3627625</c:v>
                </c:pt>
                <c:pt idx="6126">
                  <c:v>0.3503418</c:v>
                </c:pt>
                <c:pt idx="6127">
                  <c:v>0.3424377</c:v>
                </c:pt>
                <c:pt idx="6128">
                  <c:v>0.3372803</c:v>
                </c:pt>
                <c:pt idx="6129">
                  <c:v>0.3262634</c:v>
                </c:pt>
                <c:pt idx="6130">
                  <c:v>0.3063354</c:v>
                </c:pt>
                <c:pt idx="6131">
                  <c:v>0.2842712</c:v>
                </c:pt>
                <c:pt idx="6132">
                  <c:v>0.2600098</c:v>
                </c:pt>
                <c:pt idx="6133">
                  <c:v>0.225708</c:v>
                </c:pt>
                <c:pt idx="6134">
                  <c:v>0.1939087</c:v>
                </c:pt>
                <c:pt idx="6135">
                  <c:v>0.1691895</c:v>
                </c:pt>
                <c:pt idx="6136">
                  <c:v>0.1435242</c:v>
                </c:pt>
                <c:pt idx="6137">
                  <c:v>0.1128235</c:v>
                </c:pt>
                <c:pt idx="6138">
                  <c:v>0.07516479</c:v>
                </c:pt>
                <c:pt idx="6139">
                  <c:v>0.03216553</c:v>
                </c:pt>
                <c:pt idx="6140">
                  <c:v>-0.01315308</c:v>
                </c:pt>
                <c:pt idx="6141">
                  <c:v>-0.05245972</c:v>
                </c:pt>
                <c:pt idx="6142">
                  <c:v>-0.08789062</c:v>
                </c:pt>
                <c:pt idx="6143">
                  <c:v>-0.1173706</c:v>
                </c:pt>
                <c:pt idx="6144">
                  <c:v>-0.1342773</c:v>
                </c:pt>
                <c:pt idx="6145">
                  <c:v>-0.1416931</c:v>
                </c:pt>
                <c:pt idx="6146">
                  <c:v>-0.14328</c:v>
                </c:pt>
                <c:pt idx="6147">
                  <c:v>-0.1434937</c:v>
                </c:pt>
                <c:pt idx="6148">
                  <c:v>-0.1422729</c:v>
                </c:pt>
                <c:pt idx="6149">
                  <c:v>-0.1395264</c:v>
                </c:pt>
                <c:pt idx="6150">
                  <c:v>-0.1326599</c:v>
                </c:pt>
                <c:pt idx="6151">
                  <c:v>-0.1132507</c:v>
                </c:pt>
                <c:pt idx="6152">
                  <c:v>-0.08096313</c:v>
                </c:pt>
                <c:pt idx="6153">
                  <c:v>-0.03198242</c:v>
                </c:pt>
                <c:pt idx="6154">
                  <c:v>0.02981567</c:v>
                </c:pt>
                <c:pt idx="6155">
                  <c:v>0.1012878</c:v>
                </c:pt>
                <c:pt idx="6156">
                  <c:v>0.1794128</c:v>
                </c:pt>
                <c:pt idx="6157">
                  <c:v>0.2559204</c:v>
                </c:pt>
                <c:pt idx="6158">
                  <c:v>0.3156433</c:v>
                </c:pt>
                <c:pt idx="6159">
                  <c:v>0.3445435</c:v>
                </c:pt>
                <c:pt idx="6160">
                  <c:v>0.3397522</c:v>
                </c:pt>
                <c:pt idx="6161">
                  <c:v>0.3154602</c:v>
                </c:pt>
                <c:pt idx="6162">
                  <c:v>0.2767639</c:v>
                </c:pt>
                <c:pt idx="6163">
                  <c:v>0.2253113</c:v>
                </c:pt>
                <c:pt idx="6164">
                  <c:v>0.1836243</c:v>
                </c:pt>
                <c:pt idx="6165">
                  <c:v>0.1651001</c:v>
                </c:pt>
                <c:pt idx="6166">
                  <c:v>0.1549988</c:v>
                </c:pt>
                <c:pt idx="6167">
                  <c:v>0.1333313</c:v>
                </c:pt>
                <c:pt idx="6168">
                  <c:v>0.0874939</c:v>
                </c:pt>
                <c:pt idx="6169">
                  <c:v>0.0300293</c:v>
                </c:pt>
                <c:pt idx="6170">
                  <c:v>-0.02145386</c:v>
                </c:pt>
                <c:pt idx="6171">
                  <c:v>-0.05883789</c:v>
                </c:pt>
                <c:pt idx="6172">
                  <c:v>-0.090271</c:v>
                </c:pt>
                <c:pt idx="6173">
                  <c:v>-0.1304016</c:v>
                </c:pt>
                <c:pt idx="6174">
                  <c:v>-0.1812439</c:v>
                </c:pt>
                <c:pt idx="6175">
                  <c:v>-0.2418518</c:v>
                </c:pt>
                <c:pt idx="6176">
                  <c:v>-0.3072205</c:v>
                </c:pt>
                <c:pt idx="6177">
                  <c:v>-0.3793945</c:v>
                </c:pt>
                <c:pt idx="6178">
                  <c:v>-0.4505005</c:v>
                </c:pt>
                <c:pt idx="6179">
                  <c:v>-0.5048218</c:v>
                </c:pt>
                <c:pt idx="6180">
                  <c:v>-0.5377197</c:v>
                </c:pt>
                <c:pt idx="6181">
                  <c:v>-0.5585022</c:v>
                </c:pt>
                <c:pt idx="6182">
                  <c:v>-0.5697937</c:v>
                </c:pt>
                <c:pt idx="6183">
                  <c:v>-0.5637817</c:v>
                </c:pt>
                <c:pt idx="6184">
                  <c:v>-0.5387573</c:v>
                </c:pt>
                <c:pt idx="6185">
                  <c:v>-0.4949036</c:v>
                </c:pt>
                <c:pt idx="6186">
                  <c:v>-0.4407654</c:v>
                </c:pt>
                <c:pt idx="6187">
                  <c:v>-0.3843384</c:v>
                </c:pt>
                <c:pt idx="6188">
                  <c:v>-0.3236389</c:v>
                </c:pt>
                <c:pt idx="6189">
                  <c:v>-0.2434692</c:v>
                </c:pt>
                <c:pt idx="6190">
                  <c:v>-0.1422119</c:v>
                </c:pt>
                <c:pt idx="6191">
                  <c:v>-0.0378418</c:v>
                </c:pt>
                <c:pt idx="6192">
                  <c:v>0.05587769</c:v>
                </c:pt>
                <c:pt idx="6193">
                  <c:v>0.1322632</c:v>
                </c:pt>
                <c:pt idx="6194">
                  <c:v>0.1898804</c:v>
                </c:pt>
                <c:pt idx="6195">
                  <c:v>0.2331543</c:v>
                </c:pt>
                <c:pt idx="6196">
                  <c:v>0.2696533</c:v>
                </c:pt>
                <c:pt idx="6197">
                  <c:v>0.3085632</c:v>
                </c:pt>
                <c:pt idx="6198">
                  <c:v>0.3548889</c:v>
                </c:pt>
                <c:pt idx="6199">
                  <c:v>0.4032288</c:v>
                </c:pt>
                <c:pt idx="6200">
                  <c:v>0.4438171</c:v>
                </c:pt>
                <c:pt idx="6201">
                  <c:v>0.4667664</c:v>
                </c:pt>
                <c:pt idx="6202">
                  <c:v>0.4729919</c:v>
                </c:pt>
                <c:pt idx="6203">
                  <c:v>0.4736023</c:v>
                </c:pt>
                <c:pt idx="6204">
                  <c:v>0.4735718</c:v>
                </c:pt>
                <c:pt idx="6205">
                  <c:v>0.4651184</c:v>
                </c:pt>
                <c:pt idx="6206">
                  <c:v>0.4414062</c:v>
                </c:pt>
                <c:pt idx="6207">
                  <c:v>0.4086304</c:v>
                </c:pt>
                <c:pt idx="6208">
                  <c:v>0.3681946</c:v>
                </c:pt>
                <c:pt idx="6209">
                  <c:v>0.3191833</c:v>
                </c:pt>
                <c:pt idx="6210">
                  <c:v>0.260498</c:v>
                </c:pt>
                <c:pt idx="6211">
                  <c:v>0.1860352</c:v>
                </c:pt>
                <c:pt idx="6212">
                  <c:v>0.09906006</c:v>
                </c:pt>
                <c:pt idx="6213">
                  <c:v>0.002258301</c:v>
                </c:pt>
                <c:pt idx="6214">
                  <c:v>-0.09552002</c:v>
                </c:pt>
                <c:pt idx="6215">
                  <c:v>-0.1878967</c:v>
                </c:pt>
                <c:pt idx="6216">
                  <c:v>-0.270874</c:v>
                </c:pt>
                <c:pt idx="6217">
                  <c:v>-0.3421936</c:v>
                </c:pt>
                <c:pt idx="6218">
                  <c:v>-0.401947</c:v>
                </c:pt>
                <c:pt idx="6219">
                  <c:v>-0.4518738</c:v>
                </c:pt>
                <c:pt idx="6220">
                  <c:v>-0.492157</c:v>
                </c:pt>
                <c:pt idx="6221">
                  <c:v>-0.5218506</c:v>
                </c:pt>
                <c:pt idx="6222">
                  <c:v>-0.5396423</c:v>
                </c:pt>
                <c:pt idx="6223">
                  <c:v>-0.5402527</c:v>
                </c:pt>
                <c:pt idx="6224">
                  <c:v>-0.5254822</c:v>
                </c:pt>
                <c:pt idx="6225">
                  <c:v>-0.5021973</c:v>
                </c:pt>
                <c:pt idx="6226">
                  <c:v>-0.4781494</c:v>
                </c:pt>
                <c:pt idx="6227">
                  <c:v>-0.4532471</c:v>
                </c:pt>
                <c:pt idx="6228">
                  <c:v>-0.4241638</c:v>
                </c:pt>
                <c:pt idx="6229">
                  <c:v>-0.3884583</c:v>
                </c:pt>
                <c:pt idx="6230">
                  <c:v>-0.3466797</c:v>
                </c:pt>
                <c:pt idx="6231">
                  <c:v>-0.3034973</c:v>
                </c:pt>
                <c:pt idx="6232">
                  <c:v>-0.2597656</c:v>
                </c:pt>
                <c:pt idx="6233">
                  <c:v>-0.2111511</c:v>
                </c:pt>
                <c:pt idx="6234">
                  <c:v>-0.1574402</c:v>
                </c:pt>
                <c:pt idx="6235">
                  <c:v>-0.1022949</c:v>
                </c:pt>
                <c:pt idx="6236">
                  <c:v>-0.04830933</c:v>
                </c:pt>
                <c:pt idx="6237">
                  <c:v>0.008178711</c:v>
                </c:pt>
                <c:pt idx="6238">
                  <c:v>0.06600952</c:v>
                </c:pt>
                <c:pt idx="6239">
                  <c:v>0.1263123</c:v>
                </c:pt>
                <c:pt idx="6240">
                  <c:v>0.1826172</c:v>
                </c:pt>
                <c:pt idx="6241">
                  <c:v>0.2354431</c:v>
                </c:pt>
                <c:pt idx="6242">
                  <c:v>0.2859802</c:v>
                </c:pt>
                <c:pt idx="6243">
                  <c:v>0.3331299</c:v>
                </c:pt>
                <c:pt idx="6244">
                  <c:v>0.3678284</c:v>
                </c:pt>
                <c:pt idx="6245">
                  <c:v>0.3851013</c:v>
                </c:pt>
                <c:pt idx="6246">
                  <c:v>0.3898926</c:v>
                </c:pt>
                <c:pt idx="6247">
                  <c:v>0.3873291</c:v>
                </c:pt>
                <c:pt idx="6248">
                  <c:v>0.3844299</c:v>
                </c:pt>
                <c:pt idx="6249">
                  <c:v>0.3798828</c:v>
                </c:pt>
                <c:pt idx="6250">
                  <c:v>0.3688965</c:v>
                </c:pt>
                <c:pt idx="6251">
                  <c:v>0.3569336</c:v>
                </c:pt>
                <c:pt idx="6252">
                  <c:v>0.3413391</c:v>
                </c:pt>
                <c:pt idx="6253">
                  <c:v>0.3171387</c:v>
                </c:pt>
                <c:pt idx="6254">
                  <c:v>0.2857971</c:v>
                </c:pt>
                <c:pt idx="6255">
                  <c:v>0.2523193</c:v>
                </c:pt>
                <c:pt idx="6256">
                  <c:v>0.2200317</c:v>
                </c:pt>
                <c:pt idx="6257">
                  <c:v>0.1896362</c:v>
                </c:pt>
                <c:pt idx="6258">
                  <c:v>0.1581726</c:v>
                </c:pt>
                <c:pt idx="6259">
                  <c:v>0.1262207</c:v>
                </c:pt>
                <c:pt idx="6260">
                  <c:v>0.09747314</c:v>
                </c:pt>
                <c:pt idx="6261">
                  <c:v>0.07070923</c:v>
                </c:pt>
                <c:pt idx="6262">
                  <c:v>0.04180908</c:v>
                </c:pt>
                <c:pt idx="6263">
                  <c:v>0.0118103</c:v>
                </c:pt>
                <c:pt idx="6264">
                  <c:v>-0.02008057</c:v>
                </c:pt>
                <c:pt idx="6265">
                  <c:v>-0.05523682</c:v>
                </c:pt>
                <c:pt idx="6266">
                  <c:v>-0.09313965</c:v>
                </c:pt>
                <c:pt idx="6267">
                  <c:v>-0.1319885</c:v>
                </c:pt>
                <c:pt idx="6268">
                  <c:v>-0.1719055</c:v>
                </c:pt>
                <c:pt idx="6269">
                  <c:v>-0.2124939</c:v>
                </c:pt>
                <c:pt idx="6270">
                  <c:v>-0.2463684</c:v>
                </c:pt>
                <c:pt idx="6271">
                  <c:v>-0.2667236</c:v>
                </c:pt>
                <c:pt idx="6272">
                  <c:v>-0.2766418</c:v>
                </c:pt>
                <c:pt idx="6273">
                  <c:v>-0.2800903</c:v>
                </c:pt>
                <c:pt idx="6274">
                  <c:v>-0.2747498</c:v>
                </c:pt>
                <c:pt idx="6275">
                  <c:v>-0.257019</c:v>
                </c:pt>
                <c:pt idx="6276">
                  <c:v>-0.2359924</c:v>
                </c:pt>
                <c:pt idx="6277">
                  <c:v>-0.2198181</c:v>
                </c:pt>
                <c:pt idx="6278">
                  <c:v>-0.2055664</c:v>
                </c:pt>
                <c:pt idx="6279">
                  <c:v>-0.189209</c:v>
                </c:pt>
                <c:pt idx="6280">
                  <c:v>-0.1656799</c:v>
                </c:pt>
                <c:pt idx="6281">
                  <c:v>-0.138916</c:v>
                </c:pt>
                <c:pt idx="6282">
                  <c:v>-0.1106262</c:v>
                </c:pt>
                <c:pt idx="6283">
                  <c:v>-0.08728027</c:v>
                </c:pt>
                <c:pt idx="6284">
                  <c:v>-0.06750488</c:v>
                </c:pt>
                <c:pt idx="6285">
                  <c:v>-0.04711914</c:v>
                </c:pt>
                <c:pt idx="6286">
                  <c:v>-0.02630615</c:v>
                </c:pt>
                <c:pt idx="6287">
                  <c:v>-0.005950928</c:v>
                </c:pt>
                <c:pt idx="6288">
                  <c:v>0.02218628</c:v>
                </c:pt>
                <c:pt idx="6289">
                  <c:v>0.05230713</c:v>
                </c:pt>
                <c:pt idx="6290">
                  <c:v>0.07971191</c:v>
                </c:pt>
                <c:pt idx="6291">
                  <c:v>0.1074829</c:v>
                </c:pt>
                <c:pt idx="6292">
                  <c:v>0.1338196</c:v>
                </c:pt>
                <c:pt idx="6293">
                  <c:v>0.1542053</c:v>
                </c:pt>
                <c:pt idx="6294">
                  <c:v>0.1743164</c:v>
                </c:pt>
                <c:pt idx="6295">
                  <c:v>0.196167</c:v>
                </c:pt>
                <c:pt idx="6296">
                  <c:v>0.2145996</c:v>
                </c:pt>
                <c:pt idx="6297">
                  <c:v>0.2269592</c:v>
                </c:pt>
                <c:pt idx="6298">
                  <c:v>0.2369385</c:v>
                </c:pt>
                <c:pt idx="6299">
                  <c:v>0.2483826</c:v>
                </c:pt>
                <c:pt idx="6300">
                  <c:v>0.2559204</c:v>
                </c:pt>
                <c:pt idx="6301">
                  <c:v>0.2601318</c:v>
                </c:pt>
                <c:pt idx="6302">
                  <c:v>0.2633667</c:v>
                </c:pt>
                <c:pt idx="6303">
                  <c:v>0.2617493</c:v>
                </c:pt>
                <c:pt idx="6304">
                  <c:v>0.2528381</c:v>
                </c:pt>
                <c:pt idx="6305">
                  <c:v>0.2391968</c:v>
                </c:pt>
                <c:pt idx="6306">
                  <c:v>0.2233276</c:v>
                </c:pt>
                <c:pt idx="6307">
                  <c:v>0.2108765</c:v>
                </c:pt>
                <c:pt idx="6308">
                  <c:v>0.1946716</c:v>
                </c:pt>
                <c:pt idx="6309">
                  <c:v>0.1691589</c:v>
                </c:pt>
                <c:pt idx="6310">
                  <c:v>0.1451111</c:v>
                </c:pt>
                <c:pt idx="6311">
                  <c:v>0.1252136</c:v>
                </c:pt>
                <c:pt idx="6312">
                  <c:v>0.1088562</c:v>
                </c:pt>
                <c:pt idx="6313">
                  <c:v>0.09841919</c:v>
                </c:pt>
                <c:pt idx="6314">
                  <c:v>0.0914917</c:v>
                </c:pt>
                <c:pt idx="6315">
                  <c:v>0.08322144</c:v>
                </c:pt>
                <c:pt idx="6316">
                  <c:v>0.07296753</c:v>
                </c:pt>
                <c:pt idx="6317">
                  <c:v>0.05822754</c:v>
                </c:pt>
                <c:pt idx="6318">
                  <c:v>0.03421021</c:v>
                </c:pt>
                <c:pt idx="6319">
                  <c:v>0.01449585</c:v>
                </c:pt>
                <c:pt idx="6320">
                  <c:v>0.01086426</c:v>
                </c:pt>
                <c:pt idx="6321">
                  <c:v>0.02276611</c:v>
                </c:pt>
                <c:pt idx="6322">
                  <c:v>0.04321289</c:v>
                </c:pt>
                <c:pt idx="6323">
                  <c:v>0.06845093</c:v>
                </c:pt>
                <c:pt idx="6324">
                  <c:v>0.09747314</c:v>
                </c:pt>
                <c:pt idx="6325">
                  <c:v>0.1306152</c:v>
                </c:pt>
                <c:pt idx="6326">
                  <c:v>0.1671143</c:v>
                </c:pt>
                <c:pt idx="6327">
                  <c:v>0.2106018</c:v>
                </c:pt>
                <c:pt idx="6328">
                  <c:v>0.2528992</c:v>
                </c:pt>
                <c:pt idx="6329">
                  <c:v>0.2728882</c:v>
                </c:pt>
                <c:pt idx="6330">
                  <c:v>0.2646179</c:v>
                </c:pt>
                <c:pt idx="6331">
                  <c:v>0.2376404</c:v>
                </c:pt>
                <c:pt idx="6332">
                  <c:v>0.1924133</c:v>
                </c:pt>
                <c:pt idx="6333">
                  <c:v>0.1339111</c:v>
                </c:pt>
                <c:pt idx="6334">
                  <c:v>0.08395386</c:v>
                </c:pt>
                <c:pt idx="6335">
                  <c:v>0.05621338</c:v>
                </c:pt>
                <c:pt idx="6336">
                  <c:v>0.04177856</c:v>
                </c:pt>
                <c:pt idx="6337">
                  <c:v>0.0206604</c:v>
                </c:pt>
                <c:pt idx="6338">
                  <c:v>-0.01565552</c:v>
                </c:pt>
                <c:pt idx="6339">
                  <c:v>-0.06106567</c:v>
                </c:pt>
                <c:pt idx="6340">
                  <c:v>-0.1032715</c:v>
                </c:pt>
                <c:pt idx="6341">
                  <c:v>-0.1397705</c:v>
                </c:pt>
                <c:pt idx="6342">
                  <c:v>-0.1759033</c:v>
                </c:pt>
                <c:pt idx="6343">
                  <c:v>-0.2181702</c:v>
                </c:pt>
                <c:pt idx="6344">
                  <c:v>-0.2615967</c:v>
                </c:pt>
                <c:pt idx="6345">
                  <c:v>-0.3060303</c:v>
                </c:pt>
                <c:pt idx="6346">
                  <c:v>-0.3581543</c:v>
                </c:pt>
                <c:pt idx="6347">
                  <c:v>-0.4101868</c:v>
                </c:pt>
                <c:pt idx="6348">
                  <c:v>-0.4544678</c:v>
                </c:pt>
                <c:pt idx="6349">
                  <c:v>-0.4884949</c:v>
                </c:pt>
                <c:pt idx="6350">
                  <c:v>-0.5125732</c:v>
                </c:pt>
                <c:pt idx="6351">
                  <c:v>-0.5307007</c:v>
                </c:pt>
                <c:pt idx="6352">
                  <c:v>-0.5355225</c:v>
                </c:pt>
                <c:pt idx="6353">
                  <c:v>-0.5264282</c:v>
                </c:pt>
                <c:pt idx="6354">
                  <c:v>-0.5045471</c:v>
                </c:pt>
                <c:pt idx="6355">
                  <c:v>-0.4654846</c:v>
                </c:pt>
                <c:pt idx="6356">
                  <c:v>-0.4124756</c:v>
                </c:pt>
                <c:pt idx="6357">
                  <c:v>-0.3557739</c:v>
                </c:pt>
                <c:pt idx="6358">
                  <c:v>-0.3024902</c:v>
                </c:pt>
                <c:pt idx="6359">
                  <c:v>-0.2383118</c:v>
                </c:pt>
                <c:pt idx="6360">
                  <c:v>-0.1551819</c:v>
                </c:pt>
                <c:pt idx="6361">
                  <c:v>-0.06030273</c:v>
                </c:pt>
                <c:pt idx="6362">
                  <c:v>0.02944946</c:v>
                </c:pt>
                <c:pt idx="6363">
                  <c:v>0.1047058</c:v>
                </c:pt>
                <c:pt idx="6364">
                  <c:v>0.166748</c:v>
                </c:pt>
                <c:pt idx="6365">
                  <c:v>0.221344</c:v>
                </c:pt>
                <c:pt idx="6366">
                  <c:v>0.2684021</c:v>
                </c:pt>
                <c:pt idx="6367">
                  <c:v>0.3087769</c:v>
                </c:pt>
                <c:pt idx="6368">
                  <c:v>0.3504333</c:v>
                </c:pt>
                <c:pt idx="6369">
                  <c:v>0.3980103</c:v>
                </c:pt>
                <c:pt idx="6370">
                  <c:v>0.4468079</c:v>
                </c:pt>
                <c:pt idx="6371">
                  <c:v>0.4780884</c:v>
                </c:pt>
                <c:pt idx="6372">
                  <c:v>0.4900818</c:v>
                </c:pt>
                <c:pt idx="6373">
                  <c:v>0.4935608</c:v>
                </c:pt>
                <c:pt idx="6374">
                  <c:v>0.4930115</c:v>
                </c:pt>
                <c:pt idx="6375">
                  <c:v>0.4873657</c:v>
                </c:pt>
                <c:pt idx="6376">
                  <c:v>0.4724426</c:v>
                </c:pt>
                <c:pt idx="6377">
                  <c:v>0.4445496</c:v>
                </c:pt>
                <c:pt idx="6378">
                  <c:v>0.4070129</c:v>
                </c:pt>
                <c:pt idx="6379">
                  <c:v>0.3592224</c:v>
                </c:pt>
                <c:pt idx="6380">
                  <c:v>0.2990723</c:v>
                </c:pt>
                <c:pt idx="6381">
                  <c:v>0.2272644</c:v>
                </c:pt>
                <c:pt idx="6382">
                  <c:v>0.1378174</c:v>
                </c:pt>
                <c:pt idx="6383">
                  <c:v>0.03643799</c:v>
                </c:pt>
                <c:pt idx="6384">
                  <c:v>-0.06521606</c:v>
                </c:pt>
                <c:pt idx="6385">
                  <c:v>-0.1601257</c:v>
                </c:pt>
                <c:pt idx="6386">
                  <c:v>-0.2466431</c:v>
                </c:pt>
                <c:pt idx="6387">
                  <c:v>-0.3233032</c:v>
                </c:pt>
                <c:pt idx="6388">
                  <c:v>-0.3892517</c:v>
                </c:pt>
                <c:pt idx="6389">
                  <c:v>-0.4423523</c:v>
                </c:pt>
                <c:pt idx="6390">
                  <c:v>-0.4829712</c:v>
                </c:pt>
                <c:pt idx="6391">
                  <c:v>-0.5148621</c:v>
                </c:pt>
                <c:pt idx="6392">
                  <c:v>-0.5384827</c:v>
                </c:pt>
                <c:pt idx="6393">
                  <c:v>-0.5424805</c:v>
                </c:pt>
                <c:pt idx="6394">
                  <c:v>-0.5240784</c:v>
                </c:pt>
                <c:pt idx="6395">
                  <c:v>-0.4934387</c:v>
                </c:pt>
                <c:pt idx="6396">
                  <c:v>-0.4610596</c:v>
                </c:pt>
                <c:pt idx="6397">
                  <c:v>-0.4297485</c:v>
                </c:pt>
                <c:pt idx="6398">
                  <c:v>-0.3947144</c:v>
                </c:pt>
                <c:pt idx="6399">
                  <c:v>-0.3556824</c:v>
                </c:pt>
                <c:pt idx="6400">
                  <c:v>-0.3099976</c:v>
                </c:pt>
                <c:pt idx="6401">
                  <c:v>-0.2612</c:v>
                </c:pt>
                <c:pt idx="6402">
                  <c:v>-0.207428</c:v>
                </c:pt>
                <c:pt idx="6403">
                  <c:v>-0.144104</c:v>
                </c:pt>
                <c:pt idx="6404">
                  <c:v>-0.07650757</c:v>
                </c:pt>
                <c:pt idx="6405">
                  <c:v>-0.01193237</c:v>
                </c:pt>
                <c:pt idx="6406">
                  <c:v>0.04702759</c:v>
                </c:pt>
                <c:pt idx="6407">
                  <c:v>0.1058655</c:v>
                </c:pt>
                <c:pt idx="6408">
                  <c:v>0.1690674</c:v>
                </c:pt>
                <c:pt idx="6409">
                  <c:v>0.2339478</c:v>
                </c:pt>
                <c:pt idx="6410">
                  <c:v>0.294281</c:v>
                </c:pt>
                <c:pt idx="6411">
                  <c:v>0.3458557</c:v>
                </c:pt>
                <c:pt idx="6412">
                  <c:v>0.3866577</c:v>
                </c:pt>
                <c:pt idx="6413">
                  <c:v>0.4147034</c:v>
                </c:pt>
                <c:pt idx="6414">
                  <c:v>0.4270325</c:v>
                </c:pt>
                <c:pt idx="6415">
                  <c:v>0.4246216</c:v>
                </c:pt>
                <c:pt idx="6416">
                  <c:v>0.4083252</c:v>
                </c:pt>
                <c:pt idx="6417">
                  <c:v>0.380249</c:v>
                </c:pt>
                <c:pt idx="6418">
                  <c:v>0.3474426</c:v>
                </c:pt>
                <c:pt idx="6419">
                  <c:v>0.3136597</c:v>
                </c:pt>
                <c:pt idx="6420">
                  <c:v>0.2764893</c:v>
                </c:pt>
                <c:pt idx="6421">
                  <c:v>0.2333069</c:v>
                </c:pt>
                <c:pt idx="6422">
                  <c:v>0.1881104</c:v>
                </c:pt>
                <c:pt idx="6423">
                  <c:v>0.1445923</c:v>
                </c:pt>
                <c:pt idx="6424">
                  <c:v>0.105072</c:v>
                </c:pt>
                <c:pt idx="6425">
                  <c:v>0.06268311</c:v>
                </c:pt>
                <c:pt idx="6426">
                  <c:v>0.01559448</c:v>
                </c:pt>
                <c:pt idx="6427">
                  <c:v>-0.02575684</c:v>
                </c:pt>
                <c:pt idx="6428">
                  <c:v>-0.05267334</c:v>
                </c:pt>
                <c:pt idx="6429">
                  <c:v>-0.07040405</c:v>
                </c:pt>
                <c:pt idx="6430">
                  <c:v>-0.09042358</c:v>
                </c:pt>
                <c:pt idx="6431">
                  <c:v>-0.1172791</c:v>
                </c:pt>
                <c:pt idx="6432">
                  <c:v>-0.1433105</c:v>
                </c:pt>
                <c:pt idx="6433">
                  <c:v>-0.1620483</c:v>
                </c:pt>
                <c:pt idx="6434">
                  <c:v>-0.1721497</c:v>
                </c:pt>
                <c:pt idx="6435">
                  <c:v>-0.1764221</c:v>
                </c:pt>
                <c:pt idx="6436">
                  <c:v>-0.1750183</c:v>
                </c:pt>
                <c:pt idx="6437">
                  <c:v>-0.1701355</c:v>
                </c:pt>
                <c:pt idx="6438">
                  <c:v>-0.1665039</c:v>
                </c:pt>
                <c:pt idx="6439">
                  <c:v>-0.1672363</c:v>
                </c:pt>
                <c:pt idx="6440">
                  <c:v>-0.1654053</c:v>
                </c:pt>
                <c:pt idx="6441">
                  <c:v>-0.1524658</c:v>
                </c:pt>
                <c:pt idx="6442">
                  <c:v>-0.1286926</c:v>
                </c:pt>
                <c:pt idx="6443">
                  <c:v>-0.09851074</c:v>
                </c:pt>
                <c:pt idx="6444">
                  <c:v>-0.0635376</c:v>
                </c:pt>
                <c:pt idx="6445">
                  <c:v>-0.02380371</c:v>
                </c:pt>
                <c:pt idx="6446">
                  <c:v>0.009765625</c:v>
                </c:pt>
                <c:pt idx="6447">
                  <c:v>0.03341675</c:v>
                </c:pt>
                <c:pt idx="6448">
                  <c:v>0.05212402</c:v>
                </c:pt>
                <c:pt idx="6449">
                  <c:v>0.0725708</c:v>
                </c:pt>
                <c:pt idx="6450">
                  <c:v>0.09140015</c:v>
                </c:pt>
                <c:pt idx="6451">
                  <c:v>0.09719849</c:v>
                </c:pt>
                <c:pt idx="6452">
                  <c:v>0.09747314</c:v>
                </c:pt>
                <c:pt idx="6453">
                  <c:v>0.1029968</c:v>
                </c:pt>
                <c:pt idx="6454">
                  <c:v>0.1131897</c:v>
                </c:pt>
                <c:pt idx="6455">
                  <c:v>0.1202087</c:v>
                </c:pt>
                <c:pt idx="6456">
                  <c:v>0.1204834</c:v>
                </c:pt>
                <c:pt idx="6457">
                  <c:v>0.1122131</c:v>
                </c:pt>
                <c:pt idx="6458">
                  <c:v>0.1011658</c:v>
                </c:pt>
                <c:pt idx="6459">
                  <c:v>0.09039307</c:v>
                </c:pt>
                <c:pt idx="6460">
                  <c:v>0.07806396</c:v>
                </c:pt>
                <c:pt idx="6461">
                  <c:v>0.07199097</c:v>
                </c:pt>
                <c:pt idx="6462">
                  <c:v>0.07803345</c:v>
                </c:pt>
                <c:pt idx="6463">
                  <c:v>0.09341431</c:v>
                </c:pt>
                <c:pt idx="6464">
                  <c:v>0.09963989</c:v>
                </c:pt>
                <c:pt idx="6465">
                  <c:v>0.09432983</c:v>
                </c:pt>
                <c:pt idx="6466">
                  <c:v>0.08807373</c:v>
                </c:pt>
                <c:pt idx="6467">
                  <c:v>0.08862305</c:v>
                </c:pt>
                <c:pt idx="6468">
                  <c:v>0.08953857</c:v>
                </c:pt>
                <c:pt idx="6469">
                  <c:v>0.09188843</c:v>
                </c:pt>
                <c:pt idx="6470">
                  <c:v>0.09298706</c:v>
                </c:pt>
                <c:pt idx="6471">
                  <c:v>0.09011841</c:v>
                </c:pt>
                <c:pt idx="6472">
                  <c:v>0.0892334</c:v>
                </c:pt>
                <c:pt idx="6473">
                  <c:v>0.09176636</c:v>
                </c:pt>
                <c:pt idx="6474">
                  <c:v>0.09155273</c:v>
                </c:pt>
                <c:pt idx="6475">
                  <c:v>0.08938599</c:v>
                </c:pt>
                <c:pt idx="6476">
                  <c:v>0.08621216</c:v>
                </c:pt>
                <c:pt idx="6477">
                  <c:v>0.08023071</c:v>
                </c:pt>
                <c:pt idx="6478">
                  <c:v>0.07958984</c:v>
                </c:pt>
                <c:pt idx="6479">
                  <c:v>0.07949829</c:v>
                </c:pt>
                <c:pt idx="6480">
                  <c:v>0.07235718</c:v>
                </c:pt>
                <c:pt idx="6481">
                  <c:v>0.06072998</c:v>
                </c:pt>
                <c:pt idx="6482">
                  <c:v>0.05584717</c:v>
                </c:pt>
                <c:pt idx="6483">
                  <c:v>0.05978394</c:v>
                </c:pt>
                <c:pt idx="6484">
                  <c:v>0.05926514</c:v>
                </c:pt>
                <c:pt idx="6485">
                  <c:v>0.04992676</c:v>
                </c:pt>
                <c:pt idx="6486">
                  <c:v>0.04800415</c:v>
                </c:pt>
                <c:pt idx="6487">
                  <c:v>0.05419922</c:v>
                </c:pt>
                <c:pt idx="6488">
                  <c:v>0.06005859</c:v>
                </c:pt>
                <c:pt idx="6489">
                  <c:v>0.06326294</c:v>
                </c:pt>
                <c:pt idx="6490">
                  <c:v>0.07540894</c:v>
                </c:pt>
                <c:pt idx="6491">
                  <c:v>0.09857178</c:v>
                </c:pt>
                <c:pt idx="6492">
                  <c:v>0.1281738</c:v>
                </c:pt>
                <c:pt idx="6493">
                  <c:v>0.1688232</c:v>
                </c:pt>
                <c:pt idx="6494">
                  <c:v>0.2167053</c:v>
                </c:pt>
                <c:pt idx="6495">
                  <c:v>0.266449</c:v>
                </c:pt>
                <c:pt idx="6496">
                  <c:v>0.3206787</c:v>
                </c:pt>
                <c:pt idx="6497">
                  <c:v>0.3833008</c:v>
                </c:pt>
                <c:pt idx="6498">
                  <c:v>0.4456482</c:v>
                </c:pt>
                <c:pt idx="6499">
                  <c:v>0.485199</c:v>
                </c:pt>
                <c:pt idx="6500">
                  <c:v>0.4855652</c:v>
                </c:pt>
                <c:pt idx="6501">
                  <c:v>0.4512634</c:v>
                </c:pt>
                <c:pt idx="6502">
                  <c:v>0.3962708</c:v>
                </c:pt>
                <c:pt idx="6503">
                  <c:v>0.327179</c:v>
                </c:pt>
                <c:pt idx="6504">
                  <c:v>0.259491</c:v>
                </c:pt>
                <c:pt idx="6505">
                  <c:v>0.2019958</c:v>
                </c:pt>
                <c:pt idx="6506">
                  <c:v>0.1607971</c:v>
                </c:pt>
                <c:pt idx="6507">
                  <c:v>0.1270142</c:v>
                </c:pt>
                <c:pt idx="6508">
                  <c:v>0.07830811</c:v>
                </c:pt>
                <c:pt idx="6509">
                  <c:v>0.0078125</c:v>
                </c:pt>
                <c:pt idx="6510">
                  <c:v>-0.07019043</c:v>
                </c:pt>
                <c:pt idx="6511">
                  <c:v>-0.1361084</c:v>
                </c:pt>
                <c:pt idx="6512">
                  <c:v>-0.1911926</c:v>
                </c:pt>
                <c:pt idx="6513">
                  <c:v>-0.2445374</c:v>
                </c:pt>
                <c:pt idx="6514">
                  <c:v>-0.300354</c:v>
                </c:pt>
                <c:pt idx="6515">
                  <c:v>-0.3552551</c:v>
                </c:pt>
                <c:pt idx="6516">
                  <c:v>-0.4067078</c:v>
                </c:pt>
                <c:pt idx="6517">
                  <c:v>-0.4577942</c:v>
                </c:pt>
                <c:pt idx="6518">
                  <c:v>-0.5119019</c:v>
                </c:pt>
                <c:pt idx="6519">
                  <c:v>-0.5653687</c:v>
                </c:pt>
                <c:pt idx="6520">
                  <c:v>-0.6089783</c:v>
                </c:pt>
                <c:pt idx="6521">
                  <c:v>-0.6352234</c:v>
                </c:pt>
                <c:pt idx="6522">
                  <c:v>-0.6444397</c:v>
                </c:pt>
                <c:pt idx="6523">
                  <c:v>-0.6361389</c:v>
                </c:pt>
                <c:pt idx="6524">
                  <c:v>-0.6109924</c:v>
                </c:pt>
                <c:pt idx="6525">
                  <c:v>-0.5692139</c:v>
                </c:pt>
                <c:pt idx="6526">
                  <c:v>-0.5142212</c:v>
                </c:pt>
                <c:pt idx="6527">
                  <c:v>-0.4581299</c:v>
                </c:pt>
                <c:pt idx="6528">
                  <c:v>-0.4017334</c:v>
                </c:pt>
                <c:pt idx="6529">
                  <c:v>-0.33255</c:v>
                </c:pt>
                <c:pt idx="6530">
                  <c:v>-0.2402649</c:v>
                </c:pt>
                <c:pt idx="6531">
                  <c:v>-0.1253052</c:v>
                </c:pt>
                <c:pt idx="6532">
                  <c:v>-0.007904053</c:v>
                </c:pt>
                <c:pt idx="6533">
                  <c:v>0.09234619</c:v>
                </c:pt>
                <c:pt idx="6534">
                  <c:v>0.1712341</c:v>
                </c:pt>
                <c:pt idx="6535">
                  <c:v>0.2371216</c:v>
                </c:pt>
                <c:pt idx="6536">
                  <c:v>0.2931519</c:v>
                </c:pt>
                <c:pt idx="6537">
                  <c:v>0.3379822</c:v>
                </c:pt>
                <c:pt idx="6538">
                  <c:v>0.3791199</c:v>
                </c:pt>
                <c:pt idx="6539">
                  <c:v>0.4226379</c:v>
                </c:pt>
                <c:pt idx="6540">
                  <c:v>0.4666138</c:v>
                </c:pt>
                <c:pt idx="6541">
                  <c:v>0.4986267</c:v>
                </c:pt>
                <c:pt idx="6542">
                  <c:v>0.5129089</c:v>
                </c:pt>
                <c:pt idx="6543">
                  <c:v>0.5096436</c:v>
                </c:pt>
                <c:pt idx="6544">
                  <c:v>0.4978333</c:v>
                </c:pt>
                <c:pt idx="6545">
                  <c:v>0.4794922</c:v>
                </c:pt>
                <c:pt idx="6546">
                  <c:v>0.4525452</c:v>
                </c:pt>
                <c:pt idx="6547">
                  <c:v>0.4154358</c:v>
                </c:pt>
                <c:pt idx="6548">
                  <c:v>0.3701172</c:v>
                </c:pt>
                <c:pt idx="6549">
                  <c:v>0.3193665</c:v>
                </c:pt>
                <c:pt idx="6550">
                  <c:v>0.2631836</c:v>
                </c:pt>
                <c:pt idx="6551">
                  <c:v>0.1967163</c:v>
                </c:pt>
                <c:pt idx="6552">
                  <c:v>0.115448</c:v>
                </c:pt>
                <c:pt idx="6553">
                  <c:v>0.01809692</c:v>
                </c:pt>
                <c:pt idx="6554">
                  <c:v>-0.08374023</c:v>
                </c:pt>
                <c:pt idx="6555">
                  <c:v>-0.1781921</c:v>
                </c:pt>
                <c:pt idx="6556">
                  <c:v>-0.2607727</c:v>
                </c:pt>
                <c:pt idx="6557">
                  <c:v>-0.3369751</c:v>
                </c:pt>
                <c:pt idx="6558">
                  <c:v>-0.40802</c:v>
                </c:pt>
                <c:pt idx="6559">
                  <c:v>-0.4694824</c:v>
                </c:pt>
                <c:pt idx="6560">
                  <c:v>-0.5196228</c:v>
                </c:pt>
                <c:pt idx="6561">
                  <c:v>-0.5591431</c:v>
                </c:pt>
                <c:pt idx="6562">
                  <c:v>-0.5884399</c:v>
                </c:pt>
                <c:pt idx="6563">
                  <c:v>-0.6002197</c:v>
                </c:pt>
                <c:pt idx="6564">
                  <c:v>-0.5900879</c:v>
                </c:pt>
                <c:pt idx="6565">
                  <c:v>-0.5648804</c:v>
                </c:pt>
                <c:pt idx="6566">
                  <c:v>-0.5319824</c:v>
                </c:pt>
                <c:pt idx="6567">
                  <c:v>-0.495697</c:v>
                </c:pt>
                <c:pt idx="6568">
                  <c:v>-0.4572754</c:v>
                </c:pt>
                <c:pt idx="6569">
                  <c:v>-0.4099426</c:v>
                </c:pt>
                <c:pt idx="6570">
                  <c:v>-0.352356</c:v>
                </c:pt>
                <c:pt idx="6571">
                  <c:v>-0.2868347</c:v>
                </c:pt>
                <c:pt idx="6572">
                  <c:v>-0.2153015</c:v>
                </c:pt>
                <c:pt idx="6573">
                  <c:v>-0.1386414</c:v>
                </c:pt>
                <c:pt idx="6574">
                  <c:v>-0.05938721</c:v>
                </c:pt>
                <c:pt idx="6575">
                  <c:v>0.01724243</c:v>
                </c:pt>
                <c:pt idx="6576">
                  <c:v>0.08724976</c:v>
                </c:pt>
                <c:pt idx="6577">
                  <c:v>0.1509705</c:v>
                </c:pt>
                <c:pt idx="6578">
                  <c:v>0.2131348</c:v>
                </c:pt>
                <c:pt idx="6579">
                  <c:v>0.2756958</c:v>
                </c:pt>
                <c:pt idx="6580">
                  <c:v>0.3384094</c:v>
                </c:pt>
                <c:pt idx="6581">
                  <c:v>0.3969421</c:v>
                </c:pt>
                <c:pt idx="6582">
                  <c:v>0.4456177</c:v>
                </c:pt>
                <c:pt idx="6583">
                  <c:v>0.485199</c:v>
                </c:pt>
                <c:pt idx="6584">
                  <c:v>0.5091248</c:v>
                </c:pt>
                <c:pt idx="6585">
                  <c:v>0.5168457</c:v>
                </c:pt>
                <c:pt idx="6586">
                  <c:v>0.5089111</c:v>
                </c:pt>
                <c:pt idx="6587">
                  <c:v>0.4899292</c:v>
                </c:pt>
                <c:pt idx="6588">
                  <c:v>0.4607239</c:v>
                </c:pt>
                <c:pt idx="6589">
                  <c:v>0.4294739</c:v>
                </c:pt>
                <c:pt idx="6590">
                  <c:v>0.3956299</c:v>
                </c:pt>
                <c:pt idx="6591">
                  <c:v>0.359436</c:v>
                </c:pt>
                <c:pt idx="6592">
                  <c:v>0.3178101</c:v>
                </c:pt>
                <c:pt idx="6593">
                  <c:v>0.2684021</c:v>
                </c:pt>
                <c:pt idx="6594">
                  <c:v>0.2105103</c:v>
                </c:pt>
                <c:pt idx="6595">
                  <c:v>0.1442261</c:v>
                </c:pt>
                <c:pt idx="6596">
                  <c:v>0.07376099</c:v>
                </c:pt>
                <c:pt idx="6597">
                  <c:v>0.007385254</c:v>
                </c:pt>
                <c:pt idx="6598">
                  <c:v>-0.05270386</c:v>
                </c:pt>
                <c:pt idx="6599">
                  <c:v>-0.1095886</c:v>
                </c:pt>
                <c:pt idx="6600">
                  <c:v>-0.1618042</c:v>
                </c:pt>
                <c:pt idx="6601">
                  <c:v>-0.2116394</c:v>
                </c:pt>
                <c:pt idx="6602">
                  <c:v>-0.2562561</c:v>
                </c:pt>
                <c:pt idx="6603">
                  <c:v>-0.2943115</c:v>
                </c:pt>
                <c:pt idx="6604">
                  <c:v>-0.3300171</c:v>
                </c:pt>
                <c:pt idx="6605">
                  <c:v>-0.3615417</c:v>
                </c:pt>
                <c:pt idx="6606">
                  <c:v>-0.3845215</c:v>
                </c:pt>
                <c:pt idx="6607">
                  <c:v>-0.3980408</c:v>
                </c:pt>
                <c:pt idx="6608">
                  <c:v>-0.3999634</c:v>
                </c:pt>
                <c:pt idx="6609">
                  <c:v>-0.3885803</c:v>
                </c:pt>
                <c:pt idx="6610">
                  <c:v>-0.3696594</c:v>
                </c:pt>
                <c:pt idx="6611">
                  <c:v>-0.3417969</c:v>
                </c:pt>
                <c:pt idx="6612">
                  <c:v>-0.3095703</c:v>
                </c:pt>
                <c:pt idx="6613">
                  <c:v>-0.2758179</c:v>
                </c:pt>
                <c:pt idx="6614">
                  <c:v>-0.2403259</c:v>
                </c:pt>
                <c:pt idx="6615">
                  <c:v>-0.2010498</c:v>
                </c:pt>
                <c:pt idx="6616">
                  <c:v>-0.1524353</c:v>
                </c:pt>
                <c:pt idx="6617">
                  <c:v>-0.0980835</c:v>
                </c:pt>
                <c:pt idx="6618">
                  <c:v>-0.04354858</c:v>
                </c:pt>
                <c:pt idx="6619">
                  <c:v>0.004486084</c:v>
                </c:pt>
                <c:pt idx="6620">
                  <c:v>0.05007935</c:v>
                </c:pt>
                <c:pt idx="6621">
                  <c:v>0.09429932</c:v>
                </c:pt>
                <c:pt idx="6622">
                  <c:v>0.136322</c:v>
                </c:pt>
                <c:pt idx="6623">
                  <c:v>0.1759949</c:v>
                </c:pt>
                <c:pt idx="6624">
                  <c:v>0.2144165</c:v>
                </c:pt>
                <c:pt idx="6625">
                  <c:v>0.2436523</c:v>
                </c:pt>
                <c:pt idx="6626">
                  <c:v>0.2598267</c:v>
                </c:pt>
                <c:pt idx="6627">
                  <c:v>0.2698975</c:v>
                </c:pt>
                <c:pt idx="6628">
                  <c:v>0.2827148</c:v>
                </c:pt>
                <c:pt idx="6629">
                  <c:v>0.2954712</c:v>
                </c:pt>
                <c:pt idx="6630">
                  <c:v>0.2995911</c:v>
                </c:pt>
                <c:pt idx="6631">
                  <c:v>0.293457</c:v>
                </c:pt>
                <c:pt idx="6632">
                  <c:v>0.28125</c:v>
                </c:pt>
                <c:pt idx="6633">
                  <c:v>0.2640381</c:v>
                </c:pt>
                <c:pt idx="6634">
                  <c:v>0.2418213</c:v>
                </c:pt>
                <c:pt idx="6635">
                  <c:v>0.2190247</c:v>
                </c:pt>
                <c:pt idx="6636">
                  <c:v>0.2050171</c:v>
                </c:pt>
                <c:pt idx="6637">
                  <c:v>0.1976013</c:v>
                </c:pt>
                <c:pt idx="6638">
                  <c:v>0.1877136</c:v>
                </c:pt>
                <c:pt idx="6639">
                  <c:v>0.1662903</c:v>
                </c:pt>
                <c:pt idx="6640">
                  <c:v>0.1334839</c:v>
                </c:pt>
                <c:pt idx="6641">
                  <c:v>0.1001587</c:v>
                </c:pt>
                <c:pt idx="6642">
                  <c:v>0.08401489</c:v>
                </c:pt>
                <c:pt idx="6643">
                  <c:v>0.07876587</c:v>
                </c:pt>
                <c:pt idx="6644">
                  <c:v>0.07058716</c:v>
                </c:pt>
                <c:pt idx="6645">
                  <c:v>0.05783081</c:v>
                </c:pt>
                <c:pt idx="6646">
                  <c:v>0.04541016</c:v>
                </c:pt>
                <c:pt idx="6647">
                  <c:v>0.03430176</c:v>
                </c:pt>
                <c:pt idx="6648">
                  <c:v>0.02398682</c:v>
                </c:pt>
                <c:pt idx="6649">
                  <c:v>0.01290894</c:v>
                </c:pt>
                <c:pt idx="6650">
                  <c:v>-0.001617432</c:v>
                </c:pt>
                <c:pt idx="6651">
                  <c:v>-0.01547241</c:v>
                </c:pt>
                <c:pt idx="6652">
                  <c:v>-0.02261353</c:v>
                </c:pt>
                <c:pt idx="6653">
                  <c:v>-0.02163696</c:v>
                </c:pt>
                <c:pt idx="6654">
                  <c:v>-0.02453613</c:v>
                </c:pt>
                <c:pt idx="6655">
                  <c:v>-0.03369141</c:v>
                </c:pt>
                <c:pt idx="6656">
                  <c:v>-0.03326416</c:v>
                </c:pt>
                <c:pt idx="6657">
                  <c:v>-0.02166748</c:v>
                </c:pt>
                <c:pt idx="6658">
                  <c:v>-0.009338379</c:v>
                </c:pt>
                <c:pt idx="6659">
                  <c:v>-0.006378174</c:v>
                </c:pt>
                <c:pt idx="6660">
                  <c:v>-0.003601074</c:v>
                </c:pt>
                <c:pt idx="6661">
                  <c:v>0.01776123</c:v>
                </c:pt>
                <c:pt idx="6662">
                  <c:v>0.06033325</c:v>
                </c:pt>
                <c:pt idx="6663">
                  <c:v>0.1098633</c:v>
                </c:pt>
                <c:pt idx="6664">
                  <c:v>0.1524048</c:v>
                </c:pt>
                <c:pt idx="6665">
                  <c:v>0.1939697</c:v>
                </c:pt>
                <c:pt idx="6666">
                  <c:v>0.2492676</c:v>
                </c:pt>
                <c:pt idx="6667">
                  <c:v>0.3182068</c:v>
                </c:pt>
                <c:pt idx="6668">
                  <c:v>0.3872681</c:v>
                </c:pt>
                <c:pt idx="6669">
                  <c:v>0.4372864</c:v>
                </c:pt>
                <c:pt idx="6670">
                  <c:v>0.4555664</c:v>
                </c:pt>
                <c:pt idx="6671">
                  <c:v>0.4421997</c:v>
                </c:pt>
                <c:pt idx="6672">
                  <c:v>0.4071045</c:v>
                </c:pt>
                <c:pt idx="6673">
                  <c:v>0.348053</c:v>
                </c:pt>
                <c:pt idx="6674">
                  <c:v>0.279541</c:v>
                </c:pt>
                <c:pt idx="6675">
                  <c:v>0.2298584</c:v>
                </c:pt>
                <c:pt idx="6676">
                  <c:v>0.2054749</c:v>
                </c:pt>
                <c:pt idx="6677">
                  <c:v>0.1948547</c:v>
                </c:pt>
                <c:pt idx="6678">
                  <c:v>0.1699524</c:v>
                </c:pt>
                <c:pt idx="6679">
                  <c:v>0.1141357</c:v>
                </c:pt>
                <c:pt idx="6680">
                  <c:v>0.04144287</c:v>
                </c:pt>
                <c:pt idx="6681">
                  <c:v>-0.02435303</c:v>
                </c:pt>
                <c:pt idx="6682">
                  <c:v>-0.07843018</c:v>
                </c:pt>
                <c:pt idx="6683">
                  <c:v>-0.1329346</c:v>
                </c:pt>
                <c:pt idx="6684">
                  <c:v>-0.1943054</c:v>
                </c:pt>
                <c:pt idx="6685">
                  <c:v>-0.2591858</c:v>
                </c:pt>
                <c:pt idx="6686">
                  <c:v>-0.3204651</c:v>
                </c:pt>
                <c:pt idx="6687">
                  <c:v>-0.3794861</c:v>
                </c:pt>
                <c:pt idx="6688">
                  <c:v>-0.4516602</c:v>
                </c:pt>
                <c:pt idx="6689">
                  <c:v>-0.5314636</c:v>
                </c:pt>
                <c:pt idx="6690">
                  <c:v>-0.5986633</c:v>
                </c:pt>
                <c:pt idx="6691">
                  <c:v>-0.6443787</c:v>
                </c:pt>
                <c:pt idx="6692">
                  <c:v>-0.6735229</c:v>
                </c:pt>
                <c:pt idx="6693">
                  <c:v>-0.6890869</c:v>
                </c:pt>
                <c:pt idx="6694">
                  <c:v>-0.6864929</c:v>
                </c:pt>
                <c:pt idx="6695">
                  <c:v>-0.658905</c:v>
                </c:pt>
                <c:pt idx="6696">
                  <c:v>-0.6107483</c:v>
                </c:pt>
                <c:pt idx="6697">
                  <c:v>-0.5559998</c:v>
                </c:pt>
                <c:pt idx="6698">
                  <c:v>-0.5032959</c:v>
                </c:pt>
                <c:pt idx="6699">
                  <c:v>-0.4449158</c:v>
                </c:pt>
                <c:pt idx="6700">
                  <c:v>-0.3623352</c:v>
                </c:pt>
                <c:pt idx="6701">
                  <c:v>-0.2521057</c:v>
                </c:pt>
                <c:pt idx="6702">
                  <c:v>-0.1275635</c:v>
                </c:pt>
                <c:pt idx="6703">
                  <c:v>-0.01055908</c:v>
                </c:pt>
                <c:pt idx="6704">
                  <c:v>0.0869751</c:v>
                </c:pt>
                <c:pt idx="6705">
                  <c:v>0.1681519</c:v>
                </c:pt>
                <c:pt idx="6706">
                  <c:v>0.2424927</c:v>
                </c:pt>
                <c:pt idx="6707">
                  <c:v>0.3084106</c:v>
                </c:pt>
                <c:pt idx="6708">
                  <c:v>0.3681335</c:v>
                </c:pt>
                <c:pt idx="6709">
                  <c:v>0.4272461</c:v>
                </c:pt>
                <c:pt idx="6710">
                  <c:v>0.4875488</c:v>
                </c:pt>
                <c:pt idx="6711">
                  <c:v>0.5426331</c:v>
                </c:pt>
                <c:pt idx="6712">
                  <c:v>0.5820923</c:v>
                </c:pt>
                <c:pt idx="6713">
                  <c:v>0.5997925</c:v>
                </c:pt>
                <c:pt idx="6714">
                  <c:v>0.6029053</c:v>
                </c:pt>
                <c:pt idx="6715">
                  <c:v>0.5999451</c:v>
                </c:pt>
                <c:pt idx="6716">
                  <c:v>0.5864563</c:v>
                </c:pt>
                <c:pt idx="6717">
                  <c:v>0.5585938</c:v>
                </c:pt>
                <c:pt idx="6718">
                  <c:v>0.514801</c:v>
                </c:pt>
                <c:pt idx="6719">
                  <c:v>0.4588013</c:v>
                </c:pt>
                <c:pt idx="6720">
                  <c:v>0.3936462</c:v>
                </c:pt>
                <c:pt idx="6721">
                  <c:v>0.317749</c:v>
                </c:pt>
                <c:pt idx="6722">
                  <c:v>0.2258606</c:v>
                </c:pt>
                <c:pt idx="6723">
                  <c:v>0.1128845</c:v>
                </c:pt>
                <c:pt idx="6724">
                  <c:v>-0.01272583</c:v>
                </c:pt>
                <c:pt idx="6725">
                  <c:v>-0.1384888</c:v>
                </c:pt>
                <c:pt idx="6726">
                  <c:v>-0.257019</c:v>
                </c:pt>
                <c:pt idx="6727">
                  <c:v>-0.3645325</c:v>
                </c:pt>
                <c:pt idx="6728">
                  <c:v>-0.4605408</c:v>
                </c:pt>
                <c:pt idx="6729">
                  <c:v>-0.5448303</c:v>
                </c:pt>
                <c:pt idx="6730">
                  <c:v>-0.6117249</c:v>
                </c:pt>
                <c:pt idx="6731">
                  <c:v>-0.6624451</c:v>
                </c:pt>
                <c:pt idx="6732">
                  <c:v>-0.6994324</c:v>
                </c:pt>
                <c:pt idx="6733">
                  <c:v>-0.7223511</c:v>
                </c:pt>
                <c:pt idx="6734">
                  <c:v>-0.7264404</c:v>
                </c:pt>
                <c:pt idx="6735">
                  <c:v>-0.7089844</c:v>
                </c:pt>
                <c:pt idx="6736">
                  <c:v>-0.6710815</c:v>
                </c:pt>
                <c:pt idx="6737">
                  <c:v>-0.625824</c:v>
                </c:pt>
                <c:pt idx="6738">
                  <c:v>-0.5741882</c:v>
                </c:pt>
                <c:pt idx="6739">
                  <c:v>-0.5160828</c:v>
                </c:pt>
                <c:pt idx="6740">
                  <c:v>-0.4501038</c:v>
                </c:pt>
                <c:pt idx="6741">
                  <c:v>-0.3802795</c:v>
                </c:pt>
                <c:pt idx="6742">
                  <c:v>-0.3049011</c:v>
                </c:pt>
                <c:pt idx="6743">
                  <c:v>-0.2235107</c:v>
                </c:pt>
                <c:pt idx="6744">
                  <c:v>-0.1377258</c:v>
                </c:pt>
                <c:pt idx="6745">
                  <c:v>-0.0524292</c:v>
                </c:pt>
                <c:pt idx="6746">
                  <c:v>0.0333252</c:v>
                </c:pt>
                <c:pt idx="6747">
                  <c:v>0.1180115</c:v>
                </c:pt>
                <c:pt idx="6748">
                  <c:v>0.1975098</c:v>
                </c:pt>
                <c:pt idx="6749">
                  <c:v>0.27005</c:v>
                </c:pt>
                <c:pt idx="6750">
                  <c:v>0.336853</c:v>
                </c:pt>
                <c:pt idx="6751">
                  <c:v>0.3988037</c:v>
                </c:pt>
                <c:pt idx="6752">
                  <c:v>0.4597778</c:v>
                </c:pt>
                <c:pt idx="6753">
                  <c:v>0.5137329</c:v>
                </c:pt>
                <c:pt idx="6754">
                  <c:v>0.5534668</c:v>
                </c:pt>
                <c:pt idx="6755">
                  <c:v>0.5752258</c:v>
                </c:pt>
                <c:pt idx="6756">
                  <c:v>0.5827026</c:v>
                </c:pt>
                <c:pt idx="6757">
                  <c:v>0.575592</c:v>
                </c:pt>
                <c:pt idx="6758">
                  <c:v>0.5514526</c:v>
                </c:pt>
                <c:pt idx="6759">
                  <c:v>0.5138855</c:v>
                </c:pt>
                <c:pt idx="6760">
                  <c:v>0.4707642</c:v>
                </c:pt>
                <c:pt idx="6761">
                  <c:v>0.4295959</c:v>
                </c:pt>
                <c:pt idx="6762">
                  <c:v>0.3873291</c:v>
                </c:pt>
                <c:pt idx="6763">
                  <c:v>0.3384705</c:v>
                </c:pt>
                <c:pt idx="6764">
                  <c:v>0.2801208</c:v>
                </c:pt>
                <c:pt idx="6765">
                  <c:v>0.2172241</c:v>
                </c:pt>
                <c:pt idx="6766">
                  <c:v>0.1533203</c:v>
                </c:pt>
                <c:pt idx="6767">
                  <c:v>0.08972168</c:v>
                </c:pt>
                <c:pt idx="6768">
                  <c:v>0.02294922</c:v>
                </c:pt>
                <c:pt idx="6769">
                  <c:v>-0.0390625</c:v>
                </c:pt>
                <c:pt idx="6770">
                  <c:v>-0.09268188</c:v>
                </c:pt>
                <c:pt idx="6771">
                  <c:v>-0.1375732</c:v>
                </c:pt>
                <c:pt idx="6772">
                  <c:v>-0.176178</c:v>
                </c:pt>
                <c:pt idx="6773">
                  <c:v>-0.2145081</c:v>
                </c:pt>
                <c:pt idx="6774">
                  <c:v>-0.2518921</c:v>
                </c:pt>
                <c:pt idx="6775">
                  <c:v>-0.2877197</c:v>
                </c:pt>
                <c:pt idx="6776">
                  <c:v>-0.3199768</c:v>
                </c:pt>
                <c:pt idx="6777">
                  <c:v>-0.3455505</c:v>
                </c:pt>
                <c:pt idx="6778">
                  <c:v>-0.3632812</c:v>
                </c:pt>
                <c:pt idx="6779">
                  <c:v>-0.3750916</c:v>
                </c:pt>
                <c:pt idx="6780">
                  <c:v>-0.3773804</c:v>
                </c:pt>
                <c:pt idx="6781">
                  <c:v>-0.3707886</c:v>
                </c:pt>
                <c:pt idx="6782">
                  <c:v>-0.3598328</c:v>
                </c:pt>
                <c:pt idx="6783">
                  <c:v>-0.3485718</c:v>
                </c:pt>
                <c:pt idx="6784">
                  <c:v>-0.3317871</c:v>
                </c:pt>
                <c:pt idx="6785">
                  <c:v>-0.3077393</c:v>
                </c:pt>
                <c:pt idx="6786">
                  <c:v>-0.2747192</c:v>
                </c:pt>
                <c:pt idx="6787">
                  <c:v>-0.2324219</c:v>
                </c:pt>
                <c:pt idx="6788">
                  <c:v>-0.1947327</c:v>
                </c:pt>
                <c:pt idx="6789">
                  <c:v>-0.1631165</c:v>
                </c:pt>
                <c:pt idx="6790">
                  <c:v>-0.1242981</c:v>
                </c:pt>
                <c:pt idx="6791">
                  <c:v>-0.07403564</c:v>
                </c:pt>
                <c:pt idx="6792">
                  <c:v>-0.02331543</c:v>
                </c:pt>
                <c:pt idx="6793">
                  <c:v>0.01858521</c:v>
                </c:pt>
                <c:pt idx="6794">
                  <c:v>0.05627441</c:v>
                </c:pt>
                <c:pt idx="6795">
                  <c:v>0.09552002</c:v>
                </c:pt>
                <c:pt idx="6796">
                  <c:v>0.1271973</c:v>
                </c:pt>
                <c:pt idx="6797">
                  <c:v>0.1422424</c:v>
                </c:pt>
                <c:pt idx="6798">
                  <c:v>0.1493835</c:v>
                </c:pt>
                <c:pt idx="6799">
                  <c:v>0.1653442</c:v>
                </c:pt>
                <c:pt idx="6800">
                  <c:v>0.1923828</c:v>
                </c:pt>
                <c:pt idx="6801">
                  <c:v>0.2165527</c:v>
                </c:pt>
                <c:pt idx="6802">
                  <c:v>0.2279053</c:v>
                </c:pt>
                <c:pt idx="6803">
                  <c:v>0.2290344</c:v>
                </c:pt>
                <c:pt idx="6804">
                  <c:v>0.23349</c:v>
                </c:pt>
                <c:pt idx="6805">
                  <c:v>0.2440186</c:v>
                </c:pt>
                <c:pt idx="6806">
                  <c:v>0.2542725</c:v>
                </c:pt>
                <c:pt idx="6807">
                  <c:v>0.2571716</c:v>
                </c:pt>
                <c:pt idx="6808">
                  <c:v>0.2566528</c:v>
                </c:pt>
                <c:pt idx="6809">
                  <c:v>0.2581482</c:v>
                </c:pt>
                <c:pt idx="6810">
                  <c:v>0.2580566</c:v>
                </c:pt>
                <c:pt idx="6811">
                  <c:v>0.2536316</c:v>
                </c:pt>
                <c:pt idx="6812">
                  <c:v>0.243927</c:v>
                </c:pt>
                <c:pt idx="6813">
                  <c:v>0.2280273</c:v>
                </c:pt>
                <c:pt idx="6814">
                  <c:v>0.2127991</c:v>
                </c:pt>
                <c:pt idx="6815">
                  <c:v>0.2054138</c:v>
                </c:pt>
                <c:pt idx="6816">
                  <c:v>0.1938782</c:v>
                </c:pt>
                <c:pt idx="6817">
                  <c:v>0.1748657</c:v>
                </c:pt>
                <c:pt idx="6818">
                  <c:v>0.1539001</c:v>
                </c:pt>
                <c:pt idx="6819">
                  <c:v>0.1317139</c:v>
                </c:pt>
                <c:pt idx="6820">
                  <c:v>0.1086731</c:v>
                </c:pt>
                <c:pt idx="6821">
                  <c:v>0.07894897</c:v>
                </c:pt>
                <c:pt idx="6822">
                  <c:v>0.04556274</c:v>
                </c:pt>
                <c:pt idx="6823">
                  <c:v>0.01473999</c:v>
                </c:pt>
                <c:pt idx="6824">
                  <c:v>-0.00668335</c:v>
                </c:pt>
                <c:pt idx="6825">
                  <c:v>-0.01922607</c:v>
                </c:pt>
                <c:pt idx="6826">
                  <c:v>-0.03225708</c:v>
                </c:pt>
                <c:pt idx="6827">
                  <c:v>-0.04925537</c:v>
                </c:pt>
                <c:pt idx="6828">
                  <c:v>-0.06332397</c:v>
                </c:pt>
                <c:pt idx="6829">
                  <c:v>-0.06686401</c:v>
                </c:pt>
                <c:pt idx="6830">
                  <c:v>-0.0612793</c:v>
                </c:pt>
                <c:pt idx="6831">
                  <c:v>-0.04891968</c:v>
                </c:pt>
                <c:pt idx="6832">
                  <c:v>-0.0307312</c:v>
                </c:pt>
                <c:pt idx="6833">
                  <c:v>-0.01153564</c:v>
                </c:pt>
                <c:pt idx="6834">
                  <c:v>0.01412964</c:v>
                </c:pt>
                <c:pt idx="6835">
                  <c:v>0.050354</c:v>
                </c:pt>
                <c:pt idx="6836">
                  <c:v>0.09741211</c:v>
                </c:pt>
                <c:pt idx="6837">
                  <c:v>0.1486511</c:v>
                </c:pt>
                <c:pt idx="6838">
                  <c:v>0.2082825</c:v>
                </c:pt>
                <c:pt idx="6839">
                  <c:v>0.2713013</c:v>
                </c:pt>
                <c:pt idx="6840">
                  <c:v>0.31427</c:v>
                </c:pt>
                <c:pt idx="6841">
                  <c:v>0.3197632</c:v>
                </c:pt>
                <c:pt idx="6842">
                  <c:v>0.2976685</c:v>
                </c:pt>
                <c:pt idx="6843">
                  <c:v>0.2634277</c:v>
                </c:pt>
                <c:pt idx="6844">
                  <c:v>0.2219238</c:v>
                </c:pt>
                <c:pt idx="6845">
                  <c:v>0.1819458</c:v>
                </c:pt>
                <c:pt idx="6846">
                  <c:v>0.1546631</c:v>
                </c:pt>
                <c:pt idx="6847">
                  <c:v>0.1367493</c:v>
                </c:pt>
                <c:pt idx="6848">
                  <c:v>0.122467</c:v>
                </c:pt>
                <c:pt idx="6849">
                  <c:v>0.1006775</c:v>
                </c:pt>
                <c:pt idx="6850">
                  <c:v>0.06481934</c:v>
                </c:pt>
                <c:pt idx="6851">
                  <c:v>0.01678467</c:v>
                </c:pt>
                <c:pt idx="6852">
                  <c:v>-0.03091431</c:v>
                </c:pt>
                <c:pt idx="6853">
                  <c:v>-0.07302856</c:v>
                </c:pt>
                <c:pt idx="6854">
                  <c:v>-0.1133118</c:v>
                </c:pt>
                <c:pt idx="6855">
                  <c:v>-0.1571045</c:v>
                </c:pt>
                <c:pt idx="6856">
                  <c:v>-0.2000122</c:v>
                </c:pt>
                <c:pt idx="6857">
                  <c:v>-0.2419739</c:v>
                </c:pt>
                <c:pt idx="6858">
                  <c:v>-0.2913208</c:v>
                </c:pt>
                <c:pt idx="6859">
                  <c:v>-0.3495789</c:v>
                </c:pt>
                <c:pt idx="6860">
                  <c:v>-0.4079895</c:v>
                </c:pt>
                <c:pt idx="6861">
                  <c:v>-0.4596252</c:v>
                </c:pt>
                <c:pt idx="6862">
                  <c:v>-0.4994507</c:v>
                </c:pt>
                <c:pt idx="6863">
                  <c:v>-0.5187988</c:v>
                </c:pt>
                <c:pt idx="6864">
                  <c:v>-0.5144653</c:v>
                </c:pt>
                <c:pt idx="6865">
                  <c:v>-0.4998169</c:v>
                </c:pt>
                <c:pt idx="6866">
                  <c:v>-0.4803162</c:v>
                </c:pt>
                <c:pt idx="6867">
                  <c:v>-0.4559021</c:v>
                </c:pt>
                <c:pt idx="6868">
                  <c:v>-0.4305725</c:v>
                </c:pt>
                <c:pt idx="6869">
                  <c:v>-0.40271</c:v>
                </c:pt>
                <c:pt idx="6870">
                  <c:v>-0.3633423</c:v>
                </c:pt>
                <c:pt idx="6871">
                  <c:v>-0.3038635</c:v>
                </c:pt>
                <c:pt idx="6872">
                  <c:v>-0.2267151</c:v>
                </c:pt>
                <c:pt idx="6873">
                  <c:v>-0.1399841</c:v>
                </c:pt>
                <c:pt idx="6874">
                  <c:v>-0.05831909</c:v>
                </c:pt>
                <c:pt idx="6875">
                  <c:v>0.01306152</c:v>
                </c:pt>
                <c:pt idx="6876">
                  <c:v>0.07595825</c:v>
                </c:pt>
                <c:pt idx="6877">
                  <c:v>0.1317139</c:v>
                </c:pt>
                <c:pt idx="6878">
                  <c:v>0.1853943</c:v>
                </c:pt>
                <c:pt idx="6879">
                  <c:v>0.242157</c:v>
                </c:pt>
                <c:pt idx="6880">
                  <c:v>0.3060913</c:v>
                </c:pt>
                <c:pt idx="6881">
                  <c:v>0.3744507</c:v>
                </c:pt>
                <c:pt idx="6882">
                  <c:v>0.4345398</c:v>
                </c:pt>
                <c:pt idx="6883">
                  <c:v>0.478241</c:v>
                </c:pt>
                <c:pt idx="6884">
                  <c:v>0.5049744</c:v>
                </c:pt>
                <c:pt idx="6885">
                  <c:v>0.518219</c:v>
                </c:pt>
                <c:pt idx="6886">
                  <c:v>0.5186157</c:v>
                </c:pt>
                <c:pt idx="6887">
                  <c:v>0.5106812</c:v>
                </c:pt>
                <c:pt idx="6888">
                  <c:v>0.5004272</c:v>
                </c:pt>
                <c:pt idx="6889">
                  <c:v>0.4860229</c:v>
                </c:pt>
                <c:pt idx="6890">
                  <c:v>0.4647827</c:v>
                </c:pt>
                <c:pt idx="6891">
                  <c:v>0.430542</c:v>
                </c:pt>
                <c:pt idx="6892">
                  <c:v>0.374115</c:v>
                </c:pt>
                <c:pt idx="6893">
                  <c:v>0.2926941</c:v>
                </c:pt>
                <c:pt idx="6894">
                  <c:v>0.1905823</c:v>
                </c:pt>
                <c:pt idx="6895">
                  <c:v>0.08071899</c:v>
                </c:pt>
                <c:pt idx="6896">
                  <c:v>-0.02850342</c:v>
                </c:pt>
                <c:pt idx="6897">
                  <c:v>-0.1330872</c:v>
                </c:pt>
                <c:pt idx="6898">
                  <c:v>-0.2303467</c:v>
                </c:pt>
                <c:pt idx="6899">
                  <c:v>-0.3215027</c:v>
                </c:pt>
                <c:pt idx="6900">
                  <c:v>-0.4039917</c:v>
                </c:pt>
                <c:pt idx="6901">
                  <c:v>-0.4823303</c:v>
                </c:pt>
                <c:pt idx="6902">
                  <c:v>-0.5559082</c:v>
                </c:pt>
                <c:pt idx="6903">
                  <c:v>-0.6203003</c:v>
                </c:pt>
                <c:pt idx="6904">
                  <c:v>-0.6689758</c:v>
                </c:pt>
                <c:pt idx="6905">
                  <c:v>-0.695282</c:v>
                </c:pt>
                <c:pt idx="6906">
                  <c:v>-0.7020264</c:v>
                </c:pt>
                <c:pt idx="6907">
                  <c:v>-0.6983948</c:v>
                </c:pt>
                <c:pt idx="6908">
                  <c:v>-0.6841431</c:v>
                </c:pt>
                <c:pt idx="6909">
                  <c:v>-0.6589355</c:v>
                </c:pt>
                <c:pt idx="6910">
                  <c:v>-0.6259155</c:v>
                </c:pt>
                <c:pt idx="6911">
                  <c:v>-0.5903625</c:v>
                </c:pt>
                <c:pt idx="6912">
                  <c:v>-0.5487366</c:v>
                </c:pt>
                <c:pt idx="6913">
                  <c:v>-0.4944153</c:v>
                </c:pt>
                <c:pt idx="6914">
                  <c:v>-0.4235229</c:v>
                </c:pt>
                <c:pt idx="6915">
                  <c:v>-0.3383179</c:v>
                </c:pt>
                <c:pt idx="6916">
                  <c:v>-0.2458496</c:v>
                </c:pt>
                <c:pt idx="6917">
                  <c:v>-0.1522217</c:v>
                </c:pt>
                <c:pt idx="6918">
                  <c:v>-0.06228638</c:v>
                </c:pt>
                <c:pt idx="6919">
                  <c:v>0.02362061</c:v>
                </c:pt>
                <c:pt idx="6920">
                  <c:v>0.1051941</c:v>
                </c:pt>
                <c:pt idx="6921">
                  <c:v>0.1868286</c:v>
                </c:pt>
                <c:pt idx="6922">
                  <c:v>0.2676697</c:v>
                </c:pt>
                <c:pt idx="6923">
                  <c:v>0.3452148</c:v>
                </c:pt>
                <c:pt idx="6924">
                  <c:v>0.4156799</c:v>
                </c:pt>
                <c:pt idx="6925">
                  <c:v>0.4754944</c:v>
                </c:pt>
                <c:pt idx="6926">
                  <c:v>0.5217285</c:v>
                </c:pt>
                <c:pt idx="6927">
                  <c:v>0.5497742</c:v>
                </c:pt>
                <c:pt idx="6928">
                  <c:v>0.5599365</c:v>
                </c:pt>
                <c:pt idx="6929">
                  <c:v>0.5562744</c:v>
                </c:pt>
                <c:pt idx="6930">
                  <c:v>0.5426941</c:v>
                </c:pt>
                <c:pt idx="6931">
                  <c:v>0.5187073</c:v>
                </c:pt>
                <c:pt idx="6932">
                  <c:v>0.4865417</c:v>
                </c:pt>
                <c:pt idx="6933">
                  <c:v>0.4529724</c:v>
                </c:pt>
                <c:pt idx="6934">
                  <c:v>0.4222412</c:v>
                </c:pt>
                <c:pt idx="6935">
                  <c:v>0.3858948</c:v>
                </c:pt>
                <c:pt idx="6936">
                  <c:v>0.3370056</c:v>
                </c:pt>
                <c:pt idx="6937">
                  <c:v>0.2757568</c:v>
                </c:pt>
                <c:pt idx="6938">
                  <c:v>0.2088623</c:v>
                </c:pt>
                <c:pt idx="6939">
                  <c:v>0.1434021</c:v>
                </c:pt>
                <c:pt idx="6940">
                  <c:v>0.07946777</c:v>
                </c:pt>
                <c:pt idx="6941">
                  <c:v>0.02102661</c:v>
                </c:pt>
                <c:pt idx="6942">
                  <c:v>-0.0300293</c:v>
                </c:pt>
                <c:pt idx="6943">
                  <c:v>-0.07284546</c:v>
                </c:pt>
                <c:pt idx="6944">
                  <c:v>-0.119873</c:v>
                </c:pt>
                <c:pt idx="6945">
                  <c:v>-0.1751099</c:v>
                </c:pt>
                <c:pt idx="6946">
                  <c:v>-0.2315979</c:v>
                </c:pt>
                <c:pt idx="6947">
                  <c:v>-0.2791748</c:v>
                </c:pt>
                <c:pt idx="6948">
                  <c:v>-0.3146057</c:v>
                </c:pt>
                <c:pt idx="6949">
                  <c:v>-0.3363342</c:v>
                </c:pt>
                <c:pt idx="6950">
                  <c:v>-0.346344</c:v>
                </c:pt>
                <c:pt idx="6951">
                  <c:v>-0.346405</c:v>
                </c:pt>
                <c:pt idx="6952">
                  <c:v>-0.3444824</c:v>
                </c:pt>
                <c:pt idx="6953">
                  <c:v>-0.3443909</c:v>
                </c:pt>
                <c:pt idx="6954">
                  <c:v>-0.342041</c:v>
                </c:pt>
                <c:pt idx="6955">
                  <c:v>-0.3337097</c:v>
                </c:pt>
                <c:pt idx="6956">
                  <c:v>-0.3231812</c:v>
                </c:pt>
                <c:pt idx="6957">
                  <c:v>-0.3081665</c:v>
                </c:pt>
                <c:pt idx="6958">
                  <c:v>-0.2859497</c:v>
                </c:pt>
                <c:pt idx="6959">
                  <c:v>-0.2572327</c:v>
                </c:pt>
                <c:pt idx="6960">
                  <c:v>-0.2278442</c:v>
                </c:pt>
                <c:pt idx="6961">
                  <c:v>-0.1984253</c:v>
                </c:pt>
                <c:pt idx="6962">
                  <c:v>-0.1660461</c:v>
                </c:pt>
                <c:pt idx="6963">
                  <c:v>-0.1260681</c:v>
                </c:pt>
                <c:pt idx="6964">
                  <c:v>-0.09051514</c:v>
                </c:pt>
                <c:pt idx="6965">
                  <c:v>-0.06628418</c:v>
                </c:pt>
                <c:pt idx="6966">
                  <c:v>-0.04763794</c:v>
                </c:pt>
                <c:pt idx="6967">
                  <c:v>-0.02767944</c:v>
                </c:pt>
                <c:pt idx="6968">
                  <c:v>-0.00680542</c:v>
                </c:pt>
                <c:pt idx="6969">
                  <c:v>0.01138306</c:v>
                </c:pt>
                <c:pt idx="6970">
                  <c:v>0.03240967</c:v>
                </c:pt>
                <c:pt idx="6971">
                  <c:v>0.05944824</c:v>
                </c:pt>
                <c:pt idx="6972">
                  <c:v>0.08883667</c:v>
                </c:pt>
                <c:pt idx="6973">
                  <c:v>0.1022949</c:v>
                </c:pt>
                <c:pt idx="6974">
                  <c:v>0.09945679</c:v>
                </c:pt>
                <c:pt idx="6975">
                  <c:v>0.1008911</c:v>
                </c:pt>
                <c:pt idx="6976">
                  <c:v>0.1176758</c:v>
                </c:pt>
                <c:pt idx="6977">
                  <c:v>0.1410217</c:v>
                </c:pt>
                <c:pt idx="6978">
                  <c:v>0.1672058</c:v>
                </c:pt>
                <c:pt idx="6979">
                  <c:v>0.188324</c:v>
                </c:pt>
                <c:pt idx="6980">
                  <c:v>0.1998901</c:v>
                </c:pt>
                <c:pt idx="6981">
                  <c:v>0.2003174</c:v>
                </c:pt>
                <c:pt idx="6982">
                  <c:v>0.1924133</c:v>
                </c:pt>
                <c:pt idx="6983">
                  <c:v>0.1789246</c:v>
                </c:pt>
                <c:pt idx="6984">
                  <c:v>0.1691895</c:v>
                </c:pt>
                <c:pt idx="6985">
                  <c:v>0.1769714</c:v>
                </c:pt>
                <c:pt idx="6986">
                  <c:v>0.1924744</c:v>
                </c:pt>
                <c:pt idx="6987">
                  <c:v>0.2026367</c:v>
                </c:pt>
                <c:pt idx="6988">
                  <c:v>0.2063599</c:v>
                </c:pt>
                <c:pt idx="6989">
                  <c:v>0.2019958</c:v>
                </c:pt>
                <c:pt idx="6990">
                  <c:v>0.1887207</c:v>
                </c:pt>
                <c:pt idx="6991">
                  <c:v>0.1728821</c:v>
                </c:pt>
                <c:pt idx="6992">
                  <c:v>0.1594849</c:v>
                </c:pt>
                <c:pt idx="6993">
                  <c:v>0.1443176</c:v>
                </c:pt>
                <c:pt idx="6994">
                  <c:v>0.1266785</c:v>
                </c:pt>
                <c:pt idx="6995">
                  <c:v>0.1139221</c:v>
                </c:pt>
                <c:pt idx="6996">
                  <c:v>0.114624</c:v>
                </c:pt>
                <c:pt idx="6997">
                  <c:v>0.1155396</c:v>
                </c:pt>
                <c:pt idx="6998">
                  <c:v>0.105835</c:v>
                </c:pt>
                <c:pt idx="6999">
                  <c:v>0.09115601</c:v>
                </c:pt>
                <c:pt idx="7000">
                  <c:v>0.07589722</c:v>
                </c:pt>
                <c:pt idx="7001">
                  <c:v>0.06259155</c:v>
                </c:pt>
                <c:pt idx="7002">
                  <c:v>0.05557251</c:v>
                </c:pt>
                <c:pt idx="7003">
                  <c:v>0.06735229</c:v>
                </c:pt>
                <c:pt idx="7004">
                  <c:v>0.09051514</c:v>
                </c:pt>
                <c:pt idx="7005">
                  <c:v>0.1188049</c:v>
                </c:pt>
                <c:pt idx="7006">
                  <c:v>0.1523132</c:v>
                </c:pt>
                <c:pt idx="7007">
                  <c:v>0.1862183</c:v>
                </c:pt>
                <c:pt idx="7008">
                  <c:v>0.2210693</c:v>
                </c:pt>
                <c:pt idx="7009">
                  <c:v>0.2648621</c:v>
                </c:pt>
                <c:pt idx="7010">
                  <c:v>0.3155823</c:v>
                </c:pt>
                <c:pt idx="7011">
                  <c:v>0.3500366</c:v>
                </c:pt>
                <c:pt idx="7012">
                  <c:v>0.348053</c:v>
                </c:pt>
                <c:pt idx="7013">
                  <c:v>0.3189697</c:v>
                </c:pt>
                <c:pt idx="7014">
                  <c:v>0.2724609</c:v>
                </c:pt>
                <c:pt idx="7015">
                  <c:v>0.2133179</c:v>
                </c:pt>
                <c:pt idx="7016">
                  <c:v>0.1595459</c:v>
                </c:pt>
                <c:pt idx="7017">
                  <c:v>0.1203613</c:v>
                </c:pt>
                <c:pt idx="7018">
                  <c:v>0.08892822</c:v>
                </c:pt>
                <c:pt idx="7019">
                  <c:v>0.05639648</c:v>
                </c:pt>
                <c:pt idx="7020">
                  <c:v>0.01586914</c:v>
                </c:pt>
                <c:pt idx="7021">
                  <c:v>-0.03234863</c:v>
                </c:pt>
                <c:pt idx="7022">
                  <c:v>-0.08416748</c:v>
                </c:pt>
                <c:pt idx="7023">
                  <c:v>-0.1315002</c:v>
                </c:pt>
                <c:pt idx="7024">
                  <c:v>-0.1738281</c:v>
                </c:pt>
                <c:pt idx="7025">
                  <c:v>-0.2183838</c:v>
                </c:pt>
                <c:pt idx="7026">
                  <c:v>-0.2683411</c:v>
                </c:pt>
                <c:pt idx="7027">
                  <c:v>-0.3203735</c:v>
                </c:pt>
                <c:pt idx="7028">
                  <c:v>-0.3701477</c:v>
                </c:pt>
                <c:pt idx="7029">
                  <c:v>-0.4178162</c:v>
                </c:pt>
                <c:pt idx="7030">
                  <c:v>-0.4637756</c:v>
                </c:pt>
                <c:pt idx="7031">
                  <c:v>-0.5066223</c:v>
                </c:pt>
                <c:pt idx="7032">
                  <c:v>-0.5482788</c:v>
                </c:pt>
                <c:pt idx="7033">
                  <c:v>-0.5872192</c:v>
                </c:pt>
                <c:pt idx="7034">
                  <c:v>-0.6073608</c:v>
                </c:pt>
                <c:pt idx="7035">
                  <c:v>-0.6025696</c:v>
                </c:pt>
                <c:pt idx="7036">
                  <c:v>-0.5783691</c:v>
                </c:pt>
                <c:pt idx="7037">
                  <c:v>-0.5419312</c:v>
                </c:pt>
                <c:pt idx="7038">
                  <c:v>-0.4971619</c:v>
                </c:pt>
                <c:pt idx="7039">
                  <c:v>-0.4526978</c:v>
                </c:pt>
                <c:pt idx="7040">
                  <c:v>-0.40625</c:v>
                </c:pt>
                <c:pt idx="7041">
                  <c:v>-0.3444519</c:v>
                </c:pt>
                <c:pt idx="7042">
                  <c:v>-0.2623291</c:v>
                </c:pt>
                <c:pt idx="7043">
                  <c:v>-0.1620178</c:v>
                </c:pt>
                <c:pt idx="7044">
                  <c:v>-0.05291748</c:v>
                </c:pt>
                <c:pt idx="7045">
                  <c:v>0.04779053</c:v>
                </c:pt>
                <c:pt idx="7046">
                  <c:v>0.1340332</c:v>
                </c:pt>
                <c:pt idx="7047">
                  <c:v>0.2049866</c:v>
                </c:pt>
                <c:pt idx="7048">
                  <c:v>0.2653198</c:v>
                </c:pt>
                <c:pt idx="7049">
                  <c:v>0.3157349</c:v>
                </c:pt>
                <c:pt idx="7050">
                  <c:v>0.3583679</c:v>
                </c:pt>
                <c:pt idx="7051">
                  <c:v>0.401062</c:v>
                </c:pt>
                <c:pt idx="7052">
                  <c:v>0.4430847</c:v>
                </c:pt>
                <c:pt idx="7053">
                  <c:v>0.4775696</c:v>
                </c:pt>
                <c:pt idx="7054">
                  <c:v>0.4953308</c:v>
                </c:pt>
                <c:pt idx="7055">
                  <c:v>0.499939</c:v>
                </c:pt>
                <c:pt idx="7056">
                  <c:v>0.4947815</c:v>
                </c:pt>
                <c:pt idx="7057">
                  <c:v>0.4770813</c:v>
                </c:pt>
                <c:pt idx="7058">
                  <c:v>0.4496765</c:v>
                </c:pt>
                <c:pt idx="7059">
                  <c:v>0.420929</c:v>
                </c:pt>
                <c:pt idx="7060">
                  <c:v>0.3949585</c:v>
                </c:pt>
                <c:pt idx="7061">
                  <c:v>0.3704834</c:v>
                </c:pt>
                <c:pt idx="7062">
                  <c:v>0.3405151</c:v>
                </c:pt>
                <c:pt idx="7063">
                  <c:v>0.29245</c:v>
                </c:pt>
                <c:pt idx="7064">
                  <c:v>0.223114</c:v>
                </c:pt>
                <c:pt idx="7065">
                  <c:v>0.1351624</c:v>
                </c:pt>
                <c:pt idx="7066">
                  <c:v>0.0369873</c:v>
                </c:pt>
                <c:pt idx="7067">
                  <c:v>-0.06222534</c:v>
                </c:pt>
                <c:pt idx="7068">
                  <c:v>-0.1556091</c:v>
                </c:pt>
                <c:pt idx="7069">
                  <c:v>-0.2381592</c:v>
                </c:pt>
                <c:pt idx="7070">
                  <c:v>-0.313446</c:v>
                </c:pt>
                <c:pt idx="7071">
                  <c:v>-0.382782</c:v>
                </c:pt>
                <c:pt idx="7072">
                  <c:v>-0.4443665</c:v>
                </c:pt>
                <c:pt idx="7073">
                  <c:v>-0.4987488</c:v>
                </c:pt>
                <c:pt idx="7074">
                  <c:v>-0.543396</c:v>
                </c:pt>
                <c:pt idx="7075">
                  <c:v>-0.5740967</c:v>
                </c:pt>
                <c:pt idx="7076">
                  <c:v>-0.5874023</c:v>
                </c:pt>
                <c:pt idx="7077">
                  <c:v>-0.5858459</c:v>
                </c:pt>
                <c:pt idx="7078">
                  <c:v>-0.5714722</c:v>
                </c:pt>
                <c:pt idx="7079">
                  <c:v>-0.5479126</c:v>
                </c:pt>
                <c:pt idx="7080">
                  <c:v>-0.5171814</c:v>
                </c:pt>
                <c:pt idx="7081">
                  <c:v>-0.4851379</c:v>
                </c:pt>
                <c:pt idx="7082">
                  <c:v>-0.4544983</c:v>
                </c:pt>
                <c:pt idx="7083">
                  <c:v>-0.4232178</c:v>
                </c:pt>
                <c:pt idx="7084">
                  <c:v>-0.3876953</c:v>
                </c:pt>
                <c:pt idx="7085">
                  <c:v>-0.3416443</c:v>
                </c:pt>
                <c:pt idx="7086">
                  <c:v>-0.2835388</c:v>
                </c:pt>
                <c:pt idx="7087">
                  <c:v>-0.2206726</c:v>
                </c:pt>
                <c:pt idx="7088">
                  <c:v>-0.1629333</c:v>
                </c:pt>
                <c:pt idx="7089">
                  <c:v>-0.1113892</c:v>
                </c:pt>
                <c:pt idx="7090">
                  <c:v>-0.06637573</c:v>
                </c:pt>
                <c:pt idx="7091">
                  <c:v>-0.02407837</c:v>
                </c:pt>
                <c:pt idx="7092">
                  <c:v>0.01925659</c:v>
                </c:pt>
                <c:pt idx="7093">
                  <c:v>0.07012939</c:v>
                </c:pt>
                <c:pt idx="7094">
                  <c:v>0.1290588</c:v>
                </c:pt>
                <c:pt idx="7095">
                  <c:v>0.1886902</c:v>
                </c:pt>
                <c:pt idx="7096">
                  <c:v>0.2429199</c:v>
                </c:pt>
                <c:pt idx="7097">
                  <c:v>0.2841797</c:v>
                </c:pt>
                <c:pt idx="7098">
                  <c:v>0.3075256</c:v>
                </c:pt>
                <c:pt idx="7099">
                  <c:v>0.3192444</c:v>
                </c:pt>
                <c:pt idx="7100">
                  <c:v>0.3251953</c:v>
                </c:pt>
                <c:pt idx="7101">
                  <c:v>0.3279114</c:v>
                </c:pt>
                <c:pt idx="7102">
                  <c:v>0.3265381</c:v>
                </c:pt>
                <c:pt idx="7103">
                  <c:v>0.3223267</c:v>
                </c:pt>
                <c:pt idx="7104">
                  <c:v>0.3182678</c:v>
                </c:pt>
                <c:pt idx="7105">
                  <c:v>0.3102722</c:v>
                </c:pt>
                <c:pt idx="7106">
                  <c:v>0.2944946</c:v>
                </c:pt>
                <c:pt idx="7107">
                  <c:v>0.2666626</c:v>
                </c:pt>
                <c:pt idx="7108">
                  <c:v>0.2260132</c:v>
                </c:pt>
                <c:pt idx="7109">
                  <c:v>0.1811218</c:v>
                </c:pt>
                <c:pt idx="7110">
                  <c:v>0.1401672</c:v>
                </c:pt>
                <c:pt idx="7111">
                  <c:v>0.1092834</c:v>
                </c:pt>
                <c:pt idx="7112">
                  <c:v>0.08422852</c:v>
                </c:pt>
                <c:pt idx="7113">
                  <c:v>0.06210327</c:v>
                </c:pt>
                <c:pt idx="7114">
                  <c:v>0.03872681</c:v>
                </c:pt>
                <c:pt idx="7115">
                  <c:v>0.01132202</c:v>
                </c:pt>
                <c:pt idx="7116">
                  <c:v>-0.02346802</c:v>
                </c:pt>
                <c:pt idx="7117">
                  <c:v>-0.06091309</c:v>
                </c:pt>
                <c:pt idx="7118">
                  <c:v>-0.09136963</c:v>
                </c:pt>
                <c:pt idx="7119">
                  <c:v>-0.1061096</c:v>
                </c:pt>
                <c:pt idx="7120">
                  <c:v>-0.1077576</c:v>
                </c:pt>
                <c:pt idx="7121">
                  <c:v>-0.1029663</c:v>
                </c:pt>
                <c:pt idx="7122">
                  <c:v>-0.1011658</c:v>
                </c:pt>
                <c:pt idx="7123">
                  <c:v>-0.1094055</c:v>
                </c:pt>
                <c:pt idx="7124">
                  <c:v>-0.128418</c:v>
                </c:pt>
                <c:pt idx="7125">
                  <c:v>-0.1483154</c:v>
                </c:pt>
                <c:pt idx="7126">
                  <c:v>-0.1635437</c:v>
                </c:pt>
                <c:pt idx="7127">
                  <c:v>-0.1705627</c:v>
                </c:pt>
                <c:pt idx="7128">
                  <c:v>-0.1649475</c:v>
                </c:pt>
                <c:pt idx="7129">
                  <c:v>-0.1487732</c:v>
                </c:pt>
                <c:pt idx="7130">
                  <c:v>-0.1306763</c:v>
                </c:pt>
                <c:pt idx="7131">
                  <c:v>-0.1138306</c:v>
                </c:pt>
                <c:pt idx="7132">
                  <c:v>-0.1018066</c:v>
                </c:pt>
                <c:pt idx="7133">
                  <c:v>-0.0930481</c:v>
                </c:pt>
                <c:pt idx="7134">
                  <c:v>-0.084198</c:v>
                </c:pt>
                <c:pt idx="7135">
                  <c:v>-0.0713501</c:v>
                </c:pt>
                <c:pt idx="7136">
                  <c:v>-0.05044556</c:v>
                </c:pt>
                <c:pt idx="7137">
                  <c:v>-0.02545166</c:v>
                </c:pt>
                <c:pt idx="7138">
                  <c:v>-0.006713867</c:v>
                </c:pt>
                <c:pt idx="7139">
                  <c:v>0.0003662109</c:v>
                </c:pt>
                <c:pt idx="7140">
                  <c:v>0.0005493164</c:v>
                </c:pt>
                <c:pt idx="7141">
                  <c:v>-0.004577637</c:v>
                </c:pt>
                <c:pt idx="7142">
                  <c:v>-0.01303101</c:v>
                </c:pt>
                <c:pt idx="7143">
                  <c:v>-0.02105713</c:v>
                </c:pt>
                <c:pt idx="7144">
                  <c:v>-0.02572632</c:v>
                </c:pt>
                <c:pt idx="7145">
                  <c:v>-0.02267456</c:v>
                </c:pt>
                <c:pt idx="7146">
                  <c:v>-0.009094238</c:v>
                </c:pt>
                <c:pt idx="7147">
                  <c:v>0.00491333</c:v>
                </c:pt>
                <c:pt idx="7148">
                  <c:v>0.009155273</c:v>
                </c:pt>
                <c:pt idx="7149">
                  <c:v>0.01119995</c:v>
                </c:pt>
                <c:pt idx="7150">
                  <c:v>0.01766968</c:v>
                </c:pt>
                <c:pt idx="7151">
                  <c:v>0.02841187</c:v>
                </c:pt>
                <c:pt idx="7152">
                  <c:v>0.0425415</c:v>
                </c:pt>
                <c:pt idx="7153">
                  <c:v>0.04940796</c:v>
                </c:pt>
                <c:pt idx="7154">
                  <c:v>0.05740356</c:v>
                </c:pt>
                <c:pt idx="7155">
                  <c:v>0.07653809</c:v>
                </c:pt>
                <c:pt idx="7156">
                  <c:v>0.09954834</c:v>
                </c:pt>
                <c:pt idx="7157">
                  <c:v>0.1111145</c:v>
                </c:pt>
                <c:pt idx="7158">
                  <c:v>0.1160278</c:v>
                </c:pt>
                <c:pt idx="7159">
                  <c:v>0.1198425</c:v>
                </c:pt>
                <c:pt idx="7160">
                  <c:v>0.1189575</c:v>
                </c:pt>
                <c:pt idx="7161">
                  <c:v>0.1116943</c:v>
                </c:pt>
                <c:pt idx="7162">
                  <c:v>0.1016541</c:v>
                </c:pt>
                <c:pt idx="7163">
                  <c:v>0.09555054</c:v>
                </c:pt>
                <c:pt idx="7164">
                  <c:v>0.09835815</c:v>
                </c:pt>
                <c:pt idx="7165">
                  <c:v>0.1006165</c:v>
                </c:pt>
                <c:pt idx="7166">
                  <c:v>0.09231567</c:v>
                </c:pt>
                <c:pt idx="7167">
                  <c:v>0.07983398</c:v>
                </c:pt>
                <c:pt idx="7168">
                  <c:v>0.07354736</c:v>
                </c:pt>
                <c:pt idx="7169">
                  <c:v>0.07687378</c:v>
                </c:pt>
                <c:pt idx="7170">
                  <c:v>0.09368896</c:v>
                </c:pt>
                <c:pt idx="7171">
                  <c:v>0.1184998</c:v>
                </c:pt>
                <c:pt idx="7172">
                  <c:v>0.1438599</c:v>
                </c:pt>
                <c:pt idx="7173">
                  <c:v>0.1669312</c:v>
                </c:pt>
                <c:pt idx="7174">
                  <c:v>0.1882935</c:v>
                </c:pt>
                <c:pt idx="7175">
                  <c:v>0.2095947</c:v>
                </c:pt>
                <c:pt idx="7176">
                  <c:v>0.2327881</c:v>
                </c:pt>
                <c:pt idx="7177">
                  <c:v>0.2640686</c:v>
                </c:pt>
                <c:pt idx="7178">
                  <c:v>0.3044434</c:v>
                </c:pt>
                <c:pt idx="7179">
                  <c:v>0.3546753</c:v>
                </c:pt>
                <c:pt idx="7180">
                  <c:v>0.4078674</c:v>
                </c:pt>
                <c:pt idx="7181">
                  <c:v>0.448761</c:v>
                </c:pt>
                <c:pt idx="7182">
                  <c:v>0.4630432</c:v>
                </c:pt>
                <c:pt idx="7183">
                  <c:v>0.4476318</c:v>
                </c:pt>
                <c:pt idx="7184">
                  <c:v>0.4101562</c:v>
                </c:pt>
                <c:pt idx="7185">
                  <c:v>0.3583679</c:v>
                </c:pt>
                <c:pt idx="7186">
                  <c:v>0.2933655</c:v>
                </c:pt>
                <c:pt idx="7187">
                  <c:v>0.2322998</c:v>
                </c:pt>
                <c:pt idx="7188">
                  <c:v>0.1884766</c:v>
                </c:pt>
                <c:pt idx="7189">
                  <c:v>0.1583557</c:v>
                </c:pt>
                <c:pt idx="7190">
                  <c:v>0.1276245</c:v>
                </c:pt>
                <c:pt idx="7191">
                  <c:v>0.08157349</c:v>
                </c:pt>
                <c:pt idx="7192">
                  <c:v>0.02081299</c:v>
                </c:pt>
                <c:pt idx="7193">
                  <c:v>-0.0531311</c:v>
                </c:pt>
                <c:pt idx="7194">
                  <c:v>-0.1288147</c:v>
                </c:pt>
                <c:pt idx="7195">
                  <c:v>-0.1917419</c:v>
                </c:pt>
                <c:pt idx="7196">
                  <c:v>-0.2418823</c:v>
                </c:pt>
                <c:pt idx="7197">
                  <c:v>-0.2884216</c:v>
                </c:pt>
                <c:pt idx="7198">
                  <c:v>-0.3401794</c:v>
                </c:pt>
                <c:pt idx="7199">
                  <c:v>-0.3942261</c:v>
                </c:pt>
                <c:pt idx="7200">
                  <c:v>-0.4513855</c:v>
                </c:pt>
                <c:pt idx="7201">
                  <c:v>-0.5107422</c:v>
                </c:pt>
                <c:pt idx="7202">
                  <c:v>-0.571167</c:v>
                </c:pt>
                <c:pt idx="7203">
                  <c:v>-0.6200562</c:v>
                </c:pt>
                <c:pt idx="7204">
                  <c:v>-0.6498108</c:v>
                </c:pt>
                <c:pt idx="7205">
                  <c:v>-0.65448</c:v>
                </c:pt>
                <c:pt idx="7206">
                  <c:v>-0.6422729</c:v>
                </c:pt>
                <c:pt idx="7207">
                  <c:v>-0.6211548</c:v>
                </c:pt>
                <c:pt idx="7208">
                  <c:v>-0.591217</c:v>
                </c:pt>
                <c:pt idx="7209">
                  <c:v>-0.5508118</c:v>
                </c:pt>
                <c:pt idx="7210">
                  <c:v>-0.5053101</c:v>
                </c:pt>
                <c:pt idx="7211">
                  <c:v>-0.4611816</c:v>
                </c:pt>
                <c:pt idx="7212">
                  <c:v>-0.4044495</c:v>
                </c:pt>
                <c:pt idx="7213">
                  <c:v>-0.3265991</c:v>
                </c:pt>
                <c:pt idx="7214">
                  <c:v>-0.2214355</c:v>
                </c:pt>
                <c:pt idx="7215">
                  <c:v>-0.1028442</c:v>
                </c:pt>
                <c:pt idx="7216">
                  <c:v>0.005523682</c:v>
                </c:pt>
                <c:pt idx="7217">
                  <c:v>0.09494019</c:v>
                </c:pt>
                <c:pt idx="7218">
                  <c:v>0.1669617</c:v>
                </c:pt>
                <c:pt idx="7219">
                  <c:v>0.2254944</c:v>
                </c:pt>
                <c:pt idx="7220">
                  <c:v>0.2810974</c:v>
                </c:pt>
                <c:pt idx="7221">
                  <c:v>0.3355713</c:v>
                </c:pt>
                <c:pt idx="7222">
                  <c:v>0.3909912</c:v>
                </c:pt>
                <c:pt idx="7223">
                  <c:v>0.4475708</c:v>
                </c:pt>
                <c:pt idx="7224">
                  <c:v>0.4997864</c:v>
                </c:pt>
                <c:pt idx="7225">
                  <c:v>0.5359192</c:v>
                </c:pt>
                <c:pt idx="7226">
                  <c:v>0.5483704</c:v>
                </c:pt>
                <c:pt idx="7227">
                  <c:v>0.5440674</c:v>
                </c:pt>
                <c:pt idx="7228">
                  <c:v>0.5291443</c:v>
                </c:pt>
                <c:pt idx="7229">
                  <c:v>0.5112</c:v>
                </c:pt>
                <c:pt idx="7230">
                  <c:v>0.4919739</c:v>
                </c:pt>
                <c:pt idx="7231">
                  <c:v>0.46875</c:v>
                </c:pt>
                <c:pt idx="7232">
                  <c:v>0.4388123</c:v>
                </c:pt>
                <c:pt idx="7233">
                  <c:v>0.4003906</c:v>
                </c:pt>
                <c:pt idx="7234">
                  <c:v>0.3463745</c:v>
                </c:pt>
                <c:pt idx="7235">
                  <c:v>0.2643738</c:v>
                </c:pt>
                <c:pt idx="7236">
                  <c:v>0.1577454</c:v>
                </c:pt>
                <c:pt idx="7237">
                  <c:v>0.04107666</c:v>
                </c:pt>
                <c:pt idx="7238">
                  <c:v>-0.07278442</c:v>
                </c:pt>
                <c:pt idx="7239">
                  <c:v>-0.1740112</c:v>
                </c:pt>
                <c:pt idx="7240">
                  <c:v>-0.2607727</c:v>
                </c:pt>
                <c:pt idx="7241">
                  <c:v>-0.3394775</c:v>
                </c:pt>
                <c:pt idx="7242">
                  <c:v>-0.411438</c:v>
                </c:pt>
                <c:pt idx="7243">
                  <c:v>-0.4735107</c:v>
                </c:pt>
                <c:pt idx="7244">
                  <c:v>-0.5212402</c:v>
                </c:pt>
                <c:pt idx="7245">
                  <c:v>-0.5578918</c:v>
                </c:pt>
                <c:pt idx="7246">
                  <c:v>-0.5798645</c:v>
                </c:pt>
                <c:pt idx="7247">
                  <c:v>-0.5843506</c:v>
                </c:pt>
                <c:pt idx="7248">
                  <c:v>-0.5694275</c:v>
                </c:pt>
                <c:pt idx="7249">
                  <c:v>-0.5400391</c:v>
                </c:pt>
                <c:pt idx="7250">
                  <c:v>-0.5062256</c:v>
                </c:pt>
                <c:pt idx="7251">
                  <c:v>-0.4716492</c:v>
                </c:pt>
                <c:pt idx="7252">
                  <c:v>-0.433136</c:v>
                </c:pt>
                <c:pt idx="7253">
                  <c:v>-0.3908081</c:v>
                </c:pt>
                <c:pt idx="7254">
                  <c:v>-0.3482666</c:v>
                </c:pt>
                <c:pt idx="7255">
                  <c:v>-0.3051147</c:v>
                </c:pt>
                <c:pt idx="7256">
                  <c:v>-0.2552185</c:v>
                </c:pt>
                <c:pt idx="7257">
                  <c:v>-0.1940002</c:v>
                </c:pt>
                <c:pt idx="7258">
                  <c:v>-0.1236267</c:v>
                </c:pt>
                <c:pt idx="7259">
                  <c:v>-0.056427</c:v>
                </c:pt>
                <c:pt idx="7260">
                  <c:v>0.0007629395</c:v>
                </c:pt>
                <c:pt idx="7261">
                  <c:v>0.04956055</c:v>
                </c:pt>
                <c:pt idx="7262">
                  <c:v>0.09173584</c:v>
                </c:pt>
                <c:pt idx="7263">
                  <c:v>0.1329651</c:v>
                </c:pt>
                <c:pt idx="7264">
                  <c:v>0.1755676</c:v>
                </c:pt>
                <c:pt idx="7265">
                  <c:v>0.2207336</c:v>
                </c:pt>
                <c:pt idx="7266">
                  <c:v>0.2627258</c:v>
                </c:pt>
                <c:pt idx="7267">
                  <c:v>0.2966614</c:v>
                </c:pt>
                <c:pt idx="7268">
                  <c:v>0.315979</c:v>
                </c:pt>
                <c:pt idx="7269">
                  <c:v>0.318573</c:v>
                </c:pt>
                <c:pt idx="7270">
                  <c:v>0.3053894</c:v>
                </c:pt>
                <c:pt idx="7271">
                  <c:v>0.280426</c:v>
                </c:pt>
                <c:pt idx="7272">
                  <c:v>0.2503662</c:v>
                </c:pt>
                <c:pt idx="7273">
                  <c:v>0.2209167</c:v>
                </c:pt>
                <c:pt idx="7274">
                  <c:v>0.1929016</c:v>
                </c:pt>
                <c:pt idx="7275">
                  <c:v>0.1649475</c:v>
                </c:pt>
                <c:pt idx="7276">
                  <c:v>0.1376648</c:v>
                </c:pt>
                <c:pt idx="7277">
                  <c:v>0.106842</c:v>
                </c:pt>
                <c:pt idx="7278">
                  <c:v>0.0692749</c:v>
                </c:pt>
                <c:pt idx="7279">
                  <c:v>0.02539062</c:v>
                </c:pt>
                <c:pt idx="7280">
                  <c:v>-0.01754761</c:v>
                </c:pt>
                <c:pt idx="7281">
                  <c:v>-0.05157471</c:v>
                </c:pt>
                <c:pt idx="7282">
                  <c:v>-0.0753479</c:v>
                </c:pt>
                <c:pt idx="7283">
                  <c:v>-0.08843994</c:v>
                </c:pt>
                <c:pt idx="7284">
                  <c:v>-0.09658813</c:v>
                </c:pt>
                <c:pt idx="7285">
                  <c:v>-0.1024475</c:v>
                </c:pt>
                <c:pt idx="7286">
                  <c:v>-0.1098938</c:v>
                </c:pt>
                <c:pt idx="7287">
                  <c:v>-0.1194153</c:v>
                </c:pt>
                <c:pt idx="7288">
                  <c:v>-0.1282959</c:v>
                </c:pt>
                <c:pt idx="7289">
                  <c:v>-0.1311951</c:v>
                </c:pt>
                <c:pt idx="7290">
                  <c:v>-0.1253967</c:v>
                </c:pt>
                <c:pt idx="7291">
                  <c:v>-0.1167603</c:v>
                </c:pt>
                <c:pt idx="7292">
                  <c:v>-0.1081848</c:v>
                </c:pt>
                <c:pt idx="7293">
                  <c:v>-0.09881592</c:v>
                </c:pt>
                <c:pt idx="7294">
                  <c:v>-0.09085083</c:v>
                </c:pt>
                <c:pt idx="7295">
                  <c:v>-0.08209229</c:v>
                </c:pt>
                <c:pt idx="7296">
                  <c:v>-0.07312012</c:v>
                </c:pt>
                <c:pt idx="7297">
                  <c:v>-0.06173706</c:v>
                </c:pt>
                <c:pt idx="7298">
                  <c:v>-0.04623413</c:v>
                </c:pt>
                <c:pt idx="7299">
                  <c:v>-0.02645874</c:v>
                </c:pt>
                <c:pt idx="7300">
                  <c:v>-0.001586914</c:v>
                </c:pt>
                <c:pt idx="7301">
                  <c:v>0.02246094</c:v>
                </c:pt>
                <c:pt idx="7302">
                  <c:v>0.04418945</c:v>
                </c:pt>
                <c:pt idx="7303">
                  <c:v>0.06393433</c:v>
                </c:pt>
                <c:pt idx="7304">
                  <c:v>0.08407593</c:v>
                </c:pt>
                <c:pt idx="7305">
                  <c:v>0.1066895</c:v>
                </c:pt>
                <c:pt idx="7306">
                  <c:v>0.1266785</c:v>
                </c:pt>
                <c:pt idx="7307">
                  <c:v>0.1356506</c:v>
                </c:pt>
                <c:pt idx="7308">
                  <c:v>0.1343689</c:v>
                </c:pt>
                <c:pt idx="7309">
                  <c:v>0.1262817</c:v>
                </c:pt>
                <c:pt idx="7310">
                  <c:v>0.1150818</c:v>
                </c:pt>
                <c:pt idx="7311">
                  <c:v>0.09848022</c:v>
                </c:pt>
                <c:pt idx="7312">
                  <c:v>0.08816528</c:v>
                </c:pt>
                <c:pt idx="7313">
                  <c:v>0.08343506</c:v>
                </c:pt>
                <c:pt idx="7314">
                  <c:v>0.07531738</c:v>
                </c:pt>
                <c:pt idx="7315">
                  <c:v>0.06048584</c:v>
                </c:pt>
                <c:pt idx="7316">
                  <c:v>0.03994751</c:v>
                </c:pt>
                <c:pt idx="7317">
                  <c:v>0.01919556</c:v>
                </c:pt>
                <c:pt idx="7318">
                  <c:v>0.00793457</c:v>
                </c:pt>
                <c:pt idx="7319">
                  <c:v>0.008270264</c:v>
                </c:pt>
                <c:pt idx="7320">
                  <c:v>0.01361084</c:v>
                </c:pt>
                <c:pt idx="7321">
                  <c:v>0.01364136</c:v>
                </c:pt>
                <c:pt idx="7322">
                  <c:v>0.003997803</c:v>
                </c:pt>
                <c:pt idx="7323">
                  <c:v>-0.01324463</c:v>
                </c:pt>
                <c:pt idx="7324">
                  <c:v>-0.02838135</c:v>
                </c:pt>
                <c:pt idx="7325">
                  <c:v>-0.03411865</c:v>
                </c:pt>
                <c:pt idx="7326">
                  <c:v>-0.03341675</c:v>
                </c:pt>
                <c:pt idx="7327">
                  <c:v>-0.03369141</c:v>
                </c:pt>
                <c:pt idx="7328">
                  <c:v>-0.03411865</c:v>
                </c:pt>
                <c:pt idx="7329">
                  <c:v>-0.03881836</c:v>
                </c:pt>
                <c:pt idx="7330">
                  <c:v>-0.04586792</c:v>
                </c:pt>
                <c:pt idx="7331">
                  <c:v>-0.04623413</c:v>
                </c:pt>
                <c:pt idx="7332">
                  <c:v>-0.04269409</c:v>
                </c:pt>
                <c:pt idx="7333">
                  <c:v>-0.04351807</c:v>
                </c:pt>
                <c:pt idx="7334">
                  <c:v>-0.04269409</c:v>
                </c:pt>
                <c:pt idx="7335">
                  <c:v>-0.0397644</c:v>
                </c:pt>
                <c:pt idx="7336">
                  <c:v>-0.04101562</c:v>
                </c:pt>
                <c:pt idx="7337">
                  <c:v>-0.03488159</c:v>
                </c:pt>
                <c:pt idx="7338">
                  <c:v>-0.01522827</c:v>
                </c:pt>
                <c:pt idx="7339">
                  <c:v>0.01245117</c:v>
                </c:pt>
                <c:pt idx="7340">
                  <c:v>0.03945923</c:v>
                </c:pt>
                <c:pt idx="7341">
                  <c:v>0.05841064</c:v>
                </c:pt>
                <c:pt idx="7342">
                  <c:v>0.07260132</c:v>
                </c:pt>
                <c:pt idx="7343">
                  <c:v>0.08758545</c:v>
                </c:pt>
                <c:pt idx="7344">
                  <c:v>0.1116333</c:v>
                </c:pt>
                <c:pt idx="7345">
                  <c:v>0.1433411</c:v>
                </c:pt>
                <c:pt idx="7346">
                  <c:v>0.1776733</c:v>
                </c:pt>
                <c:pt idx="7347">
                  <c:v>0.213501</c:v>
                </c:pt>
                <c:pt idx="7348">
                  <c:v>0.2545166</c:v>
                </c:pt>
                <c:pt idx="7349">
                  <c:v>0.2961426</c:v>
                </c:pt>
                <c:pt idx="7350">
                  <c:v>0.3414917</c:v>
                </c:pt>
                <c:pt idx="7351">
                  <c:v>0.394043</c:v>
                </c:pt>
                <c:pt idx="7352">
                  <c:v>0.4490662</c:v>
                </c:pt>
                <c:pt idx="7353">
                  <c:v>0.4928284</c:v>
                </c:pt>
                <c:pt idx="7354">
                  <c:v>0.5061646</c:v>
                </c:pt>
                <c:pt idx="7355">
                  <c:v>0.4936523</c:v>
                </c:pt>
                <c:pt idx="7356">
                  <c:v>0.466156</c:v>
                </c:pt>
                <c:pt idx="7357">
                  <c:v>0.4259949</c:v>
                </c:pt>
                <c:pt idx="7358">
                  <c:v>0.3751221</c:v>
                </c:pt>
                <c:pt idx="7359">
                  <c:v>0.3274536</c:v>
                </c:pt>
                <c:pt idx="7360">
                  <c:v>0.2848816</c:v>
                </c:pt>
                <c:pt idx="7361">
                  <c:v>0.2416077</c:v>
                </c:pt>
                <c:pt idx="7362">
                  <c:v>0.194519</c:v>
                </c:pt>
                <c:pt idx="7363">
                  <c:v>0.1339722</c:v>
                </c:pt>
                <c:pt idx="7364">
                  <c:v>0.05950928</c:v>
                </c:pt>
                <c:pt idx="7365">
                  <c:v>-0.02053833</c:v>
                </c:pt>
                <c:pt idx="7366">
                  <c:v>-0.1022034</c:v>
                </c:pt>
                <c:pt idx="7367">
                  <c:v>-0.1874084</c:v>
                </c:pt>
                <c:pt idx="7368">
                  <c:v>-0.2646484</c:v>
                </c:pt>
                <c:pt idx="7369">
                  <c:v>-0.3282776</c:v>
                </c:pt>
                <c:pt idx="7370">
                  <c:v>-0.386322</c:v>
                </c:pt>
                <c:pt idx="7371">
                  <c:v>-0.4468994</c:v>
                </c:pt>
                <c:pt idx="7372">
                  <c:v>-0.5083008</c:v>
                </c:pt>
                <c:pt idx="7373">
                  <c:v>-0.5701294</c:v>
                </c:pt>
                <c:pt idx="7374">
                  <c:v>-0.6278687</c:v>
                </c:pt>
                <c:pt idx="7375">
                  <c:v>-0.6740112</c:v>
                </c:pt>
                <c:pt idx="7376">
                  <c:v>-0.7028198</c:v>
                </c:pt>
                <c:pt idx="7377">
                  <c:v>-0.706604</c:v>
                </c:pt>
                <c:pt idx="7378">
                  <c:v>-0.6923523</c:v>
                </c:pt>
                <c:pt idx="7379">
                  <c:v>-0.6682434</c:v>
                </c:pt>
                <c:pt idx="7380">
                  <c:v>-0.634613</c:v>
                </c:pt>
                <c:pt idx="7381">
                  <c:v>-0.5919189</c:v>
                </c:pt>
                <c:pt idx="7382">
                  <c:v>-0.5426636</c:v>
                </c:pt>
                <c:pt idx="7383">
                  <c:v>-0.4839172</c:v>
                </c:pt>
                <c:pt idx="7384">
                  <c:v>-0.4051819</c:v>
                </c:pt>
                <c:pt idx="7385">
                  <c:v>-0.3067627</c:v>
                </c:pt>
                <c:pt idx="7386">
                  <c:v>-0.1929321</c:v>
                </c:pt>
                <c:pt idx="7387">
                  <c:v>-0.07485962</c:v>
                </c:pt>
                <c:pt idx="7388">
                  <c:v>0.02981567</c:v>
                </c:pt>
                <c:pt idx="7389">
                  <c:v>0.1213074</c:v>
                </c:pt>
                <c:pt idx="7390">
                  <c:v>0.2037354</c:v>
                </c:pt>
                <c:pt idx="7391">
                  <c:v>0.2723999</c:v>
                </c:pt>
                <c:pt idx="7392">
                  <c:v>0.3319092</c:v>
                </c:pt>
                <c:pt idx="7393">
                  <c:v>0.3883667</c:v>
                </c:pt>
                <c:pt idx="7394">
                  <c:v>0.4453125</c:v>
                </c:pt>
                <c:pt idx="7395">
                  <c:v>0.49823</c:v>
                </c:pt>
                <c:pt idx="7396">
                  <c:v>0.5403442</c:v>
                </c:pt>
                <c:pt idx="7397">
                  <c:v>0.5646667</c:v>
                </c:pt>
                <c:pt idx="7398">
                  <c:v>0.5671082</c:v>
                </c:pt>
                <c:pt idx="7399">
                  <c:v>0.5550537</c:v>
                </c:pt>
                <c:pt idx="7400">
                  <c:v>0.5348816</c:v>
                </c:pt>
                <c:pt idx="7401">
                  <c:v>0.5115051</c:v>
                </c:pt>
                <c:pt idx="7402">
                  <c:v>0.486145</c:v>
                </c:pt>
                <c:pt idx="7403">
                  <c:v>0.4563293</c:v>
                </c:pt>
                <c:pt idx="7404">
                  <c:v>0.4192505</c:v>
                </c:pt>
                <c:pt idx="7405">
                  <c:v>0.3709717</c:v>
                </c:pt>
                <c:pt idx="7406">
                  <c:v>0.3031921</c:v>
                </c:pt>
                <c:pt idx="7407">
                  <c:v>0.2133484</c:v>
                </c:pt>
                <c:pt idx="7408">
                  <c:v>0.1074829</c:v>
                </c:pt>
                <c:pt idx="7409">
                  <c:v>0.0004272461</c:v>
                </c:pt>
                <c:pt idx="7410">
                  <c:v>-0.09796143</c:v>
                </c:pt>
                <c:pt idx="7411">
                  <c:v>-0.1817017</c:v>
                </c:pt>
                <c:pt idx="7412">
                  <c:v>-0.2557068</c:v>
                </c:pt>
                <c:pt idx="7413">
                  <c:v>-0.3257446</c:v>
                </c:pt>
                <c:pt idx="7414">
                  <c:v>-0.3881531</c:v>
                </c:pt>
                <c:pt idx="7415">
                  <c:v>-0.4424744</c:v>
                </c:pt>
                <c:pt idx="7416">
                  <c:v>-0.4906921</c:v>
                </c:pt>
                <c:pt idx="7417">
                  <c:v>-0.5309448</c:v>
                </c:pt>
                <c:pt idx="7418">
                  <c:v>-0.5569763</c:v>
                </c:pt>
                <c:pt idx="7419">
                  <c:v>-0.5638123</c:v>
                </c:pt>
                <c:pt idx="7420">
                  <c:v>-0.5523071</c:v>
                </c:pt>
                <c:pt idx="7421">
                  <c:v>-0.5285645</c:v>
                </c:pt>
                <c:pt idx="7422">
                  <c:v>-0.4992065</c:v>
                </c:pt>
                <c:pt idx="7423">
                  <c:v>-0.46698</c:v>
                </c:pt>
                <c:pt idx="7424">
                  <c:v>-0.4295959</c:v>
                </c:pt>
                <c:pt idx="7425">
                  <c:v>-0.3865356</c:v>
                </c:pt>
                <c:pt idx="7426">
                  <c:v>-0.3381958</c:v>
                </c:pt>
                <c:pt idx="7427">
                  <c:v>-0.2822876</c:v>
                </c:pt>
                <c:pt idx="7428">
                  <c:v>-0.2160034</c:v>
                </c:pt>
                <c:pt idx="7429">
                  <c:v>-0.1390686</c:v>
                </c:pt>
                <c:pt idx="7430">
                  <c:v>-0.05838013</c:v>
                </c:pt>
                <c:pt idx="7431">
                  <c:v>0.01376343</c:v>
                </c:pt>
                <c:pt idx="7432">
                  <c:v>0.07025146</c:v>
                </c:pt>
                <c:pt idx="7433">
                  <c:v>0.114502</c:v>
                </c:pt>
                <c:pt idx="7434">
                  <c:v>0.1525269</c:v>
                </c:pt>
                <c:pt idx="7435">
                  <c:v>0.1923523</c:v>
                </c:pt>
                <c:pt idx="7436">
                  <c:v>0.2370911</c:v>
                </c:pt>
                <c:pt idx="7437">
                  <c:v>0.2773438</c:v>
                </c:pt>
                <c:pt idx="7438">
                  <c:v>0.3145752</c:v>
                </c:pt>
                <c:pt idx="7439">
                  <c:v>0.3462524</c:v>
                </c:pt>
                <c:pt idx="7440">
                  <c:v>0.3656616</c:v>
                </c:pt>
                <c:pt idx="7441">
                  <c:v>0.3692627</c:v>
                </c:pt>
                <c:pt idx="7442">
                  <c:v>0.3583069</c:v>
                </c:pt>
                <c:pt idx="7443">
                  <c:v>0.3418274</c:v>
                </c:pt>
                <c:pt idx="7444">
                  <c:v>0.3222046</c:v>
                </c:pt>
                <c:pt idx="7445">
                  <c:v>0.3003845</c:v>
                </c:pt>
                <c:pt idx="7446">
                  <c:v>0.2751465</c:v>
                </c:pt>
                <c:pt idx="7447">
                  <c:v>0.2410278</c:v>
                </c:pt>
                <c:pt idx="7448">
                  <c:v>0.2036438</c:v>
                </c:pt>
                <c:pt idx="7449">
                  <c:v>0.1627808</c:v>
                </c:pt>
                <c:pt idx="7450">
                  <c:v>0.112793</c:v>
                </c:pt>
                <c:pt idx="7451">
                  <c:v>0.0553894</c:v>
                </c:pt>
                <c:pt idx="7452">
                  <c:v>-0.004821777</c:v>
                </c:pt>
                <c:pt idx="7453">
                  <c:v>-0.05978394</c:v>
                </c:pt>
                <c:pt idx="7454">
                  <c:v>-0.1046753</c:v>
                </c:pt>
                <c:pt idx="7455">
                  <c:v>-0.1428223</c:v>
                </c:pt>
                <c:pt idx="7456">
                  <c:v>-0.1758118</c:v>
                </c:pt>
                <c:pt idx="7457">
                  <c:v>-0.2038574</c:v>
                </c:pt>
                <c:pt idx="7458">
                  <c:v>-0.2285767</c:v>
                </c:pt>
                <c:pt idx="7459">
                  <c:v>-0.2486267</c:v>
                </c:pt>
                <c:pt idx="7460">
                  <c:v>-0.2592163</c:v>
                </c:pt>
                <c:pt idx="7461">
                  <c:v>-0.2607422</c:v>
                </c:pt>
                <c:pt idx="7462">
                  <c:v>-0.2578125</c:v>
                </c:pt>
                <c:pt idx="7463">
                  <c:v>-0.2505493</c:v>
                </c:pt>
                <c:pt idx="7464">
                  <c:v>-0.2398987</c:v>
                </c:pt>
                <c:pt idx="7465">
                  <c:v>-0.2319031</c:v>
                </c:pt>
                <c:pt idx="7466">
                  <c:v>-0.2279968</c:v>
                </c:pt>
                <c:pt idx="7467">
                  <c:v>-0.2221069</c:v>
                </c:pt>
                <c:pt idx="7468">
                  <c:v>-0.2080078</c:v>
                </c:pt>
                <c:pt idx="7469">
                  <c:v>-0.1867065</c:v>
                </c:pt>
                <c:pt idx="7470">
                  <c:v>-0.1677856</c:v>
                </c:pt>
                <c:pt idx="7471">
                  <c:v>-0.1495056</c:v>
                </c:pt>
                <c:pt idx="7472">
                  <c:v>-0.1215515</c:v>
                </c:pt>
                <c:pt idx="7473">
                  <c:v>-0.08178711</c:v>
                </c:pt>
                <c:pt idx="7474">
                  <c:v>-0.03863525</c:v>
                </c:pt>
                <c:pt idx="7475">
                  <c:v>0.005310059</c:v>
                </c:pt>
                <c:pt idx="7476">
                  <c:v>0.0513916</c:v>
                </c:pt>
                <c:pt idx="7477">
                  <c:v>0.0947876</c:v>
                </c:pt>
                <c:pt idx="7478">
                  <c:v>0.1325073</c:v>
                </c:pt>
                <c:pt idx="7479">
                  <c:v>0.1650085</c:v>
                </c:pt>
                <c:pt idx="7480">
                  <c:v>0.1949768</c:v>
                </c:pt>
                <c:pt idx="7481">
                  <c:v>0.2259827</c:v>
                </c:pt>
                <c:pt idx="7482">
                  <c:v>0.256134</c:v>
                </c:pt>
                <c:pt idx="7483">
                  <c:v>0.2774353</c:v>
                </c:pt>
                <c:pt idx="7484">
                  <c:v>0.2862244</c:v>
                </c:pt>
                <c:pt idx="7485">
                  <c:v>0.2830505</c:v>
                </c:pt>
                <c:pt idx="7486">
                  <c:v>0.2749023</c:v>
                </c:pt>
                <c:pt idx="7487">
                  <c:v>0.2707214</c:v>
                </c:pt>
                <c:pt idx="7488">
                  <c:v>0.2712097</c:v>
                </c:pt>
                <c:pt idx="7489">
                  <c:v>0.2676697</c:v>
                </c:pt>
                <c:pt idx="7490">
                  <c:v>0.2568054</c:v>
                </c:pt>
                <c:pt idx="7491">
                  <c:v>0.2373962</c:v>
                </c:pt>
                <c:pt idx="7492">
                  <c:v>0.2153625</c:v>
                </c:pt>
                <c:pt idx="7493">
                  <c:v>0.1985474</c:v>
                </c:pt>
                <c:pt idx="7494">
                  <c:v>0.1797485</c:v>
                </c:pt>
                <c:pt idx="7495">
                  <c:v>0.1512756</c:v>
                </c:pt>
                <c:pt idx="7496">
                  <c:v>0.1199341</c:v>
                </c:pt>
                <c:pt idx="7497">
                  <c:v>0.09066772</c:v>
                </c:pt>
                <c:pt idx="7498">
                  <c:v>0.05944824</c:v>
                </c:pt>
                <c:pt idx="7499">
                  <c:v>0.0246582</c:v>
                </c:pt>
                <c:pt idx="7500">
                  <c:v>-0.006469727</c:v>
                </c:pt>
                <c:pt idx="7501">
                  <c:v>-0.02984619</c:v>
                </c:pt>
                <c:pt idx="7502">
                  <c:v>-0.05517578</c:v>
                </c:pt>
                <c:pt idx="7503">
                  <c:v>-0.09085083</c:v>
                </c:pt>
                <c:pt idx="7504">
                  <c:v>-0.1319275</c:v>
                </c:pt>
                <c:pt idx="7505">
                  <c:v>-0.169342</c:v>
                </c:pt>
                <c:pt idx="7506">
                  <c:v>-0.197937</c:v>
                </c:pt>
                <c:pt idx="7507">
                  <c:v>-0.2149353</c:v>
                </c:pt>
                <c:pt idx="7508">
                  <c:v>-0.2185059</c:v>
                </c:pt>
                <c:pt idx="7509">
                  <c:v>-0.2155762</c:v>
                </c:pt>
                <c:pt idx="7510">
                  <c:v>-0.2071533</c:v>
                </c:pt>
                <c:pt idx="7511">
                  <c:v>-0.1932678</c:v>
                </c:pt>
                <c:pt idx="7512">
                  <c:v>-0.1755981</c:v>
                </c:pt>
                <c:pt idx="7513">
                  <c:v>-0.1504822</c:v>
                </c:pt>
                <c:pt idx="7514">
                  <c:v>-0.1172791</c:v>
                </c:pt>
                <c:pt idx="7515">
                  <c:v>-0.07684326</c:v>
                </c:pt>
                <c:pt idx="7516">
                  <c:v>-0.02737427</c:v>
                </c:pt>
                <c:pt idx="7517">
                  <c:v>0.03222656</c:v>
                </c:pt>
                <c:pt idx="7518">
                  <c:v>0.09552002</c:v>
                </c:pt>
                <c:pt idx="7519">
                  <c:v>0.1563721</c:v>
                </c:pt>
                <c:pt idx="7520">
                  <c:v>0.2211914</c:v>
                </c:pt>
                <c:pt idx="7521">
                  <c:v>0.298645</c:v>
                </c:pt>
                <c:pt idx="7522">
                  <c:v>0.377594</c:v>
                </c:pt>
                <c:pt idx="7523">
                  <c:v>0.4509277</c:v>
                </c:pt>
                <c:pt idx="7524">
                  <c:v>0.5114746</c:v>
                </c:pt>
                <c:pt idx="7525">
                  <c:v>0.5446777</c:v>
                </c:pt>
                <c:pt idx="7526">
                  <c:v>0.5491028</c:v>
                </c:pt>
                <c:pt idx="7527">
                  <c:v>0.5350647</c:v>
                </c:pt>
                <c:pt idx="7528">
                  <c:v>0.5000305</c:v>
                </c:pt>
                <c:pt idx="7529">
                  <c:v>0.4525146</c:v>
                </c:pt>
                <c:pt idx="7530">
                  <c:v>0.4155579</c:v>
                </c:pt>
                <c:pt idx="7531">
                  <c:v>0.3922119</c:v>
                </c:pt>
                <c:pt idx="7532">
                  <c:v>0.3690491</c:v>
                </c:pt>
                <c:pt idx="7533">
                  <c:v>0.3323669</c:v>
                </c:pt>
                <c:pt idx="7534">
                  <c:v>0.2736816</c:v>
                </c:pt>
                <c:pt idx="7535">
                  <c:v>0.1967163</c:v>
                </c:pt>
                <c:pt idx="7536">
                  <c:v>0.1116028</c:v>
                </c:pt>
                <c:pt idx="7537">
                  <c:v>0.02850342</c:v>
                </c:pt>
                <c:pt idx="7538">
                  <c:v>-0.05374146</c:v>
                </c:pt>
                <c:pt idx="7539">
                  <c:v>-0.1318054</c:v>
                </c:pt>
                <c:pt idx="7540">
                  <c:v>-0.202301</c:v>
                </c:pt>
                <c:pt idx="7541">
                  <c:v>-0.2639771</c:v>
                </c:pt>
                <c:pt idx="7542">
                  <c:v>-0.3264465</c:v>
                </c:pt>
                <c:pt idx="7543">
                  <c:v>-0.406189</c:v>
                </c:pt>
                <c:pt idx="7544">
                  <c:v>-0.4972839</c:v>
                </c:pt>
                <c:pt idx="7545">
                  <c:v>-0.5786438</c:v>
                </c:pt>
                <c:pt idx="7546">
                  <c:v>-0.641571</c:v>
                </c:pt>
                <c:pt idx="7547">
                  <c:v>-0.6830444</c:v>
                </c:pt>
                <c:pt idx="7548">
                  <c:v>-0.6985168</c:v>
                </c:pt>
                <c:pt idx="7549">
                  <c:v>-0.6934204</c:v>
                </c:pt>
                <c:pt idx="7550">
                  <c:v>-0.6732788</c:v>
                </c:pt>
                <c:pt idx="7551">
                  <c:v>-0.6429749</c:v>
                </c:pt>
                <c:pt idx="7552">
                  <c:v>-0.6101685</c:v>
                </c:pt>
                <c:pt idx="7553">
                  <c:v>-0.5777893</c:v>
                </c:pt>
                <c:pt idx="7554">
                  <c:v>-0.5284424</c:v>
                </c:pt>
                <c:pt idx="7555">
                  <c:v>-0.4500732</c:v>
                </c:pt>
                <c:pt idx="7556">
                  <c:v>-0.3453674</c:v>
                </c:pt>
                <c:pt idx="7557">
                  <c:v>-0.2240601</c:v>
                </c:pt>
                <c:pt idx="7558">
                  <c:v>-0.1049805</c:v>
                </c:pt>
                <c:pt idx="7559">
                  <c:v>-0.002868652</c:v>
                </c:pt>
                <c:pt idx="7560">
                  <c:v>0.08428955</c:v>
                </c:pt>
                <c:pt idx="7561">
                  <c:v>0.1590881</c:v>
                </c:pt>
                <c:pt idx="7562">
                  <c:v>0.2245789</c:v>
                </c:pt>
                <c:pt idx="7563">
                  <c:v>0.2841797</c:v>
                </c:pt>
                <c:pt idx="7564">
                  <c:v>0.3461609</c:v>
                </c:pt>
                <c:pt idx="7565">
                  <c:v>0.4170532</c:v>
                </c:pt>
                <c:pt idx="7566">
                  <c:v>0.4899902</c:v>
                </c:pt>
                <c:pt idx="7567">
                  <c:v>0.5476379</c:v>
                </c:pt>
                <c:pt idx="7568">
                  <c:v>0.5794067</c:v>
                </c:pt>
                <c:pt idx="7569">
                  <c:v>0.5907593</c:v>
                </c:pt>
                <c:pt idx="7570">
                  <c:v>0.5862732</c:v>
                </c:pt>
                <c:pt idx="7571">
                  <c:v>0.5714722</c:v>
                </c:pt>
                <c:pt idx="7572">
                  <c:v>0.552063</c:v>
                </c:pt>
                <c:pt idx="7573">
                  <c:v>0.5316467</c:v>
                </c:pt>
                <c:pt idx="7574">
                  <c:v>0.5076904</c:v>
                </c:pt>
                <c:pt idx="7575">
                  <c:v>0.4763794</c:v>
                </c:pt>
                <c:pt idx="7576">
                  <c:v>0.4291992</c:v>
                </c:pt>
                <c:pt idx="7577">
                  <c:v>0.3530273</c:v>
                </c:pt>
                <c:pt idx="7578">
                  <c:v>0.2520142</c:v>
                </c:pt>
                <c:pt idx="7579">
                  <c:v>0.1405029</c:v>
                </c:pt>
                <c:pt idx="7580">
                  <c:v>0.03067017</c:v>
                </c:pt>
                <c:pt idx="7581">
                  <c:v>-0.07067871</c:v>
                </c:pt>
                <c:pt idx="7582">
                  <c:v>-0.1613464</c:v>
                </c:pt>
                <c:pt idx="7583">
                  <c:v>-0.2452393</c:v>
                </c:pt>
                <c:pt idx="7584">
                  <c:v>-0.3228149</c:v>
                </c:pt>
                <c:pt idx="7585">
                  <c:v>-0.3907776</c:v>
                </c:pt>
                <c:pt idx="7586">
                  <c:v>-0.4492188</c:v>
                </c:pt>
                <c:pt idx="7587">
                  <c:v>-0.5024109</c:v>
                </c:pt>
                <c:pt idx="7588">
                  <c:v>-0.5487671</c:v>
                </c:pt>
                <c:pt idx="7589">
                  <c:v>-0.5767822</c:v>
                </c:pt>
                <c:pt idx="7590">
                  <c:v>-0.5780945</c:v>
                </c:pt>
                <c:pt idx="7591">
                  <c:v>-0.5605164</c:v>
                </c:pt>
                <c:pt idx="7592">
                  <c:v>-0.5324097</c:v>
                </c:pt>
                <c:pt idx="7593">
                  <c:v>-0.499115</c:v>
                </c:pt>
                <c:pt idx="7594">
                  <c:v>-0.4592896</c:v>
                </c:pt>
                <c:pt idx="7595">
                  <c:v>-0.4180298</c:v>
                </c:pt>
                <c:pt idx="7596">
                  <c:v>-0.3780212</c:v>
                </c:pt>
                <c:pt idx="7597">
                  <c:v>-0.3352966</c:v>
                </c:pt>
                <c:pt idx="7598">
                  <c:v>-0.2837524</c:v>
                </c:pt>
                <c:pt idx="7599">
                  <c:v>-0.2172546</c:v>
                </c:pt>
                <c:pt idx="7600">
                  <c:v>-0.1403809</c:v>
                </c:pt>
                <c:pt idx="7601">
                  <c:v>-0.06646729</c:v>
                </c:pt>
                <c:pt idx="7602">
                  <c:v>-0.004547119</c:v>
                </c:pt>
                <c:pt idx="7603">
                  <c:v>0.05007935</c:v>
                </c:pt>
                <c:pt idx="7604">
                  <c:v>0.09960938</c:v>
                </c:pt>
                <c:pt idx="7605">
                  <c:v>0.1481018</c:v>
                </c:pt>
                <c:pt idx="7606">
                  <c:v>0.1966858</c:v>
                </c:pt>
                <c:pt idx="7607">
                  <c:v>0.2448425</c:v>
                </c:pt>
                <c:pt idx="7608">
                  <c:v>0.2917175</c:v>
                </c:pt>
                <c:pt idx="7609">
                  <c:v>0.336792</c:v>
                </c:pt>
                <c:pt idx="7610">
                  <c:v>0.3750916</c:v>
                </c:pt>
                <c:pt idx="7611">
                  <c:v>0.4029846</c:v>
                </c:pt>
                <c:pt idx="7612">
                  <c:v>0.4158325</c:v>
                </c:pt>
                <c:pt idx="7613">
                  <c:v>0.4130249</c:v>
                </c:pt>
                <c:pt idx="7614">
                  <c:v>0.4003296</c:v>
                </c:pt>
                <c:pt idx="7615">
                  <c:v>0.3836975</c:v>
                </c:pt>
                <c:pt idx="7616">
                  <c:v>0.3658142</c:v>
                </c:pt>
                <c:pt idx="7617">
                  <c:v>0.3482666</c:v>
                </c:pt>
                <c:pt idx="7618">
                  <c:v>0.3279419</c:v>
                </c:pt>
                <c:pt idx="7619">
                  <c:v>0.3015747</c:v>
                </c:pt>
                <c:pt idx="7620">
                  <c:v>0.2661743</c:v>
                </c:pt>
                <c:pt idx="7621">
                  <c:v>0.2154236</c:v>
                </c:pt>
                <c:pt idx="7622">
                  <c:v>0.1544495</c:v>
                </c:pt>
                <c:pt idx="7623">
                  <c:v>0.09390259</c:v>
                </c:pt>
                <c:pt idx="7624">
                  <c:v>0.04269409</c:v>
                </c:pt>
                <c:pt idx="7625">
                  <c:v>-0.0007019043</c:v>
                </c:pt>
                <c:pt idx="7626">
                  <c:v>-0.03875732</c:v>
                </c:pt>
                <c:pt idx="7627">
                  <c:v>-0.07397461</c:v>
                </c:pt>
                <c:pt idx="7628">
                  <c:v>-0.1059875</c:v>
                </c:pt>
                <c:pt idx="7629">
                  <c:v>-0.1336975</c:v>
                </c:pt>
                <c:pt idx="7630">
                  <c:v>-0.1608276</c:v>
                </c:pt>
                <c:pt idx="7631">
                  <c:v>-0.1872559</c:v>
                </c:pt>
                <c:pt idx="7632">
                  <c:v>-0.2095947</c:v>
                </c:pt>
                <c:pt idx="7633">
                  <c:v>-0.2287903</c:v>
                </c:pt>
                <c:pt idx="7634">
                  <c:v>-0.2471313</c:v>
                </c:pt>
                <c:pt idx="7635">
                  <c:v>-0.2615356</c:v>
                </c:pt>
                <c:pt idx="7636">
                  <c:v>-0.2733765</c:v>
                </c:pt>
                <c:pt idx="7637">
                  <c:v>-0.2835693</c:v>
                </c:pt>
                <c:pt idx="7638">
                  <c:v>-0.2937012</c:v>
                </c:pt>
                <c:pt idx="7639">
                  <c:v>-0.3061829</c:v>
                </c:pt>
                <c:pt idx="7640">
                  <c:v>-0.315033</c:v>
                </c:pt>
                <c:pt idx="7641">
                  <c:v>-0.3147278</c:v>
                </c:pt>
                <c:pt idx="7642">
                  <c:v>-0.3083496</c:v>
                </c:pt>
                <c:pt idx="7643">
                  <c:v>-0.289917</c:v>
                </c:pt>
                <c:pt idx="7644">
                  <c:v>-0.2536011</c:v>
                </c:pt>
                <c:pt idx="7645">
                  <c:v>-0.2063599</c:v>
                </c:pt>
                <c:pt idx="7646">
                  <c:v>-0.162323</c:v>
                </c:pt>
                <c:pt idx="7647">
                  <c:v>-0.130127</c:v>
                </c:pt>
                <c:pt idx="7648">
                  <c:v>-0.1026306</c:v>
                </c:pt>
                <c:pt idx="7649">
                  <c:v>-0.07125854</c:v>
                </c:pt>
                <c:pt idx="7650">
                  <c:v>-0.02984619</c:v>
                </c:pt>
                <c:pt idx="7651">
                  <c:v>0.01739502</c:v>
                </c:pt>
                <c:pt idx="7652">
                  <c:v>0.06408691</c:v>
                </c:pt>
                <c:pt idx="7653">
                  <c:v>0.1046143</c:v>
                </c:pt>
                <c:pt idx="7654">
                  <c:v>0.1401978</c:v>
                </c:pt>
                <c:pt idx="7655">
                  <c:v>0.16922</c:v>
                </c:pt>
                <c:pt idx="7656">
                  <c:v>0.1914062</c:v>
                </c:pt>
                <c:pt idx="7657">
                  <c:v>0.2206421</c:v>
                </c:pt>
                <c:pt idx="7658">
                  <c:v>0.2550049</c:v>
                </c:pt>
                <c:pt idx="7659">
                  <c:v>0.2849426</c:v>
                </c:pt>
                <c:pt idx="7660">
                  <c:v>0.3058167</c:v>
                </c:pt>
                <c:pt idx="7661">
                  <c:v>0.3243103</c:v>
                </c:pt>
                <c:pt idx="7662">
                  <c:v>0.3397827</c:v>
                </c:pt>
                <c:pt idx="7663">
                  <c:v>0.3547668</c:v>
                </c:pt>
                <c:pt idx="7664">
                  <c:v>0.3687439</c:v>
                </c:pt>
                <c:pt idx="7665">
                  <c:v>0.3773499</c:v>
                </c:pt>
                <c:pt idx="7666">
                  <c:v>0.3762512</c:v>
                </c:pt>
                <c:pt idx="7667">
                  <c:v>0.3598938</c:v>
                </c:pt>
                <c:pt idx="7668">
                  <c:v>0.3322449</c:v>
                </c:pt>
                <c:pt idx="7669">
                  <c:v>0.3068237</c:v>
                </c:pt>
                <c:pt idx="7670">
                  <c:v>0.2915649</c:v>
                </c:pt>
                <c:pt idx="7671">
                  <c:v>0.2767944</c:v>
                </c:pt>
                <c:pt idx="7672">
                  <c:v>0.2514343</c:v>
                </c:pt>
                <c:pt idx="7673">
                  <c:v>0.2115784</c:v>
                </c:pt>
                <c:pt idx="7674">
                  <c:v>0.1604919</c:v>
                </c:pt>
                <c:pt idx="7675">
                  <c:v>0.1018066</c:v>
                </c:pt>
                <c:pt idx="7676">
                  <c:v>0.04348755</c:v>
                </c:pt>
                <c:pt idx="7677">
                  <c:v>-0.003356934</c:v>
                </c:pt>
                <c:pt idx="7678">
                  <c:v>-0.04104614</c:v>
                </c:pt>
                <c:pt idx="7679">
                  <c:v>-0.07501221</c:v>
                </c:pt>
                <c:pt idx="7680">
                  <c:v>-0.1071167</c:v>
                </c:pt>
                <c:pt idx="7681">
                  <c:v>-0.1363831</c:v>
                </c:pt>
                <c:pt idx="7682">
                  <c:v>-0.1604004</c:v>
                </c:pt>
                <c:pt idx="7683">
                  <c:v>-0.1733398</c:v>
                </c:pt>
                <c:pt idx="7684">
                  <c:v>-0.1793823</c:v>
                </c:pt>
                <c:pt idx="7685">
                  <c:v>-0.1758728</c:v>
                </c:pt>
                <c:pt idx="7686">
                  <c:v>-0.1665344</c:v>
                </c:pt>
                <c:pt idx="7687">
                  <c:v>-0.150116</c:v>
                </c:pt>
                <c:pt idx="7688">
                  <c:v>-0.1193542</c:v>
                </c:pt>
                <c:pt idx="7689">
                  <c:v>-0.07223511</c:v>
                </c:pt>
                <c:pt idx="7690">
                  <c:v>-0.01037598</c:v>
                </c:pt>
                <c:pt idx="7691">
                  <c:v>0.0586853</c:v>
                </c:pt>
                <c:pt idx="7692">
                  <c:v>0.1254883</c:v>
                </c:pt>
                <c:pt idx="7693">
                  <c:v>0.184021</c:v>
                </c:pt>
                <c:pt idx="7694">
                  <c:v>0.231842</c:v>
                </c:pt>
                <c:pt idx="7695">
                  <c:v>0.2609253</c:v>
                </c:pt>
                <c:pt idx="7696">
                  <c:v>0.2785339</c:v>
                </c:pt>
                <c:pt idx="7697">
                  <c:v>0.2894897</c:v>
                </c:pt>
                <c:pt idx="7698">
                  <c:v>0.286499</c:v>
                </c:pt>
                <c:pt idx="7699">
                  <c:v>0.2749023</c:v>
                </c:pt>
                <c:pt idx="7700">
                  <c:v>0.2666931</c:v>
                </c:pt>
                <c:pt idx="7701">
                  <c:v>0.2664185</c:v>
                </c:pt>
                <c:pt idx="7702">
                  <c:v>0.2693787</c:v>
                </c:pt>
                <c:pt idx="7703">
                  <c:v>0.265564</c:v>
                </c:pt>
                <c:pt idx="7704">
                  <c:v>0.2478943</c:v>
                </c:pt>
                <c:pt idx="7705">
                  <c:v>0.2146606</c:v>
                </c:pt>
                <c:pt idx="7706">
                  <c:v>0.1691589</c:v>
                </c:pt>
                <c:pt idx="7707">
                  <c:v>0.112793</c:v>
                </c:pt>
                <c:pt idx="7708">
                  <c:v>0.0526123</c:v>
                </c:pt>
                <c:pt idx="7709">
                  <c:v>-0.0009765625</c:v>
                </c:pt>
                <c:pt idx="7710">
                  <c:v>-0.04953003</c:v>
                </c:pt>
                <c:pt idx="7711">
                  <c:v>-0.1044922</c:v>
                </c:pt>
                <c:pt idx="7712">
                  <c:v>-0.1744385</c:v>
                </c:pt>
                <c:pt idx="7713">
                  <c:v>-0.2550964</c:v>
                </c:pt>
                <c:pt idx="7714">
                  <c:v>-0.3322144</c:v>
                </c:pt>
                <c:pt idx="7715">
                  <c:v>-0.401825</c:v>
                </c:pt>
                <c:pt idx="7716">
                  <c:v>-0.4634399</c:v>
                </c:pt>
                <c:pt idx="7717">
                  <c:v>-0.513092</c:v>
                </c:pt>
                <c:pt idx="7718">
                  <c:v>-0.5443726</c:v>
                </c:pt>
                <c:pt idx="7719">
                  <c:v>-0.5629578</c:v>
                </c:pt>
                <c:pt idx="7720">
                  <c:v>-0.5706177</c:v>
                </c:pt>
                <c:pt idx="7721">
                  <c:v>-0.5661011</c:v>
                </c:pt>
                <c:pt idx="7722">
                  <c:v>-0.5496826</c:v>
                </c:pt>
                <c:pt idx="7723">
                  <c:v>-0.5259705</c:v>
                </c:pt>
                <c:pt idx="7724">
                  <c:v>-0.4893494</c:v>
                </c:pt>
                <c:pt idx="7725">
                  <c:v>-0.4345703</c:v>
                </c:pt>
                <c:pt idx="7726">
                  <c:v>-0.3605652</c:v>
                </c:pt>
                <c:pt idx="7727">
                  <c:v>-0.2701721</c:v>
                </c:pt>
                <c:pt idx="7728">
                  <c:v>-0.1799011</c:v>
                </c:pt>
                <c:pt idx="7729">
                  <c:v>-0.09539795</c:v>
                </c:pt>
                <c:pt idx="7730">
                  <c:v>-0.01663208</c:v>
                </c:pt>
                <c:pt idx="7731">
                  <c:v>0.05047607</c:v>
                </c:pt>
                <c:pt idx="7732">
                  <c:v>0.1039429</c:v>
                </c:pt>
                <c:pt idx="7733">
                  <c:v>0.1543884</c:v>
                </c:pt>
                <c:pt idx="7734">
                  <c:v>0.2130432</c:v>
                </c:pt>
                <c:pt idx="7735">
                  <c:v>0.28125</c:v>
                </c:pt>
                <c:pt idx="7736">
                  <c:v>0.3514709</c:v>
                </c:pt>
                <c:pt idx="7737">
                  <c:v>0.411438</c:v>
                </c:pt>
                <c:pt idx="7738">
                  <c:v>0.4553223</c:v>
                </c:pt>
                <c:pt idx="7739">
                  <c:v>0.4852905</c:v>
                </c:pt>
                <c:pt idx="7740">
                  <c:v>0.5050049</c:v>
                </c:pt>
                <c:pt idx="7741">
                  <c:v>0.5141602</c:v>
                </c:pt>
                <c:pt idx="7742">
                  <c:v>0.51828</c:v>
                </c:pt>
                <c:pt idx="7743">
                  <c:v>0.5169678</c:v>
                </c:pt>
                <c:pt idx="7744">
                  <c:v>0.5094299</c:v>
                </c:pt>
                <c:pt idx="7745">
                  <c:v>0.4974976</c:v>
                </c:pt>
                <c:pt idx="7746">
                  <c:v>0.4706116</c:v>
                </c:pt>
                <c:pt idx="7747">
                  <c:v>0.4207764</c:v>
                </c:pt>
                <c:pt idx="7748">
                  <c:v>0.348877</c:v>
                </c:pt>
                <c:pt idx="7749">
                  <c:v>0.2641907</c:v>
                </c:pt>
                <c:pt idx="7750">
                  <c:v>0.1782837</c:v>
                </c:pt>
                <c:pt idx="7751">
                  <c:v>0.09375</c:v>
                </c:pt>
                <c:pt idx="7752">
                  <c:v>0.009307861</c:v>
                </c:pt>
                <c:pt idx="7753">
                  <c:v>-0.07467651</c:v>
                </c:pt>
                <c:pt idx="7754">
                  <c:v>-0.1505737</c:v>
                </c:pt>
                <c:pt idx="7755">
                  <c:v>-0.2186584</c:v>
                </c:pt>
                <c:pt idx="7756">
                  <c:v>-0.2849121</c:v>
                </c:pt>
                <c:pt idx="7757">
                  <c:v>-0.351593</c:v>
                </c:pt>
                <c:pt idx="7758">
                  <c:v>-0.4146729</c:v>
                </c:pt>
                <c:pt idx="7759">
                  <c:v>-0.4651794</c:v>
                </c:pt>
                <c:pt idx="7760">
                  <c:v>-0.4962158</c:v>
                </c:pt>
                <c:pt idx="7761">
                  <c:v>-0.5142212</c:v>
                </c:pt>
                <c:pt idx="7762">
                  <c:v>-0.5223694</c:v>
                </c:pt>
                <c:pt idx="7763">
                  <c:v>-0.5207825</c:v>
                </c:pt>
                <c:pt idx="7764">
                  <c:v>-0.5090637</c:v>
                </c:pt>
                <c:pt idx="7765">
                  <c:v>-0.4913635</c:v>
                </c:pt>
                <c:pt idx="7766">
                  <c:v>-0.4706726</c:v>
                </c:pt>
                <c:pt idx="7767">
                  <c:v>-0.4451294</c:v>
                </c:pt>
                <c:pt idx="7768">
                  <c:v>-0.4116821</c:v>
                </c:pt>
                <c:pt idx="7769">
                  <c:v>-0.3631897</c:v>
                </c:pt>
                <c:pt idx="7770">
                  <c:v>-0.3026733</c:v>
                </c:pt>
                <c:pt idx="7771">
                  <c:v>-0.2386169</c:v>
                </c:pt>
                <c:pt idx="7772">
                  <c:v>-0.1764526</c:v>
                </c:pt>
                <c:pt idx="7773">
                  <c:v>-0.1185913</c:v>
                </c:pt>
                <c:pt idx="7774">
                  <c:v>-0.0614624</c:v>
                </c:pt>
                <c:pt idx="7775">
                  <c:v>-0.0027771</c:v>
                </c:pt>
                <c:pt idx="7776">
                  <c:v>0.05712891</c:v>
                </c:pt>
                <c:pt idx="7777">
                  <c:v>0.1167297</c:v>
                </c:pt>
                <c:pt idx="7778">
                  <c:v>0.1767883</c:v>
                </c:pt>
                <c:pt idx="7779">
                  <c:v>0.2367859</c:v>
                </c:pt>
                <c:pt idx="7780">
                  <c:v>0.291626</c:v>
                </c:pt>
                <c:pt idx="7781">
                  <c:v>0.3340149</c:v>
                </c:pt>
                <c:pt idx="7782">
                  <c:v>0.3616638</c:v>
                </c:pt>
                <c:pt idx="7783">
                  <c:v>0.3769836</c:v>
                </c:pt>
                <c:pt idx="7784">
                  <c:v>0.3825073</c:v>
                </c:pt>
                <c:pt idx="7785">
                  <c:v>0.3831482</c:v>
                </c:pt>
                <c:pt idx="7786">
                  <c:v>0.3807373</c:v>
                </c:pt>
                <c:pt idx="7787">
                  <c:v>0.3769226</c:v>
                </c:pt>
                <c:pt idx="7788">
                  <c:v>0.3675842</c:v>
                </c:pt>
                <c:pt idx="7789">
                  <c:v>0.3536072</c:v>
                </c:pt>
                <c:pt idx="7790">
                  <c:v>0.3319092</c:v>
                </c:pt>
                <c:pt idx="7791">
                  <c:v>0.3007812</c:v>
                </c:pt>
                <c:pt idx="7792">
                  <c:v>0.2598267</c:v>
                </c:pt>
                <c:pt idx="7793">
                  <c:v>0.2146606</c:v>
                </c:pt>
                <c:pt idx="7794">
                  <c:v>0.1729126</c:v>
                </c:pt>
                <c:pt idx="7795">
                  <c:v>0.1361389</c:v>
                </c:pt>
                <c:pt idx="7796">
                  <c:v>0.1038513</c:v>
                </c:pt>
                <c:pt idx="7797">
                  <c:v>0.07165527</c:v>
                </c:pt>
                <c:pt idx="7798">
                  <c:v>0.04214478</c:v>
                </c:pt>
                <c:pt idx="7799">
                  <c:v>0.01629639</c:v>
                </c:pt>
                <c:pt idx="7800">
                  <c:v>-0.01019287</c:v>
                </c:pt>
                <c:pt idx="7801">
                  <c:v>-0.04269409</c:v>
                </c:pt>
                <c:pt idx="7802">
                  <c:v>-0.07580566</c:v>
                </c:pt>
                <c:pt idx="7803">
                  <c:v>-0.1034851</c:v>
                </c:pt>
                <c:pt idx="7804">
                  <c:v>-0.1257324</c:v>
                </c:pt>
                <c:pt idx="7805">
                  <c:v>-0.1427612</c:v>
                </c:pt>
                <c:pt idx="7806">
                  <c:v>-0.1585083</c:v>
                </c:pt>
                <c:pt idx="7807">
                  <c:v>-0.1728821</c:v>
                </c:pt>
                <c:pt idx="7808">
                  <c:v>-0.1899414</c:v>
                </c:pt>
                <c:pt idx="7809">
                  <c:v>-0.2132874</c:v>
                </c:pt>
                <c:pt idx="7810">
                  <c:v>-0.2388</c:v>
                </c:pt>
                <c:pt idx="7811">
                  <c:v>-0.2572327</c:v>
                </c:pt>
                <c:pt idx="7812">
                  <c:v>-0.2662048</c:v>
                </c:pt>
                <c:pt idx="7813">
                  <c:v>-0.263092</c:v>
                </c:pt>
                <c:pt idx="7814">
                  <c:v>-0.2532654</c:v>
                </c:pt>
                <c:pt idx="7815">
                  <c:v>-0.2401733</c:v>
                </c:pt>
                <c:pt idx="7816">
                  <c:v>-0.2254639</c:v>
                </c:pt>
                <c:pt idx="7817">
                  <c:v>-0.2125244</c:v>
                </c:pt>
                <c:pt idx="7818">
                  <c:v>-0.2073364</c:v>
                </c:pt>
                <c:pt idx="7819">
                  <c:v>-0.2031555</c:v>
                </c:pt>
                <c:pt idx="7820">
                  <c:v>-0.1865234</c:v>
                </c:pt>
                <c:pt idx="7821">
                  <c:v>-0.1650391</c:v>
                </c:pt>
                <c:pt idx="7822">
                  <c:v>-0.1464233</c:v>
                </c:pt>
                <c:pt idx="7823">
                  <c:v>-0.1237793</c:v>
                </c:pt>
                <c:pt idx="7824">
                  <c:v>-0.09078979</c:v>
                </c:pt>
                <c:pt idx="7825">
                  <c:v>-0.04925537</c:v>
                </c:pt>
                <c:pt idx="7826">
                  <c:v>-0.01254272</c:v>
                </c:pt>
                <c:pt idx="7827">
                  <c:v>0.009765625</c:v>
                </c:pt>
                <c:pt idx="7828">
                  <c:v>0.02545166</c:v>
                </c:pt>
                <c:pt idx="7829">
                  <c:v>0.0489502</c:v>
                </c:pt>
                <c:pt idx="7830">
                  <c:v>0.08068848</c:v>
                </c:pt>
                <c:pt idx="7831">
                  <c:v>0.1143188</c:v>
                </c:pt>
                <c:pt idx="7832">
                  <c:v>0.1506958</c:v>
                </c:pt>
                <c:pt idx="7833">
                  <c:v>0.1877441</c:v>
                </c:pt>
                <c:pt idx="7834">
                  <c:v>0.2209473</c:v>
                </c:pt>
                <c:pt idx="7835">
                  <c:v>0.2423096</c:v>
                </c:pt>
                <c:pt idx="7836">
                  <c:v>0.2547913</c:v>
                </c:pt>
                <c:pt idx="7837">
                  <c:v>0.2649231</c:v>
                </c:pt>
                <c:pt idx="7838">
                  <c:v>0.2820435</c:v>
                </c:pt>
                <c:pt idx="7839">
                  <c:v>0.303833</c:v>
                </c:pt>
                <c:pt idx="7840">
                  <c:v>0.3242798</c:v>
                </c:pt>
                <c:pt idx="7841">
                  <c:v>0.3404236</c:v>
                </c:pt>
                <c:pt idx="7842">
                  <c:v>0.3448486</c:v>
                </c:pt>
                <c:pt idx="7843">
                  <c:v>0.3383179</c:v>
                </c:pt>
                <c:pt idx="7844">
                  <c:v>0.3281555</c:v>
                </c:pt>
                <c:pt idx="7845">
                  <c:v>0.3146057</c:v>
                </c:pt>
                <c:pt idx="7846">
                  <c:v>0.2955933</c:v>
                </c:pt>
                <c:pt idx="7847">
                  <c:v>0.269165</c:v>
                </c:pt>
                <c:pt idx="7848">
                  <c:v>0.2405701</c:v>
                </c:pt>
                <c:pt idx="7849">
                  <c:v>0.2181396</c:v>
                </c:pt>
                <c:pt idx="7850">
                  <c:v>0.2033997</c:v>
                </c:pt>
                <c:pt idx="7851">
                  <c:v>0.1842651</c:v>
                </c:pt>
                <c:pt idx="7852">
                  <c:v>0.159668</c:v>
                </c:pt>
                <c:pt idx="7853">
                  <c:v>0.1355286</c:v>
                </c:pt>
                <c:pt idx="7854">
                  <c:v>0.1146851</c:v>
                </c:pt>
                <c:pt idx="7855">
                  <c:v>0.09231567</c:v>
                </c:pt>
                <c:pt idx="7856">
                  <c:v>0.07516479</c:v>
                </c:pt>
                <c:pt idx="7857">
                  <c:v>0.07241821</c:v>
                </c:pt>
                <c:pt idx="7858">
                  <c:v>0.08407593</c:v>
                </c:pt>
                <c:pt idx="7859">
                  <c:v>0.1057739</c:v>
                </c:pt>
                <c:pt idx="7860">
                  <c:v>0.1254272</c:v>
                </c:pt>
                <c:pt idx="7861">
                  <c:v>0.1445618</c:v>
                </c:pt>
                <c:pt idx="7862">
                  <c:v>0.1665039</c:v>
                </c:pt>
                <c:pt idx="7863">
                  <c:v>0.1856384</c:v>
                </c:pt>
                <c:pt idx="7864">
                  <c:v>0.1847839</c:v>
                </c:pt>
                <c:pt idx="7865">
                  <c:v>0.1618958</c:v>
                </c:pt>
                <c:pt idx="7866">
                  <c:v>0.129364</c:v>
                </c:pt>
                <c:pt idx="7867">
                  <c:v>0.09069824</c:v>
                </c:pt>
                <c:pt idx="7868">
                  <c:v>0.04962158</c:v>
                </c:pt>
                <c:pt idx="7869">
                  <c:v>0.01904297</c:v>
                </c:pt>
                <c:pt idx="7870">
                  <c:v>0.004516602</c:v>
                </c:pt>
                <c:pt idx="7871">
                  <c:v>-0.0009765625</c:v>
                </c:pt>
                <c:pt idx="7872">
                  <c:v>-0.007659912</c:v>
                </c:pt>
                <c:pt idx="7873">
                  <c:v>-0.02520752</c:v>
                </c:pt>
                <c:pt idx="7874">
                  <c:v>-0.05133057</c:v>
                </c:pt>
                <c:pt idx="7875">
                  <c:v>-0.07931519</c:v>
                </c:pt>
                <c:pt idx="7876">
                  <c:v>-0.1097107</c:v>
                </c:pt>
                <c:pt idx="7877">
                  <c:v>-0.1375122</c:v>
                </c:pt>
                <c:pt idx="7878">
                  <c:v>-0.1582336</c:v>
                </c:pt>
                <c:pt idx="7879">
                  <c:v>-0.1746521</c:v>
                </c:pt>
                <c:pt idx="7880">
                  <c:v>-0.1970215</c:v>
                </c:pt>
                <c:pt idx="7881">
                  <c:v>-0.2266235</c:v>
                </c:pt>
                <c:pt idx="7882">
                  <c:v>-0.2640381</c:v>
                </c:pt>
                <c:pt idx="7883">
                  <c:v>-0.307251</c:v>
                </c:pt>
                <c:pt idx="7884">
                  <c:v>-0.349884</c:v>
                </c:pt>
                <c:pt idx="7885">
                  <c:v>-0.3898926</c:v>
                </c:pt>
                <c:pt idx="7886">
                  <c:v>-0.4179993</c:v>
                </c:pt>
                <c:pt idx="7887">
                  <c:v>-0.4270325</c:v>
                </c:pt>
                <c:pt idx="7888">
                  <c:v>-0.423645</c:v>
                </c:pt>
                <c:pt idx="7889">
                  <c:v>-0.4201965</c:v>
                </c:pt>
                <c:pt idx="7890">
                  <c:v>-0.4153137</c:v>
                </c:pt>
                <c:pt idx="7891">
                  <c:v>-0.4051514</c:v>
                </c:pt>
                <c:pt idx="7892">
                  <c:v>-0.3906555</c:v>
                </c:pt>
                <c:pt idx="7893">
                  <c:v>-0.367157</c:v>
                </c:pt>
                <c:pt idx="7894">
                  <c:v>-0.3278198</c:v>
                </c:pt>
                <c:pt idx="7895">
                  <c:v>-0.2697754</c:v>
                </c:pt>
                <c:pt idx="7896">
                  <c:v>-0.1970215</c:v>
                </c:pt>
                <c:pt idx="7897">
                  <c:v>-0.1181946</c:v>
                </c:pt>
                <c:pt idx="7898">
                  <c:v>-0.05081177</c:v>
                </c:pt>
                <c:pt idx="7899">
                  <c:v>0.003845215</c:v>
                </c:pt>
                <c:pt idx="7900">
                  <c:v>0.05041504</c:v>
                </c:pt>
                <c:pt idx="7901">
                  <c:v>0.09048462</c:v>
                </c:pt>
                <c:pt idx="7902">
                  <c:v>0.1289978</c:v>
                </c:pt>
                <c:pt idx="7903">
                  <c:v>0.169281</c:v>
                </c:pt>
                <c:pt idx="7904">
                  <c:v>0.2164612</c:v>
                </c:pt>
                <c:pt idx="7905">
                  <c:v>0.2709961</c:v>
                </c:pt>
                <c:pt idx="7906">
                  <c:v>0.3246155</c:v>
                </c:pt>
                <c:pt idx="7907">
                  <c:v>0.3659363</c:v>
                </c:pt>
                <c:pt idx="7908">
                  <c:v>0.3927612</c:v>
                </c:pt>
                <c:pt idx="7909">
                  <c:v>0.4067688</c:v>
                </c:pt>
                <c:pt idx="7910">
                  <c:v>0.4163818</c:v>
                </c:pt>
                <c:pt idx="7911">
                  <c:v>0.4256592</c:v>
                </c:pt>
                <c:pt idx="7912">
                  <c:v>0.43396</c:v>
                </c:pt>
                <c:pt idx="7913">
                  <c:v>0.4369202</c:v>
                </c:pt>
                <c:pt idx="7914">
                  <c:v>0.4344482</c:v>
                </c:pt>
                <c:pt idx="7915">
                  <c:v>0.4245605</c:v>
                </c:pt>
                <c:pt idx="7916">
                  <c:v>0.3986511</c:v>
                </c:pt>
                <c:pt idx="7917">
                  <c:v>0.3510132</c:v>
                </c:pt>
                <c:pt idx="7918">
                  <c:v>0.285614</c:v>
                </c:pt>
                <c:pt idx="7919">
                  <c:v>0.2137756</c:v>
                </c:pt>
                <c:pt idx="7920">
                  <c:v>0.144989</c:v>
                </c:pt>
                <c:pt idx="7921">
                  <c:v>0.08364868</c:v>
                </c:pt>
                <c:pt idx="7922">
                  <c:v>0.02267456</c:v>
                </c:pt>
                <c:pt idx="7923">
                  <c:v>-0.03683472</c:v>
                </c:pt>
                <c:pt idx="7924">
                  <c:v>-0.09378052</c:v>
                </c:pt>
                <c:pt idx="7925">
                  <c:v>-0.1482544</c:v>
                </c:pt>
                <c:pt idx="7926">
                  <c:v>-0.2065125</c:v>
                </c:pt>
                <c:pt idx="7927">
                  <c:v>-0.2658386</c:v>
                </c:pt>
                <c:pt idx="7928">
                  <c:v>-0.3158875</c:v>
                </c:pt>
                <c:pt idx="7929">
                  <c:v>-0.3500061</c:v>
                </c:pt>
                <c:pt idx="7930">
                  <c:v>-0.3710022</c:v>
                </c:pt>
                <c:pt idx="7931">
                  <c:v>-0.3866577</c:v>
                </c:pt>
                <c:pt idx="7932">
                  <c:v>-0.4031372</c:v>
                </c:pt>
                <c:pt idx="7933">
                  <c:v>-0.4137573</c:v>
                </c:pt>
                <c:pt idx="7934">
                  <c:v>-0.4182739</c:v>
                </c:pt>
                <c:pt idx="7935">
                  <c:v>-0.4186707</c:v>
                </c:pt>
                <c:pt idx="7936">
                  <c:v>-0.4165649</c:v>
                </c:pt>
                <c:pt idx="7937">
                  <c:v>-0.4095154</c:v>
                </c:pt>
                <c:pt idx="7938">
                  <c:v>-0.3910522</c:v>
                </c:pt>
                <c:pt idx="7939">
                  <c:v>-0.3606567</c:v>
                </c:pt>
                <c:pt idx="7940">
                  <c:v>-0.3237</c:v>
                </c:pt>
                <c:pt idx="7941">
                  <c:v>-0.2842712</c:v>
                </c:pt>
                <c:pt idx="7942">
                  <c:v>-0.2444763</c:v>
                </c:pt>
                <c:pt idx="7943">
                  <c:v>-0.2024536</c:v>
                </c:pt>
                <c:pt idx="7944">
                  <c:v>-0.1596375</c:v>
                </c:pt>
                <c:pt idx="7945">
                  <c:v>-0.1154785</c:v>
                </c:pt>
                <c:pt idx="7946">
                  <c:v>-0.06863403</c:v>
                </c:pt>
                <c:pt idx="7947">
                  <c:v>-0.01779175</c:v>
                </c:pt>
                <c:pt idx="7948">
                  <c:v>0.04025269</c:v>
                </c:pt>
                <c:pt idx="7949">
                  <c:v>0.09936523</c:v>
                </c:pt>
                <c:pt idx="7950">
                  <c:v>0.153656</c:v>
                </c:pt>
                <c:pt idx="7951">
                  <c:v>0.1955566</c:v>
                </c:pt>
                <c:pt idx="7952">
                  <c:v>0.2268677</c:v>
                </c:pt>
                <c:pt idx="7953">
                  <c:v>0.2533875</c:v>
                </c:pt>
                <c:pt idx="7954">
                  <c:v>0.2758789</c:v>
                </c:pt>
                <c:pt idx="7955">
                  <c:v>0.2935486</c:v>
                </c:pt>
                <c:pt idx="7956">
                  <c:v>0.3050537</c:v>
                </c:pt>
                <c:pt idx="7957">
                  <c:v>0.3123474</c:v>
                </c:pt>
                <c:pt idx="7958">
                  <c:v>0.3171387</c:v>
                </c:pt>
                <c:pt idx="7959">
                  <c:v>0.3161926</c:v>
                </c:pt>
                <c:pt idx="7960">
                  <c:v>0.305603</c:v>
                </c:pt>
                <c:pt idx="7961">
                  <c:v>0.2871399</c:v>
                </c:pt>
                <c:pt idx="7962">
                  <c:v>0.267395</c:v>
                </c:pt>
                <c:pt idx="7963">
                  <c:v>0.2489319</c:v>
                </c:pt>
                <c:pt idx="7964">
                  <c:v>0.2301025</c:v>
                </c:pt>
                <c:pt idx="7965">
                  <c:v>0.2047119</c:v>
                </c:pt>
                <c:pt idx="7966">
                  <c:v>0.1762695</c:v>
                </c:pt>
                <c:pt idx="7967">
                  <c:v>0.1490173</c:v>
                </c:pt>
                <c:pt idx="7968">
                  <c:v>0.1228333</c:v>
                </c:pt>
                <c:pt idx="7969">
                  <c:v>0.09295654</c:v>
                </c:pt>
                <c:pt idx="7970">
                  <c:v>0.05755615</c:v>
                </c:pt>
                <c:pt idx="7971">
                  <c:v>0.02233887</c:v>
                </c:pt>
                <c:pt idx="7972">
                  <c:v>-0.009307861</c:v>
                </c:pt>
                <c:pt idx="7973">
                  <c:v>-0.04122925</c:v>
                </c:pt>
                <c:pt idx="7974">
                  <c:v>-0.07141113</c:v>
                </c:pt>
                <c:pt idx="7975">
                  <c:v>-0.09884644</c:v>
                </c:pt>
                <c:pt idx="7976">
                  <c:v>-0.1188965</c:v>
                </c:pt>
                <c:pt idx="7977">
                  <c:v>-0.1374512</c:v>
                </c:pt>
                <c:pt idx="7978">
                  <c:v>-0.1568298</c:v>
                </c:pt>
                <c:pt idx="7979">
                  <c:v>-0.1732483</c:v>
                </c:pt>
                <c:pt idx="7980">
                  <c:v>-0.1845398</c:v>
                </c:pt>
                <c:pt idx="7981">
                  <c:v>-0.1919556</c:v>
                </c:pt>
                <c:pt idx="7982">
                  <c:v>-0.1885071</c:v>
                </c:pt>
                <c:pt idx="7983">
                  <c:v>-0.1807251</c:v>
                </c:pt>
                <c:pt idx="7984">
                  <c:v>-0.1722107</c:v>
                </c:pt>
                <c:pt idx="7985">
                  <c:v>-0.1607971</c:v>
                </c:pt>
                <c:pt idx="7986">
                  <c:v>-0.152771</c:v>
                </c:pt>
                <c:pt idx="7987">
                  <c:v>-0.1485901</c:v>
                </c:pt>
                <c:pt idx="7988">
                  <c:v>-0.1392822</c:v>
                </c:pt>
                <c:pt idx="7989">
                  <c:v>-0.1252747</c:v>
                </c:pt>
                <c:pt idx="7990">
                  <c:v>-0.1131592</c:v>
                </c:pt>
                <c:pt idx="7991">
                  <c:v>-0.1027832</c:v>
                </c:pt>
                <c:pt idx="7992">
                  <c:v>-0.08666992</c:v>
                </c:pt>
                <c:pt idx="7993">
                  <c:v>-0.06835938</c:v>
                </c:pt>
                <c:pt idx="7994">
                  <c:v>-0.0559082</c:v>
                </c:pt>
                <c:pt idx="7995">
                  <c:v>-0.04879761</c:v>
                </c:pt>
                <c:pt idx="7996">
                  <c:v>-0.03930664</c:v>
                </c:pt>
                <c:pt idx="7997">
                  <c:v>-0.02276611</c:v>
                </c:pt>
                <c:pt idx="7998">
                  <c:v>0.00201416</c:v>
                </c:pt>
                <c:pt idx="7999">
                  <c:v>0.02728271</c:v>
                </c:pt>
                <c:pt idx="8000">
                  <c:v>0.04541016</c:v>
                </c:pt>
                <c:pt idx="8001">
                  <c:v>0.05548096</c:v>
                </c:pt>
                <c:pt idx="8002">
                  <c:v>0.06509399</c:v>
                </c:pt>
                <c:pt idx="8003">
                  <c:v>0.07775879</c:v>
                </c:pt>
                <c:pt idx="8004">
                  <c:v>0.08709717</c:v>
                </c:pt>
                <c:pt idx="8005">
                  <c:v>0.08999634</c:v>
                </c:pt>
                <c:pt idx="8006">
                  <c:v>0.09768677</c:v>
                </c:pt>
                <c:pt idx="8007">
                  <c:v>0.111969</c:v>
                </c:pt>
                <c:pt idx="8008">
                  <c:v>0.1230469</c:v>
                </c:pt>
                <c:pt idx="8009">
                  <c:v>0.124054</c:v>
                </c:pt>
                <c:pt idx="8010">
                  <c:v>0.1212158</c:v>
                </c:pt>
                <c:pt idx="8011">
                  <c:v>0.121521</c:v>
                </c:pt>
                <c:pt idx="8012">
                  <c:v>0.1273499</c:v>
                </c:pt>
                <c:pt idx="8013">
                  <c:v>0.1341553</c:v>
                </c:pt>
                <c:pt idx="8014">
                  <c:v>0.1298523</c:v>
                </c:pt>
                <c:pt idx="8015">
                  <c:v>0.1221313</c:v>
                </c:pt>
                <c:pt idx="8016">
                  <c:v>0.1240845</c:v>
                </c:pt>
                <c:pt idx="8017">
                  <c:v>0.1345215</c:v>
                </c:pt>
                <c:pt idx="8018">
                  <c:v>0.144043</c:v>
                </c:pt>
                <c:pt idx="8019">
                  <c:v>0.1468506</c:v>
                </c:pt>
                <c:pt idx="8020">
                  <c:v>0.1447144</c:v>
                </c:pt>
                <c:pt idx="8021">
                  <c:v>0.1451416</c:v>
                </c:pt>
                <c:pt idx="8022">
                  <c:v>0.1493225</c:v>
                </c:pt>
                <c:pt idx="8023">
                  <c:v>0.156311</c:v>
                </c:pt>
                <c:pt idx="8024">
                  <c:v>0.1650085</c:v>
                </c:pt>
                <c:pt idx="8025">
                  <c:v>0.1852112</c:v>
                </c:pt>
                <c:pt idx="8026">
                  <c:v>0.2142334</c:v>
                </c:pt>
                <c:pt idx="8027">
                  <c:v>0.241333</c:v>
                </c:pt>
                <c:pt idx="8028">
                  <c:v>0.2638855</c:v>
                </c:pt>
                <c:pt idx="8029">
                  <c:v>0.2871704</c:v>
                </c:pt>
                <c:pt idx="8030">
                  <c:v>0.3173828</c:v>
                </c:pt>
                <c:pt idx="8031">
                  <c:v>0.356781</c:v>
                </c:pt>
                <c:pt idx="8032">
                  <c:v>0.3941345</c:v>
                </c:pt>
                <c:pt idx="8033">
                  <c:v>0.4085388</c:v>
                </c:pt>
                <c:pt idx="8034">
                  <c:v>0.3945312</c:v>
                </c:pt>
                <c:pt idx="8035">
                  <c:v>0.3627014</c:v>
                </c:pt>
                <c:pt idx="8036">
                  <c:v>0.318512</c:v>
                </c:pt>
                <c:pt idx="8037">
                  <c:v>0.2645569</c:v>
                </c:pt>
                <c:pt idx="8038">
                  <c:v>0.2098083</c:v>
                </c:pt>
                <c:pt idx="8039">
                  <c:v>0.166748</c:v>
                </c:pt>
                <c:pt idx="8040">
                  <c:v>0.1331177</c:v>
                </c:pt>
                <c:pt idx="8041">
                  <c:v>0.100769</c:v>
                </c:pt>
                <c:pt idx="8042">
                  <c:v>0.05737305</c:v>
                </c:pt>
                <c:pt idx="8043">
                  <c:v>0.002471924</c:v>
                </c:pt>
                <c:pt idx="8044">
                  <c:v>-0.0602417</c:v>
                </c:pt>
                <c:pt idx="8045">
                  <c:v>-0.1295776</c:v>
                </c:pt>
                <c:pt idx="8046">
                  <c:v>-0.2008057</c:v>
                </c:pt>
                <c:pt idx="8047">
                  <c:v>-0.2651978</c:v>
                </c:pt>
                <c:pt idx="8048">
                  <c:v>-0.3258057</c:v>
                </c:pt>
                <c:pt idx="8049">
                  <c:v>-0.380249</c:v>
                </c:pt>
                <c:pt idx="8050">
                  <c:v>-0.4265137</c:v>
                </c:pt>
                <c:pt idx="8051">
                  <c:v>-0.4698792</c:v>
                </c:pt>
                <c:pt idx="8052">
                  <c:v>-0.5181885</c:v>
                </c:pt>
                <c:pt idx="8053">
                  <c:v>-0.5697021</c:v>
                </c:pt>
                <c:pt idx="8054">
                  <c:v>-0.620697</c:v>
                </c:pt>
                <c:pt idx="8055">
                  <c:v>-0.657196</c:v>
                </c:pt>
                <c:pt idx="8056">
                  <c:v>-0.6717529</c:v>
                </c:pt>
                <c:pt idx="8057">
                  <c:v>-0.668457</c:v>
                </c:pt>
                <c:pt idx="8058">
                  <c:v>-0.6593933</c:v>
                </c:pt>
                <c:pt idx="8059">
                  <c:v>-0.6413269</c:v>
                </c:pt>
                <c:pt idx="8060">
                  <c:v>-0.61026</c:v>
                </c:pt>
                <c:pt idx="8061">
                  <c:v>-0.5740967</c:v>
                </c:pt>
                <c:pt idx="8062">
                  <c:v>-0.5318298</c:v>
                </c:pt>
                <c:pt idx="8063">
                  <c:v>-0.4794312</c:v>
                </c:pt>
                <c:pt idx="8064">
                  <c:v>-0.4057007</c:v>
                </c:pt>
                <c:pt idx="8065">
                  <c:v>-0.3109436</c:v>
                </c:pt>
                <c:pt idx="8066">
                  <c:v>-0.2103882</c:v>
                </c:pt>
                <c:pt idx="8067">
                  <c:v>-0.1157227</c:v>
                </c:pt>
                <c:pt idx="8068">
                  <c:v>-0.02804565</c:v>
                </c:pt>
                <c:pt idx="8069">
                  <c:v>0.0508728</c:v>
                </c:pt>
                <c:pt idx="8070">
                  <c:v>0.1228638</c:v>
                </c:pt>
                <c:pt idx="8071">
                  <c:v>0.1880493</c:v>
                </c:pt>
                <c:pt idx="8072">
                  <c:v>0.2478638</c:v>
                </c:pt>
                <c:pt idx="8073">
                  <c:v>0.308136</c:v>
                </c:pt>
                <c:pt idx="8074">
                  <c:v>0.3688354</c:v>
                </c:pt>
                <c:pt idx="8075">
                  <c:v>0.4260864</c:v>
                </c:pt>
                <c:pt idx="8076">
                  <c:v>0.4734497</c:v>
                </c:pt>
                <c:pt idx="8077">
                  <c:v>0.5101013</c:v>
                </c:pt>
                <c:pt idx="8078">
                  <c:v>0.5350647</c:v>
                </c:pt>
                <c:pt idx="8079">
                  <c:v>0.5469666</c:v>
                </c:pt>
                <c:pt idx="8080">
                  <c:v>0.5467224</c:v>
                </c:pt>
                <c:pt idx="8081">
                  <c:v>0.5397339</c:v>
                </c:pt>
                <c:pt idx="8082">
                  <c:v>0.525116</c:v>
                </c:pt>
                <c:pt idx="8083">
                  <c:v>0.5050964</c:v>
                </c:pt>
                <c:pt idx="8084">
                  <c:v>0.4767761</c:v>
                </c:pt>
                <c:pt idx="8085">
                  <c:v>0.4371338</c:v>
                </c:pt>
                <c:pt idx="8086">
                  <c:v>0.3848877</c:v>
                </c:pt>
                <c:pt idx="8087">
                  <c:v>0.3216553</c:v>
                </c:pt>
                <c:pt idx="8088">
                  <c:v>0.2514648</c:v>
                </c:pt>
                <c:pt idx="8089">
                  <c:v>0.1786804</c:v>
                </c:pt>
                <c:pt idx="8090">
                  <c:v>0.1058655</c:v>
                </c:pt>
                <c:pt idx="8091">
                  <c:v>0.03515625</c:v>
                </c:pt>
                <c:pt idx="8092">
                  <c:v>-0.03311157</c:v>
                </c:pt>
                <c:pt idx="8093">
                  <c:v>-0.09729004</c:v>
                </c:pt>
                <c:pt idx="8094">
                  <c:v>-0.1620483</c:v>
                </c:pt>
                <c:pt idx="8095">
                  <c:v>-0.2267761</c:v>
                </c:pt>
                <c:pt idx="8096">
                  <c:v>-0.2878113</c:v>
                </c:pt>
                <c:pt idx="8097">
                  <c:v>-0.3418274</c:v>
                </c:pt>
                <c:pt idx="8098">
                  <c:v>-0.3866577</c:v>
                </c:pt>
                <c:pt idx="8099">
                  <c:v>-0.4197083</c:v>
                </c:pt>
                <c:pt idx="8100">
                  <c:v>-0.4452209</c:v>
                </c:pt>
                <c:pt idx="8101">
                  <c:v>-0.461731</c:v>
                </c:pt>
                <c:pt idx="8102">
                  <c:v>-0.469635</c:v>
                </c:pt>
                <c:pt idx="8103">
                  <c:v>-0.4706116</c:v>
                </c:pt>
                <c:pt idx="8104">
                  <c:v>-0.4663696</c:v>
                </c:pt>
                <c:pt idx="8105">
                  <c:v>-0.4544678</c:v>
                </c:pt>
                <c:pt idx="8106">
                  <c:v>-0.4345093</c:v>
                </c:pt>
                <c:pt idx="8107">
                  <c:v>-0.4047241</c:v>
                </c:pt>
                <c:pt idx="8108">
                  <c:v>-0.3701172</c:v>
                </c:pt>
                <c:pt idx="8109">
                  <c:v>-0.3311462</c:v>
                </c:pt>
                <c:pt idx="8110">
                  <c:v>-0.2900085</c:v>
                </c:pt>
                <c:pt idx="8111">
                  <c:v>-0.2458496</c:v>
                </c:pt>
                <c:pt idx="8112">
                  <c:v>-0.1988525</c:v>
                </c:pt>
                <c:pt idx="8113">
                  <c:v>-0.1524353</c:v>
                </c:pt>
                <c:pt idx="8114">
                  <c:v>-0.1070557</c:v>
                </c:pt>
                <c:pt idx="8115">
                  <c:v>-0.06118774</c:v>
                </c:pt>
                <c:pt idx="8116">
                  <c:v>-0.01449585</c:v>
                </c:pt>
                <c:pt idx="8117">
                  <c:v>0.03201294</c:v>
                </c:pt>
                <c:pt idx="8118">
                  <c:v>0.07730103</c:v>
                </c:pt>
                <c:pt idx="8119">
                  <c:v>0.1224365</c:v>
                </c:pt>
                <c:pt idx="8120">
                  <c:v>0.1651611</c:v>
                </c:pt>
                <c:pt idx="8121">
                  <c:v>0.1993103</c:v>
                </c:pt>
                <c:pt idx="8122">
                  <c:v>0.2280884</c:v>
                </c:pt>
                <c:pt idx="8123">
                  <c:v>0.2510681</c:v>
                </c:pt>
                <c:pt idx="8124">
                  <c:v>0.2689819</c:v>
                </c:pt>
                <c:pt idx="8125">
                  <c:v>0.2796326</c:v>
                </c:pt>
                <c:pt idx="8126">
                  <c:v>0.2840271</c:v>
                </c:pt>
                <c:pt idx="8127">
                  <c:v>0.2843018</c:v>
                </c:pt>
                <c:pt idx="8128">
                  <c:v>0.2784424</c:v>
                </c:pt>
                <c:pt idx="8129">
                  <c:v>0.265686</c:v>
                </c:pt>
                <c:pt idx="8130">
                  <c:v>0.2475281</c:v>
                </c:pt>
                <c:pt idx="8131">
                  <c:v>0.2286682</c:v>
                </c:pt>
                <c:pt idx="8132">
                  <c:v>0.2108154</c:v>
                </c:pt>
                <c:pt idx="8133">
                  <c:v>0.1907959</c:v>
                </c:pt>
                <c:pt idx="8134">
                  <c:v>0.1635437</c:v>
                </c:pt>
                <c:pt idx="8135">
                  <c:v>0.1362915</c:v>
                </c:pt>
                <c:pt idx="8136">
                  <c:v>0.1096802</c:v>
                </c:pt>
                <c:pt idx="8137">
                  <c:v>0.08346558</c:v>
                </c:pt>
                <c:pt idx="8138">
                  <c:v>0.05792236</c:v>
                </c:pt>
                <c:pt idx="8139">
                  <c:v>0.03561401</c:v>
                </c:pt>
                <c:pt idx="8140">
                  <c:v>0.01882935</c:v>
                </c:pt>
                <c:pt idx="8141">
                  <c:v>0.0006103516</c:v>
                </c:pt>
                <c:pt idx="8142">
                  <c:v>-0.02432251</c:v>
                </c:pt>
                <c:pt idx="8143">
                  <c:v>-0.05108643</c:v>
                </c:pt>
                <c:pt idx="8144">
                  <c:v>-0.07333374</c:v>
                </c:pt>
                <c:pt idx="8145">
                  <c:v>-0.08624268</c:v>
                </c:pt>
                <c:pt idx="8146">
                  <c:v>-0.09451294</c:v>
                </c:pt>
                <c:pt idx="8147">
                  <c:v>-0.1045227</c:v>
                </c:pt>
                <c:pt idx="8148">
                  <c:v>-0.1150513</c:v>
                </c:pt>
                <c:pt idx="8149">
                  <c:v>-0.1286926</c:v>
                </c:pt>
                <c:pt idx="8150">
                  <c:v>-0.1454468</c:v>
                </c:pt>
                <c:pt idx="8151">
                  <c:v>-0.1626282</c:v>
                </c:pt>
                <c:pt idx="8152">
                  <c:v>-0.1740112</c:v>
                </c:pt>
                <c:pt idx="8153">
                  <c:v>-0.1746216</c:v>
                </c:pt>
                <c:pt idx="8154">
                  <c:v>-0.1652222</c:v>
                </c:pt>
                <c:pt idx="8155">
                  <c:v>-0.158783</c:v>
                </c:pt>
                <c:pt idx="8156">
                  <c:v>-0.1600342</c:v>
                </c:pt>
                <c:pt idx="8157">
                  <c:v>-0.1626282</c:v>
                </c:pt>
                <c:pt idx="8158">
                  <c:v>-0.1600342</c:v>
                </c:pt>
                <c:pt idx="8159">
                  <c:v>-0.1477966</c:v>
                </c:pt>
                <c:pt idx="8160">
                  <c:v>-0.124176</c:v>
                </c:pt>
                <c:pt idx="8161">
                  <c:v>-0.09988403</c:v>
                </c:pt>
                <c:pt idx="8162">
                  <c:v>-0.07992554</c:v>
                </c:pt>
                <c:pt idx="8163">
                  <c:v>-0.06521606</c:v>
                </c:pt>
                <c:pt idx="8164">
                  <c:v>-0.05084229</c:v>
                </c:pt>
                <c:pt idx="8165">
                  <c:v>-0.03152466</c:v>
                </c:pt>
                <c:pt idx="8166">
                  <c:v>-0.00592041</c:v>
                </c:pt>
                <c:pt idx="8167">
                  <c:v>0.01470947</c:v>
                </c:pt>
                <c:pt idx="8168">
                  <c:v>0.02752686</c:v>
                </c:pt>
                <c:pt idx="8169">
                  <c:v>0.03652954</c:v>
                </c:pt>
                <c:pt idx="8170">
                  <c:v>0.04824829</c:v>
                </c:pt>
                <c:pt idx="8171">
                  <c:v>0.05926514</c:v>
                </c:pt>
                <c:pt idx="8172">
                  <c:v>0.07476807</c:v>
                </c:pt>
                <c:pt idx="8173">
                  <c:v>0.09417725</c:v>
                </c:pt>
                <c:pt idx="8174">
                  <c:v>0.1125793</c:v>
                </c:pt>
                <c:pt idx="8175">
                  <c:v>0.1196594</c:v>
                </c:pt>
                <c:pt idx="8176">
                  <c:v>0.1154785</c:v>
                </c:pt>
                <c:pt idx="8177">
                  <c:v>0.1099548</c:v>
                </c:pt>
                <c:pt idx="8178">
                  <c:v>0.106781</c:v>
                </c:pt>
                <c:pt idx="8179">
                  <c:v>0.1138306</c:v>
                </c:pt>
                <c:pt idx="8180">
                  <c:v>0.1227417</c:v>
                </c:pt>
                <c:pt idx="8181">
                  <c:v>0.1201782</c:v>
                </c:pt>
                <c:pt idx="8182">
                  <c:v>0.11203</c:v>
                </c:pt>
                <c:pt idx="8183">
                  <c:v>0.1036072</c:v>
                </c:pt>
                <c:pt idx="8184">
                  <c:v>0.09237671</c:v>
                </c:pt>
                <c:pt idx="8185">
                  <c:v>0.07348633</c:v>
                </c:pt>
                <c:pt idx="8186">
                  <c:v>0.05426025</c:v>
                </c:pt>
                <c:pt idx="8187">
                  <c:v>0.04064941</c:v>
                </c:pt>
                <c:pt idx="8188">
                  <c:v>0.03131104</c:v>
                </c:pt>
                <c:pt idx="8189">
                  <c:v>0.02728271</c:v>
                </c:pt>
                <c:pt idx="8190">
                  <c:v>0.02285767</c:v>
                </c:pt>
                <c:pt idx="8191">
                  <c:v>0.01855469</c:v>
                </c:pt>
                <c:pt idx="8192">
                  <c:v>0.01577759</c:v>
                </c:pt>
                <c:pt idx="8193">
                  <c:v>0.01992798</c:v>
                </c:pt>
                <c:pt idx="8194">
                  <c:v>0.02954102</c:v>
                </c:pt>
                <c:pt idx="8195">
                  <c:v>0.04705811</c:v>
                </c:pt>
                <c:pt idx="8196">
                  <c:v>0.07287598</c:v>
                </c:pt>
                <c:pt idx="8197">
                  <c:v>0.1115417</c:v>
                </c:pt>
                <c:pt idx="8198">
                  <c:v>0.1602783</c:v>
                </c:pt>
                <c:pt idx="8199">
                  <c:v>0.2152405</c:v>
                </c:pt>
                <c:pt idx="8200">
                  <c:v>0.2714539</c:v>
                </c:pt>
                <c:pt idx="8201">
                  <c:v>0.3125</c:v>
                </c:pt>
                <c:pt idx="8202">
                  <c:v>0.3232117</c:v>
                </c:pt>
                <c:pt idx="8203">
                  <c:v>0.3120117</c:v>
                </c:pt>
                <c:pt idx="8204">
                  <c:v>0.2928467</c:v>
                </c:pt>
                <c:pt idx="8205">
                  <c:v>0.2677307</c:v>
                </c:pt>
                <c:pt idx="8206">
                  <c:v>0.2466736</c:v>
                </c:pt>
                <c:pt idx="8207">
                  <c:v>0.2389832</c:v>
                </c:pt>
                <c:pt idx="8208">
                  <c:v>0.2367249</c:v>
                </c:pt>
                <c:pt idx="8209">
                  <c:v>0.2286072</c:v>
                </c:pt>
                <c:pt idx="8210">
                  <c:v>0.207428</c:v>
                </c:pt>
                <c:pt idx="8211">
                  <c:v>0.1728821</c:v>
                </c:pt>
                <c:pt idx="8212">
                  <c:v>0.1331787</c:v>
                </c:pt>
                <c:pt idx="8213">
                  <c:v>0.09567261</c:v>
                </c:pt>
                <c:pt idx="8214">
                  <c:v>0.05490112</c:v>
                </c:pt>
                <c:pt idx="8215">
                  <c:v>0.01174927</c:v>
                </c:pt>
                <c:pt idx="8216">
                  <c:v>-0.02868652</c:v>
                </c:pt>
                <c:pt idx="8217">
                  <c:v>-0.06930542</c:v>
                </c:pt>
                <c:pt idx="8218">
                  <c:v>-0.1181641</c:v>
                </c:pt>
                <c:pt idx="8219">
                  <c:v>-0.1813965</c:v>
                </c:pt>
                <c:pt idx="8220">
                  <c:v>-0.2583008</c:v>
                </c:pt>
                <c:pt idx="8221">
                  <c:v>-0.3390198</c:v>
                </c:pt>
                <c:pt idx="8222">
                  <c:v>-0.4137878</c:v>
                </c:pt>
                <c:pt idx="8223">
                  <c:v>-0.4794617</c:v>
                </c:pt>
                <c:pt idx="8224">
                  <c:v>-0.5301819</c:v>
                </c:pt>
                <c:pt idx="8225">
                  <c:v>-0.5641785</c:v>
                </c:pt>
                <c:pt idx="8226">
                  <c:v>-0.5900269</c:v>
                </c:pt>
                <c:pt idx="8227">
                  <c:v>-0.6148376</c:v>
                </c:pt>
                <c:pt idx="8228">
                  <c:v>-0.6392822</c:v>
                </c:pt>
                <c:pt idx="8229">
                  <c:v>-0.6632385</c:v>
                </c:pt>
                <c:pt idx="8230">
                  <c:v>-0.6828003</c:v>
                </c:pt>
                <c:pt idx="8231">
                  <c:v>-0.6841125</c:v>
                </c:pt>
                <c:pt idx="8232">
                  <c:v>-0.65625</c:v>
                </c:pt>
                <c:pt idx="8233">
                  <c:v>-0.5972595</c:v>
                </c:pt>
                <c:pt idx="8234">
                  <c:v>-0.5172424</c:v>
                </c:pt>
                <c:pt idx="8235">
                  <c:v>-0.4360657</c:v>
                </c:pt>
                <c:pt idx="8236">
                  <c:v>-0.3641052</c:v>
                </c:pt>
                <c:pt idx="8237">
                  <c:v>-0.3004761</c:v>
                </c:pt>
                <c:pt idx="8238">
                  <c:v>-0.2402344</c:v>
                </c:pt>
                <c:pt idx="8239">
                  <c:v>-0.1791077</c:v>
                </c:pt>
                <c:pt idx="8240">
                  <c:v>-0.1117554</c:v>
                </c:pt>
                <c:pt idx="8241">
                  <c:v>-0.03588867</c:v>
                </c:pt>
                <c:pt idx="8242">
                  <c:v>0.04879761</c:v>
                </c:pt>
                <c:pt idx="8243">
                  <c:v>0.1365662</c:v>
                </c:pt>
                <c:pt idx="8244">
                  <c:v>0.2173462</c:v>
                </c:pt>
                <c:pt idx="8245">
                  <c:v>0.2850342</c:v>
                </c:pt>
                <c:pt idx="8246">
                  <c:v>0.3435669</c:v>
                </c:pt>
                <c:pt idx="8247">
                  <c:v>0.3916016</c:v>
                </c:pt>
                <c:pt idx="8248">
                  <c:v>0.4334717</c:v>
                </c:pt>
                <c:pt idx="8249">
                  <c:v>0.4742126</c:v>
                </c:pt>
                <c:pt idx="8250">
                  <c:v>0.5125122</c:v>
                </c:pt>
                <c:pt idx="8251">
                  <c:v>0.5490417</c:v>
                </c:pt>
                <c:pt idx="8252">
                  <c:v>0.5805969</c:v>
                </c:pt>
                <c:pt idx="8253">
                  <c:v>0.5951233</c:v>
                </c:pt>
                <c:pt idx="8254">
                  <c:v>0.583252</c:v>
                </c:pt>
                <c:pt idx="8255">
                  <c:v>0.542511</c:v>
                </c:pt>
                <c:pt idx="8256">
                  <c:v>0.4855042</c:v>
                </c:pt>
                <c:pt idx="8257">
                  <c:v>0.4243469</c:v>
                </c:pt>
                <c:pt idx="8258">
                  <c:v>0.3684387</c:v>
                </c:pt>
                <c:pt idx="8259">
                  <c:v>0.3158264</c:v>
                </c:pt>
                <c:pt idx="8260">
                  <c:v>0.2604675</c:v>
                </c:pt>
                <c:pt idx="8261">
                  <c:v>0.1977539</c:v>
                </c:pt>
                <c:pt idx="8262">
                  <c:v>0.125824</c:v>
                </c:pt>
                <c:pt idx="8263">
                  <c:v>0.04452515</c:v>
                </c:pt>
                <c:pt idx="8264">
                  <c:v>-0.04684448</c:v>
                </c:pt>
                <c:pt idx="8265">
                  <c:v>-0.1398315</c:v>
                </c:pt>
                <c:pt idx="8266">
                  <c:v>-0.221405</c:v>
                </c:pt>
                <c:pt idx="8267">
                  <c:v>-0.2861023</c:v>
                </c:pt>
                <c:pt idx="8268">
                  <c:v>-0.3387146</c:v>
                </c:pt>
                <c:pt idx="8269">
                  <c:v>-0.3812866</c:v>
                </c:pt>
                <c:pt idx="8270">
                  <c:v>-0.4178772</c:v>
                </c:pt>
                <c:pt idx="8271">
                  <c:v>-0.4480591</c:v>
                </c:pt>
                <c:pt idx="8272">
                  <c:v>-0.473114</c:v>
                </c:pt>
                <c:pt idx="8273">
                  <c:v>-0.4960327</c:v>
                </c:pt>
                <c:pt idx="8274">
                  <c:v>-0.513916</c:v>
                </c:pt>
                <c:pt idx="8275">
                  <c:v>-0.5200806</c:v>
                </c:pt>
                <c:pt idx="8276">
                  <c:v>-0.5101013</c:v>
                </c:pt>
                <c:pt idx="8277">
                  <c:v>-0.4855957</c:v>
                </c:pt>
                <c:pt idx="8278">
                  <c:v>-0.4497375</c:v>
                </c:pt>
                <c:pt idx="8279">
                  <c:v>-0.4135437</c:v>
                </c:pt>
                <c:pt idx="8280">
                  <c:v>-0.3802185</c:v>
                </c:pt>
                <c:pt idx="8281">
                  <c:v>-0.3478699</c:v>
                </c:pt>
                <c:pt idx="8282">
                  <c:v>-0.3141174</c:v>
                </c:pt>
                <c:pt idx="8283">
                  <c:v>-0.2742615</c:v>
                </c:pt>
                <c:pt idx="8284">
                  <c:v>-0.2244873</c:v>
                </c:pt>
                <c:pt idx="8285">
                  <c:v>-0.1613464</c:v>
                </c:pt>
                <c:pt idx="8286">
                  <c:v>-0.08938599</c:v>
                </c:pt>
                <c:pt idx="8287">
                  <c:v>-0.01498413</c:v>
                </c:pt>
                <c:pt idx="8288">
                  <c:v>0.05645752</c:v>
                </c:pt>
                <c:pt idx="8289">
                  <c:v>0.1174316</c:v>
                </c:pt>
                <c:pt idx="8290">
                  <c:v>0.1703491</c:v>
                </c:pt>
                <c:pt idx="8291">
                  <c:v>0.2189331</c:v>
                </c:pt>
                <c:pt idx="8292">
                  <c:v>0.2625427</c:v>
                </c:pt>
                <c:pt idx="8293">
                  <c:v>0.3016663</c:v>
                </c:pt>
                <c:pt idx="8294">
                  <c:v>0.3353882</c:v>
                </c:pt>
                <c:pt idx="8295">
                  <c:v>0.3649597</c:v>
                </c:pt>
                <c:pt idx="8296">
                  <c:v>0.3857422</c:v>
                </c:pt>
                <c:pt idx="8297">
                  <c:v>0.3912659</c:v>
                </c:pt>
                <c:pt idx="8298">
                  <c:v>0.3800964</c:v>
                </c:pt>
                <c:pt idx="8299">
                  <c:v>0.3567505</c:v>
                </c:pt>
                <c:pt idx="8300">
                  <c:v>0.3278198</c:v>
                </c:pt>
                <c:pt idx="8301">
                  <c:v>0.2974243</c:v>
                </c:pt>
                <c:pt idx="8302">
                  <c:v>0.2686157</c:v>
                </c:pt>
                <c:pt idx="8303">
                  <c:v>0.2427673</c:v>
                </c:pt>
                <c:pt idx="8304">
                  <c:v>0.2178955</c:v>
                </c:pt>
                <c:pt idx="8305">
                  <c:v>0.190155</c:v>
                </c:pt>
                <c:pt idx="8306">
                  <c:v>0.1560364</c:v>
                </c:pt>
                <c:pt idx="8307">
                  <c:v>0.1124268</c:v>
                </c:pt>
                <c:pt idx="8308">
                  <c:v>0.06643677</c:v>
                </c:pt>
                <c:pt idx="8309">
                  <c:v>0.02191162</c:v>
                </c:pt>
                <c:pt idx="8310">
                  <c:v>-0.01852417</c:v>
                </c:pt>
                <c:pt idx="8311">
                  <c:v>-0.05395508</c:v>
                </c:pt>
                <c:pt idx="8312">
                  <c:v>-0.08209229</c:v>
                </c:pt>
                <c:pt idx="8313">
                  <c:v>-0.1073914</c:v>
                </c:pt>
                <c:pt idx="8314">
                  <c:v>-0.1342468</c:v>
                </c:pt>
                <c:pt idx="8315">
                  <c:v>-0.1612549</c:v>
                </c:pt>
                <c:pt idx="8316">
                  <c:v>-0.1903076</c:v>
                </c:pt>
                <c:pt idx="8317">
                  <c:v>-0.2192688</c:v>
                </c:pt>
                <c:pt idx="8318">
                  <c:v>-0.2400513</c:v>
                </c:pt>
                <c:pt idx="8319">
                  <c:v>-0.2497559</c:v>
                </c:pt>
                <c:pt idx="8320">
                  <c:v>-0.2489319</c:v>
                </c:pt>
                <c:pt idx="8321">
                  <c:v>-0.2409973</c:v>
                </c:pt>
                <c:pt idx="8322">
                  <c:v>-0.2312927</c:v>
                </c:pt>
                <c:pt idx="8323">
                  <c:v>-0.2193909</c:v>
                </c:pt>
                <c:pt idx="8324">
                  <c:v>-0.2051697</c:v>
                </c:pt>
                <c:pt idx="8325">
                  <c:v>-0.1888428</c:v>
                </c:pt>
                <c:pt idx="8326">
                  <c:v>-0.1716309</c:v>
                </c:pt>
                <c:pt idx="8327">
                  <c:v>-0.1496582</c:v>
                </c:pt>
                <c:pt idx="8328">
                  <c:v>-0.1216125</c:v>
                </c:pt>
                <c:pt idx="8329">
                  <c:v>-0.09185791</c:v>
                </c:pt>
                <c:pt idx="8330">
                  <c:v>-0.06387329</c:v>
                </c:pt>
                <c:pt idx="8331">
                  <c:v>-0.040802</c:v>
                </c:pt>
                <c:pt idx="8332">
                  <c:v>-0.02554321</c:v>
                </c:pt>
                <c:pt idx="8333">
                  <c:v>-0.01449585</c:v>
                </c:pt>
                <c:pt idx="8334">
                  <c:v>-0.003387451</c:v>
                </c:pt>
                <c:pt idx="8335">
                  <c:v>0.008331299</c:v>
                </c:pt>
                <c:pt idx="8336">
                  <c:v>0.0184021</c:v>
                </c:pt>
                <c:pt idx="8337">
                  <c:v>0.02774048</c:v>
                </c:pt>
                <c:pt idx="8338">
                  <c:v>0.03808594</c:v>
                </c:pt>
                <c:pt idx="8339">
                  <c:v>0.05502319</c:v>
                </c:pt>
                <c:pt idx="8340">
                  <c:v>0.07714844</c:v>
                </c:pt>
                <c:pt idx="8341">
                  <c:v>0.09402466</c:v>
                </c:pt>
                <c:pt idx="8342">
                  <c:v>0.1061401</c:v>
                </c:pt>
                <c:pt idx="8343">
                  <c:v>0.120697</c:v>
                </c:pt>
                <c:pt idx="8344">
                  <c:v>0.1376953</c:v>
                </c:pt>
                <c:pt idx="8345">
                  <c:v>0.1520081</c:v>
                </c:pt>
                <c:pt idx="8346">
                  <c:v>0.1665039</c:v>
                </c:pt>
                <c:pt idx="8347">
                  <c:v>0.1830444</c:v>
                </c:pt>
                <c:pt idx="8348">
                  <c:v>0.1936951</c:v>
                </c:pt>
                <c:pt idx="8349">
                  <c:v>0.1940308</c:v>
                </c:pt>
                <c:pt idx="8350">
                  <c:v>0.1878662</c:v>
                </c:pt>
                <c:pt idx="8351">
                  <c:v>0.1789856</c:v>
                </c:pt>
                <c:pt idx="8352">
                  <c:v>0.1677856</c:v>
                </c:pt>
                <c:pt idx="8353">
                  <c:v>0.1547241</c:v>
                </c:pt>
                <c:pt idx="8354">
                  <c:v>0.1413574</c:v>
                </c:pt>
                <c:pt idx="8355">
                  <c:v>0.1278687</c:v>
                </c:pt>
                <c:pt idx="8356">
                  <c:v>0.1170044</c:v>
                </c:pt>
                <c:pt idx="8357">
                  <c:v>0.1045532</c:v>
                </c:pt>
                <c:pt idx="8358">
                  <c:v>0.09170532</c:v>
                </c:pt>
                <c:pt idx="8359">
                  <c:v>0.08676147</c:v>
                </c:pt>
                <c:pt idx="8360">
                  <c:v>0.08566284</c:v>
                </c:pt>
                <c:pt idx="8361">
                  <c:v>0.07830811</c:v>
                </c:pt>
                <c:pt idx="8362">
                  <c:v>0.07055664</c:v>
                </c:pt>
                <c:pt idx="8363">
                  <c:v>0.07092285</c:v>
                </c:pt>
                <c:pt idx="8364">
                  <c:v>0.08224487</c:v>
                </c:pt>
                <c:pt idx="8365">
                  <c:v>0.09912109</c:v>
                </c:pt>
                <c:pt idx="8366">
                  <c:v>0.1182556</c:v>
                </c:pt>
                <c:pt idx="8367">
                  <c:v>0.1412354</c:v>
                </c:pt>
                <c:pt idx="8368">
                  <c:v>0.1674194</c:v>
                </c:pt>
                <c:pt idx="8369">
                  <c:v>0.1855164</c:v>
                </c:pt>
                <c:pt idx="8370">
                  <c:v>0.1841431</c:v>
                </c:pt>
                <c:pt idx="8371">
                  <c:v>0.165741</c:v>
                </c:pt>
                <c:pt idx="8372">
                  <c:v>0.1437683</c:v>
                </c:pt>
                <c:pt idx="8373">
                  <c:v>0.1204529</c:v>
                </c:pt>
                <c:pt idx="8374">
                  <c:v>0.09069824</c:v>
                </c:pt>
                <c:pt idx="8375">
                  <c:v>0.0607605</c:v>
                </c:pt>
                <c:pt idx="8376">
                  <c:v>0.037323</c:v>
                </c:pt>
                <c:pt idx="8377">
                  <c:v>0.02096558</c:v>
                </c:pt>
                <c:pt idx="8378">
                  <c:v>0.008331299</c:v>
                </c:pt>
                <c:pt idx="8379">
                  <c:v>-0.005371094</c:v>
                </c:pt>
                <c:pt idx="8380">
                  <c:v>-0.01971436</c:v>
                </c:pt>
                <c:pt idx="8381">
                  <c:v>-0.03622437</c:v>
                </c:pt>
                <c:pt idx="8382">
                  <c:v>-0.05752563</c:v>
                </c:pt>
                <c:pt idx="8383">
                  <c:v>-0.08123779</c:v>
                </c:pt>
                <c:pt idx="8384">
                  <c:v>-0.1004333</c:v>
                </c:pt>
                <c:pt idx="8385">
                  <c:v>-0.1152649</c:v>
                </c:pt>
                <c:pt idx="8386">
                  <c:v>-0.1313782</c:v>
                </c:pt>
                <c:pt idx="8387">
                  <c:v>-0.1523132</c:v>
                </c:pt>
                <c:pt idx="8388">
                  <c:v>-0.1819153</c:v>
                </c:pt>
                <c:pt idx="8389">
                  <c:v>-0.2202148</c:v>
                </c:pt>
                <c:pt idx="8390">
                  <c:v>-0.2618408</c:v>
                </c:pt>
                <c:pt idx="8391">
                  <c:v>-0.2999268</c:v>
                </c:pt>
                <c:pt idx="8392">
                  <c:v>-0.3300476</c:v>
                </c:pt>
                <c:pt idx="8393">
                  <c:v>-0.3475952</c:v>
                </c:pt>
                <c:pt idx="8394">
                  <c:v>-0.3551636</c:v>
                </c:pt>
                <c:pt idx="8395">
                  <c:v>-0.3630371</c:v>
                </c:pt>
                <c:pt idx="8396">
                  <c:v>-0.3709717</c:v>
                </c:pt>
                <c:pt idx="8397">
                  <c:v>-0.3781128</c:v>
                </c:pt>
                <c:pt idx="8398">
                  <c:v>-0.3862915</c:v>
                </c:pt>
                <c:pt idx="8399">
                  <c:v>-0.393219</c:v>
                </c:pt>
                <c:pt idx="8400">
                  <c:v>-0.3923645</c:v>
                </c:pt>
                <c:pt idx="8401">
                  <c:v>-0.3812866</c:v>
                </c:pt>
                <c:pt idx="8402">
                  <c:v>-0.3546448</c:v>
                </c:pt>
                <c:pt idx="8403">
                  <c:v>-0.3182678</c:v>
                </c:pt>
                <c:pt idx="8404">
                  <c:v>-0.2792664</c:v>
                </c:pt>
                <c:pt idx="8405">
                  <c:v>-0.2441406</c:v>
                </c:pt>
                <c:pt idx="8406">
                  <c:v>-0.2124939</c:v>
                </c:pt>
                <c:pt idx="8407">
                  <c:v>-0.186615</c:v>
                </c:pt>
                <c:pt idx="8408">
                  <c:v>-0.1656494</c:v>
                </c:pt>
                <c:pt idx="8409">
                  <c:v>-0.1430664</c:v>
                </c:pt>
                <c:pt idx="8410">
                  <c:v>-0.1110535</c:v>
                </c:pt>
                <c:pt idx="8411">
                  <c:v>-0.06835938</c:v>
                </c:pt>
                <c:pt idx="8412">
                  <c:v>-0.0184021</c:v>
                </c:pt>
                <c:pt idx="8413">
                  <c:v>0.03030396</c:v>
                </c:pt>
                <c:pt idx="8414">
                  <c:v>0.0703125</c:v>
                </c:pt>
                <c:pt idx="8415">
                  <c:v>0.1059875</c:v>
                </c:pt>
                <c:pt idx="8416">
                  <c:v>0.1397095</c:v>
                </c:pt>
                <c:pt idx="8417">
                  <c:v>0.1742554</c:v>
                </c:pt>
                <c:pt idx="8418">
                  <c:v>0.2113037</c:v>
                </c:pt>
                <c:pt idx="8419">
                  <c:v>0.2536316</c:v>
                </c:pt>
                <c:pt idx="8420">
                  <c:v>0.2984009</c:v>
                </c:pt>
                <c:pt idx="8421">
                  <c:v>0.3383179</c:v>
                </c:pt>
                <c:pt idx="8422">
                  <c:v>0.3675232</c:v>
                </c:pt>
                <c:pt idx="8423">
                  <c:v>0.3796387</c:v>
                </c:pt>
                <c:pt idx="8424">
                  <c:v>0.3764038</c:v>
                </c:pt>
                <c:pt idx="8425">
                  <c:v>0.362915</c:v>
                </c:pt>
                <c:pt idx="8426">
                  <c:v>0.344635</c:v>
                </c:pt>
                <c:pt idx="8427">
                  <c:v>0.3250732</c:v>
                </c:pt>
                <c:pt idx="8428">
                  <c:v>0.3064575</c:v>
                </c:pt>
                <c:pt idx="8429">
                  <c:v>0.2874451</c:v>
                </c:pt>
                <c:pt idx="8430">
                  <c:v>0.2651978</c:v>
                </c:pt>
                <c:pt idx="8431">
                  <c:v>0.2357788</c:v>
                </c:pt>
                <c:pt idx="8432">
                  <c:v>0.1978455</c:v>
                </c:pt>
                <c:pt idx="8433">
                  <c:v>0.1495361</c:v>
                </c:pt>
                <c:pt idx="8434">
                  <c:v>0.09857178</c:v>
                </c:pt>
                <c:pt idx="8435">
                  <c:v>0.04797363</c:v>
                </c:pt>
                <c:pt idx="8436">
                  <c:v>0.0001525879</c:v>
                </c:pt>
                <c:pt idx="8437">
                  <c:v>-0.04522705</c:v>
                </c:pt>
                <c:pt idx="8438">
                  <c:v>-0.0869751</c:v>
                </c:pt>
                <c:pt idx="8439">
                  <c:v>-0.125946</c:v>
                </c:pt>
                <c:pt idx="8440">
                  <c:v>-0.1635742</c:v>
                </c:pt>
                <c:pt idx="8441">
                  <c:v>-0.20224</c:v>
                </c:pt>
                <c:pt idx="8442">
                  <c:v>-0.2430725</c:v>
                </c:pt>
                <c:pt idx="8443">
                  <c:v>-0.2852783</c:v>
                </c:pt>
                <c:pt idx="8444">
                  <c:v>-0.3213196</c:v>
                </c:pt>
                <c:pt idx="8445">
                  <c:v>-0.3490906</c:v>
                </c:pt>
                <c:pt idx="8446">
                  <c:v>-0.3678894</c:v>
                </c:pt>
                <c:pt idx="8447">
                  <c:v>-0.381897</c:v>
                </c:pt>
                <c:pt idx="8448">
                  <c:v>-0.389679</c:v>
                </c:pt>
                <c:pt idx="8449">
                  <c:v>-0.3924255</c:v>
                </c:pt>
                <c:pt idx="8450">
                  <c:v>-0.3918457</c:v>
                </c:pt>
                <c:pt idx="8451">
                  <c:v>-0.3885803</c:v>
                </c:pt>
                <c:pt idx="8452">
                  <c:v>-0.3815002</c:v>
                </c:pt>
                <c:pt idx="8453">
                  <c:v>-0.3650818</c:v>
                </c:pt>
                <c:pt idx="8454">
                  <c:v>-0.3373718</c:v>
                </c:pt>
                <c:pt idx="8455">
                  <c:v>-0.2991943</c:v>
                </c:pt>
                <c:pt idx="8456">
                  <c:v>-0.2550049</c:v>
                </c:pt>
                <c:pt idx="8457">
                  <c:v>-0.2084351</c:v>
                </c:pt>
                <c:pt idx="8458">
                  <c:v>-0.1609802</c:v>
                </c:pt>
                <c:pt idx="8459">
                  <c:v>-0.1115417</c:v>
                </c:pt>
                <c:pt idx="8460">
                  <c:v>-0.06259155</c:v>
                </c:pt>
                <c:pt idx="8461">
                  <c:v>-0.01513672</c:v>
                </c:pt>
                <c:pt idx="8462">
                  <c:v>0.03146362</c:v>
                </c:pt>
                <c:pt idx="8463">
                  <c:v>0.07608032</c:v>
                </c:pt>
                <c:pt idx="8464">
                  <c:v>0.124176</c:v>
                </c:pt>
                <c:pt idx="8465">
                  <c:v>0.1690979</c:v>
                </c:pt>
                <c:pt idx="8466">
                  <c:v>0.2075195</c:v>
                </c:pt>
                <c:pt idx="8467">
                  <c:v>0.2356567</c:v>
                </c:pt>
                <c:pt idx="8468">
                  <c:v>0.2542114</c:v>
                </c:pt>
                <c:pt idx="8469">
                  <c:v>0.267395</c:v>
                </c:pt>
                <c:pt idx="8470">
                  <c:v>0.2805786</c:v>
                </c:pt>
                <c:pt idx="8471">
                  <c:v>0.2924194</c:v>
                </c:pt>
                <c:pt idx="8472">
                  <c:v>0.3019409</c:v>
                </c:pt>
                <c:pt idx="8473">
                  <c:v>0.3084412</c:v>
                </c:pt>
                <c:pt idx="8474">
                  <c:v>0.3125916</c:v>
                </c:pt>
                <c:pt idx="8475">
                  <c:v>0.3077698</c:v>
                </c:pt>
                <c:pt idx="8476">
                  <c:v>0.2915955</c:v>
                </c:pt>
                <c:pt idx="8477">
                  <c:v>0.2649536</c:v>
                </c:pt>
                <c:pt idx="8478">
                  <c:v>0.2359009</c:v>
                </c:pt>
                <c:pt idx="8479">
                  <c:v>0.2053223</c:v>
                </c:pt>
                <c:pt idx="8480">
                  <c:v>0.169342</c:v>
                </c:pt>
                <c:pt idx="8481">
                  <c:v>0.1297913</c:v>
                </c:pt>
                <c:pt idx="8482">
                  <c:v>0.09103394</c:v>
                </c:pt>
                <c:pt idx="8483">
                  <c:v>0.05108643</c:v>
                </c:pt>
                <c:pt idx="8484">
                  <c:v>0.01245117</c:v>
                </c:pt>
                <c:pt idx="8485">
                  <c:v>-0.03140259</c:v>
                </c:pt>
                <c:pt idx="8486">
                  <c:v>-0.07559204</c:v>
                </c:pt>
                <c:pt idx="8487">
                  <c:v>-0.1138611</c:v>
                </c:pt>
                <c:pt idx="8488">
                  <c:v>-0.1438904</c:v>
                </c:pt>
                <c:pt idx="8489">
                  <c:v>-0.1650085</c:v>
                </c:pt>
                <c:pt idx="8490">
                  <c:v>-0.1808167</c:v>
                </c:pt>
                <c:pt idx="8491">
                  <c:v>-0.1950378</c:v>
                </c:pt>
                <c:pt idx="8492">
                  <c:v>-0.2089233</c:v>
                </c:pt>
                <c:pt idx="8493">
                  <c:v>-0.2226562</c:v>
                </c:pt>
                <c:pt idx="8494">
                  <c:v>-0.2345276</c:v>
                </c:pt>
                <c:pt idx="8495">
                  <c:v>-0.2446289</c:v>
                </c:pt>
                <c:pt idx="8496">
                  <c:v>-0.2449341</c:v>
                </c:pt>
                <c:pt idx="8497">
                  <c:v>-0.233551</c:v>
                </c:pt>
                <c:pt idx="8498">
                  <c:v>-0.217041</c:v>
                </c:pt>
                <c:pt idx="8499">
                  <c:v>-0.2030945</c:v>
                </c:pt>
                <c:pt idx="8500">
                  <c:v>-0.1906128</c:v>
                </c:pt>
                <c:pt idx="8501">
                  <c:v>-0.1781006</c:v>
                </c:pt>
                <c:pt idx="8502">
                  <c:v>-0.164093</c:v>
                </c:pt>
                <c:pt idx="8503">
                  <c:v>-0.1442871</c:v>
                </c:pt>
                <c:pt idx="8504">
                  <c:v>-0.1203003</c:v>
                </c:pt>
                <c:pt idx="8505">
                  <c:v>-0.0927124</c:v>
                </c:pt>
                <c:pt idx="8506">
                  <c:v>-0.06265259</c:v>
                </c:pt>
                <c:pt idx="8507">
                  <c:v>-0.03256226</c:v>
                </c:pt>
                <c:pt idx="8508">
                  <c:v>-0.003631592</c:v>
                </c:pt>
                <c:pt idx="8509">
                  <c:v>0.02697754</c:v>
                </c:pt>
                <c:pt idx="8510">
                  <c:v>0.0581665</c:v>
                </c:pt>
                <c:pt idx="8511">
                  <c:v>0.08630371</c:v>
                </c:pt>
                <c:pt idx="8512">
                  <c:v>0.1094666</c:v>
                </c:pt>
                <c:pt idx="8513">
                  <c:v>0.1302185</c:v>
                </c:pt>
                <c:pt idx="8514">
                  <c:v>0.1491699</c:v>
                </c:pt>
                <c:pt idx="8515">
                  <c:v>0.1693726</c:v>
                </c:pt>
                <c:pt idx="8516">
                  <c:v>0.1867371</c:v>
                </c:pt>
                <c:pt idx="8517">
                  <c:v>0.1962585</c:v>
                </c:pt>
                <c:pt idx="8518">
                  <c:v>0.1977539</c:v>
                </c:pt>
                <c:pt idx="8519">
                  <c:v>0.1951294</c:v>
                </c:pt>
                <c:pt idx="8520">
                  <c:v>0.1899109</c:v>
                </c:pt>
                <c:pt idx="8521">
                  <c:v>0.1824646</c:v>
                </c:pt>
                <c:pt idx="8522">
                  <c:v>0.1777039</c:v>
                </c:pt>
                <c:pt idx="8523">
                  <c:v>0.1742554</c:v>
                </c:pt>
                <c:pt idx="8524">
                  <c:v>0.1700439</c:v>
                </c:pt>
                <c:pt idx="8525">
                  <c:v>0.1641235</c:v>
                </c:pt>
                <c:pt idx="8526">
                  <c:v>0.1566162</c:v>
                </c:pt>
                <c:pt idx="8527">
                  <c:v>0.1486511</c:v>
                </c:pt>
                <c:pt idx="8528">
                  <c:v>0.1470032</c:v>
                </c:pt>
                <c:pt idx="8529">
                  <c:v>0.1488037</c:v>
                </c:pt>
                <c:pt idx="8530">
                  <c:v>0.1532593</c:v>
                </c:pt>
                <c:pt idx="8531">
                  <c:v>0.155304</c:v>
                </c:pt>
                <c:pt idx="8532">
                  <c:v>0.1569519</c:v>
                </c:pt>
                <c:pt idx="8533">
                  <c:v>0.1582336</c:v>
                </c:pt>
                <c:pt idx="8534">
                  <c:v>0.1664429</c:v>
                </c:pt>
                <c:pt idx="8535">
                  <c:v>0.183136</c:v>
                </c:pt>
                <c:pt idx="8536">
                  <c:v>0.2091064</c:v>
                </c:pt>
                <c:pt idx="8537">
                  <c:v>0.2315369</c:v>
                </c:pt>
                <c:pt idx="8538">
                  <c:v>0.2354431</c:v>
                </c:pt>
                <c:pt idx="8539">
                  <c:v>0.2215881</c:v>
                </c:pt>
                <c:pt idx="8540">
                  <c:v>0.2019958</c:v>
                </c:pt>
                <c:pt idx="8541">
                  <c:v>0.1798401</c:v>
                </c:pt>
                <c:pt idx="8542">
                  <c:v>0.157959</c:v>
                </c:pt>
                <c:pt idx="8543">
                  <c:v>0.1413879</c:v>
                </c:pt>
                <c:pt idx="8544">
                  <c:v>0.1280823</c:v>
                </c:pt>
                <c:pt idx="8545">
                  <c:v>0.114563</c:v>
                </c:pt>
                <c:pt idx="8546">
                  <c:v>0.09603882</c:v>
                </c:pt>
                <c:pt idx="8547">
                  <c:v>0.07211304</c:v>
                </c:pt>
                <c:pt idx="8548">
                  <c:v>0.04641724</c:v>
                </c:pt>
                <c:pt idx="8549">
                  <c:v>0.0199585</c:v>
                </c:pt>
                <c:pt idx="8550">
                  <c:v>-0.01019287</c:v>
                </c:pt>
                <c:pt idx="8551">
                  <c:v>-0.04571533</c:v>
                </c:pt>
                <c:pt idx="8552">
                  <c:v>-0.08087158</c:v>
                </c:pt>
                <c:pt idx="8553">
                  <c:v>-0.1109924</c:v>
                </c:pt>
                <c:pt idx="8554">
                  <c:v>-0.1404419</c:v>
                </c:pt>
                <c:pt idx="8555">
                  <c:v>-0.1746216</c:v>
                </c:pt>
                <c:pt idx="8556">
                  <c:v>-0.2162781</c:v>
                </c:pt>
                <c:pt idx="8557">
                  <c:v>-0.2618408</c:v>
                </c:pt>
                <c:pt idx="8558">
                  <c:v>-0.3078613</c:v>
                </c:pt>
                <c:pt idx="8559">
                  <c:v>-0.3482361</c:v>
                </c:pt>
                <c:pt idx="8560">
                  <c:v>-0.3807983</c:v>
                </c:pt>
                <c:pt idx="8561">
                  <c:v>-0.3992615</c:v>
                </c:pt>
                <c:pt idx="8562">
                  <c:v>-0.4065552</c:v>
                </c:pt>
                <c:pt idx="8563">
                  <c:v>-0.4103394</c:v>
                </c:pt>
                <c:pt idx="8564">
                  <c:v>-0.4160461</c:v>
                </c:pt>
                <c:pt idx="8565">
                  <c:v>-0.4212646</c:v>
                </c:pt>
                <c:pt idx="8566">
                  <c:v>-0.4257507</c:v>
                </c:pt>
                <c:pt idx="8567">
                  <c:v>-0.4244385</c:v>
                </c:pt>
                <c:pt idx="8568">
                  <c:v>-0.4152527</c:v>
                </c:pt>
                <c:pt idx="8569">
                  <c:v>-0.3959045</c:v>
                </c:pt>
                <c:pt idx="8570">
                  <c:v>-0.3685608</c:v>
                </c:pt>
                <c:pt idx="8571">
                  <c:v>-0.3362732</c:v>
                </c:pt>
                <c:pt idx="8572">
                  <c:v>-0.3037109</c:v>
                </c:pt>
                <c:pt idx="8573">
                  <c:v>-0.2703552</c:v>
                </c:pt>
                <c:pt idx="8574">
                  <c:v>-0.2363586</c:v>
                </c:pt>
                <c:pt idx="8575">
                  <c:v>-0.2015991</c:v>
                </c:pt>
                <c:pt idx="8576">
                  <c:v>-0.1679688</c:v>
                </c:pt>
                <c:pt idx="8577">
                  <c:v>-0.1323242</c:v>
                </c:pt>
                <c:pt idx="8578">
                  <c:v>-0.09552002</c:v>
                </c:pt>
                <c:pt idx="8579">
                  <c:v>-0.05679321</c:v>
                </c:pt>
                <c:pt idx="8580">
                  <c:v>-0.01681519</c:v>
                </c:pt>
                <c:pt idx="8581">
                  <c:v>0.01928711</c:v>
                </c:pt>
                <c:pt idx="8582">
                  <c:v>0.0512085</c:v>
                </c:pt>
                <c:pt idx="8583">
                  <c:v>0.07803345</c:v>
                </c:pt>
                <c:pt idx="8584">
                  <c:v>0.103363</c:v>
                </c:pt>
                <c:pt idx="8585">
                  <c:v>0.127655</c:v>
                </c:pt>
                <c:pt idx="8586">
                  <c:v>0.1523438</c:v>
                </c:pt>
                <c:pt idx="8587">
                  <c:v>0.1789246</c:v>
                </c:pt>
                <c:pt idx="8588">
                  <c:v>0.20578</c:v>
                </c:pt>
                <c:pt idx="8589">
                  <c:v>0.2287598</c:v>
                </c:pt>
                <c:pt idx="8590">
                  <c:v>0.2417908</c:v>
                </c:pt>
                <c:pt idx="8591">
                  <c:v>0.2446289</c:v>
                </c:pt>
                <c:pt idx="8592">
                  <c:v>0.2362366</c:v>
                </c:pt>
                <c:pt idx="8593">
                  <c:v>0.2244263</c:v>
                </c:pt>
                <c:pt idx="8594">
                  <c:v>0.2121582</c:v>
                </c:pt>
                <c:pt idx="8595">
                  <c:v>0.2000427</c:v>
                </c:pt>
                <c:pt idx="8596">
                  <c:v>0.1887817</c:v>
                </c:pt>
                <c:pt idx="8597">
                  <c:v>0.1799316</c:v>
                </c:pt>
                <c:pt idx="8598">
                  <c:v>0.1714478</c:v>
                </c:pt>
                <c:pt idx="8599">
                  <c:v>0.1608887</c:v>
                </c:pt>
                <c:pt idx="8600">
                  <c:v>0.1445923</c:v>
                </c:pt>
                <c:pt idx="8601">
                  <c:v>0.125</c:v>
                </c:pt>
                <c:pt idx="8602">
                  <c:v>0.1035461</c:v>
                </c:pt>
                <c:pt idx="8603">
                  <c:v>0.08276367</c:v>
                </c:pt>
                <c:pt idx="8604">
                  <c:v>0.06411743</c:v>
                </c:pt>
                <c:pt idx="8605">
                  <c:v>0.04602051</c:v>
                </c:pt>
                <c:pt idx="8606">
                  <c:v>0.02893066</c:v>
                </c:pt>
                <c:pt idx="8607">
                  <c:v>0.01324463</c:v>
                </c:pt>
                <c:pt idx="8608">
                  <c:v>-0.0004577637</c:v>
                </c:pt>
                <c:pt idx="8609">
                  <c:v>-0.01437378</c:v>
                </c:pt>
                <c:pt idx="8610">
                  <c:v>-0.03149414</c:v>
                </c:pt>
                <c:pt idx="8611">
                  <c:v>-0.04794312</c:v>
                </c:pt>
                <c:pt idx="8612">
                  <c:v>-0.06027222</c:v>
                </c:pt>
                <c:pt idx="8613">
                  <c:v>-0.06933594</c:v>
                </c:pt>
                <c:pt idx="8614">
                  <c:v>-0.07684326</c:v>
                </c:pt>
                <c:pt idx="8615">
                  <c:v>-0.08178711</c:v>
                </c:pt>
                <c:pt idx="8616">
                  <c:v>-0.08651733</c:v>
                </c:pt>
                <c:pt idx="8617">
                  <c:v>-0.09030151</c:v>
                </c:pt>
                <c:pt idx="8618">
                  <c:v>-0.09301758</c:v>
                </c:pt>
                <c:pt idx="8619">
                  <c:v>-0.09411621</c:v>
                </c:pt>
                <c:pt idx="8620">
                  <c:v>-0.09527588</c:v>
                </c:pt>
                <c:pt idx="8621">
                  <c:v>-0.09552002</c:v>
                </c:pt>
                <c:pt idx="8622">
                  <c:v>-0.09619141</c:v>
                </c:pt>
                <c:pt idx="8623">
                  <c:v>-0.09484863</c:v>
                </c:pt>
                <c:pt idx="8624">
                  <c:v>-0.09265137</c:v>
                </c:pt>
                <c:pt idx="8625">
                  <c:v>-0.0881958</c:v>
                </c:pt>
                <c:pt idx="8626">
                  <c:v>-0.08334351</c:v>
                </c:pt>
                <c:pt idx="8627">
                  <c:v>-0.07693481</c:v>
                </c:pt>
                <c:pt idx="8628">
                  <c:v>-0.0708313</c:v>
                </c:pt>
                <c:pt idx="8629">
                  <c:v>-0.06411743</c:v>
                </c:pt>
                <c:pt idx="8630">
                  <c:v>-0.05612183</c:v>
                </c:pt>
                <c:pt idx="8631">
                  <c:v>-0.04553223</c:v>
                </c:pt>
                <c:pt idx="8632">
                  <c:v>-0.03375244</c:v>
                </c:pt>
                <c:pt idx="8633">
                  <c:v>-0.02130127</c:v>
                </c:pt>
                <c:pt idx="8634">
                  <c:v>-0.01138306</c:v>
                </c:pt>
                <c:pt idx="8635">
                  <c:v>-0.004089355</c:v>
                </c:pt>
                <c:pt idx="8636">
                  <c:v>0.003662109</c:v>
                </c:pt>
                <c:pt idx="8637">
                  <c:v>0.01528931</c:v>
                </c:pt>
                <c:pt idx="8638">
                  <c:v>0.02459717</c:v>
                </c:pt>
                <c:pt idx="8639">
                  <c:v>0.03161621</c:v>
                </c:pt>
                <c:pt idx="8640">
                  <c:v>0.03805542</c:v>
                </c:pt>
                <c:pt idx="8641">
                  <c:v>0.04318237</c:v>
                </c:pt>
                <c:pt idx="8642">
                  <c:v>0.04727173</c:v>
                </c:pt>
                <c:pt idx="8643">
                  <c:v>0.04888916</c:v>
                </c:pt>
                <c:pt idx="8644">
                  <c:v>0.05078125</c:v>
                </c:pt>
                <c:pt idx="8645">
                  <c:v>0.05340576</c:v>
                </c:pt>
                <c:pt idx="8646">
                  <c:v>0.05639648</c:v>
                </c:pt>
                <c:pt idx="8647">
                  <c:v>0.05523682</c:v>
                </c:pt>
                <c:pt idx="8648">
                  <c:v>0.04925537</c:v>
                </c:pt>
                <c:pt idx="8649">
                  <c:v>0.04022217</c:v>
                </c:pt>
                <c:pt idx="8650">
                  <c:v>0.03305054</c:v>
                </c:pt>
                <c:pt idx="8651">
                  <c:v>0.03094482</c:v>
                </c:pt>
                <c:pt idx="8652">
                  <c:v>0.02981567</c:v>
                </c:pt>
                <c:pt idx="8653">
                  <c:v>0.02835083</c:v>
                </c:pt>
                <c:pt idx="8654">
                  <c:v>0.02694702</c:v>
                </c:pt>
                <c:pt idx="8655">
                  <c:v>0.02456665</c:v>
                </c:pt>
                <c:pt idx="8656">
                  <c:v>0.02099609</c:v>
                </c:pt>
                <c:pt idx="8657">
                  <c:v>0.01538086</c:v>
                </c:pt>
                <c:pt idx="8658">
                  <c:v>0.008972168</c:v>
                </c:pt>
                <c:pt idx="8659">
                  <c:v>0.002502441</c:v>
                </c:pt>
                <c:pt idx="8660">
                  <c:v>-0.003051758</c:v>
                </c:pt>
                <c:pt idx="8661">
                  <c:v>-0.01037598</c:v>
                </c:pt>
                <c:pt idx="8662">
                  <c:v>-0.01940918</c:v>
                </c:pt>
                <c:pt idx="8663">
                  <c:v>-0.02661133</c:v>
                </c:pt>
                <c:pt idx="8664">
                  <c:v>-0.03033447</c:v>
                </c:pt>
                <c:pt idx="8665">
                  <c:v>-0.03152466</c:v>
                </c:pt>
                <c:pt idx="8666">
                  <c:v>-0.03036499</c:v>
                </c:pt>
                <c:pt idx="8667">
                  <c:v>-0.02835083</c:v>
                </c:pt>
                <c:pt idx="8668">
                  <c:v>-0.0272522</c:v>
                </c:pt>
                <c:pt idx="8669">
                  <c:v>-0.02728271</c:v>
                </c:pt>
                <c:pt idx="8670">
                  <c:v>-0.02502441</c:v>
                </c:pt>
                <c:pt idx="8671">
                  <c:v>-0.02044678</c:v>
                </c:pt>
                <c:pt idx="8672">
                  <c:v>-0.01358032</c:v>
                </c:pt>
                <c:pt idx="8673">
                  <c:v>-0.006134033</c:v>
                </c:pt>
                <c:pt idx="8674">
                  <c:v>-0.001251221</c:v>
                </c:pt>
                <c:pt idx="8675">
                  <c:v>0.0027771</c:v>
                </c:pt>
                <c:pt idx="8676">
                  <c:v>0.006225586</c:v>
                </c:pt>
                <c:pt idx="8677">
                  <c:v>0.01290894</c:v>
                </c:pt>
                <c:pt idx="8678">
                  <c:v>0.02365112</c:v>
                </c:pt>
                <c:pt idx="8679">
                  <c:v>0.0369873</c:v>
                </c:pt>
                <c:pt idx="8680">
                  <c:v>0.05471802</c:v>
                </c:pt>
                <c:pt idx="8681">
                  <c:v>0.07174683</c:v>
                </c:pt>
                <c:pt idx="8682">
                  <c:v>0.08789062</c:v>
                </c:pt>
                <c:pt idx="8683">
                  <c:v>0.1018066</c:v>
                </c:pt>
                <c:pt idx="8684">
                  <c:v>0.1142578</c:v>
                </c:pt>
                <c:pt idx="8685">
                  <c:v>0.1256714</c:v>
                </c:pt>
                <c:pt idx="8686">
                  <c:v>0.135437</c:v>
                </c:pt>
                <c:pt idx="8687">
                  <c:v>0.1411133</c:v>
                </c:pt>
                <c:pt idx="8688">
                  <c:v>0.1457214</c:v>
                </c:pt>
                <c:pt idx="8689">
                  <c:v>0.1485291</c:v>
                </c:pt>
                <c:pt idx="8690">
                  <c:v>0.1505127</c:v>
                </c:pt>
                <c:pt idx="8691">
                  <c:v>0.1494751</c:v>
                </c:pt>
                <c:pt idx="8692">
                  <c:v>0.1474304</c:v>
                </c:pt>
                <c:pt idx="8693">
                  <c:v>0.1403503</c:v>
                </c:pt>
                <c:pt idx="8694">
                  <c:v>0.1300354</c:v>
                </c:pt>
                <c:pt idx="8695">
                  <c:v>0.1177979</c:v>
                </c:pt>
                <c:pt idx="8696">
                  <c:v>0.1075134</c:v>
                </c:pt>
                <c:pt idx="8697">
                  <c:v>0.09912109</c:v>
                </c:pt>
                <c:pt idx="8698">
                  <c:v>0.09451294</c:v>
                </c:pt>
                <c:pt idx="8699">
                  <c:v>0.09060669</c:v>
                </c:pt>
                <c:pt idx="8700">
                  <c:v>0.08468628</c:v>
                </c:pt>
                <c:pt idx="8701">
                  <c:v>0.07730103</c:v>
                </c:pt>
                <c:pt idx="8702">
                  <c:v>0.06878662</c:v>
                </c:pt>
                <c:pt idx="8703">
                  <c:v>0.06103516</c:v>
                </c:pt>
                <c:pt idx="8704">
                  <c:v>0.05749512</c:v>
                </c:pt>
                <c:pt idx="8705">
                  <c:v>0.05700684</c:v>
                </c:pt>
                <c:pt idx="8706">
                  <c:v>0.05670166</c:v>
                </c:pt>
                <c:pt idx="8707">
                  <c:v>0.05245972</c:v>
                </c:pt>
                <c:pt idx="8708">
                  <c:v>0.04019165</c:v>
                </c:pt>
                <c:pt idx="8709">
                  <c:v>0.02365112</c:v>
                </c:pt>
                <c:pt idx="8710">
                  <c:v>0.006072998</c:v>
                </c:pt>
                <c:pt idx="8711">
                  <c:v>-0.01043701</c:v>
                </c:pt>
                <c:pt idx="8712">
                  <c:v>-0.02313232</c:v>
                </c:pt>
                <c:pt idx="8713">
                  <c:v>-0.02999878</c:v>
                </c:pt>
                <c:pt idx="8714">
                  <c:v>-0.0352478</c:v>
                </c:pt>
                <c:pt idx="8715">
                  <c:v>-0.04211426</c:v>
                </c:pt>
                <c:pt idx="8716">
                  <c:v>-0.05047607</c:v>
                </c:pt>
                <c:pt idx="8717">
                  <c:v>-0.05889893</c:v>
                </c:pt>
                <c:pt idx="8718">
                  <c:v>-0.06539917</c:v>
                </c:pt>
                <c:pt idx="8719">
                  <c:v>-0.06982422</c:v>
                </c:pt>
                <c:pt idx="8720">
                  <c:v>-0.07373047</c:v>
                </c:pt>
                <c:pt idx="8721">
                  <c:v>-0.07675171</c:v>
                </c:pt>
                <c:pt idx="8722">
                  <c:v>-0.0788269</c:v>
                </c:pt>
                <c:pt idx="8723">
                  <c:v>-0.08233643</c:v>
                </c:pt>
                <c:pt idx="8724">
                  <c:v>-0.08737183</c:v>
                </c:pt>
                <c:pt idx="8725">
                  <c:v>-0.09460449</c:v>
                </c:pt>
                <c:pt idx="8726">
                  <c:v>-0.09844971</c:v>
                </c:pt>
                <c:pt idx="8727">
                  <c:v>-0.1018982</c:v>
                </c:pt>
                <c:pt idx="8728">
                  <c:v>-0.1022949</c:v>
                </c:pt>
                <c:pt idx="8729">
                  <c:v>-0.0994873</c:v>
                </c:pt>
                <c:pt idx="8730">
                  <c:v>-0.0944519</c:v>
                </c:pt>
                <c:pt idx="8731">
                  <c:v>-0.08575439</c:v>
                </c:pt>
                <c:pt idx="8732">
                  <c:v>-0.07662964</c:v>
                </c:pt>
                <c:pt idx="8733">
                  <c:v>-0.06921387</c:v>
                </c:pt>
                <c:pt idx="8734">
                  <c:v>-0.06420898</c:v>
                </c:pt>
                <c:pt idx="8735">
                  <c:v>-0.05895996</c:v>
                </c:pt>
                <c:pt idx="8736">
                  <c:v>-0.05258179</c:v>
                </c:pt>
                <c:pt idx="8737">
                  <c:v>-0.04266357</c:v>
                </c:pt>
                <c:pt idx="8738">
                  <c:v>-0.03060913</c:v>
                </c:pt>
                <c:pt idx="8739">
                  <c:v>-0.01794434</c:v>
                </c:pt>
                <c:pt idx="8740">
                  <c:v>-0.008911133</c:v>
                </c:pt>
                <c:pt idx="8741">
                  <c:v>-0.002685547</c:v>
                </c:pt>
                <c:pt idx="8742">
                  <c:v>0.001647949</c:v>
                </c:pt>
                <c:pt idx="8743">
                  <c:v>0.006347656</c:v>
                </c:pt>
                <c:pt idx="8744">
                  <c:v>0.01113892</c:v>
                </c:pt>
                <c:pt idx="8745">
                  <c:v>0.01681519</c:v>
                </c:pt>
                <c:pt idx="8746">
                  <c:v>0.0255127</c:v>
                </c:pt>
                <c:pt idx="8747">
                  <c:v>0.03491211</c:v>
                </c:pt>
                <c:pt idx="8748">
                  <c:v>0.04348755</c:v>
                </c:pt>
                <c:pt idx="8749">
                  <c:v>0.05084229</c:v>
                </c:pt>
                <c:pt idx="8750">
                  <c:v>0.05661011</c:v>
                </c:pt>
                <c:pt idx="8751">
                  <c:v>0.06420898</c:v>
                </c:pt>
                <c:pt idx="8752">
                  <c:v>0.07250977</c:v>
                </c:pt>
                <c:pt idx="8753">
                  <c:v>0.07919312</c:v>
                </c:pt>
                <c:pt idx="8754">
                  <c:v>0.08700562</c:v>
                </c:pt>
                <c:pt idx="8755">
                  <c:v>0.09716797</c:v>
                </c:pt>
                <c:pt idx="8756">
                  <c:v>0.108551</c:v>
                </c:pt>
                <c:pt idx="8757">
                  <c:v>0.1167908</c:v>
                </c:pt>
                <c:pt idx="8758">
                  <c:v>0.1199036</c:v>
                </c:pt>
                <c:pt idx="8759">
                  <c:v>0.118927</c:v>
                </c:pt>
                <c:pt idx="8760">
                  <c:v>0.1152954</c:v>
                </c:pt>
                <c:pt idx="8761">
                  <c:v>0.1112061</c:v>
                </c:pt>
                <c:pt idx="8762">
                  <c:v>0.1047974</c:v>
                </c:pt>
                <c:pt idx="8763">
                  <c:v>0.09777832</c:v>
                </c:pt>
                <c:pt idx="8764">
                  <c:v>0.08935547</c:v>
                </c:pt>
                <c:pt idx="8765">
                  <c:v>0.081604</c:v>
                </c:pt>
                <c:pt idx="8766">
                  <c:v>0.07327271</c:v>
                </c:pt>
                <c:pt idx="8767">
                  <c:v>0.06393433</c:v>
                </c:pt>
                <c:pt idx="8768">
                  <c:v>0.05267334</c:v>
                </c:pt>
                <c:pt idx="8769">
                  <c:v>0.03741455</c:v>
                </c:pt>
                <c:pt idx="8770">
                  <c:v>0.02111816</c:v>
                </c:pt>
                <c:pt idx="8771">
                  <c:v>0.002105713</c:v>
                </c:pt>
                <c:pt idx="8772">
                  <c:v>-0.01901245</c:v>
                </c:pt>
                <c:pt idx="8773">
                  <c:v>-0.04016113</c:v>
                </c:pt>
                <c:pt idx="8774">
                  <c:v>-0.06011963</c:v>
                </c:pt>
                <c:pt idx="8775">
                  <c:v>-0.07952881</c:v>
                </c:pt>
                <c:pt idx="8776">
                  <c:v>-0.09960938</c:v>
                </c:pt>
                <c:pt idx="8777">
                  <c:v>-0.1176758</c:v>
                </c:pt>
                <c:pt idx="8778">
                  <c:v>-0.1355896</c:v>
                </c:pt>
                <c:pt idx="8779">
                  <c:v>-0.1517029</c:v>
                </c:pt>
                <c:pt idx="8780">
                  <c:v>-0.1630554</c:v>
                </c:pt>
                <c:pt idx="8781">
                  <c:v>-0.1705017</c:v>
                </c:pt>
                <c:pt idx="8782">
                  <c:v>-0.1747131</c:v>
                </c:pt>
                <c:pt idx="8783">
                  <c:v>-0.1743774</c:v>
                </c:pt>
                <c:pt idx="8784">
                  <c:v>-0.1693726</c:v>
                </c:pt>
                <c:pt idx="8785">
                  <c:v>-0.1606445</c:v>
                </c:pt>
                <c:pt idx="8786">
                  <c:v>-0.1453247</c:v>
                </c:pt>
                <c:pt idx="8787">
                  <c:v>-0.1271057</c:v>
                </c:pt>
                <c:pt idx="8788">
                  <c:v>-0.1081238</c:v>
                </c:pt>
                <c:pt idx="8789">
                  <c:v>-0.08706665</c:v>
                </c:pt>
                <c:pt idx="8790">
                  <c:v>-0.06518555</c:v>
                </c:pt>
                <c:pt idx="8791">
                  <c:v>-0.04473877</c:v>
                </c:pt>
                <c:pt idx="8792">
                  <c:v>-0.02532959</c:v>
                </c:pt>
                <c:pt idx="8793">
                  <c:v>-0.004638672</c:v>
                </c:pt>
                <c:pt idx="8794">
                  <c:v>0.01821899</c:v>
                </c:pt>
                <c:pt idx="8795">
                  <c:v>0.04190063</c:v>
                </c:pt>
                <c:pt idx="8796">
                  <c:v>0.06484985</c:v>
                </c:pt>
                <c:pt idx="8797">
                  <c:v>0.08450317</c:v>
                </c:pt>
                <c:pt idx="8798">
                  <c:v>0.1036072</c:v>
                </c:pt>
                <c:pt idx="8799">
                  <c:v>0.1211853</c:v>
                </c:pt>
                <c:pt idx="8800">
                  <c:v>0.1407166</c:v>
                </c:pt>
                <c:pt idx="8801">
                  <c:v>0.1599731</c:v>
                </c:pt>
                <c:pt idx="8802">
                  <c:v>0.1771545</c:v>
                </c:pt>
                <c:pt idx="8803">
                  <c:v>0.1907349</c:v>
                </c:pt>
                <c:pt idx="8804">
                  <c:v>0.1974792</c:v>
                </c:pt>
                <c:pt idx="8805">
                  <c:v>0.1992188</c:v>
                </c:pt>
                <c:pt idx="8806">
                  <c:v>0.1961975</c:v>
                </c:pt>
                <c:pt idx="8807">
                  <c:v>0.188385</c:v>
                </c:pt>
                <c:pt idx="8808">
                  <c:v>0.1747742</c:v>
                </c:pt>
                <c:pt idx="8809">
                  <c:v>0.159668</c:v>
                </c:pt>
                <c:pt idx="8810">
                  <c:v>0.1418457</c:v>
                </c:pt>
                <c:pt idx="8811">
                  <c:v>0.1209717</c:v>
                </c:pt>
                <c:pt idx="8812">
                  <c:v>0.09463501</c:v>
                </c:pt>
                <c:pt idx="8813">
                  <c:v>0.06436157</c:v>
                </c:pt>
                <c:pt idx="8814">
                  <c:v>0.03268433</c:v>
                </c:pt>
                <c:pt idx="8815">
                  <c:v>6.103516E-005</c:v>
                </c:pt>
                <c:pt idx="8816">
                  <c:v>-0.0357666</c:v>
                </c:pt>
                <c:pt idx="8817">
                  <c:v>-0.06985474</c:v>
                </c:pt>
                <c:pt idx="8818">
                  <c:v>-0.1015625</c:v>
                </c:pt>
                <c:pt idx="8819">
                  <c:v>-0.1304932</c:v>
                </c:pt>
                <c:pt idx="8820">
                  <c:v>-0.1571655</c:v>
                </c:pt>
                <c:pt idx="8821">
                  <c:v>-0.1823425</c:v>
                </c:pt>
                <c:pt idx="8822">
                  <c:v>-0.2047729</c:v>
                </c:pt>
                <c:pt idx="8823">
                  <c:v>-0.2201233</c:v>
                </c:pt>
                <c:pt idx="8824">
                  <c:v>-0.2311096</c:v>
                </c:pt>
                <c:pt idx="8825">
                  <c:v>-0.2402649</c:v>
                </c:pt>
                <c:pt idx="8826">
                  <c:v>-0.2476807</c:v>
                </c:pt>
                <c:pt idx="8827">
                  <c:v>-0.254364</c:v>
                </c:pt>
                <c:pt idx="8828">
                  <c:v>-0.2588501</c:v>
                </c:pt>
                <c:pt idx="8829">
                  <c:v>-0.2615051</c:v>
                </c:pt>
                <c:pt idx="8830">
                  <c:v>-0.2599487</c:v>
                </c:pt>
                <c:pt idx="8831">
                  <c:v>-0.2562256</c:v>
                </c:pt>
                <c:pt idx="8832">
                  <c:v>-0.2502441</c:v>
                </c:pt>
                <c:pt idx="8833">
                  <c:v>-0.2400818</c:v>
                </c:pt>
                <c:pt idx="8834">
                  <c:v>-0.2269287</c:v>
                </c:pt>
                <c:pt idx="8835">
                  <c:v>-0.2127686</c:v>
                </c:pt>
                <c:pt idx="8836">
                  <c:v>-0.1971741</c:v>
                </c:pt>
                <c:pt idx="8837">
                  <c:v>-0.1809387</c:v>
                </c:pt>
                <c:pt idx="8838">
                  <c:v>-0.1603088</c:v>
                </c:pt>
                <c:pt idx="8839">
                  <c:v>-0.1382141</c:v>
                </c:pt>
                <c:pt idx="8840">
                  <c:v>-0.1204529</c:v>
                </c:pt>
                <c:pt idx="8841">
                  <c:v>-0.1045532</c:v>
                </c:pt>
                <c:pt idx="8842">
                  <c:v>-0.08914185</c:v>
                </c:pt>
                <c:pt idx="8843">
                  <c:v>-0.07275391</c:v>
                </c:pt>
                <c:pt idx="8844">
                  <c:v>-0.05300903</c:v>
                </c:pt>
                <c:pt idx="8845">
                  <c:v>-0.03311157</c:v>
                </c:pt>
                <c:pt idx="8846">
                  <c:v>-0.01315308</c:v>
                </c:pt>
                <c:pt idx="8847">
                  <c:v>0.003540039</c:v>
                </c:pt>
                <c:pt idx="8848">
                  <c:v>0.0201416</c:v>
                </c:pt>
                <c:pt idx="8849">
                  <c:v>0.03878784</c:v>
                </c:pt>
                <c:pt idx="8850">
                  <c:v>0.05859375</c:v>
                </c:pt>
                <c:pt idx="8851">
                  <c:v>0.07733154</c:v>
                </c:pt>
                <c:pt idx="8852">
                  <c:v>0.09423828</c:v>
                </c:pt>
                <c:pt idx="8853">
                  <c:v>0.1072693</c:v>
                </c:pt>
                <c:pt idx="8854">
                  <c:v>0.1161499</c:v>
                </c:pt>
                <c:pt idx="8855">
                  <c:v>0.1210632</c:v>
                </c:pt>
                <c:pt idx="8856">
                  <c:v>0.1202087</c:v>
                </c:pt>
                <c:pt idx="8857">
                  <c:v>0.1152344</c:v>
                </c:pt>
                <c:pt idx="8858">
                  <c:v>0.1090088</c:v>
                </c:pt>
                <c:pt idx="8859">
                  <c:v>0.1040649</c:v>
                </c:pt>
                <c:pt idx="8860">
                  <c:v>0.1007996</c:v>
                </c:pt>
                <c:pt idx="8861">
                  <c:v>0.09829712</c:v>
                </c:pt>
                <c:pt idx="8862">
                  <c:v>0.09378052</c:v>
                </c:pt>
                <c:pt idx="8863">
                  <c:v>0.08483887</c:v>
                </c:pt>
                <c:pt idx="8864">
                  <c:v>0.07247925</c:v>
                </c:pt>
                <c:pt idx="8865">
                  <c:v>0.05703735</c:v>
                </c:pt>
                <c:pt idx="8866">
                  <c:v>0.04174805</c:v>
                </c:pt>
                <c:pt idx="8867">
                  <c:v>0.02990723</c:v>
                </c:pt>
                <c:pt idx="8868">
                  <c:v>0.02032471</c:v>
                </c:pt>
                <c:pt idx="8869">
                  <c:v>0.01379395</c:v>
                </c:pt>
                <c:pt idx="8870">
                  <c:v>0.006744385</c:v>
                </c:pt>
                <c:pt idx="8871">
                  <c:v>0.000213623</c:v>
                </c:pt>
                <c:pt idx="8872">
                  <c:v>-0.01049805</c:v>
                </c:pt>
                <c:pt idx="8873">
                  <c:v>-0.01925659</c:v>
                </c:pt>
                <c:pt idx="8874">
                  <c:v>-0.02407837</c:v>
                </c:pt>
                <c:pt idx="8875">
                  <c:v>-0.02700806</c:v>
                </c:pt>
                <c:pt idx="8876">
                  <c:v>-0.02505493</c:v>
                </c:pt>
                <c:pt idx="8877">
                  <c:v>-0.02200317</c:v>
                </c:pt>
                <c:pt idx="8878">
                  <c:v>-0.01971436</c:v>
                </c:pt>
                <c:pt idx="8879">
                  <c:v>-0.01867676</c:v>
                </c:pt>
                <c:pt idx="8880">
                  <c:v>-0.01998901</c:v>
                </c:pt>
                <c:pt idx="8881">
                  <c:v>-0.02331543</c:v>
                </c:pt>
                <c:pt idx="8882">
                  <c:v>-0.02804565</c:v>
                </c:pt>
                <c:pt idx="8883">
                  <c:v>-0.0340271</c:v>
                </c:pt>
                <c:pt idx="8884">
                  <c:v>-0.03817749</c:v>
                </c:pt>
                <c:pt idx="8885">
                  <c:v>-0.03964233</c:v>
                </c:pt>
                <c:pt idx="8886">
                  <c:v>-0.03778076</c:v>
                </c:pt>
                <c:pt idx="8887">
                  <c:v>-0.03463745</c:v>
                </c:pt>
                <c:pt idx="8888">
                  <c:v>-0.03103638</c:v>
                </c:pt>
                <c:pt idx="8889">
                  <c:v>-0.02786255</c:v>
                </c:pt>
                <c:pt idx="8890">
                  <c:v>-0.02505493</c:v>
                </c:pt>
                <c:pt idx="8891">
                  <c:v>-0.02377319</c:v>
                </c:pt>
                <c:pt idx="8892">
                  <c:v>-0.02285767</c:v>
                </c:pt>
                <c:pt idx="8893">
                  <c:v>-0.02041626</c:v>
                </c:pt>
                <c:pt idx="8894">
                  <c:v>-0.01654053</c:v>
                </c:pt>
                <c:pt idx="8895">
                  <c:v>-0.00982666</c:v>
                </c:pt>
                <c:pt idx="8896">
                  <c:v>-0.001434326</c:v>
                </c:pt>
                <c:pt idx="8897">
                  <c:v>0.007354736</c:v>
                </c:pt>
                <c:pt idx="8898">
                  <c:v>0.01553345</c:v>
                </c:pt>
                <c:pt idx="8899">
                  <c:v>0.0246582</c:v>
                </c:pt>
                <c:pt idx="8900">
                  <c:v>0.03521729</c:v>
                </c:pt>
                <c:pt idx="8901">
                  <c:v>0.04666138</c:v>
                </c:pt>
                <c:pt idx="8902">
                  <c:v>0.05963135</c:v>
                </c:pt>
                <c:pt idx="8903">
                  <c:v>0.07162476</c:v>
                </c:pt>
                <c:pt idx="8904">
                  <c:v>0.08285522</c:v>
                </c:pt>
                <c:pt idx="8905">
                  <c:v>0.09411621</c:v>
                </c:pt>
                <c:pt idx="8906">
                  <c:v>0.1053772</c:v>
                </c:pt>
                <c:pt idx="8907">
                  <c:v>0.115448</c:v>
                </c:pt>
                <c:pt idx="8908">
                  <c:v>0.1243286</c:v>
                </c:pt>
                <c:pt idx="8909">
                  <c:v>0.1339111</c:v>
                </c:pt>
                <c:pt idx="8910">
                  <c:v>0.1442871</c:v>
                </c:pt>
                <c:pt idx="8911">
                  <c:v>0.152771</c:v>
                </c:pt>
                <c:pt idx="8912">
                  <c:v>0.1572876</c:v>
                </c:pt>
                <c:pt idx="8913">
                  <c:v>0.1605835</c:v>
                </c:pt>
                <c:pt idx="8914">
                  <c:v>0.1614075</c:v>
                </c:pt>
                <c:pt idx="8915">
                  <c:v>0.1624756</c:v>
                </c:pt>
                <c:pt idx="8916">
                  <c:v>0.1636658</c:v>
                </c:pt>
                <c:pt idx="8917">
                  <c:v>0.1626282</c:v>
                </c:pt>
                <c:pt idx="8918">
                  <c:v>0.1589966</c:v>
                </c:pt>
                <c:pt idx="8919">
                  <c:v>0.1508179</c:v>
                </c:pt>
                <c:pt idx="8920">
                  <c:v>0.14151</c:v>
                </c:pt>
                <c:pt idx="8921">
                  <c:v>0.1304932</c:v>
                </c:pt>
                <c:pt idx="8922">
                  <c:v>0.1220093</c:v>
                </c:pt>
                <c:pt idx="8923">
                  <c:v>0.1148071</c:v>
                </c:pt>
                <c:pt idx="8924">
                  <c:v>0.1102295</c:v>
                </c:pt>
                <c:pt idx="8925">
                  <c:v>0.1077271</c:v>
                </c:pt>
                <c:pt idx="8926">
                  <c:v>0.1035461</c:v>
                </c:pt>
                <c:pt idx="8927">
                  <c:v>0.09939575</c:v>
                </c:pt>
                <c:pt idx="8928">
                  <c:v>0.09515381</c:v>
                </c:pt>
                <c:pt idx="8929">
                  <c:v>0.09146118</c:v>
                </c:pt>
                <c:pt idx="8930">
                  <c:v>0.08956909</c:v>
                </c:pt>
                <c:pt idx="8931">
                  <c:v>0.09054565</c:v>
                </c:pt>
                <c:pt idx="8932">
                  <c:v>0.09265137</c:v>
                </c:pt>
                <c:pt idx="8933">
                  <c:v>0.09448242</c:v>
                </c:pt>
                <c:pt idx="8934">
                  <c:v>0.09759521</c:v>
                </c:pt>
                <c:pt idx="8935">
                  <c:v>0.1029053</c:v>
                </c:pt>
                <c:pt idx="8936">
                  <c:v>0.1100159</c:v>
                </c:pt>
                <c:pt idx="8937">
                  <c:v>0.1168213</c:v>
                </c:pt>
                <c:pt idx="8938">
                  <c:v>0.122345</c:v>
                </c:pt>
                <c:pt idx="8939">
                  <c:v>0.1267395</c:v>
                </c:pt>
                <c:pt idx="8940">
                  <c:v>0.1304932</c:v>
                </c:pt>
                <c:pt idx="8941">
                  <c:v>0.1309814</c:v>
                </c:pt>
                <c:pt idx="8942">
                  <c:v>0.1262207</c:v>
                </c:pt>
                <c:pt idx="8943">
                  <c:v>0.1203308</c:v>
                </c:pt>
                <c:pt idx="8944">
                  <c:v>0.1117859</c:v>
                </c:pt>
                <c:pt idx="8945">
                  <c:v>0.1028137</c:v>
                </c:pt>
                <c:pt idx="8946">
                  <c:v>0.09396362</c:v>
                </c:pt>
                <c:pt idx="8947">
                  <c:v>0.08291626</c:v>
                </c:pt>
                <c:pt idx="8948">
                  <c:v>0.0703125</c:v>
                </c:pt>
                <c:pt idx="8949">
                  <c:v>0.05709839</c:v>
                </c:pt>
                <c:pt idx="8950">
                  <c:v>0.04138184</c:v>
                </c:pt>
                <c:pt idx="8951">
                  <c:v>0.02313232</c:v>
                </c:pt>
                <c:pt idx="8952">
                  <c:v>0.006225586</c:v>
                </c:pt>
                <c:pt idx="8953">
                  <c:v>-0.00793457</c:v>
                </c:pt>
                <c:pt idx="8954">
                  <c:v>-0.02011108</c:v>
                </c:pt>
                <c:pt idx="8955">
                  <c:v>-0.03109741</c:v>
                </c:pt>
                <c:pt idx="8956">
                  <c:v>-0.04141235</c:v>
                </c:pt>
                <c:pt idx="8957">
                  <c:v>-0.05001831</c:v>
                </c:pt>
                <c:pt idx="8958">
                  <c:v>-0.05758667</c:v>
                </c:pt>
                <c:pt idx="8959">
                  <c:v>-0.06384277</c:v>
                </c:pt>
                <c:pt idx="8960">
                  <c:v>-0.06976318</c:v>
                </c:pt>
                <c:pt idx="8961">
                  <c:v>-0.0753479</c:v>
                </c:pt>
                <c:pt idx="8962">
                  <c:v>-0.07849121</c:v>
                </c:pt>
                <c:pt idx="8963">
                  <c:v>-0.07995605</c:v>
                </c:pt>
                <c:pt idx="8964">
                  <c:v>-0.07888794</c:v>
                </c:pt>
                <c:pt idx="8965">
                  <c:v>-0.07653809</c:v>
                </c:pt>
                <c:pt idx="8966">
                  <c:v>-0.0743103</c:v>
                </c:pt>
                <c:pt idx="8967">
                  <c:v>-0.06793213</c:v>
                </c:pt>
                <c:pt idx="8968">
                  <c:v>-0.05978394</c:v>
                </c:pt>
                <c:pt idx="8969">
                  <c:v>-0.04882812</c:v>
                </c:pt>
                <c:pt idx="8970">
                  <c:v>-0.03540039</c:v>
                </c:pt>
                <c:pt idx="8971">
                  <c:v>-0.02020264</c:v>
                </c:pt>
                <c:pt idx="8972">
                  <c:v>-0.003448486</c:v>
                </c:pt>
                <c:pt idx="8973">
                  <c:v>0.0149231</c:v>
                </c:pt>
                <c:pt idx="8974">
                  <c:v>0.03384399</c:v>
                </c:pt>
                <c:pt idx="8975">
                  <c:v>0.04907227</c:v>
                </c:pt>
                <c:pt idx="8976">
                  <c:v>0.05996704</c:v>
                </c:pt>
                <c:pt idx="8977">
                  <c:v>0.06582642</c:v>
                </c:pt>
                <c:pt idx="8978">
                  <c:v>0.07122803</c:v>
                </c:pt>
                <c:pt idx="8979">
                  <c:v>0.0753479</c:v>
                </c:pt>
                <c:pt idx="8980">
                  <c:v>0.07769775</c:v>
                </c:pt>
                <c:pt idx="8981">
                  <c:v>0.07647705</c:v>
                </c:pt>
                <c:pt idx="8982">
                  <c:v>0.07229614</c:v>
                </c:pt>
                <c:pt idx="8983">
                  <c:v>0.06634521</c:v>
                </c:pt>
                <c:pt idx="8984">
                  <c:v>0.05859375</c:v>
                </c:pt>
                <c:pt idx="8985">
                  <c:v>0.05236816</c:v>
                </c:pt>
                <c:pt idx="8986">
                  <c:v>0.04510498</c:v>
                </c:pt>
                <c:pt idx="8987">
                  <c:v>0.03848267</c:v>
                </c:pt>
                <c:pt idx="8988">
                  <c:v>0.02941895</c:v>
                </c:pt>
                <c:pt idx="8989">
                  <c:v>0.01678467</c:v>
                </c:pt>
                <c:pt idx="8990">
                  <c:v>0.0001525879</c:v>
                </c:pt>
                <c:pt idx="8991">
                  <c:v>-0.01699829</c:v>
                </c:pt>
                <c:pt idx="8992">
                  <c:v>-0.03460693</c:v>
                </c:pt>
                <c:pt idx="8993">
                  <c:v>-0.04849243</c:v>
                </c:pt>
                <c:pt idx="8994">
                  <c:v>-0.06005859</c:v>
                </c:pt>
                <c:pt idx="8995">
                  <c:v>-0.06744385</c:v>
                </c:pt>
                <c:pt idx="8996">
                  <c:v>-0.07653809</c:v>
                </c:pt>
                <c:pt idx="8997">
                  <c:v>-0.08737183</c:v>
                </c:pt>
                <c:pt idx="8998">
                  <c:v>-0.1000061</c:v>
                </c:pt>
                <c:pt idx="8999">
                  <c:v>-0.1141968</c:v>
                </c:pt>
                <c:pt idx="9000">
                  <c:v>-0.127594</c:v>
                </c:pt>
                <c:pt idx="9001">
                  <c:v>-0.1391907</c:v>
                </c:pt>
                <c:pt idx="9002">
                  <c:v>-0.1485901</c:v>
                </c:pt>
                <c:pt idx="9003">
                  <c:v>-0.1548157</c:v>
                </c:pt>
                <c:pt idx="9004">
                  <c:v>-0.1583862</c:v>
                </c:pt>
                <c:pt idx="9005">
                  <c:v>-0.1601257</c:v>
                </c:pt>
                <c:pt idx="9006">
                  <c:v>-0.1626282</c:v>
                </c:pt>
                <c:pt idx="9007">
                  <c:v>-0.1650085</c:v>
                </c:pt>
                <c:pt idx="9008">
                  <c:v>-0.1685791</c:v>
                </c:pt>
                <c:pt idx="9009">
                  <c:v>-0.1712341</c:v>
                </c:pt>
                <c:pt idx="9010">
                  <c:v>-0.1733398</c:v>
                </c:pt>
                <c:pt idx="9011">
                  <c:v>-0.1734619</c:v>
                </c:pt>
                <c:pt idx="9012">
                  <c:v>-0.1696472</c:v>
                </c:pt>
                <c:pt idx="9013">
                  <c:v>-0.1615601</c:v>
                </c:pt>
                <c:pt idx="9014">
                  <c:v>-0.1538086</c:v>
                </c:pt>
                <c:pt idx="9015">
                  <c:v>-0.1482239</c:v>
                </c:pt>
                <c:pt idx="9016">
                  <c:v>-0.1430664</c:v>
                </c:pt>
                <c:pt idx="9017">
                  <c:v>-0.1364136</c:v>
                </c:pt>
                <c:pt idx="9018">
                  <c:v>-0.1271362</c:v>
                </c:pt>
                <c:pt idx="9019">
                  <c:v>-0.1137085</c:v>
                </c:pt>
                <c:pt idx="9020">
                  <c:v>-0.09927368</c:v>
                </c:pt>
                <c:pt idx="9021">
                  <c:v>-0.08248901</c:v>
                </c:pt>
                <c:pt idx="9022">
                  <c:v>-0.06277466</c:v>
                </c:pt>
                <c:pt idx="9023">
                  <c:v>-0.04428101</c:v>
                </c:pt>
                <c:pt idx="9024">
                  <c:v>-0.02810669</c:v>
                </c:pt>
                <c:pt idx="9025">
                  <c:v>-0.01586914</c:v>
                </c:pt>
                <c:pt idx="9026">
                  <c:v>-0.006774902</c:v>
                </c:pt>
                <c:pt idx="9027">
                  <c:v>0.001586914</c:v>
                </c:pt>
                <c:pt idx="9028">
                  <c:v>0.00994873</c:v>
                </c:pt>
                <c:pt idx="9029">
                  <c:v>0.01748657</c:v>
                </c:pt>
                <c:pt idx="9030">
                  <c:v>0.0246582</c:v>
                </c:pt>
                <c:pt idx="9031">
                  <c:v>0.02947998</c:v>
                </c:pt>
                <c:pt idx="9032">
                  <c:v>0.02984619</c:v>
                </c:pt>
                <c:pt idx="9033">
                  <c:v>0.02526855</c:v>
                </c:pt>
                <c:pt idx="9034">
                  <c:v>0.01922607</c:v>
                </c:pt>
                <c:pt idx="9035">
                  <c:v>0.009857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12610"/>
        <c:axId val="90313562"/>
      </c:lineChart>
      <c:catAx>
        <c:axId val="40512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3562"/>
        <c:crossesAt val="0"/>
        <c:auto val="1"/>
        <c:lblAlgn val="ctr"/>
        <c:lblOffset val="100"/>
        <c:noMultiLvlLbl val="0"/>
      </c:catAx>
      <c:valAx>
        <c:axId val="90313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2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n">
        <v>9036</v>
      </c>
    </row>
    <row r="2" customFormat="false" ht="13.2" hidden="false" customHeight="false" outlineLevel="0" collapsed="false">
      <c r="A2" s="1" t="s">
        <v>1</v>
      </c>
      <c r="B2" s="1" t="n">
        <v>32</v>
      </c>
    </row>
    <row r="3" customFormat="false" ht="13.2" hidden="false" customHeight="false" outlineLevel="0" collapsed="false">
      <c r="A3" s="1" t="s">
        <v>2</v>
      </c>
      <c r="B3" s="1" t="n">
        <v>1</v>
      </c>
    </row>
    <row r="4" customFormat="false" ht="13.2" hidden="false" customHeight="false" outlineLevel="0" collapsed="false">
      <c r="A4" s="1" t="s">
        <v>3</v>
      </c>
      <c r="B4" s="1" t="n">
        <v>44100</v>
      </c>
    </row>
    <row r="5" customFormat="false" ht="13.2" hidden="false" customHeight="false" outlineLevel="0" collapsed="false">
      <c r="A5" s="1" t="s">
        <v>4</v>
      </c>
      <c r="B5" s="1" t="s">
        <v>5</v>
      </c>
    </row>
    <row r="6" customFormat="false" ht="15.6" hidden="false" customHeight="false" outlineLevel="0" collapsed="false">
      <c r="A6" s="1" t="s">
        <v>6</v>
      </c>
      <c r="B6" s="1" t="s">
        <v>7</v>
      </c>
    </row>
    <row r="7" customFormat="false" ht="13.2" hidden="false" customHeight="false" outlineLevel="0" collapsed="false">
      <c r="A7" s="2" t="n">
        <v>0.006866455</v>
      </c>
      <c r="B7" s="2" t="n">
        <f aca="false">A7^2</f>
        <v>4.7148204267025E-005</v>
      </c>
    </row>
    <row r="8" customFormat="false" ht="15.6" hidden="false" customHeight="false" outlineLevel="0" collapsed="false">
      <c r="A8" s="2" t="n">
        <v>0.006530762</v>
      </c>
      <c r="B8" s="2" t="n">
        <f aca="false">A8^2</f>
        <v>4.2650852300644E-005</v>
      </c>
      <c r="D8" s="1" t="s">
        <v>8</v>
      </c>
      <c r="H8" s="2" t="n">
        <f aca="false">AVERAGE(B7:B9042)</f>
        <v>0.0944971548585634</v>
      </c>
      <c r="I8" s="2" t="n">
        <f aca="false">SUM(B7:B9042)/COUNT(B7:B9042)</f>
        <v>0.0944971548585634</v>
      </c>
    </row>
    <row r="9" customFormat="false" ht="13.2" hidden="false" customHeight="false" outlineLevel="0" collapsed="false">
      <c r="A9" s="2" t="n">
        <v>0.00604248</v>
      </c>
      <c r="B9" s="2" t="n">
        <f aca="false">A9^2</f>
        <v>3.65115645504E-005</v>
      </c>
      <c r="D9" s="1" t="s">
        <v>9</v>
      </c>
      <c r="H9" s="1" t="n">
        <f aca="false">SQRT(H8)</f>
        <v>0.307403895321064</v>
      </c>
      <c r="I9" s="1" t="s">
        <v>10</v>
      </c>
    </row>
    <row r="10" customFormat="false" ht="13.2" hidden="false" customHeight="false" outlineLevel="0" collapsed="false">
      <c r="A10" s="2" t="n">
        <v>0.006835938</v>
      </c>
      <c r="B10" s="2" t="n">
        <f aca="false">A10^2</f>
        <v>4.6730048339844E-005</v>
      </c>
    </row>
    <row r="11" customFormat="false" ht="13.2" hidden="false" customHeight="false" outlineLevel="0" collapsed="false">
      <c r="A11" s="2" t="n">
        <v>0.006561279</v>
      </c>
      <c r="B11" s="2" t="n">
        <f aca="false">A11^2</f>
        <v>4.3050382115841E-005</v>
      </c>
    </row>
    <row r="12" customFormat="false" ht="13.2" hidden="false" customHeight="false" outlineLevel="0" collapsed="false">
      <c r="A12" s="2" t="n">
        <v>0.006225586</v>
      </c>
      <c r="B12" s="2" t="n">
        <f aca="false">A12^2</f>
        <v>3.8757921043396E-005</v>
      </c>
    </row>
    <row r="13" customFormat="false" ht="13.2" hidden="false" customHeight="false" outlineLevel="0" collapsed="false">
      <c r="A13" s="2" t="n">
        <v>0.00579834</v>
      </c>
      <c r="B13" s="2" t="n">
        <f aca="false">A13^2</f>
        <v>3.36207467556E-005</v>
      </c>
    </row>
    <row r="14" customFormat="false" ht="13.2" hidden="false" customHeight="false" outlineLevel="0" collapsed="false">
      <c r="A14" s="2" t="n">
        <v>0.005889893</v>
      </c>
      <c r="B14" s="2" t="n">
        <f aca="false">A14^2</f>
        <v>3.4690839551449E-005</v>
      </c>
    </row>
    <row r="15" customFormat="false" ht="13.2" hidden="false" customHeight="false" outlineLevel="0" collapsed="false">
      <c r="A15" s="2" t="n">
        <v>0.006286621</v>
      </c>
      <c r="B15" s="2" t="n">
        <f aca="false">A15^2</f>
        <v>3.9521603597641E-005</v>
      </c>
    </row>
    <row r="16" customFormat="false" ht="13.2" hidden="false" customHeight="false" outlineLevel="0" collapsed="false">
      <c r="A16" s="2" t="n">
        <v>0.006164551</v>
      </c>
      <c r="B16" s="2" t="n">
        <f aca="false">A16^2</f>
        <v>3.8001689031601E-005</v>
      </c>
    </row>
    <row r="17" customFormat="false" ht="13.2" hidden="false" customHeight="false" outlineLevel="0" collapsed="false">
      <c r="A17" s="2" t="n">
        <v>0.006317139</v>
      </c>
      <c r="B17" s="2" t="n">
        <f aca="false">A17^2</f>
        <v>3.9906245145321E-005</v>
      </c>
    </row>
    <row r="18" customFormat="false" ht="13.2" hidden="false" customHeight="false" outlineLevel="0" collapsed="false">
      <c r="A18" s="2" t="n">
        <v>0.005889893</v>
      </c>
      <c r="B18" s="2" t="n">
        <f aca="false">A18^2</f>
        <v>3.4690839551449E-005</v>
      </c>
    </row>
    <row r="19" customFormat="false" ht="13.2" hidden="false" customHeight="false" outlineLevel="0" collapsed="false">
      <c r="A19" s="2" t="n">
        <v>0.005462646</v>
      </c>
      <c r="B19" s="2" t="n">
        <f aca="false">A19^2</f>
        <v>2.9840501321316E-005</v>
      </c>
    </row>
    <row r="20" customFormat="false" ht="13.2" hidden="false" customHeight="false" outlineLevel="0" collapsed="false">
      <c r="A20" s="2" t="n">
        <v>0.00567627</v>
      </c>
      <c r="B20" s="2" t="n">
        <f aca="false">A20^2</f>
        <v>3.22200411129E-005</v>
      </c>
    </row>
    <row r="21" customFormat="false" ht="13.2" hidden="false" customHeight="false" outlineLevel="0" collapsed="false">
      <c r="A21" s="2" t="n">
        <v>0.006134033</v>
      </c>
      <c r="B21" s="2" t="n">
        <f aca="false">A21^2</f>
        <v>3.7626360845089E-005</v>
      </c>
    </row>
    <row r="22" customFormat="false" ht="13.2" hidden="false" customHeight="false" outlineLevel="0" collapsed="false">
      <c r="A22" s="2" t="n">
        <v>0.006652832</v>
      </c>
      <c r="B22" s="2" t="n">
        <f aca="false">A22^2</f>
        <v>4.4260173620224E-005</v>
      </c>
    </row>
    <row r="23" customFormat="false" ht="13.2" hidden="false" customHeight="false" outlineLevel="0" collapsed="false">
      <c r="A23" s="2" t="n">
        <v>0.00579834</v>
      </c>
      <c r="B23" s="2" t="n">
        <f aca="false">A23^2</f>
        <v>3.36207467556E-005</v>
      </c>
    </row>
    <row r="24" customFormat="false" ht="13.2" hidden="false" customHeight="false" outlineLevel="0" collapsed="false">
      <c r="A24" s="2" t="n">
        <v>0.006286621</v>
      </c>
      <c r="B24" s="2" t="n">
        <f aca="false">A24^2</f>
        <v>3.9521603597641E-005</v>
      </c>
    </row>
    <row r="25" customFormat="false" ht="13.2" hidden="false" customHeight="false" outlineLevel="0" collapsed="false">
      <c r="A25" s="2" t="n">
        <v>0.005432129</v>
      </c>
      <c r="B25" s="2" t="n">
        <f aca="false">A25^2</f>
        <v>2.9508025472641E-005</v>
      </c>
    </row>
    <row r="26" customFormat="false" ht="13.2" hidden="false" customHeight="false" outlineLevel="0" collapsed="false">
      <c r="A26" s="2" t="n">
        <v>0.00567627</v>
      </c>
      <c r="B26" s="2" t="n">
        <f aca="false">A26^2</f>
        <v>3.22200411129E-005</v>
      </c>
    </row>
    <row r="27" customFormat="false" ht="13.2" hidden="false" customHeight="false" outlineLevel="0" collapsed="false">
      <c r="A27" s="2" t="n">
        <v>0.006103516</v>
      </c>
      <c r="B27" s="2" t="n">
        <f aca="false">A27^2</f>
        <v>3.7252907562256E-005</v>
      </c>
    </row>
    <row r="28" customFormat="false" ht="13.2" hidden="false" customHeight="false" outlineLevel="0" collapsed="false">
      <c r="A28" s="2" t="n">
        <v>0.005859375</v>
      </c>
      <c r="B28" s="2" t="n">
        <f aca="false">A28^2</f>
        <v>3.4332275390625E-005</v>
      </c>
    </row>
    <row r="29" customFormat="false" ht="13.2" hidden="false" customHeight="false" outlineLevel="0" collapsed="false">
      <c r="A29" s="2" t="n">
        <v>0.006347656</v>
      </c>
      <c r="B29" s="2" t="n">
        <f aca="false">A29^2</f>
        <v>4.0292736694336E-005</v>
      </c>
    </row>
    <row r="30" customFormat="false" ht="13.2" hidden="false" customHeight="false" outlineLevel="0" collapsed="false">
      <c r="A30" s="2" t="n">
        <v>0.006011963</v>
      </c>
      <c r="B30" s="2" t="n">
        <f aca="false">A30^2</f>
        <v>3.6143699113369E-005</v>
      </c>
    </row>
    <row r="31" customFormat="false" ht="13.2" hidden="false" customHeight="false" outlineLevel="0" collapsed="false">
      <c r="A31" s="2" t="n">
        <v>0.005462646</v>
      </c>
      <c r="B31" s="2" t="n">
        <f aca="false">A31^2</f>
        <v>2.9840501321316E-005</v>
      </c>
    </row>
    <row r="32" customFormat="false" ht="13.2" hidden="false" customHeight="false" outlineLevel="0" collapsed="false">
      <c r="A32" s="2" t="n">
        <v>0.00567627</v>
      </c>
      <c r="B32" s="2" t="n">
        <f aca="false">A32^2</f>
        <v>3.22200411129E-005</v>
      </c>
    </row>
    <row r="33" customFormat="false" ht="13.2" hidden="false" customHeight="false" outlineLevel="0" collapsed="false">
      <c r="A33" s="2" t="n">
        <v>0.007019043</v>
      </c>
      <c r="B33" s="2" t="n">
        <f aca="false">A33^2</f>
        <v>4.9266964635849E-005</v>
      </c>
    </row>
    <row r="34" customFormat="false" ht="13.2" hidden="false" customHeight="false" outlineLevel="0" collapsed="false">
      <c r="A34" s="2" t="n">
        <v>0.00692749</v>
      </c>
      <c r="B34" s="2" t="n">
        <f aca="false">A34^2</f>
        <v>4.79901177001E-005</v>
      </c>
    </row>
    <row r="35" customFormat="false" ht="13.2" hidden="false" customHeight="false" outlineLevel="0" collapsed="false">
      <c r="A35" s="2" t="n">
        <v>0.006103516</v>
      </c>
      <c r="B35" s="2" t="n">
        <f aca="false">A35^2</f>
        <v>3.7252907562256E-005</v>
      </c>
    </row>
    <row r="36" customFormat="false" ht="13.2" hidden="false" customHeight="false" outlineLevel="0" collapsed="false">
      <c r="A36" s="2" t="n">
        <v>0.005981445</v>
      </c>
      <c r="B36" s="2" t="n">
        <f aca="false">A36^2</f>
        <v>3.5777684288025E-005</v>
      </c>
    </row>
    <row r="37" customFormat="false" ht="13.2" hidden="false" customHeight="false" outlineLevel="0" collapsed="false">
      <c r="A37" s="2" t="n">
        <v>0.006500244</v>
      </c>
      <c r="B37" s="2" t="n">
        <f aca="false">A37^2</f>
        <v>4.2253172059536E-005</v>
      </c>
    </row>
    <row r="38" customFormat="false" ht="13.2" hidden="false" customHeight="false" outlineLevel="0" collapsed="false">
      <c r="A38" s="2" t="n">
        <v>0.006408691</v>
      </c>
      <c r="B38" s="2" t="n">
        <f aca="false">A38^2</f>
        <v>4.1071320333481E-005</v>
      </c>
    </row>
    <row r="39" customFormat="false" ht="13.2" hidden="false" customHeight="false" outlineLevel="0" collapsed="false">
      <c r="A39" s="2" t="n">
        <v>0.006103516</v>
      </c>
      <c r="B39" s="2" t="n">
        <f aca="false">A39^2</f>
        <v>3.7252907562256E-005</v>
      </c>
    </row>
    <row r="40" customFormat="false" ht="13.2" hidden="false" customHeight="false" outlineLevel="0" collapsed="false">
      <c r="A40" s="2" t="n">
        <v>0.005615234</v>
      </c>
      <c r="B40" s="2" t="n">
        <f aca="false">A40^2</f>
        <v>3.1530852874756E-005</v>
      </c>
    </row>
    <row r="41" customFormat="false" ht="13.2" hidden="false" customHeight="false" outlineLevel="0" collapsed="false">
      <c r="A41" s="2" t="n">
        <v>0.005645752</v>
      </c>
      <c r="B41" s="2" t="n">
        <f aca="false">A41^2</f>
        <v>3.1874515645504E-005</v>
      </c>
    </row>
    <row r="42" customFormat="false" ht="13.2" hidden="false" customHeight="false" outlineLevel="0" collapsed="false">
      <c r="A42" s="2" t="n">
        <v>0.006286621</v>
      </c>
      <c r="B42" s="2" t="n">
        <f aca="false">A42^2</f>
        <v>3.9521603597641E-005</v>
      </c>
    </row>
    <row r="43" customFormat="false" ht="13.2" hidden="false" customHeight="false" outlineLevel="0" collapsed="false">
      <c r="A43" s="2" t="n">
        <v>0.006408691</v>
      </c>
      <c r="B43" s="2" t="n">
        <f aca="false">A43^2</f>
        <v>4.1071320333481E-005</v>
      </c>
    </row>
    <row r="44" customFormat="false" ht="13.2" hidden="false" customHeight="false" outlineLevel="0" collapsed="false">
      <c r="A44" s="2" t="n">
        <v>0.006561279</v>
      </c>
      <c r="B44" s="2" t="n">
        <f aca="false">A44^2</f>
        <v>4.3050382115841E-005</v>
      </c>
    </row>
    <row r="45" customFormat="false" ht="13.2" hidden="false" customHeight="false" outlineLevel="0" collapsed="false">
      <c r="A45" s="2" t="n">
        <v>0.004943848</v>
      </c>
      <c r="B45" s="2" t="n">
        <f aca="false">A45^2</f>
        <v>2.4441633047104E-005</v>
      </c>
    </row>
    <row r="46" customFormat="false" ht="13.2" hidden="false" customHeight="false" outlineLevel="0" collapsed="false">
      <c r="A46" s="2" t="n">
        <v>0.004516602</v>
      </c>
      <c r="B46" s="2" t="n">
        <f aca="false">A46^2</f>
        <v>2.0399693626404E-005</v>
      </c>
    </row>
    <row r="47" customFormat="false" ht="13.2" hidden="false" customHeight="false" outlineLevel="0" collapsed="false">
      <c r="A47" s="2" t="n">
        <v>0.004882812</v>
      </c>
      <c r="B47" s="2" t="n">
        <f aca="false">A47^2</f>
        <v>2.3841853027344E-005</v>
      </c>
    </row>
    <row r="48" customFormat="false" ht="13.2" hidden="false" customHeight="false" outlineLevel="0" collapsed="false">
      <c r="A48" s="2" t="n">
        <v>0.005493164</v>
      </c>
      <c r="B48" s="2" t="n">
        <f aca="false">A48^2</f>
        <v>3.0174850730896E-005</v>
      </c>
    </row>
    <row r="49" customFormat="false" ht="13.2" hidden="false" customHeight="false" outlineLevel="0" collapsed="false">
      <c r="A49" s="2" t="n">
        <v>0.004760742</v>
      </c>
      <c r="B49" s="2" t="n">
        <f aca="false">A49^2</f>
        <v>2.2664664390564E-005</v>
      </c>
    </row>
    <row r="50" customFormat="false" ht="13.2" hidden="false" customHeight="false" outlineLevel="0" collapsed="false">
      <c r="A50" s="2" t="n">
        <v>0.004638672</v>
      </c>
      <c r="B50" s="2" t="n">
        <f aca="false">A50^2</f>
        <v>2.1517277923584E-005</v>
      </c>
    </row>
    <row r="51" customFormat="false" ht="13.2" hidden="false" customHeight="false" outlineLevel="0" collapsed="false">
      <c r="A51" s="2" t="n">
        <v>0.003875732</v>
      </c>
      <c r="B51" s="2" t="n">
        <f aca="false">A51^2</f>
        <v>1.5021298535824E-005</v>
      </c>
    </row>
    <row r="52" customFormat="false" ht="13.2" hidden="false" customHeight="false" outlineLevel="0" collapsed="false">
      <c r="A52" s="2" t="n">
        <v>0.003814697</v>
      </c>
      <c r="B52" s="2" t="n">
        <f aca="false">A52^2</f>
        <v>1.4551913201809E-005</v>
      </c>
    </row>
    <row r="53" customFormat="false" ht="13.2" hidden="false" customHeight="false" outlineLevel="0" collapsed="false">
      <c r="A53" s="2" t="n">
        <v>0.002960205</v>
      </c>
      <c r="B53" s="2" t="n">
        <f aca="false">A53^2</f>
        <v>8.762813642025E-006</v>
      </c>
    </row>
    <row r="54" customFormat="false" ht="13.2" hidden="false" customHeight="false" outlineLevel="0" collapsed="false">
      <c r="A54" s="2" t="n">
        <v>0.002838135</v>
      </c>
      <c r="B54" s="2" t="n">
        <f aca="false">A54^2</f>
        <v>8.055010278225E-006</v>
      </c>
    </row>
    <row r="55" customFormat="false" ht="13.2" hidden="false" customHeight="false" outlineLevel="0" collapsed="false">
      <c r="A55" s="2" t="n">
        <v>0.003295898</v>
      </c>
      <c r="B55" s="2" t="n">
        <f aca="false">A55^2</f>
        <v>1.0862943626404E-005</v>
      </c>
    </row>
    <row r="56" customFormat="false" ht="13.2" hidden="false" customHeight="false" outlineLevel="0" collapsed="false">
      <c r="A56" s="2" t="n">
        <v>0.002258301</v>
      </c>
      <c r="B56" s="2" t="n">
        <f aca="false">A56^2</f>
        <v>5.099923406601E-006</v>
      </c>
    </row>
    <row r="57" customFormat="false" ht="13.2" hidden="false" customHeight="false" outlineLevel="0" collapsed="false">
      <c r="A57" s="2" t="n">
        <v>0.001831055</v>
      </c>
      <c r="B57" s="2" t="n">
        <f aca="false">A57^2</f>
        <v>3.352762413025E-006</v>
      </c>
    </row>
    <row r="58" customFormat="false" ht="13.2" hidden="false" customHeight="false" outlineLevel="0" collapsed="false">
      <c r="A58" s="2" t="n">
        <v>0.001800537</v>
      </c>
      <c r="B58" s="2" t="n">
        <f aca="false">A58^2</f>
        <v>3.241933488369E-006</v>
      </c>
    </row>
    <row r="59" customFormat="false" ht="13.2" hidden="false" customHeight="false" outlineLevel="0" collapsed="false">
      <c r="A59" s="2" t="n">
        <v>10</v>
      </c>
      <c r="B59" s="2" t="n">
        <f aca="false">A59^2</f>
        <v>100</v>
      </c>
    </row>
    <row r="60" customFormat="false" ht="13.2" hidden="false" customHeight="false" outlineLevel="0" collapsed="false">
      <c r="A60" s="2" t="n">
        <v>0.001800537</v>
      </c>
      <c r="B60" s="2" t="n">
        <f aca="false">A60^2</f>
        <v>3.241933488369E-006</v>
      </c>
    </row>
    <row r="61" customFormat="false" ht="13.2" hidden="false" customHeight="false" outlineLevel="0" collapsed="false">
      <c r="A61" s="2" t="n">
        <v>0.001159668</v>
      </c>
      <c r="B61" s="2" t="n">
        <f aca="false">A61^2</f>
        <v>1.344829870224E-006</v>
      </c>
    </row>
    <row r="62" customFormat="false" ht="13.2" hidden="false" customHeight="false" outlineLevel="0" collapsed="false">
      <c r="A62" s="2" t="n">
        <v>0.001678467</v>
      </c>
      <c r="B62" s="2" t="n">
        <f aca="false">A62^2</f>
        <v>2.817251470089E-006</v>
      </c>
    </row>
    <row r="63" customFormat="false" ht="13.2" hidden="false" customHeight="false" outlineLevel="0" collapsed="false">
      <c r="A63" s="2" t="n">
        <v>0.003509521</v>
      </c>
      <c r="B63" s="2" t="n">
        <f aca="false">A63^2</f>
        <v>1.2316737649441E-005</v>
      </c>
    </row>
    <row r="64" customFormat="false" ht="13.2" hidden="false" customHeight="false" outlineLevel="0" collapsed="false">
      <c r="A64" s="2" t="n">
        <v>0.003051758</v>
      </c>
      <c r="B64" s="2" t="n">
        <f aca="false">A64^2</f>
        <v>9.313226890564E-006</v>
      </c>
    </row>
    <row r="65" customFormat="false" ht="13.2" hidden="false" customHeight="false" outlineLevel="0" collapsed="false">
      <c r="A65" s="2" t="n">
        <v>0.002075195</v>
      </c>
      <c r="B65" s="2" t="n">
        <f aca="false">A65^2</f>
        <v>4.306434288025E-006</v>
      </c>
    </row>
    <row r="66" customFormat="false" ht="13.2" hidden="false" customHeight="false" outlineLevel="0" collapsed="false">
      <c r="A66" s="2" t="n">
        <v>-0.005401611</v>
      </c>
      <c r="B66" s="2" t="n">
        <f aca="false">A66^2</f>
        <v>2.9177401395321E-005</v>
      </c>
    </row>
    <row r="67" customFormat="false" ht="13.2" hidden="false" customHeight="false" outlineLevel="0" collapsed="false">
      <c r="A67" s="2" t="n">
        <v>-0.03262329</v>
      </c>
      <c r="B67" s="2" t="n">
        <f aca="false">A67^2</f>
        <v>0.0010642790504241</v>
      </c>
    </row>
    <row r="68" customFormat="false" ht="13.2" hidden="false" customHeight="false" outlineLevel="0" collapsed="false">
      <c r="A68" s="2" t="n">
        <v>-0.06109619</v>
      </c>
      <c r="B68" s="2" t="n">
        <f aca="false">A68^2</f>
        <v>0.0037327444325161</v>
      </c>
    </row>
    <row r="69" customFormat="false" ht="13.2" hidden="false" customHeight="false" outlineLevel="0" collapsed="false">
      <c r="A69" s="2" t="n">
        <v>-0.06610107</v>
      </c>
      <c r="B69" s="2" t="n">
        <f aca="false">A69^2</f>
        <v>0.0043693514551449</v>
      </c>
    </row>
    <row r="70" customFormat="false" ht="13.2" hidden="false" customHeight="false" outlineLevel="0" collapsed="false">
      <c r="A70" s="2" t="n">
        <v>-0.06314087</v>
      </c>
      <c r="B70" s="2" t="n">
        <f aca="false">A70^2</f>
        <v>0.0039867694643569</v>
      </c>
    </row>
    <row r="71" customFormat="false" ht="13.2" hidden="false" customHeight="false" outlineLevel="0" collapsed="false">
      <c r="A71" s="2" t="n">
        <v>-0.06307983</v>
      </c>
      <c r="B71" s="2" t="n">
        <f aca="false">A71^2</f>
        <v>0.0039790649528289</v>
      </c>
    </row>
    <row r="72" customFormat="false" ht="13.2" hidden="false" customHeight="false" outlineLevel="0" collapsed="false">
      <c r="A72" s="2" t="n">
        <v>-0.06591797</v>
      </c>
      <c r="B72" s="2" t="n">
        <f aca="false">A72^2</f>
        <v>0.0043451787689209</v>
      </c>
    </row>
    <row r="73" customFormat="false" ht="13.2" hidden="false" customHeight="false" outlineLevel="0" collapsed="false">
      <c r="A73" s="2" t="n">
        <v>-0.06185913</v>
      </c>
      <c r="B73" s="2" t="n">
        <f aca="false">A73^2</f>
        <v>0.0038265519643569</v>
      </c>
    </row>
    <row r="74" customFormat="false" ht="13.2" hidden="false" customHeight="false" outlineLevel="0" collapsed="false">
      <c r="A74" s="2" t="n">
        <v>-0.05554199</v>
      </c>
      <c r="B74" s="2" t="n">
        <f aca="false">A74^2</f>
        <v>0.0030849126531601</v>
      </c>
    </row>
    <row r="75" customFormat="false" ht="13.2" hidden="false" customHeight="false" outlineLevel="0" collapsed="false">
      <c r="A75" s="2" t="n">
        <v>-0.0451355</v>
      </c>
      <c r="B75" s="2" t="n">
        <f aca="false">A75^2</f>
        <v>0.00203721336025</v>
      </c>
    </row>
    <row r="76" customFormat="false" ht="13.2" hidden="false" customHeight="false" outlineLevel="0" collapsed="false">
      <c r="A76" s="2" t="n">
        <v>-0.03433228</v>
      </c>
      <c r="B76" s="2" t="n">
        <f aca="false">A76^2</f>
        <v>0.0011787054499984</v>
      </c>
    </row>
    <row r="77" customFormat="false" ht="13.2" hidden="false" customHeight="false" outlineLevel="0" collapsed="false">
      <c r="A77" s="2" t="n">
        <v>-0.01687622</v>
      </c>
      <c r="B77" s="2" t="n">
        <f aca="false">A77^2</f>
        <v>0.0002848068014884</v>
      </c>
    </row>
    <row r="78" customFormat="false" ht="13.2" hidden="false" customHeight="false" outlineLevel="0" collapsed="false">
      <c r="A78" s="2" t="n">
        <v>-0.006439209</v>
      </c>
      <c r="B78" s="2" t="n">
        <f aca="false">A78^2</f>
        <v>4.1463412545681E-005</v>
      </c>
    </row>
    <row r="79" customFormat="false" ht="13.2" hidden="false" customHeight="false" outlineLevel="0" collapsed="false">
      <c r="A79" s="2" t="n">
        <v>-0.01483154</v>
      </c>
      <c r="B79" s="2" t="n">
        <f aca="false">A79^2</f>
        <v>0.0002199745787716</v>
      </c>
    </row>
    <row r="80" customFormat="false" ht="13.2" hidden="false" customHeight="false" outlineLevel="0" collapsed="false">
      <c r="A80" s="2" t="n">
        <v>-0.03851318</v>
      </c>
      <c r="B80" s="2" t="n">
        <f aca="false">A80^2</f>
        <v>0.0014832650337124</v>
      </c>
    </row>
    <row r="81" customFormat="false" ht="13.2" hidden="false" customHeight="false" outlineLevel="0" collapsed="false">
      <c r="A81" s="2" t="n">
        <v>-0.05773926</v>
      </c>
      <c r="B81" s="2" t="n">
        <f aca="false">A81^2</f>
        <v>0.0033338221453476</v>
      </c>
    </row>
    <row r="82" customFormat="false" ht="13.2" hidden="false" customHeight="false" outlineLevel="0" collapsed="false">
      <c r="A82" s="2" t="n">
        <v>-0.0723877</v>
      </c>
      <c r="B82" s="2" t="n">
        <f aca="false">A82^2</f>
        <v>0.00523997911129</v>
      </c>
    </row>
    <row r="83" customFormat="false" ht="13.2" hidden="false" customHeight="false" outlineLevel="0" collapsed="false">
      <c r="A83" s="2" t="n">
        <v>-0.07830811</v>
      </c>
      <c r="B83" s="2" t="n">
        <f aca="false">A83^2</f>
        <v>0.0061321600917721</v>
      </c>
    </row>
    <row r="84" customFormat="false" ht="13.2" hidden="false" customHeight="false" outlineLevel="0" collapsed="false">
      <c r="A84" s="2" t="n">
        <v>-0.06869507</v>
      </c>
      <c r="B84" s="2" t="n">
        <f aca="false">A84^2</f>
        <v>0.0047190126423049</v>
      </c>
    </row>
    <row r="85" customFormat="false" ht="13.2" hidden="false" customHeight="false" outlineLevel="0" collapsed="false">
      <c r="A85" s="2" t="n">
        <v>-0.05203247</v>
      </c>
      <c r="B85" s="2" t="n">
        <f aca="false">A85^2</f>
        <v>0.0027073779343009</v>
      </c>
    </row>
    <row r="86" customFormat="false" ht="13.2" hidden="false" customHeight="false" outlineLevel="0" collapsed="false">
      <c r="A86" s="2" t="n">
        <v>-0.04025269</v>
      </c>
      <c r="B86" s="2" t="n">
        <f aca="false">A86^2</f>
        <v>0.0016202790522361</v>
      </c>
    </row>
    <row r="87" customFormat="false" ht="13.2" hidden="false" customHeight="false" outlineLevel="0" collapsed="false">
      <c r="A87" s="2" t="n">
        <v>-0.05477905</v>
      </c>
      <c r="B87" s="2" t="n">
        <f aca="false">A87^2</f>
        <v>0.0030007443189025</v>
      </c>
    </row>
    <row r="88" customFormat="false" ht="13.2" hidden="false" customHeight="false" outlineLevel="0" collapsed="false">
      <c r="A88" s="2" t="n">
        <v>-0.09567261</v>
      </c>
      <c r="B88" s="2" t="n">
        <f aca="false">A88^2</f>
        <v>0.0091532483042121</v>
      </c>
    </row>
    <row r="89" customFormat="false" ht="13.2" hidden="false" customHeight="false" outlineLevel="0" collapsed="false">
      <c r="A89" s="1" t="n">
        <v>-0.1532593</v>
      </c>
      <c r="B89" s="2" t="n">
        <f aca="false">A89^2</f>
        <v>0.02348841303649</v>
      </c>
    </row>
    <row r="90" customFormat="false" ht="13.2" hidden="false" customHeight="false" outlineLevel="0" collapsed="false">
      <c r="A90" s="1" t="n">
        <v>-0.188324</v>
      </c>
      <c r="B90" s="2" t="n">
        <f aca="false">A90^2</f>
        <v>0.035465928976</v>
      </c>
    </row>
    <row r="91" customFormat="false" ht="13.2" hidden="false" customHeight="false" outlineLevel="0" collapsed="false">
      <c r="A91" s="1" t="n">
        <v>-0.1756287</v>
      </c>
      <c r="B91" s="2" t="n">
        <f aca="false">A91^2</f>
        <v>0.03084544026369</v>
      </c>
    </row>
    <row r="92" customFormat="false" ht="13.2" hidden="false" customHeight="false" outlineLevel="0" collapsed="false">
      <c r="A92" s="1" t="n">
        <v>-0.1268921</v>
      </c>
      <c r="B92" s="2" t="n">
        <f aca="false">A92^2</f>
        <v>0.01610160504241</v>
      </c>
    </row>
    <row r="93" customFormat="false" ht="13.2" hidden="false" customHeight="false" outlineLevel="0" collapsed="false">
      <c r="A93" s="2" t="n">
        <v>-0.07592773</v>
      </c>
      <c r="B93" s="2" t="n">
        <f aca="false">A93^2</f>
        <v>0.0057650201829529</v>
      </c>
    </row>
    <row r="94" customFormat="false" ht="13.2" hidden="false" customHeight="false" outlineLevel="0" collapsed="false">
      <c r="A94" s="2" t="n">
        <v>-0.03607178</v>
      </c>
      <c r="B94" s="2" t="n">
        <f aca="false">A94^2</f>
        <v>0.0013011733123684</v>
      </c>
    </row>
    <row r="95" customFormat="false" ht="13.2" hidden="false" customHeight="false" outlineLevel="0" collapsed="false">
      <c r="A95" s="2" t="n">
        <v>-0.01776123</v>
      </c>
      <c r="B95" s="2" t="n">
        <f aca="false">A95^2</f>
        <v>0.0003154612911129</v>
      </c>
    </row>
    <row r="96" customFormat="false" ht="13.2" hidden="false" customHeight="false" outlineLevel="0" collapsed="false">
      <c r="A96" s="2" t="n">
        <v>-0.01937866</v>
      </c>
      <c r="B96" s="2" t="n">
        <f aca="false">A96^2</f>
        <v>0.0003755324633956</v>
      </c>
    </row>
    <row r="97" customFormat="false" ht="13.2" hidden="false" customHeight="false" outlineLevel="0" collapsed="false">
      <c r="A97" s="2" t="n">
        <v>-0.03112793</v>
      </c>
      <c r="B97" s="2" t="n">
        <f aca="false">A97^2</f>
        <v>0.0009689480260849</v>
      </c>
    </row>
    <row r="98" customFormat="false" ht="13.2" hidden="false" customHeight="false" outlineLevel="0" collapsed="false">
      <c r="A98" s="2" t="n">
        <v>-0.05029297</v>
      </c>
      <c r="B98" s="2" t="n">
        <f aca="false">A98^2</f>
        <v>0.0025293828314209</v>
      </c>
    </row>
    <row r="99" customFormat="false" ht="13.2" hidden="false" customHeight="false" outlineLevel="0" collapsed="false">
      <c r="A99" s="2" t="n">
        <v>-0.07962036</v>
      </c>
      <c r="B99" s="2" t="n">
        <f aca="false">A99^2</f>
        <v>0.0063394017265296</v>
      </c>
    </row>
    <row r="100" customFormat="false" ht="13.2" hidden="false" customHeight="false" outlineLevel="0" collapsed="false">
      <c r="A100" s="1" t="n">
        <v>-0.1048279</v>
      </c>
      <c r="B100" s="2" t="n">
        <f aca="false">A100^2</f>
        <v>0.01098888861841</v>
      </c>
    </row>
    <row r="101" customFormat="false" ht="13.2" hidden="false" customHeight="false" outlineLevel="0" collapsed="false">
      <c r="A101" s="1" t="n">
        <v>-0.1109619</v>
      </c>
      <c r="B101" s="2" t="n">
        <f aca="false">A101^2</f>
        <v>0.01231254325161</v>
      </c>
    </row>
    <row r="102" customFormat="false" ht="13.2" hidden="false" customHeight="false" outlineLevel="0" collapsed="false">
      <c r="A102" s="2" t="n">
        <v>-0.09884644</v>
      </c>
      <c r="B102" s="2" t="n">
        <f aca="false">A102^2</f>
        <v>0.0097706187006736</v>
      </c>
    </row>
    <row r="103" customFormat="false" ht="13.2" hidden="false" customHeight="false" outlineLevel="0" collapsed="false">
      <c r="A103" s="2" t="n">
        <v>-0.08343506</v>
      </c>
      <c r="B103" s="2" t="n">
        <f aca="false">A103^2</f>
        <v>0.0069614092372036</v>
      </c>
    </row>
    <row r="104" customFormat="false" ht="13.2" hidden="false" customHeight="false" outlineLevel="0" collapsed="false">
      <c r="A104" s="2" t="n">
        <v>-0.07901001</v>
      </c>
      <c r="B104" s="2" t="n">
        <f aca="false">A104^2</f>
        <v>0.0062425816802001</v>
      </c>
    </row>
    <row r="105" customFormat="false" ht="13.2" hidden="false" customHeight="false" outlineLevel="0" collapsed="false">
      <c r="A105" s="2" t="n">
        <v>-0.0826416</v>
      </c>
      <c r="B105" s="2" t="n">
        <f aca="false">A105^2</f>
        <v>0.00682963405056</v>
      </c>
    </row>
    <row r="106" customFormat="false" ht="13.2" hidden="false" customHeight="false" outlineLevel="0" collapsed="false">
      <c r="A106" s="2" t="n">
        <v>-0.08810425</v>
      </c>
      <c r="B106" s="2" t="n">
        <f aca="false">A106^2</f>
        <v>0.0077623588680625</v>
      </c>
    </row>
    <row r="107" customFormat="false" ht="13.2" hidden="false" customHeight="false" outlineLevel="0" collapsed="false">
      <c r="A107" s="2" t="n">
        <v>-0.08587646</v>
      </c>
      <c r="B107" s="2" t="n">
        <f aca="false">A107^2</f>
        <v>0.0073747663821316</v>
      </c>
    </row>
    <row r="108" customFormat="false" ht="13.2" hidden="false" customHeight="false" outlineLevel="0" collapsed="false">
      <c r="A108" s="2" t="n">
        <v>-0.07385254</v>
      </c>
      <c r="B108" s="2" t="n">
        <f aca="false">A108^2</f>
        <v>0.0054541976644516</v>
      </c>
    </row>
    <row r="109" customFormat="false" ht="13.2" hidden="false" customHeight="false" outlineLevel="0" collapsed="false">
      <c r="A109" s="2" t="n">
        <v>-0.05804443</v>
      </c>
      <c r="B109" s="2" t="n">
        <f aca="false">A109^2</f>
        <v>0.0033691558540249</v>
      </c>
    </row>
    <row r="110" customFormat="false" ht="13.2" hidden="false" customHeight="false" outlineLevel="0" collapsed="false">
      <c r="A110" s="2" t="n">
        <v>-0.03488159</v>
      </c>
      <c r="B110" s="2" t="n">
        <f aca="false">A110^2</f>
        <v>0.0012167253209281</v>
      </c>
    </row>
    <row r="111" customFormat="false" ht="13.2" hidden="false" customHeight="false" outlineLevel="0" collapsed="false">
      <c r="A111" s="2" t="n">
        <v>-0.007568359</v>
      </c>
      <c r="B111" s="2" t="n">
        <f aca="false">A111^2</f>
        <v>5.7280057952881E-005</v>
      </c>
    </row>
    <row r="112" customFormat="false" ht="13.2" hidden="false" customHeight="false" outlineLevel="0" collapsed="false">
      <c r="A112" s="2" t="n">
        <v>0.007598877</v>
      </c>
      <c r="B112" s="2" t="n">
        <f aca="false">A112^2</f>
        <v>5.7742931661129E-005</v>
      </c>
    </row>
    <row r="113" customFormat="false" ht="13.2" hidden="false" customHeight="false" outlineLevel="0" collapsed="false">
      <c r="A113" s="2" t="n">
        <v>0.009887695</v>
      </c>
      <c r="B113" s="2" t="n">
        <f aca="false">A113^2</f>
        <v>9.7766512413025E-005</v>
      </c>
    </row>
    <row r="114" customFormat="false" ht="13.2" hidden="false" customHeight="false" outlineLevel="0" collapsed="false">
      <c r="A114" s="2" t="n">
        <v>0.006896973</v>
      </c>
      <c r="B114" s="2" t="n">
        <f aca="false">A114^2</f>
        <v>4.7568236562729E-005</v>
      </c>
    </row>
    <row r="115" customFormat="false" ht="13.2" hidden="false" customHeight="false" outlineLevel="0" collapsed="false">
      <c r="A115" s="2" t="n">
        <v>0.005065918</v>
      </c>
      <c r="B115" s="2" t="n">
        <f aca="false">A115^2</f>
        <v>2.5663525182724E-005</v>
      </c>
    </row>
    <row r="116" customFormat="false" ht="13.2" hidden="false" customHeight="false" outlineLevel="0" collapsed="false">
      <c r="A116" s="2" t="n">
        <v>0.004699707</v>
      </c>
      <c r="B116" s="2" t="n">
        <f aca="false">A116^2</f>
        <v>2.2087245885849E-005</v>
      </c>
    </row>
    <row r="117" customFormat="false" ht="13.2" hidden="false" customHeight="false" outlineLevel="0" collapsed="false">
      <c r="A117" s="2" t="n">
        <v>0.009063721</v>
      </c>
      <c r="B117" s="2" t="n">
        <f aca="false">A117^2</f>
        <v>8.2151038365841E-005</v>
      </c>
    </row>
    <row r="118" customFormat="false" ht="13.2" hidden="false" customHeight="false" outlineLevel="0" collapsed="false">
      <c r="A118" s="2" t="n">
        <v>0.01983643</v>
      </c>
      <c r="B118" s="2" t="n">
        <f aca="false">A118^2</f>
        <v>0.0003934839551449</v>
      </c>
    </row>
    <row r="119" customFormat="false" ht="13.2" hidden="false" customHeight="false" outlineLevel="0" collapsed="false">
      <c r="A119" s="2" t="n">
        <v>0.02716064</v>
      </c>
      <c r="B119" s="2" t="n">
        <f aca="false">A119^2</f>
        <v>0.0007377003652096</v>
      </c>
    </row>
    <row r="120" customFormat="false" ht="13.2" hidden="false" customHeight="false" outlineLevel="0" collapsed="false">
      <c r="A120" s="2" t="n">
        <v>0.02664185</v>
      </c>
      <c r="B120" s="2" t="n">
        <f aca="false">A120^2</f>
        <v>0.0007097881714225</v>
      </c>
    </row>
    <row r="121" customFormat="false" ht="13.2" hidden="false" customHeight="false" outlineLevel="0" collapsed="false">
      <c r="A121" s="2" t="n">
        <v>0.01565552</v>
      </c>
      <c r="B121" s="2" t="n">
        <f aca="false">A121^2</f>
        <v>0.0002450953064704</v>
      </c>
    </row>
    <row r="122" customFormat="false" ht="13.2" hidden="false" customHeight="false" outlineLevel="0" collapsed="false">
      <c r="A122" s="2" t="n">
        <v>0.0004882812</v>
      </c>
      <c r="B122" s="2" t="n">
        <f aca="false">A122^2</f>
        <v>2.3841853027344E-007</v>
      </c>
    </row>
    <row r="123" customFormat="false" ht="13.2" hidden="false" customHeight="false" outlineLevel="0" collapsed="false">
      <c r="A123" s="2" t="n">
        <v>-0.005554199</v>
      </c>
      <c r="B123" s="2" t="n">
        <f aca="false">A123^2</f>
        <v>3.0849126531601E-005</v>
      </c>
    </row>
    <row r="124" customFormat="false" ht="13.2" hidden="false" customHeight="false" outlineLevel="0" collapsed="false">
      <c r="A124" s="2" t="n">
        <v>0.003967285</v>
      </c>
      <c r="B124" s="2" t="n">
        <f aca="false">A124^2</f>
        <v>1.5739350271225E-005</v>
      </c>
    </row>
    <row r="125" customFormat="false" ht="13.2" hidden="false" customHeight="false" outlineLevel="0" collapsed="false">
      <c r="A125" s="2" t="n">
        <v>0.02163696</v>
      </c>
      <c r="B125" s="2" t="n">
        <f aca="false">A125^2</f>
        <v>0.0004681580380416</v>
      </c>
    </row>
    <row r="126" customFormat="false" ht="13.2" hidden="false" customHeight="false" outlineLevel="0" collapsed="false">
      <c r="A126" s="2" t="n">
        <v>0.03860474</v>
      </c>
      <c r="B126" s="2" t="n">
        <f aca="false">A126^2</f>
        <v>0.0014903259504676</v>
      </c>
    </row>
    <row r="127" customFormat="false" ht="13.2" hidden="false" customHeight="false" outlineLevel="0" collapsed="false">
      <c r="A127" s="2" t="n">
        <v>0.05551147</v>
      </c>
      <c r="B127" s="2" t="n">
        <f aca="false">A127^2</f>
        <v>0.0030815233015609</v>
      </c>
    </row>
    <row r="128" customFormat="false" ht="13.2" hidden="false" customHeight="false" outlineLevel="0" collapsed="false">
      <c r="A128" s="2" t="n">
        <v>0.07421875</v>
      </c>
      <c r="B128" s="2" t="n">
        <f aca="false">A128^2</f>
        <v>0.0055084228515625</v>
      </c>
    </row>
    <row r="129" customFormat="false" ht="13.2" hidden="false" customHeight="false" outlineLevel="0" collapsed="false">
      <c r="A129" s="2" t="n">
        <v>0.08508301</v>
      </c>
      <c r="B129" s="2" t="n">
        <f aca="false">A129^2</f>
        <v>0.0072391185906601</v>
      </c>
    </row>
    <row r="130" customFormat="false" ht="13.2" hidden="false" customHeight="false" outlineLevel="0" collapsed="false">
      <c r="A130" s="2" t="n">
        <v>0.08172607</v>
      </c>
      <c r="B130" s="2" t="n">
        <f aca="false">A130^2</f>
        <v>0.0066791505176449</v>
      </c>
    </row>
    <row r="131" customFormat="false" ht="13.2" hidden="false" customHeight="false" outlineLevel="0" collapsed="false">
      <c r="A131" s="2" t="n">
        <v>0.07046509</v>
      </c>
      <c r="B131" s="2" t="n">
        <f aca="false">A131^2</f>
        <v>0.0049653289087081</v>
      </c>
    </row>
    <row r="132" customFormat="false" ht="13.2" hidden="false" customHeight="false" outlineLevel="0" collapsed="false">
      <c r="A132" s="2" t="n">
        <v>0.059021</v>
      </c>
      <c r="B132" s="2" t="n">
        <f aca="false">A132^2</f>
        <v>0.003483478441</v>
      </c>
    </row>
    <row r="133" customFormat="false" ht="13.2" hidden="false" customHeight="false" outlineLevel="0" collapsed="false">
      <c r="A133" s="2" t="n">
        <v>0.05288696</v>
      </c>
      <c r="B133" s="2" t="n">
        <f aca="false">A133^2</f>
        <v>0.0027970305380416</v>
      </c>
    </row>
    <row r="134" customFormat="false" ht="13.2" hidden="false" customHeight="false" outlineLevel="0" collapsed="false">
      <c r="A134" s="2" t="n">
        <v>0.06103516</v>
      </c>
      <c r="B134" s="2" t="n">
        <f aca="false">A134^2</f>
        <v>0.0037252907562256</v>
      </c>
    </row>
    <row r="135" customFormat="false" ht="13.2" hidden="false" customHeight="false" outlineLevel="0" collapsed="false">
      <c r="A135" s="2" t="n">
        <v>0.07342529</v>
      </c>
      <c r="B135" s="2" t="n">
        <f aca="false">A135^2</f>
        <v>0.0053912732115841</v>
      </c>
    </row>
    <row r="136" customFormat="false" ht="13.2" hidden="false" customHeight="false" outlineLevel="0" collapsed="false">
      <c r="A136" s="2" t="n">
        <v>0.08395386</v>
      </c>
      <c r="B136" s="2" t="n">
        <f aca="false">A136^2</f>
        <v>0.0070482506088996</v>
      </c>
    </row>
    <row r="137" customFormat="false" ht="13.2" hidden="false" customHeight="false" outlineLevel="0" collapsed="false">
      <c r="A137" s="2" t="n">
        <v>0.0887146</v>
      </c>
      <c r="B137" s="2" t="n">
        <f aca="false">A137^2</f>
        <v>0.00787028025316</v>
      </c>
    </row>
    <row r="138" customFormat="false" ht="13.2" hidden="false" customHeight="false" outlineLevel="0" collapsed="false">
      <c r="A138" s="2" t="n">
        <v>0.08627319</v>
      </c>
      <c r="B138" s="2" t="n">
        <f aca="false">A138^2</f>
        <v>0.0074430633127761</v>
      </c>
    </row>
    <row r="139" customFormat="false" ht="13.2" hidden="false" customHeight="false" outlineLevel="0" collapsed="false">
      <c r="A139" s="2" t="n">
        <v>0.07492065</v>
      </c>
      <c r="B139" s="2" t="n">
        <f aca="false">A139^2</f>
        <v>0.0056131037964225</v>
      </c>
    </row>
    <row r="140" customFormat="false" ht="13.2" hidden="false" customHeight="false" outlineLevel="0" collapsed="false">
      <c r="A140" s="2" t="n">
        <v>0.06262207</v>
      </c>
      <c r="B140" s="2" t="n">
        <f aca="false">A140^2</f>
        <v>0.0039215236510849</v>
      </c>
    </row>
    <row r="141" customFormat="false" ht="13.2" hidden="false" customHeight="false" outlineLevel="0" collapsed="false">
      <c r="A141" s="2" t="n">
        <v>0.05770874</v>
      </c>
      <c r="B141" s="2" t="n">
        <f aca="false">A141^2</f>
        <v>0.0033302986723876</v>
      </c>
    </row>
    <row r="142" customFormat="false" ht="13.2" hidden="false" customHeight="false" outlineLevel="0" collapsed="false">
      <c r="A142" s="2" t="n">
        <v>0.0612793</v>
      </c>
      <c r="B142" s="2" t="n">
        <f aca="false">A142^2</f>
        <v>0.00375515260849</v>
      </c>
    </row>
    <row r="143" customFormat="false" ht="13.2" hidden="false" customHeight="false" outlineLevel="0" collapsed="false">
      <c r="A143" s="2" t="n">
        <v>0.06973267</v>
      </c>
      <c r="B143" s="2" t="n">
        <f aca="false">A143^2</f>
        <v>0.0048626452653289</v>
      </c>
    </row>
    <row r="144" customFormat="false" ht="13.2" hidden="false" customHeight="false" outlineLevel="0" collapsed="false">
      <c r="A144" s="2" t="n">
        <v>0.07910156</v>
      </c>
      <c r="B144" s="2" t="n">
        <f aca="false">A144^2</f>
        <v>0.0062570567944336</v>
      </c>
    </row>
    <row r="145" customFormat="false" ht="13.2" hidden="false" customHeight="false" outlineLevel="0" collapsed="false">
      <c r="A145" s="2" t="n">
        <v>0.08618164</v>
      </c>
      <c r="B145" s="2" t="n">
        <f aca="false">A145^2</f>
        <v>0.0074272750730896</v>
      </c>
    </row>
    <row r="146" customFormat="false" ht="13.2" hidden="false" customHeight="false" outlineLevel="0" collapsed="false">
      <c r="A146" s="2" t="n">
        <v>0.09057617</v>
      </c>
      <c r="B146" s="2" t="n">
        <f aca="false">A146^2</f>
        <v>0.0082040425718689</v>
      </c>
    </row>
    <row r="147" customFormat="false" ht="13.2" hidden="false" customHeight="false" outlineLevel="0" collapsed="false">
      <c r="A147" s="2" t="n">
        <v>0.09362793</v>
      </c>
      <c r="B147" s="2" t="n">
        <f aca="false">A147^2</f>
        <v>0.0087661892760849</v>
      </c>
    </row>
    <row r="148" customFormat="false" ht="13.2" hidden="false" customHeight="false" outlineLevel="0" collapsed="false">
      <c r="A148" s="2" t="n">
        <v>0.09606934</v>
      </c>
      <c r="B148" s="2" t="n">
        <f aca="false">A148^2</f>
        <v>0.0092293180880356</v>
      </c>
    </row>
    <row r="149" customFormat="false" ht="13.2" hidden="false" customHeight="false" outlineLevel="0" collapsed="false">
      <c r="A149" s="2" t="n">
        <v>0.09854126</v>
      </c>
      <c r="B149" s="2" t="n">
        <f aca="false">A149^2</f>
        <v>0.0097103799223876</v>
      </c>
    </row>
    <row r="150" customFormat="false" ht="13.2" hidden="false" customHeight="false" outlineLevel="0" collapsed="false">
      <c r="A150" s="2" t="n">
        <v>0.09780884</v>
      </c>
      <c r="B150" s="2" t="n">
        <f aca="false">A150^2</f>
        <v>0.0095665691821456</v>
      </c>
    </row>
    <row r="151" customFormat="false" ht="13.2" hidden="false" customHeight="false" outlineLevel="0" collapsed="false">
      <c r="A151" s="2" t="n">
        <v>0.09515381</v>
      </c>
      <c r="B151" s="2" t="n">
        <f aca="false">A151^2</f>
        <v>0.0090542475575161</v>
      </c>
    </row>
    <row r="152" customFormat="false" ht="13.2" hidden="false" customHeight="false" outlineLevel="0" collapsed="false">
      <c r="A152" s="2" t="n">
        <v>0.09152222</v>
      </c>
      <c r="B152" s="2" t="n">
        <f aca="false">A152^2</f>
        <v>0.0083763167537284</v>
      </c>
    </row>
    <row r="153" customFormat="false" ht="13.2" hidden="false" customHeight="false" outlineLevel="0" collapsed="false">
      <c r="A153" s="2" t="n">
        <v>0.08917236</v>
      </c>
      <c r="B153" s="2" t="n">
        <f aca="false">A153^2</f>
        <v>0.0079517097879696</v>
      </c>
    </row>
    <row r="154" customFormat="false" ht="13.2" hidden="false" customHeight="false" outlineLevel="0" collapsed="false">
      <c r="A154" s="2" t="n">
        <v>0.08599854</v>
      </c>
      <c r="B154" s="2" t="n">
        <f aca="false">A154^2</f>
        <v>0.0073957488821316</v>
      </c>
    </row>
    <row r="155" customFormat="false" ht="13.2" hidden="false" customHeight="false" outlineLevel="0" collapsed="false">
      <c r="A155" s="2" t="n">
        <v>0.08459473</v>
      </c>
      <c r="B155" s="2" t="n">
        <f aca="false">A155^2</f>
        <v>0.0071562683437729</v>
      </c>
    </row>
    <row r="156" customFormat="false" ht="13.2" hidden="false" customHeight="false" outlineLevel="0" collapsed="false">
      <c r="A156" s="2" t="n">
        <v>0.08267212</v>
      </c>
      <c r="B156" s="2" t="n">
        <f aca="false">A156^2</f>
        <v>0.0068346794252944</v>
      </c>
    </row>
    <row r="157" customFormat="false" ht="13.2" hidden="false" customHeight="false" outlineLevel="0" collapsed="false">
      <c r="A157" s="2" t="n">
        <v>0.08111572</v>
      </c>
      <c r="B157" s="2" t="n">
        <f aca="false">A157^2</f>
        <v>0.0065797600311184</v>
      </c>
    </row>
    <row r="158" customFormat="false" ht="13.2" hidden="false" customHeight="false" outlineLevel="0" collapsed="false">
      <c r="A158" s="2" t="n">
        <v>0.08187866</v>
      </c>
      <c r="B158" s="2" t="n">
        <f aca="false">A158^2</f>
        <v>0.0067041149633956</v>
      </c>
    </row>
    <row r="159" customFormat="false" ht="13.2" hidden="false" customHeight="false" outlineLevel="0" collapsed="false">
      <c r="A159" s="2" t="n">
        <v>0.08294678</v>
      </c>
      <c r="B159" s="2" t="n">
        <f aca="false">A159^2</f>
        <v>0.0068801683123684</v>
      </c>
    </row>
    <row r="160" customFormat="false" ht="13.2" hidden="false" customHeight="false" outlineLevel="0" collapsed="false">
      <c r="A160" s="2" t="n">
        <v>0.08291626</v>
      </c>
      <c r="B160" s="2" t="n">
        <f aca="false">A160^2</f>
        <v>0.0068751061723876</v>
      </c>
    </row>
    <row r="161" customFormat="false" ht="13.2" hidden="false" customHeight="false" outlineLevel="0" collapsed="false">
      <c r="A161" s="2" t="n">
        <v>0.08129883</v>
      </c>
      <c r="B161" s="2" t="n">
        <f aca="false">A161^2</f>
        <v>0.0066094997593689</v>
      </c>
    </row>
    <row r="162" customFormat="false" ht="13.2" hidden="false" customHeight="false" outlineLevel="0" collapsed="false">
      <c r="A162" s="2" t="n">
        <v>0.07785034</v>
      </c>
      <c r="B162" s="2" t="n">
        <f aca="false">A162^2</f>
        <v>0.0060606754381156</v>
      </c>
    </row>
    <row r="163" customFormat="false" ht="13.2" hidden="false" customHeight="false" outlineLevel="0" collapsed="false">
      <c r="A163" s="2" t="n">
        <v>0.07418823</v>
      </c>
      <c r="B163" s="2" t="n">
        <f aca="false">A163^2</f>
        <v>0.0055038934705329</v>
      </c>
    </row>
    <row r="164" customFormat="false" ht="13.2" hidden="false" customHeight="false" outlineLevel="0" collapsed="false">
      <c r="A164" s="2" t="n">
        <v>0.06878662</v>
      </c>
      <c r="B164" s="2" t="n">
        <f aca="false">A164^2</f>
        <v>0.0047315990910244</v>
      </c>
    </row>
    <row r="165" customFormat="false" ht="13.2" hidden="false" customHeight="false" outlineLevel="0" collapsed="false">
      <c r="A165" s="2" t="n">
        <v>0.0640564</v>
      </c>
      <c r="B165" s="2" t="n">
        <f aca="false">A165^2</f>
        <v>0.00410322238096</v>
      </c>
    </row>
    <row r="166" customFormat="false" ht="13.2" hidden="false" customHeight="false" outlineLevel="0" collapsed="false">
      <c r="A166" s="2" t="n">
        <v>0.06225586</v>
      </c>
      <c r="B166" s="2" t="n">
        <f aca="false">A166^2</f>
        <v>0.0038757921043396</v>
      </c>
    </row>
    <row r="167" customFormat="false" ht="13.2" hidden="false" customHeight="false" outlineLevel="0" collapsed="false">
      <c r="A167" s="2" t="n">
        <v>0.06253052</v>
      </c>
      <c r="B167" s="2" t="n">
        <f aca="false">A167^2</f>
        <v>0.0039100659314704</v>
      </c>
    </row>
    <row r="168" customFormat="false" ht="13.2" hidden="false" customHeight="false" outlineLevel="0" collapsed="false">
      <c r="A168" s="2" t="n">
        <v>0.06286621</v>
      </c>
      <c r="B168" s="2" t="n">
        <f aca="false">A168^2</f>
        <v>0.0039521603597641</v>
      </c>
    </row>
    <row r="169" customFormat="false" ht="13.2" hidden="false" customHeight="false" outlineLevel="0" collapsed="false">
      <c r="A169" s="2" t="n">
        <v>0.06060791</v>
      </c>
      <c r="B169" s="2" t="n">
        <f aca="false">A169^2</f>
        <v>0.0036733187545681</v>
      </c>
    </row>
    <row r="170" customFormat="false" ht="13.2" hidden="false" customHeight="false" outlineLevel="0" collapsed="false">
      <c r="A170" s="2" t="n">
        <v>0.05874634</v>
      </c>
      <c r="B170" s="2" t="n">
        <f aca="false">A170^2</f>
        <v>0.0034511324633956</v>
      </c>
    </row>
    <row r="171" customFormat="false" ht="13.2" hidden="false" customHeight="false" outlineLevel="0" collapsed="false">
      <c r="A171" s="2" t="n">
        <v>0.05578613</v>
      </c>
      <c r="B171" s="2" t="n">
        <f aca="false">A171^2</f>
        <v>0.0031120923003769</v>
      </c>
    </row>
    <row r="172" customFormat="false" ht="13.2" hidden="false" customHeight="false" outlineLevel="0" collapsed="false">
      <c r="A172" s="2" t="n">
        <v>0.05023193</v>
      </c>
      <c r="B172" s="2" t="n">
        <f aca="false">A172^2</f>
        <v>0.0025232467915249</v>
      </c>
    </row>
    <row r="173" customFormat="false" ht="13.2" hidden="false" customHeight="false" outlineLevel="0" collapsed="false">
      <c r="A173" s="2" t="n">
        <v>0.04434204</v>
      </c>
      <c r="B173" s="2" t="n">
        <f aca="false">A173^2</f>
        <v>0.0019662165113616</v>
      </c>
    </row>
    <row r="174" customFormat="false" ht="13.2" hidden="false" customHeight="false" outlineLevel="0" collapsed="false">
      <c r="A174" s="2" t="n">
        <v>0.04046631</v>
      </c>
      <c r="B174" s="2" t="n">
        <f aca="false">A174^2</f>
        <v>0.0016375222450161</v>
      </c>
    </row>
    <row r="175" customFormat="false" ht="13.2" hidden="false" customHeight="false" outlineLevel="0" collapsed="false">
      <c r="A175" s="2" t="n">
        <v>0.03677368</v>
      </c>
      <c r="B175" s="2" t="n">
        <f aca="false">A175^2</f>
        <v>0.0013523035407424</v>
      </c>
    </row>
    <row r="176" customFormat="false" ht="13.2" hidden="false" customHeight="false" outlineLevel="0" collapsed="false">
      <c r="A176" s="2" t="n">
        <v>0.03201294</v>
      </c>
      <c r="B176" s="2" t="n">
        <f aca="false">A176^2</f>
        <v>0.0010248283274436</v>
      </c>
    </row>
    <row r="177" customFormat="false" ht="13.2" hidden="false" customHeight="false" outlineLevel="0" collapsed="false">
      <c r="A177" s="2" t="n">
        <v>0.02578735</v>
      </c>
      <c r="B177" s="2" t="n">
        <f aca="false">A177^2</f>
        <v>0.0006649874200225</v>
      </c>
    </row>
    <row r="178" customFormat="false" ht="13.2" hidden="false" customHeight="false" outlineLevel="0" collapsed="false">
      <c r="A178" s="2" t="n">
        <v>0.02209473</v>
      </c>
      <c r="B178" s="2" t="n">
        <f aca="false">A178^2</f>
        <v>0.0004881770937729</v>
      </c>
    </row>
    <row r="179" customFormat="false" ht="13.2" hidden="false" customHeight="false" outlineLevel="0" collapsed="false">
      <c r="A179" s="2" t="n">
        <v>0.02053833</v>
      </c>
      <c r="B179" s="2" t="n">
        <f aca="false">A179^2</f>
        <v>0.0004218229991889</v>
      </c>
    </row>
    <row r="180" customFormat="false" ht="13.2" hidden="false" customHeight="false" outlineLevel="0" collapsed="false">
      <c r="A180" s="2" t="n">
        <v>0.01950073</v>
      </c>
      <c r="B180" s="2" t="n">
        <f aca="false">A180^2</f>
        <v>0.0003802784705329</v>
      </c>
    </row>
    <row r="181" customFormat="false" ht="13.2" hidden="false" customHeight="false" outlineLevel="0" collapsed="false">
      <c r="A181" s="2" t="n">
        <v>0.01452637</v>
      </c>
      <c r="B181" s="2" t="n">
        <f aca="false">A181^2</f>
        <v>0.0002110154253769</v>
      </c>
    </row>
    <row r="182" customFormat="false" ht="13.2" hidden="false" customHeight="false" outlineLevel="0" collapsed="false">
      <c r="A182" s="2" t="n">
        <v>0.008972168</v>
      </c>
      <c r="B182" s="2" t="n">
        <f aca="false">A182^2</f>
        <v>8.0499798620224E-005</v>
      </c>
    </row>
    <row r="183" customFormat="false" ht="13.2" hidden="false" customHeight="false" outlineLevel="0" collapsed="false">
      <c r="A183" s="2" t="n">
        <v>0.00491333</v>
      </c>
      <c r="B183" s="2" t="n">
        <f aca="false">A183^2</f>
        <v>2.41408116889E-005</v>
      </c>
    </row>
    <row r="184" customFormat="false" ht="13.2" hidden="false" customHeight="false" outlineLevel="0" collapsed="false">
      <c r="A184" s="2" t="n">
        <v>0.002166748</v>
      </c>
      <c r="B184" s="2" t="n">
        <f aca="false">A184^2</f>
        <v>4.694796895504E-006</v>
      </c>
    </row>
    <row r="185" customFormat="false" ht="13.2" hidden="false" customHeight="false" outlineLevel="0" collapsed="false">
      <c r="A185" s="2" t="n">
        <v>0.001251221</v>
      </c>
      <c r="B185" s="2" t="n">
        <f aca="false">A185^2</f>
        <v>1.565553990841E-006</v>
      </c>
    </row>
    <row r="186" customFormat="false" ht="13.2" hidden="false" customHeight="false" outlineLevel="0" collapsed="false">
      <c r="A186" s="2" t="n">
        <v>-0.001373291</v>
      </c>
      <c r="B186" s="2" t="n">
        <f aca="false">A186^2</f>
        <v>1.885928170681E-006</v>
      </c>
    </row>
    <row r="187" customFormat="false" ht="13.2" hidden="false" customHeight="false" outlineLevel="0" collapsed="false">
      <c r="A187" s="2" t="n">
        <v>-0.003692627</v>
      </c>
      <c r="B187" s="2" t="n">
        <f aca="false">A187^2</f>
        <v>1.3635494161129E-005</v>
      </c>
    </row>
    <row r="188" customFormat="false" ht="13.2" hidden="false" customHeight="false" outlineLevel="0" collapsed="false">
      <c r="A188" s="2" t="n">
        <v>-0.005584717</v>
      </c>
      <c r="B188" s="2" t="n">
        <f aca="false">A188^2</f>
        <v>3.1189063970089E-005</v>
      </c>
    </row>
    <row r="189" customFormat="false" ht="13.2" hidden="false" customHeight="false" outlineLevel="0" collapsed="false">
      <c r="A189" s="2" t="n">
        <v>-0.007720947</v>
      </c>
      <c r="B189" s="2" t="n">
        <f aca="false">A189^2</f>
        <v>5.9613022576809E-005</v>
      </c>
    </row>
    <row r="190" customFormat="false" ht="13.2" hidden="false" customHeight="false" outlineLevel="0" collapsed="false">
      <c r="A190" s="2" t="n">
        <v>-0.007720947</v>
      </c>
      <c r="B190" s="2" t="n">
        <f aca="false">A190^2</f>
        <v>5.9613022576809E-005</v>
      </c>
    </row>
    <row r="191" customFormat="false" ht="13.2" hidden="false" customHeight="false" outlineLevel="0" collapsed="false">
      <c r="A191" s="2" t="n">
        <v>-0.005340576</v>
      </c>
      <c r="B191" s="2" t="n">
        <f aca="false">A191^2</f>
        <v>2.8521752011776E-005</v>
      </c>
    </row>
    <row r="192" customFormat="false" ht="13.2" hidden="false" customHeight="false" outlineLevel="0" collapsed="false">
      <c r="A192" s="2" t="n">
        <v>-0.004821777</v>
      </c>
      <c r="B192" s="2" t="n">
        <f aca="false">A192^2</f>
        <v>2.3249533437729E-005</v>
      </c>
    </row>
    <row r="193" customFormat="false" ht="13.2" hidden="false" customHeight="false" outlineLevel="0" collapsed="false">
      <c r="A193" s="2" t="n">
        <v>-0.008392334</v>
      </c>
      <c r="B193" s="2" t="n">
        <f aca="false">A193^2</f>
        <v>7.0431269967556E-005</v>
      </c>
    </row>
    <row r="194" customFormat="false" ht="13.2" hidden="false" customHeight="false" outlineLevel="0" collapsed="false">
      <c r="A194" s="2" t="n">
        <v>-0.01275635</v>
      </c>
      <c r="B194" s="2" t="n">
        <f aca="false">A194^2</f>
        <v>0.0001627244653225</v>
      </c>
    </row>
    <row r="195" customFormat="false" ht="13.2" hidden="false" customHeight="false" outlineLevel="0" collapsed="false">
      <c r="A195" s="2" t="n">
        <v>-0.01693726</v>
      </c>
      <c r="B195" s="2" t="n">
        <f aca="false">A195^2</f>
        <v>0.0002868707763076</v>
      </c>
    </row>
    <row r="196" customFormat="false" ht="13.2" hidden="false" customHeight="false" outlineLevel="0" collapsed="false">
      <c r="A196" s="2" t="n">
        <v>-0.02056885</v>
      </c>
      <c r="B196" s="2" t="n">
        <f aca="false">A196^2</f>
        <v>0.0004230775903225</v>
      </c>
    </row>
    <row r="197" customFormat="false" ht="13.2" hidden="false" customHeight="false" outlineLevel="0" collapsed="false">
      <c r="A197" s="2" t="n">
        <v>-0.02496338</v>
      </c>
      <c r="B197" s="2" t="n">
        <f aca="false">A197^2</f>
        <v>0.0006231703410244</v>
      </c>
    </row>
    <row r="198" customFormat="false" ht="13.2" hidden="false" customHeight="false" outlineLevel="0" collapsed="false">
      <c r="A198" s="2" t="n">
        <v>-0.03167725</v>
      </c>
      <c r="B198" s="2" t="n">
        <f aca="false">A198^2</f>
        <v>0.0010034481675625</v>
      </c>
    </row>
    <row r="199" customFormat="false" ht="13.2" hidden="false" customHeight="false" outlineLevel="0" collapsed="false">
      <c r="A199" s="2" t="n">
        <v>-0.03704834</v>
      </c>
      <c r="B199" s="2" t="n">
        <f aca="false">A199^2</f>
        <v>0.0013725794967556</v>
      </c>
    </row>
    <row r="200" customFormat="false" ht="13.2" hidden="false" customHeight="false" outlineLevel="0" collapsed="false">
      <c r="A200" s="2" t="n">
        <v>-0.0397644</v>
      </c>
      <c r="B200" s="2" t="n">
        <f aca="false">A200^2</f>
        <v>0.00158120750736</v>
      </c>
    </row>
    <row r="201" customFormat="false" ht="13.2" hidden="false" customHeight="false" outlineLevel="0" collapsed="false">
      <c r="A201" s="2" t="n">
        <v>-0.04086304</v>
      </c>
      <c r="B201" s="2" t="n">
        <f aca="false">A201^2</f>
        <v>0.0016697880380416</v>
      </c>
    </row>
    <row r="202" customFormat="false" ht="13.2" hidden="false" customHeight="false" outlineLevel="0" collapsed="false">
      <c r="A202" s="2" t="n">
        <v>-0.03985596</v>
      </c>
      <c r="B202" s="2" t="n">
        <f aca="false">A202^2</f>
        <v>0.0015884975475216</v>
      </c>
    </row>
    <row r="203" customFormat="false" ht="13.2" hidden="false" customHeight="false" outlineLevel="0" collapsed="false">
      <c r="A203" s="2" t="n">
        <v>-0.04217529</v>
      </c>
      <c r="B203" s="2" t="n">
        <f aca="false">A203^2</f>
        <v>0.0017787550865841</v>
      </c>
    </row>
    <row r="204" customFormat="false" ht="13.2" hidden="false" customHeight="false" outlineLevel="0" collapsed="false">
      <c r="A204" s="2" t="n">
        <v>-0.04827881</v>
      </c>
      <c r="B204" s="2" t="n">
        <f aca="false">A204^2</f>
        <v>0.0023308434950161</v>
      </c>
    </row>
    <row r="205" customFormat="false" ht="13.2" hidden="false" customHeight="false" outlineLevel="0" collapsed="false">
      <c r="A205" s="2" t="n">
        <v>-0.05130005</v>
      </c>
      <c r="B205" s="2" t="n">
        <f aca="false">A205^2</f>
        <v>0.0026316951300025</v>
      </c>
    </row>
    <row r="206" customFormat="false" ht="13.2" hidden="false" customHeight="false" outlineLevel="0" collapsed="false">
      <c r="A206" s="2" t="n">
        <v>-0.04986572</v>
      </c>
      <c r="B206" s="2" t="n">
        <f aca="false">A206^2</f>
        <v>0.0024865900311184</v>
      </c>
    </row>
    <row r="207" customFormat="false" ht="13.2" hidden="false" customHeight="false" outlineLevel="0" collapsed="false">
      <c r="A207" s="2" t="n">
        <v>-0.04891968</v>
      </c>
      <c r="B207" s="2" t="n">
        <f aca="false">A207^2</f>
        <v>0.0023931350913024</v>
      </c>
    </row>
    <row r="208" customFormat="false" ht="13.2" hidden="false" customHeight="false" outlineLevel="0" collapsed="false">
      <c r="A208" s="2" t="n">
        <v>-0.04818726</v>
      </c>
      <c r="B208" s="2" t="n">
        <f aca="false">A208^2</f>
        <v>0.0023220120263076</v>
      </c>
    </row>
    <row r="209" customFormat="false" ht="13.2" hidden="false" customHeight="false" outlineLevel="0" collapsed="false">
      <c r="A209" s="2" t="n">
        <v>-0.04782104</v>
      </c>
      <c r="B209" s="2" t="n">
        <f aca="false">A209^2</f>
        <v>0.0022868518666816</v>
      </c>
    </row>
    <row r="210" customFormat="false" ht="13.2" hidden="false" customHeight="false" outlineLevel="0" collapsed="false">
      <c r="A210" s="2" t="n">
        <v>-0.04547119</v>
      </c>
      <c r="B210" s="2" t="n">
        <f aca="false">A210^2</f>
        <v>0.0020676291200161</v>
      </c>
    </row>
    <row r="211" customFormat="false" ht="13.2" hidden="false" customHeight="false" outlineLevel="0" collapsed="false">
      <c r="A211" s="2" t="n">
        <v>-0.04208374</v>
      </c>
      <c r="B211" s="2" t="n">
        <f aca="false">A211^2</f>
        <v>0.0017710411723876</v>
      </c>
    </row>
    <row r="212" customFormat="false" ht="13.2" hidden="false" customHeight="false" outlineLevel="0" collapsed="false">
      <c r="A212" s="2" t="n">
        <v>-0.04089355</v>
      </c>
      <c r="B212" s="2" t="n">
        <f aca="false">A212^2</f>
        <v>0.0016722824316025</v>
      </c>
    </row>
    <row r="213" customFormat="false" ht="13.2" hidden="false" customHeight="false" outlineLevel="0" collapsed="false">
      <c r="A213" s="2" t="n">
        <v>-0.04205322</v>
      </c>
      <c r="B213" s="2" t="n">
        <f aca="false">A213^2</f>
        <v>0.0017684733123684</v>
      </c>
    </row>
    <row r="214" customFormat="false" ht="13.2" hidden="false" customHeight="false" outlineLevel="0" collapsed="false">
      <c r="A214" s="2" t="n">
        <v>-0.04495239</v>
      </c>
      <c r="B214" s="2" t="n">
        <f aca="false">A214^2</f>
        <v>0.0020207173667121</v>
      </c>
    </row>
    <row r="215" customFormat="false" ht="13.2" hidden="false" customHeight="false" outlineLevel="0" collapsed="false">
      <c r="A215" s="2" t="n">
        <v>-0.04742432</v>
      </c>
      <c r="B215" s="2" t="n">
        <f aca="false">A215^2</f>
        <v>0.0022490661274624</v>
      </c>
    </row>
    <row r="216" customFormat="false" ht="13.2" hidden="false" customHeight="false" outlineLevel="0" collapsed="false">
      <c r="A216" s="2" t="n">
        <v>-0.05130005</v>
      </c>
      <c r="B216" s="2" t="n">
        <f aca="false">A216^2</f>
        <v>0.0026316951300025</v>
      </c>
    </row>
    <row r="217" customFormat="false" ht="13.2" hidden="false" customHeight="false" outlineLevel="0" collapsed="false">
      <c r="A217" s="2" t="n">
        <v>-0.05453491</v>
      </c>
      <c r="B217" s="2" t="n">
        <f aca="false">A217^2</f>
        <v>0.0029740564087081</v>
      </c>
    </row>
    <row r="218" customFormat="false" ht="13.2" hidden="false" customHeight="false" outlineLevel="0" collapsed="false">
      <c r="A218" s="2" t="n">
        <v>-0.05584717</v>
      </c>
      <c r="B218" s="2" t="n">
        <f aca="false">A218^2</f>
        <v>0.0031189063970089</v>
      </c>
    </row>
    <row r="219" customFormat="false" ht="13.2" hidden="false" customHeight="false" outlineLevel="0" collapsed="false">
      <c r="A219" s="2" t="n">
        <v>-0.05563354</v>
      </c>
      <c r="B219" s="2" t="n">
        <f aca="false">A219^2</f>
        <v>0.0030950907729316</v>
      </c>
    </row>
    <row r="220" customFormat="false" ht="13.2" hidden="false" customHeight="false" outlineLevel="0" collapsed="false">
      <c r="A220" s="2" t="n">
        <v>-0.05819702</v>
      </c>
      <c r="B220" s="2" t="n">
        <f aca="false">A220^2</f>
        <v>0.0033868931368804</v>
      </c>
    </row>
    <row r="221" customFormat="false" ht="13.2" hidden="false" customHeight="false" outlineLevel="0" collapsed="false">
      <c r="A221" s="2" t="n">
        <v>-0.06469727</v>
      </c>
      <c r="B221" s="2" t="n">
        <f aca="false">A221^2</f>
        <v>0.0041857367454529</v>
      </c>
    </row>
    <row r="222" customFormat="false" ht="13.2" hidden="false" customHeight="false" outlineLevel="0" collapsed="false">
      <c r="A222" s="2" t="n">
        <v>-0.06750488</v>
      </c>
      <c r="B222" s="2" t="n">
        <f aca="false">A222^2</f>
        <v>0.0045569088238144</v>
      </c>
    </row>
    <row r="223" customFormat="false" ht="13.2" hidden="false" customHeight="false" outlineLevel="0" collapsed="false">
      <c r="A223" s="2" t="n">
        <v>-0.065979</v>
      </c>
      <c r="B223" s="2" t="n">
        <f aca="false">A223^2</f>
        <v>0.004353228441</v>
      </c>
    </row>
    <row r="224" customFormat="false" ht="13.2" hidden="false" customHeight="false" outlineLevel="0" collapsed="false">
      <c r="A224" s="2" t="n">
        <v>-0.06613159</v>
      </c>
      <c r="B224" s="2" t="n">
        <f aca="false">A224^2</f>
        <v>0.0043733871959281</v>
      </c>
    </row>
    <row r="225" customFormat="false" ht="13.2" hidden="false" customHeight="false" outlineLevel="0" collapsed="false">
      <c r="A225" s="2" t="n">
        <v>-0.0647583</v>
      </c>
      <c r="B225" s="2" t="n">
        <f aca="false">A225^2</f>
        <v>0.00419363741889</v>
      </c>
    </row>
    <row r="226" customFormat="false" ht="13.2" hidden="false" customHeight="false" outlineLevel="0" collapsed="false">
      <c r="A226" s="2" t="n">
        <v>-0.06402588</v>
      </c>
      <c r="B226" s="2" t="n">
        <f aca="false">A226^2</f>
        <v>0.0040993133097744</v>
      </c>
    </row>
    <row r="227" customFormat="false" ht="13.2" hidden="false" customHeight="false" outlineLevel="0" collapsed="false">
      <c r="A227" s="2" t="n">
        <v>-0.06161499</v>
      </c>
      <c r="B227" s="2" t="n">
        <f aca="false">A227^2</f>
        <v>0.0037964069927001</v>
      </c>
    </row>
    <row r="228" customFormat="false" ht="13.2" hidden="false" customHeight="false" outlineLevel="0" collapsed="false">
      <c r="A228" s="2" t="n">
        <v>-0.05938721</v>
      </c>
      <c r="B228" s="2" t="n">
        <f aca="false">A228^2</f>
        <v>0.0035268407115841</v>
      </c>
    </row>
    <row r="229" customFormat="false" ht="13.2" hidden="false" customHeight="false" outlineLevel="0" collapsed="false">
      <c r="A229" s="2" t="n">
        <v>-0.05639648</v>
      </c>
      <c r="B229" s="2" t="n">
        <f aca="false">A229^2</f>
        <v>0.0031805629563904</v>
      </c>
    </row>
    <row r="230" customFormat="false" ht="13.2" hidden="false" customHeight="false" outlineLevel="0" collapsed="false">
      <c r="A230" s="2" t="n">
        <v>-0.05264282</v>
      </c>
      <c r="B230" s="2" t="n">
        <f aca="false">A230^2</f>
        <v>0.0027712664975524</v>
      </c>
    </row>
    <row r="231" customFormat="false" ht="13.2" hidden="false" customHeight="false" outlineLevel="0" collapsed="false">
      <c r="A231" s="2" t="n">
        <v>-0.04989624</v>
      </c>
      <c r="B231" s="2" t="n">
        <f aca="false">A231^2</f>
        <v>0.0024896347661376</v>
      </c>
    </row>
    <row r="232" customFormat="false" ht="13.2" hidden="false" customHeight="false" outlineLevel="0" collapsed="false">
      <c r="A232" s="2" t="n">
        <v>-0.0486145</v>
      </c>
      <c r="B232" s="2" t="n">
        <f aca="false">A232^2</f>
        <v>0.00236336961025</v>
      </c>
    </row>
    <row r="233" customFormat="false" ht="13.2" hidden="false" customHeight="false" outlineLevel="0" collapsed="false">
      <c r="A233" s="2" t="n">
        <v>-0.04837036</v>
      </c>
      <c r="B233" s="2" t="n">
        <f aca="false">A233^2</f>
        <v>0.0023396917265296</v>
      </c>
    </row>
    <row r="234" customFormat="false" ht="13.2" hidden="false" customHeight="false" outlineLevel="0" collapsed="false">
      <c r="A234" s="2" t="n">
        <v>-0.04760742</v>
      </c>
      <c r="B234" s="2" t="n">
        <f aca="false">A234^2</f>
        <v>0.0022664664390564</v>
      </c>
    </row>
    <row r="235" customFormat="false" ht="13.2" hidden="false" customHeight="false" outlineLevel="0" collapsed="false">
      <c r="A235" s="2" t="n">
        <v>-0.04730225</v>
      </c>
      <c r="B235" s="2" t="n">
        <f aca="false">A235^2</f>
        <v>0.0022375028550625</v>
      </c>
    </row>
    <row r="236" customFormat="false" ht="13.2" hidden="false" customHeight="false" outlineLevel="0" collapsed="false">
      <c r="A236" s="2" t="n">
        <v>-0.04721069</v>
      </c>
      <c r="B236" s="2" t="n">
        <f aca="false">A236^2</f>
        <v>0.0022288492502761</v>
      </c>
    </row>
    <row r="237" customFormat="false" ht="13.2" hidden="false" customHeight="false" outlineLevel="0" collapsed="false">
      <c r="A237" s="2" t="n">
        <v>-0.04708862</v>
      </c>
      <c r="B237" s="2" t="n">
        <f aca="false">A237^2</f>
        <v>0.0022173381335044</v>
      </c>
    </row>
    <row r="238" customFormat="false" ht="13.2" hidden="false" customHeight="false" outlineLevel="0" collapsed="false">
      <c r="A238" s="2" t="n">
        <v>-0.04614258</v>
      </c>
      <c r="B238" s="2" t="n">
        <f aca="false">A238^2</f>
        <v>0.0021291376890564</v>
      </c>
    </row>
    <row r="239" customFormat="false" ht="13.2" hidden="false" customHeight="false" outlineLevel="0" collapsed="false">
      <c r="A239" s="2" t="n">
        <v>-0.0446167</v>
      </c>
      <c r="B239" s="2" t="n">
        <f aca="false">A239^2</f>
        <v>0.00199064991889</v>
      </c>
    </row>
    <row r="240" customFormat="false" ht="13.2" hidden="false" customHeight="false" outlineLevel="0" collapsed="false">
      <c r="A240" s="2" t="n">
        <v>-0.04690552</v>
      </c>
      <c r="B240" s="2" t="n">
        <f aca="false">A240^2</f>
        <v>0.0022001278064704</v>
      </c>
    </row>
    <row r="241" customFormat="false" ht="13.2" hidden="false" customHeight="false" outlineLevel="0" collapsed="false">
      <c r="A241" s="2" t="n">
        <v>-0.05361938</v>
      </c>
      <c r="B241" s="2" t="n">
        <f aca="false">A241^2</f>
        <v>0.0028750379115844</v>
      </c>
    </row>
    <row r="242" customFormat="false" ht="13.2" hidden="false" customHeight="false" outlineLevel="0" collapsed="false">
      <c r="A242" s="2" t="n">
        <v>-0.06039429</v>
      </c>
      <c r="B242" s="2" t="n">
        <f aca="false">A242^2</f>
        <v>0.0036474702646041</v>
      </c>
    </row>
    <row r="243" customFormat="false" ht="13.2" hidden="false" customHeight="false" outlineLevel="0" collapsed="false">
      <c r="A243" s="2" t="n">
        <v>-0.0642395</v>
      </c>
      <c r="B243" s="2" t="n">
        <f aca="false">A243^2</f>
        <v>0.00412671336025</v>
      </c>
    </row>
    <row r="244" customFormat="false" ht="13.2" hidden="false" customHeight="false" outlineLevel="0" collapsed="false">
      <c r="A244" s="2" t="n">
        <v>-0.06274414</v>
      </c>
      <c r="B244" s="2" t="n">
        <f aca="false">A244^2</f>
        <v>0.0039368271043396</v>
      </c>
    </row>
    <row r="245" customFormat="false" ht="13.2" hidden="false" customHeight="false" outlineLevel="0" collapsed="false">
      <c r="A245" s="2" t="n">
        <v>-0.05712891</v>
      </c>
      <c r="B245" s="2" t="n">
        <f aca="false">A245^2</f>
        <v>0.0032637123577881</v>
      </c>
    </row>
    <row r="246" customFormat="false" ht="13.2" hidden="false" customHeight="false" outlineLevel="0" collapsed="false">
      <c r="A246" s="2" t="n">
        <v>-0.04901123</v>
      </c>
      <c r="B246" s="2" t="n">
        <f aca="false">A246^2</f>
        <v>0.0024021006661129</v>
      </c>
    </row>
    <row r="247" customFormat="false" ht="13.2" hidden="false" customHeight="false" outlineLevel="0" collapsed="false">
      <c r="A247" s="2" t="n">
        <v>-0.04330444</v>
      </c>
      <c r="B247" s="2" t="n">
        <f aca="false">A247^2</f>
        <v>0.0018752745237136</v>
      </c>
    </row>
    <row r="248" customFormat="false" ht="13.2" hidden="false" customHeight="false" outlineLevel="0" collapsed="false">
      <c r="A248" s="2" t="n">
        <v>-0.03955078</v>
      </c>
      <c r="B248" s="2" t="n">
        <f aca="false">A248^2</f>
        <v>0.0015642641986084</v>
      </c>
    </row>
    <row r="249" customFormat="false" ht="13.2" hidden="false" customHeight="false" outlineLevel="0" collapsed="false">
      <c r="A249" s="2" t="n">
        <v>-0.03622437</v>
      </c>
      <c r="B249" s="2" t="n">
        <f aca="false">A249^2</f>
        <v>0.0013122049818969</v>
      </c>
    </row>
    <row r="250" customFormat="false" ht="13.2" hidden="false" customHeight="false" outlineLevel="0" collapsed="false">
      <c r="A250" s="2" t="n">
        <v>-0.03451538</v>
      </c>
      <c r="B250" s="2" t="n">
        <f aca="false">A250^2</f>
        <v>0.0011913114565444</v>
      </c>
    </row>
    <row r="251" customFormat="false" ht="13.2" hidden="false" customHeight="false" outlineLevel="0" collapsed="false">
      <c r="A251" s="2" t="n">
        <v>-0.03329468</v>
      </c>
      <c r="B251" s="2" t="n">
        <f aca="false">A251^2</f>
        <v>0.0011085357163024</v>
      </c>
    </row>
    <row r="252" customFormat="false" ht="13.2" hidden="false" customHeight="false" outlineLevel="0" collapsed="false">
      <c r="A252" s="2" t="n">
        <v>-0.0335083</v>
      </c>
      <c r="B252" s="2" t="n">
        <f aca="false">A252^2</f>
        <v>0.00112280616889</v>
      </c>
    </row>
    <row r="253" customFormat="false" ht="13.2" hidden="false" customHeight="false" outlineLevel="0" collapsed="false">
      <c r="A253" s="2" t="n">
        <v>-0.03427124</v>
      </c>
      <c r="B253" s="2" t="n">
        <f aca="false">A253^2</f>
        <v>0.0011745178911376</v>
      </c>
    </row>
    <row r="254" customFormat="false" ht="13.2" hidden="false" customHeight="false" outlineLevel="0" collapsed="false">
      <c r="A254" s="2" t="n">
        <v>-0.03387451</v>
      </c>
      <c r="B254" s="2" t="n">
        <f aca="false">A254^2</f>
        <v>0.0011474824277401</v>
      </c>
    </row>
    <row r="255" customFormat="false" ht="13.2" hidden="false" customHeight="false" outlineLevel="0" collapsed="false">
      <c r="A255" s="2" t="n">
        <v>-0.03103638</v>
      </c>
      <c r="B255" s="2" t="n">
        <f aca="false">A255^2</f>
        <v>0.0009632568835044</v>
      </c>
    </row>
    <row r="256" customFormat="false" ht="13.2" hidden="false" customHeight="false" outlineLevel="0" collapsed="false">
      <c r="A256" s="2" t="n">
        <v>-0.0267334</v>
      </c>
      <c r="B256" s="2" t="n">
        <f aca="false">A256^2</f>
        <v>0.00071467467556</v>
      </c>
    </row>
    <row r="257" customFormat="false" ht="13.2" hidden="false" customHeight="false" outlineLevel="0" collapsed="false">
      <c r="A257" s="2" t="n">
        <v>-0.02441406</v>
      </c>
      <c r="B257" s="2" t="n">
        <f aca="false">A257^2</f>
        <v>0.0005960463256836</v>
      </c>
    </row>
    <row r="258" customFormat="false" ht="13.2" hidden="false" customHeight="false" outlineLevel="0" collapsed="false">
      <c r="A258" s="2" t="n">
        <v>-0.02462769</v>
      </c>
      <c r="B258" s="2" t="n">
        <f aca="false">A258^2</f>
        <v>0.0006065231147361</v>
      </c>
    </row>
    <row r="259" customFormat="false" ht="13.2" hidden="false" customHeight="false" outlineLevel="0" collapsed="false">
      <c r="A259" s="2" t="n">
        <v>-0.02276611</v>
      </c>
      <c r="B259" s="2" t="n">
        <f aca="false">A259^2</f>
        <v>0.0005182957645321</v>
      </c>
    </row>
    <row r="260" customFormat="false" ht="13.2" hidden="false" customHeight="false" outlineLevel="0" collapsed="false">
      <c r="A260" s="2" t="n">
        <v>-0.02102661</v>
      </c>
      <c r="B260" s="2" t="n">
        <f aca="false">A260^2</f>
        <v>0.0004421183280921</v>
      </c>
    </row>
    <row r="261" customFormat="false" ht="13.2" hidden="false" customHeight="false" outlineLevel="0" collapsed="false">
      <c r="A261" s="2" t="n">
        <v>-0.02124023</v>
      </c>
      <c r="B261" s="2" t="n">
        <f aca="false">A261^2</f>
        <v>0.0004511473704529</v>
      </c>
    </row>
    <row r="262" customFormat="false" ht="13.2" hidden="false" customHeight="false" outlineLevel="0" collapsed="false">
      <c r="A262" s="2" t="n">
        <v>-0.01989746</v>
      </c>
      <c r="B262" s="2" t="n">
        <f aca="false">A262^2</f>
        <v>0.0003959089144516</v>
      </c>
    </row>
    <row r="263" customFormat="false" ht="13.2" hidden="false" customHeight="false" outlineLevel="0" collapsed="false">
      <c r="A263" s="2" t="n">
        <v>-0.01846313</v>
      </c>
      <c r="B263" s="2" t="n">
        <f aca="false">A263^2</f>
        <v>0.0003408871693969</v>
      </c>
    </row>
    <row r="264" customFormat="false" ht="13.2" hidden="false" customHeight="false" outlineLevel="0" collapsed="false">
      <c r="A264" s="2" t="n">
        <v>-0.01507568</v>
      </c>
      <c r="B264" s="2" t="n">
        <f aca="false">A264^2</f>
        <v>0.0002272761274624</v>
      </c>
    </row>
    <row r="265" customFormat="false" ht="13.2" hidden="false" customHeight="false" outlineLevel="0" collapsed="false">
      <c r="A265" s="2" t="n">
        <v>-0.009246826</v>
      </c>
      <c r="B265" s="2" t="n">
        <f aca="false">A265^2</f>
        <v>8.5503791074276E-005</v>
      </c>
    </row>
    <row r="266" customFormat="false" ht="13.2" hidden="false" customHeight="false" outlineLevel="0" collapsed="false">
      <c r="A266" s="2" t="n">
        <v>-0.002349854</v>
      </c>
      <c r="B266" s="2" t="n">
        <f aca="false">A266^2</f>
        <v>5.521813821316E-006</v>
      </c>
    </row>
    <row r="267" customFormat="false" ht="13.2" hidden="false" customHeight="false" outlineLevel="0" collapsed="false">
      <c r="A267" s="2" t="n">
        <v>0.003723145</v>
      </c>
      <c r="B267" s="2" t="n">
        <f aca="false">A267^2</f>
        <v>1.3861808691025E-005</v>
      </c>
    </row>
    <row r="268" customFormat="false" ht="13.2" hidden="false" customHeight="false" outlineLevel="0" collapsed="false">
      <c r="A268" s="2" t="n">
        <v>0.006317139</v>
      </c>
      <c r="B268" s="2" t="n">
        <f aca="false">A268^2</f>
        <v>3.9906245145321E-005</v>
      </c>
    </row>
    <row r="269" customFormat="false" ht="13.2" hidden="false" customHeight="false" outlineLevel="0" collapsed="false">
      <c r="A269" s="2" t="n">
        <v>0.005432129</v>
      </c>
      <c r="B269" s="2" t="n">
        <f aca="false">A269^2</f>
        <v>2.9508025472641E-005</v>
      </c>
    </row>
    <row r="270" customFormat="false" ht="13.2" hidden="false" customHeight="false" outlineLevel="0" collapsed="false">
      <c r="A270" s="2" t="n">
        <v>0.004455566</v>
      </c>
      <c r="B270" s="2" t="n">
        <f aca="false">A270^2</f>
        <v>1.9852068380356E-005</v>
      </c>
    </row>
    <row r="271" customFormat="false" ht="13.2" hidden="false" customHeight="false" outlineLevel="0" collapsed="false">
      <c r="A271" s="2" t="n">
        <v>0.002319336</v>
      </c>
      <c r="B271" s="2" t="n">
        <f aca="false">A271^2</f>
        <v>5.379319480896E-006</v>
      </c>
    </row>
    <row r="272" customFormat="false" ht="13.2" hidden="false" customHeight="false" outlineLevel="0" collapsed="false">
      <c r="A272" s="2" t="n">
        <v>0.002044678</v>
      </c>
      <c r="B272" s="2" t="n">
        <f aca="false">A272^2</f>
        <v>4.180708123684E-006</v>
      </c>
    </row>
    <row r="273" customFormat="false" ht="13.2" hidden="false" customHeight="false" outlineLevel="0" collapsed="false">
      <c r="A273" s="2" t="n">
        <v>0.003051758</v>
      </c>
      <c r="B273" s="2" t="n">
        <f aca="false">A273^2</f>
        <v>9.313226890564E-006</v>
      </c>
    </row>
    <row r="274" customFormat="false" ht="13.2" hidden="false" customHeight="false" outlineLevel="0" collapsed="false">
      <c r="A274" s="2" t="n">
        <v>0.003234863</v>
      </c>
      <c r="B274" s="2" t="n">
        <f aca="false">A274^2</f>
        <v>1.0464338628769E-005</v>
      </c>
    </row>
    <row r="275" customFormat="false" ht="13.2" hidden="false" customHeight="false" outlineLevel="0" collapsed="false">
      <c r="A275" s="2" t="n">
        <v>0.003540039</v>
      </c>
      <c r="B275" s="2" t="n">
        <f aca="false">A275^2</f>
        <v>1.2531876121521E-005</v>
      </c>
    </row>
    <row r="276" customFormat="false" ht="13.2" hidden="false" customHeight="false" outlineLevel="0" collapsed="false">
      <c r="A276" s="2" t="n">
        <v>0.003173828</v>
      </c>
      <c r="B276" s="2" t="n">
        <f aca="false">A276^2</f>
        <v>1.0073184173584E-005</v>
      </c>
    </row>
    <row r="277" customFormat="false" ht="13.2" hidden="false" customHeight="false" outlineLevel="0" collapsed="false">
      <c r="A277" s="2" t="n">
        <v>0.002532959</v>
      </c>
      <c r="B277" s="2" t="n">
        <f aca="false">A277^2</f>
        <v>6.415881295681E-006</v>
      </c>
    </row>
    <row r="278" customFormat="false" ht="13.2" hidden="false" customHeight="false" outlineLevel="0" collapsed="false">
      <c r="A278" s="2" t="n">
        <v>0.0008239746</v>
      </c>
      <c r="B278" s="2" t="n">
        <f aca="false">A278^2</f>
        <v>6.7893414144516E-007</v>
      </c>
    </row>
    <row r="279" customFormat="false" ht="13.2" hidden="false" customHeight="false" outlineLevel="0" collapsed="false">
      <c r="A279" s="2" t="n">
        <v>-0.001068115</v>
      </c>
      <c r="B279" s="2" t="n">
        <f aca="false">A279^2</f>
        <v>1.140869653225E-006</v>
      </c>
    </row>
    <row r="280" customFormat="false" ht="13.2" hidden="false" customHeight="false" outlineLevel="0" collapsed="false">
      <c r="A280" s="2" t="n">
        <v>-0.002319336</v>
      </c>
      <c r="B280" s="2" t="n">
        <f aca="false">A280^2</f>
        <v>5.379319480896E-006</v>
      </c>
    </row>
    <row r="281" customFormat="false" ht="13.2" hidden="false" customHeight="false" outlineLevel="0" collapsed="false">
      <c r="A281" s="2" t="n">
        <v>-0.001525879</v>
      </c>
      <c r="B281" s="2" t="n">
        <f aca="false">A281^2</f>
        <v>2.328306722641E-006</v>
      </c>
    </row>
    <row r="282" customFormat="false" ht="13.2" hidden="false" customHeight="false" outlineLevel="0" collapsed="false">
      <c r="A282" s="2" t="n">
        <v>0.0009155273</v>
      </c>
      <c r="B282" s="2" t="n">
        <f aca="false">A282^2</f>
        <v>8.3819023704529E-007</v>
      </c>
    </row>
    <row r="283" customFormat="false" ht="13.2" hidden="false" customHeight="false" outlineLevel="0" collapsed="false">
      <c r="A283" s="2" t="n">
        <v>0.00302124</v>
      </c>
      <c r="B283" s="2" t="n">
        <f aca="false">A283^2</f>
        <v>9.1278911376E-006</v>
      </c>
    </row>
    <row r="284" customFormat="false" ht="13.2" hidden="false" customHeight="false" outlineLevel="0" collapsed="false">
      <c r="A284" s="2" t="n">
        <v>0.006500244</v>
      </c>
      <c r="B284" s="2" t="n">
        <f aca="false">A284^2</f>
        <v>4.2253172059536E-005</v>
      </c>
    </row>
    <row r="285" customFormat="false" ht="13.2" hidden="false" customHeight="false" outlineLevel="0" collapsed="false">
      <c r="A285" s="2" t="n">
        <v>0.01055908</v>
      </c>
      <c r="B285" s="2" t="n">
        <f aca="false">A285^2</f>
        <v>0.0001114941704464</v>
      </c>
    </row>
    <row r="286" customFormat="false" ht="13.2" hidden="false" customHeight="false" outlineLevel="0" collapsed="false">
      <c r="A286" s="2" t="n">
        <v>0.01559448</v>
      </c>
      <c r="B286" s="2" t="n">
        <f aca="false">A286^2</f>
        <v>0.0002431878064704</v>
      </c>
    </row>
    <row r="287" customFormat="false" ht="13.2" hidden="false" customHeight="false" outlineLevel="0" collapsed="false">
      <c r="A287" s="2" t="n">
        <v>0.02053833</v>
      </c>
      <c r="B287" s="2" t="n">
        <f aca="false">A287^2</f>
        <v>0.0004218229991889</v>
      </c>
    </row>
    <row r="288" customFormat="false" ht="13.2" hidden="false" customHeight="false" outlineLevel="0" collapsed="false">
      <c r="A288" s="2" t="n">
        <v>0.0246582</v>
      </c>
      <c r="B288" s="2" t="n">
        <f aca="false">A288^2</f>
        <v>0.00060802682724</v>
      </c>
    </row>
    <row r="289" customFormat="false" ht="13.2" hidden="false" customHeight="false" outlineLevel="0" collapsed="false">
      <c r="A289" s="2" t="n">
        <v>0.0256958</v>
      </c>
      <c r="B289" s="2" t="n">
        <f aca="false">A289^2</f>
        <v>0.00066027413764</v>
      </c>
    </row>
    <row r="290" customFormat="false" ht="13.2" hidden="false" customHeight="false" outlineLevel="0" collapsed="false">
      <c r="A290" s="2" t="n">
        <v>0.0267334</v>
      </c>
      <c r="B290" s="2" t="n">
        <f aca="false">A290^2</f>
        <v>0.00071467467556</v>
      </c>
    </row>
    <row r="291" customFormat="false" ht="13.2" hidden="false" customHeight="false" outlineLevel="0" collapsed="false">
      <c r="A291" s="2" t="n">
        <v>0.02633667</v>
      </c>
      <c r="B291" s="2" t="n">
        <f aca="false">A291^2</f>
        <v>0.0006936201866889</v>
      </c>
    </row>
    <row r="292" customFormat="false" ht="13.2" hidden="false" customHeight="false" outlineLevel="0" collapsed="false">
      <c r="A292" s="2" t="n">
        <v>0.02719116</v>
      </c>
      <c r="B292" s="2" t="n">
        <f aca="false">A292^2</f>
        <v>0.0007393591821456</v>
      </c>
    </row>
    <row r="293" customFormat="false" ht="13.2" hidden="false" customHeight="false" outlineLevel="0" collapsed="false">
      <c r="A293" s="2" t="n">
        <v>0.02972412</v>
      </c>
      <c r="B293" s="2" t="n">
        <f aca="false">A293^2</f>
        <v>0.0008835233097744</v>
      </c>
    </row>
    <row r="294" customFormat="false" ht="13.2" hidden="false" customHeight="false" outlineLevel="0" collapsed="false">
      <c r="A294" s="2" t="n">
        <v>0.0329895</v>
      </c>
      <c r="B294" s="2" t="n">
        <f aca="false">A294^2</f>
        <v>0.00108830711025</v>
      </c>
    </row>
    <row r="295" customFormat="false" ht="13.2" hidden="false" customHeight="false" outlineLevel="0" collapsed="false">
      <c r="A295" s="2" t="n">
        <v>0.03665161</v>
      </c>
      <c r="B295" s="2" t="n">
        <f aca="false">A295^2</f>
        <v>0.0013433405155921</v>
      </c>
    </row>
    <row r="296" customFormat="false" ht="13.2" hidden="false" customHeight="false" outlineLevel="0" collapsed="false">
      <c r="A296" s="2" t="n">
        <v>0.03860474</v>
      </c>
      <c r="B296" s="2" t="n">
        <f aca="false">A296^2</f>
        <v>0.0014903259504676</v>
      </c>
    </row>
    <row r="297" customFormat="false" ht="13.2" hidden="false" customHeight="false" outlineLevel="0" collapsed="false">
      <c r="A297" s="2" t="n">
        <v>0.03991699</v>
      </c>
      <c r="B297" s="2" t="n">
        <f aca="false">A297^2</f>
        <v>0.0015933660906601</v>
      </c>
    </row>
    <row r="298" customFormat="false" ht="13.2" hidden="false" customHeight="false" outlineLevel="0" collapsed="false">
      <c r="A298" s="2" t="n">
        <v>0.04299927</v>
      </c>
      <c r="B298" s="2" t="n">
        <f aca="false">A298^2</f>
        <v>0.0018489372205329</v>
      </c>
    </row>
    <row r="299" customFormat="false" ht="13.2" hidden="false" customHeight="false" outlineLevel="0" collapsed="false">
      <c r="A299" s="2" t="n">
        <v>0.04690552</v>
      </c>
      <c r="B299" s="2" t="n">
        <f aca="false">A299^2</f>
        <v>0.0022001278064704</v>
      </c>
    </row>
    <row r="300" customFormat="false" ht="13.2" hidden="false" customHeight="false" outlineLevel="0" collapsed="false">
      <c r="A300" s="2" t="n">
        <v>0.0531311</v>
      </c>
      <c r="B300" s="2" t="n">
        <f aca="false">A300^2</f>
        <v>0.00282291378721</v>
      </c>
    </row>
    <row r="301" customFormat="false" ht="13.2" hidden="false" customHeight="false" outlineLevel="0" collapsed="false">
      <c r="A301" s="2" t="n">
        <v>0.05950928</v>
      </c>
      <c r="B301" s="2" t="n">
        <f aca="false">A301^2</f>
        <v>0.0035413544061184</v>
      </c>
    </row>
    <row r="302" customFormat="false" ht="13.2" hidden="false" customHeight="false" outlineLevel="0" collapsed="false">
      <c r="A302" s="2" t="n">
        <v>0.0652771</v>
      </c>
      <c r="B302" s="2" t="n">
        <f aca="false">A302^2</f>
        <v>0.00426109978441</v>
      </c>
    </row>
    <row r="303" customFormat="false" ht="13.2" hidden="false" customHeight="false" outlineLevel="0" collapsed="false">
      <c r="A303" s="2" t="n">
        <v>0.07025146</v>
      </c>
      <c r="B303" s="2" t="n">
        <f aca="false">A303^2</f>
        <v>0.0049352676321316</v>
      </c>
    </row>
    <row r="304" customFormat="false" ht="13.2" hidden="false" customHeight="false" outlineLevel="0" collapsed="false">
      <c r="A304" s="2" t="n">
        <v>0.07403564</v>
      </c>
      <c r="B304" s="2" t="n">
        <f aca="false">A304^2</f>
        <v>0.0054812759902096</v>
      </c>
    </row>
    <row r="305" customFormat="false" ht="13.2" hidden="false" customHeight="false" outlineLevel="0" collapsed="false">
      <c r="A305" s="2" t="n">
        <v>0.08047485</v>
      </c>
      <c r="B305" s="2" t="n">
        <f aca="false">A305^2</f>
        <v>0.0064762014825225</v>
      </c>
    </row>
    <row r="306" customFormat="false" ht="13.2" hidden="false" customHeight="false" outlineLevel="0" collapsed="false">
      <c r="A306" s="2" t="n">
        <v>0.08676147</v>
      </c>
      <c r="B306" s="2" t="n">
        <f aca="false">A306^2</f>
        <v>0.0075275526765609</v>
      </c>
    </row>
    <row r="307" customFormat="false" ht="13.2" hidden="false" customHeight="false" outlineLevel="0" collapsed="false">
      <c r="A307" s="2" t="n">
        <v>0.09390259</v>
      </c>
      <c r="B307" s="2" t="n">
        <f aca="false">A307^2</f>
        <v>0.0088176964087081</v>
      </c>
    </row>
    <row r="308" customFormat="false" ht="13.2" hidden="false" customHeight="false" outlineLevel="0" collapsed="false">
      <c r="A308" s="1" t="n">
        <v>0.1007996</v>
      </c>
      <c r="B308" s="2" t="n">
        <f aca="false">A308^2</f>
        <v>0.01016055936016</v>
      </c>
    </row>
    <row r="309" customFormat="false" ht="13.2" hidden="false" customHeight="false" outlineLevel="0" collapsed="false">
      <c r="A309" s="1" t="n">
        <v>0.1062927</v>
      </c>
      <c r="B309" s="2" t="n">
        <f aca="false">A309^2</f>
        <v>0.01129813807329</v>
      </c>
    </row>
    <row r="310" customFormat="false" ht="13.2" hidden="false" customHeight="false" outlineLevel="0" collapsed="false">
      <c r="A310" s="1" t="n">
        <v>0.111084</v>
      </c>
      <c r="B310" s="2" t="n">
        <f aca="false">A310^2</f>
        <v>0.012339655056</v>
      </c>
    </row>
    <row r="311" customFormat="false" ht="13.2" hidden="false" customHeight="false" outlineLevel="0" collapsed="false">
      <c r="A311" s="1" t="n">
        <v>0.1152649</v>
      </c>
      <c r="B311" s="2" t="n">
        <f aca="false">A311^2</f>
        <v>0.01328599717201</v>
      </c>
    </row>
    <row r="312" customFormat="false" ht="13.2" hidden="false" customHeight="false" outlineLevel="0" collapsed="false">
      <c r="A312" s="1" t="n">
        <v>0.1160583</v>
      </c>
      <c r="B312" s="2" t="n">
        <f aca="false">A312^2</f>
        <v>0.01346952899889</v>
      </c>
    </row>
    <row r="313" customFormat="false" ht="13.2" hidden="false" customHeight="false" outlineLevel="0" collapsed="false">
      <c r="A313" s="1" t="n">
        <v>0.1166077</v>
      </c>
      <c r="B313" s="2" t="n">
        <f aca="false">A313^2</f>
        <v>0.01359735569929</v>
      </c>
    </row>
    <row r="314" customFormat="false" ht="13.2" hidden="false" customHeight="false" outlineLevel="0" collapsed="false">
      <c r="A314" s="1" t="n">
        <v>0.1174927</v>
      </c>
      <c r="B314" s="2" t="n">
        <f aca="false">A314^2</f>
        <v>0.01380453455329</v>
      </c>
    </row>
    <row r="315" customFormat="false" ht="13.2" hidden="false" customHeight="false" outlineLevel="0" collapsed="false">
      <c r="A315" s="1" t="n">
        <v>0.1209106</v>
      </c>
      <c r="B315" s="2" t="n">
        <f aca="false">A315^2</f>
        <v>0.01461937319236</v>
      </c>
    </row>
    <row r="316" customFormat="false" ht="13.2" hidden="false" customHeight="false" outlineLevel="0" collapsed="false">
      <c r="A316" s="1" t="n">
        <v>0.1238708</v>
      </c>
      <c r="B316" s="2" t="n">
        <f aca="false">A316^2</f>
        <v>0.01534397509264</v>
      </c>
    </row>
    <row r="317" customFormat="false" ht="13.2" hidden="false" customHeight="false" outlineLevel="0" collapsed="false">
      <c r="A317" s="1" t="n">
        <v>0.1286316</v>
      </c>
      <c r="B317" s="2" t="n">
        <f aca="false">A317^2</f>
        <v>0.01654608851856</v>
      </c>
    </row>
    <row r="318" customFormat="false" ht="13.2" hidden="false" customHeight="false" outlineLevel="0" collapsed="false">
      <c r="A318" s="1" t="n">
        <v>0.1352539</v>
      </c>
      <c r="B318" s="2" t="n">
        <f aca="false">A318^2</f>
        <v>0.01829361746521</v>
      </c>
    </row>
    <row r="319" customFormat="false" ht="13.2" hidden="false" customHeight="false" outlineLevel="0" collapsed="false">
      <c r="A319" s="1" t="n">
        <v>0.1418152</v>
      </c>
      <c r="B319" s="2" t="n">
        <f aca="false">A319^2</f>
        <v>0.02011155095104</v>
      </c>
    </row>
    <row r="320" customFormat="false" ht="13.2" hidden="false" customHeight="false" outlineLevel="0" collapsed="false">
      <c r="A320" s="1" t="n">
        <v>0.1459656</v>
      </c>
      <c r="B320" s="2" t="n">
        <f aca="false">A320^2</f>
        <v>0.02130595638336</v>
      </c>
    </row>
    <row r="321" customFormat="false" ht="13.2" hidden="false" customHeight="false" outlineLevel="0" collapsed="false">
      <c r="A321" s="1" t="n">
        <v>0.1501465</v>
      </c>
      <c r="B321" s="2" t="n">
        <f aca="false">A321^2</f>
        <v>0.02254397146225</v>
      </c>
    </row>
    <row r="322" customFormat="false" ht="13.2" hidden="false" customHeight="false" outlineLevel="0" collapsed="false">
      <c r="A322" s="1" t="n">
        <v>0.1560364</v>
      </c>
      <c r="B322" s="2" t="n">
        <f aca="false">A322^2</f>
        <v>0.02434735812496</v>
      </c>
    </row>
    <row r="323" customFormat="false" ht="13.2" hidden="false" customHeight="false" outlineLevel="0" collapsed="false">
      <c r="A323" s="1" t="n">
        <v>0.1638184</v>
      </c>
      <c r="B323" s="2" t="n">
        <f aca="false">A323^2</f>
        <v>0.02683646817856</v>
      </c>
    </row>
    <row r="324" customFormat="false" ht="13.2" hidden="false" customHeight="false" outlineLevel="0" collapsed="false">
      <c r="A324" s="1" t="n">
        <v>0.17276</v>
      </c>
      <c r="B324" s="2" t="n">
        <f aca="false">A324^2</f>
        <v>0.0298460176</v>
      </c>
    </row>
    <row r="325" customFormat="false" ht="13.2" hidden="false" customHeight="false" outlineLevel="0" collapsed="false">
      <c r="A325" s="1" t="n">
        <v>0.1810303</v>
      </c>
      <c r="B325" s="2" t="n">
        <f aca="false">A325^2</f>
        <v>0.03277196951809</v>
      </c>
    </row>
    <row r="326" customFormat="false" ht="13.2" hidden="false" customHeight="false" outlineLevel="0" collapsed="false">
      <c r="A326" s="1" t="n">
        <v>0.1881714</v>
      </c>
      <c r="B326" s="2" t="n">
        <f aca="false">A326^2</f>
        <v>0.03540847577796</v>
      </c>
    </row>
    <row r="327" customFormat="false" ht="13.2" hidden="false" customHeight="false" outlineLevel="0" collapsed="false">
      <c r="A327" s="1" t="n">
        <v>0.1959534</v>
      </c>
      <c r="B327" s="2" t="n">
        <f aca="false">A327^2</f>
        <v>0.03839773497156</v>
      </c>
    </row>
    <row r="328" customFormat="false" ht="13.2" hidden="false" customHeight="false" outlineLevel="0" collapsed="false">
      <c r="A328" s="1" t="n">
        <v>0.2017822</v>
      </c>
      <c r="B328" s="2" t="n">
        <f aca="false">A328^2</f>
        <v>0.04071605623684</v>
      </c>
    </row>
    <row r="329" customFormat="false" ht="13.2" hidden="false" customHeight="false" outlineLevel="0" collapsed="false">
      <c r="A329" s="1" t="n">
        <v>0.2064819</v>
      </c>
      <c r="B329" s="2" t="n">
        <f aca="false">A329^2</f>
        <v>0.04263477502761</v>
      </c>
    </row>
    <row r="330" customFormat="false" ht="13.2" hidden="false" customHeight="false" outlineLevel="0" collapsed="false">
      <c r="A330" s="1" t="n">
        <v>0.210968</v>
      </c>
      <c r="B330" s="2" t="n">
        <f aca="false">A330^2</f>
        <v>0.044507497024</v>
      </c>
    </row>
    <row r="331" customFormat="false" ht="13.2" hidden="false" customHeight="false" outlineLevel="0" collapsed="false">
      <c r="A331" s="1" t="n">
        <v>0.2174377</v>
      </c>
      <c r="B331" s="2" t="n">
        <f aca="false">A331^2</f>
        <v>0.04727915338129</v>
      </c>
    </row>
    <row r="332" customFormat="false" ht="13.2" hidden="false" customHeight="false" outlineLevel="0" collapsed="false">
      <c r="A332" s="1" t="n">
        <v>0.2229309</v>
      </c>
      <c r="B332" s="2" t="n">
        <f aca="false">A332^2</f>
        <v>0.04969818617481</v>
      </c>
    </row>
    <row r="333" customFormat="false" ht="13.2" hidden="false" customHeight="false" outlineLevel="0" collapsed="false">
      <c r="A333" s="1" t="n">
        <v>0.2267151</v>
      </c>
      <c r="B333" s="2" t="n">
        <f aca="false">A333^2</f>
        <v>0.05139973656801</v>
      </c>
    </row>
    <row r="334" customFormat="false" ht="13.2" hidden="false" customHeight="false" outlineLevel="0" collapsed="false">
      <c r="A334" s="1" t="n">
        <v>0.2274475</v>
      </c>
      <c r="B334" s="2" t="n">
        <f aca="false">A334^2</f>
        <v>0.05173236525625</v>
      </c>
    </row>
    <row r="335" customFormat="false" ht="13.2" hidden="false" customHeight="false" outlineLevel="0" collapsed="false">
      <c r="A335" s="1" t="n">
        <v>0.227478</v>
      </c>
      <c r="B335" s="2" t="n">
        <f aca="false">A335^2</f>
        <v>0.051746240484</v>
      </c>
    </row>
    <row r="336" customFormat="false" ht="13.2" hidden="false" customHeight="false" outlineLevel="0" collapsed="false">
      <c r="A336" s="1" t="n">
        <v>0.2272949</v>
      </c>
      <c r="B336" s="2" t="n">
        <f aca="false">A336^2</f>
        <v>0.05166297156601</v>
      </c>
    </row>
    <row r="337" customFormat="false" ht="13.2" hidden="false" customHeight="false" outlineLevel="0" collapsed="false">
      <c r="A337" s="1" t="n">
        <v>0.227356</v>
      </c>
      <c r="B337" s="2" t="n">
        <f aca="false">A337^2</f>
        <v>0.051690750736</v>
      </c>
    </row>
    <row r="338" customFormat="false" ht="13.2" hidden="false" customHeight="false" outlineLevel="0" collapsed="false">
      <c r="A338" s="1" t="n">
        <v>0.2269592</v>
      </c>
      <c r="B338" s="2" t="n">
        <f aca="false">A338^2</f>
        <v>0.05151047846464</v>
      </c>
    </row>
    <row r="339" customFormat="false" ht="13.2" hidden="false" customHeight="false" outlineLevel="0" collapsed="false">
      <c r="A339" s="1" t="n">
        <v>0.225647</v>
      </c>
      <c r="B339" s="2" t="n">
        <f aca="false">A339^2</f>
        <v>0.050916568609</v>
      </c>
    </row>
    <row r="340" customFormat="false" ht="13.2" hidden="false" customHeight="false" outlineLevel="0" collapsed="false">
      <c r="A340" s="1" t="n">
        <v>0.224762</v>
      </c>
      <c r="B340" s="2" t="n">
        <f aca="false">A340^2</f>
        <v>0.050517956644</v>
      </c>
    </row>
    <row r="341" customFormat="false" ht="13.2" hidden="false" customHeight="false" outlineLevel="0" collapsed="false">
      <c r="A341" s="1" t="n">
        <v>0.2218323</v>
      </c>
      <c r="B341" s="2" t="n">
        <f aca="false">A341^2</f>
        <v>0.04920956932329</v>
      </c>
    </row>
    <row r="342" customFormat="false" ht="13.2" hidden="false" customHeight="false" outlineLevel="0" collapsed="false">
      <c r="A342" s="1" t="n">
        <v>0.217926</v>
      </c>
      <c r="B342" s="2" t="n">
        <f aca="false">A342^2</f>
        <v>0.047491741476</v>
      </c>
    </row>
    <row r="343" customFormat="false" ht="13.2" hidden="false" customHeight="false" outlineLevel="0" collapsed="false">
      <c r="A343" s="1" t="n">
        <v>0.2103271</v>
      </c>
      <c r="B343" s="2" t="n">
        <f aca="false">A343^2</f>
        <v>0.04423748899441</v>
      </c>
    </row>
    <row r="344" customFormat="false" ht="13.2" hidden="false" customHeight="false" outlineLevel="0" collapsed="false">
      <c r="A344" s="1" t="n">
        <v>0.1981201</v>
      </c>
      <c r="B344" s="2" t="n">
        <f aca="false">A344^2</f>
        <v>0.03925157402401</v>
      </c>
    </row>
    <row r="345" customFormat="false" ht="13.2" hidden="false" customHeight="false" outlineLevel="0" collapsed="false">
      <c r="A345" s="1" t="n">
        <v>0.1842346</v>
      </c>
      <c r="B345" s="2" t="n">
        <f aca="false">A345^2</f>
        <v>0.03394238783716</v>
      </c>
    </row>
    <row r="346" customFormat="false" ht="13.2" hidden="false" customHeight="false" outlineLevel="0" collapsed="false">
      <c r="A346" s="1" t="n">
        <v>0.1694641</v>
      </c>
      <c r="B346" s="2" t="n">
        <f aca="false">A346^2</f>
        <v>0.02871808118881</v>
      </c>
    </row>
    <row r="347" customFormat="false" ht="13.2" hidden="false" customHeight="false" outlineLevel="0" collapsed="false">
      <c r="A347" s="1" t="n">
        <v>0.1555481</v>
      </c>
      <c r="B347" s="2" t="n">
        <f aca="false">A347^2</f>
        <v>0.02419521141361</v>
      </c>
    </row>
    <row r="348" customFormat="false" ht="13.2" hidden="false" customHeight="false" outlineLevel="0" collapsed="false">
      <c r="A348" s="1" t="n">
        <v>0.1391602</v>
      </c>
      <c r="B348" s="2" t="n">
        <f aca="false">A348^2</f>
        <v>0.01936556126404</v>
      </c>
    </row>
    <row r="349" customFormat="false" ht="13.2" hidden="false" customHeight="false" outlineLevel="0" collapsed="false">
      <c r="A349" s="1" t="n">
        <v>0.1198425</v>
      </c>
      <c r="B349" s="2" t="n">
        <f aca="false">A349^2</f>
        <v>0.01436222480625</v>
      </c>
    </row>
    <row r="350" customFormat="false" ht="13.2" hidden="false" customHeight="false" outlineLevel="0" collapsed="false">
      <c r="A350" s="2" t="n">
        <v>0.09683228</v>
      </c>
      <c r="B350" s="2" t="n">
        <f aca="false">A350^2</f>
        <v>0.0093764904499984</v>
      </c>
    </row>
    <row r="351" customFormat="false" ht="13.2" hidden="false" customHeight="false" outlineLevel="0" collapsed="false">
      <c r="A351" s="2" t="n">
        <v>0.07144165</v>
      </c>
      <c r="B351" s="2" t="n">
        <f aca="false">A351^2</f>
        <v>0.0051039093547225</v>
      </c>
    </row>
    <row r="352" customFormat="false" ht="13.2" hidden="false" customHeight="false" outlineLevel="0" collapsed="false">
      <c r="A352" s="2" t="n">
        <v>0.04650879</v>
      </c>
      <c r="B352" s="2" t="n">
        <f aca="false">A352^2</f>
        <v>0.0021630675472641</v>
      </c>
    </row>
    <row r="353" customFormat="false" ht="13.2" hidden="false" customHeight="false" outlineLevel="0" collapsed="false">
      <c r="A353" s="2" t="n">
        <v>0.02288818</v>
      </c>
      <c r="B353" s="2" t="n">
        <f aca="false">A353^2</f>
        <v>0.0005238687837124</v>
      </c>
    </row>
    <row r="354" customFormat="false" ht="13.2" hidden="false" customHeight="false" outlineLevel="0" collapsed="false">
      <c r="A354" s="2" t="n">
        <v>0.002502441</v>
      </c>
      <c r="B354" s="2" t="n">
        <f aca="false">A354^2</f>
        <v>6.262210958481E-006</v>
      </c>
    </row>
    <row r="355" customFormat="false" ht="13.2" hidden="false" customHeight="false" outlineLevel="0" collapsed="false">
      <c r="A355" s="2" t="n">
        <v>-0.01699829</v>
      </c>
      <c r="B355" s="2" t="n">
        <f aca="false">A355^2</f>
        <v>0.0002889418629241</v>
      </c>
    </row>
    <row r="356" customFormat="false" ht="13.2" hidden="false" customHeight="false" outlineLevel="0" collapsed="false">
      <c r="A356" s="2" t="n">
        <v>-0.0362854</v>
      </c>
      <c r="B356" s="2" t="n">
        <f aca="false">A356^2</f>
        <v>0.00131663025316</v>
      </c>
    </row>
    <row r="357" customFormat="false" ht="13.2" hidden="false" customHeight="false" outlineLevel="0" collapsed="false">
      <c r="A357" s="2" t="n">
        <v>-0.05990601</v>
      </c>
      <c r="B357" s="2" t="n">
        <f aca="false">A357^2</f>
        <v>0.0035887300341201</v>
      </c>
    </row>
    <row r="358" customFormat="false" ht="13.2" hidden="false" customHeight="false" outlineLevel="0" collapsed="false">
      <c r="A358" s="2" t="n">
        <v>-0.08496094</v>
      </c>
      <c r="B358" s="2" t="n">
        <f aca="false">A358^2</f>
        <v>0.0072183613256836</v>
      </c>
    </row>
    <row r="359" customFormat="false" ht="13.2" hidden="false" customHeight="false" outlineLevel="0" collapsed="false">
      <c r="A359" s="1" t="n">
        <v>-0.1074524</v>
      </c>
      <c r="B359" s="2" t="n">
        <f aca="false">A359^2</f>
        <v>0.01154601826576</v>
      </c>
    </row>
    <row r="360" customFormat="false" ht="13.2" hidden="false" customHeight="false" outlineLevel="0" collapsed="false">
      <c r="A360" s="1" t="n">
        <v>-0.1247864</v>
      </c>
      <c r="B360" s="2" t="n">
        <f aca="false">A360^2</f>
        <v>0.01557164562496</v>
      </c>
    </row>
    <row r="361" customFormat="false" ht="13.2" hidden="false" customHeight="false" outlineLevel="0" collapsed="false">
      <c r="A361" s="1" t="n">
        <v>-0.1394043</v>
      </c>
      <c r="B361" s="2" t="n">
        <f aca="false">A361^2</f>
        <v>0.01943355885849</v>
      </c>
    </row>
    <row r="362" customFormat="false" ht="13.2" hidden="false" customHeight="false" outlineLevel="0" collapsed="false">
      <c r="A362" s="1" t="n">
        <v>-0.1564636</v>
      </c>
      <c r="B362" s="2" t="n">
        <f aca="false">A362^2</f>
        <v>0.02448085812496</v>
      </c>
    </row>
    <row r="363" customFormat="false" ht="13.2" hidden="false" customHeight="false" outlineLevel="0" collapsed="false">
      <c r="A363" s="1" t="n">
        <v>-0.1720886</v>
      </c>
      <c r="B363" s="2" t="n">
        <f aca="false">A363^2</f>
        <v>0.02961448624996</v>
      </c>
    </row>
    <row r="364" customFormat="false" ht="13.2" hidden="false" customHeight="false" outlineLevel="0" collapsed="false">
      <c r="A364" s="1" t="n">
        <v>-0.1884155</v>
      </c>
      <c r="B364" s="2" t="n">
        <f aca="false">A364^2</f>
        <v>0.03550040064025</v>
      </c>
    </row>
    <row r="365" customFormat="false" ht="13.2" hidden="false" customHeight="false" outlineLevel="0" collapsed="false">
      <c r="A365" s="1" t="n">
        <v>-0.2044678</v>
      </c>
      <c r="B365" s="2" t="n">
        <f aca="false">A365^2</f>
        <v>0.04180708123684</v>
      </c>
    </row>
    <row r="366" customFormat="false" ht="13.2" hidden="false" customHeight="false" outlineLevel="0" collapsed="false">
      <c r="A366" s="1" t="n">
        <v>-0.2201233</v>
      </c>
      <c r="B366" s="2" t="n">
        <f aca="false">A366^2</f>
        <v>0.04845426720289</v>
      </c>
    </row>
    <row r="367" customFormat="false" ht="13.2" hidden="false" customHeight="false" outlineLevel="0" collapsed="false">
      <c r="A367" s="1" t="n">
        <v>-0.2350159</v>
      </c>
      <c r="B367" s="2" t="n">
        <f aca="false">A367^2</f>
        <v>0.05523247325281</v>
      </c>
    </row>
    <row r="368" customFormat="false" ht="13.2" hidden="false" customHeight="false" outlineLevel="0" collapsed="false">
      <c r="A368" s="1" t="n">
        <v>-0.2472839</v>
      </c>
      <c r="B368" s="2" t="n">
        <f aca="false">A368^2</f>
        <v>0.06114932719921</v>
      </c>
    </row>
    <row r="369" customFormat="false" ht="13.2" hidden="false" customHeight="false" outlineLevel="0" collapsed="false">
      <c r="A369" s="1" t="n">
        <v>-0.2572021</v>
      </c>
      <c r="B369" s="2" t="n">
        <f aca="false">A369^2</f>
        <v>0.06615292024441</v>
      </c>
    </row>
    <row r="370" customFormat="false" ht="13.2" hidden="false" customHeight="false" outlineLevel="0" collapsed="false">
      <c r="A370" s="1" t="n">
        <v>-0.2644653</v>
      </c>
      <c r="B370" s="2" t="n">
        <f aca="false">A370^2</f>
        <v>0.06994189490409</v>
      </c>
    </row>
    <row r="371" customFormat="false" ht="13.2" hidden="false" customHeight="false" outlineLevel="0" collapsed="false">
      <c r="A371" s="1" t="n">
        <v>-0.2709351</v>
      </c>
      <c r="B371" s="2" t="n">
        <f aca="false">A371^2</f>
        <v>0.07340582841201</v>
      </c>
    </row>
    <row r="372" customFormat="false" ht="13.2" hidden="false" customHeight="false" outlineLevel="0" collapsed="false">
      <c r="A372" s="1" t="n">
        <v>-0.2764893</v>
      </c>
      <c r="B372" s="2" t="n">
        <f aca="false">A372^2</f>
        <v>0.07644633301449</v>
      </c>
    </row>
    <row r="373" customFormat="false" ht="13.2" hidden="false" customHeight="false" outlineLevel="0" collapsed="false">
      <c r="A373" s="1" t="n">
        <v>-0.2805786</v>
      </c>
      <c r="B373" s="2" t="n">
        <f aca="false">A373^2</f>
        <v>0.07872435077796</v>
      </c>
    </row>
    <row r="374" customFormat="false" ht="13.2" hidden="false" customHeight="false" outlineLevel="0" collapsed="false">
      <c r="A374" s="1" t="n">
        <v>-0.2845154</v>
      </c>
      <c r="B374" s="2" t="n">
        <f aca="false">A374^2</f>
        <v>0.08094901283716</v>
      </c>
    </row>
    <row r="375" customFormat="false" ht="13.2" hidden="false" customHeight="false" outlineLevel="0" collapsed="false">
      <c r="A375" s="1" t="n">
        <v>-0.2860413</v>
      </c>
      <c r="B375" s="2" t="n">
        <f aca="false">A375^2</f>
        <v>0.08181962530569</v>
      </c>
    </row>
    <row r="376" customFormat="false" ht="13.2" hidden="false" customHeight="false" outlineLevel="0" collapsed="false">
      <c r="A376" s="1" t="n">
        <v>-0.2861938</v>
      </c>
      <c r="B376" s="2" t="n">
        <f aca="false">A376^2</f>
        <v>0.08190689115844</v>
      </c>
    </row>
    <row r="377" customFormat="false" ht="13.2" hidden="false" customHeight="false" outlineLevel="0" collapsed="false">
      <c r="A377" s="1" t="n">
        <v>-0.2857666</v>
      </c>
      <c r="B377" s="2" t="n">
        <f aca="false">A377^2</f>
        <v>0.08166254967556</v>
      </c>
    </row>
    <row r="378" customFormat="false" ht="13.2" hidden="false" customHeight="false" outlineLevel="0" collapsed="false">
      <c r="A378" s="1" t="n">
        <v>-0.2839966</v>
      </c>
      <c r="B378" s="2" t="n">
        <f aca="false">A378^2</f>
        <v>0.08065406881156</v>
      </c>
    </row>
    <row r="379" customFormat="false" ht="13.2" hidden="false" customHeight="false" outlineLevel="0" collapsed="false">
      <c r="A379" s="1" t="n">
        <v>-0.2801819</v>
      </c>
      <c r="B379" s="2" t="n">
        <f aca="false">A379^2</f>
        <v>0.07850189708761</v>
      </c>
    </row>
    <row r="380" customFormat="false" ht="13.2" hidden="false" customHeight="false" outlineLevel="0" collapsed="false">
      <c r="A380" s="1" t="n">
        <v>-0.2758484</v>
      </c>
      <c r="B380" s="2" t="n">
        <f aca="false">A380^2</f>
        <v>0.07609233978256</v>
      </c>
    </row>
    <row r="381" customFormat="false" ht="13.2" hidden="false" customHeight="false" outlineLevel="0" collapsed="false">
      <c r="A381" s="1" t="n">
        <v>-0.2701721</v>
      </c>
      <c r="B381" s="2" t="n">
        <f aca="false">A381^2</f>
        <v>0.07299296361841</v>
      </c>
    </row>
    <row r="382" customFormat="false" ht="13.2" hidden="false" customHeight="false" outlineLevel="0" collapsed="false">
      <c r="A382" s="1" t="n">
        <v>-0.2659912</v>
      </c>
      <c r="B382" s="2" t="n">
        <f aca="false">A382^2</f>
        <v>0.07075131847744</v>
      </c>
    </row>
    <row r="383" customFormat="false" ht="13.2" hidden="false" customHeight="false" outlineLevel="0" collapsed="false">
      <c r="A383" s="1" t="n">
        <v>-0.2593994</v>
      </c>
      <c r="B383" s="2" t="n">
        <f aca="false">A383^2</f>
        <v>0.06728804872036</v>
      </c>
    </row>
    <row r="384" customFormat="false" ht="13.2" hidden="false" customHeight="false" outlineLevel="0" collapsed="false">
      <c r="A384" s="1" t="n">
        <v>-0.2504883</v>
      </c>
      <c r="B384" s="2" t="n">
        <f aca="false">A384^2</f>
        <v>0.06274438843689</v>
      </c>
    </row>
    <row r="385" customFormat="false" ht="13.2" hidden="false" customHeight="false" outlineLevel="0" collapsed="false">
      <c r="A385" s="1" t="n">
        <v>-0.2416382</v>
      </c>
      <c r="B385" s="2" t="n">
        <f aca="false">A385^2</f>
        <v>0.05838901969924</v>
      </c>
    </row>
    <row r="386" customFormat="false" ht="13.2" hidden="false" customHeight="false" outlineLevel="0" collapsed="false">
      <c r="A386" s="1" t="n">
        <v>-0.2339478</v>
      </c>
      <c r="B386" s="2" t="n">
        <f aca="false">A386^2</f>
        <v>0.05473157312484</v>
      </c>
    </row>
    <row r="387" customFormat="false" ht="13.2" hidden="false" customHeight="false" outlineLevel="0" collapsed="false">
      <c r="A387" s="1" t="n">
        <v>-0.2259827</v>
      </c>
      <c r="B387" s="2" t="n">
        <f aca="false">A387^2</f>
        <v>0.05106818069929</v>
      </c>
    </row>
    <row r="388" customFormat="false" ht="13.2" hidden="false" customHeight="false" outlineLevel="0" collapsed="false">
      <c r="A388" s="1" t="n">
        <v>-0.2181396</v>
      </c>
      <c r="B388" s="2" t="n">
        <f aca="false">A388^2</f>
        <v>0.04758488508816</v>
      </c>
    </row>
    <row r="389" customFormat="false" ht="13.2" hidden="false" customHeight="false" outlineLevel="0" collapsed="false">
      <c r="A389" s="1" t="n">
        <v>-0.2083435</v>
      </c>
      <c r="B389" s="2" t="n">
        <f aca="false">A389^2</f>
        <v>0.04340701399225</v>
      </c>
    </row>
    <row r="390" customFormat="false" ht="13.2" hidden="false" customHeight="false" outlineLevel="0" collapsed="false">
      <c r="A390" s="1" t="n">
        <v>-0.1985474</v>
      </c>
      <c r="B390" s="2" t="n">
        <f aca="false">A390^2</f>
        <v>0.03942107004676</v>
      </c>
    </row>
    <row r="391" customFormat="false" ht="13.2" hidden="false" customHeight="false" outlineLevel="0" collapsed="false">
      <c r="A391" s="1" t="n">
        <v>-0.1893616</v>
      </c>
      <c r="B391" s="2" t="n">
        <f aca="false">A391^2</f>
        <v>0.03585781555456</v>
      </c>
    </row>
    <row r="392" customFormat="false" ht="13.2" hidden="false" customHeight="false" outlineLevel="0" collapsed="false">
      <c r="A392" s="1" t="n">
        <v>-0.1798706</v>
      </c>
      <c r="B392" s="2" t="n">
        <f aca="false">A392^2</f>
        <v>0.03235343274436</v>
      </c>
    </row>
    <row r="393" customFormat="false" ht="13.2" hidden="false" customHeight="false" outlineLevel="0" collapsed="false">
      <c r="A393" s="1" t="n">
        <v>-0.1683044</v>
      </c>
      <c r="B393" s="2" t="n">
        <f aca="false">A393^2</f>
        <v>0.02832637105936</v>
      </c>
    </row>
    <row r="394" customFormat="false" ht="13.2" hidden="false" customHeight="false" outlineLevel="0" collapsed="false">
      <c r="A394" s="1" t="n">
        <v>-0.1579285</v>
      </c>
      <c r="B394" s="2" t="n">
        <f aca="false">A394^2</f>
        <v>0.02494141111225</v>
      </c>
    </row>
    <row r="395" customFormat="false" ht="13.2" hidden="false" customHeight="false" outlineLevel="0" collapsed="false">
      <c r="A395" s="1" t="n">
        <v>-0.1498718</v>
      </c>
      <c r="B395" s="2" t="n">
        <f aca="false">A395^2</f>
        <v>0.02246155643524</v>
      </c>
    </row>
    <row r="396" customFormat="false" ht="13.2" hidden="false" customHeight="false" outlineLevel="0" collapsed="false">
      <c r="A396" s="1" t="n">
        <v>-0.1413269</v>
      </c>
      <c r="B396" s="2" t="n">
        <f aca="false">A396^2</f>
        <v>0.01997329266361</v>
      </c>
    </row>
    <row r="397" customFormat="false" ht="13.2" hidden="false" customHeight="false" outlineLevel="0" collapsed="false">
      <c r="A397" s="1" t="n">
        <v>-0.1304321</v>
      </c>
      <c r="B397" s="2" t="n">
        <f aca="false">A397^2</f>
        <v>0.01701253271041</v>
      </c>
    </row>
    <row r="398" customFormat="false" ht="13.2" hidden="false" customHeight="false" outlineLevel="0" collapsed="false">
      <c r="A398" s="1" t="n">
        <v>-0.1179199</v>
      </c>
      <c r="B398" s="2" t="n">
        <f aca="false">A398^2</f>
        <v>0.01390510281601</v>
      </c>
    </row>
    <row r="399" customFormat="false" ht="13.2" hidden="false" customHeight="false" outlineLevel="0" collapsed="false">
      <c r="A399" s="1" t="n">
        <v>-0.1074829</v>
      </c>
      <c r="B399" s="2" t="n">
        <f aca="false">A399^2</f>
        <v>0.01155257379241</v>
      </c>
    </row>
    <row r="400" customFormat="false" ht="13.2" hidden="false" customHeight="false" outlineLevel="0" collapsed="false">
      <c r="A400" s="2" t="n">
        <v>-0.09753418</v>
      </c>
      <c r="B400" s="2" t="n">
        <f aca="false">A400^2</f>
        <v>0.0095129162682724</v>
      </c>
    </row>
    <row r="401" customFormat="false" ht="13.2" hidden="false" customHeight="false" outlineLevel="0" collapsed="false">
      <c r="A401" s="2" t="n">
        <v>-0.08843994</v>
      </c>
      <c r="B401" s="2" t="n">
        <f aca="false">A401^2</f>
        <v>0.0078216229872036</v>
      </c>
    </row>
    <row r="402" customFormat="false" ht="13.2" hidden="false" customHeight="false" outlineLevel="0" collapsed="false">
      <c r="A402" s="2" t="n">
        <v>-0.07830811</v>
      </c>
      <c r="B402" s="2" t="n">
        <f aca="false">A402^2</f>
        <v>0.0061321600917721</v>
      </c>
    </row>
    <row r="403" customFormat="false" ht="13.2" hidden="false" customHeight="false" outlineLevel="0" collapsed="false">
      <c r="A403" s="2" t="n">
        <v>-0.06765747</v>
      </c>
      <c r="B403" s="2" t="n">
        <f aca="false">A403^2</f>
        <v>0.0045775332468009</v>
      </c>
    </row>
    <row r="404" customFormat="false" ht="13.2" hidden="false" customHeight="false" outlineLevel="0" collapsed="false">
      <c r="A404" s="2" t="n">
        <v>-0.05795288</v>
      </c>
      <c r="B404" s="2" t="n">
        <f aca="false">A404^2</f>
        <v>0.0033585363002944</v>
      </c>
    </row>
    <row r="405" customFormat="false" ht="13.2" hidden="false" customHeight="false" outlineLevel="0" collapsed="false">
      <c r="A405" s="2" t="n">
        <v>-0.05004883</v>
      </c>
      <c r="B405" s="2" t="n">
        <f aca="false">A405^2</f>
        <v>0.0025048853843689</v>
      </c>
    </row>
    <row r="406" customFormat="false" ht="13.2" hidden="false" customHeight="false" outlineLevel="0" collapsed="false">
      <c r="A406" s="2" t="n">
        <v>-0.04232788</v>
      </c>
      <c r="B406" s="2" t="n">
        <f aca="false">A406^2</f>
        <v>0.0017916494252944</v>
      </c>
    </row>
    <row r="407" customFormat="false" ht="13.2" hidden="false" customHeight="false" outlineLevel="0" collapsed="false">
      <c r="A407" s="2" t="n">
        <v>-0.03399658</v>
      </c>
      <c r="B407" s="2" t="n">
        <f aca="false">A407^2</f>
        <v>0.0011557674516964</v>
      </c>
    </row>
    <row r="408" customFormat="false" ht="13.2" hidden="false" customHeight="false" outlineLevel="0" collapsed="false">
      <c r="A408" s="2" t="n">
        <v>-0.02539062</v>
      </c>
      <c r="B408" s="2" t="n">
        <f aca="false">A408^2</f>
        <v>0.0006446835839844</v>
      </c>
    </row>
    <row r="409" customFormat="false" ht="13.2" hidden="false" customHeight="false" outlineLevel="0" collapsed="false">
      <c r="A409" s="2" t="n">
        <v>-0.01937866</v>
      </c>
      <c r="B409" s="2" t="n">
        <f aca="false">A409^2</f>
        <v>0.0003755324633956</v>
      </c>
    </row>
    <row r="410" customFormat="false" ht="13.2" hidden="false" customHeight="false" outlineLevel="0" collapsed="false">
      <c r="A410" s="2" t="n">
        <v>-0.01473999</v>
      </c>
      <c r="B410" s="2" t="n">
        <f aca="false">A410^2</f>
        <v>0.0002172673052001</v>
      </c>
    </row>
    <row r="411" customFormat="false" ht="13.2" hidden="false" customHeight="false" outlineLevel="0" collapsed="false">
      <c r="A411" s="2" t="n">
        <v>-0.01184082</v>
      </c>
      <c r="B411" s="2" t="n">
        <f aca="false">A411^2</f>
        <v>0.0001402050182724</v>
      </c>
    </row>
    <row r="412" customFormat="false" ht="13.2" hidden="false" customHeight="false" outlineLevel="0" collapsed="false">
      <c r="A412" s="2" t="n">
        <v>-0.009338379</v>
      </c>
      <c r="B412" s="2" t="n">
        <f aca="false">A412^2</f>
        <v>8.7205322347641E-005</v>
      </c>
    </row>
    <row r="413" customFormat="false" ht="13.2" hidden="false" customHeight="false" outlineLevel="0" collapsed="false">
      <c r="A413" s="2" t="n">
        <v>-0.007751465</v>
      </c>
      <c r="B413" s="2" t="n">
        <f aca="false">A413^2</f>
        <v>6.0085209646225E-005</v>
      </c>
    </row>
    <row r="414" customFormat="false" ht="13.2" hidden="false" customHeight="false" outlineLevel="0" collapsed="false">
      <c r="A414" s="2" t="n">
        <v>-0.003601074</v>
      </c>
      <c r="B414" s="2" t="n">
        <f aca="false">A414^2</f>
        <v>1.2967733953476E-005</v>
      </c>
    </row>
    <row r="415" customFormat="false" ht="13.2" hidden="false" customHeight="false" outlineLevel="0" collapsed="false">
      <c r="A415" s="2" t="n">
        <v>0.001403809</v>
      </c>
      <c r="B415" s="2" t="n">
        <f aca="false">A415^2</f>
        <v>1.970679708481E-006</v>
      </c>
    </row>
    <row r="416" customFormat="false" ht="13.2" hidden="false" customHeight="false" outlineLevel="0" collapsed="false">
      <c r="A416" s="2" t="n">
        <v>0.005371094</v>
      </c>
      <c r="B416" s="2" t="n">
        <f aca="false">A416^2</f>
        <v>2.8848650756836E-005</v>
      </c>
    </row>
    <row r="417" customFormat="false" ht="13.2" hidden="false" customHeight="false" outlineLevel="0" collapsed="false">
      <c r="A417" s="2" t="n">
        <v>0.0078125</v>
      </c>
      <c r="B417" s="2" t="n">
        <f aca="false">A417^2</f>
        <v>6.103515625E-005</v>
      </c>
    </row>
    <row r="418" customFormat="false" ht="13.2" hidden="false" customHeight="false" outlineLevel="0" collapsed="false">
      <c r="A418" s="2" t="n">
        <v>0.007598877</v>
      </c>
      <c r="B418" s="2" t="n">
        <f aca="false">A418^2</f>
        <v>5.7742931661129E-005</v>
      </c>
    </row>
    <row r="419" customFormat="false" ht="13.2" hidden="false" customHeight="false" outlineLevel="0" collapsed="false">
      <c r="A419" s="2" t="n">
        <v>0.006256104</v>
      </c>
      <c r="B419" s="2" t="n">
        <f aca="false">A419^2</f>
        <v>3.9138837258816E-005</v>
      </c>
    </row>
    <row r="420" customFormat="false" ht="13.2" hidden="false" customHeight="false" outlineLevel="0" collapsed="false">
      <c r="A420" s="2" t="n">
        <v>0.006011963</v>
      </c>
      <c r="B420" s="2" t="n">
        <f aca="false">A420^2</f>
        <v>3.6143699113369E-005</v>
      </c>
    </row>
    <row r="421" customFormat="false" ht="13.2" hidden="false" customHeight="false" outlineLevel="0" collapsed="false">
      <c r="A421" s="2" t="n">
        <v>0.007110596</v>
      </c>
      <c r="B421" s="2" t="n">
        <f aca="false">A421^2</f>
        <v>5.0560575475216E-005</v>
      </c>
    </row>
    <row r="422" customFormat="false" ht="13.2" hidden="false" customHeight="false" outlineLevel="0" collapsed="false">
      <c r="A422" s="2" t="n">
        <v>0.007049561</v>
      </c>
      <c r="B422" s="2" t="n">
        <f aca="false">A422^2</f>
        <v>4.9696310292721E-005</v>
      </c>
    </row>
    <row r="423" customFormat="false" ht="13.2" hidden="false" customHeight="false" outlineLevel="0" collapsed="false">
      <c r="A423" s="2" t="n">
        <v>0.006744385</v>
      </c>
      <c r="B423" s="2" t="n">
        <f aca="false">A423^2</f>
        <v>4.5486729028225E-005</v>
      </c>
    </row>
    <row r="424" customFormat="false" ht="13.2" hidden="false" customHeight="false" outlineLevel="0" collapsed="false">
      <c r="A424" s="2" t="n">
        <v>0.005767822</v>
      </c>
      <c r="B424" s="2" t="n">
        <f aca="false">A424^2</f>
        <v>3.3267770623684E-005</v>
      </c>
    </row>
    <row r="425" customFormat="false" ht="13.2" hidden="false" customHeight="false" outlineLevel="0" collapsed="false">
      <c r="A425" s="2" t="n">
        <v>0.003845215</v>
      </c>
      <c r="B425" s="2" t="n">
        <f aca="false">A425^2</f>
        <v>1.4785678396225E-005</v>
      </c>
    </row>
    <row r="426" customFormat="false" ht="13.2" hidden="false" customHeight="false" outlineLevel="0" collapsed="false">
      <c r="A426" s="2" t="n">
        <v>0.002044678</v>
      </c>
      <c r="B426" s="2" t="n">
        <f aca="false">A426^2</f>
        <v>4.180708123684E-006</v>
      </c>
    </row>
    <row r="427" customFormat="false" ht="13.2" hidden="false" customHeight="false" outlineLevel="0" collapsed="false">
      <c r="A427" s="2" t="n">
        <v>0.001220703</v>
      </c>
      <c r="B427" s="2" t="n">
        <f aca="false">A427^2</f>
        <v>1.490115814209E-006</v>
      </c>
    </row>
    <row r="428" customFormat="false" ht="13.2" hidden="false" customHeight="false" outlineLevel="0" collapsed="false">
      <c r="A428" s="2" t="n">
        <v>0.001739502</v>
      </c>
      <c r="B428" s="2" t="n">
        <f aca="false">A428^2</f>
        <v>3.025867208004E-006</v>
      </c>
    </row>
    <row r="429" customFormat="false" ht="13.2" hidden="false" customHeight="false" outlineLevel="0" collapsed="false">
      <c r="A429" s="2" t="n">
        <v>0.00390625</v>
      </c>
      <c r="B429" s="2" t="n">
        <f aca="false">A429^2</f>
        <v>1.52587890625E-005</v>
      </c>
    </row>
    <row r="430" customFormat="false" ht="13.2" hidden="false" customHeight="false" outlineLevel="0" collapsed="false">
      <c r="A430" s="2" t="n">
        <v>0.003356934</v>
      </c>
      <c r="B430" s="2" t="n">
        <f aca="false">A430^2</f>
        <v>1.1269005880356E-005</v>
      </c>
    </row>
    <row r="431" customFormat="false" ht="13.2" hidden="false" customHeight="false" outlineLevel="0" collapsed="false">
      <c r="A431" s="2" t="n">
        <v>0.002532959</v>
      </c>
      <c r="B431" s="2" t="n">
        <f aca="false">A431^2</f>
        <v>6.415881295681E-006</v>
      </c>
    </row>
    <row r="432" customFormat="false" ht="13.2" hidden="false" customHeight="false" outlineLevel="0" collapsed="false">
      <c r="A432" s="2" t="n">
        <v>0.003997803</v>
      </c>
      <c r="B432" s="2" t="n">
        <f aca="false">A432^2</f>
        <v>1.5982428826809E-005</v>
      </c>
    </row>
    <row r="433" customFormat="false" ht="13.2" hidden="false" customHeight="false" outlineLevel="0" collapsed="false">
      <c r="A433" s="2" t="n">
        <v>0.006744385</v>
      </c>
      <c r="B433" s="2" t="n">
        <f aca="false">A433^2</f>
        <v>4.5486729028225E-005</v>
      </c>
    </row>
    <row r="434" customFormat="false" ht="13.2" hidden="false" customHeight="false" outlineLevel="0" collapsed="false">
      <c r="A434" s="2" t="n">
        <v>0.01019287</v>
      </c>
      <c r="B434" s="2" t="n">
        <f aca="false">A434^2</f>
        <v>0.0001038945988369</v>
      </c>
    </row>
    <row r="435" customFormat="false" ht="13.2" hidden="false" customHeight="false" outlineLevel="0" collapsed="false">
      <c r="A435" s="2" t="n">
        <v>0.01403809</v>
      </c>
      <c r="B435" s="2" t="n">
        <f aca="false">A435^2</f>
        <v>0.0001970679708481</v>
      </c>
    </row>
    <row r="436" customFormat="false" ht="13.2" hidden="false" customHeight="false" outlineLevel="0" collapsed="false">
      <c r="A436" s="2" t="n">
        <v>0.02041626</v>
      </c>
      <c r="B436" s="2" t="n">
        <f aca="false">A436^2</f>
        <v>0.0004168236723876</v>
      </c>
    </row>
    <row r="437" customFormat="false" ht="13.2" hidden="false" customHeight="false" outlineLevel="0" collapsed="false">
      <c r="A437" s="2" t="n">
        <v>0.02615356</v>
      </c>
      <c r="B437" s="2" t="n">
        <f aca="false">A437^2</f>
        <v>0.0006840087006736</v>
      </c>
    </row>
    <row r="438" customFormat="false" ht="13.2" hidden="false" customHeight="false" outlineLevel="0" collapsed="false">
      <c r="A438" s="2" t="n">
        <v>0.02978516</v>
      </c>
      <c r="B438" s="2" t="n">
        <f aca="false">A438^2</f>
        <v>0.0008871557562256</v>
      </c>
    </row>
    <row r="439" customFormat="false" ht="13.2" hidden="false" customHeight="false" outlineLevel="0" collapsed="false">
      <c r="A439" s="2" t="n">
        <v>0.03338623</v>
      </c>
      <c r="B439" s="2" t="n">
        <f aca="false">A439^2</f>
        <v>0.0011146403536129</v>
      </c>
    </row>
    <row r="440" customFormat="false" ht="13.2" hidden="false" customHeight="false" outlineLevel="0" collapsed="false">
      <c r="A440" s="2" t="n">
        <v>0.0397644</v>
      </c>
      <c r="B440" s="2" t="n">
        <f aca="false">A440^2</f>
        <v>0.00158120750736</v>
      </c>
    </row>
    <row r="441" customFormat="false" ht="13.2" hidden="false" customHeight="false" outlineLevel="0" collapsed="false">
      <c r="A441" s="2" t="n">
        <v>0.04998779</v>
      </c>
      <c r="B441" s="2" t="n">
        <f aca="false">A441^2</f>
        <v>0.0024987791490841</v>
      </c>
    </row>
    <row r="442" customFormat="false" ht="13.2" hidden="false" customHeight="false" outlineLevel="0" collapsed="false">
      <c r="A442" s="2" t="n">
        <v>0.05883789</v>
      </c>
      <c r="B442" s="2" t="n">
        <f aca="false">A442^2</f>
        <v>0.0034618972996521</v>
      </c>
    </row>
    <row r="443" customFormat="false" ht="13.2" hidden="false" customHeight="false" outlineLevel="0" collapsed="false">
      <c r="A443" s="2" t="n">
        <v>0.06811523</v>
      </c>
      <c r="B443" s="2" t="n">
        <f aca="false">A443^2</f>
        <v>0.0046396845579529</v>
      </c>
    </row>
    <row r="444" customFormat="false" ht="13.2" hidden="false" customHeight="false" outlineLevel="0" collapsed="false">
      <c r="A444" s="2" t="n">
        <v>0.07666016</v>
      </c>
      <c r="B444" s="2" t="n">
        <f aca="false">A444^2</f>
        <v>0.0058767801312256</v>
      </c>
    </row>
    <row r="445" customFormat="false" ht="13.2" hidden="false" customHeight="false" outlineLevel="0" collapsed="false">
      <c r="A445" s="2" t="n">
        <v>0.08374023</v>
      </c>
      <c r="B445" s="2" t="n">
        <f aca="false">A445^2</f>
        <v>0.0070124261204529</v>
      </c>
    </row>
    <row r="446" customFormat="false" ht="13.2" hidden="false" customHeight="false" outlineLevel="0" collapsed="false">
      <c r="A446" s="2" t="n">
        <v>0.08944702</v>
      </c>
      <c r="B446" s="2" t="n">
        <f aca="false">A446^2</f>
        <v>0.0080007693868804</v>
      </c>
    </row>
    <row r="447" customFormat="false" ht="13.2" hidden="false" customHeight="false" outlineLevel="0" collapsed="false">
      <c r="A447" s="2" t="n">
        <v>0.0975647</v>
      </c>
      <c r="B447" s="2" t="n">
        <f aca="false">A447^2</f>
        <v>0.00951887068609</v>
      </c>
    </row>
    <row r="448" customFormat="false" ht="13.2" hidden="false" customHeight="false" outlineLevel="0" collapsed="false">
      <c r="A448" s="1" t="n">
        <v>0.1099548</v>
      </c>
      <c r="B448" s="2" t="n">
        <f aca="false">A448^2</f>
        <v>0.01209005804304</v>
      </c>
    </row>
    <row r="449" customFormat="false" ht="13.2" hidden="false" customHeight="false" outlineLevel="0" collapsed="false">
      <c r="A449" s="1" t="n">
        <v>0.1264954</v>
      </c>
      <c r="B449" s="2" t="n">
        <f aca="false">A449^2</f>
        <v>0.01600108622116</v>
      </c>
    </row>
    <row r="450" customFormat="false" ht="13.2" hidden="false" customHeight="false" outlineLevel="0" collapsed="false">
      <c r="A450" s="1" t="n">
        <v>0.1382446</v>
      </c>
      <c r="B450" s="2" t="n">
        <f aca="false">A450^2</f>
        <v>0.01911156942916</v>
      </c>
    </row>
    <row r="451" customFormat="false" ht="13.2" hidden="false" customHeight="false" outlineLevel="0" collapsed="false">
      <c r="A451" s="1" t="n">
        <v>0.1490173</v>
      </c>
      <c r="B451" s="2" t="n">
        <f aca="false">A451^2</f>
        <v>0.02220615569929</v>
      </c>
    </row>
    <row r="452" customFormat="false" ht="13.2" hidden="false" customHeight="false" outlineLevel="0" collapsed="false">
      <c r="A452" s="1" t="n">
        <v>0.1598206</v>
      </c>
      <c r="B452" s="2" t="n">
        <f aca="false">A452^2</f>
        <v>0.02554262418436</v>
      </c>
    </row>
    <row r="453" customFormat="false" ht="13.2" hidden="false" customHeight="false" outlineLevel="0" collapsed="false">
      <c r="A453" s="1" t="n">
        <v>0.1682739</v>
      </c>
      <c r="B453" s="2" t="n">
        <f aca="false">A453^2</f>
        <v>0.02831610542121</v>
      </c>
    </row>
    <row r="454" customFormat="false" ht="13.2" hidden="false" customHeight="false" outlineLevel="0" collapsed="false">
      <c r="A454" s="1" t="n">
        <v>0.1742249</v>
      </c>
      <c r="B454" s="2" t="n">
        <f aca="false">A454^2</f>
        <v>0.03035431578001</v>
      </c>
    </row>
    <row r="455" customFormat="false" ht="13.2" hidden="false" customHeight="false" outlineLevel="0" collapsed="false">
      <c r="A455" s="1" t="n">
        <v>0.1789551</v>
      </c>
      <c r="B455" s="2" t="n">
        <f aca="false">A455^2</f>
        <v>0.03202492781601</v>
      </c>
    </row>
    <row r="456" customFormat="false" ht="13.2" hidden="false" customHeight="false" outlineLevel="0" collapsed="false">
      <c r="A456" s="1" t="n">
        <v>0.1887817</v>
      </c>
      <c r="B456" s="2" t="n">
        <f aca="false">A456^2</f>
        <v>0.03563853025489</v>
      </c>
    </row>
    <row r="457" customFormat="false" ht="13.2" hidden="false" customHeight="false" outlineLevel="0" collapsed="false">
      <c r="A457" s="1" t="n">
        <v>0.2012329</v>
      </c>
      <c r="B457" s="2" t="n">
        <f aca="false">A457^2</f>
        <v>0.04049468004241</v>
      </c>
    </row>
    <row r="458" customFormat="false" ht="13.2" hidden="false" customHeight="false" outlineLevel="0" collapsed="false">
      <c r="A458" s="1" t="n">
        <v>0.2105713</v>
      </c>
      <c r="B458" s="2" t="n">
        <f aca="false">A458^2</f>
        <v>0.04434027238369</v>
      </c>
    </row>
    <row r="459" customFormat="false" ht="13.2" hidden="false" customHeight="false" outlineLevel="0" collapsed="false">
      <c r="A459" s="1" t="n">
        <v>0.2165833</v>
      </c>
      <c r="B459" s="2" t="n">
        <f aca="false">A459^2</f>
        <v>0.04690832583889</v>
      </c>
    </row>
    <row r="460" customFormat="false" ht="13.2" hidden="false" customHeight="false" outlineLevel="0" collapsed="false">
      <c r="A460" s="1" t="n">
        <v>0.2237854</v>
      </c>
      <c r="B460" s="2" t="n">
        <f aca="false">A460^2</f>
        <v>0.05007990525316</v>
      </c>
    </row>
    <row r="461" customFormat="false" ht="13.2" hidden="false" customHeight="false" outlineLevel="0" collapsed="false">
      <c r="A461" s="1" t="n">
        <v>0.2257385</v>
      </c>
      <c r="B461" s="2" t="n">
        <f aca="false">A461^2</f>
        <v>0.05095787038225</v>
      </c>
    </row>
    <row r="462" customFormat="false" ht="13.2" hidden="false" customHeight="false" outlineLevel="0" collapsed="false">
      <c r="A462" s="1" t="n">
        <v>0.224762</v>
      </c>
      <c r="B462" s="2" t="n">
        <f aca="false">A462^2</f>
        <v>0.050517956644</v>
      </c>
    </row>
    <row r="463" customFormat="false" ht="13.2" hidden="false" customHeight="false" outlineLevel="0" collapsed="false">
      <c r="A463" s="1" t="n">
        <v>0.2287292</v>
      </c>
      <c r="B463" s="2" t="n">
        <f aca="false">A463^2</f>
        <v>0.05231704693264</v>
      </c>
    </row>
    <row r="464" customFormat="false" ht="13.2" hidden="false" customHeight="false" outlineLevel="0" collapsed="false">
      <c r="A464" s="1" t="n">
        <v>0.2394714</v>
      </c>
      <c r="B464" s="2" t="n">
        <f aca="false">A464^2</f>
        <v>0.05734655141796</v>
      </c>
    </row>
    <row r="465" customFormat="false" ht="13.2" hidden="false" customHeight="false" outlineLevel="0" collapsed="false">
      <c r="A465" s="1" t="n">
        <v>0.2505493</v>
      </c>
      <c r="B465" s="2" t="n">
        <f aca="false">A465^2</f>
        <v>0.06277495173049</v>
      </c>
    </row>
    <row r="466" customFormat="false" ht="13.2" hidden="false" customHeight="false" outlineLevel="0" collapsed="false">
      <c r="A466" s="1" t="n">
        <v>0.2575684</v>
      </c>
      <c r="B466" s="2" t="n">
        <f aca="false">A466^2</f>
        <v>0.06634148067856</v>
      </c>
    </row>
    <row r="467" customFormat="false" ht="13.2" hidden="false" customHeight="false" outlineLevel="0" collapsed="false">
      <c r="A467" s="1" t="n">
        <v>0.2636719</v>
      </c>
      <c r="B467" s="2" t="n">
        <f aca="false">A467^2</f>
        <v>0.06952287084961</v>
      </c>
    </row>
    <row r="468" customFormat="false" ht="13.2" hidden="false" customHeight="false" outlineLevel="0" collapsed="false">
      <c r="A468" s="1" t="n">
        <v>0.2749023</v>
      </c>
      <c r="B468" s="2" t="n">
        <f aca="false">A468^2</f>
        <v>0.07557127454529</v>
      </c>
    </row>
    <row r="469" customFormat="false" ht="13.2" hidden="false" customHeight="false" outlineLevel="0" collapsed="false">
      <c r="A469" s="1" t="n">
        <v>0.286499</v>
      </c>
      <c r="B469" s="2" t="n">
        <f aca="false">A469^2</f>
        <v>0.082081677001</v>
      </c>
    </row>
    <row r="470" customFormat="false" ht="13.2" hidden="false" customHeight="false" outlineLevel="0" collapsed="false">
      <c r="A470" s="1" t="n">
        <v>0.2946777</v>
      </c>
      <c r="B470" s="2" t="n">
        <f aca="false">A470^2</f>
        <v>0.08683494687729</v>
      </c>
    </row>
    <row r="471" customFormat="false" ht="13.2" hidden="false" customHeight="false" outlineLevel="0" collapsed="false">
      <c r="A471" s="1" t="n">
        <v>0.2997131</v>
      </c>
      <c r="B471" s="2" t="n">
        <f aca="false">A471^2</f>
        <v>0.08982794231161</v>
      </c>
    </row>
    <row r="472" customFormat="false" ht="13.2" hidden="false" customHeight="false" outlineLevel="0" collapsed="false">
      <c r="A472" s="1" t="n">
        <v>0.3070984</v>
      </c>
      <c r="B472" s="2" t="n">
        <f aca="false">A472^2</f>
        <v>0.09430942728256</v>
      </c>
    </row>
    <row r="473" customFormat="false" ht="13.2" hidden="false" customHeight="false" outlineLevel="0" collapsed="false">
      <c r="A473" s="1" t="n">
        <v>0.3156738</v>
      </c>
      <c r="B473" s="2" t="n">
        <f aca="false">A473^2</f>
        <v>0.09964994800644</v>
      </c>
    </row>
    <row r="474" customFormat="false" ht="13.2" hidden="false" customHeight="false" outlineLevel="0" collapsed="false">
      <c r="A474" s="1" t="n">
        <v>0.3225708</v>
      </c>
      <c r="B474" s="2" t="n">
        <f aca="false">A474^2</f>
        <v>0.10405192101264</v>
      </c>
    </row>
    <row r="475" customFormat="false" ht="13.2" hidden="false" customHeight="false" outlineLevel="0" collapsed="false">
      <c r="A475" s="1" t="n">
        <v>0.3283386</v>
      </c>
      <c r="B475" s="2" t="n">
        <f aca="false">A475^2</f>
        <v>0.10780623624996</v>
      </c>
    </row>
    <row r="476" customFormat="false" ht="13.2" hidden="false" customHeight="false" outlineLevel="0" collapsed="false">
      <c r="A476" s="1" t="n">
        <v>0.3328552</v>
      </c>
      <c r="B476" s="2" t="n">
        <f aca="false">A476^2</f>
        <v>0.11079258416704</v>
      </c>
    </row>
    <row r="477" customFormat="false" ht="13.2" hidden="false" customHeight="false" outlineLevel="0" collapsed="false">
      <c r="A477" s="1" t="n">
        <v>0.3375244</v>
      </c>
      <c r="B477" s="2" t="n">
        <f aca="false">A477^2</f>
        <v>0.11392272059536</v>
      </c>
    </row>
    <row r="478" customFormat="false" ht="13.2" hidden="false" customHeight="false" outlineLevel="0" collapsed="false">
      <c r="A478" s="1" t="n">
        <v>0.34375</v>
      </c>
      <c r="B478" s="2" t="n">
        <f aca="false">A478^2</f>
        <v>0.1181640625</v>
      </c>
    </row>
    <row r="479" customFormat="false" ht="13.2" hidden="false" customHeight="false" outlineLevel="0" collapsed="false">
      <c r="A479" s="1" t="n">
        <v>0.3491211</v>
      </c>
      <c r="B479" s="2" t="n">
        <f aca="false">A479^2</f>
        <v>0.12188554246521</v>
      </c>
    </row>
    <row r="480" customFormat="false" ht="13.2" hidden="false" customHeight="false" outlineLevel="0" collapsed="false">
      <c r="A480" s="1" t="n">
        <v>0.3560791</v>
      </c>
      <c r="B480" s="2" t="n">
        <f aca="false">A480^2</f>
        <v>0.12679232545681</v>
      </c>
    </row>
    <row r="481" customFormat="false" ht="13.2" hidden="false" customHeight="false" outlineLevel="0" collapsed="false">
      <c r="A481" s="1" t="n">
        <v>0.3690491</v>
      </c>
      <c r="B481" s="2" t="n">
        <f aca="false">A481^2</f>
        <v>0.13619723821081</v>
      </c>
    </row>
    <row r="482" customFormat="false" ht="13.2" hidden="false" customHeight="false" outlineLevel="0" collapsed="false">
      <c r="A482" s="1" t="n">
        <v>0.3907166</v>
      </c>
      <c r="B482" s="2" t="n">
        <f aca="false">A482^2</f>
        <v>0.15265946151556</v>
      </c>
    </row>
    <row r="483" customFormat="false" ht="13.2" hidden="false" customHeight="false" outlineLevel="0" collapsed="false">
      <c r="A483" s="1" t="n">
        <v>0.4144897</v>
      </c>
      <c r="B483" s="2" t="n">
        <f aca="false">A483^2</f>
        <v>0.17180171140609</v>
      </c>
    </row>
    <row r="484" customFormat="false" ht="13.2" hidden="false" customHeight="false" outlineLevel="0" collapsed="false">
      <c r="A484" s="1" t="n">
        <v>0.4319458</v>
      </c>
      <c r="B484" s="2" t="n">
        <f aca="false">A484^2</f>
        <v>0.18657717413764</v>
      </c>
    </row>
    <row r="485" customFormat="false" ht="13.2" hidden="false" customHeight="false" outlineLevel="0" collapsed="false">
      <c r="A485" s="1" t="n">
        <v>0.4366455</v>
      </c>
      <c r="B485" s="2" t="n">
        <f aca="false">A485^2</f>
        <v>0.19065929267025</v>
      </c>
    </row>
    <row r="486" customFormat="false" ht="13.2" hidden="false" customHeight="false" outlineLevel="0" collapsed="false">
      <c r="A486" s="1" t="n">
        <v>0.4321594</v>
      </c>
      <c r="B486" s="2" t="n">
        <f aca="false">A486^2</f>
        <v>0.18676174700836</v>
      </c>
    </row>
    <row r="487" customFormat="false" ht="13.2" hidden="false" customHeight="false" outlineLevel="0" collapsed="false">
      <c r="A487" s="1" t="n">
        <v>0.4210205</v>
      </c>
      <c r="B487" s="2" t="n">
        <f aca="false">A487^2</f>
        <v>0.17725826142025</v>
      </c>
    </row>
    <row r="488" customFormat="false" ht="13.2" hidden="false" customHeight="false" outlineLevel="0" collapsed="false">
      <c r="A488" s="1" t="n">
        <v>0.4005737</v>
      </c>
      <c r="B488" s="2" t="n">
        <f aca="false">A488^2</f>
        <v>0.16045928913169</v>
      </c>
    </row>
    <row r="489" customFormat="false" ht="13.2" hidden="false" customHeight="false" outlineLevel="0" collapsed="false">
      <c r="A489" s="1" t="n">
        <v>0.3699036</v>
      </c>
      <c r="B489" s="2" t="n">
        <f aca="false">A489^2</f>
        <v>0.13682867329296</v>
      </c>
    </row>
    <row r="490" customFormat="false" ht="13.2" hidden="false" customHeight="false" outlineLevel="0" collapsed="false">
      <c r="A490" s="1" t="n">
        <v>0.3356018</v>
      </c>
      <c r="B490" s="2" t="n">
        <f aca="false">A490^2</f>
        <v>0.11262856816324</v>
      </c>
    </row>
    <row r="491" customFormat="false" ht="13.2" hidden="false" customHeight="false" outlineLevel="0" collapsed="false">
      <c r="A491" s="1" t="n">
        <v>0.3002014</v>
      </c>
      <c r="B491" s="2" t="n">
        <f aca="false">A491^2</f>
        <v>0.09012088056196</v>
      </c>
    </row>
    <row r="492" customFormat="false" ht="13.2" hidden="false" customHeight="false" outlineLevel="0" collapsed="false">
      <c r="A492" s="1" t="n">
        <v>0.2641296</v>
      </c>
      <c r="B492" s="2" t="n">
        <f aca="false">A492^2</f>
        <v>0.06976444559616</v>
      </c>
    </row>
    <row r="493" customFormat="false" ht="13.2" hidden="false" customHeight="false" outlineLevel="0" collapsed="false">
      <c r="A493" s="1" t="n">
        <v>0.2246399</v>
      </c>
      <c r="B493" s="2" t="n">
        <f aca="false">A493^2</f>
        <v>0.05046308467201</v>
      </c>
    </row>
    <row r="494" customFormat="false" ht="13.2" hidden="false" customHeight="false" outlineLevel="0" collapsed="false">
      <c r="A494" s="1" t="n">
        <v>0.1809692</v>
      </c>
      <c r="B494" s="2" t="n">
        <f aca="false">A494^2</f>
        <v>0.03274985134864</v>
      </c>
    </row>
    <row r="495" customFormat="false" ht="13.2" hidden="false" customHeight="false" outlineLevel="0" collapsed="false">
      <c r="A495" s="1" t="n">
        <v>0.1358032</v>
      </c>
      <c r="B495" s="2" t="n">
        <f aca="false">A495^2</f>
        <v>0.01844250913024</v>
      </c>
    </row>
    <row r="496" customFormat="false" ht="13.2" hidden="false" customHeight="false" outlineLevel="0" collapsed="false">
      <c r="A496" s="2" t="n">
        <v>0.08889771</v>
      </c>
      <c r="B496" s="2" t="n">
        <f aca="false">A496^2</f>
        <v>0.0079028028432441</v>
      </c>
    </row>
    <row r="497" customFormat="false" ht="13.2" hidden="false" customHeight="false" outlineLevel="0" collapsed="false">
      <c r="A497" s="2" t="n">
        <v>0.03881836</v>
      </c>
      <c r="B497" s="2" t="n">
        <f aca="false">A497^2</f>
        <v>0.0015068650730896</v>
      </c>
    </row>
    <row r="498" customFormat="false" ht="13.2" hidden="false" customHeight="false" outlineLevel="0" collapsed="false">
      <c r="A498" s="2" t="n">
        <v>-0.01242065</v>
      </c>
      <c r="B498" s="2" t="n">
        <f aca="false">A498^2</f>
        <v>0.0001542725464225</v>
      </c>
    </row>
    <row r="499" customFormat="false" ht="13.2" hidden="false" customHeight="false" outlineLevel="0" collapsed="false">
      <c r="A499" s="2" t="n">
        <v>-0.05645752</v>
      </c>
      <c r="B499" s="2" t="n">
        <f aca="false">A499^2</f>
        <v>0.0031874515645504</v>
      </c>
    </row>
    <row r="500" customFormat="false" ht="13.2" hidden="false" customHeight="false" outlineLevel="0" collapsed="false">
      <c r="A500" s="2" t="n">
        <v>-0.09109497</v>
      </c>
      <c r="B500" s="2" t="n">
        <f aca="false">A500^2</f>
        <v>0.0082982935593009</v>
      </c>
    </row>
    <row r="501" customFormat="false" ht="13.2" hidden="false" customHeight="false" outlineLevel="0" collapsed="false">
      <c r="A501" s="1" t="n">
        <v>-0.1178589</v>
      </c>
      <c r="B501" s="2" t="n">
        <f aca="false">A501^2</f>
        <v>0.01389072030921</v>
      </c>
    </row>
    <row r="502" customFormat="false" ht="13.2" hidden="false" customHeight="false" outlineLevel="0" collapsed="false">
      <c r="A502" s="1" t="n">
        <v>-0.1402283</v>
      </c>
      <c r="B502" s="2" t="n">
        <f aca="false">A502^2</f>
        <v>0.01966397612089</v>
      </c>
    </row>
    <row r="503" customFormat="false" ht="13.2" hidden="false" customHeight="false" outlineLevel="0" collapsed="false">
      <c r="A503" s="1" t="n">
        <v>-0.1725464</v>
      </c>
      <c r="B503" s="2" t="n">
        <f aca="false">A503^2</f>
        <v>0.02977226015296</v>
      </c>
    </row>
    <row r="504" customFormat="false" ht="13.2" hidden="false" customHeight="false" outlineLevel="0" collapsed="false">
      <c r="A504" s="1" t="n">
        <v>-0.2202759</v>
      </c>
      <c r="B504" s="2" t="n">
        <f aca="false">A504^2</f>
        <v>0.04852147212081</v>
      </c>
    </row>
    <row r="505" customFormat="false" ht="13.2" hidden="false" customHeight="false" outlineLevel="0" collapsed="false">
      <c r="A505" s="1" t="n">
        <v>-0.276001</v>
      </c>
      <c r="B505" s="2" t="n">
        <f aca="false">A505^2</f>
        <v>0.076176552001</v>
      </c>
    </row>
    <row r="506" customFormat="false" ht="13.2" hidden="false" customHeight="false" outlineLevel="0" collapsed="false">
      <c r="A506" s="1" t="n">
        <v>-0.3357544</v>
      </c>
      <c r="B506" s="2" t="n">
        <f aca="false">A506^2</f>
        <v>0.11273101711936</v>
      </c>
    </row>
    <row r="507" customFormat="false" ht="13.2" hidden="false" customHeight="false" outlineLevel="0" collapsed="false">
      <c r="A507" s="1" t="n">
        <v>-0.3862</v>
      </c>
      <c r="B507" s="2" t="n">
        <f aca="false">A507^2</f>
        <v>0.14915044</v>
      </c>
    </row>
    <row r="508" customFormat="false" ht="13.2" hidden="false" customHeight="false" outlineLevel="0" collapsed="false">
      <c r="A508" s="1" t="n">
        <v>-0.4217529</v>
      </c>
      <c r="B508" s="2" t="n">
        <f aca="false">A508^2</f>
        <v>0.17787550865841</v>
      </c>
    </row>
    <row r="509" customFormat="false" ht="13.2" hidden="false" customHeight="false" outlineLevel="0" collapsed="false">
      <c r="A509" s="1" t="n">
        <v>-0.448822</v>
      </c>
      <c r="B509" s="2" t="n">
        <f aca="false">A509^2</f>
        <v>0.201441187684</v>
      </c>
    </row>
    <row r="510" customFormat="false" ht="13.2" hidden="false" customHeight="false" outlineLevel="0" collapsed="false">
      <c r="A510" s="1" t="n">
        <v>-0.471344</v>
      </c>
      <c r="B510" s="2" t="n">
        <f aca="false">A510^2</f>
        <v>0.222165166336</v>
      </c>
    </row>
    <row r="511" customFormat="false" ht="13.2" hidden="false" customHeight="false" outlineLevel="0" collapsed="false">
      <c r="A511" s="1" t="n">
        <v>-0.4936218</v>
      </c>
      <c r="B511" s="2" t="n">
        <f aca="false">A511^2</f>
        <v>0.24366248143524</v>
      </c>
    </row>
    <row r="512" customFormat="false" ht="13.2" hidden="false" customHeight="false" outlineLevel="0" collapsed="false">
      <c r="A512" s="1" t="n">
        <v>-0.5158997</v>
      </c>
      <c r="B512" s="2" t="n">
        <f aca="false">A512^2</f>
        <v>0.26615250046009</v>
      </c>
    </row>
    <row r="513" customFormat="false" ht="13.2" hidden="false" customHeight="false" outlineLevel="0" collapsed="false">
      <c r="A513" s="1" t="n">
        <v>-0.5376587</v>
      </c>
      <c r="B513" s="2" t="n">
        <f aca="false">A513^2</f>
        <v>0.28907687768569</v>
      </c>
    </row>
    <row r="514" customFormat="false" ht="13.2" hidden="false" customHeight="false" outlineLevel="0" collapsed="false">
      <c r="A514" s="1" t="n">
        <v>-0.5531921</v>
      </c>
      <c r="B514" s="2" t="n">
        <f aca="false">A514^2</f>
        <v>0.30602149950241</v>
      </c>
    </row>
    <row r="515" customFormat="false" ht="13.2" hidden="false" customHeight="false" outlineLevel="0" collapsed="false">
      <c r="A515" s="1" t="n">
        <v>-0.5526123</v>
      </c>
      <c r="B515" s="2" t="n">
        <f aca="false">A515^2</f>
        <v>0.30538035411129</v>
      </c>
    </row>
    <row r="516" customFormat="false" ht="13.2" hidden="false" customHeight="false" outlineLevel="0" collapsed="false">
      <c r="A516" s="1" t="n">
        <v>-0.5391235</v>
      </c>
      <c r="B516" s="2" t="n">
        <f aca="false">A516^2</f>
        <v>0.29065414825225</v>
      </c>
    </row>
    <row r="517" customFormat="false" ht="13.2" hidden="false" customHeight="false" outlineLevel="0" collapsed="false">
      <c r="A517" s="1" t="n">
        <v>-0.5172119</v>
      </c>
      <c r="B517" s="2" t="n">
        <f aca="false">A517^2</f>
        <v>0.26750814950161</v>
      </c>
    </row>
    <row r="518" customFormat="false" ht="13.2" hidden="false" customHeight="false" outlineLevel="0" collapsed="false">
      <c r="A518" s="1" t="n">
        <v>-0.4940186</v>
      </c>
      <c r="B518" s="2" t="n">
        <f aca="false">A518^2</f>
        <v>0.24405437714596</v>
      </c>
    </row>
    <row r="519" customFormat="false" ht="13.2" hidden="false" customHeight="false" outlineLevel="0" collapsed="false">
      <c r="A519" s="1" t="n">
        <v>-0.4648438</v>
      </c>
      <c r="B519" s="2" t="n">
        <f aca="false">A519^2</f>
        <v>0.21607975839844</v>
      </c>
    </row>
    <row r="520" customFormat="false" ht="13.2" hidden="false" customHeight="false" outlineLevel="0" collapsed="false">
      <c r="A520" s="1" t="n">
        <v>-0.4281311</v>
      </c>
      <c r="B520" s="2" t="n">
        <f aca="false">A520^2</f>
        <v>0.18329623878721</v>
      </c>
    </row>
    <row r="521" customFormat="false" ht="13.2" hidden="false" customHeight="false" outlineLevel="0" collapsed="false">
      <c r="A521" s="1" t="n">
        <v>-0.3917236</v>
      </c>
      <c r="B521" s="2" t="n">
        <f aca="false">A521^2</f>
        <v>0.15344737879696</v>
      </c>
    </row>
    <row r="522" customFormat="false" ht="13.2" hidden="false" customHeight="false" outlineLevel="0" collapsed="false">
      <c r="A522" s="1" t="n">
        <v>-0.3613281</v>
      </c>
      <c r="B522" s="2" t="n">
        <f aca="false">A522^2</f>
        <v>0.13055799584961</v>
      </c>
    </row>
    <row r="523" customFormat="false" ht="13.2" hidden="false" customHeight="false" outlineLevel="0" collapsed="false">
      <c r="A523" s="1" t="n">
        <v>-0.3334351</v>
      </c>
      <c r="B523" s="2" t="n">
        <f aca="false">A523^2</f>
        <v>0.11117896591201</v>
      </c>
    </row>
    <row r="524" customFormat="false" ht="13.2" hidden="false" customHeight="false" outlineLevel="0" collapsed="false">
      <c r="A524" s="1" t="n">
        <v>-0.3081665</v>
      </c>
      <c r="B524" s="2" t="n">
        <f aca="false">A524^2</f>
        <v>0.09496659172225</v>
      </c>
    </row>
    <row r="525" customFormat="false" ht="13.2" hidden="false" customHeight="false" outlineLevel="0" collapsed="false">
      <c r="A525" s="1" t="n">
        <v>-0.2863159</v>
      </c>
      <c r="B525" s="2" t="n">
        <f aca="false">A525^2</f>
        <v>0.08197679459281</v>
      </c>
    </row>
    <row r="526" customFormat="false" ht="13.2" hidden="false" customHeight="false" outlineLevel="0" collapsed="false">
      <c r="A526" s="1" t="n">
        <v>-0.2666016</v>
      </c>
      <c r="B526" s="2" t="n">
        <f aca="false">A526^2</f>
        <v>0.07107641312256</v>
      </c>
    </row>
    <row r="527" customFormat="false" ht="13.2" hidden="false" customHeight="false" outlineLevel="0" collapsed="false">
      <c r="A527" s="1" t="n">
        <v>-0.2416382</v>
      </c>
      <c r="B527" s="2" t="n">
        <f aca="false">A527^2</f>
        <v>0.05838901969924</v>
      </c>
    </row>
    <row r="528" customFormat="false" ht="13.2" hidden="false" customHeight="false" outlineLevel="0" collapsed="false">
      <c r="A528" s="1" t="n">
        <v>-0.2145081</v>
      </c>
      <c r="B528" s="2" t="n">
        <f aca="false">A528^2</f>
        <v>0.04601372496561</v>
      </c>
    </row>
    <row r="529" customFormat="false" ht="13.2" hidden="false" customHeight="false" outlineLevel="0" collapsed="false">
      <c r="A529" s="1" t="n">
        <v>-0.1853027</v>
      </c>
      <c r="B529" s="2" t="n">
        <f aca="false">A529^2</f>
        <v>0.03433709062729</v>
      </c>
    </row>
    <row r="530" customFormat="false" ht="13.2" hidden="false" customHeight="false" outlineLevel="0" collapsed="false">
      <c r="A530" s="1" t="n">
        <v>-0.1572876</v>
      </c>
      <c r="B530" s="2" t="n">
        <f aca="false">A530^2</f>
        <v>0.02473938911376</v>
      </c>
    </row>
    <row r="531" customFormat="false" ht="13.2" hidden="false" customHeight="false" outlineLevel="0" collapsed="false">
      <c r="A531" s="1" t="n">
        <v>-0.131012</v>
      </c>
      <c r="B531" s="2" t="n">
        <f aca="false">A531^2</f>
        <v>0.017164144144</v>
      </c>
    </row>
    <row r="532" customFormat="false" ht="13.2" hidden="false" customHeight="false" outlineLevel="0" collapsed="false">
      <c r="A532" s="1" t="n">
        <v>-0.1075134</v>
      </c>
      <c r="B532" s="2" t="n">
        <f aca="false">A532^2</f>
        <v>0.01155913117956</v>
      </c>
    </row>
    <row r="533" customFormat="false" ht="13.2" hidden="false" customHeight="false" outlineLevel="0" collapsed="false">
      <c r="A533" s="2" t="n">
        <v>-0.08514404</v>
      </c>
      <c r="B533" s="2" t="n">
        <f aca="false">A533^2</f>
        <v>0.0072495075475216</v>
      </c>
    </row>
    <row r="534" customFormat="false" ht="13.2" hidden="false" customHeight="false" outlineLevel="0" collapsed="false">
      <c r="A534" s="2" t="n">
        <v>-0.06106567</v>
      </c>
      <c r="B534" s="2" t="n">
        <f aca="false">A534^2</f>
        <v>0.0037290160525489</v>
      </c>
    </row>
    <row r="535" customFormat="false" ht="13.2" hidden="false" customHeight="false" outlineLevel="0" collapsed="false">
      <c r="A535" s="2" t="n">
        <v>-0.03158569</v>
      </c>
      <c r="B535" s="2" t="n">
        <f aca="false">A535^2</f>
        <v>0.0009976558127761</v>
      </c>
    </row>
    <row r="536" customFormat="false" ht="13.2" hidden="false" customHeight="false" outlineLevel="0" collapsed="false">
      <c r="A536" s="2" t="n">
        <v>0.002807617</v>
      </c>
      <c r="B536" s="2" t="n">
        <f aca="false">A536^2</f>
        <v>7.882713218689E-006</v>
      </c>
    </row>
    <row r="537" customFormat="false" ht="13.2" hidden="false" customHeight="false" outlineLevel="0" collapsed="false">
      <c r="A537" s="2" t="n">
        <v>0.03311157</v>
      </c>
      <c r="B537" s="2" t="n">
        <f aca="false">A537^2</f>
        <v>0.0010963760678649</v>
      </c>
    </row>
    <row r="538" customFormat="false" ht="13.2" hidden="false" customHeight="false" outlineLevel="0" collapsed="false">
      <c r="A538" s="2" t="n">
        <v>0.05645752</v>
      </c>
      <c r="B538" s="2" t="n">
        <f aca="false">A538^2</f>
        <v>0.0031874515645504</v>
      </c>
    </row>
    <row r="539" customFormat="false" ht="13.2" hidden="false" customHeight="false" outlineLevel="0" collapsed="false">
      <c r="A539" s="2" t="n">
        <v>0.07357788</v>
      </c>
      <c r="B539" s="2" t="n">
        <f aca="false">A539^2</f>
        <v>0.0054137044252944</v>
      </c>
    </row>
    <row r="540" customFormat="false" ht="13.2" hidden="false" customHeight="false" outlineLevel="0" collapsed="false">
      <c r="A540" s="2" t="n">
        <v>0.08496094</v>
      </c>
      <c r="B540" s="2" t="n">
        <f aca="false">A540^2</f>
        <v>0.0072183613256836</v>
      </c>
    </row>
    <row r="541" customFormat="false" ht="13.2" hidden="false" customHeight="false" outlineLevel="0" collapsed="false">
      <c r="A541" s="2" t="n">
        <v>0.0930481</v>
      </c>
      <c r="B541" s="2" t="n">
        <f aca="false">A541^2</f>
        <v>0.00865794891361</v>
      </c>
    </row>
    <row r="542" customFormat="false" ht="13.2" hidden="false" customHeight="false" outlineLevel="0" collapsed="false">
      <c r="A542" s="2" t="n">
        <v>0.09933472</v>
      </c>
      <c r="B542" s="2" t="n">
        <f aca="false">A542^2</f>
        <v>0.0098673865974784</v>
      </c>
    </row>
    <row r="543" customFormat="false" ht="13.2" hidden="false" customHeight="false" outlineLevel="0" collapsed="false">
      <c r="A543" s="1" t="n">
        <v>0.1038818</v>
      </c>
      <c r="B543" s="2" t="n">
        <f aca="false">A543^2</f>
        <v>0.01079142837124</v>
      </c>
    </row>
    <row r="544" customFormat="false" ht="13.2" hidden="false" customHeight="false" outlineLevel="0" collapsed="false">
      <c r="A544" s="1" t="n">
        <v>0.1043396</v>
      </c>
      <c r="B544" s="2" t="n">
        <f aca="false">A544^2</f>
        <v>0.01088675212816</v>
      </c>
    </row>
    <row r="545" customFormat="false" ht="13.2" hidden="false" customHeight="false" outlineLevel="0" collapsed="false">
      <c r="A545" s="1" t="n">
        <v>0.1040344</v>
      </c>
      <c r="B545" s="2" t="n">
        <f aca="false">A545^2</f>
        <v>0.01082315638336</v>
      </c>
    </row>
    <row r="546" customFormat="false" ht="13.2" hidden="false" customHeight="false" outlineLevel="0" collapsed="false">
      <c r="A546" s="1" t="n">
        <v>0.1049805</v>
      </c>
      <c r="B546" s="2" t="n">
        <f aca="false">A546^2</f>
        <v>0.01102090538025</v>
      </c>
    </row>
    <row r="547" customFormat="false" ht="13.2" hidden="false" customHeight="false" outlineLevel="0" collapsed="false">
      <c r="A547" s="1" t="n">
        <v>0.1044006</v>
      </c>
      <c r="B547" s="2" t="n">
        <f aca="false">A547^2</f>
        <v>0.01089948528036</v>
      </c>
    </row>
    <row r="548" customFormat="false" ht="13.2" hidden="false" customHeight="false" outlineLevel="0" collapsed="false">
      <c r="A548" s="1" t="n">
        <v>0.1018677</v>
      </c>
      <c r="B548" s="2" t="n">
        <f aca="false">A548^2</f>
        <v>0.01037702830329</v>
      </c>
    </row>
    <row r="549" customFormat="false" ht="13.2" hidden="false" customHeight="false" outlineLevel="0" collapsed="false">
      <c r="A549" s="2" t="n">
        <v>0.09521484</v>
      </c>
      <c r="B549" s="2" t="n">
        <f aca="false">A549^2</f>
        <v>0.0090658657562256</v>
      </c>
    </row>
    <row r="550" customFormat="false" ht="13.2" hidden="false" customHeight="false" outlineLevel="0" collapsed="false">
      <c r="A550" s="2" t="n">
        <v>0.08798218</v>
      </c>
      <c r="B550" s="2" t="n">
        <f aca="false">A550^2</f>
        <v>0.0077408639975524</v>
      </c>
    </row>
    <row r="551" customFormat="false" ht="13.2" hidden="false" customHeight="false" outlineLevel="0" collapsed="false">
      <c r="A551" s="2" t="n">
        <v>0.08056641</v>
      </c>
      <c r="B551" s="2" t="n">
        <f aca="false">A551^2</f>
        <v>0.0064909464202881</v>
      </c>
    </row>
    <row r="552" customFormat="false" ht="13.2" hidden="false" customHeight="false" outlineLevel="0" collapsed="false">
      <c r="A552" s="2" t="n">
        <v>0.07284546</v>
      </c>
      <c r="B552" s="2" t="n">
        <f aca="false">A552^2</f>
        <v>0.0053064610426116</v>
      </c>
    </row>
    <row r="553" customFormat="false" ht="13.2" hidden="false" customHeight="false" outlineLevel="0" collapsed="false">
      <c r="A553" s="2" t="n">
        <v>0.06762695</v>
      </c>
      <c r="B553" s="2" t="n">
        <f aca="false">A553^2</f>
        <v>0.0045734043663025</v>
      </c>
    </row>
    <row r="554" customFormat="false" ht="13.2" hidden="false" customHeight="false" outlineLevel="0" collapsed="false">
      <c r="A554" s="2" t="n">
        <v>0.06835938</v>
      </c>
      <c r="B554" s="2" t="n">
        <f aca="false">A554^2</f>
        <v>0.0046730048339844</v>
      </c>
    </row>
    <row r="555" customFormat="false" ht="13.2" hidden="false" customHeight="false" outlineLevel="0" collapsed="false">
      <c r="A555" s="2" t="n">
        <v>0.07250977</v>
      </c>
      <c r="B555" s="2" t="n">
        <f aca="false">A555^2</f>
        <v>0.0052576667454529</v>
      </c>
    </row>
    <row r="556" customFormat="false" ht="13.2" hidden="false" customHeight="false" outlineLevel="0" collapsed="false">
      <c r="A556" s="2" t="n">
        <v>0.07510376</v>
      </c>
      <c r="B556" s="2" t="n">
        <f aca="false">A556^2</f>
        <v>0.0056405747661376</v>
      </c>
    </row>
    <row r="557" customFormat="false" ht="13.2" hidden="false" customHeight="false" outlineLevel="0" collapsed="false">
      <c r="A557" s="2" t="n">
        <v>0.0725708</v>
      </c>
      <c r="B557" s="2" t="n">
        <f aca="false">A557^2</f>
        <v>0.00526652101264</v>
      </c>
    </row>
    <row r="558" customFormat="false" ht="13.2" hidden="false" customHeight="false" outlineLevel="0" collapsed="false">
      <c r="A558" s="2" t="n">
        <v>0.06588745</v>
      </c>
      <c r="B558" s="2" t="n">
        <f aca="false">A558^2</f>
        <v>0.0043411560675025</v>
      </c>
    </row>
    <row r="559" customFormat="false" ht="13.2" hidden="false" customHeight="false" outlineLevel="0" collapsed="false">
      <c r="A559" s="2" t="n">
        <v>0.05651855</v>
      </c>
      <c r="B559" s="2" t="n">
        <f aca="false">A559^2</f>
        <v>0.0031943464941025</v>
      </c>
    </row>
    <row r="560" customFormat="false" ht="13.2" hidden="false" customHeight="false" outlineLevel="0" collapsed="false">
      <c r="A560" s="2" t="n">
        <v>0.04489136</v>
      </c>
      <c r="B560" s="2" t="n">
        <f aca="false">A560^2</f>
        <v>0.0020152342026496</v>
      </c>
    </row>
    <row r="561" customFormat="false" ht="13.2" hidden="false" customHeight="false" outlineLevel="0" collapsed="false">
      <c r="A561" s="2" t="n">
        <v>0.02807617</v>
      </c>
      <c r="B561" s="2" t="n">
        <f aca="false">A561^2</f>
        <v>0.0007882713218689</v>
      </c>
    </row>
    <row r="562" customFormat="false" ht="13.2" hidden="false" customHeight="false" outlineLevel="0" collapsed="false">
      <c r="A562" s="2" t="n">
        <v>0.009063721</v>
      </c>
      <c r="B562" s="2" t="n">
        <f aca="false">A562^2</f>
        <v>8.2151038365841E-005</v>
      </c>
    </row>
    <row r="563" customFormat="false" ht="13.2" hidden="false" customHeight="false" outlineLevel="0" collapsed="false">
      <c r="A563" s="2" t="n">
        <v>-0.008514404</v>
      </c>
      <c r="B563" s="2" t="n">
        <f aca="false">A563^2</f>
        <v>7.2495075475216E-005</v>
      </c>
    </row>
    <row r="564" customFormat="false" ht="13.2" hidden="false" customHeight="false" outlineLevel="0" collapsed="false">
      <c r="A564" s="2" t="n">
        <v>-0.02520752</v>
      </c>
      <c r="B564" s="2" t="n">
        <f aca="false">A564^2</f>
        <v>0.0006354190645504</v>
      </c>
    </row>
    <row r="565" customFormat="false" ht="13.2" hidden="false" customHeight="false" outlineLevel="0" collapsed="false">
      <c r="A565" s="2" t="n">
        <v>-0.04458618</v>
      </c>
      <c r="B565" s="2" t="n">
        <f aca="false">A565^2</f>
        <v>0.0019879274469924</v>
      </c>
    </row>
    <row r="566" customFormat="false" ht="13.2" hidden="false" customHeight="false" outlineLevel="0" collapsed="false">
      <c r="A566" s="2" t="n">
        <v>-0.0640564</v>
      </c>
      <c r="B566" s="2" t="n">
        <f aca="false">A566^2</f>
        <v>0.00410322238096</v>
      </c>
    </row>
    <row r="567" customFormat="false" ht="13.2" hidden="false" customHeight="false" outlineLevel="0" collapsed="false">
      <c r="A567" s="2" t="n">
        <v>-0.0821228</v>
      </c>
      <c r="B567" s="2" t="n">
        <f aca="false">A567^2</f>
        <v>0.00674415427984</v>
      </c>
    </row>
    <row r="568" customFormat="false" ht="13.2" hidden="false" customHeight="false" outlineLevel="0" collapsed="false">
      <c r="A568" s="2" t="n">
        <v>-0.09790039</v>
      </c>
      <c r="B568" s="2" t="n">
        <f aca="false">A568^2</f>
        <v>0.0095844863621521</v>
      </c>
    </row>
    <row r="569" customFormat="false" ht="13.2" hidden="false" customHeight="false" outlineLevel="0" collapsed="false">
      <c r="A569" s="1" t="n">
        <v>-0.1087646</v>
      </c>
      <c r="B569" s="2" t="n">
        <f aca="false">A569^2</f>
        <v>0.01182973821316</v>
      </c>
    </row>
    <row r="570" customFormat="false" ht="13.2" hidden="false" customHeight="false" outlineLevel="0" collapsed="false">
      <c r="A570" s="1" t="n">
        <v>-0.1174316</v>
      </c>
      <c r="B570" s="2" t="n">
        <f aca="false">A570^2</f>
        <v>0.01379018067856</v>
      </c>
    </row>
    <row r="571" customFormat="false" ht="13.2" hidden="false" customHeight="false" outlineLevel="0" collapsed="false">
      <c r="A571" s="1" t="n">
        <v>-0.1292419</v>
      </c>
      <c r="B571" s="2" t="n">
        <f aca="false">A571^2</f>
        <v>0.01670346871561</v>
      </c>
    </row>
    <row r="572" customFormat="false" ht="13.2" hidden="false" customHeight="false" outlineLevel="0" collapsed="false">
      <c r="A572" s="1" t="n">
        <v>-0.1410217</v>
      </c>
      <c r="B572" s="2" t="n">
        <f aca="false">A572^2</f>
        <v>0.01988711987089</v>
      </c>
    </row>
    <row r="573" customFormat="false" ht="13.2" hidden="false" customHeight="false" outlineLevel="0" collapsed="false">
      <c r="A573" s="1" t="n">
        <v>-0.1439514</v>
      </c>
      <c r="B573" s="2" t="n">
        <f aca="false">A573^2</f>
        <v>0.02072200556196</v>
      </c>
    </row>
    <row r="574" customFormat="false" ht="13.2" hidden="false" customHeight="false" outlineLevel="0" collapsed="false">
      <c r="A574" s="1" t="n">
        <v>-0.1421509</v>
      </c>
      <c r="B574" s="2" t="n">
        <f aca="false">A574^2</f>
        <v>0.02020687837081</v>
      </c>
    </row>
    <row r="575" customFormat="false" ht="13.2" hidden="false" customHeight="false" outlineLevel="0" collapsed="false">
      <c r="A575" s="1" t="n">
        <v>-0.140625</v>
      </c>
      <c r="B575" s="2" t="n">
        <f aca="false">A575^2</f>
        <v>0.019775390625</v>
      </c>
    </row>
    <row r="576" customFormat="false" ht="13.2" hidden="false" customHeight="false" outlineLevel="0" collapsed="false">
      <c r="A576" s="1" t="n">
        <v>-0.1365662</v>
      </c>
      <c r="B576" s="2" t="n">
        <f aca="false">A576^2</f>
        <v>0.01865032698244</v>
      </c>
    </row>
    <row r="577" customFormat="false" ht="13.2" hidden="false" customHeight="false" outlineLevel="0" collapsed="false">
      <c r="A577" s="1" t="n">
        <v>-0.1335449</v>
      </c>
      <c r="B577" s="2" t="n">
        <f aca="false">A577^2</f>
        <v>0.01783424031601</v>
      </c>
    </row>
    <row r="578" customFormat="false" ht="13.2" hidden="false" customHeight="false" outlineLevel="0" collapsed="false">
      <c r="A578" s="1" t="n">
        <v>-0.1324463</v>
      </c>
      <c r="B578" s="2" t="n">
        <f aca="false">A578^2</f>
        <v>0.01754202238369</v>
      </c>
    </row>
    <row r="579" customFormat="false" ht="13.2" hidden="false" customHeight="false" outlineLevel="0" collapsed="false">
      <c r="A579" s="1" t="n">
        <v>-0.1331177</v>
      </c>
      <c r="B579" s="2" t="n">
        <f aca="false">A579^2</f>
        <v>0.01772032205329</v>
      </c>
    </row>
    <row r="580" customFormat="false" ht="13.2" hidden="false" customHeight="false" outlineLevel="0" collapsed="false">
      <c r="A580" s="1" t="n">
        <v>-0.135376</v>
      </c>
      <c r="B580" s="2" t="n">
        <f aca="false">A580^2</f>
        <v>0.018326661376</v>
      </c>
    </row>
    <row r="581" customFormat="false" ht="13.2" hidden="false" customHeight="false" outlineLevel="0" collapsed="false">
      <c r="A581" s="1" t="n">
        <v>-0.1378479</v>
      </c>
      <c r="B581" s="2" t="n">
        <f aca="false">A581^2</f>
        <v>0.01900204353441</v>
      </c>
    </row>
    <row r="582" customFormat="false" ht="13.2" hidden="false" customHeight="false" outlineLevel="0" collapsed="false">
      <c r="A582" s="1" t="n">
        <v>-0.1334534</v>
      </c>
      <c r="B582" s="2" t="n">
        <f aca="false">A582^2</f>
        <v>0.01780980997156</v>
      </c>
    </row>
    <row r="583" customFormat="false" ht="13.2" hidden="false" customHeight="false" outlineLevel="0" collapsed="false">
      <c r="A583" s="1" t="n">
        <v>-0.1219788</v>
      </c>
      <c r="B583" s="2" t="n">
        <f aca="false">A583^2</f>
        <v>0.01487882764944</v>
      </c>
    </row>
    <row r="584" customFormat="false" ht="13.2" hidden="false" customHeight="false" outlineLevel="0" collapsed="false">
      <c r="A584" s="1" t="n">
        <v>-0.1142883</v>
      </c>
      <c r="B584" s="2" t="n">
        <f aca="false">A584^2</f>
        <v>0.01306181551689</v>
      </c>
    </row>
    <row r="585" customFormat="false" ht="13.2" hidden="false" customHeight="false" outlineLevel="0" collapsed="false">
      <c r="A585" s="1" t="n">
        <v>-0.1066895</v>
      </c>
      <c r="B585" s="2" t="n">
        <f aca="false">A585^2</f>
        <v>0.01138264941025</v>
      </c>
    </row>
    <row r="586" customFormat="false" ht="13.2" hidden="false" customHeight="false" outlineLevel="0" collapsed="false">
      <c r="A586" s="2" t="n">
        <v>-0.09466553</v>
      </c>
      <c r="B586" s="2" t="n">
        <f aca="false">A586^2</f>
        <v>0.0089615625701809</v>
      </c>
    </row>
    <row r="587" customFormat="false" ht="13.2" hidden="false" customHeight="false" outlineLevel="0" collapsed="false">
      <c r="A587" s="2" t="n">
        <v>-0.08151245</v>
      </c>
      <c r="B587" s="2" t="n">
        <f aca="false">A587^2</f>
        <v>0.0066442795050025</v>
      </c>
    </row>
    <row r="588" customFormat="false" ht="13.2" hidden="false" customHeight="false" outlineLevel="0" collapsed="false">
      <c r="A588" s="2" t="n">
        <v>-0.06509399</v>
      </c>
      <c r="B588" s="2" t="n">
        <f aca="false">A588^2</f>
        <v>0.0042372275341201</v>
      </c>
    </row>
    <row r="589" customFormat="false" ht="13.2" hidden="false" customHeight="false" outlineLevel="0" collapsed="false">
      <c r="A589" s="2" t="n">
        <v>-0.04815674</v>
      </c>
      <c r="B589" s="2" t="n">
        <f aca="false">A589^2</f>
        <v>0.0023190716074276</v>
      </c>
    </row>
    <row r="590" customFormat="false" ht="13.2" hidden="false" customHeight="false" outlineLevel="0" collapsed="false">
      <c r="A590" s="2" t="n">
        <v>-0.03173828</v>
      </c>
      <c r="B590" s="2" t="n">
        <f aca="false">A590^2</f>
        <v>0.0010073184173584</v>
      </c>
    </row>
    <row r="591" customFormat="false" ht="13.2" hidden="false" customHeight="false" outlineLevel="0" collapsed="false">
      <c r="A591" s="2" t="n">
        <v>-0.01547241</v>
      </c>
      <c r="B591" s="2" t="n">
        <f aca="false">A591^2</f>
        <v>0.0002393954712081</v>
      </c>
    </row>
    <row r="592" customFormat="false" ht="13.2" hidden="false" customHeight="false" outlineLevel="0" collapsed="false">
      <c r="A592" s="2" t="n">
        <v>-0.0002746582</v>
      </c>
      <c r="B592" s="2" t="n">
        <f aca="false">A592^2</f>
        <v>7.543712682724E-008</v>
      </c>
    </row>
    <row r="593" customFormat="false" ht="13.2" hidden="false" customHeight="false" outlineLevel="0" collapsed="false">
      <c r="A593" s="2" t="n">
        <v>0.01635742</v>
      </c>
      <c r="B593" s="2" t="n">
        <f aca="false">A593^2</f>
        <v>0.0002675651890564</v>
      </c>
    </row>
    <row r="594" customFormat="false" ht="13.2" hidden="false" customHeight="false" outlineLevel="0" collapsed="false">
      <c r="A594" s="2" t="n">
        <v>0.03915405</v>
      </c>
      <c r="B594" s="2" t="n">
        <f aca="false">A594^2</f>
        <v>0.0015330396314025</v>
      </c>
    </row>
    <row r="595" customFormat="false" ht="13.2" hidden="false" customHeight="false" outlineLevel="0" collapsed="false">
      <c r="A595" s="2" t="n">
        <v>0.06723022</v>
      </c>
      <c r="B595" s="2" t="n">
        <f aca="false">A595^2</f>
        <v>0.0045199024812484</v>
      </c>
    </row>
    <row r="596" customFormat="false" ht="13.2" hidden="false" customHeight="false" outlineLevel="0" collapsed="false">
      <c r="A596" s="2" t="n">
        <v>0.09246826</v>
      </c>
      <c r="B596" s="2" t="n">
        <f aca="false">A596^2</f>
        <v>0.0085503791074276</v>
      </c>
    </row>
    <row r="597" customFormat="false" ht="13.2" hidden="false" customHeight="false" outlineLevel="0" collapsed="false">
      <c r="A597" s="1" t="n">
        <v>0.1115112</v>
      </c>
      <c r="B597" s="2" t="n">
        <f aca="false">A597^2</f>
        <v>0.01243474772544</v>
      </c>
    </row>
    <row r="598" customFormat="false" ht="13.2" hidden="false" customHeight="false" outlineLevel="0" collapsed="false">
      <c r="A598" s="1" t="n">
        <v>0.1239929</v>
      </c>
      <c r="B598" s="2" t="n">
        <f aca="false">A598^2</f>
        <v>0.01537423925041</v>
      </c>
    </row>
    <row r="599" customFormat="false" ht="13.2" hidden="false" customHeight="false" outlineLevel="0" collapsed="false">
      <c r="A599" s="1" t="n">
        <v>0.1304626</v>
      </c>
      <c r="B599" s="2" t="n">
        <f aca="false">A599^2</f>
        <v>0.01702048999876</v>
      </c>
    </row>
    <row r="600" customFormat="false" ht="13.2" hidden="false" customHeight="false" outlineLevel="0" collapsed="false">
      <c r="A600" s="1" t="n">
        <v>0.1331482</v>
      </c>
      <c r="B600" s="2" t="n">
        <f aca="false">A600^2</f>
        <v>0.01772844316324</v>
      </c>
    </row>
    <row r="601" customFormat="false" ht="13.2" hidden="false" customHeight="false" outlineLevel="0" collapsed="false">
      <c r="A601" s="1" t="n">
        <v>0.1372375</v>
      </c>
      <c r="B601" s="2" t="n">
        <f aca="false">A601^2</f>
        <v>0.01883413140625</v>
      </c>
    </row>
    <row r="602" customFormat="false" ht="13.2" hidden="false" customHeight="false" outlineLevel="0" collapsed="false">
      <c r="A602" s="1" t="n">
        <v>0.1483154</v>
      </c>
      <c r="B602" s="2" t="n">
        <f aca="false">A602^2</f>
        <v>0.02199745787716</v>
      </c>
    </row>
    <row r="603" customFormat="false" ht="13.2" hidden="false" customHeight="false" outlineLevel="0" collapsed="false">
      <c r="A603" s="1" t="n">
        <v>0.1589661</v>
      </c>
      <c r="B603" s="2" t="n">
        <f aca="false">A603^2</f>
        <v>0.02527022094921</v>
      </c>
    </row>
    <row r="604" customFormat="false" ht="13.2" hidden="false" customHeight="false" outlineLevel="0" collapsed="false">
      <c r="A604" s="1" t="n">
        <v>0.1622009</v>
      </c>
      <c r="B604" s="2" t="n">
        <f aca="false">A604^2</f>
        <v>0.02630913196081</v>
      </c>
    </row>
    <row r="605" customFormat="false" ht="13.2" hidden="false" customHeight="false" outlineLevel="0" collapsed="false">
      <c r="A605" s="1" t="n">
        <v>0.1585083</v>
      </c>
      <c r="B605" s="2" t="n">
        <f aca="false">A605^2</f>
        <v>0.02512488116889</v>
      </c>
    </row>
    <row r="606" customFormat="false" ht="13.2" hidden="false" customHeight="false" outlineLevel="0" collapsed="false">
      <c r="A606" s="1" t="n">
        <v>0.1517334</v>
      </c>
      <c r="B606" s="2" t="n">
        <f aca="false">A606^2</f>
        <v>0.02302302467556</v>
      </c>
    </row>
    <row r="607" customFormat="false" ht="13.2" hidden="false" customHeight="false" outlineLevel="0" collapsed="false">
      <c r="A607" s="1" t="n">
        <v>0.1495056</v>
      </c>
      <c r="B607" s="2" t="n">
        <f aca="false">A607^2</f>
        <v>0.02235192443136</v>
      </c>
    </row>
    <row r="608" customFormat="false" ht="13.2" hidden="false" customHeight="false" outlineLevel="0" collapsed="false">
      <c r="A608" s="1" t="n">
        <v>0.1489258</v>
      </c>
      <c r="B608" s="2" t="n">
        <f aca="false">A608^2</f>
        <v>0.02217889390564</v>
      </c>
    </row>
    <row r="609" customFormat="false" ht="13.2" hidden="false" customHeight="false" outlineLevel="0" collapsed="false">
      <c r="A609" s="1" t="n">
        <v>0.1437988</v>
      </c>
      <c r="B609" s="2" t="n">
        <f aca="false">A609^2</f>
        <v>0.02067809488144</v>
      </c>
    </row>
    <row r="610" customFormat="false" ht="13.2" hidden="false" customHeight="false" outlineLevel="0" collapsed="false">
      <c r="A610" s="1" t="n">
        <v>0.1351929</v>
      </c>
      <c r="B610" s="2" t="n">
        <f aca="false">A610^2</f>
        <v>0.01827712021041</v>
      </c>
    </row>
    <row r="611" customFormat="false" ht="13.2" hidden="false" customHeight="false" outlineLevel="0" collapsed="false">
      <c r="A611" s="1" t="n">
        <v>0.1297302</v>
      </c>
      <c r="B611" s="2" t="n">
        <f aca="false">A611^2</f>
        <v>0.01682992479204</v>
      </c>
    </row>
    <row r="612" customFormat="false" ht="13.2" hidden="false" customHeight="false" outlineLevel="0" collapsed="false">
      <c r="A612" s="1" t="n">
        <v>0.1261902</v>
      </c>
      <c r="B612" s="2" t="n">
        <f aca="false">A612^2</f>
        <v>0.01592396657604</v>
      </c>
    </row>
    <row r="613" customFormat="false" ht="13.2" hidden="false" customHeight="false" outlineLevel="0" collapsed="false">
      <c r="A613" s="1" t="n">
        <v>0.1229858</v>
      </c>
      <c r="B613" s="2" t="n">
        <f aca="false">A613^2</f>
        <v>0.01512550700164</v>
      </c>
    </row>
    <row r="614" customFormat="false" ht="13.2" hidden="false" customHeight="false" outlineLevel="0" collapsed="false">
      <c r="A614" s="1" t="n">
        <v>0.1167603</v>
      </c>
      <c r="B614" s="2" t="n">
        <f aca="false">A614^2</f>
        <v>0.01363296765609</v>
      </c>
    </row>
    <row r="615" customFormat="false" ht="13.2" hidden="false" customHeight="false" outlineLevel="0" collapsed="false">
      <c r="A615" s="1" t="n">
        <v>0.1061401</v>
      </c>
      <c r="B615" s="2" t="n">
        <f aca="false">A615^2</f>
        <v>0.01126572082801</v>
      </c>
    </row>
    <row r="616" customFormat="false" ht="13.2" hidden="false" customHeight="false" outlineLevel="0" collapsed="false">
      <c r="A616" s="2" t="n">
        <v>0.0949707</v>
      </c>
      <c r="B616" s="2" t="n">
        <f aca="false">A616^2</f>
        <v>0.00901943385849</v>
      </c>
    </row>
    <row r="617" customFormat="false" ht="13.2" hidden="false" customHeight="false" outlineLevel="0" collapsed="false">
      <c r="A617" s="2" t="n">
        <v>0.08209229</v>
      </c>
      <c r="B617" s="2" t="n">
        <f aca="false">A617^2</f>
        <v>0.0067391440774441</v>
      </c>
    </row>
    <row r="618" customFormat="false" ht="13.2" hidden="false" customHeight="false" outlineLevel="0" collapsed="false">
      <c r="A618" s="2" t="n">
        <v>0.06222534</v>
      </c>
      <c r="B618" s="2" t="n">
        <f aca="false">A618^2</f>
        <v>0.0038719929381156</v>
      </c>
    </row>
    <row r="619" customFormat="false" ht="13.2" hidden="false" customHeight="false" outlineLevel="0" collapsed="false">
      <c r="A619" s="2" t="n">
        <v>0.04418945</v>
      </c>
      <c r="B619" s="2" t="n">
        <f aca="false">A619^2</f>
        <v>0.0019527074913025</v>
      </c>
    </row>
    <row r="620" customFormat="false" ht="13.2" hidden="false" customHeight="false" outlineLevel="0" collapsed="false">
      <c r="A620" s="2" t="n">
        <v>0.0307312</v>
      </c>
      <c r="B620" s="2" t="n">
        <f aca="false">A620^2</f>
        <v>0.00094440665344</v>
      </c>
    </row>
    <row r="621" customFormat="false" ht="13.2" hidden="false" customHeight="false" outlineLevel="0" collapsed="false">
      <c r="A621" s="2" t="n">
        <v>0.02102661</v>
      </c>
      <c r="B621" s="2" t="n">
        <f aca="false">A621^2</f>
        <v>0.0004421183280921</v>
      </c>
    </row>
    <row r="622" customFormat="false" ht="13.2" hidden="false" customHeight="false" outlineLevel="0" collapsed="false">
      <c r="A622" s="2" t="n">
        <v>0.01119995</v>
      </c>
      <c r="B622" s="2" t="n">
        <f aca="false">A622^2</f>
        <v>0.0001254388800025</v>
      </c>
    </row>
    <row r="623" customFormat="false" ht="13.2" hidden="false" customHeight="false" outlineLevel="0" collapsed="false">
      <c r="A623" s="2" t="n">
        <v>0.001037598</v>
      </c>
      <c r="B623" s="2" t="n">
        <f aca="false">A623^2</f>
        <v>1.076609609604E-006</v>
      </c>
    </row>
    <row r="624" customFormat="false" ht="13.2" hidden="false" customHeight="false" outlineLevel="0" collapsed="false">
      <c r="A624" s="2" t="n">
        <v>-0.01531982</v>
      </c>
      <c r="B624" s="2" t="n">
        <f aca="false">A624^2</f>
        <v>0.0002346968848324</v>
      </c>
    </row>
    <row r="625" customFormat="false" ht="13.2" hidden="false" customHeight="false" outlineLevel="0" collapsed="false">
      <c r="A625" s="2" t="n">
        <v>-0.03390503</v>
      </c>
      <c r="B625" s="2" t="n">
        <f aca="false">A625^2</f>
        <v>0.0011495510593009</v>
      </c>
    </row>
    <row r="626" customFormat="false" ht="13.2" hidden="false" customHeight="false" outlineLevel="0" collapsed="false">
      <c r="A626" s="2" t="n">
        <v>-0.04675293</v>
      </c>
      <c r="B626" s="2" t="n">
        <f aca="false">A626^2</f>
        <v>0.0021858364635849</v>
      </c>
    </row>
    <row r="627" customFormat="false" ht="13.2" hidden="false" customHeight="false" outlineLevel="0" collapsed="false">
      <c r="A627" s="2" t="n">
        <v>-0.05133057</v>
      </c>
      <c r="B627" s="2" t="n">
        <f aca="false">A627^2</f>
        <v>0.0026348274165249</v>
      </c>
    </row>
    <row r="628" customFormat="false" ht="13.2" hidden="false" customHeight="false" outlineLevel="0" collapsed="false">
      <c r="A628" s="2" t="n">
        <v>-0.05026245</v>
      </c>
      <c r="B628" s="2" t="n">
        <f aca="false">A628^2</f>
        <v>0.0025263138800025</v>
      </c>
    </row>
    <row r="629" customFormat="false" ht="13.2" hidden="false" customHeight="false" outlineLevel="0" collapsed="false">
      <c r="A629" s="2" t="n">
        <v>-0.04858398</v>
      </c>
      <c r="B629" s="2" t="n">
        <f aca="false">A629^2</f>
        <v>0.0023604031126404</v>
      </c>
    </row>
    <row r="630" customFormat="false" ht="13.2" hidden="false" customHeight="false" outlineLevel="0" collapsed="false">
      <c r="A630" s="2" t="n">
        <v>-0.05307007</v>
      </c>
      <c r="B630" s="2" t="n">
        <f aca="false">A630^2</f>
        <v>0.0028164323298049</v>
      </c>
    </row>
    <row r="631" customFormat="false" ht="13.2" hidden="false" customHeight="false" outlineLevel="0" collapsed="false">
      <c r="A631" s="2" t="n">
        <v>-0.05810547</v>
      </c>
      <c r="B631" s="2" t="n">
        <f aca="false">A631^2</f>
        <v>0.0033762456439209</v>
      </c>
    </row>
    <row r="632" customFormat="false" ht="13.2" hidden="false" customHeight="false" outlineLevel="0" collapsed="false">
      <c r="A632" s="2" t="n">
        <v>-0.05221558</v>
      </c>
      <c r="B632" s="2" t="n">
        <f aca="false">A632^2</f>
        <v>0.0027264667947364</v>
      </c>
    </row>
    <row r="633" customFormat="false" ht="13.2" hidden="false" customHeight="false" outlineLevel="0" collapsed="false">
      <c r="A633" s="2" t="n">
        <v>-0.04458618</v>
      </c>
      <c r="B633" s="2" t="n">
        <f aca="false">A633^2</f>
        <v>0.0019879274469924</v>
      </c>
    </row>
    <row r="634" customFormat="false" ht="13.2" hidden="false" customHeight="false" outlineLevel="0" collapsed="false">
      <c r="A634" s="2" t="n">
        <v>-0.03820801</v>
      </c>
      <c r="B634" s="2" t="n">
        <f aca="false">A634^2</f>
        <v>0.0014598520281601</v>
      </c>
    </row>
    <row r="635" customFormat="false" ht="13.2" hidden="false" customHeight="false" outlineLevel="0" collapsed="false">
      <c r="A635" s="2" t="n">
        <v>-0.03317261</v>
      </c>
      <c r="B635" s="2" t="n">
        <f aca="false">A635^2</f>
        <v>0.0011004220542121</v>
      </c>
    </row>
    <row r="636" customFormat="false" ht="13.2" hidden="false" customHeight="false" outlineLevel="0" collapsed="false">
      <c r="A636" s="2" t="n">
        <v>-0.02954102</v>
      </c>
      <c r="B636" s="2" t="n">
        <f aca="false">A636^2</f>
        <v>0.0008726718626404</v>
      </c>
    </row>
    <row r="637" customFormat="false" ht="13.2" hidden="false" customHeight="false" outlineLevel="0" collapsed="false">
      <c r="A637" s="2" t="n">
        <v>-0.02609253</v>
      </c>
      <c r="B637" s="2" t="n">
        <f aca="false">A637^2</f>
        <v>0.0006808201218009</v>
      </c>
    </row>
    <row r="638" customFormat="false" ht="13.2" hidden="false" customHeight="false" outlineLevel="0" collapsed="false">
      <c r="A638" s="2" t="n">
        <v>-0.01901245</v>
      </c>
      <c r="B638" s="2" t="n">
        <f aca="false">A638^2</f>
        <v>0.0003614732550025</v>
      </c>
    </row>
    <row r="639" customFormat="false" ht="13.2" hidden="false" customHeight="false" outlineLevel="0" collapsed="false">
      <c r="A639" s="2" t="n">
        <v>-0.01345825</v>
      </c>
      <c r="B639" s="2" t="n">
        <f aca="false">A639^2</f>
        <v>0.0001811244930625</v>
      </c>
    </row>
    <row r="640" customFormat="false" ht="13.2" hidden="false" customHeight="false" outlineLevel="0" collapsed="false">
      <c r="A640" s="2" t="n">
        <v>-0.01040649</v>
      </c>
      <c r="B640" s="2" t="n">
        <f aca="false">A640^2</f>
        <v>0.0001082950341201</v>
      </c>
    </row>
    <row r="641" customFormat="false" ht="13.2" hidden="false" customHeight="false" outlineLevel="0" collapsed="false">
      <c r="A641" s="2" t="n">
        <v>-0.0006408691</v>
      </c>
      <c r="B641" s="2" t="n">
        <f aca="false">A641^2</f>
        <v>4.1071320333481E-007</v>
      </c>
    </row>
    <row r="642" customFormat="false" ht="13.2" hidden="false" customHeight="false" outlineLevel="0" collapsed="false">
      <c r="A642" s="2" t="n">
        <v>0.01589966</v>
      </c>
      <c r="B642" s="2" t="n">
        <f aca="false">A642^2</f>
        <v>0.0002527991881156</v>
      </c>
    </row>
    <row r="643" customFormat="false" ht="13.2" hidden="false" customHeight="false" outlineLevel="0" collapsed="false">
      <c r="A643" s="2" t="n">
        <v>0.03179932</v>
      </c>
      <c r="B643" s="2" t="n">
        <f aca="false">A643^2</f>
        <v>0.0010111967524624</v>
      </c>
    </row>
    <row r="644" customFormat="false" ht="13.2" hidden="false" customHeight="false" outlineLevel="0" collapsed="false">
      <c r="A644" s="2" t="n">
        <v>0.04382324</v>
      </c>
      <c r="B644" s="2" t="n">
        <f aca="false">A644^2</f>
        <v>0.0019204763640976</v>
      </c>
    </row>
    <row r="645" customFormat="false" ht="13.2" hidden="false" customHeight="false" outlineLevel="0" collapsed="false">
      <c r="A645" s="2" t="n">
        <v>0.056427</v>
      </c>
      <c r="B645" s="2" t="n">
        <f aca="false">A645^2</f>
        <v>0.003184006329</v>
      </c>
    </row>
    <row r="646" customFormat="false" ht="13.2" hidden="false" customHeight="false" outlineLevel="0" collapsed="false">
      <c r="A646" s="2" t="n">
        <v>0.07540894</v>
      </c>
      <c r="B646" s="2" t="n">
        <f aca="false">A646^2</f>
        <v>0.0056865082319236</v>
      </c>
    </row>
    <row r="647" customFormat="false" ht="13.2" hidden="false" customHeight="false" outlineLevel="0" collapsed="false">
      <c r="A647" s="2" t="n">
        <v>0.09933472</v>
      </c>
      <c r="B647" s="2" t="n">
        <f aca="false">A647^2</f>
        <v>0.0098673865974784</v>
      </c>
    </row>
    <row r="648" customFormat="false" ht="13.2" hidden="false" customHeight="false" outlineLevel="0" collapsed="false">
      <c r="A648" s="1" t="n">
        <v>0.1208191</v>
      </c>
      <c r="B648" s="2" t="n">
        <f aca="false">A648^2</f>
        <v>0.01459725492481</v>
      </c>
    </row>
    <row r="649" customFormat="false" ht="13.2" hidden="false" customHeight="false" outlineLevel="0" collapsed="false">
      <c r="A649" s="1" t="n">
        <v>0.1359253</v>
      </c>
      <c r="B649" s="2" t="n">
        <f aca="false">A649^2</f>
        <v>0.01847568718009</v>
      </c>
    </row>
    <row r="650" customFormat="false" ht="13.2" hidden="false" customHeight="false" outlineLevel="0" collapsed="false">
      <c r="A650" s="1" t="n">
        <v>0.1553955</v>
      </c>
      <c r="B650" s="2" t="n">
        <f aca="false">A650^2</f>
        <v>0.02414776142025</v>
      </c>
    </row>
    <row r="651" customFormat="false" ht="13.2" hidden="false" customHeight="false" outlineLevel="0" collapsed="false">
      <c r="A651" s="1" t="n">
        <v>0.1824341</v>
      </c>
      <c r="B651" s="2" t="n">
        <f aca="false">A651^2</f>
        <v>0.03328220084281</v>
      </c>
    </row>
    <row r="652" customFormat="false" ht="13.2" hidden="false" customHeight="false" outlineLevel="0" collapsed="false">
      <c r="A652" s="1" t="n">
        <v>0.2087402</v>
      </c>
      <c r="B652" s="2" t="n">
        <f aca="false">A652^2</f>
        <v>0.04357247109604</v>
      </c>
    </row>
    <row r="653" customFormat="false" ht="13.2" hidden="false" customHeight="false" outlineLevel="0" collapsed="false">
      <c r="A653" s="1" t="n">
        <v>0.236084</v>
      </c>
      <c r="B653" s="2" t="n">
        <f aca="false">A653^2</f>
        <v>0.055735655056</v>
      </c>
    </row>
    <row r="654" customFormat="false" ht="13.2" hidden="false" customHeight="false" outlineLevel="0" collapsed="false">
      <c r="A654" s="1" t="n">
        <v>0.260498</v>
      </c>
      <c r="B654" s="2" t="n">
        <f aca="false">A654^2</f>
        <v>0.067859208004</v>
      </c>
    </row>
    <row r="655" customFormat="false" ht="13.2" hidden="false" customHeight="false" outlineLevel="0" collapsed="false">
      <c r="A655" s="1" t="n">
        <v>0.2765198</v>
      </c>
      <c r="B655" s="2" t="n">
        <f aca="false">A655^2</f>
        <v>0.07646319979204</v>
      </c>
    </row>
    <row r="656" customFormat="false" ht="13.2" hidden="false" customHeight="false" outlineLevel="0" collapsed="false">
      <c r="A656" s="1" t="n">
        <v>0.2911682</v>
      </c>
      <c r="B656" s="2" t="n">
        <f aca="false">A656^2</f>
        <v>0.08477892069124</v>
      </c>
    </row>
    <row r="657" customFormat="false" ht="13.2" hidden="false" customHeight="false" outlineLevel="0" collapsed="false">
      <c r="A657" s="1" t="n">
        <v>0.3116455</v>
      </c>
      <c r="B657" s="2" t="n">
        <f aca="false">A657^2</f>
        <v>0.09712291767025</v>
      </c>
    </row>
    <row r="658" customFormat="false" ht="13.2" hidden="false" customHeight="false" outlineLevel="0" collapsed="false">
      <c r="A658" s="1" t="n">
        <v>0.3315125</v>
      </c>
      <c r="B658" s="2" t="n">
        <f aca="false">A658^2</f>
        <v>0.10990053765625</v>
      </c>
    </row>
    <row r="659" customFormat="false" ht="13.2" hidden="false" customHeight="false" outlineLevel="0" collapsed="false">
      <c r="A659" s="1" t="n">
        <v>0.3502502</v>
      </c>
      <c r="B659" s="2" t="n">
        <f aca="false">A659^2</f>
        <v>0.12267520260004</v>
      </c>
    </row>
    <row r="660" customFormat="false" ht="13.2" hidden="false" customHeight="false" outlineLevel="0" collapsed="false">
      <c r="A660" s="1" t="n">
        <v>0.3738708</v>
      </c>
      <c r="B660" s="2" t="n">
        <f aca="false">A660^2</f>
        <v>0.13977937509264</v>
      </c>
    </row>
    <row r="661" customFormat="false" ht="13.2" hidden="false" customHeight="false" outlineLevel="0" collapsed="false">
      <c r="A661" s="1" t="n">
        <v>0.399353</v>
      </c>
      <c r="B661" s="2" t="n">
        <f aca="false">A661^2</f>
        <v>0.159482818609</v>
      </c>
    </row>
    <row r="662" customFormat="false" ht="13.2" hidden="false" customHeight="false" outlineLevel="0" collapsed="false">
      <c r="A662" s="1" t="n">
        <v>0.4258118</v>
      </c>
      <c r="B662" s="2" t="n">
        <f aca="false">A662^2</f>
        <v>0.18131568901924</v>
      </c>
    </row>
    <row r="663" customFormat="false" ht="13.2" hidden="false" customHeight="false" outlineLevel="0" collapsed="false">
      <c r="A663" s="1" t="n">
        <v>0.4498291</v>
      </c>
      <c r="B663" s="2" t="n">
        <f aca="false">A663^2</f>
        <v>0.20234621920681</v>
      </c>
    </row>
    <row r="664" customFormat="false" ht="13.2" hidden="false" customHeight="false" outlineLevel="0" collapsed="false">
      <c r="A664" s="1" t="n">
        <v>0.4681702</v>
      </c>
      <c r="B664" s="2" t="n">
        <f aca="false">A664^2</f>
        <v>0.21918333616804</v>
      </c>
    </row>
    <row r="665" customFormat="false" ht="13.2" hidden="false" customHeight="false" outlineLevel="0" collapsed="false">
      <c r="A665" s="1" t="n">
        <v>0.4895935</v>
      </c>
      <c r="B665" s="2" t="n">
        <f aca="false">A665^2</f>
        <v>0.23970179524225</v>
      </c>
    </row>
    <row r="666" customFormat="false" ht="13.2" hidden="false" customHeight="false" outlineLevel="0" collapsed="false">
      <c r="A666" s="1" t="n">
        <v>0.5124817</v>
      </c>
      <c r="B666" s="2" t="n">
        <f aca="false">A666^2</f>
        <v>0.26263749283489</v>
      </c>
    </row>
    <row r="667" customFormat="false" ht="13.2" hidden="false" customHeight="false" outlineLevel="0" collapsed="false">
      <c r="A667" s="1" t="n">
        <v>0.5287781</v>
      </c>
      <c r="B667" s="2" t="n">
        <f aca="false">A667^2</f>
        <v>0.27960627903961</v>
      </c>
    </row>
    <row r="668" customFormat="false" ht="13.2" hidden="false" customHeight="false" outlineLevel="0" collapsed="false">
      <c r="A668" s="1" t="n">
        <v>0.5363159</v>
      </c>
      <c r="B668" s="2" t="n">
        <f aca="false">A668^2</f>
        <v>0.28763474459281</v>
      </c>
    </row>
    <row r="669" customFormat="false" ht="13.2" hidden="false" customHeight="false" outlineLevel="0" collapsed="false">
      <c r="A669" s="1" t="n">
        <v>0.5451355</v>
      </c>
      <c r="B669" s="2" t="n">
        <f aca="false">A669^2</f>
        <v>0.29717271336025</v>
      </c>
    </row>
    <row r="670" customFormat="false" ht="13.2" hidden="false" customHeight="false" outlineLevel="0" collapsed="false">
      <c r="A670" s="1" t="n">
        <v>0.5500793</v>
      </c>
      <c r="B670" s="2" t="n">
        <f aca="false">A670^2</f>
        <v>0.30258723628849</v>
      </c>
    </row>
    <row r="671" customFormat="false" ht="13.2" hidden="false" customHeight="false" outlineLevel="0" collapsed="false">
      <c r="A671" s="1" t="n">
        <v>0.5395508</v>
      </c>
      <c r="B671" s="2" t="n">
        <f aca="false">A671^2</f>
        <v>0.29111506578064</v>
      </c>
    </row>
    <row r="672" customFormat="false" ht="13.2" hidden="false" customHeight="false" outlineLevel="0" collapsed="false">
      <c r="A672" s="1" t="n">
        <v>0.5080872</v>
      </c>
      <c r="B672" s="2" t="n">
        <f aca="false">A672^2</f>
        <v>0.25815260280384</v>
      </c>
    </row>
    <row r="673" customFormat="false" ht="13.2" hidden="false" customHeight="false" outlineLevel="0" collapsed="false">
      <c r="A673" s="1" t="n">
        <v>0.4620667</v>
      </c>
      <c r="B673" s="2" t="n">
        <f aca="false">A673^2</f>
        <v>0.21350563524889</v>
      </c>
    </row>
    <row r="674" customFormat="false" ht="13.2" hidden="false" customHeight="false" outlineLevel="0" collapsed="false">
      <c r="A674" s="1" t="n">
        <v>0.4056091</v>
      </c>
      <c r="B674" s="2" t="n">
        <f aca="false">A674^2</f>
        <v>0.16451874200281</v>
      </c>
    </row>
    <row r="675" customFormat="false" ht="13.2" hidden="false" customHeight="false" outlineLevel="0" collapsed="false">
      <c r="A675" s="1" t="n">
        <v>0.3468628</v>
      </c>
      <c r="B675" s="2" t="n">
        <f aca="false">A675^2</f>
        <v>0.12031380202384</v>
      </c>
    </row>
    <row r="676" customFormat="false" ht="13.2" hidden="false" customHeight="false" outlineLevel="0" collapsed="false">
      <c r="A676" s="1" t="n">
        <v>0.2928162</v>
      </c>
      <c r="B676" s="2" t="n">
        <f aca="false">A676^2</f>
        <v>0.08574132698244</v>
      </c>
    </row>
    <row r="677" customFormat="false" ht="13.2" hidden="false" customHeight="false" outlineLevel="0" collapsed="false">
      <c r="A677" s="1" t="n">
        <v>0.2441711</v>
      </c>
      <c r="B677" s="2" t="n">
        <f aca="false">A677^2</f>
        <v>0.05961952607521</v>
      </c>
    </row>
    <row r="678" customFormat="false" ht="13.2" hidden="false" customHeight="false" outlineLevel="0" collapsed="false">
      <c r="A678" s="1" t="n">
        <v>0.1970215</v>
      </c>
      <c r="B678" s="2" t="n">
        <f aca="false">A678^2</f>
        <v>0.03881747146225</v>
      </c>
    </row>
    <row r="679" customFormat="false" ht="13.2" hidden="false" customHeight="false" outlineLevel="0" collapsed="false">
      <c r="A679" s="1" t="n">
        <v>0.1447754</v>
      </c>
      <c r="B679" s="2" t="n">
        <f aca="false">A679^2</f>
        <v>0.02095991644516</v>
      </c>
    </row>
    <row r="680" customFormat="false" ht="13.2" hidden="false" customHeight="false" outlineLevel="0" collapsed="false">
      <c r="A680" s="2" t="n">
        <v>0.07879639</v>
      </c>
      <c r="B680" s="2" t="n">
        <f aca="false">A680^2</f>
        <v>0.0062088710770321</v>
      </c>
    </row>
    <row r="681" customFormat="false" ht="13.2" hidden="false" customHeight="false" outlineLevel="0" collapsed="false">
      <c r="A681" s="2" t="n">
        <v>0.01025391</v>
      </c>
      <c r="B681" s="2" t="n">
        <f aca="false">A681^2</f>
        <v>0.0001051426702881</v>
      </c>
    </row>
    <row r="682" customFormat="false" ht="13.2" hidden="false" customHeight="false" outlineLevel="0" collapsed="false">
      <c r="A682" s="2" t="n">
        <v>-0.04907227</v>
      </c>
      <c r="B682" s="2" t="n">
        <f aca="false">A682^2</f>
        <v>0.0024080876829529</v>
      </c>
    </row>
    <row r="683" customFormat="false" ht="13.2" hidden="false" customHeight="false" outlineLevel="0" collapsed="false">
      <c r="A683" s="1" t="n">
        <v>-0.1006775</v>
      </c>
      <c r="B683" s="2" t="n">
        <f aca="false">A683^2</f>
        <v>0.01013595900625</v>
      </c>
    </row>
    <row r="684" customFormat="false" ht="13.2" hidden="false" customHeight="false" outlineLevel="0" collapsed="false">
      <c r="A684" s="1" t="n">
        <v>-0.1526794</v>
      </c>
      <c r="B684" s="2" t="n">
        <f aca="false">A684^2</f>
        <v>0.02331099918436</v>
      </c>
    </row>
    <row r="685" customFormat="false" ht="13.2" hidden="false" customHeight="false" outlineLevel="0" collapsed="false">
      <c r="A685" s="1" t="n">
        <v>-0.2064819</v>
      </c>
      <c r="B685" s="2" t="n">
        <f aca="false">A685^2</f>
        <v>0.04263477502761</v>
      </c>
    </row>
    <row r="686" customFormat="false" ht="13.2" hidden="false" customHeight="false" outlineLevel="0" collapsed="false">
      <c r="A686" s="1" t="n">
        <v>-0.257019</v>
      </c>
      <c r="B686" s="2" t="n">
        <f aca="false">A686^2</f>
        <v>0.066058766361</v>
      </c>
    </row>
    <row r="687" customFormat="false" ht="13.2" hidden="false" customHeight="false" outlineLevel="0" collapsed="false">
      <c r="A687" s="1" t="n">
        <v>-0.3081665</v>
      </c>
      <c r="B687" s="2" t="n">
        <f aca="false">A687^2</f>
        <v>0.09496659172225</v>
      </c>
    </row>
    <row r="688" customFormat="false" ht="13.2" hidden="false" customHeight="false" outlineLevel="0" collapsed="false">
      <c r="A688" s="1" t="n">
        <v>-0.3672791</v>
      </c>
      <c r="B688" s="2" t="n">
        <f aca="false">A688^2</f>
        <v>0.13489393729681</v>
      </c>
    </row>
    <row r="689" customFormat="false" ht="13.2" hidden="false" customHeight="false" outlineLevel="0" collapsed="false">
      <c r="A689" s="1" t="n">
        <v>-0.4272766</v>
      </c>
      <c r="B689" s="2" t="n">
        <f aca="false">A689^2</f>
        <v>0.18256529290756</v>
      </c>
    </row>
    <row r="690" customFormat="false" ht="13.2" hidden="false" customHeight="false" outlineLevel="0" collapsed="false">
      <c r="A690" s="1" t="n">
        <v>-0.4775085</v>
      </c>
      <c r="B690" s="2" t="n">
        <f aca="false">A690^2</f>
        <v>0.22801436757225</v>
      </c>
    </row>
    <row r="691" customFormat="false" ht="13.2" hidden="false" customHeight="false" outlineLevel="0" collapsed="false">
      <c r="A691" s="1" t="n">
        <v>-0.5204468</v>
      </c>
      <c r="B691" s="2" t="n">
        <f aca="false">A691^2</f>
        <v>0.27086487163024</v>
      </c>
    </row>
    <row r="692" customFormat="false" ht="13.2" hidden="false" customHeight="false" outlineLevel="0" collapsed="false">
      <c r="A692" s="1" t="n">
        <v>-0.5620422</v>
      </c>
      <c r="B692" s="2" t="n">
        <f aca="false">A692^2</f>
        <v>0.31589143458084</v>
      </c>
    </row>
    <row r="693" customFormat="false" ht="13.2" hidden="false" customHeight="false" outlineLevel="0" collapsed="false">
      <c r="A693" s="1" t="n">
        <v>-0.605072</v>
      </c>
      <c r="B693" s="2" t="n">
        <f aca="false">A693^2</f>
        <v>0.366112125184</v>
      </c>
    </row>
    <row r="694" customFormat="false" ht="13.2" hidden="false" customHeight="false" outlineLevel="0" collapsed="false">
      <c r="A694" s="1" t="n">
        <v>-0.6422729</v>
      </c>
      <c r="B694" s="2" t="n">
        <f aca="false">A694^2</f>
        <v>0.41251447807441</v>
      </c>
    </row>
    <row r="695" customFormat="false" ht="13.2" hidden="false" customHeight="false" outlineLevel="0" collapsed="false">
      <c r="A695" s="1" t="n">
        <v>-0.6640015</v>
      </c>
      <c r="B695" s="2" t="n">
        <f aca="false">A695^2</f>
        <v>0.44089799200225</v>
      </c>
    </row>
    <row r="696" customFormat="false" ht="13.2" hidden="false" customHeight="false" outlineLevel="0" collapsed="false">
      <c r="A696" s="1" t="n">
        <v>-0.6700745</v>
      </c>
      <c r="B696" s="2" t="n">
        <f aca="false">A696^2</f>
        <v>0.44899983555025</v>
      </c>
    </row>
    <row r="697" customFormat="false" ht="13.2" hidden="false" customHeight="false" outlineLevel="0" collapsed="false">
      <c r="A697" s="1" t="n">
        <v>-0.6681824</v>
      </c>
      <c r="B697" s="2" t="n">
        <f aca="false">A697^2</f>
        <v>0.44646771966976</v>
      </c>
    </row>
    <row r="698" customFormat="false" ht="13.2" hidden="false" customHeight="false" outlineLevel="0" collapsed="false">
      <c r="A698" s="1" t="n">
        <v>-0.6591797</v>
      </c>
      <c r="B698" s="2" t="n">
        <f aca="false">A698^2</f>
        <v>0.43451787689209</v>
      </c>
    </row>
    <row r="699" customFormat="false" ht="13.2" hidden="false" customHeight="false" outlineLevel="0" collapsed="false">
      <c r="A699" s="1" t="n">
        <v>-0.6383972</v>
      </c>
      <c r="B699" s="2" t="n">
        <f aca="false">A699^2</f>
        <v>0.40755098496784</v>
      </c>
    </row>
    <row r="700" customFormat="false" ht="13.2" hidden="false" customHeight="false" outlineLevel="0" collapsed="false">
      <c r="A700" s="1" t="n">
        <v>-0.6136169</v>
      </c>
      <c r="B700" s="2" t="n">
        <f aca="false">A700^2</f>
        <v>0.37652569996561</v>
      </c>
    </row>
    <row r="701" customFormat="false" ht="13.2" hidden="false" customHeight="false" outlineLevel="0" collapsed="false">
      <c r="A701" s="1" t="n">
        <v>-0.585907</v>
      </c>
      <c r="B701" s="2" t="n">
        <f aca="false">A701^2</f>
        <v>0.343287012649</v>
      </c>
    </row>
    <row r="702" customFormat="false" ht="13.2" hidden="false" customHeight="false" outlineLevel="0" collapsed="false">
      <c r="A702" s="1" t="n">
        <v>-0.5471191</v>
      </c>
      <c r="B702" s="2" t="n">
        <f aca="false">A702^2</f>
        <v>0.29933930958481</v>
      </c>
    </row>
    <row r="703" customFormat="false" ht="13.2" hidden="false" customHeight="false" outlineLevel="0" collapsed="false">
      <c r="A703" s="1" t="n">
        <v>-0.500061</v>
      </c>
      <c r="B703" s="2" t="n">
        <f aca="false">A703^2</f>
        <v>0.250061003721</v>
      </c>
    </row>
    <row r="704" customFormat="false" ht="13.2" hidden="false" customHeight="false" outlineLevel="0" collapsed="false">
      <c r="A704" s="1" t="n">
        <v>-0.4559021</v>
      </c>
      <c r="B704" s="2" t="n">
        <f aca="false">A704^2</f>
        <v>0.20784672478441</v>
      </c>
    </row>
    <row r="705" customFormat="false" ht="13.2" hidden="false" customHeight="false" outlineLevel="0" collapsed="false">
      <c r="A705" s="1" t="n">
        <v>-0.4101562</v>
      </c>
      <c r="B705" s="2" t="n">
        <f aca="false">A705^2</f>
        <v>0.16822810839844</v>
      </c>
    </row>
    <row r="706" customFormat="false" ht="13.2" hidden="false" customHeight="false" outlineLevel="0" collapsed="false">
      <c r="A706" s="1" t="n">
        <v>-0.3597717</v>
      </c>
      <c r="B706" s="2" t="n">
        <f aca="false">A706^2</f>
        <v>0.12943567612089</v>
      </c>
    </row>
    <row r="707" customFormat="false" ht="13.2" hidden="false" customHeight="false" outlineLevel="0" collapsed="false">
      <c r="A707" s="1" t="n">
        <v>-0.308136</v>
      </c>
      <c r="B707" s="2" t="n">
        <f aca="false">A707^2</f>
        <v>0.094947794496</v>
      </c>
    </row>
    <row r="708" customFormat="false" ht="13.2" hidden="false" customHeight="false" outlineLevel="0" collapsed="false">
      <c r="A708" s="1" t="n">
        <v>-0.256073</v>
      </c>
      <c r="B708" s="2" t="n">
        <f aca="false">A708^2</f>
        <v>0.065573381329</v>
      </c>
    </row>
    <row r="709" customFormat="false" ht="13.2" hidden="false" customHeight="false" outlineLevel="0" collapsed="false">
      <c r="A709" s="1" t="n">
        <v>-0.210022</v>
      </c>
      <c r="B709" s="2" t="n">
        <f aca="false">A709^2</f>
        <v>0.044109240484</v>
      </c>
    </row>
    <row r="710" customFormat="false" ht="13.2" hidden="false" customHeight="false" outlineLevel="0" collapsed="false">
      <c r="A710" s="1" t="n">
        <v>-0.1706848</v>
      </c>
      <c r="B710" s="2" t="n">
        <f aca="false">A710^2</f>
        <v>0.02913330095104</v>
      </c>
    </row>
    <row r="711" customFormat="false" ht="13.2" hidden="false" customHeight="false" outlineLevel="0" collapsed="false">
      <c r="A711" s="1" t="n">
        <v>-0.1313477</v>
      </c>
      <c r="B711" s="2" t="n">
        <f aca="false">A711^2</f>
        <v>0.01725221829529</v>
      </c>
    </row>
    <row r="712" customFormat="false" ht="13.2" hidden="false" customHeight="false" outlineLevel="0" collapsed="false">
      <c r="A712" s="2" t="n">
        <v>-0.09210205</v>
      </c>
      <c r="B712" s="2" t="n">
        <f aca="false">A712^2</f>
        <v>0.0084827876142025</v>
      </c>
    </row>
    <row r="713" customFormat="false" ht="13.2" hidden="false" customHeight="false" outlineLevel="0" collapsed="false">
      <c r="A713" s="2" t="n">
        <v>-0.05355835</v>
      </c>
      <c r="B713" s="2" t="n">
        <f aca="false">A713^2</f>
        <v>0.0028684968547225</v>
      </c>
    </row>
    <row r="714" customFormat="false" ht="13.2" hidden="false" customHeight="false" outlineLevel="0" collapsed="false">
      <c r="A714" s="2" t="n">
        <v>-0.01397705</v>
      </c>
      <c r="B714" s="2" t="n">
        <f aca="false">A714^2</f>
        <v>0.0001953579267025</v>
      </c>
    </row>
    <row r="715" customFormat="false" ht="13.2" hidden="false" customHeight="false" outlineLevel="0" collapsed="false">
      <c r="A715" s="2" t="n">
        <v>0.02908325</v>
      </c>
      <c r="B715" s="2" t="n">
        <f aca="false">A715^2</f>
        <v>0.0008458354305625</v>
      </c>
    </row>
    <row r="716" customFormat="false" ht="13.2" hidden="false" customHeight="false" outlineLevel="0" collapsed="false">
      <c r="A716" s="2" t="n">
        <v>0.07138062</v>
      </c>
      <c r="B716" s="2" t="n">
        <f aca="false">A716^2</f>
        <v>0.0050951929115844</v>
      </c>
    </row>
    <row r="717" customFormat="false" ht="13.2" hidden="false" customHeight="false" outlineLevel="0" collapsed="false">
      <c r="A717" s="1" t="n">
        <v>0.1111755</v>
      </c>
      <c r="B717" s="2" t="n">
        <f aca="false">A717^2</f>
        <v>0.01235999180025</v>
      </c>
    </row>
    <row r="718" customFormat="false" ht="13.2" hidden="false" customHeight="false" outlineLevel="0" collapsed="false">
      <c r="A718" s="1" t="n">
        <v>0.1442566</v>
      </c>
      <c r="B718" s="2" t="n">
        <f aca="false">A718^2</f>
        <v>0.02080996664356</v>
      </c>
    </row>
    <row r="719" customFormat="false" ht="13.2" hidden="false" customHeight="false" outlineLevel="0" collapsed="false">
      <c r="A719" s="1" t="n">
        <v>0.1689758</v>
      </c>
      <c r="B719" s="2" t="n">
        <f aca="false">A719^2</f>
        <v>0.02855282098564</v>
      </c>
    </row>
    <row r="720" customFormat="false" ht="13.2" hidden="false" customHeight="false" outlineLevel="0" collapsed="false">
      <c r="A720" s="1" t="n">
        <v>0.1906128</v>
      </c>
      <c r="B720" s="2" t="n">
        <f aca="false">A720^2</f>
        <v>0.03633323952384</v>
      </c>
    </row>
    <row r="721" customFormat="false" ht="13.2" hidden="false" customHeight="false" outlineLevel="0" collapsed="false">
      <c r="A721" s="1" t="n">
        <v>0.2116699</v>
      </c>
      <c r="B721" s="2" t="n">
        <f aca="false">A721^2</f>
        <v>0.04480414656601</v>
      </c>
    </row>
    <row r="722" customFormat="false" ht="13.2" hidden="false" customHeight="false" outlineLevel="0" collapsed="false">
      <c r="A722" s="1" t="n">
        <v>0.228241</v>
      </c>
      <c r="B722" s="2" t="n">
        <f aca="false">A722^2</f>
        <v>0.052093954081</v>
      </c>
    </row>
    <row r="723" customFormat="false" ht="13.2" hidden="false" customHeight="false" outlineLevel="0" collapsed="false">
      <c r="A723" s="1" t="n">
        <v>0.2351685</v>
      </c>
      <c r="B723" s="2" t="n">
        <f aca="false">A723^2</f>
        <v>0.05530422339225</v>
      </c>
    </row>
    <row r="724" customFormat="false" ht="13.2" hidden="false" customHeight="false" outlineLevel="0" collapsed="false">
      <c r="A724" s="1" t="n">
        <v>0.2350464</v>
      </c>
      <c r="B724" s="2" t="n">
        <f aca="false">A724^2</f>
        <v>0.05524681015296</v>
      </c>
    </row>
    <row r="725" customFormat="false" ht="13.2" hidden="false" customHeight="false" outlineLevel="0" collapsed="false">
      <c r="A725" s="1" t="n">
        <v>0.2266846</v>
      </c>
      <c r="B725" s="2" t="n">
        <f aca="false">A725^2</f>
        <v>0.05138590787716</v>
      </c>
    </row>
    <row r="726" customFormat="false" ht="13.2" hidden="false" customHeight="false" outlineLevel="0" collapsed="false">
      <c r="A726" s="1" t="n">
        <v>0.2150574</v>
      </c>
      <c r="B726" s="2" t="n">
        <f aca="false">A726^2</f>
        <v>0.04624968529476</v>
      </c>
    </row>
    <row r="727" customFormat="false" ht="13.2" hidden="false" customHeight="false" outlineLevel="0" collapsed="false">
      <c r="A727" s="1" t="n">
        <v>0.2017517</v>
      </c>
      <c r="B727" s="2" t="n">
        <f aca="false">A727^2</f>
        <v>0.04070374845289</v>
      </c>
    </row>
    <row r="728" customFormat="false" ht="13.2" hidden="false" customHeight="false" outlineLevel="0" collapsed="false">
      <c r="A728" s="1" t="n">
        <v>0.1838684</v>
      </c>
      <c r="B728" s="2" t="n">
        <f aca="false">A728^2</f>
        <v>0.03380758851856</v>
      </c>
    </row>
    <row r="729" customFormat="false" ht="13.2" hidden="false" customHeight="false" outlineLevel="0" collapsed="false">
      <c r="A729" s="1" t="n">
        <v>0.1589966</v>
      </c>
      <c r="B729" s="2" t="n">
        <f aca="false">A729^2</f>
        <v>0.02527991881156</v>
      </c>
    </row>
    <row r="730" customFormat="false" ht="13.2" hidden="false" customHeight="false" outlineLevel="0" collapsed="false">
      <c r="A730" s="1" t="n">
        <v>0.1324463</v>
      </c>
      <c r="B730" s="2" t="n">
        <f aca="false">A730^2</f>
        <v>0.01754202238369</v>
      </c>
    </row>
    <row r="731" customFormat="false" ht="13.2" hidden="false" customHeight="false" outlineLevel="0" collapsed="false">
      <c r="A731" s="1" t="n">
        <v>0.1079712</v>
      </c>
      <c r="B731" s="2" t="n">
        <f aca="false">A731^2</f>
        <v>0.01165778002944</v>
      </c>
    </row>
    <row r="732" customFormat="false" ht="13.2" hidden="false" customHeight="false" outlineLevel="0" collapsed="false">
      <c r="A732" s="2" t="n">
        <v>0.08612061</v>
      </c>
      <c r="B732" s="2" t="n">
        <f aca="false">A732^2</f>
        <v>0.0074167594667721</v>
      </c>
    </row>
    <row r="733" customFormat="false" ht="13.2" hidden="false" customHeight="false" outlineLevel="0" collapsed="false">
      <c r="A733" s="2" t="n">
        <v>0.06375122</v>
      </c>
      <c r="B733" s="2" t="n">
        <f aca="false">A733^2</f>
        <v>0.0040642180514884</v>
      </c>
    </row>
    <row r="734" customFormat="false" ht="13.2" hidden="false" customHeight="false" outlineLevel="0" collapsed="false">
      <c r="A734" s="2" t="n">
        <v>0.03793335</v>
      </c>
      <c r="B734" s="2" t="n">
        <f aca="false">A734^2</f>
        <v>0.0014389390422225</v>
      </c>
    </row>
    <row r="735" customFormat="false" ht="13.2" hidden="false" customHeight="false" outlineLevel="0" collapsed="false">
      <c r="A735" s="2" t="n">
        <v>0.01477051</v>
      </c>
      <c r="B735" s="2" t="n">
        <f aca="false">A735^2</f>
        <v>0.0002181679656601</v>
      </c>
    </row>
    <row r="736" customFormat="false" ht="13.2" hidden="false" customHeight="false" outlineLevel="0" collapsed="false">
      <c r="A736" s="2" t="n">
        <v>-0.004455566</v>
      </c>
      <c r="B736" s="2" t="n">
        <f aca="false">A736^2</f>
        <v>1.9852068380356E-005</v>
      </c>
    </row>
    <row r="737" customFormat="false" ht="13.2" hidden="false" customHeight="false" outlineLevel="0" collapsed="false">
      <c r="A737" s="2" t="n">
        <v>-0.02484131</v>
      </c>
      <c r="B737" s="2" t="n">
        <f aca="false">A737^2</f>
        <v>0.0006170906825161</v>
      </c>
    </row>
    <row r="738" customFormat="false" ht="13.2" hidden="false" customHeight="false" outlineLevel="0" collapsed="false">
      <c r="A738" s="2" t="n">
        <v>-0.0484314</v>
      </c>
      <c r="B738" s="2" t="n">
        <f aca="false">A738^2</f>
        <v>0.00234560050596</v>
      </c>
    </row>
    <row r="739" customFormat="false" ht="13.2" hidden="false" customHeight="false" outlineLevel="0" collapsed="false">
      <c r="A739" s="2" t="n">
        <v>-0.06912231</v>
      </c>
      <c r="B739" s="2" t="n">
        <f aca="false">A739^2</f>
        <v>0.0047778937397361</v>
      </c>
    </row>
    <row r="740" customFormat="false" ht="13.2" hidden="false" customHeight="false" outlineLevel="0" collapsed="false">
      <c r="A740" s="2" t="n">
        <v>-0.0852356</v>
      </c>
      <c r="B740" s="2" t="n">
        <f aca="false">A740^2</f>
        <v>0.00726510750736</v>
      </c>
    </row>
    <row r="741" customFormat="false" ht="13.2" hidden="false" customHeight="false" outlineLevel="0" collapsed="false">
      <c r="A741" s="2" t="n">
        <v>-0.09710693</v>
      </c>
      <c r="B741" s="2" t="n">
        <f aca="false">A741^2</f>
        <v>0.0094297558540249</v>
      </c>
    </row>
    <row r="742" customFormat="false" ht="13.2" hidden="false" customHeight="false" outlineLevel="0" collapsed="false">
      <c r="A742" s="1" t="n">
        <v>-0.1108398</v>
      </c>
      <c r="B742" s="2" t="n">
        <f aca="false">A742^2</f>
        <v>0.01228546126404</v>
      </c>
    </row>
    <row r="743" customFormat="false" ht="13.2" hidden="false" customHeight="false" outlineLevel="0" collapsed="false">
      <c r="A743" s="1" t="n">
        <v>-0.1294556</v>
      </c>
      <c r="B743" s="2" t="n">
        <f aca="false">A743^2</f>
        <v>0.01675875237136</v>
      </c>
    </row>
    <row r="744" customFormat="false" ht="13.2" hidden="false" customHeight="false" outlineLevel="0" collapsed="false">
      <c r="A744" s="1" t="n">
        <v>-0.1540222</v>
      </c>
      <c r="B744" s="2" t="n">
        <f aca="false">A744^2</f>
        <v>0.02372283809284</v>
      </c>
    </row>
    <row r="745" customFormat="false" ht="13.2" hidden="false" customHeight="false" outlineLevel="0" collapsed="false">
      <c r="A745" s="1" t="n">
        <v>-0.1726379</v>
      </c>
      <c r="B745" s="2" t="n">
        <f aca="false">A745^2</f>
        <v>0.02980384451641</v>
      </c>
    </row>
    <row r="746" customFormat="false" ht="13.2" hidden="false" customHeight="false" outlineLevel="0" collapsed="false">
      <c r="A746" s="1" t="n">
        <v>-0.1862183</v>
      </c>
      <c r="B746" s="2" t="n">
        <f aca="false">A746^2</f>
        <v>0.03467725525489</v>
      </c>
    </row>
    <row r="747" customFormat="false" ht="13.2" hidden="false" customHeight="false" outlineLevel="0" collapsed="false">
      <c r="A747" s="1" t="n">
        <v>-0.1997681</v>
      </c>
      <c r="B747" s="2" t="n">
        <f aca="false">A747^2</f>
        <v>0.03990729377761</v>
      </c>
    </row>
    <row r="748" customFormat="false" ht="13.2" hidden="false" customHeight="false" outlineLevel="0" collapsed="false">
      <c r="A748" s="1" t="n">
        <v>-0.2178345</v>
      </c>
      <c r="B748" s="2" t="n">
        <f aca="false">A748^2</f>
        <v>0.04745186939025</v>
      </c>
    </row>
    <row r="749" customFormat="false" ht="13.2" hidden="false" customHeight="false" outlineLevel="0" collapsed="false">
      <c r="A749" s="1" t="n">
        <v>-0.2362366</v>
      </c>
      <c r="B749" s="2" t="n">
        <f aca="false">A749^2</f>
        <v>0.05580773117956</v>
      </c>
    </row>
    <row r="750" customFormat="false" ht="13.2" hidden="false" customHeight="false" outlineLevel="0" collapsed="false">
      <c r="A750" s="1" t="n">
        <v>-0.2457581</v>
      </c>
      <c r="B750" s="2" t="n">
        <f aca="false">A750^2</f>
        <v>0.06039704371561</v>
      </c>
    </row>
    <row r="751" customFormat="false" ht="13.2" hidden="false" customHeight="false" outlineLevel="0" collapsed="false">
      <c r="A751" s="1" t="n">
        <v>-0.2499084</v>
      </c>
      <c r="B751" s="2" t="n">
        <f aca="false">A751^2</f>
        <v>0.06245420839056</v>
      </c>
    </row>
    <row r="752" customFormat="false" ht="13.2" hidden="false" customHeight="false" outlineLevel="0" collapsed="false">
      <c r="A752" s="1" t="n">
        <v>-0.2516785</v>
      </c>
      <c r="B752" s="2" t="n">
        <f aca="false">A752^2</f>
        <v>0.06334206736225</v>
      </c>
    </row>
    <row r="753" customFormat="false" ht="13.2" hidden="false" customHeight="false" outlineLevel="0" collapsed="false">
      <c r="A753" s="1" t="n">
        <v>-0.2518005</v>
      </c>
      <c r="B753" s="2" t="n">
        <f aca="false">A753^2</f>
        <v>0.06340349180025</v>
      </c>
    </row>
    <row r="754" customFormat="false" ht="13.2" hidden="false" customHeight="false" outlineLevel="0" collapsed="false">
      <c r="A754" s="1" t="n">
        <v>-0.2433167</v>
      </c>
      <c r="B754" s="2" t="n">
        <f aca="false">A754^2</f>
        <v>0.05920301649889</v>
      </c>
    </row>
    <row r="755" customFormat="false" ht="13.2" hidden="false" customHeight="false" outlineLevel="0" collapsed="false">
      <c r="A755" s="1" t="n">
        <v>-0.231842</v>
      </c>
      <c r="B755" s="2" t="n">
        <f aca="false">A755^2</f>
        <v>0.053750712964</v>
      </c>
    </row>
    <row r="756" customFormat="false" ht="13.2" hidden="false" customHeight="false" outlineLevel="0" collapsed="false">
      <c r="A756" s="1" t="n">
        <v>-0.2225647</v>
      </c>
      <c r="B756" s="2" t="n">
        <f aca="false">A756^2</f>
        <v>0.04953504568609</v>
      </c>
    </row>
    <row r="757" customFormat="false" ht="13.2" hidden="false" customHeight="false" outlineLevel="0" collapsed="false">
      <c r="A757" s="1" t="n">
        <v>-0.2172546</v>
      </c>
      <c r="B757" s="2" t="n">
        <f aca="false">A757^2</f>
        <v>0.04719956122116</v>
      </c>
    </row>
    <row r="758" customFormat="false" ht="13.2" hidden="false" customHeight="false" outlineLevel="0" collapsed="false">
      <c r="A758" s="1" t="n">
        <v>-0.2059021</v>
      </c>
      <c r="B758" s="2" t="n">
        <f aca="false">A758^2</f>
        <v>0.04239567478441</v>
      </c>
    </row>
    <row r="759" customFormat="false" ht="13.2" hidden="false" customHeight="false" outlineLevel="0" collapsed="false">
      <c r="A759" s="1" t="n">
        <v>-0.1856995</v>
      </c>
      <c r="B759" s="2" t="n">
        <f aca="false">A759^2</f>
        <v>0.03448430430025</v>
      </c>
    </row>
    <row r="760" customFormat="false" ht="13.2" hidden="false" customHeight="false" outlineLevel="0" collapsed="false">
      <c r="A760" s="1" t="n">
        <v>-0.1661987</v>
      </c>
      <c r="B760" s="2" t="n">
        <f aca="false">A760^2</f>
        <v>0.02762200788169</v>
      </c>
    </row>
    <row r="761" customFormat="false" ht="13.2" hidden="false" customHeight="false" outlineLevel="0" collapsed="false">
      <c r="A761" s="1" t="n">
        <v>-0.1494446</v>
      </c>
      <c r="B761" s="2" t="n">
        <f aca="false">A761^2</f>
        <v>0.02233368846916</v>
      </c>
    </row>
    <row r="762" customFormat="false" ht="13.2" hidden="false" customHeight="false" outlineLevel="0" collapsed="false">
      <c r="A762" s="1" t="n">
        <v>-0.1329041</v>
      </c>
      <c r="B762" s="2" t="n">
        <f aca="false">A762^2</f>
        <v>0.01766349979681</v>
      </c>
    </row>
    <row r="763" customFormat="false" ht="13.2" hidden="false" customHeight="false" outlineLevel="0" collapsed="false">
      <c r="A763" s="1" t="n">
        <v>-0.1141052</v>
      </c>
      <c r="B763" s="2" t="n">
        <f aca="false">A763^2</f>
        <v>0.01301999666704</v>
      </c>
    </row>
    <row r="764" customFormat="false" ht="13.2" hidden="false" customHeight="false" outlineLevel="0" collapsed="false">
      <c r="A764" s="2" t="n">
        <v>-0.09393311</v>
      </c>
      <c r="B764" s="2" t="n">
        <f aca="false">A764^2</f>
        <v>0.0088234291542721</v>
      </c>
    </row>
    <row r="765" customFormat="false" ht="13.2" hidden="false" customHeight="false" outlineLevel="0" collapsed="false">
      <c r="A765" s="2" t="n">
        <v>-0.07424927</v>
      </c>
      <c r="B765" s="2" t="n">
        <f aca="false">A765^2</f>
        <v>0.0055129540955329</v>
      </c>
    </row>
    <row r="766" customFormat="false" ht="13.2" hidden="false" customHeight="false" outlineLevel="0" collapsed="false">
      <c r="A766" s="2" t="n">
        <v>-0.05529785</v>
      </c>
      <c r="B766" s="2" t="n">
        <f aca="false">A766^2</f>
        <v>0.0030578522146225</v>
      </c>
    </row>
    <row r="767" customFormat="false" ht="13.2" hidden="false" customHeight="false" outlineLevel="0" collapsed="false">
      <c r="A767" s="2" t="n">
        <v>-0.02926636</v>
      </c>
      <c r="B767" s="2" t="n">
        <f aca="false">A767^2</f>
        <v>0.0008565198276496</v>
      </c>
    </row>
    <row r="768" customFormat="false" ht="13.2" hidden="false" customHeight="false" outlineLevel="0" collapsed="false">
      <c r="A768" s="2" t="n">
        <v>0.001922607</v>
      </c>
      <c r="B768" s="2" t="n">
        <f aca="false">A768^2</f>
        <v>3.696417676449E-006</v>
      </c>
    </row>
    <row r="769" customFormat="false" ht="13.2" hidden="false" customHeight="false" outlineLevel="0" collapsed="false">
      <c r="A769" s="2" t="n">
        <v>0.02954102</v>
      </c>
      <c r="B769" s="2" t="n">
        <f aca="false">A769^2</f>
        <v>0.0008726718626404</v>
      </c>
    </row>
    <row r="770" customFormat="false" ht="13.2" hidden="false" customHeight="false" outlineLevel="0" collapsed="false">
      <c r="A770" s="2" t="n">
        <v>0.05953979</v>
      </c>
      <c r="B770" s="2" t="n">
        <f aca="false">A770^2</f>
        <v>0.0035449865932441</v>
      </c>
    </row>
    <row r="771" customFormat="false" ht="13.2" hidden="false" customHeight="false" outlineLevel="0" collapsed="false">
      <c r="A771" s="2" t="n">
        <v>0.09243774</v>
      </c>
      <c r="B771" s="2" t="n">
        <f aca="false">A771^2</f>
        <v>0.0085447357763076</v>
      </c>
    </row>
    <row r="772" customFormat="false" ht="13.2" hidden="false" customHeight="false" outlineLevel="0" collapsed="false">
      <c r="A772" s="1" t="n">
        <v>0.1247559</v>
      </c>
      <c r="B772" s="2" t="n">
        <f aca="false">A772^2</f>
        <v>0.01556403458481</v>
      </c>
    </row>
    <row r="773" customFormat="false" ht="13.2" hidden="false" customHeight="false" outlineLevel="0" collapsed="false">
      <c r="A773" s="1" t="n">
        <v>0.1526489</v>
      </c>
      <c r="B773" s="2" t="n">
        <f aca="false">A773^2</f>
        <v>0.02330168667121</v>
      </c>
    </row>
    <row r="774" customFormat="false" ht="13.2" hidden="false" customHeight="false" outlineLevel="0" collapsed="false">
      <c r="A774" s="1" t="n">
        <v>0.1771545</v>
      </c>
      <c r="B774" s="2" t="n">
        <f aca="false">A774^2</f>
        <v>0.03138371687025</v>
      </c>
    </row>
    <row r="775" customFormat="false" ht="13.2" hidden="false" customHeight="false" outlineLevel="0" collapsed="false">
      <c r="A775" s="1" t="n">
        <v>0.2020264</v>
      </c>
      <c r="B775" s="2" t="n">
        <f aca="false">A775^2</f>
        <v>0.04081466629696</v>
      </c>
    </row>
    <row r="776" customFormat="false" ht="13.2" hidden="false" customHeight="false" outlineLevel="0" collapsed="false">
      <c r="A776" s="1" t="n">
        <v>0.2259216</v>
      </c>
      <c r="B776" s="2" t="n">
        <f aca="false">A776^2</f>
        <v>0.05104056934656</v>
      </c>
    </row>
    <row r="777" customFormat="false" ht="13.2" hidden="false" customHeight="false" outlineLevel="0" collapsed="false">
      <c r="A777" s="1" t="n">
        <v>0.245575</v>
      </c>
      <c r="B777" s="2" t="n">
        <f aca="false">A777^2</f>
        <v>0.060307080625</v>
      </c>
    </row>
    <row r="778" customFormat="false" ht="13.2" hidden="false" customHeight="false" outlineLevel="0" collapsed="false">
      <c r="A778" s="1" t="n">
        <v>0.2574463</v>
      </c>
      <c r="B778" s="2" t="n">
        <f aca="false">A778^2</f>
        <v>0.06627859738369</v>
      </c>
    </row>
    <row r="779" customFormat="false" ht="13.2" hidden="false" customHeight="false" outlineLevel="0" collapsed="false">
      <c r="A779" s="1" t="n">
        <v>0.2714844</v>
      </c>
      <c r="B779" s="2" t="n">
        <f aca="false">A779^2</f>
        <v>0.07370377944336</v>
      </c>
    </row>
    <row r="780" customFormat="false" ht="13.2" hidden="false" customHeight="false" outlineLevel="0" collapsed="false">
      <c r="A780" s="1" t="n">
        <v>0.2861633</v>
      </c>
      <c r="B780" s="2" t="n">
        <f aca="false">A780^2</f>
        <v>0.08188943426689</v>
      </c>
    </row>
    <row r="781" customFormat="false" ht="13.2" hidden="false" customHeight="false" outlineLevel="0" collapsed="false">
      <c r="A781" s="1" t="n">
        <v>0.2887268</v>
      </c>
      <c r="B781" s="2" t="n">
        <f aca="false">A781^2</f>
        <v>0.08336316503824</v>
      </c>
    </row>
    <row r="782" customFormat="false" ht="13.2" hidden="false" customHeight="false" outlineLevel="0" collapsed="false">
      <c r="A782" s="1" t="n">
        <v>0.2787781</v>
      </c>
      <c r="B782" s="2" t="n">
        <f aca="false">A782^2</f>
        <v>0.07771722903961</v>
      </c>
    </row>
    <row r="783" customFormat="false" ht="13.2" hidden="false" customHeight="false" outlineLevel="0" collapsed="false">
      <c r="A783" s="1" t="n">
        <v>0.2702026</v>
      </c>
      <c r="B783" s="2" t="n">
        <f aca="false">A783^2</f>
        <v>0.07300944504676</v>
      </c>
    </row>
    <row r="784" customFormat="false" ht="13.2" hidden="false" customHeight="false" outlineLevel="0" collapsed="false">
      <c r="A784" s="1" t="n">
        <v>0.2632141</v>
      </c>
      <c r="B784" s="2" t="n">
        <f aca="false">A784^2</f>
        <v>0.06928166243881</v>
      </c>
    </row>
    <row r="785" customFormat="false" ht="13.2" hidden="false" customHeight="false" outlineLevel="0" collapsed="false">
      <c r="A785" s="1" t="n">
        <v>0.2519531</v>
      </c>
      <c r="B785" s="2" t="n">
        <f aca="false">A785^2</f>
        <v>0.06348036459961</v>
      </c>
    </row>
    <row r="786" customFormat="false" ht="13.2" hidden="false" customHeight="false" outlineLevel="0" collapsed="false">
      <c r="A786" s="1" t="n">
        <v>0.2344666</v>
      </c>
      <c r="B786" s="2" t="n">
        <f aca="false">A786^2</f>
        <v>0.05497458651556</v>
      </c>
    </row>
    <row r="787" customFormat="false" ht="13.2" hidden="false" customHeight="false" outlineLevel="0" collapsed="false">
      <c r="A787" s="1" t="n">
        <v>0.2160645</v>
      </c>
      <c r="B787" s="2" t="n">
        <f aca="false">A787^2</f>
        <v>0.04668386816025</v>
      </c>
    </row>
    <row r="788" customFormat="false" ht="13.2" hidden="false" customHeight="false" outlineLevel="0" collapsed="false">
      <c r="A788" s="1" t="n">
        <v>0.2028503</v>
      </c>
      <c r="B788" s="2" t="n">
        <f aca="false">A788^2</f>
        <v>0.04114824421009</v>
      </c>
    </row>
    <row r="789" customFormat="false" ht="13.2" hidden="false" customHeight="false" outlineLevel="0" collapsed="false">
      <c r="A789" s="1" t="n">
        <v>0.1915588</v>
      </c>
      <c r="B789" s="2" t="n">
        <f aca="false">A789^2</f>
        <v>0.03669477385744</v>
      </c>
    </row>
    <row r="790" customFormat="false" ht="13.2" hidden="false" customHeight="false" outlineLevel="0" collapsed="false">
      <c r="A790" s="1" t="n">
        <v>0.1693726</v>
      </c>
      <c r="B790" s="2" t="n">
        <f aca="false">A790^2</f>
        <v>0.02868707763076</v>
      </c>
    </row>
    <row r="791" customFormat="false" ht="13.2" hidden="false" customHeight="false" outlineLevel="0" collapsed="false">
      <c r="A791" s="1" t="n">
        <v>0.1394043</v>
      </c>
      <c r="B791" s="2" t="n">
        <f aca="false">A791^2</f>
        <v>0.01943355885849</v>
      </c>
    </row>
    <row r="792" customFormat="false" ht="13.2" hidden="false" customHeight="false" outlineLevel="0" collapsed="false">
      <c r="A792" s="1" t="n">
        <v>0.1145325</v>
      </c>
      <c r="B792" s="2" t="n">
        <f aca="false">A792^2</f>
        <v>0.01311769355625</v>
      </c>
    </row>
    <row r="793" customFormat="false" ht="13.2" hidden="false" customHeight="false" outlineLevel="0" collapsed="false">
      <c r="A793" s="2" t="n">
        <v>0.09689331</v>
      </c>
      <c r="B793" s="2" t="n">
        <f aca="false">A793^2</f>
        <v>0.0093883135227561</v>
      </c>
    </row>
    <row r="794" customFormat="false" ht="13.2" hidden="false" customHeight="false" outlineLevel="0" collapsed="false">
      <c r="A794" s="2" t="n">
        <v>0.07421875</v>
      </c>
      <c r="B794" s="2" t="n">
        <f aca="false">A794^2</f>
        <v>0.0055084228515625</v>
      </c>
    </row>
    <row r="795" customFormat="false" ht="13.2" hidden="false" customHeight="false" outlineLevel="0" collapsed="false">
      <c r="A795" s="2" t="n">
        <v>0.04669189</v>
      </c>
      <c r="B795" s="2" t="n">
        <f aca="false">A795^2</f>
        <v>0.0021801325917721</v>
      </c>
    </row>
    <row r="796" customFormat="false" ht="13.2" hidden="false" customHeight="false" outlineLevel="0" collapsed="false">
      <c r="A796" s="2" t="n">
        <v>0.01983643</v>
      </c>
      <c r="B796" s="2" t="n">
        <f aca="false">A796^2</f>
        <v>0.0003934839551449</v>
      </c>
    </row>
    <row r="797" customFormat="false" ht="13.2" hidden="false" customHeight="false" outlineLevel="0" collapsed="false">
      <c r="A797" s="2" t="n">
        <v>0.001190186</v>
      </c>
      <c r="B797" s="2" t="n">
        <f aca="false">A797^2</f>
        <v>1.416542714596E-006</v>
      </c>
    </row>
    <row r="798" customFormat="false" ht="13.2" hidden="false" customHeight="false" outlineLevel="0" collapsed="false">
      <c r="A798" s="2" t="n">
        <v>-0.01092529</v>
      </c>
      <c r="B798" s="2" t="n">
        <f aca="false">A798^2</f>
        <v>0.0001193619615841</v>
      </c>
    </row>
    <row r="799" customFormat="false" ht="13.2" hidden="false" customHeight="false" outlineLevel="0" collapsed="false">
      <c r="A799" s="2" t="n">
        <v>-0.02722168</v>
      </c>
      <c r="B799" s="2" t="n">
        <f aca="false">A799^2</f>
        <v>0.0007410198620224</v>
      </c>
    </row>
    <row r="800" customFormat="false" ht="13.2" hidden="false" customHeight="false" outlineLevel="0" collapsed="false">
      <c r="A800" s="2" t="n">
        <v>-0.05566406</v>
      </c>
      <c r="B800" s="2" t="n">
        <f aca="false">A800^2</f>
        <v>0.0030984875756836</v>
      </c>
    </row>
    <row r="801" customFormat="false" ht="13.2" hidden="false" customHeight="false" outlineLevel="0" collapsed="false">
      <c r="A801" s="2" t="n">
        <v>-0.09011841</v>
      </c>
      <c r="B801" s="2" t="n">
        <f aca="false">A801^2</f>
        <v>0.0081213278209281</v>
      </c>
    </row>
    <row r="802" customFormat="false" ht="13.2" hidden="false" customHeight="false" outlineLevel="0" collapsed="false">
      <c r="A802" s="1" t="n">
        <v>-0.1186218</v>
      </c>
      <c r="B802" s="2" t="n">
        <f aca="false">A802^2</f>
        <v>0.01407113143524</v>
      </c>
    </row>
    <row r="803" customFormat="false" ht="13.2" hidden="false" customHeight="false" outlineLevel="0" collapsed="false">
      <c r="A803" s="1" t="n">
        <v>-0.1369324</v>
      </c>
      <c r="B803" s="2" t="n">
        <f aca="false">A803^2</f>
        <v>0.01875048216976</v>
      </c>
    </row>
    <row r="804" customFormat="false" ht="13.2" hidden="false" customHeight="false" outlineLevel="0" collapsed="false">
      <c r="A804" s="1" t="n">
        <v>-0.1444397</v>
      </c>
      <c r="B804" s="2" t="n">
        <f aca="false">A804^2</f>
        <v>0.02086282693609</v>
      </c>
    </row>
    <row r="805" customFormat="false" ht="13.2" hidden="false" customHeight="false" outlineLevel="0" collapsed="false">
      <c r="A805" s="1" t="n">
        <v>-0.1470337</v>
      </c>
      <c r="B805" s="2" t="n">
        <f aca="false">A805^2</f>
        <v>0.02161890893569</v>
      </c>
    </row>
    <row r="806" customFormat="false" ht="13.2" hidden="false" customHeight="false" outlineLevel="0" collapsed="false">
      <c r="A806" s="1" t="n">
        <v>-0.1462708</v>
      </c>
      <c r="B806" s="2" t="n">
        <f aca="false">A806^2</f>
        <v>0.02139514693264</v>
      </c>
    </row>
    <row r="807" customFormat="false" ht="13.2" hidden="false" customHeight="false" outlineLevel="0" collapsed="false">
      <c r="A807" s="1" t="n">
        <v>-0.1464844</v>
      </c>
      <c r="B807" s="2" t="n">
        <f aca="false">A807^2</f>
        <v>0.02145767944336</v>
      </c>
    </row>
    <row r="808" customFormat="false" ht="13.2" hidden="false" customHeight="false" outlineLevel="0" collapsed="false">
      <c r="A808" s="1" t="n">
        <v>-0.1500549</v>
      </c>
      <c r="B808" s="2" t="n">
        <f aca="false">A808^2</f>
        <v>0.02251647301401</v>
      </c>
    </row>
    <row r="809" customFormat="false" ht="13.2" hidden="false" customHeight="false" outlineLevel="0" collapsed="false">
      <c r="A809" s="1" t="n">
        <v>-0.1582947</v>
      </c>
      <c r="B809" s="2" t="n">
        <f aca="false">A809^2</f>
        <v>0.02505721204809</v>
      </c>
    </row>
    <row r="810" customFormat="false" ht="13.2" hidden="false" customHeight="false" outlineLevel="0" collapsed="false">
      <c r="A810" s="1" t="n">
        <v>-0.169281</v>
      </c>
      <c r="B810" s="2" t="n">
        <f aca="false">A810^2</f>
        <v>0.028656056961</v>
      </c>
    </row>
    <row r="811" customFormat="false" ht="13.2" hidden="false" customHeight="false" outlineLevel="0" collapsed="false">
      <c r="A811" s="1" t="n">
        <v>-0.1691895</v>
      </c>
      <c r="B811" s="2" t="n">
        <f aca="false">A811^2</f>
        <v>0.02862508691025</v>
      </c>
    </row>
    <row r="812" customFormat="false" ht="13.2" hidden="false" customHeight="false" outlineLevel="0" collapsed="false">
      <c r="A812" s="1" t="n">
        <v>-0.1504822</v>
      </c>
      <c r="B812" s="2" t="n">
        <f aca="false">A812^2</f>
        <v>0.02264489251684</v>
      </c>
    </row>
    <row r="813" customFormat="false" ht="13.2" hidden="false" customHeight="false" outlineLevel="0" collapsed="false">
      <c r="A813" s="1" t="n">
        <v>-0.1183167</v>
      </c>
      <c r="B813" s="2" t="n">
        <f aca="false">A813^2</f>
        <v>0.01399884149889</v>
      </c>
    </row>
    <row r="814" customFormat="false" ht="13.2" hidden="false" customHeight="false" outlineLevel="0" collapsed="false">
      <c r="A814" s="2" t="n">
        <v>-0.08825684</v>
      </c>
      <c r="B814" s="2" t="n">
        <f aca="false">A814^2</f>
        <v>0.0077892698067856</v>
      </c>
    </row>
    <row r="815" customFormat="false" ht="13.2" hidden="false" customHeight="false" outlineLevel="0" collapsed="false">
      <c r="A815" s="2" t="n">
        <v>-0.06362915</v>
      </c>
      <c r="B815" s="2" t="n">
        <f aca="false">A815^2</f>
        <v>0.0040486687297225</v>
      </c>
    </row>
    <row r="816" customFormat="false" ht="13.2" hidden="false" customHeight="false" outlineLevel="0" collapsed="false">
      <c r="A816" s="2" t="n">
        <v>-0.04263306</v>
      </c>
      <c r="B816" s="2" t="n">
        <f aca="false">A816^2</f>
        <v>0.0018175778049636</v>
      </c>
    </row>
    <row r="817" customFormat="false" ht="13.2" hidden="false" customHeight="false" outlineLevel="0" collapsed="false">
      <c r="A817" s="2" t="n">
        <v>-0.02246094</v>
      </c>
      <c r="B817" s="2" t="n">
        <f aca="false">A817^2</f>
        <v>0.0005044938256836</v>
      </c>
    </row>
    <row r="818" customFormat="false" ht="13.2" hidden="false" customHeight="false" outlineLevel="0" collapsed="false">
      <c r="A818" s="2" t="n">
        <v>-0.007385254</v>
      </c>
      <c r="B818" s="2" t="n">
        <f aca="false">A818^2</f>
        <v>5.4541976644516E-005</v>
      </c>
    </row>
    <row r="819" customFormat="false" ht="13.2" hidden="false" customHeight="false" outlineLevel="0" collapsed="false">
      <c r="A819" s="2" t="n">
        <v>0.003662109</v>
      </c>
      <c r="B819" s="2" t="n">
        <f aca="false">A819^2</f>
        <v>1.3411042327881E-005</v>
      </c>
    </row>
    <row r="820" customFormat="false" ht="13.2" hidden="false" customHeight="false" outlineLevel="0" collapsed="false">
      <c r="A820" s="2" t="n">
        <v>0.01797485</v>
      </c>
      <c r="B820" s="2" t="n">
        <f aca="false">A820^2</f>
        <v>0.0003230952325225</v>
      </c>
    </row>
    <row r="821" customFormat="false" ht="13.2" hidden="false" customHeight="false" outlineLevel="0" collapsed="false">
      <c r="A821" s="2" t="n">
        <v>0.03845215</v>
      </c>
      <c r="B821" s="2" t="n">
        <f aca="false">A821^2</f>
        <v>0.0014785678396225</v>
      </c>
    </row>
    <row r="822" customFormat="false" ht="13.2" hidden="false" customHeight="false" outlineLevel="0" collapsed="false">
      <c r="A822" s="2" t="n">
        <v>0.06427002</v>
      </c>
      <c r="B822" s="2" t="n">
        <f aca="false">A822^2</f>
        <v>0.0041306354708004</v>
      </c>
    </row>
    <row r="823" customFormat="false" ht="13.2" hidden="false" customHeight="false" outlineLevel="0" collapsed="false">
      <c r="A823" s="2" t="n">
        <v>0.08554077</v>
      </c>
      <c r="B823" s="2" t="n">
        <f aca="false">A823^2</f>
        <v>0.0073172233321929</v>
      </c>
    </row>
    <row r="824" customFormat="false" ht="13.2" hidden="false" customHeight="false" outlineLevel="0" collapsed="false">
      <c r="A824" s="1" t="n">
        <v>0.102417</v>
      </c>
      <c r="B824" s="2" t="n">
        <f aca="false">A824^2</f>
        <v>0.010489241889</v>
      </c>
    </row>
    <row r="825" customFormat="false" ht="13.2" hidden="false" customHeight="false" outlineLevel="0" collapsed="false">
      <c r="A825" s="1" t="n">
        <v>0.1133728</v>
      </c>
      <c r="B825" s="2" t="n">
        <f aca="false">A825^2</f>
        <v>0.01285339177984</v>
      </c>
    </row>
    <row r="826" customFormat="false" ht="13.2" hidden="false" customHeight="false" outlineLevel="0" collapsed="false">
      <c r="A826" s="1" t="n">
        <v>0.1239624</v>
      </c>
      <c r="B826" s="2" t="n">
        <f aca="false">A826^2</f>
        <v>0.01536667661376</v>
      </c>
    </row>
    <row r="827" customFormat="false" ht="13.2" hidden="false" customHeight="false" outlineLevel="0" collapsed="false">
      <c r="A827" s="1" t="n">
        <v>0.1359558</v>
      </c>
      <c r="B827" s="2" t="n">
        <f aca="false">A827^2</f>
        <v>0.01848397955364</v>
      </c>
    </row>
    <row r="828" customFormat="false" ht="13.2" hidden="false" customHeight="false" outlineLevel="0" collapsed="false">
      <c r="A828" s="1" t="n">
        <v>0.1447144</v>
      </c>
      <c r="B828" s="2" t="n">
        <f aca="false">A828^2</f>
        <v>0.02094225756736</v>
      </c>
    </row>
    <row r="829" customFormat="false" ht="13.2" hidden="false" customHeight="false" outlineLevel="0" collapsed="false">
      <c r="A829" s="1" t="n">
        <v>0.1564026</v>
      </c>
      <c r="B829" s="2" t="n">
        <f aca="false">A829^2</f>
        <v>0.02446177328676</v>
      </c>
    </row>
    <row r="830" customFormat="false" ht="13.2" hidden="false" customHeight="false" outlineLevel="0" collapsed="false">
      <c r="A830" s="1" t="n">
        <v>0.1750488</v>
      </c>
      <c r="B830" s="2" t="n">
        <f aca="false">A830^2</f>
        <v>0.03064208238144</v>
      </c>
    </row>
    <row r="831" customFormat="false" ht="13.2" hidden="false" customHeight="false" outlineLevel="0" collapsed="false">
      <c r="A831" s="1" t="n">
        <v>0.1927795</v>
      </c>
      <c r="B831" s="2" t="n">
        <f aca="false">A831^2</f>
        <v>0.03716393562025</v>
      </c>
    </row>
    <row r="832" customFormat="false" ht="13.2" hidden="false" customHeight="false" outlineLevel="0" collapsed="false">
      <c r="A832" s="1" t="n">
        <v>0.2104797</v>
      </c>
      <c r="B832" s="2" t="n">
        <f aca="false">A832^2</f>
        <v>0.04430170411209</v>
      </c>
    </row>
    <row r="833" customFormat="false" ht="13.2" hidden="false" customHeight="false" outlineLevel="0" collapsed="false">
      <c r="A833" s="1" t="n">
        <v>0.2277222</v>
      </c>
      <c r="B833" s="2" t="n">
        <f aca="false">A833^2</f>
        <v>0.05185740037284</v>
      </c>
    </row>
    <row r="834" customFormat="false" ht="13.2" hidden="false" customHeight="false" outlineLevel="0" collapsed="false">
      <c r="A834" s="1" t="n">
        <v>0.2401428</v>
      </c>
      <c r="B834" s="2" t="n">
        <f aca="false">A834^2</f>
        <v>0.05766856439184</v>
      </c>
    </row>
    <row r="835" customFormat="false" ht="13.2" hidden="false" customHeight="false" outlineLevel="0" collapsed="false">
      <c r="A835" s="1" t="n">
        <v>0.2432861</v>
      </c>
      <c r="B835" s="2" t="n">
        <f aca="false">A835^2</f>
        <v>0.05918812645321</v>
      </c>
    </row>
    <row r="836" customFormat="false" ht="13.2" hidden="false" customHeight="false" outlineLevel="0" collapsed="false">
      <c r="A836" s="1" t="n">
        <v>0.241272</v>
      </c>
      <c r="B836" s="2" t="n">
        <f aca="false">A836^2</f>
        <v>0.058212177984</v>
      </c>
    </row>
    <row r="837" customFormat="false" ht="13.2" hidden="false" customHeight="false" outlineLevel="0" collapsed="false">
      <c r="A837" s="1" t="n">
        <v>0.2414856</v>
      </c>
      <c r="B837" s="2" t="n">
        <f aca="false">A837^2</f>
        <v>0.05831529500736</v>
      </c>
    </row>
    <row r="838" customFormat="false" ht="13.2" hidden="false" customHeight="false" outlineLevel="0" collapsed="false">
      <c r="A838" s="1" t="n">
        <v>0.246582</v>
      </c>
      <c r="B838" s="2" t="n">
        <f aca="false">A838^2</f>
        <v>0.060802682724</v>
      </c>
    </row>
    <row r="839" customFormat="false" ht="13.2" hidden="false" customHeight="false" outlineLevel="0" collapsed="false">
      <c r="A839" s="1" t="n">
        <v>0.2503357</v>
      </c>
      <c r="B839" s="2" t="n">
        <f aca="false">A839^2</f>
        <v>0.06266796269449</v>
      </c>
    </row>
    <row r="840" customFormat="false" ht="13.2" hidden="false" customHeight="false" outlineLevel="0" collapsed="false">
      <c r="A840" s="1" t="n">
        <v>0.2540588</v>
      </c>
      <c r="B840" s="2" t="n">
        <f aca="false">A840^2</f>
        <v>0.06454587385744</v>
      </c>
    </row>
    <row r="841" customFormat="false" ht="13.2" hidden="false" customHeight="false" outlineLevel="0" collapsed="false">
      <c r="A841" s="1" t="n">
        <v>0.2661743</v>
      </c>
      <c r="B841" s="2" t="n">
        <f aca="false">A841^2</f>
        <v>0.07084875798049</v>
      </c>
    </row>
    <row r="842" customFormat="false" ht="13.2" hidden="false" customHeight="false" outlineLevel="0" collapsed="false">
      <c r="A842" s="1" t="n">
        <v>0.2860107</v>
      </c>
      <c r="B842" s="2" t="n">
        <f aca="false">A842^2</f>
        <v>0.08180212051449</v>
      </c>
    </row>
    <row r="843" customFormat="false" ht="13.2" hidden="false" customHeight="false" outlineLevel="0" collapsed="false">
      <c r="A843" s="1" t="n">
        <v>0.3031006</v>
      </c>
      <c r="B843" s="2" t="n">
        <f aca="false">A843^2</f>
        <v>0.09186997372036</v>
      </c>
    </row>
    <row r="844" customFormat="false" ht="13.2" hidden="false" customHeight="false" outlineLevel="0" collapsed="false">
      <c r="A844" s="1" t="n">
        <v>0.3083801</v>
      </c>
      <c r="B844" s="2" t="n">
        <f aca="false">A844^2</f>
        <v>0.09509828607601</v>
      </c>
    </row>
    <row r="845" customFormat="false" ht="13.2" hidden="false" customHeight="false" outlineLevel="0" collapsed="false">
      <c r="A845" s="1" t="n">
        <v>0.3130493</v>
      </c>
      <c r="B845" s="2" t="n">
        <f aca="false">A845^2</f>
        <v>0.09799986423049</v>
      </c>
    </row>
    <row r="846" customFormat="false" ht="13.2" hidden="false" customHeight="false" outlineLevel="0" collapsed="false">
      <c r="A846" s="1" t="n">
        <v>0.326416</v>
      </c>
      <c r="B846" s="2" t="n">
        <f aca="false">A846^2</f>
        <v>0.106547405056</v>
      </c>
    </row>
    <row r="847" customFormat="false" ht="13.2" hidden="false" customHeight="false" outlineLevel="0" collapsed="false">
      <c r="A847" s="1" t="n">
        <v>0.3479919</v>
      </c>
      <c r="B847" s="2" t="n">
        <f aca="false">A847^2</f>
        <v>0.12109836246561</v>
      </c>
    </row>
    <row r="848" customFormat="false" ht="13.2" hidden="false" customHeight="false" outlineLevel="0" collapsed="false">
      <c r="A848" s="1" t="n">
        <v>0.3709412</v>
      </c>
      <c r="B848" s="2" t="n">
        <f aca="false">A848^2</f>
        <v>0.13759737385744</v>
      </c>
    </row>
    <row r="849" customFormat="false" ht="13.2" hidden="false" customHeight="false" outlineLevel="0" collapsed="false">
      <c r="A849" s="1" t="n">
        <v>0.3898621</v>
      </c>
      <c r="B849" s="2" t="n">
        <f aca="false">A849^2</f>
        <v>0.15199245701641</v>
      </c>
    </row>
    <row r="850" customFormat="false" ht="13.2" hidden="false" customHeight="false" outlineLevel="0" collapsed="false">
      <c r="A850" s="1" t="n">
        <v>0.4008484</v>
      </c>
      <c r="B850" s="2" t="n">
        <f aca="false">A850^2</f>
        <v>0.16067943978256</v>
      </c>
    </row>
    <row r="851" customFormat="false" ht="13.2" hidden="false" customHeight="false" outlineLevel="0" collapsed="false">
      <c r="A851" s="1" t="n">
        <v>0.4009399</v>
      </c>
      <c r="B851" s="2" t="n">
        <f aca="false">A851^2</f>
        <v>0.16075280341201</v>
      </c>
    </row>
    <row r="852" customFormat="false" ht="13.2" hidden="false" customHeight="false" outlineLevel="0" collapsed="false">
      <c r="A852" s="1" t="n">
        <v>0.3789062</v>
      </c>
      <c r="B852" s="2" t="n">
        <f aca="false">A852^2</f>
        <v>0.14356990839844</v>
      </c>
    </row>
    <row r="853" customFormat="false" ht="13.2" hidden="false" customHeight="false" outlineLevel="0" collapsed="false">
      <c r="A853" s="1" t="n">
        <v>0.3320312</v>
      </c>
      <c r="B853" s="2" t="n">
        <f aca="false">A853^2</f>
        <v>0.11024471777344</v>
      </c>
    </row>
    <row r="854" customFormat="false" ht="13.2" hidden="false" customHeight="false" outlineLevel="0" collapsed="false">
      <c r="A854" s="1" t="n">
        <v>0.2802124</v>
      </c>
      <c r="B854" s="2" t="n">
        <f aca="false">A854^2</f>
        <v>0.07851898911376</v>
      </c>
    </row>
    <row r="855" customFormat="false" ht="13.2" hidden="false" customHeight="false" outlineLevel="0" collapsed="false">
      <c r="A855" s="1" t="n">
        <v>0.2345886</v>
      </c>
      <c r="B855" s="2" t="n">
        <f aca="false">A855^2</f>
        <v>0.05503181124996</v>
      </c>
    </row>
    <row r="856" customFormat="false" ht="13.2" hidden="false" customHeight="false" outlineLevel="0" collapsed="false">
      <c r="A856" s="1" t="n">
        <v>0.1904907</v>
      </c>
      <c r="B856" s="2" t="n">
        <f aca="false">A856^2</f>
        <v>0.03628670678649</v>
      </c>
    </row>
    <row r="857" customFormat="false" ht="13.2" hidden="false" customHeight="false" outlineLevel="0" collapsed="false">
      <c r="A857" s="1" t="n">
        <v>0.1492004</v>
      </c>
      <c r="B857" s="2" t="n">
        <f aca="false">A857^2</f>
        <v>0.02226075936016</v>
      </c>
    </row>
    <row r="858" customFormat="false" ht="13.2" hidden="false" customHeight="false" outlineLevel="0" collapsed="false">
      <c r="A858" s="1" t="n">
        <v>0.1027527</v>
      </c>
      <c r="B858" s="2" t="n">
        <f aca="false">A858^2</f>
        <v>0.01055811735729</v>
      </c>
    </row>
    <row r="859" customFormat="false" ht="13.2" hidden="false" customHeight="false" outlineLevel="0" collapsed="false">
      <c r="A859" s="2" t="n">
        <v>0.04437256</v>
      </c>
      <c r="B859" s="2" t="n">
        <f aca="false">A859^2</f>
        <v>0.0019689240809536</v>
      </c>
    </row>
    <row r="860" customFormat="false" ht="13.2" hidden="false" customHeight="false" outlineLevel="0" collapsed="false">
      <c r="A860" s="2" t="n">
        <v>-0.01925659</v>
      </c>
      <c r="B860" s="2" t="n">
        <f aca="false">A860^2</f>
        <v>0.0003708162584281</v>
      </c>
    </row>
    <row r="861" customFormat="false" ht="13.2" hidden="false" customHeight="false" outlineLevel="0" collapsed="false">
      <c r="A861" s="2" t="n">
        <v>-0.07797241</v>
      </c>
      <c r="B861" s="2" t="n">
        <f aca="false">A861^2</f>
        <v>0.0060796967212081</v>
      </c>
    </row>
    <row r="862" customFormat="false" ht="13.2" hidden="false" customHeight="false" outlineLevel="0" collapsed="false">
      <c r="A862" s="1" t="n">
        <v>-0.1303711</v>
      </c>
      <c r="B862" s="2" t="n">
        <f aca="false">A862^2</f>
        <v>0.01699662371521</v>
      </c>
    </row>
    <row r="863" customFormat="false" ht="13.2" hidden="false" customHeight="false" outlineLevel="0" collapsed="false">
      <c r="A863" s="1" t="n">
        <v>-0.1795349</v>
      </c>
      <c r="B863" s="2" t="n">
        <f aca="false">A863^2</f>
        <v>0.03223278031801</v>
      </c>
    </row>
    <row r="864" customFormat="false" ht="13.2" hidden="false" customHeight="false" outlineLevel="0" collapsed="false">
      <c r="A864" s="1" t="n">
        <v>-0.2228088</v>
      </c>
      <c r="B864" s="2" t="n">
        <f aca="false">A864^2</f>
        <v>0.04964376135744</v>
      </c>
    </row>
    <row r="865" customFormat="false" ht="13.2" hidden="false" customHeight="false" outlineLevel="0" collapsed="false">
      <c r="A865" s="1" t="n">
        <v>-0.2564392</v>
      </c>
      <c r="B865" s="2" t="n">
        <f aca="false">A865^2</f>
        <v>0.06576106329664</v>
      </c>
    </row>
    <row r="866" customFormat="false" ht="13.2" hidden="false" customHeight="false" outlineLevel="0" collapsed="false">
      <c r="A866" s="1" t="n">
        <v>-0.2869568</v>
      </c>
      <c r="B866" s="2" t="n">
        <f aca="false">A866^2</f>
        <v>0.08234420506624</v>
      </c>
    </row>
    <row r="867" customFormat="false" ht="13.2" hidden="false" customHeight="false" outlineLevel="0" collapsed="false">
      <c r="A867" s="1" t="n">
        <v>-0.3256531</v>
      </c>
      <c r="B867" s="2" t="n">
        <f aca="false">A867^2</f>
        <v>0.10604994153961</v>
      </c>
    </row>
    <row r="868" customFormat="false" ht="13.2" hidden="false" customHeight="false" outlineLevel="0" collapsed="false">
      <c r="A868" s="1" t="n">
        <v>-0.3799744</v>
      </c>
      <c r="B868" s="2" t="n">
        <f aca="false">A868^2</f>
        <v>0.14438054465536</v>
      </c>
    </row>
    <row r="869" customFormat="false" ht="13.2" hidden="false" customHeight="false" outlineLevel="0" collapsed="false">
      <c r="A869" s="1" t="n">
        <v>-0.4428406</v>
      </c>
      <c r="B869" s="2" t="n">
        <f aca="false">A869^2</f>
        <v>0.19610779700836</v>
      </c>
    </row>
    <row r="870" customFormat="false" ht="13.2" hidden="false" customHeight="false" outlineLevel="0" collapsed="false">
      <c r="A870" s="1" t="n">
        <v>-0.5005493</v>
      </c>
      <c r="B870" s="2" t="n">
        <f aca="false">A870^2</f>
        <v>0.25054960173049</v>
      </c>
    </row>
    <row r="871" customFormat="false" ht="13.2" hidden="false" customHeight="false" outlineLevel="0" collapsed="false">
      <c r="A871" s="1" t="n">
        <v>-0.539093</v>
      </c>
      <c r="B871" s="2" t="n">
        <f aca="false">A871^2</f>
        <v>0.290621262649</v>
      </c>
    </row>
    <row r="872" customFormat="false" ht="13.2" hidden="false" customHeight="false" outlineLevel="0" collapsed="false">
      <c r="A872" s="1" t="n">
        <v>-0.5674744</v>
      </c>
      <c r="B872" s="2" t="n">
        <f aca="false">A872^2</f>
        <v>0.32202719465536</v>
      </c>
    </row>
    <row r="873" customFormat="false" ht="13.2" hidden="false" customHeight="false" outlineLevel="0" collapsed="false">
      <c r="A873" s="1" t="n">
        <v>-0.5916138</v>
      </c>
      <c r="B873" s="2" t="n">
        <f aca="false">A873^2</f>
        <v>0.35000688835044</v>
      </c>
    </row>
    <row r="874" customFormat="false" ht="13.2" hidden="false" customHeight="false" outlineLevel="0" collapsed="false">
      <c r="A874" s="1" t="n">
        <v>-0.6080017</v>
      </c>
      <c r="B874" s="2" t="n">
        <f aca="false">A874^2</f>
        <v>0.36966606720289</v>
      </c>
    </row>
    <row r="875" customFormat="false" ht="13.2" hidden="false" customHeight="false" outlineLevel="0" collapsed="false">
      <c r="A875" s="1" t="n">
        <v>-0.6199951</v>
      </c>
      <c r="B875" s="2" t="n">
        <f aca="false">A875^2</f>
        <v>0.38439392402401</v>
      </c>
    </row>
    <row r="876" customFormat="false" ht="13.2" hidden="false" customHeight="false" outlineLevel="0" collapsed="false">
      <c r="A876" s="1" t="n">
        <v>-0.6265259</v>
      </c>
      <c r="B876" s="2" t="n">
        <f aca="false">A876^2</f>
        <v>0.39253470337081</v>
      </c>
    </row>
    <row r="877" customFormat="false" ht="13.2" hidden="false" customHeight="false" outlineLevel="0" collapsed="false">
      <c r="A877" s="1" t="n">
        <v>-0.6285095</v>
      </c>
      <c r="B877" s="2" t="n">
        <f aca="false">A877^2</f>
        <v>0.39502419159025</v>
      </c>
    </row>
    <row r="878" customFormat="false" ht="13.2" hidden="false" customHeight="false" outlineLevel="0" collapsed="false">
      <c r="A878" s="1" t="n">
        <v>-0.616333</v>
      </c>
      <c r="B878" s="2" t="n">
        <f aca="false">A878^2</f>
        <v>0.379866366889</v>
      </c>
    </row>
    <row r="879" customFormat="false" ht="13.2" hidden="false" customHeight="false" outlineLevel="0" collapsed="false">
      <c r="A879" s="1" t="n">
        <v>-0.5845947</v>
      </c>
      <c r="B879" s="2" t="n">
        <f aca="false">A879^2</f>
        <v>0.34175096326809</v>
      </c>
    </row>
    <row r="880" customFormat="false" ht="13.2" hidden="false" customHeight="false" outlineLevel="0" collapsed="false">
      <c r="A880" s="1" t="n">
        <v>-0.5363464</v>
      </c>
      <c r="B880" s="2" t="n">
        <f aca="false">A880^2</f>
        <v>0.28766746079296</v>
      </c>
    </row>
    <row r="881" customFormat="false" ht="13.2" hidden="false" customHeight="false" outlineLevel="0" collapsed="false">
      <c r="A881" s="1" t="n">
        <v>-0.4812622</v>
      </c>
      <c r="B881" s="2" t="n">
        <f aca="false">A881^2</f>
        <v>0.23161330514884</v>
      </c>
    </row>
    <row r="882" customFormat="false" ht="13.2" hidden="false" customHeight="false" outlineLevel="0" collapsed="false">
      <c r="A882" s="1" t="n">
        <v>-0.4285583</v>
      </c>
      <c r="B882" s="2" t="n">
        <f aca="false">A882^2</f>
        <v>0.18366221649889</v>
      </c>
    </row>
    <row r="883" customFormat="false" ht="13.2" hidden="false" customHeight="false" outlineLevel="0" collapsed="false">
      <c r="A883" s="1" t="n">
        <v>-0.374939</v>
      </c>
      <c r="B883" s="2" t="n">
        <f aca="false">A883^2</f>
        <v>0.140579253721</v>
      </c>
    </row>
    <row r="884" customFormat="false" ht="13.2" hidden="false" customHeight="false" outlineLevel="0" collapsed="false">
      <c r="A884" s="1" t="n">
        <v>-0.3222656</v>
      </c>
      <c r="B884" s="2" t="n">
        <f aca="false">A884^2</f>
        <v>0.10385511694336</v>
      </c>
    </row>
    <row r="885" customFormat="false" ht="13.2" hidden="false" customHeight="false" outlineLevel="0" collapsed="false">
      <c r="A885" s="1" t="n">
        <v>-0.2670288</v>
      </c>
      <c r="B885" s="2" t="n">
        <f aca="false">A885^2</f>
        <v>0.07130438002944</v>
      </c>
    </row>
    <row r="886" customFormat="false" ht="13.2" hidden="false" customHeight="false" outlineLevel="0" collapsed="false">
      <c r="A886" s="1" t="n">
        <v>-0.2088013</v>
      </c>
      <c r="B886" s="2" t="n">
        <f aca="false">A886^2</f>
        <v>0.04359798288169</v>
      </c>
    </row>
    <row r="887" customFormat="false" ht="13.2" hidden="false" customHeight="false" outlineLevel="0" collapsed="false">
      <c r="A887" s="1" t="n">
        <v>-0.1504822</v>
      </c>
      <c r="B887" s="2" t="n">
        <f aca="false">A887^2</f>
        <v>0.02264489251684</v>
      </c>
    </row>
    <row r="888" customFormat="false" ht="13.2" hidden="false" customHeight="false" outlineLevel="0" collapsed="false">
      <c r="A888" s="2" t="n">
        <v>-0.09768677</v>
      </c>
      <c r="B888" s="2" t="n">
        <f aca="false">A888^2</f>
        <v>0.0095427050330329</v>
      </c>
    </row>
    <row r="889" customFormat="false" ht="13.2" hidden="false" customHeight="false" outlineLevel="0" collapsed="false">
      <c r="A889" s="2" t="n">
        <v>-0.04525757</v>
      </c>
      <c r="B889" s="2" t="n">
        <f aca="false">A889^2</f>
        <v>0.0020482476423049</v>
      </c>
    </row>
    <row r="890" customFormat="false" ht="13.2" hidden="false" customHeight="false" outlineLevel="0" collapsed="false">
      <c r="A890" s="2" t="n">
        <v>0.01025391</v>
      </c>
      <c r="B890" s="2" t="n">
        <f aca="false">A890^2</f>
        <v>0.0001051426702881</v>
      </c>
    </row>
    <row r="891" customFormat="false" ht="13.2" hidden="false" customHeight="false" outlineLevel="0" collapsed="false">
      <c r="A891" s="2" t="n">
        <v>0.06137085</v>
      </c>
      <c r="B891" s="2" t="n">
        <f aca="false">A891^2</f>
        <v>0.0037663812297225</v>
      </c>
    </row>
    <row r="892" customFormat="false" ht="13.2" hidden="false" customHeight="false" outlineLevel="0" collapsed="false">
      <c r="A892" s="1" t="n">
        <v>0.1036072</v>
      </c>
      <c r="B892" s="2" t="n">
        <f aca="false">A892^2</f>
        <v>0.01073445189184</v>
      </c>
    </row>
    <row r="893" customFormat="false" ht="13.2" hidden="false" customHeight="false" outlineLevel="0" collapsed="false">
      <c r="A893" s="1" t="n">
        <v>0.1402588</v>
      </c>
      <c r="B893" s="2" t="n">
        <f aca="false">A893^2</f>
        <v>0.01967253097744</v>
      </c>
    </row>
    <row r="894" customFormat="false" ht="13.2" hidden="false" customHeight="false" outlineLevel="0" collapsed="false">
      <c r="A894" s="1" t="n">
        <v>0.1742554</v>
      </c>
      <c r="B894" s="2" t="n">
        <f aca="false">A894^2</f>
        <v>0.03036494442916</v>
      </c>
    </row>
    <row r="895" customFormat="false" ht="13.2" hidden="false" customHeight="false" outlineLevel="0" collapsed="false">
      <c r="A895" s="1" t="n">
        <v>0.208313</v>
      </c>
      <c r="B895" s="2" t="n">
        <f aca="false">A895^2</f>
        <v>0.043394305969</v>
      </c>
    </row>
    <row r="896" customFormat="false" ht="13.2" hidden="false" customHeight="false" outlineLevel="0" collapsed="false">
      <c r="A896" s="1" t="n">
        <v>0.241333</v>
      </c>
      <c r="B896" s="2" t="n">
        <f aca="false">A896^2</f>
        <v>0.058241616889</v>
      </c>
    </row>
    <row r="897" customFormat="false" ht="13.2" hidden="false" customHeight="false" outlineLevel="0" collapsed="false">
      <c r="A897" s="1" t="n">
        <v>0.2695007</v>
      </c>
      <c r="B897" s="2" t="n">
        <f aca="false">A897^2</f>
        <v>0.07263062730049</v>
      </c>
    </row>
    <row r="898" customFormat="false" ht="13.2" hidden="false" customHeight="false" outlineLevel="0" collapsed="false">
      <c r="A898" s="1" t="n">
        <v>0.2954407</v>
      </c>
      <c r="B898" s="2" t="n">
        <f aca="false">A898^2</f>
        <v>0.08728520721649</v>
      </c>
    </row>
    <row r="899" customFormat="false" ht="13.2" hidden="false" customHeight="false" outlineLevel="0" collapsed="false">
      <c r="A899" s="1" t="n">
        <v>0.3194275</v>
      </c>
      <c r="B899" s="2" t="n">
        <f aca="false">A899^2</f>
        <v>0.10203392775625</v>
      </c>
    </row>
    <row r="900" customFormat="false" ht="13.2" hidden="false" customHeight="false" outlineLevel="0" collapsed="false">
      <c r="A900" s="1" t="n">
        <v>0.3345337</v>
      </c>
      <c r="B900" s="2" t="n">
        <f aca="false">A900^2</f>
        <v>0.11191279643569</v>
      </c>
    </row>
    <row r="901" customFormat="false" ht="13.2" hidden="false" customHeight="false" outlineLevel="0" collapsed="false">
      <c r="A901" s="1" t="n">
        <v>0.3372803</v>
      </c>
      <c r="B901" s="2" t="n">
        <f aca="false">A901^2</f>
        <v>0.11375800076809</v>
      </c>
    </row>
    <row r="902" customFormat="false" ht="13.2" hidden="false" customHeight="false" outlineLevel="0" collapsed="false">
      <c r="A902" s="1" t="n">
        <v>0.3268127</v>
      </c>
      <c r="B902" s="2" t="n">
        <f aca="false">A902^2</f>
        <v>0.10680654088129</v>
      </c>
    </row>
    <row r="903" customFormat="false" ht="13.2" hidden="false" customHeight="false" outlineLevel="0" collapsed="false">
      <c r="A903" s="1" t="n">
        <v>0.3060913</v>
      </c>
      <c r="B903" s="2" t="n">
        <f aca="false">A903^2</f>
        <v>0.09369188393569</v>
      </c>
    </row>
    <row r="904" customFormat="false" ht="13.2" hidden="false" customHeight="false" outlineLevel="0" collapsed="false">
      <c r="A904" s="1" t="n">
        <v>0.2771606</v>
      </c>
      <c r="B904" s="2" t="n">
        <f aca="false">A904^2</f>
        <v>0.07681799819236</v>
      </c>
    </row>
    <row r="905" customFormat="false" ht="13.2" hidden="false" customHeight="false" outlineLevel="0" collapsed="false">
      <c r="A905" s="1" t="n">
        <v>0.2432861</v>
      </c>
      <c r="B905" s="2" t="n">
        <f aca="false">A905^2</f>
        <v>0.05918812645321</v>
      </c>
    </row>
    <row r="906" customFormat="false" ht="13.2" hidden="false" customHeight="false" outlineLevel="0" collapsed="false">
      <c r="A906" s="1" t="n">
        <v>0.2042542</v>
      </c>
      <c r="B906" s="2" t="n">
        <f aca="false">A906^2</f>
        <v>0.04171977821764</v>
      </c>
    </row>
    <row r="907" customFormat="false" ht="13.2" hidden="false" customHeight="false" outlineLevel="0" collapsed="false">
      <c r="A907" s="1" t="n">
        <v>0.1622314</v>
      </c>
      <c r="B907" s="2" t="n">
        <f aca="false">A907^2</f>
        <v>0.02631902714596</v>
      </c>
    </row>
    <row r="908" customFormat="false" ht="13.2" hidden="false" customHeight="false" outlineLevel="0" collapsed="false">
      <c r="A908" s="1" t="n">
        <v>0.1202393</v>
      </c>
      <c r="B908" s="2" t="n">
        <f aca="false">A908^2</f>
        <v>0.01445748926449</v>
      </c>
    </row>
    <row r="909" customFormat="false" ht="13.2" hidden="false" customHeight="false" outlineLevel="0" collapsed="false">
      <c r="A909" s="2" t="n">
        <v>0.07580566</v>
      </c>
      <c r="B909" s="2" t="n">
        <f aca="false">A909^2</f>
        <v>0.0057464980880356</v>
      </c>
    </row>
    <row r="910" customFormat="false" ht="13.2" hidden="false" customHeight="false" outlineLevel="0" collapsed="false">
      <c r="A910" s="2" t="n">
        <v>0.03063965</v>
      </c>
      <c r="B910" s="2" t="n">
        <f aca="false">A910^2</f>
        <v>0.0009387881521225</v>
      </c>
    </row>
    <row r="911" customFormat="false" ht="13.2" hidden="false" customHeight="false" outlineLevel="0" collapsed="false">
      <c r="A911" s="2" t="n">
        <v>-0.01348877</v>
      </c>
      <c r="B911" s="2" t="n">
        <f aca="false">A911^2</f>
        <v>0.0001819469161129</v>
      </c>
    </row>
    <row r="912" customFormat="false" ht="13.2" hidden="false" customHeight="false" outlineLevel="0" collapsed="false">
      <c r="A912" s="2" t="n">
        <v>-0.06066895</v>
      </c>
      <c r="B912" s="2" t="n">
        <f aca="false">A912^2</f>
        <v>0.0036807214941025</v>
      </c>
    </row>
    <row r="913" customFormat="false" ht="13.2" hidden="false" customHeight="false" outlineLevel="0" collapsed="false">
      <c r="A913" s="1" t="n">
        <v>-0.105835</v>
      </c>
      <c r="B913" s="2" t="n">
        <f aca="false">A913^2</f>
        <v>0.011201047225</v>
      </c>
    </row>
    <row r="914" customFormat="false" ht="13.2" hidden="false" customHeight="false" outlineLevel="0" collapsed="false">
      <c r="A914" s="1" t="n">
        <v>-0.1436157</v>
      </c>
      <c r="B914" s="2" t="n">
        <f aca="false">A914^2</f>
        <v>0.02062546928649</v>
      </c>
    </row>
    <row r="915" customFormat="false" ht="13.2" hidden="false" customHeight="false" outlineLevel="0" collapsed="false">
      <c r="A915" s="1" t="n">
        <v>-0.1722412</v>
      </c>
      <c r="B915" s="2" t="n">
        <f aca="false">A915^2</f>
        <v>0.02966703097744</v>
      </c>
    </row>
    <row r="916" customFormat="false" ht="13.2" hidden="false" customHeight="false" outlineLevel="0" collapsed="false">
      <c r="A916" s="1" t="n">
        <v>-0.1946716</v>
      </c>
      <c r="B916" s="2" t="n">
        <f aca="false">A916^2</f>
        <v>0.03789703184656</v>
      </c>
    </row>
    <row r="917" customFormat="false" ht="13.2" hidden="false" customHeight="false" outlineLevel="0" collapsed="false">
      <c r="A917" s="1" t="n">
        <v>-0.2154541</v>
      </c>
      <c r="B917" s="2" t="n">
        <f aca="false">A917^2</f>
        <v>0.04642046920681</v>
      </c>
    </row>
    <row r="918" customFormat="false" ht="13.2" hidden="false" customHeight="false" outlineLevel="0" collapsed="false">
      <c r="A918" s="1" t="n">
        <v>-0.2344666</v>
      </c>
      <c r="B918" s="2" t="n">
        <f aca="false">A918^2</f>
        <v>0.05497458651556</v>
      </c>
    </row>
    <row r="919" customFormat="false" ht="13.2" hidden="false" customHeight="false" outlineLevel="0" collapsed="false">
      <c r="A919" s="1" t="n">
        <v>-0.2520447</v>
      </c>
      <c r="B919" s="2" t="n">
        <f aca="false">A919^2</f>
        <v>0.06352653079809</v>
      </c>
    </row>
    <row r="920" customFormat="false" ht="13.2" hidden="false" customHeight="false" outlineLevel="0" collapsed="false">
      <c r="A920" s="1" t="n">
        <v>-0.2647705</v>
      </c>
      <c r="B920" s="2" t="n">
        <f aca="false">A920^2</f>
        <v>0.07010341767025</v>
      </c>
    </row>
    <row r="921" customFormat="false" ht="13.2" hidden="false" customHeight="false" outlineLevel="0" collapsed="false">
      <c r="A921" s="1" t="n">
        <v>-0.2759705</v>
      </c>
      <c r="B921" s="2" t="n">
        <f aca="false">A921^2</f>
        <v>0.07615971687025</v>
      </c>
    </row>
    <row r="922" customFormat="false" ht="13.2" hidden="false" customHeight="false" outlineLevel="0" collapsed="false">
      <c r="A922" s="1" t="n">
        <v>-0.2831116</v>
      </c>
      <c r="B922" s="2" t="n">
        <f aca="false">A922^2</f>
        <v>0.08015217805456</v>
      </c>
    </row>
    <row r="923" customFormat="false" ht="13.2" hidden="false" customHeight="false" outlineLevel="0" collapsed="false">
      <c r="A923" s="1" t="n">
        <v>-0.2843628</v>
      </c>
      <c r="B923" s="2" t="n">
        <f aca="false">A923^2</f>
        <v>0.08086220202384</v>
      </c>
    </row>
    <row r="924" customFormat="false" ht="13.2" hidden="false" customHeight="false" outlineLevel="0" collapsed="false">
      <c r="A924" s="1" t="n">
        <v>-0.2822876</v>
      </c>
      <c r="B924" s="2" t="n">
        <f aca="false">A924^2</f>
        <v>0.07968628911376</v>
      </c>
    </row>
    <row r="925" customFormat="false" ht="13.2" hidden="false" customHeight="false" outlineLevel="0" collapsed="false">
      <c r="A925" s="1" t="n">
        <v>-0.2753906</v>
      </c>
      <c r="B925" s="2" t="n">
        <f aca="false">A925^2</f>
        <v>0.07583998256836</v>
      </c>
    </row>
    <row r="926" customFormat="false" ht="13.2" hidden="false" customHeight="false" outlineLevel="0" collapsed="false">
      <c r="A926" s="1" t="n">
        <v>-0.2684021</v>
      </c>
      <c r="B926" s="2" t="n">
        <f aca="false">A926^2</f>
        <v>0.07203968728441</v>
      </c>
    </row>
    <row r="927" customFormat="false" ht="13.2" hidden="false" customHeight="false" outlineLevel="0" collapsed="false">
      <c r="A927" s="1" t="n">
        <v>-0.261322</v>
      </c>
      <c r="B927" s="2" t="n">
        <f aca="false">A927^2</f>
        <v>0.068289187684</v>
      </c>
    </row>
    <row r="928" customFormat="false" ht="13.2" hidden="false" customHeight="false" outlineLevel="0" collapsed="false">
      <c r="A928" s="1" t="n">
        <v>-0.2525635</v>
      </c>
      <c r="B928" s="2" t="n">
        <f aca="false">A928^2</f>
        <v>0.06378832153225</v>
      </c>
    </row>
    <row r="929" customFormat="false" ht="13.2" hidden="false" customHeight="false" outlineLevel="0" collapsed="false">
      <c r="A929" s="1" t="n">
        <v>-0.2421265</v>
      </c>
      <c r="B929" s="2" t="n">
        <f aca="false">A929^2</f>
        <v>0.05862524200225</v>
      </c>
    </row>
    <row r="930" customFormat="false" ht="13.2" hidden="false" customHeight="false" outlineLevel="0" collapsed="false">
      <c r="A930" s="1" t="n">
        <v>-0.2287903</v>
      </c>
      <c r="B930" s="2" t="n">
        <f aca="false">A930^2</f>
        <v>0.05234500137409</v>
      </c>
    </row>
    <row r="931" customFormat="false" ht="13.2" hidden="false" customHeight="false" outlineLevel="0" collapsed="false">
      <c r="A931" s="1" t="n">
        <v>-0.2134705</v>
      </c>
      <c r="B931" s="2" t="n">
        <f aca="false">A931^2</f>
        <v>0.04556965437025</v>
      </c>
    </row>
    <row r="932" customFormat="false" ht="13.2" hidden="false" customHeight="false" outlineLevel="0" collapsed="false">
      <c r="A932" s="1" t="n">
        <v>-0.1979675</v>
      </c>
      <c r="B932" s="2" t="n">
        <f aca="false">A932^2</f>
        <v>0.03919113105625</v>
      </c>
    </row>
    <row r="933" customFormat="false" ht="13.2" hidden="false" customHeight="false" outlineLevel="0" collapsed="false">
      <c r="A933" s="1" t="n">
        <v>-0.1792297</v>
      </c>
      <c r="B933" s="2" t="n">
        <f aca="false">A933^2</f>
        <v>0.03212328536209</v>
      </c>
    </row>
    <row r="934" customFormat="false" ht="13.2" hidden="false" customHeight="false" outlineLevel="0" collapsed="false">
      <c r="A934" s="1" t="n">
        <v>-0.155365</v>
      </c>
      <c r="B934" s="2" t="n">
        <f aca="false">A934^2</f>
        <v>0.024138283225</v>
      </c>
    </row>
    <row r="935" customFormat="false" ht="13.2" hidden="false" customHeight="false" outlineLevel="0" collapsed="false">
      <c r="A935" s="1" t="n">
        <v>-0.1271057</v>
      </c>
      <c r="B935" s="2" t="n">
        <f aca="false">A935^2</f>
        <v>0.01615585897249</v>
      </c>
    </row>
    <row r="936" customFormat="false" ht="13.2" hidden="false" customHeight="false" outlineLevel="0" collapsed="false">
      <c r="A936" s="2" t="n">
        <v>-0.09951782</v>
      </c>
      <c r="B936" s="2" t="n">
        <f aca="false">A936^2</f>
        <v>0.0099037964975524</v>
      </c>
    </row>
    <row r="937" customFormat="false" ht="13.2" hidden="false" customHeight="false" outlineLevel="0" collapsed="false">
      <c r="A937" s="2" t="n">
        <v>-0.07455444</v>
      </c>
      <c r="B937" s="2" t="n">
        <f aca="false">A937^2</f>
        <v>0.0055583645237136</v>
      </c>
    </row>
    <row r="938" customFormat="false" ht="13.2" hidden="false" customHeight="false" outlineLevel="0" collapsed="false">
      <c r="A938" s="2" t="n">
        <v>-0.05053711</v>
      </c>
      <c r="B938" s="2" t="n">
        <f aca="false">A938^2</f>
        <v>0.0025539994871521</v>
      </c>
    </row>
    <row r="939" customFormat="false" ht="13.2" hidden="false" customHeight="false" outlineLevel="0" collapsed="false">
      <c r="A939" s="2" t="n">
        <v>-0.02572632</v>
      </c>
      <c r="B939" s="2" t="n">
        <f aca="false">A939^2</f>
        <v>0.0006618435407424</v>
      </c>
    </row>
    <row r="940" customFormat="false" ht="13.2" hidden="false" customHeight="false" outlineLevel="0" collapsed="false">
      <c r="A940" s="2" t="n">
        <v>-0.002716064</v>
      </c>
      <c r="B940" s="2" t="n">
        <f aca="false">A940^2</f>
        <v>7.377003652096E-006</v>
      </c>
    </row>
    <row r="941" customFormat="false" ht="13.2" hidden="false" customHeight="false" outlineLevel="0" collapsed="false">
      <c r="A941" s="2" t="n">
        <v>0.02001953</v>
      </c>
      <c r="B941" s="2" t="n">
        <f aca="false">A941^2</f>
        <v>0.0004007815814209</v>
      </c>
    </row>
    <row r="942" customFormat="false" ht="13.2" hidden="false" customHeight="false" outlineLevel="0" collapsed="false">
      <c r="A942" s="2" t="n">
        <v>0.04003906</v>
      </c>
      <c r="B942" s="2" t="n">
        <f aca="false">A942^2</f>
        <v>0.0016031263256836</v>
      </c>
    </row>
    <row r="943" customFormat="false" ht="13.2" hidden="false" customHeight="false" outlineLevel="0" collapsed="false">
      <c r="A943" s="2" t="n">
        <v>0.05999756</v>
      </c>
      <c r="B943" s="2" t="n">
        <f aca="false">A943^2</f>
        <v>0.0035997072059536</v>
      </c>
    </row>
    <row r="944" customFormat="false" ht="13.2" hidden="false" customHeight="false" outlineLevel="0" collapsed="false">
      <c r="A944" s="2" t="n">
        <v>0.08096313</v>
      </c>
      <c r="B944" s="2" t="n">
        <f aca="false">A944^2</f>
        <v>0.0065550284193969</v>
      </c>
    </row>
    <row r="945" customFormat="false" ht="13.2" hidden="false" customHeight="false" outlineLevel="0" collapsed="false">
      <c r="A945" s="1" t="n">
        <v>0.1014099</v>
      </c>
      <c r="B945" s="2" t="n">
        <f aca="false">A945^2</f>
        <v>0.01028396781801</v>
      </c>
    </row>
    <row r="946" customFormat="false" ht="13.2" hidden="false" customHeight="false" outlineLevel="0" collapsed="false">
      <c r="A946" s="1" t="n">
        <v>0.1175842</v>
      </c>
      <c r="B946" s="2" t="n">
        <f aca="false">A946^2</f>
        <v>0.01382604408964</v>
      </c>
    </row>
    <row r="947" customFormat="false" ht="13.2" hidden="false" customHeight="false" outlineLevel="0" collapsed="false">
      <c r="A947" s="1" t="n">
        <v>0.1270447</v>
      </c>
      <c r="B947" s="2" t="n">
        <f aca="false">A947^2</f>
        <v>0.01614035579809</v>
      </c>
    </row>
    <row r="948" customFormat="false" ht="13.2" hidden="false" customHeight="false" outlineLevel="0" collapsed="false">
      <c r="A948" s="1" t="n">
        <v>0.1359863</v>
      </c>
      <c r="B948" s="2" t="n">
        <f aca="false">A948^2</f>
        <v>0.01849227378769</v>
      </c>
    </row>
    <row r="949" customFormat="false" ht="13.2" hidden="false" customHeight="false" outlineLevel="0" collapsed="false">
      <c r="A949" s="1" t="n">
        <v>0.1460266</v>
      </c>
      <c r="B949" s="2" t="n">
        <f aca="false">A949^2</f>
        <v>0.02132376790756</v>
      </c>
    </row>
    <row r="950" customFormat="false" ht="13.2" hidden="false" customHeight="false" outlineLevel="0" collapsed="false">
      <c r="A950" s="1" t="n">
        <v>0.1553955</v>
      </c>
      <c r="B950" s="2" t="n">
        <f aca="false">A950^2</f>
        <v>0.02414776142025</v>
      </c>
    </row>
    <row r="951" customFormat="false" ht="13.2" hidden="false" customHeight="false" outlineLevel="0" collapsed="false">
      <c r="A951" s="1" t="n">
        <v>0.1644287</v>
      </c>
      <c r="B951" s="2" t="n">
        <f aca="false">A951^2</f>
        <v>0.02703679738369</v>
      </c>
    </row>
    <row r="952" customFormat="false" ht="13.2" hidden="false" customHeight="false" outlineLevel="0" collapsed="false">
      <c r="A952" s="1" t="n">
        <v>0.173645</v>
      </c>
      <c r="B952" s="2" t="n">
        <f aca="false">A952^2</f>
        <v>0.030152586025</v>
      </c>
    </row>
    <row r="953" customFormat="false" ht="13.2" hidden="false" customHeight="false" outlineLevel="0" collapsed="false">
      <c r="A953" s="1" t="n">
        <v>0.1852112</v>
      </c>
      <c r="B953" s="2" t="n">
        <f aca="false">A953^2</f>
        <v>0.03430318860544</v>
      </c>
    </row>
    <row r="954" customFormat="false" ht="13.2" hidden="false" customHeight="false" outlineLevel="0" collapsed="false">
      <c r="A954" s="1" t="n">
        <v>0.1960144</v>
      </c>
      <c r="B954" s="2" t="n">
        <f aca="false">A954^2</f>
        <v>0.03842164500736</v>
      </c>
    </row>
    <row r="955" customFormat="false" ht="13.2" hidden="false" customHeight="false" outlineLevel="0" collapsed="false">
      <c r="A955" s="1" t="n">
        <v>0.1993408</v>
      </c>
      <c r="B955" s="2" t="n">
        <f aca="false">A955^2</f>
        <v>0.03973675454464</v>
      </c>
    </row>
    <row r="956" customFormat="false" ht="13.2" hidden="false" customHeight="false" outlineLevel="0" collapsed="false">
      <c r="A956" s="1" t="n">
        <v>0.193512</v>
      </c>
      <c r="B956" s="2" t="n">
        <f aca="false">A956^2</f>
        <v>0.037446894144</v>
      </c>
    </row>
    <row r="957" customFormat="false" ht="13.2" hidden="false" customHeight="false" outlineLevel="0" collapsed="false">
      <c r="A957" s="1" t="n">
        <v>0.1836548</v>
      </c>
      <c r="B957" s="2" t="n">
        <f aca="false">A957^2</f>
        <v>0.03372908556304</v>
      </c>
    </row>
    <row r="958" customFormat="false" ht="13.2" hidden="false" customHeight="false" outlineLevel="0" collapsed="false">
      <c r="A958" s="1" t="n">
        <v>0.1768188</v>
      </c>
      <c r="B958" s="2" t="n">
        <f aca="false">A958^2</f>
        <v>0.03126488803344</v>
      </c>
    </row>
    <row r="959" customFormat="false" ht="13.2" hidden="false" customHeight="false" outlineLevel="0" collapsed="false">
      <c r="A959" s="1" t="n">
        <v>0.167511</v>
      </c>
      <c r="B959" s="2" t="n">
        <f aca="false">A959^2</f>
        <v>0.028059935121</v>
      </c>
    </row>
    <row r="960" customFormat="false" ht="13.2" hidden="false" customHeight="false" outlineLevel="0" collapsed="false">
      <c r="A960" s="1" t="n">
        <v>0.1514282</v>
      </c>
      <c r="B960" s="2" t="n">
        <f aca="false">A960^2</f>
        <v>0.02293049975524</v>
      </c>
    </row>
    <row r="961" customFormat="false" ht="13.2" hidden="false" customHeight="false" outlineLevel="0" collapsed="false">
      <c r="A961" s="1" t="n">
        <v>0.1355286</v>
      </c>
      <c r="B961" s="2" t="n">
        <f aca="false">A961^2</f>
        <v>0.01836800141796</v>
      </c>
    </row>
    <row r="962" customFormat="false" ht="13.2" hidden="false" customHeight="false" outlineLevel="0" collapsed="false">
      <c r="A962" s="1" t="n">
        <v>0.1244507</v>
      </c>
      <c r="B962" s="2" t="n">
        <f aca="false">A962^2</f>
        <v>0.01548797673049</v>
      </c>
    </row>
    <row r="963" customFormat="false" ht="13.2" hidden="false" customHeight="false" outlineLevel="0" collapsed="false">
      <c r="A963" s="1" t="n">
        <v>0.1102295</v>
      </c>
      <c r="B963" s="2" t="n">
        <f aca="false">A963^2</f>
        <v>0.01215054267025</v>
      </c>
    </row>
    <row r="964" customFormat="false" ht="13.2" hidden="false" customHeight="false" outlineLevel="0" collapsed="false">
      <c r="A964" s="2" t="n">
        <v>0.08639526</v>
      </c>
      <c r="B964" s="2" t="n">
        <f aca="false">A964^2</f>
        <v>0.0074641409504676</v>
      </c>
    </row>
    <row r="965" customFormat="false" ht="13.2" hidden="false" customHeight="false" outlineLevel="0" collapsed="false">
      <c r="A965" s="2" t="n">
        <v>0.05651855</v>
      </c>
      <c r="B965" s="2" t="n">
        <f aca="false">A965^2</f>
        <v>0.0031943464941025</v>
      </c>
    </row>
    <row r="966" customFormat="false" ht="13.2" hidden="false" customHeight="false" outlineLevel="0" collapsed="false">
      <c r="A966" s="2" t="n">
        <v>0.02832031</v>
      </c>
      <c r="B966" s="2" t="n">
        <f aca="false">A966^2</f>
        <v>0.0008020399584961</v>
      </c>
    </row>
    <row r="967" customFormat="false" ht="13.2" hidden="false" customHeight="false" outlineLevel="0" collapsed="false">
      <c r="A967" s="2" t="n">
        <v>0.00869751</v>
      </c>
      <c r="B967" s="2" t="n">
        <f aca="false">A967^2</f>
        <v>7.56466802001E-005</v>
      </c>
    </row>
    <row r="968" customFormat="false" ht="13.2" hidden="false" customHeight="false" outlineLevel="0" collapsed="false">
      <c r="A968" s="2" t="n">
        <v>-0.00869751</v>
      </c>
      <c r="B968" s="2" t="n">
        <f aca="false">A968^2</f>
        <v>7.56466802001E-005</v>
      </c>
    </row>
    <row r="969" customFormat="false" ht="13.2" hidden="false" customHeight="false" outlineLevel="0" collapsed="false">
      <c r="A969" s="2" t="n">
        <v>-0.02804565</v>
      </c>
      <c r="B969" s="2" t="n">
        <f aca="false">A969^2</f>
        <v>0.0007865584839225</v>
      </c>
    </row>
    <row r="970" customFormat="false" ht="13.2" hidden="false" customHeight="false" outlineLevel="0" collapsed="false">
      <c r="A970" s="2" t="n">
        <v>-0.04592896</v>
      </c>
      <c r="B970" s="2" t="n">
        <f aca="false">A970^2</f>
        <v>0.0021094693666816</v>
      </c>
    </row>
    <row r="971" customFormat="false" ht="13.2" hidden="false" customHeight="false" outlineLevel="0" collapsed="false">
      <c r="A971" s="2" t="n">
        <v>-0.05499268</v>
      </c>
      <c r="B971" s="2" t="n">
        <f aca="false">A971^2</f>
        <v>0.0030241948535824</v>
      </c>
    </row>
    <row r="972" customFormat="false" ht="13.2" hidden="false" customHeight="false" outlineLevel="0" collapsed="false">
      <c r="A972" s="2" t="n">
        <v>-0.06402588</v>
      </c>
      <c r="B972" s="2" t="n">
        <f aca="false">A972^2</f>
        <v>0.0040993133097744</v>
      </c>
    </row>
    <row r="973" customFormat="false" ht="13.2" hidden="false" customHeight="false" outlineLevel="0" collapsed="false">
      <c r="A973" s="2" t="n">
        <v>-0.08337402</v>
      </c>
      <c r="B973" s="2" t="n">
        <f aca="false">A973^2</f>
        <v>0.0069512272109604</v>
      </c>
    </row>
    <row r="974" customFormat="false" ht="13.2" hidden="false" customHeight="false" outlineLevel="0" collapsed="false">
      <c r="A974" s="1" t="n">
        <v>-0.1036987</v>
      </c>
      <c r="B974" s="2" t="n">
        <f aca="false">A974^2</f>
        <v>0.01075342038169</v>
      </c>
    </row>
    <row r="975" customFormat="false" ht="13.2" hidden="false" customHeight="false" outlineLevel="0" collapsed="false">
      <c r="A975" s="1" t="n">
        <v>-0.1181335</v>
      </c>
      <c r="B975" s="2" t="n">
        <f aca="false">A975^2</f>
        <v>0.01395552382225</v>
      </c>
    </row>
    <row r="976" customFormat="false" ht="13.2" hidden="false" customHeight="false" outlineLevel="0" collapsed="false">
      <c r="A976" s="1" t="n">
        <v>-0.1287842</v>
      </c>
      <c r="B976" s="2" t="n">
        <f aca="false">A976^2</f>
        <v>0.01658537016964</v>
      </c>
    </row>
    <row r="977" customFormat="false" ht="13.2" hidden="false" customHeight="false" outlineLevel="0" collapsed="false">
      <c r="A977" s="1" t="n">
        <v>-0.137207</v>
      </c>
      <c r="B977" s="2" t="n">
        <f aca="false">A977^2</f>
        <v>0.018825760849</v>
      </c>
    </row>
    <row r="978" customFormat="false" ht="13.2" hidden="false" customHeight="false" outlineLevel="0" collapsed="false">
      <c r="A978" s="1" t="n">
        <v>-0.1404419</v>
      </c>
      <c r="B978" s="2" t="n">
        <f aca="false">A978^2</f>
        <v>0.01972392727561</v>
      </c>
    </row>
    <row r="979" customFormat="false" ht="13.2" hidden="false" customHeight="false" outlineLevel="0" collapsed="false">
      <c r="A979" s="1" t="n">
        <v>-0.1412659</v>
      </c>
      <c r="B979" s="2" t="n">
        <f aca="false">A979^2</f>
        <v>0.01995605450281</v>
      </c>
    </row>
    <row r="980" customFormat="false" ht="13.2" hidden="false" customHeight="false" outlineLevel="0" collapsed="false">
      <c r="A980" s="1" t="n">
        <v>-0.146637</v>
      </c>
      <c r="B980" s="2" t="n">
        <f aca="false">A980^2</f>
        <v>0.021502409769</v>
      </c>
    </row>
    <row r="981" customFormat="false" ht="13.2" hidden="false" customHeight="false" outlineLevel="0" collapsed="false">
      <c r="A981" s="1" t="n">
        <v>-0.151947</v>
      </c>
      <c r="B981" s="2" t="n">
        <f aca="false">A981^2</f>
        <v>0.023087890809</v>
      </c>
    </row>
    <row r="982" customFormat="false" ht="13.2" hidden="false" customHeight="false" outlineLevel="0" collapsed="false">
      <c r="A982" s="1" t="n">
        <v>-0.1556702</v>
      </c>
      <c r="B982" s="2" t="n">
        <f aca="false">A982^2</f>
        <v>0.02423321116804</v>
      </c>
    </row>
    <row r="983" customFormat="false" ht="13.2" hidden="false" customHeight="false" outlineLevel="0" collapsed="false">
      <c r="A983" s="1" t="n">
        <v>-0.1577148</v>
      </c>
      <c r="B983" s="2" t="n">
        <f aca="false">A983^2</f>
        <v>0.02487395813904</v>
      </c>
    </row>
    <row r="984" customFormat="false" ht="13.2" hidden="false" customHeight="false" outlineLevel="0" collapsed="false">
      <c r="A984" s="1" t="n">
        <v>-0.1468506</v>
      </c>
      <c r="B984" s="2" t="n">
        <f aca="false">A984^2</f>
        <v>0.02156509872036</v>
      </c>
    </row>
    <row r="985" customFormat="false" ht="13.2" hidden="false" customHeight="false" outlineLevel="0" collapsed="false">
      <c r="A985" s="1" t="n">
        <v>-0.1254883</v>
      </c>
      <c r="B985" s="2" t="n">
        <f aca="false">A985^2</f>
        <v>0.01574731343689</v>
      </c>
    </row>
    <row r="986" customFormat="false" ht="13.2" hidden="false" customHeight="false" outlineLevel="0" collapsed="false">
      <c r="A986" s="1" t="n">
        <v>-0.1082153</v>
      </c>
      <c r="B986" s="2" t="n">
        <f aca="false">A986^2</f>
        <v>0.01171055115409</v>
      </c>
    </row>
    <row r="987" customFormat="false" ht="13.2" hidden="false" customHeight="false" outlineLevel="0" collapsed="false">
      <c r="A987" s="2" t="n">
        <v>-0.08798218</v>
      </c>
      <c r="B987" s="2" t="n">
        <f aca="false">A987^2</f>
        <v>0.0077408639975524</v>
      </c>
    </row>
    <row r="988" customFormat="false" ht="13.2" hidden="false" customHeight="false" outlineLevel="0" collapsed="false">
      <c r="A988" s="2" t="n">
        <v>-0.06274414</v>
      </c>
      <c r="B988" s="2" t="n">
        <f aca="false">A988^2</f>
        <v>0.0039368271043396</v>
      </c>
    </row>
    <row r="989" customFormat="false" ht="13.2" hidden="false" customHeight="false" outlineLevel="0" collapsed="false">
      <c r="A989" s="2" t="n">
        <v>-0.04550171</v>
      </c>
      <c r="B989" s="2" t="n">
        <f aca="false">A989^2</f>
        <v>0.0020704056129241</v>
      </c>
    </row>
    <row r="990" customFormat="false" ht="13.2" hidden="false" customHeight="false" outlineLevel="0" collapsed="false">
      <c r="A990" s="2" t="n">
        <v>-0.03326416</v>
      </c>
      <c r="B990" s="2" t="n">
        <f aca="false">A990^2</f>
        <v>0.0011065043405056</v>
      </c>
    </row>
    <row r="991" customFormat="false" ht="13.2" hidden="false" customHeight="false" outlineLevel="0" collapsed="false">
      <c r="A991" s="2" t="n">
        <v>-0.01370239</v>
      </c>
      <c r="B991" s="2" t="n">
        <f aca="false">A991^2</f>
        <v>0.0001877554917121</v>
      </c>
    </row>
    <row r="992" customFormat="false" ht="13.2" hidden="false" customHeight="false" outlineLevel="0" collapsed="false">
      <c r="A992" s="2" t="n">
        <v>0.01773071</v>
      </c>
      <c r="B992" s="2" t="n">
        <f aca="false">A992^2</f>
        <v>0.0003143780771041</v>
      </c>
    </row>
    <row r="993" customFormat="false" ht="13.2" hidden="false" customHeight="false" outlineLevel="0" collapsed="false">
      <c r="A993" s="2" t="n">
        <v>0.04736328</v>
      </c>
      <c r="B993" s="2" t="n">
        <f aca="false">A993^2</f>
        <v>0.0022432802923584</v>
      </c>
    </row>
    <row r="994" customFormat="false" ht="13.2" hidden="false" customHeight="false" outlineLevel="0" collapsed="false">
      <c r="A994" s="2" t="n">
        <v>0.06707764</v>
      </c>
      <c r="B994" s="2" t="n">
        <f aca="false">A994^2</f>
        <v>0.0044994097879696</v>
      </c>
    </row>
    <row r="995" customFormat="false" ht="13.2" hidden="false" customHeight="false" outlineLevel="0" collapsed="false">
      <c r="A995" s="2" t="n">
        <v>0.08633423</v>
      </c>
      <c r="B995" s="2" t="n">
        <f aca="false">A995^2</f>
        <v>0.0074535992696929</v>
      </c>
    </row>
    <row r="996" customFormat="false" ht="13.2" hidden="false" customHeight="false" outlineLevel="0" collapsed="false">
      <c r="A996" s="1" t="n">
        <v>0.111969</v>
      </c>
      <c r="B996" s="2" t="n">
        <f aca="false">A996^2</f>
        <v>0.012537056961</v>
      </c>
    </row>
    <row r="997" customFormat="false" ht="13.2" hidden="false" customHeight="false" outlineLevel="0" collapsed="false">
      <c r="A997" s="1" t="n">
        <v>0.1381226</v>
      </c>
      <c r="B997" s="2" t="n">
        <f aca="false">A997^2</f>
        <v>0.01907785263076</v>
      </c>
    </row>
    <row r="998" customFormat="false" ht="13.2" hidden="false" customHeight="false" outlineLevel="0" collapsed="false">
      <c r="A998" s="1" t="n">
        <v>0.1540222</v>
      </c>
      <c r="B998" s="2" t="n">
        <f aca="false">A998^2</f>
        <v>0.02372283809284</v>
      </c>
    </row>
    <row r="999" customFormat="false" ht="13.2" hidden="false" customHeight="false" outlineLevel="0" collapsed="false">
      <c r="A999" s="1" t="n">
        <v>0.1651306</v>
      </c>
      <c r="B999" s="2" t="n">
        <f aca="false">A999^2</f>
        <v>0.02726811505636</v>
      </c>
    </row>
    <row r="1000" customFormat="false" ht="13.2" hidden="false" customHeight="false" outlineLevel="0" collapsed="false">
      <c r="A1000" s="1" t="n">
        <v>0.1873779</v>
      </c>
      <c r="B1000" s="2" t="n">
        <f aca="false">A1000^2</f>
        <v>0.03511047740841</v>
      </c>
    </row>
    <row r="1001" customFormat="false" ht="13.2" hidden="false" customHeight="false" outlineLevel="0" collapsed="false">
      <c r="A1001" s="1" t="n">
        <v>0.214386</v>
      </c>
      <c r="B1001" s="2" t="n">
        <f aca="false">A1001^2</f>
        <v>0.045961356996</v>
      </c>
    </row>
    <row r="1002" customFormat="false" ht="13.2" hidden="false" customHeight="false" outlineLevel="0" collapsed="false">
      <c r="A1002" s="1" t="n">
        <v>0.2255249</v>
      </c>
      <c r="B1002" s="2" t="n">
        <f aca="false">A1002^2</f>
        <v>0.05086148052001</v>
      </c>
    </row>
    <row r="1003" customFormat="false" ht="13.2" hidden="false" customHeight="false" outlineLevel="0" collapsed="false">
      <c r="A1003" s="1" t="n">
        <v>0.2197571</v>
      </c>
      <c r="B1003" s="2" t="n">
        <f aca="false">A1003^2</f>
        <v>0.04829318300041</v>
      </c>
    </row>
    <row r="1004" customFormat="false" ht="13.2" hidden="false" customHeight="false" outlineLevel="0" collapsed="false">
      <c r="A1004" s="1" t="n">
        <v>0.21698</v>
      </c>
      <c r="B1004" s="2" t="n">
        <f aca="false">A1004^2</f>
        <v>0.0470803204</v>
      </c>
    </row>
    <row r="1005" customFormat="false" ht="13.2" hidden="false" customHeight="false" outlineLevel="0" collapsed="false">
      <c r="A1005" s="1" t="n">
        <v>0.2262573</v>
      </c>
      <c r="B1005" s="2" t="n">
        <f aca="false">A1005^2</f>
        <v>0.05119236580329</v>
      </c>
    </row>
    <row r="1006" customFormat="false" ht="13.2" hidden="false" customHeight="false" outlineLevel="0" collapsed="false">
      <c r="A1006" s="1" t="n">
        <v>0.2321777</v>
      </c>
      <c r="B1006" s="2" t="n">
        <f aca="false">A1006^2</f>
        <v>0.05390648437729</v>
      </c>
    </row>
    <row r="1007" customFormat="false" ht="13.2" hidden="false" customHeight="false" outlineLevel="0" collapsed="false">
      <c r="A1007" s="1" t="n">
        <v>0.2202759</v>
      </c>
      <c r="B1007" s="2" t="n">
        <f aca="false">A1007^2</f>
        <v>0.04852147212081</v>
      </c>
    </row>
    <row r="1008" customFormat="false" ht="13.2" hidden="false" customHeight="false" outlineLevel="0" collapsed="false">
      <c r="A1008" s="1" t="n">
        <v>0.2007751</v>
      </c>
      <c r="B1008" s="2" t="n">
        <f aca="false">A1008^2</f>
        <v>0.04031064078001</v>
      </c>
    </row>
    <row r="1009" customFormat="false" ht="13.2" hidden="false" customHeight="false" outlineLevel="0" collapsed="false">
      <c r="A1009" s="1" t="n">
        <v>0.187439</v>
      </c>
      <c r="B1009" s="2" t="n">
        <f aca="false">A1009^2</f>
        <v>0.035133378721</v>
      </c>
    </row>
    <row r="1010" customFormat="false" ht="13.2" hidden="false" customHeight="false" outlineLevel="0" collapsed="false">
      <c r="A1010" s="1" t="n">
        <v>0.1764221</v>
      </c>
      <c r="B1010" s="2" t="n">
        <f aca="false">A1010^2</f>
        <v>0.03112475736841</v>
      </c>
    </row>
    <row r="1011" customFormat="false" ht="13.2" hidden="false" customHeight="false" outlineLevel="0" collapsed="false">
      <c r="A1011" s="1" t="n">
        <v>0.1630554</v>
      </c>
      <c r="B1011" s="2" t="n">
        <f aca="false">A1011^2</f>
        <v>0.02658706346916</v>
      </c>
    </row>
    <row r="1012" customFormat="false" ht="13.2" hidden="false" customHeight="false" outlineLevel="0" collapsed="false">
      <c r="A1012" s="1" t="n">
        <v>0.1532288</v>
      </c>
      <c r="B1012" s="2" t="n">
        <f aca="false">A1012^2</f>
        <v>0.02347906514944</v>
      </c>
    </row>
    <row r="1013" customFormat="false" ht="13.2" hidden="false" customHeight="false" outlineLevel="0" collapsed="false">
      <c r="A1013" s="1" t="n">
        <v>0.1481628</v>
      </c>
      <c r="B1013" s="2" t="n">
        <f aca="false">A1013^2</f>
        <v>0.02195221530384</v>
      </c>
    </row>
    <row r="1014" customFormat="false" ht="13.2" hidden="false" customHeight="false" outlineLevel="0" collapsed="false">
      <c r="A1014" s="1" t="n">
        <v>0.1437683</v>
      </c>
      <c r="B1014" s="2" t="n">
        <f aca="false">A1014^2</f>
        <v>0.02066932408489</v>
      </c>
    </row>
    <row r="1015" customFormat="false" ht="13.2" hidden="false" customHeight="false" outlineLevel="0" collapsed="false">
      <c r="A1015" s="1" t="n">
        <v>0.1343384</v>
      </c>
      <c r="B1015" s="2" t="n">
        <f aca="false">A1015^2</f>
        <v>0.01804680571456</v>
      </c>
    </row>
    <row r="1016" customFormat="false" ht="13.2" hidden="false" customHeight="false" outlineLevel="0" collapsed="false">
      <c r="A1016" s="1" t="n">
        <v>0.1195374</v>
      </c>
      <c r="B1016" s="2" t="n">
        <f aca="false">A1016^2</f>
        <v>0.01428918999876</v>
      </c>
    </row>
    <row r="1017" customFormat="false" ht="13.2" hidden="false" customHeight="false" outlineLevel="0" collapsed="false">
      <c r="A1017" s="1" t="n">
        <v>0.1127319</v>
      </c>
      <c r="B1017" s="2" t="n">
        <f aca="false">A1017^2</f>
        <v>0.01270848127761</v>
      </c>
    </row>
    <row r="1018" customFormat="false" ht="13.2" hidden="false" customHeight="false" outlineLevel="0" collapsed="false">
      <c r="A1018" s="1" t="n">
        <v>0.1204834</v>
      </c>
      <c r="B1018" s="2" t="n">
        <f aca="false">A1018^2</f>
        <v>0.01451624967556</v>
      </c>
    </row>
    <row r="1019" customFormat="false" ht="13.2" hidden="false" customHeight="false" outlineLevel="0" collapsed="false">
      <c r="A1019" s="1" t="n">
        <v>0.1333923</v>
      </c>
      <c r="B1019" s="2" t="n">
        <f aca="false">A1019^2</f>
        <v>0.01779350569929</v>
      </c>
    </row>
    <row r="1020" customFormat="false" ht="13.2" hidden="false" customHeight="false" outlineLevel="0" collapsed="false">
      <c r="A1020" s="1" t="n">
        <v>0.148468</v>
      </c>
      <c r="B1020" s="2" t="n">
        <f aca="false">A1020^2</f>
        <v>0.022042747024</v>
      </c>
    </row>
    <row r="1021" customFormat="false" ht="13.2" hidden="false" customHeight="false" outlineLevel="0" collapsed="false">
      <c r="A1021" s="1" t="n">
        <v>0.1679688</v>
      </c>
      <c r="B1021" s="2" t="n">
        <f aca="false">A1021^2</f>
        <v>0.02821351777344</v>
      </c>
    </row>
    <row r="1022" customFormat="false" ht="13.2" hidden="false" customHeight="false" outlineLevel="0" collapsed="false">
      <c r="A1022" s="1" t="n">
        <v>0.1852112</v>
      </c>
      <c r="B1022" s="2" t="n">
        <f aca="false">A1022^2</f>
        <v>0.03430318860544</v>
      </c>
    </row>
    <row r="1023" customFormat="false" ht="13.2" hidden="false" customHeight="false" outlineLevel="0" collapsed="false">
      <c r="A1023" s="1" t="n">
        <v>0.1987</v>
      </c>
      <c r="B1023" s="2" t="n">
        <f aca="false">A1023^2</f>
        <v>0.03948169</v>
      </c>
    </row>
    <row r="1024" customFormat="false" ht="13.2" hidden="false" customHeight="false" outlineLevel="0" collapsed="false">
      <c r="A1024" s="1" t="n">
        <v>0.2172241</v>
      </c>
      <c r="B1024" s="2" t="n">
        <f aca="false">A1024^2</f>
        <v>0.04718630962081</v>
      </c>
    </row>
    <row r="1025" customFormat="false" ht="13.2" hidden="false" customHeight="false" outlineLevel="0" collapsed="false">
      <c r="A1025" s="1" t="n">
        <v>0.2435303</v>
      </c>
      <c r="B1025" s="2" t="n">
        <f aca="false">A1025^2</f>
        <v>0.05930700701809</v>
      </c>
    </row>
    <row r="1026" customFormat="false" ht="13.2" hidden="false" customHeight="false" outlineLevel="0" collapsed="false">
      <c r="A1026" s="1" t="n">
        <v>0.2781982</v>
      </c>
      <c r="B1026" s="2" t="n">
        <f aca="false">A1026^2</f>
        <v>0.07739423848324</v>
      </c>
    </row>
    <row r="1027" customFormat="false" ht="13.2" hidden="false" customHeight="false" outlineLevel="0" collapsed="false">
      <c r="A1027" s="1" t="n">
        <v>0.3160706</v>
      </c>
      <c r="B1027" s="2" t="n">
        <f aca="false">A1027^2</f>
        <v>0.09990062418436</v>
      </c>
    </row>
    <row r="1028" customFormat="false" ht="13.2" hidden="false" customHeight="false" outlineLevel="0" collapsed="false">
      <c r="A1028" s="1" t="n">
        <v>0.3509521</v>
      </c>
      <c r="B1028" s="2" t="n">
        <f aca="false">A1028^2</f>
        <v>0.12316737649441</v>
      </c>
    </row>
    <row r="1029" customFormat="false" ht="13.2" hidden="false" customHeight="false" outlineLevel="0" collapsed="false">
      <c r="A1029" s="1" t="n">
        <v>0.3783264</v>
      </c>
      <c r="B1029" s="2" t="n">
        <f aca="false">A1029^2</f>
        <v>0.14313086493696</v>
      </c>
    </row>
    <row r="1030" customFormat="false" ht="13.2" hidden="false" customHeight="false" outlineLevel="0" collapsed="false">
      <c r="A1030" s="1" t="n">
        <v>0.3887634</v>
      </c>
      <c r="B1030" s="2" t="n">
        <f aca="false">A1030^2</f>
        <v>0.15113698117956</v>
      </c>
    </row>
    <row r="1031" customFormat="false" ht="13.2" hidden="false" customHeight="false" outlineLevel="0" collapsed="false">
      <c r="A1031" s="1" t="n">
        <v>0.3693542</v>
      </c>
      <c r="B1031" s="2" t="n">
        <f aca="false">A1031^2</f>
        <v>0.13642252505764</v>
      </c>
    </row>
    <row r="1032" customFormat="false" ht="13.2" hidden="false" customHeight="false" outlineLevel="0" collapsed="false">
      <c r="A1032" s="1" t="n">
        <v>0.3277588</v>
      </c>
      <c r="B1032" s="2" t="n">
        <f aca="false">A1032^2</f>
        <v>0.10742583097744</v>
      </c>
    </row>
    <row r="1033" customFormat="false" ht="13.2" hidden="false" customHeight="false" outlineLevel="0" collapsed="false">
      <c r="A1033" s="1" t="n">
        <v>0.2840576</v>
      </c>
      <c r="B1033" s="2" t="n">
        <f aca="false">A1033^2</f>
        <v>0.08068872011776</v>
      </c>
    </row>
    <row r="1034" customFormat="false" ht="13.2" hidden="false" customHeight="false" outlineLevel="0" collapsed="false">
      <c r="A1034" s="1" t="n">
        <v>0.2392883</v>
      </c>
      <c r="B1034" s="2" t="n">
        <f aca="false">A1034^2</f>
        <v>0.05725889051689</v>
      </c>
    </row>
    <row r="1035" customFormat="false" ht="13.2" hidden="false" customHeight="false" outlineLevel="0" collapsed="false">
      <c r="A1035" s="1" t="n">
        <v>0.2000122</v>
      </c>
      <c r="B1035" s="2" t="n">
        <f aca="false">A1035^2</f>
        <v>0.04000488014884</v>
      </c>
    </row>
    <row r="1036" customFormat="false" ht="13.2" hidden="false" customHeight="false" outlineLevel="0" collapsed="false">
      <c r="A1036" s="1" t="n">
        <v>0.1707458</v>
      </c>
      <c r="B1036" s="2" t="n">
        <f aca="false">A1036^2</f>
        <v>0.02915412821764</v>
      </c>
    </row>
    <row r="1037" customFormat="false" ht="13.2" hidden="false" customHeight="false" outlineLevel="0" collapsed="false">
      <c r="A1037" s="1" t="n">
        <v>0.1454773</v>
      </c>
      <c r="B1037" s="2" t="n">
        <f aca="false">A1037^2</f>
        <v>0.02116364481529</v>
      </c>
    </row>
    <row r="1038" customFormat="false" ht="13.2" hidden="false" customHeight="false" outlineLevel="0" collapsed="false">
      <c r="A1038" s="1" t="n">
        <v>0.1157837</v>
      </c>
      <c r="B1038" s="2" t="n">
        <f aca="false">A1038^2</f>
        <v>0.01340586518569</v>
      </c>
    </row>
    <row r="1039" customFormat="false" ht="13.2" hidden="false" customHeight="false" outlineLevel="0" collapsed="false">
      <c r="A1039" s="2" t="n">
        <v>0.06655884</v>
      </c>
      <c r="B1039" s="2" t="n">
        <f aca="false">A1039^2</f>
        <v>0.0044300791821456</v>
      </c>
    </row>
    <row r="1040" customFormat="false" ht="13.2" hidden="false" customHeight="false" outlineLevel="0" collapsed="false">
      <c r="A1040" s="2" t="n">
        <v>-0.0004577637</v>
      </c>
      <c r="B1040" s="2" t="n">
        <f aca="false">A1040^2</f>
        <v>2.0954760503769E-007</v>
      </c>
    </row>
    <row r="1041" customFormat="false" ht="13.2" hidden="false" customHeight="false" outlineLevel="0" collapsed="false">
      <c r="A1041" s="2" t="n">
        <v>-0.06097412</v>
      </c>
      <c r="B1041" s="2" t="n">
        <f aca="false">A1041^2</f>
        <v>0.0037178433097744</v>
      </c>
    </row>
    <row r="1042" customFormat="false" ht="13.2" hidden="false" customHeight="false" outlineLevel="0" collapsed="false">
      <c r="A1042" s="1" t="n">
        <v>-0.1062317</v>
      </c>
      <c r="B1042" s="2" t="n">
        <f aca="false">A1042^2</f>
        <v>0.01128517408489</v>
      </c>
    </row>
    <row r="1043" customFormat="false" ht="13.2" hidden="false" customHeight="false" outlineLevel="0" collapsed="false">
      <c r="A1043" s="1" t="n">
        <v>-0.1414185</v>
      </c>
      <c r="B1043" s="2" t="n">
        <f aca="false">A1043^2</f>
        <v>0.01999919214225</v>
      </c>
    </row>
    <row r="1044" customFormat="false" ht="13.2" hidden="false" customHeight="false" outlineLevel="0" collapsed="false">
      <c r="A1044" s="1" t="n">
        <v>-0.1735535</v>
      </c>
      <c r="B1044" s="2" t="n">
        <f aca="false">A1044^2</f>
        <v>0.03012081736225</v>
      </c>
    </row>
    <row r="1045" customFormat="false" ht="13.2" hidden="false" customHeight="false" outlineLevel="0" collapsed="false">
      <c r="A1045" s="1" t="n">
        <v>-0.2113342</v>
      </c>
      <c r="B1045" s="2" t="n">
        <f aca="false">A1045^2</f>
        <v>0.04466214408964</v>
      </c>
    </row>
    <row r="1046" customFormat="false" ht="13.2" hidden="false" customHeight="false" outlineLevel="0" collapsed="false">
      <c r="A1046" s="1" t="n">
        <v>-0.26651</v>
      </c>
      <c r="B1046" s="2" t="n">
        <f aca="false">A1046^2</f>
        <v>0.0710275801</v>
      </c>
    </row>
    <row r="1047" customFormat="false" ht="13.2" hidden="false" customHeight="false" outlineLevel="0" collapsed="false">
      <c r="A1047" s="1" t="n">
        <v>-0.3375549</v>
      </c>
      <c r="B1047" s="2" t="n">
        <f aca="false">A1047^2</f>
        <v>0.11394331051401</v>
      </c>
    </row>
    <row r="1048" customFormat="false" ht="13.2" hidden="false" customHeight="false" outlineLevel="0" collapsed="false">
      <c r="A1048" s="1" t="n">
        <v>-0.4069519</v>
      </c>
      <c r="B1048" s="2" t="n">
        <f aca="false">A1048^2</f>
        <v>0.16560984891361</v>
      </c>
    </row>
    <row r="1049" customFormat="false" ht="13.2" hidden="false" customHeight="false" outlineLevel="0" collapsed="false">
      <c r="A1049" s="1" t="n">
        <v>-0.4684753</v>
      </c>
      <c r="B1049" s="2" t="n">
        <f aca="false">A1049^2</f>
        <v>0.21946910671009</v>
      </c>
    </row>
    <row r="1050" customFormat="false" ht="13.2" hidden="false" customHeight="false" outlineLevel="0" collapsed="false">
      <c r="A1050" s="1" t="n">
        <v>-0.5149231</v>
      </c>
      <c r="B1050" s="2" t="n">
        <f aca="false">A1050^2</f>
        <v>0.26514579891361</v>
      </c>
    </row>
    <row r="1051" customFormat="false" ht="13.2" hidden="false" customHeight="false" outlineLevel="0" collapsed="false">
      <c r="A1051" s="1" t="n">
        <v>-0.5506287</v>
      </c>
      <c r="B1051" s="2" t="n">
        <f aca="false">A1051^2</f>
        <v>0.30319196526369</v>
      </c>
    </row>
    <row r="1052" customFormat="false" ht="13.2" hidden="false" customHeight="false" outlineLevel="0" collapsed="false">
      <c r="A1052" s="1" t="n">
        <v>-0.5823059</v>
      </c>
      <c r="B1052" s="2" t="n">
        <f aca="false">A1052^2</f>
        <v>0.33908016117481</v>
      </c>
    </row>
    <row r="1053" customFormat="false" ht="13.2" hidden="false" customHeight="false" outlineLevel="0" collapsed="false">
      <c r="A1053" s="1" t="n">
        <v>-0.6028442</v>
      </c>
      <c r="B1053" s="2" t="n">
        <f aca="false">A1053^2</f>
        <v>0.36342112947364</v>
      </c>
    </row>
    <row r="1054" customFormat="false" ht="13.2" hidden="false" customHeight="false" outlineLevel="0" collapsed="false">
      <c r="A1054" s="1" t="n">
        <v>-0.6117249</v>
      </c>
      <c r="B1054" s="2" t="n">
        <f aca="false">A1054^2</f>
        <v>0.37420735328001</v>
      </c>
    </row>
    <row r="1055" customFormat="false" ht="13.2" hidden="false" customHeight="false" outlineLevel="0" collapsed="false">
      <c r="A1055" s="1" t="n">
        <v>-0.6128235</v>
      </c>
      <c r="B1055" s="2" t="n">
        <f aca="false">A1055^2</f>
        <v>0.37555264215225</v>
      </c>
    </row>
    <row r="1056" customFormat="false" ht="13.2" hidden="false" customHeight="false" outlineLevel="0" collapsed="false">
      <c r="A1056" s="1" t="n">
        <v>-0.6036072</v>
      </c>
      <c r="B1056" s="2" t="n">
        <f aca="false">A1056^2</f>
        <v>0.36434165189184</v>
      </c>
    </row>
    <row r="1057" customFormat="false" ht="13.2" hidden="false" customHeight="false" outlineLevel="0" collapsed="false">
      <c r="A1057" s="1" t="n">
        <v>-0.5753174</v>
      </c>
      <c r="B1057" s="2" t="n">
        <f aca="false">A1057^2</f>
        <v>0.33099011074276</v>
      </c>
    </row>
    <row r="1058" customFormat="false" ht="13.2" hidden="false" customHeight="false" outlineLevel="0" collapsed="false">
      <c r="A1058" s="1" t="n">
        <v>-0.5302124</v>
      </c>
      <c r="B1058" s="2" t="n">
        <f aca="false">A1058^2</f>
        <v>0.28112518911376</v>
      </c>
    </row>
    <row r="1059" customFormat="false" ht="13.2" hidden="false" customHeight="false" outlineLevel="0" collapsed="false">
      <c r="A1059" s="1" t="n">
        <v>-0.4841309</v>
      </c>
      <c r="B1059" s="2" t="n">
        <f aca="false">A1059^2</f>
        <v>0.23438272833481</v>
      </c>
    </row>
    <row r="1060" customFormat="false" ht="13.2" hidden="false" customHeight="false" outlineLevel="0" collapsed="false">
      <c r="A1060" s="1" t="n">
        <v>-0.4360046</v>
      </c>
      <c r="B1060" s="2" t="n">
        <f aca="false">A1060^2</f>
        <v>0.19010001122116</v>
      </c>
    </row>
    <row r="1061" customFormat="false" ht="13.2" hidden="false" customHeight="false" outlineLevel="0" collapsed="false">
      <c r="A1061" s="1" t="n">
        <v>-0.3771973</v>
      </c>
      <c r="B1061" s="2" t="n">
        <f aca="false">A1061^2</f>
        <v>0.14227780312729</v>
      </c>
    </row>
    <row r="1062" customFormat="false" ht="13.2" hidden="false" customHeight="false" outlineLevel="0" collapsed="false">
      <c r="A1062" s="1" t="n">
        <v>-0.3086853</v>
      </c>
      <c r="B1062" s="2" t="n">
        <f aca="false">A1062^2</f>
        <v>0.09528661443609</v>
      </c>
    </row>
    <row r="1063" customFormat="false" ht="13.2" hidden="false" customHeight="false" outlineLevel="0" collapsed="false">
      <c r="A1063" s="1" t="n">
        <v>-0.2385864</v>
      </c>
      <c r="B1063" s="2" t="n">
        <f aca="false">A1063^2</f>
        <v>0.05692347026496</v>
      </c>
    </row>
    <row r="1064" customFormat="false" ht="13.2" hidden="false" customHeight="false" outlineLevel="0" collapsed="false">
      <c r="A1064" s="1" t="n">
        <v>-0.177002</v>
      </c>
      <c r="B1064" s="2" t="n">
        <f aca="false">A1064^2</f>
        <v>0.031329708004</v>
      </c>
    </row>
    <row r="1065" customFormat="false" ht="13.2" hidden="false" customHeight="false" outlineLevel="0" collapsed="false">
      <c r="A1065" s="1" t="n">
        <v>-0.1253357</v>
      </c>
      <c r="B1065" s="2" t="n">
        <f aca="false">A1065^2</f>
        <v>0.01570903769449</v>
      </c>
    </row>
    <row r="1066" customFormat="false" ht="13.2" hidden="false" customHeight="false" outlineLevel="0" collapsed="false">
      <c r="A1066" s="2" t="n">
        <v>-0.07003784</v>
      </c>
      <c r="B1066" s="2" t="n">
        <f aca="false">A1066^2</f>
        <v>0.0049052990318656</v>
      </c>
    </row>
    <row r="1067" customFormat="false" ht="13.2" hidden="false" customHeight="false" outlineLevel="0" collapsed="false">
      <c r="A1067" s="2" t="n">
        <v>-0.01022339</v>
      </c>
      <c r="B1067" s="2" t="n">
        <f aca="false">A1067^2</f>
        <v>0.0001045177030921</v>
      </c>
    </row>
    <row r="1068" customFormat="false" ht="13.2" hidden="false" customHeight="false" outlineLevel="0" collapsed="false">
      <c r="A1068" s="2" t="n">
        <v>0.04785156</v>
      </c>
      <c r="B1068" s="2" t="n">
        <f aca="false">A1068^2</f>
        <v>0.0022897717944336</v>
      </c>
    </row>
    <row r="1069" customFormat="false" ht="13.2" hidden="false" customHeight="false" outlineLevel="0" collapsed="false">
      <c r="A1069" s="1" t="n">
        <v>0.1030579</v>
      </c>
      <c r="B1069" s="2" t="n">
        <f aca="false">A1069^2</f>
        <v>0.01062093075241</v>
      </c>
    </row>
    <row r="1070" customFormat="false" ht="13.2" hidden="false" customHeight="false" outlineLevel="0" collapsed="false">
      <c r="A1070" s="1" t="n">
        <v>0.1547546</v>
      </c>
      <c r="B1070" s="2" t="n">
        <f aca="false">A1070^2</f>
        <v>0.02394898622116</v>
      </c>
    </row>
    <row r="1071" customFormat="false" ht="13.2" hidden="false" customHeight="false" outlineLevel="0" collapsed="false">
      <c r="A1071" s="1" t="n">
        <v>0.1973267</v>
      </c>
      <c r="B1071" s="2" t="n">
        <f aca="false">A1071^2</f>
        <v>0.03893782653289</v>
      </c>
    </row>
    <row r="1072" customFormat="false" ht="13.2" hidden="false" customHeight="false" outlineLevel="0" collapsed="false">
      <c r="A1072" s="1" t="n">
        <v>0.2319641</v>
      </c>
      <c r="B1072" s="2" t="n">
        <f aca="false">A1072^2</f>
        <v>0.05380734368881</v>
      </c>
    </row>
    <row r="1073" customFormat="false" ht="13.2" hidden="false" customHeight="false" outlineLevel="0" collapsed="false">
      <c r="A1073" s="1" t="n">
        <v>0.2614136</v>
      </c>
      <c r="B1073" s="2" t="n">
        <f aca="false">A1073^2</f>
        <v>0.06833707026496</v>
      </c>
    </row>
    <row r="1074" customFormat="false" ht="13.2" hidden="false" customHeight="false" outlineLevel="0" collapsed="false">
      <c r="A1074" s="1" t="n">
        <v>0.2897644</v>
      </c>
      <c r="B1074" s="2" t="n">
        <f aca="false">A1074^2</f>
        <v>0.08396340750736</v>
      </c>
    </row>
    <row r="1075" customFormat="false" ht="13.2" hidden="false" customHeight="false" outlineLevel="0" collapsed="false">
      <c r="A1075" s="1" t="n">
        <v>0.3206177</v>
      </c>
      <c r="B1075" s="2" t="n">
        <f aca="false">A1075^2</f>
        <v>0.10279570955329</v>
      </c>
    </row>
    <row r="1076" customFormat="false" ht="13.2" hidden="false" customHeight="false" outlineLevel="0" collapsed="false">
      <c r="A1076" s="1" t="n">
        <v>0.3486633</v>
      </c>
      <c r="B1076" s="2" t="n">
        <f aca="false">A1076^2</f>
        <v>0.12156609676689</v>
      </c>
    </row>
    <row r="1077" customFormat="false" ht="13.2" hidden="false" customHeight="false" outlineLevel="0" collapsed="false">
      <c r="A1077" s="1" t="n">
        <v>0.3685608</v>
      </c>
      <c r="B1077" s="2" t="n">
        <f aca="false">A1077^2</f>
        <v>0.13583706329664</v>
      </c>
    </row>
    <row r="1078" customFormat="false" ht="13.2" hidden="false" customHeight="false" outlineLevel="0" collapsed="false">
      <c r="A1078" s="1" t="n">
        <v>0.3793335</v>
      </c>
      <c r="B1078" s="2" t="n">
        <f aca="false">A1078^2</f>
        <v>0.14389390422225</v>
      </c>
    </row>
    <row r="1079" customFormat="false" ht="13.2" hidden="false" customHeight="false" outlineLevel="0" collapsed="false">
      <c r="A1079" s="1" t="n">
        <v>0.3708801</v>
      </c>
      <c r="B1079" s="2" t="n">
        <f aca="false">A1079^2</f>
        <v>0.13755204857601</v>
      </c>
    </row>
    <row r="1080" customFormat="false" ht="13.2" hidden="false" customHeight="false" outlineLevel="0" collapsed="false">
      <c r="A1080" s="1" t="n">
        <v>0.343689</v>
      </c>
      <c r="B1080" s="2" t="n">
        <f aca="false">A1080^2</f>
        <v>0.118122128721</v>
      </c>
    </row>
    <row r="1081" customFormat="false" ht="13.2" hidden="false" customHeight="false" outlineLevel="0" collapsed="false">
      <c r="A1081" s="1" t="n">
        <v>0.3052979</v>
      </c>
      <c r="B1081" s="2" t="n">
        <f aca="false">A1081^2</f>
        <v>0.09320680774441</v>
      </c>
    </row>
    <row r="1082" customFormat="false" ht="13.2" hidden="false" customHeight="false" outlineLevel="0" collapsed="false">
      <c r="A1082" s="1" t="n">
        <v>0.2618408</v>
      </c>
      <c r="B1082" s="2" t="n">
        <f aca="false">A1082^2</f>
        <v>0.06856060454464</v>
      </c>
    </row>
    <row r="1083" customFormat="false" ht="13.2" hidden="false" customHeight="false" outlineLevel="0" collapsed="false">
      <c r="A1083" s="1" t="n">
        <v>0.2119446</v>
      </c>
      <c r="B1083" s="2" t="n">
        <f aca="false">A1083^2</f>
        <v>0.04492051346916</v>
      </c>
    </row>
    <row r="1084" customFormat="false" ht="13.2" hidden="false" customHeight="false" outlineLevel="0" collapsed="false">
      <c r="A1084" s="1" t="n">
        <v>0.1502686</v>
      </c>
      <c r="B1084" s="2" t="n">
        <f aca="false">A1084^2</f>
        <v>0.02258065214596</v>
      </c>
    </row>
    <row r="1085" customFormat="false" ht="13.2" hidden="false" customHeight="false" outlineLevel="0" collapsed="false">
      <c r="A1085" s="2" t="n">
        <v>0.08493042</v>
      </c>
      <c r="B1085" s="2" t="n">
        <f aca="false">A1085^2</f>
        <v>0.0072131762413764</v>
      </c>
    </row>
    <row r="1086" customFormat="false" ht="13.2" hidden="false" customHeight="false" outlineLevel="0" collapsed="false">
      <c r="A1086" s="2" t="n">
        <v>0.02416992</v>
      </c>
      <c r="B1086" s="2" t="n">
        <f aca="false">A1086^2</f>
        <v>0.0005841850328064</v>
      </c>
    </row>
    <row r="1087" customFormat="false" ht="13.2" hidden="false" customHeight="false" outlineLevel="0" collapsed="false">
      <c r="A1087" s="2" t="n">
        <v>-0.03173828</v>
      </c>
      <c r="B1087" s="2" t="n">
        <f aca="false">A1087^2</f>
        <v>0.0010073184173584</v>
      </c>
    </row>
    <row r="1088" customFormat="false" ht="13.2" hidden="false" customHeight="false" outlineLevel="0" collapsed="false">
      <c r="A1088" s="2" t="n">
        <v>-0.08764648</v>
      </c>
      <c r="B1088" s="2" t="n">
        <f aca="false">A1088^2</f>
        <v>0.0076819054563904</v>
      </c>
    </row>
    <row r="1089" customFormat="false" ht="13.2" hidden="false" customHeight="false" outlineLevel="0" collapsed="false">
      <c r="A1089" s="1" t="n">
        <v>-0.1499023</v>
      </c>
      <c r="B1089" s="2" t="n">
        <f aca="false">A1089^2</f>
        <v>0.02247069954529</v>
      </c>
    </row>
    <row r="1090" customFormat="false" ht="13.2" hidden="false" customHeight="false" outlineLevel="0" collapsed="false">
      <c r="A1090" s="1" t="n">
        <v>-0.2086182</v>
      </c>
      <c r="B1090" s="2" t="n">
        <f aca="false">A1090^2</f>
        <v>0.04352155337124</v>
      </c>
    </row>
    <row r="1091" customFormat="false" ht="13.2" hidden="false" customHeight="false" outlineLevel="0" collapsed="false">
      <c r="A1091" s="1" t="n">
        <v>-0.2552185</v>
      </c>
      <c r="B1091" s="2" t="n">
        <f aca="false">A1091^2</f>
        <v>0.06513648274225</v>
      </c>
    </row>
    <row r="1092" customFormat="false" ht="13.2" hidden="false" customHeight="false" outlineLevel="0" collapsed="false">
      <c r="A1092" s="1" t="n">
        <v>-0.2910156</v>
      </c>
      <c r="B1092" s="2" t="n">
        <f aca="false">A1092^2</f>
        <v>0.08469007944336</v>
      </c>
    </row>
    <row r="1093" customFormat="false" ht="13.2" hidden="false" customHeight="false" outlineLevel="0" collapsed="false">
      <c r="A1093" s="1" t="n">
        <v>-0.3226013</v>
      </c>
      <c r="B1093" s="2" t="n">
        <f aca="false">A1093^2</f>
        <v>0.10407159876169</v>
      </c>
    </row>
    <row r="1094" customFormat="false" ht="13.2" hidden="false" customHeight="false" outlineLevel="0" collapsed="false">
      <c r="A1094" s="1" t="n">
        <v>-0.3485413</v>
      </c>
      <c r="B1094" s="2" t="n">
        <f aca="false">A1094^2</f>
        <v>0.12148103780569</v>
      </c>
    </row>
    <row r="1095" customFormat="false" ht="13.2" hidden="false" customHeight="false" outlineLevel="0" collapsed="false">
      <c r="A1095" s="1" t="n">
        <v>-0.3629761</v>
      </c>
      <c r="B1095" s="2" t="n">
        <f aca="false">A1095^2</f>
        <v>0.13175164917121</v>
      </c>
    </row>
    <row r="1096" customFormat="false" ht="13.2" hidden="false" customHeight="false" outlineLevel="0" collapsed="false">
      <c r="A1096" s="1" t="n">
        <v>-0.3717346</v>
      </c>
      <c r="B1096" s="2" t="n">
        <f aca="false">A1096^2</f>
        <v>0.13818661283716</v>
      </c>
    </row>
    <row r="1097" customFormat="false" ht="13.2" hidden="false" customHeight="false" outlineLevel="0" collapsed="false">
      <c r="A1097" s="1" t="n">
        <v>-0.3776245</v>
      </c>
      <c r="B1097" s="2" t="n">
        <f aca="false">A1097^2</f>
        <v>0.14260026300025</v>
      </c>
    </row>
    <row r="1098" customFormat="false" ht="13.2" hidden="false" customHeight="false" outlineLevel="0" collapsed="false">
      <c r="A1098" s="1" t="n">
        <v>-0.3813477</v>
      </c>
      <c r="B1098" s="2" t="n">
        <f aca="false">A1098^2</f>
        <v>0.14542606829529</v>
      </c>
    </row>
    <row r="1099" customFormat="false" ht="13.2" hidden="false" customHeight="false" outlineLevel="0" collapsed="false">
      <c r="A1099" s="1" t="n">
        <v>-0.3813477</v>
      </c>
      <c r="B1099" s="2" t="n">
        <f aca="false">A1099^2</f>
        <v>0.14542606829529</v>
      </c>
    </row>
    <row r="1100" customFormat="false" ht="13.2" hidden="false" customHeight="false" outlineLevel="0" collapsed="false">
      <c r="A1100" s="1" t="n">
        <v>-0.3722534</v>
      </c>
      <c r="B1100" s="2" t="n">
        <f aca="false">A1100^2</f>
        <v>0.13857259381156</v>
      </c>
    </row>
    <row r="1101" customFormat="false" ht="13.2" hidden="false" customHeight="false" outlineLevel="0" collapsed="false">
      <c r="A1101" s="1" t="n">
        <v>-0.3562012</v>
      </c>
      <c r="B1101" s="2" t="n">
        <f aca="false">A1101^2</f>
        <v>0.12687929488144</v>
      </c>
    </row>
    <row r="1102" customFormat="false" ht="13.2" hidden="false" customHeight="false" outlineLevel="0" collapsed="false">
      <c r="A1102" s="1" t="n">
        <v>-0.338501</v>
      </c>
      <c r="B1102" s="2" t="n">
        <f aca="false">A1102^2</f>
        <v>0.114582927001</v>
      </c>
    </row>
    <row r="1103" customFormat="false" ht="13.2" hidden="false" customHeight="false" outlineLevel="0" collapsed="false">
      <c r="A1103" s="1" t="n">
        <v>-0.3156433</v>
      </c>
      <c r="B1103" s="2" t="n">
        <f aca="false">A1103^2</f>
        <v>0.09963069283489</v>
      </c>
    </row>
    <row r="1104" customFormat="false" ht="13.2" hidden="false" customHeight="false" outlineLevel="0" collapsed="false">
      <c r="A1104" s="1" t="n">
        <v>-0.2861328</v>
      </c>
      <c r="B1104" s="2" t="n">
        <f aca="false">A1104^2</f>
        <v>0.08187197923584</v>
      </c>
    </row>
    <row r="1105" customFormat="false" ht="13.2" hidden="false" customHeight="false" outlineLevel="0" collapsed="false">
      <c r="A1105" s="1" t="n">
        <v>-0.2532043</v>
      </c>
      <c r="B1105" s="2" t="n">
        <f aca="false">A1105^2</f>
        <v>0.06411241753849</v>
      </c>
    </row>
    <row r="1106" customFormat="false" ht="13.2" hidden="false" customHeight="false" outlineLevel="0" collapsed="false">
      <c r="A1106" s="1" t="n">
        <v>-0.2175293</v>
      </c>
      <c r="B1106" s="2" t="n">
        <f aca="false">A1106^2</f>
        <v>0.04731899635849</v>
      </c>
    </row>
    <row r="1107" customFormat="false" ht="13.2" hidden="false" customHeight="false" outlineLevel="0" collapsed="false">
      <c r="A1107" s="1" t="n">
        <v>-0.1813354</v>
      </c>
      <c r="B1107" s="2" t="n">
        <f aca="false">A1107^2</f>
        <v>0.03288252729316</v>
      </c>
    </row>
    <row r="1108" customFormat="false" ht="13.2" hidden="false" customHeight="false" outlineLevel="0" collapsed="false">
      <c r="A1108" s="1" t="n">
        <v>-0.1470032</v>
      </c>
      <c r="B1108" s="2" t="n">
        <f aca="false">A1108^2</f>
        <v>0.02160994081024</v>
      </c>
    </row>
    <row r="1109" customFormat="false" ht="13.2" hidden="false" customHeight="false" outlineLevel="0" collapsed="false">
      <c r="A1109" s="1" t="n">
        <v>-0.114502</v>
      </c>
      <c r="B1109" s="2" t="n">
        <f aca="false">A1109^2</f>
        <v>0.013110708004</v>
      </c>
    </row>
    <row r="1110" customFormat="false" ht="13.2" hidden="false" customHeight="false" outlineLevel="0" collapsed="false">
      <c r="A1110" s="2" t="n">
        <v>-0.07781982</v>
      </c>
      <c r="B1110" s="2" t="n">
        <f aca="false">A1110^2</f>
        <v>0.0060559243848324</v>
      </c>
    </row>
    <row r="1111" customFormat="false" ht="13.2" hidden="false" customHeight="false" outlineLevel="0" collapsed="false">
      <c r="A1111" s="2" t="n">
        <v>-0.03619385</v>
      </c>
      <c r="B1111" s="2" t="n">
        <f aca="false">A1111^2</f>
        <v>0.0013099947778225</v>
      </c>
    </row>
    <row r="1112" customFormat="false" ht="13.2" hidden="false" customHeight="false" outlineLevel="0" collapsed="false">
      <c r="A1112" s="2" t="n">
        <v>0.00881958</v>
      </c>
      <c r="B1112" s="2" t="n">
        <f aca="false">A1112^2</f>
        <v>7.77849913764E-005</v>
      </c>
    </row>
    <row r="1113" customFormat="false" ht="13.2" hidden="false" customHeight="false" outlineLevel="0" collapsed="false">
      <c r="A1113" s="2" t="n">
        <v>0.04916382</v>
      </c>
      <c r="B1113" s="2" t="n">
        <f aca="false">A1113^2</f>
        <v>0.0024170811969924</v>
      </c>
    </row>
    <row r="1114" customFormat="false" ht="13.2" hidden="false" customHeight="false" outlineLevel="0" collapsed="false">
      <c r="A1114" s="2" t="n">
        <v>0.07949829</v>
      </c>
      <c r="B1114" s="2" t="n">
        <f aca="false">A1114^2</f>
        <v>0.0063199781129241</v>
      </c>
    </row>
    <row r="1115" customFormat="false" ht="13.2" hidden="false" customHeight="false" outlineLevel="0" collapsed="false">
      <c r="A1115" s="1" t="n">
        <v>0.1017761</v>
      </c>
      <c r="B1115" s="2" t="n">
        <f aca="false">A1115^2</f>
        <v>0.01035837453121</v>
      </c>
    </row>
    <row r="1116" customFormat="false" ht="13.2" hidden="false" customHeight="false" outlineLevel="0" collapsed="false">
      <c r="A1116" s="1" t="n">
        <v>0.1204224</v>
      </c>
      <c r="B1116" s="2" t="n">
        <f aca="false">A1116^2</f>
        <v>0.01450155442176</v>
      </c>
    </row>
    <row r="1117" customFormat="false" ht="13.2" hidden="false" customHeight="false" outlineLevel="0" collapsed="false">
      <c r="A1117" s="1" t="n">
        <v>0.1360474</v>
      </c>
      <c r="B1117" s="2" t="n">
        <f aca="false">A1117^2</f>
        <v>0.01850889504676</v>
      </c>
    </row>
    <row r="1118" customFormat="false" ht="13.2" hidden="false" customHeight="false" outlineLevel="0" collapsed="false">
      <c r="A1118" s="1" t="n">
        <v>0.1475525</v>
      </c>
      <c r="B1118" s="2" t="n">
        <f aca="false">A1118^2</f>
        <v>0.02177174025625</v>
      </c>
    </row>
    <row r="1119" customFormat="false" ht="13.2" hidden="false" customHeight="false" outlineLevel="0" collapsed="false">
      <c r="A1119" s="1" t="n">
        <v>0.158783</v>
      </c>
      <c r="B1119" s="2" t="n">
        <f aca="false">A1119^2</f>
        <v>0.025212041089</v>
      </c>
    </row>
    <row r="1120" customFormat="false" ht="13.2" hidden="false" customHeight="false" outlineLevel="0" collapsed="false">
      <c r="A1120" s="1" t="n">
        <v>0.1660767</v>
      </c>
      <c r="B1120" s="2" t="n">
        <f aca="false">A1120^2</f>
        <v>0.02758147028289</v>
      </c>
    </row>
    <row r="1121" customFormat="false" ht="13.2" hidden="false" customHeight="false" outlineLevel="0" collapsed="false">
      <c r="A1121" s="1" t="n">
        <v>0.1629028</v>
      </c>
      <c r="B1121" s="2" t="n">
        <f aca="false">A1121^2</f>
        <v>0.02653732224784</v>
      </c>
    </row>
    <row r="1122" customFormat="false" ht="13.2" hidden="false" customHeight="false" outlineLevel="0" collapsed="false">
      <c r="A1122" s="1" t="n">
        <v>0.15448</v>
      </c>
      <c r="B1122" s="2" t="n">
        <f aca="false">A1122^2</f>
        <v>0.0238640704</v>
      </c>
    </row>
    <row r="1123" customFormat="false" ht="13.2" hidden="false" customHeight="false" outlineLevel="0" collapsed="false">
      <c r="A1123" s="1" t="n">
        <v>0.1427307</v>
      </c>
      <c r="B1123" s="2" t="n">
        <f aca="false">A1123^2</f>
        <v>0.02037205272249</v>
      </c>
    </row>
    <row r="1124" customFormat="false" ht="13.2" hidden="false" customHeight="false" outlineLevel="0" collapsed="false">
      <c r="A1124" s="1" t="n">
        <v>0.1311951</v>
      </c>
      <c r="B1124" s="2" t="n">
        <f aca="false">A1124^2</f>
        <v>0.01721215426401</v>
      </c>
    </row>
    <row r="1125" customFormat="false" ht="13.2" hidden="false" customHeight="false" outlineLevel="0" collapsed="false">
      <c r="A1125" s="1" t="n">
        <v>0.124176</v>
      </c>
      <c r="B1125" s="2" t="n">
        <f aca="false">A1125^2</f>
        <v>0.015419678976</v>
      </c>
    </row>
    <row r="1126" customFormat="false" ht="13.2" hidden="false" customHeight="false" outlineLevel="0" collapsed="false">
      <c r="A1126" s="1" t="n">
        <v>0.1179504</v>
      </c>
      <c r="B1126" s="2" t="n">
        <f aca="false">A1126^2</f>
        <v>0.01391229686016</v>
      </c>
    </row>
    <row r="1127" customFormat="false" ht="13.2" hidden="false" customHeight="false" outlineLevel="0" collapsed="false">
      <c r="A1127" s="1" t="n">
        <v>0.1074219</v>
      </c>
      <c r="B1127" s="2" t="n">
        <f aca="false">A1127^2</f>
        <v>0.01153946459961</v>
      </c>
    </row>
    <row r="1128" customFormat="false" ht="13.2" hidden="false" customHeight="false" outlineLevel="0" collapsed="false">
      <c r="A1128" s="2" t="n">
        <v>0.09335327</v>
      </c>
      <c r="B1128" s="2" t="n">
        <f aca="false">A1128^2</f>
        <v>0.0087148330196929</v>
      </c>
    </row>
    <row r="1129" customFormat="false" ht="13.2" hidden="false" customHeight="false" outlineLevel="0" collapsed="false">
      <c r="A1129" s="2" t="n">
        <v>0.07980347</v>
      </c>
      <c r="B1129" s="2" t="n">
        <f aca="false">A1129^2</f>
        <v>0.0063685938240409</v>
      </c>
    </row>
    <row r="1130" customFormat="false" ht="13.2" hidden="false" customHeight="false" outlineLevel="0" collapsed="false">
      <c r="A1130" s="2" t="n">
        <v>0.0645752</v>
      </c>
      <c r="B1130" s="2" t="n">
        <f aca="false">A1130^2</f>
        <v>0.00416995645504</v>
      </c>
    </row>
    <row r="1131" customFormat="false" ht="13.2" hidden="false" customHeight="false" outlineLevel="0" collapsed="false">
      <c r="A1131" s="2" t="n">
        <v>0.05230713</v>
      </c>
      <c r="B1131" s="2" t="n">
        <f aca="false">A1131^2</f>
        <v>0.0027360358488369</v>
      </c>
    </row>
    <row r="1132" customFormat="false" ht="13.2" hidden="false" customHeight="false" outlineLevel="0" collapsed="false">
      <c r="A1132" s="2" t="n">
        <v>0.04367065</v>
      </c>
      <c r="B1132" s="2" t="n">
        <f aca="false">A1132^2</f>
        <v>0.0019071256714225</v>
      </c>
    </row>
    <row r="1133" customFormat="false" ht="13.2" hidden="false" customHeight="false" outlineLevel="0" collapsed="false">
      <c r="A1133" s="2" t="n">
        <v>0.02868652</v>
      </c>
      <c r="B1133" s="2" t="n">
        <f aca="false">A1133^2</f>
        <v>0.0008229164297104</v>
      </c>
    </row>
    <row r="1134" customFormat="false" ht="13.2" hidden="false" customHeight="false" outlineLevel="0" collapsed="false">
      <c r="A1134" s="2" t="n">
        <v>0.01080322</v>
      </c>
      <c r="B1134" s="2" t="n">
        <f aca="false">A1134^2</f>
        <v>0.0001167095623684</v>
      </c>
    </row>
    <row r="1135" customFormat="false" ht="13.2" hidden="false" customHeight="false" outlineLevel="0" collapsed="false">
      <c r="A1135" s="2" t="n">
        <v>-0.003234863</v>
      </c>
      <c r="B1135" s="2" t="n">
        <f aca="false">A1135^2</f>
        <v>1.0464338628769E-005</v>
      </c>
    </row>
    <row r="1136" customFormat="false" ht="13.2" hidden="false" customHeight="false" outlineLevel="0" collapsed="false">
      <c r="A1136" s="2" t="n">
        <v>-0.01501465</v>
      </c>
      <c r="B1136" s="2" t="n">
        <f aca="false">A1136^2</f>
        <v>0.0002254397146225</v>
      </c>
    </row>
    <row r="1137" customFormat="false" ht="13.2" hidden="false" customHeight="false" outlineLevel="0" collapsed="false">
      <c r="A1137" s="2" t="n">
        <v>-0.02600098</v>
      </c>
      <c r="B1137" s="2" t="n">
        <f aca="false">A1137^2</f>
        <v>0.0006760509609604</v>
      </c>
    </row>
    <row r="1138" customFormat="false" ht="13.2" hidden="false" customHeight="false" outlineLevel="0" collapsed="false">
      <c r="A1138" s="2" t="n">
        <v>-0.03707886</v>
      </c>
      <c r="B1138" s="2" t="n">
        <f aca="false">A1138^2</f>
        <v>0.0013748418588996</v>
      </c>
    </row>
    <row r="1139" customFormat="false" ht="13.2" hidden="false" customHeight="false" outlineLevel="0" collapsed="false">
      <c r="A1139" s="2" t="n">
        <v>-0.04690552</v>
      </c>
      <c r="B1139" s="2" t="n">
        <f aca="false">A1139^2</f>
        <v>0.0022001278064704</v>
      </c>
    </row>
    <row r="1140" customFormat="false" ht="13.2" hidden="false" customHeight="false" outlineLevel="0" collapsed="false">
      <c r="A1140" s="2" t="n">
        <v>-0.05731201</v>
      </c>
      <c r="B1140" s="2" t="n">
        <f aca="false">A1140^2</f>
        <v>0.0032846664902401</v>
      </c>
    </row>
    <row r="1141" customFormat="false" ht="13.2" hidden="false" customHeight="false" outlineLevel="0" collapsed="false">
      <c r="A1141" s="2" t="n">
        <v>-0.07040405</v>
      </c>
      <c r="B1141" s="2" t="n">
        <f aca="false">A1141^2</f>
        <v>0.0049567302564025</v>
      </c>
    </row>
    <row r="1142" customFormat="false" ht="13.2" hidden="false" customHeight="false" outlineLevel="0" collapsed="false">
      <c r="A1142" s="2" t="n">
        <v>-0.08447266</v>
      </c>
      <c r="B1142" s="2" t="n">
        <f aca="false">A1142^2</f>
        <v>0.0071356302874756</v>
      </c>
    </row>
    <row r="1143" customFormat="false" ht="13.2" hidden="false" customHeight="false" outlineLevel="0" collapsed="false">
      <c r="A1143" s="2" t="n">
        <v>-0.09613037</v>
      </c>
      <c r="B1143" s="2" t="n">
        <f aca="false">A1143^2</f>
        <v>0.0092410480363369</v>
      </c>
    </row>
    <row r="1144" customFormat="false" ht="13.2" hidden="false" customHeight="false" outlineLevel="0" collapsed="false">
      <c r="A1144" s="1" t="n">
        <v>-0.1048584</v>
      </c>
      <c r="B1144" s="2" t="n">
        <f aca="false">A1144^2</f>
        <v>0.01099528405056</v>
      </c>
    </row>
    <row r="1145" customFormat="false" ht="13.2" hidden="false" customHeight="false" outlineLevel="0" collapsed="false">
      <c r="A1145" s="1" t="n">
        <v>-0.1096497</v>
      </c>
      <c r="B1145" s="2" t="n">
        <f aca="false">A1145^2</f>
        <v>0.01202305671009</v>
      </c>
    </row>
    <row r="1146" customFormat="false" ht="13.2" hidden="false" customHeight="false" outlineLevel="0" collapsed="false">
      <c r="A1146" s="1" t="n">
        <v>-0.110321</v>
      </c>
      <c r="B1146" s="2" t="n">
        <f aca="false">A1146^2</f>
        <v>0.012170723041</v>
      </c>
    </row>
    <row r="1147" customFormat="false" ht="13.2" hidden="false" customHeight="false" outlineLevel="0" collapsed="false">
      <c r="A1147" s="1" t="n">
        <v>-0.1031189</v>
      </c>
      <c r="B1147" s="2" t="n">
        <f aca="false">A1147^2</f>
        <v>0.01063350753721</v>
      </c>
    </row>
    <row r="1148" customFormat="false" ht="13.2" hidden="false" customHeight="false" outlineLevel="0" collapsed="false">
      <c r="A1148" s="2" t="n">
        <v>-0.09936523</v>
      </c>
      <c r="B1148" s="2" t="n">
        <f aca="false">A1148^2</f>
        <v>0.0098734489329529</v>
      </c>
    </row>
    <row r="1149" customFormat="false" ht="13.2" hidden="false" customHeight="false" outlineLevel="0" collapsed="false">
      <c r="A1149" s="2" t="n">
        <v>-0.09933472</v>
      </c>
      <c r="B1149" s="2" t="n">
        <f aca="false">A1149^2</f>
        <v>0.0098673865974784</v>
      </c>
    </row>
    <row r="1150" customFormat="false" ht="13.2" hidden="false" customHeight="false" outlineLevel="0" collapsed="false">
      <c r="A1150" s="2" t="n">
        <v>-0.09387207</v>
      </c>
      <c r="B1150" s="2" t="n">
        <f aca="false">A1150^2</f>
        <v>0.0088119655260849</v>
      </c>
    </row>
    <row r="1151" customFormat="false" ht="13.2" hidden="false" customHeight="false" outlineLevel="0" collapsed="false">
      <c r="A1151" s="2" t="n">
        <v>-0.08755493</v>
      </c>
      <c r="B1151" s="2" t="n">
        <f aca="false">A1151^2</f>
        <v>0.0076658657673049</v>
      </c>
    </row>
    <row r="1152" customFormat="false" ht="13.2" hidden="false" customHeight="false" outlineLevel="0" collapsed="false">
      <c r="A1152" s="2" t="n">
        <v>-0.07925415</v>
      </c>
      <c r="B1152" s="2" t="n">
        <f aca="false">A1152^2</f>
        <v>0.0062812202922225</v>
      </c>
    </row>
    <row r="1153" customFormat="false" ht="13.2" hidden="false" customHeight="false" outlineLevel="0" collapsed="false">
      <c r="A1153" s="2" t="n">
        <v>-0.06497192</v>
      </c>
      <c r="B1153" s="2" t="n">
        <f aca="false">A1153^2</f>
        <v>0.0042213503884864</v>
      </c>
    </row>
    <row r="1154" customFormat="false" ht="13.2" hidden="false" customHeight="false" outlineLevel="0" collapsed="false">
      <c r="A1154" s="2" t="n">
        <v>-0.05233765</v>
      </c>
      <c r="B1154" s="2" t="n">
        <f aca="false">A1154^2</f>
        <v>0.0027392296075225</v>
      </c>
    </row>
    <row r="1155" customFormat="false" ht="13.2" hidden="false" customHeight="false" outlineLevel="0" collapsed="false">
      <c r="A1155" s="2" t="n">
        <v>-0.03652954</v>
      </c>
      <c r="B1155" s="2" t="n">
        <f aca="false">A1155^2</f>
        <v>0.0013344072926116</v>
      </c>
    </row>
    <row r="1156" customFormat="false" ht="13.2" hidden="false" customHeight="false" outlineLevel="0" collapsed="false">
      <c r="A1156" s="2" t="n">
        <v>-0.01254272</v>
      </c>
      <c r="B1156" s="2" t="n">
        <f aca="false">A1156^2</f>
        <v>0.0001573198249984</v>
      </c>
    </row>
    <row r="1157" customFormat="false" ht="13.2" hidden="false" customHeight="false" outlineLevel="0" collapsed="false">
      <c r="A1157" s="2" t="n">
        <v>0.0027771</v>
      </c>
      <c r="B1157" s="2" t="n">
        <f aca="false">A1157^2</f>
        <v>7.71228441E-006</v>
      </c>
    </row>
    <row r="1158" customFormat="false" ht="13.2" hidden="false" customHeight="false" outlineLevel="0" collapsed="false">
      <c r="A1158" s="2" t="n">
        <v>0.003875732</v>
      </c>
      <c r="B1158" s="2" t="n">
        <f aca="false">A1158^2</f>
        <v>1.5021298535824E-005</v>
      </c>
    </row>
    <row r="1159" customFormat="false" ht="13.2" hidden="false" customHeight="false" outlineLevel="0" collapsed="false">
      <c r="A1159" s="2" t="n">
        <v>0.005645752</v>
      </c>
      <c r="B1159" s="2" t="n">
        <f aca="false">A1159^2</f>
        <v>3.1874515645504E-005</v>
      </c>
    </row>
    <row r="1160" customFormat="false" ht="13.2" hidden="false" customHeight="false" outlineLevel="0" collapsed="false">
      <c r="A1160" s="2" t="n">
        <v>0.01278687</v>
      </c>
      <c r="B1160" s="2" t="n">
        <f aca="false">A1160^2</f>
        <v>0.0001635040443969</v>
      </c>
    </row>
    <row r="1161" customFormat="false" ht="13.2" hidden="false" customHeight="false" outlineLevel="0" collapsed="false">
      <c r="A1161" s="2" t="n">
        <v>0.02493286</v>
      </c>
      <c r="B1161" s="2" t="n">
        <f aca="false">A1161^2</f>
        <v>0.0006216475077796</v>
      </c>
    </row>
    <row r="1162" customFormat="false" ht="13.2" hidden="false" customHeight="false" outlineLevel="0" collapsed="false">
      <c r="A1162" s="2" t="n">
        <v>0.04550171</v>
      </c>
      <c r="B1162" s="2" t="n">
        <f aca="false">A1162^2</f>
        <v>0.0020704056129241</v>
      </c>
    </row>
    <row r="1163" customFormat="false" ht="13.2" hidden="false" customHeight="false" outlineLevel="0" collapsed="false">
      <c r="A1163" s="2" t="n">
        <v>0.07037354</v>
      </c>
      <c r="B1163" s="2" t="n">
        <f aca="false">A1163^2</f>
        <v>0.0049524351321316</v>
      </c>
    </row>
    <row r="1164" customFormat="false" ht="13.2" hidden="false" customHeight="false" outlineLevel="0" collapsed="false">
      <c r="A1164" s="2" t="n">
        <v>0.08779907</v>
      </c>
      <c r="B1164" s="2" t="n">
        <f aca="false">A1164^2</f>
        <v>0.0077086766928649</v>
      </c>
    </row>
    <row r="1165" customFormat="false" ht="13.2" hidden="false" customHeight="false" outlineLevel="0" collapsed="false">
      <c r="A1165" s="1" t="n">
        <v>0.1009216</v>
      </c>
      <c r="B1165" s="2" t="n">
        <f aca="false">A1165^2</f>
        <v>0.01018516934656</v>
      </c>
    </row>
    <row r="1166" customFormat="false" ht="13.2" hidden="false" customHeight="false" outlineLevel="0" collapsed="false">
      <c r="A1166" s="1" t="n">
        <v>0.1106567</v>
      </c>
      <c r="B1166" s="2" t="n">
        <f aca="false">A1166^2</f>
        <v>0.01224490525489</v>
      </c>
    </row>
    <row r="1167" customFormat="false" ht="13.2" hidden="false" customHeight="false" outlineLevel="0" collapsed="false">
      <c r="A1167" s="1" t="n">
        <v>0.1187439</v>
      </c>
      <c r="B1167" s="2" t="n">
        <f aca="false">A1167^2</f>
        <v>0.01410011378721</v>
      </c>
    </row>
    <row r="1168" customFormat="false" ht="13.2" hidden="false" customHeight="false" outlineLevel="0" collapsed="false">
      <c r="A1168" s="1" t="n">
        <v>0.1331482</v>
      </c>
      <c r="B1168" s="2" t="n">
        <f aca="false">A1168^2</f>
        <v>0.01772844316324</v>
      </c>
    </row>
    <row r="1169" customFormat="false" ht="13.2" hidden="false" customHeight="false" outlineLevel="0" collapsed="false">
      <c r="A1169" s="1" t="n">
        <v>0.152832</v>
      </c>
      <c r="B1169" s="2" t="n">
        <f aca="false">A1169^2</f>
        <v>0.023357620224</v>
      </c>
    </row>
    <row r="1170" customFormat="false" ht="13.2" hidden="false" customHeight="false" outlineLevel="0" collapsed="false">
      <c r="A1170" s="1" t="n">
        <v>0.1698608</v>
      </c>
      <c r="B1170" s="2" t="n">
        <f aca="false">A1170^2</f>
        <v>0.02885269137664</v>
      </c>
    </row>
    <row r="1171" customFormat="false" ht="13.2" hidden="false" customHeight="false" outlineLevel="0" collapsed="false">
      <c r="A1171" s="1" t="n">
        <v>0.1871338</v>
      </c>
      <c r="B1171" s="2" t="n">
        <f aca="false">A1171^2</f>
        <v>0.03501905910244</v>
      </c>
    </row>
    <row r="1172" customFormat="false" ht="13.2" hidden="false" customHeight="false" outlineLevel="0" collapsed="false">
      <c r="A1172" s="1" t="n">
        <v>0.203186</v>
      </c>
      <c r="B1172" s="2" t="n">
        <f aca="false">A1172^2</f>
        <v>0.041284550596</v>
      </c>
    </row>
    <row r="1173" customFormat="false" ht="13.2" hidden="false" customHeight="false" outlineLevel="0" collapsed="false">
      <c r="A1173" s="1" t="n">
        <v>0.2124023</v>
      </c>
      <c r="B1173" s="2" t="n">
        <f aca="false">A1173^2</f>
        <v>0.04511473704529</v>
      </c>
    </row>
    <row r="1174" customFormat="false" ht="13.2" hidden="false" customHeight="false" outlineLevel="0" collapsed="false">
      <c r="A1174" s="1" t="n">
        <v>0.213562</v>
      </c>
      <c r="B1174" s="2" t="n">
        <f aca="false">A1174^2</f>
        <v>0.045608727844</v>
      </c>
    </row>
    <row r="1175" customFormat="false" ht="13.2" hidden="false" customHeight="false" outlineLevel="0" collapsed="false">
      <c r="A1175" s="1" t="n">
        <v>0.213501</v>
      </c>
      <c r="B1175" s="2" t="n">
        <f aca="false">A1175^2</f>
        <v>0.045582677001</v>
      </c>
    </row>
    <row r="1176" customFormat="false" ht="13.2" hidden="false" customHeight="false" outlineLevel="0" collapsed="false">
      <c r="A1176" s="1" t="n">
        <v>0.2115173</v>
      </c>
      <c r="B1176" s="2" t="n">
        <f aca="false">A1176^2</f>
        <v>0.04473956819929</v>
      </c>
    </row>
    <row r="1177" customFormat="false" ht="13.2" hidden="false" customHeight="false" outlineLevel="0" collapsed="false">
      <c r="A1177" s="1" t="n">
        <v>0.2042542</v>
      </c>
      <c r="B1177" s="2" t="n">
        <f aca="false">A1177^2</f>
        <v>0.04171977821764</v>
      </c>
    </row>
    <row r="1178" customFormat="false" ht="13.2" hidden="false" customHeight="false" outlineLevel="0" collapsed="false">
      <c r="A1178" s="1" t="n">
        <v>0.1847534</v>
      </c>
      <c r="B1178" s="2" t="n">
        <f aca="false">A1178^2</f>
        <v>0.03413381881156</v>
      </c>
    </row>
    <row r="1179" customFormat="false" ht="13.2" hidden="false" customHeight="false" outlineLevel="0" collapsed="false">
      <c r="A1179" s="1" t="n">
        <v>0.1618347</v>
      </c>
      <c r="B1179" s="2" t="n">
        <f aca="false">A1179^2</f>
        <v>0.02619047012409</v>
      </c>
    </row>
    <row r="1180" customFormat="false" ht="13.2" hidden="false" customHeight="false" outlineLevel="0" collapsed="false">
      <c r="A1180" s="1" t="n">
        <v>0.1534729</v>
      </c>
      <c r="B1180" s="2" t="n">
        <f aca="false">A1180^2</f>
        <v>0.02355393103441</v>
      </c>
    </row>
    <row r="1181" customFormat="false" ht="13.2" hidden="false" customHeight="false" outlineLevel="0" collapsed="false">
      <c r="A1181" s="1" t="n">
        <v>0.152832</v>
      </c>
      <c r="B1181" s="2" t="n">
        <f aca="false">A1181^2</f>
        <v>0.023357620224</v>
      </c>
    </row>
    <row r="1182" customFormat="false" ht="13.2" hidden="false" customHeight="false" outlineLevel="0" collapsed="false">
      <c r="A1182" s="1" t="n">
        <v>0.145752</v>
      </c>
      <c r="B1182" s="2" t="n">
        <f aca="false">A1182^2</f>
        <v>0.021243645504</v>
      </c>
    </row>
    <row r="1183" customFormat="false" ht="13.2" hidden="false" customHeight="false" outlineLevel="0" collapsed="false">
      <c r="A1183" s="1" t="n">
        <v>0.1267395</v>
      </c>
      <c r="B1183" s="2" t="n">
        <f aca="false">A1183^2</f>
        <v>0.01606290086025</v>
      </c>
    </row>
    <row r="1184" customFormat="false" ht="13.2" hidden="false" customHeight="false" outlineLevel="0" collapsed="false">
      <c r="A1184" s="2" t="n">
        <v>0.09802246</v>
      </c>
      <c r="B1184" s="2" t="n">
        <f aca="false">A1184^2</f>
        <v>0.0096084026644516</v>
      </c>
    </row>
    <row r="1185" customFormat="false" ht="13.2" hidden="false" customHeight="false" outlineLevel="0" collapsed="false">
      <c r="A1185" s="2" t="n">
        <v>0.06851196</v>
      </c>
      <c r="B1185" s="2" t="n">
        <f aca="false">A1185^2</f>
        <v>0.0046938886630416</v>
      </c>
    </row>
    <row r="1186" customFormat="false" ht="13.2" hidden="false" customHeight="false" outlineLevel="0" collapsed="false">
      <c r="A1186" s="2" t="n">
        <v>0.03811646</v>
      </c>
      <c r="B1186" s="2" t="n">
        <f aca="false">A1186^2</f>
        <v>0.0014528645229316</v>
      </c>
    </row>
    <row r="1187" customFormat="false" ht="13.2" hidden="false" customHeight="false" outlineLevel="0" collapsed="false">
      <c r="A1187" s="2" t="n">
        <v>0.01135254</v>
      </c>
      <c r="B1187" s="2" t="n">
        <f aca="false">A1187^2</f>
        <v>0.0001288801644516</v>
      </c>
    </row>
    <row r="1188" customFormat="false" ht="13.2" hidden="false" customHeight="false" outlineLevel="0" collapsed="false">
      <c r="A1188" s="2" t="n">
        <v>-0.005523682</v>
      </c>
      <c r="B1188" s="2" t="n">
        <f aca="false">A1188^2</f>
        <v>3.0511062837124E-005</v>
      </c>
    </row>
    <row r="1189" customFormat="false" ht="13.2" hidden="false" customHeight="false" outlineLevel="0" collapsed="false">
      <c r="A1189" s="2" t="n">
        <v>-0.01712036</v>
      </c>
      <c r="B1189" s="2" t="n">
        <f aca="false">A1189^2</f>
        <v>0.0002931067265296</v>
      </c>
    </row>
    <row r="1190" customFormat="false" ht="13.2" hidden="false" customHeight="false" outlineLevel="0" collapsed="false">
      <c r="A1190" s="2" t="n">
        <v>-0.02862549</v>
      </c>
      <c r="B1190" s="2" t="n">
        <f aca="false">A1190^2</f>
        <v>0.0008194186777401</v>
      </c>
    </row>
    <row r="1191" customFormat="false" ht="13.2" hidden="false" customHeight="false" outlineLevel="0" collapsed="false">
      <c r="A1191" s="2" t="n">
        <v>-0.04251099</v>
      </c>
      <c r="B1191" s="2" t="n">
        <f aca="false">A1191^2</f>
        <v>0.0018071842707801</v>
      </c>
    </row>
    <row r="1192" customFormat="false" ht="13.2" hidden="false" customHeight="false" outlineLevel="0" collapsed="false">
      <c r="A1192" s="2" t="n">
        <v>-0.05999756</v>
      </c>
      <c r="B1192" s="2" t="n">
        <f aca="false">A1192^2</f>
        <v>0.0035997072059536</v>
      </c>
    </row>
    <row r="1193" customFormat="false" ht="13.2" hidden="false" customHeight="false" outlineLevel="0" collapsed="false">
      <c r="A1193" s="2" t="n">
        <v>-0.07562256</v>
      </c>
      <c r="B1193" s="2" t="n">
        <f aca="false">A1193^2</f>
        <v>0.0057187715809536</v>
      </c>
    </row>
    <row r="1194" customFormat="false" ht="13.2" hidden="false" customHeight="false" outlineLevel="0" collapsed="false">
      <c r="A1194" s="2" t="n">
        <v>-0.09005737</v>
      </c>
      <c r="B1194" s="2" t="n">
        <f aca="false">A1194^2</f>
        <v>0.0081103298913169</v>
      </c>
    </row>
    <row r="1195" customFormat="false" ht="13.2" hidden="false" customHeight="false" outlineLevel="0" collapsed="false">
      <c r="A1195" s="2" t="n">
        <v>-0.09875488</v>
      </c>
      <c r="B1195" s="2" t="n">
        <f aca="false">A1195^2</f>
        <v>0.0097525263238144</v>
      </c>
    </row>
    <row r="1196" customFormat="false" ht="13.2" hidden="false" customHeight="false" outlineLevel="0" collapsed="false">
      <c r="A1196" s="2" t="n">
        <v>-0.09490967</v>
      </c>
      <c r="B1196" s="2" t="n">
        <f aca="false">A1196^2</f>
        <v>0.0090078454595089</v>
      </c>
    </row>
    <row r="1197" customFormat="false" ht="13.2" hidden="false" customHeight="false" outlineLevel="0" collapsed="false">
      <c r="A1197" s="2" t="n">
        <v>-0.08706665</v>
      </c>
      <c r="B1197" s="2" t="n">
        <f aca="false">A1197^2</f>
        <v>0.0075806015422225</v>
      </c>
    </row>
    <row r="1198" customFormat="false" ht="13.2" hidden="false" customHeight="false" outlineLevel="0" collapsed="false">
      <c r="A1198" s="2" t="n">
        <v>-0.07809448</v>
      </c>
      <c r="B1198" s="2" t="n">
        <f aca="false">A1198^2</f>
        <v>0.0060987478064704</v>
      </c>
    </row>
    <row r="1199" customFormat="false" ht="13.2" hidden="false" customHeight="false" outlineLevel="0" collapsed="false">
      <c r="A1199" s="2" t="n">
        <v>-0.05874634</v>
      </c>
      <c r="B1199" s="2" t="n">
        <f aca="false">A1199^2</f>
        <v>0.0034511324633956</v>
      </c>
    </row>
    <row r="1200" customFormat="false" ht="13.2" hidden="false" customHeight="false" outlineLevel="0" collapsed="false">
      <c r="A1200" s="2" t="n">
        <v>-0.02987671</v>
      </c>
      <c r="B1200" s="2" t="n">
        <f aca="false">A1200^2</f>
        <v>0.0008926178004241</v>
      </c>
    </row>
    <row r="1201" customFormat="false" ht="13.2" hidden="false" customHeight="false" outlineLevel="0" collapsed="false">
      <c r="A1201" s="2" t="n">
        <v>0.007568359</v>
      </c>
      <c r="B1201" s="2" t="n">
        <f aca="false">A1201^2</f>
        <v>5.7280057952881E-005</v>
      </c>
    </row>
    <row r="1202" customFormat="false" ht="13.2" hidden="false" customHeight="false" outlineLevel="0" collapsed="false">
      <c r="A1202" s="2" t="n">
        <v>0.04837036</v>
      </c>
      <c r="B1202" s="2" t="n">
        <f aca="false">A1202^2</f>
        <v>0.0023396917265296</v>
      </c>
    </row>
    <row r="1203" customFormat="false" ht="13.2" hidden="false" customHeight="false" outlineLevel="0" collapsed="false">
      <c r="A1203" s="2" t="n">
        <v>0.08288574</v>
      </c>
      <c r="B1203" s="2" t="n">
        <f aca="false">A1203^2</f>
        <v>0.0068700458953476</v>
      </c>
    </row>
    <row r="1204" customFormat="false" ht="13.2" hidden="false" customHeight="false" outlineLevel="0" collapsed="false">
      <c r="A1204" s="1" t="n">
        <v>0.1205139</v>
      </c>
      <c r="B1204" s="2" t="n">
        <f aca="false">A1204^2</f>
        <v>0.01452360009321</v>
      </c>
    </row>
    <row r="1205" customFormat="false" ht="13.2" hidden="false" customHeight="false" outlineLevel="0" collapsed="false">
      <c r="A1205" s="1" t="n">
        <v>0.1777344</v>
      </c>
      <c r="B1205" s="2" t="n">
        <f aca="false">A1205^2</f>
        <v>0.03158951694336</v>
      </c>
    </row>
    <row r="1206" customFormat="false" ht="13.2" hidden="false" customHeight="false" outlineLevel="0" collapsed="false">
      <c r="A1206" s="1" t="n">
        <v>0.2521057</v>
      </c>
      <c r="B1206" s="2" t="n">
        <f aca="false">A1206^2</f>
        <v>0.06355728397249</v>
      </c>
    </row>
    <row r="1207" customFormat="false" ht="13.2" hidden="false" customHeight="false" outlineLevel="0" collapsed="false">
      <c r="A1207" s="1" t="n">
        <v>0.3323059</v>
      </c>
      <c r="B1207" s="2" t="n">
        <f aca="false">A1207^2</f>
        <v>0.11042721117481</v>
      </c>
    </row>
    <row r="1208" customFormat="false" ht="13.2" hidden="false" customHeight="false" outlineLevel="0" collapsed="false">
      <c r="A1208" s="1" t="n">
        <v>0.4101562</v>
      </c>
      <c r="B1208" s="2" t="n">
        <f aca="false">A1208^2</f>
        <v>0.16822810839844</v>
      </c>
    </row>
    <row r="1209" customFormat="false" ht="13.2" hidden="false" customHeight="false" outlineLevel="0" collapsed="false">
      <c r="A1209" s="1" t="n">
        <v>0.4785461</v>
      </c>
      <c r="B1209" s="2" t="n">
        <f aca="false">A1209^2</f>
        <v>0.22900636982521</v>
      </c>
    </row>
    <row r="1210" customFormat="false" ht="13.2" hidden="false" customHeight="false" outlineLevel="0" collapsed="false">
      <c r="A1210" s="1" t="n">
        <v>0.5290222</v>
      </c>
      <c r="B1210" s="2" t="n">
        <f aca="false">A1210^2</f>
        <v>0.27986448809284</v>
      </c>
    </row>
    <row r="1211" customFormat="false" ht="13.2" hidden="false" customHeight="false" outlineLevel="0" collapsed="false">
      <c r="A1211" s="1" t="n">
        <v>0.5635071</v>
      </c>
      <c r="B1211" s="2" t="n">
        <f aca="false">A1211^2</f>
        <v>0.31754025175041</v>
      </c>
    </row>
    <row r="1212" customFormat="false" ht="13.2" hidden="false" customHeight="false" outlineLevel="0" collapsed="false">
      <c r="A1212" s="1" t="n">
        <v>0.5818481</v>
      </c>
      <c r="B1212" s="2" t="n">
        <f aca="false">A1212^2</f>
        <v>0.33854721147361</v>
      </c>
    </row>
    <row r="1213" customFormat="false" ht="13.2" hidden="false" customHeight="false" outlineLevel="0" collapsed="false">
      <c r="A1213" s="1" t="n">
        <v>0.5687561</v>
      </c>
      <c r="B1213" s="2" t="n">
        <f aca="false">A1213^2</f>
        <v>0.32348350128721</v>
      </c>
    </row>
    <row r="1214" customFormat="false" ht="13.2" hidden="false" customHeight="false" outlineLevel="0" collapsed="false">
      <c r="A1214" s="1" t="n">
        <v>0.5196228</v>
      </c>
      <c r="B1214" s="2" t="n">
        <f aca="false">A1214^2</f>
        <v>0.27000785427984</v>
      </c>
    </row>
    <row r="1215" customFormat="false" ht="13.2" hidden="false" customHeight="false" outlineLevel="0" collapsed="false">
      <c r="A1215" s="1" t="n">
        <v>0.4550476</v>
      </c>
      <c r="B1215" s="2" t="n">
        <f aca="false">A1215^2</f>
        <v>0.20706831826576</v>
      </c>
    </row>
    <row r="1216" customFormat="false" ht="13.2" hidden="false" customHeight="false" outlineLevel="0" collapsed="false">
      <c r="A1216" s="1" t="n">
        <v>0.3868103</v>
      </c>
      <c r="B1216" s="2" t="n">
        <f aca="false">A1216^2</f>
        <v>0.14962220818609</v>
      </c>
    </row>
    <row r="1217" customFormat="false" ht="13.2" hidden="false" customHeight="false" outlineLevel="0" collapsed="false">
      <c r="A1217" s="1" t="n">
        <v>0.3243408</v>
      </c>
      <c r="B1217" s="2" t="n">
        <f aca="false">A1217^2</f>
        <v>0.10519695454464</v>
      </c>
    </row>
    <row r="1218" customFormat="false" ht="13.2" hidden="false" customHeight="false" outlineLevel="0" collapsed="false">
      <c r="A1218" s="1" t="n">
        <v>0.2681274</v>
      </c>
      <c r="B1218" s="2" t="n">
        <f aca="false">A1218^2</f>
        <v>0.07189230263076</v>
      </c>
    </row>
    <row r="1219" customFormat="false" ht="13.2" hidden="false" customHeight="false" outlineLevel="0" collapsed="false">
      <c r="A1219" s="1" t="n">
        <v>0.2055664</v>
      </c>
      <c r="B1219" s="2" t="n">
        <f aca="false">A1219^2</f>
        <v>0.04225754480896</v>
      </c>
    </row>
    <row r="1220" customFormat="false" ht="13.2" hidden="false" customHeight="false" outlineLevel="0" collapsed="false">
      <c r="A1220" s="1" t="n">
        <v>0.1459656</v>
      </c>
      <c r="B1220" s="2" t="n">
        <f aca="false">A1220^2</f>
        <v>0.02130595638336</v>
      </c>
    </row>
    <row r="1221" customFormat="false" ht="13.2" hidden="false" customHeight="false" outlineLevel="0" collapsed="false">
      <c r="A1221" s="2" t="n">
        <v>0.08709717</v>
      </c>
      <c r="B1221" s="2" t="n">
        <f aca="false">A1221^2</f>
        <v>0.0075859170220089</v>
      </c>
    </row>
    <row r="1222" customFormat="false" ht="13.2" hidden="false" customHeight="false" outlineLevel="0" collapsed="false">
      <c r="A1222" s="2" t="n">
        <v>0.02285767</v>
      </c>
      <c r="B1222" s="2" t="n">
        <f aca="false">A1222^2</f>
        <v>0.0005224730778289</v>
      </c>
    </row>
    <row r="1223" customFormat="false" ht="13.2" hidden="false" customHeight="false" outlineLevel="0" collapsed="false">
      <c r="A1223" s="2" t="n">
        <v>-0.04382324</v>
      </c>
      <c r="B1223" s="2" t="n">
        <f aca="false">A1223^2</f>
        <v>0.0019204763640976</v>
      </c>
    </row>
    <row r="1224" customFormat="false" ht="13.2" hidden="false" customHeight="false" outlineLevel="0" collapsed="false">
      <c r="A1224" s="1" t="n">
        <v>-0.1015015</v>
      </c>
      <c r="B1224" s="2" t="n">
        <f aca="false">A1224^2</f>
        <v>0.01030255450225</v>
      </c>
    </row>
    <row r="1225" customFormat="false" ht="13.2" hidden="false" customHeight="false" outlineLevel="0" collapsed="false">
      <c r="A1225" s="1" t="n">
        <v>-0.1494446</v>
      </c>
      <c r="B1225" s="2" t="n">
        <f aca="false">A1225^2</f>
        <v>0.02233368846916</v>
      </c>
    </row>
    <row r="1226" customFormat="false" ht="13.2" hidden="false" customHeight="false" outlineLevel="0" collapsed="false">
      <c r="A1226" s="1" t="n">
        <v>-0.1986084</v>
      </c>
      <c r="B1226" s="2" t="n">
        <f aca="false">A1226^2</f>
        <v>0.03944529655056</v>
      </c>
    </row>
    <row r="1227" customFormat="false" ht="13.2" hidden="false" customHeight="false" outlineLevel="0" collapsed="false">
      <c r="A1227" s="1" t="n">
        <v>-0.2586975</v>
      </c>
      <c r="B1227" s="2" t="n">
        <f aca="false">A1227^2</f>
        <v>0.06692439650625</v>
      </c>
    </row>
    <row r="1228" customFormat="false" ht="13.2" hidden="false" customHeight="false" outlineLevel="0" collapsed="false">
      <c r="A1228" s="1" t="n">
        <v>-0.3340149</v>
      </c>
      <c r="B1228" s="2" t="n">
        <f aca="false">A1228^2</f>
        <v>0.11156595342201</v>
      </c>
    </row>
    <row r="1229" customFormat="false" ht="13.2" hidden="false" customHeight="false" outlineLevel="0" collapsed="false">
      <c r="A1229" s="1" t="n">
        <v>-0.4177856</v>
      </c>
      <c r="B1229" s="2" t="n">
        <f aca="false">A1229^2</f>
        <v>0.17454480756736</v>
      </c>
    </row>
    <row r="1230" customFormat="false" ht="13.2" hidden="false" customHeight="false" outlineLevel="0" collapsed="false">
      <c r="A1230" s="1" t="n">
        <v>-0.4958801</v>
      </c>
      <c r="B1230" s="2" t="n">
        <f aca="false">A1230^2</f>
        <v>0.24589707357601</v>
      </c>
    </row>
    <row r="1231" customFormat="false" ht="13.2" hidden="false" customHeight="false" outlineLevel="0" collapsed="false">
      <c r="A1231" s="1" t="n">
        <v>-0.5691223</v>
      </c>
      <c r="B1231" s="2" t="n">
        <f aca="false">A1231^2</f>
        <v>0.32390019235729</v>
      </c>
    </row>
    <row r="1232" customFormat="false" ht="13.2" hidden="false" customHeight="false" outlineLevel="0" collapsed="false">
      <c r="A1232" s="1" t="n">
        <v>-0.6368103</v>
      </c>
      <c r="B1232" s="2" t="n">
        <f aca="false">A1232^2</f>
        <v>0.40552735818609</v>
      </c>
    </row>
    <row r="1233" customFormat="false" ht="13.2" hidden="false" customHeight="false" outlineLevel="0" collapsed="false">
      <c r="A1233" s="1" t="n">
        <v>-0.6914368</v>
      </c>
      <c r="B1233" s="2" t="n">
        <f aca="false">A1233^2</f>
        <v>0.47808484839424</v>
      </c>
    </row>
    <row r="1234" customFormat="false" ht="13.2" hidden="false" customHeight="false" outlineLevel="0" collapsed="false">
      <c r="A1234" s="1" t="n">
        <v>-0.7387085</v>
      </c>
      <c r="B1234" s="2" t="n">
        <f aca="false">A1234^2</f>
        <v>0.54569024797225</v>
      </c>
    </row>
    <row r="1235" customFormat="false" ht="13.2" hidden="false" customHeight="false" outlineLevel="0" collapsed="false">
      <c r="A1235" s="1" t="n">
        <v>-0.768158</v>
      </c>
      <c r="B1235" s="2" t="n">
        <f aca="false">A1235^2</f>
        <v>0.590066712964</v>
      </c>
    </row>
    <row r="1236" customFormat="false" ht="13.2" hidden="false" customHeight="false" outlineLevel="0" collapsed="false">
      <c r="A1236" s="1" t="n">
        <v>-0.7676697</v>
      </c>
      <c r="B1236" s="2" t="n">
        <f aca="false">A1236^2</f>
        <v>0.58931676829809</v>
      </c>
    </row>
    <row r="1237" customFormat="false" ht="13.2" hidden="false" customHeight="false" outlineLevel="0" collapsed="false">
      <c r="A1237" s="1" t="n">
        <v>-0.7420959</v>
      </c>
      <c r="B1237" s="2" t="n">
        <f aca="false">A1237^2</f>
        <v>0.55070632479681</v>
      </c>
    </row>
    <row r="1238" customFormat="false" ht="13.2" hidden="false" customHeight="false" outlineLevel="0" collapsed="false">
      <c r="A1238" s="1" t="n">
        <v>-0.6959229</v>
      </c>
      <c r="B1238" s="2" t="n">
        <f aca="false">A1238^2</f>
        <v>0.48430868274441</v>
      </c>
    </row>
    <row r="1239" customFormat="false" ht="13.2" hidden="false" customHeight="false" outlineLevel="0" collapsed="false">
      <c r="A1239" s="1" t="n">
        <v>-0.6340637</v>
      </c>
      <c r="B1239" s="2" t="n">
        <f aca="false">A1239^2</f>
        <v>0.40203677565769</v>
      </c>
    </row>
    <row r="1240" customFormat="false" ht="13.2" hidden="false" customHeight="false" outlineLevel="0" collapsed="false">
      <c r="A1240" s="1" t="n">
        <v>-0.5584106</v>
      </c>
      <c r="B1240" s="2" t="n">
        <f aca="false">A1240^2</f>
        <v>0.31182239819236</v>
      </c>
    </row>
    <row r="1241" customFormat="false" ht="13.2" hidden="false" customHeight="false" outlineLevel="0" collapsed="false">
      <c r="A1241" s="1" t="n">
        <v>-0.4774475</v>
      </c>
      <c r="B1241" s="2" t="n">
        <f aca="false">A1241^2</f>
        <v>0.22795611525625</v>
      </c>
    </row>
    <row r="1242" customFormat="false" ht="13.2" hidden="false" customHeight="false" outlineLevel="0" collapsed="false">
      <c r="A1242" s="1" t="n">
        <v>-0.3973083</v>
      </c>
      <c r="B1242" s="2" t="n">
        <f aca="false">A1242^2</f>
        <v>0.15785388524889</v>
      </c>
    </row>
    <row r="1243" customFormat="false" ht="13.2" hidden="false" customHeight="false" outlineLevel="0" collapsed="false">
      <c r="A1243" s="1" t="n">
        <v>-0.3218079</v>
      </c>
      <c r="B1243" s="2" t="n">
        <f aca="false">A1243^2</f>
        <v>0.10356032450241</v>
      </c>
    </row>
    <row r="1244" customFormat="false" ht="13.2" hidden="false" customHeight="false" outlineLevel="0" collapsed="false">
      <c r="A1244" s="1" t="n">
        <v>-0.2413025</v>
      </c>
      <c r="B1244" s="2" t="n">
        <f aca="false">A1244^2</f>
        <v>0.05822689650625</v>
      </c>
    </row>
    <row r="1245" customFormat="false" ht="13.2" hidden="false" customHeight="false" outlineLevel="0" collapsed="false">
      <c r="A1245" s="1" t="n">
        <v>-0.1480408</v>
      </c>
      <c r="B1245" s="2" t="n">
        <f aca="false">A1245^2</f>
        <v>0.02191607846464</v>
      </c>
    </row>
    <row r="1246" customFormat="false" ht="13.2" hidden="false" customHeight="false" outlineLevel="0" collapsed="false">
      <c r="A1246" s="2" t="n">
        <v>-0.05325317</v>
      </c>
      <c r="B1246" s="2" t="n">
        <f aca="false">A1246^2</f>
        <v>0.0028359001150489</v>
      </c>
    </row>
    <row r="1247" customFormat="false" ht="13.2" hidden="false" customHeight="false" outlineLevel="0" collapsed="false">
      <c r="A1247" s="2" t="n">
        <v>0.02362061</v>
      </c>
      <c r="B1247" s="2" t="n">
        <f aca="false">A1247^2</f>
        <v>0.0005579332167721</v>
      </c>
    </row>
    <row r="1248" customFormat="false" ht="13.2" hidden="false" customHeight="false" outlineLevel="0" collapsed="false">
      <c r="A1248" s="2" t="n">
        <v>0.0847168</v>
      </c>
      <c r="B1248" s="2" t="n">
        <f aca="false">A1248^2</f>
        <v>0.00717693620224</v>
      </c>
    </row>
    <row r="1249" customFormat="false" ht="13.2" hidden="false" customHeight="false" outlineLevel="0" collapsed="false">
      <c r="A1249" s="1" t="n">
        <v>0.1413269</v>
      </c>
      <c r="B1249" s="2" t="n">
        <f aca="false">A1249^2</f>
        <v>0.01997329266361</v>
      </c>
    </row>
    <row r="1250" customFormat="false" ht="13.2" hidden="false" customHeight="false" outlineLevel="0" collapsed="false">
      <c r="A1250" s="1" t="n">
        <v>0.1948547</v>
      </c>
      <c r="B1250" s="2" t="n">
        <f aca="false">A1250^2</f>
        <v>0.03796835411209</v>
      </c>
    </row>
    <row r="1251" customFormat="false" ht="13.2" hidden="false" customHeight="false" outlineLevel="0" collapsed="false">
      <c r="A1251" s="1" t="n">
        <v>0.2406921</v>
      </c>
      <c r="B1251" s="2" t="n">
        <f aca="false">A1251^2</f>
        <v>0.05793268700241</v>
      </c>
    </row>
    <row r="1252" customFormat="false" ht="13.2" hidden="false" customHeight="false" outlineLevel="0" collapsed="false">
      <c r="A1252" s="1" t="n">
        <v>0.2722778</v>
      </c>
      <c r="B1252" s="2" t="n">
        <f aca="false">A1252^2</f>
        <v>0.07413520037284</v>
      </c>
    </row>
    <row r="1253" customFormat="false" ht="13.2" hidden="false" customHeight="false" outlineLevel="0" collapsed="false">
      <c r="A1253" s="1" t="n">
        <v>0.2923889</v>
      </c>
      <c r="B1253" s="2" t="n">
        <f aca="false">A1253^2</f>
        <v>0.08549126884321</v>
      </c>
    </row>
    <row r="1254" customFormat="false" ht="13.2" hidden="false" customHeight="false" outlineLevel="0" collapsed="false">
      <c r="A1254" s="1" t="n">
        <v>0.3147583</v>
      </c>
      <c r="B1254" s="2" t="n">
        <f aca="false">A1254^2</f>
        <v>0.09907278741889</v>
      </c>
    </row>
    <row r="1255" customFormat="false" ht="13.2" hidden="false" customHeight="false" outlineLevel="0" collapsed="false">
      <c r="A1255" s="1" t="n">
        <v>0.3432922</v>
      </c>
      <c r="B1255" s="2" t="n">
        <f aca="false">A1255^2</f>
        <v>0.11784953458084</v>
      </c>
    </row>
    <row r="1256" customFormat="false" ht="13.2" hidden="false" customHeight="false" outlineLevel="0" collapsed="false">
      <c r="A1256" s="1" t="n">
        <v>0.3714294</v>
      </c>
      <c r="B1256" s="2" t="n">
        <f aca="false">A1256^2</f>
        <v>0.13795979918436</v>
      </c>
    </row>
    <row r="1257" customFormat="false" ht="13.2" hidden="false" customHeight="false" outlineLevel="0" collapsed="false">
      <c r="A1257" s="1" t="n">
        <v>0.3972778</v>
      </c>
      <c r="B1257" s="2" t="n">
        <f aca="false">A1257^2</f>
        <v>0.15782965037284</v>
      </c>
    </row>
    <row r="1258" customFormat="false" ht="13.2" hidden="false" customHeight="false" outlineLevel="0" collapsed="false">
      <c r="A1258" s="1" t="n">
        <v>0.4125977</v>
      </c>
      <c r="B1258" s="2" t="n">
        <f aca="false">A1258^2</f>
        <v>0.17023686204529</v>
      </c>
    </row>
    <row r="1259" customFormat="false" ht="13.2" hidden="false" customHeight="false" outlineLevel="0" collapsed="false">
      <c r="A1259" s="1" t="n">
        <v>0.4176331</v>
      </c>
      <c r="B1259" s="2" t="n">
        <f aca="false">A1259^2</f>
        <v>0.17441740621561</v>
      </c>
    </row>
    <row r="1260" customFormat="false" ht="13.2" hidden="false" customHeight="false" outlineLevel="0" collapsed="false">
      <c r="A1260" s="1" t="n">
        <v>0.4156494</v>
      </c>
      <c r="B1260" s="2" t="n">
        <f aca="false">A1260^2</f>
        <v>0.17276442372036</v>
      </c>
    </row>
    <row r="1261" customFormat="false" ht="13.2" hidden="false" customHeight="false" outlineLevel="0" collapsed="false">
      <c r="A1261" s="1" t="n">
        <v>0.4017639</v>
      </c>
      <c r="B1261" s="2" t="n">
        <f aca="false">A1261^2</f>
        <v>0.16141423134321</v>
      </c>
    </row>
    <row r="1262" customFormat="false" ht="13.2" hidden="false" customHeight="false" outlineLevel="0" collapsed="false">
      <c r="A1262" s="1" t="n">
        <v>0.3675537</v>
      </c>
      <c r="B1262" s="2" t="n">
        <f aca="false">A1262^2</f>
        <v>0.13509572238369</v>
      </c>
    </row>
    <row r="1263" customFormat="false" ht="13.2" hidden="false" customHeight="false" outlineLevel="0" collapsed="false">
      <c r="A1263" s="1" t="n">
        <v>0.3158569</v>
      </c>
      <c r="B1263" s="2" t="n">
        <f aca="false">A1263^2</f>
        <v>0.09976558127761</v>
      </c>
    </row>
    <row r="1264" customFormat="false" ht="13.2" hidden="false" customHeight="false" outlineLevel="0" collapsed="false">
      <c r="A1264" s="1" t="n">
        <v>0.252533</v>
      </c>
      <c r="B1264" s="2" t="n">
        <f aca="false">A1264^2</f>
        <v>0.063772916089</v>
      </c>
    </row>
    <row r="1265" customFormat="false" ht="13.2" hidden="false" customHeight="false" outlineLevel="0" collapsed="false">
      <c r="A1265" s="1" t="n">
        <v>0.1826172</v>
      </c>
      <c r="B1265" s="2" t="n">
        <f aca="false">A1265^2</f>
        <v>0.03334904173584</v>
      </c>
    </row>
    <row r="1266" customFormat="false" ht="13.2" hidden="false" customHeight="false" outlineLevel="0" collapsed="false">
      <c r="A1266" s="1" t="n">
        <v>0.1032104</v>
      </c>
      <c r="B1266" s="2" t="n">
        <f aca="false">A1266^2</f>
        <v>0.01065238666816</v>
      </c>
    </row>
    <row r="1267" customFormat="false" ht="13.2" hidden="false" customHeight="false" outlineLevel="0" collapsed="false">
      <c r="A1267" s="2" t="n">
        <v>0.01687622</v>
      </c>
      <c r="B1267" s="2" t="n">
        <f aca="false">A1267^2</f>
        <v>0.0002848068014884</v>
      </c>
    </row>
    <row r="1268" customFormat="false" ht="13.2" hidden="false" customHeight="false" outlineLevel="0" collapsed="false">
      <c r="A1268" s="2" t="n">
        <v>-0.07180786</v>
      </c>
      <c r="B1268" s="2" t="n">
        <f aca="false">A1268^2</f>
        <v>0.0051563687577796</v>
      </c>
    </row>
    <row r="1269" customFormat="false" ht="13.2" hidden="false" customHeight="false" outlineLevel="0" collapsed="false">
      <c r="A1269" s="1" t="n">
        <v>-0.1499939</v>
      </c>
      <c r="B1269" s="2" t="n">
        <f aca="false">A1269^2</f>
        <v>0.02249817003721</v>
      </c>
    </row>
    <row r="1270" customFormat="false" ht="13.2" hidden="false" customHeight="false" outlineLevel="0" collapsed="false">
      <c r="A1270" s="1" t="n">
        <v>-0.2125549</v>
      </c>
      <c r="B1270" s="2" t="n">
        <f aca="false">A1270^2</f>
        <v>0.04517958551401</v>
      </c>
    </row>
    <row r="1271" customFormat="false" ht="13.2" hidden="false" customHeight="false" outlineLevel="0" collapsed="false">
      <c r="A1271" s="1" t="n">
        <v>-0.2698364</v>
      </c>
      <c r="B1271" s="2" t="n">
        <f aca="false">A1271^2</f>
        <v>0.07281168276496</v>
      </c>
    </row>
    <row r="1272" customFormat="false" ht="13.2" hidden="false" customHeight="false" outlineLevel="0" collapsed="false">
      <c r="A1272" s="1" t="n">
        <v>-0.3222656</v>
      </c>
      <c r="B1272" s="2" t="n">
        <f aca="false">A1272^2</f>
        <v>0.10385511694336</v>
      </c>
    </row>
    <row r="1273" customFormat="false" ht="13.2" hidden="false" customHeight="false" outlineLevel="0" collapsed="false">
      <c r="A1273" s="1" t="n">
        <v>-0.3624573</v>
      </c>
      <c r="B1273" s="2" t="n">
        <f aca="false">A1273^2</f>
        <v>0.13137529432329</v>
      </c>
    </row>
    <row r="1274" customFormat="false" ht="13.2" hidden="false" customHeight="false" outlineLevel="0" collapsed="false">
      <c r="A1274" s="1" t="n">
        <v>-0.3857422</v>
      </c>
      <c r="B1274" s="2" t="n">
        <f aca="false">A1274^2</f>
        <v>0.14879704486084</v>
      </c>
    </row>
    <row r="1275" customFormat="false" ht="13.2" hidden="false" customHeight="false" outlineLevel="0" collapsed="false">
      <c r="A1275" s="1" t="n">
        <v>-0.3951416</v>
      </c>
      <c r="B1275" s="2" t="n">
        <f aca="false">A1275^2</f>
        <v>0.15613688405056</v>
      </c>
    </row>
    <row r="1276" customFormat="false" ht="13.2" hidden="false" customHeight="false" outlineLevel="0" collapsed="false">
      <c r="A1276" s="1" t="n">
        <v>-0.3951111</v>
      </c>
      <c r="B1276" s="2" t="n">
        <f aca="false">A1276^2</f>
        <v>0.15611278134321</v>
      </c>
    </row>
    <row r="1277" customFormat="false" ht="13.2" hidden="false" customHeight="false" outlineLevel="0" collapsed="false">
      <c r="A1277" s="1" t="n">
        <v>-0.3890991</v>
      </c>
      <c r="B1277" s="2" t="n">
        <f aca="false">A1277^2</f>
        <v>0.15139810962081</v>
      </c>
    </row>
    <row r="1278" customFormat="false" ht="13.2" hidden="false" customHeight="false" outlineLevel="0" collapsed="false">
      <c r="A1278" s="1" t="n">
        <v>-0.3780518</v>
      </c>
      <c r="B1278" s="2" t="n">
        <f aca="false">A1278^2</f>
        <v>0.14292316348324</v>
      </c>
    </row>
    <row r="1279" customFormat="false" ht="13.2" hidden="false" customHeight="false" outlineLevel="0" collapsed="false">
      <c r="A1279" s="1" t="n">
        <v>-0.3566895</v>
      </c>
      <c r="B1279" s="2" t="n">
        <f aca="false">A1279^2</f>
        <v>0.12722739941025</v>
      </c>
    </row>
    <row r="1280" customFormat="false" ht="13.2" hidden="false" customHeight="false" outlineLevel="0" collapsed="false">
      <c r="A1280" s="1" t="n">
        <v>-0.3304138</v>
      </c>
      <c r="B1280" s="2" t="n">
        <f aca="false">A1280^2</f>
        <v>0.10917327923044</v>
      </c>
    </row>
    <row r="1281" customFormat="false" ht="13.2" hidden="false" customHeight="false" outlineLevel="0" collapsed="false">
      <c r="A1281" s="1" t="n">
        <v>-0.3034668</v>
      </c>
      <c r="B1281" s="2" t="n">
        <f aca="false">A1281^2</f>
        <v>0.09209209870224</v>
      </c>
    </row>
    <row r="1282" customFormat="false" ht="13.2" hidden="false" customHeight="false" outlineLevel="0" collapsed="false">
      <c r="A1282" s="1" t="n">
        <v>-0.2779846</v>
      </c>
      <c r="B1282" s="2" t="n">
        <f aca="false">A1282^2</f>
        <v>0.07727543783716</v>
      </c>
    </row>
    <row r="1283" customFormat="false" ht="13.2" hidden="false" customHeight="false" outlineLevel="0" collapsed="false">
      <c r="A1283" s="1" t="n">
        <v>-0.2538147</v>
      </c>
      <c r="B1283" s="2" t="n">
        <f aca="false">A1283^2</f>
        <v>0.06442190193609</v>
      </c>
    </row>
    <row r="1284" customFormat="false" ht="13.2" hidden="false" customHeight="false" outlineLevel="0" collapsed="false">
      <c r="A1284" s="1" t="n">
        <v>-0.2242432</v>
      </c>
      <c r="B1284" s="2" t="n">
        <f aca="false">A1284^2</f>
        <v>0.05028501274624</v>
      </c>
    </row>
    <row r="1285" customFormat="false" ht="13.2" hidden="false" customHeight="false" outlineLevel="0" collapsed="false">
      <c r="A1285" s="1" t="n">
        <v>-0.1905518</v>
      </c>
      <c r="B1285" s="2" t="n">
        <f aca="false">A1285^2</f>
        <v>0.03630998848324</v>
      </c>
    </row>
    <row r="1286" customFormat="false" ht="13.2" hidden="false" customHeight="false" outlineLevel="0" collapsed="false">
      <c r="A1286" s="1" t="n">
        <v>-0.1581116</v>
      </c>
      <c r="B1286" s="2" t="n">
        <f aca="false">A1286^2</f>
        <v>0.02499927805456</v>
      </c>
    </row>
    <row r="1287" customFormat="false" ht="13.2" hidden="false" customHeight="false" outlineLevel="0" collapsed="false">
      <c r="A1287" s="1" t="n">
        <v>-0.1221619</v>
      </c>
      <c r="B1287" s="2" t="n">
        <f aca="false">A1287^2</f>
        <v>0.01492352981161</v>
      </c>
    </row>
    <row r="1288" customFormat="false" ht="13.2" hidden="false" customHeight="false" outlineLevel="0" collapsed="false">
      <c r="A1288" s="2" t="n">
        <v>-0.08248901</v>
      </c>
      <c r="B1288" s="2" t="n">
        <f aca="false">A1288^2</f>
        <v>0.0068044367707801</v>
      </c>
    </row>
    <row r="1289" customFormat="false" ht="13.2" hidden="false" customHeight="false" outlineLevel="0" collapsed="false">
      <c r="A1289" s="2" t="n">
        <v>-0.04638672</v>
      </c>
      <c r="B1289" s="2" t="n">
        <f aca="false">A1289^2</f>
        <v>0.0021517277923584</v>
      </c>
    </row>
    <row r="1290" customFormat="false" ht="13.2" hidden="false" customHeight="false" outlineLevel="0" collapsed="false">
      <c r="A1290" s="2" t="n">
        <v>-0.01605225</v>
      </c>
      <c r="B1290" s="2" t="n">
        <f aca="false">A1290^2</f>
        <v>0.0002576747300625</v>
      </c>
    </row>
    <row r="1291" customFormat="false" ht="13.2" hidden="false" customHeight="false" outlineLevel="0" collapsed="false">
      <c r="A1291" s="2" t="n">
        <v>0.01013184</v>
      </c>
      <c r="B1291" s="2" t="n">
        <f aca="false">A1291^2</f>
        <v>0.0001026541817856</v>
      </c>
    </row>
    <row r="1292" customFormat="false" ht="13.2" hidden="false" customHeight="false" outlineLevel="0" collapsed="false">
      <c r="A1292" s="2" t="n">
        <v>0.03869629</v>
      </c>
      <c r="B1292" s="2" t="n">
        <f aca="false">A1292^2</f>
        <v>0.0014974028597641</v>
      </c>
    </row>
    <row r="1293" customFormat="false" ht="13.2" hidden="false" customHeight="false" outlineLevel="0" collapsed="false">
      <c r="A1293" s="2" t="n">
        <v>0.07180786</v>
      </c>
      <c r="B1293" s="2" t="n">
        <f aca="false">A1293^2</f>
        <v>0.0051563687577796</v>
      </c>
    </row>
    <row r="1294" customFormat="false" ht="13.2" hidden="false" customHeight="false" outlineLevel="0" collapsed="false">
      <c r="A1294" s="1" t="n">
        <v>0.1067505</v>
      </c>
      <c r="B1294" s="2" t="n">
        <f aca="false">A1294^2</f>
        <v>0.01139566925025</v>
      </c>
    </row>
    <row r="1295" customFormat="false" ht="13.2" hidden="false" customHeight="false" outlineLevel="0" collapsed="false">
      <c r="A1295" s="1" t="n">
        <v>0.1396484</v>
      </c>
      <c r="B1295" s="2" t="n">
        <f aca="false">A1295^2</f>
        <v>0.01950167562256</v>
      </c>
    </row>
    <row r="1296" customFormat="false" ht="13.2" hidden="false" customHeight="false" outlineLevel="0" collapsed="false">
      <c r="A1296" s="1" t="n">
        <v>0.1664429</v>
      </c>
      <c r="B1296" s="2" t="n">
        <f aca="false">A1296^2</f>
        <v>0.02770323896041</v>
      </c>
    </row>
    <row r="1297" customFormat="false" ht="13.2" hidden="false" customHeight="false" outlineLevel="0" collapsed="false">
      <c r="A1297" s="1" t="n">
        <v>0.1831665</v>
      </c>
      <c r="B1297" s="2" t="n">
        <f aca="false">A1297^2</f>
        <v>0.03354996672225</v>
      </c>
    </row>
    <row r="1298" customFormat="false" ht="13.2" hidden="false" customHeight="false" outlineLevel="0" collapsed="false">
      <c r="A1298" s="1" t="n">
        <v>0.1868591</v>
      </c>
      <c r="B1298" s="2" t="n">
        <f aca="false">A1298^2</f>
        <v>0.03491632325281</v>
      </c>
    </row>
    <row r="1299" customFormat="false" ht="13.2" hidden="false" customHeight="false" outlineLevel="0" collapsed="false">
      <c r="A1299" s="1" t="n">
        <v>0.1783142</v>
      </c>
      <c r="B1299" s="2" t="n">
        <f aca="false">A1299^2</f>
        <v>0.03179595392164</v>
      </c>
    </row>
    <row r="1300" customFormat="false" ht="13.2" hidden="false" customHeight="false" outlineLevel="0" collapsed="false">
      <c r="A1300" s="1" t="n">
        <v>0.1626282</v>
      </c>
      <c r="B1300" s="2" t="n">
        <f aca="false">A1300^2</f>
        <v>0.02644793143524</v>
      </c>
    </row>
    <row r="1301" customFormat="false" ht="13.2" hidden="false" customHeight="false" outlineLevel="0" collapsed="false">
      <c r="A1301" s="1" t="n">
        <v>0.1431274</v>
      </c>
      <c r="B1301" s="2" t="n">
        <f aca="false">A1301^2</f>
        <v>0.02048545263076</v>
      </c>
    </row>
    <row r="1302" customFormat="false" ht="13.2" hidden="false" customHeight="false" outlineLevel="0" collapsed="false">
      <c r="A1302" s="1" t="n">
        <v>0.1214294</v>
      </c>
      <c r="B1302" s="2" t="n">
        <f aca="false">A1302^2</f>
        <v>0.01474509918436</v>
      </c>
    </row>
    <row r="1303" customFormat="false" ht="13.2" hidden="false" customHeight="false" outlineLevel="0" collapsed="false">
      <c r="A1303" s="1" t="n">
        <v>0.1010437</v>
      </c>
      <c r="B1303" s="2" t="n">
        <f aca="false">A1303^2</f>
        <v>0.01020982930969</v>
      </c>
    </row>
    <row r="1304" customFormat="false" ht="13.2" hidden="false" customHeight="false" outlineLevel="0" collapsed="false">
      <c r="A1304" s="2" t="n">
        <v>0.07577515</v>
      </c>
      <c r="B1304" s="2" t="n">
        <f aca="false">A1304^2</f>
        <v>0.0057418733575225</v>
      </c>
    </row>
    <row r="1305" customFormat="false" ht="13.2" hidden="false" customHeight="false" outlineLevel="0" collapsed="false">
      <c r="A1305" s="2" t="n">
        <v>0.04199219</v>
      </c>
      <c r="B1305" s="2" t="n">
        <f aca="false">A1305^2</f>
        <v>0.0017633440209961</v>
      </c>
    </row>
    <row r="1306" customFormat="false" ht="13.2" hidden="false" customHeight="false" outlineLevel="0" collapsed="false">
      <c r="A1306" s="2" t="n">
        <v>0.007354736</v>
      </c>
      <c r="B1306" s="2" t="n">
        <f aca="false">A1306^2</f>
        <v>5.4092141629696E-005</v>
      </c>
    </row>
    <row r="1307" customFormat="false" ht="13.2" hidden="false" customHeight="false" outlineLevel="0" collapsed="false">
      <c r="A1307" s="2" t="n">
        <v>-0.0222168</v>
      </c>
      <c r="B1307" s="2" t="n">
        <f aca="false">A1307^2</f>
        <v>0.00049358620224</v>
      </c>
    </row>
    <row r="1308" customFormat="false" ht="13.2" hidden="false" customHeight="false" outlineLevel="0" collapsed="false">
      <c r="A1308" s="2" t="n">
        <v>-0.04135132</v>
      </c>
      <c r="B1308" s="2" t="n">
        <f aca="false">A1308^2</f>
        <v>0.0017099316657424</v>
      </c>
    </row>
    <row r="1309" customFormat="false" ht="13.2" hidden="false" customHeight="false" outlineLevel="0" collapsed="false">
      <c r="A1309" s="2" t="n">
        <v>-0.0534668</v>
      </c>
      <c r="B1309" s="2" t="n">
        <f aca="false">A1309^2</f>
        <v>0.00285869870224</v>
      </c>
    </row>
    <row r="1310" customFormat="false" ht="13.2" hidden="false" customHeight="false" outlineLevel="0" collapsed="false">
      <c r="A1310" s="2" t="n">
        <v>-0.06719971</v>
      </c>
      <c r="B1310" s="2" t="n">
        <f aca="false">A1310^2</f>
        <v>0.0045158010240841</v>
      </c>
    </row>
    <row r="1311" customFormat="false" ht="13.2" hidden="false" customHeight="false" outlineLevel="0" collapsed="false">
      <c r="A1311" s="2" t="n">
        <v>-0.08200073</v>
      </c>
      <c r="B1311" s="2" t="n">
        <f aca="false">A1311^2</f>
        <v>0.0067241197205329</v>
      </c>
    </row>
    <row r="1312" customFormat="false" ht="13.2" hidden="false" customHeight="false" outlineLevel="0" collapsed="false">
      <c r="A1312" s="2" t="n">
        <v>-0.09124756</v>
      </c>
      <c r="B1312" s="2" t="n">
        <f aca="false">A1312^2</f>
        <v>0.0083261172059536</v>
      </c>
    </row>
    <row r="1313" customFormat="false" ht="13.2" hidden="false" customHeight="false" outlineLevel="0" collapsed="false">
      <c r="A1313" s="2" t="n">
        <v>-0.09643555</v>
      </c>
      <c r="B1313" s="2" t="n">
        <f aca="false">A1313^2</f>
        <v>0.0092998153038025</v>
      </c>
    </row>
    <row r="1314" customFormat="false" ht="13.2" hidden="false" customHeight="false" outlineLevel="0" collapsed="false">
      <c r="A1314" s="2" t="n">
        <v>-0.09893799</v>
      </c>
      <c r="B1314" s="2" t="n">
        <f aca="false">A1314^2</f>
        <v>0.0097887258652401</v>
      </c>
    </row>
    <row r="1315" customFormat="false" ht="13.2" hidden="false" customHeight="false" outlineLevel="0" collapsed="false">
      <c r="A1315" s="2" t="n">
        <v>-0.09628296</v>
      </c>
      <c r="B1315" s="2" t="n">
        <f aca="false">A1315^2</f>
        <v>0.0092704083863616</v>
      </c>
    </row>
    <row r="1316" customFormat="false" ht="13.2" hidden="false" customHeight="false" outlineLevel="0" collapsed="false">
      <c r="A1316" s="2" t="n">
        <v>-0.08932495</v>
      </c>
      <c r="B1316" s="2" t="n">
        <f aca="false">A1316^2</f>
        <v>0.0079789466925025</v>
      </c>
    </row>
    <row r="1317" customFormat="false" ht="13.2" hidden="false" customHeight="false" outlineLevel="0" collapsed="false">
      <c r="A1317" s="2" t="n">
        <v>-0.08154297</v>
      </c>
      <c r="B1317" s="2" t="n">
        <f aca="false">A1317^2</f>
        <v>0.0066492559564209</v>
      </c>
    </row>
    <row r="1318" customFormat="false" ht="13.2" hidden="false" customHeight="false" outlineLevel="0" collapsed="false">
      <c r="A1318" s="2" t="n">
        <v>-0.07858276</v>
      </c>
      <c r="B1318" s="2" t="n">
        <f aca="false">A1318^2</f>
        <v>0.0061752501692176</v>
      </c>
    </row>
    <row r="1319" customFormat="false" ht="13.2" hidden="false" customHeight="false" outlineLevel="0" collapsed="false">
      <c r="A1319" s="2" t="n">
        <v>-0.07733154</v>
      </c>
      <c r="B1319" s="2" t="n">
        <f aca="false">A1319^2</f>
        <v>0.0059801670787716</v>
      </c>
    </row>
    <row r="1320" customFormat="false" ht="13.2" hidden="false" customHeight="false" outlineLevel="0" collapsed="false">
      <c r="A1320" s="2" t="n">
        <v>-0.07537842</v>
      </c>
      <c r="B1320" s="2" t="n">
        <f aca="false">A1320^2</f>
        <v>0.0056819062016964</v>
      </c>
    </row>
    <row r="1321" customFormat="false" ht="13.2" hidden="false" customHeight="false" outlineLevel="0" collapsed="false">
      <c r="A1321" s="2" t="n">
        <v>-0.06750488</v>
      </c>
      <c r="B1321" s="2" t="n">
        <f aca="false">A1321^2</f>
        <v>0.0045569088238144</v>
      </c>
    </row>
    <row r="1322" customFormat="false" ht="13.2" hidden="false" customHeight="false" outlineLevel="0" collapsed="false">
      <c r="A1322" s="2" t="n">
        <v>-0.05944824</v>
      </c>
      <c r="B1322" s="2" t="n">
        <f aca="false">A1322^2</f>
        <v>0.0035340932390976</v>
      </c>
    </row>
    <row r="1323" customFormat="false" ht="13.2" hidden="false" customHeight="false" outlineLevel="0" collapsed="false">
      <c r="A1323" s="2" t="n">
        <v>-0.05892944</v>
      </c>
      <c r="B1323" s="2" t="n">
        <f aca="false">A1323^2</f>
        <v>0.0034726788987136</v>
      </c>
    </row>
    <row r="1324" customFormat="false" ht="13.2" hidden="false" customHeight="false" outlineLevel="0" collapsed="false">
      <c r="A1324" s="2" t="n">
        <v>-0.06207275</v>
      </c>
      <c r="B1324" s="2" t="n">
        <f aca="false">A1324^2</f>
        <v>0.0038530262925625</v>
      </c>
    </row>
    <row r="1325" customFormat="false" ht="13.2" hidden="false" customHeight="false" outlineLevel="0" collapsed="false">
      <c r="A1325" s="2" t="n">
        <v>-0.06832886</v>
      </c>
      <c r="B1325" s="2" t="n">
        <f aca="false">A1325^2</f>
        <v>0.0046688331088996</v>
      </c>
    </row>
    <row r="1326" customFormat="false" ht="13.2" hidden="false" customHeight="false" outlineLevel="0" collapsed="false">
      <c r="A1326" s="2" t="n">
        <v>-0.07537842</v>
      </c>
      <c r="B1326" s="2" t="n">
        <f aca="false">A1326^2</f>
        <v>0.0056819062016964</v>
      </c>
    </row>
    <row r="1327" customFormat="false" ht="13.2" hidden="false" customHeight="false" outlineLevel="0" collapsed="false">
      <c r="A1327" s="2" t="n">
        <v>-0.06820679</v>
      </c>
      <c r="B1327" s="2" t="n">
        <f aca="false">A1327^2</f>
        <v>0.0046521662021041</v>
      </c>
    </row>
    <row r="1328" customFormat="false" ht="13.2" hidden="false" customHeight="false" outlineLevel="0" collapsed="false">
      <c r="A1328" s="2" t="n">
        <v>-0.0489502</v>
      </c>
      <c r="B1328" s="2" t="n">
        <f aca="false">A1328^2</f>
        <v>0.00239612208004</v>
      </c>
    </row>
    <row r="1329" customFormat="false" ht="13.2" hidden="false" customHeight="false" outlineLevel="0" collapsed="false">
      <c r="A1329" s="2" t="n">
        <v>-0.03234863</v>
      </c>
      <c r="B1329" s="2" t="n">
        <f aca="false">A1329^2</f>
        <v>0.0010464338628769</v>
      </c>
    </row>
    <row r="1330" customFormat="false" ht="13.2" hidden="false" customHeight="false" outlineLevel="0" collapsed="false">
      <c r="A1330" s="2" t="n">
        <v>-0.02011108</v>
      </c>
      <c r="B1330" s="2" t="n">
        <f aca="false">A1330^2</f>
        <v>0.0004044555387664</v>
      </c>
    </row>
    <row r="1331" customFormat="false" ht="13.2" hidden="false" customHeight="false" outlineLevel="0" collapsed="false">
      <c r="A1331" s="2" t="n">
        <v>-0.01348877</v>
      </c>
      <c r="B1331" s="2" t="n">
        <f aca="false">A1331^2</f>
        <v>0.0001819469161129</v>
      </c>
    </row>
    <row r="1332" customFormat="false" ht="13.2" hidden="false" customHeight="false" outlineLevel="0" collapsed="false">
      <c r="A1332" s="2" t="n">
        <v>-0.005981445</v>
      </c>
      <c r="B1332" s="2" t="n">
        <f aca="false">A1332^2</f>
        <v>3.5777684288025E-005</v>
      </c>
    </row>
    <row r="1333" customFormat="false" ht="13.2" hidden="false" customHeight="false" outlineLevel="0" collapsed="false">
      <c r="A1333" s="2" t="n">
        <v>0.008117676</v>
      </c>
      <c r="B1333" s="2" t="n">
        <f aca="false">A1333^2</f>
        <v>6.5896663640976E-005</v>
      </c>
    </row>
    <row r="1334" customFormat="false" ht="13.2" hidden="false" customHeight="false" outlineLevel="0" collapsed="false">
      <c r="A1334" s="2" t="n">
        <v>0.02285767</v>
      </c>
      <c r="B1334" s="2" t="n">
        <f aca="false">A1334^2</f>
        <v>0.0005224730778289</v>
      </c>
    </row>
    <row r="1335" customFormat="false" ht="13.2" hidden="false" customHeight="false" outlineLevel="0" collapsed="false">
      <c r="A1335" s="2" t="n">
        <v>0.03857422</v>
      </c>
      <c r="B1335" s="2" t="n">
        <f aca="false">A1335^2</f>
        <v>0.0014879704486084</v>
      </c>
    </row>
    <row r="1336" customFormat="false" ht="13.2" hidden="false" customHeight="false" outlineLevel="0" collapsed="false">
      <c r="A1336" s="2" t="n">
        <v>0.05932617</v>
      </c>
      <c r="B1336" s="2" t="n">
        <f aca="false">A1336^2</f>
        <v>0.0035195944468689</v>
      </c>
    </row>
    <row r="1337" customFormat="false" ht="13.2" hidden="false" customHeight="false" outlineLevel="0" collapsed="false">
      <c r="A1337" s="2" t="n">
        <v>0.07333374</v>
      </c>
      <c r="B1337" s="2" t="n">
        <f aca="false">A1337^2</f>
        <v>0.0053778374223876</v>
      </c>
    </row>
    <row r="1338" customFormat="false" ht="13.2" hidden="false" customHeight="false" outlineLevel="0" collapsed="false">
      <c r="A1338" s="2" t="n">
        <v>0.07373047</v>
      </c>
      <c r="B1338" s="2" t="n">
        <f aca="false">A1338^2</f>
        <v>0.0054361822064209</v>
      </c>
    </row>
    <row r="1339" customFormat="false" ht="13.2" hidden="false" customHeight="false" outlineLevel="0" collapsed="false">
      <c r="A1339" s="2" t="n">
        <v>0.06097412</v>
      </c>
      <c r="B1339" s="2" t="n">
        <f aca="false">A1339^2</f>
        <v>0.0037178433097744</v>
      </c>
    </row>
    <row r="1340" customFormat="false" ht="13.2" hidden="false" customHeight="false" outlineLevel="0" collapsed="false">
      <c r="A1340" s="2" t="n">
        <v>0.04779053</v>
      </c>
      <c r="B1340" s="2" t="n">
        <f aca="false">A1340^2</f>
        <v>0.0022839347576809</v>
      </c>
    </row>
    <row r="1341" customFormat="false" ht="13.2" hidden="false" customHeight="false" outlineLevel="0" collapsed="false">
      <c r="A1341" s="2" t="n">
        <v>0.04864502</v>
      </c>
      <c r="B1341" s="2" t="n">
        <f aca="false">A1341^2</f>
        <v>0.0023663379708004</v>
      </c>
    </row>
    <row r="1342" customFormat="false" ht="13.2" hidden="false" customHeight="false" outlineLevel="0" collapsed="false">
      <c r="A1342" s="2" t="n">
        <v>0.05651855</v>
      </c>
      <c r="B1342" s="2" t="n">
        <f aca="false">A1342^2</f>
        <v>0.0031943464941025</v>
      </c>
    </row>
    <row r="1343" customFormat="false" ht="13.2" hidden="false" customHeight="false" outlineLevel="0" collapsed="false">
      <c r="A1343" s="2" t="n">
        <v>0.05603027</v>
      </c>
      <c r="B1343" s="2" t="n">
        <f aca="false">A1343^2</f>
        <v>0.0031393911562729</v>
      </c>
    </row>
    <row r="1344" customFormat="false" ht="13.2" hidden="false" customHeight="false" outlineLevel="0" collapsed="false">
      <c r="A1344" s="2" t="n">
        <v>0.04714966</v>
      </c>
      <c r="B1344" s="2" t="n">
        <f aca="false">A1344^2</f>
        <v>0.0022230904381156</v>
      </c>
    </row>
    <row r="1345" customFormat="false" ht="13.2" hidden="false" customHeight="false" outlineLevel="0" collapsed="false">
      <c r="A1345" s="2" t="n">
        <v>0.04382324</v>
      </c>
      <c r="B1345" s="2" t="n">
        <f aca="false">A1345^2</f>
        <v>0.0019204763640976</v>
      </c>
    </row>
    <row r="1346" customFormat="false" ht="13.2" hidden="false" customHeight="false" outlineLevel="0" collapsed="false">
      <c r="A1346" s="2" t="n">
        <v>0.05010986</v>
      </c>
      <c r="B1346" s="2" t="n">
        <f aca="false">A1346^2</f>
        <v>0.0025109980692196</v>
      </c>
    </row>
    <row r="1347" customFormat="false" ht="13.2" hidden="false" customHeight="false" outlineLevel="0" collapsed="false">
      <c r="A1347" s="2" t="n">
        <v>0.06262207</v>
      </c>
      <c r="B1347" s="2" t="n">
        <f aca="false">A1347^2</f>
        <v>0.0039215236510849</v>
      </c>
    </row>
    <row r="1348" customFormat="false" ht="13.2" hidden="false" customHeight="false" outlineLevel="0" collapsed="false">
      <c r="A1348" s="2" t="n">
        <v>0.07931519</v>
      </c>
      <c r="B1348" s="2" t="n">
        <f aca="false">A1348^2</f>
        <v>0.0062908993647361</v>
      </c>
    </row>
    <row r="1349" customFormat="false" ht="13.2" hidden="false" customHeight="false" outlineLevel="0" collapsed="false">
      <c r="A1349" s="2" t="n">
        <v>0.09155273</v>
      </c>
      <c r="B1349" s="2" t="n">
        <f aca="false">A1349^2</f>
        <v>0.0083819023704529</v>
      </c>
    </row>
    <row r="1350" customFormat="false" ht="13.2" hidden="false" customHeight="false" outlineLevel="0" collapsed="false">
      <c r="A1350" s="2" t="n">
        <v>0.09777832</v>
      </c>
      <c r="B1350" s="2" t="n">
        <f aca="false">A1350^2</f>
        <v>0.0095605998620224</v>
      </c>
    </row>
    <row r="1351" customFormat="false" ht="13.2" hidden="false" customHeight="false" outlineLevel="0" collapsed="false">
      <c r="A1351" s="1" t="n">
        <v>0.1018372</v>
      </c>
      <c r="B1351" s="2" t="n">
        <f aca="false">A1351^2</f>
        <v>0.01037081530384</v>
      </c>
    </row>
    <row r="1352" customFormat="false" ht="13.2" hidden="false" customHeight="false" outlineLevel="0" collapsed="false">
      <c r="A1352" s="1" t="n">
        <v>0.1000671</v>
      </c>
      <c r="B1352" s="2" t="n">
        <f aca="false">A1352^2</f>
        <v>0.01001342450241</v>
      </c>
    </row>
    <row r="1353" customFormat="false" ht="13.2" hidden="false" customHeight="false" outlineLevel="0" collapsed="false">
      <c r="A1353" s="2" t="n">
        <v>0.09677124</v>
      </c>
      <c r="B1353" s="2" t="n">
        <f aca="false">A1353^2</f>
        <v>0.0093646728911376</v>
      </c>
    </row>
    <row r="1354" customFormat="false" ht="13.2" hidden="false" customHeight="false" outlineLevel="0" collapsed="false">
      <c r="A1354" s="1" t="n">
        <v>0.1063232</v>
      </c>
      <c r="B1354" s="2" t="n">
        <f aca="false">A1354^2</f>
        <v>0.01130462285824</v>
      </c>
    </row>
    <row r="1355" customFormat="false" ht="13.2" hidden="false" customHeight="false" outlineLevel="0" collapsed="false">
      <c r="A1355" s="1" t="n">
        <v>0.1231995</v>
      </c>
      <c r="B1355" s="2" t="n">
        <f aca="false">A1355^2</f>
        <v>0.01517811680025</v>
      </c>
    </row>
    <row r="1356" customFormat="false" ht="13.2" hidden="false" customHeight="false" outlineLevel="0" collapsed="false">
      <c r="A1356" s="1" t="n">
        <v>0.1369629</v>
      </c>
      <c r="B1356" s="2" t="n">
        <f aca="false">A1356^2</f>
        <v>0.01875883597641</v>
      </c>
    </row>
    <row r="1357" customFormat="false" ht="13.2" hidden="false" customHeight="false" outlineLevel="0" collapsed="false">
      <c r="A1357" s="1" t="n">
        <v>0.1366272</v>
      </c>
      <c r="B1357" s="2" t="n">
        <f aca="false">A1357^2</f>
        <v>0.01866699177984</v>
      </c>
    </row>
    <row r="1358" customFormat="false" ht="13.2" hidden="false" customHeight="false" outlineLevel="0" collapsed="false">
      <c r="A1358" s="1" t="n">
        <v>0.1176147</v>
      </c>
      <c r="B1358" s="2" t="n">
        <f aca="false">A1358^2</f>
        <v>0.01383321765609</v>
      </c>
    </row>
    <row r="1359" customFormat="false" ht="13.2" hidden="false" customHeight="false" outlineLevel="0" collapsed="false">
      <c r="A1359" s="2" t="n">
        <v>0.09387207</v>
      </c>
      <c r="B1359" s="2" t="n">
        <f aca="false">A1359^2</f>
        <v>0.0088119655260849</v>
      </c>
    </row>
    <row r="1360" customFormat="false" ht="13.2" hidden="false" customHeight="false" outlineLevel="0" collapsed="false">
      <c r="A1360" s="2" t="n">
        <v>0.07116699</v>
      </c>
      <c r="B1360" s="2" t="n">
        <f aca="false">A1360^2</f>
        <v>0.0050647404656601</v>
      </c>
    </row>
    <row r="1361" customFormat="false" ht="13.2" hidden="false" customHeight="false" outlineLevel="0" collapsed="false">
      <c r="A1361" s="2" t="n">
        <v>0.0473938</v>
      </c>
      <c r="B1361" s="2" t="n">
        <f aca="false">A1361^2</f>
        <v>0.00224617227844</v>
      </c>
    </row>
    <row r="1362" customFormat="false" ht="13.2" hidden="false" customHeight="false" outlineLevel="0" collapsed="false">
      <c r="A1362" s="2" t="n">
        <v>0.02828979</v>
      </c>
      <c r="B1362" s="2" t="n">
        <f aca="false">A1362^2</f>
        <v>0.0008003122182441</v>
      </c>
    </row>
    <row r="1363" customFormat="false" ht="13.2" hidden="false" customHeight="false" outlineLevel="0" collapsed="false">
      <c r="A1363" s="2" t="n">
        <v>0.01629639</v>
      </c>
      <c r="B1363" s="2" t="n">
        <f aca="false">A1363^2</f>
        <v>0.0002655723270321</v>
      </c>
    </row>
    <row r="1364" customFormat="false" ht="13.2" hidden="false" customHeight="false" outlineLevel="0" collapsed="false">
      <c r="A1364" s="2" t="n">
        <v>0.008056641</v>
      </c>
      <c r="B1364" s="2" t="n">
        <f aca="false">A1364^2</f>
        <v>6.4909464202881E-005</v>
      </c>
    </row>
    <row r="1365" customFormat="false" ht="13.2" hidden="false" customHeight="false" outlineLevel="0" collapsed="false">
      <c r="A1365" s="2" t="n">
        <v>-0.000213623</v>
      </c>
      <c r="B1365" s="2" t="n">
        <f aca="false">A1365^2</f>
        <v>4.5634786129E-008</v>
      </c>
    </row>
    <row r="1366" customFormat="false" ht="13.2" hidden="false" customHeight="false" outlineLevel="0" collapsed="false">
      <c r="A1366" s="2" t="n">
        <v>-0.01031494</v>
      </c>
      <c r="B1366" s="2" t="n">
        <f aca="false">A1366^2</f>
        <v>0.0001063979872036</v>
      </c>
    </row>
    <row r="1367" customFormat="false" ht="13.2" hidden="false" customHeight="false" outlineLevel="0" collapsed="false">
      <c r="A1367" s="2" t="n">
        <v>-0.02127075</v>
      </c>
      <c r="B1367" s="2" t="n">
        <f aca="false">A1367^2</f>
        <v>0.0004524448055625</v>
      </c>
    </row>
    <row r="1368" customFormat="false" ht="13.2" hidden="false" customHeight="false" outlineLevel="0" collapsed="false">
      <c r="A1368" s="2" t="n">
        <v>-0.03262329</v>
      </c>
      <c r="B1368" s="2" t="n">
        <f aca="false">A1368^2</f>
        <v>0.0010642790504241</v>
      </c>
    </row>
    <row r="1369" customFormat="false" ht="13.2" hidden="false" customHeight="false" outlineLevel="0" collapsed="false">
      <c r="A1369" s="2" t="n">
        <v>-0.04949951</v>
      </c>
      <c r="B1369" s="2" t="n">
        <f aca="false">A1369^2</f>
        <v>0.0024502014902401</v>
      </c>
    </row>
    <row r="1370" customFormat="false" ht="13.2" hidden="false" customHeight="false" outlineLevel="0" collapsed="false">
      <c r="A1370" s="2" t="n">
        <v>-0.0632019</v>
      </c>
      <c r="B1370" s="2" t="n">
        <f aca="false">A1370^2</f>
        <v>0.00399448016361</v>
      </c>
    </row>
    <row r="1371" customFormat="false" ht="13.2" hidden="false" customHeight="false" outlineLevel="0" collapsed="false">
      <c r="A1371" s="2" t="n">
        <v>-0.06713867</v>
      </c>
      <c r="B1371" s="2" t="n">
        <f aca="false">A1371^2</f>
        <v>0.0045076010093689</v>
      </c>
    </row>
    <row r="1372" customFormat="false" ht="13.2" hidden="false" customHeight="false" outlineLevel="0" collapsed="false">
      <c r="A1372" s="2" t="n">
        <v>-0.06329346</v>
      </c>
      <c r="B1372" s="2" t="n">
        <f aca="false">A1372^2</f>
        <v>0.0040060620787716</v>
      </c>
    </row>
    <row r="1373" customFormat="false" ht="13.2" hidden="false" customHeight="false" outlineLevel="0" collapsed="false">
      <c r="A1373" s="2" t="n">
        <v>-0.05847168</v>
      </c>
      <c r="B1373" s="2" t="n">
        <f aca="false">A1373^2</f>
        <v>0.0034189373620224</v>
      </c>
    </row>
    <row r="1374" customFormat="false" ht="13.2" hidden="false" customHeight="false" outlineLevel="0" collapsed="false">
      <c r="A1374" s="2" t="n">
        <v>-0.05267334</v>
      </c>
      <c r="B1374" s="2" t="n">
        <f aca="false">A1374^2</f>
        <v>0.0027744807467556</v>
      </c>
    </row>
    <row r="1375" customFormat="false" ht="13.2" hidden="false" customHeight="false" outlineLevel="0" collapsed="false">
      <c r="A1375" s="2" t="n">
        <v>-0.04364014</v>
      </c>
      <c r="B1375" s="2" t="n">
        <f aca="false">A1375^2</f>
        <v>0.0019044618192196</v>
      </c>
    </row>
    <row r="1376" customFormat="false" ht="13.2" hidden="false" customHeight="false" outlineLevel="0" collapsed="false">
      <c r="A1376" s="2" t="n">
        <v>-0.03778076</v>
      </c>
      <c r="B1376" s="2" t="n">
        <f aca="false">A1376^2</f>
        <v>0.0014273858261776</v>
      </c>
    </row>
    <row r="1377" customFormat="false" ht="13.2" hidden="false" customHeight="false" outlineLevel="0" collapsed="false">
      <c r="A1377" s="2" t="n">
        <v>-0.04241943</v>
      </c>
      <c r="B1377" s="2" t="n">
        <f aca="false">A1377^2</f>
        <v>0.0017994080415249</v>
      </c>
    </row>
    <row r="1378" customFormat="false" ht="13.2" hidden="false" customHeight="false" outlineLevel="0" collapsed="false">
      <c r="A1378" s="2" t="n">
        <v>-0.05010986</v>
      </c>
      <c r="B1378" s="2" t="n">
        <f aca="false">A1378^2</f>
        <v>0.0025109980692196</v>
      </c>
    </row>
    <row r="1379" customFormat="false" ht="13.2" hidden="false" customHeight="false" outlineLevel="0" collapsed="false">
      <c r="A1379" s="2" t="n">
        <v>-0.04196167</v>
      </c>
      <c r="B1379" s="2" t="n">
        <f aca="false">A1379^2</f>
        <v>0.0017607817491889</v>
      </c>
    </row>
    <row r="1380" customFormat="false" ht="13.2" hidden="false" customHeight="false" outlineLevel="0" collapsed="false">
      <c r="A1380" s="2" t="n">
        <v>-0.01251221</v>
      </c>
      <c r="B1380" s="2" t="n">
        <f aca="false">A1380^2</f>
        <v>0.0001565553990841</v>
      </c>
    </row>
    <row r="1381" customFormat="false" ht="13.2" hidden="false" customHeight="false" outlineLevel="0" collapsed="false">
      <c r="A1381" s="2" t="n">
        <v>0.0274353</v>
      </c>
      <c r="B1381" s="2" t="n">
        <f aca="false">A1381^2</f>
        <v>0.00075269568609</v>
      </c>
    </row>
    <row r="1382" customFormat="false" ht="13.2" hidden="false" customHeight="false" outlineLevel="0" collapsed="false">
      <c r="A1382" s="2" t="n">
        <v>0.07461548</v>
      </c>
      <c r="B1382" s="2" t="n">
        <f aca="false">A1382^2</f>
        <v>0.0055674698556304</v>
      </c>
    </row>
    <row r="1383" customFormat="false" ht="13.2" hidden="false" customHeight="false" outlineLevel="0" collapsed="false">
      <c r="A1383" s="1" t="n">
        <v>0.1302185</v>
      </c>
      <c r="B1383" s="2" t="n">
        <f aca="false">A1383^2</f>
        <v>0.01695685774225</v>
      </c>
    </row>
    <row r="1384" customFormat="false" ht="13.2" hidden="false" customHeight="false" outlineLevel="0" collapsed="false">
      <c r="A1384" s="1" t="n">
        <v>0.1938782</v>
      </c>
      <c r="B1384" s="2" t="n">
        <f aca="false">A1384^2</f>
        <v>0.03758875643524</v>
      </c>
    </row>
    <row r="1385" customFormat="false" ht="13.2" hidden="false" customHeight="false" outlineLevel="0" collapsed="false">
      <c r="A1385" s="1" t="n">
        <v>0.2520142</v>
      </c>
      <c r="B1385" s="2" t="n">
        <f aca="false">A1385^2</f>
        <v>0.06351115700164</v>
      </c>
    </row>
    <row r="1386" customFormat="false" ht="13.2" hidden="false" customHeight="false" outlineLevel="0" collapsed="false">
      <c r="A1386" s="1" t="n">
        <v>0.3004456</v>
      </c>
      <c r="B1386" s="2" t="n">
        <f aca="false">A1386^2</f>
        <v>0.09026755855936</v>
      </c>
    </row>
    <row r="1387" customFormat="false" ht="13.2" hidden="false" customHeight="false" outlineLevel="0" collapsed="false">
      <c r="A1387" s="1" t="n">
        <v>0.3502502</v>
      </c>
      <c r="B1387" s="2" t="n">
        <f aca="false">A1387^2</f>
        <v>0.12267520260004</v>
      </c>
    </row>
    <row r="1388" customFormat="false" ht="13.2" hidden="false" customHeight="false" outlineLevel="0" collapsed="false">
      <c r="A1388" s="1" t="n">
        <v>0.4051514</v>
      </c>
      <c r="B1388" s="2" t="n">
        <f aca="false">A1388^2</f>
        <v>0.16414765692196</v>
      </c>
    </row>
    <row r="1389" customFormat="false" ht="13.2" hidden="false" customHeight="false" outlineLevel="0" collapsed="false">
      <c r="A1389" s="1" t="n">
        <v>0.469574</v>
      </c>
      <c r="B1389" s="2" t="n">
        <f aca="false">A1389^2</f>
        <v>0.220499741476</v>
      </c>
    </row>
    <row r="1390" customFormat="false" ht="13.2" hidden="false" customHeight="false" outlineLevel="0" collapsed="false">
      <c r="A1390" s="1" t="n">
        <v>0.53125</v>
      </c>
      <c r="B1390" s="2" t="n">
        <f aca="false">A1390^2</f>
        <v>0.2822265625</v>
      </c>
    </row>
    <row r="1391" customFormat="false" ht="13.2" hidden="false" customHeight="false" outlineLevel="0" collapsed="false">
      <c r="A1391" s="1" t="n">
        <v>0.5883179</v>
      </c>
      <c r="B1391" s="2" t="n">
        <f aca="false">A1391^2</f>
        <v>0.34611795146041</v>
      </c>
    </row>
    <row r="1392" customFormat="false" ht="13.2" hidden="false" customHeight="false" outlineLevel="0" collapsed="false">
      <c r="A1392" s="1" t="n">
        <v>0.6528015</v>
      </c>
      <c r="B1392" s="2" t="n">
        <f aca="false">A1392^2</f>
        <v>0.42614979840225</v>
      </c>
    </row>
    <row r="1393" customFormat="false" ht="13.2" hidden="false" customHeight="false" outlineLevel="0" collapsed="false">
      <c r="A1393" s="1" t="n">
        <v>0.7078857</v>
      </c>
      <c r="B1393" s="2" t="n">
        <f aca="false">A1393^2</f>
        <v>0.50110216426449</v>
      </c>
    </row>
    <row r="1394" customFormat="false" ht="13.2" hidden="false" customHeight="false" outlineLevel="0" collapsed="false">
      <c r="A1394" s="1" t="n">
        <v>0.7347412</v>
      </c>
      <c r="B1394" s="2" t="n">
        <f aca="false">A1394^2</f>
        <v>0.53984463097744</v>
      </c>
    </row>
    <row r="1395" customFormat="false" ht="13.2" hidden="false" customHeight="false" outlineLevel="0" collapsed="false">
      <c r="A1395" s="1" t="n">
        <v>0.7396851</v>
      </c>
      <c r="B1395" s="2" t="n">
        <f aca="false">A1395^2</f>
        <v>0.54713404716201</v>
      </c>
    </row>
    <row r="1396" customFormat="false" ht="13.2" hidden="false" customHeight="false" outlineLevel="0" collapsed="false">
      <c r="A1396" s="1" t="n">
        <v>0.7190247</v>
      </c>
      <c r="B1396" s="2" t="n">
        <f aca="false">A1396^2</f>
        <v>0.51699651921009</v>
      </c>
    </row>
    <row r="1397" customFormat="false" ht="13.2" hidden="false" customHeight="false" outlineLevel="0" collapsed="false">
      <c r="A1397" s="1" t="n">
        <v>0.6584473</v>
      </c>
      <c r="B1397" s="2" t="n">
        <f aca="false">A1397^2</f>
        <v>0.43355284687729</v>
      </c>
    </row>
    <row r="1398" customFormat="false" ht="13.2" hidden="false" customHeight="false" outlineLevel="0" collapsed="false">
      <c r="A1398" s="1" t="n">
        <v>0.567627</v>
      </c>
      <c r="B1398" s="2" t="n">
        <f aca="false">A1398^2</f>
        <v>0.322200411129</v>
      </c>
    </row>
    <row r="1399" customFormat="false" ht="13.2" hidden="false" customHeight="false" outlineLevel="0" collapsed="false">
      <c r="A1399" s="1" t="n">
        <v>0.4588013</v>
      </c>
      <c r="B1399" s="2" t="n">
        <f aca="false">A1399^2</f>
        <v>0.21049863288169</v>
      </c>
    </row>
    <row r="1400" customFormat="false" ht="13.2" hidden="false" customHeight="false" outlineLevel="0" collapsed="false">
      <c r="A1400" s="1" t="n">
        <v>0.354248</v>
      </c>
      <c r="B1400" s="2" t="n">
        <f aca="false">A1400^2</f>
        <v>0.125491645504</v>
      </c>
    </row>
    <row r="1401" customFormat="false" ht="13.2" hidden="false" customHeight="false" outlineLevel="0" collapsed="false">
      <c r="A1401" s="1" t="n">
        <v>0.2720032</v>
      </c>
      <c r="B1401" s="2" t="n">
        <f aca="false">A1401^2</f>
        <v>0.07398574081024</v>
      </c>
    </row>
    <row r="1402" customFormat="false" ht="13.2" hidden="false" customHeight="false" outlineLevel="0" collapsed="false">
      <c r="A1402" s="1" t="n">
        <v>0.1920776</v>
      </c>
      <c r="B1402" s="2" t="n">
        <f aca="false">A1402^2</f>
        <v>0.03689380442176</v>
      </c>
    </row>
    <row r="1403" customFormat="false" ht="13.2" hidden="false" customHeight="false" outlineLevel="0" collapsed="false">
      <c r="A1403" s="1" t="n">
        <v>0.1098022</v>
      </c>
      <c r="B1403" s="2" t="n">
        <f aca="false">A1403^2</f>
        <v>0.01205652312484</v>
      </c>
    </row>
    <row r="1404" customFormat="false" ht="13.2" hidden="false" customHeight="false" outlineLevel="0" collapsed="false">
      <c r="A1404" s="2" t="n">
        <v>0.03027344</v>
      </c>
      <c r="B1404" s="2" t="n">
        <f aca="false">A1404^2</f>
        <v>0.0009164811694336</v>
      </c>
    </row>
    <row r="1405" customFormat="false" ht="13.2" hidden="false" customHeight="false" outlineLevel="0" collapsed="false">
      <c r="A1405" s="2" t="n">
        <v>-0.04980469</v>
      </c>
      <c r="B1405" s="2" t="n">
        <f aca="false">A1405^2</f>
        <v>0.0024805071459961</v>
      </c>
    </row>
    <row r="1406" customFormat="false" ht="13.2" hidden="false" customHeight="false" outlineLevel="0" collapsed="false">
      <c r="A1406" s="1" t="n">
        <v>-0.1357117</v>
      </c>
      <c r="B1406" s="2" t="n">
        <f aca="false">A1406^2</f>
        <v>0.01841766551689</v>
      </c>
    </row>
    <row r="1407" customFormat="false" ht="13.2" hidden="false" customHeight="false" outlineLevel="0" collapsed="false">
      <c r="A1407" s="1" t="n">
        <v>-0.2155762</v>
      </c>
      <c r="B1407" s="2" t="n">
        <f aca="false">A1407^2</f>
        <v>0.04647309800644</v>
      </c>
    </row>
    <row r="1408" customFormat="false" ht="13.2" hidden="false" customHeight="false" outlineLevel="0" collapsed="false">
      <c r="A1408" s="1" t="n">
        <v>-0.2804565</v>
      </c>
      <c r="B1408" s="2" t="n">
        <f aca="false">A1408^2</f>
        <v>0.07865584839225</v>
      </c>
    </row>
    <row r="1409" customFormat="false" ht="13.2" hidden="false" customHeight="false" outlineLevel="0" collapsed="false">
      <c r="A1409" s="1" t="n">
        <v>-0.337677</v>
      </c>
      <c r="B1409" s="2" t="n">
        <f aca="false">A1409^2</f>
        <v>0.114025756329</v>
      </c>
    </row>
    <row r="1410" customFormat="false" ht="13.2" hidden="false" customHeight="false" outlineLevel="0" collapsed="false">
      <c r="A1410" s="1" t="n">
        <v>-0.3937988</v>
      </c>
      <c r="B1410" s="2" t="n">
        <f aca="false">A1410^2</f>
        <v>0.15507749488144</v>
      </c>
    </row>
    <row r="1411" customFormat="false" ht="13.2" hidden="false" customHeight="false" outlineLevel="0" collapsed="false">
      <c r="A1411" s="1" t="n">
        <v>-0.4585876</v>
      </c>
      <c r="B1411" s="2" t="n">
        <f aca="false">A1411^2</f>
        <v>0.21030258687376</v>
      </c>
    </row>
    <row r="1412" customFormat="false" ht="13.2" hidden="false" customHeight="false" outlineLevel="0" collapsed="false">
      <c r="A1412" s="1" t="n">
        <v>-0.5343628</v>
      </c>
      <c r="B1412" s="2" t="n">
        <f aca="false">A1412^2</f>
        <v>0.28554360202384</v>
      </c>
    </row>
    <row r="1413" customFormat="false" ht="13.2" hidden="false" customHeight="false" outlineLevel="0" collapsed="false">
      <c r="A1413" s="1" t="n">
        <v>-0.6137085</v>
      </c>
      <c r="B1413" s="2" t="n">
        <f aca="false">A1413^2</f>
        <v>0.37663812297225</v>
      </c>
    </row>
    <row r="1414" customFormat="false" ht="13.2" hidden="false" customHeight="false" outlineLevel="0" collapsed="false">
      <c r="A1414" s="1" t="n">
        <v>-0.6877441</v>
      </c>
      <c r="B1414" s="2" t="n">
        <f aca="false">A1414^2</f>
        <v>0.47299194708481</v>
      </c>
    </row>
    <row r="1415" customFormat="false" ht="13.2" hidden="false" customHeight="false" outlineLevel="0" collapsed="false">
      <c r="A1415" s="1" t="n">
        <v>-0.7540283</v>
      </c>
      <c r="B1415" s="2" t="n">
        <f aca="false">A1415^2</f>
        <v>0.56855867720089</v>
      </c>
    </row>
    <row r="1416" customFormat="false" ht="13.2" hidden="false" customHeight="false" outlineLevel="0" collapsed="false">
      <c r="A1416" s="1" t="n">
        <v>-0.8018799</v>
      </c>
      <c r="B1416" s="2" t="n">
        <f aca="false">A1416^2</f>
        <v>0.64301137402401</v>
      </c>
    </row>
    <row r="1417" customFormat="false" ht="13.2" hidden="false" customHeight="false" outlineLevel="0" collapsed="false">
      <c r="A1417" s="1" t="n">
        <v>-0.8258362</v>
      </c>
      <c r="B1417" s="2" t="n">
        <f aca="false">A1417^2</f>
        <v>0.68200542923044</v>
      </c>
    </row>
    <row r="1418" customFormat="false" ht="13.2" hidden="false" customHeight="false" outlineLevel="0" collapsed="false">
      <c r="A1418" s="1" t="n">
        <v>-0.836853</v>
      </c>
      <c r="B1418" s="2" t="n">
        <f aca="false">A1418^2</f>
        <v>0.700322943609</v>
      </c>
    </row>
    <row r="1419" customFormat="false" ht="13.2" hidden="false" customHeight="false" outlineLevel="0" collapsed="false">
      <c r="A1419" s="1" t="n">
        <v>-0.8252869</v>
      </c>
      <c r="B1419" s="2" t="n">
        <f aca="false">A1419^2</f>
        <v>0.68109846731161</v>
      </c>
    </row>
    <row r="1420" customFormat="false" ht="13.2" hidden="false" customHeight="false" outlineLevel="0" collapsed="false">
      <c r="A1420" s="1" t="n">
        <v>-0.7867737</v>
      </c>
      <c r="B1420" s="2" t="n">
        <f aca="false">A1420^2</f>
        <v>0.61901285501169</v>
      </c>
    </row>
    <row r="1421" customFormat="false" ht="13.2" hidden="false" customHeight="false" outlineLevel="0" collapsed="false">
      <c r="A1421" s="1" t="n">
        <v>-0.7236938</v>
      </c>
      <c r="B1421" s="2" t="n">
        <f aca="false">A1421^2</f>
        <v>0.52373271615844</v>
      </c>
    </row>
    <row r="1422" customFormat="false" ht="13.2" hidden="false" customHeight="false" outlineLevel="0" collapsed="false">
      <c r="A1422" s="1" t="n">
        <v>-0.6441345</v>
      </c>
      <c r="B1422" s="2" t="n">
        <f aca="false">A1422^2</f>
        <v>0.41490925409025</v>
      </c>
    </row>
    <row r="1423" customFormat="false" ht="13.2" hidden="false" customHeight="false" outlineLevel="0" collapsed="false">
      <c r="A1423" s="1" t="n">
        <v>-0.5566406</v>
      </c>
      <c r="B1423" s="2" t="n">
        <f aca="false">A1423^2</f>
        <v>0.30984875756836</v>
      </c>
    </row>
    <row r="1424" customFormat="false" ht="13.2" hidden="false" customHeight="false" outlineLevel="0" collapsed="false">
      <c r="A1424" s="1" t="n">
        <v>-0.4671936</v>
      </c>
      <c r="B1424" s="2" t="n">
        <f aca="false">A1424^2</f>
        <v>0.21826985988096</v>
      </c>
    </row>
    <row r="1425" customFormat="false" ht="13.2" hidden="false" customHeight="false" outlineLevel="0" collapsed="false">
      <c r="A1425" s="1" t="n">
        <v>-0.3734131</v>
      </c>
      <c r="B1425" s="2" t="n">
        <f aca="false">A1425^2</f>
        <v>0.13943734325161</v>
      </c>
    </row>
    <row r="1426" customFormat="false" ht="13.2" hidden="false" customHeight="false" outlineLevel="0" collapsed="false">
      <c r="A1426" s="1" t="n">
        <v>-0.2794495</v>
      </c>
      <c r="B1426" s="2" t="n">
        <f aca="false">A1426^2</f>
        <v>0.07809202305025</v>
      </c>
    </row>
    <row r="1427" customFormat="false" ht="13.2" hidden="false" customHeight="false" outlineLevel="0" collapsed="false">
      <c r="A1427" s="1" t="n">
        <v>-0.1857605</v>
      </c>
      <c r="B1427" s="2" t="n">
        <f aca="false">A1427^2</f>
        <v>0.03450696336025</v>
      </c>
    </row>
    <row r="1428" customFormat="false" ht="13.2" hidden="false" customHeight="false" outlineLevel="0" collapsed="false">
      <c r="A1428" s="2" t="n">
        <v>-0.09112549</v>
      </c>
      <c r="B1428" s="2" t="n">
        <f aca="false">A1428^2</f>
        <v>0.0083038549277401</v>
      </c>
    </row>
    <row r="1429" customFormat="false" ht="13.2" hidden="false" customHeight="false" outlineLevel="0" collapsed="false">
      <c r="A1429" s="2" t="n">
        <v>0.0006408691</v>
      </c>
      <c r="B1429" s="2" t="n">
        <f aca="false">A1429^2</f>
        <v>4.1071320333481E-007</v>
      </c>
    </row>
    <row r="1430" customFormat="false" ht="13.2" hidden="false" customHeight="false" outlineLevel="0" collapsed="false">
      <c r="A1430" s="2" t="n">
        <v>0.08114624</v>
      </c>
      <c r="B1430" s="2" t="n">
        <f aca="false">A1430^2</f>
        <v>0.0065847122661376</v>
      </c>
    </row>
    <row r="1431" customFormat="false" ht="13.2" hidden="false" customHeight="false" outlineLevel="0" collapsed="false">
      <c r="A1431" s="1" t="n">
        <v>0.1476135</v>
      </c>
      <c r="B1431" s="2" t="n">
        <f aca="false">A1431^2</f>
        <v>0.02178974538225</v>
      </c>
    </row>
    <row r="1432" customFormat="false" ht="13.2" hidden="false" customHeight="false" outlineLevel="0" collapsed="false">
      <c r="A1432" s="1" t="n">
        <v>0.2011108</v>
      </c>
      <c r="B1432" s="2" t="n">
        <f aca="false">A1432^2</f>
        <v>0.04044555387664</v>
      </c>
    </row>
    <row r="1433" customFormat="false" ht="13.2" hidden="false" customHeight="false" outlineLevel="0" collapsed="false">
      <c r="A1433" s="1" t="n">
        <v>0.2423706</v>
      </c>
      <c r="B1433" s="2" t="n">
        <f aca="false">A1433^2</f>
        <v>0.05874350774436</v>
      </c>
    </row>
    <row r="1434" customFormat="false" ht="13.2" hidden="false" customHeight="false" outlineLevel="0" collapsed="false">
      <c r="A1434" s="1" t="n">
        <v>0.276001</v>
      </c>
      <c r="B1434" s="2" t="n">
        <f aca="false">A1434^2</f>
        <v>0.076176552001</v>
      </c>
    </row>
    <row r="1435" customFormat="false" ht="13.2" hidden="false" customHeight="false" outlineLevel="0" collapsed="false">
      <c r="A1435" s="1" t="n">
        <v>0.3025208</v>
      </c>
      <c r="B1435" s="2" t="n">
        <f aca="false">A1435^2</f>
        <v>0.09151883443264</v>
      </c>
    </row>
    <row r="1436" customFormat="false" ht="13.2" hidden="false" customHeight="false" outlineLevel="0" collapsed="false">
      <c r="A1436" s="1" t="n">
        <v>0.3197937</v>
      </c>
      <c r="B1436" s="2" t="n">
        <f aca="false">A1436^2</f>
        <v>0.10226801055969</v>
      </c>
    </row>
    <row r="1437" customFormat="false" ht="13.2" hidden="false" customHeight="false" outlineLevel="0" collapsed="false">
      <c r="A1437" s="1" t="n">
        <v>0.3346252</v>
      </c>
      <c r="B1437" s="2" t="n">
        <f aca="false">A1437^2</f>
        <v>0.11197402447504</v>
      </c>
    </row>
    <row r="1438" customFormat="false" ht="13.2" hidden="false" customHeight="false" outlineLevel="0" collapsed="false">
      <c r="A1438" s="1" t="n">
        <v>0.3473511</v>
      </c>
      <c r="B1438" s="2" t="n">
        <f aca="false">A1438^2</f>
        <v>0.12065278667121</v>
      </c>
    </row>
    <row r="1439" customFormat="false" ht="13.2" hidden="false" customHeight="false" outlineLevel="0" collapsed="false">
      <c r="A1439" s="1" t="n">
        <v>0.3544922</v>
      </c>
      <c r="B1439" s="2" t="n">
        <f aca="false">A1439^2</f>
        <v>0.12566471986084</v>
      </c>
    </row>
    <row r="1440" customFormat="false" ht="13.2" hidden="false" customHeight="false" outlineLevel="0" collapsed="false">
      <c r="A1440" s="1" t="n">
        <v>0.3612366</v>
      </c>
      <c r="B1440" s="2" t="n">
        <f aca="false">A1440^2</f>
        <v>0.13049188117956</v>
      </c>
    </row>
    <row r="1441" customFormat="false" ht="13.2" hidden="false" customHeight="false" outlineLevel="0" collapsed="false">
      <c r="A1441" s="1" t="n">
        <v>0.3704834</v>
      </c>
      <c r="B1441" s="2" t="n">
        <f aca="false">A1441^2</f>
        <v>0.13725794967556</v>
      </c>
    </row>
    <row r="1442" customFormat="false" ht="13.2" hidden="false" customHeight="false" outlineLevel="0" collapsed="false">
      <c r="A1442" s="1" t="n">
        <v>0.3745422</v>
      </c>
      <c r="B1442" s="2" t="n">
        <f aca="false">A1442^2</f>
        <v>0.14028185958084</v>
      </c>
    </row>
    <row r="1443" customFormat="false" ht="13.2" hidden="false" customHeight="false" outlineLevel="0" collapsed="false">
      <c r="A1443" s="1" t="n">
        <v>0.3693542</v>
      </c>
      <c r="B1443" s="2" t="n">
        <f aca="false">A1443^2</f>
        <v>0.13642252505764</v>
      </c>
    </row>
    <row r="1444" customFormat="false" ht="13.2" hidden="false" customHeight="false" outlineLevel="0" collapsed="false">
      <c r="A1444" s="1" t="n">
        <v>0.3486938</v>
      </c>
      <c r="B1444" s="2" t="n">
        <f aca="false">A1444^2</f>
        <v>0.12158736615844</v>
      </c>
    </row>
    <row r="1445" customFormat="false" ht="13.2" hidden="false" customHeight="false" outlineLevel="0" collapsed="false">
      <c r="A1445" s="1" t="n">
        <v>0.3149414</v>
      </c>
      <c r="B1445" s="2" t="n">
        <f aca="false">A1445^2</f>
        <v>0.09918808543396</v>
      </c>
    </row>
    <row r="1446" customFormat="false" ht="13.2" hidden="false" customHeight="false" outlineLevel="0" collapsed="false">
      <c r="A1446" s="1" t="n">
        <v>0.2666931</v>
      </c>
      <c r="B1446" s="2" t="n">
        <f aca="false">A1446^2</f>
        <v>0.07112520958761</v>
      </c>
    </row>
    <row r="1447" customFormat="false" ht="13.2" hidden="false" customHeight="false" outlineLevel="0" collapsed="false">
      <c r="A1447" s="1" t="n">
        <v>0.2077942</v>
      </c>
      <c r="B1447" s="2" t="n">
        <f aca="false">A1447^2</f>
        <v>0.04317842955364</v>
      </c>
    </row>
    <row r="1448" customFormat="false" ht="13.2" hidden="false" customHeight="false" outlineLevel="0" collapsed="false">
      <c r="A1448" s="1" t="n">
        <v>0.1358337</v>
      </c>
      <c r="B1448" s="2" t="n">
        <f aca="false">A1448^2</f>
        <v>0.01845079405569</v>
      </c>
    </row>
    <row r="1449" customFormat="false" ht="13.2" hidden="false" customHeight="false" outlineLevel="0" collapsed="false">
      <c r="A1449" s="2" t="n">
        <v>0.05523682</v>
      </c>
      <c r="B1449" s="2" t="n">
        <f aca="false">A1449^2</f>
        <v>0.0030511062837124</v>
      </c>
    </row>
    <row r="1450" customFormat="false" ht="13.2" hidden="false" customHeight="false" outlineLevel="0" collapsed="false">
      <c r="A1450" s="2" t="n">
        <v>-0.02935791</v>
      </c>
      <c r="B1450" s="2" t="n">
        <f aca="false">A1450^2</f>
        <v>0.0008618868795681</v>
      </c>
    </row>
    <row r="1451" customFormat="false" ht="13.2" hidden="false" customHeight="false" outlineLevel="0" collapsed="false">
      <c r="A1451" s="1" t="n">
        <v>-0.109314</v>
      </c>
      <c r="B1451" s="2" t="n">
        <f aca="false">A1451^2</f>
        <v>0.011949550596</v>
      </c>
    </row>
    <row r="1452" customFormat="false" ht="13.2" hidden="false" customHeight="false" outlineLevel="0" collapsed="false">
      <c r="A1452" s="1" t="n">
        <v>-0.178772</v>
      </c>
      <c r="B1452" s="2" t="n">
        <f aca="false">A1452^2</f>
        <v>0.031959427984</v>
      </c>
    </row>
    <row r="1453" customFormat="false" ht="13.2" hidden="false" customHeight="false" outlineLevel="0" collapsed="false">
      <c r="A1453" s="1" t="n">
        <v>-0.2384949</v>
      </c>
      <c r="B1453" s="2" t="n">
        <f aca="false">A1453^2</f>
        <v>0.05687981732601</v>
      </c>
    </row>
    <row r="1454" customFormat="false" ht="13.2" hidden="false" customHeight="false" outlineLevel="0" collapsed="false">
      <c r="A1454" s="1" t="n">
        <v>-0.2880554</v>
      </c>
      <c r="B1454" s="2" t="n">
        <f aca="false">A1454^2</f>
        <v>0.08297591346916</v>
      </c>
    </row>
    <row r="1455" customFormat="false" ht="13.2" hidden="false" customHeight="false" outlineLevel="0" collapsed="false">
      <c r="A1455" s="1" t="n">
        <v>-0.3259277</v>
      </c>
      <c r="B1455" s="2" t="n">
        <f aca="false">A1455^2</f>
        <v>0.10622886562729</v>
      </c>
    </row>
    <row r="1456" customFormat="false" ht="13.2" hidden="false" customHeight="false" outlineLevel="0" collapsed="false">
      <c r="A1456" s="1" t="n">
        <v>-0.34729</v>
      </c>
      <c r="B1456" s="2" t="n">
        <f aca="false">A1456^2</f>
        <v>0.1206103441</v>
      </c>
    </row>
    <row r="1457" customFormat="false" ht="13.2" hidden="false" customHeight="false" outlineLevel="0" collapsed="false">
      <c r="A1457" s="1" t="n">
        <v>-0.3513489</v>
      </c>
      <c r="B1457" s="2" t="n">
        <f aca="false">A1457^2</f>
        <v>0.12344604953121</v>
      </c>
    </row>
    <row r="1458" customFormat="false" ht="13.2" hidden="false" customHeight="false" outlineLevel="0" collapsed="false">
      <c r="A1458" s="1" t="n">
        <v>-0.3424683</v>
      </c>
      <c r="B1458" s="2" t="n">
        <f aca="false">A1458^2</f>
        <v>0.11728453650489</v>
      </c>
    </row>
    <row r="1459" customFormat="false" ht="13.2" hidden="false" customHeight="false" outlineLevel="0" collapsed="false">
      <c r="A1459" s="1" t="n">
        <v>-0.3238831</v>
      </c>
      <c r="B1459" s="2" t="n">
        <f aca="false">A1459^2</f>
        <v>0.10490026246561</v>
      </c>
    </row>
    <row r="1460" customFormat="false" ht="13.2" hidden="false" customHeight="false" outlineLevel="0" collapsed="false">
      <c r="A1460" s="1" t="n">
        <v>-0.2961121</v>
      </c>
      <c r="B1460" s="2" t="n">
        <f aca="false">A1460^2</f>
        <v>0.08768237576641</v>
      </c>
    </row>
    <row r="1461" customFormat="false" ht="13.2" hidden="false" customHeight="false" outlineLevel="0" collapsed="false">
      <c r="A1461" s="1" t="n">
        <v>-0.2640991</v>
      </c>
      <c r="B1461" s="2" t="n">
        <f aca="false">A1461^2</f>
        <v>0.06974833462081</v>
      </c>
    </row>
    <row r="1462" customFormat="false" ht="13.2" hidden="false" customHeight="false" outlineLevel="0" collapsed="false">
      <c r="A1462" s="1" t="n">
        <v>-0.2339783</v>
      </c>
      <c r="B1462" s="2" t="n">
        <f aca="false">A1462^2</f>
        <v>0.05474584487089</v>
      </c>
    </row>
    <row r="1463" customFormat="false" ht="13.2" hidden="false" customHeight="false" outlineLevel="0" collapsed="false">
      <c r="A1463" s="1" t="n">
        <v>-0.2108765</v>
      </c>
      <c r="B1463" s="2" t="n">
        <f aca="false">A1463^2</f>
        <v>0.04446889825225</v>
      </c>
    </row>
    <row r="1464" customFormat="false" ht="13.2" hidden="false" customHeight="false" outlineLevel="0" collapsed="false">
      <c r="A1464" s="1" t="n">
        <v>-0.1885071</v>
      </c>
      <c r="B1464" s="2" t="n">
        <f aca="false">A1464^2</f>
        <v>0.03553492675041</v>
      </c>
    </row>
    <row r="1465" customFormat="false" ht="13.2" hidden="false" customHeight="false" outlineLevel="0" collapsed="false">
      <c r="A1465" s="1" t="n">
        <v>-0.1629944</v>
      </c>
      <c r="B1465" s="2" t="n">
        <f aca="false">A1465^2</f>
        <v>0.02656717443136</v>
      </c>
    </row>
    <row r="1466" customFormat="false" ht="13.2" hidden="false" customHeight="false" outlineLevel="0" collapsed="false">
      <c r="A1466" s="1" t="n">
        <v>-0.1367493</v>
      </c>
      <c r="B1466" s="2" t="n">
        <f aca="false">A1466^2</f>
        <v>0.01870037105049</v>
      </c>
    </row>
    <row r="1467" customFormat="false" ht="13.2" hidden="false" customHeight="false" outlineLevel="0" collapsed="false">
      <c r="A1467" s="1" t="n">
        <v>-0.1098633</v>
      </c>
      <c r="B1467" s="2" t="n">
        <f aca="false">A1467^2</f>
        <v>0.01206994468689</v>
      </c>
    </row>
    <row r="1468" customFormat="false" ht="13.2" hidden="false" customHeight="false" outlineLevel="0" collapsed="false">
      <c r="A1468" s="2" t="n">
        <v>-0.08666992</v>
      </c>
      <c r="B1468" s="2" t="n">
        <f aca="false">A1468^2</f>
        <v>0.0075116750328064</v>
      </c>
    </row>
    <row r="1469" customFormat="false" ht="13.2" hidden="false" customHeight="false" outlineLevel="0" collapsed="false">
      <c r="A1469" s="2" t="n">
        <v>-0.0670166</v>
      </c>
      <c r="B1469" s="2" t="n">
        <f aca="false">A1469^2</f>
        <v>0.00449122467556</v>
      </c>
    </row>
    <row r="1470" customFormat="false" ht="13.2" hidden="false" customHeight="false" outlineLevel="0" collapsed="false">
      <c r="A1470" s="2" t="n">
        <v>-0.04550171</v>
      </c>
      <c r="B1470" s="2" t="n">
        <f aca="false">A1470^2</f>
        <v>0.0020704056129241</v>
      </c>
    </row>
    <row r="1471" customFormat="false" ht="13.2" hidden="false" customHeight="false" outlineLevel="0" collapsed="false">
      <c r="A1471" s="2" t="n">
        <v>-0.02392578</v>
      </c>
      <c r="B1471" s="2" t="n">
        <f aca="false">A1471^2</f>
        <v>0.0005724429486084</v>
      </c>
    </row>
    <row r="1472" customFormat="false" ht="13.2" hidden="false" customHeight="false" outlineLevel="0" collapsed="false">
      <c r="A1472" s="2" t="n">
        <v>-0.007171631</v>
      </c>
      <c r="B1472" s="2" t="n">
        <f aca="false">A1472^2</f>
        <v>5.1432291200161E-005</v>
      </c>
    </row>
    <row r="1473" customFormat="false" ht="13.2" hidden="false" customHeight="false" outlineLevel="0" collapsed="false">
      <c r="A1473" s="2" t="n">
        <v>0.006195068</v>
      </c>
      <c r="B1473" s="2" t="n">
        <f aca="false">A1473^2</f>
        <v>3.8378867524624E-005</v>
      </c>
    </row>
    <row r="1474" customFormat="false" ht="13.2" hidden="false" customHeight="false" outlineLevel="0" collapsed="false">
      <c r="A1474" s="2" t="n">
        <v>0.02047729</v>
      </c>
      <c r="B1474" s="2" t="n">
        <f aca="false">A1474^2</f>
        <v>0.0004193194057441</v>
      </c>
    </row>
    <row r="1475" customFormat="false" ht="13.2" hidden="false" customHeight="false" outlineLevel="0" collapsed="false">
      <c r="A1475" s="2" t="n">
        <v>0.03625488</v>
      </c>
      <c r="B1475" s="2" t="n">
        <f aca="false">A1475^2</f>
        <v>0.0013144163238144</v>
      </c>
    </row>
    <row r="1476" customFormat="false" ht="13.2" hidden="false" customHeight="false" outlineLevel="0" collapsed="false">
      <c r="A1476" s="2" t="n">
        <v>0.05218506</v>
      </c>
      <c r="B1476" s="2" t="n">
        <f aca="false">A1476^2</f>
        <v>0.0027232804872036</v>
      </c>
    </row>
    <row r="1477" customFormat="false" ht="13.2" hidden="false" customHeight="false" outlineLevel="0" collapsed="false">
      <c r="A1477" s="2" t="n">
        <v>0.06585693</v>
      </c>
      <c r="B1477" s="2" t="n">
        <f aca="false">A1477^2</f>
        <v>0.0043371352290249</v>
      </c>
    </row>
    <row r="1478" customFormat="false" ht="13.2" hidden="false" customHeight="false" outlineLevel="0" collapsed="false">
      <c r="A1478" s="2" t="n">
        <v>0.07363892</v>
      </c>
      <c r="B1478" s="2" t="n">
        <f aca="false">A1478^2</f>
        <v>0.0054226905387664</v>
      </c>
    </row>
    <row r="1479" customFormat="false" ht="13.2" hidden="false" customHeight="false" outlineLevel="0" collapsed="false">
      <c r="A1479" s="2" t="n">
        <v>0.07958984</v>
      </c>
      <c r="B1479" s="2" t="n">
        <f aca="false">A1479^2</f>
        <v>0.0063345426312256</v>
      </c>
    </row>
    <row r="1480" customFormat="false" ht="13.2" hidden="false" customHeight="false" outlineLevel="0" collapsed="false">
      <c r="A1480" s="2" t="n">
        <v>0.08642578</v>
      </c>
      <c r="B1480" s="2" t="n">
        <f aca="false">A1480^2</f>
        <v>0.0074694154486084</v>
      </c>
    </row>
    <row r="1481" customFormat="false" ht="13.2" hidden="false" customHeight="false" outlineLevel="0" collapsed="false">
      <c r="A1481" s="2" t="n">
        <v>0.08279419</v>
      </c>
      <c r="B1481" s="2" t="n">
        <f aca="false">A1481^2</f>
        <v>0.0068548778977561</v>
      </c>
    </row>
    <row r="1482" customFormat="false" ht="13.2" hidden="false" customHeight="false" outlineLevel="0" collapsed="false">
      <c r="A1482" s="2" t="n">
        <v>0.06655884</v>
      </c>
      <c r="B1482" s="2" t="n">
        <f aca="false">A1482^2</f>
        <v>0.0044300791821456</v>
      </c>
    </row>
    <row r="1483" customFormat="false" ht="13.2" hidden="false" customHeight="false" outlineLevel="0" collapsed="false">
      <c r="A1483" s="2" t="n">
        <v>0.04296875</v>
      </c>
      <c r="B1483" s="2" t="n">
        <f aca="false">A1483^2</f>
        <v>0.0018463134765625</v>
      </c>
    </row>
    <row r="1484" customFormat="false" ht="13.2" hidden="false" customHeight="false" outlineLevel="0" collapsed="false">
      <c r="A1484" s="2" t="n">
        <v>0.0166626</v>
      </c>
      <c r="B1484" s="2" t="n">
        <f aca="false">A1484^2</f>
        <v>0.00027764223876</v>
      </c>
    </row>
    <row r="1485" customFormat="false" ht="13.2" hidden="false" customHeight="false" outlineLevel="0" collapsed="false">
      <c r="A1485" s="2" t="n">
        <v>-0.0111084</v>
      </c>
      <c r="B1485" s="2" t="n">
        <f aca="false">A1485^2</f>
        <v>0.00012339655056</v>
      </c>
    </row>
    <row r="1486" customFormat="false" ht="13.2" hidden="false" customHeight="false" outlineLevel="0" collapsed="false">
      <c r="A1486" s="2" t="n">
        <v>-0.03924561</v>
      </c>
      <c r="B1486" s="2" t="n">
        <f aca="false">A1486^2</f>
        <v>0.0015402179042721</v>
      </c>
    </row>
    <row r="1487" customFormat="false" ht="13.2" hidden="false" customHeight="false" outlineLevel="0" collapsed="false">
      <c r="A1487" s="2" t="n">
        <v>-0.07287598</v>
      </c>
      <c r="B1487" s="2" t="n">
        <f aca="false">A1487^2</f>
        <v>0.0053109084609604</v>
      </c>
    </row>
    <row r="1488" customFormat="false" ht="13.2" hidden="false" customHeight="false" outlineLevel="0" collapsed="false">
      <c r="A1488" s="1" t="n">
        <v>-0.1085815</v>
      </c>
      <c r="B1488" s="2" t="n">
        <f aca="false">A1488^2</f>
        <v>0.01178994214225</v>
      </c>
    </row>
    <row r="1489" customFormat="false" ht="13.2" hidden="false" customHeight="false" outlineLevel="0" collapsed="false">
      <c r="A1489" s="1" t="n">
        <v>-0.1326294</v>
      </c>
      <c r="B1489" s="2" t="n">
        <f aca="false">A1489^2</f>
        <v>0.01759055774436</v>
      </c>
    </row>
    <row r="1490" customFormat="false" ht="13.2" hidden="false" customHeight="false" outlineLevel="0" collapsed="false">
      <c r="A1490" s="1" t="n">
        <v>-0.1468811</v>
      </c>
      <c r="B1490" s="2" t="n">
        <f aca="false">A1490^2</f>
        <v>0.02157405753721</v>
      </c>
    </row>
    <row r="1491" customFormat="false" ht="13.2" hidden="false" customHeight="false" outlineLevel="0" collapsed="false">
      <c r="A1491" s="1" t="n">
        <v>-0.1564941</v>
      </c>
      <c r="B1491" s="2" t="n">
        <f aca="false">A1491^2</f>
        <v>0.02449040333481</v>
      </c>
    </row>
    <row r="1492" customFormat="false" ht="13.2" hidden="false" customHeight="false" outlineLevel="0" collapsed="false">
      <c r="A1492" s="1" t="n">
        <v>-0.1591187</v>
      </c>
      <c r="B1492" s="2" t="n">
        <f aca="false">A1492^2</f>
        <v>0.02531876068969</v>
      </c>
    </row>
    <row r="1493" customFormat="false" ht="13.2" hidden="false" customHeight="false" outlineLevel="0" collapsed="false">
      <c r="A1493" s="1" t="n">
        <v>-0.1498718</v>
      </c>
      <c r="B1493" s="2" t="n">
        <f aca="false">A1493^2</f>
        <v>0.02246155643524</v>
      </c>
    </row>
    <row r="1494" customFormat="false" ht="13.2" hidden="false" customHeight="false" outlineLevel="0" collapsed="false">
      <c r="A1494" s="1" t="n">
        <v>-0.1323853</v>
      </c>
      <c r="B1494" s="2" t="n">
        <f aca="false">A1494^2</f>
        <v>0.01752586765609</v>
      </c>
    </row>
    <row r="1495" customFormat="false" ht="13.2" hidden="false" customHeight="false" outlineLevel="0" collapsed="false">
      <c r="A1495" s="1" t="n">
        <v>-0.1090088</v>
      </c>
      <c r="B1495" s="2" t="n">
        <f aca="false">A1495^2</f>
        <v>0.01188291847744</v>
      </c>
    </row>
    <row r="1496" customFormat="false" ht="13.2" hidden="false" customHeight="false" outlineLevel="0" collapsed="false">
      <c r="A1496" s="2" t="n">
        <v>-0.08816528</v>
      </c>
      <c r="B1496" s="2" t="n">
        <f aca="false">A1496^2</f>
        <v>0.0077731165974784</v>
      </c>
    </row>
    <row r="1497" customFormat="false" ht="13.2" hidden="false" customHeight="false" outlineLevel="0" collapsed="false">
      <c r="A1497" s="2" t="n">
        <v>-0.07022095</v>
      </c>
      <c r="B1497" s="2" t="n">
        <f aca="false">A1497^2</f>
        <v>0.0049309818189025</v>
      </c>
    </row>
    <row r="1498" customFormat="false" ht="13.2" hidden="false" customHeight="false" outlineLevel="0" collapsed="false">
      <c r="A1498" s="2" t="n">
        <v>-0.04721069</v>
      </c>
      <c r="B1498" s="2" t="n">
        <f aca="false">A1498^2</f>
        <v>0.0022288492502761</v>
      </c>
    </row>
    <row r="1499" customFormat="false" ht="13.2" hidden="false" customHeight="false" outlineLevel="0" collapsed="false">
      <c r="A1499" s="2" t="n">
        <v>-0.02316284</v>
      </c>
      <c r="B1499" s="2" t="n">
        <f aca="false">A1499^2</f>
        <v>0.0005365171568656</v>
      </c>
    </row>
    <row r="1500" customFormat="false" ht="13.2" hidden="false" customHeight="false" outlineLevel="0" collapsed="false">
      <c r="A1500" s="2" t="n">
        <v>-0.004577637</v>
      </c>
      <c r="B1500" s="2" t="n">
        <f aca="false">A1500^2</f>
        <v>2.0954760503769E-005</v>
      </c>
    </row>
    <row r="1501" customFormat="false" ht="13.2" hidden="false" customHeight="false" outlineLevel="0" collapsed="false">
      <c r="A1501" s="2" t="n">
        <v>0.008911133</v>
      </c>
      <c r="B1501" s="2" t="n">
        <f aca="false">A1501^2</f>
        <v>7.9408291343689E-005</v>
      </c>
    </row>
    <row r="1502" customFormat="false" ht="13.2" hidden="false" customHeight="false" outlineLevel="0" collapsed="false">
      <c r="A1502" s="2" t="n">
        <v>0.02429199</v>
      </c>
      <c r="B1502" s="2" t="n">
        <f aca="false">A1502^2</f>
        <v>0.0005901007781601</v>
      </c>
    </row>
    <row r="1503" customFormat="false" ht="13.2" hidden="false" customHeight="false" outlineLevel="0" collapsed="false">
      <c r="A1503" s="2" t="n">
        <v>0.04129028</v>
      </c>
      <c r="B1503" s="2" t="n">
        <f aca="false">A1503^2</f>
        <v>0.0017048872224784</v>
      </c>
    </row>
    <row r="1504" customFormat="false" ht="13.2" hidden="false" customHeight="false" outlineLevel="0" collapsed="false">
      <c r="A1504" s="2" t="n">
        <v>0.06201172</v>
      </c>
      <c r="B1504" s="2" t="n">
        <f aca="false">A1504^2</f>
        <v>0.0038454534173584</v>
      </c>
    </row>
    <row r="1505" customFormat="false" ht="13.2" hidden="false" customHeight="false" outlineLevel="0" collapsed="false">
      <c r="A1505" s="2" t="n">
        <v>0.07983398</v>
      </c>
      <c r="B1505" s="2" t="n">
        <f aca="false">A1505^2</f>
        <v>0.0063734643626404</v>
      </c>
    </row>
    <row r="1506" customFormat="false" ht="13.2" hidden="false" customHeight="false" outlineLevel="0" collapsed="false">
      <c r="A1506" s="2" t="n">
        <v>0.08624268</v>
      </c>
      <c r="B1506" s="2" t="n">
        <f aca="false">A1506^2</f>
        <v>0.0074377998535824</v>
      </c>
    </row>
    <row r="1507" customFormat="false" ht="13.2" hidden="false" customHeight="false" outlineLevel="0" collapsed="false">
      <c r="A1507" s="2" t="n">
        <v>0.08535767</v>
      </c>
      <c r="B1507" s="2" t="n">
        <f aca="false">A1507^2</f>
        <v>0.0072859318278289</v>
      </c>
    </row>
    <row r="1508" customFormat="false" ht="13.2" hidden="false" customHeight="false" outlineLevel="0" collapsed="false">
      <c r="A1508" s="2" t="n">
        <v>0.08493042</v>
      </c>
      <c r="B1508" s="2" t="n">
        <f aca="false">A1508^2</f>
        <v>0.0072131762413764</v>
      </c>
    </row>
    <row r="1509" customFormat="false" ht="13.2" hidden="false" customHeight="false" outlineLevel="0" collapsed="false">
      <c r="A1509" s="2" t="n">
        <v>0.09103394</v>
      </c>
      <c r="B1509" s="2" t="n">
        <f aca="false">A1509^2</f>
        <v>0.0082871782319236</v>
      </c>
    </row>
    <row r="1510" customFormat="false" ht="13.2" hidden="false" customHeight="false" outlineLevel="0" collapsed="false">
      <c r="A1510" s="1" t="n">
        <v>0.1066589</v>
      </c>
      <c r="B1510" s="2" t="n">
        <f aca="false">A1510^2</f>
        <v>0.01137612094921</v>
      </c>
    </row>
    <row r="1511" customFormat="false" ht="13.2" hidden="false" customHeight="false" outlineLevel="0" collapsed="false">
      <c r="A1511" s="1" t="n">
        <v>0.122345</v>
      </c>
      <c r="B1511" s="2" t="n">
        <f aca="false">A1511^2</f>
        <v>0.014968299025</v>
      </c>
    </row>
    <row r="1512" customFormat="false" ht="13.2" hidden="false" customHeight="false" outlineLevel="0" collapsed="false">
      <c r="A1512" s="1" t="n">
        <v>0.1282654</v>
      </c>
      <c r="B1512" s="2" t="n">
        <f aca="false">A1512^2</f>
        <v>0.01645201283716</v>
      </c>
    </row>
    <row r="1513" customFormat="false" ht="13.2" hidden="false" customHeight="false" outlineLevel="0" collapsed="false">
      <c r="A1513" s="1" t="n">
        <v>0.1222534</v>
      </c>
      <c r="B1513" s="2" t="n">
        <f aca="false">A1513^2</f>
        <v>0.01494589381156</v>
      </c>
    </row>
    <row r="1514" customFormat="false" ht="13.2" hidden="false" customHeight="false" outlineLevel="0" collapsed="false">
      <c r="A1514" s="1" t="n">
        <v>0.112854</v>
      </c>
      <c r="B1514" s="2" t="n">
        <f aca="false">A1514^2</f>
        <v>0.012736025316</v>
      </c>
    </row>
    <row r="1515" customFormat="false" ht="13.2" hidden="false" customHeight="false" outlineLevel="0" collapsed="false">
      <c r="A1515" s="1" t="n">
        <v>0.1086731</v>
      </c>
      <c r="B1515" s="2" t="n">
        <f aca="false">A1515^2</f>
        <v>0.01180984266361</v>
      </c>
    </row>
    <row r="1516" customFormat="false" ht="13.2" hidden="false" customHeight="false" outlineLevel="0" collapsed="false">
      <c r="A1516" s="1" t="n">
        <v>0.1081238</v>
      </c>
      <c r="B1516" s="2" t="n">
        <f aca="false">A1516^2</f>
        <v>0.01169075612644</v>
      </c>
    </row>
    <row r="1517" customFormat="false" ht="13.2" hidden="false" customHeight="false" outlineLevel="0" collapsed="false">
      <c r="A1517" s="1" t="n">
        <v>0.1077881</v>
      </c>
      <c r="B1517" s="2" t="n">
        <f aca="false">A1517^2</f>
        <v>0.01161827450161</v>
      </c>
    </row>
    <row r="1518" customFormat="false" ht="13.2" hidden="false" customHeight="false" outlineLevel="0" collapsed="false">
      <c r="A1518" s="1" t="n">
        <v>0.106842</v>
      </c>
      <c r="B1518" s="2" t="n">
        <f aca="false">A1518^2</f>
        <v>0.011415212964</v>
      </c>
    </row>
    <row r="1519" customFormat="false" ht="13.2" hidden="false" customHeight="false" outlineLevel="0" collapsed="false">
      <c r="A1519" s="2" t="n">
        <v>0.09884644</v>
      </c>
      <c r="B1519" s="2" t="n">
        <f aca="false">A1519^2</f>
        <v>0.0097706187006736</v>
      </c>
    </row>
    <row r="1520" customFormat="false" ht="13.2" hidden="false" customHeight="false" outlineLevel="0" collapsed="false">
      <c r="A1520" s="2" t="n">
        <v>0.08401489</v>
      </c>
      <c r="B1520" s="2" t="n">
        <f aca="false">A1520^2</f>
        <v>0.0070585017417121</v>
      </c>
    </row>
    <row r="1521" customFormat="false" ht="13.2" hidden="false" customHeight="false" outlineLevel="0" collapsed="false">
      <c r="A1521" s="2" t="n">
        <v>0.06243896</v>
      </c>
      <c r="B1521" s="2" t="n">
        <f aca="false">A1521^2</f>
        <v>0.0038986237258816</v>
      </c>
    </row>
    <row r="1522" customFormat="false" ht="13.2" hidden="false" customHeight="false" outlineLevel="0" collapsed="false">
      <c r="A1522" s="2" t="n">
        <v>0.03207397</v>
      </c>
      <c r="B1522" s="2" t="n">
        <f aca="false">A1522^2</f>
        <v>0.0010287395515609</v>
      </c>
    </row>
    <row r="1523" customFormat="false" ht="13.2" hidden="false" customHeight="false" outlineLevel="0" collapsed="false">
      <c r="A1523" s="2" t="n">
        <v>0.00982666</v>
      </c>
      <c r="B1523" s="2" t="n">
        <f aca="false">A1523^2</f>
        <v>9.65632467556E-005</v>
      </c>
    </row>
    <row r="1524" customFormat="false" ht="13.2" hidden="false" customHeight="false" outlineLevel="0" collapsed="false">
      <c r="A1524" s="2" t="n">
        <v>-0.004821777</v>
      </c>
      <c r="B1524" s="2" t="n">
        <f aca="false">A1524^2</f>
        <v>2.3249533437729E-005</v>
      </c>
    </row>
    <row r="1525" customFormat="false" ht="13.2" hidden="false" customHeight="false" outlineLevel="0" collapsed="false">
      <c r="A1525" s="2" t="n">
        <v>-0.0274353</v>
      </c>
      <c r="B1525" s="2" t="n">
        <f aca="false">A1525^2</f>
        <v>0.00075269568609</v>
      </c>
    </row>
    <row r="1526" customFormat="false" ht="13.2" hidden="false" customHeight="false" outlineLevel="0" collapsed="false">
      <c r="A1526" s="2" t="n">
        <v>-0.05413818</v>
      </c>
      <c r="B1526" s="2" t="n">
        <f aca="false">A1526^2</f>
        <v>0.0029309425337124</v>
      </c>
    </row>
    <row r="1527" customFormat="false" ht="13.2" hidden="false" customHeight="false" outlineLevel="0" collapsed="false">
      <c r="A1527" s="2" t="n">
        <v>-0.06811523</v>
      </c>
      <c r="B1527" s="2" t="n">
        <f aca="false">A1527^2</f>
        <v>0.0046396845579529</v>
      </c>
    </row>
    <row r="1528" customFormat="false" ht="13.2" hidden="false" customHeight="false" outlineLevel="0" collapsed="false">
      <c r="A1528" s="2" t="n">
        <v>-0.06973267</v>
      </c>
      <c r="B1528" s="2" t="n">
        <f aca="false">A1528^2</f>
        <v>0.0048626452653289</v>
      </c>
    </row>
    <row r="1529" customFormat="false" ht="13.2" hidden="false" customHeight="false" outlineLevel="0" collapsed="false">
      <c r="A1529" s="2" t="n">
        <v>-0.07049561</v>
      </c>
      <c r="B1529" s="2" t="n">
        <f aca="false">A1529^2</f>
        <v>0.0049696310292721</v>
      </c>
    </row>
    <row r="1530" customFormat="false" ht="13.2" hidden="false" customHeight="false" outlineLevel="0" collapsed="false">
      <c r="A1530" s="2" t="n">
        <v>-0.07983398</v>
      </c>
      <c r="B1530" s="2" t="n">
        <f aca="false">A1530^2</f>
        <v>0.0063734643626404</v>
      </c>
    </row>
    <row r="1531" customFormat="false" ht="13.2" hidden="false" customHeight="false" outlineLevel="0" collapsed="false">
      <c r="A1531" s="2" t="n">
        <v>-0.08270264</v>
      </c>
      <c r="B1531" s="2" t="n">
        <f aca="false">A1531^2</f>
        <v>0.0068397266629696</v>
      </c>
    </row>
    <row r="1532" customFormat="false" ht="13.2" hidden="false" customHeight="false" outlineLevel="0" collapsed="false">
      <c r="A1532" s="2" t="n">
        <v>-0.06283569</v>
      </c>
      <c r="B1532" s="2" t="n">
        <f aca="false">A1532^2</f>
        <v>0.0039483239377761</v>
      </c>
    </row>
    <row r="1533" customFormat="false" ht="13.2" hidden="false" customHeight="false" outlineLevel="0" collapsed="false">
      <c r="A1533" s="2" t="n">
        <v>-0.0380249</v>
      </c>
      <c r="B1533" s="2" t="n">
        <f aca="false">A1533^2</f>
        <v>0.00144589302001</v>
      </c>
    </row>
    <row r="1534" customFormat="false" ht="13.2" hidden="false" customHeight="false" outlineLevel="0" collapsed="false">
      <c r="A1534" s="2" t="n">
        <v>-0.0305481</v>
      </c>
      <c r="B1534" s="2" t="n">
        <f aca="false">A1534^2</f>
        <v>0.00093318641361</v>
      </c>
    </row>
    <row r="1535" customFormat="false" ht="13.2" hidden="false" customHeight="false" outlineLevel="0" collapsed="false">
      <c r="A1535" s="2" t="n">
        <v>-0.03152466</v>
      </c>
      <c r="B1535" s="2" t="n">
        <f aca="false">A1535^2</f>
        <v>0.0009938041881156</v>
      </c>
    </row>
    <row r="1536" customFormat="false" ht="13.2" hidden="false" customHeight="false" outlineLevel="0" collapsed="false">
      <c r="A1536" s="2" t="n">
        <v>-0.03076172</v>
      </c>
      <c r="B1536" s="2" t="n">
        <f aca="false">A1536^2</f>
        <v>0.0009462834173584</v>
      </c>
    </row>
    <row r="1537" customFormat="false" ht="13.2" hidden="false" customHeight="false" outlineLevel="0" collapsed="false">
      <c r="A1537" s="2" t="n">
        <v>-0.02432251</v>
      </c>
      <c r="B1537" s="2" t="n">
        <f aca="false">A1537^2</f>
        <v>0.0005915844927001</v>
      </c>
    </row>
    <row r="1538" customFormat="false" ht="13.2" hidden="false" customHeight="false" outlineLevel="0" collapsed="false">
      <c r="A1538" s="2" t="n">
        <v>-0.01843262</v>
      </c>
      <c r="B1538" s="2" t="n">
        <f aca="false">A1538^2</f>
        <v>0.0003397614800644</v>
      </c>
    </row>
    <row r="1539" customFormat="false" ht="13.2" hidden="false" customHeight="false" outlineLevel="0" collapsed="false">
      <c r="A1539" s="2" t="n">
        <v>-0.02539062</v>
      </c>
      <c r="B1539" s="2" t="n">
        <f aca="false">A1539^2</f>
        <v>0.0006446835839844</v>
      </c>
    </row>
    <row r="1540" customFormat="false" ht="13.2" hidden="false" customHeight="false" outlineLevel="0" collapsed="false">
      <c r="A1540" s="2" t="n">
        <v>-0.03030396</v>
      </c>
      <c r="B1540" s="2" t="n">
        <f aca="false">A1540^2</f>
        <v>0.0009183299916816</v>
      </c>
    </row>
    <row r="1541" customFormat="false" ht="13.2" hidden="false" customHeight="false" outlineLevel="0" collapsed="false">
      <c r="A1541" s="2" t="n">
        <v>-0.012146</v>
      </c>
      <c r="B1541" s="2" t="n">
        <f aca="false">A1541^2</f>
        <v>0.000147525316</v>
      </c>
    </row>
    <row r="1542" customFormat="false" ht="13.2" hidden="false" customHeight="false" outlineLevel="0" collapsed="false">
      <c r="A1542" s="2" t="n">
        <v>0.006134033</v>
      </c>
      <c r="B1542" s="2" t="n">
        <f aca="false">A1542^2</f>
        <v>3.7626360845089E-005</v>
      </c>
    </row>
    <row r="1543" customFormat="false" ht="13.2" hidden="false" customHeight="false" outlineLevel="0" collapsed="false">
      <c r="A1543" s="2" t="n">
        <v>0.01095581</v>
      </c>
      <c r="B1543" s="2" t="n">
        <f aca="false">A1543^2</f>
        <v>0.0001200297727561</v>
      </c>
    </row>
    <row r="1544" customFormat="false" ht="13.2" hidden="false" customHeight="false" outlineLevel="0" collapsed="false">
      <c r="A1544" s="2" t="n">
        <v>0.006378174</v>
      </c>
      <c r="B1544" s="2" t="n">
        <f aca="false">A1544^2</f>
        <v>4.0681103574276E-005</v>
      </c>
    </row>
    <row r="1545" customFormat="false" ht="13.2" hidden="false" customHeight="false" outlineLevel="0" collapsed="false">
      <c r="A1545" s="2" t="n">
        <v>0.0001525879</v>
      </c>
      <c r="B1545" s="2" t="n">
        <f aca="false">A1545^2</f>
        <v>2.328306722641E-008</v>
      </c>
    </row>
    <row r="1546" customFormat="false" ht="13.2" hidden="false" customHeight="false" outlineLevel="0" collapsed="false">
      <c r="A1546" s="2" t="n">
        <v>-0.00769043</v>
      </c>
      <c r="B1546" s="2" t="n">
        <f aca="false">A1546^2</f>
        <v>5.91427135849E-005</v>
      </c>
    </row>
    <row r="1547" customFormat="false" ht="13.2" hidden="false" customHeight="false" outlineLevel="0" collapsed="false">
      <c r="A1547" s="2" t="n">
        <v>-0.02081299</v>
      </c>
      <c r="B1547" s="2" t="n">
        <f aca="false">A1547^2</f>
        <v>0.0004331805527401</v>
      </c>
    </row>
    <row r="1548" customFormat="false" ht="13.2" hidden="false" customHeight="false" outlineLevel="0" collapsed="false">
      <c r="A1548" s="2" t="n">
        <v>-0.03262329</v>
      </c>
      <c r="B1548" s="2" t="n">
        <f aca="false">A1548^2</f>
        <v>0.0010642790504241</v>
      </c>
    </row>
    <row r="1549" customFormat="false" ht="13.2" hidden="false" customHeight="false" outlineLevel="0" collapsed="false">
      <c r="A1549" s="2" t="n">
        <v>-0.03762817</v>
      </c>
      <c r="B1549" s="2" t="n">
        <f aca="false">A1549^2</f>
        <v>0.0014158791775489</v>
      </c>
    </row>
    <row r="1550" customFormat="false" ht="13.2" hidden="false" customHeight="false" outlineLevel="0" collapsed="false">
      <c r="A1550" s="2" t="n">
        <v>-0.03582764</v>
      </c>
      <c r="B1550" s="2" t="n">
        <f aca="false">A1550^2</f>
        <v>0.0012836197879696</v>
      </c>
    </row>
    <row r="1551" customFormat="false" ht="13.2" hidden="false" customHeight="false" outlineLevel="0" collapsed="false">
      <c r="A1551" s="2" t="n">
        <v>-0.03097534</v>
      </c>
      <c r="B1551" s="2" t="n">
        <f aca="false">A1551^2</f>
        <v>0.0009594716881156</v>
      </c>
    </row>
    <row r="1552" customFormat="false" ht="13.2" hidden="false" customHeight="false" outlineLevel="0" collapsed="false">
      <c r="A1552" s="2" t="n">
        <v>-0.03442383</v>
      </c>
      <c r="B1552" s="2" t="n">
        <f aca="false">A1552^2</f>
        <v>0.0011850000718689</v>
      </c>
    </row>
    <row r="1553" customFormat="false" ht="13.2" hidden="false" customHeight="false" outlineLevel="0" collapsed="false">
      <c r="A1553" s="2" t="n">
        <v>-0.04968262</v>
      </c>
      <c r="B1553" s="2" t="n">
        <f aca="false">A1553^2</f>
        <v>0.0024683627300644</v>
      </c>
    </row>
    <row r="1554" customFormat="false" ht="13.2" hidden="false" customHeight="false" outlineLevel="0" collapsed="false">
      <c r="A1554" s="2" t="n">
        <v>-0.06314087</v>
      </c>
      <c r="B1554" s="2" t="n">
        <f aca="false">A1554^2</f>
        <v>0.0039867694643569</v>
      </c>
    </row>
    <row r="1555" customFormat="false" ht="13.2" hidden="false" customHeight="false" outlineLevel="0" collapsed="false">
      <c r="A1555" s="2" t="n">
        <v>-0.07565308</v>
      </c>
      <c r="B1555" s="2" t="n">
        <f aca="false">A1555^2</f>
        <v>0.0057233885134864</v>
      </c>
    </row>
    <row r="1556" customFormat="false" ht="13.2" hidden="false" customHeight="false" outlineLevel="0" collapsed="false">
      <c r="A1556" s="2" t="n">
        <v>-0.08444214</v>
      </c>
      <c r="B1556" s="2" t="n">
        <f aca="false">A1556^2</f>
        <v>0.0071304750077796</v>
      </c>
    </row>
    <row r="1557" customFormat="false" ht="13.2" hidden="false" customHeight="false" outlineLevel="0" collapsed="false">
      <c r="A1557" s="2" t="n">
        <v>-0.0796814</v>
      </c>
      <c r="B1557" s="2" t="n">
        <f aca="false">A1557^2</f>
        <v>0.00634912550596</v>
      </c>
    </row>
    <row r="1558" customFormat="false" ht="13.2" hidden="false" customHeight="false" outlineLevel="0" collapsed="false">
      <c r="A1558" s="2" t="n">
        <v>-0.0737915</v>
      </c>
      <c r="B1558" s="2" t="n">
        <f aca="false">A1558^2</f>
        <v>0.00544518547225</v>
      </c>
    </row>
    <row r="1559" customFormat="false" ht="13.2" hidden="false" customHeight="false" outlineLevel="0" collapsed="false">
      <c r="A1559" s="2" t="n">
        <v>-0.06921387</v>
      </c>
      <c r="B1559" s="2" t="n">
        <f aca="false">A1559^2</f>
        <v>0.0047905598003769</v>
      </c>
    </row>
    <row r="1560" customFormat="false" ht="13.2" hidden="false" customHeight="false" outlineLevel="0" collapsed="false">
      <c r="A1560" s="2" t="n">
        <v>-0.05767822</v>
      </c>
      <c r="B1560" s="2" t="n">
        <f aca="false">A1560^2</f>
        <v>0.0033267770623684</v>
      </c>
    </row>
    <row r="1561" customFormat="false" ht="13.2" hidden="false" customHeight="false" outlineLevel="0" collapsed="false">
      <c r="A1561" s="2" t="n">
        <v>-0.04394531</v>
      </c>
      <c r="B1561" s="2" t="n">
        <f aca="false">A1561^2</f>
        <v>0.0019311902709961</v>
      </c>
    </row>
    <row r="1562" customFormat="false" ht="13.2" hidden="false" customHeight="false" outlineLevel="0" collapsed="false">
      <c r="A1562" s="2" t="n">
        <v>-0.03036499</v>
      </c>
      <c r="B1562" s="2" t="n">
        <f aca="false">A1562^2</f>
        <v>0.0009220326177001</v>
      </c>
    </row>
    <row r="1563" customFormat="false" ht="13.2" hidden="false" customHeight="false" outlineLevel="0" collapsed="false">
      <c r="A1563" s="2" t="n">
        <v>-0.01654053</v>
      </c>
      <c r="B1563" s="2" t="n">
        <f aca="false">A1563^2</f>
        <v>0.0002735891326809</v>
      </c>
    </row>
    <row r="1564" customFormat="false" ht="13.2" hidden="false" customHeight="false" outlineLevel="0" collapsed="false">
      <c r="A1564" s="2" t="n">
        <v>-0.003723145</v>
      </c>
      <c r="B1564" s="2" t="n">
        <f aca="false">A1564^2</f>
        <v>1.3861808691025E-005</v>
      </c>
    </row>
    <row r="1565" customFormat="false" ht="13.2" hidden="false" customHeight="false" outlineLevel="0" collapsed="false">
      <c r="A1565" s="2" t="n">
        <v>0.0255127</v>
      </c>
      <c r="B1565" s="2" t="n">
        <f aca="false">A1565^2</f>
        <v>0.00065089786129</v>
      </c>
    </row>
    <row r="1566" customFormat="false" ht="13.2" hidden="false" customHeight="false" outlineLevel="0" collapsed="false">
      <c r="A1566" s="2" t="n">
        <v>0.07980347</v>
      </c>
      <c r="B1566" s="2" t="n">
        <f aca="false">A1566^2</f>
        <v>0.0063685938240409</v>
      </c>
    </row>
    <row r="1567" customFormat="false" ht="13.2" hidden="false" customHeight="false" outlineLevel="0" collapsed="false">
      <c r="A1567" s="1" t="n">
        <v>0.1386414</v>
      </c>
      <c r="B1567" s="2" t="n">
        <f aca="false">A1567^2</f>
        <v>0.01922143779396</v>
      </c>
    </row>
    <row r="1568" customFormat="false" ht="13.2" hidden="false" customHeight="false" outlineLevel="0" collapsed="false">
      <c r="A1568" s="1" t="n">
        <v>0.1902466</v>
      </c>
      <c r="B1568" s="2" t="n">
        <f aca="false">A1568^2</f>
        <v>0.03619376881156</v>
      </c>
    </row>
    <row r="1569" customFormat="false" ht="13.2" hidden="false" customHeight="false" outlineLevel="0" collapsed="false">
      <c r="A1569" s="1" t="n">
        <v>0.2384949</v>
      </c>
      <c r="B1569" s="2" t="n">
        <f aca="false">A1569^2</f>
        <v>0.05687981732601</v>
      </c>
    </row>
    <row r="1570" customFormat="false" ht="13.2" hidden="false" customHeight="false" outlineLevel="0" collapsed="false">
      <c r="A1570" s="1" t="n">
        <v>0.288147</v>
      </c>
      <c r="B1570" s="2" t="n">
        <f aca="false">A1570^2</f>
        <v>0.083028693609</v>
      </c>
    </row>
    <row r="1571" customFormat="false" ht="13.2" hidden="false" customHeight="false" outlineLevel="0" collapsed="false">
      <c r="A1571" s="1" t="n">
        <v>0.3403015</v>
      </c>
      <c r="B1571" s="2" t="n">
        <f aca="false">A1571^2</f>
        <v>0.11580511090225</v>
      </c>
    </row>
    <row r="1572" customFormat="false" ht="13.2" hidden="false" customHeight="false" outlineLevel="0" collapsed="false">
      <c r="A1572" s="1" t="n">
        <v>0.3914795</v>
      </c>
      <c r="B1572" s="2" t="n">
        <f aca="false">A1572^2</f>
        <v>0.15325619892025</v>
      </c>
    </row>
    <row r="1573" customFormat="false" ht="13.2" hidden="false" customHeight="false" outlineLevel="0" collapsed="false">
      <c r="A1573" s="1" t="n">
        <v>0.4396667</v>
      </c>
      <c r="B1573" s="2" t="n">
        <f aca="false">A1573^2</f>
        <v>0.19330680708889</v>
      </c>
    </row>
    <row r="1574" customFormat="false" ht="13.2" hidden="false" customHeight="false" outlineLevel="0" collapsed="false">
      <c r="A1574" s="1" t="n">
        <v>0.491272</v>
      </c>
      <c r="B1574" s="2" t="n">
        <f aca="false">A1574^2</f>
        <v>0.241348177984</v>
      </c>
    </row>
    <row r="1575" customFormat="false" ht="13.2" hidden="false" customHeight="false" outlineLevel="0" collapsed="false">
      <c r="A1575" s="1" t="n">
        <v>0.5426025</v>
      </c>
      <c r="B1575" s="2" t="n">
        <f aca="false">A1575^2</f>
        <v>0.29441747300625</v>
      </c>
    </row>
    <row r="1576" customFormat="false" ht="13.2" hidden="false" customHeight="false" outlineLevel="0" collapsed="false">
      <c r="A1576" s="1" t="n">
        <v>0.5938416</v>
      </c>
      <c r="B1576" s="2" t="n">
        <f aca="false">A1576^2</f>
        <v>0.35264784589056</v>
      </c>
    </row>
    <row r="1577" customFormat="false" ht="13.2" hidden="false" customHeight="false" outlineLevel="0" collapsed="false">
      <c r="A1577" s="1" t="n">
        <v>0.6483154</v>
      </c>
      <c r="B1577" s="2" t="n">
        <f aca="false">A1577^2</f>
        <v>0.42031285787716</v>
      </c>
    </row>
    <row r="1578" customFormat="false" ht="13.2" hidden="false" customHeight="false" outlineLevel="0" collapsed="false">
      <c r="A1578" s="1" t="n">
        <v>0.699707</v>
      </c>
      <c r="B1578" s="2" t="n">
        <f aca="false">A1578^2</f>
        <v>0.489589885849</v>
      </c>
    </row>
    <row r="1579" customFormat="false" ht="13.2" hidden="false" customHeight="false" outlineLevel="0" collapsed="false">
      <c r="A1579" s="1" t="n">
        <v>0.7312622</v>
      </c>
      <c r="B1579" s="2" t="n">
        <f aca="false">A1579^2</f>
        <v>0.53474440514884</v>
      </c>
    </row>
    <row r="1580" customFormat="false" ht="13.2" hidden="false" customHeight="false" outlineLevel="0" collapsed="false">
      <c r="A1580" s="1" t="n">
        <v>0.7338562</v>
      </c>
      <c r="B1580" s="2" t="n">
        <f aca="false">A1580^2</f>
        <v>0.53854492227844</v>
      </c>
    </row>
    <row r="1581" customFormat="false" ht="13.2" hidden="false" customHeight="false" outlineLevel="0" collapsed="false">
      <c r="A1581" s="1" t="n">
        <v>0.7007446</v>
      </c>
      <c r="B1581" s="2" t="n">
        <f aca="false">A1581^2</f>
        <v>0.49104299442916</v>
      </c>
    </row>
    <row r="1582" customFormat="false" ht="13.2" hidden="false" customHeight="false" outlineLevel="0" collapsed="false">
      <c r="A1582" s="1" t="n">
        <v>0.629303</v>
      </c>
      <c r="B1582" s="2" t="n">
        <f aca="false">A1582^2</f>
        <v>0.396022265809</v>
      </c>
    </row>
    <row r="1583" customFormat="false" ht="13.2" hidden="false" customHeight="false" outlineLevel="0" collapsed="false">
      <c r="A1583" s="1" t="n">
        <v>0.5416565</v>
      </c>
      <c r="B1583" s="2" t="n">
        <f aca="false">A1583^2</f>
        <v>0.29339176399225</v>
      </c>
    </row>
    <row r="1584" customFormat="false" ht="13.2" hidden="false" customHeight="false" outlineLevel="0" collapsed="false">
      <c r="A1584" s="1" t="n">
        <v>0.4426575</v>
      </c>
      <c r="B1584" s="2" t="n">
        <f aca="false">A1584^2</f>
        <v>0.19594566230625</v>
      </c>
    </row>
    <row r="1585" customFormat="false" ht="13.2" hidden="false" customHeight="false" outlineLevel="0" collapsed="false">
      <c r="A1585" s="1" t="n">
        <v>0.3322144</v>
      </c>
      <c r="B1585" s="2" t="n">
        <f aca="false">A1585^2</f>
        <v>0.11036640756736</v>
      </c>
    </row>
    <row r="1586" customFormat="false" ht="13.2" hidden="false" customHeight="false" outlineLevel="0" collapsed="false">
      <c r="A1586" s="1" t="n">
        <v>0.2340088</v>
      </c>
      <c r="B1586" s="2" t="n">
        <f aca="false">A1586^2</f>
        <v>0.05476011847744</v>
      </c>
    </row>
    <row r="1587" customFormat="false" ht="13.2" hidden="false" customHeight="false" outlineLevel="0" collapsed="false">
      <c r="A1587" s="1" t="n">
        <v>0.1493225</v>
      </c>
      <c r="B1587" s="2" t="n">
        <f aca="false">A1587^2</f>
        <v>0.02229720900625</v>
      </c>
    </row>
    <row r="1588" customFormat="false" ht="13.2" hidden="false" customHeight="false" outlineLevel="0" collapsed="false">
      <c r="A1588" s="2" t="n">
        <v>0.06817627</v>
      </c>
      <c r="B1588" s="2" t="n">
        <f aca="false">A1588^2</f>
        <v>0.0046480037911129</v>
      </c>
    </row>
    <row r="1589" customFormat="false" ht="13.2" hidden="false" customHeight="false" outlineLevel="0" collapsed="false">
      <c r="A1589" s="2" t="n">
        <v>-0.01760864</v>
      </c>
      <c r="B1589" s="2" t="n">
        <f aca="false">A1589^2</f>
        <v>0.0003100642026496</v>
      </c>
    </row>
    <row r="1590" customFormat="false" ht="13.2" hidden="false" customHeight="false" outlineLevel="0" collapsed="false">
      <c r="A1590" s="1" t="n">
        <v>-0.1062622</v>
      </c>
      <c r="B1590" s="2" t="n">
        <f aca="false">A1590^2</f>
        <v>0.01129165514884</v>
      </c>
    </row>
    <row r="1591" customFormat="false" ht="13.2" hidden="false" customHeight="false" outlineLevel="0" collapsed="false">
      <c r="A1591" s="1" t="n">
        <v>-0.179718</v>
      </c>
      <c r="B1591" s="2" t="n">
        <f aca="false">A1591^2</f>
        <v>0.032298559524</v>
      </c>
    </row>
    <row r="1592" customFormat="false" ht="13.2" hidden="false" customHeight="false" outlineLevel="0" collapsed="false">
      <c r="A1592" s="1" t="n">
        <v>-0.2380676</v>
      </c>
      <c r="B1592" s="2" t="n">
        <f aca="false">A1592^2</f>
        <v>0.05667618216976</v>
      </c>
    </row>
    <row r="1593" customFormat="false" ht="13.2" hidden="false" customHeight="false" outlineLevel="0" collapsed="false">
      <c r="A1593" s="1" t="n">
        <v>-0.2914734</v>
      </c>
      <c r="B1593" s="2" t="n">
        <f aca="false">A1593^2</f>
        <v>0.08495674290756</v>
      </c>
    </row>
    <row r="1594" customFormat="false" ht="13.2" hidden="false" customHeight="false" outlineLevel="0" collapsed="false">
      <c r="A1594" s="1" t="n">
        <v>-0.3457336</v>
      </c>
      <c r="B1594" s="2" t="n">
        <f aca="false">A1594^2</f>
        <v>0.11953172216896</v>
      </c>
    </row>
    <row r="1595" customFormat="false" ht="13.2" hidden="false" customHeight="false" outlineLevel="0" collapsed="false">
      <c r="A1595" s="1" t="n">
        <v>-0.3956909</v>
      </c>
      <c r="B1595" s="2" t="n">
        <f aca="false">A1595^2</f>
        <v>0.15657128834281</v>
      </c>
    </row>
    <row r="1596" customFormat="false" ht="13.2" hidden="false" customHeight="false" outlineLevel="0" collapsed="false">
      <c r="A1596" s="1" t="n">
        <v>-0.442749</v>
      </c>
      <c r="B1596" s="2" t="n">
        <f aca="false">A1596^2</f>
        <v>0.196026677001</v>
      </c>
    </row>
    <row r="1597" customFormat="false" ht="13.2" hidden="false" customHeight="false" outlineLevel="0" collapsed="false">
      <c r="A1597" s="1" t="n">
        <v>-0.5001221</v>
      </c>
      <c r="B1597" s="2" t="n">
        <f aca="false">A1597^2</f>
        <v>0.25012211490841</v>
      </c>
    </row>
    <row r="1598" customFormat="false" ht="13.2" hidden="false" customHeight="false" outlineLevel="0" collapsed="false">
      <c r="A1598" s="1" t="n">
        <v>-0.566925</v>
      </c>
      <c r="B1598" s="2" t="n">
        <f aca="false">A1598^2</f>
        <v>0.321403955625</v>
      </c>
    </row>
    <row r="1599" customFormat="false" ht="13.2" hidden="false" customHeight="false" outlineLevel="0" collapsed="false">
      <c r="A1599" s="1" t="n">
        <v>-0.6267395</v>
      </c>
      <c r="B1599" s="2" t="n">
        <f aca="false">A1599^2</f>
        <v>0.39280240086025</v>
      </c>
    </row>
    <row r="1600" customFormat="false" ht="13.2" hidden="false" customHeight="false" outlineLevel="0" collapsed="false">
      <c r="A1600" s="1" t="n">
        <v>-0.6783752</v>
      </c>
      <c r="B1600" s="2" t="n">
        <f aca="false">A1600^2</f>
        <v>0.46019291197504</v>
      </c>
    </row>
    <row r="1601" customFormat="false" ht="13.2" hidden="false" customHeight="false" outlineLevel="0" collapsed="false">
      <c r="A1601" s="1" t="n">
        <v>-0.7141724</v>
      </c>
      <c r="B1601" s="2" t="n">
        <f aca="false">A1601^2</f>
        <v>0.51004221692176</v>
      </c>
    </row>
    <row r="1602" customFormat="false" ht="13.2" hidden="false" customHeight="false" outlineLevel="0" collapsed="false">
      <c r="A1602" s="1" t="n">
        <v>-0.7303162</v>
      </c>
      <c r="B1602" s="2" t="n">
        <f aca="false">A1602^2</f>
        <v>0.53336175198244</v>
      </c>
    </row>
    <row r="1603" customFormat="false" ht="13.2" hidden="false" customHeight="false" outlineLevel="0" collapsed="false">
      <c r="A1603" s="1" t="n">
        <v>-0.7298584</v>
      </c>
      <c r="B1603" s="2" t="n">
        <f aca="false">A1603^2</f>
        <v>0.53269328405056</v>
      </c>
    </row>
    <row r="1604" customFormat="false" ht="13.2" hidden="false" customHeight="false" outlineLevel="0" collapsed="false">
      <c r="A1604" s="1" t="n">
        <v>-0.7086182</v>
      </c>
      <c r="B1604" s="2" t="n">
        <f aca="false">A1604^2</f>
        <v>0.50213975337124</v>
      </c>
    </row>
    <row r="1605" customFormat="false" ht="13.2" hidden="false" customHeight="false" outlineLevel="0" collapsed="false">
      <c r="A1605" s="1" t="n">
        <v>-0.6655579</v>
      </c>
      <c r="B1605" s="2" t="n">
        <f aca="false">A1605^2</f>
        <v>0.44296731825241</v>
      </c>
    </row>
    <row r="1606" customFormat="false" ht="13.2" hidden="false" customHeight="false" outlineLevel="0" collapsed="false">
      <c r="A1606" s="1" t="n">
        <v>-0.6056519</v>
      </c>
      <c r="B1606" s="2" t="n">
        <f aca="false">A1606^2</f>
        <v>0.36681422397361</v>
      </c>
    </row>
    <row r="1607" customFormat="false" ht="13.2" hidden="false" customHeight="false" outlineLevel="0" collapsed="false">
      <c r="A1607" s="1" t="n">
        <v>-0.5256958</v>
      </c>
      <c r="B1607" s="2" t="n">
        <f aca="false">A1607^2</f>
        <v>0.27635607413764</v>
      </c>
    </row>
    <row r="1608" customFormat="false" ht="13.2" hidden="false" customHeight="false" outlineLevel="0" collapsed="false">
      <c r="A1608" s="1" t="n">
        <v>-0.4360962</v>
      </c>
      <c r="B1608" s="2" t="n">
        <f aca="false">A1608^2</f>
        <v>0.19017989565444</v>
      </c>
    </row>
    <row r="1609" customFormat="false" ht="13.2" hidden="false" customHeight="false" outlineLevel="0" collapsed="false">
      <c r="A1609" s="1" t="n">
        <v>-0.3464661</v>
      </c>
      <c r="B1609" s="2" t="n">
        <f aca="false">A1609^2</f>
        <v>0.12003875844921</v>
      </c>
    </row>
    <row r="1610" customFormat="false" ht="13.2" hidden="false" customHeight="false" outlineLevel="0" collapsed="false">
      <c r="A1610" s="1" t="n">
        <v>-0.2561035</v>
      </c>
      <c r="B1610" s="2" t="n">
        <f aca="false">A1610^2</f>
        <v>0.06558900271225</v>
      </c>
    </row>
    <row r="1611" customFormat="false" ht="13.2" hidden="false" customHeight="false" outlineLevel="0" collapsed="false">
      <c r="A1611" s="1" t="n">
        <v>-0.1622314</v>
      </c>
      <c r="B1611" s="2" t="n">
        <f aca="false">A1611^2</f>
        <v>0.02631902714596</v>
      </c>
    </row>
    <row r="1612" customFormat="false" ht="13.2" hidden="false" customHeight="false" outlineLevel="0" collapsed="false">
      <c r="A1612" s="2" t="n">
        <v>-0.07025146</v>
      </c>
      <c r="B1612" s="2" t="n">
        <f aca="false">A1612^2</f>
        <v>0.0049352676321316</v>
      </c>
    </row>
    <row r="1613" customFormat="false" ht="13.2" hidden="false" customHeight="false" outlineLevel="0" collapsed="false">
      <c r="A1613" s="2" t="n">
        <v>0.01104736</v>
      </c>
      <c r="B1613" s="2" t="n">
        <f aca="false">A1613^2</f>
        <v>0.0001220441629696</v>
      </c>
    </row>
    <row r="1614" customFormat="false" ht="13.2" hidden="false" customHeight="false" outlineLevel="0" collapsed="false">
      <c r="A1614" s="2" t="n">
        <v>0.0809021</v>
      </c>
      <c r="B1614" s="2" t="n">
        <f aca="false">A1614^2</f>
        <v>0.00654514978441</v>
      </c>
    </row>
    <row r="1615" customFormat="false" ht="13.2" hidden="false" customHeight="false" outlineLevel="0" collapsed="false">
      <c r="A1615" s="1" t="n">
        <v>0.1438599</v>
      </c>
      <c r="B1615" s="2" t="n">
        <f aca="false">A1615^2</f>
        <v>0.02069567082801</v>
      </c>
    </row>
    <row r="1616" customFormat="false" ht="13.2" hidden="false" customHeight="false" outlineLevel="0" collapsed="false">
      <c r="A1616" s="1" t="n">
        <v>0.2054443</v>
      </c>
      <c r="B1616" s="2" t="n">
        <f aca="false">A1616^2</f>
        <v>0.04220736040249</v>
      </c>
    </row>
    <row r="1617" customFormat="false" ht="13.2" hidden="false" customHeight="false" outlineLevel="0" collapsed="false">
      <c r="A1617" s="1" t="n">
        <v>0.2541809</v>
      </c>
      <c r="B1617" s="2" t="n">
        <f aca="false">A1617^2</f>
        <v>0.06460792992481</v>
      </c>
    </row>
    <row r="1618" customFormat="false" ht="13.2" hidden="false" customHeight="false" outlineLevel="0" collapsed="false">
      <c r="A1618" s="1" t="n">
        <v>0.2794495</v>
      </c>
      <c r="B1618" s="2" t="n">
        <f aca="false">A1618^2</f>
        <v>0.07809202305025</v>
      </c>
    </row>
    <row r="1619" customFormat="false" ht="13.2" hidden="false" customHeight="false" outlineLevel="0" collapsed="false">
      <c r="A1619" s="1" t="n">
        <v>0.2901611</v>
      </c>
      <c r="B1619" s="2" t="n">
        <f aca="false">A1619^2</f>
        <v>0.08419346395321</v>
      </c>
    </row>
    <row r="1620" customFormat="false" ht="13.2" hidden="false" customHeight="false" outlineLevel="0" collapsed="false">
      <c r="A1620" s="1" t="n">
        <v>0.3016663</v>
      </c>
      <c r="B1620" s="2" t="n">
        <f aca="false">A1620^2</f>
        <v>0.09100255655569</v>
      </c>
    </row>
    <row r="1621" customFormat="false" ht="13.2" hidden="false" customHeight="false" outlineLevel="0" collapsed="false">
      <c r="A1621" s="1" t="n">
        <v>0.3088684</v>
      </c>
      <c r="B1621" s="2" t="n">
        <f aca="false">A1621^2</f>
        <v>0.09539968851856</v>
      </c>
    </row>
    <row r="1622" customFormat="false" ht="13.2" hidden="false" customHeight="false" outlineLevel="0" collapsed="false">
      <c r="A1622" s="1" t="n">
        <v>0.309906</v>
      </c>
      <c r="B1622" s="2" t="n">
        <f aca="false">A1622^2</f>
        <v>0.096041728836</v>
      </c>
    </row>
    <row r="1623" customFormat="false" ht="13.2" hidden="false" customHeight="false" outlineLevel="0" collapsed="false">
      <c r="A1623" s="1" t="n">
        <v>0.30896</v>
      </c>
      <c r="B1623" s="2" t="n">
        <f aca="false">A1623^2</f>
        <v>0.0954562816</v>
      </c>
    </row>
    <row r="1624" customFormat="false" ht="13.2" hidden="false" customHeight="false" outlineLevel="0" collapsed="false">
      <c r="A1624" s="1" t="n">
        <v>0.3039551</v>
      </c>
      <c r="B1624" s="2" t="n">
        <f aca="false">A1624^2</f>
        <v>0.09238870281601</v>
      </c>
    </row>
    <row r="1625" customFormat="false" ht="13.2" hidden="false" customHeight="false" outlineLevel="0" collapsed="false">
      <c r="A1625" s="1" t="n">
        <v>0.3005676</v>
      </c>
      <c r="B1625" s="2" t="n">
        <f aca="false">A1625^2</f>
        <v>0.09034088216976</v>
      </c>
    </row>
    <row r="1626" customFormat="false" ht="13.2" hidden="false" customHeight="false" outlineLevel="0" collapsed="false">
      <c r="A1626" s="1" t="n">
        <v>0.3018799</v>
      </c>
      <c r="B1626" s="2" t="n">
        <f aca="false">A1626^2</f>
        <v>0.09113147402401</v>
      </c>
    </row>
    <row r="1627" customFormat="false" ht="13.2" hidden="false" customHeight="false" outlineLevel="0" collapsed="false">
      <c r="A1627" s="1" t="n">
        <v>0.2991333</v>
      </c>
      <c r="B1627" s="2" t="n">
        <f aca="false">A1627^2</f>
        <v>0.08948073116889</v>
      </c>
    </row>
    <row r="1628" customFormat="false" ht="13.2" hidden="false" customHeight="false" outlineLevel="0" collapsed="false">
      <c r="A1628" s="1" t="n">
        <v>0.2894897</v>
      </c>
      <c r="B1628" s="2" t="n">
        <f aca="false">A1628^2</f>
        <v>0.08380428640609</v>
      </c>
    </row>
    <row r="1629" customFormat="false" ht="13.2" hidden="false" customHeight="false" outlineLevel="0" collapsed="false">
      <c r="A1629" s="1" t="n">
        <v>0.2690125</v>
      </c>
      <c r="B1629" s="2" t="n">
        <f aca="false">A1629^2</f>
        <v>0.07236772515625</v>
      </c>
    </row>
    <row r="1630" customFormat="false" ht="13.2" hidden="false" customHeight="false" outlineLevel="0" collapsed="false">
      <c r="A1630" s="1" t="n">
        <v>0.2337036</v>
      </c>
      <c r="B1630" s="2" t="n">
        <f aca="false">A1630^2</f>
        <v>0.05461737265296</v>
      </c>
    </row>
    <row r="1631" customFormat="false" ht="13.2" hidden="false" customHeight="false" outlineLevel="0" collapsed="false">
      <c r="A1631" s="1" t="n">
        <v>0.1873474</v>
      </c>
      <c r="B1631" s="2" t="n">
        <f aca="false">A1631^2</f>
        <v>0.03509904828676</v>
      </c>
    </row>
    <row r="1632" customFormat="false" ht="13.2" hidden="false" customHeight="false" outlineLevel="0" collapsed="false">
      <c r="A1632" s="1" t="n">
        <v>0.1325073</v>
      </c>
      <c r="B1632" s="2" t="n">
        <f aca="false">A1632^2</f>
        <v>0.01755818455329</v>
      </c>
    </row>
    <row r="1633" customFormat="false" ht="13.2" hidden="false" customHeight="false" outlineLevel="0" collapsed="false">
      <c r="A1633" s="2" t="n">
        <v>0.06323242</v>
      </c>
      <c r="B1633" s="2" t="n">
        <f aca="false">A1633^2</f>
        <v>0.0039983389390564</v>
      </c>
    </row>
    <row r="1634" customFormat="false" ht="13.2" hidden="false" customHeight="false" outlineLevel="0" collapsed="false">
      <c r="A1634" s="2" t="n">
        <v>-0.01522827</v>
      </c>
      <c r="B1634" s="2" t="n">
        <f aca="false">A1634^2</f>
        <v>0.0002319002071929</v>
      </c>
    </row>
    <row r="1635" customFormat="false" ht="13.2" hidden="false" customHeight="false" outlineLevel="0" collapsed="false">
      <c r="A1635" s="2" t="n">
        <v>-0.08569336</v>
      </c>
      <c r="B1635" s="2" t="n">
        <f aca="false">A1635^2</f>
        <v>0.0073433519480896</v>
      </c>
    </row>
    <row r="1636" customFormat="false" ht="13.2" hidden="false" customHeight="false" outlineLevel="0" collapsed="false">
      <c r="A1636" s="1" t="n">
        <v>-0.1463318</v>
      </c>
      <c r="B1636" s="2" t="n">
        <f aca="false">A1636^2</f>
        <v>0.02141299569124</v>
      </c>
    </row>
    <row r="1637" customFormat="false" ht="13.2" hidden="false" customHeight="false" outlineLevel="0" collapsed="false">
      <c r="A1637" s="1" t="n">
        <v>-0.2000427</v>
      </c>
      <c r="B1637" s="2" t="n">
        <f aca="false">A1637^2</f>
        <v>0.04001708182329</v>
      </c>
    </row>
    <row r="1638" customFormat="false" ht="13.2" hidden="false" customHeight="false" outlineLevel="0" collapsed="false">
      <c r="A1638" s="1" t="n">
        <v>-0.2506104</v>
      </c>
      <c r="B1638" s="2" t="n">
        <f aca="false">A1638^2</f>
        <v>0.06280557258816</v>
      </c>
    </row>
    <row r="1639" customFormat="false" ht="13.2" hidden="false" customHeight="false" outlineLevel="0" collapsed="false">
      <c r="A1639" s="1" t="n">
        <v>-0.2947998</v>
      </c>
      <c r="B1639" s="2" t="n">
        <f aca="false">A1639^2</f>
        <v>0.08690692208004</v>
      </c>
    </row>
    <row r="1640" customFormat="false" ht="13.2" hidden="false" customHeight="false" outlineLevel="0" collapsed="false">
      <c r="A1640" s="1" t="n">
        <v>-0.3200989</v>
      </c>
      <c r="B1640" s="2" t="n">
        <f aca="false">A1640^2</f>
        <v>0.10246330578121</v>
      </c>
    </row>
    <row r="1641" customFormat="false" ht="13.2" hidden="false" customHeight="false" outlineLevel="0" collapsed="false">
      <c r="A1641" s="1" t="n">
        <v>-0.3230286</v>
      </c>
      <c r="B1641" s="2" t="n">
        <f aca="false">A1641^2</f>
        <v>0.10434747641796</v>
      </c>
    </row>
    <row r="1642" customFormat="false" ht="13.2" hidden="false" customHeight="false" outlineLevel="0" collapsed="false">
      <c r="A1642" s="1" t="n">
        <v>-0.3140259</v>
      </c>
      <c r="B1642" s="2" t="n">
        <f aca="false">A1642^2</f>
        <v>0.09861226587081</v>
      </c>
    </row>
    <row r="1643" customFormat="false" ht="13.2" hidden="false" customHeight="false" outlineLevel="0" collapsed="false">
      <c r="A1643" s="1" t="n">
        <v>-0.2997437</v>
      </c>
      <c r="B1643" s="2" t="n">
        <f aca="false">A1643^2</f>
        <v>0.08984628568969</v>
      </c>
    </row>
    <row r="1644" customFormat="false" ht="13.2" hidden="false" customHeight="false" outlineLevel="0" collapsed="false">
      <c r="A1644" s="1" t="n">
        <v>-0.2745056</v>
      </c>
      <c r="B1644" s="2" t="n">
        <f aca="false">A1644^2</f>
        <v>0.07535332443136</v>
      </c>
    </row>
    <row r="1645" customFormat="false" ht="13.2" hidden="false" customHeight="false" outlineLevel="0" collapsed="false">
      <c r="A1645" s="1" t="n">
        <v>-0.2429504</v>
      </c>
      <c r="B1645" s="2" t="n">
        <f aca="false">A1645^2</f>
        <v>0.05902489686016</v>
      </c>
    </row>
    <row r="1646" customFormat="false" ht="13.2" hidden="false" customHeight="false" outlineLevel="0" collapsed="false">
      <c r="A1646" s="1" t="n">
        <v>-0.2101135</v>
      </c>
      <c r="B1646" s="2" t="n">
        <f aca="false">A1646^2</f>
        <v>0.04414768288225</v>
      </c>
    </row>
    <row r="1647" customFormat="false" ht="13.2" hidden="false" customHeight="false" outlineLevel="0" collapsed="false">
      <c r="A1647" s="1" t="n">
        <v>-0.1810303</v>
      </c>
      <c r="B1647" s="2" t="n">
        <f aca="false">A1647^2</f>
        <v>0.03277196951809</v>
      </c>
    </row>
    <row r="1648" customFormat="false" ht="13.2" hidden="false" customHeight="false" outlineLevel="0" collapsed="false">
      <c r="A1648" s="1" t="n">
        <v>-0.1586304</v>
      </c>
      <c r="B1648" s="2" t="n">
        <f aca="false">A1648^2</f>
        <v>0.02516360380416</v>
      </c>
    </row>
    <row r="1649" customFormat="false" ht="13.2" hidden="false" customHeight="false" outlineLevel="0" collapsed="false">
      <c r="A1649" s="1" t="n">
        <v>-0.1412048</v>
      </c>
      <c r="B1649" s="2" t="n">
        <f aca="false">A1649^2</f>
        <v>0.01993879554304</v>
      </c>
    </row>
    <row r="1650" customFormat="false" ht="13.2" hidden="false" customHeight="false" outlineLevel="0" collapsed="false">
      <c r="A1650" s="1" t="n">
        <v>-0.1224976</v>
      </c>
      <c r="B1650" s="2" t="n">
        <f aca="false">A1650^2</f>
        <v>0.01500566200576</v>
      </c>
    </row>
    <row r="1651" customFormat="false" ht="13.2" hidden="false" customHeight="false" outlineLevel="0" collapsed="false">
      <c r="A1651" s="1" t="n">
        <v>-0.1035461</v>
      </c>
      <c r="B1651" s="2" t="n">
        <f aca="false">A1651^2</f>
        <v>0.01072179482521</v>
      </c>
    </row>
    <row r="1652" customFormat="false" ht="13.2" hidden="false" customHeight="false" outlineLevel="0" collapsed="false">
      <c r="A1652" s="2" t="n">
        <v>-0.08566284</v>
      </c>
      <c r="B1652" s="2" t="n">
        <f aca="false">A1652^2</f>
        <v>0.0073381221568656</v>
      </c>
    </row>
    <row r="1653" customFormat="false" ht="13.2" hidden="false" customHeight="false" outlineLevel="0" collapsed="false">
      <c r="A1653" s="2" t="n">
        <v>-0.07022095</v>
      </c>
      <c r="B1653" s="2" t="n">
        <f aca="false">A1653^2</f>
        <v>0.0049309818189025</v>
      </c>
    </row>
    <row r="1654" customFormat="false" ht="13.2" hidden="false" customHeight="false" outlineLevel="0" collapsed="false">
      <c r="A1654" s="2" t="n">
        <v>-0.05932617</v>
      </c>
      <c r="B1654" s="2" t="n">
        <f aca="false">A1654^2</f>
        <v>0.0035195944468689</v>
      </c>
    </row>
    <row r="1655" customFormat="false" ht="13.2" hidden="false" customHeight="false" outlineLevel="0" collapsed="false">
      <c r="A1655" s="2" t="n">
        <v>-0.05178833</v>
      </c>
      <c r="B1655" s="2" t="n">
        <f aca="false">A1655^2</f>
        <v>0.0026820311241889</v>
      </c>
    </row>
    <row r="1656" customFormat="false" ht="13.2" hidden="false" customHeight="false" outlineLevel="0" collapsed="false">
      <c r="A1656" s="2" t="n">
        <v>-0.04516602</v>
      </c>
      <c r="B1656" s="2" t="n">
        <f aca="false">A1656^2</f>
        <v>0.0020399693626404</v>
      </c>
    </row>
    <row r="1657" customFormat="false" ht="13.2" hidden="false" customHeight="false" outlineLevel="0" collapsed="false">
      <c r="A1657" s="2" t="n">
        <v>-0.04232788</v>
      </c>
      <c r="B1657" s="2" t="n">
        <f aca="false">A1657^2</f>
        <v>0.0017916494252944</v>
      </c>
    </row>
    <row r="1658" customFormat="false" ht="13.2" hidden="false" customHeight="false" outlineLevel="0" collapsed="false">
      <c r="A1658" s="2" t="n">
        <v>-0.04580688</v>
      </c>
      <c r="B1658" s="2" t="n">
        <f aca="false">A1658^2</f>
        <v>0.0020982702553344</v>
      </c>
    </row>
    <row r="1659" customFormat="false" ht="13.2" hidden="false" customHeight="false" outlineLevel="0" collapsed="false">
      <c r="A1659" s="2" t="n">
        <v>-0.04693604</v>
      </c>
      <c r="B1659" s="2" t="n">
        <f aca="false">A1659^2</f>
        <v>0.0022029918508816</v>
      </c>
    </row>
    <row r="1660" customFormat="false" ht="13.2" hidden="false" customHeight="false" outlineLevel="0" collapsed="false">
      <c r="A1660" s="2" t="n">
        <v>-0.04199219</v>
      </c>
      <c r="B1660" s="2" t="n">
        <f aca="false">A1660^2</f>
        <v>0.0017633440209961</v>
      </c>
    </row>
    <row r="1661" customFormat="false" ht="13.2" hidden="false" customHeight="false" outlineLevel="0" collapsed="false">
      <c r="A1661" s="2" t="n">
        <v>-0.03378296</v>
      </c>
      <c r="B1661" s="2" t="n">
        <f aca="false">A1661^2</f>
        <v>0.0011412883863616</v>
      </c>
    </row>
    <row r="1662" customFormat="false" ht="13.2" hidden="false" customHeight="false" outlineLevel="0" collapsed="false">
      <c r="A1662" s="2" t="n">
        <v>-0.02835083</v>
      </c>
      <c r="B1662" s="2" t="n">
        <f aca="false">A1662^2</f>
        <v>0.0008037695616889</v>
      </c>
    </row>
    <row r="1663" customFormat="false" ht="13.2" hidden="false" customHeight="false" outlineLevel="0" collapsed="false">
      <c r="A1663" s="2" t="n">
        <v>-0.0291748</v>
      </c>
      <c r="B1663" s="2" t="n">
        <f aca="false">A1663^2</f>
        <v>0.00085116895504</v>
      </c>
    </row>
    <row r="1664" customFormat="false" ht="13.2" hidden="false" customHeight="false" outlineLevel="0" collapsed="false">
      <c r="A1664" s="2" t="n">
        <v>-0.03436279</v>
      </c>
      <c r="B1664" s="2" t="n">
        <f aca="false">A1664^2</f>
        <v>0.0011808013365841</v>
      </c>
    </row>
    <row r="1665" customFormat="false" ht="13.2" hidden="false" customHeight="false" outlineLevel="0" collapsed="false">
      <c r="A1665" s="2" t="n">
        <v>-0.03717041</v>
      </c>
      <c r="B1665" s="2" t="n">
        <f aca="false">A1665^2</f>
        <v>0.0013816393795681</v>
      </c>
    </row>
    <row r="1666" customFormat="false" ht="13.2" hidden="false" customHeight="false" outlineLevel="0" collapsed="false">
      <c r="A1666" s="2" t="n">
        <v>-0.04162598</v>
      </c>
      <c r="B1666" s="2" t="n">
        <f aca="false">A1666^2</f>
        <v>0.0017327222109604</v>
      </c>
    </row>
    <row r="1667" customFormat="false" ht="13.2" hidden="false" customHeight="false" outlineLevel="0" collapsed="false">
      <c r="A1667" s="2" t="n">
        <v>-0.0512085</v>
      </c>
      <c r="B1667" s="2" t="n">
        <f aca="false">A1667^2</f>
        <v>0.00262231047225</v>
      </c>
    </row>
    <row r="1668" customFormat="false" ht="13.2" hidden="false" customHeight="false" outlineLevel="0" collapsed="false">
      <c r="A1668" s="2" t="n">
        <v>-0.06390381</v>
      </c>
      <c r="B1668" s="2" t="n">
        <f aca="false">A1668^2</f>
        <v>0.0040836969325161</v>
      </c>
    </row>
    <row r="1669" customFormat="false" ht="13.2" hidden="false" customHeight="false" outlineLevel="0" collapsed="false">
      <c r="A1669" s="2" t="n">
        <v>-0.08361816</v>
      </c>
      <c r="B1669" s="2" t="n">
        <f aca="false">A1669^2</f>
        <v>0.0069919966817856</v>
      </c>
    </row>
    <row r="1670" customFormat="false" ht="13.2" hidden="false" customHeight="false" outlineLevel="0" collapsed="false">
      <c r="A1670" s="1" t="n">
        <v>-0.1077881</v>
      </c>
      <c r="B1670" s="2" t="n">
        <f aca="false">A1670^2</f>
        <v>0.01161827450161</v>
      </c>
    </row>
    <row r="1671" customFormat="false" ht="13.2" hidden="false" customHeight="false" outlineLevel="0" collapsed="false">
      <c r="A1671" s="1" t="n">
        <v>-0.1313477</v>
      </c>
      <c r="B1671" s="2" t="n">
        <f aca="false">A1671^2</f>
        <v>0.01725221829529</v>
      </c>
    </row>
    <row r="1672" customFormat="false" ht="13.2" hidden="false" customHeight="false" outlineLevel="0" collapsed="false">
      <c r="A1672" s="1" t="n">
        <v>-0.1540527</v>
      </c>
      <c r="B1672" s="2" t="n">
        <f aca="false">A1672^2</f>
        <v>0.02373223437729</v>
      </c>
    </row>
    <row r="1673" customFormat="false" ht="13.2" hidden="false" customHeight="false" outlineLevel="0" collapsed="false">
      <c r="A1673" s="1" t="n">
        <v>-0.1694641</v>
      </c>
      <c r="B1673" s="2" t="n">
        <f aca="false">A1673^2</f>
        <v>0.02871808118881</v>
      </c>
    </row>
    <row r="1674" customFormat="false" ht="13.2" hidden="false" customHeight="false" outlineLevel="0" collapsed="false">
      <c r="A1674" s="1" t="n">
        <v>-0.1738586</v>
      </c>
      <c r="B1674" s="2" t="n">
        <f aca="false">A1674^2</f>
        <v>0.03022681279396</v>
      </c>
    </row>
    <row r="1675" customFormat="false" ht="13.2" hidden="false" customHeight="false" outlineLevel="0" collapsed="false">
      <c r="A1675" s="1" t="n">
        <v>-0.1633911</v>
      </c>
      <c r="B1675" s="2" t="n">
        <f aca="false">A1675^2</f>
        <v>0.02669665155921</v>
      </c>
    </row>
    <row r="1676" customFormat="false" ht="13.2" hidden="false" customHeight="false" outlineLevel="0" collapsed="false">
      <c r="A1676" s="1" t="n">
        <v>-0.1444702</v>
      </c>
      <c r="B1676" s="2" t="n">
        <f aca="false">A1676^2</f>
        <v>0.02087163868804</v>
      </c>
    </row>
    <row r="1677" customFormat="false" ht="13.2" hidden="false" customHeight="false" outlineLevel="0" collapsed="false">
      <c r="A1677" s="1" t="n">
        <v>-0.1169128</v>
      </c>
      <c r="B1677" s="2" t="n">
        <f aca="false">A1677^2</f>
        <v>0.01366860280384</v>
      </c>
    </row>
    <row r="1678" customFormat="false" ht="13.2" hidden="false" customHeight="false" outlineLevel="0" collapsed="false">
      <c r="A1678" s="2" t="n">
        <v>-0.08596802</v>
      </c>
      <c r="B1678" s="2" t="n">
        <f aca="false">A1678^2</f>
        <v>0.0073905004627204</v>
      </c>
    </row>
    <row r="1679" customFormat="false" ht="13.2" hidden="false" customHeight="false" outlineLevel="0" collapsed="false">
      <c r="A1679" s="2" t="n">
        <v>-0.05377197</v>
      </c>
      <c r="B1679" s="2" t="n">
        <f aca="false">A1679^2</f>
        <v>0.0028914247576809</v>
      </c>
    </row>
    <row r="1680" customFormat="false" ht="13.2" hidden="false" customHeight="false" outlineLevel="0" collapsed="false">
      <c r="A1680" s="2" t="n">
        <v>-0.01629639</v>
      </c>
      <c r="B1680" s="2" t="n">
        <f aca="false">A1680^2</f>
        <v>0.0002655723270321</v>
      </c>
    </row>
    <row r="1681" customFormat="false" ht="13.2" hidden="false" customHeight="false" outlineLevel="0" collapsed="false">
      <c r="A1681" s="2" t="n">
        <v>0.02172852</v>
      </c>
      <c r="B1681" s="2" t="n">
        <f aca="false">A1681^2</f>
        <v>0.0004721285813904</v>
      </c>
    </row>
    <row r="1682" customFormat="false" ht="13.2" hidden="false" customHeight="false" outlineLevel="0" collapsed="false">
      <c r="A1682" s="2" t="n">
        <v>0.05459595</v>
      </c>
      <c r="B1682" s="2" t="n">
        <f aca="false">A1682^2</f>
        <v>0.0029807177564025</v>
      </c>
    </row>
    <row r="1683" customFormat="false" ht="13.2" hidden="false" customHeight="false" outlineLevel="0" collapsed="false">
      <c r="A1683" s="2" t="n">
        <v>0.08261108</v>
      </c>
      <c r="B1683" s="2" t="n">
        <f aca="false">A1683^2</f>
        <v>0.0068245905387664</v>
      </c>
    </row>
    <row r="1684" customFormat="false" ht="13.2" hidden="false" customHeight="false" outlineLevel="0" collapsed="false">
      <c r="A1684" s="1" t="n">
        <v>0.1069336</v>
      </c>
      <c r="B1684" s="2" t="n">
        <f aca="false">A1684^2</f>
        <v>0.01143479480896</v>
      </c>
    </row>
    <row r="1685" customFormat="false" ht="13.2" hidden="false" customHeight="false" outlineLevel="0" collapsed="false">
      <c r="A1685" s="1" t="n">
        <v>0.1269531</v>
      </c>
      <c r="B1685" s="2" t="n">
        <f aca="false">A1685^2</f>
        <v>0.01611708959961</v>
      </c>
    </row>
    <row r="1686" customFormat="false" ht="13.2" hidden="false" customHeight="false" outlineLevel="0" collapsed="false">
      <c r="A1686" s="1" t="n">
        <v>0.1459656</v>
      </c>
      <c r="B1686" s="2" t="n">
        <f aca="false">A1686^2</f>
        <v>0.02130595638336</v>
      </c>
    </row>
    <row r="1687" customFormat="false" ht="13.2" hidden="false" customHeight="false" outlineLevel="0" collapsed="false">
      <c r="A1687" s="1" t="n">
        <v>0.1624756</v>
      </c>
      <c r="B1687" s="2" t="n">
        <f aca="false">A1687^2</f>
        <v>0.02639832059536</v>
      </c>
    </row>
    <row r="1688" customFormat="false" ht="13.2" hidden="false" customHeight="false" outlineLevel="0" collapsed="false">
      <c r="A1688" s="1" t="n">
        <v>0.1755676</v>
      </c>
      <c r="B1688" s="2" t="n">
        <f aca="false">A1688^2</f>
        <v>0.03082398216976</v>
      </c>
    </row>
    <row r="1689" customFormat="false" ht="13.2" hidden="false" customHeight="false" outlineLevel="0" collapsed="false">
      <c r="A1689" s="1" t="n">
        <v>0.1835022</v>
      </c>
      <c r="B1689" s="2" t="n">
        <f aca="false">A1689^2</f>
        <v>0.03367305740484</v>
      </c>
    </row>
    <row r="1690" customFormat="false" ht="13.2" hidden="false" customHeight="false" outlineLevel="0" collapsed="false">
      <c r="A1690" s="1" t="n">
        <v>0.184906</v>
      </c>
      <c r="B1690" s="2" t="n">
        <f aca="false">A1690^2</f>
        <v>0.034190228836</v>
      </c>
    </row>
    <row r="1691" customFormat="false" ht="13.2" hidden="false" customHeight="false" outlineLevel="0" collapsed="false">
      <c r="A1691" s="1" t="n">
        <v>0.1859436</v>
      </c>
      <c r="B1691" s="2" t="n">
        <f aca="false">A1691^2</f>
        <v>0.03457502238096</v>
      </c>
    </row>
    <row r="1692" customFormat="false" ht="13.2" hidden="false" customHeight="false" outlineLevel="0" collapsed="false">
      <c r="A1692" s="1" t="n">
        <v>0.1932373</v>
      </c>
      <c r="B1692" s="2" t="n">
        <f aca="false">A1692^2</f>
        <v>0.03734065411129</v>
      </c>
    </row>
    <row r="1693" customFormat="false" ht="13.2" hidden="false" customHeight="false" outlineLevel="0" collapsed="false">
      <c r="A1693" s="1" t="n">
        <v>0.2015686</v>
      </c>
      <c r="B1693" s="2" t="n">
        <f aca="false">A1693^2</f>
        <v>0.04062990050596</v>
      </c>
    </row>
    <row r="1694" customFormat="false" ht="13.2" hidden="false" customHeight="false" outlineLevel="0" collapsed="false">
      <c r="A1694" s="1" t="n">
        <v>0.2008972</v>
      </c>
      <c r="B1694" s="2" t="n">
        <f aca="false">A1694^2</f>
        <v>0.04035968496784</v>
      </c>
    </row>
    <row r="1695" customFormat="false" ht="13.2" hidden="false" customHeight="false" outlineLevel="0" collapsed="false">
      <c r="A1695" s="1" t="n">
        <v>0.1921082</v>
      </c>
      <c r="B1695" s="2" t="n">
        <f aca="false">A1695^2</f>
        <v>0.03690556050724</v>
      </c>
    </row>
    <row r="1696" customFormat="false" ht="13.2" hidden="false" customHeight="false" outlineLevel="0" collapsed="false">
      <c r="A1696" s="1" t="n">
        <v>0.1784363</v>
      </c>
      <c r="B1696" s="2" t="n">
        <f aca="false">A1696^2</f>
        <v>0.03183951315769</v>
      </c>
    </row>
    <row r="1697" customFormat="false" ht="13.2" hidden="false" customHeight="false" outlineLevel="0" collapsed="false">
      <c r="A1697" s="1" t="n">
        <v>0.1580811</v>
      </c>
      <c r="B1697" s="2" t="n">
        <f aca="false">A1697^2</f>
        <v>0.02498963417721</v>
      </c>
    </row>
    <row r="1698" customFormat="false" ht="13.2" hidden="false" customHeight="false" outlineLevel="0" collapsed="false">
      <c r="A1698" s="1" t="n">
        <v>0.1295471</v>
      </c>
      <c r="B1698" s="2" t="n">
        <f aca="false">A1698^2</f>
        <v>0.01678245111841</v>
      </c>
    </row>
    <row r="1699" customFormat="false" ht="13.2" hidden="false" customHeight="false" outlineLevel="0" collapsed="false">
      <c r="A1699" s="1" t="n">
        <v>0.1018982</v>
      </c>
      <c r="B1699" s="2" t="n">
        <f aca="false">A1699^2</f>
        <v>0.01038324316324</v>
      </c>
    </row>
    <row r="1700" customFormat="false" ht="13.2" hidden="false" customHeight="false" outlineLevel="0" collapsed="false">
      <c r="A1700" s="2" t="n">
        <v>0.08224487</v>
      </c>
      <c r="B1700" s="2" t="n">
        <f aca="false">A1700^2</f>
        <v>0.0067642186413169</v>
      </c>
    </row>
    <row r="1701" customFormat="false" ht="13.2" hidden="false" customHeight="false" outlineLevel="0" collapsed="false">
      <c r="A1701" s="2" t="n">
        <v>0.06890869</v>
      </c>
      <c r="B1701" s="2" t="n">
        <f aca="false">A1701^2</f>
        <v>0.0047484075575161</v>
      </c>
    </row>
    <row r="1702" customFormat="false" ht="13.2" hidden="false" customHeight="false" outlineLevel="0" collapsed="false">
      <c r="A1702" s="2" t="n">
        <v>0.05444336</v>
      </c>
      <c r="B1702" s="2" t="n">
        <f aca="false">A1702^2</f>
        <v>0.0029640794480896</v>
      </c>
    </row>
    <row r="1703" customFormat="false" ht="13.2" hidden="false" customHeight="false" outlineLevel="0" collapsed="false">
      <c r="A1703" s="2" t="n">
        <v>0.02532959</v>
      </c>
      <c r="B1703" s="2" t="n">
        <f aca="false">A1703^2</f>
        <v>0.0006415881295681</v>
      </c>
    </row>
    <row r="1704" customFormat="false" ht="13.2" hidden="false" customHeight="false" outlineLevel="0" collapsed="false">
      <c r="A1704" s="2" t="n">
        <v>-0.01025391</v>
      </c>
      <c r="B1704" s="2" t="n">
        <f aca="false">A1704^2</f>
        <v>0.0001051426702881</v>
      </c>
    </row>
    <row r="1705" customFormat="false" ht="13.2" hidden="false" customHeight="false" outlineLevel="0" collapsed="false">
      <c r="A1705" s="2" t="n">
        <v>-0.040802</v>
      </c>
      <c r="B1705" s="2" t="n">
        <f aca="false">A1705^2</f>
        <v>0.001664803204</v>
      </c>
    </row>
    <row r="1706" customFormat="false" ht="13.2" hidden="false" customHeight="false" outlineLevel="0" collapsed="false">
      <c r="A1706" s="2" t="n">
        <v>-0.0647583</v>
      </c>
      <c r="B1706" s="2" t="n">
        <f aca="false">A1706^2</f>
        <v>0.00419363741889</v>
      </c>
    </row>
    <row r="1707" customFormat="false" ht="13.2" hidden="false" customHeight="false" outlineLevel="0" collapsed="false">
      <c r="A1707" s="2" t="n">
        <v>-0.08685303</v>
      </c>
      <c r="B1707" s="2" t="n">
        <f aca="false">A1707^2</f>
        <v>0.0075434488201809</v>
      </c>
    </row>
    <row r="1708" customFormat="false" ht="13.2" hidden="false" customHeight="false" outlineLevel="0" collapsed="false">
      <c r="A1708" s="1" t="n">
        <v>-0.105835</v>
      </c>
      <c r="B1708" s="2" t="n">
        <f aca="false">A1708^2</f>
        <v>0.011201047225</v>
      </c>
    </row>
    <row r="1709" customFormat="false" ht="13.2" hidden="false" customHeight="false" outlineLevel="0" collapsed="false">
      <c r="A1709" s="1" t="n">
        <v>-0.1269836</v>
      </c>
      <c r="B1709" s="2" t="n">
        <f aca="false">A1709^2</f>
        <v>0.01612483466896</v>
      </c>
    </row>
    <row r="1710" customFormat="false" ht="13.2" hidden="false" customHeight="false" outlineLevel="0" collapsed="false">
      <c r="A1710" s="1" t="n">
        <v>-0.1408691</v>
      </c>
      <c r="B1710" s="2" t="n">
        <f aca="false">A1710^2</f>
        <v>0.01984410333481</v>
      </c>
    </row>
    <row r="1711" customFormat="false" ht="13.2" hidden="false" customHeight="false" outlineLevel="0" collapsed="false">
      <c r="A1711" s="1" t="n">
        <v>-0.1469727</v>
      </c>
      <c r="B1711" s="2" t="n">
        <f aca="false">A1711^2</f>
        <v>0.02160097454529</v>
      </c>
    </row>
    <row r="1712" customFormat="false" ht="13.2" hidden="false" customHeight="false" outlineLevel="0" collapsed="false">
      <c r="A1712" s="1" t="n">
        <v>-0.1532593</v>
      </c>
      <c r="B1712" s="2" t="n">
        <f aca="false">A1712^2</f>
        <v>0.02348841303649</v>
      </c>
    </row>
    <row r="1713" customFormat="false" ht="13.2" hidden="false" customHeight="false" outlineLevel="0" collapsed="false">
      <c r="A1713" s="1" t="n">
        <v>-0.1535034</v>
      </c>
      <c r="B1713" s="2" t="n">
        <f aca="false">A1713^2</f>
        <v>0.02356329381156</v>
      </c>
    </row>
    <row r="1714" customFormat="false" ht="13.2" hidden="false" customHeight="false" outlineLevel="0" collapsed="false">
      <c r="A1714" s="1" t="n">
        <v>-0.1412048</v>
      </c>
      <c r="B1714" s="2" t="n">
        <f aca="false">A1714^2</f>
        <v>0.01993879554304</v>
      </c>
    </row>
    <row r="1715" customFormat="false" ht="13.2" hidden="false" customHeight="false" outlineLevel="0" collapsed="false">
      <c r="A1715" s="1" t="n">
        <v>-0.117981</v>
      </c>
      <c r="B1715" s="2" t="n">
        <f aca="false">A1715^2</f>
        <v>0.013919516361</v>
      </c>
    </row>
    <row r="1716" customFormat="false" ht="13.2" hidden="false" customHeight="false" outlineLevel="0" collapsed="false">
      <c r="A1716" s="2" t="n">
        <v>-0.09121704</v>
      </c>
      <c r="B1716" s="2" t="n">
        <f aca="false">A1716^2</f>
        <v>0.0083205483863616</v>
      </c>
    </row>
    <row r="1717" customFormat="false" ht="13.2" hidden="false" customHeight="false" outlineLevel="0" collapsed="false">
      <c r="A1717" s="2" t="n">
        <v>-0.06655884</v>
      </c>
      <c r="B1717" s="2" t="n">
        <f aca="false">A1717^2</f>
        <v>0.0044300791821456</v>
      </c>
    </row>
    <row r="1718" customFormat="false" ht="13.2" hidden="false" customHeight="false" outlineLevel="0" collapsed="false">
      <c r="A1718" s="2" t="n">
        <v>-0.04400635</v>
      </c>
      <c r="B1718" s="2" t="n">
        <f aca="false">A1718^2</f>
        <v>0.0019365588403225</v>
      </c>
    </row>
    <row r="1719" customFormat="false" ht="13.2" hidden="false" customHeight="false" outlineLevel="0" collapsed="false">
      <c r="A1719" s="2" t="n">
        <v>-0.0249939</v>
      </c>
      <c r="B1719" s="2" t="n">
        <f aca="false">A1719^2</f>
        <v>0.00062469503721</v>
      </c>
    </row>
    <row r="1720" customFormat="false" ht="13.2" hidden="false" customHeight="false" outlineLevel="0" collapsed="false">
      <c r="A1720" s="2" t="n">
        <v>-0.009307861</v>
      </c>
      <c r="B1720" s="2" t="n">
        <f aca="false">A1720^2</f>
        <v>8.6636276395321E-005</v>
      </c>
    </row>
    <row r="1721" customFormat="false" ht="13.2" hidden="false" customHeight="false" outlineLevel="0" collapsed="false">
      <c r="A1721" s="2" t="n">
        <v>0.0112915</v>
      </c>
      <c r="B1721" s="2" t="n">
        <f aca="false">A1721^2</f>
        <v>0.00012749797225</v>
      </c>
    </row>
    <row r="1722" customFormat="false" ht="13.2" hidden="false" customHeight="false" outlineLevel="0" collapsed="false">
      <c r="A1722" s="2" t="n">
        <v>0.03152466</v>
      </c>
      <c r="B1722" s="2" t="n">
        <f aca="false">A1722^2</f>
        <v>0.0009938041881156</v>
      </c>
    </row>
    <row r="1723" customFormat="false" ht="13.2" hidden="false" customHeight="false" outlineLevel="0" collapsed="false">
      <c r="A1723" s="2" t="n">
        <v>0.04669189</v>
      </c>
      <c r="B1723" s="2" t="n">
        <f aca="false">A1723^2</f>
        <v>0.0021801325917721</v>
      </c>
    </row>
    <row r="1724" customFormat="false" ht="13.2" hidden="false" customHeight="false" outlineLevel="0" collapsed="false">
      <c r="A1724" s="2" t="n">
        <v>0.0632019</v>
      </c>
      <c r="B1724" s="2" t="n">
        <f aca="false">A1724^2</f>
        <v>0.00399448016361</v>
      </c>
    </row>
    <row r="1725" customFormat="false" ht="13.2" hidden="false" customHeight="false" outlineLevel="0" collapsed="false">
      <c r="A1725" s="2" t="n">
        <v>0.08410645</v>
      </c>
      <c r="B1725" s="2" t="n">
        <f aca="false">A1725^2</f>
        <v>0.0070738949316025</v>
      </c>
    </row>
    <row r="1726" customFormat="false" ht="13.2" hidden="false" customHeight="false" outlineLevel="0" collapsed="false">
      <c r="A1726" s="1" t="n">
        <v>0.110321</v>
      </c>
      <c r="B1726" s="2" t="n">
        <f aca="false">A1726^2</f>
        <v>0.012170723041</v>
      </c>
    </row>
    <row r="1727" customFormat="false" ht="13.2" hidden="false" customHeight="false" outlineLevel="0" collapsed="false">
      <c r="A1727" s="1" t="n">
        <v>0.1312561</v>
      </c>
      <c r="B1727" s="2" t="n">
        <f aca="false">A1727^2</f>
        <v>0.01722816378721</v>
      </c>
    </row>
    <row r="1728" customFormat="false" ht="13.2" hidden="false" customHeight="false" outlineLevel="0" collapsed="false">
      <c r="A1728" s="1" t="n">
        <v>0.1307983</v>
      </c>
      <c r="B1728" s="2" t="n">
        <f aca="false">A1728^2</f>
        <v>0.01710819528289</v>
      </c>
    </row>
    <row r="1729" customFormat="false" ht="13.2" hidden="false" customHeight="false" outlineLevel="0" collapsed="false">
      <c r="A1729" s="1" t="n">
        <v>0.119812</v>
      </c>
      <c r="B1729" s="2" t="n">
        <f aca="false">A1729^2</f>
        <v>0.014354915344</v>
      </c>
    </row>
    <row r="1730" customFormat="false" ht="13.2" hidden="false" customHeight="false" outlineLevel="0" collapsed="false">
      <c r="A1730" s="1" t="n">
        <v>0.125885</v>
      </c>
      <c r="B1730" s="2" t="n">
        <f aca="false">A1730^2</f>
        <v>0.015847033225</v>
      </c>
    </row>
    <row r="1731" customFormat="false" ht="13.2" hidden="false" customHeight="false" outlineLevel="0" collapsed="false">
      <c r="A1731" s="1" t="n">
        <v>0.1365051</v>
      </c>
      <c r="B1731" s="2" t="n">
        <f aca="false">A1731^2</f>
        <v>0.01863364232601</v>
      </c>
    </row>
    <row r="1732" customFormat="false" ht="13.2" hidden="false" customHeight="false" outlineLevel="0" collapsed="false">
      <c r="A1732" s="1" t="n">
        <v>0.1358948</v>
      </c>
      <c r="B1732" s="2" t="n">
        <f aca="false">A1732^2</f>
        <v>0.01846739666704</v>
      </c>
    </row>
    <row r="1733" customFormat="false" ht="13.2" hidden="false" customHeight="false" outlineLevel="0" collapsed="false">
      <c r="A1733" s="1" t="n">
        <v>0.1264038</v>
      </c>
      <c r="B1733" s="2" t="n">
        <f aca="false">A1733^2</f>
        <v>0.01597792065444</v>
      </c>
    </row>
    <row r="1734" customFormat="false" ht="13.2" hidden="false" customHeight="false" outlineLevel="0" collapsed="false">
      <c r="A1734" s="1" t="n">
        <v>0.1101074</v>
      </c>
      <c r="B1734" s="2" t="n">
        <f aca="false">A1734^2</f>
        <v>0.01212363953476</v>
      </c>
    </row>
    <row r="1735" customFormat="false" ht="13.2" hidden="false" customHeight="false" outlineLevel="0" collapsed="false">
      <c r="A1735" s="2" t="n">
        <v>0.09542847</v>
      </c>
      <c r="B1735" s="2" t="n">
        <f aca="false">A1735^2</f>
        <v>0.0091065928865409</v>
      </c>
    </row>
    <row r="1736" customFormat="false" ht="13.2" hidden="false" customHeight="false" outlineLevel="0" collapsed="false">
      <c r="A1736" s="2" t="n">
        <v>0.07458496</v>
      </c>
      <c r="B1736" s="2" t="n">
        <f aca="false">A1736^2</f>
        <v>0.0055629162582016</v>
      </c>
    </row>
    <row r="1737" customFormat="false" ht="13.2" hidden="false" customHeight="false" outlineLevel="0" collapsed="false">
      <c r="A1737" s="2" t="n">
        <v>0.03671265</v>
      </c>
      <c r="B1737" s="2" t="n">
        <f aca="false">A1737^2</f>
        <v>0.0013478186700225</v>
      </c>
    </row>
    <row r="1738" customFormat="false" ht="13.2" hidden="false" customHeight="false" outlineLevel="0" collapsed="false">
      <c r="A1738" s="2" t="n">
        <v>0.00189209</v>
      </c>
      <c r="B1738" s="2" t="n">
        <f aca="false">A1738^2</f>
        <v>3.5800045681E-006</v>
      </c>
    </row>
    <row r="1739" customFormat="false" ht="13.2" hidden="false" customHeight="false" outlineLevel="0" collapsed="false">
      <c r="A1739" s="2" t="n">
        <v>-0.01443481</v>
      </c>
      <c r="B1739" s="2" t="n">
        <f aca="false">A1739^2</f>
        <v>0.0002083637397361</v>
      </c>
    </row>
    <row r="1740" customFormat="false" ht="13.2" hidden="false" customHeight="false" outlineLevel="0" collapsed="false">
      <c r="A1740" s="2" t="n">
        <v>-0.02416992</v>
      </c>
      <c r="B1740" s="2" t="n">
        <f aca="false">A1740^2</f>
        <v>0.0005841850328064</v>
      </c>
    </row>
    <row r="1741" customFormat="false" ht="13.2" hidden="false" customHeight="false" outlineLevel="0" collapsed="false">
      <c r="A1741" s="2" t="n">
        <v>-0.03735352</v>
      </c>
      <c r="B1741" s="2" t="n">
        <f aca="false">A1741^2</f>
        <v>0.0013952854563904</v>
      </c>
    </row>
    <row r="1742" customFormat="false" ht="13.2" hidden="false" customHeight="false" outlineLevel="0" collapsed="false">
      <c r="A1742" s="2" t="n">
        <v>-0.05300903</v>
      </c>
      <c r="B1742" s="2" t="n">
        <f aca="false">A1742^2</f>
        <v>0.0028099572615409</v>
      </c>
    </row>
    <row r="1743" customFormat="false" ht="13.2" hidden="false" customHeight="false" outlineLevel="0" collapsed="false">
      <c r="A1743" s="2" t="n">
        <v>-0.06326294</v>
      </c>
      <c r="B1743" s="2" t="n">
        <f aca="false">A1743^2</f>
        <v>0.0040021995774436</v>
      </c>
    </row>
    <row r="1744" customFormat="false" ht="13.2" hidden="false" customHeight="false" outlineLevel="0" collapsed="false">
      <c r="A1744" s="2" t="n">
        <v>-0.06576538</v>
      </c>
      <c r="B1744" s="2" t="n">
        <f aca="false">A1744^2</f>
        <v>0.0043250852065444</v>
      </c>
    </row>
    <row r="1745" customFormat="false" ht="13.2" hidden="false" customHeight="false" outlineLevel="0" collapsed="false">
      <c r="A1745" s="2" t="n">
        <v>-0.06588745</v>
      </c>
      <c r="B1745" s="2" t="n">
        <f aca="false">A1745^2</f>
        <v>0.0043411560675025</v>
      </c>
    </row>
    <row r="1746" customFormat="false" ht="13.2" hidden="false" customHeight="false" outlineLevel="0" collapsed="false">
      <c r="A1746" s="2" t="n">
        <v>-0.06387329</v>
      </c>
      <c r="B1746" s="2" t="n">
        <f aca="false">A1746^2</f>
        <v>0.0040797971754241</v>
      </c>
    </row>
    <row r="1747" customFormat="false" ht="13.2" hidden="false" customHeight="false" outlineLevel="0" collapsed="false">
      <c r="A1747" s="2" t="n">
        <v>-0.06045532</v>
      </c>
      <c r="B1747" s="2" t="n">
        <f aca="false">A1747^2</f>
        <v>0.0036548457163024</v>
      </c>
    </row>
    <row r="1748" customFormat="false" ht="13.2" hidden="false" customHeight="false" outlineLevel="0" collapsed="false">
      <c r="A1748" s="2" t="n">
        <v>-0.0526123</v>
      </c>
      <c r="B1748" s="2" t="n">
        <f aca="false">A1748^2</f>
        <v>0.00276805411129</v>
      </c>
    </row>
    <row r="1749" customFormat="false" ht="13.2" hidden="false" customHeight="false" outlineLevel="0" collapsed="false">
      <c r="A1749" s="2" t="n">
        <v>-0.03753662</v>
      </c>
      <c r="B1749" s="2" t="n">
        <f aca="false">A1749^2</f>
        <v>0.0014089978410244</v>
      </c>
    </row>
    <row r="1750" customFormat="false" ht="13.2" hidden="false" customHeight="false" outlineLevel="0" collapsed="false">
      <c r="A1750" s="2" t="n">
        <v>-0.008514404</v>
      </c>
      <c r="B1750" s="2" t="n">
        <f aca="false">A1750^2</f>
        <v>7.2495075475216E-005</v>
      </c>
    </row>
    <row r="1751" customFormat="false" ht="13.2" hidden="false" customHeight="false" outlineLevel="0" collapsed="false">
      <c r="A1751" s="2" t="n">
        <v>0.04229736</v>
      </c>
      <c r="B1751" s="2" t="n">
        <f aca="false">A1751^2</f>
        <v>0.0017890666629696</v>
      </c>
    </row>
    <row r="1752" customFormat="false" ht="13.2" hidden="false" customHeight="false" outlineLevel="0" collapsed="false">
      <c r="A1752" s="1" t="n">
        <v>0.1007385</v>
      </c>
      <c r="B1752" s="2" t="n">
        <f aca="false">A1752^2</f>
        <v>0.01014824538225</v>
      </c>
    </row>
    <row r="1753" customFormat="false" ht="13.2" hidden="false" customHeight="false" outlineLevel="0" collapsed="false">
      <c r="A1753" s="1" t="n">
        <v>0.1481018</v>
      </c>
      <c r="B1753" s="2" t="n">
        <f aca="false">A1753^2</f>
        <v>0.02193414316324</v>
      </c>
    </row>
    <row r="1754" customFormat="false" ht="13.2" hidden="false" customHeight="false" outlineLevel="0" collapsed="false">
      <c r="A1754" s="1" t="n">
        <v>0.186676</v>
      </c>
      <c r="B1754" s="2" t="n">
        <f aca="false">A1754^2</f>
        <v>0.034847928976</v>
      </c>
    </row>
    <row r="1755" customFormat="false" ht="13.2" hidden="false" customHeight="false" outlineLevel="0" collapsed="false">
      <c r="A1755" s="1" t="n">
        <v>0.2294922</v>
      </c>
      <c r="B1755" s="2" t="n">
        <f aca="false">A1755^2</f>
        <v>0.05266666986084</v>
      </c>
    </row>
    <row r="1756" customFormat="false" ht="13.2" hidden="false" customHeight="false" outlineLevel="0" collapsed="false">
      <c r="A1756" s="1" t="n">
        <v>0.2689514</v>
      </c>
      <c r="B1756" s="2" t="n">
        <f aca="false">A1756^2</f>
        <v>0.07233485556196</v>
      </c>
    </row>
    <row r="1757" customFormat="false" ht="13.2" hidden="false" customHeight="false" outlineLevel="0" collapsed="false">
      <c r="A1757" s="1" t="n">
        <v>0.3043213</v>
      </c>
      <c r="B1757" s="2" t="n">
        <f aca="false">A1757^2</f>
        <v>0.09261145363369</v>
      </c>
    </row>
    <row r="1758" customFormat="false" ht="13.2" hidden="false" customHeight="false" outlineLevel="0" collapsed="false">
      <c r="A1758" s="1" t="n">
        <v>0.3451843</v>
      </c>
      <c r="B1758" s="2" t="n">
        <f aca="false">A1758^2</f>
        <v>0.11915220096649</v>
      </c>
    </row>
    <row r="1759" customFormat="false" ht="13.2" hidden="false" customHeight="false" outlineLevel="0" collapsed="false">
      <c r="A1759" s="1" t="n">
        <v>0.4046936</v>
      </c>
      <c r="B1759" s="2" t="n">
        <f aca="false">A1759^2</f>
        <v>0.16377690988096</v>
      </c>
    </row>
    <row r="1760" customFormat="false" ht="13.2" hidden="false" customHeight="false" outlineLevel="0" collapsed="false">
      <c r="A1760" s="1" t="n">
        <v>0.4824524</v>
      </c>
      <c r="B1760" s="2" t="n">
        <f aca="false">A1760^2</f>
        <v>0.23276031826576</v>
      </c>
    </row>
    <row r="1761" customFormat="false" ht="13.2" hidden="false" customHeight="false" outlineLevel="0" collapsed="false">
      <c r="A1761" s="1" t="n">
        <v>0.5486755</v>
      </c>
      <c r="B1761" s="2" t="n">
        <f aca="false">A1761^2</f>
        <v>0.30104480430025</v>
      </c>
    </row>
    <row r="1762" customFormat="false" ht="13.2" hidden="false" customHeight="false" outlineLevel="0" collapsed="false">
      <c r="A1762" s="1" t="n">
        <v>0.5884094</v>
      </c>
      <c r="B1762" s="2" t="n">
        <f aca="false">A1762^2</f>
        <v>0.34622562200836</v>
      </c>
    </row>
    <row r="1763" customFormat="false" ht="13.2" hidden="false" customHeight="false" outlineLevel="0" collapsed="false">
      <c r="A1763" s="1" t="n">
        <v>0.6210022</v>
      </c>
      <c r="B1763" s="2" t="n">
        <f aca="false">A1763^2</f>
        <v>0.38564373240484</v>
      </c>
    </row>
    <row r="1764" customFormat="false" ht="13.2" hidden="false" customHeight="false" outlineLevel="0" collapsed="false">
      <c r="A1764" s="1" t="n">
        <v>0.6473694</v>
      </c>
      <c r="B1764" s="2" t="n">
        <f aca="false">A1764^2</f>
        <v>0.41908714005636</v>
      </c>
    </row>
    <row r="1765" customFormat="false" ht="13.2" hidden="false" customHeight="false" outlineLevel="0" collapsed="false">
      <c r="A1765" s="1" t="n">
        <v>0.6575012</v>
      </c>
      <c r="B1765" s="2" t="n">
        <f aca="false">A1765^2</f>
        <v>0.43230782800144</v>
      </c>
    </row>
    <row r="1766" customFormat="false" ht="13.2" hidden="false" customHeight="false" outlineLevel="0" collapsed="false">
      <c r="A1766" s="1" t="n">
        <v>0.6351013</v>
      </c>
      <c r="B1766" s="2" t="n">
        <f aca="false">A1766^2</f>
        <v>0.40335366126169</v>
      </c>
    </row>
    <row r="1767" customFormat="false" ht="13.2" hidden="false" customHeight="false" outlineLevel="0" collapsed="false">
      <c r="A1767" s="1" t="n">
        <v>0.5679321</v>
      </c>
      <c r="B1767" s="2" t="n">
        <f aca="false">A1767^2</f>
        <v>0.32254687021041</v>
      </c>
    </row>
    <row r="1768" customFormat="false" ht="13.2" hidden="false" customHeight="false" outlineLevel="0" collapsed="false">
      <c r="A1768" s="1" t="n">
        <v>0.4768066</v>
      </c>
      <c r="B1768" s="2" t="n">
        <f aca="false">A1768^2</f>
        <v>0.22734453380356</v>
      </c>
    </row>
    <row r="1769" customFormat="false" ht="13.2" hidden="false" customHeight="false" outlineLevel="0" collapsed="false">
      <c r="A1769" s="1" t="n">
        <v>0.3751526</v>
      </c>
      <c r="B1769" s="2" t="n">
        <f aca="false">A1769^2</f>
        <v>0.14073947328676</v>
      </c>
    </row>
    <row r="1770" customFormat="false" ht="13.2" hidden="false" customHeight="false" outlineLevel="0" collapsed="false">
      <c r="A1770" s="1" t="n">
        <v>0.2645569</v>
      </c>
      <c r="B1770" s="2" t="n">
        <f aca="false">A1770^2</f>
        <v>0.06999035333761</v>
      </c>
    </row>
    <row r="1771" customFormat="false" ht="13.2" hidden="false" customHeight="false" outlineLevel="0" collapsed="false">
      <c r="A1771" s="1" t="n">
        <v>0.1624146</v>
      </c>
      <c r="B1771" s="2" t="n">
        <f aca="false">A1771^2</f>
        <v>0.02637850229316</v>
      </c>
    </row>
    <row r="1772" customFormat="false" ht="13.2" hidden="false" customHeight="false" outlineLevel="0" collapsed="false">
      <c r="A1772" s="2" t="n">
        <v>0.07113647</v>
      </c>
      <c r="B1772" s="2" t="n">
        <f aca="false">A1772^2</f>
        <v>0.0050603973640609</v>
      </c>
    </row>
    <row r="1773" customFormat="false" ht="13.2" hidden="false" customHeight="false" outlineLevel="0" collapsed="false">
      <c r="A1773" s="2" t="n">
        <v>-0.01074219</v>
      </c>
      <c r="B1773" s="2" t="n">
        <f aca="false">A1773^2</f>
        <v>0.0001153946459961</v>
      </c>
    </row>
    <row r="1774" customFormat="false" ht="13.2" hidden="false" customHeight="false" outlineLevel="0" collapsed="false">
      <c r="A1774" s="2" t="n">
        <v>-0.08673096</v>
      </c>
      <c r="B1774" s="2" t="n">
        <f aca="false">A1774^2</f>
        <v>0.0075222594225216</v>
      </c>
    </row>
    <row r="1775" customFormat="false" ht="13.2" hidden="false" customHeight="false" outlineLevel="0" collapsed="false">
      <c r="A1775" s="1" t="n">
        <v>-0.1630554</v>
      </c>
      <c r="B1775" s="2" t="n">
        <f aca="false">A1775^2</f>
        <v>0.02658706346916</v>
      </c>
    </row>
    <row r="1776" customFormat="false" ht="13.2" hidden="false" customHeight="false" outlineLevel="0" collapsed="false">
      <c r="A1776" s="1" t="n">
        <v>-0.2365723</v>
      </c>
      <c r="B1776" s="2" t="n">
        <f aca="false">A1776^2</f>
        <v>0.05596645312729</v>
      </c>
    </row>
    <row r="1777" customFormat="false" ht="13.2" hidden="false" customHeight="false" outlineLevel="0" collapsed="false">
      <c r="A1777" s="1" t="n">
        <v>-0.3049622</v>
      </c>
      <c r="B1777" s="2" t="n">
        <f aca="false">A1777^2</f>
        <v>0.09300194342884</v>
      </c>
    </row>
    <row r="1778" customFormat="false" ht="13.2" hidden="false" customHeight="false" outlineLevel="0" collapsed="false">
      <c r="A1778" s="1" t="n">
        <v>-0.3568115</v>
      </c>
      <c r="B1778" s="2" t="n">
        <f aca="false">A1778^2</f>
        <v>0.12731444653225</v>
      </c>
    </row>
    <row r="1779" customFormat="false" ht="13.2" hidden="false" customHeight="false" outlineLevel="0" collapsed="false">
      <c r="A1779" s="1" t="n">
        <v>-0.3939819</v>
      </c>
      <c r="B1779" s="2" t="n">
        <f aca="false">A1779^2</f>
        <v>0.15522173752761</v>
      </c>
    </row>
    <row r="1780" customFormat="false" ht="13.2" hidden="false" customHeight="false" outlineLevel="0" collapsed="false">
      <c r="A1780" s="1" t="n">
        <v>-0.4255676</v>
      </c>
      <c r="B1780" s="2" t="n">
        <f aca="false">A1780^2</f>
        <v>0.18110778216976</v>
      </c>
    </row>
    <row r="1781" customFormat="false" ht="13.2" hidden="false" customHeight="false" outlineLevel="0" collapsed="false">
      <c r="A1781" s="1" t="n">
        <v>-0.4657593</v>
      </c>
      <c r="B1781" s="2" t="n">
        <f aca="false">A1781^2</f>
        <v>0.21693172553649</v>
      </c>
    </row>
    <row r="1782" customFormat="false" ht="13.2" hidden="false" customHeight="false" outlineLevel="0" collapsed="false">
      <c r="A1782" s="1" t="n">
        <v>-0.5296326</v>
      </c>
      <c r="B1782" s="2" t="n">
        <f aca="false">A1782^2</f>
        <v>0.28051069098276</v>
      </c>
    </row>
    <row r="1783" customFormat="false" ht="13.2" hidden="false" customHeight="false" outlineLevel="0" collapsed="false">
      <c r="A1783" s="1" t="n">
        <v>-0.5982361</v>
      </c>
      <c r="B1783" s="2" t="n">
        <f aca="false">A1783^2</f>
        <v>0.35788643134321</v>
      </c>
    </row>
    <row r="1784" customFormat="false" ht="13.2" hidden="false" customHeight="false" outlineLevel="0" collapsed="false">
      <c r="A1784" s="1" t="n">
        <v>-0.6525269</v>
      </c>
      <c r="B1784" s="2" t="n">
        <f aca="false">A1784^2</f>
        <v>0.42579135522361</v>
      </c>
    </row>
    <row r="1785" customFormat="false" ht="13.2" hidden="false" customHeight="false" outlineLevel="0" collapsed="false">
      <c r="A1785" s="1" t="n">
        <v>-0.696106</v>
      </c>
      <c r="B1785" s="2" t="n">
        <f aca="false">A1785^2</f>
        <v>0.484563563236</v>
      </c>
    </row>
    <row r="1786" customFormat="false" ht="13.2" hidden="false" customHeight="false" outlineLevel="0" collapsed="false">
      <c r="A1786" s="1" t="n">
        <v>-0.7281494</v>
      </c>
      <c r="B1786" s="2" t="n">
        <f aca="false">A1786^2</f>
        <v>0.53020154872036</v>
      </c>
    </row>
    <row r="1787" customFormat="false" ht="13.2" hidden="false" customHeight="false" outlineLevel="0" collapsed="false">
      <c r="A1787" s="1" t="n">
        <v>-0.7411804</v>
      </c>
      <c r="B1787" s="2" t="n">
        <f aca="false">A1787^2</f>
        <v>0.54934838534416</v>
      </c>
    </row>
    <row r="1788" customFormat="false" ht="13.2" hidden="false" customHeight="false" outlineLevel="0" collapsed="false">
      <c r="A1788" s="1" t="n">
        <v>-0.7327271</v>
      </c>
      <c r="B1788" s="2" t="n">
        <f aca="false">A1788^2</f>
        <v>0.53688900307441</v>
      </c>
    </row>
    <row r="1789" customFormat="false" ht="13.2" hidden="false" customHeight="false" outlineLevel="0" collapsed="false">
      <c r="A1789" s="1" t="n">
        <v>-0.6988831</v>
      </c>
      <c r="B1789" s="2" t="n">
        <f aca="false">A1789^2</f>
        <v>0.48843758746561</v>
      </c>
    </row>
    <row r="1790" customFormat="false" ht="13.2" hidden="false" customHeight="false" outlineLevel="0" collapsed="false">
      <c r="A1790" s="1" t="n">
        <v>-0.6434937</v>
      </c>
      <c r="B1790" s="2" t="n">
        <f aca="false">A1790^2</f>
        <v>0.41408414193969</v>
      </c>
    </row>
    <row r="1791" customFormat="false" ht="13.2" hidden="false" customHeight="false" outlineLevel="0" collapsed="false">
      <c r="A1791" s="1" t="n">
        <v>-0.5746765</v>
      </c>
      <c r="B1791" s="2" t="n">
        <f aca="false">A1791^2</f>
        <v>0.33025307965225</v>
      </c>
    </row>
    <row r="1792" customFormat="false" ht="13.2" hidden="false" customHeight="false" outlineLevel="0" collapsed="false">
      <c r="A1792" s="1" t="n">
        <v>-0.4948425</v>
      </c>
      <c r="B1792" s="2" t="n">
        <f aca="false">A1792^2</f>
        <v>0.24486909980625</v>
      </c>
    </row>
    <row r="1793" customFormat="false" ht="13.2" hidden="false" customHeight="false" outlineLevel="0" collapsed="false">
      <c r="A1793" s="1" t="n">
        <v>-0.4001465</v>
      </c>
      <c r="B1793" s="2" t="n">
        <f aca="false">A1793^2</f>
        <v>0.16011722146225</v>
      </c>
    </row>
    <row r="1794" customFormat="false" ht="13.2" hidden="false" customHeight="false" outlineLevel="0" collapsed="false">
      <c r="A1794" s="1" t="n">
        <v>-0.2994385</v>
      </c>
      <c r="B1794" s="2" t="n">
        <f aca="false">A1794^2</f>
        <v>0.08966341528225</v>
      </c>
    </row>
    <row r="1795" customFormat="false" ht="13.2" hidden="false" customHeight="false" outlineLevel="0" collapsed="false">
      <c r="A1795" s="1" t="n">
        <v>-0.2019043</v>
      </c>
      <c r="B1795" s="2" t="n">
        <f aca="false">A1795^2</f>
        <v>0.04076534635849</v>
      </c>
    </row>
    <row r="1796" customFormat="false" ht="13.2" hidden="false" customHeight="false" outlineLevel="0" collapsed="false">
      <c r="A1796" s="1" t="n">
        <v>-0.1081848</v>
      </c>
      <c r="B1796" s="2" t="n">
        <f aca="false">A1796^2</f>
        <v>0.01170395095104</v>
      </c>
    </row>
    <row r="1797" customFormat="false" ht="13.2" hidden="false" customHeight="false" outlineLevel="0" collapsed="false">
      <c r="A1797" s="2" t="n">
        <v>-0.01763916</v>
      </c>
      <c r="B1797" s="2" t="n">
        <f aca="false">A1797^2</f>
        <v>0.0003111399655056</v>
      </c>
    </row>
    <row r="1798" customFormat="false" ht="13.2" hidden="false" customHeight="false" outlineLevel="0" collapsed="false">
      <c r="A1798" s="2" t="n">
        <v>0.07223511</v>
      </c>
      <c r="B1798" s="2" t="n">
        <f aca="false">A1798^2</f>
        <v>0.0052179111167121</v>
      </c>
    </row>
    <row r="1799" customFormat="false" ht="13.2" hidden="false" customHeight="false" outlineLevel="0" collapsed="false">
      <c r="A1799" s="1" t="n">
        <v>0.1580811</v>
      </c>
      <c r="B1799" s="2" t="n">
        <f aca="false">A1799^2</f>
        <v>0.02498963417721</v>
      </c>
    </row>
    <row r="1800" customFormat="false" ht="13.2" hidden="false" customHeight="false" outlineLevel="0" collapsed="false">
      <c r="A1800" s="1" t="n">
        <v>0.2296143</v>
      </c>
      <c r="B1800" s="2" t="n">
        <f aca="false">A1800^2</f>
        <v>0.05272272676449</v>
      </c>
    </row>
    <row r="1801" customFormat="false" ht="13.2" hidden="false" customHeight="false" outlineLevel="0" collapsed="false">
      <c r="A1801" s="1" t="n">
        <v>0.2799683</v>
      </c>
      <c r="B1801" s="2" t="n">
        <f aca="false">A1801^2</f>
        <v>0.07838224900489</v>
      </c>
    </row>
    <row r="1802" customFormat="false" ht="13.2" hidden="false" customHeight="false" outlineLevel="0" collapsed="false">
      <c r="A1802" s="1" t="n">
        <v>0.3118591</v>
      </c>
      <c r="B1802" s="2" t="n">
        <f aca="false">A1802^2</f>
        <v>0.09725609825281</v>
      </c>
    </row>
    <row r="1803" customFormat="false" ht="13.2" hidden="false" customHeight="false" outlineLevel="0" collapsed="false">
      <c r="A1803" s="1" t="n">
        <v>0.3308716</v>
      </c>
      <c r="B1803" s="2" t="n">
        <f aca="false">A1803^2</f>
        <v>0.10947601568656</v>
      </c>
    </row>
    <row r="1804" customFormat="false" ht="13.2" hidden="false" customHeight="false" outlineLevel="0" collapsed="false">
      <c r="A1804" s="1" t="n">
        <v>0.3414001</v>
      </c>
      <c r="B1804" s="2" t="n">
        <f aca="false">A1804^2</f>
        <v>0.11655402828001</v>
      </c>
    </row>
    <row r="1805" customFormat="false" ht="13.2" hidden="false" customHeight="false" outlineLevel="0" collapsed="false">
      <c r="A1805" s="1" t="n">
        <v>0.350708</v>
      </c>
      <c r="B1805" s="2" t="n">
        <f aca="false">A1805^2</f>
        <v>0.122996101264</v>
      </c>
    </row>
    <row r="1806" customFormat="false" ht="13.2" hidden="false" customHeight="false" outlineLevel="0" collapsed="false">
      <c r="A1806" s="1" t="n">
        <v>0.3556519</v>
      </c>
      <c r="B1806" s="2" t="n">
        <f aca="false">A1806^2</f>
        <v>0.12648827397361</v>
      </c>
    </row>
    <row r="1807" customFormat="false" ht="13.2" hidden="false" customHeight="false" outlineLevel="0" collapsed="false">
      <c r="A1807" s="1" t="n">
        <v>0.3597107</v>
      </c>
      <c r="B1807" s="2" t="n">
        <f aca="false">A1807^2</f>
        <v>0.12939178769449</v>
      </c>
    </row>
    <row r="1808" customFormat="false" ht="13.2" hidden="false" customHeight="false" outlineLevel="0" collapsed="false">
      <c r="A1808" s="1" t="n">
        <v>0.3659058</v>
      </c>
      <c r="B1808" s="2" t="n">
        <f aca="false">A1808^2</f>
        <v>0.13388705447364</v>
      </c>
    </row>
    <row r="1809" customFormat="false" ht="13.2" hidden="false" customHeight="false" outlineLevel="0" collapsed="false">
      <c r="A1809" s="1" t="n">
        <v>0.3664246</v>
      </c>
      <c r="B1809" s="2" t="n">
        <f aca="false">A1809^2</f>
        <v>0.13426698748516</v>
      </c>
    </row>
    <row r="1810" customFormat="false" ht="13.2" hidden="false" customHeight="false" outlineLevel="0" collapsed="false">
      <c r="A1810" s="1" t="n">
        <v>0.3590698</v>
      </c>
      <c r="B1810" s="2" t="n">
        <f aca="false">A1810^2</f>
        <v>0.12893112127204</v>
      </c>
    </row>
    <row r="1811" customFormat="false" ht="13.2" hidden="false" customHeight="false" outlineLevel="0" collapsed="false">
      <c r="A1811" s="1" t="n">
        <v>0.3483276</v>
      </c>
      <c r="B1811" s="2" t="n">
        <f aca="false">A1811^2</f>
        <v>0.12133211692176</v>
      </c>
    </row>
    <row r="1812" customFormat="false" ht="13.2" hidden="false" customHeight="false" outlineLevel="0" collapsed="false">
      <c r="A1812" s="1" t="n">
        <v>0.335907</v>
      </c>
      <c r="B1812" s="2" t="n">
        <f aca="false">A1812^2</f>
        <v>0.112833512649</v>
      </c>
    </row>
    <row r="1813" customFormat="false" ht="13.2" hidden="false" customHeight="false" outlineLevel="0" collapsed="false">
      <c r="A1813" s="1" t="n">
        <v>0.3213806</v>
      </c>
      <c r="B1813" s="2" t="n">
        <f aca="false">A1813^2</f>
        <v>0.10328549005636</v>
      </c>
    </row>
    <row r="1814" customFormat="false" ht="13.2" hidden="false" customHeight="false" outlineLevel="0" collapsed="false">
      <c r="A1814" s="1" t="n">
        <v>0.3005066</v>
      </c>
      <c r="B1814" s="2" t="n">
        <f aca="false">A1814^2</f>
        <v>0.09030421664356</v>
      </c>
    </row>
    <row r="1815" customFormat="false" ht="13.2" hidden="false" customHeight="false" outlineLevel="0" collapsed="false">
      <c r="A1815" s="1" t="n">
        <v>0.2718506</v>
      </c>
      <c r="B1815" s="2" t="n">
        <f aca="false">A1815^2</f>
        <v>0.07390274872036</v>
      </c>
    </row>
    <row r="1816" customFormat="false" ht="13.2" hidden="false" customHeight="false" outlineLevel="0" collapsed="false">
      <c r="A1816" s="1" t="n">
        <v>0.2332458</v>
      </c>
      <c r="B1816" s="2" t="n">
        <f aca="false">A1816^2</f>
        <v>0.05440360321764</v>
      </c>
    </row>
    <row r="1817" customFormat="false" ht="13.2" hidden="false" customHeight="false" outlineLevel="0" collapsed="false">
      <c r="A1817" s="1" t="n">
        <v>0.1800232</v>
      </c>
      <c r="B1817" s="2" t="n">
        <f aca="false">A1817^2</f>
        <v>0.03240835253824</v>
      </c>
    </row>
    <row r="1818" customFormat="false" ht="13.2" hidden="false" customHeight="false" outlineLevel="0" collapsed="false">
      <c r="A1818" s="1" t="n">
        <v>0.1109314</v>
      </c>
      <c r="B1818" s="2" t="n">
        <f aca="false">A1818^2</f>
        <v>0.01230577550596</v>
      </c>
    </row>
    <row r="1819" customFormat="false" ht="13.2" hidden="false" customHeight="false" outlineLevel="0" collapsed="false">
      <c r="A1819" s="2" t="n">
        <v>0.03356934</v>
      </c>
      <c r="B1819" s="2" t="n">
        <f aca="false">A1819^2</f>
        <v>0.0011269005880356</v>
      </c>
    </row>
    <row r="1820" customFormat="false" ht="13.2" hidden="false" customHeight="false" outlineLevel="0" collapsed="false">
      <c r="A1820" s="2" t="n">
        <v>-0.043396</v>
      </c>
      <c r="B1820" s="2" t="n">
        <f aca="false">A1820^2</f>
        <v>0.001883212816</v>
      </c>
    </row>
    <row r="1821" customFormat="false" ht="13.2" hidden="false" customHeight="false" outlineLevel="0" collapsed="false">
      <c r="A1821" s="1" t="n">
        <v>-0.114624</v>
      </c>
      <c r="B1821" s="2" t="n">
        <f aca="false">A1821^2</f>
        <v>0.013138661376</v>
      </c>
    </row>
    <row r="1822" customFormat="false" ht="13.2" hidden="false" customHeight="false" outlineLevel="0" collapsed="false">
      <c r="A1822" s="1" t="n">
        <v>-0.176239</v>
      </c>
      <c r="B1822" s="2" t="n">
        <f aca="false">A1822^2</f>
        <v>0.031060185121</v>
      </c>
    </row>
    <row r="1823" customFormat="false" ht="13.2" hidden="false" customHeight="false" outlineLevel="0" collapsed="false">
      <c r="A1823" s="1" t="n">
        <v>-0.2242737</v>
      </c>
      <c r="B1823" s="2" t="n">
        <f aca="false">A1823^2</f>
        <v>0.05029869251169</v>
      </c>
    </row>
    <row r="1824" customFormat="false" ht="13.2" hidden="false" customHeight="false" outlineLevel="0" collapsed="false">
      <c r="A1824" s="1" t="n">
        <v>-0.2577209</v>
      </c>
      <c r="B1824" s="2" t="n">
        <f aca="false">A1824^2</f>
        <v>0.06642006229681</v>
      </c>
    </row>
    <row r="1825" customFormat="false" ht="13.2" hidden="false" customHeight="false" outlineLevel="0" collapsed="false">
      <c r="A1825" s="1" t="n">
        <v>-0.2775574</v>
      </c>
      <c r="B1825" s="2" t="n">
        <f aca="false">A1825^2</f>
        <v>0.07703811029476</v>
      </c>
    </row>
    <row r="1826" customFormat="false" ht="13.2" hidden="false" customHeight="false" outlineLevel="0" collapsed="false">
      <c r="A1826" s="1" t="n">
        <v>-0.2843323</v>
      </c>
      <c r="B1826" s="2" t="n">
        <f aca="false">A1826^2</f>
        <v>0.08084485682329</v>
      </c>
    </row>
    <row r="1827" customFormat="false" ht="13.2" hidden="false" customHeight="false" outlineLevel="0" collapsed="false">
      <c r="A1827" s="1" t="n">
        <v>-0.2781067</v>
      </c>
      <c r="B1827" s="2" t="n">
        <f aca="false">A1827^2</f>
        <v>0.07734333658489</v>
      </c>
    </row>
    <row r="1828" customFormat="false" ht="13.2" hidden="false" customHeight="false" outlineLevel="0" collapsed="false">
      <c r="A1828" s="1" t="n">
        <v>-0.2592773</v>
      </c>
      <c r="B1828" s="2" t="n">
        <f aca="false">A1828^2</f>
        <v>0.06722471829529</v>
      </c>
    </row>
    <row r="1829" customFormat="false" ht="13.2" hidden="false" customHeight="false" outlineLevel="0" collapsed="false">
      <c r="A1829" s="1" t="n">
        <v>-0.233429</v>
      </c>
      <c r="B1829" s="2" t="n">
        <f aca="false">A1829^2</f>
        <v>0.054489098041</v>
      </c>
    </row>
    <row r="1830" customFormat="false" ht="13.2" hidden="false" customHeight="false" outlineLevel="0" collapsed="false">
      <c r="A1830" s="1" t="n">
        <v>-0.2073364</v>
      </c>
      <c r="B1830" s="2" t="n">
        <f aca="false">A1830^2</f>
        <v>0.04298838276496</v>
      </c>
    </row>
    <row r="1831" customFormat="false" ht="13.2" hidden="false" customHeight="false" outlineLevel="0" collapsed="false">
      <c r="A1831" s="1" t="n">
        <v>-0.1827087</v>
      </c>
      <c r="B1831" s="2" t="n">
        <f aca="false">A1831^2</f>
        <v>0.03338246905569</v>
      </c>
    </row>
    <row r="1832" customFormat="false" ht="13.2" hidden="false" customHeight="false" outlineLevel="0" collapsed="false">
      <c r="A1832" s="1" t="n">
        <v>-0.158783</v>
      </c>
      <c r="B1832" s="2" t="n">
        <f aca="false">A1832^2</f>
        <v>0.025212041089</v>
      </c>
    </row>
    <row r="1833" customFormat="false" ht="13.2" hidden="false" customHeight="false" outlineLevel="0" collapsed="false">
      <c r="A1833" s="1" t="n">
        <v>-0.1366577</v>
      </c>
      <c r="B1833" s="2" t="n">
        <f aca="false">A1833^2</f>
        <v>0.01867532696929</v>
      </c>
    </row>
    <row r="1834" customFormat="false" ht="13.2" hidden="false" customHeight="false" outlineLevel="0" collapsed="false">
      <c r="A1834" s="1" t="n">
        <v>-0.1181946</v>
      </c>
      <c r="B1834" s="2" t="n">
        <f aca="false">A1834^2</f>
        <v>0.01396996346916</v>
      </c>
    </row>
    <row r="1835" customFormat="false" ht="13.2" hidden="false" customHeight="false" outlineLevel="0" collapsed="false">
      <c r="A1835" s="1" t="n">
        <v>-0.1009521</v>
      </c>
      <c r="B1835" s="2" t="n">
        <f aca="false">A1835^2</f>
        <v>0.01019132649441</v>
      </c>
    </row>
    <row r="1836" customFormat="false" ht="13.2" hidden="false" customHeight="false" outlineLevel="0" collapsed="false">
      <c r="A1836" s="2" t="n">
        <v>-0.0852356</v>
      </c>
      <c r="B1836" s="2" t="n">
        <f aca="false">A1836^2</f>
        <v>0.00726510750736</v>
      </c>
    </row>
    <row r="1837" customFormat="false" ht="13.2" hidden="false" customHeight="false" outlineLevel="0" collapsed="false">
      <c r="A1837" s="2" t="n">
        <v>-0.07455444</v>
      </c>
      <c r="B1837" s="2" t="n">
        <f aca="false">A1837^2</f>
        <v>0.0055583645237136</v>
      </c>
    </row>
    <row r="1838" customFormat="false" ht="13.2" hidden="false" customHeight="false" outlineLevel="0" collapsed="false">
      <c r="A1838" s="2" t="n">
        <v>-0.07217407</v>
      </c>
      <c r="B1838" s="2" t="n">
        <f aca="false">A1838^2</f>
        <v>0.0052090963803649</v>
      </c>
    </row>
    <row r="1839" customFormat="false" ht="13.2" hidden="false" customHeight="false" outlineLevel="0" collapsed="false">
      <c r="A1839" s="2" t="n">
        <v>-0.07647705</v>
      </c>
      <c r="B1839" s="2" t="n">
        <f aca="false">A1839^2</f>
        <v>0.0058487391767025</v>
      </c>
    </row>
    <row r="1840" customFormat="false" ht="13.2" hidden="false" customHeight="false" outlineLevel="0" collapsed="false">
      <c r="A1840" s="2" t="n">
        <v>-0.08444214</v>
      </c>
      <c r="B1840" s="2" t="n">
        <f aca="false">A1840^2</f>
        <v>0.0071304750077796</v>
      </c>
    </row>
    <row r="1841" customFormat="false" ht="13.2" hidden="false" customHeight="false" outlineLevel="0" collapsed="false">
      <c r="A1841" s="2" t="n">
        <v>-0.08929443</v>
      </c>
      <c r="B1841" s="2" t="n">
        <f aca="false">A1841^2</f>
        <v>0.0079734952290249</v>
      </c>
    </row>
    <row r="1842" customFormat="false" ht="13.2" hidden="false" customHeight="false" outlineLevel="0" collapsed="false">
      <c r="A1842" s="2" t="n">
        <v>-0.09854126</v>
      </c>
      <c r="B1842" s="2" t="n">
        <f aca="false">A1842^2</f>
        <v>0.0097103799223876</v>
      </c>
    </row>
    <row r="1843" customFormat="false" ht="13.2" hidden="false" customHeight="false" outlineLevel="0" collapsed="false">
      <c r="A1843" s="1" t="n">
        <v>-0.1086426</v>
      </c>
      <c r="B1843" s="2" t="n">
        <f aca="false">A1843^2</f>
        <v>0.01180321453476</v>
      </c>
    </row>
    <row r="1844" customFormat="false" ht="13.2" hidden="false" customHeight="false" outlineLevel="0" collapsed="false">
      <c r="A1844" s="1" t="n">
        <v>-0.1140137</v>
      </c>
      <c r="B1844" s="2" t="n">
        <f aca="false">A1844^2</f>
        <v>0.01299912378769</v>
      </c>
    </row>
    <row r="1845" customFormat="false" ht="13.2" hidden="false" customHeight="false" outlineLevel="0" collapsed="false">
      <c r="A1845" s="1" t="n">
        <v>-0.1123962</v>
      </c>
      <c r="B1845" s="2" t="n">
        <f aca="false">A1845^2</f>
        <v>0.01263290577444</v>
      </c>
    </row>
    <row r="1846" customFormat="false" ht="13.2" hidden="false" customHeight="false" outlineLevel="0" collapsed="false">
      <c r="A1846" s="1" t="n">
        <v>-0.1072083</v>
      </c>
      <c r="B1846" s="2" t="n">
        <f aca="false">A1846^2</f>
        <v>0.01149361958889</v>
      </c>
    </row>
    <row r="1847" customFormat="false" ht="13.2" hidden="false" customHeight="false" outlineLevel="0" collapsed="false">
      <c r="A1847" s="1" t="n">
        <v>-0.1044922</v>
      </c>
      <c r="B1847" s="2" t="n">
        <f aca="false">A1847^2</f>
        <v>0.01091861986084</v>
      </c>
    </row>
    <row r="1848" customFormat="false" ht="13.2" hidden="false" customHeight="false" outlineLevel="0" collapsed="false">
      <c r="A1848" s="1" t="n">
        <v>-0.1040955</v>
      </c>
      <c r="B1848" s="2" t="n">
        <f aca="false">A1848^2</f>
        <v>0.01083587312025</v>
      </c>
    </row>
    <row r="1849" customFormat="false" ht="13.2" hidden="false" customHeight="false" outlineLevel="0" collapsed="false">
      <c r="A1849" s="1" t="n">
        <v>-0.1058044</v>
      </c>
      <c r="B1849" s="2" t="n">
        <f aca="false">A1849^2</f>
        <v>0.01119457105936</v>
      </c>
    </row>
    <row r="1850" customFormat="false" ht="13.2" hidden="false" customHeight="false" outlineLevel="0" collapsed="false">
      <c r="A1850" s="1" t="n">
        <v>-0.1087341</v>
      </c>
      <c r="B1850" s="2" t="n">
        <f aca="false">A1850^2</f>
        <v>0.01182310450281</v>
      </c>
    </row>
    <row r="1851" customFormat="false" ht="13.2" hidden="false" customHeight="false" outlineLevel="0" collapsed="false">
      <c r="A1851" s="1" t="n">
        <v>-0.114624</v>
      </c>
      <c r="B1851" s="2" t="n">
        <f aca="false">A1851^2</f>
        <v>0.013138661376</v>
      </c>
    </row>
    <row r="1852" customFormat="false" ht="13.2" hidden="false" customHeight="false" outlineLevel="0" collapsed="false">
      <c r="A1852" s="1" t="n">
        <v>-0.1261902</v>
      </c>
      <c r="B1852" s="2" t="n">
        <f aca="false">A1852^2</f>
        <v>0.01592396657604</v>
      </c>
    </row>
    <row r="1853" customFormat="false" ht="13.2" hidden="false" customHeight="false" outlineLevel="0" collapsed="false">
      <c r="A1853" s="1" t="n">
        <v>-0.1369324</v>
      </c>
      <c r="B1853" s="2" t="n">
        <f aca="false">A1853^2</f>
        <v>0.01875048216976</v>
      </c>
    </row>
    <row r="1854" customFormat="false" ht="13.2" hidden="false" customHeight="false" outlineLevel="0" collapsed="false">
      <c r="A1854" s="1" t="n">
        <v>-0.1473999</v>
      </c>
      <c r="B1854" s="2" t="n">
        <f aca="false">A1854^2</f>
        <v>0.02172673052001</v>
      </c>
    </row>
    <row r="1855" customFormat="false" ht="13.2" hidden="false" customHeight="false" outlineLevel="0" collapsed="false">
      <c r="A1855" s="1" t="n">
        <v>-0.15979</v>
      </c>
      <c r="B1855" s="2" t="n">
        <f aca="false">A1855^2</f>
        <v>0.0255328441</v>
      </c>
    </row>
    <row r="1856" customFormat="false" ht="13.2" hidden="false" customHeight="false" outlineLevel="0" collapsed="false">
      <c r="A1856" s="1" t="n">
        <v>-0.1756592</v>
      </c>
      <c r="B1856" s="2" t="n">
        <f aca="false">A1856^2</f>
        <v>0.03085615454464</v>
      </c>
    </row>
    <row r="1857" customFormat="false" ht="13.2" hidden="false" customHeight="false" outlineLevel="0" collapsed="false">
      <c r="A1857" s="1" t="n">
        <v>-0.1903381</v>
      </c>
      <c r="B1857" s="2" t="n">
        <f aca="false">A1857^2</f>
        <v>0.03622859231161</v>
      </c>
    </row>
    <row r="1858" customFormat="false" ht="13.2" hidden="false" customHeight="false" outlineLevel="0" collapsed="false">
      <c r="A1858" s="1" t="n">
        <v>-0.1958923</v>
      </c>
      <c r="B1858" s="2" t="n">
        <f aca="false">A1858^2</f>
        <v>0.03837379319929</v>
      </c>
    </row>
    <row r="1859" customFormat="false" ht="13.2" hidden="false" customHeight="false" outlineLevel="0" collapsed="false">
      <c r="A1859" s="1" t="n">
        <v>-0.1881104</v>
      </c>
      <c r="B1859" s="2" t="n">
        <f aca="false">A1859^2</f>
        <v>0.03538552258816</v>
      </c>
    </row>
    <row r="1860" customFormat="false" ht="13.2" hidden="false" customHeight="false" outlineLevel="0" collapsed="false">
      <c r="A1860" s="1" t="n">
        <v>-0.1730347</v>
      </c>
      <c r="B1860" s="2" t="n">
        <f aca="false">A1860^2</f>
        <v>0.02994100740409</v>
      </c>
    </row>
    <row r="1861" customFormat="false" ht="13.2" hidden="false" customHeight="false" outlineLevel="0" collapsed="false">
      <c r="A1861" s="1" t="n">
        <v>-0.1503296</v>
      </c>
      <c r="B1861" s="2" t="n">
        <f aca="false">A1861^2</f>
        <v>0.02259898863616</v>
      </c>
    </row>
    <row r="1862" customFormat="false" ht="13.2" hidden="false" customHeight="false" outlineLevel="0" collapsed="false">
      <c r="A1862" s="1" t="n">
        <v>-0.1203003</v>
      </c>
      <c r="B1862" s="2" t="n">
        <f aca="false">A1862^2</f>
        <v>0.01447216218009</v>
      </c>
    </row>
    <row r="1863" customFormat="false" ht="13.2" hidden="false" customHeight="false" outlineLevel="0" collapsed="false">
      <c r="A1863" s="2" t="n">
        <v>-0.07879639</v>
      </c>
      <c r="B1863" s="2" t="n">
        <f aca="false">A1863^2</f>
        <v>0.0062088710770321</v>
      </c>
    </row>
    <row r="1864" customFormat="false" ht="13.2" hidden="false" customHeight="false" outlineLevel="0" collapsed="false">
      <c r="A1864" s="2" t="n">
        <v>-0.02731323</v>
      </c>
      <c r="B1864" s="2" t="n">
        <f aca="false">A1864^2</f>
        <v>0.0007460125330329</v>
      </c>
    </row>
    <row r="1865" customFormat="false" ht="13.2" hidden="false" customHeight="false" outlineLevel="0" collapsed="false">
      <c r="A1865" s="2" t="n">
        <v>0.02536011</v>
      </c>
      <c r="B1865" s="2" t="n">
        <f aca="false">A1865^2</f>
        <v>0.0006431351792121</v>
      </c>
    </row>
    <row r="1866" customFormat="false" ht="13.2" hidden="false" customHeight="false" outlineLevel="0" collapsed="false">
      <c r="A1866" s="2" t="n">
        <v>0.0696106</v>
      </c>
      <c r="B1866" s="2" t="n">
        <f aca="false">A1866^2</f>
        <v>0.00484563563236</v>
      </c>
    </row>
    <row r="1867" customFormat="false" ht="13.2" hidden="false" customHeight="false" outlineLevel="0" collapsed="false">
      <c r="A1867" s="1" t="n">
        <v>0.104248</v>
      </c>
      <c r="B1867" s="2" t="n">
        <f aca="false">A1867^2</f>
        <v>0.010867645504</v>
      </c>
    </row>
    <row r="1868" customFormat="false" ht="13.2" hidden="false" customHeight="false" outlineLevel="0" collapsed="false">
      <c r="A1868" s="1" t="n">
        <v>0.1362</v>
      </c>
      <c r="B1868" s="2" t="n">
        <f aca="false">A1868^2</f>
        <v>0.01855044</v>
      </c>
    </row>
    <row r="1869" customFormat="false" ht="13.2" hidden="false" customHeight="false" outlineLevel="0" collapsed="false">
      <c r="A1869" s="1" t="n">
        <v>0.1622925</v>
      </c>
      <c r="B1869" s="2" t="n">
        <f aca="false">A1869^2</f>
        <v>0.02633885555625</v>
      </c>
    </row>
    <row r="1870" customFormat="false" ht="13.2" hidden="false" customHeight="false" outlineLevel="0" collapsed="false">
      <c r="A1870" s="1" t="n">
        <v>0.1807251</v>
      </c>
      <c r="B1870" s="2" t="n">
        <f aca="false">A1870^2</f>
        <v>0.03266156177001</v>
      </c>
    </row>
    <row r="1871" customFormat="false" ht="13.2" hidden="false" customHeight="false" outlineLevel="0" collapsed="false">
      <c r="A1871" s="1" t="n">
        <v>0.1932373</v>
      </c>
      <c r="B1871" s="2" t="n">
        <f aca="false">A1871^2</f>
        <v>0.03734065411129</v>
      </c>
    </row>
    <row r="1872" customFormat="false" ht="13.2" hidden="false" customHeight="false" outlineLevel="0" collapsed="false">
      <c r="A1872" s="1" t="n">
        <v>0.204834</v>
      </c>
      <c r="B1872" s="2" t="n">
        <f aca="false">A1872^2</f>
        <v>0.041956967556</v>
      </c>
    </row>
    <row r="1873" customFormat="false" ht="13.2" hidden="false" customHeight="false" outlineLevel="0" collapsed="false">
      <c r="A1873" s="1" t="n">
        <v>0.2131958</v>
      </c>
      <c r="B1873" s="2" t="n">
        <f aca="false">A1873^2</f>
        <v>0.04545244913764</v>
      </c>
    </row>
    <row r="1874" customFormat="false" ht="13.2" hidden="false" customHeight="false" outlineLevel="0" collapsed="false">
      <c r="A1874" s="1" t="n">
        <v>0.2164612</v>
      </c>
      <c r="B1874" s="2" t="n">
        <f aca="false">A1874^2</f>
        <v>0.04685545110544</v>
      </c>
    </row>
    <row r="1875" customFormat="false" ht="13.2" hidden="false" customHeight="false" outlineLevel="0" collapsed="false">
      <c r="A1875" s="1" t="n">
        <v>0.2107239</v>
      </c>
      <c r="B1875" s="2" t="n">
        <f aca="false">A1875^2</f>
        <v>0.04440456203121</v>
      </c>
    </row>
    <row r="1876" customFormat="false" ht="13.2" hidden="false" customHeight="false" outlineLevel="0" collapsed="false">
      <c r="A1876" s="1" t="n">
        <v>0.1902161</v>
      </c>
      <c r="B1876" s="2" t="n">
        <f aca="false">A1876^2</f>
        <v>0.03618216469921</v>
      </c>
    </row>
    <row r="1877" customFormat="false" ht="13.2" hidden="false" customHeight="false" outlineLevel="0" collapsed="false">
      <c r="A1877" s="1" t="n">
        <v>0.1668701</v>
      </c>
      <c r="B1877" s="2" t="n">
        <f aca="false">A1877^2</f>
        <v>0.02784563027401</v>
      </c>
    </row>
    <row r="1878" customFormat="false" ht="13.2" hidden="false" customHeight="false" outlineLevel="0" collapsed="false">
      <c r="A1878" s="1" t="n">
        <v>0.1491699</v>
      </c>
      <c r="B1878" s="2" t="n">
        <f aca="false">A1878^2</f>
        <v>0.02225165906601</v>
      </c>
    </row>
    <row r="1879" customFormat="false" ht="13.2" hidden="false" customHeight="false" outlineLevel="0" collapsed="false">
      <c r="A1879" s="1" t="n">
        <v>0.1380005</v>
      </c>
      <c r="B1879" s="2" t="n">
        <f aca="false">A1879^2</f>
        <v>0.01904413800025</v>
      </c>
    </row>
    <row r="1880" customFormat="false" ht="13.2" hidden="false" customHeight="false" outlineLevel="0" collapsed="false">
      <c r="A1880" s="1" t="n">
        <v>0.125061</v>
      </c>
      <c r="B1880" s="2" t="n">
        <f aca="false">A1880^2</f>
        <v>0.015640253721</v>
      </c>
    </row>
    <row r="1881" customFormat="false" ht="13.2" hidden="false" customHeight="false" outlineLevel="0" collapsed="false">
      <c r="A1881" s="1" t="n">
        <v>0.107666</v>
      </c>
      <c r="B1881" s="2" t="n">
        <f aca="false">A1881^2</f>
        <v>0.011591967556</v>
      </c>
    </row>
    <row r="1882" customFormat="false" ht="13.2" hidden="false" customHeight="false" outlineLevel="0" collapsed="false">
      <c r="A1882" s="2" t="n">
        <v>0.08590698</v>
      </c>
      <c r="B1882" s="2" t="n">
        <f aca="false">A1882^2</f>
        <v>0.0073800092127204</v>
      </c>
    </row>
    <row r="1883" customFormat="false" ht="13.2" hidden="false" customHeight="false" outlineLevel="0" collapsed="false">
      <c r="A1883" s="2" t="n">
        <v>0.0612793</v>
      </c>
      <c r="B1883" s="2" t="n">
        <f aca="false">A1883^2</f>
        <v>0.00375515260849</v>
      </c>
    </row>
    <row r="1884" customFormat="false" ht="13.2" hidden="false" customHeight="false" outlineLevel="0" collapsed="false">
      <c r="A1884" s="2" t="n">
        <v>0.03015137</v>
      </c>
      <c r="B1884" s="2" t="n">
        <f aca="false">A1884^2</f>
        <v>0.0009091051128769</v>
      </c>
    </row>
    <row r="1885" customFormat="false" ht="13.2" hidden="false" customHeight="false" outlineLevel="0" collapsed="false">
      <c r="A1885" s="2" t="n">
        <v>-0.0003967285</v>
      </c>
      <c r="B1885" s="2" t="n">
        <f aca="false">A1885^2</f>
        <v>1.5739350271225E-007</v>
      </c>
    </row>
    <row r="1886" customFormat="false" ht="13.2" hidden="false" customHeight="false" outlineLevel="0" collapsed="false">
      <c r="A1886" s="2" t="n">
        <v>-0.02584839</v>
      </c>
      <c r="B1886" s="2" t="n">
        <f aca="false">A1886^2</f>
        <v>0.0006681392655921</v>
      </c>
    </row>
    <row r="1887" customFormat="false" ht="13.2" hidden="false" customHeight="false" outlineLevel="0" collapsed="false">
      <c r="A1887" s="2" t="n">
        <v>-0.04623413</v>
      </c>
      <c r="B1887" s="2" t="n">
        <f aca="false">A1887^2</f>
        <v>0.0021375947768569</v>
      </c>
    </row>
    <row r="1888" customFormat="false" ht="13.2" hidden="false" customHeight="false" outlineLevel="0" collapsed="false">
      <c r="A1888" s="2" t="n">
        <v>-0.06210327</v>
      </c>
      <c r="B1888" s="2" t="n">
        <f aca="false">A1888^2</f>
        <v>0.0038568161446929</v>
      </c>
    </row>
    <row r="1889" customFormat="false" ht="13.2" hidden="false" customHeight="false" outlineLevel="0" collapsed="false">
      <c r="A1889" s="2" t="n">
        <v>-0.08703613</v>
      </c>
      <c r="B1889" s="2" t="n">
        <f aca="false">A1889^2</f>
        <v>0.0075752879253769</v>
      </c>
    </row>
    <row r="1890" customFormat="false" ht="13.2" hidden="false" customHeight="false" outlineLevel="0" collapsed="false">
      <c r="A1890" s="1" t="n">
        <v>-0.1261597</v>
      </c>
      <c r="B1890" s="2" t="n">
        <f aca="false">A1890^2</f>
        <v>0.01591626990409</v>
      </c>
    </row>
    <row r="1891" customFormat="false" ht="13.2" hidden="false" customHeight="false" outlineLevel="0" collapsed="false">
      <c r="A1891" s="1" t="n">
        <v>-0.1660767</v>
      </c>
      <c r="B1891" s="2" t="n">
        <f aca="false">A1891^2</f>
        <v>0.02758147028289</v>
      </c>
    </row>
    <row r="1892" customFormat="false" ht="13.2" hidden="false" customHeight="false" outlineLevel="0" collapsed="false">
      <c r="A1892" s="1" t="n">
        <v>-0.1962585</v>
      </c>
      <c r="B1892" s="2" t="n">
        <f aca="false">A1892^2</f>
        <v>0.03851739882225</v>
      </c>
    </row>
    <row r="1893" customFormat="false" ht="13.2" hidden="false" customHeight="false" outlineLevel="0" collapsed="false">
      <c r="A1893" s="1" t="n">
        <v>-0.2149963</v>
      </c>
      <c r="B1893" s="2" t="n">
        <f aca="false">A1893^2</f>
        <v>0.04622340901369</v>
      </c>
    </row>
    <row r="1894" customFormat="false" ht="13.2" hidden="false" customHeight="false" outlineLevel="0" collapsed="false">
      <c r="A1894" s="1" t="n">
        <v>-0.2286987</v>
      </c>
      <c r="B1894" s="2" t="n">
        <f aca="false">A1894^2</f>
        <v>0.05230309538169</v>
      </c>
    </row>
    <row r="1895" customFormat="false" ht="13.2" hidden="false" customHeight="false" outlineLevel="0" collapsed="false">
      <c r="A1895" s="1" t="n">
        <v>-0.2379761</v>
      </c>
      <c r="B1895" s="2" t="n">
        <f aca="false">A1895^2</f>
        <v>0.05663262417121</v>
      </c>
    </row>
    <row r="1896" customFormat="false" ht="13.2" hidden="false" customHeight="false" outlineLevel="0" collapsed="false">
      <c r="A1896" s="1" t="n">
        <v>-0.2401123</v>
      </c>
      <c r="B1896" s="2" t="n">
        <f aca="false">A1896^2</f>
        <v>0.05765391661129</v>
      </c>
    </row>
    <row r="1897" customFormat="false" ht="13.2" hidden="false" customHeight="false" outlineLevel="0" collapsed="false">
      <c r="A1897" s="1" t="n">
        <v>-0.2249756</v>
      </c>
      <c r="B1897" s="2" t="n">
        <f aca="false">A1897^2</f>
        <v>0.05061402059536</v>
      </c>
    </row>
    <row r="1898" customFormat="false" ht="13.2" hidden="false" customHeight="false" outlineLevel="0" collapsed="false">
      <c r="A1898" s="1" t="n">
        <v>-0.1894836</v>
      </c>
      <c r="B1898" s="2" t="n">
        <f aca="false">A1898^2</f>
        <v>0.03590403466896</v>
      </c>
    </row>
    <row r="1899" customFormat="false" ht="13.2" hidden="false" customHeight="false" outlineLevel="0" collapsed="false">
      <c r="A1899" s="1" t="n">
        <v>-0.1523132</v>
      </c>
      <c r="B1899" s="2" t="n">
        <f aca="false">A1899^2</f>
        <v>0.02319931089424</v>
      </c>
    </row>
    <row r="1900" customFormat="false" ht="13.2" hidden="false" customHeight="false" outlineLevel="0" collapsed="false">
      <c r="A1900" s="1" t="n">
        <v>-0.1167603</v>
      </c>
      <c r="B1900" s="2" t="n">
        <f aca="false">A1900^2</f>
        <v>0.01363296765609</v>
      </c>
    </row>
    <row r="1901" customFormat="false" ht="13.2" hidden="false" customHeight="false" outlineLevel="0" collapsed="false">
      <c r="A1901" s="2" t="n">
        <v>-0.08325195</v>
      </c>
      <c r="B1901" s="2" t="n">
        <f aca="false">A1901^2</f>
        <v>0.0069308871788025</v>
      </c>
    </row>
    <row r="1902" customFormat="false" ht="13.2" hidden="false" customHeight="false" outlineLevel="0" collapsed="false">
      <c r="A1902" s="2" t="n">
        <v>-0.05569458</v>
      </c>
      <c r="B1902" s="2" t="n">
        <f aca="false">A1902^2</f>
        <v>0.0031018862413764</v>
      </c>
    </row>
    <row r="1903" customFormat="false" ht="13.2" hidden="false" customHeight="false" outlineLevel="0" collapsed="false">
      <c r="A1903" s="2" t="n">
        <v>-0.03106689</v>
      </c>
      <c r="B1903" s="2" t="n">
        <f aca="false">A1903^2</f>
        <v>0.0009651516542721</v>
      </c>
    </row>
    <row r="1904" customFormat="false" ht="13.2" hidden="false" customHeight="false" outlineLevel="0" collapsed="false">
      <c r="A1904" s="2" t="n">
        <v>-0.01043701</v>
      </c>
      <c r="B1904" s="2" t="n">
        <f aca="false">A1904^2</f>
        <v>0.0001089311777401</v>
      </c>
    </row>
    <row r="1905" customFormat="false" ht="13.2" hidden="false" customHeight="false" outlineLevel="0" collapsed="false">
      <c r="A1905" s="2" t="n">
        <v>0.01208496</v>
      </c>
      <c r="B1905" s="2" t="n">
        <f aca="false">A1905^2</f>
        <v>0.0001460462582016</v>
      </c>
    </row>
    <row r="1906" customFormat="false" ht="13.2" hidden="false" customHeight="false" outlineLevel="0" collapsed="false">
      <c r="A1906" s="2" t="n">
        <v>0.04644775</v>
      </c>
      <c r="B1906" s="2" t="n">
        <f aca="false">A1906^2</f>
        <v>0.0021573934800625</v>
      </c>
    </row>
    <row r="1907" customFormat="false" ht="13.2" hidden="false" customHeight="false" outlineLevel="0" collapsed="false">
      <c r="A1907" s="2" t="n">
        <v>0.08825684</v>
      </c>
      <c r="B1907" s="2" t="n">
        <f aca="false">A1907^2</f>
        <v>0.0077892698067856</v>
      </c>
    </row>
    <row r="1908" customFormat="false" ht="13.2" hidden="false" customHeight="false" outlineLevel="0" collapsed="false">
      <c r="A1908" s="1" t="n">
        <v>0.1112061</v>
      </c>
      <c r="B1908" s="2" t="n">
        <f aca="false">A1908^2</f>
        <v>0.01236679667721</v>
      </c>
    </row>
    <row r="1909" customFormat="false" ht="13.2" hidden="false" customHeight="false" outlineLevel="0" collapsed="false">
      <c r="A1909" s="1" t="n">
        <v>0.1134949</v>
      </c>
      <c r="B1909" s="2" t="n">
        <f aca="false">A1909^2</f>
        <v>0.01288109232601</v>
      </c>
    </row>
    <row r="1910" customFormat="false" ht="13.2" hidden="false" customHeight="false" outlineLevel="0" collapsed="false">
      <c r="A1910" s="1" t="n">
        <v>0.1120911</v>
      </c>
      <c r="B1910" s="2" t="n">
        <f aca="false">A1910^2</f>
        <v>0.01256441469921</v>
      </c>
    </row>
    <row r="1911" customFormat="false" ht="13.2" hidden="false" customHeight="false" outlineLevel="0" collapsed="false">
      <c r="A1911" s="1" t="n">
        <v>0.1113281</v>
      </c>
      <c r="B1911" s="2" t="n">
        <f aca="false">A1911^2</f>
        <v>0.01239394584961</v>
      </c>
    </row>
    <row r="1912" customFormat="false" ht="13.2" hidden="false" customHeight="false" outlineLevel="0" collapsed="false">
      <c r="A1912" s="1" t="n">
        <v>0.1143188</v>
      </c>
      <c r="B1912" s="2" t="n">
        <f aca="false">A1912^2</f>
        <v>0.01306878803344</v>
      </c>
    </row>
    <row r="1913" customFormat="false" ht="13.2" hidden="false" customHeight="false" outlineLevel="0" collapsed="false">
      <c r="A1913" s="1" t="n">
        <v>0.1363525</v>
      </c>
      <c r="B1913" s="2" t="n">
        <f aca="false">A1913^2</f>
        <v>0.01859200425625</v>
      </c>
    </row>
    <row r="1914" customFormat="false" ht="13.2" hidden="false" customHeight="false" outlineLevel="0" collapsed="false">
      <c r="A1914" s="1" t="n">
        <v>0.1725159</v>
      </c>
      <c r="B1914" s="2" t="n">
        <f aca="false">A1914^2</f>
        <v>0.02976173575281</v>
      </c>
    </row>
    <row r="1915" customFormat="false" ht="13.2" hidden="false" customHeight="false" outlineLevel="0" collapsed="false">
      <c r="A1915" s="1" t="n">
        <v>0.1998596</v>
      </c>
      <c r="B1915" s="2" t="n">
        <f aca="false">A1915^2</f>
        <v>0.03994385971216</v>
      </c>
    </row>
    <row r="1916" customFormat="false" ht="13.2" hidden="false" customHeight="false" outlineLevel="0" collapsed="false">
      <c r="A1916" s="1" t="n">
        <v>0.2047729</v>
      </c>
      <c r="B1916" s="2" t="n">
        <f aca="false">A1916^2</f>
        <v>0.04193194057441</v>
      </c>
    </row>
    <row r="1917" customFormat="false" ht="13.2" hidden="false" customHeight="false" outlineLevel="0" collapsed="false">
      <c r="A1917" s="1" t="n">
        <v>0.1851501</v>
      </c>
      <c r="B1917" s="2" t="n">
        <f aca="false">A1917^2</f>
        <v>0.03428055953001</v>
      </c>
    </row>
    <row r="1918" customFormat="false" ht="13.2" hidden="false" customHeight="false" outlineLevel="0" collapsed="false">
      <c r="A1918" s="1" t="n">
        <v>0.1663818</v>
      </c>
      <c r="B1918" s="2" t="n">
        <f aca="false">A1918^2</f>
        <v>0.02768290337124</v>
      </c>
    </row>
    <row r="1919" customFormat="false" ht="13.2" hidden="false" customHeight="false" outlineLevel="0" collapsed="false">
      <c r="A1919" s="1" t="n">
        <v>0.1538696</v>
      </c>
      <c r="B1919" s="2" t="n">
        <f aca="false">A1919^2</f>
        <v>0.02367585380416</v>
      </c>
    </row>
    <row r="1920" customFormat="false" ht="13.2" hidden="false" customHeight="false" outlineLevel="0" collapsed="false">
      <c r="A1920" s="1" t="n">
        <v>0.1368103</v>
      </c>
      <c r="B1920" s="2" t="n">
        <f aca="false">A1920^2</f>
        <v>0.01871705818609</v>
      </c>
    </row>
    <row r="1921" customFormat="false" ht="13.2" hidden="false" customHeight="false" outlineLevel="0" collapsed="false">
      <c r="A1921" s="1" t="n">
        <v>0.1243896</v>
      </c>
      <c r="B1921" s="2" t="n">
        <f aca="false">A1921^2</f>
        <v>0.01547277258816</v>
      </c>
    </row>
    <row r="1922" customFormat="false" ht="13.2" hidden="false" customHeight="false" outlineLevel="0" collapsed="false">
      <c r="A1922" s="1" t="n">
        <v>0.1203003</v>
      </c>
      <c r="B1922" s="2" t="n">
        <f aca="false">A1922^2</f>
        <v>0.01447216218009</v>
      </c>
    </row>
    <row r="1923" customFormat="false" ht="13.2" hidden="false" customHeight="false" outlineLevel="0" collapsed="false">
      <c r="A1923" s="1" t="n">
        <v>0.1056519</v>
      </c>
      <c r="B1923" s="2" t="n">
        <f aca="false">A1923^2</f>
        <v>0.01116232397361</v>
      </c>
    </row>
    <row r="1924" customFormat="false" ht="13.2" hidden="false" customHeight="false" outlineLevel="0" collapsed="false">
      <c r="A1924" s="2" t="n">
        <v>0.07583618</v>
      </c>
      <c r="B1924" s="2" t="n">
        <f aca="false">A1924^2</f>
        <v>0.0057511261969924</v>
      </c>
    </row>
    <row r="1925" customFormat="false" ht="13.2" hidden="false" customHeight="false" outlineLevel="0" collapsed="false">
      <c r="A1925" s="2" t="n">
        <v>0.04083252</v>
      </c>
      <c r="B1925" s="2" t="n">
        <f aca="false">A1925^2</f>
        <v>0.0016672946895504</v>
      </c>
    </row>
    <row r="1926" customFormat="false" ht="13.2" hidden="false" customHeight="false" outlineLevel="0" collapsed="false">
      <c r="A1926" s="2" t="n">
        <v>0.01953125</v>
      </c>
      <c r="B1926" s="2" t="n">
        <f aca="false">A1926^2</f>
        <v>0.0003814697265625</v>
      </c>
    </row>
    <row r="1927" customFormat="false" ht="13.2" hidden="false" customHeight="false" outlineLevel="0" collapsed="false">
      <c r="A1927" s="2" t="n">
        <v>0.01342773</v>
      </c>
      <c r="B1927" s="2" t="n">
        <f aca="false">A1927^2</f>
        <v>0.0001803039329529</v>
      </c>
    </row>
    <row r="1928" customFormat="false" ht="13.2" hidden="false" customHeight="false" outlineLevel="0" collapsed="false">
      <c r="A1928" s="2" t="n">
        <v>0.008636475</v>
      </c>
      <c r="B1928" s="2" t="n">
        <f aca="false">A1928^2</f>
        <v>7.4588700425625E-005</v>
      </c>
    </row>
    <row r="1929" customFormat="false" ht="13.2" hidden="false" customHeight="false" outlineLevel="0" collapsed="false">
      <c r="A1929" s="2" t="n">
        <v>-0.003967285</v>
      </c>
      <c r="B1929" s="2" t="n">
        <f aca="false">A1929^2</f>
        <v>1.5739350271225E-005</v>
      </c>
    </row>
    <row r="1930" customFormat="false" ht="13.2" hidden="false" customHeight="false" outlineLevel="0" collapsed="false">
      <c r="A1930" s="2" t="n">
        <v>-0.009033203</v>
      </c>
      <c r="B1930" s="2" t="n">
        <f aca="false">A1930^2</f>
        <v>8.1598756439209E-005</v>
      </c>
    </row>
    <row r="1931" customFormat="false" ht="13.2" hidden="false" customHeight="false" outlineLevel="0" collapsed="false">
      <c r="A1931" s="2" t="n">
        <v>0.004699707</v>
      </c>
      <c r="B1931" s="2" t="n">
        <f aca="false">A1931^2</f>
        <v>2.2087245885849E-005</v>
      </c>
    </row>
    <row r="1932" customFormat="false" ht="13.2" hidden="false" customHeight="false" outlineLevel="0" collapsed="false">
      <c r="A1932" s="2" t="n">
        <v>0.02520752</v>
      </c>
      <c r="B1932" s="2" t="n">
        <f aca="false">A1932^2</f>
        <v>0.0006354190645504</v>
      </c>
    </row>
    <row r="1933" customFormat="false" ht="13.2" hidden="false" customHeight="false" outlineLevel="0" collapsed="false">
      <c r="A1933" s="2" t="n">
        <v>0.05209351</v>
      </c>
      <c r="B1933" s="2" t="n">
        <f aca="false">A1933^2</f>
        <v>0.0027137337841201</v>
      </c>
    </row>
    <row r="1934" customFormat="false" ht="13.2" hidden="false" customHeight="false" outlineLevel="0" collapsed="false">
      <c r="A1934" s="2" t="n">
        <v>0.08926392</v>
      </c>
      <c r="B1934" s="2" t="n">
        <f aca="false">A1934^2</f>
        <v>0.0079680474137664</v>
      </c>
    </row>
    <row r="1935" customFormat="false" ht="13.2" hidden="false" customHeight="false" outlineLevel="0" collapsed="false">
      <c r="A1935" s="1" t="n">
        <v>0.1418457</v>
      </c>
      <c r="B1935" s="2" t="n">
        <f aca="false">A1935^2</f>
        <v>0.02012020260849</v>
      </c>
    </row>
    <row r="1936" customFormat="false" ht="13.2" hidden="false" customHeight="false" outlineLevel="0" collapsed="false">
      <c r="A1936" s="1" t="n">
        <v>0.1898193</v>
      </c>
      <c r="B1936" s="2" t="n">
        <f aca="false">A1936^2</f>
        <v>0.03603136665249</v>
      </c>
    </row>
    <row r="1937" customFormat="false" ht="13.2" hidden="false" customHeight="false" outlineLevel="0" collapsed="false">
      <c r="A1937" s="1" t="n">
        <v>0.2281494</v>
      </c>
      <c r="B1937" s="2" t="n">
        <f aca="false">A1937^2</f>
        <v>0.05205214872036</v>
      </c>
    </row>
    <row r="1938" customFormat="false" ht="13.2" hidden="false" customHeight="false" outlineLevel="0" collapsed="false">
      <c r="A1938" s="1" t="n">
        <v>0.2635193</v>
      </c>
      <c r="B1938" s="2" t="n">
        <f aca="false">A1938^2</f>
        <v>0.06944242147249</v>
      </c>
    </row>
    <row r="1939" customFormat="false" ht="13.2" hidden="false" customHeight="false" outlineLevel="0" collapsed="false">
      <c r="A1939" s="1" t="n">
        <v>0.3060608</v>
      </c>
      <c r="B1939" s="2" t="n">
        <f aca="false">A1939^2</f>
        <v>0.09367321329664</v>
      </c>
    </row>
    <row r="1940" customFormat="false" ht="13.2" hidden="false" customHeight="false" outlineLevel="0" collapsed="false">
      <c r="A1940" s="1" t="n">
        <v>0.3606873</v>
      </c>
      <c r="B1940" s="2" t="n">
        <f aca="false">A1940^2</f>
        <v>0.13009532838129</v>
      </c>
    </row>
    <row r="1941" customFormat="false" ht="13.2" hidden="false" customHeight="false" outlineLevel="0" collapsed="false">
      <c r="A1941" s="1" t="n">
        <v>0.4174805</v>
      </c>
      <c r="B1941" s="2" t="n">
        <f aca="false">A1941^2</f>
        <v>0.17428996788025</v>
      </c>
    </row>
    <row r="1942" customFormat="false" ht="13.2" hidden="false" customHeight="false" outlineLevel="0" collapsed="false">
      <c r="A1942" s="1" t="n">
        <v>0.476593</v>
      </c>
      <c r="B1942" s="2" t="n">
        <f aca="false">A1942^2</f>
        <v>0.227140887649</v>
      </c>
    </row>
    <row r="1943" customFormat="false" ht="13.2" hidden="false" customHeight="false" outlineLevel="0" collapsed="false">
      <c r="A1943" s="1" t="n">
        <v>0.5318909</v>
      </c>
      <c r="B1943" s="2" t="n">
        <f aca="false">A1943^2</f>
        <v>0.28290792950281</v>
      </c>
    </row>
    <row r="1944" customFormat="false" ht="13.2" hidden="false" customHeight="false" outlineLevel="0" collapsed="false">
      <c r="A1944" s="1" t="n">
        <v>0.5724792</v>
      </c>
      <c r="B1944" s="2" t="n">
        <f aca="false">A1944^2</f>
        <v>0.32773243443264</v>
      </c>
    </row>
    <row r="1945" customFormat="false" ht="13.2" hidden="false" customHeight="false" outlineLevel="0" collapsed="false">
      <c r="A1945" s="1" t="n">
        <v>0.605072</v>
      </c>
      <c r="B1945" s="2" t="n">
        <f aca="false">A1945^2</f>
        <v>0.366112125184</v>
      </c>
    </row>
    <row r="1946" customFormat="false" ht="13.2" hidden="false" customHeight="false" outlineLevel="0" collapsed="false">
      <c r="A1946" s="1" t="n">
        <v>0.6455994</v>
      </c>
      <c r="B1946" s="2" t="n">
        <f aca="false">A1946^2</f>
        <v>0.41679858528036</v>
      </c>
    </row>
    <row r="1947" customFormat="false" ht="13.2" hidden="false" customHeight="false" outlineLevel="0" collapsed="false">
      <c r="A1947" s="1" t="n">
        <v>0.6842041</v>
      </c>
      <c r="B1947" s="2" t="n">
        <f aca="false">A1947^2</f>
        <v>0.46813525045681</v>
      </c>
    </row>
    <row r="1948" customFormat="false" ht="13.2" hidden="false" customHeight="false" outlineLevel="0" collapsed="false">
      <c r="A1948" s="1" t="n">
        <v>0.7013855</v>
      </c>
      <c r="B1948" s="2" t="n">
        <f aca="false">A1948^2</f>
        <v>0.49194161961025</v>
      </c>
    </row>
    <row r="1949" customFormat="false" ht="13.2" hidden="false" customHeight="false" outlineLevel="0" collapsed="false">
      <c r="A1949" s="1" t="n">
        <v>0.6832581</v>
      </c>
      <c r="B1949" s="2" t="n">
        <f aca="false">A1949^2</f>
        <v>0.46684163121561</v>
      </c>
    </row>
    <row r="1950" customFormat="false" ht="13.2" hidden="false" customHeight="false" outlineLevel="0" collapsed="false">
      <c r="A1950" s="1" t="n">
        <v>0.625885</v>
      </c>
      <c r="B1950" s="2" t="n">
        <f aca="false">A1950^2</f>
        <v>0.391732033225</v>
      </c>
    </row>
    <row r="1951" customFormat="false" ht="13.2" hidden="false" customHeight="false" outlineLevel="0" collapsed="false">
      <c r="A1951" s="1" t="n">
        <v>0.5413513</v>
      </c>
      <c r="B1951" s="2" t="n">
        <f aca="false">A1951^2</f>
        <v>0.29306123001169</v>
      </c>
    </row>
    <row r="1952" customFormat="false" ht="13.2" hidden="false" customHeight="false" outlineLevel="0" collapsed="false">
      <c r="A1952" s="1" t="n">
        <v>0.431488</v>
      </c>
      <c r="B1952" s="2" t="n">
        <f aca="false">A1952^2</f>
        <v>0.186181894144</v>
      </c>
    </row>
    <row r="1953" customFormat="false" ht="13.2" hidden="false" customHeight="false" outlineLevel="0" collapsed="false">
      <c r="A1953" s="1" t="n">
        <v>0.3045654</v>
      </c>
      <c r="B1953" s="2" t="n">
        <f aca="false">A1953^2</f>
        <v>0.09276008287716</v>
      </c>
    </row>
    <row r="1954" customFormat="false" ht="13.2" hidden="false" customHeight="false" outlineLevel="0" collapsed="false">
      <c r="A1954" s="1" t="n">
        <v>0.1929626</v>
      </c>
      <c r="B1954" s="2" t="n">
        <f aca="false">A1954^2</f>
        <v>0.03723456499876</v>
      </c>
    </row>
    <row r="1955" customFormat="false" ht="13.2" hidden="false" customHeight="false" outlineLevel="0" collapsed="false">
      <c r="A1955" s="1" t="n">
        <v>0.1126709</v>
      </c>
      <c r="B1955" s="2" t="n">
        <f aca="false">A1955^2</f>
        <v>0.01269473170681</v>
      </c>
    </row>
    <row r="1956" customFormat="false" ht="13.2" hidden="false" customHeight="false" outlineLevel="0" collapsed="false">
      <c r="A1956" s="2" t="n">
        <v>0.04000854</v>
      </c>
      <c r="B1956" s="2" t="n">
        <f aca="false">A1956^2</f>
        <v>0.0016006832729316</v>
      </c>
    </row>
    <row r="1957" customFormat="false" ht="13.2" hidden="false" customHeight="false" outlineLevel="0" collapsed="false">
      <c r="A1957" s="2" t="n">
        <v>-0.03787231</v>
      </c>
      <c r="B1957" s="2" t="n">
        <f aca="false">A1957^2</f>
        <v>0.0014343118647361</v>
      </c>
    </row>
    <row r="1958" customFormat="false" ht="13.2" hidden="false" customHeight="false" outlineLevel="0" collapsed="false">
      <c r="A1958" s="1" t="n">
        <v>-0.1240845</v>
      </c>
      <c r="B1958" s="2" t="n">
        <f aca="false">A1958^2</f>
        <v>0.01539696314025</v>
      </c>
    </row>
    <row r="1959" customFormat="false" ht="13.2" hidden="false" customHeight="false" outlineLevel="0" collapsed="false">
      <c r="A1959" s="1" t="n">
        <v>-0.2112427</v>
      </c>
      <c r="B1959" s="2" t="n">
        <f aca="false">A1959^2</f>
        <v>0.04462347830329</v>
      </c>
    </row>
    <row r="1960" customFormat="false" ht="13.2" hidden="false" customHeight="false" outlineLevel="0" collapsed="false">
      <c r="A1960" s="1" t="n">
        <v>-0.2872009</v>
      </c>
      <c r="B1960" s="2" t="n">
        <f aca="false">A1960^2</f>
        <v>0.08248435696081</v>
      </c>
    </row>
    <row r="1961" customFormat="false" ht="13.2" hidden="false" customHeight="false" outlineLevel="0" collapsed="false">
      <c r="A1961" s="1" t="n">
        <v>-0.3526917</v>
      </c>
      <c r="B1961" s="2" t="n">
        <f aca="false">A1961^2</f>
        <v>0.12439143524889</v>
      </c>
    </row>
    <row r="1962" customFormat="false" ht="13.2" hidden="false" customHeight="false" outlineLevel="0" collapsed="false">
      <c r="A1962" s="1" t="n">
        <v>-0.4120789</v>
      </c>
      <c r="B1962" s="2" t="n">
        <f aca="false">A1962^2</f>
        <v>0.16980901982521</v>
      </c>
    </row>
    <row r="1963" customFormat="false" ht="13.2" hidden="false" customHeight="false" outlineLevel="0" collapsed="false">
      <c r="A1963" s="1" t="n">
        <v>-0.4645691</v>
      </c>
      <c r="B1963" s="2" t="n">
        <f aca="false">A1963^2</f>
        <v>0.21582444867481</v>
      </c>
    </row>
    <row r="1964" customFormat="false" ht="13.2" hidden="false" customHeight="false" outlineLevel="0" collapsed="false">
      <c r="A1964" s="1" t="n">
        <v>-0.5166626</v>
      </c>
      <c r="B1964" s="2" t="n">
        <f aca="false">A1964^2</f>
        <v>0.26694024223876</v>
      </c>
    </row>
    <row r="1965" customFormat="false" ht="13.2" hidden="false" customHeight="false" outlineLevel="0" collapsed="false">
      <c r="A1965" s="1" t="n">
        <v>-0.5804749</v>
      </c>
      <c r="B1965" s="2" t="n">
        <f aca="false">A1965^2</f>
        <v>0.33695110953001</v>
      </c>
    </row>
    <row r="1966" customFormat="false" ht="13.2" hidden="false" customHeight="false" outlineLevel="0" collapsed="false">
      <c r="A1966" s="1" t="n">
        <v>-0.6465759</v>
      </c>
      <c r="B1966" s="2" t="n">
        <f aca="false">A1966^2</f>
        <v>0.41806039446081</v>
      </c>
    </row>
    <row r="1967" customFormat="false" ht="13.2" hidden="false" customHeight="false" outlineLevel="0" collapsed="false">
      <c r="A1967" s="1" t="n">
        <v>-0.7042542</v>
      </c>
      <c r="B1967" s="2" t="n">
        <f aca="false">A1967^2</f>
        <v>0.49597397821764</v>
      </c>
    </row>
    <row r="1968" customFormat="false" ht="13.2" hidden="false" customHeight="false" outlineLevel="0" collapsed="false">
      <c r="A1968" s="1" t="n">
        <v>-0.7535095</v>
      </c>
      <c r="B1968" s="2" t="n">
        <f aca="false">A1968^2</f>
        <v>0.56777656659025</v>
      </c>
    </row>
    <row r="1969" customFormat="false" ht="13.2" hidden="false" customHeight="false" outlineLevel="0" collapsed="false">
      <c r="A1969" s="1" t="n">
        <v>-0.7878418</v>
      </c>
      <c r="B1969" s="2" t="n">
        <f aca="false">A1969^2</f>
        <v>0.62069470182724</v>
      </c>
    </row>
    <row r="1970" customFormat="false" ht="13.2" hidden="false" customHeight="false" outlineLevel="0" collapsed="false">
      <c r="A1970" s="1" t="n">
        <v>-0.7958069</v>
      </c>
      <c r="B1970" s="2" t="n">
        <f aca="false">A1970^2</f>
        <v>0.63330862208761</v>
      </c>
    </row>
    <row r="1971" customFormat="false" ht="13.2" hidden="false" customHeight="false" outlineLevel="0" collapsed="false">
      <c r="A1971" s="1" t="n">
        <v>-0.7827148</v>
      </c>
      <c r="B1971" s="2" t="n">
        <f aca="false">A1971^2</f>
        <v>0.61264245813904</v>
      </c>
    </row>
    <row r="1972" customFormat="false" ht="13.2" hidden="false" customHeight="false" outlineLevel="0" collapsed="false">
      <c r="A1972" s="1" t="n">
        <v>-0.7537231</v>
      </c>
      <c r="B1972" s="2" t="n">
        <f aca="false">A1972^2</f>
        <v>0.56809851147361</v>
      </c>
    </row>
    <row r="1973" customFormat="false" ht="13.2" hidden="false" customHeight="false" outlineLevel="0" collapsed="false">
      <c r="A1973" s="1" t="n">
        <v>-0.7035828</v>
      </c>
      <c r="B1973" s="2" t="n">
        <f aca="false">A1973^2</f>
        <v>0.49502875645584</v>
      </c>
    </row>
    <row r="1974" customFormat="false" ht="13.2" hidden="false" customHeight="false" outlineLevel="0" collapsed="false">
      <c r="A1974" s="1" t="n">
        <v>-0.6271362</v>
      </c>
      <c r="B1974" s="2" t="n">
        <f aca="false">A1974^2</f>
        <v>0.39329981335044</v>
      </c>
    </row>
    <row r="1975" customFormat="false" ht="13.2" hidden="false" customHeight="false" outlineLevel="0" collapsed="false">
      <c r="A1975" s="1" t="n">
        <v>-0.5265198</v>
      </c>
      <c r="B1975" s="2" t="n">
        <f aca="false">A1975^2</f>
        <v>0.27722309979204</v>
      </c>
    </row>
    <row r="1976" customFormat="false" ht="13.2" hidden="false" customHeight="false" outlineLevel="0" collapsed="false">
      <c r="A1976" s="1" t="n">
        <v>-0.4179382</v>
      </c>
      <c r="B1976" s="2" t="n">
        <f aca="false">A1976^2</f>
        <v>0.17467233901924</v>
      </c>
    </row>
    <row r="1977" customFormat="false" ht="13.2" hidden="false" customHeight="false" outlineLevel="0" collapsed="false">
      <c r="A1977" s="1" t="n">
        <v>-0.3208008</v>
      </c>
      <c r="B1977" s="2" t="n">
        <f aca="false">A1977^2</f>
        <v>0.10291315328064</v>
      </c>
    </row>
    <row r="1978" customFormat="false" ht="13.2" hidden="false" customHeight="false" outlineLevel="0" collapsed="false">
      <c r="A1978" s="1" t="n">
        <v>-0.2319641</v>
      </c>
      <c r="B1978" s="2" t="n">
        <f aca="false">A1978^2</f>
        <v>0.05380734368881</v>
      </c>
    </row>
    <row r="1979" customFormat="false" ht="13.2" hidden="false" customHeight="false" outlineLevel="0" collapsed="false">
      <c r="A1979" s="1" t="n">
        <v>-0.1383972</v>
      </c>
      <c r="B1979" s="2" t="n">
        <f aca="false">A1979^2</f>
        <v>0.01915378496784</v>
      </c>
    </row>
    <row r="1980" customFormat="false" ht="13.2" hidden="false" customHeight="false" outlineLevel="0" collapsed="false">
      <c r="A1980" s="2" t="n">
        <v>-0.04425049</v>
      </c>
      <c r="B1980" s="2" t="n">
        <f aca="false">A1980^2</f>
        <v>0.0019581058652401</v>
      </c>
    </row>
    <row r="1981" customFormat="false" ht="13.2" hidden="false" customHeight="false" outlineLevel="0" collapsed="false">
      <c r="A1981" s="2" t="n">
        <v>0.04589844</v>
      </c>
      <c r="B1981" s="2" t="n">
        <f aca="false">A1981^2</f>
        <v>0.0021066667944336</v>
      </c>
    </row>
    <row r="1982" customFormat="false" ht="13.2" hidden="false" customHeight="false" outlineLevel="0" collapsed="false">
      <c r="A1982" s="1" t="n">
        <v>0.1299438</v>
      </c>
      <c r="B1982" s="2" t="n">
        <f aca="false">A1982^2</f>
        <v>0.01688539115844</v>
      </c>
    </row>
    <row r="1983" customFormat="false" ht="13.2" hidden="false" customHeight="false" outlineLevel="0" collapsed="false">
      <c r="A1983" s="1" t="n">
        <v>0.2045898</v>
      </c>
      <c r="B1983" s="2" t="n">
        <f aca="false">A1983^2</f>
        <v>0.04185698626404</v>
      </c>
    </row>
    <row r="1984" customFormat="false" ht="13.2" hidden="false" customHeight="false" outlineLevel="0" collapsed="false">
      <c r="A1984" s="1" t="n">
        <v>0.2676697</v>
      </c>
      <c r="B1984" s="2" t="n">
        <f aca="false">A1984^2</f>
        <v>0.07164706829809</v>
      </c>
    </row>
    <row r="1985" customFormat="false" ht="13.2" hidden="false" customHeight="false" outlineLevel="0" collapsed="false">
      <c r="A1985" s="1" t="n">
        <v>0.3141174</v>
      </c>
      <c r="B1985" s="2" t="n">
        <f aca="false">A1985^2</f>
        <v>0.09866974098276</v>
      </c>
    </row>
    <row r="1986" customFormat="false" ht="13.2" hidden="false" customHeight="false" outlineLevel="0" collapsed="false">
      <c r="A1986" s="1" t="n">
        <v>0.3424988</v>
      </c>
      <c r="B1986" s="2" t="n">
        <f aca="false">A1986^2</f>
        <v>0.11730542800144</v>
      </c>
    </row>
    <row r="1987" customFormat="false" ht="13.2" hidden="false" customHeight="false" outlineLevel="0" collapsed="false">
      <c r="A1987" s="1" t="n">
        <v>0.3643188</v>
      </c>
      <c r="B1987" s="2" t="n">
        <f aca="false">A1987^2</f>
        <v>0.13272818803344</v>
      </c>
    </row>
    <row r="1988" customFormat="false" ht="13.2" hidden="false" customHeight="false" outlineLevel="0" collapsed="false">
      <c r="A1988" s="1" t="n">
        <v>0.3870239</v>
      </c>
      <c r="B1988" s="2" t="n">
        <f aca="false">A1988^2</f>
        <v>0.14978749917121</v>
      </c>
    </row>
    <row r="1989" customFormat="false" ht="13.2" hidden="false" customHeight="false" outlineLevel="0" collapsed="false">
      <c r="A1989" s="1" t="n">
        <v>0.4061584</v>
      </c>
      <c r="B1989" s="2" t="n">
        <f aca="false">A1989^2</f>
        <v>0.16496464589056</v>
      </c>
    </row>
    <row r="1990" customFormat="false" ht="13.2" hidden="false" customHeight="false" outlineLevel="0" collapsed="false">
      <c r="A1990" s="1" t="n">
        <v>0.4213867</v>
      </c>
      <c r="B1990" s="2" t="n">
        <f aca="false">A1990^2</f>
        <v>0.17756675093689</v>
      </c>
    </row>
    <row r="1991" customFormat="false" ht="13.2" hidden="false" customHeight="false" outlineLevel="0" collapsed="false">
      <c r="A1991" s="1" t="n">
        <v>0.427002</v>
      </c>
      <c r="B1991" s="2" t="n">
        <f aca="false">A1991^2</f>
        <v>0.182330708004</v>
      </c>
    </row>
    <row r="1992" customFormat="false" ht="13.2" hidden="false" customHeight="false" outlineLevel="0" collapsed="false">
      <c r="A1992" s="1" t="n">
        <v>0.4204102</v>
      </c>
      <c r="B1992" s="2" t="n">
        <f aca="false">A1992^2</f>
        <v>0.17674473626404</v>
      </c>
    </row>
    <row r="1993" customFormat="false" ht="13.2" hidden="false" customHeight="false" outlineLevel="0" collapsed="false">
      <c r="A1993" s="1" t="n">
        <v>0.4043274</v>
      </c>
      <c r="B1993" s="2" t="n">
        <f aca="false">A1993^2</f>
        <v>0.16348064639076</v>
      </c>
    </row>
    <row r="1994" customFormat="false" ht="13.2" hidden="false" customHeight="false" outlineLevel="0" collapsed="false">
      <c r="A1994" s="1" t="n">
        <v>0.3849792</v>
      </c>
      <c r="B1994" s="2" t="n">
        <f aca="false">A1994^2</f>
        <v>0.14820898443264</v>
      </c>
    </row>
    <row r="1995" customFormat="false" ht="13.2" hidden="false" customHeight="false" outlineLevel="0" collapsed="false">
      <c r="A1995" s="1" t="n">
        <v>0.3638306</v>
      </c>
      <c r="B1995" s="2" t="n">
        <f aca="false">A1995^2</f>
        <v>0.13237270549636</v>
      </c>
    </row>
    <row r="1996" customFormat="false" ht="13.2" hidden="false" customHeight="false" outlineLevel="0" collapsed="false">
      <c r="A1996" s="1" t="n">
        <v>0.3343811</v>
      </c>
      <c r="B1996" s="2" t="n">
        <f aca="false">A1996^2</f>
        <v>0.11181072003721</v>
      </c>
    </row>
    <row r="1997" customFormat="false" ht="13.2" hidden="false" customHeight="false" outlineLevel="0" collapsed="false">
      <c r="A1997" s="1" t="n">
        <v>0.2950745</v>
      </c>
      <c r="B1997" s="2" t="n">
        <f aca="false">A1997^2</f>
        <v>0.08706896055025</v>
      </c>
    </row>
    <row r="1998" customFormat="false" ht="13.2" hidden="false" customHeight="false" outlineLevel="0" collapsed="false">
      <c r="A1998" s="1" t="n">
        <v>0.2398987</v>
      </c>
      <c r="B1998" s="2" t="n">
        <f aca="false">A1998^2</f>
        <v>0.05755138626169</v>
      </c>
    </row>
    <row r="1999" customFormat="false" ht="13.2" hidden="false" customHeight="false" outlineLevel="0" collapsed="false">
      <c r="A1999" s="1" t="n">
        <v>0.1788635</v>
      </c>
      <c r="B1999" s="2" t="n">
        <f aca="false">A1999^2</f>
        <v>0.03199215163225</v>
      </c>
    </row>
    <row r="2000" customFormat="false" ht="13.2" hidden="false" customHeight="false" outlineLevel="0" collapsed="false">
      <c r="A2000" s="1" t="n">
        <v>0.1073914</v>
      </c>
      <c r="B2000" s="2" t="n">
        <f aca="false">A2000^2</f>
        <v>0.01153291279396</v>
      </c>
    </row>
    <row r="2001" customFormat="false" ht="13.2" hidden="false" customHeight="false" outlineLevel="0" collapsed="false">
      <c r="A2001" s="2" t="n">
        <v>0.0246582</v>
      </c>
      <c r="B2001" s="2" t="n">
        <f aca="false">A2001^2</f>
        <v>0.00060802682724</v>
      </c>
    </row>
    <row r="2002" customFormat="false" ht="13.2" hidden="false" customHeight="false" outlineLevel="0" collapsed="false">
      <c r="A2002" s="2" t="n">
        <v>-0.06246948</v>
      </c>
      <c r="B2002" s="2" t="n">
        <f aca="false">A2002^2</f>
        <v>0.0039024359314704</v>
      </c>
    </row>
    <row r="2003" customFormat="false" ht="13.2" hidden="false" customHeight="false" outlineLevel="0" collapsed="false">
      <c r="A2003" s="1" t="n">
        <v>-0.1478577</v>
      </c>
      <c r="B2003" s="2" t="n">
        <f aca="false">A2003^2</f>
        <v>0.02186189944929</v>
      </c>
    </row>
    <row r="2004" customFormat="false" ht="13.2" hidden="false" customHeight="false" outlineLevel="0" collapsed="false">
      <c r="A2004" s="1" t="n">
        <v>-0.225708</v>
      </c>
      <c r="B2004" s="2" t="n">
        <f aca="false">A2004^2</f>
        <v>0.050944101264</v>
      </c>
    </row>
    <row r="2005" customFormat="false" ht="13.2" hidden="false" customHeight="false" outlineLevel="0" collapsed="false">
      <c r="A2005" s="1" t="n">
        <v>-0.2908936</v>
      </c>
      <c r="B2005" s="2" t="n">
        <f aca="false">A2005^2</f>
        <v>0.08461908652096</v>
      </c>
    </row>
    <row r="2006" customFormat="false" ht="13.2" hidden="false" customHeight="false" outlineLevel="0" collapsed="false">
      <c r="A2006" s="1" t="n">
        <v>-0.3427734</v>
      </c>
      <c r="B2006" s="2" t="n">
        <f aca="false">A2006^2</f>
        <v>0.11749360374756</v>
      </c>
    </row>
    <row r="2007" customFormat="false" ht="13.2" hidden="false" customHeight="false" outlineLevel="0" collapsed="false">
      <c r="A2007" s="1" t="n">
        <v>-0.3783569</v>
      </c>
      <c r="B2007" s="2" t="n">
        <f aca="false">A2007^2</f>
        <v>0.14315394377761</v>
      </c>
    </row>
    <row r="2008" customFormat="false" ht="13.2" hidden="false" customHeight="false" outlineLevel="0" collapsed="false">
      <c r="A2008" s="1" t="n">
        <v>-0.3965454</v>
      </c>
      <c r="B2008" s="2" t="n">
        <f aca="false">A2008^2</f>
        <v>0.15724825426116</v>
      </c>
    </row>
    <row r="2009" customFormat="false" ht="13.2" hidden="false" customHeight="false" outlineLevel="0" collapsed="false">
      <c r="A2009" s="1" t="n">
        <v>-0.3973694</v>
      </c>
      <c r="B2009" s="2" t="n">
        <f aca="false">A2009^2</f>
        <v>0.15790244005636</v>
      </c>
    </row>
    <row r="2010" customFormat="false" ht="13.2" hidden="false" customHeight="false" outlineLevel="0" collapsed="false">
      <c r="A2010" s="1" t="n">
        <v>-0.3891602</v>
      </c>
      <c r="B2010" s="2" t="n">
        <f aca="false">A2010^2</f>
        <v>0.15144566126404</v>
      </c>
    </row>
    <row r="2011" customFormat="false" ht="13.2" hidden="false" customHeight="false" outlineLevel="0" collapsed="false">
      <c r="A2011" s="1" t="n">
        <v>-0.3753357</v>
      </c>
      <c r="B2011" s="2" t="n">
        <f aca="false">A2011^2</f>
        <v>0.14087688769449</v>
      </c>
    </row>
    <row r="2012" customFormat="false" ht="13.2" hidden="false" customHeight="false" outlineLevel="0" collapsed="false">
      <c r="A2012" s="1" t="n">
        <v>-0.3553772</v>
      </c>
      <c r="B2012" s="2" t="n">
        <f aca="false">A2012^2</f>
        <v>0.12629295427984</v>
      </c>
    </row>
    <row r="2013" customFormat="false" ht="13.2" hidden="false" customHeight="false" outlineLevel="0" collapsed="false">
      <c r="A2013" s="1" t="n">
        <v>-0.3291931</v>
      </c>
      <c r="B2013" s="2" t="n">
        <f aca="false">A2013^2</f>
        <v>0.10836809708761</v>
      </c>
    </row>
    <row r="2014" customFormat="false" ht="13.2" hidden="false" customHeight="false" outlineLevel="0" collapsed="false">
      <c r="A2014" s="1" t="n">
        <v>-0.3008423</v>
      </c>
      <c r="B2014" s="2" t="n">
        <f aca="false">A2014^2</f>
        <v>0.09050608946929</v>
      </c>
    </row>
    <row r="2015" customFormat="false" ht="13.2" hidden="false" customHeight="false" outlineLevel="0" collapsed="false">
      <c r="A2015" s="1" t="n">
        <v>-0.2746582</v>
      </c>
      <c r="B2015" s="2" t="n">
        <f aca="false">A2015^2</f>
        <v>0.07543712682724</v>
      </c>
    </row>
    <row r="2016" customFormat="false" ht="13.2" hidden="false" customHeight="false" outlineLevel="0" collapsed="false">
      <c r="A2016" s="1" t="n">
        <v>-0.2524719</v>
      </c>
      <c r="B2016" s="2" t="n">
        <f aca="false">A2016^2</f>
        <v>0.06374206028961</v>
      </c>
    </row>
    <row r="2017" customFormat="false" ht="13.2" hidden="false" customHeight="false" outlineLevel="0" collapsed="false">
      <c r="A2017" s="1" t="n">
        <v>-0.2310181</v>
      </c>
      <c r="B2017" s="2" t="n">
        <f aca="false">A2017^2</f>
        <v>0.05336936252761</v>
      </c>
    </row>
    <row r="2018" customFormat="false" ht="13.2" hidden="false" customHeight="false" outlineLevel="0" collapsed="false">
      <c r="A2018" s="1" t="n">
        <v>-0.2071533</v>
      </c>
      <c r="B2018" s="2" t="n">
        <f aca="false">A2018^2</f>
        <v>0.04291248970089</v>
      </c>
    </row>
    <row r="2019" customFormat="false" ht="13.2" hidden="false" customHeight="false" outlineLevel="0" collapsed="false">
      <c r="A2019" s="1" t="n">
        <v>-0.1809387</v>
      </c>
      <c r="B2019" s="2" t="n">
        <f aca="false">A2019^2</f>
        <v>0.03273881315769</v>
      </c>
    </row>
    <row r="2020" customFormat="false" ht="13.2" hidden="false" customHeight="false" outlineLevel="0" collapsed="false">
      <c r="A2020" s="1" t="n">
        <v>-0.1541138</v>
      </c>
      <c r="B2020" s="2" t="n">
        <f aca="false">A2020^2</f>
        <v>0.02375106335044</v>
      </c>
    </row>
    <row r="2021" customFormat="false" ht="13.2" hidden="false" customHeight="false" outlineLevel="0" collapsed="false">
      <c r="A2021" s="1" t="n">
        <v>-0.1315613</v>
      </c>
      <c r="B2021" s="2" t="n">
        <f aca="false">A2021^2</f>
        <v>0.01730837565769</v>
      </c>
    </row>
    <row r="2022" customFormat="false" ht="13.2" hidden="false" customHeight="false" outlineLevel="0" collapsed="false">
      <c r="A2022" s="1" t="n">
        <v>-0.1121826</v>
      </c>
      <c r="B2022" s="2" t="n">
        <f aca="false">A2022^2</f>
        <v>0.01258493574276</v>
      </c>
    </row>
    <row r="2023" customFormat="false" ht="13.2" hidden="false" customHeight="false" outlineLevel="0" collapsed="false">
      <c r="A2023" s="2" t="n">
        <v>-0.09533691</v>
      </c>
      <c r="B2023" s="2" t="n">
        <f aca="false">A2023^2</f>
        <v>0.0090891264083481</v>
      </c>
    </row>
    <row r="2024" customFormat="false" ht="13.2" hidden="false" customHeight="false" outlineLevel="0" collapsed="false">
      <c r="A2024" s="2" t="n">
        <v>-0.07952881</v>
      </c>
      <c r="B2024" s="2" t="n">
        <f aca="false">A2024^2</f>
        <v>0.0063248316200161</v>
      </c>
    </row>
    <row r="2025" customFormat="false" ht="13.2" hidden="false" customHeight="false" outlineLevel="0" collapsed="false">
      <c r="A2025" s="2" t="n">
        <v>-0.06698608</v>
      </c>
      <c r="B2025" s="2" t="n">
        <f aca="false">A2025^2</f>
        <v>0.0044871349137664</v>
      </c>
    </row>
    <row r="2026" customFormat="false" ht="13.2" hidden="false" customHeight="false" outlineLevel="0" collapsed="false">
      <c r="A2026" s="2" t="n">
        <v>-0.05297852</v>
      </c>
      <c r="B2026" s="2" t="n">
        <f aca="false">A2026^2</f>
        <v>0.0028067235813904</v>
      </c>
    </row>
    <row r="2027" customFormat="false" ht="13.2" hidden="false" customHeight="false" outlineLevel="0" collapsed="false">
      <c r="A2027" s="2" t="n">
        <v>-0.03869629</v>
      </c>
      <c r="B2027" s="2" t="n">
        <f aca="false">A2027^2</f>
        <v>0.0014974028597641</v>
      </c>
    </row>
    <row r="2028" customFormat="false" ht="13.2" hidden="false" customHeight="false" outlineLevel="0" collapsed="false">
      <c r="A2028" s="2" t="n">
        <v>-0.02368164</v>
      </c>
      <c r="B2028" s="2" t="n">
        <f aca="false">A2028^2</f>
        <v>0.0005608200730896</v>
      </c>
    </row>
    <row r="2029" customFormat="false" ht="13.2" hidden="false" customHeight="false" outlineLevel="0" collapsed="false">
      <c r="A2029" s="2" t="n">
        <v>-0.006622314</v>
      </c>
      <c r="B2029" s="2" t="n">
        <f aca="false">A2029^2</f>
        <v>4.3855042714596E-005</v>
      </c>
    </row>
    <row r="2030" customFormat="false" ht="13.2" hidden="false" customHeight="false" outlineLevel="0" collapsed="false">
      <c r="A2030" s="2" t="n">
        <v>0.006195068</v>
      </c>
      <c r="B2030" s="2" t="n">
        <f aca="false">A2030^2</f>
        <v>3.8378867524624E-005</v>
      </c>
    </row>
    <row r="2031" customFormat="false" ht="13.2" hidden="false" customHeight="false" outlineLevel="0" collapsed="false">
      <c r="A2031" s="2" t="n">
        <v>0.01138306</v>
      </c>
      <c r="B2031" s="2" t="n">
        <f aca="false">A2031^2</f>
        <v>0.0001295740549636</v>
      </c>
    </row>
    <row r="2032" customFormat="false" ht="13.2" hidden="false" customHeight="false" outlineLevel="0" collapsed="false">
      <c r="A2032" s="2" t="n">
        <v>0.009918213</v>
      </c>
      <c r="B2032" s="2" t="n">
        <f aca="false">A2032^2</f>
        <v>9.8370949113369E-005</v>
      </c>
    </row>
    <row r="2033" customFormat="false" ht="13.2" hidden="false" customHeight="false" outlineLevel="0" collapsed="false">
      <c r="A2033" s="2" t="n">
        <v>0.006103516</v>
      </c>
      <c r="B2033" s="2" t="n">
        <f aca="false">A2033^2</f>
        <v>3.7252907562256E-005</v>
      </c>
    </row>
    <row r="2034" customFormat="false" ht="13.2" hidden="false" customHeight="false" outlineLevel="0" collapsed="false">
      <c r="A2034" s="2" t="n">
        <v>0.0003662109</v>
      </c>
      <c r="B2034" s="2" t="n">
        <f aca="false">A2034^2</f>
        <v>1.3411042327881E-007</v>
      </c>
    </row>
    <row r="2035" customFormat="false" ht="13.2" hidden="false" customHeight="false" outlineLevel="0" collapsed="false">
      <c r="A2035" s="2" t="n">
        <v>-0.009033203</v>
      </c>
      <c r="B2035" s="2" t="n">
        <f aca="false">A2035^2</f>
        <v>8.1598756439209E-005</v>
      </c>
    </row>
    <row r="2036" customFormat="false" ht="13.2" hidden="false" customHeight="false" outlineLevel="0" collapsed="false">
      <c r="A2036" s="2" t="n">
        <v>-0.02606201</v>
      </c>
      <c r="B2036" s="2" t="n">
        <f aca="false">A2036^2</f>
        <v>0.0006792283652401</v>
      </c>
    </row>
    <row r="2037" customFormat="false" ht="13.2" hidden="false" customHeight="false" outlineLevel="0" collapsed="false">
      <c r="A2037" s="2" t="n">
        <v>-0.04663086</v>
      </c>
      <c r="B2037" s="2" t="n">
        <f aca="false">A2037^2</f>
        <v>0.0021744371043396</v>
      </c>
    </row>
    <row r="2038" customFormat="false" ht="13.2" hidden="false" customHeight="false" outlineLevel="0" collapsed="false">
      <c r="A2038" s="2" t="n">
        <v>-0.06173706</v>
      </c>
      <c r="B2038" s="2" t="n">
        <f aca="false">A2038^2</f>
        <v>0.0038114645774436</v>
      </c>
    </row>
    <row r="2039" customFormat="false" ht="13.2" hidden="false" customHeight="false" outlineLevel="0" collapsed="false">
      <c r="A2039" s="2" t="n">
        <v>-0.07254028</v>
      </c>
      <c r="B2039" s="2" t="n">
        <f aca="false">A2039^2</f>
        <v>0.0052620922224784</v>
      </c>
    </row>
    <row r="2040" customFormat="false" ht="13.2" hidden="false" customHeight="false" outlineLevel="0" collapsed="false">
      <c r="A2040" s="2" t="n">
        <v>-0.08444214</v>
      </c>
      <c r="B2040" s="2" t="n">
        <f aca="false">A2040^2</f>
        <v>0.0071304750077796</v>
      </c>
    </row>
    <row r="2041" customFormat="false" ht="13.2" hidden="false" customHeight="false" outlineLevel="0" collapsed="false">
      <c r="A2041" s="2" t="n">
        <v>-0.09350586</v>
      </c>
      <c r="B2041" s="2" t="n">
        <f aca="false">A2041^2</f>
        <v>0.0087433458543396</v>
      </c>
    </row>
    <row r="2042" customFormat="false" ht="13.2" hidden="false" customHeight="false" outlineLevel="0" collapsed="false">
      <c r="A2042" s="2" t="n">
        <v>-0.09393311</v>
      </c>
      <c r="B2042" s="2" t="n">
        <f aca="false">A2042^2</f>
        <v>0.0088234291542721</v>
      </c>
    </row>
    <row r="2043" customFormat="false" ht="13.2" hidden="false" customHeight="false" outlineLevel="0" collapsed="false">
      <c r="A2043" s="2" t="n">
        <v>-0.08395386</v>
      </c>
      <c r="B2043" s="2" t="n">
        <f aca="false">A2043^2</f>
        <v>0.0070482506088996</v>
      </c>
    </row>
    <row r="2044" customFormat="false" ht="13.2" hidden="false" customHeight="false" outlineLevel="0" collapsed="false">
      <c r="A2044" s="2" t="n">
        <v>-0.0647583</v>
      </c>
      <c r="B2044" s="2" t="n">
        <f aca="false">A2044^2</f>
        <v>0.00419363741889</v>
      </c>
    </row>
    <row r="2045" customFormat="false" ht="13.2" hidden="false" customHeight="false" outlineLevel="0" collapsed="false">
      <c r="A2045" s="2" t="n">
        <v>-0.04293823</v>
      </c>
      <c r="B2045" s="2" t="n">
        <f aca="false">A2045^2</f>
        <v>0.0018436915955329</v>
      </c>
    </row>
    <row r="2046" customFormat="false" ht="13.2" hidden="false" customHeight="false" outlineLevel="0" collapsed="false">
      <c r="A2046" s="2" t="n">
        <v>-0.01751709</v>
      </c>
      <c r="B2046" s="2" t="n">
        <f aca="false">A2046^2</f>
        <v>0.0003068484420681</v>
      </c>
    </row>
    <row r="2047" customFormat="false" ht="13.2" hidden="false" customHeight="false" outlineLevel="0" collapsed="false">
      <c r="A2047" s="2" t="n">
        <v>0.01660156</v>
      </c>
      <c r="B2047" s="2" t="n">
        <f aca="false">A2047^2</f>
        <v>0.0002756117944336</v>
      </c>
    </row>
    <row r="2048" customFormat="false" ht="13.2" hidden="false" customHeight="false" outlineLevel="0" collapsed="false">
      <c r="A2048" s="2" t="n">
        <v>0.05133057</v>
      </c>
      <c r="B2048" s="2" t="n">
        <f aca="false">A2048^2</f>
        <v>0.0026348274165249</v>
      </c>
    </row>
    <row r="2049" customFormat="false" ht="13.2" hidden="false" customHeight="false" outlineLevel="0" collapsed="false">
      <c r="A2049" s="2" t="n">
        <v>0.08053589</v>
      </c>
      <c r="B2049" s="2" t="n">
        <f aca="false">A2049^2</f>
        <v>0.0064860295780921</v>
      </c>
    </row>
    <row r="2050" customFormat="false" ht="13.2" hidden="false" customHeight="false" outlineLevel="0" collapsed="false">
      <c r="A2050" s="1" t="n">
        <v>0.1030273</v>
      </c>
      <c r="B2050" s="2" t="n">
        <f aca="false">A2050^2</f>
        <v>0.01061462454529</v>
      </c>
    </row>
    <row r="2051" customFormat="false" ht="13.2" hidden="false" customHeight="false" outlineLevel="0" collapsed="false">
      <c r="A2051" s="1" t="n">
        <v>0.1174622</v>
      </c>
      <c r="B2051" s="2" t="n">
        <f aca="false">A2051^2</f>
        <v>0.01379736842884</v>
      </c>
    </row>
    <row r="2052" customFormat="false" ht="13.2" hidden="false" customHeight="false" outlineLevel="0" collapsed="false">
      <c r="A2052" s="1" t="n">
        <v>0.1293335</v>
      </c>
      <c r="B2052" s="2" t="n">
        <f aca="false">A2052^2</f>
        <v>0.01672715422225</v>
      </c>
    </row>
    <row r="2053" customFormat="false" ht="13.2" hidden="false" customHeight="false" outlineLevel="0" collapsed="false">
      <c r="A2053" s="1" t="n">
        <v>0.143219</v>
      </c>
      <c r="B2053" s="2" t="n">
        <f aca="false">A2053^2</f>
        <v>0.020511681961</v>
      </c>
    </row>
    <row r="2054" customFormat="false" ht="13.2" hidden="false" customHeight="false" outlineLevel="0" collapsed="false">
      <c r="A2054" s="1" t="n">
        <v>0.1505127</v>
      </c>
      <c r="B2054" s="2" t="n">
        <f aca="false">A2054^2</f>
        <v>0.02265407286129</v>
      </c>
    </row>
    <row r="2055" customFormat="false" ht="13.2" hidden="false" customHeight="false" outlineLevel="0" collapsed="false">
      <c r="A2055" s="1" t="n">
        <v>0.1539307</v>
      </c>
      <c r="B2055" s="2" t="n">
        <f aca="false">A2055^2</f>
        <v>0.02369466040249</v>
      </c>
    </row>
    <row r="2056" customFormat="false" ht="13.2" hidden="false" customHeight="false" outlineLevel="0" collapsed="false">
      <c r="A2056" s="1" t="n">
        <v>0.1560669</v>
      </c>
      <c r="B2056" s="2" t="n">
        <f aca="false">A2056^2</f>
        <v>0.02435687727561</v>
      </c>
    </row>
    <row r="2057" customFormat="false" ht="13.2" hidden="false" customHeight="false" outlineLevel="0" collapsed="false">
      <c r="A2057" s="1" t="n">
        <v>0.1540222</v>
      </c>
      <c r="B2057" s="2" t="n">
        <f aca="false">A2057^2</f>
        <v>0.02372283809284</v>
      </c>
    </row>
    <row r="2058" customFormat="false" ht="13.2" hidden="false" customHeight="false" outlineLevel="0" collapsed="false">
      <c r="A2058" s="1" t="n">
        <v>0.1512756</v>
      </c>
      <c r="B2058" s="2" t="n">
        <f aca="false">A2058^2</f>
        <v>0.02288430715536</v>
      </c>
    </row>
    <row r="2059" customFormat="false" ht="13.2" hidden="false" customHeight="false" outlineLevel="0" collapsed="false">
      <c r="A2059" s="1" t="n">
        <v>0.1434937</v>
      </c>
      <c r="B2059" s="2" t="n">
        <f aca="false">A2059^2</f>
        <v>0.02059044193969</v>
      </c>
    </row>
    <row r="2060" customFormat="false" ht="13.2" hidden="false" customHeight="false" outlineLevel="0" collapsed="false">
      <c r="A2060" s="1" t="n">
        <v>0.1284485</v>
      </c>
      <c r="B2060" s="2" t="n">
        <f aca="false">A2060^2</f>
        <v>0.01649901715225</v>
      </c>
    </row>
    <row r="2061" customFormat="false" ht="13.2" hidden="false" customHeight="false" outlineLevel="0" collapsed="false">
      <c r="A2061" s="1" t="n">
        <v>0.1182556</v>
      </c>
      <c r="B2061" s="2" t="n">
        <f aca="false">A2061^2</f>
        <v>0.01398438693136</v>
      </c>
    </row>
    <row r="2062" customFormat="false" ht="13.2" hidden="false" customHeight="false" outlineLevel="0" collapsed="false">
      <c r="A2062" s="1" t="n">
        <v>0.1108398</v>
      </c>
      <c r="B2062" s="2" t="n">
        <f aca="false">A2062^2</f>
        <v>0.01228546126404</v>
      </c>
    </row>
    <row r="2063" customFormat="false" ht="13.2" hidden="false" customHeight="false" outlineLevel="0" collapsed="false">
      <c r="A2063" s="2" t="n">
        <v>0.09320068</v>
      </c>
      <c r="B2063" s="2" t="n">
        <f aca="false">A2063^2</f>
        <v>0.0086863667524624</v>
      </c>
    </row>
    <row r="2064" customFormat="false" ht="13.2" hidden="false" customHeight="false" outlineLevel="0" collapsed="false">
      <c r="A2064" s="2" t="n">
        <v>0.06768799</v>
      </c>
      <c r="B2064" s="2" t="n">
        <f aca="false">A2064^2</f>
        <v>0.0045816639902401</v>
      </c>
    </row>
    <row r="2065" customFormat="false" ht="13.2" hidden="false" customHeight="false" outlineLevel="0" collapsed="false">
      <c r="A2065" s="2" t="n">
        <v>0.04269409</v>
      </c>
      <c r="B2065" s="2" t="n">
        <f aca="false">A2065^2</f>
        <v>0.0018227853209281</v>
      </c>
    </row>
    <row r="2066" customFormat="false" ht="13.2" hidden="false" customHeight="false" outlineLevel="0" collapsed="false">
      <c r="A2066" s="2" t="n">
        <v>0.01165771</v>
      </c>
      <c r="B2066" s="2" t="n">
        <f aca="false">A2066^2</f>
        <v>0.0001359022024441</v>
      </c>
    </row>
    <row r="2067" customFormat="false" ht="13.2" hidden="false" customHeight="false" outlineLevel="0" collapsed="false">
      <c r="A2067" s="2" t="n">
        <v>-0.02185059</v>
      </c>
      <c r="B2067" s="2" t="n">
        <f aca="false">A2067^2</f>
        <v>0.0004774482833481</v>
      </c>
    </row>
    <row r="2068" customFormat="false" ht="13.2" hidden="false" customHeight="false" outlineLevel="0" collapsed="false">
      <c r="A2068" s="2" t="n">
        <v>-0.05599976</v>
      </c>
      <c r="B2068" s="2" t="n">
        <f aca="false">A2068^2</f>
        <v>0.0031359731200576</v>
      </c>
    </row>
    <row r="2069" customFormat="false" ht="13.2" hidden="false" customHeight="false" outlineLevel="0" collapsed="false">
      <c r="A2069" s="2" t="n">
        <v>-0.08166504</v>
      </c>
      <c r="B2069" s="2" t="n">
        <f aca="false">A2069^2</f>
        <v>0.0066691787582016</v>
      </c>
    </row>
    <row r="2070" customFormat="false" ht="13.2" hidden="false" customHeight="false" outlineLevel="0" collapsed="false">
      <c r="A2070" s="2" t="n">
        <v>-0.09515381</v>
      </c>
      <c r="B2070" s="2" t="n">
        <f aca="false">A2070^2</f>
        <v>0.0090542475575161</v>
      </c>
    </row>
    <row r="2071" customFormat="false" ht="13.2" hidden="false" customHeight="false" outlineLevel="0" collapsed="false">
      <c r="A2071" s="1" t="n">
        <v>-0.1140747</v>
      </c>
      <c r="B2071" s="2" t="n">
        <f aca="false">A2071^2</f>
        <v>0.01301303718009</v>
      </c>
    </row>
    <row r="2072" customFormat="false" ht="13.2" hidden="false" customHeight="false" outlineLevel="0" collapsed="false">
      <c r="A2072" s="1" t="n">
        <v>-0.1429749</v>
      </c>
      <c r="B2072" s="2" t="n">
        <f aca="false">A2072^2</f>
        <v>0.02044182203001</v>
      </c>
    </row>
    <row r="2073" customFormat="false" ht="13.2" hidden="false" customHeight="false" outlineLevel="0" collapsed="false">
      <c r="A2073" s="1" t="n">
        <v>-0.1688843</v>
      </c>
      <c r="B2073" s="2" t="n">
        <f aca="false">A2073^2</f>
        <v>0.02852190678649</v>
      </c>
    </row>
    <row r="2074" customFormat="false" ht="13.2" hidden="false" customHeight="false" outlineLevel="0" collapsed="false">
      <c r="A2074" s="1" t="n">
        <v>-0.1932983</v>
      </c>
      <c r="B2074" s="2" t="n">
        <f aca="false">A2074^2</f>
        <v>0.03736423278289</v>
      </c>
    </row>
    <row r="2075" customFormat="false" ht="13.2" hidden="false" customHeight="false" outlineLevel="0" collapsed="false">
      <c r="A2075" s="1" t="n">
        <v>-0.2182617</v>
      </c>
      <c r="B2075" s="2" t="n">
        <f aca="false">A2075^2</f>
        <v>0.04763816968689</v>
      </c>
    </row>
    <row r="2076" customFormat="false" ht="13.2" hidden="false" customHeight="false" outlineLevel="0" collapsed="false">
      <c r="A2076" s="1" t="n">
        <v>-0.2402344</v>
      </c>
      <c r="B2076" s="2" t="n">
        <f aca="false">A2076^2</f>
        <v>0.05771256694336</v>
      </c>
    </row>
    <row r="2077" customFormat="false" ht="13.2" hidden="false" customHeight="false" outlineLevel="0" collapsed="false">
      <c r="A2077" s="1" t="n">
        <v>-0.2492676</v>
      </c>
      <c r="B2077" s="2" t="n">
        <f aca="false">A2077^2</f>
        <v>0.06213433640976</v>
      </c>
    </row>
    <row r="2078" customFormat="false" ht="13.2" hidden="false" customHeight="false" outlineLevel="0" collapsed="false">
      <c r="A2078" s="1" t="n">
        <v>-0.242157</v>
      </c>
      <c r="B2078" s="2" t="n">
        <f aca="false">A2078^2</f>
        <v>0.058640012649</v>
      </c>
    </row>
    <row r="2079" customFormat="false" ht="13.2" hidden="false" customHeight="false" outlineLevel="0" collapsed="false">
      <c r="A2079" s="1" t="n">
        <v>-0.2301025</v>
      </c>
      <c r="B2079" s="2" t="n">
        <f aca="false">A2079^2</f>
        <v>0.05294716050625</v>
      </c>
    </row>
    <row r="2080" customFormat="false" ht="13.2" hidden="false" customHeight="false" outlineLevel="0" collapsed="false">
      <c r="A2080" s="1" t="n">
        <v>-0.2161865</v>
      </c>
      <c r="B2080" s="2" t="n">
        <f aca="false">A2080^2</f>
        <v>0.04673660278225</v>
      </c>
    </row>
    <row r="2081" customFormat="false" ht="13.2" hidden="false" customHeight="false" outlineLevel="0" collapsed="false">
      <c r="A2081" s="1" t="n">
        <v>-0.199585</v>
      </c>
      <c r="B2081" s="2" t="n">
        <f aca="false">A2081^2</f>
        <v>0.039834172225</v>
      </c>
    </row>
    <row r="2082" customFormat="false" ht="13.2" hidden="false" customHeight="false" outlineLevel="0" collapsed="false">
      <c r="A2082" s="1" t="n">
        <v>-0.1746826</v>
      </c>
      <c r="B2082" s="2" t="n">
        <f aca="false">A2082^2</f>
        <v>0.03051401074276</v>
      </c>
    </row>
    <row r="2083" customFormat="false" ht="13.2" hidden="false" customHeight="false" outlineLevel="0" collapsed="false">
      <c r="A2083" s="1" t="n">
        <v>-0.1486511</v>
      </c>
      <c r="B2083" s="2" t="n">
        <f aca="false">A2083^2</f>
        <v>0.02209714953121</v>
      </c>
    </row>
    <row r="2084" customFormat="false" ht="13.2" hidden="false" customHeight="false" outlineLevel="0" collapsed="false">
      <c r="A2084" s="1" t="n">
        <v>-0.1313171</v>
      </c>
      <c r="B2084" s="2" t="n">
        <f aca="false">A2084^2</f>
        <v>0.01724418075241</v>
      </c>
    </row>
    <row r="2085" customFormat="false" ht="13.2" hidden="false" customHeight="false" outlineLevel="0" collapsed="false">
      <c r="A2085" s="1" t="n">
        <v>-0.1044006</v>
      </c>
      <c r="B2085" s="2" t="n">
        <f aca="false">A2085^2</f>
        <v>0.01089948528036</v>
      </c>
    </row>
    <row r="2086" customFormat="false" ht="13.2" hidden="false" customHeight="false" outlineLevel="0" collapsed="false">
      <c r="A2086" s="2" t="n">
        <v>-0.05374146</v>
      </c>
      <c r="B2086" s="2" t="n">
        <f aca="false">A2086^2</f>
        <v>0.0028881445229316</v>
      </c>
    </row>
    <row r="2087" customFormat="false" ht="13.2" hidden="false" customHeight="false" outlineLevel="0" collapsed="false">
      <c r="A2087" s="2" t="n">
        <v>-0.007354736</v>
      </c>
      <c r="B2087" s="2" t="n">
        <f aca="false">A2087^2</f>
        <v>5.4092141629696E-005</v>
      </c>
    </row>
    <row r="2088" customFormat="false" ht="13.2" hidden="false" customHeight="false" outlineLevel="0" collapsed="false">
      <c r="A2088" s="2" t="n">
        <v>0.02203369</v>
      </c>
      <c r="B2088" s="2" t="n">
        <f aca="false">A2088^2</f>
        <v>0.0004854834950161</v>
      </c>
    </row>
    <row r="2089" customFormat="false" ht="13.2" hidden="false" customHeight="false" outlineLevel="0" collapsed="false">
      <c r="A2089" s="2" t="n">
        <v>0.04736328</v>
      </c>
      <c r="B2089" s="2" t="n">
        <f aca="false">A2089^2</f>
        <v>0.0022432802923584</v>
      </c>
    </row>
    <row r="2090" customFormat="false" ht="13.2" hidden="false" customHeight="false" outlineLevel="0" collapsed="false">
      <c r="A2090" s="2" t="n">
        <v>0.07772827</v>
      </c>
      <c r="B2090" s="2" t="n">
        <f aca="false">A2090^2</f>
        <v>0.0060416839571929</v>
      </c>
    </row>
    <row r="2091" customFormat="false" ht="13.2" hidden="false" customHeight="false" outlineLevel="0" collapsed="false">
      <c r="A2091" s="1" t="n">
        <v>0.1124268</v>
      </c>
      <c r="B2091" s="2" t="n">
        <f aca="false">A2091^2</f>
        <v>0.01263978535824</v>
      </c>
    </row>
    <row r="2092" customFormat="false" ht="13.2" hidden="false" customHeight="false" outlineLevel="0" collapsed="false">
      <c r="A2092" s="1" t="n">
        <v>0.1369629</v>
      </c>
      <c r="B2092" s="2" t="n">
        <f aca="false">A2092^2</f>
        <v>0.01875883597641</v>
      </c>
    </row>
    <row r="2093" customFormat="false" ht="13.2" hidden="false" customHeight="false" outlineLevel="0" collapsed="false">
      <c r="A2093" s="1" t="n">
        <v>0.1541443</v>
      </c>
      <c r="B2093" s="2" t="n">
        <f aca="false">A2093^2</f>
        <v>0.02376046522249</v>
      </c>
    </row>
    <row r="2094" customFormat="false" ht="13.2" hidden="false" customHeight="false" outlineLevel="0" collapsed="false">
      <c r="A2094" s="1" t="n">
        <v>0.1798706</v>
      </c>
      <c r="B2094" s="2" t="n">
        <f aca="false">A2094^2</f>
        <v>0.03235343274436</v>
      </c>
    </row>
    <row r="2095" customFormat="false" ht="13.2" hidden="false" customHeight="false" outlineLevel="0" collapsed="false">
      <c r="A2095" s="1" t="n">
        <v>0.2014771</v>
      </c>
      <c r="B2095" s="2" t="n">
        <f aca="false">A2095^2</f>
        <v>0.04059302182441</v>
      </c>
    </row>
    <row r="2096" customFormat="false" ht="13.2" hidden="false" customHeight="false" outlineLevel="0" collapsed="false">
      <c r="A2096" s="1" t="n">
        <v>0.2108154</v>
      </c>
      <c r="B2096" s="2" t="n">
        <f aca="false">A2096^2</f>
        <v>0.04444313287716</v>
      </c>
    </row>
    <row r="2097" customFormat="false" ht="13.2" hidden="false" customHeight="false" outlineLevel="0" collapsed="false">
      <c r="A2097" s="1" t="n">
        <v>0.2184143</v>
      </c>
      <c r="B2097" s="2" t="n">
        <f aca="false">A2097^2</f>
        <v>0.04770480644449</v>
      </c>
    </row>
    <row r="2098" customFormat="false" ht="13.2" hidden="false" customHeight="false" outlineLevel="0" collapsed="false">
      <c r="A2098" s="1" t="n">
        <v>0.2313232</v>
      </c>
      <c r="B2098" s="2" t="n">
        <f aca="false">A2098^2</f>
        <v>0.05351042285824</v>
      </c>
    </row>
    <row r="2099" customFormat="false" ht="13.2" hidden="false" customHeight="false" outlineLevel="0" collapsed="false">
      <c r="A2099" s="1" t="n">
        <v>0.2416687</v>
      </c>
      <c r="B2099" s="2" t="n">
        <f aca="false">A2099^2</f>
        <v>0.05840376055969</v>
      </c>
    </row>
    <row r="2100" customFormat="false" ht="13.2" hidden="false" customHeight="false" outlineLevel="0" collapsed="false">
      <c r="A2100" s="1" t="n">
        <v>0.2335205</v>
      </c>
      <c r="B2100" s="2" t="n">
        <f aca="false">A2100^2</f>
        <v>0.05453182392025</v>
      </c>
    </row>
    <row r="2101" customFormat="false" ht="13.2" hidden="false" customHeight="false" outlineLevel="0" collapsed="false">
      <c r="A2101" s="1" t="n">
        <v>0.2129822</v>
      </c>
      <c r="B2101" s="2" t="n">
        <f aca="false">A2101^2</f>
        <v>0.04536141751684</v>
      </c>
    </row>
    <row r="2102" customFormat="false" ht="13.2" hidden="false" customHeight="false" outlineLevel="0" collapsed="false">
      <c r="A2102" s="1" t="n">
        <v>0.1915588</v>
      </c>
      <c r="B2102" s="2" t="n">
        <f aca="false">A2102^2</f>
        <v>0.03669477385744</v>
      </c>
    </row>
    <row r="2103" customFormat="false" ht="13.2" hidden="false" customHeight="false" outlineLevel="0" collapsed="false">
      <c r="A2103" s="1" t="n">
        <v>0.1721802</v>
      </c>
      <c r="B2103" s="2" t="n">
        <f aca="false">A2103^2</f>
        <v>0.02964602127204</v>
      </c>
    </row>
    <row r="2104" customFormat="false" ht="13.2" hidden="false" customHeight="false" outlineLevel="0" collapsed="false">
      <c r="A2104" s="1" t="n">
        <v>0.1505127</v>
      </c>
      <c r="B2104" s="2" t="n">
        <f aca="false">A2104^2</f>
        <v>0.02265407286129</v>
      </c>
    </row>
    <row r="2105" customFormat="false" ht="13.2" hidden="false" customHeight="false" outlineLevel="0" collapsed="false">
      <c r="A2105" s="1" t="n">
        <v>0.1285095</v>
      </c>
      <c r="B2105" s="2" t="n">
        <f aca="false">A2105^2</f>
        <v>0.01651469159025</v>
      </c>
    </row>
    <row r="2106" customFormat="false" ht="13.2" hidden="false" customHeight="false" outlineLevel="0" collapsed="false">
      <c r="A2106" s="1" t="n">
        <v>0.1122131</v>
      </c>
      <c r="B2106" s="2" t="n">
        <f aca="false">A2106^2</f>
        <v>0.01259177981161</v>
      </c>
    </row>
    <row r="2107" customFormat="false" ht="13.2" hidden="false" customHeight="false" outlineLevel="0" collapsed="false">
      <c r="A2107" s="1" t="n">
        <v>0.1063843</v>
      </c>
      <c r="B2107" s="2" t="n">
        <f aca="false">A2107^2</f>
        <v>0.01131761928649</v>
      </c>
    </row>
    <row r="2108" customFormat="false" ht="13.2" hidden="false" customHeight="false" outlineLevel="0" collapsed="false">
      <c r="A2108" s="2" t="n">
        <v>0.08898926</v>
      </c>
      <c r="B2108" s="2" t="n">
        <f aca="false">A2108^2</f>
        <v>0.0079190883953476</v>
      </c>
    </row>
    <row r="2109" customFormat="false" ht="13.2" hidden="false" customHeight="false" outlineLevel="0" collapsed="false">
      <c r="A2109" s="2" t="n">
        <v>0.05966187</v>
      </c>
      <c r="B2109" s="2" t="n">
        <f aca="false">A2109^2</f>
        <v>0.0035595387318969</v>
      </c>
    </row>
    <row r="2110" customFormat="false" ht="13.2" hidden="false" customHeight="false" outlineLevel="0" collapsed="false">
      <c r="A2110" s="2" t="n">
        <v>0.04684448</v>
      </c>
      <c r="B2110" s="2" t="n">
        <f aca="false">A2110^2</f>
        <v>0.0021944053064704</v>
      </c>
    </row>
    <row r="2111" customFormat="false" ht="13.2" hidden="false" customHeight="false" outlineLevel="0" collapsed="false">
      <c r="A2111" s="2" t="n">
        <v>0.04901123</v>
      </c>
      <c r="B2111" s="2" t="n">
        <f aca="false">A2111^2</f>
        <v>0.0024021006661129</v>
      </c>
    </row>
    <row r="2112" customFormat="false" ht="13.2" hidden="false" customHeight="false" outlineLevel="0" collapsed="false">
      <c r="A2112" s="2" t="n">
        <v>0.05130005</v>
      </c>
      <c r="B2112" s="2" t="n">
        <f aca="false">A2112^2</f>
        <v>0.0026316951300025</v>
      </c>
    </row>
    <row r="2113" customFormat="false" ht="13.2" hidden="false" customHeight="false" outlineLevel="0" collapsed="false">
      <c r="A2113" s="2" t="n">
        <v>0.04660034</v>
      </c>
      <c r="B2113" s="2" t="n">
        <f aca="false">A2113^2</f>
        <v>0.0021715916881156</v>
      </c>
    </row>
    <row r="2114" customFormat="false" ht="13.2" hidden="false" customHeight="false" outlineLevel="0" collapsed="false">
      <c r="A2114" s="2" t="n">
        <v>0.04290771</v>
      </c>
      <c r="B2114" s="2" t="n">
        <f aca="false">A2114^2</f>
        <v>0.0018410715774441</v>
      </c>
    </row>
    <row r="2115" customFormat="false" ht="13.2" hidden="false" customHeight="false" outlineLevel="0" collapsed="false">
      <c r="A2115" s="2" t="n">
        <v>0.05477905</v>
      </c>
      <c r="B2115" s="2" t="n">
        <f aca="false">A2115^2</f>
        <v>0.0030007443189025</v>
      </c>
    </row>
    <row r="2116" customFormat="false" ht="13.2" hidden="false" customHeight="false" outlineLevel="0" collapsed="false">
      <c r="A2116" s="2" t="n">
        <v>0.07711792</v>
      </c>
      <c r="B2116" s="2" t="n">
        <f aca="false">A2116^2</f>
        <v>0.0059471735851264</v>
      </c>
    </row>
    <row r="2117" customFormat="false" ht="13.2" hidden="false" customHeight="false" outlineLevel="0" collapsed="false">
      <c r="A2117" s="1" t="n">
        <v>0.1002808</v>
      </c>
      <c r="B2117" s="2" t="n">
        <f aca="false">A2117^2</f>
        <v>0.01005623884864</v>
      </c>
    </row>
    <row r="2118" customFormat="false" ht="13.2" hidden="false" customHeight="false" outlineLevel="0" collapsed="false">
      <c r="A2118" s="1" t="n">
        <v>0.1364746</v>
      </c>
      <c r="B2118" s="2" t="n">
        <f aca="false">A2118^2</f>
        <v>0.01862531644516</v>
      </c>
    </row>
    <row r="2119" customFormat="false" ht="13.2" hidden="false" customHeight="false" outlineLevel="0" collapsed="false">
      <c r="A2119" s="1" t="n">
        <v>0.1931152</v>
      </c>
      <c r="B2119" s="2" t="n">
        <f aca="false">A2119^2</f>
        <v>0.03729348047104</v>
      </c>
    </row>
    <row r="2120" customFormat="false" ht="13.2" hidden="false" customHeight="false" outlineLevel="0" collapsed="false">
      <c r="A2120" s="1" t="n">
        <v>0.2527466</v>
      </c>
      <c r="B2120" s="2" t="n">
        <f aca="false">A2120^2</f>
        <v>0.06388084381156</v>
      </c>
    </row>
    <row r="2121" customFormat="false" ht="13.2" hidden="false" customHeight="false" outlineLevel="0" collapsed="false">
      <c r="A2121" s="1" t="n">
        <v>0.2946167</v>
      </c>
      <c r="B2121" s="2" t="n">
        <f aca="false">A2121^2</f>
        <v>0.08679899991889</v>
      </c>
    </row>
    <row r="2122" customFormat="false" ht="13.2" hidden="false" customHeight="false" outlineLevel="0" collapsed="false">
      <c r="A2122" s="1" t="n">
        <v>0.3283386</v>
      </c>
      <c r="B2122" s="2" t="n">
        <f aca="false">A2122^2</f>
        <v>0.10780623624996</v>
      </c>
    </row>
    <row r="2123" customFormat="false" ht="13.2" hidden="false" customHeight="false" outlineLevel="0" collapsed="false">
      <c r="A2123" s="1" t="n">
        <v>0.3708496</v>
      </c>
      <c r="B2123" s="2" t="n">
        <f aca="false">A2123^2</f>
        <v>0.13752942582016</v>
      </c>
    </row>
    <row r="2124" customFormat="false" ht="13.2" hidden="false" customHeight="false" outlineLevel="0" collapsed="false">
      <c r="A2124" s="1" t="n">
        <v>0.4263916</v>
      </c>
      <c r="B2124" s="2" t="n">
        <f aca="false">A2124^2</f>
        <v>0.18180979655056</v>
      </c>
    </row>
    <row r="2125" customFormat="false" ht="13.2" hidden="false" customHeight="false" outlineLevel="0" collapsed="false">
      <c r="A2125" s="1" t="n">
        <v>0.4855957</v>
      </c>
      <c r="B2125" s="2" t="n">
        <f aca="false">A2125^2</f>
        <v>0.23580318385849</v>
      </c>
    </row>
    <row r="2126" customFormat="false" ht="13.2" hidden="false" customHeight="false" outlineLevel="0" collapsed="false">
      <c r="A2126" s="1" t="n">
        <v>0.5454102</v>
      </c>
      <c r="B2126" s="2" t="n">
        <f aca="false">A2126^2</f>
        <v>0.29747228626404</v>
      </c>
    </row>
    <row r="2127" customFormat="false" ht="13.2" hidden="false" customHeight="false" outlineLevel="0" collapsed="false">
      <c r="A2127" s="1" t="n">
        <v>0.6112061</v>
      </c>
      <c r="B2127" s="2" t="n">
        <f aca="false">A2127^2</f>
        <v>0.37357289667721</v>
      </c>
    </row>
    <row r="2128" customFormat="false" ht="13.2" hidden="false" customHeight="false" outlineLevel="0" collapsed="false">
      <c r="A2128" s="1" t="n">
        <v>0.6698914</v>
      </c>
      <c r="B2128" s="2" t="n">
        <f aca="false">A2128^2</f>
        <v>0.44875448779396</v>
      </c>
    </row>
    <row r="2129" customFormat="false" ht="13.2" hidden="false" customHeight="false" outlineLevel="0" collapsed="false">
      <c r="A2129" s="1" t="n">
        <v>0.7034912</v>
      </c>
      <c r="B2129" s="2" t="n">
        <f aca="false">A2129^2</f>
        <v>0.49489986847744</v>
      </c>
    </row>
    <row r="2130" customFormat="false" ht="13.2" hidden="false" customHeight="false" outlineLevel="0" collapsed="false">
      <c r="A2130" s="1" t="n">
        <v>0.7079773</v>
      </c>
      <c r="B2130" s="2" t="n">
        <f aca="false">A2130^2</f>
        <v>0.50123185731529</v>
      </c>
    </row>
    <row r="2131" customFormat="false" ht="13.2" hidden="false" customHeight="false" outlineLevel="0" collapsed="false">
      <c r="A2131" s="1" t="n">
        <v>0.6830139</v>
      </c>
      <c r="B2131" s="2" t="n">
        <f aca="false">A2131^2</f>
        <v>0.46650798759321</v>
      </c>
    </row>
    <row r="2132" customFormat="false" ht="13.2" hidden="false" customHeight="false" outlineLevel="0" collapsed="false">
      <c r="A2132" s="1" t="n">
        <v>0.6295471</v>
      </c>
      <c r="B2132" s="2" t="n">
        <f aca="false">A2132^2</f>
        <v>0.39632955111841</v>
      </c>
    </row>
    <row r="2133" customFormat="false" ht="13.2" hidden="false" customHeight="false" outlineLevel="0" collapsed="false">
      <c r="A2133" s="1" t="n">
        <v>0.5488281</v>
      </c>
      <c r="B2133" s="2" t="n">
        <f aca="false">A2133^2</f>
        <v>0.30121228334961</v>
      </c>
    </row>
    <row r="2134" customFormat="false" ht="13.2" hidden="false" customHeight="false" outlineLevel="0" collapsed="false">
      <c r="A2134" s="1" t="n">
        <v>0.4395142</v>
      </c>
      <c r="B2134" s="2" t="n">
        <f aca="false">A2134^2</f>
        <v>0.19317273200164</v>
      </c>
    </row>
    <row r="2135" customFormat="false" ht="13.2" hidden="false" customHeight="false" outlineLevel="0" collapsed="false">
      <c r="A2135" s="1" t="n">
        <v>0.3244934</v>
      </c>
      <c r="B2135" s="2" t="n">
        <f aca="false">A2135^2</f>
        <v>0.10529596664356</v>
      </c>
    </row>
    <row r="2136" customFormat="false" ht="13.2" hidden="false" customHeight="false" outlineLevel="0" collapsed="false">
      <c r="A2136" s="1" t="n">
        <v>0.2295532</v>
      </c>
      <c r="B2136" s="2" t="n">
        <f aca="false">A2136^2</f>
        <v>0.05269467163024</v>
      </c>
    </row>
    <row r="2137" customFormat="false" ht="13.2" hidden="false" customHeight="false" outlineLevel="0" collapsed="false">
      <c r="A2137" s="1" t="n">
        <v>0.1437683</v>
      </c>
      <c r="B2137" s="2" t="n">
        <f aca="false">A2137^2</f>
        <v>0.02066932408489</v>
      </c>
    </row>
    <row r="2138" customFormat="false" ht="13.2" hidden="false" customHeight="false" outlineLevel="0" collapsed="false">
      <c r="A2138" s="2" t="n">
        <v>0.05230713</v>
      </c>
      <c r="B2138" s="2" t="n">
        <f aca="false">A2138^2</f>
        <v>0.0027360358488369</v>
      </c>
    </row>
    <row r="2139" customFormat="false" ht="13.2" hidden="false" customHeight="false" outlineLevel="0" collapsed="false">
      <c r="A2139" s="2" t="n">
        <v>-0.04043579</v>
      </c>
      <c r="B2139" s="2" t="n">
        <f aca="false">A2139^2</f>
        <v>0.0016350531129241</v>
      </c>
    </row>
    <row r="2140" customFormat="false" ht="13.2" hidden="false" customHeight="false" outlineLevel="0" collapsed="false">
      <c r="A2140" s="1" t="n">
        <v>-0.1360779</v>
      </c>
      <c r="B2140" s="2" t="n">
        <f aca="false">A2140^2</f>
        <v>0.01851719486841</v>
      </c>
    </row>
    <row r="2141" customFormat="false" ht="13.2" hidden="false" customHeight="false" outlineLevel="0" collapsed="false">
      <c r="A2141" s="1" t="n">
        <v>-0.228363</v>
      </c>
      <c r="B2141" s="2" t="n">
        <f aca="false">A2141^2</f>
        <v>0.052149659769</v>
      </c>
    </row>
    <row r="2142" customFormat="false" ht="13.2" hidden="false" customHeight="false" outlineLevel="0" collapsed="false">
      <c r="A2142" s="1" t="n">
        <v>-0.3120728</v>
      </c>
      <c r="B2142" s="2" t="n">
        <f aca="false">A2142^2</f>
        <v>0.09738943249984</v>
      </c>
    </row>
    <row r="2143" customFormat="false" ht="13.2" hidden="false" customHeight="false" outlineLevel="0" collapsed="false">
      <c r="A2143" s="1" t="n">
        <v>-0.3862</v>
      </c>
      <c r="B2143" s="2" t="n">
        <f aca="false">A2143^2</f>
        <v>0.14915044</v>
      </c>
    </row>
    <row r="2144" customFormat="false" ht="13.2" hidden="false" customHeight="false" outlineLevel="0" collapsed="false">
      <c r="A2144" s="1" t="n">
        <v>-0.4446411</v>
      </c>
      <c r="B2144" s="2" t="n">
        <f aca="false">A2144^2</f>
        <v>0.19770570780921</v>
      </c>
    </row>
    <row r="2145" customFormat="false" ht="13.2" hidden="false" customHeight="false" outlineLevel="0" collapsed="false">
      <c r="A2145" s="1" t="n">
        <v>-0.4914856</v>
      </c>
      <c r="B2145" s="2" t="n">
        <f aca="false">A2145^2</f>
        <v>0.24155809500736</v>
      </c>
    </row>
    <row r="2146" customFormat="false" ht="13.2" hidden="false" customHeight="false" outlineLevel="0" collapsed="false">
      <c r="A2146" s="1" t="n">
        <v>-0.545105</v>
      </c>
      <c r="B2146" s="2" t="n">
        <f aca="false">A2146^2</f>
        <v>0.297139461025</v>
      </c>
    </row>
    <row r="2147" customFormat="false" ht="13.2" hidden="false" customHeight="false" outlineLevel="0" collapsed="false">
      <c r="A2147" s="1" t="n">
        <v>-0.6110535</v>
      </c>
      <c r="B2147" s="2" t="n">
        <f aca="false">A2147^2</f>
        <v>0.37338637986225</v>
      </c>
    </row>
    <row r="2148" customFormat="false" ht="13.2" hidden="false" customHeight="false" outlineLevel="0" collapsed="false">
      <c r="A2148" s="1" t="n">
        <v>-0.6756592</v>
      </c>
      <c r="B2148" s="2" t="n">
        <f aca="false">A2148^2</f>
        <v>0.45651535454464</v>
      </c>
    </row>
    <row r="2149" customFormat="false" ht="13.2" hidden="false" customHeight="false" outlineLevel="0" collapsed="false">
      <c r="A2149" s="1" t="n">
        <v>-0.7346191</v>
      </c>
      <c r="B2149" s="2" t="n">
        <f aca="false">A2149^2</f>
        <v>0.53966522208481</v>
      </c>
    </row>
    <row r="2150" customFormat="false" ht="13.2" hidden="false" customHeight="false" outlineLevel="0" collapsed="false">
      <c r="A2150" s="1" t="n">
        <v>-0.7823486</v>
      </c>
      <c r="B2150" s="2" t="n">
        <f aca="false">A2150^2</f>
        <v>0.61206933192196</v>
      </c>
    </row>
    <row r="2151" customFormat="false" ht="13.2" hidden="false" customHeight="false" outlineLevel="0" collapsed="false">
      <c r="A2151" s="1" t="n">
        <v>-0.8140869</v>
      </c>
      <c r="B2151" s="2" t="n">
        <f aca="false">A2151^2</f>
        <v>0.66273748075161</v>
      </c>
    </row>
    <row r="2152" customFormat="false" ht="13.2" hidden="false" customHeight="false" outlineLevel="0" collapsed="false">
      <c r="A2152" s="1" t="n">
        <v>-0.8243408</v>
      </c>
      <c r="B2152" s="2" t="n">
        <f aca="false">A2152^2</f>
        <v>0.67953775454464</v>
      </c>
    </row>
    <row r="2153" customFormat="false" ht="13.2" hidden="false" customHeight="false" outlineLevel="0" collapsed="false">
      <c r="A2153" s="1" t="n">
        <v>-0.8092651</v>
      </c>
      <c r="B2153" s="2" t="n">
        <f aca="false">A2153^2</f>
        <v>0.65491000207801</v>
      </c>
    </row>
    <row r="2154" customFormat="false" ht="13.2" hidden="false" customHeight="false" outlineLevel="0" collapsed="false">
      <c r="A2154" s="1" t="n">
        <v>-0.7740784</v>
      </c>
      <c r="B2154" s="2" t="n">
        <f aca="false">A2154^2</f>
        <v>0.59919736934656</v>
      </c>
    </row>
    <row r="2155" customFormat="false" ht="13.2" hidden="false" customHeight="false" outlineLevel="0" collapsed="false">
      <c r="A2155" s="1" t="n">
        <v>-0.7202454</v>
      </c>
      <c r="B2155" s="2" t="n">
        <f aca="false">A2155^2</f>
        <v>0.51875343622116</v>
      </c>
    </row>
    <row r="2156" customFormat="false" ht="13.2" hidden="false" customHeight="false" outlineLevel="0" collapsed="false">
      <c r="A2156" s="1" t="n">
        <v>-0.6431274</v>
      </c>
      <c r="B2156" s="2" t="n">
        <f aca="false">A2156^2</f>
        <v>0.41361285263076</v>
      </c>
    </row>
    <row r="2157" customFormat="false" ht="13.2" hidden="false" customHeight="false" outlineLevel="0" collapsed="false">
      <c r="A2157" s="1" t="n">
        <v>-0.544281</v>
      </c>
      <c r="B2157" s="2" t="n">
        <f aca="false">A2157^2</f>
        <v>0.296241806961</v>
      </c>
    </row>
    <row r="2158" customFormat="false" ht="13.2" hidden="false" customHeight="false" outlineLevel="0" collapsed="false">
      <c r="A2158" s="1" t="n">
        <v>-0.4334717</v>
      </c>
      <c r="B2158" s="2" t="n">
        <f aca="false">A2158^2</f>
        <v>0.18789771470089</v>
      </c>
    </row>
    <row r="2159" customFormat="false" ht="13.2" hidden="false" customHeight="false" outlineLevel="0" collapsed="false">
      <c r="A2159" s="1" t="n">
        <v>-0.3213196</v>
      </c>
      <c r="B2159" s="2" t="n">
        <f aca="false">A2159^2</f>
        <v>0.10324628534416</v>
      </c>
    </row>
    <row r="2160" customFormat="false" ht="13.2" hidden="false" customHeight="false" outlineLevel="0" collapsed="false">
      <c r="A2160" s="1" t="n">
        <v>-0.2044067</v>
      </c>
      <c r="B2160" s="2" t="n">
        <f aca="false">A2160^2</f>
        <v>0.04178209900489</v>
      </c>
    </row>
    <row r="2161" customFormat="false" ht="13.2" hidden="false" customHeight="false" outlineLevel="0" collapsed="false">
      <c r="A2161" s="2" t="n">
        <v>-0.08575439</v>
      </c>
      <c r="B2161" s="2" t="n">
        <f aca="false">A2161^2</f>
        <v>0.0073538154042721</v>
      </c>
    </row>
    <row r="2162" customFormat="false" ht="13.2" hidden="false" customHeight="false" outlineLevel="0" collapsed="false">
      <c r="A2162" s="2" t="n">
        <v>0.02877808</v>
      </c>
      <c r="B2162" s="2" t="n">
        <f aca="false">A2162^2</f>
        <v>0.0008281778884864</v>
      </c>
    </row>
    <row r="2163" customFormat="false" ht="13.2" hidden="false" customHeight="false" outlineLevel="0" collapsed="false">
      <c r="A2163" s="1" t="n">
        <v>0.1289368</v>
      </c>
      <c r="B2163" s="2" t="n">
        <f aca="false">A2163^2</f>
        <v>0.01662469839424</v>
      </c>
    </row>
    <row r="2164" customFormat="false" ht="13.2" hidden="false" customHeight="false" outlineLevel="0" collapsed="false">
      <c r="A2164" s="1" t="n">
        <v>0.2141113</v>
      </c>
      <c r="B2164" s="2" t="n">
        <f aca="false">A2164^2</f>
        <v>0.04584364878769</v>
      </c>
    </row>
    <row r="2165" customFormat="false" ht="13.2" hidden="false" customHeight="false" outlineLevel="0" collapsed="false">
      <c r="A2165" s="1" t="n">
        <v>0.2859192</v>
      </c>
      <c r="B2165" s="2" t="n">
        <f aca="false">A2165^2</f>
        <v>0.08174978892864</v>
      </c>
    </row>
    <row r="2166" customFormat="false" ht="13.2" hidden="false" customHeight="false" outlineLevel="0" collapsed="false">
      <c r="A2166" s="1" t="n">
        <v>0.3476257</v>
      </c>
      <c r="B2166" s="2" t="n">
        <f aca="false">A2166^2</f>
        <v>0.12084362730049</v>
      </c>
    </row>
    <row r="2167" customFormat="false" ht="13.2" hidden="false" customHeight="false" outlineLevel="0" collapsed="false">
      <c r="A2167" s="1" t="n">
        <v>0.3941956</v>
      </c>
      <c r="B2167" s="2" t="n">
        <f aca="false">A2167^2</f>
        <v>0.15539017105936</v>
      </c>
    </row>
    <row r="2168" customFormat="false" ht="13.2" hidden="false" customHeight="false" outlineLevel="0" collapsed="false">
      <c r="A2168" s="1" t="n">
        <v>0.4237671</v>
      </c>
      <c r="B2168" s="2" t="n">
        <f aca="false">A2168^2</f>
        <v>0.17957855504241</v>
      </c>
    </row>
    <row r="2169" customFormat="false" ht="13.2" hidden="false" customHeight="false" outlineLevel="0" collapsed="false">
      <c r="A2169" s="1" t="n">
        <v>0.4498901</v>
      </c>
      <c r="B2169" s="2" t="n">
        <f aca="false">A2169^2</f>
        <v>0.20240110207801</v>
      </c>
    </row>
    <row r="2170" customFormat="false" ht="13.2" hidden="false" customHeight="false" outlineLevel="0" collapsed="false">
      <c r="A2170" s="1" t="n">
        <v>0.4749146</v>
      </c>
      <c r="B2170" s="2" t="n">
        <f aca="false">A2170^2</f>
        <v>0.22554387729316</v>
      </c>
    </row>
    <row r="2171" customFormat="false" ht="13.2" hidden="false" customHeight="false" outlineLevel="0" collapsed="false">
      <c r="A2171" s="1" t="n">
        <v>0.487915</v>
      </c>
      <c r="B2171" s="2" t="n">
        <f aca="false">A2171^2</f>
        <v>0.238061047225</v>
      </c>
    </row>
    <row r="2172" customFormat="false" ht="13.2" hidden="false" customHeight="false" outlineLevel="0" collapsed="false">
      <c r="A2172" s="1" t="n">
        <v>0.4872742</v>
      </c>
      <c r="B2172" s="2" t="n">
        <f aca="false">A2172^2</f>
        <v>0.23743614598564</v>
      </c>
    </row>
    <row r="2173" customFormat="false" ht="13.2" hidden="false" customHeight="false" outlineLevel="0" collapsed="false">
      <c r="A2173" s="1" t="n">
        <v>0.4728088</v>
      </c>
      <c r="B2173" s="2" t="n">
        <f aca="false">A2173^2</f>
        <v>0.22354816135744</v>
      </c>
    </row>
    <row r="2174" customFormat="false" ht="13.2" hidden="false" customHeight="false" outlineLevel="0" collapsed="false">
      <c r="A2174" s="1" t="n">
        <v>0.4555969</v>
      </c>
      <c r="B2174" s="2" t="n">
        <f aca="false">A2174^2</f>
        <v>0.20756853528961</v>
      </c>
    </row>
    <row r="2175" customFormat="false" ht="13.2" hidden="false" customHeight="false" outlineLevel="0" collapsed="false">
      <c r="A2175" s="1" t="n">
        <v>0.4373779</v>
      </c>
      <c r="B2175" s="2" t="n">
        <f aca="false">A2175^2</f>
        <v>0.19129942740841</v>
      </c>
    </row>
    <row r="2176" customFormat="false" ht="13.2" hidden="false" customHeight="false" outlineLevel="0" collapsed="false">
      <c r="A2176" s="1" t="n">
        <v>0.4135132</v>
      </c>
      <c r="B2176" s="2" t="n">
        <f aca="false">A2176^2</f>
        <v>0.17099316657424</v>
      </c>
    </row>
    <row r="2177" customFormat="false" ht="13.2" hidden="false" customHeight="false" outlineLevel="0" collapsed="false">
      <c r="A2177" s="1" t="n">
        <v>0.3803406</v>
      </c>
      <c r="B2177" s="2" t="n">
        <f aca="false">A2177^2</f>
        <v>0.14465897200836</v>
      </c>
    </row>
    <row r="2178" customFormat="false" ht="13.2" hidden="false" customHeight="false" outlineLevel="0" collapsed="false">
      <c r="A2178" s="1" t="n">
        <v>0.3374634</v>
      </c>
      <c r="B2178" s="2" t="n">
        <f aca="false">A2178^2</f>
        <v>0.11388154633956</v>
      </c>
    </row>
    <row r="2179" customFormat="false" ht="13.2" hidden="false" customHeight="false" outlineLevel="0" collapsed="false">
      <c r="A2179" s="1" t="n">
        <v>0.2782898</v>
      </c>
      <c r="B2179" s="2" t="n">
        <f aca="false">A2179^2</f>
        <v>0.07744521278404</v>
      </c>
    </row>
    <row r="2180" customFormat="false" ht="13.2" hidden="false" customHeight="false" outlineLevel="0" collapsed="false">
      <c r="A2180" s="1" t="n">
        <v>0.2031555</v>
      </c>
      <c r="B2180" s="2" t="n">
        <f aca="false">A2180^2</f>
        <v>0.04127215718025</v>
      </c>
    </row>
    <row r="2181" customFormat="false" ht="13.2" hidden="false" customHeight="false" outlineLevel="0" collapsed="false">
      <c r="A2181" s="1" t="n">
        <v>0.1164551</v>
      </c>
      <c r="B2181" s="2" t="n">
        <f aca="false">A2181^2</f>
        <v>0.01356179031601</v>
      </c>
    </row>
    <row r="2182" customFormat="false" ht="13.2" hidden="false" customHeight="false" outlineLevel="0" collapsed="false">
      <c r="A2182" s="2" t="n">
        <v>0.02249146</v>
      </c>
      <c r="B2182" s="2" t="n">
        <f aca="false">A2182^2</f>
        <v>0.0005058657729316</v>
      </c>
    </row>
    <row r="2183" customFormat="false" ht="13.2" hidden="false" customHeight="false" outlineLevel="0" collapsed="false">
      <c r="A2183" s="2" t="n">
        <v>-0.081604</v>
      </c>
      <c r="B2183" s="2" t="n">
        <f aca="false">A2183^2</f>
        <v>0.006659212816</v>
      </c>
    </row>
    <row r="2184" customFormat="false" ht="13.2" hidden="false" customHeight="false" outlineLevel="0" collapsed="false">
      <c r="A2184" s="1" t="n">
        <v>-0.1881714</v>
      </c>
      <c r="B2184" s="2" t="n">
        <f aca="false">A2184^2</f>
        <v>0.03540847577796</v>
      </c>
    </row>
    <row r="2185" customFormat="false" ht="13.2" hidden="false" customHeight="false" outlineLevel="0" collapsed="false">
      <c r="A2185" s="1" t="n">
        <v>-0.2899475</v>
      </c>
      <c r="B2185" s="2" t="n">
        <f aca="false">A2185^2</f>
        <v>0.08406955275625</v>
      </c>
    </row>
    <row r="2186" customFormat="false" ht="13.2" hidden="false" customHeight="false" outlineLevel="0" collapsed="false">
      <c r="A2186" s="1" t="n">
        <v>-0.3770142</v>
      </c>
      <c r="B2186" s="2" t="n">
        <f aca="false">A2186^2</f>
        <v>0.14213970700164</v>
      </c>
    </row>
    <row r="2187" customFormat="false" ht="13.2" hidden="false" customHeight="false" outlineLevel="0" collapsed="false">
      <c r="A2187" s="1" t="n">
        <v>-0.4485474</v>
      </c>
      <c r="B2187" s="2" t="n">
        <f aca="false">A2187^2</f>
        <v>0.20119477004676</v>
      </c>
    </row>
    <row r="2188" customFormat="false" ht="13.2" hidden="false" customHeight="false" outlineLevel="0" collapsed="false">
      <c r="A2188" s="1" t="n">
        <v>-0.5100098</v>
      </c>
      <c r="B2188" s="2" t="n">
        <f aca="false">A2188^2</f>
        <v>0.26010999609604</v>
      </c>
    </row>
    <row r="2189" customFormat="false" ht="13.2" hidden="false" customHeight="false" outlineLevel="0" collapsed="false">
      <c r="A2189" s="1" t="n">
        <v>-0.5585022</v>
      </c>
      <c r="B2189" s="2" t="n">
        <f aca="false">A2189^2</f>
        <v>0.31192470740484</v>
      </c>
    </row>
    <row r="2190" customFormat="false" ht="13.2" hidden="false" customHeight="false" outlineLevel="0" collapsed="false">
      <c r="A2190" s="1" t="n">
        <v>-0.5863342</v>
      </c>
      <c r="B2190" s="2" t="n">
        <f aca="false">A2190^2</f>
        <v>0.34378779408964</v>
      </c>
    </row>
    <row r="2191" customFormat="false" ht="13.2" hidden="false" customHeight="false" outlineLevel="0" collapsed="false">
      <c r="A2191" s="1" t="n">
        <v>-0.5934753</v>
      </c>
      <c r="B2191" s="2" t="n">
        <f aca="false">A2191^2</f>
        <v>0.35221293171009</v>
      </c>
    </row>
    <row r="2192" customFormat="false" ht="13.2" hidden="false" customHeight="false" outlineLevel="0" collapsed="false">
      <c r="A2192" s="1" t="n">
        <v>-0.5844727</v>
      </c>
      <c r="B2192" s="2" t="n">
        <f aca="false">A2192^2</f>
        <v>0.34160833704529</v>
      </c>
    </row>
    <row r="2193" customFormat="false" ht="13.2" hidden="false" customHeight="false" outlineLevel="0" collapsed="false">
      <c r="A2193" s="1" t="n">
        <v>-0.565033</v>
      </c>
      <c r="B2193" s="2" t="n">
        <f aca="false">A2193^2</f>
        <v>0.319262291089</v>
      </c>
    </row>
    <row r="2194" customFormat="false" ht="13.2" hidden="false" customHeight="false" outlineLevel="0" collapsed="false">
      <c r="A2194" s="1" t="n">
        <v>-0.5361938</v>
      </c>
      <c r="B2194" s="2" t="n">
        <f aca="false">A2194^2</f>
        <v>0.28750379115844</v>
      </c>
    </row>
    <row r="2195" customFormat="false" ht="13.2" hidden="false" customHeight="false" outlineLevel="0" collapsed="false">
      <c r="A2195" s="1" t="n">
        <v>-0.4949646</v>
      </c>
      <c r="B2195" s="2" t="n">
        <f aca="false">A2195^2</f>
        <v>0.24498995525316</v>
      </c>
    </row>
    <row r="2196" customFormat="false" ht="13.2" hidden="false" customHeight="false" outlineLevel="0" collapsed="false">
      <c r="A2196" s="1" t="n">
        <v>-0.4492188</v>
      </c>
      <c r="B2196" s="2" t="n">
        <f aca="false">A2196^2</f>
        <v>0.20179753027344</v>
      </c>
    </row>
    <row r="2197" customFormat="false" ht="13.2" hidden="false" customHeight="false" outlineLevel="0" collapsed="false">
      <c r="A2197" s="1" t="n">
        <v>-0.4086304</v>
      </c>
      <c r="B2197" s="2" t="n">
        <f aca="false">A2197^2</f>
        <v>0.16697880380416</v>
      </c>
    </row>
    <row r="2198" customFormat="false" ht="13.2" hidden="false" customHeight="false" outlineLevel="0" collapsed="false">
      <c r="A2198" s="1" t="n">
        <v>-0.3733826</v>
      </c>
      <c r="B2198" s="2" t="n">
        <f aca="false">A2198^2</f>
        <v>0.13941456598276</v>
      </c>
    </row>
    <row r="2199" customFormat="false" ht="13.2" hidden="false" customHeight="false" outlineLevel="0" collapsed="false">
      <c r="A2199" s="1" t="n">
        <v>-0.3357239</v>
      </c>
      <c r="B2199" s="2" t="n">
        <f aca="false">A2199^2</f>
        <v>0.11271053703121</v>
      </c>
    </row>
    <row r="2200" customFormat="false" ht="13.2" hidden="false" customHeight="false" outlineLevel="0" collapsed="false">
      <c r="A2200" s="1" t="n">
        <v>-0.2951965</v>
      </c>
      <c r="B2200" s="2" t="n">
        <f aca="false">A2200^2</f>
        <v>0.08714097361225</v>
      </c>
    </row>
    <row r="2201" customFormat="false" ht="13.2" hidden="false" customHeight="false" outlineLevel="0" collapsed="false">
      <c r="A2201" s="1" t="n">
        <v>-0.2496948</v>
      </c>
      <c r="B2201" s="2" t="n">
        <f aca="false">A2201^2</f>
        <v>0.06234749314704</v>
      </c>
    </row>
    <row r="2202" customFormat="false" ht="13.2" hidden="false" customHeight="false" outlineLevel="0" collapsed="false">
      <c r="A2202" s="1" t="n">
        <v>-0.2001343</v>
      </c>
      <c r="B2202" s="2" t="n">
        <f aca="false">A2202^2</f>
        <v>0.04005373803649</v>
      </c>
    </row>
    <row r="2203" customFormat="false" ht="13.2" hidden="false" customHeight="false" outlineLevel="0" collapsed="false">
      <c r="A2203" s="1" t="n">
        <v>-0.1480408</v>
      </c>
      <c r="B2203" s="2" t="n">
        <f aca="false">A2203^2</f>
        <v>0.02191607846464</v>
      </c>
    </row>
    <row r="2204" customFormat="false" ht="13.2" hidden="false" customHeight="false" outlineLevel="0" collapsed="false">
      <c r="A2204" s="2" t="n">
        <v>-0.09603882</v>
      </c>
      <c r="B2204" s="2" t="n">
        <f aca="false">A2204^2</f>
        <v>0.0092234549469924</v>
      </c>
    </row>
    <row r="2205" customFormat="false" ht="13.2" hidden="false" customHeight="false" outlineLevel="0" collapsed="false">
      <c r="A2205" s="2" t="n">
        <v>-0.04623413</v>
      </c>
      <c r="B2205" s="2" t="n">
        <f aca="false">A2205^2</f>
        <v>0.0021375947768569</v>
      </c>
    </row>
    <row r="2206" customFormat="false" ht="13.2" hidden="false" customHeight="false" outlineLevel="0" collapsed="false">
      <c r="A2206" s="2" t="n">
        <v>-0.003326416</v>
      </c>
      <c r="B2206" s="2" t="n">
        <f aca="false">A2206^2</f>
        <v>1.1065043405056E-005</v>
      </c>
    </row>
    <row r="2207" customFormat="false" ht="13.2" hidden="false" customHeight="false" outlineLevel="0" collapsed="false">
      <c r="A2207" s="2" t="n">
        <v>0.03479004</v>
      </c>
      <c r="B2207" s="2" t="n">
        <f aca="false">A2207^2</f>
        <v>0.0012103468832016</v>
      </c>
    </row>
    <row r="2208" customFormat="false" ht="13.2" hidden="false" customHeight="false" outlineLevel="0" collapsed="false">
      <c r="A2208" s="2" t="n">
        <v>0.07003784</v>
      </c>
      <c r="B2208" s="2" t="n">
        <f aca="false">A2208^2</f>
        <v>0.0049052990318656</v>
      </c>
    </row>
    <row r="2209" customFormat="false" ht="13.2" hidden="false" customHeight="false" outlineLevel="0" collapsed="false">
      <c r="A2209" s="1" t="n">
        <v>0.1025391</v>
      </c>
      <c r="B2209" s="2" t="n">
        <f aca="false">A2209^2</f>
        <v>0.01051426702881</v>
      </c>
    </row>
    <row r="2210" customFormat="false" ht="13.2" hidden="false" customHeight="false" outlineLevel="0" collapsed="false">
      <c r="A2210" s="1" t="n">
        <v>0.1331787</v>
      </c>
      <c r="B2210" s="2" t="n">
        <f aca="false">A2210^2</f>
        <v>0.01773656613369</v>
      </c>
    </row>
    <row r="2211" customFormat="false" ht="13.2" hidden="false" customHeight="false" outlineLevel="0" collapsed="false">
      <c r="A2211" s="1" t="n">
        <v>0.158844</v>
      </c>
      <c r="B2211" s="2" t="n">
        <f aca="false">A2211^2</f>
        <v>0.025231416336</v>
      </c>
    </row>
    <row r="2212" customFormat="false" ht="13.2" hidden="false" customHeight="false" outlineLevel="0" collapsed="false">
      <c r="A2212" s="1" t="n">
        <v>0.1758118</v>
      </c>
      <c r="B2212" s="2" t="n">
        <f aca="false">A2212^2</f>
        <v>0.03090978901924</v>
      </c>
    </row>
    <row r="2213" customFormat="false" ht="13.2" hidden="false" customHeight="false" outlineLevel="0" collapsed="false">
      <c r="A2213" s="1" t="n">
        <v>0.1819763</v>
      </c>
      <c r="B2213" s="2" t="n">
        <f aca="false">A2213^2</f>
        <v>0.03311537376169</v>
      </c>
    </row>
    <row r="2214" customFormat="false" ht="13.2" hidden="false" customHeight="false" outlineLevel="0" collapsed="false">
      <c r="A2214" s="1" t="n">
        <v>0.1816101</v>
      </c>
      <c r="B2214" s="2" t="n">
        <f aca="false">A2214^2</f>
        <v>0.03298222842201</v>
      </c>
    </row>
    <row r="2215" customFormat="false" ht="13.2" hidden="false" customHeight="false" outlineLevel="0" collapsed="false">
      <c r="A2215" s="1" t="n">
        <v>0.1778259</v>
      </c>
      <c r="B2215" s="2" t="n">
        <f aca="false">A2215^2</f>
        <v>0.03162205071081</v>
      </c>
    </row>
    <row r="2216" customFormat="false" ht="13.2" hidden="false" customHeight="false" outlineLevel="0" collapsed="false">
      <c r="A2216" s="1" t="n">
        <v>0.1670227</v>
      </c>
      <c r="B2216" s="2" t="n">
        <f aca="false">A2216^2</f>
        <v>0.02789658231529</v>
      </c>
    </row>
    <row r="2217" customFormat="false" ht="13.2" hidden="false" customHeight="false" outlineLevel="0" collapsed="false">
      <c r="A2217" s="1" t="n">
        <v>0.1488953</v>
      </c>
      <c r="B2217" s="2" t="n">
        <f aca="false">A2217^2</f>
        <v>0.02216981036209</v>
      </c>
    </row>
    <row r="2218" customFormat="false" ht="13.2" hidden="false" customHeight="false" outlineLevel="0" collapsed="false">
      <c r="A2218" s="1" t="n">
        <v>0.122406</v>
      </c>
      <c r="B2218" s="2" t="n">
        <f aca="false">A2218^2</f>
        <v>0.014983228836</v>
      </c>
    </row>
    <row r="2219" customFormat="false" ht="13.2" hidden="false" customHeight="false" outlineLevel="0" collapsed="false">
      <c r="A2219" s="2" t="n">
        <v>0.09170532</v>
      </c>
      <c r="B2219" s="2" t="n">
        <f aca="false">A2219^2</f>
        <v>0.0084098657163024</v>
      </c>
    </row>
    <row r="2220" customFormat="false" ht="13.2" hidden="false" customHeight="false" outlineLevel="0" collapsed="false">
      <c r="A2220" s="2" t="n">
        <v>0.06109619</v>
      </c>
      <c r="B2220" s="2" t="n">
        <f aca="false">A2220^2</f>
        <v>0.0037327444325161</v>
      </c>
    </row>
    <row r="2221" customFormat="false" ht="13.2" hidden="false" customHeight="false" outlineLevel="0" collapsed="false">
      <c r="A2221" s="2" t="n">
        <v>0.03036499</v>
      </c>
      <c r="B2221" s="2" t="n">
        <f aca="false">A2221^2</f>
        <v>0.0009220326177001</v>
      </c>
    </row>
    <row r="2222" customFormat="false" ht="13.2" hidden="false" customHeight="false" outlineLevel="0" collapsed="false">
      <c r="A2222" s="2" t="n">
        <v>0.0009155273</v>
      </c>
      <c r="B2222" s="2" t="n">
        <f aca="false">A2222^2</f>
        <v>8.3819023704529E-007</v>
      </c>
    </row>
    <row r="2223" customFormat="false" ht="13.2" hidden="false" customHeight="false" outlineLevel="0" collapsed="false">
      <c r="A2223" s="2" t="n">
        <v>-0.02758789</v>
      </c>
      <c r="B2223" s="2" t="n">
        <f aca="false">A2223^2</f>
        <v>0.0007610916746521</v>
      </c>
    </row>
    <row r="2224" customFormat="false" ht="13.2" hidden="false" customHeight="false" outlineLevel="0" collapsed="false">
      <c r="A2224" s="2" t="n">
        <v>-0.0531311</v>
      </c>
      <c r="B2224" s="2" t="n">
        <f aca="false">A2224^2</f>
        <v>0.00282291378721</v>
      </c>
    </row>
    <row r="2225" customFormat="false" ht="13.2" hidden="false" customHeight="false" outlineLevel="0" collapsed="false">
      <c r="A2225" s="2" t="n">
        <v>-0.06820679</v>
      </c>
      <c r="B2225" s="2" t="n">
        <f aca="false">A2225^2</f>
        <v>0.0046521662021041</v>
      </c>
    </row>
    <row r="2226" customFormat="false" ht="13.2" hidden="false" customHeight="false" outlineLevel="0" collapsed="false">
      <c r="A2226" s="2" t="n">
        <v>-0.07318115</v>
      </c>
      <c r="B2226" s="2" t="n">
        <f aca="false">A2226^2</f>
        <v>0.0053554807153225</v>
      </c>
    </row>
    <row r="2227" customFormat="false" ht="13.2" hidden="false" customHeight="false" outlineLevel="0" collapsed="false">
      <c r="A2227" s="2" t="n">
        <v>-0.07138062</v>
      </c>
      <c r="B2227" s="2" t="n">
        <f aca="false">A2227^2</f>
        <v>0.0050951929115844</v>
      </c>
    </row>
    <row r="2228" customFormat="false" ht="13.2" hidden="false" customHeight="false" outlineLevel="0" collapsed="false">
      <c r="A2228" s="2" t="n">
        <v>-0.05895996</v>
      </c>
      <c r="B2228" s="2" t="n">
        <f aca="false">A2228^2</f>
        <v>0.0034762768832016</v>
      </c>
    </row>
    <row r="2229" customFormat="false" ht="13.2" hidden="false" customHeight="false" outlineLevel="0" collapsed="false">
      <c r="A2229" s="2" t="n">
        <v>-0.04129028</v>
      </c>
      <c r="B2229" s="2" t="n">
        <f aca="false">A2229^2</f>
        <v>0.0017048872224784</v>
      </c>
    </row>
    <row r="2230" customFormat="false" ht="13.2" hidden="false" customHeight="false" outlineLevel="0" collapsed="false">
      <c r="A2230" s="2" t="n">
        <v>-0.01913452</v>
      </c>
      <c r="B2230" s="2" t="n">
        <f aca="false">A2230^2</f>
        <v>0.0003661298556304</v>
      </c>
    </row>
    <row r="2231" customFormat="false" ht="13.2" hidden="false" customHeight="false" outlineLevel="0" collapsed="false">
      <c r="A2231" s="2" t="n">
        <v>-0.001831055</v>
      </c>
      <c r="B2231" s="2" t="n">
        <f aca="false">A2231^2</f>
        <v>3.352762413025E-006</v>
      </c>
    </row>
    <row r="2232" customFormat="false" ht="13.2" hidden="false" customHeight="false" outlineLevel="0" collapsed="false">
      <c r="A2232" s="2" t="n">
        <v>0.004974365</v>
      </c>
      <c r="B2232" s="2" t="n">
        <f aca="false">A2232^2</f>
        <v>2.4744307153225E-005</v>
      </c>
    </row>
    <row r="2233" customFormat="false" ht="13.2" hidden="false" customHeight="false" outlineLevel="0" collapsed="false">
      <c r="A2233" s="2" t="n">
        <v>0.004272461</v>
      </c>
      <c r="B2233" s="2" t="n">
        <f aca="false">A2233^2</f>
        <v>1.8253922996521E-005</v>
      </c>
    </row>
    <row r="2234" customFormat="false" ht="13.2" hidden="false" customHeight="false" outlineLevel="0" collapsed="false">
      <c r="A2234" s="2" t="n">
        <v>0.008422852</v>
      </c>
      <c r="B2234" s="2" t="n">
        <f aca="false">A2234^2</f>
        <v>7.0944435813904E-005</v>
      </c>
    </row>
    <row r="2235" customFormat="false" ht="13.2" hidden="false" customHeight="false" outlineLevel="0" collapsed="false">
      <c r="A2235" s="2" t="n">
        <v>0.01818848</v>
      </c>
      <c r="B2235" s="2" t="n">
        <f aca="false">A2235^2</f>
        <v>0.0003308208047104</v>
      </c>
    </row>
    <row r="2236" customFormat="false" ht="13.2" hidden="false" customHeight="false" outlineLevel="0" collapsed="false">
      <c r="A2236" s="2" t="n">
        <v>0.03192139</v>
      </c>
      <c r="B2236" s="2" t="n">
        <f aca="false">A2236^2</f>
        <v>0.0010189751395321</v>
      </c>
    </row>
    <row r="2237" customFormat="false" ht="13.2" hidden="false" customHeight="false" outlineLevel="0" collapsed="false">
      <c r="A2237" s="2" t="n">
        <v>0.04577637</v>
      </c>
      <c r="B2237" s="2" t="n">
        <f aca="false">A2237^2</f>
        <v>0.0020954760503769</v>
      </c>
    </row>
    <row r="2238" customFormat="false" ht="13.2" hidden="false" customHeight="false" outlineLevel="0" collapsed="false">
      <c r="A2238" s="2" t="n">
        <v>0.04663086</v>
      </c>
      <c r="B2238" s="2" t="n">
        <f aca="false">A2238^2</f>
        <v>0.0021744371043396</v>
      </c>
    </row>
    <row r="2239" customFormat="false" ht="13.2" hidden="false" customHeight="false" outlineLevel="0" collapsed="false">
      <c r="A2239" s="2" t="n">
        <v>0.03985596</v>
      </c>
      <c r="B2239" s="2" t="n">
        <f aca="false">A2239^2</f>
        <v>0.0015884975475216</v>
      </c>
    </row>
    <row r="2240" customFormat="false" ht="13.2" hidden="false" customHeight="false" outlineLevel="0" collapsed="false">
      <c r="A2240" s="2" t="n">
        <v>0.03710938</v>
      </c>
      <c r="B2240" s="2" t="n">
        <f aca="false">A2240^2</f>
        <v>0.0013771060839844</v>
      </c>
    </row>
    <row r="2241" customFormat="false" ht="13.2" hidden="false" customHeight="false" outlineLevel="0" collapsed="false">
      <c r="A2241" s="2" t="n">
        <v>0.04043579</v>
      </c>
      <c r="B2241" s="2" t="n">
        <f aca="false">A2241^2</f>
        <v>0.0016350531129241</v>
      </c>
    </row>
    <row r="2242" customFormat="false" ht="13.2" hidden="false" customHeight="false" outlineLevel="0" collapsed="false">
      <c r="A2242" s="2" t="n">
        <v>0.043396</v>
      </c>
      <c r="B2242" s="2" t="n">
        <f aca="false">A2242^2</f>
        <v>0.001883212816</v>
      </c>
    </row>
    <row r="2243" customFormat="false" ht="13.2" hidden="false" customHeight="false" outlineLevel="0" collapsed="false">
      <c r="A2243" s="2" t="n">
        <v>0.04821777</v>
      </c>
      <c r="B2243" s="2" t="n">
        <f aca="false">A2243^2</f>
        <v>0.0023249533437729</v>
      </c>
    </row>
    <row r="2244" customFormat="false" ht="13.2" hidden="false" customHeight="false" outlineLevel="0" collapsed="false">
      <c r="A2244" s="2" t="n">
        <v>0.05554199</v>
      </c>
      <c r="B2244" s="2" t="n">
        <f aca="false">A2244^2</f>
        <v>0.0030849126531601</v>
      </c>
    </row>
    <row r="2245" customFormat="false" ht="13.2" hidden="false" customHeight="false" outlineLevel="0" collapsed="false">
      <c r="A2245" s="2" t="n">
        <v>0.06121826</v>
      </c>
      <c r="B2245" s="2" t="n">
        <f aca="false">A2245^2</f>
        <v>0.0037476753574276</v>
      </c>
    </row>
    <row r="2246" customFormat="false" ht="13.2" hidden="false" customHeight="false" outlineLevel="0" collapsed="false">
      <c r="A2246" s="2" t="n">
        <v>0.0647583</v>
      </c>
      <c r="B2246" s="2" t="n">
        <f aca="false">A2246^2</f>
        <v>0.00419363741889</v>
      </c>
    </row>
    <row r="2247" customFormat="false" ht="13.2" hidden="false" customHeight="false" outlineLevel="0" collapsed="false">
      <c r="A2247" s="2" t="n">
        <v>0.05633545</v>
      </c>
      <c r="B2247" s="2" t="n">
        <f aca="false">A2247^2</f>
        <v>0.0031736829267025</v>
      </c>
    </row>
    <row r="2248" customFormat="false" ht="13.2" hidden="false" customHeight="false" outlineLevel="0" collapsed="false">
      <c r="A2248" s="2" t="n">
        <v>0.04150391</v>
      </c>
      <c r="B2248" s="2" t="n">
        <f aca="false">A2248^2</f>
        <v>0.0017225745452881</v>
      </c>
    </row>
    <row r="2249" customFormat="false" ht="13.2" hidden="false" customHeight="false" outlineLevel="0" collapsed="false">
      <c r="A2249" s="2" t="n">
        <v>0.03204346</v>
      </c>
      <c r="B2249" s="2" t="n">
        <f aca="false">A2249^2</f>
        <v>0.0010267833287716</v>
      </c>
    </row>
    <row r="2250" customFormat="false" ht="13.2" hidden="false" customHeight="false" outlineLevel="0" collapsed="false">
      <c r="A2250" s="2" t="n">
        <v>0.01885986</v>
      </c>
      <c r="B2250" s="2" t="n">
        <f aca="false">A2250^2</f>
        <v>0.0003556943192196</v>
      </c>
    </row>
    <row r="2251" customFormat="false" ht="13.2" hidden="false" customHeight="false" outlineLevel="0" collapsed="false">
      <c r="A2251" s="2" t="n">
        <v>-0.0001831055</v>
      </c>
      <c r="B2251" s="2" t="n">
        <f aca="false">A2251^2</f>
        <v>3.352762413025E-008</v>
      </c>
    </row>
    <row r="2252" customFormat="false" ht="13.2" hidden="false" customHeight="false" outlineLevel="0" collapsed="false">
      <c r="A2252" s="2" t="n">
        <v>-0.02053833</v>
      </c>
      <c r="B2252" s="2" t="n">
        <f aca="false">A2252^2</f>
        <v>0.0004218229991889</v>
      </c>
    </row>
    <row r="2253" customFormat="false" ht="13.2" hidden="false" customHeight="false" outlineLevel="0" collapsed="false">
      <c r="A2253" s="2" t="n">
        <v>-0.03872681</v>
      </c>
      <c r="B2253" s="2" t="n">
        <f aca="false">A2253^2</f>
        <v>0.0014997658127761</v>
      </c>
    </row>
    <row r="2254" customFormat="false" ht="13.2" hidden="false" customHeight="false" outlineLevel="0" collapsed="false">
      <c r="A2254" s="2" t="n">
        <v>-0.05221558</v>
      </c>
      <c r="B2254" s="2" t="n">
        <f aca="false">A2254^2</f>
        <v>0.0027264667947364</v>
      </c>
    </row>
    <row r="2255" customFormat="false" ht="13.2" hidden="false" customHeight="false" outlineLevel="0" collapsed="false">
      <c r="A2255" s="2" t="n">
        <v>-0.06945801</v>
      </c>
      <c r="B2255" s="2" t="n">
        <f aca="false">A2255^2</f>
        <v>0.0048244151531601</v>
      </c>
    </row>
    <row r="2256" customFormat="false" ht="13.2" hidden="false" customHeight="false" outlineLevel="0" collapsed="false">
      <c r="A2256" s="2" t="n">
        <v>-0.08673096</v>
      </c>
      <c r="B2256" s="2" t="n">
        <f aca="false">A2256^2</f>
        <v>0.0075222594225216</v>
      </c>
    </row>
    <row r="2257" customFormat="false" ht="13.2" hidden="false" customHeight="false" outlineLevel="0" collapsed="false">
      <c r="A2257" s="2" t="n">
        <v>-0.09902954</v>
      </c>
      <c r="B2257" s="2" t="n">
        <f aca="false">A2257^2</f>
        <v>0.0098068497926116</v>
      </c>
    </row>
    <row r="2258" customFormat="false" ht="13.2" hidden="false" customHeight="false" outlineLevel="0" collapsed="false">
      <c r="A2258" s="1" t="n">
        <v>-0.1115417</v>
      </c>
      <c r="B2258" s="2" t="n">
        <f aca="false">A2258^2</f>
        <v>0.01244155083889</v>
      </c>
    </row>
    <row r="2259" customFormat="false" ht="13.2" hidden="false" customHeight="false" outlineLevel="0" collapsed="false">
      <c r="A2259" s="1" t="n">
        <v>-0.1249084</v>
      </c>
      <c r="B2259" s="2" t="n">
        <f aca="false">A2259^2</f>
        <v>0.01560210839056</v>
      </c>
    </row>
    <row r="2260" customFormat="false" ht="13.2" hidden="false" customHeight="false" outlineLevel="0" collapsed="false">
      <c r="A2260" s="1" t="n">
        <v>-0.1281738</v>
      </c>
      <c r="B2260" s="2" t="n">
        <f aca="false">A2260^2</f>
        <v>0.01642852300644</v>
      </c>
    </row>
    <row r="2261" customFormat="false" ht="13.2" hidden="false" customHeight="false" outlineLevel="0" collapsed="false">
      <c r="A2261" s="1" t="n">
        <v>-0.1245422</v>
      </c>
      <c r="B2261" s="2" t="n">
        <f aca="false">A2261^2</f>
        <v>0.01551075958084</v>
      </c>
    </row>
    <row r="2262" customFormat="false" ht="13.2" hidden="false" customHeight="false" outlineLevel="0" collapsed="false">
      <c r="A2262" s="1" t="n">
        <v>-0.1143188</v>
      </c>
      <c r="B2262" s="2" t="n">
        <f aca="false">A2262^2</f>
        <v>0.01306878803344</v>
      </c>
    </row>
    <row r="2263" customFormat="false" ht="13.2" hidden="false" customHeight="false" outlineLevel="0" collapsed="false">
      <c r="A2263" s="2" t="n">
        <v>-0.09591675</v>
      </c>
      <c r="B2263" s="2" t="n">
        <f aca="false">A2263^2</f>
        <v>0.0092000229305625</v>
      </c>
    </row>
    <row r="2264" customFormat="false" ht="13.2" hidden="false" customHeight="false" outlineLevel="0" collapsed="false">
      <c r="A2264" s="2" t="n">
        <v>-0.07104492</v>
      </c>
      <c r="B2264" s="2" t="n">
        <f aca="false">A2264^2</f>
        <v>0.0050473806578064</v>
      </c>
    </row>
    <row r="2265" customFormat="false" ht="13.2" hidden="false" customHeight="false" outlineLevel="0" collapsed="false">
      <c r="A2265" s="2" t="n">
        <v>-0.03833008</v>
      </c>
      <c r="B2265" s="2" t="n">
        <f aca="false">A2265^2</f>
        <v>0.0014691950328064</v>
      </c>
    </row>
    <row r="2266" customFormat="false" ht="13.2" hidden="false" customHeight="false" outlineLevel="0" collapsed="false">
      <c r="A2266" s="2" t="n">
        <v>-0.01226807</v>
      </c>
      <c r="B2266" s="2" t="n">
        <f aca="false">A2266^2</f>
        <v>0.0001505055415249</v>
      </c>
    </row>
    <row r="2267" customFormat="false" ht="13.2" hidden="false" customHeight="false" outlineLevel="0" collapsed="false">
      <c r="A2267" s="2" t="n">
        <v>0.003112793</v>
      </c>
      <c r="B2267" s="2" t="n">
        <f aca="false">A2267^2</f>
        <v>9.689480260849E-006</v>
      </c>
    </row>
    <row r="2268" customFormat="false" ht="13.2" hidden="false" customHeight="false" outlineLevel="0" collapsed="false">
      <c r="A2268" s="2" t="n">
        <v>0.02252197</v>
      </c>
      <c r="B2268" s="2" t="n">
        <f aca="false">A2268^2</f>
        <v>0.0005072391326809</v>
      </c>
    </row>
    <row r="2269" customFormat="false" ht="13.2" hidden="false" customHeight="false" outlineLevel="0" collapsed="false">
      <c r="A2269" s="2" t="n">
        <v>0.04977417</v>
      </c>
      <c r="B2269" s="2" t="n">
        <f aca="false">A2269^2</f>
        <v>0.0024774679991889</v>
      </c>
    </row>
    <row r="2270" customFormat="false" ht="13.2" hidden="false" customHeight="false" outlineLevel="0" collapsed="false">
      <c r="A2270" s="2" t="n">
        <v>0.08117676</v>
      </c>
      <c r="B2270" s="2" t="n">
        <f aca="false">A2270^2</f>
        <v>0.0065896663640976</v>
      </c>
    </row>
    <row r="2271" customFormat="false" ht="13.2" hidden="false" customHeight="false" outlineLevel="0" collapsed="false">
      <c r="A2271" s="1" t="n">
        <v>0.1074829</v>
      </c>
      <c r="B2271" s="2" t="n">
        <f aca="false">A2271^2</f>
        <v>0.01155257379241</v>
      </c>
    </row>
    <row r="2272" customFormat="false" ht="13.2" hidden="false" customHeight="false" outlineLevel="0" collapsed="false">
      <c r="A2272" s="1" t="n">
        <v>0.1204224</v>
      </c>
      <c r="B2272" s="2" t="n">
        <f aca="false">A2272^2</f>
        <v>0.01450155442176</v>
      </c>
    </row>
    <row r="2273" customFormat="false" ht="13.2" hidden="false" customHeight="false" outlineLevel="0" collapsed="false">
      <c r="A2273" s="1" t="n">
        <v>0.12854</v>
      </c>
      <c r="B2273" s="2" t="n">
        <f aca="false">A2273^2</f>
        <v>0.0165225316</v>
      </c>
    </row>
    <row r="2274" customFormat="false" ht="13.2" hidden="false" customHeight="false" outlineLevel="0" collapsed="false">
      <c r="A2274" s="1" t="n">
        <v>0.1413269</v>
      </c>
      <c r="B2274" s="2" t="n">
        <f aca="false">A2274^2</f>
        <v>0.01997329266361</v>
      </c>
    </row>
    <row r="2275" customFormat="false" ht="13.2" hidden="false" customHeight="false" outlineLevel="0" collapsed="false">
      <c r="A2275" s="1" t="n">
        <v>0.1575012</v>
      </c>
      <c r="B2275" s="2" t="n">
        <f aca="false">A2275^2</f>
        <v>0.02480662800144</v>
      </c>
    </row>
    <row r="2276" customFormat="false" ht="13.2" hidden="false" customHeight="false" outlineLevel="0" collapsed="false">
      <c r="A2276" s="1" t="n">
        <v>0.1712341</v>
      </c>
      <c r="B2276" s="2" t="n">
        <f aca="false">A2276^2</f>
        <v>0.02932111700281</v>
      </c>
    </row>
    <row r="2277" customFormat="false" ht="13.2" hidden="false" customHeight="false" outlineLevel="0" collapsed="false">
      <c r="A2277" s="1" t="n">
        <v>0.182312</v>
      </c>
      <c r="B2277" s="2" t="n">
        <f aca="false">A2277^2</f>
        <v>0.033237665344</v>
      </c>
    </row>
    <row r="2278" customFormat="false" ht="13.2" hidden="false" customHeight="false" outlineLevel="0" collapsed="false">
      <c r="A2278" s="1" t="n">
        <v>0.1946716</v>
      </c>
      <c r="B2278" s="2" t="n">
        <f aca="false">A2278^2</f>
        <v>0.03789703184656</v>
      </c>
    </row>
    <row r="2279" customFormat="false" ht="13.2" hidden="false" customHeight="false" outlineLevel="0" collapsed="false">
      <c r="A2279" s="1" t="n">
        <v>0.208374</v>
      </c>
      <c r="B2279" s="2" t="n">
        <f aca="false">A2279^2</f>
        <v>0.043419723876</v>
      </c>
    </row>
    <row r="2280" customFormat="false" ht="13.2" hidden="false" customHeight="false" outlineLevel="0" collapsed="false">
      <c r="A2280" s="1" t="n">
        <v>0.219696</v>
      </c>
      <c r="B2280" s="2" t="n">
        <f aca="false">A2280^2</f>
        <v>0.048266332416</v>
      </c>
    </row>
    <row r="2281" customFormat="false" ht="13.2" hidden="false" customHeight="false" outlineLevel="0" collapsed="false">
      <c r="A2281" s="1" t="n">
        <v>0.2224121</v>
      </c>
      <c r="B2281" s="2" t="n">
        <f aca="false">A2281^2</f>
        <v>0.04946714222641</v>
      </c>
    </row>
    <row r="2282" customFormat="false" ht="13.2" hidden="false" customHeight="false" outlineLevel="0" collapsed="false">
      <c r="A2282" s="1" t="n">
        <v>0.2156677</v>
      </c>
      <c r="B2282" s="2" t="n">
        <f aca="false">A2282^2</f>
        <v>0.04651255682329</v>
      </c>
    </row>
    <row r="2283" customFormat="false" ht="13.2" hidden="false" customHeight="false" outlineLevel="0" collapsed="false">
      <c r="A2283" s="1" t="n">
        <v>0.2054138</v>
      </c>
      <c r="B2283" s="2" t="n">
        <f aca="false">A2283^2</f>
        <v>0.04219482923044</v>
      </c>
    </row>
    <row r="2284" customFormat="false" ht="13.2" hidden="false" customHeight="false" outlineLevel="0" collapsed="false">
      <c r="A2284" s="1" t="n">
        <v>0.1956177</v>
      </c>
      <c r="B2284" s="2" t="n">
        <f aca="false">A2284^2</f>
        <v>0.03826628455329</v>
      </c>
    </row>
    <row r="2285" customFormat="false" ht="13.2" hidden="false" customHeight="false" outlineLevel="0" collapsed="false">
      <c r="A2285" s="1" t="n">
        <v>0.1807556</v>
      </c>
      <c r="B2285" s="2" t="n">
        <f aca="false">A2285^2</f>
        <v>0.03267258693136</v>
      </c>
    </row>
    <row r="2286" customFormat="false" ht="13.2" hidden="false" customHeight="false" outlineLevel="0" collapsed="false">
      <c r="A2286" s="1" t="n">
        <v>0.1534424</v>
      </c>
      <c r="B2286" s="2" t="n">
        <f aca="false">A2286^2</f>
        <v>0.02354457011776</v>
      </c>
    </row>
    <row r="2287" customFormat="false" ht="13.2" hidden="false" customHeight="false" outlineLevel="0" collapsed="false">
      <c r="A2287" s="1" t="n">
        <v>0.1205139</v>
      </c>
      <c r="B2287" s="2" t="n">
        <f aca="false">A2287^2</f>
        <v>0.01452360009321</v>
      </c>
    </row>
    <row r="2288" customFormat="false" ht="13.2" hidden="false" customHeight="false" outlineLevel="0" collapsed="false">
      <c r="A2288" s="2" t="n">
        <v>0.08752441</v>
      </c>
      <c r="B2288" s="2" t="n">
        <f aca="false">A2288^2</f>
        <v>0.0076605223458481</v>
      </c>
    </row>
    <row r="2289" customFormat="false" ht="13.2" hidden="false" customHeight="false" outlineLevel="0" collapsed="false">
      <c r="A2289" s="2" t="n">
        <v>0.06512451</v>
      </c>
      <c r="B2289" s="2" t="n">
        <f aca="false">A2289^2</f>
        <v>0.0042412018027401</v>
      </c>
    </row>
    <row r="2290" customFormat="false" ht="13.2" hidden="false" customHeight="false" outlineLevel="0" collapsed="false">
      <c r="A2290" s="2" t="n">
        <v>0.05300903</v>
      </c>
      <c r="B2290" s="2" t="n">
        <f aca="false">A2290^2</f>
        <v>0.0028099572615409</v>
      </c>
    </row>
    <row r="2291" customFormat="false" ht="13.2" hidden="false" customHeight="false" outlineLevel="0" collapsed="false">
      <c r="A2291" s="2" t="n">
        <v>0.03967285</v>
      </c>
      <c r="B2291" s="2" t="n">
        <f aca="false">A2291^2</f>
        <v>0.0015739350271225</v>
      </c>
    </row>
    <row r="2292" customFormat="false" ht="13.2" hidden="false" customHeight="false" outlineLevel="0" collapsed="false">
      <c r="A2292" s="2" t="n">
        <v>0.02410889</v>
      </c>
      <c r="B2292" s="2" t="n">
        <f aca="false">A2292^2</f>
        <v>0.0005812385770321</v>
      </c>
    </row>
    <row r="2293" customFormat="false" ht="13.2" hidden="false" customHeight="false" outlineLevel="0" collapsed="false">
      <c r="A2293" s="2" t="n">
        <v>0.01104736</v>
      </c>
      <c r="B2293" s="2" t="n">
        <f aca="false">A2293^2</f>
        <v>0.0001220441629696</v>
      </c>
    </row>
    <row r="2294" customFormat="false" ht="13.2" hidden="false" customHeight="false" outlineLevel="0" collapsed="false">
      <c r="A2294" s="2" t="n">
        <v>-0.008605957</v>
      </c>
      <c r="B2294" s="2" t="n">
        <f aca="false">A2294^2</f>
        <v>7.4062495885849E-005</v>
      </c>
    </row>
    <row r="2295" customFormat="false" ht="13.2" hidden="false" customHeight="false" outlineLevel="0" collapsed="false">
      <c r="A2295" s="2" t="n">
        <v>-0.02453613</v>
      </c>
      <c r="B2295" s="2" t="n">
        <f aca="false">A2295^2</f>
        <v>0.0006020216753769</v>
      </c>
    </row>
    <row r="2296" customFormat="false" ht="13.2" hidden="false" customHeight="false" outlineLevel="0" collapsed="false">
      <c r="A2296" s="2" t="n">
        <v>-0.02886963</v>
      </c>
      <c r="B2296" s="2" t="n">
        <f aca="false">A2296^2</f>
        <v>0.0008334555363369</v>
      </c>
    </row>
    <row r="2297" customFormat="false" ht="13.2" hidden="false" customHeight="false" outlineLevel="0" collapsed="false">
      <c r="A2297" s="2" t="n">
        <v>-0.02807617</v>
      </c>
      <c r="B2297" s="2" t="n">
        <f aca="false">A2297^2</f>
        <v>0.0007882713218689</v>
      </c>
    </row>
    <row r="2298" customFormat="false" ht="13.2" hidden="false" customHeight="false" outlineLevel="0" collapsed="false">
      <c r="A2298" s="2" t="n">
        <v>-0.01004028</v>
      </c>
      <c r="B2298" s="2" t="n">
        <f aca="false">A2298^2</f>
        <v>0.0001008072224784</v>
      </c>
    </row>
    <row r="2299" customFormat="false" ht="13.2" hidden="false" customHeight="false" outlineLevel="0" collapsed="false">
      <c r="A2299" s="2" t="n">
        <v>0.02493286</v>
      </c>
      <c r="B2299" s="2" t="n">
        <f aca="false">A2299^2</f>
        <v>0.0006216475077796</v>
      </c>
    </row>
    <row r="2300" customFormat="false" ht="13.2" hidden="false" customHeight="false" outlineLevel="0" collapsed="false">
      <c r="A2300" s="2" t="n">
        <v>0.06329346</v>
      </c>
      <c r="B2300" s="2" t="n">
        <f aca="false">A2300^2</f>
        <v>0.0040060620787716</v>
      </c>
    </row>
    <row r="2301" customFormat="false" ht="13.2" hidden="false" customHeight="false" outlineLevel="0" collapsed="false">
      <c r="A2301" s="1" t="n">
        <v>0.1019287</v>
      </c>
      <c r="B2301" s="2" t="n">
        <f aca="false">A2301^2</f>
        <v>0.01038945988369</v>
      </c>
    </row>
    <row r="2302" customFormat="false" ht="13.2" hidden="false" customHeight="false" outlineLevel="0" collapsed="false">
      <c r="A2302" s="1" t="n">
        <v>0.144165</v>
      </c>
      <c r="B2302" s="2" t="n">
        <f aca="false">A2302^2</f>
        <v>0.020783547225</v>
      </c>
    </row>
    <row r="2303" customFormat="false" ht="13.2" hidden="false" customHeight="false" outlineLevel="0" collapsed="false">
      <c r="A2303" s="1" t="n">
        <v>0.1862183</v>
      </c>
      <c r="B2303" s="2" t="n">
        <f aca="false">A2303^2</f>
        <v>0.03467725525489</v>
      </c>
    </row>
    <row r="2304" customFormat="false" ht="13.2" hidden="false" customHeight="false" outlineLevel="0" collapsed="false">
      <c r="A2304" s="1" t="n">
        <v>0.2315369</v>
      </c>
      <c r="B2304" s="2" t="n">
        <f aca="false">A2304^2</f>
        <v>0.05360933606161</v>
      </c>
    </row>
    <row r="2305" customFormat="false" ht="13.2" hidden="false" customHeight="false" outlineLevel="0" collapsed="false">
      <c r="A2305" s="1" t="n">
        <v>0.2762146</v>
      </c>
      <c r="B2305" s="2" t="n">
        <f aca="false">A2305^2</f>
        <v>0.07629450525316</v>
      </c>
    </row>
    <row r="2306" customFormat="false" ht="13.2" hidden="false" customHeight="false" outlineLevel="0" collapsed="false">
      <c r="A2306" s="1" t="n">
        <v>0.3155823</v>
      </c>
      <c r="B2306" s="2" t="n">
        <f aca="false">A2306^2</f>
        <v>0.09959218807329</v>
      </c>
    </row>
    <row r="2307" customFormat="false" ht="13.2" hidden="false" customHeight="false" outlineLevel="0" collapsed="false">
      <c r="A2307" s="1" t="n">
        <v>0.35849</v>
      </c>
      <c r="B2307" s="2" t="n">
        <f aca="false">A2307^2</f>
        <v>0.1285150801</v>
      </c>
    </row>
    <row r="2308" customFormat="false" ht="13.2" hidden="false" customHeight="false" outlineLevel="0" collapsed="false">
      <c r="A2308" s="1" t="n">
        <v>0.4167175</v>
      </c>
      <c r="B2308" s="2" t="n">
        <f aca="false">A2308^2</f>
        <v>0.17365347480625</v>
      </c>
    </row>
    <row r="2309" customFormat="false" ht="13.2" hidden="false" customHeight="false" outlineLevel="0" collapsed="false">
      <c r="A2309" s="1" t="n">
        <v>0.4881592</v>
      </c>
      <c r="B2309" s="2" t="n">
        <f aca="false">A2309^2</f>
        <v>0.23829940454464</v>
      </c>
    </row>
    <row r="2310" customFormat="false" ht="13.2" hidden="false" customHeight="false" outlineLevel="0" collapsed="false">
      <c r="A2310" s="1" t="n">
        <v>0.5569458</v>
      </c>
      <c r="B2310" s="2" t="n">
        <f aca="false">A2310^2</f>
        <v>0.31018862413764</v>
      </c>
    </row>
    <row r="2311" customFormat="false" ht="13.2" hidden="false" customHeight="false" outlineLevel="0" collapsed="false">
      <c r="A2311" s="1" t="n">
        <v>0.6078186</v>
      </c>
      <c r="B2311" s="2" t="n">
        <f aca="false">A2311^2</f>
        <v>0.36944345050596</v>
      </c>
    </row>
    <row r="2312" customFormat="false" ht="13.2" hidden="false" customHeight="false" outlineLevel="0" collapsed="false">
      <c r="A2312" s="1" t="n">
        <v>0.6300964</v>
      </c>
      <c r="B2312" s="2" t="n">
        <f aca="false">A2312^2</f>
        <v>0.39702147329296</v>
      </c>
    </row>
    <row r="2313" customFormat="false" ht="13.2" hidden="false" customHeight="false" outlineLevel="0" collapsed="false">
      <c r="A2313" s="1" t="n">
        <v>0.6283264</v>
      </c>
      <c r="B2313" s="2" t="n">
        <f aca="false">A2313^2</f>
        <v>0.39479406493696</v>
      </c>
    </row>
    <row r="2314" customFormat="false" ht="13.2" hidden="false" customHeight="false" outlineLevel="0" collapsed="false">
      <c r="A2314" s="1" t="n">
        <v>0.5962219</v>
      </c>
      <c r="B2314" s="2" t="n">
        <f aca="false">A2314^2</f>
        <v>0.35548055403961</v>
      </c>
    </row>
    <row r="2315" customFormat="false" ht="13.2" hidden="false" customHeight="false" outlineLevel="0" collapsed="false">
      <c r="A2315" s="1" t="n">
        <v>0.5343628</v>
      </c>
      <c r="B2315" s="2" t="n">
        <f aca="false">A2315^2</f>
        <v>0.28554360202384</v>
      </c>
    </row>
    <row r="2316" customFormat="false" ht="13.2" hidden="false" customHeight="false" outlineLevel="0" collapsed="false">
      <c r="A2316" s="1" t="n">
        <v>0.4540405</v>
      </c>
      <c r="B2316" s="2" t="n">
        <f aca="false">A2316^2</f>
        <v>0.20615277564025</v>
      </c>
    </row>
    <row r="2317" customFormat="false" ht="13.2" hidden="false" customHeight="false" outlineLevel="0" collapsed="false">
      <c r="A2317" s="1" t="n">
        <v>0.3626099</v>
      </c>
      <c r="B2317" s="2" t="n">
        <f aca="false">A2317^2</f>
        <v>0.13148593957801</v>
      </c>
    </row>
    <row r="2318" customFormat="false" ht="13.2" hidden="false" customHeight="false" outlineLevel="0" collapsed="false">
      <c r="A2318" s="1" t="n">
        <v>0.2733765</v>
      </c>
      <c r="B2318" s="2" t="n">
        <f aca="false">A2318^2</f>
        <v>0.07473471075225</v>
      </c>
    </row>
    <row r="2319" customFormat="false" ht="13.2" hidden="false" customHeight="false" outlineLevel="0" collapsed="false">
      <c r="A2319" s="1" t="n">
        <v>0.1949768</v>
      </c>
      <c r="B2319" s="2" t="n">
        <f aca="false">A2319^2</f>
        <v>0.03801595253824</v>
      </c>
    </row>
    <row r="2320" customFormat="false" ht="13.2" hidden="false" customHeight="false" outlineLevel="0" collapsed="false">
      <c r="A2320" s="1" t="n">
        <v>0.1202087</v>
      </c>
      <c r="B2320" s="2" t="n">
        <f aca="false">A2320^2</f>
        <v>0.01445013155569</v>
      </c>
    </row>
    <row r="2321" customFormat="false" ht="13.2" hidden="false" customHeight="false" outlineLevel="0" collapsed="false">
      <c r="A2321" s="2" t="n">
        <v>0.04342651</v>
      </c>
      <c r="B2321" s="2" t="n">
        <f aca="false">A2321^2</f>
        <v>0.0018858617707801</v>
      </c>
    </row>
    <row r="2322" customFormat="false" ht="13.2" hidden="false" customHeight="false" outlineLevel="0" collapsed="false">
      <c r="A2322" s="2" t="n">
        <v>-0.04360962</v>
      </c>
      <c r="B2322" s="2" t="n">
        <f aca="false">A2322^2</f>
        <v>0.0019017989565444</v>
      </c>
    </row>
    <row r="2323" customFormat="false" ht="13.2" hidden="false" customHeight="false" outlineLevel="0" collapsed="false">
      <c r="A2323" s="1" t="n">
        <v>-0.1350708</v>
      </c>
      <c r="B2323" s="2" t="n">
        <f aca="false">A2323^2</f>
        <v>0.01824412101264</v>
      </c>
    </row>
    <row r="2324" customFormat="false" ht="13.2" hidden="false" customHeight="false" outlineLevel="0" collapsed="false">
      <c r="A2324" s="1" t="n">
        <v>-0.2225342</v>
      </c>
      <c r="B2324" s="2" t="n">
        <f aca="false">A2324^2</f>
        <v>0.04952147016964</v>
      </c>
    </row>
    <row r="2325" customFormat="false" ht="13.2" hidden="false" customHeight="false" outlineLevel="0" collapsed="false">
      <c r="A2325" s="1" t="n">
        <v>-0.3052979</v>
      </c>
      <c r="B2325" s="2" t="n">
        <f aca="false">A2325^2</f>
        <v>0.09320680774441</v>
      </c>
    </row>
    <row r="2326" customFormat="false" ht="13.2" hidden="false" customHeight="false" outlineLevel="0" collapsed="false">
      <c r="A2326" s="1" t="n">
        <v>-0.3791504</v>
      </c>
      <c r="B2326" s="2" t="n">
        <f aca="false">A2326^2</f>
        <v>0.14375502582016</v>
      </c>
    </row>
    <row r="2327" customFormat="false" ht="13.2" hidden="false" customHeight="false" outlineLevel="0" collapsed="false">
      <c r="A2327" s="1" t="n">
        <v>-0.440033</v>
      </c>
      <c r="B2327" s="2" t="n">
        <f aca="false">A2327^2</f>
        <v>0.193629041089</v>
      </c>
    </row>
    <row r="2328" customFormat="false" ht="13.2" hidden="false" customHeight="false" outlineLevel="0" collapsed="false">
      <c r="A2328" s="1" t="n">
        <v>-0.48703</v>
      </c>
      <c r="B2328" s="2" t="n">
        <f aca="false">A2328^2</f>
        <v>0.2371982209</v>
      </c>
    </row>
    <row r="2329" customFormat="false" ht="13.2" hidden="false" customHeight="false" outlineLevel="0" collapsed="false">
      <c r="A2329" s="1" t="n">
        <v>-0.5358887</v>
      </c>
      <c r="B2329" s="2" t="n">
        <f aca="false">A2329^2</f>
        <v>0.28717669878769</v>
      </c>
    </row>
    <row r="2330" customFormat="false" ht="13.2" hidden="false" customHeight="false" outlineLevel="0" collapsed="false">
      <c r="A2330" s="1" t="n">
        <v>-0.5979919</v>
      </c>
      <c r="B2330" s="2" t="n">
        <f aca="false">A2330^2</f>
        <v>0.35759431246561</v>
      </c>
    </row>
    <row r="2331" customFormat="false" ht="13.2" hidden="false" customHeight="false" outlineLevel="0" collapsed="false">
      <c r="A2331" s="1" t="n">
        <v>-0.6688843</v>
      </c>
      <c r="B2331" s="2" t="n">
        <f aca="false">A2331^2</f>
        <v>0.44740620678649</v>
      </c>
    </row>
    <row r="2332" customFormat="false" ht="13.2" hidden="false" customHeight="false" outlineLevel="0" collapsed="false">
      <c r="A2332" s="1" t="n">
        <v>-0.7367554</v>
      </c>
      <c r="B2332" s="2" t="n">
        <f aca="false">A2332^2</f>
        <v>0.54280851942916</v>
      </c>
    </row>
    <row r="2333" customFormat="false" ht="13.2" hidden="false" customHeight="false" outlineLevel="0" collapsed="false">
      <c r="A2333" s="1" t="n">
        <v>-0.784729</v>
      </c>
      <c r="B2333" s="2" t="n">
        <f aca="false">A2333^2</f>
        <v>0.615799603441</v>
      </c>
    </row>
    <row r="2334" customFormat="false" ht="13.2" hidden="false" customHeight="false" outlineLevel="0" collapsed="false">
      <c r="A2334" s="1" t="n">
        <v>-0.8050537</v>
      </c>
      <c r="B2334" s="2" t="n">
        <f aca="false">A2334^2</f>
        <v>0.64811145988369</v>
      </c>
    </row>
    <row r="2335" customFormat="false" ht="13.2" hidden="false" customHeight="false" outlineLevel="0" collapsed="false">
      <c r="A2335" s="1" t="n">
        <v>-0.800293</v>
      </c>
      <c r="B2335" s="2" t="n">
        <f aca="false">A2335^2</f>
        <v>0.640468885849</v>
      </c>
    </row>
    <row r="2336" customFormat="false" ht="13.2" hidden="false" customHeight="false" outlineLevel="0" collapsed="false">
      <c r="A2336" s="1" t="n">
        <v>-0.7759705</v>
      </c>
      <c r="B2336" s="2" t="n">
        <f aca="false">A2336^2</f>
        <v>0.60213021687025</v>
      </c>
    </row>
    <row r="2337" customFormat="false" ht="13.2" hidden="false" customHeight="false" outlineLevel="0" collapsed="false">
      <c r="A2337" s="1" t="n">
        <v>-0.7311707</v>
      </c>
      <c r="B2337" s="2" t="n">
        <f aca="false">A2337^2</f>
        <v>0.53461059253849</v>
      </c>
    </row>
    <row r="2338" customFormat="false" ht="13.2" hidden="false" customHeight="false" outlineLevel="0" collapsed="false">
      <c r="A2338" s="1" t="n">
        <v>-0.66745</v>
      </c>
      <c r="B2338" s="2" t="n">
        <f aca="false">A2338^2</f>
        <v>0.4454895025</v>
      </c>
    </row>
    <row r="2339" customFormat="false" ht="13.2" hidden="false" customHeight="false" outlineLevel="0" collapsed="false">
      <c r="A2339" s="1" t="n">
        <v>-0.5879211</v>
      </c>
      <c r="B2339" s="2" t="n">
        <f aca="false">A2339^2</f>
        <v>0.34565121982521</v>
      </c>
    </row>
    <row r="2340" customFormat="false" ht="13.2" hidden="false" customHeight="false" outlineLevel="0" collapsed="false">
      <c r="A2340" s="1" t="n">
        <v>-0.4927063</v>
      </c>
      <c r="B2340" s="2" t="n">
        <f aca="false">A2340^2</f>
        <v>0.24275949805969</v>
      </c>
    </row>
    <row r="2341" customFormat="false" ht="13.2" hidden="false" customHeight="false" outlineLevel="0" collapsed="false">
      <c r="A2341" s="1" t="n">
        <v>-0.3869629</v>
      </c>
      <c r="B2341" s="2" t="n">
        <f aca="false">A2341^2</f>
        <v>0.14974028597641</v>
      </c>
    </row>
    <row r="2342" customFormat="false" ht="13.2" hidden="false" customHeight="false" outlineLevel="0" collapsed="false">
      <c r="A2342" s="1" t="n">
        <v>-0.2770081</v>
      </c>
      <c r="B2342" s="2" t="n">
        <f aca="false">A2342^2</f>
        <v>0.07673348746561</v>
      </c>
    </row>
    <row r="2343" customFormat="false" ht="13.2" hidden="false" customHeight="false" outlineLevel="0" collapsed="false">
      <c r="A2343" s="1" t="n">
        <v>-0.1647034</v>
      </c>
      <c r="B2343" s="2" t="n">
        <f aca="false">A2343^2</f>
        <v>0.02712720997156</v>
      </c>
    </row>
    <row r="2344" customFormat="false" ht="13.2" hidden="false" customHeight="false" outlineLevel="0" collapsed="false">
      <c r="A2344" s="2" t="n">
        <v>-0.0512085</v>
      </c>
      <c r="B2344" s="2" t="n">
        <f aca="false">A2344^2</f>
        <v>0.00262231047225</v>
      </c>
    </row>
    <row r="2345" customFormat="false" ht="13.2" hidden="false" customHeight="false" outlineLevel="0" collapsed="false">
      <c r="A2345" s="2" t="n">
        <v>0.05764771</v>
      </c>
      <c r="B2345" s="2" t="n">
        <f aca="false">A2345^2</f>
        <v>0.0033232584682441</v>
      </c>
    </row>
    <row r="2346" customFormat="false" ht="13.2" hidden="false" customHeight="false" outlineLevel="0" collapsed="false">
      <c r="A2346" s="1" t="n">
        <v>0.1574097</v>
      </c>
      <c r="B2346" s="2" t="n">
        <f aca="false">A2346^2</f>
        <v>0.02477781365409</v>
      </c>
    </row>
    <row r="2347" customFormat="false" ht="13.2" hidden="false" customHeight="false" outlineLevel="0" collapsed="false">
      <c r="A2347" s="1" t="n">
        <v>0.2406616</v>
      </c>
      <c r="B2347" s="2" t="n">
        <f aca="false">A2347^2</f>
        <v>0.05791800571456</v>
      </c>
    </row>
    <row r="2348" customFormat="false" ht="13.2" hidden="false" customHeight="false" outlineLevel="0" collapsed="false">
      <c r="A2348" s="1" t="n">
        <v>0.3078003</v>
      </c>
      <c r="B2348" s="2" t="n">
        <f aca="false">A2348^2</f>
        <v>0.09474102468009</v>
      </c>
    </row>
    <row r="2349" customFormat="false" ht="13.2" hidden="false" customHeight="false" outlineLevel="0" collapsed="false">
      <c r="A2349" s="1" t="n">
        <v>0.3604736</v>
      </c>
      <c r="B2349" s="2" t="n">
        <f aca="false">A2349^2</f>
        <v>0.12994121629696</v>
      </c>
    </row>
    <row r="2350" customFormat="false" ht="13.2" hidden="false" customHeight="false" outlineLevel="0" collapsed="false">
      <c r="A2350" s="1" t="n">
        <v>0.3909607</v>
      </c>
      <c r="B2350" s="2" t="n">
        <f aca="false">A2350^2</f>
        <v>0.15285026894449</v>
      </c>
    </row>
    <row r="2351" customFormat="false" ht="13.2" hidden="false" customHeight="false" outlineLevel="0" collapsed="false">
      <c r="A2351" s="1" t="n">
        <v>0.4075317</v>
      </c>
      <c r="B2351" s="2" t="n">
        <f aca="false">A2351^2</f>
        <v>0.16608208650489</v>
      </c>
    </row>
    <row r="2352" customFormat="false" ht="13.2" hidden="false" customHeight="false" outlineLevel="0" collapsed="false">
      <c r="A2352" s="1" t="n">
        <v>0.4230042</v>
      </c>
      <c r="B2352" s="2" t="n">
        <f aca="false">A2352^2</f>
        <v>0.17893255321764</v>
      </c>
    </row>
    <row r="2353" customFormat="false" ht="13.2" hidden="false" customHeight="false" outlineLevel="0" collapsed="false">
      <c r="A2353" s="1" t="n">
        <v>0.4420471</v>
      </c>
      <c r="B2353" s="2" t="n">
        <f aca="false">A2353^2</f>
        <v>0.19540563861841</v>
      </c>
    </row>
    <row r="2354" customFormat="false" ht="13.2" hidden="false" customHeight="false" outlineLevel="0" collapsed="false">
      <c r="A2354" s="1" t="n">
        <v>0.4593811</v>
      </c>
      <c r="B2354" s="2" t="n">
        <f aca="false">A2354^2</f>
        <v>0.21103099503721</v>
      </c>
    </row>
    <row r="2355" customFormat="false" ht="13.2" hidden="false" customHeight="false" outlineLevel="0" collapsed="false">
      <c r="A2355" s="1" t="n">
        <v>0.4665833</v>
      </c>
      <c r="B2355" s="2" t="n">
        <f aca="false">A2355^2</f>
        <v>0.21769997583889</v>
      </c>
    </row>
    <row r="2356" customFormat="false" ht="13.2" hidden="false" customHeight="false" outlineLevel="0" collapsed="false">
      <c r="A2356" s="1" t="n">
        <v>0.4589233</v>
      </c>
      <c r="B2356" s="2" t="n">
        <f aca="false">A2356^2</f>
        <v>0.21061059528289</v>
      </c>
    </row>
    <row r="2357" customFormat="false" ht="13.2" hidden="false" customHeight="false" outlineLevel="0" collapsed="false">
      <c r="A2357" s="1" t="n">
        <v>0.4372864</v>
      </c>
      <c r="B2357" s="2" t="n">
        <f aca="false">A2357^2</f>
        <v>0.19121939562496</v>
      </c>
    </row>
    <row r="2358" customFormat="false" ht="13.2" hidden="false" customHeight="false" outlineLevel="0" collapsed="false">
      <c r="A2358" s="1" t="n">
        <v>0.4083557</v>
      </c>
      <c r="B2358" s="2" t="n">
        <f aca="false">A2358^2</f>
        <v>0.16675437772249</v>
      </c>
    </row>
    <row r="2359" customFormat="false" ht="13.2" hidden="false" customHeight="false" outlineLevel="0" collapsed="false">
      <c r="A2359" s="1" t="n">
        <v>0.3747864</v>
      </c>
      <c r="B2359" s="2" t="n">
        <f aca="false">A2359^2</f>
        <v>0.14046484562496</v>
      </c>
    </row>
    <row r="2360" customFormat="false" ht="13.2" hidden="false" customHeight="false" outlineLevel="0" collapsed="false">
      <c r="A2360" s="1" t="n">
        <v>0.3371582</v>
      </c>
      <c r="B2360" s="2" t="n">
        <f aca="false">A2360^2</f>
        <v>0.11367565182724</v>
      </c>
    </row>
    <row r="2361" customFormat="false" ht="13.2" hidden="false" customHeight="false" outlineLevel="0" collapsed="false">
      <c r="A2361" s="1" t="n">
        <v>0.2953186</v>
      </c>
      <c r="B2361" s="2" t="n">
        <f aca="false">A2361^2</f>
        <v>0.08721307550596</v>
      </c>
    </row>
    <row r="2362" customFormat="false" ht="13.2" hidden="false" customHeight="false" outlineLevel="0" collapsed="false">
      <c r="A2362" s="1" t="n">
        <v>0.2427368</v>
      </c>
      <c r="B2362" s="2" t="n">
        <f aca="false">A2362^2</f>
        <v>0.05892115407424</v>
      </c>
    </row>
    <row r="2363" customFormat="false" ht="13.2" hidden="false" customHeight="false" outlineLevel="0" collapsed="false">
      <c r="A2363" s="1" t="n">
        <v>0.1718445</v>
      </c>
      <c r="B2363" s="2" t="n">
        <f aca="false">A2363^2</f>
        <v>0.02953053218025</v>
      </c>
    </row>
    <row r="2364" customFormat="false" ht="13.2" hidden="false" customHeight="false" outlineLevel="0" collapsed="false">
      <c r="A2364" s="2" t="n">
        <v>0.08630371</v>
      </c>
      <c r="B2364" s="2" t="n">
        <f aca="false">A2364^2</f>
        <v>0.0074483303597641</v>
      </c>
    </row>
    <row r="2365" customFormat="false" ht="13.2" hidden="false" customHeight="false" outlineLevel="0" collapsed="false">
      <c r="A2365" s="2" t="n">
        <v>-0.012146</v>
      </c>
      <c r="B2365" s="2" t="n">
        <f aca="false">A2365^2</f>
        <v>0.000147525316</v>
      </c>
    </row>
    <row r="2366" customFormat="false" ht="13.2" hidden="false" customHeight="false" outlineLevel="0" collapsed="false">
      <c r="A2366" s="1" t="n">
        <v>-0.1231079</v>
      </c>
      <c r="B2366" s="2" t="n">
        <f aca="false">A2366^2</f>
        <v>0.01515555504241</v>
      </c>
    </row>
    <row r="2367" customFormat="false" ht="13.2" hidden="false" customHeight="false" outlineLevel="0" collapsed="false">
      <c r="A2367" s="1" t="n">
        <v>-0.2334595</v>
      </c>
      <c r="B2367" s="2" t="n">
        <f aca="false">A2367^2</f>
        <v>0.05450333814025</v>
      </c>
    </row>
    <row r="2368" customFormat="false" ht="13.2" hidden="false" customHeight="false" outlineLevel="0" collapsed="false">
      <c r="A2368" s="1" t="n">
        <v>-0.3348694</v>
      </c>
      <c r="B2368" s="2" t="n">
        <f aca="false">A2368^2</f>
        <v>0.11213751505636</v>
      </c>
    </row>
    <row r="2369" customFormat="false" ht="13.2" hidden="false" customHeight="false" outlineLevel="0" collapsed="false">
      <c r="A2369" s="1" t="n">
        <v>-0.417511</v>
      </c>
      <c r="B2369" s="2" t="n">
        <f aca="false">A2369^2</f>
        <v>0.174315435121</v>
      </c>
    </row>
    <row r="2370" customFormat="false" ht="13.2" hidden="false" customHeight="false" outlineLevel="0" collapsed="false">
      <c r="A2370" s="1" t="n">
        <v>-0.4807129</v>
      </c>
      <c r="B2370" s="2" t="n">
        <f aca="false">A2370^2</f>
        <v>0.23108489222641</v>
      </c>
    </row>
    <row r="2371" customFormat="false" ht="13.2" hidden="false" customHeight="false" outlineLevel="0" collapsed="false">
      <c r="A2371" s="1" t="n">
        <v>-0.5314636</v>
      </c>
      <c r="B2371" s="2" t="n">
        <f aca="false">A2371^2</f>
        <v>0.28245355812496</v>
      </c>
    </row>
    <row r="2372" customFormat="false" ht="13.2" hidden="false" customHeight="false" outlineLevel="0" collapsed="false">
      <c r="A2372" s="1" t="n">
        <v>-0.5646362</v>
      </c>
      <c r="B2372" s="2" t="n">
        <f aca="false">A2372^2</f>
        <v>0.31881403835044</v>
      </c>
    </row>
    <row r="2373" customFormat="false" ht="13.2" hidden="false" customHeight="false" outlineLevel="0" collapsed="false">
      <c r="A2373" s="1" t="n">
        <v>-0.5740051</v>
      </c>
      <c r="B2373" s="2" t="n">
        <f aca="false">A2373^2</f>
        <v>0.32948185482601</v>
      </c>
    </row>
    <row r="2374" customFormat="false" ht="13.2" hidden="false" customHeight="false" outlineLevel="0" collapsed="false">
      <c r="A2374" s="1" t="n">
        <v>-0.5668335</v>
      </c>
      <c r="B2374" s="2" t="n">
        <f aca="false">A2374^2</f>
        <v>0.32130021672225</v>
      </c>
    </row>
    <row r="2375" customFormat="false" ht="13.2" hidden="false" customHeight="false" outlineLevel="0" collapsed="false">
      <c r="A2375" s="1" t="n">
        <v>-0.5502625</v>
      </c>
      <c r="B2375" s="2" t="n">
        <f aca="false">A2375^2</f>
        <v>0.30278881890625</v>
      </c>
    </row>
    <row r="2376" customFormat="false" ht="13.2" hidden="false" customHeight="false" outlineLevel="0" collapsed="false">
      <c r="A2376" s="1" t="n">
        <v>-0.5280457</v>
      </c>
      <c r="B2376" s="2" t="n">
        <f aca="false">A2376^2</f>
        <v>0.27883226128849</v>
      </c>
    </row>
    <row r="2377" customFormat="false" ht="13.2" hidden="false" customHeight="false" outlineLevel="0" collapsed="false">
      <c r="A2377" s="1" t="n">
        <v>-0.4930115</v>
      </c>
      <c r="B2377" s="2" t="n">
        <f aca="false">A2377^2</f>
        <v>0.24306033913225</v>
      </c>
    </row>
    <row r="2378" customFormat="false" ht="13.2" hidden="false" customHeight="false" outlineLevel="0" collapsed="false">
      <c r="A2378" s="1" t="n">
        <v>-0.4408875</v>
      </c>
      <c r="B2378" s="2" t="n">
        <f aca="false">A2378^2</f>
        <v>0.19438178765625</v>
      </c>
    </row>
    <row r="2379" customFormat="false" ht="13.2" hidden="false" customHeight="false" outlineLevel="0" collapsed="false">
      <c r="A2379" s="1" t="n">
        <v>-0.3828735</v>
      </c>
      <c r="B2379" s="2" t="n">
        <f aca="false">A2379^2</f>
        <v>0.14659211700225</v>
      </c>
    </row>
    <row r="2380" customFormat="false" ht="13.2" hidden="false" customHeight="false" outlineLevel="0" collapsed="false">
      <c r="A2380" s="1" t="n">
        <v>-0.3284912</v>
      </c>
      <c r="B2380" s="2" t="n">
        <f aca="false">A2380^2</f>
        <v>0.10790646847744</v>
      </c>
    </row>
    <row r="2381" customFormat="false" ht="13.2" hidden="false" customHeight="false" outlineLevel="0" collapsed="false">
      <c r="A2381" s="1" t="n">
        <v>-0.2806091</v>
      </c>
      <c r="B2381" s="2" t="n">
        <f aca="false">A2381^2</f>
        <v>0.07874146700281</v>
      </c>
    </row>
    <row r="2382" customFormat="false" ht="13.2" hidden="false" customHeight="false" outlineLevel="0" collapsed="false">
      <c r="A2382" s="1" t="n">
        <v>-0.2362061</v>
      </c>
      <c r="B2382" s="2" t="n">
        <f aca="false">A2382^2</f>
        <v>0.05579332167721</v>
      </c>
    </row>
    <row r="2383" customFormat="false" ht="13.2" hidden="false" customHeight="false" outlineLevel="0" collapsed="false">
      <c r="A2383" s="1" t="n">
        <v>-0.1923828</v>
      </c>
      <c r="B2383" s="2" t="n">
        <f aca="false">A2383^2</f>
        <v>0.03701114173584</v>
      </c>
    </row>
    <row r="2384" customFormat="false" ht="13.2" hidden="false" customHeight="false" outlineLevel="0" collapsed="false">
      <c r="A2384" s="1" t="n">
        <v>-0.146759</v>
      </c>
      <c r="B2384" s="2" t="n">
        <f aca="false">A2384^2</f>
        <v>0.021538204081</v>
      </c>
    </row>
    <row r="2385" customFormat="false" ht="13.2" hidden="false" customHeight="false" outlineLevel="0" collapsed="false">
      <c r="A2385" s="2" t="n">
        <v>-0.09725952</v>
      </c>
      <c r="B2385" s="2" t="n">
        <f aca="false">A2385^2</f>
        <v>0.0094594142306304</v>
      </c>
    </row>
    <row r="2386" customFormat="false" ht="13.2" hidden="false" customHeight="false" outlineLevel="0" collapsed="false">
      <c r="A2386" s="2" t="n">
        <v>-0.04141235</v>
      </c>
      <c r="B2386" s="2" t="n">
        <f aca="false">A2386^2</f>
        <v>0.0017149827325225</v>
      </c>
    </row>
    <row r="2387" customFormat="false" ht="13.2" hidden="false" customHeight="false" outlineLevel="0" collapsed="false">
      <c r="A2387" s="2" t="n">
        <v>0.01519775</v>
      </c>
      <c r="B2387" s="2" t="n">
        <f aca="false">A2387^2</f>
        <v>0.0002309716050625</v>
      </c>
    </row>
    <row r="2388" customFormat="false" ht="13.2" hidden="false" customHeight="false" outlineLevel="0" collapsed="false">
      <c r="A2388" s="2" t="n">
        <v>0.07028198</v>
      </c>
      <c r="B2388" s="2" t="n">
        <f aca="false">A2388^2</f>
        <v>0.0049395567127204</v>
      </c>
    </row>
    <row r="2389" customFormat="false" ht="13.2" hidden="false" customHeight="false" outlineLevel="0" collapsed="false">
      <c r="A2389" s="1" t="n">
        <v>0.1212463</v>
      </c>
      <c r="B2389" s="2" t="n">
        <f aca="false">A2389^2</f>
        <v>0.01470066526369</v>
      </c>
    </row>
    <row r="2390" customFormat="false" ht="13.2" hidden="false" customHeight="false" outlineLevel="0" collapsed="false">
      <c r="A2390" s="1" t="n">
        <v>0.1645508</v>
      </c>
      <c r="B2390" s="2" t="n">
        <f aca="false">A2390^2</f>
        <v>0.02707696578064</v>
      </c>
    </row>
    <row r="2391" customFormat="false" ht="13.2" hidden="false" customHeight="false" outlineLevel="0" collapsed="false">
      <c r="A2391" s="1" t="n">
        <v>0.1969604</v>
      </c>
      <c r="B2391" s="2" t="n">
        <f aca="false">A2391^2</f>
        <v>0.03879339916816</v>
      </c>
    </row>
    <row r="2392" customFormat="false" ht="13.2" hidden="false" customHeight="false" outlineLevel="0" collapsed="false">
      <c r="A2392" s="1" t="n">
        <v>0.2221069</v>
      </c>
      <c r="B2392" s="2" t="n">
        <f aca="false">A2392^2</f>
        <v>0.04933147502761</v>
      </c>
    </row>
    <row r="2393" customFormat="false" ht="13.2" hidden="false" customHeight="false" outlineLevel="0" collapsed="false">
      <c r="A2393" s="1" t="n">
        <v>0.2419434</v>
      </c>
      <c r="B2393" s="2" t="n">
        <f aca="false">A2393^2</f>
        <v>0.05853660880356</v>
      </c>
    </row>
    <row r="2394" customFormat="false" ht="13.2" hidden="false" customHeight="false" outlineLevel="0" collapsed="false">
      <c r="A2394" s="1" t="n">
        <v>0.2582703</v>
      </c>
      <c r="B2394" s="2" t="n">
        <f aca="false">A2394^2</f>
        <v>0.06670354786209</v>
      </c>
    </row>
    <row r="2395" customFormat="false" ht="13.2" hidden="false" customHeight="false" outlineLevel="0" collapsed="false">
      <c r="A2395" s="1" t="n">
        <v>0.270752</v>
      </c>
      <c r="B2395" s="2" t="n">
        <f aca="false">A2395^2</f>
        <v>0.073306645504</v>
      </c>
    </row>
    <row r="2396" customFormat="false" ht="13.2" hidden="false" customHeight="false" outlineLevel="0" collapsed="false">
      <c r="A2396" s="1" t="n">
        <v>0.2757263</v>
      </c>
      <c r="B2396" s="2" t="n">
        <f aca="false">A2396^2</f>
        <v>0.07602499251169</v>
      </c>
    </row>
    <row r="2397" customFormat="false" ht="13.2" hidden="false" customHeight="false" outlineLevel="0" collapsed="false">
      <c r="A2397" s="1" t="n">
        <v>0.2763977</v>
      </c>
      <c r="B2397" s="2" t="n">
        <f aca="false">A2397^2</f>
        <v>0.07639568856529</v>
      </c>
    </row>
    <row r="2398" customFormat="false" ht="13.2" hidden="false" customHeight="false" outlineLevel="0" collapsed="false">
      <c r="A2398" s="1" t="n">
        <v>0.2677307</v>
      </c>
      <c r="B2398" s="2" t="n">
        <f aca="false">A2398^2</f>
        <v>0.07167972772249</v>
      </c>
    </row>
    <row r="2399" customFormat="false" ht="13.2" hidden="false" customHeight="false" outlineLevel="0" collapsed="false">
      <c r="A2399" s="1" t="n">
        <v>0.2438049</v>
      </c>
      <c r="B2399" s="2" t="n">
        <f aca="false">A2399^2</f>
        <v>0.05944082926401</v>
      </c>
    </row>
    <row r="2400" customFormat="false" ht="13.2" hidden="false" customHeight="false" outlineLevel="0" collapsed="false">
      <c r="A2400" s="1" t="n">
        <v>0.1995544</v>
      </c>
      <c r="B2400" s="2" t="n">
        <f aca="false">A2400^2</f>
        <v>0.03982195855936</v>
      </c>
    </row>
    <row r="2401" customFormat="false" ht="13.2" hidden="false" customHeight="false" outlineLevel="0" collapsed="false">
      <c r="A2401" s="1" t="n">
        <v>0.1431274</v>
      </c>
      <c r="B2401" s="2" t="n">
        <f aca="false">A2401^2</f>
        <v>0.02048545263076</v>
      </c>
    </row>
    <row r="2402" customFormat="false" ht="13.2" hidden="false" customHeight="false" outlineLevel="0" collapsed="false">
      <c r="A2402" s="2" t="n">
        <v>0.08734131</v>
      </c>
      <c r="B2402" s="2" t="n">
        <f aca="false">A2402^2</f>
        <v>0.0076285044325161</v>
      </c>
    </row>
    <row r="2403" customFormat="false" ht="13.2" hidden="false" customHeight="false" outlineLevel="0" collapsed="false">
      <c r="A2403" s="2" t="n">
        <v>0.03945923</v>
      </c>
      <c r="B2403" s="2" t="n">
        <f aca="false">A2403^2</f>
        <v>0.0015570308321929</v>
      </c>
    </row>
    <row r="2404" customFormat="false" ht="13.2" hidden="false" customHeight="false" outlineLevel="0" collapsed="false">
      <c r="A2404" s="2" t="n">
        <v>-0.0005187988</v>
      </c>
      <c r="B2404" s="2" t="n">
        <f aca="false">A2404^2</f>
        <v>2.6915219488144E-007</v>
      </c>
    </row>
    <row r="2405" customFormat="false" ht="13.2" hidden="false" customHeight="false" outlineLevel="0" collapsed="false">
      <c r="A2405" s="2" t="n">
        <v>-0.03713989</v>
      </c>
      <c r="B2405" s="2" t="n">
        <f aca="false">A2405^2</f>
        <v>0.0013793714292121</v>
      </c>
    </row>
    <row r="2406" customFormat="false" ht="13.2" hidden="false" customHeight="false" outlineLevel="0" collapsed="false">
      <c r="A2406" s="2" t="n">
        <v>-0.06970215</v>
      </c>
      <c r="B2406" s="2" t="n">
        <f aca="false">A2406^2</f>
        <v>0.0048583897146225</v>
      </c>
    </row>
    <row r="2407" customFormat="false" ht="13.2" hidden="false" customHeight="false" outlineLevel="0" collapsed="false">
      <c r="A2407" s="2" t="n">
        <v>-0.09838867</v>
      </c>
      <c r="B2407" s="2" t="n">
        <f aca="false">A2407^2</f>
        <v>0.0096803303843689</v>
      </c>
    </row>
    <row r="2408" customFormat="false" ht="13.2" hidden="false" customHeight="false" outlineLevel="0" collapsed="false">
      <c r="A2408" s="1" t="n">
        <v>-0.1234131</v>
      </c>
      <c r="B2408" s="2" t="n">
        <f aca="false">A2408^2</f>
        <v>0.01523079325161</v>
      </c>
    </row>
    <row r="2409" customFormat="false" ht="13.2" hidden="false" customHeight="false" outlineLevel="0" collapsed="false">
      <c r="A2409" s="1" t="n">
        <v>-0.144043</v>
      </c>
      <c r="B2409" s="2" t="n">
        <f aca="false">A2409^2</f>
        <v>0.020748385849</v>
      </c>
    </row>
    <row r="2410" customFormat="false" ht="13.2" hidden="false" customHeight="false" outlineLevel="0" collapsed="false">
      <c r="A2410" s="1" t="n">
        <v>-0.1562805</v>
      </c>
      <c r="B2410" s="2" t="n">
        <f aca="false">A2410^2</f>
        <v>0.02442359468025</v>
      </c>
    </row>
    <row r="2411" customFormat="false" ht="13.2" hidden="false" customHeight="false" outlineLevel="0" collapsed="false">
      <c r="A2411" s="1" t="n">
        <v>-0.1552734</v>
      </c>
      <c r="B2411" s="2" t="n">
        <f aca="false">A2411^2</f>
        <v>0.02410982874756</v>
      </c>
    </row>
    <row r="2412" customFormat="false" ht="13.2" hidden="false" customHeight="false" outlineLevel="0" collapsed="false">
      <c r="A2412" s="1" t="n">
        <v>-0.1349487</v>
      </c>
      <c r="B2412" s="2" t="n">
        <f aca="false">A2412^2</f>
        <v>0.01821115163169</v>
      </c>
    </row>
    <row r="2413" customFormat="false" ht="13.2" hidden="false" customHeight="false" outlineLevel="0" collapsed="false">
      <c r="A2413" s="1" t="n">
        <v>-0.1078491</v>
      </c>
      <c r="B2413" s="2" t="n">
        <f aca="false">A2413^2</f>
        <v>0.01163142837081</v>
      </c>
    </row>
    <row r="2414" customFormat="false" ht="13.2" hidden="false" customHeight="false" outlineLevel="0" collapsed="false">
      <c r="A2414" s="2" t="n">
        <v>-0.08279419</v>
      </c>
      <c r="B2414" s="2" t="n">
        <f aca="false">A2414^2</f>
        <v>0.0068548778977561</v>
      </c>
    </row>
    <row r="2415" customFormat="false" ht="13.2" hidden="false" customHeight="false" outlineLevel="0" collapsed="false">
      <c r="A2415" s="2" t="n">
        <v>-0.06274414</v>
      </c>
      <c r="B2415" s="2" t="n">
        <f aca="false">A2415^2</f>
        <v>0.0039368271043396</v>
      </c>
    </row>
    <row r="2416" customFormat="false" ht="13.2" hidden="false" customHeight="false" outlineLevel="0" collapsed="false">
      <c r="A2416" s="2" t="n">
        <v>-0.04794312</v>
      </c>
      <c r="B2416" s="2" t="n">
        <f aca="false">A2416^2</f>
        <v>0.0022985427553344</v>
      </c>
    </row>
    <row r="2417" customFormat="false" ht="13.2" hidden="false" customHeight="false" outlineLevel="0" collapsed="false">
      <c r="A2417" s="2" t="n">
        <v>-0.03723145</v>
      </c>
      <c r="B2417" s="2" t="n">
        <f aca="false">A2417^2</f>
        <v>0.0013861808691025</v>
      </c>
    </row>
    <row r="2418" customFormat="false" ht="13.2" hidden="false" customHeight="false" outlineLevel="0" collapsed="false">
      <c r="A2418" s="2" t="n">
        <v>-0.03121948</v>
      </c>
      <c r="B2418" s="2" t="n">
        <f aca="false">A2418^2</f>
        <v>0.0009746559314704</v>
      </c>
    </row>
    <row r="2419" customFormat="false" ht="13.2" hidden="false" customHeight="false" outlineLevel="0" collapsed="false">
      <c r="A2419" s="2" t="n">
        <v>-0.03085327</v>
      </c>
      <c r="B2419" s="2" t="n">
        <f aca="false">A2419^2</f>
        <v>0.0009519242696929</v>
      </c>
    </row>
    <row r="2420" customFormat="false" ht="13.2" hidden="false" customHeight="false" outlineLevel="0" collapsed="false">
      <c r="A2420" s="2" t="n">
        <v>-0.03036499</v>
      </c>
      <c r="B2420" s="2" t="n">
        <f aca="false">A2420^2</f>
        <v>0.0009220326177001</v>
      </c>
    </row>
    <row r="2421" customFormat="false" ht="13.2" hidden="false" customHeight="false" outlineLevel="0" collapsed="false">
      <c r="A2421" s="2" t="n">
        <v>-0.02032471</v>
      </c>
      <c r="B2421" s="2" t="n">
        <f aca="false">A2421^2</f>
        <v>0.0004130938365841</v>
      </c>
    </row>
    <row r="2422" customFormat="false" ht="13.2" hidden="false" customHeight="false" outlineLevel="0" collapsed="false">
      <c r="A2422" s="2" t="n">
        <v>-0.001159668</v>
      </c>
      <c r="B2422" s="2" t="n">
        <f aca="false">A2422^2</f>
        <v>1.344829870224E-006</v>
      </c>
    </row>
    <row r="2423" customFormat="false" ht="13.2" hidden="false" customHeight="false" outlineLevel="0" collapsed="false">
      <c r="A2423" s="2" t="n">
        <v>0.02316284</v>
      </c>
      <c r="B2423" s="2" t="n">
        <f aca="false">A2423^2</f>
        <v>0.0005365171568656</v>
      </c>
    </row>
    <row r="2424" customFormat="false" ht="13.2" hidden="false" customHeight="false" outlineLevel="0" collapsed="false">
      <c r="A2424" s="2" t="n">
        <v>0.04840088</v>
      </c>
      <c r="B2424" s="2" t="n">
        <f aca="false">A2424^2</f>
        <v>0.0023426451847744</v>
      </c>
    </row>
    <row r="2425" customFormat="false" ht="13.2" hidden="false" customHeight="false" outlineLevel="0" collapsed="false">
      <c r="A2425" s="2" t="n">
        <v>0.06265259</v>
      </c>
      <c r="B2425" s="2" t="n">
        <f aca="false">A2425^2</f>
        <v>0.0039253470337081</v>
      </c>
    </row>
    <row r="2426" customFormat="false" ht="13.2" hidden="false" customHeight="false" outlineLevel="0" collapsed="false">
      <c r="A2426" s="2" t="n">
        <v>0.06967163</v>
      </c>
      <c r="B2426" s="2" t="n">
        <f aca="false">A2426^2</f>
        <v>0.0048541360268569</v>
      </c>
    </row>
    <row r="2427" customFormat="false" ht="13.2" hidden="false" customHeight="false" outlineLevel="0" collapsed="false">
      <c r="A2427" s="2" t="n">
        <v>0.06985474</v>
      </c>
      <c r="B2427" s="2" t="n">
        <f aca="false">A2427^2</f>
        <v>0.0048796847004676</v>
      </c>
    </row>
    <row r="2428" customFormat="false" ht="13.2" hidden="false" customHeight="false" outlineLevel="0" collapsed="false">
      <c r="A2428" s="2" t="n">
        <v>0.06921387</v>
      </c>
      <c r="B2428" s="2" t="n">
        <f aca="false">A2428^2</f>
        <v>0.0047905598003769</v>
      </c>
    </row>
    <row r="2429" customFormat="false" ht="13.2" hidden="false" customHeight="false" outlineLevel="0" collapsed="false">
      <c r="A2429" s="2" t="n">
        <v>0.07626343</v>
      </c>
      <c r="B2429" s="2" t="n">
        <f aca="false">A2429^2</f>
        <v>0.0058161107553649</v>
      </c>
    </row>
    <row r="2430" customFormat="false" ht="13.2" hidden="false" customHeight="false" outlineLevel="0" collapsed="false">
      <c r="A2430" s="2" t="n">
        <v>0.08792114</v>
      </c>
      <c r="B2430" s="2" t="n">
        <f aca="false">A2430^2</f>
        <v>0.0077301268588996</v>
      </c>
    </row>
    <row r="2431" customFormat="false" ht="13.2" hidden="false" customHeight="false" outlineLevel="0" collapsed="false">
      <c r="A2431" s="2" t="n">
        <v>0.09863281</v>
      </c>
      <c r="B2431" s="2" t="n">
        <f aca="false">A2431^2</f>
        <v>0.0097284312084961</v>
      </c>
    </row>
    <row r="2432" customFormat="false" ht="13.2" hidden="false" customHeight="false" outlineLevel="0" collapsed="false">
      <c r="A2432" s="2" t="n">
        <v>0.09750366</v>
      </c>
      <c r="B2432" s="2" t="n">
        <f aca="false">A2432^2</f>
        <v>0.0095069637133956</v>
      </c>
    </row>
    <row r="2433" customFormat="false" ht="13.2" hidden="false" customHeight="false" outlineLevel="0" collapsed="false">
      <c r="A2433" s="2" t="n">
        <v>0.08120728</v>
      </c>
      <c r="B2433" s="2" t="n">
        <f aca="false">A2433^2</f>
        <v>0.0065946223249984</v>
      </c>
    </row>
    <row r="2434" customFormat="false" ht="13.2" hidden="false" customHeight="false" outlineLevel="0" collapsed="false">
      <c r="A2434" s="2" t="n">
        <v>0.0609436</v>
      </c>
      <c r="B2434" s="2" t="n">
        <f aca="false">A2434^2</f>
        <v>0.00371412238096</v>
      </c>
    </row>
    <row r="2435" customFormat="false" ht="13.2" hidden="false" customHeight="false" outlineLevel="0" collapsed="false">
      <c r="A2435" s="2" t="n">
        <v>0.03704834</v>
      </c>
      <c r="B2435" s="2" t="n">
        <f aca="false">A2435^2</f>
        <v>0.0013725794967556</v>
      </c>
    </row>
    <row r="2436" customFormat="false" ht="13.2" hidden="false" customHeight="false" outlineLevel="0" collapsed="false">
      <c r="A2436" s="2" t="n">
        <v>0.00982666</v>
      </c>
      <c r="B2436" s="2" t="n">
        <f aca="false">A2436^2</f>
        <v>9.65632467556E-005</v>
      </c>
    </row>
    <row r="2437" customFormat="false" ht="13.2" hidden="false" customHeight="false" outlineLevel="0" collapsed="false">
      <c r="A2437" s="2" t="n">
        <v>-0.009857178</v>
      </c>
      <c r="B2437" s="2" t="n">
        <f aca="false">A2437^2</f>
        <v>9.7163958123684E-005</v>
      </c>
    </row>
    <row r="2438" customFormat="false" ht="13.2" hidden="false" customHeight="false" outlineLevel="0" collapsed="false">
      <c r="A2438" s="2" t="n">
        <v>-0.02572632</v>
      </c>
      <c r="B2438" s="2" t="n">
        <f aca="false">A2438^2</f>
        <v>0.0006618435407424</v>
      </c>
    </row>
    <row r="2439" customFormat="false" ht="13.2" hidden="false" customHeight="false" outlineLevel="0" collapsed="false">
      <c r="A2439" s="2" t="n">
        <v>-0.04125977</v>
      </c>
      <c r="B2439" s="2" t="n">
        <f aca="false">A2439^2</f>
        <v>0.0017023686204529</v>
      </c>
    </row>
    <row r="2440" customFormat="false" ht="13.2" hidden="false" customHeight="false" outlineLevel="0" collapsed="false">
      <c r="A2440" s="2" t="n">
        <v>-0.04849243</v>
      </c>
      <c r="B2440" s="2" t="n">
        <f aca="false">A2440^2</f>
        <v>0.0023515157673049</v>
      </c>
    </row>
    <row r="2441" customFormat="false" ht="13.2" hidden="false" customHeight="false" outlineLevel="0" collapsed="false">
      <c r="A2441" s="2" t="n">
        <v>-0.05227661</v>
      </c>
      <c r="B2441" s="2" t="n">
        <f aca="false">A2441^2</f>
        <v>0.0027328439530921</v>
      </c>
    </row>
    <row r="2442" customFormat="false" ht="13.2" hidden="false" customHeight="false" outlineLevel="0" collapsed="false">
      <c r="A2442" s="2" t="n">
        <v>-0.0531311</v>
      </c>
      <c r="B2442" s="2" t="n">
        <f aca="false">A2442^2</f>
        <v>0.00282291378721</v>
      </c>
    </row>
    <row r="2443" customFormat="false" ht="13.2" hidden="false" customHeight="false" outlineLevel="0" collapsed="false">
      <c r="A2443" s="2" t="n">
        <v>-0.05328369</v>
      </c>
      <c r="B2443" s="2" t="n">
        <f aca="false">A2443^2</f>
        <v>0.0028391516200161</v>
      </c>
    </row>
    <row r="2444" customFormat="false" ht="13.2" hidden="false" customHeight="false" outlineLevel="0" collapsed="false">
      <c r="A2444" s="2" t="n">
        <v>-0.06259155</v>
      </c>
      <c r="B2444" s="2" t="n">
        <f aca="false">A2444^2</f>
        <v>0.0039177021314025</v>
      </c>
    </row>
    <row r="2445" customFormat="false" ht="13.2" hidden="false" customHeight="false" outlineLevel="0" collapsed="false">
      <c r="A2445" s="2" t="n">
        <v>-0.07382202</v>
      </c>
      <c r="B2445" s="2" t="n">
        <f aca="false">A2445^2</f>
        <v>0.0054496906368804</v>
      </c>
    </row>
    <row r="2446" customFormat="false" ht="13.2" hidden="false" customHeight="false" outlineLevel="0" collapsed="false">
      <c r="A2446" s="2" t="n">
        <v>-0.07138062</v>
      </c>
      <c r="B2446" s="2" t="n">
        <f aca="false">A2446^2</f>
        <v>0.0050951929115844</v>
      </c>
    </row>
    <row r="2447" customFormat="false" ht="13.2" hidden="false" customHeight="false" outlineLevel="0" collapsed="false">
      <c r="A2447" s="2" t="n">
        <v>-0.05334473</v>
      </c>
      <c r="B2447" s="2" t="n">
        <f aca="false">A2447^2</f>
        <v>0.0028456602187729</v>
      </c>
    </row>
    <row r="2448" customFormat="false" ht="13.2" hidden="false" customHeight="false" outlineLevel="0" collapsed="false">
      <c r="A2448" s="2" t="n">
        <v>-0.0189209</v>
      </c>
      <c r="B2448" s="2" t="n">
        <f aca="false">A2448^2</f>
        <v>0.00035800045681</v>
      </c>
    </row>
    <row r="2449" customFormat="false" ht="13.2" hidden="false" customHeight="false" outlineLevel="0" collapsed="false">
      <c r="A2449" s="2" t="n">
        <v>0.01651001</v>
      </c>
      <c r="B2449" s="2" t="n">
        <f aca="false">A2449^2</f>
        <v>0.0002725804302001</v>
      </c>
    </row>
    <row r="2450" customFormat="false" ht="13.2" hidden="false" customHeight="false" outlineLevel="0" collapsed="false">
      <c r="A2450" s="2" t="n">
        <v>0.03857422</v>
      </c>
      <c r="B2450" s="2" t="n">
        <f aca="false">A2450^2</f>
        <v>0.0014879704486084</v>
      </c>
    </row>
    <row r="2451" customFormat="false" ht="13.2" hidden="false" customHeight="false" outlineLevel="0" collapsed="false">
      <c r="A2451" s="2" t="n">
        <v>0.05670166</v>
      </c>
      <c r="B2451" s="2" t="n">
        <f aca="false">A2451^2</f>
        <v>0.0032150782467556</v>
      </c>
    </row>
    <row r="2452" customFormat="false" ht="13.2" hidden="false" customHeight="false" outlineLevel="0" collapsed="false">
      <c r="A2452" s="2" t="n">
        <v>0.07040405</v>
      </c>
      <c r="B2452" s="2" t="n">
        <f aca="false">A2452^2</f>
        <v>0.0049567302564025</v>
      </c>
    </row>
    <row r="2453" customFormat="false" ht="13.2" hidden="false" customHeight="false" outlineLevel="0" collapsed="false">
      <c r="A2453" s="2" t="n">
        <v>0.07559204</v>
      </c>
      <c r="B2453" s="2" t="n">
        <f aca="false">A2453^2</f>
        <v>0.0057141565113616</v>
      </c>
    </row>
    <row r="2454" customFormat="false" ht="13.2" hidden="false" customHeight="false" outlineLevel="0" collapsed="false">
      <c r="A2454" s="2" t="n">
        <v>0.07928467</v>
      </c>
      <c r="B2454" s="2" t="n">
        <f aca="false">A2454^2</f>
        <v>0.0062860588970089</v>
      </c>
    </row>
    <row r="2455" customFormat="false" ht="13.2" hidden="false" customHeight="false" outlineLevel="0" collapsed="false">
      <c r="A2455" s="2" t="n">
        <v>0.0954895</v>
      </c>
      <c r="B2455" s="2" t="n">
        <f aca="false">A2455^2</f>
        <v>0.00911824461025</v>
      </c>
    </row>
    <row r="2456" customFormat="false" ht="13.2" hidden="false" customHeight="false" outlineLevel="0" collapsed="false">
      <c r="A2456" s="1" t="n">
        <v>0.124939</v>
      </c>
      <c r="B2456" s="2" t="n">
        <f aca="false">A2456^2</f>
        <v>0.015609753721</v>
      </c>
    </row>
    <row r="2457" customFormat="false" ht="13.2" hidden="false" customHeight="false" outlineLevel="0" collapsed="false">
      <c r="A2457" s="1" t="n">
        <v>0.1496582</v>
      </c>
      <c r="B2457" s="2" t="n">
        <f aca="false">A2457^2</f>
        <v>0.02239757682724</v>
      </c>
    </row>
    <row r="2458" customFormat="false" ht="13.2" hidden="false" customHeight="false" outlineLevel="0" collapsed="false">
      <c r="A2458" s="1" t="n">
        <v>0.1598206</v>
      </c>
      <c r="B2458" s="2" t="n">
        <f aca="false">A2458^2</f>
        <v>0.02554262418436</v>
      </c>
    </row>
    <row r="2459" customFormat="false" ht="13.2" hidden="false" customHeight="false" outlineLevel="0" collapsed="false">
      <c r="A2459" s="1" t="n">
        <v>0.1676636</v>
      </c>
      <c r="B2459" s="2" t="n">
        <f aca="false">A2459^2</f>
        <v>0.02811108276496</v>
      </c>
    </row>
    <row r="2460" customFormat="false" ht="13.2" hidden="false" customHeight="false" outlineLevel="0" collapsed="false">
      <c r="A2460" s="1" t="n">
        <v>0.1751099</v>
      </c>
      <c r="B2460" s="2" t="n">
        <f aca="false">A2460^2</f>
        <v>0.03066347707801</v>
      </c>
    </row>
    <row r="2461" customFormat="false" ht="13.2" hidden="false" customHeight="false" outlineLevel="0" collapsed="false">
      <c r="A2461" s="1" t="n">
        <v>0.1767883</v>
      </c>
      <c r="B2461" s="2" t="n">
        <f aca="false">A2461^2</f>
        <v>0.03125410301689</v>
      </c>
    </row>
    <row r="2462" customFormat="false" ht="13.2" hidden="false" customHeight="false" outlineLevel="0" collapsed="false">
      <c r="A2462" s="1" t="n">
        <v>0.1775818</v>
      </c>
      <c r="B2462" s="2" t="n">
        <f aca="false">A2462^2</f>
        <v>0.03153529569124</v>
      </c>
    </row>
    <row r="2463" customFormat="false" ht="13.2" hidden="false" customHeight="false" outlineLevel="0" collapsed="false">
      <c r="A2463" s="1" t="n">
        <v>0.1743469</v>
      </c>
      <c r="B2463" s="2" t="n">
        <f aca="false">A2463^2</f>
        <v>0.03039684153961</v>
      </c>
    </row>
    <row r="2464" customFormat="false" ht="13.2" hidden="false" customHeight="false" outlineLevel="0" collapsed="false">
      <c r="A2464" s="1" t="n">
        <v>0.1665649</v>
      </c>
      <c r="B2464" s="2" t="n">
        <f aca="false">A2464^2</f>
        <v>0.02774386591201</v>
      </c>
    </row>
    <row r="2465" customFormat="false" ht="13.2" hidden="false" customHeight="false" outlineLevel="0" collapsed="false">
      <c r="A2465" s="1" t="n">
        <v>0.1598816</v>
      </c>
      <c r="B2465" s="2" t="n">
        <f aca="false">A2465^2</f>
        <v>0.02556212601856</v>
      </c>
    </row>
    <row r="2466" customFormat="false" ht="13.2" hidden="false" customHeight="false" outlineLevel="0" collapsed="false">
      <c r="A2466" s="1" t="n">
        <v>0.1477051</v>
      </c>
      <c r="B2466" s="2" t="n">
        <f aca="false">A2466^2</f>
        <v>0.02181679656601</v>
      </c>
    </row>
    <row r="2467" customFormat="false" ht="13.2" hidden="false" customHeight="false" outlineLevel="0" collapsed="false">
      <c r="A2467" s="1" t="n">
        <v>0.1313171</v>
      </c>
      <c r="B2467" s="2" t="n">
        <f aca="false">A2467^2</f>
        <v>0.01724418075241</v>
      </c>
    </row>
    <row r="2468" customFormat="false" ht="13.2" hidden="false" customHeight="false" outlineLevel="0" collapsed="false">
      <c r="A2468" s="1" t="n">
        <v>0.1229858</v>
      </c>
      <c r="B2468" s="2" t="n">
        <f aca="false">A2468^2</f>
        <v>0.01512550700164</v>
      </c>
    </row>
    <row r="2469" customFormat="false" ht="13.2" hidden="false" customHeight="false" outlineLevel="0" collapsed="false">
      <c r="A2469" s="1" t="n">
        <v>0.1121521</v>
      </c>
      <c r="B2469" s="2" t="n">
        <f aca="false">A2469^2</f>
        <v>0.01257809353441</v>
      </c>
    </row>
    <row r="2470" customFormat="false" ht="13.2" hidden="false" customHeight="false" outlineLevel="0" collapsed="false">
      <c r="A2470" s="2" t="n">
        <v>0.08834839</v>
      </c>
      <c r="B2470" s="2" t="n">
        <f aca="false">A2470^2</f>
        <v>0.0078054380155921</v>
      </c>
    </row>
    <row r="2471" customFormat="false" ht="13.2" hidden="false" customHeight="false" outlineLevel="0" collapsed="false">
      <c r="A2471" s="2" t="n">
        <v>0.05151367</v>
      </c>
      <c r="B2471" s="2" t="n">
        <f aca="false">A2471^2</f>
        <v>0.0026536581968689</v>
      </c>
    </row>
    <row r="2472" customFormat="false" ht="13.2" hidden="false" customHeight="false" outlineLevel="0" collapsed="false">
      <c r="A2472" s="2" t="n">
        <v>0.006225586</v>
      </c>
      <c r="B2472" s="2" t="n">
        <f aca="false">A2472^2</f>
        <v>3.8757921043396E-005</v>
      </c>
    </row>
    <row r="2473" customFormat="false" ht="13.2" hidden="false" customHeight="false" outlineLevel="0" collapsed="false">
      <c r="A2473" s="2" t="n">
        <v>-0.02182007</v>
      </c>
      <c r="B2473" s="2" t="n">
        <f aca="false">A2473^2</f>
        <v>0.0004761154548049</v>
      </c>
    </row>
    <row r="2474" customFormat="false" ht="13.2" hidden="false" customHeight="false" outlineLevel="0" collapsed="false">
      <c r="A2474" s="2" t="n">
        <v>-0.03067017</v>
      </c>
      <c r="B2474" s="2" t="n">
        <f aca="false">A2474^2</f>
        <v>0.0009406593278289</v>
      </c>
    </row>
    <row r="2475" customFormat="false" ht="13.2" hidden="false" customHeight="false" outlineLevel="0" collapsed="false">
      <c r="A2475" s="2" t="n">
        <v>-0.03372192</v>
      </c>
      <c r="B2475" s="2" t="n">
        <f aca="false">A2475^2</f>
        <v>0.0011371678884864</v>
      </c>
    </row>
    <row r="2476" customFormat="false" ht="13.2" hidden="false" customHeight="false" outlineLevel="0" collapsed="false">
      <c r="A2476" s="2" t="n">
        <v>-0.03799438</v>
      </c>
      <c r="B2476" s="2" t="n">
        <f aca="false">A2476^2</f>
        <v>0.0014435729115844</v>
      </c>
    </row>
    <row r="2477" customFormat="false" ht="13.2" hidden="false" customHeight="false" outlineLevel="0" collapsed="false">
      <c r="A2477" s="2" t="n">
        <v>-0.03771973</v>
      </c>
      <c r="B2477" s="2" t="n">
        <f aca="false">A2477^2</f>
        <v>0.0014227780312729</v>
      </c>
    </row>
    <row r="2478" customFormat="false" ht="13.2" hidden="false" customHeight="false" outlineLevel="0" collapsed="false">
      <c r="A2478" s="2" t="n">
        <v>-0.03759766</v>
      </c>
      <c r="B2478" s="2" t="n">
        <f aca="false">A2478^2</f>
        <v>0.0014135840374756</v>
      </c>
    </row>
    <row r="2479" customFormat="false" ht="13.2" hidden="false" customHeight="false" outlineLevel="0" collapsed="false">
      <c r="A2479" s="2" t="n">
        <v>-0.04360962</v>
      </c>
      <c r="B2479" s="2" t="n">
        <f aca="false">A2479^2</f>
        <v>0.0019017989565444</v>
      </c>
    </row>
    <row r="2480" customFormat="false" ht="13.2" hidden="false" customHeight="false" outlineLevel="0" collapsed="false">
      <c r="A2480" s="2" t="n">
        <v>-0.0480957</v>
      </c>
      <c r="B2480" s="2" t="n">
        <f aca="false">A2480^2</f>
        <v>0.00231319635849</v>
      </c>
    </row>
    <row r="2481" customFormat="false" ht="13.2" hidden="false" customHeight="false" outlineLevel="0" collapsed="false">
      <c r="A2481" s="2" t="n">
        <v>-0.03466797</v>
      </c>
      <c r="B2481" s="2" t="n">
        <f aca="false">A2481^2</f>
        <v>0.0012018681439209</v>
      </c>
    </row>
    <row r="2482" customFormat="false" ht="13.2" hidden="false" customHeight="false" outlineLevel="0" collapsed="false">
      <c r="A2482" s="2" t="n">
        <v>-0.006774902</v>
      </c>
      <c r="B2482" s="2" t="n">
        <f aca="false">A2482^2</f>
        <v>4.5899297109604E-005</v>
      </c>
    </row>
    <row r="2483" customFormat="false" ht="13.2" hidden="false" customHeight="false" outlineLevel="0" collapsed="false">
      <c r="A2483" s="2" t="n">
        <v>0.02478027</v>
      </c>
      <c r="B2483" s="2" t="n">
        <f aca="false">A2483^2</f>
        <v>0.0006140617812729</v>
      </c>
    </row>
    <row r="2484" customFormat="false" ht="13.2" hidden="false" customHeight="false" outlineLevel="0" collapsed="false">
      <c r="A2484" s="2" t="n">
        <v>0.05737305</v>
      </c>
      <c r="B2484" s="2" t="n">
        <f aca="false">A2484^2</f>
        <v>0.0032916668663025</v>
      </c>
    </row>
    <row r="2485" customFormat="false" ht="13.2" hidden="false" customHeight="false" outlineLevel="0" collapsed="false">
      <c r="A2485" s="2" t="n">
        <v>0.09869385</v>
      </c>
      <c r="B2485" s="2" t="n">
        <f aca="false">A2485^2</f>
        <v>0.0097404760278225</v>
      </c>
    </row>
    <row r="2486" customFormat="false" ht="13.2" hidden="false" customHeight="false" outlineLevel="0" collapsed="false">
      <c r="A2486" s="1" t="n">
        <v>0.1448059</v>
      </c>
      <c r="B2486" s="2" t="n">
        <f aca="false">A2486^2</f>
        <v>0.02096874867481</v>
      </c>
    </row>
    <row r="2487" customFormat="false" ht="13.2" hidden="false" customHeight="false" outlineLevel="0" collapsed="false">
      <c r="A2487" s="1" t="n">
        <v>0.1905518</v>
      </c>
      <c r="B2487" s="2" t="n">
        <f aca="false">A2487^2</f>
        <v>0.03630998848324</v>
      </c>
    </row>
    <row r="2488" customFormat="false" ht="13.2" hidden="false" customHeight="false" outlineLevel="0" collapsed="false">
      <c r="A2488" s="1" t="n">
        <v>0.2306213</v>
      </c>
      <c r="B2488" s="2" t="n">
        <f aca="false">A2488^2</f>
        <v>0.05318618401369</v>
      </c>
    </row>
    <row r="2489" customFormat="false" ht="13.2" hidden="false" customHeight="false" outlineLevel="0" collapsed="false">
      <c r="A2489" s="1" t="n">
        <v>0.2646484</v>
      </c>
      <c r="B2489" s="2" t="n">
        <f aca="false">A2489^2</f>
        <v>0.07003877562256</v>
      </c>
    </row>
    <row r="2490" customFormat="false" ht="13.2" hidden="false" customHeight="false" outlineLevel="0" collapsed="false">
      <c r="A2490" s="1" t="n">
        <v>0.3082886</v>
      </c>
      <c r="B2490" s="2" t="n">
        <f aca="false">A2490^2</f>
        <v>0.09504186088996</v>
      </c>
    </row>
    <row r="2491" customFormat="false" ht="13.2" hidden="false" customHeight="false" outlineLevel="0" collapsed="false">
      <c r="A2491" s="1" t="n">
        <v>0.3590698</v>
      </c>
      <c r="B2491" s="2" t="n">
        <f aca="false">A2491^2</f>
        <v>0.12893112127204</v>
      </c>
    </row>
    <row r="2492" customFormat="false" ht="13.2" hidden="false" customHeight="false" outlineLevel="0" collapsed="false">
      <c r="A2492" s="1" t="n">
        <v>0.4082947</v>
      </c>
      <c r="B2492" s="2" t="n">
        <f aca="false">A2492^2</f>
        <v>0.16670456204809</v>
      </c>
    </row>
    <row r="2493" customFormat="false" ht="13.2" hidden="false" customHeight="false" outlineLevel="0" collapsed="false">
      <c r="A2493" s="1" t="n">
        <v>0.4640198</v>
      </c>
      <c r="B2493" s="2" t="n">
        <f aca="false">A2493^2</f>
        <v>0.21531437479204</v>
      </c>
    </row>
    <row r="2494" customFormat="false" ht="13.2" hidden="false" customHeight="false" outlineLevel="0" collapsed="false">
      <c r="A2494" s="1" t="n">
        <v>0.5256653</v>
      </c>
      <c r="B2494" s="2" t="n">
        <f aca="false">A2494^2</f>
        <v>0.27632400762409</v>
      </c>
    </row>
    <row r="2495" customFormat="false" ht="13.2" hidden="false" customHeight="false" outlineLevel="0" collapsed="false">
      <c r="A2495" s="1" t="n">
        <v>0.5779419</v>
      </c>
      <c r="B2495" s="2" t="n">
        <f aca="false">A2495^2</f>
        <v>0.33401683977561</v>
      </c>
    </row>
    <row r="2496" customFormat="false" ht="13.2" hidden="false" customHeight="false" outlineLevel="0" collapsed="false">
      <c r="A2496" s="1" t="n">
        <v>0.6080322</v>
      </c>
      <c r="B2496" s="2" t="n">
        <f aca="false">A2496^2</f>
        <v>0.36970315623684</v>
      </c>
    </row>
    <row r="2497" customFormat="false" ht="13.2" hidden="false" customHeight="false" outlineLevel="0" collapsed="false">
      <c r="A2497" s="1" t="n">
        <v>0.6086121</v>
      </c>
      <c r="B2497" s="2" t="n">
        <f aca="false">A2497^2</f>
        <v>0.37040868826641</v>
      </c>
    </row>
    <row r="2498" customFormat="false" ht="13.2" hidden="false" customHeight="false" outlineLevel="0" collapsed="false">
      <c r="A2498" s="1" t="n">
        <v>0.5776367</v>
      </c>
      <c r="B2498" s="2" t="n">
        <f aca="false">A2498^2</f>
        <v>0.33366415718689</v>
      </c>
    </row>
    <row r="2499" customFormat="false" ht="13.2" hidden="false" customHeight="false" outlineLevel="0" collapsed="false">
      <c r="A2499" s="1" t="n">
        <v>0.5161133</v>
      </c>
      <c r="B2499" s="2" t="n">
        <f aca="false">A2499^2</f>
        <v>0.26637293843689</v>
      </c>
    </row>
    <row r="2500" customFormat="false" ht="13.2" hidden="false" customHeight="false" outlineLevel="0" collapsed="false">
      <c r="A2500" s="1" t="n">
        <v>0.4227905</v>
      </c>
      <c r="B2500" s="2" t="n">
        <f aca="false">A2500^2</f>
        <v>0.17875180689025</v>
      </c>
    </row>
    <row r="2501" customFormat="false" ht="13.2" hidden="false" customHeight="false" outlineLevel="0" collapsed="false">
      <c r="A2501" s="1" t="n">
        <v>0.3198242</v>
      </c>
      <c r="B2501" s="2" t="n">
        <f aca="false">A2501^2</f>
        <v>0.10228751890564</v>
      </c>
    </row>
    <row r="2502" customFormat="false" ht="13.2" hidden="false" customHeight="false" outlineLevel="0" collapsed="false">
      <c r="A2502" s="1" t="n">
        <v>0.2368774</v>
      </c>
      <c r="B2502" s="2" t="n">
        <f aca="false">A2502^2</f>
        <v>0.05611090263076</v>
      </c>
    </row>
    <row r="2503" customFormat="false" ht="13.2" hidden="false" customHeight="false" outlineLevel="0" collapsed="false">
      <c r="A2503" s="1" t="n">
        <v>0.163147</v>
      </c>
      <c r="B2503" s="2" t="n">
        <f aca="false">A2503^2</f>
        <v>0.026616943609</v>
      </c>
    </row>
    <row r="2504" customFormat="false" ht="13.2" hidden="false" customHeight="false" outlineLevel="0" collapsed="false">
      <c r="A2504" s="2" t="n">
        <v>0.08517456</v>
      </c>
      <c r="B2504" s="2" t="n">
        <f aca="false">A2504^2</f>
        <v>0.0072547056711936</v>
      </c>
    </row>
    <row r="2505" customFormat="false" ht="13.2" hidden="false" customHeight="false" outlineLevel="0" collapsed="false">
      <c r="A2505" s="2" t="n">
        <v>0.003753662</v>
      </c>
      <c r="B2505" s="2" t="n">
        <f aca="false">A2505^2</f>
        <v>1.4089978410244E-005</v>
      </c>
    </row>
    <row r="2506" customFormat="false" ht="13.2" hidden="false" customHeight="false" outlineLevel="0" collapsed="false">
      <c r="A2506" s="2" t="n">
        <v>-0.07940674</v>
      </c>
      <c r="B2506" s="2" t="n">
        <f aca="false">A2506^2</f>
        <v>0.0063054303574276</v>
      </c>
    </row>
    <row r="2507" customFormat="false" ht="13.2" hidden="false" customHeight="false" outlineLevel="0" collapsed="false">
      <c r="A2507" s="1" t="n">
        <v>-0.1619873</v>
      </c>
      <c r="B2507" s="2" t="n">
        <f aca="false">A2507^2</f>
        <v>0.02623988536129</v>
      </c>
    </row>
    <row r="2508" customFormat="false" ht="13.2" hidden="false" customHeight="false" outlineLevel="0" collapsed="false">
      <c r="A2508" s="1" t="n">
        <v>-0.245575</v>
      </c>
      <c r="B2508" s="2" t="n">
        <f aca="false">A2508^2</f>
        <v>0.060307080625</v>
      </c>
    </row>
    <row r="2509" customFormat="false" ht="13.2" hidden="false" customHeight="false" outlineLevel="0" collapsed="false">
      <c r="A2509" s="1" t="n">
        <v>-0.3273926</v>
      </c>
      <c r="B2509" s="2" t="n">
        <f aca="false">A2509^2</f>
        <v>0.10718591453476</v>
      </c>
    </row>
    <row r="2510" customFormat="false" ht="13.2" hidden="false" customHeight="false" outlineLevel="0" collapsed="false">
      <c r="A2510" s="1" t="n">
        <v>-0.3880615</v>
      </c>
      <c r="B2510" s="2" t="n">
        <f aca="false">A2510^2</f>
        <v>0.15059172778225</v>
      </c>
    </row>
    <row r="2511" customFormat="false" ht="13.2" hidden="false" customHeight="false" outlineLevel="0" collapsed="false">
      <c r="A2511" s="1" t="n">
        <v>-0.4266052</v>
      </c>
      <c r="B2511" s="2" t="n">
        <f aca="false">A2511^2</f>
        <v>0.18199199666704</v>
      </c>
    </row>
    <row r="2512" customFormat="false" ht="13.2" hidden="false" customHeight="false" outlineLevel="0" collapsed="false">
      <c r="A2512" s="1" t="n">
        <v>-0.4615784</v>
      </c>
      <c r="B2512" s="2" t="n">
        <f aca="false">A2512^2</f>
        <v>0.21305461934656</v>
      </c>
    </row>
    <row r="2513" customFormat="false" ht="13.2" hidden="false" customHeight="false" outlineLevel="0" collapsed="false">
      <c r="A2513" s="1" t="n">
        <v>-0.507782</v>
      </c>
      <c r="B2513" s="2" t="n">
        <f aca="false">A2513^2</f>
        <v>0.257842559524</v>
      </c>
    </row>
    <row r="2514" customFormat="false" ht="13.2" hidden="false" customHeight="false" outlineLevel="0" collapsed="false">
      <c r="A2514" s="1" t="n">
        <v>-0.5597229</v>
      </c>
      <c r="B2514" s="2" t="n">
        <f aca="false">A2514^2</f>
        <v>0.31328972478441</v>
      </c>
    </row>
    <row r="2515" customFormat="false" ht="13.2" hidden="false" customHeight="false" outlineLevel="0" collapsed="false">
      <c r="A2515" s="1" t="n">
        <v>-0.608429</v>
      </c>
      <c r="B2515" s="2" t="n">
        <f aca="false">A2515^2</f>
        <v>0.370185848041</v>
      </c>
    </row>
    <row r="2516" customFormat="false" ht="13.2" hidden="false" customHeight="false" outlineLevel="0" collapsed="false">
      <c r="A2516" s="1" t="n">
        <v>-0.6559753</v>
      </c>
      <c r="B2516" s="2" t="n">
        <f aca="false">A2516^2</f>
        <v>0.43030359421009</v>
      </c>
    </row>
    <row r="2517" customFormat="false" ht="13.2" hidden="false" customHeight="false" outlineLevel="0" collapsed="false">
      <c r="A2517" s="1" t="n">
        <v>-0.697937</v>
      </c>
      <c r="B2517" s="2" t="n">
        <f aca="false">A2517^2</f>
        <v>0.487116055969</v>
      </c>
    </row>
    <row r="2518" customFormat="false" ht="13.2" hidden="false" customHeight="false" outlineLevel="0" collapsed="false">
      <c r="A2518" s="1" t="n">
        <v>-0.7221069</v>
      </c>
      <c r="B2518" s="2" t="n">
        <f aca="false">A2518^2</f>
        <v>0.52143837502761</v>
      </c>
    </row>
    <row r="2519" customFormat="false" ht="13.2" hidden="false" customHeight="false" outlineLevel="0" collapsed="false">
      <c r="A2519" s="1" t="n">
        <v>-0.7184753</v>
      </c>
      <c r="B2519" s="2" t="n">
        <f aca="false">A2519^2</f>
        <v>0.51620675671009</v>
      </c>
    </row>
    <row r="2520" customFormat="false" ht="13.2" hidden="false" customHeight="false" outlineLevel="0" collapsed="false">
      <c r="A2520" s="1" t="n">
        <v>-0.6899414</v>
      </c>
      <c r="B2520" s="2" t="n">
        <f aca="false">A2520^2</f>
        <v>0.47601913543396</v>
      </c>
    </row>
    <row r="2521" customFormat="false" ht="13.2" hidden="false" customHeight="false" outlineLevel="0" collapsed="false">
      <c r="A2521" s="1" t="n">
        <v>-0.6459961</v>
      </c>
      <c r="B2521" s="2" t="n">
        <f aca="false">A2521^2</f>
        <v>0.41731096121521</v>
      </c>
    </row>
    <row r="2522" customFormat="false" ht="13.2" hidden="false" customHeight="false" outlineLevel="0" collapsed="false">
      <c r="A2522" s="1" t="n">
        <v>-0.5858459</v>
      </c>
      <c r="B2522" s="2" t="n">
        <f aca="false">A2522^2</f>
        <v>0.34321541854681</v>
      </c>
    </row>
    <row r="2523" customFormat="false" ht="13.2" hidden="false" customHeight="false" outlineLevel="0" collapsed="false">
      <c r="A2523" s="1" t="n">
        <v>-0.5075378</v>
      </c>
      <c r="B2523" s="2" t="n">
        <f aca="false">A2523^2</f>
        <v>0.25759461842884</v>
      </c>
    </row>
    <row r="2524" customFormat="false" ht="13.2" hidden="false" customHeight="false" outlineLevel="0" collapsed="false">
      <c r="A2524" s="1" t="n">
        <v>-0.4211426</v>
      </c>
      <c r="B2524" s="2" t="n">
        <f aca="false">A2524^2</f>
        <v>0.17736108953476</v>
      </c>
    </row>
    <row r="2525" customFormat="false" ht="13.2" hidden="false" customHeight="false" outlineLevel="0" collapsed="false">
      <c r="A2525" s="1" t="n">
        <v>-0.3343506</v>
      </c>
      <c r="B2525" s="2" t="n">
        <f aca="false">A2525^2</f>
        <v>0.11179032372036</v>
      </c>
    </row>
    <row r="2526" customFormat="false" ht="13.2" hidden="false" customHeight="false" outlineLevel="0" collapsed="false">
      <c r="A2526" s="1" t="n">
        <v>-0.2437744</v>
      </c>
      <c r="B2526" s="2" t="n">
        <f aca="false">A2526^2</f>
        <v>0.05942595809536</v>
      </c>
    </row>
    <row r="2527" customFormat="false" ht="13.2" hidden="false" customHeight="false" outlineLevel="0" collapsed="false">
      <c r="A2527" s="1" t="n">
        <v>-0.1445312</v>
      </c>
      <c r="B2527" s="2" t="n">
        <f aca="false">A2527^2</f>
        <v>0.02088926777344</v>
      </c>
    </row>
    <row r="2528" customFormat="false" ht="13.2" hidden="false" customHeight="false" outlineLevel="0" collapsed="false">
      <c r="A2528" s="2" t="n">
        <v>-0.04345703</v>
      </c>
      <c r="B2528" s="2" t="n">
        <f aca="false">A2528^2</f>
        <v>0.0018885134564209</v>
      </c>
    </row>
    <row r="2529" customFormat="false" ht="13.2" hidden="false" customHeight="false" outlineLevel="0" collapsed="false">
      <c r="A2529" s="2" t="n">
        <v>0.05535889</v>
      </c>
      <c r="B2529" s="2" t="n">
        <f aca="false">A2529^2</f>
        <v>0.0030646067020321</v>
      </c>
    </row>
    <row r="2530" customFormat="false" ht="13.2" hidden="false" customHeight="false" outlineLevel="0" collapsed="false">
      <c r="A2530" s="1" t="n">
        <v>0.1446228</v>
      </c>
      <c r="B2530" s="2" t="n">
        <f aca="false">A2530^2</f>
        <v>0.02091575427984</v>
      </c>
    </row>
    <row r="2531" customFormat="false" ht="13.2" hidden="false" customHeight="false" outlineLevel="0" collapsed="false">
      <c r="A2531" s="1" t="n">
        <v>0.2182007</v>
      </c>
      <c r="B2531" s="2" t="n">
        <f aca="false">A2531^2</f>
        <v>0.04761154548049</v>
      </c>
    </row>
    <row r="2532" customFormat="false" ht="13.2" hidden="false" customHeight="false" outlineLevel="0" collapsed="false">
      <c r="A2532" s="1" t="n">
        <v>0.2690735</v>
      </c>
      <c r="B2532" s="2" t="n">
        <f aca="false">A2532^2</f>
        <v>0.07240054840225</v>
      </c>
    </row>
    <row r="2533" customFormat="false" ht="13.2" hidden="false" customHeight="false" outlineLevel="0" collapsed="false">
      <c r="A2533" s="1" t="n">
        <v>0.2929077</v>
      </c>
      <c r="B2533" s="2" t="n">
        <f aca="false">A2533^2</f>
        <v>0.08579492071929</v>
      </c>
    </row>
    <row r="2534" customFormat="false" ht="13.2" hidden="false" customHeight="false" outlineLevel="0" collapsed="false">
      <c r="A2534" s="1" t="n">
        <v>0.3041992</v>
      </c>
      <c r="B2534" s="2" t="n">
        <f aca="false">A2534^2</f>
        <v>0.09253715328064</v>
      </c>
    </row>
    <row r="2535" customFormat="false" ht="13.2" hidden="false" customHeight="false" outlineLevel="0" collapsed="false">
      <c r="A2535" s="1" t="n">
        <v>0.3161621</v>
      </c>
      <c r="B2535" s="2" t="n">
        <f aca="false">A2535^2</f>
        <v>0.09995847347641</v>
      </c>
    </row>
    <row r="2536" customFormat="false" ht="13.2" hidden="false" customHeight="false" outlineLevel="0" collapsed="false">
      <c r="A2536" s="1" t="n">
        <v>0.3292847</v>
      </c>
      <c r="B2536" s="2" t="n">
        <f aca="false">A2536^2</f>
        <v>0.10842841365409</v>
      </c>
    </row>
    <row r="2537" customFormat="false" ht="13.2" hidden="false" customHeight="false" outlineLevel="0" collapsed="false">
      <c r="A2537" s="1" t="n">
        <v>0.3372498</v>
      </c>
      <c r="B2537" s="2" t="n">
        <f aca="false">A2537^2</f>
        <v>0.11373742760004</v>
      </c>
    </row>
    <row r="2538" customFormat="false" ht="13.2" hidden="false" customHeight="false" outlineLevel="0" collapsed="false">
      <c r="A2538" s="1" t="n">
        <v>0.3364258</v>
      </c>
      <c r="B2538" s="2" t="n">
        <f aca="false">A2538^2</f>
        <v>0.11318231890564</v>
      </c>
    </row>
    <row r="2539" customFormat="false" ht="13.2" hidden="false" customHeight="false" outlineLevel="0" collapsed="false">
      <c r="A2539" s="1" t="n">
        <v>0.3278198</v>
      </c>
      <c r="B2539" s="2" t="n">
        <f aca="false">A2539^2</f>
        <v>0.10746582127204</v>
      </c>
    </row>
    <row r="2540" customFormat="false" ht="13.2" hidden="false" customHeight="false" outlineLevel="0" collapsed="false">
      <c r="A2540" s="1" t="n">
        <v>0.3114014</v>
      </c>
      <c r="B2540" s="2" t="n">
        <f aca="false">A2540^2</f>
        <v>0.09697083192196</v>
      </c>
    </row>
    <row r="2541" customFormat="false" ht="13.2" hidden="false" customHeight="false" outlineLevel="0" collapsed="false">
      <c r="A2541" s="1" t="n">
        <v>0.2865906</v>
      </c>
      <c r="B2541" s="2" t="n">
        <f aca="false">A2541^2</f>
        <v>0.08213417200836</v>
      </c>
    </row>
    <row r="2542" customFormat="false" ht="13.2" hidden="false" customHeight="false" outlineLevel="0" collapsed="false">
      <c r="A2542" s="1" t="n">
        <v>0.2545471</v>
      </c>
      <c r="B2542" s="2" t="n">
        <f aca="false">A2542^2</f>
        <v>0.06479422611841</v>
      </c>
    </row>
    <row r="2543" customFormat="false" ht="13.2" hidden="false" customHeight="false" outlineLevel="0" collapsed="false">
      <c r="A2543" s="1" t="n">
        <v>0.2236023</v>
      </c>
      <c r="B2543" s="2" t="n">
        <f aca="false">A2543^2</f>
        <v>0.04999798856529</v>
      </c>
    </row>
    <row r="2544" customFormat="false" ht="13.2" hidden="false" customHeight="false" outlineLevel="0" collapsed="false">
      <c r="A2544" s="1" t="n">
        <v>0.1933594</v>
      </c>
      <c r="B2544" s="2" t="n">
        <f aca="false">A2544^2</f>
        <v>0.03738785756836</v>
      </c>
    </row>
    <row r="2545" customFormat="false" ht="13.2" hidden="false" customHeight="false" outlineLevel="0" collapsed="false">
      <c r="A2545" s="1" t="n">
        <v>0.1583557</v>
      </c>
      <c r="B2545" s="2" t="n">
        <f aca="false">A2545^2</f>
        <v>0.02507652772249</v>
      </c>
    </row>
    <row r="2546" customFormat="false" ht="13.2" hidden="false" customHeight="false" outlineLevel="0" collapsed="false">
      <c r="A2546" s="1" t="n">
        <v>0.1104126</v>
      </c>
      <c r="B2546" s="2" t="n">
        <f aca="false">A2546^2</f>
        <v>0.01219094223876</v>
      </c>
    </row>
    <row r="2547" customFormat="false" ht="13.2" hidden="false" customHeight="false" outlineLevel="0" collapsed="false">
      <c r="A2547" s="2" t="n">
        <v>0.05062866</v>
      </c>
      <c r="B2547" s="2" t="n">
        <f aca="false">A2547^2</f>
        <v>0.0025632612133956</v>
      </c>
    </row>
    <row r="2548" customFormat="false" ht="13.2" hidden="false" customHeight="false" outlineLevel="0" collapsed="false">
      <c r="A2548" s="2" t="n">
        <v>-0.01641846</v>
      </c>
      <c r="B2548" s="2" t="n">
        <f aca="false">A2548^2</f>
        <v>0.0002695658287716</v>
      </c>
    </row>
    <row r="2549" customFormat="false" ht="13.2" hidden="false" customHeight="false" outlineLevel="0" collapsed="false">
      <c r="A2549" s="2" t="n">
        <v>-0.09307861</v>
      </c>
      <c r="B2549" s="2" t="n">
        <f aca="false">A2549^2</f>
        <v>0.0086636276395321</v>
      </c>
    </row>
    <row r="2550" customFormat="false" ht="13.2" hidden="false" customHeight="false" outlineLevel="0" collapsed="false">
      <c r="A2550" s="1" t="n">
        <v>-0.1769104</v>
      </c>
      <c r="B2550" s="2" t="n">
        <f aca="false">A2550^2</f>
        <v>0.03129728962816</v>
      </c>
    </row>
    <row r="2551" customFormat="false" ht="13.2" hidden="false" customHeight="false" outlineLevel="0" collapsed="false">
      <c r="A2551" s="1" t="n">
        <v>-0.26297</v>
      </c>
      <c r="B2551" s="2" t="n">
        <f aca="false">A2551^2</f>
        <v>0.0691532209</v>
      </c>
    </row>
    <row r="2552" customFormat="false" ht="13.2" hidden="false" customHeight="false" outlineLevel="0" collapsed="false">
      <c r="A2552" s="1" t="n">
        <v>-0.3369446</v>
      </c>
      <c r="B2552" s="2" t="n">
        <f aca="false">A2552^2</f>
        <v>0.11353166346916</v>
      </c>
    </row>
    <row r="2553" customFormat="false" ht="13.2" hidden="false" customHeight="false" outlineLevel="0" collapsed="false">
      <c r="A2553" s="1" t="n">
        <v>-0.3939514</v>
      </c>
      <c r="B2553" s="2" t="n">
        <f aca="false">A2553^2</f>
        <v>0.15519770556196</v>
      </c>
    </row>
    <row r="2554" customFormat="false" ht="13.2" hidden="false" customHeight="false" outlineLevel="0" collapsed="false">
      <c r="A2554" s="1" t="n">
        <v>-0.4344482</v>
      </c>
      <c r="B2554" s="2" t="n">
        <f aca="false">A2554^2</f>
        <v>0.18874523848324</v>
      </c>
    </row>
    <row r="2555" customFormat="false" ht="13.2" hidden="false" customHeight="false" outlineLevel="0" collapsed="false">
      <c r="A2555" s="1" t="n">
        <v>-0.4594421</v>
      </c>
      <c r="B2555" s="2" t="n">
        <f aca="false">A2555^2</f>
        <v>0.21108704325241</v>
      </c>
    </row>
    <row r="2556" customFormat="false" ht="13.2" hidden="false" customHeight="false" outlineLevel="0" collapsed="false">
      <c r="A2556" s="1" t="n">
        <v>-0.4678955</v>
      </c>
      <c r="B2556" s="2" t="n">
        <f aca="false">A2556^2</f>
        <v>0.21892619892025</v>
      </c>
    </row>
    <row r="2557" customFormat="false" ht="13.2" hidden="false" customHeight="false" outlineLevel="0" collapsed="false">
      <c r="A2557" s="1" t="n">
        <v>-0.4624939</v>
      </c>
      <c r="B2557" s="2" t="n">
        <f aca="false">A2557^2</f>
        <v>0.21390060753721</v>
      </c>
    </row>
    <row r="2558" customFormat="false" ht="13.2" hidden="false" customHeight="false" outlineLevel="0" collapsed="false">
      <c r="A2558" s="1" t="n">
        <v>-0.4466553</v>
      </c>
      <c r="B2558" s="2" t="n">
        <f aca="false">A2558^2</f>
        <v>0.19950095701809</v>
      </c>
    </row>
    <row r="2559" customFormat="false" ht="13.2" hidden="false" customHeight="false" outlineLevel="0" collapsed="false">
      <c r="A2559" s="1" t="n">
        <v>-0.4213867</v>
      </c>
      <c r="B2559" s="2" t="n">
        <f aca="false">A2559^2</f>
        <v>0.17756675093689</v>
      </c>
    </row>
    <row r="2560" customFormat="false" ht="13.2" hidden="false" customHeight="false" outlineLevel="0" collapsed="false">
      <c r="A2560" s="1" t="n">
        <v>-0.3819885</v>
      </c>
      <c r="B2560" s="2" t="n">
        <f aca="false">A2560^2</f>
        <v>0.14591521413225</v>
      </c>
    </row>
    <row r="2561" customFormat="false" ht="13.2" hidden="false" customHeight="false" outlineLevel="0" collapsed="false">
      <c r="A2561" s="1" t="n">
        <v>-0.32724</v>
      </c>
      <c r="B2561" s="2" t="n">
        <f aca="false">A2561^2</f>
        <v>0.1070860176</v>
      </c>
    </row>
    <row r="2562" customFormat="false" ht="13.2" hidden="false" customHeight="false" outlineLevel="0" collapsed="false">
      <c r="A2562" s="1" t="n">
        <v>-0.263092</v>
      </c>
      <c r="B2562" s="2" t="n">
        <f aca="false">A2562^2</f>
        <v>0.069217400464</v>
      </c>
    </row>
    <row r="2563" customFormat="false" ht="13.2" hidden="false" customHeight="false" outlineLevel="0" collapsed="false">
      <c r="A2563" s="1" t="n">
        <v>-0.1986694</v>
      </c>
      <c r="B2563" s="2" t="n">
        <f aca="false">A2563^2</f>
        <v>0.03946953049636</v>
      </c>
    </row>
    <row r="2564" customFormat="false" ht="13.2" hidden="false" customHeight="false" outlineLevel="0" collapsed="false">
      <c r="A2564" s="1" t="n">
        <v>-0.1401978</v>
      </c>
      <c r="B2564" s="2" t="n">
        <f aca="false">A2564^2</f>
        <v>0.01965542312484</v>
      </c>
    </row>
    <row r="2565" customFormat="false" ht="13.2" hidden="false" customHeight="false" outlineLevel="0" collapsed="false">
      <c r="A2565" s="2" t="n">
        <v>-0.08914185</v>
      </c>
      <c r="B2565" s="2" t="n">
        <f aca="false">A2565^2</f>
        <v>0.0079462694214225</v>
      </c>
    </row>
    <row r="2566" customFormat="false" ht="13.2" hidden="false" customHeight="false" outlineLevel="0" collapsed="false">
      <c r="A2566" s="2" t="n">
        <v>-0.04504395</v>
      </c>
      <c r="B2566" s="2" t="n">
        <f aca="false">A2566^2</f>
        <v>0.0020289574316025</v>
      </c>
    </row>
    <row r="2567" customFormat="false" ht="13.2" hidden="false" customHeight="false" outlineLevel="0" collapsed="false">
      <c r="A2567" s="2" t="n">
        <v>-0.003051758</v>
      </c>
      <c r="B2567" s="2" t="n">
        <f aca="false">A2567^2</f>
        <v>9.313226890564E-006</v>
      </c>
    </row>
    <row r="2568" customFormat="false" ht="13.2" hidden="false" customHeight="false" outlineLevel="0" collapsed="false">
      <c r="A2568" s="2" t="n">
        <v>0.03881836</v>
      </c>
      <c r="B2568" s="2" t="n">
        <f aca="false">A2568^2</f>
        <v>0.0015068650730896</v>
      </c>
    </row>
    <row r="2569" customFormat="false" ht="13.2" hidden="false" customHeight="false" outlineLevel="0" collapsed="false">
      <c r="A2569" s="2" t="n">
        <v>0.08786011</v>
      </c>
      <c r="B2569" s="2" t="n">
        <f aca="false">A2569^2</f>
        <v>0.0077193989292121</v>
      </c>
    </row>
    <row r="2570" customFormat="false" ht="13.2" hidden="false" customHeight="false" outlineLevel="0" collapsed="false">
      <c r="A2570" s="1" t="n">
        <v>0.1426086</v>
      </c>
      <c r="B2570" s="2" t="n">
        <f aca="false">A2570^2</f>
        <v>0.02033721279396</v>
      </c>
    </row>
    <row r="2571" customFormat="false" ht="13.2" hidden="false" customHeight="false" outlineLevel="0" collapsed="false">
      <c r="A2571" s="1" t="n">
        <v>0.1964111</v>
      </c>
      <c r="B2571" s="2" t="n">
        <f aca="false">A2571^2</f>
        <v>0.03857732020321</v>
      </c>
    </row>
    <row r="2572" customFormat="false" ht="13.2" hidden="false" customHeight="false" outlineLevel="0" collapsed="false">
      <c r="A2572" s="1" t="n">
        <v>0.2390442</v>
      </c>
      <c r="B2572" s="2" t="n">
        <f aca="false">A2572^2</f>
        <v>0.05714212955364</v>
      </c>
    </row>
    <row r="2573" customFormat="false" ht="13.2" hidden="false" customHeight="false" outlineLevel="0" collapsed="false">
      <c r="A2573" s="1" t="n">
        <v>0.2647705</v>
      </c>
      <c r="B2573" s="2" t="n">
        <f aca="false">A2573^2</f>
        <v>0.07010341767025</v>
      </c>
    </row>
    <row r="2574" customFormat="false" ht="13.2" hidden="false" customHeight="false" outlineLevel="0" collapsed="false">
      <c r="A2574" s="1" t="n">
        <v>0.27771</v>
      </c>
      <c r="B2574" s="2" t="n">
        <f aca="false">A2574^2</f>
        <v>0.0771228441</v>
      </c>
    </row>
    <row r="2575" customFormat="false" ht="13.2" hidden="false" customHeight="false" outlineLevel="0" collapsed="false">
      <c r="A2575" s="1" t="n">
        <v>0.2789612</v>
      </c>
      <c r="B2575" s="2" t="n">
        <f aca="false">A2575^2</f>
        <v>0.07781935110544</v>
      </c>
    </row>
    <row r="2576" customFormat="false" ht="13.2" hidden="false" customHeight="false" outlineLevel="0" collapsed="false">
      <c r="A2576" s="1" t="n">
        <v>0.2758789</v>
      </c>
      <c r="B2576" s="2" t="n">
        <f aca="false">A2576^2</f>
        <v>0.07610916746521</v>
      </c>
    </row>
    <row r="2577" customFormat="false" ht="13.2" hidden="false" customHeight="false" outlineLevel="0" collapsed="false">
      <c r="A2577" s="1" t="n">
        <v>0.2748108</v>
      </c>
      <c r="B2577" s="2" t="n">
        <f aca="false">A2577^2</f>
        <v>0.07552097579664</v>
      </c>
    </row>
    <row r="2578" customFormat="false" ht="13.2" hidden="false" customHeight="false" outlineLevel="0" collapsed="false">
      <c r="A2578" s="1" t="n">
        <v>0.2716675</v>
      </c>
      <c r="B2578" s="2" t="n">
        <f aca="false">A2578^2</f>
        <v>0.07380323055625</v>
      </c>
    </row>
    <row r="2579" customFormat="false" ht="13.2" hidden="false" customHeight="false" outlineLevel="0" collapsed="false">
      <c r="A2579" s="1" t="n">
        <v>0.2662659</v>
      </c>
      <c r="B2579" s="2" t="n">
        <f aca="false">A2579^2</f>
        <v>0.07089752950281</v>
      </c>
    </row>
    <row r="2580" customFormat="false" ht="13.2" hidden="false" customHeight="false" outlineLevel="0" collapsed="false">
      <c r="A2580" s="1" t="n">
        <v>0.2523499</v>
      </c>
      <c r="B2580" s="2" t="n">
        <f aca="false">A2580^2</f>
        <v>0.06368047203001</v>
      </c>
    </row>
    <row r="2581" customFormat="false" ht="13.2" hidden="false" customHeight="false" outlineLevel="0" collapsed="false">
      <c r="A2581" s="1" t="n">
        <v>0.2263489</v>
      </c>
      <c r="B2581" s="2" t="n">
        <f aca="false">A2581^2</f>
        <v>0.05123382453121</v>
      </c>
    </row>
    <row r="2582" customFormat="false" ht="13.2" hidden="false" customHeight="false" outlineLevel="0" collapsed="false">
      <c r="A2582" s="1" t="n">
        <v>0.1896667</v>
      </c>
      <c r="B2582" s="2" t="n">
        <f aca="false">A2582^2</f>
        <v>0.03597345708889</v>
      </c>
    </row>
    <row r="2583" customFormat="false" ht="13.2" hidden="false" customHeight="false" outlineLevel="0" collapsed="false">
      <c r="A2583" s="1" t="n">
        <v>0.1405945</v>
      </c>
      <c r="B2583" s="2" t="n">
        <f aca="false">A2583^2</f>
        <v>0.01976681343025</v>
      </c>
    </row>
    <row r="2584" customFormat="false" ht="13.2" hidden="false" customHeight="false" outlineLevel="0" collapsed="false">
      <c r="A2584" s="2" t="n">
        <v>0.08065796</v>
      </c>
      <c r="B2584" s="2" t="n">
        <f aca="false">A2584^2</f>
        <v>0.0065057065113616</v>
      </c>
    </row>
    <row r="2585" customFormat="false" ht="13.2" hidden="false" customHeight="false" outlineLevel="0" collapsed="false">
      <c r="A2585" s="2" t="n">
        <v>0.02337646</v>
      </c>
      <c r="B2585" s="2" t="n">
        <f aca="false">A2585^2</f>
        <v>0.0005464588821316</v>
      </c>
    </row>
    <row r="2586" customFormat="false" ht="13.2" hidden="false" customHeight="false" outlineLevel="0" collapsed="false">
      <c r="A2586" s="2" t="n">
        <v>-0.027771</v>
      </c>
      <c r="B2586" s="2" t="n">
        <f aca="false">A2586^2</f>
        <v>0.000771228441</v>
      </c>
    </row>
    <row r="2587" customFormat="false" ht="13.2" hidden="false" customHeight="false" outlineLevel="0" collapsed="false">
      <c r="A2587" s="2" t="n">
        <v>-0.07339478</v>
      </c>
      <c r="B2587" s="2" t="n">
        <f aca="false">A2587^2</f>
        <v>0.0053867937312484</v>
      </c>
    </row>
    <row r="2588" customFormat="false" ht="13.2" hidden="false" customHeight="false" outlineLevel="0" collapsed="false">
      <c r="A2588" s="1" t="n">
        <v>-0.1166382</v>
      </c>
      <c r="B2588" s="2" t="n">
        <f aca="false">A2588^2</f>
        <v>0.01360446969924</v>
      </c>
    </row>
    <row r="2589" customFormat="false" ht="13.2" hidden="false" customHeight="false" outlineLevel="0" collapsed="false">
      <c r="A2589" s="1" t="n">
        <v>-0.1566467</v>
      </c>
      <c r="B2589" s="2" t="n">
        <f aca="false">A2589^2</f>
        <v>0.02453818862089</v>
      </c>
    </row>
    <row r="2590" customFormat="false" ht="13.2" hidden="false" customHeight="false" outlineLevel="0" collapsed="false">
      <c r="A2590" s="1" t="n">
        <v>-0.1879272</v>
      </c>
      <c r="B2590" s="2" t="n">
        <f aca="false">A2590^2</f>
        <v>0.03531663249984</v>
      </c>
    </row>
    <row r="2591" customFormat="false" ht="13.2" hidden="false" customHeight="false" outlineLevel="0" collapsed="false">
      <c r="A2591" s="1" t="n">
        <v>-0.2119141</v>
      </c>
      <c r="B2591" s="2" t="n">
        <f aca="false">A2591^2</f>
        <v>0.04490758577881</v>
      </c>
    </row>
    <row r="2592" customFormat="false" ht="13.2" hidden="false" customHeight="false" outlineLevel="0" collapsed="false">
      <c r="A2592" s="1" t="n">
        <v>-0.2341309</v>
      </c>
      <c r="B2592" s="2" t="n">
        <f aca="false">A2592^2</f>
        <v>0.05481727833481</v>
      </c>
    </row>
    <row r="2593" customFormat="false" ht="13.2" hidden="false" customHeight="false" outlineLevel="0" collapsed="false">
      <c r="A2593" s="1" t="n">
        <v>-0.2516174</v>
      </c>
      <c r="B2593" s="2" t="n">
        <f aca="false">A2593^2</f>
        <v>0.06331131598276</v>
      </c>
    </row>
    <row r="2594" customFormat="false" ht="13.2" hidden="false" customHeight="false" outlineLevel="0" collapsed="false">
      <c r="A2594" s="1" t="n">
        <v>-0.2527771</v>
      </c>
      <c r="B2594" s="2" t="n">
        <f aca="false">A2594^2</f>
        <v>0.06389626228441</v>
      </c>
    </row>
    <row r="2595" customFormat="false" ht="13.2" hidden="false" customHeight="false" outlineLevel="0" collapsed="false">
      <c r="A2595" s="1" t="n">
        <v>-0.2340698</v>
      </c>
      <c r="B2595" s="2" t="n">
        <f aca="false">A2595^2</f>
        <v>0.05478867127204</v>
      </c>
    </row>
    <row r="2596" customFormat="false" ht="13.2" hidden="false" customHeight="false" outlineLevel="0" collapsed="false">
      <c r="A2596" s="1" t="n">
        <v>-0.2044678</v>
      </c>
      <c r="B2596" s="2" t="n">
        <f aca="false">A2596^2</f>
        <v>0.04180708123684</v>
      </c>
    </row>
    <row r="2597" customFormat="false" ht="13.2" hidden="false" customHeight="false" outlineLevel="0" collapsed="false">
      <c r="A2597" s="1" t="n">
        <v>-0.1748047</v>
      </c>
      <c r="B2597" s="2" t="n">
        <f aca="false">A2597^2</f>
        <v>0.03055668314209</v>
      </c>
    </row>
    <row r="2598" customFormat="false" ht="13.2" hidden="false" customHeight="false" outlineLevel="0" collapsed="false">
      <c r="A2598" s="1" t="n">
        <v>-0.1447754</v>
      </c>
      <c r="B2598" s="2" t="n">
        <f aca="false">A2598^2</f>
        <v>0.02095991644516</v>
      </c>
    </row>
    <row r="2599" customFormat="false" ht="13.2" hidden="false" customHeight="false" outlineLevel="0" collapsed="false">
      <c r="A2599" s="1" t="n">
        <v>-0.1174927</v>
      </c>
      <c r="B2599" s="2" t="n">
        <f aca="false">A2599^2</f>
        <v>0.01380453455329</v>
      </c>
    </row>
    <row r="2600" customFormat="false" ht="13.2" hidden="false" customHeight="false" outlineLevel="0" collapsed="false">
      <c r="A2600" s="1" t="n">
        <v>-0.1015625</v>
      </c>
      <c r="B2600" s="2" t="n">
        <f aca="false">A2600^2</f>
        <v>0.01031494140625</v>
      </c>
    </row>
    <row r="2601" customFormat="false" ht="13.2" hidden="false" customHeight="false" outlineLevel="0" collapsed="false">
      <c r="A2601" s="2" t="n">
        <v>-0.09390259</v>
      </c>
      <c r="B2601" s="2" t="n">
        <f aca="false">A2601^2</f>
        <v>0.0088176964087081</v>
      </c>
    </row>
    <row r="2602" customFormat="false" ht="13.2" hidden="false" customHeight="false" outlineLevel="0" collapsed="false">
      <c r="A2602" s="2" t="n">
        <v>-0.08337402</v>
      </c>
      <c r="B2602" s="2" t="n">
        <f aca="false">A2602^2</f>
        <v>0.0069512272109604</v>
      </c>
    </row>
    <row r="2603" customFormat="false" ht="13.2" hidden="false" customHeight="false" outlineLevel="0" collapsed="false">
      <c r="A2603" s="2" t="n">
        <v>-0.06466675</v>
      </c>
      <c r="B2603" s="2" t="n">
        <f aca="false">A2603^2</f>
        <v>0.0041817885555625</v>
      </c>
    </row>
    <row r="2604" customFormat="false" ht="13.2" hidden="false" customHeight="false" outlineLevel="0" collapsed="false">
      <c r="A2604" s="2" t="n">
        <v>-0.04299927</v>
      </c>
      <c r="B2604" s="2" t="n">
        <f aca="false">A2604^2</f>
        <v>0.0018489372205329</v>
      </c>
    </row>
    <row r="2605" customFormat="false" ht="13.2" hidden="false" customHeight="false" outlineLevel="0" collapsed="false">
      <c r="A2605" s="2" t="n">
        <v>-0.02374268</v>
      </c>
      <c r="B2605" s="2" t="n">
        <f aca="false">A2605^2</f>
        <v>0.0005637148535824</v>
      </c>
    </row>
    <row r="2606" customFormat="false" ht="13.2" hidden="false" customHeight="false" outlineLevel="0" collapsed="false">
      <c r="A2606" s="2" t="n">
        <v>-0.000579834</v>
      </c>
      <c r="B2606" s="2" t="n">
        <f aca="false">A2606^2</f>
        <v>3.36207467556E-007</v>
      </c>
    </row>
    <row r="2607" customFormat="false" ht="13.2" hidden="false" customHeight="false" outlineLevel="0" collapsed="false">
      <c r="A2607" s="2" t="n">
        <v>0.02630615</v>
      </c>
      <c r="B2607" s="2" t="n">
        <f aca="false">A2607^2</f>
        <v>0.0006920135278225</v>
      </c>
    </row>
    <row r="2608" customFormat="false" ht="13.2" hidden="false" customHeight="false" outlineLevel="0" collapsed="false">
      <c r="A2608" s="2" t="n">
        <v>0.04885864</v>
      </c>
      <c r="B2608" s="2" t="n">
        <f aca="false">A2608^2</f>
        <v>0.0023871667026496</v>
      </c>
    </row>
    <row r="2609" customFormat="false" ht="13.2" hidden="false" customHeight="false" outlineLevel="0" collapsed="false">
      <c r="A2609" s="2" t="n">
        <v>0.06143188</v>
      </c>
      <c r="B2609" s="2" t="n">
        <f aca="false">A2609^2</f>
        <v>0.0037738758803344</v>
      </c>
    </row>
    <row r="2610" customFormat="false" ht="13.2" hidden="false" customHeight="false" outlineLevel="0" collapsed="false">
      <c r="A2610" s="2" t="n">
        <v>0.06503296</v>
      </c>
      <c r="B2610" s="2" t="n">
        <f aca="false">A2610^2</f>
        <v>0.0042292858863616</v>
      </c>
    </row>
    <row r="2611" customFormat="false" ht="13.2" hidden="false" customHeight="false" outlineLevel="0" collapsed="false">
      <c r="A2611" s="2" t="n">
        <v>0.07501221</v>
      </c>
      <c r="B2611" s="2" t="n">
        <f aca="false">A2611^2</f>
        <v>0.0056268316490841</v>
      </c>
    </row>
    <row r="2612" customFormat="false" ht="13.2" hidden="false" customHeight="false" outlineLevel="0" collapsed="false">
      <c r="A2612" s="2" t="n">
        <v>0.08810425</v>
      </c>
      <c r="B2612" s="2" t="n">
        <f aca="false">A2612^2</f>
        <v>0.0077623588680625</v>
      </c>
    </row>
    <row r="2613" customFormat="false" ht="13.2" hidden="false" customHeight="false" outlineLevel="0" collapsed="false">
      <c r="A2613" s="2" t="n">
        <v>0.0874939</v>
      </c>
      <c r="B2613" s="2" t="n">
        <f aca="false">A2613^2</f>
        <v>0.00765518253721</v>
      </c>
    </row>
    <row r="2614" customFormat="false" ht="13.2" hidden="false" customHeight="false" outlineLevel="0" collapsed="false">
      <c r="A2614" s="2" t="n">
        <v>0.08346558</v>
      </c>
      <c r="B2614" s="2" t="n">
        <f aca="false">A2614^2</f>
        <v>0.0069665030447364</v>
      </c>
    </row>
    <row r="2615" customFormat="false" ht="13.2" hidden="false" customHeight="false" outlineLevel="0" collapsed="false">
      <c r="A2615" s="2" t="n">
        <v>0.08810425</v>
      </c>
      <c r="B2615" s="2" t="n">
        <f aca="false">A2615^2</f>
        <v>0.0077623588680625</v>
      </c>
    </row>
    <row r="2616" customFormat="false" ht="13.2" hidden="false" customHeight="false" outlineLevel="0" collapsed="false">
      <c r="A2616" s="2" t="n">
        <v>0.09231567</v>
      </c>
      <c r="B2616" s="2" t="n">
        <f aca="false">A2616^2</f>
        <v>0.0085221829275489</v>
      </c>
    </row>
    <row r="2617" customFormat="false" ht="13.2" hidden="false" customHeight="false" outlineLevel="0" collapsed="false">
      <c r="A2617" s="2" t="n">
        <v>0.08703613</v>
      </c>
      <c r="B2617" s="2" t="n">
        <f aca="false">A2617^2</f>
        <v>0.0075752879253769</v>
      </c>
    </row>
    <row r="2618" customFormat="false" ht="13.2" hidden="false" customHeight="false" outlineLevel="0" collapsed="false">
      <c r="A2618" s="2" t="n">
        <v>0.07086182</v>
      </c>
      <c r="B2618" s="2" t="n">
        <f aca="false">A2618^2</f>
        <v>0.0050213975337124</v>
      </c>
    </row>
    <row r="2619" customFormat="false" ht="13.2" hidden="false" customHeight="false" outlineLevel="0" collapsed="false">
      <c r="A2619" s="2" t="n">
        <v>0.05358887</v>
      </c>
      <c r="B2619" s="2" t="n">
        <f aca="false">A2619^2</f>
        <v>0.0028717669878769</v>
      </c>
    </row>
    <row r="2620" customFormat="false" ht="13.2" hidden="false" customHeight="false" outlineLevel="0" collapsed="false">
      <c r="A2620" s="2" t="n">
        <v>0.04464722</v>
      </c>
      <c r="B2620" s="2" t="n">
        <f aca="false">A2620^2</f>
        <v>0.0019933742537284</v>
      </c>
    </row>
    <row r="2621" customFormat="false" ht="13.2" hidden="false" customHeight="false" outlineLevel="0" collapsed="false">
      <c r="A2621" s="2" t="n">
        <v>0.03475952</v>
      </c>
      <c r="B2621" s="2" t="n">
        <f aca="false">A2621^2</f>
        <v>0.0012082242306304</v>
      </c>
    </row>
    <row r="2622" customFormat="false" ht="13.2" hidden="false" customHeight="false" outlineLevel="0" collapsed="false">
      <c r="A2622" s="2" t="n">
        <v>0.02023315</v>
      </c>
      <c r="B2622" s="2" t="n">
        <f aca="false">A2622^2</f>
        <v>0.0004093803589225</v>
      </c>
    </row>
    <row r="2623" customFormat="false" ht="13.2" hidden="false" customHeight="false" outlineLevel="0" collapsed="false">
      <c r="A2623" s="2" t="n">
        <v>0.0171814</v>
      </c>
      <c r="B2623" s="2" t="n">
        <f aca="false">A2623^2</f>
        <v>0.00029520050596</v>
      </c>
    </row>
    <row r="2624" customFormat="false" ht="13.2" hidden="false" customHeight="false" outlineLevel="0" collapsed="false">
      <c r="A2624" s="2" t="n">
        <v>0.02484131</v>
      </c>
      <c r="B2624" s="2" t="n">
        <f aca="false">A2624^2</f>
        <v>0.0006170906825161</v>
      </c>
    </row>
    <row r="2625" customFormat="false" ht="13.2" hidden="false" customHeight="false" outlineLevel="0" collapsed="false">
      <c r="A2625" s="2" t="n">
        <v>0.02694702</v>
      </c>
      <c r="B2625" s="2" t="n">
        <f aca="false">A2625^2</f>
        <v>0.0007261418868804</v>
      </c>
    </row>
    <row r="2626" customFormat="false" ht="13.2" hidden="false" customHeight="false" outlineLevel="0" collapsed="false">
      <c r="A2626" s="2" t="n">
        <v>0.01715088</v>
      </c>
      <c r="B2626" s="2" t="n">
        <f aca="false">A2626^2</f>
        <v>0.0002941526847744</v>
      </c>
    </row>
    <row r="2627" customFormat="false" ht="13.2" hidden="false" customHeight="false" outlineLevel="0" collapsed="false">
      <c r="A2627" s="2" t="n">
        <v>0.006896973</v>
      </c>
      <c r="B2627" s="2" t="n">
        <f aca="false">A2627^2</f>
        <v>4.7568236562729E-005</v>
      </c>
    </row>
    <row r="2628" customFormat="false" ht="13.2" hidden="false" customHeight="false" outlineLevel="0" collapsed="false">
      <c r="A2628" s="2" t="n">
        <v>0.005218506</v>
      </c>
      <c r="B2628" s="2" t="n">
        <f aca="false">A2628^2</f>
        <v>2.7232804872036E-005</v>
      </c>
    </row>
    <row r="2629" customFormat="false" ht="13.2" hidden="false" customHeight="false" outlineLevel="0" collapsed="false">
      <c r="A2629" s="2" t="n">
        <v>0.009429932</v>
      </c>
      <c r="B2629" s="2" t="n">
        <f aca="false">A2629^2</f>
        <v>8.8923617524624E-005</v>
      </c>
    </row>
    <row r="2630" customFormat="false" ht="13.2" hidden="false" customHeight="false" outlineLevel="0" collapsed="false">
      <c r="A2630" s="2" t="n">
        <v>0.01296997</v>
      </c>
      <c r="B2630" s="2" t="n">
        <f aca="false">A2630^2</f>
        <v>0.0001682201218009</v>
      </c>
    </row>
    <row r="2631" customFormat="false" ht="13.2" hidden="false" customHeight="false" outlineLevel="0" collapsed="false">
      <c r="A2631" s="2" t="n">
        <v>0.0229187</v>
      </c>
      <c r="B2631" s="2" t="n">
        <f aca="false">A2631^2</f>
        <v>0.00052526680969</v>
      </c>
    </row>
    <row r="2632" customFormat="false" ht="13.2" hidden="false" customHeight="false" outlineLevel="0" collapsed="false">
      <c r="A2632" s="2" t="n">
        <v>0.05203247</v>
      </c>
      <c r="B2632" s="2" t="n">
        <f aca="false">A2632^2</f>
        <v>0.0027073779343009</v>
      </c>
    </row>
    <row r="2633" customFormat="false" ht="13.2" hidden="false" customHeight="false" outlineLevel="0" collapsed="false">
      <c r="A2633" s="2" t="n">
        <v>0.08932495</v>
      </c>
      <c r="B2633" s="2" t="n">
        <f aca="false">A2633^2</f>
        <v>0.0079789466925025</v>
      </c>
    </row>
    <row r="2634" customFormat="false" ht="13.2" hidden="false" customHeight="false" outlineLevel="0" collapsed="false">
      <c r="A2634" s="1" t="n">
        <v>0.1142578</v>
      </c>
      <c r="B2634" s="2" t="n">
        <f aca="false">A2634^2</f>
        <v>0.01305484486084</v>
      </c>
    </row>
    <row r="2635" customFormat="false" ht="13.2" hidden="false" customHeight="false" outlineLevel="0" collapsed="false">
      <c r="A2635" s="1" t="n">
        <v>0.1334534</v>
      </c>
      <c r="B2635" s="2" t="n">
        <f aca="false">A2635^2</f>
        <v>0.01780980997156</v>
      </c>
    </row>
    <row r="2636" customFormat="false" ht="13.2" hidden="false" customHeight="false" outlineLevel="0" collapsed="false">
      <c r="A2636" s="1" t="n">
        <v>0.1540222</v>
      </c>
      <c r="B2636" s="2" t="n">
        <f aca="false">A2636^2</f>
        <v>0.02372283809284</v>
      </c>
    </row>
    <row r="2637" customFormat="false" ht="13.2" hidden="false" customHeight="false" outlineLevel="0" collapsed="false">
      <c r="A2637" s="1" t="n">
        <v>0.1661987</v>
      </c>
      <c r="B2637" s="2" t="n">
        <f aca="false">A2637^2</f>
        <v>0.02762200788169</v>
      </c>
    </row>
    <row r="2638" customFormat="false" ht="13.2" hidden="false" customHeight="false" outlineLevel="0" collapsed="false">
      <c r="A2638" s="1" t="n">
        <v>0.1673584</v>
      </c>
      <c r="B2638" s="2" t="n">
        <f aca="false">A2638^2</f>
        <v>0.02800883405056</v>
      </c>
    </row>
    <row r="2639" customFormat="false" ht="13.2" hidden="false" customHeight="false" outlineLevel="0" collapsed="false">
      <c r="A2639" s="1" t="n">
        <v>0.1694641</v>
      </c>
      <c r="B2639" s="2" t="n">
        <f aca="false">A2639^2</f>
        <v>0.02871808118881</v>
      </c>
    </row>
    <row r="2640" customFormat="false" ht="13.2" hidden="false" customHeight="false" outlineLevel="0" collapsed="false">
      <c r="A2640" s="1" t="n">
        <v>0.1811523</v>
      </c>
      <c r="B2640" s="2" t="n">
        <f aca="false">A2640^2</f>
        <v>0.03281615579529</v>
      </c>
    </row>
    <row r="2641" customFormat="false" ht="13.2" hidden="false" customHeight="false" outlineLevel="0" collapsed="false">
      <c r="A2641" s="1" t="n">
        <v>0.1985168</v>
      </c>
      <c r="B2641" s="2" t="n">
        <f aca="false">A2641^2</f>
        <v>0.03940891988224</v>
      </c>
    </row>
    <row r="2642" customFormat="false" ht="13.2" hidden="false" customHeight="false" outlineLevel="0" collapsed="false">
      <c r="A2642" s="1" t="n">
        <v>0.2052917</v>
      </c>
      <c r="B2642" s="2" t="n">
        <f aca="false">A2642^2</f>
        <v>0.04214468208889</v>
      </c>
    </row>
    <row r="2643" customFormat="false" ht="13.2" hidden="false" customHeight="false" outlineLevel="0" collapsed="false">
      <c r="A2643" s="1" t="n">
        <v>0.1956177</v>
      </c>
      <c r="B2643" s="2" t="n">
        <f aca="false">A2643^2</f>
        <v>0.03826628455329</v>
      </c>
    </row>
    <row r="2644" customFormat="false" ht="13.2" hidden="false" customHeight="false" outlineLevel="0" collapsed="false">
      <c r="A2644" s="1" t="n">
        <v>0.1862793</v>
      </c>
      <c r="B2644" s="2" t="n">
        <f aca="false">A2644^2</f>
        <v>0.03469997760849</v>
      </c>
    </row>
    <row r="2645" customFormat="false" ht="13.2" hidden="false" customHeight="false" outlineLevel="0" collapsed="false">
      <c r="A2645" s="1" t="n">
        <v>0.1813354</v>
      </c>
      <c r="B2645" s="2" t="n">
        <f aca="false">A2645^2</f>
        <v>0.03288252729316</v>
      </c>
    </row>
    <row r="2646" customFormat="false" ht="13.2" hidden="false" customHeight="false" outlineLevel="0" collapsed="false">
      <c r="A2646" s="1" t="n">
        <v>0.1669617</v>
      </c>
      <c r="B2646" s="2" t="n">
        <f aca="false">A2646^2</f>
        <v>0.02787620926689</v>
      </c>
    </row>
    <row r="2647" customFormat="false" ht="13.2" hidden="false" customHeight="false" outlineLevel="0" collapsed="false">
      <c r="A2647" s="1" t="n">
        <v>0.1442566</v>
      </c>
      <c r="B2647" s="2" t="n">
        <f aca="false">A2647^2</f>
        <v>0.02080996664356</v>
      </c>
    </row>
    <row r="2648" customFormat="false" ht="13.2" hidden="false" customHeight="false" outlineLevel="0" collapsed="false">
      <c r="A2648" s="1" t="n">
        <v>0.1283875</v>
      </c>
      <c r="B2648" s="2" t="n">
        <f aca="false">A2648^2</f>
        <v>0.01648335015625</v>
      </c>
    </row>
    <row r="2649" customFormat="false" ht="13.2" hidden="false" customHeight="false" outlineLevel="0" collapsed="false">
      <c r="A2649" s="1" t="n">
        <v>0.1149597</v>
      </c>
      <c r="B2649" s="2" t="n">
        <f aca="false">A2649^2</f>
        <v>0.01321573262409</v>
      </c>
    </row>
    <row r="2650" customFormat="false" ht="13.2" hidden="false" customHeight="false" outlineLevel="0" collapsed="false">
      <c r="A2650" s="2" t="n">
        <v>0.09545898</v>
      </c>
      <c r="B2650" s="2" t="n">
        <f aca="false">A2650^2</f>
        <v>0.0091124168626404</v>
      </c>
    </row>
    <row r="2651" customFormat="false" ht="13.2" hidden="false" customHeight="false" outlineLevel="0" collapsed="false">
      <c r="A2651" s="2" t="n">
        <v>0.07080078</v>
      </c>
      <c r="B2651" s="2" t="n">
        <f aca="false">A2651^2</f>
        <v>0.0050127504486084</v>
      </c>
    </row>
    <row r="2652" customFormat="false" ht="13.2" hidden="false" customHeight="false" outlineLevel="0" collapsed="false">
      <c r="A2652" s="2" t="n">
        <v>0.05014038</v>
      </c>
      <c r="B2652" s="2" t="n">
        <f aca="false">A2652^2</f>
        <v>0.0025140577065444</v>
      </c>
    </row>
    <row r="2653" customFormat="false" ht="13.2" hidden="false" customHeight="false" outlineLevel="0" collapsed="false">
      <c r="A2653" s="2" t="n">
        <v>0.02990723</v>
      </c>
      <c r="B2653" s="2" t="n">
        <f aca="false">A2653^2</f>
        <v>0.0008944424062729</v>
      </c>
    </row>
    <row r="2654" customFormat="false" ht="13.2" hidden="false" customHeight="false" outlineLevel="0" collapsed="false">
      <c r="A2654" s="2" t="n">
        <v>0.0009155273</v>
      </c>
      <c r="B2654" s="2" t="n">
        <f aca="false">A2654^2</f>
        <v>8.3819023704529E-007</v>
      </c>
    </row>
    <row r="2655" customFormat="false" ht="13.2" hidden="false" customHeight="false" outlineLevel="0" collapsed="false">
      <c r="A2655" s="2" t="n">
        <v>-0.03955078</v>
      </c>
      <c r="B2655" s="2" t="n">
        <f aca="false">A2655^2</f>
        <v>0.0015642641986084</v>
      </c>
    </row>
    <row r="2656" customFormat="false" ht="13.2" hidden="false" customHeight="false" outlineLevel="0" collapsed="false">
      <c r="A2656" s="2" t="n">
        <v>-0.0774231</v>
      </c>
      <c r="B2656" s="2" t="n">
        <f aca="false">A2656^2</f>
        <v>0.00599433641361</v>
      </c>
    </row>
    <row r="2657" customFormat="false" ht="13.2" hidden="false" customHeight="false" outlineLevel="0" collapsed="false">
      <c r="A2657" s="1" t="n">
        <v>-0.1019897</v>
      </c>
      <c r="B2657" s="2" t="n">
        <f aca="false">A2657^2</f>
        <v>0.01040189890609</v>
      </c>
    </row>
    <row r="2658" customFormat="false" ht="13.2" hidden="false" customHeight="false" outlineLevel="0" collapsed="false">
      <c r="A2658" s="1" t="n">
        <v>-0.115387</v>
      </c>
      <c r="B2658" s="2" t="n">
        <f aca="false">A2658^2</f>
        <v>0.013314159769</v>
      </c>
    </row>
    <row r="2659" customFormat="false" ht="13.2" hidden="false" customHeight="false" outlineLevel="0" collapsed="false">
      <c r="A2659" s="1" t="n">
        <v>-0.1240234</v>
      </c>
      <c r="B2659" s="2" t="n">
        <f aca="false">A2659^2</f>
        <v>0.01538180374756</v>
      </c>
    </row>
    <row r="2660" customFormat="false" ht="13.2" hidden="false" customHeight="false" outlineLevel="0" collapsed="false">
      <c r="A2660" s="1" t="n">
        <v>-0.1283569</v>
      </c>
      <c r="B2660" s="2" t="n">
        <f aca="false">A2660^2</f>
        <v>0.01647549377761</v>
      </c>
    </row>
    <row r="2661" customFormat="false" ht="13.2" hidden="false" customHeight="false" outlineLevel="0" collapsed="false">
      <c r="A2661" s="1" t="n">
        <v>-0.1294556</v>
      </c>
      <c r="B2661" s="2" t="n">
        <f aca="false">A2661^2</f>
        <v>0.01675875237136</v>
      </c>
    </row>
    <row r="2662" customFormat="false" ht="13.2" hidden="false" customHeight="false" outlineLevel="0" collapsed="false">
      <c r="A2662" s="1" t="n">
        <v>-0.1355896</v>
      </c>
      <c r="B2662" s="2" t="n">
        <f aca="false">A2662^2</f>
        <v>0.01838453962816</v>
      </c>
    </row>
    <row r="2663" customFormat="false" ht="13.2" hidden="false" customHeight="false" outlineLevel="0" collapsed="false">
      <c r="A2663" s="1" t="n">
        <v>-0.1456604</v>
      </c>
      <c r="B2663" s="2" t="n">
        <f aca="false">A2663^2</f>
        <v>0.02121695212816</v>
      </c>
    </row>
    <row r="2664" customFormat="false" ht="13.2" hidden="false" customHeight="false" outlineLevel="0" collapsed="false">
      <c r="A2664" s="1" t="n">
        <v>-0.152771</v>
      </c>
      <c r="B2664" s="2" t="n">
        <f aca="false">A2664^2</f>
        <v>0.023338978441</v>
      </c>
    </row>
    <row r="2665" customFormat="false" ht="13.2" hidden="false" customHeight="false" outlineLevel="0" collapsed="false">
      <c r="A2665" s="1" t="n">
        <v>-0.144043</v>
      </c>
      <c r="B2665" s="2" t="n">
        <f aca="false">A2665^2</f>
        <v>0.020748385849</v>
      </c>
    </row>
    <row r="2666" customFormat="false" ht="13.2" hidden="false" customHeight="false" outlineLevel="0" collapsed="false">
      <c r="A2666" s="1" t="n">
        <v>-0.1122131</v>
      </c>
      <c r="B2666" s="2" t="n">
        <f aca="false">A2666^2</f>
        <v>0.01259177981161</v>
      </c>
    </row>
    <row r="2667" customFormat="false" ht="13.2" hidden="false" customHeight="false" outlineLevel="0" collapsed="false">
      <c r="A2667" s="2" t="n">
        <v>-0.06585693</v>
      </c>
      <c r="B2667" s="2" t="n">
        <f aca="false">A2667^2</f>
        <v>0.0043371352290249</v>
      </c>
    </row>
    <row r="2668" customFormat="false" ht="13.2" hidden="false" customHeight="false" outlineLevel="0" collapsed="false">
      <c r="A2668" s="2" t="n">
        <v>-0.01077271</v>
      </c>
      <c r="B2668" s="2" t="n">
        <f aca="false">A2668^2</f>
        <v>0.0001160512807441</v>
      </c>
    </row>
    <row r="2669" customFormat="false" ht="13.2" hidden="false" customHeight="false" outlineLevel="0" collapsed="false">
      <c r="A2669" s="2" t="n">
        <v>0.0447998</v>
      </c>
      <c r="B2669" s="2" t="n">
        <f aca="false">A2669^2</f>
        <v>0.00200702208004</v>
      </c>
    </row>
    <row r="2670" customFormat="false" ht="13.2" hidden="false" customHeight="false" outlineLevel="0" collapsed="false">
      <c r="A2670" s="2" t="n">
        <v>0.09658813</v>
      </c>
      <c r="B2670" s="2" t="n">
        <f aca="false">A2670^2</f>
        <v>0.0093292668568969</v>
      </c>
    </row>
    <row r="2671" customFormat="false" ht="13.2" hidden="false" customHeight="false" outlineLevel="0" collapsed="false">
      <c r="A2671" s="1" t="n">
        <v>0.147583</v>
      </c>
      <c r="B2671" s="2" t="n">
        <f aca="false">A2671^2</f>
        <v>0.021780741889</v>
      </c>
    </row>
    <row r="2672" customFormat="false" ht="13.2" hidden="false" customHeight="false" outlineLevel="0" collapsed="false">
      <c r="A2672" s="1" t="n">
        <v>0.198761</v>
      </c>
      <c r="B2672" s="2" t="n">
        <f aca="false">A2672^2</f>
        <v>0.039505935121</v>
      </c>
    </row>
    <row r="2673" customFormat="false" ht="13.2" hidden="false" customHeight="false" outlineLevel="0" collapsed="false">
      <c r="A2673" s="1" t="n">
        <v>0.2545776</v>
      </c>
      <c r="B2673" s="2" t="n">
        <f aca="false">A2673^2</f>
        <v>0.06480975442176</v>
      </c>
    </row>
    <row r="2674" customFormat="false" ht="13.2" hidden="false" customHeight="false" outlineLevel="0" collapsed="false">
      <c r="A2674" s="1" t="n">
        <v>0.3160095</v>
      </c>
      <c r="B2674" s="2" t="n">
        <f aca="false">A2674^2</f>
        <v>0.09986200409025</v>
      </c>
    </row>
    <row r="2675" customFormat="false" ht="13.2" hidden="false" customHeight="false" outlineLevel="0" collapsed="false">
      <c r="A2675" s="1" t="n">
        <v>0.3825684</v>
      </c>
      <c r="B2675" s="2" t="n">
        <f aca="false">A2675^2</f>
        <v>0.14635858067856</v>
      </c>
    </row>
    <row r="2676" customFormat="false" ht="13.2" hidden="false" customHeight="false" outlineLevel="0" collapsed="false">
      <c r="A2676" s="1" t="n">
        <v>0.4544678</v>
      </c>
      <c r="B2676" s="2" t="n">
        <f aca="false">A2676^2</f>
        <v>0.20654098123684</v>
      </c>
    </row>
    <row r="2677" customFormat="false" ht="13.2" hidden="false" customHeight="false" outlineLevel="0" collapsed="false">
      <c r="A2677" s="1" t="n">
        <v>0.531189</v>
      </c>
      <c r="B2677" s="2" t="n">
        <f aca="false">A2677^2</f>
        <v>0.282161753721</v>
      </c>
    </row>
    <row r="2678" customFormat="false" ht="13.2" hidden="false" customHeight="false" outlineLevel="0" collapsed="false">
      <c r="A2678" s="1" t="n">
        <v>0.6009827</v>
      </c>
      <c r="B2678" s="2" t="n">
        <f aca="false">A2678^2</f>
        <v>0.36118020569929</v>
      </c>
    </row>
    <row r="2679" customFormat="false" ht="13.2" hidden="false" customHeight="false" outlineLevel="0" collapsed="false">
      <c r="A2679" s="1" t="n">
        <v>0.6427002</v>
      </c>
      <c r="B2679" s="2" t="n">
        <f aca="false">A2679^2</f>
        <v>0.41306354708004</v>
      </c>
    </row>
    <row r="2680" customFormat="false" ht="13.2" hidden="false" customHeight="false" outlineLevel="0" collapsed="false">
      <c r="A2680" s="1" t="n">
        <v>0.6478882</v>
      </c>
      <c r="B2680" s="2" t="n">
        <f aca="false">A2680^2</f>
        <v>0.41975911969924</v>
      </c>
    </row>
    <row r="2681" customFormat="false" ht="13.2" hidden="false" customHeight="false" outlineLevel="0" collapsed="false">
      <c r="A2681" s="1" t="n">
        <v>0.6115723</v>
      </c>
      <c r="B2681" s="2" t="n">
        <f aca="false">A2681^2</f>
        <v>0.37402067812729</v>
      </c>
    </row>
    <row r="2682" customFormat="false" ht="13.2" hidden="false" customHeight="false" outlineLevel="0" collapsed="false">
      <c r="A2682" s="1" t="n">
        <v>0.5402527</v>
      </c>
      <c r="B2682" s="2" t="n">
        <f aca="false">A2682^2</f>
        <v>0.29187297985729</v>
      </c>
    </row>
    <row r="2683" customFormat="false" ht="13.2" hidden="false" customHeight="false" outlineLevel="0" collapsed="false">
      <c r="A2683" s="1" t="n">
        <v>0.4535217</v>
      </c>
      <c r="B2683" s="2" t="n">
        <f aca="false">A2683^2</f>
        <v>0.20568193237089</v>
      </c>
    </row>
    <row r="2684" customFormat="false" ht="13.2" hidden="false" customHeight="false" outlineLevel="0" collapsed="false">
      <c r="A2684" s="1" t="n">
        <v>0.3603516</v>
      </c>
      <c r="B2684" s="2" t="n">
        <f aca="false">A2684^2</f>
        <v>0.12985327562256</v>
      </c>
    </row>
    <row r="2685" customFormat="false" ht="13.2" hidden="false" customHeight="false" outlineLevel="0" collapsed="false">
      <c r="A2685" s="1" t="n">
        <v>0.273407</v>
      </c>
      <c r="B2685" s="2" t="n">
        <f aca="false">A2685^2</f>
        <v>0.074751387649</v>
      </c>
    </row>
    <row r="2686" customFormat="false" ht="13.2" hidden="false" customHeight="false" outlineLevel="0" collapsed="false">
      <c r="A2686" s="1" t="n">
        <v>0.2045593</v>
      </c>
      <c r="B2686" s="2" t="n">
        <f aca="false">A2686^2</f>
        <v>0.04184450721649</v>
      </c>
    </row>
    <row r="2687" customFormat="false" ht="13.2" hidden="false" customHeight="false" outlineLevel="0" collapsed="false">
      <c r="A2687" s="1" t="n">
        <v>0.143219</v>
      </c>
      <c r="B2687" s="2" t="n">
        <f aca="false">A2687^2</f>
        <v>0.020511681961</v>
      </c>
    </row>
    <row r="2688" customFormat="false" ht="13.2" hidden="false" customHeight="false" outlineLevel="0" collapsed="false">
      <c r="A2688" s="2" t="n">
        <v>0.07998657</v>
      </c>
      <c r="B2688" s="2" t="n">
        <f aca="false">A2688^2</f>
        <v>0.0063978513803649</v>
      </c>
    </row>
    <row r="2689" customFormat="false" ht="13.2" hidden="false" customHeight="false" outlineLevel="0" collapsed="false">
      <c r="A2689" s="2" t="n">
        <v>-0.0004272461</v>
      </c>
      <c r="B2689" s="2" t="n">
        <f aca="false">A2689^2</f>
        <v>1.8253922996521E-007</v>
      </c>
    </row>
    <row r="2690" customFormat="false" ht="13.2" hidden="false" customHeight="false" outlineLevel="0" collapsed="false">
      <c r="A2690" s="2" t="n">
        <v>-0.09585571</v>
      </c>
      <c r="B2690" s="2" t="n">
        <f aca="false">A2690^2</f>
        <v>0.0091883171396041</v>
      </c>
    </row>
    <row r="2691" customFormat="false" ht="13.2" hidden="false" customHeight="false" outlineLevel="0" collapsed="false">
      <c r="A2691" s="1" t="n">
        <v>-0.1820984</v>
      </c>
      <c r="B2691" s="2" t="n">
        <f aca="false">A2691^2</f>
        <v>0.03315982728256</v>
      </c>
    </row>
    <row r="2692" customFormat="false" ht="13.2" hidden="false" customHeight="false" outlineLevel="0" collapsed="false">
      <c r="A2692" s="1" t="n">
        <v>-0.2516785</v>
      </c>
      <c r="B2692" s="2" t="n">
        <f aca="false">A2692^2</f>
        <v>0.06334206736225</v>
      </c>
    </row>
    <row r="2693" customFormat="false" ht="13.2" hidden="false" customHeight="false" outlineLevel="0" collapsed="false">
      <c r="A2693" s="1" t="n">
        <v>-0.3083801</v>
      </c>
      <c r="B2693" s="2" t="n">
        <f aca="false">A2693^2</f>
        <v>0.09509828607601</v>
      </c>
    </row>
    <row r="2694" customFormat="false" ht="13.2" hidden="false" customHeight="false" outlineLevel="0" collapsed="false">
      <c r="A2694" s="1" t="n">
        <v>-0.3589478</v>
      </c>
      <c r="B2694" s="2" t="n">
        <f aca="false">A2694^2</f>
        <v>0.12884352312484</v>
      </c>
    </row>
    <row r="2695" customFormat="false" ht="13.2" hidden="false" customHeight="false" outlineLevel="0" collapsed="false">
      <c r="A2695" s="1" t="n">
        <v>-0.4058228</v>
      </c>
      <c r="B2695" s="2" t="n">
        <f aca="false">A2695^2</f>
        <v>0.16469214499984</v>
      </c>
    </row>
    <row r="2696" customFormat="false" ht="13.2" hidden="false" customHeight="false" outlineLevel="0" collapsed="false">
      <c r="A2696" s="1" t="n">
        <v>-0.4493103</v>
      </c>
      <c r="B2696" s="2" t="n">
        <f aca="false">A2696^2</f>
        <v>0.20187974568609</v>
      </c>
    </row>
    <row r="2697" customFormat="false" ht="13.2" hidden="false" customHeight="false" outlineLevel="0" collapsed="false">
      <c r="A2697" s="1" t="n">
        <v>-0.5038452</v>
      </c>
      <c r="B2697" s="2" t="n">
        <f aca="false">A2697^2</f>
        <v>0.25385998556304</v>
      </c>
    </row>
    <row r="2698" customFormat="false" ht="13.2" hidden="false" customHeight="false" outlineLevel="0" collapsed="false">
      <c r="A2698" s="1" t="n">
        <v>-0.5780029</v>
      </c>
      <c r="B2698" s="2" t="n">
        <f aca="false">A2698^2</f>
        <v>0.33408735240841</v>
      </c>
    </row>
    <row r="2699" customFormat="false" ht="13.2" hidden="false" customHeight="false" outlineLevel="0" collapsed="false">
      <c r="A2699" s="1" t="n">
        <v>-0.6529846</v>
      </c>
      <c r="B2699" s="2" t="n">
        <f aca="false">A2699^2</f>
        <v>0.42638888783716</v>
      </c>
    </row>
    <row r="2700" customFormat="false" ht="13.2" hidden="false" customHeight="false" outlineLevel="0" collapsed="false">
      <c r="A2700" s="1" t="n">
        <v>-0.7091064</v>
      </c>
      <c r="B2700" s="2" t="n">
        <f aca="false">A2700^2</f>
        <v>0.50283188652096</v>
      </c>
    </row>
    <row r="2701" customFormat="false" ht="13.2" hidden="false" customHeight="false" outlineLevel="0" collapsed="false">
      <c r="A2701" s="1" t="n">
        <v>-0.7410278</v>
      </c>
      <c r="B2701" s="2" t="n">
        <f aca="false">A2701^2</f>
        <v>0.54912220037284</v>
      </c>
    </row>
    <row r="2702" customFormat="false" ht="13.2" hidden="false" customHeight="false" outlineLevel="0" collapsed="false">
      <c r="A2702" s="1" t="n">
        <v>-0.7517395</v>
      </c>
      <c r="B2702" s="2" t="n">
        <f aca="false">A2702^2</f>
        <v>0.56511227586025</v>
      </c>
    </row>
    <row r="2703" customFormat="false" ht="13.2" hidden="false" customHeight="false" outlineLevel="0" collapsed="false">
      <c r="A2703" s="1" t="n">
        <v>-0.7360535</v>
      </c>
      <c r="B2703" s="2" t="n">
        <f aca="false">A2703^2</f>
        <v>0.54177475486225</v>
      </c>
    </row>
    <row r="2704" customFormat="false" ht="13.2" hidden="false" customHeight="false" outlineLevel="0" collapsed="false">
      <c r="A2704" s="1" t="n">
        <v>-0.694397</v>
      </c>
      <c r="B2704" s="2" t="n">
        <f aca="false">A2704^2</f>
        <v>0.482187193609</v>
      </c>
    </row>
    <row r="2705" customFormat="false" ht="13.2" hidden="false" customHeight="false" outlineLevel="0" collapsed="false">
      <c r="A2705" s="1" t="n">
        <v>-0.6298828</v>
      </c>
      <c r="B2705" s="2" t="n">
        <f aca="false">A2705^2</f>
        <v>0.39675234173584</v>
      </c>
    </row>
    <row r="2706" customFormat="false" ht="13.2" hidden="false" customHeight="false" outlineLevel="0" collapsed="false">
      <c r="A2706" s="1" t="n">
        <v>-0.5525513</v>
      </c>
      <c r="B2706" s="2" t="n">
        <f aca="false">A2706^2</f>
        <v>0.30531293913169</v>
      </c>
    </row>
    <row r="2707" customFormat="false" ht="13.2" hidden="false" customHeight="false" outlineLevel="0" collapsed="false">
      <c r="A2707" s="1" t="n">
        <v>-0.4666748</v>
      </c>
      <c r="B2707" s="2" t="n">
        <f aca="false">A2707^2</f>
        <v>0.21778536895504</v>
      </c>
    </row>
    <row r="2708" customFormat="false" ht="13.2" hidden="false" customHeight="false" outlineLevel="0" collapsed="false">
      <c r="A2708" s="1" t="n">
        <v>-0.374115</v>
      </c>
      <c r="B2708" s="2" t="n">
        <f aca="false">A2708^2</f>
        <v>0.139962033225</v>
      </c>
    </row>
    <row r="2709" customFormat="false" ht="13.2" hidden="false" customHeight="false" outlineLevel="0" collapsed="false">
      <c r="A2709" s="1" t="n">
        <v>-0.2752075</v>
      </c>
      <c r="B2709" s="2" t="n">
        <f aca="false">A2709^2</f>
        <v>0.07573916805625</v>
      </c>
    </row>
    <row r="2710" customFormat="false" ht="13.2" hidden="false" customHeight="false" outlineLevel="0" collapsed="false">
      <c r="A2710" s="1" t="n">
        <v>-0.1692505</v>
      </c>
      <c r="B2710" s="2" t="n">
        <f aca="false">A2710^2</f>
        <v>0.02864573175025</v>
      </c>
    </row>
    <row r="2711" customFormat="false" ht="13.2" hidden="false" customHeight="false" outlineLevel="0" collapsed="false">
      <c r="A2711" s="2" t="n">
        <v>-0.0557251</v>
      </c>
      <c r="B2711" s="2" t="n">
        <f aca="false">A2711^2</f>
        <v>0.00310528677001</v>
      </c>
    </row>
    <row r="2712" customFormat="false" ht="13.2" hidden="false" customHeight="false" outlineLevel="0" collapsed="false">
      <c r="A2712" s="2" t="n">
        <v>0.05621338</v>
      </c>
      <c r="B2712" s="2" t="n">
        <f aca="false">A2712^2</f>
        <v>0.0031599440910244</v>
      </c>
    </row>
    <row r="2713" customFormat="false" ht="13.2" hidden="false" customHeight="false" outlineLevel="0" collapsed="false">
      <c r="A2713" s="1" t="n">
        <v>0.151886</v>
      </c>
      <c r="B2713" s="2" t="n">
        <f aca="false">A2713^2</f>
        <v>0.023069356996</v>
      </c>
    </row>
    <row r="2714" customFormat="false" ht="13.2" hidden="false" customHeight="false" outlineLevel="0" collapsed="false">
      <c r="A2714" s="1" t="n">
        <v>0.2221985</v>
      </c>
      <c r="B2714" s="2" t="n">
        <f aca="false">A2714^2</f>
        <v>0.04937217340225</v>
      </c>
    </row>
    <row r="2715" customFormat="false" ht="13.2" hidden="false" customHeight="false" outlineLevel="0" collapsed="false">
      <c r="A2715" s="1" t="n">
        <v>0.2677002</v>
      </c>
      <c r="B2715" s="2" t="n">
        <f aca="false">A2715^2</f>
        <v>0.07166339708004</v>
      </c>
    </row>
    <row r="2716" customFormat="false" ht="13.2" hidden="false" customHeight="false" outlineLevel="0" collapsed="false">
      <c r="A2716" s="1" t="n">
        <v>0.2970581</v>
      </c>
      <c r="B2716" s="2" t="n">
        <f aca="false">A2716^2</f>
        <v>0.08824351477561</v>
      </c>
    </row>
    <row r="2717" customFormat="false" ht="13.2" hidden="false" customHeight="false" outlineLevel="0" collapsed="false">
      <c r="A2717" s="1" t="n">
        <v>0.3115845</v>
      </c>
      <c r="B2717" s="2" t="n">
        <f aca="false">A2717^2</f>
        <v>0.09708490064025</v>
      </c>
    </row>
    <row r="2718" customFormat="false" ht="13.2" hidden="false" customHeight="false" outlineLevel="0" collapsed="false">
      <c r="A2718" s="1" t="n">
        <v>0.3166504</v>
      </c>
      <c r="B2718" s="2" t="n">
        <f aca="false">A2718^2</f>
        <v>0.10026747582016</v>
      </c>
    </row>
    <row r="2719" customFormat="false" ht="13.2" hidden="false" customHeight="false" outlineLevel="0" collapsed="false">
      <c r="A2719" s="1" t="n">
        <v>0.3212585</v>
      </c>
      <c r="B2719" s="2" t="n">
        <f aca="false">A2719^2</f>
        <v>0.10320702382225</v>
      </c>
    </row>
    <row r="2720" customFormat="false" ht="13.2" hidden="false" customHeight="false" outlineLevel="0" collapsed="false">
      <c r="A2720" s="1" t="n">
        <v>0.3342285</v>
      </c>
      <c r="B2720" s="2" t="n">
        <f aca="false">A2720^2</f>
        <v>0.11170869021225</v>
      </c>
    </row>
    <row r="2721" customFormat="false" ht="13.2" hidden="false" customHeight="false" outlineLevel="0" collapsed="false">
      <c r="A2721" s="1" t="n">
        <v>0.347168</v>
      </c>
      <c r="B2721" s="2" t="n">
        <f aca="false">A2721^2</f>
        <v>0.120525620224</v>
      </c>
    </row>
    <row r="2722" customFormat="false" ht="13.2" hidden="false" customHeight="false" outlineLevel="0" collapsed="false">
      <c r="A2722" s="1" t="n">
        <v>0.3459167</v>
      </c>
      <c r="B2722" s="2" t="n">
        <f aca="false">A2722^2</f>
        <v>0.11965836333889</v>
      </c>
    </row>
    <row r="2723" customFormat="false" ht="13.2" hidden="false" customHeight="false" outlineLevel="0" collapsed="false">
      <c r="A2723" s="1" t="n">
        <v>0.3280945</v>
      </c>
      <c r="B2723" s="2" t="n">
        <f aca="false">A2723^2</f>
        <v>0.10764600093025</v>
      </c>
    </row>
    <row r="2724" customFormat="false" ht="13.2" hidden="false" customHeight="false" outlineLevel="0" collapsed="false">
      <c r="A2724" s="1" t="n">
        <v>0.3069153</v>
      </c>
      <c r="B2724" s="2" t="n">
        <f aca="false">A2724^2</f>
        <v>0.09419700137409</v>
      </c>
    </row>
    <row r="2725" customFormat="false" ht="13.2" hidden="false" customHeight="false" outlineLevel="0" collapsed="false">
      <c r="A2725" s="1" t="n">
        <v>0.2906189</v>
      </c>
      <c r="B2725" s="2" t="n">
        <f aca="false">A2725^2</f>
        <v>0.08445934503721</v>
      </c>
    </row>
    <row r="2726" customFormat="false" ht="13.2" hidden="false" customHeight="false" outlineLevel="0" collapsed="false">
      <c r="A2726" s="1" t="n">
        <v>0.2728577</v>
      </c>
      <c r="B2726" s="2" t="n">
        <f aca="false">A2726^2</f>
        <v>0.07445132444929</v>
      </c>
    </row>
    <row r="2727" customFormat="false" ht="13.2" hidden="false" customHeight="false" outlineLevel="0" collapsed="false">
      <c r="A2727" s="1" t="n">
        <v>0.2473755</v>
      </c>
      <c r="B2727" s="2" t="n">
        <f aca="false">A2727^2</f>
        <v>0.06119463800025</v>
      </c>
    </row>
    <row r="2728" customFormat="false" ht="13.2" hidden="false" customHeight="false" outlineLevel="0" collapsed="false">
      <c r="A2728" s="1" t="n">
        <v>0.2157898</v>
      </c>
      <c r="B2728" s="2" t="n">
        <f aca="false">A2728^2</f>
        <v>0.04656523778404</v>
      </c>
    </row>
    <row r="2729" customFormat="false" ht="13.2" hidden="false" customHeight="false" outlineLevel="0" collapsed="false">
      <c r="A2729" s="1" t="n">
        <v>0.1760559</v>
      </c>
      <c r="B2729" s="2" t="n">
        <f aca="false">A2729^2</f>
        <v>0.03099567992481</v>
      </c>
    </row>
    <row r="2730" customFormat="false" ht="13.2" hidden="false" customHeight="false" outlineLevel="0" collapsed="false">
      <c r="A2730" s="1" t="n">
        <v>0.1239624</v>
      </c>
      <c r="B2730" s="2" t="n">
        <f aca="false">A2730^2</f>
        <v>0.01536667661376</v>
      </c>
    </row>
    <row r="2731" customFormat="false" ht="13.2" hidden="false" customHeight="false" outlineLevel="0" collapsed="false">
      <c r="A2731" s="2" t="n">
        <v>0.05551147</v>
      </c>
      <c r="B2731" s="2" t="n">
        <f aca="false">A2731^2</f>
        <v>0.0030815233015609</v>
      </c>
    </row>
    <row r="2732" customFormat="false" ht="13.2" hidden="false" customHeight="false" outlineLevel="0" collapsed="false">
      <c r="A2732" s="2" t="n">
        <v>-0.02627563</v>
      </c>
      <c r="B2732" s="2" t="n">
        <f aca="false">A2732^2</f>
        <v>0.0006904087318969</v>
      </c>
    </row>
    <row r="2733" customFormat="false" ht="13.2" hidden="false" customHeight="false" outlineLevel="0" collapsed="false">
      <c r="A2733" s="1" t="n">
        <v>-0.1157837</v>
      </c>
      <c r="B2733" s="2" t="n">
        <f aca="false">A2733^2</f>
        <v>0.01340586518569</v>
      </c>
    </row>
    <row r="2734" customFormat="false" ht="13.2" hidden="false" customHeight="false" outlineLevel="0" collapsed="false">
      <c r="A2734" s="1" t="n">
        <v>-0.2062073</v>
      </c>
      <c r="B2734" s="2" t="n">
        <f aca="false">A2734^2</f>
        <v>0.04252145057329</v>
      </c>
    </row>
    <row r="2735" customFormat="false" ht="13.2" hidden="false" customHeight="false" outlineLevel="0" collapsed="false">
      <c r="A2735" s="1" t="n">
        <v>-0.2910156</v>
      </c>
      <c r="B2735" s="2" t="n">
        <f aca="false">A2735^2</f>
        <v>0.08469007944336</v>
      </c>
    </row>
    <row r="2736" customFormat="false" ht="13.2" hidden="false" customHeight="false" outlineLevel="0" collapsed="false">
      <c r="A2736" s="1" t="n">
        <v>-0.3611755</v>
      </c>
      <c r="B2736" s="2" t="n">
        <f aca="false">A2736^2</f>
        <v>0.13044774180025</v>
      </c>
    </row>
    <row r="2737" customFormat="false" ht="13.2" hidden="false" customHeight="false" outlineLevel="0" collapsed="false">
      <c r="A2737" s="1" t="n">
        <v>-0.4130554</v>
      </c>
      <c r="B2737" s="2" t="n">
        <f aca="false">A2737^2</f>
        <v>0.17061476346916</v>
      </c>
    </row>
    <row r="2738" customFormat="false" ht="13.2" hidden="false" customHeight="false" outlineLevel="0" collapsed="false">
      <c r="A2738" s="1" t="n">
        <v>-0.4468689</v>
      </c>
      <c r="B2738" s="2" t="n">
        <f aca="false">A2738^2</f>
        <v>0.19969181378721</v>
      </c>
    </row>
    <row r="2739" customFormat="false" ht="13.2" hidden="false" customHeight="false" outlineLevel="0" collapsed="false">
      <c r="A2739" s="1" t="n">
        <v>-0.4623718</v>
      </c>
      <c r="B2739" s="2" t="n">
        <f aca="false">A2739^2</f>
        <v>0.21378768143524</v>
      </c>
    </row>
    <row r="2740" customFormat="false" ht="13.2" hidden="false" customHeight="false" outlineLevel="0" collapsed="false">
      <c r="A2740" s="1" t="n">
        <v>-0.4597168</v>
      </c>
      <c r="B2740" s="2" t="n">
        <f aca="false">A2740^2</f>
        <v>0.21133953620224</v>
      </c>
    </row>
    <row r="2741" customFormat="false" ht="13.2" hidden="false" customHeight="false" outlineLevel="0" collapsed="false">
      <c r="A2741" s="1" t="n">
        <v>-0.4430542</v>
      </c>
      <c r="B2741" s="2" t="n">
        <f aca="false">A2741^2</f>
        <v>0.19629702413764</v>
      </c>
    </row>
    <row r="2742" customFormat="false" ht="13.2" hidden="false" customHeight="false" outlineLevel="0" collapsed="false">
      <c r="A2742" s="1" t="n">
        <v>-0.4161072</v>
      </c>
      <c r="B2742" s="2" t="n">
        <f aca="false">A2742^2</f>
        <v>0.17314520189184</v>
      </c>
    </row>
    <row r="2743" customFormat="false" ht="13.2" hidden="false" customHeight="false" outlineLevel="0" collapsed="false">
      <c r="A2743" s="1" t="n">
        <v>-0.3813477</v>
      </c>
      <c r="B2743" s="2" t="n">
        <f aca="false">A2743^2</f>
        <v>0.14542606829529</v>
      </c>
    </row>
    <row r="2744" customFormat="false" ht="13.2" hidden="false" customHeight="false" outlineLevel="0" collapsed="false">
      <c r="A2744" s="1" t="n">
        <v>-0.3310242</v>
      </c>
      <c r="B2744" s="2" t="n">
        <f aca="false">A2744^2</f>
        <v>0.10957702098564</v>
      </c>
    </row>
    <row r="2745" customFormat="false" ht="13.2" hidden="false" customHeight="false" outlineLevel="0" collapsed="false">
      <c r="A2745" s="1" t="n">
        <v>-0.2637329</v>
      </c>
      <c r="B2745" s="2" t="n">
        <f aca="false">A2745^2</f>
        <v>0.06955504254241</v>
      </c>
    </row>
    <row r="2746" customFormat="false" ht="13.2" hidden="false" customHeight="false" outlineLevel="0" collapsed="false">
      <c r="A2746" s="1" t="n">
        <v>-0.1911011</v>
      </c>
      <c r="B2746" s="2" t="n">
        <f aca="false">A2746^2</f>
        <v>0.03651963042121</v>
      </c>
    </row>
    <row r="2747" customFormat="false" ht="13.2" hidden="false" customHeight="false" outlineLevel="0" collapsed="false">
      <c r="A2747" s="1" t="n">
        <v>-0.1260986</v>
      </c>
      <c r="B2747" s="2" t="n">
        <f aca="false">A2747^2</f>
        <v>0.01590085692196</v>
      </c>
    </row>
    <row r="2748" customFormat="false" ht="13.2" hidden="false" customHeight="false" outlineLevel="0" collapsed="false">
      <c r="A2748" s="2" t="n">
        <v>-0.07241821</v>
      </c>
      <c r="B2748" s="2" t="n">
        <f aca="false">A2748^2</f>
        <v>0.0052443971396041</v>
      </c>
    </row>
    <row r="2749" customFormat="false" ht="13.2" hidden="false" customHeight="false" outlineLevel="0" collapsed="false">
      <c r="A2749" s="2" t="n">
        <v>-0.02352905</v>
      </c>
      <c r="B2749" s="2" t="n">
        <f aca="false">A2749^2</f>
        <v>0.0005536161939025</v>
      </c>
    </row>
    <row r="2750" customFormat="false" ht="13.2" hidden="false" customHeight="false" outlineLevel="0" collapsed="false">
      <c r="A2750" s="2" t="n">
        <v>0.02120972</v>
      </c>
      <c r="B2750" s="2" t="n">
        <f aca="false">A2750^2</f>
        <v>0.0004498522224784</v>
      </c>
    </row>
    <row r="2751" customFormat="false" ht="13.2" hidden="false" customHeight="false" outlineLevel="0" collapsed="false">
      <c r="A2751" s="2" t="n">
        <v>0.06188965</v>
      </c>
      <c r="B2751" s="2" t="n">
        <f aca="false">A2751^2</f>
        <v>0.0038303287771225</v>
      </c>
    </row>
    <row r="2752" customFormat="false" ht="13.2" hidden="false" customHeight="false" outlineLevel="0" collapsed="false">
      <c r="A2752" s="1" t="n">
        <v>0.1024475</v>
      </c>
      <c r="B2752" s="2" t="n">
        <f aca="false">A2752^2</f>
        <v>0.01049549025625</v>
      </c>
    </row>
    <row r="2753" customFormat="false" ht="13.2" hidden="false" customHeight="false" outlineLevel="0" collapsed="false">
      <c r="A2753" s="1" t="n">
        <v>0.1483154</v>
      </c>
      <c r="B2753" s="2" t="n">
        <f aca="false">A2753^2</f>
        <v>0.02199745787716</v>
      </c>
    </row>
    <row r="2754" customFormat="false" ht="13.2" hidden="false" customHeight="false" outlineLevel="0" collapsed="false">
      <c r="A2754" s="1" t="n">
        <v>0.1954346</v>
      </c>
      <c r="B2754" s="2" t="n">
        <f aca="false">A2754^2</f>
        <v>0.03819468287716</v>
      </c>
    </row>
    <row r="2755" customFormat="false" ht="13.2" hidden="false" customHeight="false" outlineLevel="0" collapsed="false">
      <c r="A2755" s="1" t="n">
        <v>0.2377625</v>
      </c>
      <c r="B2755" s="2" t="n">
        <f aca="false">A2755^2</f>
        <v>0.05653100640625</v>
      </c>
    </row>
    <row r="2756" customFormat="false" ht="13.2" hidden="false" customHeight="false" outlineLevel="0" collapsed="false">
      <c r="A2756" s="1" t="n">
        <v>0.262207</v>
      </c>
      <c r="B2756" s="2" t="n">
        <f aca="false">A2756^2</f>
        <v>0.068752510849</v>
      </c>
    </row>
    <row r="2757" customFormat="false" ht="13.2" hidden="false" customHeight="false" outlineLevel="0" collapsed="false">
      <c r="A2757" s="1" t="n">
        <v>0.2714539</v>
      </c>
      <c r="B2757" s="2" t="n">
        <f aca="false">A2757^2</f>
        <v>0.07368721982521</v>
      </c>
    </row>
    <row r="2758" customFormat="false" ht="13.2" hidden="false" customHeight="false" outlineLevel="0" collapsed="false">
      <c r="A2758" s="1" t="n">
        <v>0.2728271</v>
      </c>
      <c r="B2758" s="2" t="n">
        <f aca="false">A2758^2</f>
        <v>0.07443462649441</v>
      </c>
    </row>
    <row r="2759" customFormat="false" ht="13.2" hidden="false" customHeight="false" outlineLevel="0" collapsed="false">
      <c r="A2759" s="1" t="n">
        <v>0.2711182</v>
      </c>
      <c r="B2759" s="2" t="n">
        <f aca="false">A2759^2</f>
        <v>0.07350507837124</v>
      </c>
    </row>
    <row r="2760" customFormat="false" ht="13.2" hidden="false" customHeight="false" outlineLevel="0" collapsed="false">
      <c r="A2760" s="1" t="n">
        <v>0.2705688</v>
      </c>
      <c r="B2760" s="2" t="n">
        <f aca="false">A2760^2</f>
        <v>0.07320747553344</v>
      </c>
    </row>
    <row r="2761" customFormat="false" ht="13.2" hidden="false" customHeight="false" outlineLevel="0" collapsed="false">
      <c r="A2761" s="1" t="n">
        <v>0.2736511</v>
      </c>
      <c r="B2761" s="2" t="n">
        <f aca="false">A2761^2</f>
        <v>0.07488492453121</v>
      </c>
    </row>
    <row r="2762" customFormat="false" ht="13.2" hidden="false" customHeight="false" outlineLevel="0" collapsed="false">
      <c r="A2762" s="1" t="n">
        <v>0.2750854</v>
      </c>
      <c r="B2762" s="2" t="n">
        <f aca="false">A2762^2</f>
        <v>0.07567197729316</v>
      </c>
    </row>
    <row r="2763" customFormat="false" ht="13.2" hidden="false" customHeight="false" outlineLevel="0" collapsed="false">
      <c r="A2763" s="1" t="n">
        <v>0.2703857</v>
      </c>
      <c r="B2763" s="2" t="n">
        <f aca="false">A2763^2</f>
        <v>0.07310842676449</v>
      </c>
    </row>
    <row r="2764" customFormat="false" ht="13.2" hidden="false" customHeight="false" outlineLevel="0" collapsed="false">
      <c r="A2764" s="1" t="n">
        <v>0.2542419</v>
      </c>
      <c r="B2764" s="2" t="n">
        <f aca="false">A2764^2</f>
        <v>0.06463894371561</v>
      </c>
    </row>
    <row r="2765" customFormat="false" ht="13.2" hidden="false" customHeight="false" outlineLevel="0" collapsed="false">
      <c r="A2765" s="1" t="n">
        <v>0.2229919</v>
      </c>
      <c r="B2765" s="2" t="n">
        <f aca="false">A2765^2</f>
        <v>0.04972538746561</v>
      </c>
    </row>
    <row r="2766" customFormat="false" ht="13.2" hidden="false" customHeight="false" outlineLevel="0" collapsed="false">
      <c r="A2766" s="1" t="n">
        <v>0.1745605</v>
      </c>
      <c r="B2766" s="2" t="n">
        <f aca="false">A2766^2</f>
        <v>0.03047136816025</v>
      </c>
    </row>
    <row r="2767" customFormat="false" ht="13.2" hidden="false" customHeight="false" outlineLevel="0" collapsed="false">
      <c r="A2767" s="1" t="n">
        <v>0.1161499</v>
      </c>
      <c r="B2767" s="2" t="n">
        <f aca="false">A2767^2</f>
        <v>0.01349079927001</v>
      </c>
    </row>
    <row r="2768" customFormat="false" ht="13.2" hidden="false" customHeight="false" outlineLevel="0" collapsed="false">
      <c r="A2768" s="2" t="n">
        <v>0.05078125</v>
      </c>
      <c r="B2768" s="2" t="n">
        <f aca="false">A2768^2</f>
        <v>0.0025787353515625</v>
      </c>
    </row>
    <row r="2769" customFormat="false" ht="13.2" hidden="false" customHeight="false" outlineLevel="0" collapsed="false">
      <c r="A2769" s="2" t="n">
        <v>-0.01516724</v>
      </c>
      <c r="B2769" s="2" t="n">
        <f aca="false">A2769^2</f>
        <v>0.0002300451692176</v>
      </c>
    </row>
    <row r="2770" customFormat="false" ht="13.2" hidden="false" customHeight="false" outlineLevel="0" collapsed="false">
      <c r="A2770" s="2" t="n">
        <v>-0.07254028</v>
      </c>
      <c r="B2770" s="2" t="n">
        <f aca="false">A2770^2</f>
        <v>0.0052620922224784</v>
      </c>
    </row>
    <row r="2771" customFormat="false" ht="13.2" hidden="false" customHeight="false" outlineLevel="0" collapsed="false">
      <c r="A2771" s="1" t="n">
        <v>-0.1202698</v>
      </c>
      <c r="B2771" s="2" t="n">
        <f aca="false">A2771^2</f>
        <v>0.01446482479204</v>
      </c>
    </row>
    <row r="2772" customFormat="false" ht="13.2" hidden="false" customHeight="false" outlineLevel="0" collapsed="false">
      <c r="A2772" s="1" t="n">
        <v>-0.165863</v>
      </c>
      <c r="B2772" s="2" t="n">
        <f aca="false">A2772^2</f>
        <v>0.027510534769</v>
      </c>
    </row>
    <row r="2773" customFormat="false" ht="13.2" hidden="false" customHeight="false" outlineLevel="0" collapsed="false">
      <c r="A2773" s="1" t="n">
        <v>-0.2082214</v>
      </c>
      <c r="B2773" s="2" t="n">
        <f aca="false">A2773^2</f>
        <v>0.04335615141796</v>
      </c>
    </row>
    <row r="2774" customFormat="false" ht="13.2" hidden="false" customHeight="false" outlineLevel="0" collapsed="false">
      <c r="A2774" s="1" t="n">
        <v>-0.2409058</v>
      </c>
      <c r="B2774" s="2" t="n">
        <f aca="false">A2774^2</f>
        <v>0.05803560447364</v>
      </c>
    </row>
    <row r="2775" customFormat="false" ht="13.2" hidden="false" customHeight="false" outlineLevel="0" collapsed="false">
      <c r="A2775" s="1" t="n">
        <v>-0.2652588</v>
      </c>
      <c r="B2775" s="2" t="n">
        <f aca="false">A2775^2</f>
        <v>0.07036223097744</v>
      </c>
    </row>
    <row r="2776" customFormat="false" ht="13.2" hidden="false" customHeight="false" outlineLevel="0" collapsed="false">
      <c r="A2776" s="1" t="n">
        <v>-0.2793579</v>
      </c>
      <c r="B2776" s="2" t="n">
        <f aca="false">A2776^2</f>
        <v>0.07804083629241</v>
      </c>
    </row>
    <row r="2777" customFormat="false" ht="13.2" hidden="false" customHeight="false" outlineLevel="0" collapsed="false">
      <c r="A2777" s="1" t="n">
        <v>-0.2803345</v>
      </c>
      <c r="B2777" s="2" t="n">
        <f aca="false">A2777^2</f>
        <v>0.07858743189025</v>
      </c>
    </row>
    <row r="2778" customFormat="false" ht="13.2" hidden="false" customHeight="false" outlineLevel="0" collapsed="false">
      <c r="A2778" s="1" t="n">
        <v>-0.266449</v>
      </c>
      <c r="B2778" s="2" t="n">
        <f aca="false">A2778^2</f>
        <v>0.070995069601</v>
      </c>
    </row>
    <row r="2779" customFormat="false" ht="13.2" hidden="false" customHeight="false" outlineLevel="0" collapsed="false">
      <c r="A2779" s="1" t="n">
        <v>-0.2394409</v>
      </c>
      <c r="B2779" s="2" t="n">
        <f aca="false">A2779^2</f>
        <v>0.05733194459281</v>
      </c>
    </row>
    <row r="2780" customFormat="false" ht="13.2" hidden="false" customHeight="false" outlineLevel="0" collapsed="false">
      <c r="A2780" s="1" t="n">
        <v>-0.209198</v>
      </c>
      <c r="B2780" s="2" t="n">
        <f aca="false">A2780^2</f>
        <v>0.043763803204</v>
      </c>
    </row>
    <row r="2781" customFormat="false" ht="13.2" hidden="false" customHeight="false" outlineLevel="0" collapsed="false">
      <c r="A2781" s="1" t="n">
        <v>-0.1796875</v>
      </c>
      <c r="B2781" s="2" t="n">
        <f aca="false">A2781^2</f>
        <v>0.03228759765625</v>
      </c>
    </row>
    <row r="2782" customFormat="false" ht="13.2" hidden="false" customHeight="false" outlineLevel="0" collapsed="false">
      <c r="A2782" s="1" t="n">
        <v>-0.150238</v>
      </c>
      <c r="B2782" s="2" t="n">
        <f aca="false">A2782^2</f>
        <v>0.022571456644</v>
      </c>
    </row>
    <row r="2783" customFormat="false" ht="13.2" hidden="false" customHeight="false" outlineLevel="0" collapsed="false">
      <c r="A2783" s="1" t="n">
        <v>-0.1254272</v>
      </c>
      <c r="B2783" s="2" t="n">
        <f aca="false">A2783^2</f>
        <v>0.01573198249984</v>
      </c>
    </row>
    <row r="2784" customFormat="false" ht="13.2" hidden="false" customHeight="false" outlineLevel="0" collapsed="false">
      <c r="A2784" s="1" t="n">
        <v>-0.1074219</v>
      </c>
      <c r="B2784" s="2" t="n">
        <f aca="false">A2784^2</f>
        <v>0.01153946459961</v>
      </c>
    </row>
    <row r="2785" customFormat="false" ht="13.2" hidden="false" customHeight="false" outlineLevel="0" collapsed="false">
      <c r="A2785" s="2" t="n">
        <v>-0.09472656</v>
      </c>
      <c r="B2785" s="2" t="n">
        <f aca="false">A2785^2</f>
        <v>0.0089731211694336</v>
      </c>
    </row>
    <row r="2786" customFormat="false" ht="13.2" hidden="false" customHeight="false" outlineLevel="0" collapsed="false">
      <c r="A2786" s="2" t="n">
        <v>-0.08624268</v>
      </c>
      <c r="B2786" s="2" t="n">
        <f aca="false">A2786^2</f>
        <v>0.0074377998535824</v>
      </c>
    </row>
    <row r="2787" customFormat="false" ht="13.2" hidden="false" customHeight="false" outlineLevel="0" collapsed="false">
      <c r="A2787" s="2" t="n">
        <v>-0.07546997</v>
      </c>
      <c r="B2787" s="2" t="n">
        <f aca="false">A2787^2</f>
        <v>0.0056957163718009</v>
      </c>
    </row>
    <row r="2788" customFormat="false" ht="13.2" hidden="false" customHeight="false" outlineLevel="0" collapsed="false">
      <c r="A2788" s="2" t="n">
        <v>-0.05773926</v>
      </c>
      <c r="B2788" s="2" t="n">
        <f aca="false">A2788^2</f>
        <v>0.0033338221453476</v>
      </c>
    </row>
    <row r="2789" customFormat="false" ht="13.2" hidden="false" customHeight="false" outlineLevel="0" collapsed="false">
      <c r="A2789" s="2" t="n">
        <v>-0.03192139</v>
      </c>
      <c r="B2789" s="2" t="n">
        <f aca="false">A2789^2</f>
        <v>0.0010189751395321</v>
      </c>
    </row>
    <row r="2790" customFormat="false" ht="13.2" hidden="false" customHeight="false" outlineLevel="0" collapsed="false">
      <c r="A2790" s="2" t="n">
        <v>0.002105713</v>
      </c>
      <c r="B2790" s="2" t="n">
        <f aca="false">A2790^2</f>
        <v>4.434027238369E-006</v>
      </c>
    </row>
    <row r="2791" customFormat="false" ht="13.2" hidden="false" customHeight="false" outlineLevel="0" collapsed="false">
      <c r="A2791" s="2" t="n">
        <v>0.03277588</v>
      </c>
      <c r="B2791" s="2" t="n">
        <f aca="false">A2791^2</f>
        <v>0.0010742583097744</v>
      </c>
    </row>
    <row r="2792" customFormat="false" ht="13.2" hidden="false" customHeight="false" outlineLevel="0" collapsed="false">
      <c r="A2792" s="2" t="n">
        <v>0.05511475</v>
      </c>
      <c r="B2792" s="2" t="n">
        <f aca="false">A2792^2</f>
        <v>0.0030376356675625</v>
      </c>
    </row>
    <row r="2793" customFormat="false" ht="13.2" hidden="false" customHeight="false" outlineLevel="0" collapsed="false">
      <c r="A2793" s="2" t="n">
        <v>0.06750488</v>
      </c>
      <c r="B2793" s="2" t="n">
        <f aca="false">A2793^2</f>
        <v>0.0045569088238144</v>
      </c>
    </row>
    <row r="2794" customFormat="false" ht="13.2" hidden="false" customHeight="false" outlineLevel="0" collapsed="false">
      <c r="A2794" s="2" t="n">
        <v>0.06890869</v>
      </c>
      <c r="B2794" s="2" t="n">
        <f aca="false">A2794^2</f>
        <v>0.0047484075575161</v>
      </c>
    </row>
    <row r="2795" customFormat="false" ht="13.2" hidden="false" customHeight="false" outlineLevel="0" collapsed="false">
      <c r="A2795" s="2" t="n">
        <v>0.07287598</v>
      </c>
      <c r="B2795" s="2" t="n">
        <f aca="false">A2795^2</f>
        <v>0.0053109084609604</v>
      </c>
    </row>
    <row r="2796" customFormat="false" ht="13.2" hidden="false" customHeight="false" outlineLevel="0" collapsed="false">
      <c r="A2796" s="2" t="n">
        <v>0.08459473</v>
      </c>
      <c r="B2796" s="2" t="n">
        <f aca="false">A2796^2</f>
        <v>0.0071562683437729</v>
      </c>
    </row>
    <row r="2797" customFormat="false" ht="13.2" hidden="false" customHeight="false" outlineLevel="0" collapsed="false">
      <c r="A2797" s="2" t="n">
        <v>0.09527588</v>
      </c>
      <c r="B2797" s="2" t="n">
        <f aca="false">A2797^2</f>
        <v>0.0090774933097744</v>
      </c>
    </row>
    <row r="2798" customFormat="false" ht="13.2" hidden="false" customHeight="false" outlineLevel="0" collapsed="false">
      <c r="A2798" s="1" t="n">
        <v>0.1080017</v>
      </c>
      <c r="B2798" s="2" t="n">
        <f aca="false">A2798^2</f>
        <v>0.01166436720289</v>
      </c>
    </row>
    <row r="2799" customFormat="false" ht="13.2" hidden="false" customHeight="false" outlineLevel="0" collapsed="false">
      <c r="A2799" s="1" t="n">
        <v>0.1192322</v>
      </c>
      <c r="B2799" s="2" t="n">
        <f aca="false">A2799^2</f>
        <v>0.01421631751684</v>
      </c>
    </row>
    <row r="2800" customFormat="false" ht="13.2" hidden="false" customHeight="false" outlineLevel="0" collapsed="false">
      <c r="A2800" s="1" t="n">
        <v>0.1184082</v>
      </c>
      <c r="B2800" s="2" t="n">
        <f aca="false">A2800^2</f>
        <v>0.01402050182724</v>
      </c>
    </row>
    <row r="2801" customFormat="false" ht="13.2" hidden="false" customHeight="false" outlineLevel="0" collapsed="false">
      <c r="A2801" s="1" t="n">
        <v>0.107666</v>
      </c>
      <c r="B2801" s="2" t="n">
        <f aca="false">A2801^2</f>
        <v>0.011591967556</v>
      </c>
    </row>
    <row r="2802" customFormat="false" ht="13.2" hidden="false" customHeight="false" outlineLevel="0" collapsed="false">
      <c r="A2802" s="2" t="n">
        <v>0.0847168</v>
      </c>
      <c r="B2802" s="2" t="n">
        <f aca="false">A2802^2</f>
        <v>0.00717693620224</v>
      </c>
    </row>
    <row r="2803" customFormat="false" ht="13.2" hidden="false" customHeight="false" outlineLevel="0" collapsed="false">
      <c r="A2803" s="2" t="n">
        <v>0.05953979</v>
      </c>
      <c r="B2803" s="2" t="n">
        <f aca="false">A2803^2</f>
        <v>0.0035449865932441</v>
      </c>
    </row>
    <row r="2804" customFormat="false" ht="13.2" hidden="false" customHeight="false" outlineLevel="0" collapsed="false">
      <c r="A2804" s="2" t="n">
        <v>0.03924561</v>
      </c>
      <c r="B2804" s="2" t="n">
        <f aca="false">A2804^2</f>
        <v>0.0015402179042721</v>
      </c>
    </row>
    <row r="2805" customFormat="false" ht="13.2" hidden="false" customHeight="false" outlineLevel="0" collapsed="false">
      <c r="A2805" s="2" t="n">
        <v>0.01931763</v>
      </c>
      <c r="B2805" s="2" t="n">
        <f aca="false">A2805^2</f>
        <v>0.0003731708288169</v>
      </c>
    </row>
    <row r="2806" customFormat="false" ht="13.2" hidden="false" customHeight="false" outlineLevel="0" collapsed="false">
      <c r="A2806" s="2" t="n">
        <v>-0.003997803</v>
      </c>
      <c r="B2806" s="2" t="n">
        <f aca="false">A2806^2</f>
        <v>1.5982428826809E-005</v>
      </c>
    </row>
    <row r="2807" customFormat="false" ht="13.2" hidden="false" customHeight="false" outlineLevel="0" collapsed="false">
      <c r="A2807" s="2" t="n">
        <v>-0.02078247</v>
      </c>
      <c r="B2807" s="2" t="n">
        <f aca="false">A2807^2</f>
        <v>0.0004319110593009</v>
      </c>
    </row>
    <row r="2808" customFormat="false" ht="13.2" hidden="false" customHeight="false" outlineLevel="0" collapsed="false">
      <c r="A2808" s="2" t="n">
        <v>-0.02716064</v>
      </c>
      <c r="B2808" s="2" t="n">
        <f aca="false">A2808^2</f>
        <v>0.0007377003652096</v>
      </c>
    </row>
    <row r="2809" customFormat="false" ht="13.2" hidden="false" customHeight="false" outlineLevel="0" collapsed="false">
      <c r="A2809" s="2" t="n">
        <v>-0.02658081</v>
      </c>
      <c r="B2809" s="2" t="n">
        <f aca="false">A2809^2</f>
        <v>0.0007065394602561</v>
      </c>
    </row>
    <row r="2810" customFormat="false" ht="13.2" hidden="false" customHeight="false" outlineLevel="0" collapsed="false">
      <c r="A2810" s="2" t="n">
        <v>-0.02923584</v>
      </c>
      <c r="B2810" s="2" t="n">
        <f aca="false">A2810^2</f>
        <v>0.0008547343405056</v>
      </c>
    </row>
    <row r="2811" customFormat="false" ht="13.2" hidden="false" customHeight="false" outlineLevel="0" collapsed="false">
      <c r="A2811" s="2" t="n">
        <v>-0.04199219</v>
      </c>
      <c r="B2811" s="2" t="n">
        <f aca="false">A2811^2</f>
        <v>0.0017633440209961</v>
      </c>
    </row>
    <row r="2812" customFormat="false" ht="13.2" hidden="false" customHeight="false" outlineLevel="0" collapsed="false">
      <c r="A2812" s="2" t="n">
        <v>-0.05334473</v>
      </c>
      <c r="B2812" s="2" t="n">
        <f aca="false">A2812^2</f>
        <v>0.0028456602187729</v>
      </c>
    </row>
    <row r="2813" customFormat="false" ht="13.2" hidden="false" customHeight="false" outlineLevel="0" collapsed="false">
      <c r="A2813" s="2" t="n">
        <v>-0.05462646</v>
      </c>
      <c r="B2813" s="2" t="n">
        <f aca="false">A2813^2</f>
        <v>0.0029840501321316</v>
      </c>
    </row>
    <row r="2814" customFormat="false" ht="13.2" hidden="false" customHeight="false" outlineLevel="0" collapsed="false">
      <c r="A2814" s="2" t="n">
        <v>-0.04428101</v>
      </c>
      <c r="B2814" s="2" t="n">
        <f aca="false">A2814^2</f>
        <v>0.0019608078466201</v>
      </c>
    </row>
    <row r="2815" customFormat="false" ht="13.2" hidden="false" customHeight="false" outlineLevel="0" collapsed="false">
      <c r="A2815" s="2" t="n">
        <v>-0.02206421</v>
      </c>
      <c r="B2815" s="2" t="n">
        <f aca="false">A2815^2</f>
        <v>0.0004868293629241</v>
      </c>
    </row>
    <row r="2816" customFormat="false" ht="13.2" hidden="false" customHeight="false" outlineLevel="0" collapsed="false">
      <c r="A2816" s="2" t="n">
        <v>0.01034546</v>
      </c>
      <c r="B2816" s="2" t="n">
        <f aca="false">A2816^2</f>
        <v>0.0001070285426116</v>
      </c>
    </row>
    <row r="2817" customFormat="false" ht="13.2" hidden="false" customHeight="false" outlineLevel="0" collapsed="false">
      <c r="A2817" s="2" t="n">
        <v>0.0402832</v>
      </c>
      <c r="B2817" s="2" t="n">
        <f aca="false">A2817^2</f>
        <v>0.00162273620224</v>
      </c>
    </row>
    <row r="2818" customFormat="false" ht="13.2" hidden="false" customHeight="false" outlineLevel="0" collapsed="false">
      <c r="A2818" s="2" t="n">
        <v>0.06054688</v>
      </c>
      <c r="B2818" s="2" t="n">
        <f aca="false">A2818^2</f>
        <v>0.0036659246777344</v>
      </c>
    </row>
    <row r="2819" customFormat="false" ht="13.2" hidden="false" customHeight="false" outlineLevel="0" collapsed="false">
      <c r="A2819" s="2" t="n">
        <v>0.07116699</v>
      </c>
      <c r="B2819" s="2" t="n">
        <f aca="false">A2819^2</f>
        <v>0.0050647404656601</v>
      </c>
    </row>
    <row r="2820" customFormat="false" ht="13.2" hidden="false" customHeight="false" outlineLevel="0" collapsed="false">
      <c r="A2820" s="2" t="n">
        <v>0.07131958</v>
      </c>
      <c r="B2820" s="2" t="n">
        <f aca="false">A2820^2</f>
        <v>0.0050864824913764</v>
      </c>
    </row>
    <row r="2821" customFormat="false" ht="13.2" hidden="false" customHeight="false" outlineLevel="0" collapsed="false">
      <c r="A2821" s="2" t="n">
        <v>0.06866455</v>
      </c>
      <c r="B2821" s="2" t="n">
        <f aca="false">A2821^2</f>
        <v>0.0047148204267025</v>
      </c>
    </row>
    <row r="2822" customFormat="false" ht="13.2" hidden="false" customHeight="false" outlineLevel="0" collapsed="false">
      <c r="A2822" s="2" t="n">
        <v>0.06863403</v>
      </c>
      <c r="B2822" s="2" t="n">
        <f aca="false">A2822^2</f>
        <v>0.0047106300740409</v>
      </c>
    </row>
    <row r="2823" customFormat="false" ht="13.2" hidden="false" customHeight="false" outlineLevel="0" collapsed="false">
      <c r="A2823" s="2" t="n">
        <v>0.07693481</v>
      </c>
      <c r="B2823" s="2" t="n">
        <f aca="false">A2823^2</f>
        <v>0.0059189649897361</v>
      </c>
    </row>
    <row r="2824" customFormat="false" ht="13.2" hidden="false" customHeight="false" outlineLevel="0" collapsed="false">
      <c r="A2824" s="2" t="n">
        <v>0.09063721</v>
      </c>
      <c r="B2824" s="2" t="n">
        <f aca="false">A2824^2</f>
        <v>0.0082151038365841</v>
      </c>
    </row>
    <row r="2825" customFormat="false" ht="13.2" hidden="false" customHeight="false" outlineLevel="0" collapsed="false">
      <c r="A2825" s="2" t="n">
        <v>0.09738159</v>
      </c>
      <c r="B2825" s="2" t="n">
        <f aca="false">A2825^2</f>
        <v>0.0094831740709281</v>
      </c>
    </row>
    <row r="2826" customFormat="false" ht="13.2" hidden="false" customHeight="false" outlineLevel="0" collapsed="false">
      <c r="A2826" s="2" t="n">
        <v>0.09469604</v>
      </c>
      <c r="B2826" s="2" t="n">
        <f aca="false">A2826^2</f>
        <v>0.0089673399916816</v>
      </c>
    </row>
    <row r="2827" customFormat="false" ht="13.2" hidden="false" customHeight="false" outlineLevel="0" collapsed="false">
      <c r="A2827" s="2" t="n">
        <v>0.09207153</v>
      </c>
      <c r="B2827" s="2" t="n">
        <f aca="false">A2827^2</f>
        <v>0.0084771666365409</v>
      </c>
    </row>
    <row r="2828" customFormat="false" ht="13.2" hidden="false" customHeight="false" outlineLevel="0" collapsed="false">
      <c r="A2828" s="1" t="n">
        <v>0.1008911</v>
      </c>
      <c r="B2828" s="2" t="n">
        <f aca="false">A2828^2</f>
        <v>0.01017901405921</v>
      </c>
    </row>
    <row r="2829" customFormat="false" ht="13.2" hidden="false" customHeight="false" outlineLevel="0" collapsed="false">
      <c r="A2829" s="1" t="n">
        <v>0.1125488</v>
      </c>
      <c r="B2829" s="2" t="n">
        <f aca="false">A2829^2</f>
        <v>0.01266723238144</v>
      </c>
    </row>
    <row r="2830" customFormat="false" ht="13.2" hidden="false" customHeight="false" outlineLevel="0" collapsed="false">
      <c r="A2830" s="1" t="n">
        <v>0.1144409</v>
      </c>
      <c r="B2830" s="2" t="n">
        <f aca="false">A2830^2</f>
        <v>0.01309671959281</v>
      </c>
    </row>
    <row r="2831" customFormat="false" ht="13.2" hidden="false" customHeight="false" outlineLevel="0" collapsed="false">
      <c r="A2831" s="1" t="n">
        <v>0.1030884</v>
      </c>
      <c r="B2831" s="2" t="n">
        <f aca="false">A2831^2</f>
        <v>0.01062721821456</v>
      </c>
    </row>
    <row r="2832" customFormat="false" ht="13.2" hidden="false" customHeight="false" outlineLevel="0" collapsed="false">
      <c r="A2832" s="2" t="n">
        <v>0.08276367</v>
      </c>
      <c r="B2832" s="2" t="n">
        <f aca="false">A2832^2</f>
        <v>0.0068498250718689</v>
      </c>
    </row>
    <row r="2833" customFormat="false" ht="13.2" hidden="false" customHeight="false" outlineLevel="0" collapsed="false">
      <c r="A2833" s="2" t="n">
        <v>0.06506348</v>
      </c>
      <c r="B2833" s="2" t="n">
        <f aca="false">A2833^2</f>
        <v>0.0042332564297104</v>
      </c>
    </row>
    <row r="2834" customFormat="false" ht="13.2" hidden="false" customHeight="false" outlineLevel="0" collapsed="false">
      <c r="A2834" s="2" t="n">
        <v>0.04666138</v>
      </c>
      <c r="B2834" s="2" t="n">
        <f aca="false">A2834^2</f>
        <v>0.0021772843835044</v>
      </c>
    </row>
    <row r="2835" customFormat="false" ht="13.2" hidden="false" customHeight="false" outlineLevel="0" collapsed="false">
      <c r="A2835" s="2" t="n">
        <v>0.02355957</v>
      </c>
      <c r="B2835" s="2" t="n">
        <f aca="false">A2835^2</f>
        <v>0.0005550533385849</v>
      </c>
    </row>
    <row r="2836" customFormat="false" ht="13.2" hidden="false" customHeight="false" outlineLevel="0" collapsed="false">
      <c r="A2836" s="2" t="n">
        <v>0.002624512</v>
      </c>
      <c r="B2836" s="2" t="n">
        <f aca="false">A2836^2</f>
        <v>6.888063238144E-006</v>
      </c>
    </row>
    <row r="2837" customFormat="false" ht="13.2" hidden="false" customHeight="false" outlineLevel="0" collapsed="false">
      <c r="A2837" s="2" t="n">
        <v>-0.01553345</v>
      </c>
      <c r="B2837" s="2" t="n">
        <f aca="false">A2837^2</f>
        <v>0.0002412880689025</v>
      </c>
    </row>
    <row r="2838" customFormat="false" ht="13.2" hidden="false" customHeight="false" outlineLevel="0" collapsed="false">
      <c r="A2838" s="2" t="n">
        <v>-0.03216553</v>
      </c>
      <c r="B2838" s="2" t="n">
        <f aca="false">A2838^2</f>
        <v>0.0010346213201809</v>
      </c>
    </row>
    <row r="2839" customFormat="false" ht="13.2" hidden="false" customHeight="false" outlineLevel="0" collapsed="false">
      <c r="A2839" s="2" t="n">
        <v>-0.05172729</v>
      </c>
      <c r="B2839" s="2" t="n">
        <f aca="false">A2839^2</f>
        <v>0.0026757125307441</v>
      </c>
    </row>
    <row r="2840" customFormat="false" ht="13.2" hidden="false" customHeight="false" outlineLevel="0" collapsed="false">
      <c r="A2840" s="2" t="n">
        <v>-0.07293701</v>
      </c>
      <c r="B2840" s="2" t="n">
        <f aca="false">A2840^2</f>
        <v>0.0053198074277401</v>
      </c>
    </row>
    <row r="2841" customFormat="false" ht="13.2" hidden="false" customHeight="false" outlineLevel="0" collapsed="false">
      <c r="A2841" s="2" t="n">
        <v>-0.09527588</v>
      </c>
      <c r="B2841" s="2" t="n">
        <f aca="false">A2841^2</f>
        <v>0.0090774933097744</v>
      </c>
    </row>
    <row r="2842" customFormat="false" ht="13.2" hidden="false" customHeight="false" outlineLevel="0" collapsed="false">
      <c r="A2842" s="1" t="n">
        <v>-0.113739</v>
      </c>
      <c r="B2842" s="2" t="n">
        <f aca="false">A2842^2</f>
        <v>0.012936560121</v>
      </c>
    </row>
    <row r="2843" customFormat="false" ht="13.2" hidden="false" customHeight="false" outlineLevel="0" collapsed="false">
      <c r="A2843" s="1" t="n">
        <v>-0.1191406</v>
      </c>
      <c r="B2843" s="2" t="n">
        <f aca="false">A2843^2</f>
        <v>0.01419448256836</v>
      </c>
    </row>
    <row r="2844" customFormat="false" ht="13.2" hidden="false" customHeight="false" outlineLevel="0" collapsed="false">
      <c r="A2844" s="1" t="n">
        <v>-0.1134338</v>
      </c>
      <c r="B2844" s="2" t="n">
        <f aca="false">A2844^2</f>
        <v>0.01286722698244</v>
      </c>
    </row>
    <row r="2845" customFormat="false" ht="13.2" hidden="false" customHeight="false" outlineLevel="0" collapsed="false">
      <c r="A2845" s="1" t="n">
        <v>-0.1047668</v>
      </c>
      <c r="B2845" s="2" t="n">
        <f aca="false">A2845^2</f>
        <v>0.01097608238224</v>
      </c>
    </row>
    <row r="2846" customFormat="false" ht="13.2" hidden="false" customHeight="false" outlineLevel="0" collapsed="false">
      <c r="A2846" s="2" t="n">
        <v>-0.09475708</v>
      </c>
      <c r="B2846" s="2" t="n">
        <f aca="false">A2846^2</f>
        <v>0.0089789042101264</v>
      </c>
    </row>
    <row r="2847" customFormat="false" ht="13.2" hidden="false" customHeight="false" outlineLevel="0" collapsed="false">
      <c r="A2847" s="2" t="n">
        <v>-0.07714844</v>
      </c>
      <c r="B2847" s="2" t="n">
        <f aca="false">A2847^2</f>
        <v>0.0059518817944336</v>
      </c>
    </row>
    <row r="2848" customFormat="false" ht="13.2" hidden="false" customHeight="false" outlineLevel="0" collapsed="false">
      <c r="A2848" s="2" t="n">
        <v>-0.04367065</v>
      </c>
      <c r="B2848" s="2" t="n">
        <f aca="false">A2848^2</f>
        <v>0.0019071256714225</v>
      </c>
    </row>
    <row r="2849" customFormat="false" ht="13.2" hidden="false" customHeight="false" outlineLevel="0" collapsed="false">
      <c r="A2849" s="2" t="n">
        <v>-0.004302979</v>
      </c>
      <c r="B2849" s="2" t="n">
        <f aca="false">A2849^2</f>
        <v>1.8515628274441E-005</v>
      </c>
    </row>
    <row r="2850" customFormat="false" ht="13.2" hidden="false" customHeight="false" outlineLevel="0" collapsed="false">
      <c r="A2850" s="2" t="n">
        <v>0.02697754</v>
      </c>
      <c r="B2850" s="2" t="n">
        <f aca="false">A2850^2</f>
        <v>0.0007277876644516</v>
      </c>
    </row>
    <row r="2851" customFormat="false" ht="13.2" hidden="false" customHeight="false" outlineLevel="0" collapsed="false">
      <c r="A2851" s="2" t="n">
        <v>0.06100464</v>
      </c>
      <c r="B2851" s="2" t="n">
        <f aca="false">A2851^2</f>
        <v>0.0037215661015296</v>
      </c>
    </row>
    <row r="2852" customFormat="false" ht="13.2" hidden="false" customHeight="false" outlineLevel="0" collapsed="false">
      <c r="A2852" s="1" t="n">
        <v>0.1190491</v>
      </c>
      <c r="B2852" s="2" t="n">
        <f aca="false">A2852^2</f>
        <v>0.01417268821081</v>
      </c>
    </row>
    <row r="2853" customFormat="false" ht="13.2" hidden="false" customHeight="false" outlineLevel="0" collapsed="false">
      <c r="A2853" s="1" t="n">
        <v>0.1880188</v>
      </c>
      <c r="B2853" s="2" t="n">
        <f aca="false">A2853^2</f>
        <v>0.03535106915344</v>
      </c>
    </row>
    <row r="2854" customFormat="false" ht="13.2" hidden="false" customHeight="false" outlineLevel="0" collapsed="false">
      <c r="A2854" s="1" t="n">
        <v>0.2485352</v>
      </c>
      <c r="B2854" s="2" t="n">
        <f aca="false">A2854^2</f>
        <v>0.06176974563904</v>
      </c>
    </row>
    <row r="2855" customFormat="false" ht="13.2" hidden="false" customHeight="false" outlineLevel="0" collapsed="false">
      <c r="A2855" s="1" t="n">
        <v>0.2984314</v>
      </c>
      <c r="B2855" s="2" t="n">
        <f aca="false">A2855^2</f>
        <v>0.08906130050596</v>
      </c>
    </row>
    <row r="2856" customFormat="false" ht="13.2" hidden="false" customHeight="false" outlineLevel="0" collapsed="false">
      <c r="A2856" s="1" t="n">
        <v>0.3528442</v>
      </c>
      <c r="B2856" s="2" t="n">
        <f aca="false">A2856^2</f>
        <v>0.12449902947364</v>
      </c>
    </row>
    <row r="2857" customFormat="false" ht="13.2" hidden="false" customHeight="false" outlineLevel="0" collapsed="false">
      <c r="A2857" s="1" t="n">
        <v>0.4165039</v>
      </c>
      <c r="B2857" s="2" t="n">
        <f aca="false">A2857^2</f>
        <v>0.17347549871521</v>
      </c>
    </row>
    <row r="2858" customFormat="false" ht="13.2" hidden="false" customHeight="false" outlineLevel="0" collapsed="false">
      <c r="A2858" s="1" t="n">
        <v>0.4770813</v>
      </c>
      <c r="B2858" s="2" t="n">
        <f aca="false">A2858^2</f>
        <v>0.22760656680969</v>
      </c>
    </row>
    <row r="2859" customFormat="false" ht="13.2" hidden="false" customHeight="false" outlineLevel="0" collapsed="false">
      <c r="A2859" s="1" t="n">
        <v>0.5275574</v>
      </c>
      <c r="B2859" s="2" t="n">
        <f aca="false">A2859^2</f>
        <v>0.27831681029476</v>
      </c>
    </row>
    <row r="2860" customFormat="false" ht="13.2" hidden="false" customHeight="false" outlineLevel="0" collapsed="false">
      <c r="A2860" s="1" t="n">
        <v>0.5856628</v>
      </c>
      <c r="B2860" s="2" t="n">
        <f aca="false">A2860^2</f>
        <v>0.34300091530384</v>
      </c>
    </row>
    <row r="2861" customFormat="false" ht="13.2" hidden="false" customHeight="false" outlineLevel="0" collapsed="false">
      <c r="A2861" s="1" t="n">
        <v>0.6531677</v>
      </c>
      <c r="B2861" s="2" t="n">
        <f aca="false">A2861^2</f>
        <v>0.42662804432329</v>
      </c>
    </row>
    <row r="2862" customFormat="false" ht="13.2" hidden="false" customHeight="false" outlineLevel="0" collapsed="false">
      <c r="A2862" s="1" t="n">
        <v>0.7044067</v>
      </c>
      <c r="B2862" s="2" t="n">
        <f aca="false">A2862^2</f>
        <v>0.49618879900489</v>
      </c>
    </row>
    <row r="2863" customFormat="false" ht="13.2" hidden="false" customHeight="false" outlineLevel="0" collapsed="false">
      <c r="A2863" s="1" t="n">
        <v>0.7251892</v>
      </c>
      <c r="B2863" s="2" t="n">
        <f aca="false">A2863^2</f>
        <v>0.52589937579664</v>
      </c>
    </row>
    <row r="2864" customFormat="false" ht="13.2" hidden="false" customHeight="false" outlineLevel="0" collapsed="false">
      <c r="A2864" s="1" t="n">
        <v>0.7050171</v>
      </c>
      <c r="B2864" s="2" t="n">
        <f aca="false">A2864^2</f>
        <v>0.49704911129241</v>
      </c>
    </row>
    <row r="2865" customFormat="false" ht="13.2" hidden="false" customHeight="false" outlineLevel="0" collapsed="false">
      <c r="A2865" s="1" t="n">
        <v>0.6474609</v>
      </c>
      <c r="B2865" s="2" t="n">
        <f aca="false">A2865^2</f>
        <v>0.41920561702881</v>
      </c>
    </row>
    <row r="2866" customFormat="false" ht="13.2" hidden="false" customHeight="false" outlineLevel="0" collapsed="false">
      <c r="A2866" s="1" t="n">
        <v>0.5606995</v>
      </c>
      <c r="B2866" s="2" t="n">
        <f aca="false">A2866^2</f>
        <v>0.31438392930025</v>
      </c>
    </row>
    <row r="2867" customFormat="false" ht="13.2" hidden="false" customHeight="false" outlineLevel="0" collapsed="false">
      <c r="A2867" s="1" t="n">
        <v>0.4451904</v>
      </c>
      <c r="B2867" s="2" t="n">
        <f aca="false">A2867^2</f>
        <v>0.19819449225216</v>
      </c>
    </row>
    <row r="2868" customFormat="false" ht="13.2" hidden="false" customHeight="false" outlineLevel="0" collapsed="false">
      <c r="A2868" s="1" t="n">
        <v>0.3294373</v>
      </c>
      <c r="B2868" s="2" t="n">
        <f aca="false">A2868^2</f>
        <v>0.10852893463129</v>
      </c>
    </row>
    <row r="2869" customFormat="false" ht="13.2" hidden="false" customHeight="false" outlineLevel="0" collapsed="false">
      <c r="A2869" s="1" t="n">
        <v>0.2383728</v>
      </c>
      <c r="B2869" s="2" t="n">
        <f aca="false">A2869^2</f>
        <v>0.05682159177984</v>
      </c>
    </row>
    <row r="2870" customFormat="false" ht="13.2" hidden="false" customHeight="false" outlineLevel="0" collapsed="false">
      <c r="A2870" s="1" t="n">
        <v>0.1568909</v>
      </c>
      <c r="B2870" s="2" t="n">
        <f aca="false">A2870^2</f>
        <v>0.02461475450281</v>
      </c>
    </row>
    <row r="2871" customFormat="false" ht="13.2" hidden="false" customHeight="false" outlineLevel="0" collapsed="false">
      <c r="A2871" s="2" t="n">
        <v>0.07540894</v>
      </c>
      <c r="B2871" s="2" t="n">
        <f aca="false">A2871^2</f>
        <v>0.0056865082319236</v>
      </c>
    </row>
    <row r="2872" customFormat="false" ht="13.2" hidden="false" customHeight="false" outlineLevel="0" collapsed="false">
      <c r="A2872" s="2" t="n">
        <v>-0.01089478</v>
      </c>
      <c r="B2872" s="2" t="n">
        <f aca="false">A2872^2</f>
        <v>0.0001186962312484</v>
      </c>
    </row>
    <row r="2873" customFormat="false" ht="13.2" hidden="false" customHeight="false" outlineLevel="0" collapsed="false">
      <c r="A2873" s="1" t="n">
        <v>-0.1022949</v>
      </c>
      <c r="B2873" s="2" t="n">
        <f aca="false">A2873^2</f>
        <v>0.01046424656601</v>
      </c>
    </row>
    <row r="2874" customFormat="false" ht="13.2" hidden="false" customHeight="false" outlineLevel="0" collapsed="false">
      <c r="A2874" s="1" t="n">
        <v>-0.1972046</v>
      </c>
      <c r="B2874" s="2" t="n">
        <f aca="false">A2874^2</f>
        <v>0.03888965426116</v>
      </c>
    </row>
    <row r="2875" customFormat="false" ht="13.2" hidden="false" customHeight="false" outlineLevel="0" collapsed="false">
      <c r="A2875" s="1" t="n">
        <v>-0.2984009</v>
      </c>
      <c r="B2875" s="2" t="n">
        <f aca="false">A2875^2</f>
        <v>0.08904309712081</v>
      </c>
    </row>
    <row r="2876" customFormat="false" ht="13.2" hidden="false" customHeight="false" outlineLevel="0" collapsed="false">
      <c r="A2876" s="1" t="n">
        <v>-0.3910522</v>
      </c>
      <c r="B2876" s="2" t="n">
        <f aca="false">A2876^2</f>
        <v>0.15292182312484</v>
      </c>
    </row>
    <row r="2877" customFormat="false" ht="13.2" hidden="false" customHeight="false" outlineLevel="0" collapsed="false">
      <c r="A2877" s="1" t="n">
        <v>-0.4564514</v>
      </c>
      <c r="B2877" s="2" t="n">
        <f aca="false">A2877^2</f>
        <v>0.20834788056196</v>
      </c>
    </row>
    <row r="2878" customFormat="false" ht="13.2" hidden="false" customHeight="false" outlineLevel="0" collapsed="false">
      <c r="A2878" s="1" t="n">
        <v>-0.5050049</v>
      </c>
      <c r="B2878" s="2" t="n">
        <f aca="false">A2878^2</f>
        <v>0.25502994902401</v>
      </c>
    </row>
    <row r="2879" customFormat="false" ht="13.2" hidden="false" customHeight="false" outlineLevel="0" collapsed="false">
      <c r="A2879" s="1" t="n">
        <v>-0.5599976</v>
      </c>
      <c r="B2879" s="2" t="n">
        <f aca="false">A2879^2</f>
        <v>0.31359731200576</v>
      </c>
    </row>
    <row r="2880" customFormat="false" ht="13.2" hidden="false" customHeight="false" outlineLevel="0" collapsed="false">
      <c r="A2880" s="1" t="n">
        <v>-0.6269226</v>
      </c>
      <c r="B2880" s="2" t="n">
        <f aca="false">A2880^2</f>
        <v>0.39303194639076</v>
      </c>
    </row>
    <row r="2881" customFormat="false" ht="13.2" hidden="false" customHeight="false" outlineLevel="0" collapsed="false">
      <c r="A2881" s="1" t="n">
        <v>-0.6943054</v>
      </c>
      <c r="B2881" s="2" t="n">
        <f aca="false">A2881^2</f>
        <v>0.48205998846916</v>
      </c>
    </row>
    <row r="2882" customFormat="false" ht="13.2" hidden="false" customHeight="false" outlineLevel="0" collapsed="false">
      <c r="A2882" s="1" t="n">
        <v>-0.7549744</v>
      </c>
      <c r="B2882" s="2" t="n">
        <f aca="false">A2882^2</f>
        <v>0.56998634465536</v>
      </c>
    </row>
    <row r="2883" customFormat="false" ht="13.2" hidden="false" customHeight="false" outlineLevel="0" collapsed="false">
      <c r="A2883" s="1" t="n">
        <v>-0.816803</v>
      </c>
      <c r="B2883" s="2" t="n">
        <f aca="false">A2883^2</f>
        <v>0.667167140809</v>
      </c>
    </row>
    <row r="2884" customFormat="false" ht="13.2" hidden="false" customHeight="false" outlineLevel="0" collapsed="false">
      <c r="A2884" s="1" t="n">
        <v>-0.868042</v>
      </c>
      <c r="B2884" s="2" t="n">
        <f aca="false">A2884^2</f>
        <v>0.753496913764</v>
      </c>
    </row>
    <row r="2885" customFormat="false" ht="13.2" hidden="false" customHeight="false" outlineLevel="0" collapsed="false">
      <c r="A2885" s="1" t="n">
        <v>-0.8922119</v>
      </c>
      <c r="B2885" s="2" t="n">
        <f aca="false">A2885^2</f>
        <v>0.79604207450161</v>
      </c>
    </row>
    <row r="2886" customFormat="false" ht="13.2" hidden="false" customHeight="false" outlineLevel="0" collapsed="false">
      <c r="A2886" s="1" t="n">
        <v>-0.8775635</v>
      </c>
      <c r="B2886" s="2" t="n">
        <f aca="false">A2886^2</f>
        <v>0.77011769653225</v>
      </c>
    </row>
    <row r="2887" customFormat="false" ht="13.2" hidden="false" customHeight="false" outlineLevel="0" collapsed="false">
      <c r="A2887" s="1" t="n">
        <v>-0.8386841</v>
      </c>
      <c r="B2887" s="2" t="n">
        <f aca="false">A2887^2</f>
        <v>0.70339101959281</v>
      </c>
    </row>
    <row r="2888" customFormat="false" ht="13.2" hidden="false" customHeight="false" outlineLevel="0" collapsed="false">
      <c r="A2888" s="1" t="n">
        <v>-0.7797852</v>
      </c>
      <c r="B2888" s="2" t="n">
        <f aca="false">A2888^2</f>
        <v>0.60806495813904</v>
      </c>
    </row>
    <row r="2889" customFormat="false" ht="13.2" hidden="false" customHeight="false" outlineLevel="0" collapsed="false">
      <c r="A2889" s="1" t="n">
        <v>-0.6969604</v>
      </c>
      <c r="B2889" s="2" t="n">
        <f aca="false">A2889^2</f>
        <v>0.48575379916816</v>
      </c>
    </row>
    <row r="2890" customFormat="false" ht="13.2" hidden="false" customHeight="false" outlineLevel="0" collapsed="false">
      <c r="A2890" s="1" t="n">
        <v>-0.590271</v>
      </c>
      <c r="B2890" s="2" t="n">
        <f aca="false">A2890^2</f>
        <v>0.348419853441</v>
      </c>
    </row>
    <row r="2891" customFormat="false" ht="13.2" hidden="false" customHeight="false" outlineLevel="0" collapsed="false">
      <c r="A2891" s="1" t="n">
        <v>-0.4753723</v>
      </c>
      <c r="B2891" s="2" t="n">
        <f aca="false">A2891^2</f>
        <v>0.22597882360729</v>
      </c>
    </row>
    <row r="2892" customFormat="false" ht="13.2" hidden="false" customHeight="false" outlineLevel="0" collapsed="false">
      <c r="A2892" s="1" t="n">
        <v>-0.3650818</v>
      </c>
      <c r="B2892" s="2" t="n">
        <f aca="false">A2892^2</f>
        <v>0.13328472069124</v>
      </c>
    </row>
    <row r="2893" customFormat="false" ht="13.2" hidden="false" customHeight="false" outlineLevel="0" collapsed="false">
      <c r="A2893" s="1" t="n">
        <v>-0.2520752</v>
      </c>
      <c r="B2893" s="2" t="n">
        <f aca="false">A2893^2</f>
        <v>0.06354190645504</v>
      </c>
    </row>
    <row r="2894" customFormat="false" ht="13.2" hidden="false" customHeight="false" outlineLevel="0" collapsed="false">
      <c r="A2894" s="1" t="n">
        <v>-0.1297302</v>
      </c>
      <c r="B2894" s="2" t="n">
        <f aca="false">A2894^2</f>
        <v>0.01682992479204</v>
      </c>
    </row>
    <row r="2895" customFormat="false" ht="13.2" hidden="false" customHeight="false" outlineLevel="0" collapsed="false">
      <c r="A2895" s="2" t="n">
        <v>-0.003967285</v>
      </c>
      <c r="B2895" s="2" t="n">
        <f aca="false">A2895^2</f>
        <v>1.5739350271225E-005</v>
      </c>
    </row>
    <row r="2896" customFormat="false" ht="13.2" hidden="false" customHeight="false" outlineLevel="0" collapsed="false">
      <c r="A2896" s="1" t="n">
        <v>0.1106567</v>
      </c>
      <c r="B2896" s="2" t="n">
        <f aca="false">A2896^2</f>
        <v>0.01224490525489</v>
      </c>
    </row>
    <row r="2897" customFormat="false" ht="13.2" hidden="false" customHeight="false" outlineLevel="0" collapsed="false">
      <c r="A2897" s="1" t="n">
        <v>0.2098083</v>
      </c>
      <c r="B2897" s="2" t="n">
        <f aca="false">A2897^2</f>
        <v>0.04401952274889</v>
      </c>
    </row>
    <row r="2898" customFormat="false" ht="13.2" hidden="false" customHeight="false" outlineLevel="0" collapsed="false">
      <c r="A2898" s="1" t="n">
        <v>0.2912292</v>
      </c>
      <c r="B2898" s="2" t="n">
        <f aca="false">A2898^2</f>
        <v>0.08481444693264</v>
      </c>
    </row>
    <row r="2899" customFormat="false" ht="13.2" hidden="false" customHeight="false" outlineLevel="0" collapsed="false">
      <c r="A2899" s="1" t="n">
        <v>0.3493958</v>
      </c>
      <c r="B2899" s="2" t="n">
        <f aca="false">A2899^2</f>
        <v>0.12207742505764</v>
      </c>
    </row>
    <row r="2900" customFormat="false" ht="13.2" hidden="false" customHeight="false" outlineLevel="0" collapsed="false">
      <c r="A2900" s="1" t="n">
        <v>0.3834229</v>
      </c>
      <c r="B2900" s="2" t="n">
        <f aca="false">A2900^2</f>
        <v>0.14701312024441</v>
      </c>
    </row>
    <row r="2901" customFormat="false" ht="13.2" hidden="false" customHeight="false" outlineLevel="0" collapsed="false">
      <c r="A2901" s="1" t="n">
        <v>0.404541</v>
      </c>
      <c r="B2901" s="2" t="n">
        <f aca="false">A2901^2</f>
        <v>0.163653420681</v>
      </c>
    </row>
    <row r="2902" customFormat="false" ht="13.2" hidden="false" customHeight="false" outlineLevel="0" collapsed="false">
      <c r="A2902" s="1" t="n">
        <v>0.4250183</v>
      </c>
      <c r="B2902" s="2" t="n">
        <f aca="false">A2902^2</f>
        <v>0.18064055533489</v>
      </c>
    </row>
    <row r="2903" customFormat="false" ht="13.2" hidden="false" customHeight="false" outlineLevel="0" collapsed="false">
      <c r="A2903" s="1" t="n">
        <v>0.4453735</v>
      </c>
      <c r="B2903" s="2" t="n">
        <f aca="false">A2903^2</f>
        <v>0.19835755450225</v>
      </c>
    </row>
    <row r="2904" customFormat="false" ht="13.2" hidden="false" customHeight="false" outlineLevel="0" collapsed="false">
      <c r="A2904" s="1" t="n">
        <v>0.4576721</v>
      </c>
      <c r="B2904" s="2" t="n">
        <f aca="false">A2904^2</f>
        <v>0.20946375111841</v>
      </c>
    </row>
    <row r="2905" customFormat="false" ht="13.2" hidden="false" customHeight="false" outlineLevel="0" collapsed="false">
      <c r="A2905" s="1" t="n">
        <v>0.4588928</v>
      </c>
      <c r="B2905" s="2" t="n">
        <f aca="false">A2905^2</f>
        <v>0.21058260189184</v>
      </c>
    </row>
    <row r="2906" customFormat="false" ht="13.2" hidden="false" customHeight="false" outlineLevel="0" collapsed="false">
      <c r="A2906" s="1" t="n">
        <v>0.4561462</v>
      </c>
      <c r="B2906" s="2" t="n">
        <f aca="false">A2906^2</f>
        <v>0.20806935577444</v>
      </c>
    </row>
    <row r="2907" customFormat="false" ht="13.2" hidden="false" customHeight="false" outlineLevel="0" collapsed="false">
      <c r="A2907" s="1" t="n">
        <v>0.4468994</v>
      </c>
      <c r="B2907" s="2" t="n">
        <f aca="false">A2907^2</f>
        <v>0.19971907372036</v>
      </c>
    </row>
    <row r="2908" customFormat="false" ht="13.2" hidden="false" customHeight="false" outlineLevel="0" collapsed="false">
      <c r="A2908" s="1" t="n">
        <v>0.4301147</v>
      </c>
      <c r="B2908" s="2" t="n">
        <f aca="false">A2908^2</f>
        <v>0.18499865515609</v>
      </c>
    </row>
    <row r="2909" customFormat="false" ht="13.2" hidden="false" customHeight="false" outlineLevel="0" collapsed="false">
      <c r="A2909" s="1" t="n">
        <v>0.4085388</v>
      </c>
      <c r="B2909" s="2" t="n">
        <f aca="false">A2909^2</f>
        <v>0.16690395110544</v>
      </c>
    </row>
    <row r="2910" customFormat="false" ht="13.2" hidden="false" customHeight="false" outlineLevel="0" collapsed="false">
      <c r="A2910" s="1" t="n">
        <v>0.3848572</v>
      </c>
      <c r="B2910" s="2" t="n">
        <f aca="false">A2910^2</f>
        <v>0.14811506439184</v>
      </c>
    </row>
    <row r="2911" customFormat="false" ht="13.2" hidden="false" customHeight="false" outlineLevel="0" collapsed="false">
      <c r="A2911" s="1" t="n">
        <v>0.3547363</v>
      </c>
      <c r="B2911" s="2" t="n">
        <f aca="false">A2911^2</f>
        <v>0.12583784253769</v>
      </c>
    </row>
    <row r="2912" customFormat="false" ht="13.2" hidden="false" customHeight="false" outlineLevel="0" collapsed="false">
      <c r="A2912" s="1" t="n">
        <v>0.3109131</v>
      </c>
      <c r="B2912" s="2" t="n">
        <f aca="false">A2912^2</f>
        <v>0.09666695575161</v>
      </c>
    </row>
    <row r="2913" customFormat="false" ht="13.2" hidden="false" customHeight="false" outlineLevel="0" collapsed="false">
      <c r="A2913" s="1" t="n">
        <v>0.2524414</v>
      </c>
      <c r="B2913" s="2" t="n">
        <f aca="false">A2913^2</f>
        <v>0.06372666043396</v>
      </c>
    </row>
    <row r="2914" customFormat="false" ht="13.2" hidden="false" customHeight="false" outlineLevel="0" collapsed="false">
      <c r="A2914" s="1" t="n">
        <v>0.1815796</v>
      </c>
      <c r="B2914" s="2" t="n">
        <f aca="false">A2914^2</f>
        <v>0.03297115113616</v>
      </c>
    </row>
    <row r="2915" customFormat="false" ht="13.2" hidden="false" customHeight="false" outlineLevel="0" collapsed="false">
      <c r="A2915" s="1" t="n">
        <v>0.1026306</v>
      </c>
      <c r="B2915" s="2" t="n">
        <f aca="false">A2915^2</f>
        <v>0.01053304005636</v>
      </c>
    </row>
    <row r="2916" customFormat="false" ht="13.2" hidden="false" customHeight="false" outlineLevel="0" collapsed="false">
      <c r="A2916" s="2" t="n">
        <v>0.01159668</v>
      </c>
      <c r="B2916" s="2" t="n">
        <f aca="false">A2916^2</f>
        <v>0.0001344829870224</v>
      </c>
    </row>
    <row r="2917" customFormat="false" ht="13.2" hidden="false" customHeight="false" outlineLevel="0" collapsed="false">
      <c r="A2917" s="2" t="n">
        <v>-0.09176636</v>
      </c>
      <c r="B2917" s="2" t="n">
        <f aca="false">A2917^2</f>
        <v>0.0084210648276496</v>
      </c>
    </row>
    <row r="2918" customFormat="false" ht="13.2" hidden="false" customHeight="false" outlineLevel="0" collapsed="false">
      <c r="A2918" s="1" t="n">
        <v>-0.1933594</v>
      </c>
      <c r="B2918" s="2" t="n">
        <f aca="false">A2918^2</f>
        <v>0.03738785756836</v>
      </c>
    </row>
    <row r="2919" customFormat="false" ht="13.2" hidden="false" customHeight="false" outlineLevel="0" collapsed="false">
      <c r="A2919" s="1" t="n">
        <v>-0.282196</v>
      </c>
      <c r="B2919" s="2" t="n">
        <f aca="false">A2919^2</f>
        <v>0.079634582416</v>
      </c>
    </row>
    <row r="2920" customFormat="false" ht="13.2" hidden="false" customHeight="false" outlineLevel="0" collapsed="false">
      <c r="A2920" s="1" t="n">
        <v>-0.3525391</v>
      </c>
      <c r="B2920" s="2" t="n">
        <f aca="false">A2920^2</f>
        <v>0.12428381702881</v>
      </c>
    </row>
    <row r="2921" customFormat="false" ht="13.2" hidden="false" customHeight="false" outlineLevel="0" collapsed="false">
      <c r="A2921" s="1" t="n">
        <v>-0.4050903</v>
      </c>
      <c r="B2921" s="2" t="n">
        <f aca="false">A2921^2</f>
        <v>0.16409815115409</v>
      </c>
    </row>
    <row r="2922" customFormat="false" ht="13.2" hidden="false" customHeight="false" outlineLevel="0" collapsed="false">
      <c r="A2922" s="1" t="n">
        <v>-0.4373169</v>
      </c>
      <c r="B2922" s="2" t="n">
        <f aca="false">A2922^2</f>
        <v>0.19124607102561</v>
      </c>
    </row>
    <row r="2923" customFormat="false" ht="13.2" hidden="false" customHeight="false" outlineLevel="0" collapsed="false">
      <c r="A2923" s="1" t="n">
        <v>-0.4492493</v>
      </c>
      <c r="B2923" s="2" t="n">
        <f aca="false">A2923^2</f>
        <v>0.20182493355049</v>
      </c>
    </row>
    <row r="2924" customFormat="false" ht="13.2" hidden="false" customHeight="false" outlineLevel="0" collapsed="false">
      <c r="A2924" s="1" t="n">
        <v>-0.4446106</v>
      </c>
      <c r="B2924" s="2" t="n">
        <f aca="false">A2924^2</f>
        <v>0.19767858563236</v>
      </c>
    </row>
    <row r="2925" customFormat="false" ht="13.2" hidden="false" customHeight="false" outlineLevel="0" collapsed="false">
      <c r="A2925" s="1" t="n">
        <v>-0.4286499</v>
      </c>
      <c r="B2925" s="2" t="n">
        <f aca="false">A2925^2</f>
        <v>0.18374073677001</v>
      </c>
    </row>
    <row r="2926" customFormat="false" ht="13.2" hidden="false" customHeight="false" outlineLevel="0" collapsed="false">
      <c r="A2926" s="1" t="n">
        <v>-0.401001</v>
      </c>
      <c r="B2926" s="2" t="n">
        <f aca="false">A2926^2</f>
        <v>0.160801802001</v>
      </c>
    </row>
    <row r="2927" customFormat="false" ht="13.2" hidden="false" customHeight="false" outlineLevel="0" collapsed="false">
      <c r="A2927" s="1" t="n">
        <v>-0.3575439</v>
      </c>
      <c r="B2927" s="2" t="n">
        <f aca="false">A2927^2</f>
        <v>0.12783764042721</v>
      </c>
    </row>
    <row r="2928" customFormat="false" ht="13.2" hidden="false" customHeight="false" outlineLevel="0" collapsed="false">
      <c r="A2928" s="1" t="n">
        <v>-0.2991638</v>
      </c>
      <c r="B2928" s="2" t="n">
        <f aca="false">A2928^2</f>
        <v>0.08949897923044</v>
      </c>
    </row>
    <row r="2929" customFormat="false" ht="13.2" hidden="false" customHeight="false" outlineLevel="0" collapsed="false">
      <c r="A2929" s="1" t="n">
        <v>-0.2390747</v>
      </c>
      <c r="B2929" s="2" t="n">
        <f aca="false">A2929^2</f>
        <v>0.05715671218009</v>
      </c>
    </row>
    <row r="2930" customFormat="false" ht="13.2" hidden="false" customHeight="false" outlineLevel="0" collapsed="false">
      <c r="A2930" s="1" t="n">
        <v>-0.1799927</v>
      </c>
      <c r="B2930" s="2" t="n">
        <f aca="false">A2930^2</f>
        <v>0.03239737205329</v>
      </c>
    </row>
    <row r="2931" customFormat="false" ht="13.2" hidden="false" customHeight="false" outlineLevel="0" collapsed="false">
      <c r="A2931" s="1" t="n">
        <v>-0.1265564</v>
      </c>
      <c r="B2931" s="2" t="n">
        <f aca="false">A2931^2</f>
        <v>0.01601652238096</v>
      </c>
    </row>
    <row r="2932" customFormat="false" ht="13.2" hidden="false" customHeight="false" outlineLevel="0" collapsed="false">
      <c r="A2932" s="2" t="n">
        <v>-0.07800293</v>
      </c>
      <c r="B2932" s="2" t="n">
        <f aca="false">A2932^2</f>
        <v>0.0060844570885849</v>
      </c>
    </row>
    <row r="2933" customFormat="false" ht="13.2" hidden="false" customHeight="false" outlineLevel="0" collapsed="false">
      <c r="A2933" s="2" t="n">
        <v>-0.03598022</v>
      </c>
      <c r="B2933" s="2" t="n">
        <f aca="false">A2933^2</f>
        <v>0.0012945762312484</v>
      </c>
    </row>
    <row r="2934" customFormat="false" ht="13.2" hidden="false" customHeight="false" outlineLevel="0" collapsed="false">
      <c r="A2934" s="2" t="n">
        <v>0.002471924</v>
      </c>
      <c r="B2934" s="2" t="n">
        <f aca="false">A2934^2</f>
        <v>6.110408261776E-006</v>
      </c>
    </row>
    <row r="2935" customFormat="false" ht="13.2" hidden="false" customHeight="false" outlineLevel="0" collapsed="false">
      <c r="A2935" s="2" t="n">
        <v>0.04290771</v>
      </c>
      <c r="B2935" s="2" t="n">
        <f aca="false">A2935^2</f>
        <v>0.0018410715774441</v>
      </c>
    </row>
    <row r="2936" customFormat="false" ht="13.2" hidden="false" customHeight="false" outlineLevel="0" collapsed="false">
      <c r="A2936" s="2" t="n">
        <v>0.08709717</v>
      </c>
      <c r="B2936" s="2" t="n">
        <f aca="false">A2936^2</f>
        <v>0.0075859170220089</v>
      </c>
    </row>
    <row r="2937" customFormat="false" ht="13.2" hidden="false" customHeight="false" outlineLevel="0" collapsed="false">
      <c r="A2937" s="1" t="n">
        <v>0.1300354</v>
      </c>
      <c r="B2937" s="2" t="n">
        <f aca="false">A2937^2</f>
        <v>0.01690920525316</v>
      </c>
    </row>
    <row r="2938" customFormat="false" ht="13.2" hidden="false" customHeight="false" outlineLevel="0" collapsed="false">
      <c r="A2938" s="1" t="n">
        <v>0.1663208</v>
      </c>
      <c r="B2938" s="2" t="n">
        <f aca="false">A2938^2</f>
        <v>0.02766260851264</v>
      </c>
    </row>
    <row r="2939" customFormat="false" ht="13.2" hidden="false" customHeight="false" outlineLevel="0" collapsed="false">
      <c r="A2939" s="1" t="n">
        <v>0.196167</v>
      </c>
      <c r="B2939" s="2" t="n">
        <f aca="false">A2939^2</f>
        <v>0.038481491889</v>
      </c>
    </row>
    <row r="2940" customFormat="false" ht="13.2" hidden="false" customHeight="false" outlineLevel="0" collapsed="false">
      <c r="A2940" s="1" t="n">
        <v>0.2162781</v>
      </c>
      <c r="B2940" s="2" t="n">
        <f aca="false">A2940^2</f>
        <v>0.04677621653961</v>
      </c>
    </row>
    <row r="2941" customFormat="false" ht="13.2" hidden="false" customHeight="false" outlineLevel="0" collapsed="false">
      <c r="A2941" s="1" t="n">
        <v>0.2270508</v>
      </c>
      <c r="B2941" s="2" t="n">
        <f aca="false">A2941^2</f>
        <v>0.05155206578064</v>
      </c>
    </row>
    <row r="2942" customFormat="false" ht="13.2" hidden="false" customHeight="false" outlineLevel="0" collapsed="false">
      <c r="A2942" s="1" t="n">
        <v>0.2319641</v>
      </c>
      <c r="B2942" s="2" t="n">
        <f aca="false">A2942^2</f>
        <v>0.05380734368881</v>
      </c>
    </row>
    <row r="2943" customFormat="false" ht="13.2" hidden="false" customHeight="false" outlineLevel="0" collapsed="false">
      <c r="A2943" s="1" t="n">
        <v>0.233551</v>
      </c>
      <c r="B2943" s="2" t="n">
        <f aca="false">A2943^2</f>
        <v>0.054546069601</v>
      </c>
    </row>
    <row r="2944" customFormat="false" ht="13.2" hidden="false" customHeight="false" outlineLevel="0" collapsed="false">
      <c r="A2944" s="1" t="n">
        <v>0.2364502</v>
      </c>
      <c r="B2944" s="2" t="n">
        <f aca="false">A2944^2</f>
        <v>0.05590869708004</v>
      </c>
    </row>
    <row r="2945" customFormat="false" ht="13.2" hidden="false" customHeight="false" outlineLevel="0" collapsed="false">
      <c r="A2945" s="1" t="n">
        <v>0.2400208</v>
      </c>
      <c r="B2945" s="2" t="n">
        <f aca="false">A2945^2</f>
        <v>0.05760998443264</v>
      </c>
    </row>
    <row r="2946" customFormat="false" ht="13.2" hidden="false" customHeight="false" outlineLevel="0" collapsed="false">
      <c r="A2946" s="1" t="n">
        <v>0.2395935</v>
      </c>
      <c r="B2946" s="2" t="n">
        <f aca="false">A2946^2</f>
        <v>0.05740504524225</v>
      </c>
    </row>
    <row r="2947" customFormat="false" ht="13.2" hidden="false" customHeight="false" outlineLevel="0" collapsed="false">
      <c r="A2947" s="1" t="n">
        <v>0.2310791</v>
      </c>
      <c r="B2947" s="2" t="n">
        <f aca="false">A2947^2</f>
        <v>0.05339755045681</v>
      </c>
    </row>
    <row r="2948" customFormat="false" ht="13.2" hidden="false" customHeight="false" outlineLevel="0" collapsed="false">
      <c r="A2948" s="1" t="n">
        <v>0.2084961</v>
      </c>
      <c r="B2948" s="2" t="n">
        <f aca="false">A2948^2</f>
        <v>0.04347062371521</v>
      </c>
    </row>
    <row r="2949" customFormat="false" ht="13.2" hidden="false" customHeight="false" outlineLevel="0" collapsed="false">
      <c r="A2949" s="1" t="n">
        <v>0.1674805</v>
      </c>
      <c r="B2949" s="2" t="n">
        <f aca="false">A2949^2</f>
        <v>0.02804971788025</v>
      </c>
    </row>
    <row r="2950" customFormat="false" ht="13.2" hidden="false" customHeight="false" outlineLevel="0" collapsed="false">
      <c r="A2950" s="1" t="n">
        <v>0.1109619</v>
      </c>
      <c r="B2950" s="2" t="n">
        <f aca="false">A2950^2</f>
        <v>0.01231254325161</v>
      </c>
    </row>
    <row r="2951" customFormat="false" ht="13.2" hidden="false" customHeight="false" outlineLevel="0" collapsed="false">
      <c r="A2951" s="2" t="n">
        <v>0.04470825</v>
      </c>
      <c r="B2951" s="2" t="n">
        <f aca="false">A2951^2</f>
        <v>0.0019988276180625</v>
      </c>
    </row>
    <row r="2952" customFormat="false" ht="13.2" hidden="false" customHeight="false" outlineLevel="0" collapsed="false">
      <c r="A2952" s="2" t="n">
        <v>-0.02206421</v>
      </c>
      <c r="B2952" s="2" t="n">
        <f aca="false">A2952^2</f>
        <v>0.0004868293629241</v>
      </c>
    </row>
    <row r="2953" customFormat="false" ht="13.2" hidden="false" customHeight="false" outlineLevel="0" collapsed="false">
      <c r="A2953" s="2" t="n">
        <v>-0.08242798</v>
      </c>
      <c r="B2953" s="2" t="n">
        <f aca="false">A2953^2</f>
        <v>0.0067943718868804</v>
      </c>
    </row>
    <row r="2954" customFormat="false" ht="13.2" hidden="false" customHeight="false" outlineLevel="0" collapsed="false">
      <c r="A2954" s="1" t="n">
        <v>-0.1345215</v>
      </c>
      <c r="B2954" s="2" t="n">
        <f aca="false">A2954^2</f>
        <v>0.01809603396225</v>
      </c>
    </row>
    <row r="2955" customFormat="false" ht="13.2" hidden="false" customHeight="false" outlineLevel="0" collapsed="false">
      <c r="A2955" s="1" t="n">
        <v>-0.1820374</v>
      </c>
      <c r="B2955" s="2" t="n">
        <f aca="false">A2955^2</f>
        <v>0.03313761499876</v>
      </c>
    </row>
    <row r="2956" customFormat="false" ht="13.2" hidden="false" customHeight="false" outlineLevel="0" collapsed="false">
      <c r="A2956" s="1" t="n">
        <v>-0.2225952</v>
      </c>
      <c r="B2956" s="2" t="n">
        <f aca="false">A2956^2</f>
        <v>0.04954862306304</v>
      </c>
    </row>
    <row r="2957" customFormat="false" ht="13.2" hidden="false" customHeight="false" outlineLevel="0" collapsed="false">
      <c r="A2957" s="1" t="n">
        <v>-0.2605591</v>
      </c>
      <c r="B2957" s="2" t="n">
        <f aca="false">A2957^2</f>
        <v>0.06789104459281</v>
      </c>
    </row>
    <row r="2958" customFormat="false" ht="13.2" hidden="false" customHeight="false" outlineLevel="0" collapsed="false">
      <c r="A2958" s="1" t="n">
        <v>-0.2911072</v>
      </c>
      <c r="B2958" s="2" t="n">
        <f aca="false">A2958^2</f>
        <v>0.08474340189184</v>
      </c>
    </row>
    <row r="2959" customFormat="false" ht="13.2" hidden="false" customHeight="false" outlineLevel="0" collapsed="false">
      <c r="A2959" s="1" t="n">
        <v>-0.3107605</v>
      </c>
      <c r="B2959" s="2" t="n">
        <f aca="false">A2959^2</f>
        <v>0.09657208836025</v>
      </c>
    </row>
    <row r="2960" customFormat="false" ht="13.2" hidden="false" customHeight="false" outlineLevel="0" collapsed="false">
      <c r="A2960" s="1" t="n">
        <v>-0.3152466</v>
      </c>
      <c r="B2960" s="2" t="n">
        <f aca="false">A2960^2</f>
        <v>0.09938041881156</v>
      </c>
    </row>
    <row r="2961" customFormat="false" ht="13.2" hidden="false" customHeight="false" outlineLevel="0" collapsed="false">
      <c r="A2961" s="1" t="n">
        <v>-0.3024902</v>
      </c>
      <c r="B2961" s="2" t="n">
        <f aca="false">A2961^2</f>
        <v>0.09150032109604</v>
      </c>
    </row>
    <row r="2962" customFormat="false" ht="13.2" hidden="false" customHeight="false" outlineLevel="0" collapsed="false">
      <c r="A2962" s="1" t="n">
        <v>-0.2756042</v>
      </c>
      <c r="B2962" s="2" t="n">
        <f aca="false">A2962^2</f>
        <v>0.07595767505764</v>
      </c>
    </row>
    <row r="2963" customFormat="false" ht="13.2" hidden="false" customHeight="false" outlineLevel="0" collapsed="false">
      <c r="A2963" s="1" t="n">
        <v>-0.2376709</v>
      </c>
      <c r="B2963" s="2" t="n">
        <f aca="false">A2963^2</f>
        <v>0.05648745670681</v>
      </c>
    </row>
    <row r="2964" customFormat="false" ht="13.2" hidden="false" customHeight="false" outlineLevel="0" collapsed="false">
      <c r="A2964" s="1" t="n">
        <v>-0.1948853</v>
      </c>
      <c r="B2964" s="2" t="n">
        <f aca="false">A2964^2</f>
        <v>0.03798028015609</v>
      </c>
    </row>
    <row r="2965" customFormat="false" ht="13.2" hidden="false" customHeight="false" outlineLevel="0" collapsed="false">
      <c r="A2965" s="1" t="n">
        <v>-0.1568298</v>
      </c>
      <c r="B2965" s="2" t="n">
        <f aca="false">A2965^2</f>
        <v>0.02459558616804</v>
      </c>
    </row>
    <row r="2966" customFormat="false" ht="13.2" hidden="false" customHeight="false" outlineLevel="0" collapsed="false">
      <c r="A2966" s="1" t="n">
        <v>-0.1304016</v>
      </c>
      <c r="B2966" s="2" t="n">
        <f aca="false">A2966^2</f>
        <v>0.01700457728256</v>
      </c>
    </row>
    <row r="2967" customFormat="false" ht="13.2" hidden="false" customHeight="false" outlineLevel="0" collapsed="false">
      <c r="A2967" s="1" t="n">
        <v>-0.1133728</v>
      </c>
      <c r="B2967" s="2" t="n">
        <f aca="false">A2967^2</f>
        <v>0.01285339177984</v>
      </c>
    </row>
    <row r="2968" customFormat="false" ht="13.2" hidden="false" customHeight="false" outlineLevel="0" collapsed="false">
      <c r="A2968" s="2" t="n">
        <v>-0.09997559</v>
      </c>
      <c r="B2968" s="2" t="n">
        <f aca="false">A2968^2</f>
        <v>0.0099951185958481</v>
      </c>
    </row>
    <row r="2969" customFormat="false" ht="13.2" hidden="false" customHeight="false" outlineLevel="0" collapsed="false">
      <c r="A2969" s="2" t="n">
        <v>-0.08355713</v>
      </c>
      <c r="B2969" s="2" t="n">
        <f aca="false">A2969^2</f>
        <v>0.0069817939738369</v>
      </c>
    </row>
    <row r="2970" customFormat="false" ht="13.2" hidden="false" customHeight="false" outlineLevel="0" collapsed="false">
      <c r="A2970" s="2" t="n">
        <v>-0.06521606</v>
      </c>
      <c r="B2970" s="2" t="n">
        <f aca="false">A2970^2</f>
        <v>0.0042531344819236</v>
      </c>
    </row>
    <row r="2971" customFormat="false" ht="13.2" hidden="false" customHeight="false" outlineLevel="0" collapsed="false">
      <c r="A2971" s="2" t="n">
        <v>-0.04348755</v>
      </c>
      <c r="B2971" s="2" t="n">
        <f aca="false">A2971^2</f>
        <v>0.0018911670050025</v>
      </c>
    </row>
    <row r="2972" customFormat="false" ht="13.2" hidden="false" customHeight="false" outlineLevel="0" collapsed="false">
      <c r="A2972" s="2" t="n">
        <v>-0.01727295</v>
      </c>
      <c r="B2972" s="2" t="n">
        <f aca="false">A2972^2</f>
        <v>0.0002983548017025</v>
      </c>
    </row>
    <row r="2973" customFormat="false" ht="13.2" hidden="false" customHeight="false" outlineLevel="0" collapsed="false">
      <c r="A2973" s="2" t="n">
        <v>0.01028442</v>
      </c>
      <c r="B2973" s="2" t="n">
        <f aca="false">A2973^2</f>
        <v>0.0001057692947364</v>
      </c>
    </row>
    <row r="2974" customFormat="false" ht="13.2" hidden="false" customHeight="false" outlineLevel="0" collapsed="false">
      <c r="A2974" s="2" t="n">
        <v>0.03448486</v>
      </c>
      <c r="B2974" s="2" t="n">
        <f aca="false">A2974^2</f>
        <v>0.0011892055692196</v>
      </c>
    </row>
    <row r="2975" customFormat="false" ht="13.2" hidden="false" customHeight="false" outlineLevel="0" collapsed="false">
      <c r="A2975" s="2" t="n">
        <v>0.05593872</v>
      </c>
      <c r="B2975" s="2" t="n">
        <f aca="false">A2975^2</f>
        <v>0.0031291403952384</v>
      </c>
    </row>
    <row r="2976" customFormat="false" ht="13.2" hidden="false" customHeight="false" outlineLevel="0" collapsed="false">
      <c r="A2976" s="2" t="n">
        <v>0.08206177</v>
      </c>
      <c r="B2976" s="2" t="n">
        <f aca="false">A2976^2</f>
        <v>0.0067341340955329</v>
      </c>
    </row>
    <row r="2977" customFormat="false" ht="13.2" hidden="false" customHeight="false" outlineLevel="0" collapsed="false">
      <c r="A2977" s="1" t="n">
        <v>0.1097107</v>
      </c>
      <c r="B2977" s="2" t="n">
        <f aca="false">A2977^2</f>
        <v>0.01203643769449</v>
      </c>
    </row>
    <row r="2978" customFormat="false" ht="13.2" hidden="false" customHeight="false" outlineLevel="0" collapsed="false">
      <c r="A2978" s="1" t="n">
        <v>0.1365051</v>
      </c>
      <c r="B2978" s="2" t="n">
        <f aca="false">A2978^2</f>
        <v>0.01863364232601</v>
      </c>
    </row>
    <row r="2979" customFormat="false" ht="13.2" hidden="false" customHeight="false" outlineLevel="0" collapsed="false">
      <c r="A2979" s="1" t="n">
        <v>0.15271</v>
      </c>
      <c r="B2979" s="2" t="n">
        <f aca="false">A2979^2</f>
        <v>0.0233203441</v>
      </c>
    </row>
    <row r="2980" customFormat="false" ht="13.2" hidden="false" customHeight="false" outlineLevel="0" collapsed="false">
      <c r="A2980" s="1" t="n">
        <v>0.1612244</v>
      </c>
      <c r="B2980" s="2" t="n">
        <f aca="false">A2980^2</f>
        <v>0.02599330715536</v>
      </c>
    </row>
    <row r="2981" customFormat="false" ht="13.2" hidden="false" customHeight="false" outlineLevel="0" collapsed="false">
      <c r="A2981" s="1" t="n">
        <v>0.1685181</v>
      </c>
      <c r="B2981" s="2" t="n">
        <f aca="false">A2981^2</f>
        <v>0.02839835002761</v>
      </c>
    </row>
    <row r="2982" customFormat="false" ht="13.2" hidden="false" customHeight="false" outlineLevel="0" collapsed="false">
      <c r="A2982" s="1" t="n">
        <v>0.1771851</v>
      </c>
      <c r="B2982" s="2" t="n">
        <f aca="false">A2982^2</f>
        <v>0.03139455966201</v>
      </c>
    </row>
    <row r="2983" customFormat="false" ht="13.2" hidden="false" customHeight="false" outlineLevel="0" collapsed="false">
      <c r="A2983" s="1" t="n">
        <v>0.1785278</v>
      </c>
      <c r="B2983" s="2" t="n">
        <f aca="false">A2983^2</f>
        <v>0.03187217537284</v>
      </c>
    </row>
    <row r="2984" customFormat="false" ht="13.2" hidden="false" customHeight="false" outlineLevel="0" collapsed="false">
      <c r="A2984" s="1" t="n">
        <v>0.1712036</v>
      </c>
      <c r="B2984" s="2" t="n">
        <f aca="false">A2984^2</f>
        <v>0.02931067265296</v>
      </c>
    </row>
    <row r="2985" customFormat="false" ht="13.2" hidden="false" customHeight="false" outlineLevel="0" collapsed="false">
      <c r="A2985" s="1" t="n">
        <v>0.1495667</v>
      </c>
      <c r="B2985" s="2" t="n">
        <f aca="false">A2985^2</f>
        <v>0.02237019774889</v>
      </c>
    </row>
    <row r="2986" customFormat="false" ht="13.2" hidden="false" customHeight="false" outlineLevel="0" collapsed="false">
      <c r="A2986" s="1" t="n">
        <v>0.1208191</v>
      </c>
      <c r="B2986" s="2" t="n">
        <f aca="false">A2986^2</f>
        <v>0.01459725492481</v>
      </c>
    </row>
    <row r="2987" customFormat="false" ht="13.2" hidden="false" customHeight="false" outlineLevel="0" collapsed="false">
      <c r="A2987" s="2" t="n">
        <v>0.08670044</v>
      </c>
      <c r="B2987" s="2" t="n">
        <f aca="false">A2987^2</f>
        <v>0.0075169662961936</v>
      </c>
    </row>
    <row r="2988" customFormat="false" ht="13.2" hidden="false" customHeight="false" outlineLevel="0" collapsed="false">
      <c r="A2988" s="2" t="n">
        <v>0.04400635</v>
      </c>
      <c r="B2988" s="2" t="n">
        <f aca="false">A2988^2</f>
        <v>0.0019365588403225</v>
      </c>
    </row>
    <row r="2989" customFormat="false" ht="13.2" hidden="false" customHeight="false" outlineLevel="0" collapsed="false">
      <c r="A2989" s="2" t="n">
        <v>0.009613037</v>
      </c>
      <c r="B2989" s="2" t="n">
        <f aca="false">A2989^2</f>
        <v>9.2410480363369E-005</v>
      </c>
    </row>
    <row r="2990" customFormat="false" ht="13.2" hidden="false" customHeight="false" outlineLevel="0" collapsed="false">
      <c r="A2990" s="2" t="n">
        <v>-0.01339722</v>
      </c>
      <c r="B2990" s="2" t="n">
        <f aca="false">A2990^2</f>
        <v>0.0001794855037284</v>
      </c>
    </row>
    <row r="2991" customFormat="false" ht="13.2" hidden="false" customHeight="false" outlineLevel="0" collapsed="false">
      <c r="A2991" s="2" t="n">
        <v>-0.02789307</v>
      </c>
      <c r="B2991" s="2" t="n">
        <f aca="false">A2991^2</f>
        <v>0.0007780233540249</v>
      </c>
    </row>
    <row r="2992" customFormat="false" ht="13.2" hidden="false" customHeight="false" outlineLevel="0" collapsed="false">
      <c r="A2992" s="2" t="n">
        <v>-0.04162598</v>
      </c>
      <c r="B2992" s="2" t="n">
        <f aca="false">A2992^2</f>
        <v>0.0017327222109604</v>
      </c>
    </row>
    <row r="2993" customFormat="false" ht="13.2" hidden="false" customHeight="false" outlineLevel="0" collapsed="false">
      <c r="A2993" s="2" t="n">
        <v>-0.05673218</v>
      </c>
      <c r="B2993" s="2" t="n">
        <f aca="false">A2993^2</f>
        <v>0.0032185402475524</v>
      </c>
    </row>
    <row r="2994" customFormat="false" ht="13.2" hidden="false" customHeight="false" outlineLevel="0" collapsed="false">
      <c r="A2994" s="2" t="n">
        <v>-0.07498169</v>
      </c>
      <c r="B2994" s="2" t="n">
        <f aca="false">A2994^2</f>
        <v>0.0056222538352561</v>
      </c>
    </row>
    <row r="2995" customFormat="false" ht="13.2" hidden="false" customHeight="false" outlineLevel="0" collapsed="false">
      <c r="A2995" s="2" t="n">
        <v>-0.09268188</v>
      </c>
      <c r="B2995" s="2" t="n">
        <f aca="false">A2995^2</f>
        <v>0.0085899308803344</v>
      </c>
    </row>
    <row r="2996" customFormat="false" ht="13.2" hidden="false" customHeight="false" outlineLevel="0" collapsed="false">
      <c r="A2996" s="1" t="n">
        <v>-0.1042786</v>
      </c>
      <c r="B2996" s="2" t="n">
        <f aca="false">A2996^2</f>
        <v>0.01087402641796</v>
      </c>
    </row>
    <row r="2997" customFormat="false" ht="13.2" hidden="false" customHeight="false" outlineLevel="0" collapsed="false">
      <c r="A2997" s="1" t="n">
        <v>-0.1002808</v>
      </c>
      <c r="B2997" s="2" t="n">
        <f aca="false">A2997^2</f>
        <v>0.01005623884864</v>
      </c>
    </row>
    <row r="2998" customFormat="false" ht="13.2" hidden="false" customHeight="false" outlineLevel="0" collapsed="false">
      <c r="A2998" s="2" t="n">
        <v>-0.08642578</v>
      </c>
      <c r="B2998" s="2" t="n">
        <f aca="false">A2998^2</f>
        <v>0.0074694154486084</v>
      </c>
    </row>
    <row r="2999" customFormat="false" ht="13.2" hidden="false" customHeight="false" outlineLevel="0" collapsed="false">
      <c r="A2999" s="2" t="n">
        <v>-0.07473755</v>
      </c>
      <c r="B2999" s="2" t="n">
        <f aca="false">A2999^2</f>
        <v>0.0055857013800025</v>
      </c>
    </row>
    <row r="3000" customFormat="false" ht="13.2" hidden="false" customHeight="false" outlineLevel="0" collapsed="false">
      <c r="A3000" s="2" t="n">
        <v>-0.06195068</v>
      </c>
      <c r="B3000" s="2" t="n">
        <f aca="false">A3000^2</f>
        <v>0.0038378867524624</v>
      </c>
    </row>
    <row r="3001" customFormat="false" ht="13.2" hidden="false" customHeight="false" outlineLevel="0" collapsed="false">
      <c r="A3001" s="2" t="n">
        <v>-0.04708862</v>
      </c>
      <c r="B3001" s="2" t="n">
        <f aca="false">A3001^2</f>
        <v>0.0022173381335044</v>
      </c>
    </row>
    <row r="3002" customFormat="false" ht="13.2" hidden="false" customHeight="false" outlineLevel="0" collapsed="false">
      <c r="A3002" s="2" t="n">
        <v>-0.03329468</v>
      </c>
      <c r="B3002" s="2" t="n">
        <f aca="false">A3002^2</f>
        <v>0.0011085357163024</v>
      </c>
    </row>
    <row r="3003" customFormat="false" ht="13.2" hidden="false" customHeight="false" outlineLevel="0" collapsed="false">
      <c r="A3003" s="2" t="n">
        <v>-0.02563477</v>
      </c>
      <c r="B3003" s="2" t="n">
        <f aca="false">A3003^2</f>
        <v>0.0006571414329529</v>
      </c>
    </row>
    <row r="3004" customFormat="false" ht="13.2" hidden="false" customHeight="false" outlineLevel="0" collapsed="false">
      <c r="A3004" s="2" t="n">
        <v>-0.02297974</v>
      </c>
      <c r="B3004" s="2" t="n">
        <f aca="false">A3004^2</f>
        <v>0.0005280684504676</v>
      </c>
    </row>
    <row r="3005" customFormat="false" ht="13.2" hidden="false" customHeight="false" outlineLevel="0" collapsed="false">
      <c r="A3005" s="2" t="n">
        <v>-0.02542114</v>
      </c>
      <c r="B3005" s="2" t="n">
        <f aca="false">A3005^2</f>
        <v>0.0006462343588996</v>
      </c>
    </row>
    <row r="3006" customFormat="false" ht="13.2" hidden="false" customHeight="false" outlineLevel="0" collapsed="false">
      <c r="A3006" s="2" t="n">
        <v>-0.03057861</v>
      </c>
      <c r="B3006" s="2" t="n">
        <f aca="false">A3006^2</f>
        <v>0.0009350513895321</v>
      </c>
    </row>
    <row r="3007" customFormat="false" ht="13.2" hidden="false" customHeight="false" outlineLevel="0" collapsed="false">
      <c r="A3007" s="2" t="n">
        <v>-0.0362854</v>
      </c>
      <c r="B3007" s="2" t="n">
        <f aca="false">A3007^2</f>
        <v>0.00131663025316</v>
      </c>
    </row>
    <row r="3008" customFormat="false" ht="13.2" hidden="false" customHeight="false" outlineLevel="0" collapsed="false">
      <c r="A3008" s="2" t="n">
        <v>-0.03759766</v>
      </c>
      <c r="B3008" s="2" t="n">
        <f aca="false">A3008^2</f>
        <v>0.0014135840374756</v>
      </c>
    </row>
    <row r="3009" customFormat="false" ht="13.2" hidden="false" customHeight="false" outlineLevel="0" collapsed="false">
      <c r="A3009" s="2" t="n">
        <v>-0.03198242</v>
      </c>
      <c r="B3009" s="2" t="n">
        <f aca="false">A3009^2</f>
        <v>0.0010228751890564</v>
      </c>
    </row>
    <row r="3010" customFormat="false" ht="13.2" hidden="false" customHeight="false" outlineLevel="0" collapsed="false">
      <c r="A3010" s="2" t="n">
        <v>-0.01705933</v>
      </c>
      <c r="B3010" s="2" t="n">
        <f aca="false">A3010^2</f>
        <v>0.0002910207400489</v>
      </c>
    </row>
    <row r="3011" customFormat="false" ht="13.2" hidden="false" customHeight="false" outlineLevel="0" collapsed="false">
      <c r="A3011" s="2" t="n">
        <v>-0.0007324219</v>
      </c>
      <c r="B3011" s="2" t="n">
        <f aca="false">A3011^2</f>
        <v>5.3644183959961E-007</v>
      </c>
    </row>
    <row r="3012" customFormat="false" ht="13.2" hidden="false" customHeight="false" outlineLevel="0" collapsed="false">
      <c r="A3012" s="2" t="n">
        <v>0.01065063</v>
      </c>
      <c r="B3012" s="2" t="n">
        <f aca="false">A3012^2</f>
        <v>0.0001134359193969</v>
      </c>
    </row>
    <row r="3013" customFormat="false" ht="13.2" hidden="false" customHeight="false" outlineLevel="0" collapsed="false">
      <c r="A3013" s="2" t="n">
        <v>0.01184082</v>
      </c>
      <c r="B3013" s="2" t="n">
        <f aca="false">A3013^2</f>
        <v>0.0001402050182724</v>
      </c>
    </row>
    <row r="3014" customFormat="false" ht="13.2" hidden="false" customHeight="false" outlineLevel="0" collapsed="false">
      <c r="A3014" s="2" t="n">
        <v>0.008056641</v>
      </c>
      <c r="B3014" s="2" t="n">
        <f aca="false">A3014^2</f>
        <v>6.4909464202881E-005</v>
      </c>
    </row>
    <row r="3015" customFormat="false" ht="13.2" hidden="false" customHeight="false" outlineLevel="0" collapsed="false">
      <c r="A3015" s="2" t="n">
        <v>-0.000579834</v>
      </c>
      <c r="B3015" s="2" t="n">
        <f aca="false">A3015^2</f>
        <v>3.36207467556E-007</v>
      </c>
    </row>
    <row r="3016" customFormat="false" ht="13.2" hidden="false" customHeight="false" outlineLevel="0" collapsed="false">
      <c r="A3016" s="2" t="n">
        <v>-0.003936768</v>
      </c>
      <c r="B3016" s="2" t="n">
        <f aca="false">A3016^2</f>
        <v>1.5498142285824E-005</v>
      </c>
    </row>
    <row r="3017" customFormat="false" ht="13.2" hidden="false" customHeight="false" outlineLevel="0" collapsed="false">
      <c r="A3017" s="2" t="n">
        <v>0.003204346</v>
      </c>
      <c r="B3017" s="2" t="n">
        <f aca="false">A3017^2</f>
        <v>1.0267833287716E-005</v>
      </c>
    </row>
    <row r="3018" customFormat="false" ht="13.2" hidden="false" customHeight="false" outlineLevel="0" collapsed="false">
      <c r="A3018" s="2" t="n">
        <v>0.005126953</v>
      </c>
      <c r="B3018" s="2" t="n">
        <f aca="false">A3018^2</f>
        <v>2.6285647064209E-005</v>
      </c>
    </row>
    <row r="3019" customFormat="false" ht="13.2" hidden="false" customHeight="false" outlineLevel="0" collapsed="false">
      <c r="A3019" s="2" t="n">
        <v>-0.003692627</v>
      </c>
      <c r="B3019" s="2" t="n">
        <f aca="false">A3019^2</f>
        <v>1.3635494161129E-005</v>
      </c>
    </row>
    <row r="3020" customFormat="false" ht="13.2" hidden="false" customHeight="false" outlineLevel="0" collapsed="false">
      <c r="A3020" s="2" t="n">
        <v>-0.01602173</v>
      </c>
      <c r="B3020" s="2" t="n">
        <f aca="false">A3020^2</f>
        <v>0.0002566958321929</v>
      </c>
    </row>
    <row r="3021" customFormat="false" ht="13.2" hidden="false" customHeight="false" outlineLevel="0" collapsed="false">
      <c r="A3021" s="2" t="n">
        <v>-0.03027344</v>
      </c>
      <c r="B3021" s="2" t="n">
        <f aca="false">A3021^2</f>
        <v>0.0009164811694336</v>
      </c>
    </row>
    <row r="3022" customFormat="false" ht="13.2" hidden="false" customHeight="false" outlineLevel="0" collapsed="false">
      <c r="A3022" s="2" t="n">
        <v>-0.04315186</v>
      </c>
      <c r="B3022" s="2" t="n">
        <f aca="false">A3022^2</f>
        <v>0.0018620830214596</v>
      </c>
    </row>
    <row r="3023" customFormat="false" ht="13.2" hidden="false" customHeight="false" outlineLevel="0" collapsed="false">
      <c r="A3023" s="2" t="n">
        <v>-0.05310059</v>
      </c>
      <c r="B3023" s="2" t="n">
        <f aca="false">A3023^2</f>
        <v>0.0028196726583481</v>
      </c>
    </row>
    <row r="3024" customFormat="false" ht="13.2" hidden="false" customHeight="false" outlineLevel="0" collapsed="false">
      <c r="A3024" s="2" t="n">
        <v>-0.06460571</v>
      </c>
      <c r="B3024" s="2" t="n">
        <f aca="false">A3024^2</f>
        <v>0.0041738977646041</v>
      </c>
    </row>
    <row r="3025" customFormat="false" ht="13.2" hidden="false" customHeight="false" outlineLevel="0" collapsed="false">
      <c r="A3025" s="2" t="n">
        <v>-0.07382202</v>
      </c>
      <c r="B3025" s="2" t="n">
        <f aca="false">A3025^2</f>
        <v>0.0054496906368804</v>
      </c>
    </row>
    <row r="3026" customFormat="false" ht="13.2" hidden="false" customHeight="false" outlineLevel="0" collapsed="false">
      <c r="A3026" s="2" t="n">
        <v>-0.0748291</v>
      </c>
      <c r="B3026" s="2" t="n">
        <f aca="false">A3026^2</f>
        <v>0.00559939420681</v>
      </c>
    </row>
    <row r="3027" customFormat="false" ht="13.2" hidden="false" customHeight="false" outlineLevel="0" collapsed="false">
      <c r="A3027" s="2" t="n">
        <v>-0.07147217</v>
      </c>
      <c r="B3027" s="2" t="n">
        <f aca="false">A3027^2</f>
        <v>0.0051082710845089</v>
      </c>
    </row>
    <row r="3028" customFormat="false" ht="13.2" hidden="false" customHeight="false" outlineLevel="0" collapsed="false">
      <c r="A3028" s="2" t="n">
        <v>-0.0607605</v>
      </c>
      <c r="B3028" s="2" t="n">
        <f aca="false">A3028^2</f>
        <v>0.00369183836025</v>
      </c>
    </row>
    <row r="3029" customFormat="false" ht="13.2" hidden="false" customHeight="false" outlineLevel="0" collapsed="false">
      <c r="A3029" s="2" t="n">
        <v>-0.03701782</v>
      </c>
      <c r="B3029" s="2" t="n">
        <f aca="false">A3029^2</f>
        <v>0.0013703189975524</v>
      </c>
    </row>
    <row r="3030" customFormat="false" ht="13.2" hidden="false" customHeight="false" outlineLevel="0" collapsed="false">
      <c r="A3030" s="2" t="n">
        <v>-0.003143311</v>
      </c>
      <c r="B3030" s="2" t="n">
        <f aca="false">A3030^2</f>
        <v>9.880404042721E-006</v>
      </c>
    </row>
    <row r="3031" customFormat="false" ht="13.2" hidden="false" customHeight="false" outlineLevel="0" collapsed="false">
      <c r="A3031" s="2" t="n">
        <v>0.03277588</v>
      </c>
      <c r="B3031" s="2" t="n">
        <f aca="false">A3031^2</f>
        <v>0.0010742583097744</v>
      </c>
    </row>
    <row r="3032" customFormat="false" ht="13.2" hidden="false" customHeight="false" outlineLevel="0" collapsed="false">
      <c r="A3032" s="2" t="n">
        <v>0.05960083</v>
      </c>
      <c r="B3032" s="2" t="n">
        <f aca="false">A3032^2</f>
        <v>0.0035522589366889</v>
      </c>
    </row>
    <row r="3033" customFormat="false" ht="13.2" hidden="false" customHeight="false" outlineLevel="0" collapsed="false">
      <c r="A3033" s="2" t="n">
        <v>0.09213257</v>
      </c>
      <c r="B3033" s="2" t="n">
        <f aca="false">A3033^2</f>
        <v>0.0084884104548049</v>
      </c>
    </row>
    <row r="3034" customFormat="false" ht="13.2" hidden="false" customHeight="false" outlineLevel="0" collapsed="false">
      <c r="A3034" s="1" t="n">
        <v>0.1445007</v>
      </c>
      <c r="B3034" s="2" t="n">
        <f aca="false">A3034^2</f>
        <v>0.02088045230049</v>
      </c>
    </row>
    <row r="3035" customFormat="false" ht="13.2" hidden="false" customHeight="false" outlineLevel="0" collapsed="false">
      <c r="A3035" s="1" t="n">
        <v>0.2069397</v>
      </c>
      <c r="B3035" s="2" t="n">
        <f aca="false">A3035^2</f>
        <v>0.04282403943609</v>
      </c>
    </row>
    <row r="3036" customFormat="false" ht="13.2" hidden="false" customHeight="false" outlineLevel="0" collapsed="false">
      <c r="A3036" s="1" t="n">
        <v>0.2676697</v>
      </c>
      <c r="B3036" s="2" t="n">
        <f aca="false">A3036^2</f>
        <v>0.07164706829809</v>
      </c>
    </row>
    <row r="3037" customFormat="false" ht="13.2" hidden="false" customHeight="false" outlineLevel="0" collapsed="false">
      <c r="A3037" s="1" t="n">
        <v>0.3275452</v>
      </c>
      <c r="B3037" s="2" t="n">
        <f aca="false">A3037^2</f>
        <v>0.10728585804304</v>
      </c>
    </row>
    <row r="3038" customFormat="false" ht="13.2" hidden="false" customHeight="false" outlineLevel="0" collapsed="false">
      <c r="A3038" s="1" t="n">
        <v>0.3840027</v>
      </c>
      <c r="B3038" s="2" t="n">
        <f aca="false">A3038^2</f>
        <v>0.14745807360729</v>
      </c>
    </row>
    <row r="3039" customFormat="false" ht="13.2" hidden="false" customHeight="false" outlineLevel="0" collapsed="false">
      <c r="A3039" s="1" t="n">
        <v>0.4309998</v>
      </c>
      <c r="B3039" s="2" t="n">
        <f aca="false">A3039^2</f>
        <v>0.18576082760004</v>
      </c>
    </row>
    <row r="3040" customFormat="false" ht="13.2" hidden="false" customHeight="false" outlineLevel="0" collapsed="false">
      <c r="A3040" s="1" t="n">
        <v>0.4717712</v>
      </c>
      <c r="B3040" s="2" t="n">
        <f aca="false">A3040^2</f>
        <v>0.22256806514944</v>
      </c>
    </row>
    <row r="3041" customFormat="false" ht="13.2" hidden="false" customHeight="false" outlineLevel="0" collapsed="false">
      <c r="A3041" s="1" t="n">
        <v>0.5132751</v>
      </c>
      <c r="B3041" s="2" t="n">
        <f aca="false">A3041^2</f>
        <v>0.26345132828001</v>
      </c>
    </row>
    <row r="3042" customFormat="false" ht="13.2" hidden="false" customHeight="false" outlineLevel="0" collapsed="false">
      <c r="A3042" s="1" t="n">
        <v>0.5694275</v>
      </c>
      <c r="B3042" s="2" t="n">
        <f aca="false">A3042^2</f>
        <v>0.32424767775625</v>
      </c>
    </row>
    <row r="3043" customFormat="false" ht="13.2" hidden="false" customHeight="false" outlineLevel="0" collapsed="false">
      <c r="A3043" s="1" t="n">
        <v>0.6375732</v>
      </c>
      <c r="B3043" s="2" t="n">
        <f aca="false">A3043^2</f>
        <v>0.40649958535824</v>
      </c>
    </row>
    <row r="3044" customFormat="false" ht="13.2" hidden="false" customHeight="false" outlineLevel="0" collapsed="false">
      <c r="A3044" s="1" t="n">
        <v>0.6993103</v>
      </c>
      <c r="B3044" s="2" t="n">
        <f aca="false">A3044^2</f>
        <v>0.48903489568609</v>
      </c>
    </row>
    <row r="3045" customFormat="false" ht="13.2" hidden="false" customHeight="false" outlineLevel="0" collapsed="false">
      <c r="A3045" s="1" t="n">
        <v>0.7378845</v>
      </c>
      <c r="B3045" s="2" t="n">
        <f aca="false">A3045^2</f>
        <v>0.54447353534025</v>
      </c>
    </row>
    <row r="3046" customFormat="false" ht="13.2" hidden="false" customHeight="false" outlineLevel="0" collapsed="false">
      <c r="A3046" s="1" t="n">
        <v>0.7404175</v>
      </c>
      <c r="B3046" s="2" t="n">
        <f aca="false">A3046^2</f>
        <v>0.54821807430625</v>
      </c>
    </row>
    <row r="3047" customFormat="false" ht="13.2" hidden="false" customHeight="false" outlineLevel="0" collapsed="false">
      <c r="A3047" s="1" t="n">
        <v>0.7004089</v>
      </c>
      <c r="B3047" s="2" t="n">
        <f aca="false">A3047^2</f>
        <v>0.49057262719921</v>
      </c>
    </row>
    <row r="3048" customFormat="false" ht="13.2" hidden="false" customHeight="false" outlineLevel="0" collapsed="false">
      <c r="A3048" s="1" t="n">
        <v>0.628479</v>
      </c>
      <c r="B3048" s="2" t="n">
        <f aca="false">A3048^2</f>
        <v>0.394985853441</v>
      </c>
    </row>
    <row r="3049" customFormat="false" ht="13.2" hidden="false" customHeight="false" outlineLevel="0" collapsed="false">
      <c r="A3049" s="1" t="n">
        <v>0.528717</v>
      </c>
      <c r="B3049" s="2" t="n">
        <f aca="false">A3049^2</f>
        <v>0.279541666089</v>
      </c>
    </row>
    <row r="3050" customFormat="false" ht="13.2" hidden="false" customHeight="false" outlineLevel="0" collapsed="false">
      <c r="A3050" s="1" t="n">
        <v>0.4208374</v>
      </c>
      <c r="B3050" s="2" t="n">
        <f aca="false">A3050^2</f>
        <v>0.17710411723876</v>
      </c>
    </row>
    <row r="3051" customFormat="false" ht="13.2" hidden="false" customHeight="false" outlineLevel="0" collapsed="false">
      <c r="A3051" s="1" t="n">
        <v>0.3257751</v>
      </c>
      <c r="B3051" s="2" t="n">
        <f aca="false">A3051^2</f>
        <v>0.10612941578001</v>
      </c>
    </row>
    <row r="3052" customFormat="false" ht="13.2" hidden="false" customHeight="false" outlineLevel="0" collapsed="false">
      <c r="A3052" s="1" t="n">
        <v>0.243103</v>
      </c>
      <c r="B3052" s="2" t="n">
        <f aca="false">A3052^2</f>
        <v>0.059099068609</v>
      </c>
    </row>
    <row r="3053" customFormat="false" ht="13.2" hidden="false" customHeight="false" outlineLevel="0" collapsed="false">
      <c r="A3053" s="1" t="n">
        <v>0.16745</v>
      </c>
      <c r="B3053" s="2" t="n">
        <f aca="false">A3053^2</f>
        <v>0.0280395025</v>
      </c>
    </row>
    <row r="3054" customFormat="false" ht="13.2" hidden="false" customHeight="false" outlineLevel="0" collapsed="false">
      <c r="A3054" s="2" t="n">
        <v>0.08779907</v>
      </c>
      <c r="B3054" s="2" t="n">
        <f aca="false">A3054^2</f>
        <v>0.0077086766928649</v>
      </c>
    </row>
    <row r="3055" customFormat="false" ht="13.2" hidden="false" customHeight="false" outlineLevel="0" collapsed="false">
      <c r="A3055" s="2" t="n">
        <v>-0.002502441</v>
      </c>
      <c r="B3055" s="2" t="n">
        <f aca="false">A3055^2</f>
        <v>6.262210958481E-006</v>
      </c>
    </row>
    <row r="3056" customFormat="false" ht="13.2" hidden="false" customHeight="false" outlineLevel="0" collapsed="false">
      <c r="A3056" s="1" t="n">
        <v>-0.1017151</v>
      </c>
      <c r="B3056" s="2" t="n">
        <f aca="false">A3056^2</f>
        <v>0.01034596156801</v>
      </c>
    </row>
    <row r="3057" customFormat="false" ht="13.2" hidden="false" customHeight="false" outlineLevel="0" collapsed="false">
      <c r="A3057" s="1" t="n">
        <v>-0.2068481</v>
      </c>
      <c r="B3057" s="2" t="n">
        <f aca="false">A3057^2</f>
        <v>0.04278613647361</v>
      </c>
    </row>
    <row r="3058" customFormat="false" ht="13.2" hidden="false" customHeight="false" outlineLevel="0" collapsed="false">
      <c r="A3058" s="1" t="n">
        <v>-0.3158264</v>
      </c>
      <c r="B3058" s="2" t="n">
        <f aca="false">A3058^2</f>
        <v>0.09974631493696</v>
      </c>
    </row>
    <row r="3059" customFormat="false" ht="13.2" hidden="false" customHeight="false" outlineLevel="0" collapsed="false">
      <c r="A3059" s="1" t="n">
        <v>-0.4149475</v>
      </c>
      <c r="B3059" s="2" t="n">
        <f aca="false">A3059^2</f>
        <v>0.17218142775625</v>
      </c>
    </row>
    <row r="3060" customFormat="false" ht="13.2" hidden="false" customHeight="false" outlineLevel="0" collapsed="false">
      <c r="A3060" s="1" t="n">
        <v>-0.4978333</v>
      </c>
      <c r="B3060" s="2" t="n">
        <f aca="false">A3060^2</f>
        <v>0.24783799458889</v>
      </c>
    </row>
    <row r="3061" customFormat="false" ht="13.2" hidden="false" customHeight="false" outlineLevel="0" collapsed="false">
      <c r="A3061" s="1" t="n">
        <v>-0.5712891</v>
      </c>
      <c r="B3061" s="2" t="n">
        <f aca="false">A3061^2</f>
        <v>0.32637123577881</v>
      </c>
    </row>
    <row r="3062" customFormat="false" ht="13.2" hidden="false" customHeight="false" outlineLevel="0" collapsed="false">
      <c r="A3062" s="1" t="n">
        <v>-0.6379395</v>
      </c>
      <c r="B3062" s="2" t="n">
        <f aca="false">A3062^2</f>
        <v>0.40696680566025</v>
      </c>
    </row>
    <row r="3063" customFormat="false" ht="13.2" hidden="false" customHeight="false" outlineLevel="0" collapsed="false">
      <c r="A3063" s="1" t="n">
        <v>-0.6964722</v>
      </c>
      <c r="B3063" s="2" t="n">
        <f aca="false">A3063^2</f>
        <v>0.48507352537284</v>
      </c>
    </row>
    <row r="3064" customFormat="false" ht="13.2" hidden="false" customHeight="false" outlineLevel="0" collapsed="false">
      <c r="A3064" s="1" t="n">
        <v>-0.7568359</v>
      </c>
      <c r="B3064" s="2" t="n">
        <f aca="false">A3064^2</f>
        <v>0.57280057952881</v>
      </c>
    </row>
    <row r="3065" customFormat="false" ht="13.2" hidden="false" customHeight="false" outlineLevel="0" collapsed="false">
      <c r="A3065" s="1" t="n">
        <v>-0.8190613</v>
      </c>
      <c r="B3065" s="2" t="n">
        <f aca="false">A3065^2</f>
        <v>0.67086141315769</v>
      </c>
    </row>
    <row r="3066" customFormat="false" ht="13.2" hidden="false" customHeight="false" outlineLevel="0" collapsed="false">
      <c r="A3066" s="1" t="n">
        <v>-0.8727112</v>
      </c>
      <c r="B3066" s="2" t="n">
        <f aca="false">A3066^2</f>
        <v>0.76162483860544</v>
      </c>
    </row>
    <row r="3067" customFormat="false" ht="13.2" hidden="false" customHeight="false" outlineLevel="0" collapsed="false">
      <c r="A3067" s="1" t="n">
        <v>-0.9035034</v>
      </c>
      <c r="B3067" s="2" t="n">
        <f aca="false">A3067^2</f>
        <v>0.81631839381156</v>
      </c>
    </row>
    <row r="3068" customFormat="false" ht="13.2" hidden="false" customHeight="false" outlineLevel="0" collapsed="false">
      <c r="A3068" s="1" t="n">
        <v>-0.9020081</v>
      </c>
      <c r="B3068" s="2" t="n">
        <f aca="false">A3068^2</f>
        <v>0.81361861246561</v>
      </c>
    </row>
    <row r="3069" customFormat="false" ht="13.2" hidden="false" customHeight="false" outlineLevel="0" collapsed="false">
      <c r="A3069" s="1" t="n">
        <v>-0.8744507</v>
      </c>
      <c r="B3069" s="2" t="n">
        <f aca="false">A3069^2</f>
        <v>0.76466402673049</v>
      </c>
    </row>
    <row r="3070" customFormat="false" ht="13.2" hidden="false" customHeight="false" outlineLevel="0" collapsed="false">
      <c r="A3070" s="1" t="n">
        <v>-0.823822</v>
      </c>
      <c r="B3070" s="2" t="n">
        <f aca="false">A3070^2</f>
        <v>0.678682687684</v>
      </c>
    </row>
    <row r="3071" customFormat="false" ht="13.2" hidden="false" customHeight="false" outlineLevel="0" collapsed="false">
      <c r="A3071" s="1" t="n">
        <v>-0.7498779</v>
      </c>
      <c r="B3071" s="2" t="n">
        <f aca="false">A3071^2</f>
        <v>0.56231686490841</v>
      </c>
    </row>
    <row r="3072" customFormat="false" ht="13.2" hidden="false" customHeight="false" outlineLevel="0" collapsed="false">
      <c r="A3072" s="1" t="n">
        <v>-0.6547852</v>
      </c>
      <c r="B3072" s="2" t="n">
        <f aca="false">A3072^2</f>
        <v>0.42874365813904</v>
      </c>
    </row>
    <row r="3073" customFormat="false" ht="13.2" hidden="false" customHeight="false" outlineLevel="0" collapsed="false">
      <c r="A3073" s="1" t="n">
        <v>-0.5479431</v>
      </c>
      <c r="B3073" s="2" t="n">
        <f aca="false">A3073^2</f>
        <v>0.30024164083761</v>
      </c>
    </row>
    <row r="3074" customFormat="false" ht="13.2" hidden="false" customHeight="false" outlineLevel="0" collapsed="false">
      <c r="A3074" s="1" t="n">
        <v>-0.4420166</v>
      </c>
      <c r="B3074" s="2" t="n">
        <f aca="false">A3074^2</f>
        <v>0.19537867467556</v>
      </c>
    </row>
    <row r="3075" customFormat="false" ht="13.2" hidden="false" customHeight="false" outlineLevel="0" collapsed="false">
      <c r="A3075" s="1" t="n">
        <v>-0.331543</v>
      </c>
      <c r="B3075" s="2" t="n">
        <f aca="false">A3075^2</f>
        <v>0.109920760849</v>
      </c>
    </row>
    <row r="3076" customFormat="false" ht="13.2" hidden="false" customHeight="false" outlineLevel="0" collapsed="false">
      <c r="A3076" s="1" t="n">
        <v>-0.2055664</v>
      </c>
      <c r="B3076" s="2" t="n">
        <f aca="false">A3076^2</f>
        <v>0.04225754480896</v>
      </c>
    </row>
    <row r="3077" customFormat="false" ht="13.2" hidden="false" customHeight="false" outlineLevel="0" collapsed="false">
      <c r="A3077" s="2" t="n">
        <v>-0.0690918</v>
      </c>
      <c r="B3077" s="2" t="n">
        <f aca="false">A3077^2</f>
        <v>0.00477367682724</v>
      </c>
    </row>
    <row r="3078" customFormat="false" ht="13.2" hidden="false" customHeight="false" outlineLevel="0" collapsed="false">
      <c r="A3078" s="2" t="n">
        <v>0.06066895</v>
      </c>
      <c r="B3078" s="2" t="n">
        <f aca="false">A3078^2</f>
        <v>0.0036807214941025</v>
      </c>
    </row>
    <row r="3079" customFormat="false" ht="13.2" hidden="false" customHeight="false" outlineLevel="0" collapsed="false">
      <c r="A3079" s="1" t="n">
        <v>0.1751099</v>
      </c>
      <c r="B3079" s="2" t="n">
        <f aca="false">A3079^2</f>
        <v>0.03066347707801</v>
      </c>
    </row>
    <row r="3080" customFormat="false" ht="13.2" hidden="false" customHeight="false" outlineLevel="0" collapsed="false">
      <c r="A3080" s="1" t="n">
        <v>0.2723389</v>
      </c>
      <c r="B3080" s="2" t="n">
        <f aca="false">A3080^2</f>
        <v>0.07416847645321</v>
      </c>
    </row>
    <row r="3081" customFormat="false" ht="13.2" hidden="false" customHeight="false" outlineLevel="0" collapsed="false">
      <c r="A3081" s="1" t="n">
        <v>0.354187</v>
      </c>
      <c r="B3081" s="2" t="n">
        <f aca="false">A3081^2</f>
        <v>0.125448430969</v>
      </c>
    </row>
    <row r="3082" customFormat="false" ht="13.2" hidden="false" customHeight="false" outlineLevel="0" collapsed="false">
      <c r="A3082" s="1" t="n">
        <v>0.4179382</v>
      </c>
      <c r="B3082" s="2" t="n">
        <f aca="false">A3082^2</f>
        <v>0.17467233901924</v>
      </c>
    </row>
    <row r="3083" customFormat="false" ht="13.2" hidden="false" customHeight="false" outlineLevel="0" collapsed="false">
      <c r="A3083" s="1" t="n">
        <v>0.465271</v>
      </c>
      <c r="B3083" s="2" t="n">
        <f aca="false">A3083^2</f>
        <v>0.216477103441</v>
      </c>
    </row>
    <row r="3084" customFormat="false" ht="13.2" hidden="false" customHeight="false" outlineLevel="0" collapsed="false">
      <c r="A3084" s="1" t="n">
        <v>0.5050964</v>
      </c>
      <c r="B3084" s="2" t="n">
        <f aca="false">A3084^2</f>
        <v>0.25512237329296</v>
      </c>
    </row>
    <row r="3085" customFormat="false" ht="13.2" hidden="false" customHeight="false" outlineLevel="0" collapsed="false">
      <c r="A3085" s="1" t="n">
        <v>0.5427246</v>
      </c>
      <c r="B3085" s="2" t="n">
        <f aca="false">A3085^2</f>
        <v>0.29454999144516</v>
      </c>
    </row>
    <row r="3086" customFormat="false" ht="13.2" hidden="false" customHeight="false" outlineLevel="0" collapsed="false">
      <c r="A3086" s="1" t="n">
        <v>0.5767822</v>
      </c>
      <c r="B3086" s="2" t="n">
        <f aca="false">A3086^2</f>
        <v>0.33267770623684</v>
      </c>
    </row>
    <row r="3087" customFormat="false" ht="13.2" hidden="false" customHeight="false" outlineLevel="0" collapsed="false">
      <c r="A3087" s="1" t="n">
        <v>0.5970764</v>
      </c>
      <c r="B3087" s="2" t="n">
        <f aca="false">A3087^2</f>
        <v>0.35650022743696</v>
      </c>
    </row>
    <row r="3088" customFormat="false" ht="13.2" hidden="false" customHeight="false" outlineLevel="0" collapsed="false">
      <c r="A3088" s="1" t="n">
        <v>0.6008301</v>
      </c>
      <c r="B3088" s="2" t="n">
        <f aca="false">A3088^2</f>
        <v>0.36099680906601</v>
      </c>
    </row>
    <row r="3089" customFormat="false" ht="13.2" hidden="false" customHeight="false" outlineLevel="0" collapsed="false">
      <c r="A3089" s="1" t="n">
        <v>0.5897827</v>
      </c>
      <c r="B3089" s="2" t="n">
        <f aca="false">A3089^2</f>
        <v>0.34784363321929</v>
      </c>
    </row>
    <row r="3090" customFormat="false" ht="13.2" hidden="false" customHeight="false" outlineLevel="0" collapsed="false">
      <c r="A3090" s="1" t="n">
        <v>0.568634</v>
      </c>
      <c r="B3090" s="2" t="n">
        <f aca="false">A3090^2</f>
        <v>0.323344625956</v>
      </c>
    </row>
    <row r="3091" customFormat="false" ht="13.2" hidden="false" customHeight="false" outlineLevel="0" collapsed="false">
      <c r="A3091" s="1" t="n">
        <v>0.5428162</v>
      </c>
      <c r="B3091" s="2" t="n">
        <f aca="false">A3091^2</f>
        <v>0.29464942698244</v>
      </c>
    </row>
    <row r="3092" customFormat="false" ht="13.2" hidden="false" customHeight="false" outlineLevel="0" collapsed="false">
      <c r="A3092" s="1" t="n">
        <v>0.5126953</v>
      </c>
      <c r="B3092" s="2" t="n">
        <f aca="false">A3092^2</f>
        <v>0.26285647064209</v>
      </c>
    </row>
    <row r="3093" customFormat="false" ht="13.2" hidden="false" customHeight="false" outlineLevel="0" collapsed="false">
      <c r="A3093" s="1" t="n">
        <v>0.4752197</v>
      </c>
      <c r="B3093" s="2" t="n">
        <f aca="false">A3093^2</f>
        <v>0.22583376326809</v>
      </c>
    </row>
    <row r="3094" customFormat="false" ht="13.2" hidden="false" customHeight="false" outlineLevel="0" collapsed="false">
      <c r="A3094" s="1" t="n">
        <v>0.4234314</v>
      </c>
      <c r="B3094" s="2" t="n">
        <f aca="false">A3094^2</f>
        <v>0.17929415050596</v>
      </c>
    </row>
    <row r="3095" customFormat="false" ht="13.2" hidden="false" customHeight="false" outlineLevel="0" collapsed="false">
      <c r="A3095" s="1" t="n">
        <v>0.3583069</v>
      </c>
      <c r="B3095" s="2" t="n">
        <f aca="false">A3095^2</f>
        <v>0.12838383458761</v>
      </c>
    </row>
    <row r="3096" customFormat="false" ht="13.2" hidden="false" customHeight="false" outlineLevel="0" collapsed="false">
      <c r="A3096" s="1" t="n">
        <v>0.2808228</v>
      </c>
      <c r="B3096" s="2" t="n">
        <f aca="false">A3096^2</f>
        <v>0.07886144499984</v>
      </c>
    </row>
    <row r="3097" customFormat="false" ht="13.2" hidden="false" customHeight="false" outlineLevel="0" collapsed="false">
      <c r="A3097" s="1" t="n">
        <v>0.1913147</v>
      </c>
      <c r="B3097" s="2" t="n">
        <f aca="false">A3097^2</f>
        <v>0.03660131443609</v>
      </c>
    </row>
    <row r="3098" customFormat="false" ht="13.2" hidden="false" customHeight="false" outlineLevel="0" collapsed="false">
      <c r="A3098" s="2" t="n">
        <v>0.08493042</v>
      </c>
      <c r="B3098" s="2" t="n">
        <f aca="false">A3098^2</f>
        <v>0.0072131762413764</v>
      </c>
    </row>
    <row r="3099" customFormat="false" ht="13.2" hidden="false" customHeight="false" outlineLevel="0" collapsed="false">
      <c r="A3099" s="2" t="n">
        <v>-0.03308105</v>
      </c>
      <c r="B3099" s="2" t="n">
        <f aca="false">A3099^2</f>
        <v>0.0010943558691025</v>
      </c>
    </row>
    <row r="3100" customFormat="false" ht="13.2" hidden="false" customHeight="false" outlineLevel="0" collapsed="false">
      <c r="A3100" s="1" t="n">
        <v>-0.1496887</v>
      </c>
      <c r="B3100" s="2" t="n">
        <f aca="false">A3100^2</f>
        <v>0.02240670690769</v>
      </c>
    </row>
    <row r="3101" customFormat="false" ht="13.2" hidden="false" customHeight="false" outlineLevel="0" collapsed="false">
      <c r="A3101" s="1" t="n">
        <v>-0.2527161</v>
      </c>
      <c r="B3101" s="2" t="n">
        <f aca="false">A3101^2</f>
        <v>0.06386542719921</v>
      </c>
    </row>
    <row r="3102" customFormat="false" ht="13.2" hidden="false" customHeight="false" outlineLevel="0" collapsed="false">
      <c r="A3102" s="1" t="n">
        <v>-0.3371887</v>
      </c>
      <c r="B3102" s="2" t="n">
        <f aca="false">A3102^2</f>
        <v>0.11369621940769</v>
      </c>
    </row>
    <row r="3103" customFormat="false" ht="13.2" hidden="false" customHeight="false" outlineLevel="0" collapsed="false">
      <c r="A3103" s="1" t="n">
        <v>-0.4062195</v>
      </c>
      <c r="B3103" s="2" t="n">
        <f aca="false">A3103^2</f>
        <v>0.16501428218025</v>
      </c>
    </row>
    <row r="3104" customFormat="false" ht="13.2" hidden="false" customHeight="false" outlineLevel="0" collapsed="false">
      <c r="A3104" s="1" t="n">
        <v>-0.459137</v>
      </c>
      <c r="B3104" s="2" t="n">
        <f aca="false">A3104^2</f>
        <v>0.210806784769</v>
      </c>
    </row>
    <row r="3105" customFormat="false" ht="13.2" hidden="false" customHeight="false" outlineLevel="0" collapsed="false">
      <c r="A3105" s="1" t="n">
        <v>-0.4935303</v>
      </c>
      <c r="B3105" s="2" t="n">
        <f aca="false">A3105^2</f>
        <v>0.24357215701809</v>
      </c>
    </row>
    <row r="3106" customFormat="false" ht="13.2" hidden="false" customHeight="false" outlineLevel="0" collapsed="false">
      <c r="A3106" s="1" t="n">
        <v>-0.5126343</v>
      </c>
      <c r="B3106" s="2" t="n">
        <f aca="false">A3106^2</f>
        <v>0.26279392553649</v>
      </c>
    </row>
    <row r="3107" customFormat="false" ht="13.2" hidden="false" customHeight="false" outlineLevel="0" collapsed="false">
      <c r="A3107" s="1" t="n">
        <v>-0.5178223</v>
      </c>
      <c r="B3107" s="2" t="n">
        <f aca="false">A3107^2</f>
        <v>0.26813993437729</v>
      </c>
    </row>
    <row r="3108" customFormat="false" ht="13.2" hidden="false" customHeight="false" outlineLevel="0" collapsed="false">
      <c r="A3108" s="1" t="n">
        <v>-0.5098267</v>
      </c>
      <c r="B3108" s="2" t="n">
        <f aca="false">A3108^2</f>
        <v>0.25992326403289</v>
      </c>
    </row>
    <row r="3109" customFormat="false" ht="13.2" hidden="false" customHeight="false" outlineLevel="0" collapsed="false">
      <c r="A3109" s="1" t="n">
        <v>-0.4873352</v>
      </c>
      <c r="B3109" s="2" t="n">
        <f aca="false">A3109^2</f>
        <v>0.23749559715904</v>
      </c>
    </row>
    <row r="3110" customFormat="false" ht="13.2" hidden="false" customHeight="false" outlineLevel="0" collapsed="false">
      <c r="A3110" s="1" t="n">
        <v>-0.4470215</v>
      </c>
      <c r="B3110" s="2" t="n">
        <f aca="false">A3110^2</f>
        <v>0.19982822146225</v>
      </c>
    </row>
    <row r="3111" customFormat="false" ht="13.2" hidden="false" customHeight="false" outlineLevel="0" collapsed="false">
      <c r="A3111" s="1" t="n">
        <v>-0.3945618</v>
      </c>
      <c r="B3111" s="2" t="n">
        <f aca="false">A3111^2</f>
        <v>0.15567901401924</v>
      </c>
    </row>
    <row r="3112" customFormat="false" ht="13.2" hidden="false" customHeight="false" outlineLevel="0" collapsed="false">
      <c r="A3112" s="1" t="n">
        <v>-0.3406372</v>
      </c>
      <c r="B3112" s="2" t="n">
        <f aca="false">A3112^2</f>
        <v>0.11603370202384</v>
      </c>
    </row>
    <row r="3113" customFormat="false" ht="13.2" hidden="false" customHeight="false" outlineLevel="0" collapsed="false">
      <c r="A3113" s="1" t="n">
        <v>-0.291687</v>
      </c>
      <c r="B3113" s="2" t="n">
        <f aca="false">A3113^2</f>
        <v>0.085081305969</v>
      </c>
    </row>
    <row r="3114" customFormat="false" ht="13.2" hidden="false" customHeight="false" outlineLevel="0" collapsed="false">
      <c r="A3114" s="1" t="n">
        <v>-0.2469788</v>
      </c>
      <c r="B3114" s="2" t="n">
        <f aca="false">A3114^2</f>
        <v>0.06099852764944</v>
      </c>
    </row>
    <row r="3115" customFormat="false" ht="13.2" hidden="false" customHeight="false" outlineLevel="0" collapsed="false">
      <c r="A3115" s="1" t="n">
        <v>-0.1976013</v>
      </c>
      <c r="B3115" s="2" t="n">
        <f aca="false">A3115^2</f>
        <v>0.03904627376169</v>
      </c>
    </row>
    <row r="3116" customFormat="false" ht="13.2" hidden="false" customHeight="false" outlineLevel="0" collapsed="false">
      <c r="A3116" s="1" t="n">
        <v>-0.1437073</v>
      </c>
      <c r="B3116" s="2" t="n">
        <f aca="false">A3116^2</f>
        <v>0.02065178807329</v>
      </c>
    </row>
    <row r="3117" customFormat="false" ht="13.2" hidden="false" customHeight="false" outlineLevel="0" collapsed="false">
      <c r="A3117" s="2" t="n">
        <v>-0.09005737</v>
      </c>
      <c r="B3117" s="2" t="n">
        <f aca="false">A3117^2</f>
        <v>0.0081103298913169</v>
      </c>
    </row>
    <row r="3118" customFormat="false" ht="13.2" hidden="false" customHeight="false" outlineLevel="0" collapsed="false">
      <c r="A3118" s="2" t="n">
        <v>-0.03570557</v>
      </c>
      <c r="B3118" s="2" t="n">
        <f aca="false">A3118^2</f>
        <v>0.0012748877290249</v>
      </c>
    </row>
    <row r="3119" customFormat="false" ht="13.2" hidden="false" customHeight="false" outlineLevel="0" collapsed="false">
      <c r="A3119" s="2" t="n">
        <v>0.02215576</v>
      </c>
      <c r="B3119" s="2" t="n">
        <f aca="false">A3119^2</f>
        <v>0.0004908777011776</v>
      </c>
    </row>
    <row r="3120" customFormat="false" ht="13.2" hidden="false" customHeight="false" outlineLevel="0" collapsed="false">
      <c r="A3120" s="2" t="n">
        <v>0.08261108</v>
      </c>
      <c r="B3120" s="2" t="n">
        <f aca="false">A3120^2</f>
        <v>0.0068245905387664</v>
      </c>
    </row>
    <row r="3121" customFormat="false" ht="13.2" hidden="false" customHeight="false" outlineLevel="0" collapsed="false">
      <c r="A3121" s="1" t="n">
        <v>0.1393127</v>
      </c>
      <c r="B3121" s="2" t="n">
        <f aca="false">A3121^2</f>
        <v>0.01940802838129</v>
      </c>
    </row>
    <row r="3122" customFormat="false" ht="13.2" hidden="false" customHeight="false" outlineLevel="0" collapsed="false">
      <c r="A3122" s="1" t="n">
        <v>0.1850891</v>
      </c>
      <c r="B3122" s="2" t="n">
        <f aca="false">A3122^2</f>
        <v>0.03425797493881</v>
      </c>
    </row>
    <row r="3123" customFormat="false" ht="13.2" hidden="false" customHeight="false" outlineLevel="0" collapsed="false">
      <c r="A3123" s="1" t="n">
        <v>0.2153625</v>
      </c>
      <c r="B3123" s="2" t="n">
        <f aca="false">A3123^2</f>
        <v>0.04638100640625</v>
      </c>
    </row>
    <row r="3124" customFormat="false" ht="13.2" hidden="false" customHeight="false" outlineLevel="0" collapsed="false">
      <c r="A3124" s="1" t="n">
        <v>0.2360229</v>
      </c>
      <c r="B3124" s="2" t="n">
        <f aca="false">A3124^2</f>
        <v>0.05570680932441</v>
      </c>
    </row>
    <row r="3125" customFormat="false" ht="13.2" hidden="false" customHeight="false" outlineLevel="0" collapsed="false">
      <c r="A3125" s="1" t="n">
        <v>0.2522888</v>
      </c>
      <c r="B3125" s="2" t="n">
        <f aca="false">A3125^2</f>
        <v>0.06364963860544</v>
      </c>
    </row>
    <row r="3126" customFormat="false" ht="13.2" hidden="false" customHeight="false" outlineLevel="0" collapsed="false">
      <c r="A3126" s="1" t="n">
        <v>0.2618713</v>
      </c>
      <c r="B3126" s="2" t="n">
        <f aca="false">A3126^2</f>
        <v>0.06857657776369</v>
      </c>
    </row>
    <row r="3127" customFormat="false" ht="13.2" hidden="false" customHeight="false" outlineLevel="0" collapsed="false">
      <c r="A3127" s="1" t="n">
        <v>0.2670898</v>
      </c>
      <c r="B3127" s="2" t="n">
        <f aca="false">A3127^2</f>
        <v>0.07133696126404</v>
      </c>
    </row>
    <row r="3128" customFormat="false" ht="13.2" hidden="false" customHeight="false" outlineLevel="0" collapsed="false">
      <c r="A3128" s="1" t="n">
        <v>0.2667236</v>
      </c>
      <c r="B3128" s="2" t="n">
        <f aca="false">A3128^2</f>
        <v>0.07114147879696</v>
      </c>
    </row>
    <row r="3129" customFormat="false" ht="13.2" hidden="false" customHeight="false" outlineLevel="0" collapsed="false">
      <c r="A3129" s="1" t="n">
        <v>0.26297</v>
      </c>
      <c r="B3129" s="2" t="n">
        <f aca="false">A3129^2</f>
        <v>0.0691532209</v>
      </c>
    </row>
    <row r="3130" customFormat="false" ht="13.2" hidden="false" customHeight="false" outlineLevel="0" collapsed="false">
      <c r="A3130" s="1" t="n">
        <v>0.2528076</v>
      </c>
      <c r="B3130" s="2" t="n">
        <f aca="false">A3130^2</f>
        <v>0.06391168261776</v>
      </c>
    </row>
    <row r="3131" customFormat="false" ht="13.2" hidden="false" customHeight="false" outlineLevel="0" collapsed="false">
      <c r="A3131" s="1" t="n">
        <v>0.2280884</v>
      </c>
      <c r="B3131" s="2" t="n">
        <f aca="false">A3131^2</f>
        <v>0.05202431821456</v>
      </c>
    </row>
    <row r="3132" customFormat="false" ht="13.2" hidden="false" customHeight="false" outlineLevel="0" collapsed="false">
      <c r="A3132" s="1" t="n">
        <v>0.1817932</v>
      </c>
      <c r="B3132" s="2" t="n">
        <f aca="false">A3132^2</f>
        <v>0.03304876756624</v>
      </c>
    </row>
    <row r="3133" customFormat="false" ht="13.2" hidden="false" customHeight="false" outlineLevel="0" collapsed="false">
      <c r="A3133" s="1" t="n">
        <v>0.1226196</v>
      </c>
      <c r="B3133" s="2" t="n">
        <f aca="false">A3133^2</f>
        <v>0.01503556630416</v>
      </c>
    </row>
    <row r="3134" customFormat="false" ht="13.2" hidden="false" customHeight="false" outlineLevel="0" collapsed="false">
      <c r="A3134" s="2" t="n">
        <v>0.05703735</v>
      </c>
      <c r="B3134" s="2" t="n">
        <f aca="false">A3134^2</f>
        <v>0.0032532592950225</v>
      </c>
    </row>
    <row r="3135" customFormat="false" ht="13.2" hidden="false" customHeight="false" outlineLevel="0" collapsed="false">
      <c r="A3135" s="2" t="n">
        <v>-0.01028442</v>
      </c>
      <c r="B3135" s="2" t="n">
        <f aca="false">A3135^2</f>
        <v>0.0001057692947364</v>
      </c>
    </row>
    <row r="3136" customFormat="false" ht="13.2" hidden="false" customHeight="false" outlineLevel="0" collapsed="false">
      <c r="A3136" s="2" t="n">
        <v>-0.07168579</v>
      </c>
      <c r="B3136" s="2" t="n">
        <f aca="false">A3136^2</f>
        <v>0.0051388524879241</v>
      </c>
    </row>
    <row r="3137" customFormat="false" ht="13.2" hidden="false" customHeight="false" outlineLevel="0" collapsed="false">
      <c r="A3137" s="1" t="n">
        <v>-0.1233215</v>
      </c>
      <c r="B3137" s="2" t="n">
        <f aca="false">A3137^2</f>
        <v>0.01520819236225</v>
      </c>
    </row>
    <row r="3138" customFormat="false" ht="13.2" hidden="false" customHeight="false" outlineLevel="0" collapsed="false">
      <c r="A3138" s="1" t="n">
        <v>-0.1647949</v>
      </c>
      <c r="B3138" s="2" t="n">
        <f aca="false">A3138^2</f>
        <v>0.02715735906601</v>
      </c>
    </row>
    <row r="3139" customFormat="false" ht="13.2" hidden="false" customHeight="false" outlineLevel="0" collapsed="false">
      <c r="A3139" s="1" t="n">
        <v>-0.1994324</v>
      </c>
      <c r="B3139" s="2" t="n">
        <f aca="false">A3139^2</f>
        <v>0.03977328216976</v>
      </c>
    </row>
    <row r="3140" customFormat="false" ht="13.2" hidden="false" customHeight="false" outlineLevel="0" collapsed="false">
      <c r="A3140" s="1" t="n">
        <v>-0.230011</v>
      </c>
      <c r="B3140" s="2" t="n">
        <f aca="false">A3140^2</f>
        <v>0.052905060121</v>
      </c>
    </row>
    <row r="3141" customFormat="false" ht="13.2" hidden="false" customHeight="false" outlineLevel="0" collapsed="false">
      <c r="A3141" s="1" t="n">
        <v>-0.2597961</v>
      </c>
      <c r="B3141" s="2" t="n">
        <f aca="false">A3141^2</f>
        <v>0.06749401357521</v>
      </c>
    </row>
    <row r="3142" customFormat="false" ht="13.2" hidden="false" customHeight="false" outlineLevel="0" collapsed="false">
      <c r="A3142" s="1" t="n">
        <v>-0.2870178</v>
      </c>
      <c r="B3142" s="2" t="n">
        <f aca="false">A3142^2</f>
        <v>0.08237921751684</v>
      </c>
    </row>
    <row r="3143" customFormat="false" ht="13.2" hidden="false" customHeight="false" outlineLevel="0" collapsed="false">
      <c r="A3143" s="1" t="n">
        <v>-0.308075</v>
      </c>
      <c r="B3143" s="2" t="n">
        <f aca="false">A3143^2</f>
        <v>0.094910205625</v>
      </c>
    </row>
    <row r="3144" customFormat="false" ht="13.2" hidden="false" customHeight="false" outlineLevel="0" collapsed="false">
      <c r="A3144" s="1" t="n">
        <v>-0.31427</v>
      </c>
      <c r="B3144" s="2" t="n">
        <f aca="false">A3144^2</f>
        <v>0.0987656329</v>
      </c>
    </row>
    <row r="3145" customFormat="false" ht="13.2" hidden="false" customHeight="false" outlineLevel="0" collapsed="false">
      <c r="A3145" s="1" t="n">
        <v>-0.2993469</v>
      </c>
      <c r="B3145" s="2" t="n">
        <f aca="false">A3145^2</f>
        <v>0.08960856653961</v>
      </c>
    </row>
    <row r="3146" customFormat="false" ht="13.2" hidden="false" customHeight="false" outlineLevel="0" collapsed="false">
      <c r="A3146" s="1" t="n">
        <v>-0.2637329</v>
      </c>
      <c r="B3146" s="2" t="n">
        <f aca="false">A3146^2</f>
        <v>0.06955504254241</v>
      </c>
    </row>
    <row r="3147" customFormat="false" ht="13.2" hidden="false" customHeight="false" outlineLevel="0" collapsed="false">
      <c r="A3147" s="1" t="n">
        <v>-0.2216492</v>
      </c>
      <c r="B3147" s="2" t="n">
        <f aca="false">A3147^2</f>
        <v>0.04912836786064</v>
      </c>
    </row>
    <row r="3148" customFormat="false" ht="13.2" hidden="false" customHeight="false" outlineLevel="0" collapsed="false">
      <c r="A3148" s="1" t="n">
        <v>-0.1845703</v>
      </c>
      <c r="B3148" s="2" t="n">
        <f aca="false">A3148^2</f>
        <v>0.03406619564209</v>
      </c>
    </row>
    <row r="3149" customFormat="false" ht="13.2" hidden="false" customHeight="false" outlineLevel="0" collapsed="false">
      <c r="A3149" s="1" t="n">
        <v>-0.1535645</v>
      </c>
      <c r="B3149" s="2" t="n">
        <f aca="false">A3149^2</f>
        <v>0.02358205566025</v>
      </c>
    </row>
    <row r="3150" customFormat="false" ht="13.2" hidden="false" customHeight="false" outlineLevel="0" collapsed="false">
      <c r="A3150" s="1" t="n">
        <v>-0.1280823</v>
      </c>
      <c r="B3150" s="2" t="n">
        <f aca="false">A3150^2</f>
        <v>0.01640507557329</v>
      </c>
    </row>
    <row r="3151" customFormat="false" ht="13.2" hidden="false" customHeight="false" outlineLevel="0" collapsed="false">
      <c r="A3151" s="1" t="n">
        <v>-0.1039734</v>
      </c>
      <c r="B3151" s="2" t="n">
        <f aca="false">A3151^2</f>
        <v>0.01081046790756</v>
      </c>
    </row>
    <row r="3152" customFormat="false" ht="13.2" hidden="false" customHeight="false" outlineLevel="0" collapsed="false">
      <c r="A3152" s="2" t="n">
        <v>-0.08145142</v>
      </c>
      <c r="B3152" s="2" t="n">
        <f aca="false">A3152^2</f>
        <v>0.0066343338200164</v>
      </c>
    </row>
    <row r="3153" customFormat="false" ht="13.2" hidden="false" customHeight="false" outlineLevel="0" collapsed="false">
      <c r="A3153" s="2" t="n">
        <v>-0.05926514</v>
      </c>
      <c r="B3153" s="2" t="n">
        <f aca="false">A3153^2</f>
        <v>0.0035123568192196</v>
      </c>
    </row>
    <row r="3154" customFormat="false" ht="13.2" hidden="false" customHeight="false" outlineLevel="0" collapsed="false">
      <c r="A3154" s="2" t="n">
        <v>-0.03057861</v>
      </c>
      <c r="B3154" s="2" t="n">
        <f aca="false">A3154^2</f>
        <v>0.0009350513895321</v>
      </c>
    </row>
    <row r="3155" customFormat="false" ht="13.2" hidden="false" customHeight="false" outlineLevel="0" collapsed="false">
      <c r="A3155" s="2" t="n">
        <v>0.007324219</v>
      </c>
      <c r="B3155" s="2" t="n">
        <f aca="false">A3155^2</f>
        <v>5.3644183959961E-005</v>
      </c>
    </row>
    <row r="3156" customFormat="false" ht="13.2" hidden="false" customHeight="false" outlineLevel="0" collapsed="false">
      <c r="A3156" s="2" t="n">
        <v>0.04711914</v>
      </c>
      <c r="B3156" s="2" t="n">
        <f aca="false">A3156^2</f>
        <v>0.0022202133543396</v>
      </c>
    </row>
    <row r="3157" customFormat="false" ht="13.2" hidden="false" customHeight="false" outlineLevel="0" collapsed="false">
      <c r="A3157" s="2" t="n">
        <v>0.07971191</v>
      </c>
      <c r="B3157" s="2" t="n">
        <f aca="false">A3157^2</f>
        <v>0.0063539885958481</v>
      </c>
    </row>
    <row r="3158" customFormat="false" ht="13.2" hidden="false" customHeight="false" outlineLevel="0" collapsed="false">
      <c r="A3158" s="1" t="n">
        <v>0.1060791</v>
      </c>
      <c r="B3158" s="2" t="n">
        <f aca="false">A3158^2</f>
        <v>0.01125277545681</v>
      </c>
    </row>
    <row r="3159" customFormat="false" ht="13.2" hidden="false" customHeight="false" outlineLevel="0" collapsed="false">
      <c r="A3159" s="1" t="n">
        <v>0.1351929</v>
      </c>
      <c r="B3159" s="2" t="n">
        <f aca="false">A3159^2</f>
        <v>0.01827712021041</v>
      </c>
    </row>
    <row r="3160" customFormat="false" ht="13.2" hidden="false" customHeight="false" outlineLevel="0" collapsed="false">
      <c r="A3160" s="1" t="n">
        <v>0.1588135</v>
      </c>
      <c r="B3160" s="2" t="n">
        <f aca="false">A3160^2</f>
        <v>0.02522172778225</v>
      </c>
    </row>
    <row r="3161" customFormat="false" ht="13.2" hidden="false" customHeight="false" outlineLevel="0" collapsed="false">
      <c r="A3161" s="1" t="n">
        <v>0.1719666</v>
      </c>
      <c r="B3161" s="2" t="n">
        <f aca="false">A3161^2</f>
        <v>0.02957251151556</v>
      </c>
    </row>
    <row r="3162" customFormat="false" ht="13.2" hidden="false" customHeight="false" outlineLevel="0" collapsed="false">
      <c r="A3162" s="1" t="n">
        <v>0.1856995</v>
      </c>
      <c r="B3162" s="2" t="n">
        <f aca="false">A3162^2</f>
        <v>0.03448430430025</v>
      </c>
    </row>
    <row r="3163" customFormat="false" ht="13.2" hidden="false" customHeight="false" outlineLevel="0" collapsed="false">
      <c r="A3163" s="1" t="n">
        <v>0.2001038</v>
      </c>
      <c r="B3163" s="2" t="n">
        <f aca="false">A3163^2</f>
        <v>0.04004153077444</v>
      </c>
    </row>
    <row r="3164" customFormat="false" ht="13.2" hidden="false" customHeight="false" outlineLevel="0" collapsed="false">
      <c r="A3164" s="1" t="n">
        <v>0.2073975</v>
      </c>
      <c r="B3164" s="2" t="n">
        <f aca="false">A3164^2</f>
        <v>0.04301372300625</v>
      </c>
    </row>
    <row r="3165" customFormat="false" ht="13.2" hidden="false" customHeight="false" outlineLevel="0" collapsed="false">
      <c r="A3165" s="1" t="n">
        <v>0.2077942</v>
      </c>
      <c r="B3165" s="2" t="n">
        <f aca="false">A3165^2</f>
        <v>0.04317842955364</v>
      </c>
    </row>
    <row r="3166" customFormat="false" ht="13.2" hidden="false" customHeight="false" outlineLevel="0" collapsed="false">
      <c r="A3166" s="1" t="n">
        <v>0.1990967</v>
      </c>
      <c r="B3166" s="2" t="n">
        <f aca="false">A3166^2</f>
        <v>0.03963949595089</v>
      </c>
    </row>
    <row r="3167" customFormat="false" ht="13.2" hidden="false" customHeight="false" outlineLevel="0" collapsed="false">
      <c r="A3167" s="1" t="n">
        <v>0.1819153</v>
      </c>
      <c r="B3167" s="2" t="n">
        <f aca="false">A3167^2</f>
        <v>0.03309317637409</v>
      </c>
    </row>
    <row r="3168" customFormat="false" ht="13.2" hidden="false" customHeight="false" outlineLevel="0" collapsed="false">
      <c r="A3168" s="1" t="n">
        <v>0.1535034</v>
      </c>
      <c r="B3168" s="2" t="n">
        <f aca="false">A3168^2</f>
        <v>0.02356329381156</v>
      </c>
    </row>
    <row r="3169" customFormat="false" ht="13.2" hidden="false" customHeight="false" outlineLevel="0" collapsed="false">
      <c r="A3169" s="1" t="n">
        <v>0.1123047</v>
      </c>
      <c r="B3169" s="2" t="n">
        <f aca="false">A3169^2</f>
        <v>0.01261234564209</v>
      </c>
    </row>
    <row r="3170" customFormat="false" ht="13.2" hidden="false" customHeight="false" outlineLevel="0" collapsed="false">
      <c r="A3170" s="2" t="n">
        <v>0.06921387</v>
      </c>
      <c r="B3170" s="2" t="n">
        <f aca="false">A3170^2</f>
        <v>0.0047905598003769</v>
      </c>
    </row>
    <row r="3171" customFormat="false" ht="13.2" hidden="false" customHeight="false" outlineLevel="0" collapsed="false">
      <c r="A3171" s="2" t="n">
        <v>0.03048706</v>
      </c>
      <c r="B3171" s="2" t="n">
        <f aca="false">A3171^2</f>
        <v>0.0009294608274436</v>
      </c>
    </row>
    <row r="3172" customFormat="false" ht="13.2" hidden="false" customHeight="false" outlineLevel="0" collapsed="false">
      <c r="A3172" s="2" t="n">
        <v>-0.006286621</v>
      </c>
      <c r="B3172" s="2" t="n">
        <f aca="false">A3172^2</f>
        <v>3.9521603597641E-005</v>
      </c>
    </row>
    <row r="3173" customFormat="false" ht="13.2" hidden="false" customHeight="false" outlineLevel="0" collapsed="false">
      <c r="A3173" s="2" t="n">
        <v>-0.03930664</v>
      </c>
      <c r="B3173" s="2" t="n">
        <f aca="false">A3173^2</f>
        <v>0.0015450119480896</v>
      </c>
    </row>
    <row r="3174" customFormat="false" ht="13.2" hidden="false" customHeight="false" outlineLevel="0" collapsed="false">
      <c r="A3174" s="2" t="n">
        <v>-0.06951904</v>
      </c>
      <c r="B3174" s="2" t="n">
        <f aca="false">A3174^2</f>
        <v>0.0048328969225216</v>
      </c>
    </row>
    <row r="3175" customFormat="false" ht="13.2" hidden="false" customHeight="false" outlineLevel="0" collapsed="false">
      <c r="A3175" s="2" t="n">
        <v>-0.09457397</v>
      </c>
      <c r="B3175" s="2" t="n">
        <f aca="false">A3175^2</f>
        <v>0.0089442358015609</v>
      </c>
    </row>
    <row r="3176" customFormat="false" ht="13.2" hidden="false" customHeight="false" outlineLevel="0" collapsed="false">
      <c r="A3176" s="1" t="n">
        <v>-0.1156921</v>
      </c>
      <c r="B3176" s="2" t="n">
        <f aca="false">A3176^2</f>
        <v>0.01338466200241</v>
      </c>
    </row>
    <row r="3177" customFormat="false" ht="13.2" hidden="false" customHeight="false" outlineLevel="0" collapsed="false">
      <c r="A3177" s="1" t="n">
        <v>-0.1389465</v>
      </c>
      <c r="B3177" s="2" t="n">
        <f aca="false">A3177^2</f>
        <v>0.01930612986225</v>
      </c>
    </row>
    <row r="3178" customFormat="false" ht="13.2" hidden="false" customHeight="false" outlineLevel="0" collapsed="false">
      <c r="A3178" s="1" t="n">
        <v>-0.1568909</v>
      </c>
      <c r="B3178" s="2" t="n">
        <f aca="false">A3178^2</f>
        <v>0.02461475450281</v>
      </c>
    </row>
    <row r="3179" customFormat="false" ht="13.2" hidden="false" customHeight="false" outlineLevel="0" collapsed="false">
      <c r="A3179" s="1" t="n">
        <v>-0.1645508</v>
      </c>
      <c r="B3179" s="2" t="n">
        <f aca="false">A3179^2</f>
        <v>0.02707696578064</v>
      </c>
    </row>
    <row r="3180" customFormat="false" ht="13.2" hidden="false" customHeight="false" outlineLevel="0" collapsed="false">
      <c r="A3180" s="1" t="n">
        <v>-0.16745</v>
      </c>
      <c r="B3180" s="2" t="n">
        <f aca="false">A3180^2</f>
        <v>0.0280395025</v>
      </c>
    </row>
    <row r="3181" customFormat="false" ht="13.2" hidden="false" customHeight="false" outlineLevel="0" collapsed="false">
      <c r="A3181" s="1" t="n">
        <v>-0.1714478</v>
      </c>
      <c r="B3181" s="2" t="n">
        <f aca="false">A3181^2</f>
        <v>0.02939434812484</v>
      </c>
    </row>
    <row r="3182" customFormat="false" ht="13.2" hidden="false" customHeight="false" outlineLevel="0" collapsed="false">
      <c r="A3182" s="1" t="n">
        <v>-0.1772766</v>
      </c>
      <c r="B3182" s="2" t="n">
        <f aca="false">A3182^2</f>
        <v>0.03142699290756</v>
      </c>
    </row>
    <row r="3183" customFormat="false" ht="13.2" hidden="false" customHeight="false" outlineLevel="0" collapsed="false">
      <c r="A3183" s="1" t="n">
        <v>-0.1749878</v>
      </c>
      <c r="B3183" s="2" t="n">
        <f aca="false">A3183^2</f>
        <v>0.03062073014884</v>
      </c>
    </row>
    <row r="3184" customFormat="false" ht="13.2" hidden="false" customHeight="false" outlineLevel="0" collapsed="false">
      <c r="A3184" s="1" t="n">
        <v>-0.1559143</v>
      </c>
      <c r="B3184" s="2" t="n">
        <f aca="false">A3184^2</f>
        <v>0.02430926894449</v>
      </c>
    </row>
    <row r="3185" customFormat="false" ht="13.2" hidden="false" customHeight="false" outlineLevel="0" collapsed="false">
      <c r="A3185" s="1" t="n">
        <v>-0.1373901</v>
      </c>
      <c r="B3185" s="2" t="n">
        <f aca="false">A3185^2</f>
        <v>0.01887603957801</v>
      </c>
    </row>
    <row r="3186" customFormat="false" ht="13.2" hidden="false" customHeight="false" outlineLevel="0" collapsed="false">
      <c r="A3186" s="1" t="n">
        <v>-0.127533</v>
      </c>
      <c r="B3186" s="2" t="n">
        <f aca="false">A3186^2</f>
        <v>0.016264666089</v>
      </c>
    </row>
    <row r="3187" customFormat="false" ht="13.2" hidden="false" customHeight="false" outlineLevel="0" collapsed="false">
      <c r="A3187" s="1" t="n">
        <v>-0.1189575</v>
      </c>
      <c r="B3187" s="2" t="n">
        <f aca="false">A3187^2</f>
        <v>0.01415088680625</v>
      </c>
    </row>
    <row r="3188" customFormat="false" ht="13.2" hidden="false" customHeight="false" outlineLevel="0" collapsed="false">
      <c r="A3188" s="1" t="n">
        <v>-0.1091919</v>
      </c>
      <c r="B3188" s="2" t="n">
        <f aca="false">A3188^2</f>
        <v>0.01192287102561</v>
      </c>
    </row>
    <row r="3189" customFormat="false" ht="13.2" hidden="false" customHeight="false" outlineLevel="0" collapsed="false">
      <c r="A3189" s="2" t="n">
        <v>-0.09799194</v>
      </c>
      <c r="B3189" s="2" t="n">
        <f aca="false">A3189^2</f>
        <v>0.0096024203049636</v>
      </c>
    </row>
    <row r="3190" customFormat="false" ht="13.2" hidden="false" customHeight="false" outlineLevel="0" collapsed="false">
      <c r="A3190" s="2" t="n">
        <v>-0.08334351</v>
      </c>
      <c r="B3190" s="2" t="n">
        <f aca="false">A3190^2</f>
        <v>0.0069461406591201</v>
      </c>
    </row>
    <row r="3191" customFormat="false" ht="13.2" hidden="false" customHeight="false" outlineLevel="0" collapsed="false">
      <c r="A3191" s="2" t="n">
        <v>-0.06356812</v>
      </c>
      <c r="B3191" s="2" t="n">
        <f aca="false">A3191^2</f>
        <v>0.0040409058803344</v>
      </c>
    </row>
    <row r="3192" customFormat="false" ht="13.2" hidden="false" customHeight="false" outlineLevel="0" collapsed="false">
      <c r="A3192" s="2" t="n">
        <v>-0.03649902</v>
      </c>
      <c r="B3192" s="2" t="n">
        <f aca="false">A3192^2</f>
        <v>0.0013321784609604</v>
      </c>
    </row>
    <row r="3193" customFormat="false" ht="13.2" hidden="false" customHeight="false" outlineLevel="0" collapsed="false">
      <c r="A3193" s="2" t="n">
        <v>-0.01296997</v>
      </c>
      <c r="B3193" s="2" t="n">
        <f aca="false">A3193^2</f>
        <v>0.0001682201218009</v>
      </c>
    </row>
    <row r="3194" customFormat="false" ht="13.2" hidden="false" customHeight="false" outlineLevel="0" collapsed="false">
      <c r="A3194" s="2" t="n">
        <v>0.003723145</v>
      </c>
      <c r="B3194" s="2" t="n">
        <f aca="false">A3194^2</f>
        <v>1.3861808691025E-005</v>
      </c>
    </row>
    <row r="3195" customFormat="false" ht="13.2" hidden="false" customHeight="false" outlineLevel="0" collapsed="false">
      <c r="A3195" s="2" t="n">
        <v>0.01687622</v>
      </c>
      <c r="B3195" s="2" t="n">
        <f aca="false">A3195^2</f>
        <v>0.0002848068014884</v>
      </c>
    </row>
    <row r="3196" customFormat="false" ht="13.2" hidden="false" customHeight="false" outlineLevel="0" collapsed="false">
      <c r="A3196" s="2" t="n">
        <v>0.02978516</v>
      </c>
      <c r="B3196" s="2" t="n">
        <f aca="false">A3196^2</f>
        <v>0.0008871557562256</v>
      </c>
    </row>
    <row r="3197" customFormat="false" ht="13.2" hidden="false" customHeight="false" outlineLevel="0" collapsed="false">
      <c r="A3197" s="2" t="n">
        <v>0.03918457</v>
      </c>
      <c r="B3197" s="2" t="n">
        <f aca="false">A3197^2</f>
        <v>0.0015354305260849</v>
      </c>
    </row>
    <row r="3198" customFormat="false" ht="13.2" hidden="false" customHeight="false" outlineLevel="0" collapsed="false">
      <c r="A3198" s="2" t="n">
        <v>0.04855347</v>
      </c>
      <c r="B3198" s="2" t="n">
        <f aca="false">A3198^2</f>
        <v>0.0023574394490409</v>
      </c>
    </row>
    <row r="3199" customFormat="false" ht="13.2" hidden="false" customHeight="false" outlineLevel="0" collapsed="false">
      <c r="A3199" s="2" t="n">
        <v>0.0592041</v>
      </c>
      <c r="B3199" s="2" t="n">
        <f aca="false">A3199^2</f>
        <v>0.00350512545681</v>
      </c>
    </row>
    <row r="3200" customFormat="false" ht="13.2" hidden="false" customHeight="false" outlineLevel="0" collapsed="false">
      <c r="A3200" s="2" t="n">
        <v>0.07000732</v>
      </c>
      <c r="B3200" s="2" t="n">
        <f aca="false">A3200^2</f>
        <v>0.0049010248535824</v>
      </c>
    </row>
    <row r="3201" customFormat="false" ht="13.2" hidden="false" customHeight="false" outlineLevel="0" collapsed="false">
      <c r="A3201" s="2" t="n">
        <v>0.0723877</v>
      </c>
      <c r="B3201" s="2" t="n">
        <f aca="false">A3201^2</f>
        <v>0.00523997911129</v>
      </c>
    </row>
    <row r="3202" customFormat="false" ht="13.2" hidden="false" customHeight="false" outlineLevel="0" collapsed="false">
      <c r="A3202" s="2" t="n">
        <v>0.06185913</v>
      </c>
      <c r="B3202" s="2" t="n">
        <f aca="false">A3202^2</f>
        <v>0.0038265519643569</v>
      </c>
    </row>
    <row r="3203" customFormat="false" ht="13.2" hidden="false" customHeight="false" outlineLevel="0" collapsed="false">
      <c r="A3203" s="2" t="n">
        <v>0.04898071</v>
      </c>
      <c r="B3203" s="2" t="n">
        <f aca="false">A3203^2</f>
        <v>0.0023991099521041</v>
      </c>
    </row>
    <row r="3204" customFormat="false" ht="13.2" hidden="false" customHeight="false" outlineLevel="0" collapsed="false">
      <c r="A3204" s="2" t="n">
        <v>0.04959106</v>
      </c>
      <c r="B3204" s="2" t="n">
        <f aca="false">A3204^2</f>
        <v>0.0024592732319236</v>
      </c>
    </row>
    <row r="3205" customFormat="false" ht="13.2" hidden="false" customHeight="false" outlineLevel="0" collapsed="false">
      <c r="A3205" s="2" t="n">
        <v>0.05545044</v>
      </c>
      <c r="B3205" s="2" t="n">
        <f aca="false">A3205^2</f>
        <v>0.0030747512961936</v>
      </c>
    </row>
    <row r="3206" customFormat="false" ht="13.2" hidden="false" customHeight="false" outlineLevel="0" collapsed="false">
      <c r="A3206" s="2" t="n">
        <v>0.05023193</v>
      </c>
      <c r="B3206" s="2" t="n">
        <f aca="false">A3206^2</f>
        <v>0.0025232467915249</v>
      </c>
    </row>
    <row r="3207" customFormat="false" ht="13.2" hidden="false" customHeight="false" outlineLevel="0" collapsed="false">
      <c r="A3207" s="2" t="n">
        <v>0.03796387</v>
      </c>
      <c r="B3207" s="2" t="n">
        <f aca="false">A3207^2</f>
        <v>0.0014412554253769</v>
      </c>
    </row>
    <row r="3208" customFormat="false" ht="13.2" hidden="false" customHeight="false" outlineLevel="0" collapsed="false">
      <c r="A3208" s="2" t="n">
        <v>0.02865601</v>
      </c>
      <c r="B3208" s="2" t="n">
        <f aca="false">A3208^2</f>
        <v>0.0008211669091201</v>
      </c>
    </row>
    <row r="3209" customFormat="false" ht="13.2" hidden="false" customHeight="false" outlineLevel="0" collapsed="false">
      <c r="A3209" s="2" t="n">
        <v>0.02355957</v>
      </c>
      <c r="B3209" s="2" t="n">
        <f aca="false">A3209^2</f>
        <v>0.0005550533385849</v>
      </c>
    </row>
    <row r="3210" customFormat="false" ht="13.2" hidden="false" customHeight="false" outlineLevel="0" collapsed="false">
      <c r="A3210" s="2" t="n">
        <v>0.02462769</v>
      </c>
      <c r="B3210" s="2" t="n">
        <f aca="false">A3210^2</f>
        <v>0.0006065231147361</v>
      </c>
    </row>
    <row r="3211" customFormat="false" ht="13.2" hidden="false" customHeight="false" outlineLevel="0" collapsed="false">
      <c r="A3211" s="2" t="n">
        <v>0.03421021</v>
      </c>
      <c r="B3211" s="2" t="n">
        <f aca="false">A3211^2</f>
        <v>0.0011703384682441</v>
      </c>
    </row>
    <row r="3212" customFormat="false" ht="13.2" hidden="false" customHeight="false" outlineLevel="0" collapsed="false">
      <c r="A3212" s="2" t="n">
        <v>0.05670166</v>
      </c>
      <c r="B3212" s="2" t="n">
        <f aca="false">A3212^2</f>
        <v>0.0032150782467556</v>
      </c>
    </row>
    <row r="3213" customFormat="false" ht="13.2" hidden="false" customHeight="false" outlineLevel="0" collapsed="false">
      <c r="A3213" s="2" t="n">
        <v>0.0909729</v>
      </c>
      <c r="B3213" s="2" t="n">
        <f aca="false">A3213^2</f>
        <v>0.00827606853441</v>
      </c>
    </row>
    <row r="3214" customFormat="false" ht="13.2" hidden="false" customHeight="false" outlineLevel="0" collapsed="false">
      <c r="A3214" s="1" t="n">
        <v>0.1260376</v>
      </c>
      <c r="B3214" s="2" t="n">
        <f aca="false">A3214^2</f>
        <v>0.01588547661376</v>
      </c>
    </row>
    <row r="3215" customFormat="false" ht="13.2" hidden="false" customHeight="false" outlineLevel="0" collapsed="false">
      <c r="A3215" s="1" t="n">
        <v>0.1549683</v>
      </c>
      <c r="B3215" s="2" t="n">
        <f aca="false">A3215^2</f>
        <v>0.02401517400489</v>
      </c>
    </row>
    <row r="3216" customFormat="false" ht="13.2" hidden="false" customHeight="false" outlineLevel="0" collapsed="false">
      <c r="A3216" s="1" t="n">
        <v>0.1802673</v>
      </c>
      <c r="B3216" s="2" t="n">
        <f aca="false">A3216^2</f>
        <v>0.03249629944929</v>
      </c>
    </row>
    <row r="3217" customFormat="false" ht="13.2" hidden="false" customHeight="false" outlineLevel="0" collapsed="false">
      <c r="A3217" s="1" t="n">
        <v>0.2136536</v>
      </c>
      <c r="B3217" s="2" t="n">
        <f aca="false">A3217^2</f>
        <v>0.04564786079296</v>
      </c>
    </row>
    <row r="3218" customFormat="false" ht="13.2" hidden="false" customHeight="false" outlineLevel="0" collapsed="false">
      <c r="A3218" s="1" t="n">
        <v>0.2568054</v>
      </c>
      <c r="B3218" s="2" t="n">
        <f aca="false">A3218^2</f>
        <v>0.06594901346916</v>
      </c>
    </row>
    <row r="3219" customFormat="false" ht="13.2" hidden="false" customHeight="false" outlineLevel="0" collapsed="false">
      <c r="A3219" s="1" t="n">
        <v>0.304718</v>
      </c>
      <c r="B3219" s="2" t="n">
        <f aca="false">A3219^2</f>
        <v>0.092853059524</v>
      </c>
    </row>
    <row r="3220" customFormat="false" ht="13.2" hidden="false" customHeight="false" outlineLevel="0" collapsed="false">
      <c r="A3220" s="1" t="n">
        <v>0.3511353</v>
      </c>
      <c r="B3220" s="2" t="n">
        <f aca="false">A3220^2</f>
        <v>0.12329599890609</v>
      </c>
    </row>
    <row r="3221" customFormat="false" ht="13.2" hidden="false" customHeight="false" outlineLevel="0" collapsed="false">
      <c r="A3221" s="1" t="n">
        <v>0.3982544</v>
      </c>
      <c r="B3221" s="2" t="n">
        <f aca="false">A3221^2</f>
        <v>0.15860656711936</v>
      </c>
    </row>
    <row r="3222" customFormat="false" ht="13.2" hidden="false" customHeight="false" outlineLevel="0" collapsed="false">
      <c r="A3222" s="1" t="n">
        <v>0.4454346</v>
      </c>
      <c r="B3222" s="2" t="n">
        <f aca="false">A3222^2</f>
        <v>0.19841198287716</v>
      </c>
    </row>
    <row r="3223" customFormat="false" ht="13.2" hidden="false" customHeight="false" outlineLevel="0" collapsed="false">
      <c r="A3223" s="1" t="n">
        <v>0.4952698</v>
      </c>
      <c r="B3223" s="2" t="n">
        <f aca="false">A3223^2</f>
        <v>0.24529217479204</v>
      </c>
    </row>
    <row r="3224" customFormat="false" ht="13.2" hidden="false" customHeight="false" outlineLevel="0" collapsed="false">
      <c r="A3224" s="1" t="n">
        <v>0.5450439</v>
      </c>
      <c r="B3224" s="2" t="n">
        <f aca="false">A3224^2</f>
        <v>0.29707285292721</v>
      </c>
    </row>
    <row r="3225" customFormat="false" ht="13.2" hidden="false" customHeight="false" outlineLevel="0" collapsed="false">
      <c r="A3225" s="1" t="n">
        <v>0.5976868</v>
      </c>
      <c r="B3225" s="2" t="n">
        <f aca="false">A3225^2</f>
        <v>0.35722951089424</v>
      </c>
    </row>
    <row r="3226" customFormat="false" ht="13.2" hidden="false" customHeight="false" outlineLevel="0" collapsed="false">
      <c r="A3226" s="1" t="n">
        <v>0.6481323</v>
      </c>
      <c r="B3226" s="2" t="n">
        <f aca="false">A3226^2</f>
        <v>0.42007547830329</v>
      </c>
    </row>
    <row r="3227" customFormat="false" ht="13.2" hidden="false" customHeight="false" outlineLevel="0" collapsed="false">
      <c r="A3227" s="1" t="n">
        <v>0.6841125</v>
      </c>
      <c r="B3227" s="2" t="n">
        <f aca="false">A3227^2</f>
        <v>0.46800991265625</v>
      </c>
    </row>
    <row r="3228" customFormat="false" ht="13.2" hidden="false" customHeight="false" outlineLevel="0" collapsed="false">
      <c r="A3228" s="1" t="n">
        <v>0.7010193</v>
      </c>
      <c r="B3228" s="2" t="n">
        <f aca="false">A3228^2</f>
        <v>0.49142805897249</v>
      </c>
    </row>
    <row r="3229" customFormat="false" ht="13.2" hidden="false" customHeight="false" outlineLevel="0" collapsed="false">
      <c r="A3229" s="1" t="n">
        <v>0.6910095</v>
      </c>
      <c r="B3229" s="2" t="n">
        <f aca="false">A3229^2</f>
        <v>0.47749412909025</v>
      </c>
    </row>
    <row r="3230" customFormat="false" ht="13.2" hidden="false" customHeight="false" outlineLevel="0" collapsed="false">
      <c r="A3230" s="1" t="n">
        <v>0.6435852</v>
      </c>
      <c r="B3230" s="2" t="n">
        <f aca="false">A3230^2</f>
        <v>0.41420190965904</v>
      </c>
    </row>
    <row r="3231" customFormat="false" ht="13.2" hidden="false" customHeight="false" outlineLevel="0" collapsed="false">
      <c r="A3231" s="1" t="n">
        <v>0.5597534</v>
      </c>
      <c r="B3231" s="2" t="n">
        <f aca="false">A3231^2</f>
        <v>0.31332386881156</v>
      </c>
    </row>
    <row r="3232" customFormat="false" ht="13.2" hidden="false" customHeight="false" outlineLevel="0" collapsed="false">
      <c r="A3232" s="1" t="n">
        <v>0.448761</v>
      </c>
      <c r="B3232" s="2" t="n">
        <f aca="false">A3232^2</f>
        <v>0.201386435121</v>
      </c>
    </row>
    <row r="3233" customFormat="false" ht="13.2" hidden="false" customHeight="false" outlineLevel="0" collapsed="false">
      <c r="A3233" s="1" t="n">
        <v>0.3315125</v>
      </c>
      <c r="B3233" s="2" t="n">
        <f aca="false">A3233^2</f>
        <v>0.10990053765625</v>
      </c>
    </row>
    <row r="3234" customFormat="false" ht="13.2" hidden="false" customHeight="false" outlineLevel="0" collapsed="false">
      <c r="A3234" s="1" t="n">
        <v>0.2323303</v>
      </c>
      <c r="B3234" s="2" t="n">
        <f aca="false">A3234^2</f>
        <v>0.05397736829809</v>
      </c>
    </row>
    <row r="3235" customFormat="false" ht="13.2" hidden="false" customHeight="false" outlineLevel="0" collapsed="false">
      <c r="A3235" s="1" t="n">
        <v>0.1499023</v>
      </c>
      <c r="B3235" s="2" t="n">
        <f aca="false">A3235^2</f>
        <v>0.02247069954529</v>
      </c>
    </row>
    <row r="3236" customFormat="false" ht="13.2" hidden="false" customHeight="false" outlineLevel="0" collapsed="false">
      <c r="A3236" s="2" t="n">
        <v>0.07641602</v>
      </c>
      <c r="B3236" s="2" t="n">
        <f aca="false">A3236^2</f>
        <v>0.0058394081126404</v>
      </c>
    </row>
    <row r="3237" customFormat="false" ht="13.2" hidden="false" customHeight="false" outlineLevel="0" collapsed="false">
      <c r="A3237" s="2" t="n">
        <v>0.004730225</v>
      </c>
      <c r="B3237" s="2" t="n">
        <f aca="false">A3237^2</f>
        <v>2.2375028550625E-005</v>
      </c>
    </row>
    <row r="3238" customFormat="false" ht="13.2" hidden="false" customHeight="false" outlineLevel="0" collapsed="false">
      <c r="A3238" s="2" t="n">
        <v>-0.07574463</v>
      </c>
      <c r="B3238" s="2" t="n">
        <f aca="false">A3238^2</f>
        <v>0.0057372489738369</v>
      </c>
    </row>
    <row r="3239" customFormat="false" ht="13.2" hidden="false" customHeight="false" outlineLevel="0" collapsed="false">
      <c r="A3239" s="1" t="n">
        <v>-0.1674194</v>
      </c>
      <c r="B3239" s="2" t="n">
        <f aca="false">A3239^2</f>
        <v>0.02802925549636</v>
      </c>
    </row>
    <row r="3240" customFormat="false" ht="13.2" hidden="false" customHeight="false" outlineLevel="0" collapsed="false">
      <c r="A3240" s="1" t="n">
        <v>-0.269165</v>
      </c>
      <c r="B3240" s="2" t="n">
        <f aca="false">A3240^2</f>
        <v>0.072449797225</v>
      </c>
    </row>
    <row r="3241" customFormat="false" ht="13.2" hidden="false" customHeight="false" outlineLevel="0" collapsed="false">
      <c r="A3241" s="1" t="n">
        <v>-0.3714294</v>
      </c>
      <c r="B3241" s="2" t="n">
        <f aca="false">A3241^2</f>
        <v>0.13795979918436</v>
      </c>
    </row>
    <row r="3242" customFormat="false" ht="13.2" hidden="false" customHeight="false" outlineLevel="0" collapsed="false">
      <c r="A3242" s="1" t="n">
        <v>-0.4606018</v>
      </c>
      <c r="B3242" s="2" t="n">
        <f aca="false">A3242^2</f>
        <v>0.21215401816324</v>
      </c>
    </row>
    <row r="3243" customFormat="false" ht="13.2" hidden="false" customHeight="false" outlineLevel="0" collapsed="false">
      <c r="A3243" s="1" t="n">
        <v>-0.5332642</v>
      </c>
      <c r="B3243" s="2" t="n">
        <f aca="false">A3243^2</f>
        <v>0.28437070700164</v>
      </c>
    </row>
    <row r="3244" customFormat="false" ht="13.2" hidden="false" customHeight="false" outlineLevel="0" collapsed="false">
      <c r="A3244" s="1" t="n">
        <v>-0.5978088</v>
      </c>
      <c r="B3244" s="2" t="n">
        <f aca="false">A3244^2</f>
        <v>0.35737536135744</v>
      </c>
    </row>
    <row r="3245" customFormat="false" ht="13.2" hidden="false" customHeight="false" outlineLevel="0" collapsed="false">
      <c r="A3245" s="1" t="n">
        <v>-0.6646118</v>
      </c>
      <c r="B3245" s="2" t="n">
        <f aca="false">A3245^2</f>
        <v>0.44170884469924</v>
      </c>
    </row>
    <row r="3246" customFormat="false" ht="13.2" hidden="false" customHeight="false" outlineLevel="0" collapsed="false">
      <c r="A3246" s="1" t="n">
        <v>-0.7365417</v>
      </c>
      <c r="B3246" s="2" t="n">
        <f aca="false">A3246^2</f>
        <v>0.54249367583889</v>
      </c>
    </row>
    <row r="3247" customFormat="false" ht="13.2" hidden="false" customHeight="false" outlineLevel="0" collapsed="false">
      <c r="A3247" s="1" t="n">
        <v>-0.8056641</v>
      </c>
      <c r="B3247" s="2" t="n">
        <f aca="false">A3247^2</f>
        <v>0.64909464202881</v>
      </c>
    </row>
    <row r="3248" customFormat="false" ht="13.2" hidden="false" customHeight="false" outlineLevel="0" collapsed="false">
      <c r="A3248" s="1" t="n">
        <v>-0.8639526</v>
      </c>
      <c r="B3248" s="2" t="n">
        <f aca="false">A3248^2</f>
        <v>0.74641409504676</v>
      </c>
    </row>
    <row r="3249" customFormat="false" ht="13.2" hidden="false" customHeight="false" outlineLevel="0" collapsed="false">
      <c r="A3249" s="1" t="n">
        <v>-0.9078979</v>
      </c>
      <c r="B3249" s="2" t="n">
        <f aca="false">A3249^2</f>
        <v>0.82427859682441</v>
      </c>
    </row>
    <row r="3250" customFormat="false" ht="13.2" hidden="false" customHeight="false" outlineLevel="0" collapsed="false">
      <c r="A3250" s="1" t="n">
        <v>-0.9259949</v>
      </c>
      <c r="B3250" s="2" t="n">
        <f aca="false">A3250^2</f>
        <v>0.85746655482601</v>
      </c>
    </row>
    <row r="3251" customFormat="false" ht="13.2" hidden="false" customHeight="false" outlineLevel="0" collapsed="false">
      <c r="A3251" s="1" t="n">
        <v>-0.9165649</v>
      </c>
      <c r="B3251" s="2" t="n">
        <f aca="false">A3251^2</f>
        <v>0.84009121591201</v>
      </c>
    </row>
    <row r="3252" customFormat="false" ht="13.2" hidden="false" customHeight="false" outlineLevel="0" collapsed="false">
      <c r="A3252" s="1" t="n">
        <v>-0.8770142</v>
      </c>
      <c r="B3252" s="2" t="n">
        <f aca="false">A3252^2</f>
        <v>0.76915390700164</v>
      </c>
    </row>
    <row r="3253" customFormat="false" ht="13.2" hidden="false" customHeight="false" outlineLevel="0" collapsed="false">
      <c r="A3253" s="1" t="n">
        <v>-0.8129272</v>
      </c>
      <c r="B3253" s="2" t="n">
        <f aca="false">A3253^2</f>
        <v>0.66085063249984</v>
      </c>
    </row>
    <row r="3254" customFormat="false" ht="13.2" hidden="false" customHeight="false" outlineLevel="0" collapsed="false">
      <c r="A3254" s="1" t="n">
        <v>-0.7277222</v>
      </c>
      <c r="B3254" s="2" t="n">
        <f aca="false">A3254^2</f>
        <v>0.52957960037284</v>
      </c>
    </row>
    <row r="3255" customFormat="false" ht="13.2" hidden="false" customHeight="false" outlineLevel="0" collapsed="false">
      <c r="A3255" s="1" t="n">
        <v>-0.6247253</v>
      </c>
      <c r="B3255" s="2" t="n">
        <f aca="false">A3255^2</f>
        <v>0.39028170046009</v>
      </c>
    </row>
    <row r="3256" customFormat="false" ht="13.2" hidden="false" customHeight="false" outlineLevel="0" collapsed="false">
      <c r="A3256" s="1" t="n">
        <v>-0.508728</v>
      </c>
      <c r="B3256" s="2" t="n">
        <f aca="false">A3256^2</f>
        <v>0.258804177984</v>
      </c>
    </row>
    <row r="3257" customFormat="false" ht="13.2" hidden="false" customHeight="false" outlineLevel="0" collapsed="false">
      <c r="A3257" s="1" t="n">
        <v>-0.3859863</v>
      </c>
      <c r="B3257" s="2" t="n">
        <f aca="false">A3257^2</f>
        <v>0.14898542378769</v>
      </c>
    </row>
    <row r="3258" customFormat="false" ht="13.2" hidden="false" customHeight="false" outlineLevel="0" collapsed="false">
      <c r="A3258" s="1" t="n">
        <v>-0.2583313</v>
      </c>
      <c r="B3258" s="2" t="n">
        <f aca="false">A3258^2</f>
        <v>0.06673506055969</v>
      </c>
    </row>
    <row r="3259" customFormat="false" ht="13.2" hidden="false" customHeight="false" outlineLevel="0" collapsed="false">
      <c r="A3259" s="1" t="n">
        <v>-0.1246338</v>
      </c>
      <c r="B3259" s="2" t="n">
        <f aca="false">A3259^2</f>
        <v>0.01553358410244</v>
      </c>
    </row>
    <row r="3260" customFormat="false" ht="13.2" hidden="false" customHeight="false" outlineLevel="0" collapsed="false">
      <c r="A3260" s="2" t="n">
        <v>0.007995605</v>
      </c>
      <c r="B3260" s="2" t="n">
        <f aca="false">A3260^2</f>
        <v>6.3929699316025E-005</v>
      </c>
    </row>
    <row r="3261" customFormat="false" ht="13.2" hidden="false" customHeight="false" outlineLevel="0" collapsed="false">
      <c r="A3261" s="1" t="n">
        <v>0.1359558</v>
      </c>
      <c r="B3261" s="2" t="n">
        <f aca="false">A3261^2</f>
        <v>0.01848397955364</v>
      </c>
    </row>
    <row r="3262" customFormat="false" ht="13.2" hidden="false" customHeight="false" outlineLevel="0" collapsed="false">
      <c r="A3262" s="1" t="n">
        <v>0.2524109</v>
      </c>
      <c r="B3262" s="2" t="n">
        <f aca="false">A3262^2</f>
        <v>0.06371126243881</v>
      </c>
    </row>
    <row r="3263" customFormat="false" ht="13.2" hidden="false" customHeight="false" outlineLevel="0" collapsed="false">
      <c r="A3263" s="1" t="n">
        <v>0.3556824</v>
      </c>
      <c r="B3263" s="2" t="n">
        <f aca="false">A3263^2</f>
        <v>0.12650996966976</v>
      </c>
    </row>
    <row r="3264" customFormat="false" ht="13.2" hidden="false" customHeight="false" outlineLevel="0" collapsed="false">
      <c r="A3264" s="1" t="n">
        <v>0.4379272</v>
      </c>
      <c r="B3264" s="2" t="n">
        <f aca="false">A3264^2</f>
        <v>0.19178023249984</v>
      </c>
    </row>
    <row r="3265" customFormat="false" ht="13.2" hidden="false" customHeight="false" outlineLevel="0" collapsed="false">
      <c r="A3265" s="1" t="n">
        <v>0.4988403</v>
      </c>
      <c r="B3265" s="2" t="n">
        <f aca="false">A3265^2</f>
        <v>0.24884164490409</v>
      </c>
    </row>
    <row r="3266" customFormat="false" ht="13.2" hidden="false" customHeight="false" outlineLevel="0" collapsed="false">
      <c r="A3266" s="1" t="n">
        <v>0.5407104</v>
      </c>
      <c r="B3266" s="2" t="n">
        <f aca="false">A3266^2</f>
        <v>0.29236773666816</v>
      </c>
    </row>
    <row r="3267" customFormat="false" ht="13.2" hidden="false" customHeight="false" outlineLevel="0" collapsed="false">
      <c r="A3267" s="1" t="n">
        <v>0.5777588</v>
      </c>
      <c r="B3267" s="2" t="n">
        <f aca="false">A3267^2</f>
        <v>0.33380523097744</v>
      </c>
    </row>
    <row r="3268" customFormat="false" ht="13.2" hidden="false" customHeight="false" outlineLevel="0" collapsed="false">
      <c r="A3268" s="1" t="n">
        <v>0.6162109</v>
      </c>
      <c r="B3268" s="2" t="n">
        <f aca="false">A3268^2</f>
        <v>0.37971587327881</v>
      </c>
    </row>
    <row r="3269" customFormat="false" ht="13.2" hidden="false" customHeight="false" outlineLevel="0" collapsed="false">
      <c r="A3269" s="1" t="n">
        <v>0.6481018</v>
      </c>
      <c r="B3269" s="2" t="n">
        <f aca="false">A3269^2</f>
        <v>0.42003594316324</v>
      </c>
    </row>
    <row r="3270" customFormat="false" ht="13.2" hidden="false" customHeight="false" outlineLevel="0" collapsed="false">
      <c r="A3270" s="1" t="n">
        <v>0.6645813</v>
      </c>
      <c r="B3270" s="2" t="n">
        <f aca="false">A3270^2</f>
        <v>0.44166830430969</v>
      </c>
    </row>
    <row r="3271" customFormat="false" ht="13.2" hidden="false" customHeight="false" outlineLevel="0" collapsed="false">
      <c r="A3271" s="1" t="n">
        <v>0.6664734</v>
      </c>
      <c r="B3271" s="2" t="n">
        <f aca="false">A3271^2</f>
        <v>0.44418679290756</v>
      </c>
    </row>
    <row r="3272" customFormat="false" ht="13.2" hidden="false" customHeight="false" outlineLevel="0" collapsed="false">
      <c r="A3272" s="1" t="n">
        <v>0.6612549</v>
      </c>
      <c r="B3272" s="2" t="n">
        <f aca="false">A3272^2</f>
        <v>0.43725804277401</v>
      </c>
    </row>
    <row r="3273" customFormat="false" ht="13.2" hidden="false" customHeight="false" outlineLevel="0" collapsed="false">
      <c r="A3273" s="1" t="n">
        <v>0.6508484</v>
      </c>
      <c r="B3273" s="2" t="n">
        <f aca="false">A3273^2</f>
        <v>0.42360363978256</v>
      </c>
    </row>
    <row r="3274" customFormat="false" ht="13.2" hidden="false" customHeight="false" outlineLevel="0" collapsed="false">
      <c r="A3274" s="1" t="n">
        <v>0.6289368</v>
      </c>
      <c r="B3274" s="2" t="n">
        <f aca="false">A3274^2</f>
        <v>0.39556149839424</v>
      </c>
    </row>
    <row r="3275" customFormat="false" ht="13.2" hidden="false" customHeight="false" outlineLevel="0" collapsed="false">
      <c r="A3275" s="1" t="n">
        <v>0.5925903</v>
      </c>
      <c r="B3275" s="2" t="n">
        <f aca="false">A3275^2</f>
        <v>0.35116326365409</v>
      </c>
    </row>
    <row r="3276" customFormat="false" ht="13.2" hidden="false" customHeight="false" outlineLevel="0" collapsed="false">
      <c r="A3276" s="1" t="n">
        <v>0.5441589</v>
      </c>
      <c r="B3276" s="2" t="n">
        <f aca="false">A3276^2</f>
        <v>0.29610890844921</v>
      </c>
    </row>
    <row r="3277" customFormat="false" ht="13.2" hidden="false" customHeight="false" outlineLevel="0" collapsed="false">
      <c r="A3277" s="1" t="n">
        <v>0.4840088</v>
      </c>
      <c r="B3277" s="2" t="n">
        <f aca="false">A3277^2</f>
        <v>0.23426451847744</v>
      </c>
    </row>
    <row r="3278" customFormat="false" ht="13.2" hidden="false" customHeight="false" outlineLevel="0" collapsed="false">
      <c r="A3278" s="1" t="n">
        <v>0.4100037</v>
      </c>
      <c r="B3278" s="2" t="n">
        <f aca="false">A3278^2</f>
        <v>0.16810303401369</v>
      </c>
    </row>
    <row r="3279" customFormat="false" ht="13.2" hidden="false" customHeight="false" outlineLevel="0" collapsed="false">
      <c r="A3279" s="1" t="n">
        <v>0.3186646</v>
      </c>
      <c r="B3279" s="2" t="n">
        <f aca="false">A3279^2</f>
        <v>0.10154712729316</v>
      </c>
    </row>
    <row r="3280" customFormat="false" ht="13.2" hidden="false" customHeight="false" outlineLevel="0" collapsed="false">
      <c r="A3280" s="1" t="n">
        <v>0.2095642</v>
      </c>
      <c r="B3280" s="2" t="n">
        <f aca="false">A3280^2</f>
        <v>0.04391715392164</v>
      </c>
    </row>
    <row r="3281" customFormat="false" ht="13.2" hidden="false" customHeight="false" outlineLevel="0" collapsed="false">
      <c r="A3281" s="2" t="n">
        <v>0.08920288</v>
      </c>
      <c r="B3281" s="2" t="n">
        <f aca="false">A3281^2</f>
        <v>0.0079571538002944</v>
      </c>
    </row>
    <row r="3282" customFormat="false" ht="13.2" hidden="false" customHeight="false" outlineLevel="0" collapsed="false">
      <c r="A3282" s="2" t="n">
        <v>-0.0385437</v>
      </c>
      <c r="B3282" s="2" t="n">
        <f aca="false">A3282^2</f>
        <v>0.00148561680969</v>
      </c>
    </row>
    <row r="3283" customFormat="false" ht="13.2" hidden="false" customHeight="false" outlineLevel="0" collapsed="false">
      <c r="A3283" s="1" t="n">
        <v>-0.1645508</v>
      </c>
      <c r="B3283" s="2" t="n">
        <f aca="false">A3283^2</f>
        <v>0.02707696578064</v>
      </c>
    </row>
    <row r="3284" customFormat="false" ht="13.2" hidden="false" customHeight="false" outlineLevel="0" collapsed="false">
      <c r="A3284" s="1" t="n">
        <v>-0.2803345</v>
      </c>
      <c r="B3284" s="2" t="n">
        <f aca="false">A3284^2</f>
        <v>0.07858743189025</v>
      </c>
    </row>
    <row r="3285" customFormat="false" ht="13.2" hidden="false" customHeight="false" outlineLevel="0" collapsed="false">
      <c r="A3285" s="1" t="n">
        <v>-0.3802795</v>
      </c>
      <c r="B3285" s="2" t="n">
        <f aca="false">A3285^2</f>
        <v>0.14461249812025</v>
      </c>
    </row>
    <row r="3286" customFormat="false" ht="13.2" hidden="false" customHeight="false" outlineLevel="0" collapsed="false">
      <c r="A3286" s="1" t="n">
        <v>-0.4602661</v>
      </c>
      <c r="B3286" s="2" t="n">
        <f aca="false">A3286^2</f>
        <v>0.21184488280921</v>
      </c>
    </row>
    <row r="3287" customFormat="false" ht="13.2" hidden="false" customHeight="false" outlineLevel="0" collapsed="false">
      <c r="A3287" s="1" t="n">
        <v>-0.5166321</v>
      </c>
      <c r="B3287" s="2" t="n">
        <f aca="false">A3287^2</f>
        <v>0.26690872675041</v>
      </c>
    </row>
    <row r="3288" customFormat="false" ht="13.2" hidden="false" customHeight="false" outlineLevel="0" collapsed="false">
      <c r="A3288" s="1" t="n">
        <v>-0.5506592</v>
      </c>
      <c r="B3288" s="2" t="n">
        <f aca="false">A3288^2</f>
        <v>0.30322555454464</v>
      </c>
    </row>
    <row r="3289" customFormat="false" ht="13.2" hidden="false" customHeight="false" outlineLevel="0" collapsed="false">
      <c r="A3289" s="1" t="n">
        <v>-0.5671692</v>
      </c>
      <c r="B3289" s="2" t="n">
        <f aca="false">A3289^2</f>
        <v>0.32168090142864</v>
      </c>
    </row>
    <row r="3290" customFormat="false" ht="13.2" hidden="false" customHeight="false" outlineLevel="0" collapsed="false">
      <c r="A3290" s="1" t="n">
        <v>-0.5698242</v>
      </c>
      <c r="B3290" s="2" t="n">
        <f aca="false">A3290^2</f>
        <v>0.32469961890564</v>
      </c>
    </row>
    <row r="3291" customFormat="false" ht="13.2" hidden="false" customHeight="false" outlineLevel="0" collapsed="false">
      <c r="A3291" s="1" t="n">
        <v>-0.5602722</v>
      </c>
      <c r="B3291" s="2" t="n">
        <f aca="false">A3291^2</f>
        <v>0.31390493809284</v>
      </c>
    </row>
    <row r="3292" customFormat="false" ht="13.2" hidden="false" customHeight="false" outlineLevel="0" collapsed="false">
      <c r="A3292" s="1" t="n">
        <v>-0.5345459</v>
      </c>
      <c r="B3292" s="2" t="n">
        <f aca="false">A3292^2</f>
        <v>0.28573931920681</v>
      </c>
    </row>
    <row r="3293" customFormat="false" ht="13.2" hidden="false" customHeight="false" outlineLevel="0" collapsed="false">
      <c r="A3293" s="1" t="n">
        <v>-0.4947205</v>
      </c>
      <c r="B3293" s="2" t="n">
        <f aca="false">A3293^2</f>
        <v>0.24474837312025</v>
      </c>
    </row>
    <row r="3294" customFormat="false" ht="13.2" hidden="false" customHeight="false" outlineLevel="0" collapsed="false">
      <c r="A3294" s="1" t="n">
        <v>-0.4502258</v>
      </c>
      <c r="B3294" s="2" t="n">
        <f aca="false">A3294^2</f>
        <v>0.20270327098564</v>
      </c>
    </row>
    <row r="3295" customFormat="false" ht="13.2" hidden="false" customHeight="false" outlineLevel="0" collapsed="false">
      <c r="A3295" s="1" t="n">
        <v>-0.4058228</v>
      </c>
      <c r="B3295" s="2" t="n">
        <f aca="false">A3295^2</f>
        <v>0.16469214499984</v>
      </c>
    </row>
    <row r="3296" customFormat="false" ht="13.2" hidden="false" customHeight="false" outlineLevel="0" collapsed="false">
      <c r="A3296" s="1" t="n">
        <v>-0.3609314</v>
      </c>
      <c r="B3296" s="2" t="n">
        <f aca="false">A3296^2</f>
        <v>0.13027147550596</v>
      </c>
    </row>
    <row r="3297" customFormat="false" ht="13.2" hidden="false" customHeight="false" outlineLevel="0" collapsed="false">
      <c r="A3297" s="1" t="n">
        <v>-0.3082275</v>
      </c>
      <c r="B3297" s="2" t="n">
        <f aca="false">A3297^2</f>
        <v>0.09500419175625</v>
      </c>
    </row>
    <row r="3298" customFormat="false" ht="13.2" hidden="false" customHeight="false" outlineLevel="0" collapsed="false">
      <c r="A3298" s="1" t="n">
        <v>-0.250885</v>
      </c>
      <c r="B3298" s="2" t="n">
        <f aca="false">A3298^2</f>
        <v>0.062943283225</v>
      </c>
    </row>
    <row r="3299" customFormat="false" ht="13.2" hidden="false" customHeight="false" outlineLevel="0" collapsed="false">
      <c r="A3299" s="1" t="n">
        <v>-0.1962585</v>
      </c>
      <c r="B3299" s="2" t="n">
        <f aca="false">A3299^2</f>
        <v>0.03851739882225</v>
      </c>
    </row>
    <row r="3300" customFormat="false" ht="13.2" hidden="false" customHeight="false" outlineLevel="0" collapsed="false">
      <c r="A3300" s="1" t="n">
        <v>-0.1429443</v>
      </c>
      <c r="B3300" s="2" t="n">
        <f aca="false">A3300^2</f>
        <v>0.02043307290249</v>
      </c>
    </row>
    <row r="3301" customFormat="false" ht="13.2" hidden="false" customHeight="false" outlineLevel="0" collapsed="false">
      <c r="A3301" s="2" t="n">
        <v>-0.08840942</v>
      </c>
      <c r="B3301" s="2" t="n">
        <f aca="false">A3301^2</f>
        <v>0.0078162255447364</v>
      </c>
    </row>
    <row r="3302" customFormat="false" ht="13.2" hidden="false" customHeight="false" outlineLevel="0" collapsed="false">
      <c r="A3302" s="2" t="n">
        <v>-0.02435303</v>
      </c>
      <c r="B3302" s="2" t="n">
        <f aca="false">A3302^2</f>
        <v>0.0005930700701809</v>
      </c>
    </row>
    <row r="3303" customFormat="false" ht="13.2" hidden="false" customHeight="false" outlineLevel="0" collapsed="false">
      <c r="A3303" s="2" t="n">
        <v>0.04101562</v>
      </c>
      <c r="B3303" s="2" t="n">
        <f aca="false">A3303^2</f>
        <v>0.0016822810839844</v>
      </c>
    </row>
    <row r="3304" customFormat="false" ht="13.2" hidden="false" customHeight="false" outlineLevel="0" collapsed="false">
      <c r="A3304" s="1" t="n">
        <v>0.1017761</v>
      </c>
      <c r="B3304" s="2" t="n">
        <f aca="false">A3304^2</f>
        <v>0.01035837453121</v>
      </c>
    </row>
    <row r="3305" customFormat="false" ht="13.2" hidden="false" customHeight="false" outlineLevel="0" collapsed="false">
      <c r="A3305" s="1" t="n">
        <v>0.1560364</v>
      </c>
      <c r="B3305" s="2" t="n">
        <f aca="false">A3305^2</f>
        <v>0.02434735812496</v>
      </c>
    </row>
    <row r="3306" customFormat="false" ht="13.2" hidden="false" customHeight="false" outlineLevel="0" collapsed="false">
      <c r="A3306" s="1" t="n">
        <v>0.2018738</v>
      </c>
      <c r="B3306" s="2" t="n">
        <f aca="false">A3306^2</f>
        <v>0.04075303112644</v>
      </c>
    </row>
    <row r="3307" customFormat="false" ht="13.2" hidden="false" customHeight="false" outlineLevel="0" collapsed="false">
      <c r="A3307" s="1" t="n">
        <v>0.2376099</v>
      </c>
      <c r="B3307" s="2" t="n">
        <f aca="false">A3307^2</f>
        <v>0.05645846457801</v>
      </c>
    </row>
    <row r="3308" customFormat="false" ht="13.2" hidden="false" customHeight="false" outlineLevel="0" collapsed="false">
      <c r="A3308" s="1" t="n">
        <v>0.258667</v>
      </c>
      <c r="B3308" s="2" t="n">
        <f aca="false">A3308^2</f>
        <v>0.066908616889</v>
      </c>
    </row>
    <row r="3309" customFormat="false" ht="13.2" hidden="false" customHeight="false" outlineLevel="0" collapsed="false">
      <c r="A3309" s="1" t="n">
        <v>0.2661743</v>
      </c>
      <c r="B3309" s="2" t="n">
        <f aca="false">A3309^2</f>
        <v>0.07084875798049</v>
      </c>
    </row>
    <row r="3310" customFormat="false" ht="13.2" hidden="false" customHeight="false" outlineLevel="0" collapsed="false">
      <c r="A3310" s="1" t="n">
        <v>0.268219</v>
      </c>
      <c r="B3310" s="2" t="n">
        <f aca="false">A3310^2</f>
        <v>0.071941431961</v>
      </c>
    </row>
    <row r="3311" customFormat="false" ht="13.2" hidden="false" customHeight="false" outlineLevel="0" collapsed="false">
      <c r="A3311" s="1" t="n">
        <v>0.2687988</v>
      </c>
      <c r="B3311" s="2" t="n">
        <f aca="false">A3311^2</f>
        <v>0.07225279488144</v>
      </c>
    </row>
    <row r="3312" customFormat="false" ht="13.2" hidden="false" customHeight="false" outlineLevel="0" collapsed="false">
      <c r="A3312" s="1" t="n">
        <v>0.2671814</v>
      </c>
      <c r="B3312" s="2" t="n">
        <f aca="false">A3312^2</f>
        <v>0.07138590050596</v>
      </c>
    </row>
    <row r="3313" customFormat="false" ht="13.2" hidden="false" customHeight="false" outlineLevel="0" collapsed="false">
      <c r="A3313" s="1" t="n">
        <v>0.2562561</v>
      </c>
      <c r="B3313" s="2" t="n">
        <f aca="false">A3313^2</f>
        <v>0.06566718878721</v>
      </c>
    </row>
    <row r="3314" customFormat="false" ht="13.2" hidden="false" customHeight="false" outlineLevel="0" collapsed="false">
      <c r="A3314" s="1" t="n">
        <v>0.2277832</v>
      </c>
      <c r="B3314" s="2" t="n">
        <f aca="false">A3314^2</f>
        <v>0.05188518620224</v>
      </c>
    </row>
    <row r="3315" customFormat="false" ht="13.2" hidden="false" customHeight="false" outlineLevel="0" collapsed="false">
      <c r="A3315" s="1" t="n">
        <v>0.1807861</v>
      </c>
      <c r="B3315" s="2" t="n">
        <f aca="false">A3315^2</f>
        <v>0.03268361395321</v>
      </c>
    </row>
    <row r="3316" customFormat="false" ht="13.2" hidden="false" customHeight="false" outlineLevel="0" collapsed="false">
      <c r="A3316" s="1" t="n">
        <v>0.1199036</v>
      </c>
      <c r="B3316" s="2" t="n">
        <f aca="false">A3316^2</f>
        <v>0.01437687329296</v>
      </c>
    </row>
    <row r="3317" customFormat="false" ht="13.2" hidden="false" customHeight="false" outlineLevel="0" collapsed="false">
      <c r="A3317" s="2" t="n">
        <v>0.05072021</v>
      </c>
      <c r="B3317" s="2" t="n">
        <f aca="false">A3317^2</f>
        <v>0.0025725397024441</v>
      </c>
    </row>
    <row r="3318" customFormat="false" ht="13.2" hidden="false" customHeight="false" outlineLevel="0" collapsed="false">
      <c r="A3318" s="2" t="n">
        <v>-0.02111816</v>
      </c>
      <c r="B3318" s="2" t="n">
        <f aca="false">A3318^2</f>
        <v>0.0004459766817856</v>
      </c>
    </row>
    <row r="3319" customFormat="false" ht="13.2" hidden="false" customHeight="false" outlineLevel="0" collapsed="false">
      <c r="A3319" s="2" t="n">
        <v>-0.09152222</v>
      </c>
      <c r="B3319" s="2" t="n">
        <f aca="false">A3319^2</f>
        <v>0.0083763167537284</v>
      </c>
    </row>
    <row r="3320" customFormat="false" ht="13.2" hidden="false" customHeight="false" outlineLevel="0" collapsed="false">
      <c r="A3320" s="1" t="n">
        <v>-0.1521912</v>
      </c>
      <c r="B3320" s="2" t="n">
        <f aca="false">A3320^2</f>
        <v>0.02316216135744</v>
      </c>
    </row>
    <row r="3321" customFormat="false" ht="13.2" hidden="false" customHeight="false" outlineLevel="0" collapsed="false">
      <c r="A3321" s="1" t="n">
        <v>-0.1963501</v>
      </c>
      <c r="B3321" s="2" t="n">
        <f aca="false">A3321^2</f>
        <v>0.03855336177001</v>
      </c>
    </row>
    <row r="3322" customFormat="false" ht="13.2" hidden="false" customHeight="false" outlineLevel="0" collapsed="false">
      <c r="A3322" s="1" t="n">
        <v>-0.2305603</v>
      </c>
      <c r="B3322" s="2" t="n">
        <f aca="false">A3322^2</f>
        <v>0.05315805193609</v>
      </c>
    </row>
    <row r="3323" customFormat="false" ht="13.2" hidden="false" customHeight="false" outlineLevel="0" collapsed="false">
      <c r="A3323" s="1" t="n">
        <v>-0.2652893</v>
      </c>
      <c r="B3323" s="2" t="n">
        <f aca="false">A3323^2</f>
        <v>0.07037841269449</v>
      </c>
    </row>
    <row r="3324" customFormat="false" ht="13.2" hidden="false" customHeight="false" outlineLevel="0" collapsed="false">
      <c r="A3324" s="1" t="n">
        <v>-0.3004456</v>
      </c>
      <c r="B3324" s="2" t="n">
        <f aca="false">A3324^2</f>
        <v>0.09026755855936</v>
      </c>
    </row>
    <row r="3325" customFormat="false" ht="13.2" hidden="false" customHeight="false" outlineLevel="0" collapsed="false">
      <c r="A3325" s="1" t="n">
        <v>-0.3250732</v>
      </c>
      <c r="B3325" s="2" t="n">
        <f aca="false">A3325^2</f>
        <v>0.10567258535824</v>
      </c>
    </row>
    <row r="3326" customFormat="false" ht="13.2" hidden="false" customHeight="false" outlineLevel="0" collapsed="false">
      <c r="A3326" s="1" t="n">
        <v>-0.3339844</v>
      </c>
      <c r="B3326" s="2" t="n">
        <f aca="false">A3326^2</f>
        <v>0.11154557944336</v>
      </c>
    </row>
    <row r="3327" customFormat="false" ht="13.2" hidden="false" customHeight="false" outlineLevel="0" collapsed="false">
      <c r="A3327" s="1" t="n">
        <v>-0.3301086</v>
      </c>
      <c r="B3327" s="2" t="n">
        <f aca="false">A3327^2</f>
        <v>0.10897168779396</v>
      </c>
    </row>
    <row r="3328" customFormat="false" ht="13.2" hidden="false" customHeight="false" outlineLevel="0" collapsed="false">
      <c r="A3328" s="1" t="n">
        <v>-0.3149109</v>
      </c>
      <c r="B3328" s="2" t="n">
        <f aca="false">A3328^2</f>
        <v>0.09916887493881</v>
      </c>
    </row>
    <row r="3329" customFormat="false" ht="13.2" hidden="false" customHeight="false" outlineLevel="0" collapsed="false">
      <c r="A3329" s="1" t="n">
        <v>-0.2905273</v>
      </c>
      <c r="B3329" s="2" t="n">
        <f aca="false">A3329^2</f>
        <v>0.08440611204529</v>
      </c>
    </row>
    <row r="3330" customFormat="false" ht="13.2" hidden="false" customHeight="false" outlineLevel="0" collapsed="false">
      <c r="A3330" s="1" t="n">
        <v>-0.2561035</v>
      </c>
      <c r="B3330" s="2" t="n">
        <f aca="false">A3330^2</f>
        <v>0.06558900271225</v>
      </c>
    </row>
    <row r="3331" customFormat="false" ht="13.2" hidden="false" customHeight="false" outlineLevel="0" collapsed="false">
      <c r="A3331" s="1" t="n">
        <v>-0.2167053</v>
      </c>
      <c r="B3331" s="2" t="n">
        <f aca="false">A3331^2</f>
        <v>0.04696118704809</v>
      </c>
    </row>
    <row r="3332" customFormat="false" ht="13.2" hidden="false" customHeight="false" outlineLevel="0" collapsed="false">
      <c r="A3332" s="1" t="n">
        <v>-0.1821289</v>
      </c>
      <c r="B3332" s="2" t="n">
        <f aca="false">A3332^2</f>
        <v>0.03317093621521</v>
      </c>
    </row>
    <row r="3333" customFormat="false" ht="13.2" hidden="false" customHeight="false" outlineLevel="0" collapsed="false">
      <c r="A3333" s="1" t="n">
        <v>-0.1549072</v>
      </c>
      <c r="B3333" s="2" t="n">
        <f aca="false">A3333^2</f>
        <v>0.02399624061184</v>
      </c>
    </row>
    <row r="3334" customFormat="false" ht="13.2" hidden="false" customHeight="false" outlineLevel="0" collapsed="false">
      <c r="A3334" s="1" t="n">
        <v>-0.1275024</v>
      </c>
      <c r="B3334" s="2" t="n">
        <f aca="false">A3334^2</f>
        <v>0.01625686200576</v>
      </c>
    </row>
    <row r="3335" customFormat="false" ht="13.2" hidden="false" customHeight="false" outlineLevel="0" collapsed="false">
      <c r="A3335" s="2" t="n">
        <v>-0.09429932</v>
      </c>
      <c r="B3335" s="2" t="n">
        <f aca="false">A3335^2</f>
        <v>0.0088923617524624</v>
      </c>
    </row>
    <row r="3336" customFormat="false" ht="13.2" hidden="false" customHeight="false" outlineLevel="0" collapsed="false">
      <c r="A3336" s="2" t="n">
        <v>-0.05987549</v>
      </c>
      <c r="B3336" s="2" t="n">
        <f aca="false">A3336^2</f>
        <v>0.0035850743027401</v>
      </c>
    </row>
    <row r="3337" customFormat="false" ht="13.2" hidden="false" customHeight="false" outlineLevel="0" collapsed="false">
      <c r="A3337" s="2" t="n">
        <v>-0.02432251</v>
      </c>
      <c r="B3337" s="2" t="n">
        <f aca="false">A3337^2</f>
        <v>0.0005915844927001</v>
      </c>
    </row>
    <row r="3338" customFormat="false" ht="13.2" hidden="false" customHeight="false" outlineLevel="0" collapsed="false">
      <c r="A3338" s="2" t="n">
        <v>0.0173645</v>
      </c>
      <c r="B3338" s="2" t="n">
        <f aca="false">A3338^2</f>
        <v>0.00030152586025</v>
      </c>
    </row>
    <row r="3339" customFormat="false" ht="13.2" hidden="false" customHeight="false" outlineLevel="0" collapsed="false">
      <c r="A3339" s="2" t="n">
        <v>0.06494141</v>
      </c>
      <c r="B3339" s="2" t="n">
        <f aca="false">A3339^2</f>
        <v>0.0042173867327881</v>
      </c>
    </row>
    <row r="3340" customFormat="false" ht="13.2" hidden="false" customHeight="false" outlineLevel="0" collapsed="false">
      <c r="A3340" s="1" t="n">
        <v>0.1132812</v>
      </c>
      <c r="B3340" s="2" t="n">
        <f aca="false">A3340^2</f>
        <v>0.01283263027344</v>
      </c>
    </row>
    <row r="3341" customFormat="false" ht="13.2" hidden="false" customHeight="false" outlineLevel="0" collapsed="false">
      <c r="A3341" s="1" t="n">
        <v>0.1556396</v>
      </c>
      <c r="B3341" s="2" t="n">
        <f aca="false">A3341^2</f>
        <v>0.02422368508816</v>
      </c>
    </row>
    <row r="3342" customFormat="false" ht="13.2" hidden="false" customHeight="false" outlineLevel="0" collapsed="false">
      <c r="A3342" s="1" t="n">
        <v>0.1869812</v>
      </c>
      <c r="B3342" s="2" t="n">
        <f aca="false">A3342^2</f>
        <v>0.03496196915344</v>
      </c>
    </row>
    <row r="3343" customFormat="false" ht="13.2" hidden="false" customHeight="false" outlineLevel="0" collapsed="false">
      <c r="A3343" s="1" t="n">
        <v>0.2107849</v>
      </c>
      <c r="B3343" s="2" t="n">
        <f aca="false">A3343^2</f>
        <v>0.04443027406801</v>
      </c>
    </row>
    <row r="3344" customFormat="false" ht="13.2" hidden="false" customHeight="false" outlineLevel="0" collapsed="false">
      <c r="A3344" s="1" t="n">
        <v>0.2251892</v>
      </c>
      <c r="B3344" s="2" t="n">
        <f aca="false">A3344^2</f>
        <v>0.05071017579664</v>
      </c>
    </row>
    <row r="3345" customFormat="false" ht="13.2" hidden="false" customHeight="false" outlineLevel="0" collapsed="false">
      <c r="A3345" s="1" t="n">
        <v>0.235199</v>
      </c>
      <c r="B3345" s="2" t="n">
        <f aca="false">A3345^2</f>
        <v>0.055318569601</v>
      </c>
    </row>
    <row r="3346" customFormat="false" ht="13.2" hidden="false" customHeight="false" outlineLevel="0" collapsed="false">
      <c r="A3346" s="1" t="n">
        <v>0.2491455</v>
      </c>
      <c r="B3346" s="2" t="n">
        <f aca="false">A3346^2</f>
        <v>0.06207348017025</v>
      </c>
    </row>
    <row r="3347" customFormat="false" ht="13.2" hidden="false" customHeight="false" outlineLevel="0" collapsed="false">
      <c r="A3347" s="1" t="n">
        <v>0.2654724</v>
      </c>
      <c r="B3347" s="2" t="n">
        <f aca="false">A3347^2</f>
        <v>0.07047559516176</v>
      </c>
    </row>
    <row r="3348" customFormat="false" ht="13.2" hidden="false" customHeight="false" outlineLevel="0" collapsed="false">
      <c r="A3348" s="1" t="n">
        <v>0.2661438</v>
      </c>
      <c r="B3348" s="2" t="n">
        <f aca="false">A3348^2</f>
        <v>0.07083252227844</v>
      </c>
    </row>
    <row r="3349" customFormat="false" ht="13.2" hidden="false" customHeight="false" outlineLevel="0" collapsed="false">
      <c r="A3349" s="1" t="n">
        <v>0.2511292</v>
      </c>
      <c r="B3349" s="2" t="n">
        <f aca="false">A3349^2</f>
        <v>0.06306587509264</v>
      </c>
    </row>
    <row r="3350" customFormat="false" ht="13.2" hidden="false" customHeight="false" outlineLevel="0" collapsed="false">
      <c r="A3350" s="1" t="n">
        <v>0.2242126</v>
      </c>
      <c r="B3350" s="2" t="n">
        <f aca="false">A3350^2</f>
        <v>0.05027128999876</v>
      </c>
    </row>
    <row r="3351" customFormat="false" ht="13.2" hidden="false" customHeight="false" outlineLevel="0" collapsed="false">
      <c r="A3351" s="1" t="n">
        <v>0.1887817</v>
      </c>
      <c r="B3351" s="2" t="n">
        <f aca="false">A3351^2</f>
        <v>0.03563853025489</v>
      </c>
    </row>
    <row r="3352" customFormat="false" ht="13.2" hidden="false" customHeight="false" outlineLevel="0" collapsed="false">
      <c r="A3352" s="1" t="n">
        <v>0.1469421</v>
      </c>
      <c r="B3352" s="2" t="n">
        <f aca="false">A3352^2</f>
        <v>0.02159198075241</v>
      </c>
    </row>
    <row r="3353" customFormat="false" ht="13.2" hidden="false" customHeight="false" outlineLevel="0" collapsed="false">
      <c r="A3353" s="1" t="n">
        <v>0.102356</v>
      </c>
      <c r="B3353" s="2" t="n">
        <f aca="false">A3353^2</f>
        <v>0.010476750736</v>
      </c>
    </row>
    <row r="3354" customFormat="false" ht="13.2" hidden="false" customHeight="false" outlineLevel="0" collapsed="false">
      <c r="A3354" s="2" t="n">
        <v>0.06658936</v>
      </c>
      <c r="B3354" s="2" t="n">
        <f aca="false">A3354^2</f>
        <v>0.0044341428652096</v>
      </c>
    </row>
    <row r="3355" customFormat="false" ht="13.2" hidden="false" customHeight="false" outlineLevel="0" collapsed="false">
      <c r="A3355" s="2" t="n">
        <v>0.0383606</v>
      </c>
      <c r="B3355" s="2" t="n">
        <f aca="false">A3355^2</f>
        <v>0.00147153563236</v>
      </c>
    </row>
    <row r="3356" customFormat="false" ht="13.2" hidden="false" customHeight="false" outlineLevel="0" collapsed="false">
      <c r="A3356" s="2" t="n">
        <v>0.00302124</v>
      </c>
      <c r="B3356" s="2" t="n">
        <f aca="false">A3356^2</f>
        <v>9.1278911376E-006</v>
      </c>
    </row>
    <row r="3357" customFormat="false" ht="13.2" hidden="false" customHeight="false" outlineLevel="0" collapsed="false">
      <c r="A3357" s="2" t="n">
        <v>-0.04003906</v>
      </c>
      <c r="B3357" s="2" t="n">
        <f aca="false">A3357^2</f>
        <v>0.0016031263256836</v>
      </c>
    </row>
    <row r="3358" customFormat="false" ht="13.2" hidden="false" customHeight="false" outlineLevel="0" collapsed="false">
      <c r="A3358" s="2" t="n">
        <v>-0.08279419</v>
      </c>
      <c r="B3358" s="2" t="n">
        <f aca="false">A3358^2</f>
        <v>0.0068548778977561</v>
      </c>
    </row>
    <row r="3359" customFormat="false" ht="13.2" hidden="false" customHeight="false" outlineLevel="0" collapsed="false">
      <c r="A3359" s="1" t="n">
        <v>-0.1146851</v>
      </c>
      <c r="B3359" s="2" t="n">
        <f aca="false">A3359^2</f>
        <v>0.01315267216201</v>
      </c>
    </row>
    <row r="3360" customFormat="false" ht="13.2" hidden="false" customHeight="false" outlineLevel="0" collapsed="false">
      <c r="A3360" s="1" t="n">
        <v>-0.1349792</v>
      </c>
      <c r="B3360" s="2" t="n">
        <f aca="false">A3360^2</f>
        <v>0.01821938443264</v>
      </c>
    </row>
    <row r="3361" customFormat="false" ht="13.2" hidden="false" customHeight="false" outlineLevel="0" collapsed="false">
      <c r="A3361" s="1" t="n">
        <v>-0.1575012</v>
      </c>
      <c r="B3361" s="2" t="n">
        <f aca="false">A3361^2</f>
        <v>0.02480662800144</v>
      </c>
    </row>
    <row r="3362" customFormat="false" ht="13.2" hidden="false" customHeight="false" outlineLevel="0" collapsed="false">
      <c r="A3362" s="1" t="n">
        <v>-0.1799316</v>
      </c>
      <c r="B3362" s="2" t="n">
        <f aca="false">A3362^2</f>
        <v>0.03237538067856</v>
      </c>
    </row>
    <row r="3363" customFormat="false" ht="13.2" hidden="false" customHeight="false" outlineLevel="0" collapsed="false">
      <c r="A3363" s="1" t="n">
        <v>-0.1881409</v>
      </c>
      <c r="B3363" s="2" t="n">
        <f aca="false">A3363^2</f>
        <v>0.03539699825281</v>
      </c>
    </row>
    <row r="3364" customFormat="false" ht="13.2" hidden="false" customHeight="false" outlineLevel="0" collapsed="false">
      <c r="A3364" s="1" t="n">
        <v>-0.1922607</v>
      </c>
      <c r="B3364" s="2" t="n">
        <f aca="false">A3364^2</f>
        <v>0.03696417676449</v>
      </c>
    </row>
    <row r="3365" customFormat="false" ht="13.2" hidden="false" customHeight="false" outlineLevel="0" collapsed="false">
      <c r="A3365" s="1" t="n">
        <v>-0.2008972</v>
      </c>
      <c r="B3365" s="2" t="n">
        <f aca="false">A3365^2</f>
        <v>0.04035968496784</v>
      </c>
    </row>
    <row r="3366" customFormat="false" ht="13.2" hidden="false" customHeight="false" outlineLevel="0" collapsed="false">
      <c r="A3366" s="1" t="n">
        <v>-0.2052307</v>
      </c>
      <c r="B3366" s="2" t="n">
        <f aca="false">A3366^2</f>
        <v>0.04211964022249</v>
      </c>
    </row>
    <row r="3367" customFormat="false" ht="13.2" hidden="false" customHeight="false" outlineLevel="0" collapsed="false">
      <c r="A3367" s="1" t="n">
        <v>-0.1994324</v>
      </c>
      <c r="B3367" s="2" t="n">
        <f aca="false">A3367^2</f>
        <v>0.03977328216976</v>
      </c>
    </row>
    <row r="3368" customFormat="false" ht="13.2" hidden="false" customHeight="false" outlineLevel="0" collapsed="false">
      <c r="A3368" s="1" t="n">
        <v>-0.1884155</v>
      </c>
      <c r="B3368" s="2" t="n">
        <f aca="false">A3368^2</f>
        <v>0.03550040064025</v>
      </c>
    </row>
    <row r="3369" customFormat="false" ht="13.2" hidden="false" customHeight="false" outlineLevel="0" collapsed="false">
      <c r="A3369" s="1" t="n">
        <v>-0.1841736</v>
      </c>
      <c r="B3369" s="2" t="n">
        <f aca="false">A3369^2</f>
        <v>0.03391991493696</v>
      </c>
    </row>
    <row r="3370" customFormat="false" ht="13.2" hidden="false" customHeight="false" outlineLevel="0" collapsed="false">
      <c r="A3370" s="1" t="n">
        <v>-0.1804199</v>
      </c>
      <c r="B3370" s="2" t="n">
        <f aca="false">A3370^2</f>
        <v>0.03255134031601</v>
      </c>
    </row>
    <row r="3371" customFormat="false" ht="13.2" hidden="false" customHeight="false" outlineLevel="0" collapsed="false">
      <c r="A3371" s="1" t="n">
        <v>-0.1601257</v>
      </c>
      <c r="B3371" s="2" t="n">
        <f aca="false">A3371^2</f>
        <v>0.02564023980049</v>
      </c>
    </row>
    <row r="3372" customFormat="false" ht="13.2" hidden="false" customHeight="false" outlineLevel="0" collapsed="false">
      <c r="A3372" s="1" t="n">
        <v>-0.1268616</v>
      </c>
      <c r="B3372" s="2" t="n">
        <f aca="false">A3372^2</f>
        <v>0.01609386555456</v>
      </c>
    </row>
    <row r="3373" customFormat="false" ht="13.2" hidden="false" customHeight="false" outlineLevel="0" collapsed="false">
      <c r="A3373" s="2" t="n">
        <v>-0.09448242</v>
      </c>
      <c r="B3373" s="2" t="n">
        <f aca="false">A3373^2</f>
        <v>0.0089269276890564</v>
      </c>
    </row>
    <row r="3374" customFormat="false" ht="13.2" hidden="false" customHeight="false" outlineLevel="0" collapsed="false">
      <c r="A3374" s="2" t="n">
        <v>-0.06732178</v>
      </c>
      <c r="B3374" s="2" t="n">
        <f aca="false">A3374^2</f>
        <v>0.0045322220623684</v>
      </c>
    </row>
    <row r="3375" customFormat="false" ht="13.2" hidden="false" customHeight="false" outlineLevel="0" collapsed="false">
      <c r="A3375" s="2" t="n">
        <v>-0.03909302</v>
      </c>
      <c r="B3375" s="2" t="n">
        <f aca="false">A3375^2</f>
        <v>0.0015282642127204</v>
      </c>
    </row>
    <row r="3376" customFormat="false" ht="13.2" hidden="false" customHeight="false" outlineLevel="0" collapsed="false">
      <c r="A3376" s="2" t="n">
        <v>-0.01113892</v>
      </c>
      <c r="B3376" s="2" t="n">
        <f aca="false">A3376^2</f>
        <v>0.0001240755387664</v>
      </c>
    </row>
    <row r="3377" customFormat="false" ht="13.2" hidden="false" customHeight="false" outlineLevel="0" collapsed="false">
      <c r="A3377" s="2" t="n">
        <v>0.01333618</v>
      </c>
      <c r="B3377" s="2" t="n">
        <f aca="false">A3377^2</f>
        <v>0.0001778536969924</v>
      </c>
    </row>
    <row r="3378" customFormat="false" ht="13.2" hidden="false" customHeight="false" outlineLevel="0" collapsed="false">
      <c r="A3378" s="2" t="n">
        <v>0.0357666</v>
      </c>
      <c r="B3378" s="2" t="n">
        <f aca="false">A3378^2</f>
        <v>0.00127924967556</v>
      </c>
    </row>
    <row r="3379" customFormat="false" ht="13.2" hidden="false" customHeight="false" outlineLevel="0" collapsed="false">
      <c r="A3379" s="2" t="n">
        <v>0.06210327</v>
      </c>
      <c r="B3379" s="2" t="n">
        <f aca="false">A3379^2</f>
        <v>0.0038568161446929</v>
      </c>
    </row>
    <row r="3380" customFormat="false" ht="13.2" hidden="false" customHeight="false" outlineLevel="0" collapsed="false">
      <c r="A3380" s="2" t="n">
        <v>0.08322144</v>
      </c>
      <c r="B3380" s="2" t="n">
        <f aca="false">A3380^2</f>
        <v>0.0069258080756736</v>
      </c>
    </row>
    <row r="3381" customFormat="false" ht="13.2" hidden="false" customHeight="false" outlineLevel="0" collapsed="false">
      <c r="A3381" s="2" t="n">
        <v>0.09020996</v>
      </c>
      <c r="B3381" s="2" t="n">
        <f aca="false">A3381^2</f>
        <v>0.0081378368832016</v>
      </c>
    </row>
    <row r="3382" customFormat="false" ht="13.2" hidden="false" customHeight="false" outlineLevel="0" collapsed="false">
      <c r="A3382" s="2" t="n">
        <v>0.08886719</v>
      </c>
      <c r="B3382" s="2" t="n">
        <f aca="false">A3382^2</f>
        <v>0.0078973774584961</v>
      </c>
    </row>
    <row r="3383" customFormat="false" ht="13.2" hidden="false" customHeight="false" outlineLevel="0" collapsed="false">
      <c r="A3383" s="2" t="n">
        <v>0.09240723</v>
      </c>
      <c r="B3383" s="2" t="n">
        <f aca="false">A3383^2</f>
        <v>0.0085390961562729</v>
      </c>
    </row>
    <row r="3384" customFormat="false" ht="13.2" hidden="false" customHeight="false" outlineLevel="0" collapsed="false">
      <c r="A3384" s="1" t="n">
        <v>0.1009521</v>
      </c>
      <c r="B3384" s="2" t="n">
        <f aca="false">A3384^2</f>
        <v>0.01019132649441</v>
      </c>
    </row>
    <row r="3385" customFormat="false" ht="13.2" hidden="false" customHeight="false" outlineLevel="0" collapsed="false">
      <c r="A3385" s="1" t="n">
        <v>0.1081543</v>
      </c>
      <c r="B3385" s="2" t="n">
        <f aca="false">A3385^2</f>
        <v>0.01169735260849</v>
      </c>
    </row>
    <row r="3386" customFormat="false" ht="13.2" hidden="false" customHeight="false" outlineLevel="0" collapsed="false">
      <c r="A3386" s="1" t="n">
        <v>0.1104431</v>
      </c>
      <c r="B3386" s="2" t="n">
        <f aca="false">A3386^2</f>
        <v>0.01219767833761</v>
      </c>
    </row>
    <row r="3387" customFormat="false" ht="13.2" hidden="false" customHeight="false" outlineLevel="0" collapsed="false">
      <c r="A3387" s="1" t="n">
        <v>0.1119385</v>
      </c>
      <c r="B3387" s="2" t="n">
        <f aca="false">A3387^2</f>
        <v>0.01253022778225</v>
      </c>
    </row>
    <row r="3388" customFormat="false" ht="13.2" hidden="false" customHeight="false" outlineLevel="0" collapsed="false">
      <c r="A3388" s="1" t="n">
        <v>0.119873</v>
      </c>
      <c r="B3388" s="2" t="n">
        <f aca="false">A3388^2</f>
        <v>0.014369536129</v>
      </c>
    </row>
    <row r="3389" customFormat="false" ht="13.2" hidden="false" customHeight="false" outlineLevel="0" collapsed="false">
      <c r="A3389" s="1" t="n">
        <v>0.1214905</v>
      </c>
      <c r="B3389" s="2" t="n">
        <f aca="false">A3389^2</f>
        <v>0.01475994159025</v>
      </c>
    </row>
    <row r="3390" customFormat="false" ht="13.2" hidden="false" customHeight="false" outlineLevel="0" collapsed="false">
      <c r="A3390" s="1" t="n">
        <v>0.1121216</v>
      </c>
      <c r="B3390" s="2" t="n">
        <f aca="false">A3390^2</f>
        <v>0.01257125318656</v>
      </c>
    </row>
    <row r="3391" customFormat="false" ht="13.2" hidden="false" customHeight="false" outlineLevel="0" collapsed="false">
      <c r="A3391" s="1" t="n">
        <v>0.1157227</v>
      </c>
      <c r="B3391" s="2" t="n">
        <f aca="false">A3391^2</f>
        <v>0.01339174329529</v>
      </c>
    </row>
    <row r="3392" customFormat="false" ht="13.2" hidden="false" customHeight="false" outlineLevel="0" collapsed="false">
      <c r="A3392" s="1" t="n">
        <v>0.1332703</v>
      </c>
      <c r="B3392" s="2" t="n">
        <f aca="false">A3392^2</f>
        <v>0.01776097286209</v>
      </c>
    </row>
    <row r="3393" customFormat="false" ht="13.2" hidden="false" customHeight="false" outlineLevel="0" collapsed="false">
      <c r="A3393" s="1" t="n">
        <v>0.1468506</v>
      </c>
      <c r="B3393" s="2" t="n">
        <f aca="false">A3393^2</f>
        <v>0.02156509872036</v>
      </c>
    </row>
    <row r="3394" customFormat="false" ht="13.2" hidden="false" customHeight="false" outlineLevel="0" collapsed="false">
      <c r="A3394" s="1" t="n">
        <v>0.1468201</v>
      </c>
      <c r="B3394" s="2" t="n">
        <f aca="false">A3394^2</f>
        <v>0.02155614176401</v>
      </c>
    </row>
    <row r="3395" customFormat="false" ht="13.2" hidden="false" customHeight="false" outlineLevel="0" collapsed="false">
      <c r="A3395" s="1" t="n">
        <v>0.1366272</v>
      </c>
      <c r="B3395" s="2" t="n">
        <f aca="false">A3395^2</f>
        <v>0.01866699177984</v>
      </c>
    </row>
    <row r="3396" customFormat="false" ht="13.2" hidden="false" customHeight="false" outlineLevel="0" collapsed="false">
      <c r="A3396" s="1" t="n">
        <v>0.1384583</v>
      </c>
      <c r="B3396" s="2" t="n">
        <f aca="false">A3396^2</f>
        <v>0.01917070083889</v>
      </c>
    </row>
    <row r="3397" customFormat="false" ht="13.2" hidden="false" customHeight="false" outlineLevel="0" collapsed="false">
      <c r="A3397" s="1" t="n">
        <v>0.1545715</v>
      </c>
      <c r="B3397" s="2" t="n">
        <f aca="false">A3397^2</f>
        <v>0.02389234861225</v>
      </c>
    </row>
    <row r="3398" customFormat="false" ht="13.2" hidden="false" customHeight="false" outlineLevel="0" collapsed="false">
      <c r="A3398" s="1" t="n">
        <v>0.1713867</v>
      </c>
      <c r="B3398" s="2" t="n">
        <f aca="false">A3398^2</f>
        <v>0.02937340093689</v>
      </c>
    </row>
    <row r="3399" customFormat="false" ht="13.2" hidden="false" customHeight="false" outlineLevel="0" collapsed="false">
      <c r="A3399" s="1" t="n">
        <v>0.1971741</v>
      </c>
      <c r="B3399" s="2" t="n">
        <f aca="false">A3399^2</f>
        <v>0.03887762571081</v>
      </c>
    </row>
    <row r="3400" customFormat="false" ht="13.2" hidden="false" customHeight="false" outlineLevel="0" collapsed="false">
      <c r="A3400" s="1" t="n">
        <v>0.2366943</v>
      </c>
      <c r="B3400" s="2" t="n">
        <f aca="false">A3400^2</f>
        <v>0.05602419165249</v>
      </c>
    </row>
    <row r="3401" customFormat="false" ht="13.2" hidden="false" customHeight="false" outlineLevel="0" collapsed="false">
      <c r="A3401" s="1" t="n">
        <v>0.2756958</v>
      </c>
      <c r="B3401" s="2" t="n">
        <f aca="false">A3401^2</f>
        <v>0.07600817413764</v>
      </c>
    </row>
    <row r="3402" customFormat="false" ht="13.2" hidden="false" customHeight="false" outlineLevel="0" collapsed="false">
      <c r="A3402" s="1" t="n">
        <v>0.3056335</v>
      </c>
      <c r="B3402" s="2" t="n">
        <f aca="false">A3402^2</f>
        <v>0.09341183632225</v>
      </c>
    </row>
    <row r="3403" customFormat="false" ht="13.2" hidden="false" customHeight="false" outlineLevel="0" collapsed="false">
      <c r="A3403" s="1" t="n">
        <v>0.3313293</v>
      </c>
      <c r="B3403" s="2" t="n">
        <f aca="false">A3403^2</f>
        <v>0.10977910503849</v>
      </c>
    </row>
    <row r="3404" customFormat="false" ht="13.2" hidden="false" customHeight="false" outlineLevel="0" collapsed="false">
      <c r="A3404" s="1" t="n">
        <v>0.3690186</v>
      </c>
      <c r="B3404" s="2" t="n">
        <f aca="false">A3404^2</f>
        <v>0.13617472714596</v>
      </c>
    </row>
    <row r="3405" customFormat="false" ht="13.2" hidden="false" customHeight="false" outlineLevel="0" collapsed="false">
      <c r="A3405" s="1" t="n">
        <v>0.4197388</v>
      </c>
      <c r="B3405" s="2" t="n">
        <f aca="false">A3405^2</f>
        <v>0.17618066022544</v>
      </c>
    </row>
    <row r="3406" customFormat="false" ht="13.2" hidden="false" customHeight="false" outlineLevel="0" collapsed="false">
      <c r="A3406" s="1" t="n">
        <v>0.4747314</v>
      </c>
      <c r="B3406" s="2" t="n">
        <f aca="false">A3406^2</f>
        <v>0.22536990214596</v>
      </c>
    </row>
    <row r="3407" customFormat="false" ht="13.2" hidden="false" customHeight="false" outlineLevel="0" collapsed="false">
      <c r="A3407" s="1" t="n">
        <v>0.5305786</v>
      </c>
      <c r="B3407" s="2" t="n">
        <f aca="false">A3407^2</f>
        <v>0.28151365077796</v>
      </c>
    </row>
    <row r="3408" customFormat="false" ht="13.2" hidden="false" customHeight="false" outlineLevel="0" collapsed="false">
      <c r="A3408" s="1" t="n">
        <v>0.5874023</v>
      </c>
      <c r="B3408" s="2" t="n">
        <f aca="false">A3408^2</f>
        <v>0.34504146204529</v>
      </c>
    </row>
    <row r="3409" customFormat="false" ht="13.2" hidden="false" customHeight="false" outlineLevel="0" collapsed="false">
      <c r="A3409" s="1" t="n">
        <v>0.6368103</v>
      </c>
      <c r="B3409" s="2" t="n">
        <f aca="false">A3409^2</f>
        <v>0.40552735818609</v>
      </c>
    </row>
    <row r="3410" customFormat="false" ht="13.2" hidden="false" customHeight="false" outlineLevel="0" collapsed="false">
      <c r="A3410" s="1" t="n">
        <v>0.6592407</v>
      </c>
      <c r="B3410" s="2" t="n">
        <f aca="false">A3410^2</f>
        <v>0.43459830053649</v>
      </c>
    </row>
    <row r="3411" customFormat="false" ht="13.2" hidden="false" customHeight="false" outlineLevel="0" collapsed="false">
      <c r="A3411" s="1" t="n">
        <v>0.6467896</v>
      </c>
      <c r="B3411" s="2" t="n">
        <f aca="false">A3411^2</f>
        <v>0.41833678666816</v>
      </c>
    </row>
    <row r="3412" customFormat="false" ht="13.2" hidden="false" customHeight="false" outlineLevel="0" collapsed="false">
      <c r="A3412" s="1" t="n">
        <v>0.5938416</v>
      </c>
      <c r="B3412" s="2" t="n">
        <f aca="false">A3412^2</f>
        <v>0.35264784589056</v>
      </c>
    </row>
    <row r="3413" customFormat="false" ht="13.2" hidden="false" customHeight="false" outlineLevel="0" collapsed="false">
      <c r="A3413" s="1" t="n">
        <v>0.5074158</v>
      </c>
      <c r="B3413" s="2" t="n">
        <f aca="false">A3413^2</f>
        <v>0.25747079408964</v>
      </c>
    </row>
    <row r="3414" customFormat="false" ht="13.2" hidden="false" customHeight="false" outlineLevel="0" collapsed="false">
      <c r="A3414" s="1" t="n">
        <v>0.3950195</v>
      </c>
      <c r="B3414" s="2" t="n">
        <f aca="false">A3414^2</f>
        <v>0.15604040538025</v>
      </c>
    </row>
    <row r="3415" customFormat="false" ht="13.2" hidden="false" customHeight="false" outlineLevel="0" collapsed="false">
      <c r="A3415" s="1" t="n">
        <v>0.2815247</v>
      </c>
      <c r="B3415" s="2" t="n">
        <f aca="false">A3415^2</f>
        <v>0.07925615671009</v>
      </c>
    </row>
    <row r="3416" customFormat="false" ht="13.2" hidden="false" customHeight="false" outlineLevel="0" collapsed="false">
      <c r="A3416" s="1" t="n">
        <v>0.1946106</v>
      </c>
      <c r="B3416" s="2" t="n">
        <f aca="false">A3416^2</f>
        <v>0.03787328563236</v>
      </c>
    </row>
    <row r="3417" customFormat="false" ht="13.2" hidden="false" customHeight="false" outlineLevel="0" collapsed="false">
      <c r="A3417" s="1" t="n">
        <v>0.1296997</v>
      </c>
      <c r="B3417" s="2" t="n">
        <f aca="false">A3417^2</f>
        <v>0.01682201218009</v>
      </c>
    </row>
    <row r="3418" customFormat="false" ht="13.2" hidden="false" customHeight="false" outlineLevel="0" collapsed="false">
      <c r="A3418" s="2" t="n">
        <v>0.06408691</v>
      </c>
      <c r="B3418" s="2" t="n">
        <f aca="false">A3418^2</f>
        <v>0.0041071320333481</v>
      </c>
    </row>
    <row r="3419" customFormat="false" ht="13.2" hidden="false" customHeight="false" outlineLevel="0" collapsed="false">
      <c r="A3419" s="2" t="n">
        <v>-0.01095581</v>
      </c>
      <c r="B3419" s="2" t="n">
        <f aca="false">A3419^2</f>
        <v>0.0001200297727561</v>
      </c>
    </row>
    <row r="3420" customFormat="false" ht="13.2" hidden="false" customHeight="false" outlineLevel="0" collapsed="false">
      <c r="A3420" s="2" t="n">
        <v>-0.0987854</v>
      </c>
      <c r="B3420" s="2" t="n">
        <f aca="false">A3420^2</f>
        <v>0.00975855525316</v>
      </c>
    </row>
    <row r="3421" customFormat="false" ht="13.2" hidden="false" customHeight="false" outlineLevel="0" collapsed="false">
      <c r="A3421" s="1" t="n">
        <v>-0.1871643</v>
      </c>
      <c r="B3421" s="2" t="n">
        <f aca="false">A3421^2</f>
        <v>0.03503047519449</v>
      </c>
    </row>
    <row r="3422" customFormat="false" ht="13.2" hidden="false" customHeight="false" outlineLevel="0" collapsed="false">
      <c r="A3422" s="1" t="n">
        <v>-0.2764893</v>
      </c>
      <c r="B3422" s="2" t="n">
        <f aca="false">A3422^2</f>
        <v>0.07644633301449</v>
      </c>
    </row>
    <row r="3423" customFormat="false" ht="13.2" hidden="false" customHeight="false" outlineLevel="0" collapsed="false">
      <c r="A3423" s="1" t="n">
        <v>-0.3610229</v>
      </c>
      <c r="B3423" s="2" t="n">
        <f aca="false">A3423^2</f>
        <v>0.13033753432441</v>
      </c>
    </row>
    <row r="3424" customFormat="false" ht="13.2" hidden="false" customHeight="false" outlineLevel="0" collapsed="false">
      <c r="A3424" s="1" t="n">
        <v>-0.4301147</v>
      </c>
      <c r="B3424" s="2" t="n">
        <f aca="false">A3424^2</f>
        <v>0.18499865515609</v>
      </c>
    </row>
    <row r="3425" customFormat="false" ht="13.2" hidden="false" customHeight="false" outlineLevel="0" collapsed="false">
      <c r="A3425" s="1" t="n">
        <v>-0.4807739</v>
      </c>
      <c r="B3425" s="2" t="n">
        <f aca="false">A3425^2</f>
        <v>0.23114354292121</v>
      </c>
    </row>
    <row r="3426" customFormat="false" ht="13.2" hidden="false" customHeight="false" outlineLevel="0" collapsed="false">
      <c r="A3426" s="1" t="n">
        <v>-0.5278931</v>
      </c>
      <c r="B3426" s="2" t="n">
        <f aca="false">A3426^2</f>
        <v>0.27867112502761</v>
      </c>
    </row>
    <row r="3427" customFormat="false" ht="13.2" hidden="false" customHeight="false" outlineLevel="0" collapsed="false">
      <c r="A3427" s="1" t="n">
        <v>-0.5817261</v>
      </c>
      <c r="B3427" s="2" t="n">
        <f aca="false">A3427^2</f>
        <v>0.33840525542121</v>
      </c>
    </row>
    <row r="3428" customFormat="false" ht="13.2" hidden="false" customHeight="false" outlineLevel="0" collapsed="false">
      <c r="A3428" s="1" t="n">
        <v>-0.6453857</v>
      </c>
      <c r="B3428" s="2" t="n">
        <f aca="false">A3428^2</f>
        <v>0.41652270176449</v>
      </c>
    </row>
    <row r="3429" customFormat="false" ht="13.2" hidden="false" customHeight="false" outlineLevel="0" collapsed="false">
      <c r="A3429" s="1" t="n">
        <v>-0.7113037</v>
      </c>
      <c r="B3429" s="2" t="n">
        <f aca="false">A3429^2</f>
        <v>0.50595295363369</v>
      </c>
    </row>
    <row r="3430" customFormat="false" ht="13.2" hidden="false" customHeight="false" outlineLevel="0" collapsed="false">
      <c r="A3430" s="1" t="n">
        <v>-0.7733154</v>
      </c>
      <c r="B3430" s="2" t="n">
        <f aca="false">A3430^2</f>
        <v>0.59801670787716</v>
      </c>
    </row>
    <row r="3431" customFormat="false" ht="13.2" hidden="false" customHeight="false" outlineLevel="0" collapsed="false">
      <c r="A3431" s="1" t="n">
        <v>-0.8240051</v>
      </c>
      <c r="B3431" s="2" t="n">
        <f aca="false">A3431^2</f>
        <v>0.67898440482601</v>
      </c>
    </row>
    <row r="3432" customFormat="false" ht="13.2" hidden="false" customHeight="false" outlineLevel="0" collapsed="false">
      <c r="A3432" s="1" t="n">
        <v>-0.8506775</v>
      </c>
      <c r="B3432" s="2" t="n">
        <f aca="false">A3432^2</f>
        <v>0.72365220900625</v>
      </c>
    </row>
    <row r="3433" customFormat="false" ht="13.2" hidden="false" customHeight="false" outlineLevel="0" collapsed="false">
      <c r="A3433" s="1" t="n">
        <v>-0.8505554</v>
      </c>
      <c r="B3433" s="2" t="n">
        <f aca="false">A3433^2</f>
        <v>0.72344448846916</v>
      </c>
    </row>
    <row r="3434" customFormat="false" ht="13.2" hidden="false" customHeight="false" outlineLevel="0" collapsed="false">
      <c r="A3434" s="1" t="n">
        <v>-0.8235168</v>
      </c>
      <c r="B3434" s="2" t="n">
        <f aca="false">A3434^2</f>
        <v>0.67817991988224</v>
      </c>
    </row>
    <row r="3435" customFormat="false" ht="13.2" hidden="false" customHeight="false" outlineLevel="0" collapsed="false">
      <c r="A3435" s="1" t="n">
        <v>-0.7738953</v>
      </c>
      <c r="B3435" s="2" t="n">
        <f aca="false">A3435^2</f>
        <v>0.59891393536209</v>
      </c>
    </row>
    <row r="3436" customFormat="false" ht="13.2" hidden="false" customHeight="false" outlineLevel="0" collapsed="false">
      <c r="A3436" s="1" t="n">
        <v>-0.7000732</v>
      </c>
      <c r="B3436" s="2" t="n">
        <f aca="false">A3436^2</f>
        <v>0.49010248535824</v>
      </c>
    </row>
    <row r="3437" customFormat="false" ht="13.2" hidden="false" customHeight="false" outlineLevel="0" collapsed="false">
      <c r="A3437" s="1" t="n">
        <v>-0.6106262</v>
      </c>
      <c r="B3437" s="2" t="n">
        <f aca="false">A3437^2</f>
        <v>0.37286435612644</v>
      </c>
    </row>
    <row r="3438" customFormat="false" ht="13.2" hidden="false" customHeight="false" outlineLevel="0" collapsed="false">
      <c r="A3438" s="1" t="n">
        <v>-0.5120544</v>
      </c>
      <c r="B3438" s="2" t="n">
        <f aca="false">A3438^2</f>
        <v>0.26219970855936</v>
      </c>
    </row>
    <row r="3439" customFormat="false" ht="13.2" hidden="false" customHeight="false" outlineLevel="0" collapsed="false">
      <c r="A3439" s="1" t="n">
        <v>-0.4082336</v>
      </c>
      <c r="B3439" s="2" t="n">
        <f aca="false">A3439^2</f>
        <v>0.16665467216896</v>
      </c>
    </row>
    <row r="3440" customFormat="false" ht="13.2" hidden="false" customHeight="false" outlineLevel="0" collapsed="false">
      <c r="A3440" s="1" t="n">
        <v>-0.2925415</v>
      </c>
      <c r="B3440" s="2" t="n">
        <f aca="false">A3440^2</f>
        <v>0.08558052922225</v>
      </c>
    </row>
    <row r="3441" customFormat="false" ht="13.2" hidden="false" customHeight="false" outlineLevel="0" collapsed="false">
      <c r="A3441" s="1" t="n">
        <v>-0.1588745</v>
      </c>
      <c r="B3441" s="2" t="n">
        <f aca="false">A3441^2</f>
        <v>0.02524110675025</v>
      </c>
    </row>
    <row r="3442" customFormat="false" ht="13.2" hidden="false" customHeight="false" outlineLevel="0" collapsed="false">
      <c r="A3442" s="2" t="n">
        <v>-0.01577759</v>
      </c>
      <c r="B3442" s="2" t="n">
        <f aca="false">A3442^2</f>
        <v>0.0002489323462081</v>
      </c>
    </row>
    <row r="3443" customFormat="false" ht="13.2" hidden="false" customHeight="false" outlineLevel="0" collapsed="false">
      <c r="A3443" s="1" t="n">
        <v>0.1213074</v>
      </c>
      <c r="B3443" s="2" t="n">
        <f aca="false">A3443^2</f>
        <v>0.01471548529476</v>
      </c>
    </row>
    <row r="3444" customFormat="false" ht="13.2" hidden="false" customHeight="false" outlineLevel="0" collapsed="false">
      <c r="A3444" s="1" t="n">
        <v>0.2424316</v>
      </c>
      <c r="B3444" s="2" t="n">
        <f aca="false">A3444^2</f>
        <v>0.05877308067856</v>
      </c>
    </row>
    <row r="3445" customFormat="false" ht="13.2" hidden="false" customHeight="false" outlineLevel="0" collapsed="false">
      <c r="A3445" s="1" t="n">
        <v>0.3444214</v>
      </c>
      <c r="B3445" s="2" t="n">
        <f aca="false">A3445^2</f>
        <v>0.11862610077796</v>
      </c>
    </row>
    <row r="3446" customFormat="false" ht="13.2" hidden="false" customHeight="false" outlineLevel="0" collapsed="false">
      <c r="A3446" s="1" t="n">
        <v>0.4188843</v>
      </c>
      <c r="B3446" s="2" t="n">
        <f aca="false">A3446^2</f>
        <v>0.17546405678649</v>
      </c>
    </row>
    <row r="3447" customFormat="false" ht="13.2" hidden="false" customHeight="false" outlineLevel="0" collapsed="false">
      <c r="A3447" s="1" t="n">
        <v>0.4692688</v>
      </c>
      <c r="B3447" s="2" t="n">
        <f aca="false">A3447^2</f>
        <v>0.22021320665344</v>
      </c>
    </row>
    <row r="3448" customFormat="false" ht="13.2" hidden="false" customHeight="false" outlineLevel="0" collapsed="false">
      <c r="A3448" s="1" t="n">
        <v>0.5067139</v>
      </c>
      <c r="B3448" s="2" t="n">
        <f aca="false">A3448^2</f>
        <v>0.25675897645321</v>
      </c>
    </row>
    <row r="3449" customFormat="false" ht="13.2" hidden="false" customHeight="false" outlineLevel="0" collapsed="false">
      <c r="A3449" s="1" t="n">
        <v>0.5395508</v>
      </c>
      <c r="B3449" s="2" t="n">
        <f aca="false">A3449^2</f>
        <v>0.29111506578064</v>
      </c>
    </row>
    <row r="3450" customFormat="false" ht="13.2" hidden="false" customHeight="false" outlineLevel="0" collapsed="false">
      <c r="A3450" s="1" t="n">
        <v>0.570343</v>
      </c>
      <c r="B3450" s="2" t="n">
        <f aca="false">A3450^2</f>
        <v>0.325291137649</v>
      </c>
    </row>
    <row r="3451" customFormat="false" ht="13.2" hidden="false" customHeight="false" outlineLevel="0" collapsed="false">
      <c r="A3451" s="1" t="n">
        <v>0.5930176</v>
      </c>
      <c r="B3451" s="2" t="n">
        <f aca="false">A3451^2</f>
        <v>0.35166987390976</v>
      </c>
    </row>
    <row r="3452" customFormat="false" ht="13.2" hidden="false" customHeight="false" outlineLevel="0" collapsed="false">
      <c r="A3452" s="1" t="n">
        <v>0.6043701</v>
      </c>
      <c r="B3452" s="2" t="n">
        <f aca="false">A3452^2</f>
        <v>0.36526321777401</v>
      </c>
    </row>
    <row r="3453" customFormat="false" ht="13.2" hidden="false" customHeight="false" outlineLevel="0" collapsed="false">
      <c r="A3453" s="1" t="n">
        <v>0.6070557</v>
      </c>
      <c r="B3453" s="2" t="n">
        <f aca="false">A3453^2</f>
        <v>0.36851662290249</v>
      </c>
    </row>
    <row r="3454" customFormat="false" ht="13.2" hidden="false" customHeight="false" outlineLevel="0" collapsed="false">
      <c r="A3454" s="1" t="n">
        <v>0.6000977</v>
      </c>
      <c r="B3454" s="2" t="n">
        <f aca="false">A3454^2</f>
        <v>0.36011724954529</v>
      </c>
    </row>
    <row r="3455" customFormat="false" ht="13.2" hidden="false" customHeight="false" outlineLevel="0" collapsed="false">
      <c r="A3455" s="1" t="n">
        <v>0.5828552</v>
      </c>
      <c r="B3455" s="2" t="n">
        <f aca="false">A3455^2</f>
        <v>0.33972018416704</v>
      </c>
    </row>
    <row r="3456" customFormat="false" ht="13.2" hidden="false" customHeight="false" outlineLevel="0" collapsed="false">
      <c r="A3456" s="1" t="n">
        <v>0.5565186</v>
      </c>
      <c r="B3456" s="2" t="n">
        <f aca="false">A3456^2</f>
        <v>0.30971295214596</v>
      </c>
    </row>
    <row r="3457" customFormat="false" ht="13.2" hidden="false" customHeight="false" outlineLevel="0" collapsed="false">
      <c r="A3457" s="1" t="n">
        <v>0.5219116</v>
      </c>
      <c r="B3457" s="2" t="n">
        <f aca="false">A3457^2</f>
        <v>0.27239171821456</v>
      </c>
    </row>
    <row r="3458" customFormat="false" ht="13.2" hidden="false" customHeight="false" outlineLevel="0" collapsed="false">
      <c r="A3458" s="1" t="n">
        <v>0.4790039</v>
      </c>
      <c r="B3458" s="2" t="n">
        <f aca="false">A3458^2</f>
        <v>0.22944473621521</v>
      </c>
    </row>
    <row r="3459" customFormat="false" ht="13.2" hidden="false" customHeight="false" outlineLevel="0" collapsed="false">
      <c r="A3459" s="1" t="n">
        <v>0.4249878</v>
      </c>
      <c r="B3459" s="2" t="n">
        <f aca="false">A3459^2</f>
        <v>0.18061463014884</v>
      </c>
    </row>
    <row r="3460" customFormat="false" ht="13.2" hidden="false" customHeight="false" outlineLevel="0" collapsed="false">
      <c r="A3460" s="1" t="n">
        <v>0.3612976</v>
      </c>
      <c r="B3460" s="2" t="n">
        <f aca="false">A3460^2</f>
        <v>0.13053595576576</v>
      </c>
    </row>
    <row r="3461" customFormat="false" ht="13.2" hidden="false" customHeight="false" outlineLevel="0" collapsed="false">
      <c r="A3461" s="1" t="n">
        <v>0.2850342</v>
      </c>
      <c r="B3461" s="2" t="n">
        <f aca="false">A3461^2</f>
        <v>0.08124449516964</v>
      </c>
    </row>
    <row r="3462" customFormat="false" ht="13.2" hidden="false" customHeight="false" outlineLevel="0" collapsed="false">
      <c r="A3462" s="1" t="n">
        <v>0.1938477</v>
      </c>
      <c r="B3462" s="2" t="n">
        <f aca="false">A3462^2</f>
        <v>0.03757693079529</v>
      </c>
    </row>
    <row r="3463" customFormat="false" ht="13.2" hidden="false" customHeight="false" outlineLevel="0" collapsed="false">
      <c r="A3463" s="2" t="n">
        <v>0.08358765</v>
      </c>
      <c r="B3463" s="2" t="n">
        <f aca="false">A3463^2</f>
        <v>0.0069868952325225</v>
      </c>
    </row>
    <row r="3464" customFormat="false" ht="13.2" hidden="false" customHeight="false" outlineLevel="0" collapsed="false">
      <c r="A3464" s="2" t="n">
        <v>-0.04284668</v>
      </c>
      <c r="B3464" s="2" t="n">
        <f aca="false">A3464^2</f>
        <v>0.0018358379870224</v>
      </c>
    </row>
    <row r="3465" customFormat="false" ht="13.2" hidden="false" customHeight="false" outlineLevel="0" collapsed="false">
      <c r="A3465" s="1" t="n">
        <v>-0.1680298</v>
      </c>
      <c r="B3465" s="2" t="n">
        <f aca="false">A3465^2</f>
        <v>0.02823401368804</v>
      </c>
    </row>
    <row r="3466" customFormat="false" ht="13.2" hidden="false" customHeight="false" outlineLevel="0" collapsed="false">
      <c r="A3466" s="1" t="n">
        <v>-0.2836304</v>
      </c>
      <c r="B3466" s="2" t="n">
        <f aca="false">A3466^2</f>
        <v>0.08044620380416</v>
      </c>
    </row>
    <row r="3467" customFormat="false" ht="13.2" hidden="false" customHeight="false" outlineLevel="0" collapsed="false">
      <c r="A3467" s="1" t="n">
        <v>-0.3887634</v>
      </c>
      <c r="B3467" s="2" t="n">
        <f aca="false">A3467^2</f>
        <v>0.15113698117956</v>
      </c>
    </row>
    <row r="3468" customFormat="false" ht="13.2" hidden="false" customHeight="false" outlineLevel="0" collapsed="false">
      <c r="A3468" s="1" t="n">
        <v>-0.4783325</v>
      </c>
      <c r="B3468" s="2" t="n">
        <f aca="false">A3468^2</f>
        <v>0.22880198055625</v>
      </c>
    </row>
    <row r="3469" customFormat="false" ht="13.2" hidden="false" customHeight="false" outlineLevel="0" collapsed="false">
      <c r="A3469" s="1" t="n">
        <v>-0.5460205</v>
      </c>
      <c r="B3469" s="2" t="n">
        <f aca="false">A3469^2</f>
        <v>0.29813838642025</v>
      </c>
    </row>
    <row r="3470" customFormat="false" ht="13.2" hidden="false" customHeight="false" outlineLevel="0" collapsed="false">
      <c r="A3470" s="1" t="n">
        <v>-0.587738</v>
      </c>
      <c r="B3470" s="2" t="n">
        <f aca="false">A3470^2</f>
        <v>0.345435956644</v>
      </c>
    </row>
    <row r="3471" customFormat="false" ht="13.2" hidden="false" customHeight="false" outlineLevel="0" collapsed="false">
      <c r="A3471" s="1" t="n">
        <v>-0.6120911</v>
      </c>
      <c r="B3471" s="2" t="n">
        <f aca="false">A3471^2</f>
        <v>0.37465551469921</v>
      </c>
    </row>
    <row r="3472" customFormat="false" ht="13.2" hidden="false" customHeight="false" outlineLevel="0" collapsed="false">
      <c r="A3472" s="1" t="n">
        <v>-0.6226807</v>
      </c>
      <c r="B3472" s="2" t="n">
        <f aca="false">A3472^2</f>
        <v>0.38773125415249</v>
      </c>
    </row>
    <row r="3473" customFormat="false" ht="13.2" hidden="false" customHeight="false" outlineLevel="0" collapsed="false">
      <c r="A3473" s="1" t="n">
        <v>-0.6173401</v>
      </c>
      <c r="B3473" s="2" t="n">
        <f aca="false">A3473^2</f>
        <v>0.38110879906801</v>
      </c>
    </row>
    <row r="3474" customFormat="false" ht="13.2" hidden="false" customHeight="false" outlineLevel="0" collapsed="false">
      <c r="A3474" s="1" t="n">
        <v>-0.5916138</v>
      </c>
      <c r="B3474" s="2" t="n">
        <f aca="false">A3474^2</f>
        <v>0.35000688835044</v>
      </c>
    </row>
    <row r="3475" customFormat="false" ht="13.2" hidden="false" customHeight="false" outlineLevel="0" collapsed="false">
      <c r="A3475" s="1" t="n">
        <v>-0.5505371</v>
      </c>
      <c r="B3475" s="2" t="n">
        <f aca="false">A3475^2</f>
        <v>0.30309109847641</v>
      </c>
    </row>
    <row r="3476" customFormat="false" ht="13.2" hidden="false" customHeight="false" outlineLevel="0" collapsed="false">
      <c r="A3476" s="1" t="n">
        <v>-0.5018921</v>
      </c>
      <c r="B3476" s="2" t="n">
        <f aca="false">A3476^2</f>
        <v>0.25189568004241</v>
      </c>
    </row>
    <row r="3477" customFormat="false" ht="13.2" hidden="false" customHeight="false" outlineLevel="0" collapsed="false">
      <c r="A3477" s="1" t="n">
        <v>-0.4484558</v>
      </c>
      <c r="B3477" s="2" t="n">
        <f aca="false">A3477^2</f>
        <v>0.20111260455364</v>
      </c>
    </row>
    <row r="3478" customFormat="false" ht="13.2" hidden="false" customHeight="false" outlineLevel="0" collapsed="false">
      <c r="A3478" s="1" t="n">
        <v>-0.3900757</v>
      </c>
      <c r="B3478" s="2" t="n">
        <f aca="false">A3478^2</f>
        <v>0.15215905173049</v>
      </c>
    </row>
    <row r="3479" customFormat="false" ht="13.2" hidden="false" customHeight="false" outlineLevel="0" collapsed="false">
      <c r="A3479" s="1" t="n">
        <v>-0.3278198</v>
      </c>
      <c r="B3479" s="2" t="n">
        <f aca="false">A3479^2</f>
        <v>0.10746582127204</v>
      </c>
    </row>
    <row r="3480" customFormat="false" ht="13.2" hidden="false" customHeight="false" outlineLevel="0" collapsed="false">
      <c r="A3480" s="1" t="n">
        <v>-0.2678833</v>
      </c>
      <c r="B3480" s="2" t="n">
        <f aca="false">A3480^2</f>
        <v>0.07176146241889</v>
      </c>
    </row>
    <row r="3481" customFormat="false" ht="13.2" hidden="false" customHeight="false" outlineLevel="0" collapsed="false">
      <c r="A3481" s="1" t="n">
        <v>-0.2072754</v>
      </c>
      <c r="B3481" s="2" t="n">
        <f aca="false">A3481^2</f>
        <v>0.04296309144516</v>
      </c>
    </row>
    <row r="3482" customFormat="false" ht="13.2" hidden="false" customHeight="false" outlineLevel="0" collapsed="false">
      <c r="A3482" s="1" t="n">
        <v>-0.1444092</v>
      </c>
      <c r="B3482" s="2" t="n">
        <f aca="false">A3482^2</f>
        <v>0.02085401704464</v>
      </c>
    </row>
    <row r="3483" customFormat="false" ht="13.2" hidden="false" customHeight="false" outlineLevel="0" collapsed="false">
      <c r="A3483" s="2" t="n">
        <v>-0.07711792</v>
      </c>
      <c r="B3483" s="2" t="n">
        <f aca="false">A3483^2</f>
        <v>0.0059471735851264</v>
      </c>
    </row>
    <row r="3484" customFormat="false" ht="13.2" hidden="false" customHeight="false" outlineLevel="0" collapsed="false">
      <c r="A3484" s="2" t="n">
        <v>-0.007141113</v>
      </c>
      <c r="B3484" s="2" t="n">
        <f aca="false">A3484^2</f>
        <v>5.0995494878769E-005</v>
      </c>
    </row>
    <row r="3485" customFormat="false" ht="13.2" hidden="false" customHeight="false" outlineLevel="0" collapsed="false">
      <c r="A3485" s="2" t="n">
        <v>0.06402588</v>
      </c>
      <c r="B3485" s="2" t="n">
        <f aca="false">A3485^2</f>
        <v>0.0040993133097744</v>
      </c>
    </row>
    <row r="3486" customFormat="false" ht="13.2" hidden="false" customHeight="false" outlineLevel="0" collapsed="false">
      <c r="A3486" s="1" t="n">
        <v>0.1367493</v>
      </c>
      <c r="B3486" s="2" t="n">
        <f aca="false">A3486^2</f>
        <v>0.01870037105049</v>
      </c>
    </row>
    <row r="3487" customFormat="false" ht="13.2" hidden="false" customHeight="false" outlineLevel="0" collapsed="false">
      <c r="A3487" s="1" t="n">
        <v>0.2012024</v>
      </c>
      <c r="B3487" s="2" t="n">
        <f aca="false">A3487^2</f>
        <v>0.04048240576576</v>
      </c>
    </row>
    <row r="3488" customFormat="false" ht="13.2" hidden="false" customHeight="false" outlineLevel="0" collapsed="false">
      <c r="A3488" s="1" t="n">
        <v>0.2503357</v>
      </c>
      <c r="B3488" s="2" t="n">
        <f aca="false">A3488^2</f>
        <v>0.06266796269449</v>
      </c>
    </row>
    <row r="3489" customFormat="false" ht="13.2" hidden="false" customHeight="false" outlineLevel="0" collapsed="false">
      <c r="A3489" s="1" t="n">
        <v>0.2832031</v>
      </c>
      <c r="B3489" s="2" t="n">
        <f aca="false">A3489^2</f>
        <v>0.08020399584961</v>
      </c>
    </row>
    <row r="3490" customFormat="false" ht="13.2" hidden="false" customHeight="false" outlineLevel="0" collapsed="false">
      <c r="A3490" s="1" t="n">
        <v>0.30896</v>
      </c>
      <c r="B3490" s="2" t="n">
        <f aca="false">A3490^2</f>
        <v>0.0954562816</v>
      </c>
    </row>
    <row r="3491" customFormat="false" ht="13.2" hidden="false" customHeight="false" outlineLevel="0" collapsed="false">
      <c r="A3491" s="1" t="n">
        <v>0.3319702</v>
      </c>
      <c r="B3491" s="2" t="n">
        <f aca="false">A3491^2</f>
        <v>0.11020421368804</v>
      </c>
    </row>
    <row r="3492" customFormat="false" ht="13.2" hidden="false" customHeight="false" outlineLevel="0" collapsed="false">
      <c r="A3492" s="1" t="n">
        <v>0.3500977</v>
      </c>
      <c r="B3492" s="2" t="n">
        <f aca="false">A3492^2</f>
        <v>0.12256839954529</v>
      </c>
    </row>
    <row r="3493" customFormat="false" ht="13.2" hidden="false" customHeight="false" outlineLevel="0" collapsed="false">
      <c r="A3493" s="1" t="n">
        <v>0.3634949</v>
      </c>
      <c r="B3493" s="2" t="n">
        <f aca="false">A3493^2</f>
        <v>0.13212854232601</v>
      </c>
    </row>
    <row r="3494" customFormat="false" ht="13.2" hidden="false" customHeight="false" outlineLevel="0" collapsed="false">
      <c r="A3494" s="1" t="n">
        <v>0.3683167</v>
      </c>
      <c r="B3494" s="2" t="n">
        <f aca="false">A3494^2</f>
        <v>0.13565719149889</v>
      </c>
    </row>
    <row r="3495" customFormat="false" ht="13.2" hidden="false" customHeight="false" outlineLevel="0" collapsed="false">
      <c r="A3495" s="1" t="n">
        <v>0.3601074</v>
      </c>
      <c r="B3495" s="2" t="n">
        <f aca="false">A3495^2</f>
        <v>0.12967733953476</v>
      </c>
    </row>
    <row r="3496" customFormat="false" ht="13.2" hidden="false" customHeight="false" outlineLevel="0" collapsed="false">
      <c r="A3496" s="1" t="n">
        <v>0.3344727</v>
      </c>
      <c r="B3496" s="2" t="n">
        <f aca="false">A3496^2</f>
        <v>0.11187198704529</v>
      </c>
    </row>
    <row r="3497" customFormat="false" ht="13.2" hidden="false" customHeight="false" outlineLevel="0" collapsed="false">
      <c r="A3497" s="1" t="n">
        <v>0.2914734</v>
      </c>
      <c r="B3497" s="2" t="n">
        <f aca="false">A3497^2</f>
        <v>0.08495674290756</v>
      </c>
    </row>
    <row r="3498" customFormat="false" ht="13.2" hidden="false" customHeight="false" outlineLevel="0" collapsed="false">
      <c r="A3498" s="1" t="n">
        <v>0.2359009</v>
      </c>
      <c r="B3498" s="2" t="n">
        <f aca="false">A3498^2</f>
        <v>0.05564923462081</v>
      </c>
    </row>
    <row r="3499" customFormat="false" ht="13.2" hidden="false" customHeight="false" outlineLevel="0" collapsed="false">
      <c r="A3499" s="1" t="n">
        <v>0.175354</v>
      </c>
      <c r="B3499" s="2" t="n">
        <f aca="false">A3499^2</f>
        <v>0.030749025316</v>
      </c>
    </row>
    <row r="3500" customFormat="false" ht="13.2" hidden="false" customHeight="false" outlineLevel="0" collapsed="false">
      <c r="A3500" s="1" t="n">
        <v>0.1128845</v>
      </c>
      <c r="B3500" s="2" t="n">
        <f aca="false">A3500^2</f>
        <v>0.01274291034025</v>
      </c>
    </row>
    <row r="3501" customFormat="false" ht="13.2" hidden="false" customHeight="false" outlineLevel="0" collapsed="false">
      <c r="A3501" s="2" t="n">
        <v>0.04818726</v>
      </c>
      <c r="B3501" s="2" t="n">
        <f aca="false">A3501^2</f>
        <v>0.0023220120263076</v>
      </c>
    </row>
    <row r="3502" customFormat="false" ht="13.2" hidden="false" customHeight="false" outlineLevel="0" collapsed="false">
      <c r="A3502" s="2" t="n">
        <v>-0.0161438</v>
      </c>
      <c r="B3502" s="2" t="n">
        <f aca="false">A3502^2</f>
        <v>0.00026062227844</v>
      </c>
    </row>
    <row r="3503" customFormat="false" ht="13.2" hidden="false" customHeight="false" outlineLevel="0" collapsed="false">
      <c r="A3503" s="2" t="n">
        <v>-0.07772827</v>
      </c>
      <c r="B3503" s="2" t="n">
        <f aca="false">A3503^2</f>
        <v>0.0060416839571929</v>
      </c>
    </row>
    <row r="3504" customFormat="false" ht="13.2" hidden="false" customHeight="false" outlineLevel="0" collapsed="false">
      <c r="A3504" s="1" t="n">
        <v>-0.1366882</v>
      </c>
      <c r="B3504" s="2" t="n">
        <f aca="false">A3504^2</f>
        <v>0.01868366401924</v>
      </c>
    </row>
    <row r="3505" customFormat="false" ht="13.2" hidden="false" customHeight="false" outlineLevel="0" collapsed="false">
      <c r="A3505" s="1" t="n">
        <v>-0.1914368</v>
      </c>
      <c r="B3505" s="2" t="n">
        <f aca="false">A3505^2</f>
        <v>0.03664804839424</v>
      </c>
    </row>
    <row r="3506" customFormat="false" ht="13.2" hidden="false" customHeight="false" outlineLevel="0" collapsed="false">
      <c r="A3506" s="1" t="n">
        <v>-0.244751</v>
      </c>
      <c r="B3506" s="2" t="n">
        <f aca="false">A3506^2</f>
        <v>0.059903052001</v>
      </c>
    </row>
    <row r="3507" customFormat="false" ht="13.2" hidden="false" customHeight="false" outlineLevel="0" collapsed="false">
      <c r="A3507" s="1" t="n">
        <v>-0.2879639</v>
      </c>
      <c r="B3507" s="2" t="n">
        <f aca="false">A3507^2</f>
        <v>0.08292320770321</v>
      </c>
    </row>
    <row r="3508" customFormat="false" ht="13.2" hidden="false" customHeight="false" outlineLevel="0" collapsed="false">
      <c r="A3508" s="1" t="n">
        <v>-0.3163147</v>
      </c>
      <c r="B3508" s="2" t="n">
        <f aca="false">A3508^2</f>
        <v>0.10005498943609</v>
      </c>
    </row>
    <row r="3509" customFormat="false" ht="13.2" hidden="false" customHeight="false" outlineLevel="0" collapsed="false">
      <c r="A3509" s="1" t="n">
        <v>-0.3295288</v>
      </c>
      <c r="B3509" s="2" t="n">
        <f aca="false">A3509^2</f>
        <v>0.10858923002944</v>
      </c>
    </row>
    <row r="3510" customFormat="false" ht="13.2" hidden="false" customHeight="false" outlineLevel="0" collapsed="false">
      <c r="A3510" s="1" t="n">
        <v>-0.3244019</v>
      </c>
      <c r="B3510" s="2" t="n">
        <f aca="false">A3510^2</f>
        <v>0.10523659272361</v>
      </c>
    </row>
    <row r="3511" customFormat="false" ht="13.2" hidden="false" customHeight="false" outlineLevel="0" collapsed="false">
      <c r="A3511" s="1" t="n">
        <v>-0.303009</v>
      </c>
      <c r="B3511" s="2" t="n">
        <f aca="false">A3511^2</f>
        <v>0.091814454081</v>
      </c>
    </row>
    <row r="3512" customFormat="false" ht="13.2" hidden="false" customHeight="false" outlineLevel="0" collapsed="false">
      <c r="A3512" s="1" t="n">
        <v>-0.2754822</v>
      </c>
      <c r="B3512" s="2" t="n">
        <f aca="false">A3512^2</f>
        <v>0.07589044251684</v>
      </c>
    </row>
    <row r="3513" customFormat="false" ht="13.2" hidden="false" customHeight="false" outlineLevel="0" collapsed="false">
      <c r="A3513" s="1" t="n">
        <v>-0.2512817</v>
      </c>
      <c r="B3513" s="2" t="n">
        <f aca="false">A3513^2</f>
        <v>0.06314249275489</v>
      </c>
    </row>
    <row r="3514" customFormat="false" ht="13.2" hidden="false" customHeight="false" outlineLevel="0" collapsed="false">
      <c r="A3514" s="1" t="n">
        <v>-0.2305908</v>
      </c>
      <c r="B3514" s="2" t="n">
        <f aca="false">A3514^2</f>
        <v>0.05317211704464</v>
      </c>
    </row>
    <row r="3515" customFormat="false" ht="13.2" hidden="false" customHeight="false" outlineLevel="0" collapsed="false">
      <c r="A3515" s="1" t="n">
        <v>-0.2098694</v>
      </c>
      <c r="B3515" s="2" t="n">
        <f aca="false">A3515^2</f>
        <v>0.04404516505636</v>
      </c>
    </row>
    <row r="3516" customFormat="false" ht="13.2" hidden="false" customHeight="false" outlineLevel="0" collapsed="false">
      <c r="A3516" s="1" t="n">
        <v>-0.1848145</v>
      </c>
      <c r="B3516" s="2" t="n">
        <f aca="false">A3516^2</f>
        <v>0.03415639941025</v>
      </c>
    </row>
    <row r="3517" customFormat="false" ht="13.2" hidden="false" customHeight="false" outlineLevel="0" collapsed="false">
      <c r="A3517" s="1" t="n">
        <v>-0.1550903</v>
      </c>
      <c r="B3517" s="2" t="n">
        <f aca="false">A3517^2</f>
        <v>0.02405300115409</v>
      </c>
    </row>
    <row r="3518" customFormat="false" ht="13.2" hidden="false" customHeight="false" outlineLevel="0" collapsed="false">
      <c r="A3518" s="1" t="n">
        <v>-0.1224976</v>
      </c>
      <c r="B3518" s="2" t="n">
        <f aca="false">A3518^2</f>
        <v>0.01500566200576</v>
      </c>
    </row>
    <row r="3519" customFormat="false" ht="13.2" hidden="false" customHeight="false" outlineLevel="0" collapsed="false">
      <c r="A3519" s="2" t="n">
        <v>-0.08648682</v>
      </c>
      <c r="B3519" s="2" t="n">
        <f aca="false">A3519^2</f>
        <v>0.0074799700337124</v>
      </c>
    </row>
    <row r="3520" customFormat="false" ht="13.2" hidden="false" customHeight="false" outlineLevel="0" collapsed="false">
      <c r="A3520" s="2" t="n">
        <v>-0.04397583</v>
      </c>
      <c r="B3520" s="2" t="n">
        <f aca="false">A3520^2</f>
        <v>0.0019338736241889</v>
      </c>
    </row>
    <row r="3521" customFormat="false" ht="13.2" hidden="false" customHeight="false" outlineLevel="0" collapsed="false">
      <c r="A3521" s="2" t="n">
        <v>-0.0007019043</v>
      </c>
      <c r="B3521" s="2" t="n">
        <f aca="false">A3521^2</f>
        <v>4.9266964635849E-007</v>
      </c>
    </row>
    <row r="3522" customFormat="false" ht="13.2" hidden="false" customHeight="false" outlineLevel="0" collapsed="false">
      <c r="A3522" s="2" t="n">
        <v>0.0357666</v>
      </c>
      <c r="B3522" s="2" t="n">
        <f aca="false">A3522^2</f>
        <v>0.00127924967556</v>
      </c>
    </row>
    <row r="3523" customFormat="false" ht="13.2" hidden="false" customHeight="false" outlineLevel="0" collapsed="false">
      <c r="A3523" s="2" t="n">
        <v>0.06497192</v>
      </c>
      <c r="B3523" s="2" t="n">
        <f aca="false">A3523^2</f>
        <v>0.0042213503884864</v>
      </c>
    </row>
    <row r="3524" customFormat="false" ht="13.2" hidden="false" customHeight="false" outlineLevel="0" collapsed="false">
      <c r="A3524" s="2" t="n">
        <v>0.09179688</v>
      </c>
      <c r="B3524" s="2" t="n">
        <f aca="false">A3524^2</f>
        <v>0.0084266671777344</v>
      </c>
    </row>
    <row r="3525" customFormat="false" ht="13.2" hidden="false" customHeight="false" outlineLevel="0" collapsed="false">
      <c r="A3525" s="1" t="n">
        <v>0.1175842</v>
      </c>
      <c r="B3525" s="2" t="n">
        <f aca="false">A3525^2</f>
        <v>0.01382604408964</v>
      </c>
    </row>
    <row r="3526" customFormat="false" ht="13.2" hidden="false" customHeight="false" outlineLevel="0" collapsed="false">
      <c r="A3526" s="1" t="n">
        <v>0.1420898</v>
      </c>
      <c r="B3526" s="2" t="n">
        <f aca="false">A3526^2</f>
        <v>0.02018951126404</v>
      </c>
    </row>
    <row r="3527" customFormat="false" ht="13.2" hidden="false" customHeight="false" outlineLevel="0" collapsed="false">
      <c r="A3527" s="1" t="n">
        <v>0.166748</v>
      </c>
      <c r="B3527" s="2" t="n">
        <f aca="false">A3527^2</f>
        <v>0.027804895504</v>
      </c>
    </row>
    <row r="3528" customFormat="false" ht="13.2" hidden="false" customHeight="false" outlineLevel="0" collapsed="false">
      <c r="A3528" s="1" t="n">
        <v>0.1975403</v>
      </c>
      <c r="B3528" s="2" t="n">
        <f aca="false">A3528^2</f>
        <v>0.03902217012409</v>
      </c>
    </row>
    <row r="3529" customFormat="false" ht="13.2" hidden="false" customHeight="false" outlineLevel="0" collapsed="false">
      <c r="A3529" s="1" t="n">
        <v>0.2296753</v>
      </c>
      <c r="B3529" s="2" t="n">
        <f aca="false">A3529^2</f>
        <v>0.05275074343009</v>
      </c>
    </row>
    <row r="3530" customFormat="false" ht="13.2" hidden="false" customHeight="false" outlineLevel="0" collapsed="false">
      <c r="A3530" s="1" t="n">
        <v>0.2484436</v>
      </c>
      <c r="B3530" s="2" t="n">
        <f aca="false">A3530^2</f>
        <v>0.06172422238096</v>
      </c>
    </row>
    <row r="3531" customFormat="false" ht="13.2" hidden="false" customHeight="false" outlineLevel="0" collapsed="false">
      <c r="A3531" s="1" t="n">
        <v>0.2496033</v>
      </c>
      <c r="B3531" s="2" t="n">
        <f aca="false">A3531^2</f>
        <v>0.06230180737089</v>
      </c>
    </row>
    <row r="3532" customFormat="false" ht="13.2" hidden="false" customHeight="false" outlineLevel="0" collapsed="false">
      <c r="A3532" s="1" t="n">
        <v>0.236084</v>
      </c>
      <c r="B3532" s="2" t="n">
        <f aca="false">A3532^2</f>
        <v>0.055735655056</v>
      </c>
    </row>
    <row r="3533" customFormat="false" ht="13.2" hidden="false" customHeight="false" outlineLevel="0" collapsed="false">
      <c r="A3533" s="1" t="n">
        <v>0.2128601</v>
      </c>
      <c r="B3533" s="2" t="n">
        <f aca="false">A3533^2</f>
        <v>0.04530942217201</v>
      </c>
    </row>
    <row r="3534" customFormat="false" ht="13.2" hidden="false" customHeight="false" outlineLevel="0" collapsed="false">
      <c r="A3534" s="1" t="n">
        <v>0.1806946</v>
      </c>
      <c r="B3534" s="2" t="n">
        <f aca="false">A3534^2</f>
        <v>0.03265053846916</v>
      </c>
    </row>
    <row r="3535" customFormat="false" ht="13.2" hidden="false" customHeight="false" outlineLevel="0" collapsed="false">
      <c r="A3535" s="1" t="n">
        <v>0.1495361</v>
      </c>
      <c r="B3535" s="2" t="n">
        <f aca="false">A3535^2</f>
        <v>0.02236104520321</v>
      </c>
    </row>
    <row r="3536" customFormat="false" ht="13.2" hidden="false" customHeight="false" outlineLevel="0" collapsed="false">
      <c r="A3536" s="1" t="n">
        <v>0.1234741</v>
      </c>
      <c r="B3536" s="2" t="n">
        <f aca="false">A3536^2</f>
        <v>0.01524585337081</v>
      </c>
    </row>
    <row r="3537" customFormat="false" ht="13.2" hidden="false" customHeight="false" outlineLevel="0" collapsed="false">
      <c r="A3537" s="2" t="n">
        <v>0.09805298</v>
      </c>
      <c r="B3537" s="2" t="n">
        <f aca="false">A3537^2</f>
        <v>0.0096143868868804</v>
      </c>
    </row>
    <row r="3538" customFormat="false" ht="13.2" hidden="false" customHeight="false" outlineLevel="0" collapsed="false">
      <c r="A3538" s="2" t="n">
        <v>0.06445312</v>
      </c>
      <c r="B3538" s="2" t="n">
        <f aca="false">A3538^2</f>
        <v>0.0041542046777344</v>
      </c>
    </row>
    <row r="3539" customFormat="false" ht="13.2" hidden="false" customHeight="false" outlineLevel="0" collapsed="false">
      <c r="A3539" s="2" t="n">
        <v>0.01953125</v>
      </c>
      <c r="B3539" s="2" t="n">
        <f aca="false">A3539^2</f>
        <v>0.0003814697265625</v>
      </c>
    </row>
    <row r="3540" customFormat="false" ht="13.2" hidden="false" customHeight="false" outlineLevel="0" collapsed="false">
      <c r="A3540" s="2" t="n">
        <v>-0.02883911</v>
      </c>
      <c r="B3540" s="2" t="n">
        <f aca="false">A3540^2</f>
        <v>0.0008316942655921</v>
      </c>
    </row>
    <row r="3541" customFormat="false" ht="13.2" hidden="false" customHeight="false" outlineLevel="0" collapsed="false">
      <c r="A3541" s="2" t="n">
        <v>-0.06732178</v>
      </c>
      <c r="B3541" s="2" t="n">
        <f aca="false">A3541^2</f>
        <v>0.0045322220623684</v>
      </c>
    </row>
    <row r="3542" customFormat="false" ht="13.2" hidden="false" customHeight="false" outlineLevel="0" collapsed="false">
      <c r="A3542" s="2" t="n">
        <v>-0.0880127</v>
      </c>
      <c r="B3542" s="2" t="n">
        <f aca="false">A3542^2</f>
        <v>0.00774623536129</v>
      </c>
    </row>
    <row r="3543" customFormat="false" ht="13.2" hidden="false" customHeight="false" outlineLevel="0" collapsed="false">
      <c r="A3543" s="1" t="n">
        <v>-0.1023865</v>
      </c>
      <c r="B3543" s="2" t="n">
        <f aca="false">A3543^2</f>
        <v>0.01048299538225</v>
      </c>
    </row>
    <row r="3544" customFormat="false" ht="13.2" hidden="false" customHeight="false" outlineLevel="0" collapsed="false">
      <c r="A3544" s="1" t="n">
        <v>-0.1161499</v>
      </c>
      <c r="B3544" s="2" t="n">
        <f aca="false">A3544^2</f>
        <v>0.01349079927001</v>
      </c>
    </row>
    <row r="3545" customFormat="false" ht="13.2" hidden="false" customHeight="false" outlineLevel="0" collapsed="false">
      <c r="A3545" s="1" t="n">
        <v>-0.133606</v>
      </c>
      <c r="B3545" s="2" t="n">
        <f aca="false">A3545^2</f>
        <v>0.017850563236</v>
      </c>
    </row>
    <row r="3546" customFormat="false" ht="13.2" hidden="false" customHeight="false" outlineLevel="0" collapsed="false">
      <c r="A3546" s="1" t="n">
        <v>-0.1504517</v>
      </c>
      <c r="B3546" s="2" t="n">
        <f aca="false">A3546^2</f>
        <v>0.02263571403289</v>
      </c>
    </row>
    <row r="3547" customFormat="false" ht="13.2" hidden="false" customHeight="false" outlineLevel="0" collapsed="false">
      <c r="A3547" s="1" t="n">
        <v>-0.159729</v>
      </c>
      <c r="B3547" s="2" t="n">
        <f aca="false">A3547^2</f>
        <v>0.025513353441</v>
      </c>
    </row>
    <row r="3548" customFormat="false" ht="13.2" hidden="false" customHeight="false" outlineLevel="0" collapsed="false">
      <c r="A3548" s="1" t="n">
        <v>-0.1610413</v>
      </c>
      <c r="B3548" s="2" t="n">
        <f aca="false">A3548^2</f>
        <v>0.02593430030569</v>
      </c>
    </row>
    <row r="3549" customFormat="false" ht="13.2" hidden="false" customHeight="false" outlineLevel="0" collapsed="false">
      <c r="A3549" s="1" t="n">
        <v>-0.1590576</v>
      </c>
      <c r="B3549" s="2" t="n">
        <f aca="false">A3549^2</f>
        <v>0.02529932011776</v>
      </c>
    </row>
    <row r="3550" customFormat="false" ht="13.2" hidden="false" customHeight="false" outlineLevel="0" collapsed="false">
      <c r="A3550" s="1" t="n">
        <v>-0.1551514</v>
      </c>
      <c r="B3550" s="2" t="n">
        <f aca="false">A3550^2</f>
        <v>0.02407195692196</v>
      </c>
    </row>
    <row r="3551" customFormat="false" ht="13.2" hidden="false" customHeight="false" outlineLevel="0" collapsed="false">
      <c r="A3551" s="1" t="n">
        <v>-0.1496277</v>
      </c>
      <c r="B3551" s="2" t="n">
        <f aca="false">A3551^2</f>
        <v>0.02238844860729</v>
      </c>
    </row>
    <row r="3552" customFormat="false" ht="13.2" hidden="false" customHeight="false" outlineLevel="0" collapsed="false">
      <c r="A3552" s="1" t="n">
        <v>-0.1428528</v>
      </c>
      <c r="B3552" s="2" t="n">
        <f aca="false">A3552^2</f>
        <v>0.02040692246784</v>
      </c>
    </row>
    <row r="3553" customFormat="false" ht="13.2" hidden="false" customHeight="false" outlineLevel="0" collapsed="false">
      <c r="A3553" s="1" t="n">
        <v>-0.1300964</v>
      </c>
      <c r="B3553" s="2" t="n">
        <f aca="false">A3553^2</f>
        <v>0.01692507329296</v>
      </c>
    </row>
    <row r="3554" customFormat="false" ht="13.2" hidden="false" customHeight="false" outlineLevel="0" collapsed="false">
      <c r="A3554" s="1" t="n">
        <v>-0.1165466</v>
      </c>
      <c r="B3554" s="2" t="n">
        <f aca="false">A3554^2</f>
        <v>0.01358310997156</v>
      </c>
    </row>
    <row r="3555" customFormat="false" ht="13.2" hidden="false" customHeight="false" outlineLevel="0" collapsed="false">
      <c r="A3555" s="2" t="n">
        <v>-0.09988403</v>
      </c>
      <c r="B3555" s="2" t="n">
        <f aca="false">A3555^2</f>
        <v>0.0099768194490409</v>
      </c>
    </row>
    <row r="3556" customFormat="false" ht="13.2" hidden="false" customHeight="false" outlineLevel="0" collapsed="false">
      <c r="A3556" s="2" t="n">
        <v>-0.07437134</v>
      </c>
      <c r="B3556" s="2" t="n">
        <f aca="false">A3556^2</f>
        <v>0.0055310962133956</v>
      </c>
    </row>
    <row r="3557" customFormat="false" ht="13.2" hidden="false" customHeight="false" outlineLevel="0" collapsed="false">
      <c r="A3557" s="2" t="n">
        <v>-0.04077148</v>
      </c>
      <c r="B3557" s="2" t="n">
        <f aca="false">A3557^2</f>
        <v>0.0016623135813904</v>
      </c>
    </row>
    <row r="3558" customFormat="false" ht="13.2" hidden="false" customHeight="false" outlineLevel="0" collapsed="false">
      <c r="A3558" s="2" t="n">
        <v>-0.009155273</v>
      </c>
      <c r="B3558" s="2" t="n">
        <f aca="false">A3558^2</f>
        <v>8.3819023704529E-005</v>
      </c>
    </row>
    <row r="3559" customFormat="false" ht="13.2" hidden="false" customHeight="false" outlineLevel="0" collapsed="false">
      <c r="A3559" s="2" t="n">
        <v>0.01382446</v>
      </c>
      <c r="B3559" s="2" t="n">
        <f aca="false">A3559^2</f>
        <v>0.0001911156942916</v>
      </c>
    </row>
    <row r="3560" customFormat="false" ht="13.2" hidden="false" customHeight="false" outlineLevel="0" collapsed="false">
      <c r="A3560" s="2" t="n">
        <v>0.03482056</v>
      </c>
      <c r="B3560" s="2" t="n">
        <f aca="false">A3560^2</f>
        <v>0.0012124713987136</v>
      </c>
    </row>
    <row r="3561" customFormat="false" ht="13.2" hidden="false" customHeight="false" outlineLevel="0" collapsed="false">
      <c r="A3561" s="2" t="n">
        <v>0.06088257</v>
      </c>
      <c r="B3561" s="2" t="n">
        <f aca="false">A3561^2</f>
        <v>0.0037066873298049</v>
      </c>
    </row>
    <row r="3562" customFormat="false" ht="13.2" hidden="false" customHeight="false" outlineLevel="0" collapsed="false">
      <c r="A3562" s="2" t="n">
        <v>0.08813477</v>
      </c>
      <c r="B3562" s="2" t="n">
        <f aca="false">A3562^2</f>
        <v>0.0077677376829529</v>
      </c>
    </row>
    <row r="3563" customFormat="false" ht="13.2" hidden="false" customHeight="false" outlineLevel="0" collapsed="false">
      <c r="A3563" s="1" t="n">
        <v>0.1053162</v>
      </c>
      <c r="B3563" s="2" t="n">
        <f aca="false">A3563^2</f>
        <v>0.01109150198244</v>
      </c>
    </row>
    <row r="3564" customFormat="false" ht="13.2" hidden="false" customHeight="false" outlineLevel="0" collapsed="false">
      <c r="A3564" s="1" t="n">
        <v>0.1095276</v>
      </c>
      <c r="B3564" s="2" t="n">
        <f aca="false">A3564^2</f>
        <v>0.01199629516176</v>
      </c>
    </row>
    <row r="3565" customFormat="false" ht="13.2" hidden="false" customHeight="false" outlineLevel="0" collapsed="false">
      <c r="A3565" s="1" t="n">
        <v>0.1113892</v>
      </c>
      <c r="B3565" s="2" t="n">
        <f aca="false">A3565^2</f>
        <v>0.01240755387664</v>
      </c>
    </row>
    <row r="3566" customFormat="false" ht="13.2" hidden="false" customHeight="false" outlineLevel="0" collapsed="false">
      <c r="A3566" s="1" t="n">
        <v>0.1162415</v>
      </c>
      <c r="B3566" s="2" t="n">
        <f aca="false">A3566^2</f>
        <v>0.01351208632225</v>
      </c>
    </row>
    <row r="3567" customFormat="false" ht="13.2" hidden="false" customHeight="false" outlineLevel="0" collapsed="false">
      <c r="A3567" s="1" t="n">
        <v>0.1245117</v>
      </c>
      <c r="B3567" s="2" t="n">
        <f aca="false">A3567^2</f>
        <v>0.01550316343689</v>
      </c>
    </row>
    <row r="3568" customFormat="false" ht="13.2" hidden="false" customHeight="false" outlineLevel="0" collapsed="false">
      <c r="A3568" s="1" t="n">
        <v>0.1371155</v>
      </c>
      <c r="B3568" s="2" t="n">
        <f aca="false">A3568^2</f>
        <v>0.01880066034025</v>
      </c>
    </row>
    <row r="3569" customFormat="false" ht="13.2" hidden="false" customHeight="false" outlineLevel="0" collapsed="false">
      <c r="A3569" s="1" t="n">
        <v>0.1490479</v>
      </c>
      <c r="B3569" s="2" t="n">
        <f aca="false">A3569^2</f>
        <v>0.02221527649441</v>
      </c>
    </row>
    <row r="3570" customFormat="false" ht="13.2" hidden="false" customHeight="false" outlineLevel="0" collapsed="false">
      <c r="A3570" s="1" t="n">
        <v>0.1541748</v>
      </c>
      <c r="B3570" s="2" t="n">
        <f aca="false">A3570^2</f>
        <v>0.02376986895504</v>
      </c>
    </row>
    <row r="3571" customFormat="false" ht="13.2" hidden="false" customHeight="false" outlineLevel="0" collapsed="false">
      <c r="A3571" s="1" t="n">
        <v>0.1482544</v>
      </c>
      <c r="B3571" s="2" t="n">
        <f aca="false">A3571^2</f>
        <v>0.02197936711936</v>
      </c>
    </row>
    <row r="3572" customFormat="false" ht="13.2" hidden="false" customHeight="false" outlineLevel="0" collapsed="false">
      <c r="A3572" s="1" t="n">
        <v>0.1398315</v>
      </c>
      <c r="B3572" s="2" t="n">
        <f aca="false">A3572^2</f>
        <v>0.01955284839225</v>
      </c>
    </row>
    <row r="3573" customFormat="false" ht="13.2" hidden="false" customHeight="false" outlineLevel="0" collapsed="false">
      <c r="A3573" s="1" t="n">
        <v>0.1370544</v>
      </c>
      <c r="B3573" s="2" t="n">
        <f aca="false">A3573^2</f>
        <v>0.01878390855936</v>
      </c>
    </row>
    <row r="3574" customFormat="false" ht="13.2" hidden="false" customHeight="false" outlineLevel="0" collapsed="false">
      <c r="A3574" s="1" t="n">
        <v>0.1368713</v>
      </c>
      <c r="B3574" s="2" t="n">
        <f aca="false">A3574^2</f>
        <v>0.01873375276369</v>
      </c>
    </row>
    <row r="3575" customFormat="false" ht="13.2" hidden="false" customHeight="false" outlineLevel="0" collapsed="false">
      <c r="A3575" s="1" t="n">
        <v>0.1381531</v>
      </c>
      <c r="B3575" s="2" t="n">
        <f aca="false">A3575^2</f>
        <v>0.01908627903961</v>
      </c>
    </row>
    <row r="3576" customFormat="false" ht="13.2" hidden="false" customHeight="false" outlineLevel="0" collapsed="false">
      <c r="A3576" s="1" t="n">
        <v>0.1485596</v>
      </c>
      <c r="B3576" s="2" t="n">
        <f aca="false">A3576^2</f>
        <v>0.02206995475216</v>
      </c>
    </row>
    <row r="3577" customFormat="false" ht="13.2" hidden="false" customHeight="false" outlineLevel="0" collapsed="false">
      <c r="A3577" s="1" t="n">
        <v>0.1654053</v>
      </c>
      <c r="B3577" s="2" t="n">
        <f aca="false">A3577^2</f>
        <v>0.02735891326809</v>
      </c>
    </row>
    <row r="3578" customFormat="false" ht="13.2" hidden="false" customHeight="false" outlineLevel="0" collapsed="false">
      <c r="A3578" s="1" t="n">
        <v>0.1820068</v>
      </c>
      <c r="B3578" s="2" t="n">
        <f aca="false">A3578^2</f>
        <v>0.03312647524624</v>
      </c>
    </row>
    <row r="3579" customFormat="false" ht="13.2" hidden="false" customHeight="false" outlineLevel="0" collapsed="false">
      <c r="A3579" s="1" t="n">
        <v>0.1917725</v>
      </c>
      <c r="B3579" s="2" t="n">
        <f aca="false">A3579^2</f>
        <v>0.03677669175625</v>
      </c>
    </row>
    <row r="3580" customFormat="false" ht="13.2" hidden="false" customHeight="false" outlineLevel="0" collapsed="false">
      <c r="A3580" s="1" t="n">
        <v>0.2038879</v>
      </c>
      <c r="B3580" s="2" t="n">
        <f aca="false">A3580^2</f>
        <v>0.04157027576641</v>
      </c>
    </row>
    <row r="3581" customFormat="false" ht="13.2" hidden="false" customHeight="false" outlineLevel="0" collapsed="false">
      <c r="A3581" s="1" t="n">
        <v>0.2270508</v>
      </c>
      <c r="B3581" s="2" t="n">
        <f aca="false">A3581^2</f>
        <v>0.05155206578064</v>
      </c>
    </row>
    <row r="3582" customFormat="false" ht="13.2" hidden="false" customHeight="false" outlineLevel="0" collapsed="false">
      <c r="A3582" s="1" t="n">
        <v>0.2590027</v>
      </c>
      <c r="B3582" s="2" t="n">
        <f aca="false">A3582^2</f>
        <v>0.06708239860729</v>
      </c>
    </row>
    <row r="3583" customFormat="false" ht="13.2" hidden="false" customHeight="false" outlineLevel="0" collapsed="false">
      <c r="A3583" s="1" t="n">
        <v>0.2912903</v>
      </c>
      <c r="B3583" s="2" t="n">
        <f aca="false">A3583^2</f>
        <v>0.08485003887409</v>
      </c>
    </row>
    <row r="3584" customFormat="false" ht="13.2" hidden="false" customHeight="false" outlineLevel="0" collapsed="false">
      <c r="A3584" s="1" t="n">
        <v>0.3223877</v>
      </c>
      <c r="B3584" s="2" t="n">
        <f aca="false">A3584^2</f>
        <v>0.10393382911129</v>
      </c>
    </row>
    <row r="3585" customFormat="false" ht="13.2" hidden="false" customHeight="false" outlineLevel="0" collapsed="false">
      <c r="A3585" s="1" t="n">
        <v>0.3613586</v>
      </c>
      <c r="B3585" s="2" t="n">
        <f aca="false">A3585^2</f>
        <v>0.13058003779396</v>
      </c>
    </row>
    <row r="3586" customFormat="false" ht="13.2" hidden="false" customHeight="false" outlineLevel="0" collapsed="false">
      <c r="A3586" s="1" t="n">
        <v>0.4144287</v>
      </c>
      <c r="B3586" s="2" t="n">
        <f aca="false">A3586^2</f>
        <v>0.17175114738369</v>
      </c>
    </row>
    <row r="3587" customFormat="false" ht="13.2" hidden="false" customHeight="false" outlineLevel="0" collapsed="false">
      <c r="A3587" s="1" t="n">
        <v>0.4723816</v>
      </c>
      <c r="B3587" s="2" t="n">
        <f aca="false">A3587^2</f>
        <v>0.22314437601856</v>
      </c>
    </row>
    <row r="3588" customFormat="false" ht="13.2" hidden="false" customHeight="false" outlineLevel="0" collapsed="false">
      <c r="A3588" s="1" t="n">
        <v>0.5226746</v>
      </c>
      <c r="B3588" s="2" t="n">
        <f aca="false">A3588^2</f>
        <v>0.27318873748516</v>
      </c>
    </row>
    <row r="3589" customFormat="false" ht="13.2" hidden="false" customHeight="false" outlineLevel="0" collapsed="false">
      <c r="A3589" s="1" t="n">
        <v>0.5592957</v>
      </c>
      <c r="B3589" s="2" t="n">
        <f aca="false">A3589^2</f>
        <v>0.31281168003849</v>
      </c>
    </row>
    <row r="3590" customFormat="false" ht="13.2" hidden="false" customHeight="false" outlineLevel="0" collapsed="false">
      <c r="A3590" s="1" t="n">
        <v>0.5797729</v>
      </c>
      <c r="B3590" s="2" t="n">
        <f aca="false">A3590^2</f>
        <v>0.33613661557441</v>
      </c>
    </row>
    <row r="3591" customFormat="false" ht="13.2" hidden="false" customHeight="false" outlineLevel="0" collapsed="false">
      <c r="A3591" s="1" t="n">
        <v>0.5774536</v>
      </c>
      <c r="B3591" s="2" t="n">
        <f aca="false">A3591^2</f>
        <v>0.33345266015296</v>
      </c>
    </row>
    <row r="3592" customFormat="false" ht="13.2" hidden="false" customHeight="false" outlineLevel="0" collapsed="false">
      <c r="A3592" s="1" t="n">
        <v>0.5404053</v>
      </c>
      <c r="B3592" s="2" t="n">
        <f aca="false">A3592^2</f>
        <v>0.29203788826809</v>
      </c>
    </row>
    <row r="3593" customFormat="false" ht="13.2" hidden="false" customHeight="false" outlineLevel="0" collapsed="false">
      <c r="A3593" s="1" t="n">
        <v>0.4717407</v>
      </c>
      <c r="B3593" s="2" t="n">
        <f aca="false">A3593^2</f>
        <v>0.22253928803649</v>
      </c>
    </row>
    <row r="3594" customFormat="false" ht="13.2" hidden="false" customHeight="false" outlineLevel="0" collapsed="false">
      <c r="A3594" s="1" t="n">
        <v>0.3861694</v>
      </c>
      <c r="B3594" s="2" t="n">
        <f aca="false">A3594^2</f>
        <v>0.14912680549636</v>
      </c>
    </row>
    <row r="3595" customFormat="false" ht="13.2" hidden="false" customHeight="false" outlineLevel="0" collapsed="false">
      <c r="A3595" s="1" t="n">
        <v>0.2938232</v>
      </c>
      <c r="B3595" s="2" t="n">
        <f aca="false">A3595^2</f>
        <v>0.08633207285824</v>
      </c>
    </row>
    <row r="3596" customFormat="false" ht="13.2" hidden="false" customHeight="false" outlineLevel="0" collapsed="false">
      <c r="A3596" s="1" t="n">
        <v>0.2139587</v>
      </c>
      <c r="B3596" s="2" t="n">
        <f aca="false">A3596^2</f>
        <v>0.04577832530569</v>
      </c>
    </row>
    <row r="3597" customFormat="false" ht="13.2" hidden="false" customHeight="false" outlineLevel="0" collapsed="false">
      <c r="A3597" s="1" t="n">
        <v>0.1476135</v>
      </c>
      <c r="B3597" s="2" t="n">
        <f aca="false">A3597^2</f>
        <v>0.02178974538225</v>
      </c>
    </row>
    <row r="3598" customFormat="false" ht="13.2" hidden="false" customHeight="false" outlineLevel="0" collapsed="false">
      <c r="A3598" s="2" t="n">
        <v>0.08065796</v>
      </c>
      <c r="B3598" s="2" t="n">
        <f aca="false">A3598^2</f>
        <v>0.0065057065113616</v>
      </c>
    </row>
    <row r="3599" customFormat="false" ht="13.2" hidden="false" customHeight="false" outlineLevel="0" collapsed="false">
      <c r="A3599" s="2" t="n">
        <v>0.007720947</v>
      </c>
      <c r="B3599" s="2" t="n">
        <f aca="false">A3599^2</f>
        <v>5.9613022576809E-005</v>
      </c>
    </row>
    <row r="3600" customFormat="false" ht="13.2" hidden="false" customHeight="false" outlineLevel="0" collapsed="false">
      <c r="A3600" s="2" t="n">
        <v>-0.07192993</v>
      </c>
      <c r="B3600" s="2" t="n">
        <f aca="false">A3600^2</f>
        <v>0.0051739148298049</v>
      </c>
    </row>
    <row r="3601" customFormat="false" ht="13.2" hidden="false" customHeight="false" outlineLevel="0" collapsed="false">
      <c r="A3601" s="1" t="n">
        <v>-0.1483154</v>
      </c>
      <c r="B3601" s="2" t="n">
        <f aca="false">A3601^2</f>
        <v>0.02199745787716</v>
      </c>
    </row>
    <row r="3602" customFormat="false" ht="13.2" hidden="false" customHeight="false" outlineLevel="0" collapsed="false">
      <c r="A3602" s="1" t="n">
        <v>-0.2204895</v>
      </c>
      <c r="B3602" s="2" t="n">
        <f aca="false">A3602^2</f>
        <v>0.04861561961025</v>
      </c>
    </row>
    <row r="3603" customFormat="false" ht="13.2" hidden="false" customHeight="false" outlineLevel="0" collapsed="false">
      <c r="A3603" s="1" t="n">
        <v>-0.2954712</v>
      </c>
      <c r="B3603" s="2" t="n">
        <f aca="false">A3603^2</f>
        <v>0.08730323002944</v>
      </c>
    </row>
    <row r="3604" customFormat="false" ht="13.2" hidden="false" customHeight="false" outlineLevel="0" collapsed="false">
      <c r="A3604" s="1" t="n">
        <v>-0.3701782</v>
      </c>
      <c r="B3604" s="2" t="n">
        <f aca="false">A3604^2</f>
        <v>0.13703189975524</v>
      </c>
    </row>
    <row r="3605" customFormat="false" ht="13.2" hidden="false" customHeight="false" outlineLevel="0" collapsed="false">
      <c r="A3605" s="1" t="n">
        <v>-0.4362793</v>
      </c>
      <c r="B3605" s="2" t="n">
        <f aca="false">A3605^2</f>
        <v>0.19033962760849</v>
      </c>
    </row>
    <row r="3606" customFormat="false" ht="13.2" hidden="false" customHeight="false" outlineLevel="0" collapsed="false">
      <c r="A3606" s="1" t="n">
        <v>-0.4961548</v>
      </c>
      <c r="B3606" s="2" t="n">
        <f aca="false">A3606^2</f>
        <v>0.24616958556304</v>
      </c>
    </row>
    <row r="3607" customFormat="false" ht="13.2" hidden="false" customHeight="false" outlineLevel="0" collapsed="false">
      <c r="A3607" s="1" t="n">
        <v>-0.5566711</v>
      </c>
      <c r="B3607" s="2" t="n">
        <f aca="false">A3607^2</f>
        <v>0.30988271357521</v>
      </c>
    </row>
    <row r="3608" customFormat="false" ht="13.2" hidden="false" customHeight="false" outlineLevel="0" collapsed="false">
      <c r="A3608" s="1" t="n">
        <v>-0.6229553</v>
      </c>
      <c r="B3608" s="2" t="n">
        <f aca="false">A3608^2</f>
        <v>0.38807330579809</v>
      </c>
    </row>
    <row r="3609" customFormat="false" ht="13.2" hidden="false" customHeight="false" outlineLevel="0" collapsed="false">
      <c r="A3609" s="1" t="n">
        <v>-0.6920776</v>
      </c>
      <c r="B3609" s="2" t="n">
        <f aca="false">A3609^2</f>
        <v>0.47897140442176</v>
      </c>
    </row>
    <row r="3610" customFormat="false" ht="13.2" hidden="false" customHeight="false" outlineLevel="0" collapsed="false">
      <c r="A3610" s="1" t="n">
        <v>-0.7495728</v>
      </c>
      <c r="B3610" s="2" t="n">
        <f aca="false">A3610^2</f>
        <v>0.56185938249984</v>
      </c>
    </row>
    <row r="3611" customFormat="false" ht="13.2" hidden="false" customHeight="false" outlineLevel="0" collapsed="false">
      <c r="A3611" s="1" t="n">
        <v>-0.7884521</v>
      </c>
      <c r="B3611" s="2" t="n">
        <f aca="false">A3611^2</f>
        <v>0.62165671399441</v>
      </c>
    </row>
    <row r="3612" customFormat="false" ht="13.2" hidden="false" customHeight="false" outlineLevel="0" collapsed="false">
      <c r="A3612" s="1" t="n">
        <v>-0.8059692</v>
      </c>
      <c r="B3612" s="2" t="n">
        <f aca="false">A3612^2</f>
        <v>0.64958635134864</v>
      </c>
    </row>
    <row r="3613" customFormat="false" ht="13.2" hidden="false" customHeight="false" outlineLevel="0" collapsed="false">
      <c r="A3613" s="1" t="n">
        <v>-0.8079834</v>
      </c>
      <c r="B3613" s="2" t="n">
        <f aca="false">A3613^2</f>
        <v>0.65283717467556</v>
      </c>
    </row>
    <row r="3614" customFormat="false" ht="13.2" hidden="false" customHeight="false" outlineLevel="0" collapsed="false">
      <c r="A3614" s="1" t="n">
        <v>-0.7929993</v>
      </c>
      <c r="B3614" s="2" t="n">
        <f aca="false">A3614^2</f>
        <v>0.62884788980049</v>
      </c>
    </row>
    <row r="3615" customFormat="false" ht="13.2" hidden="false" customHeight="false" outlineLevel="0" collapsed="false">
      <c r="A3615" s="1" t="n">
        <v>-0.754303</v>
      </c>
      <c r="B3615" s="2" t="n">
        <f aca="false">A3615^2</f>
        <v>0.568973015809</v>
      </c>
    </row>
    <row r="3616" customFormat="false" ht="13.2" hidden="false" customHeight="false" outlineLevel="0" collapsed="false">
      <c r="A3616" s="1" t="n">
        <v>-0.6936646</v>
      </c>
      <c r="B3616" s="2" t="n">
        <f aca="false">A3616^2</f>
        <v>0.48117057729316</v>
      </c>
    </row>
    <row r="3617" customFormat="false" ht="13.2" hidden="false" customHeight="false" outlineLevel="0" collapsed="false">
      <c r="A3617" s="1" t="n">
        <v>-0.6130066</v>
      </c>
      <c r="B3617" s="2" t="n">
        <f aca="false">A3617^2</f>
        <v>0.37577709164356</v>
      </c>
    </row>
    <row r="3618" customFormat="false" ht="13.2" hidden="false" customHeight="false" outlineLevel="0" collapsed="false">
      <c r="A3618" s="1" t="n">
        <v>-0.5204468</v>
      </c>
      <c r="B3618" s="2" t="n">
        <f aca="false">A3618^2</f>
        <v>0.27086487163024</v>
      </c>
    </row>
    <row r="3619" customFormat="false" ht="13.2" hidden="false" customHeight="false" outlineLevel="0" collapsed="false">
      <c r="A3619" s="1" t="n">
        <v>-0.4124756</v>
      </c>
      <c r="B3619" s="2" t="n">
        <f aca="false">A3619^2</f>
        <v>0.17013612059536</v>
      </c>
    </row>
    <row r="3620" customFormat="false" ht="13.2" hidden="false" customHeight="false" outlineLevel="0" collapsed="false">
      <c r="A3620" s="1" t="n">
        <v>-0.2902832</v>
      </c>
      <c r="B3620" s="2" t="n">
        <f aca="false">A3620^2</f>
        <v>0.08426433620224</v>
      </c>
    </row>
    <row r="3621" customFormat="false" ht="13.2" hidden="false" customHeight="false" outlineLevel="0" collapsed="false">
      <c r="A3621" s="1" t="n">
        <v>-0.151947</v>
      </c>
      <c r="B3621" s="2" t="n">
        <f aca="false">A3621^2</f>
        <v>0.023087890809</v>
      </c>
    </row>
    <row r="3622" customFormat="false" ht="13.2" hidden="false" customHeight="false" outlineLevel="0" collapsed="false">
      <c r="A3622" s="2" t="n">
        <v>-0.00982666</v>
      </c>
      <c r="B3622" s="2" t="n">
        <f aca="false">A3622^2</f>
        <v>9.65632467556E-005</v>
      </c>
    </row>
    <row r="3623" customFormat="false" ht="13.2" hidden="false" customHeight="false" outlineLevel="0" collapsed="false">
      <c r="A3623" s="1" t="n">
        <v>0.1186523</v>
      </c>
      <c r="B3623" s="2" t="n">
        <f aca="false">A3623^2</f>
        <v>0.01407836829529</v>
      </c>
    </row>
    <row r="3624" customFormat="false" ht="13.2" hidden="false" customHeight="false" outlineLevel="0" collapsed="false">
      <c r="A3624" s="1" t="n">
        <v>0.2319641</v>
      </c>
      <c r="B3624" s="2" t="n">
        <f aca="false">A3624^2</f>
        <v>0.05380734368881</v>
      </c>
    </row>
    <row r="3625" customFormat="false" ht="13.2" hidden="false" customHeight="false" outlineLevel="0" collapsed="false">
      <c r="A3625" s="1" t="n">
        <v>0.3307495</v>
      </c>
      <c r="B3625" s="2" t="n">
        <f aca="false">A3625^2</f>
        <v>0.10939523175025</v>
      </c>
    </row>
    <row r="3626" customFormat="false" ht="13.2" hidden="false" customHeight="false" outlineLevel="0" collapsed="false">
      <c r="A3626" s="1" t="n">
        <v>0.4146423</v>
      </c>
      <c r="B3626" s="2" t="n">
        <f aca="false">A3626^2</f>
        <v>0.17192823694929</v>
      </c>
    </row>
    <row r="3627" customFormat="false" ht="13.2" hidden="false" customHeight="false" outlineLevel="0" collapsed="false">
      <c r="A3627" s="1" t="n">
        <v>0.4813843</v>
      </c>
      <c r="B3627" s="2" t="n">
        <f aca="false">A3627^2</f>
        <v>0.23173084428649</v>
      </c>
    </row>
    <row r="3628" customFormat="false" ht="13.2" hidden="false" customHeight="false" outlineLevel="0" collapsed="false">
      <c r="A3628" s="1" t="n">
        <v>0.5309753</v>
      </c>
      <c r="B3628" s="2" t="n">
        <f aca="false">A3628^2</f>
        <v>0.28193476921009</v>
      </c>
    </row>
    <row r="3629" customFormat="false" ht="13.2" hidden="false" customHeight="false" outlineLevel="0" collapsed="false">
      <c r="A3629" s="1" t="n">
        <v>0.5748291</v>
      </c>
      <c r="B3629" s="2" t="n">
        <f aca="false">A3629^2</f>
        <v>0.33042849420681</v>
      </c>
    </row>
    <row r="3630" customFormat="false" ht="13.2" hidden="false" customHeight="false" outlineLevel="0" collapsed="false">
      <c r="A3630" s="1" t="n">
        <v>0.6166382</v>
      </c>
      <c r="B3630" s="2" t="n">
        <f aca="false">A3630^2</f>
        <v>0.38024266969924</v>
      </c>
    </row>
    <row r="3631" customFormat="false" ht="13.2" hidden="false" customHeight="false" outlineLevel="0" collapsed="false">
      <c r="A3631" s="1" t="n">
        <v>0.6506348</v>
      </c>
      <c r="B3631" s="2" t="n">
        <f aca="false">A3631^2</f>
        <v>0.42332564297104</v>
      </c>
    </row>
    <row r="3632" customFormat="false" ht="13.2" hidden="false" customHeight="false" outlineLevel="0" collapsed="false">
      <c r="A3632" s="1" t="n">
        <v>0.6692505</v>
      </c>
      <c r="B3632" s="2" t="n">
        <f aca="false">A3632^2</f>
        <v>0.44789623175025</v>
      </c>
    </row>
    <row r="3633" customFormat="false" ht="13.2" hidden="false" customHeight="false" outlineLevel="0" collapsed="false">
      <c r="A3633" s="1" t="n">
        <v>0.673645</v>
      </c>
      <c r="B3633" s="2" t="n">
        <f aca="false">A3633^2</f>
        <v>0.453797586025</v>
      </c>
    </row>
    <row r="3634" customFormat="false" ht="13.2" hidden="false" customHeight="false" outlineLevel="0" collapsed="false">
      <c r="A3634" s="1" t="n">
        <v>0.6637878</v>
      </c>
      <c r="B3634" s="2" t="n">
        <f aca="false">A3634^2</f>
        <v>0.44061424342884</v>
      </c>
    </row>
    <row r="3635" customFormat="false" ht="13.2" hidden="false" customHeight="false" outlineLevel="0" collapsed="false">
      <c r="A3635" s="1" t="n">
        <v>0.6459045</v>
      </c>
      <c r="B3635" s="2" t="n">
        <f aca="false">A3635^2</f>
        <v>0.41719262312025</v>
      </c>
    </row>
    <row r="3636" customFormat="false" ht="13.2" hidden="false" customHeight="false" outlineLevel="0" collapsed="false">
      <c r="A3636" s="1" t="n">
        <v>0.6197205</v>
      </c>
      <c r="B3636" s="2" t="n">
        <f aca="false">A3636^2</f>
        <v>0.38405349812025</v>
      </c>
    </row>
    <row r="3637" customFormat="false" ht="13.2" hidden="false" customHeight="false" outlineLevel="0" collapsed="false">
      <c r="A3637" s="1" t="n">
        <v>0.5819702</v>
      </c>
      <c r="B3637" s="2" t="n">
        <f aca="false">A3637^2</f>
        <v>0.33868931368804</v>
      </c>
    </row>
    <row r="3638" customFormat="false" ht="13.2" hidden="false" customHeight="false" outlineLevel="0" collapsed="false">
      <c r="A3638" s="1" t="n">
        <v>0.5314636</v>
      </c>
      <c r="B3638" s="2" t="n">
        <f aca="false">A3638^2</f>
        <v>0.28245355812496</v>
      </c>
    </row>
    <row r="3639" customFormat="false" ht="13.2" hidden="false" customHeight="false" outlineLevel="0" collapsed="false">
      <c r="A3639" s="1" t="n">
        <v>0.4688721</v>
      </c>
      <c r="B3639" s="2" t="n">
        <f aca="false">A3639^2</f>
        <v>0.21984104615841</v>
      </c>
    </row>
    <row r="3640" customFormat="false" ht="13.2" hidden="false" customHeight="false" outlineLevel="0" collapsed="false">
      <c r="A3640" s="1" t="n">
        <v>0.3989258</v>
      </c>
      <c r="B3640" s="2" t="n">
        <f aca="false">A3640^2</f>
        <v>0.15914179390564</v>
      </c>
    </row>
    <row r="3641" customFormat="false" ht="13.2" hidden="false" customHeight="false" outlineLevel="0" collapsed="false">
      <c r="A3641" s="1" t="n">
        <v>0.3198853</v>
      </c>
      <c r="B3641" s="2" t="n">
        <f aca="false">A3641^2</f>
        <v>0.10232660515609</v>
      </c>
    </row>
    <row r="3642" customFormat="false" ht="13.2" hidden="false" customHeight="false" outlineLevel="0" collapsed="false">
      <c r="A3642" s="1" t="n">
        <v>0.2244873</v>
      </c>
      <c r="B3642" s="2" t="n">
        <f aca="false">A3642^2</f>
        <v>0.05039454786129</v>
      </c>
    </row>
    <row r="3643" customFormat="false" ht="13.2" hidden="false" customHeight="false" outlineLevel="0" collapsed="false">
      <c r="A3643" s="1" t="n">
        <v>0.109375</v>
      </c>
      <c r="B3643" s="2" t="n">
        <f aca="false">A3643^2</f>
        <v>0.011962890625</v>
      </c>
    </row>
    <row r="3644" customFormat="false" ht="13.2" hidden="false" customHeight="false" outlineLevel="0" collapsed="false">
      <c r="A3644" s="2" t="n">
        <v>-0.01907349</v>
      </c>
      <c r="B3644" s="2" t="n">
        <f aca="false">A3644^2</f>
        <v>0.0003637980207801</v>
      </c>
    </row>
    <row r="3645" customFormat="false" ht="13.2" hidden="false" customHeight="false" outlineLevel="0" collapsed="false">
      <c r="A3645" s="1" t="n">
        <v>-0.1489868</v>
      </c>
      <c r="B3645" s="2" t="n">
        <f aca="false">A3645^2</f>
        <v>0.02219706657424</v>
      </c>
    </row>
    <row r="3646" customFormat="false" ht="13.2" hidden="false" customHeight="false" outlineLevel="0" collapsed="false">
      <c r="A3646" s="1" t="n">
        <v>-0.2683411</v>
      </c>
      <c r="B3646" s="2" t="n">
        <f aca="false">A3646^2</f>
        <v>0.07200694594921</v>
      </c>
    </row>
    <row r="3647" customFormat="false" ht="13.2" hidden="false" customHeight="false" outlineLevel="0" collapsed="false">
      <c r="A3647" s="1" t="n">
        <v>-0.3778381</v>
      </c>
      <c r="B3647" s="2" t="n">
        <f aca="false">A3647^2</f>
        <v>0.14276162981161</v>
      </c>
    </row>
    <row r="3648" customFormat="false" ht="13.2" hidden="false" customHeight="false" outlineLevel="0" collapsed="false">
      <c r="A3648" s="1" t="n">
        <v>-0.4765625</v>
      </c>
      <c r="B3648" s="2" t="n">
        <f aca="false">A3648^2</f>
        <v>0.22711181640625</v>
      </c>
    </row>
    <row r="3649" customFormat="false" ht="13.2" hidden="false" customHeight="false" outlineLevel="0" collapsed="false">
      <c r="A3649" s="1" t="n">
        <v>-0.5590515</v>
      </c>
      <c r="B3649" s="2" t="n">
        <f aca="false">A3649^2</f>
        <v>0.31253857965225</v>
      </c>
    </row>
    <row r="3650" customFormat="false" ht="13.2" hidden="false" customHeight="false" outlineLevel="0" collapsed="false">
      <c r="A3650" s="1" t="n">
        <v>-0.6221313</v>
      </c>
      <c r="B3650" s="2" t="n">
        <f aca="false">A3650^2</f>
        <v>0.38704735443969</v>
      </c>
    </row>
    <row r="3651" customFormat="false" ht="13.2" hidden="false" customHeight="false" outlineLevel="0" collapsed="false">
      <c r="A3651" s="1" t="n">
        <v>-0.6677246</v>
      </c>
      <c r="B3651" s="2" t="n">
        <f aca="false">A3651^2</f>
        <v>0.44585614144516</v>
      </c>
    </row>
    <row r="3652" customFormat="false" ht="13.2" hidden="false" customHeight="false" outlineLevel="0" collapsed="false">
      <c r="A3652" s="1" t="n">
        <v>-0.6974182</v>
      </c>
      <c r="B3652" s="2" t="n">
        <f aca="false">A3652^2</f>
        <v>0.48639214569124</v>
      </c>
    </row>
    <row r="3653" customFormat="false" ht="13.2" hidden="false" customHeight="false" outlineLevel="0" collapsed="false">
      <c r="A3653" s="1" t="n">
        <v>-0.7090149</v>
      </c>
      <c r="B3653" s="2" t="n">
        <f aca="false">A3653^2</f>
        <v>0.50270212842201</v>
      </c>
    </row>
    <row r="3654" customFormat="false" ht="13.2" hidden="false" customHeight="false" outlineLevel="0" collapsed="false">
      <c r="A3654" s="1" t="n">
        <v>-0.695282</v>
      </c>
      <c r="B3654" s="2" t="n">
        <f aca="false">A3654^2</f>
        <v>0.483417059524</v>
      </c>
    </row>
    <row r="3655" customFormat="false" ht="13.2" hidden="false" customHeight="false" outlineLevel="0" collapsed="false">
      <c r="A3655" s="1" t="n">
        <v>-0.6606445</v>
      </c>
      <c r="B3655" s="2" t="n">
        <f aca="false">A3655^2</f>
        <v>0.43645115538025</v>
      </c>
    </row>
    <row r="3656" customFormat="false" ht="13.2" hidden="false" customHeight="false" outlineLevel="0" collapsed="false">
      <c r="A3656" s="1" t="n">
        <v>-0.6138</v>
      </c>
      <c r="B3656" s="2" t="n">
        <f aca="false">A3656^2</f>
        <v>0.37675044</v>
      </c>
    </row>
    <row r="3657" customFormat="false" ht="13.2" hidden="false" customHeight="false" outlineLevel="0" collapsed="false">
      <c r="A3657" s="1" t="n">
        <v>-0.5612793</v>
      </c>
      <c r="B3657" s="2" t="n">
        <f aca="false">A3657^2</f>
        <v>0.31503445260849</v>
      </c>
    </row>
    <row r="3658" customFormat="false" ht="13.2" hidden="false" customHeight="false" outlineLevel="0" collapsed="false">
      <c r="A3658" s="1" t="n">
        <v>-0.5056152</v>
      </c>
      <c r="B3658" s="2" t="n">
        <f aca="false">A3658^2</f>
        <v>0.25564673047104</v>
      </c>
    </row>
    <row r="3659" customFormat="false" ht="13.2" hidden="false" customHeight="false" outlineLevel="0" collapsed="false">
      <c r="A3659" s="1" t="n">
        <v>-0.448761</v>
      </c>
      <c r="B3659" s="2" t="n">
        <f aca="false">A3659^2</f>
        <v>0.201386435121</v>
      </c>
    </row>
    <row r="3660" customFormat="false" ht="13.2" hidden="false" customHeight="false" outlineLevel="0" collapsed="false">
      <c r="A3660" s="1" t="n">
        <v>-0.3913574</v>
      </c>
      <c r="B3660" s="2" t="n">
        <f aca="false">A3660^2</f>
        <v>0.15316061453476</v>
      </c>
    </row>
    <row r="3661" customFormat="false" ht="13.2" hidden="false" customHeight="false" outlineLevel="0" collapsed="false">
      <c r="A3661" s="1" t="n">
        <v>-0.3296509</v>
      </c>
      <c r="B3661" s="2" t="n">
        <f aca="false">A3661^2</f>
        <v>0.10866971587081</v>
      </c>
    </row>
    <row r="3662" customFormat="false" ht="13.2" hidden="false" customHeight="false" outlineLevel="0" collapsed="false">
      <c r="A3662" s="1" t="n">
        <v>-0.2565308</v>
      </c>
      <c r="B3662" s="2" t="n">
        <f aca="false">A3662^2</f>
        <v>0.06580805134864</v>
      </c>
    </row>
    <row r="3663" customFormat="false" ht="13.2" hidden="false" customHeight="false" outlineLevel="0" collapsed="false">
      <c r="A3663" s="1" t="n">
        <v>-0.1746521</v>
      </c>
      <c r="B3663" s="2" t="n">
        <f aca="false">A3663^2</f>
        <v>0.03050335603441</v>
      </c>
    </row>
    <row r="3664" customFormat="false" ht="13.2" hidden="false" customHeight="false" outlineLevel="0" collapsed="false">
      <c r="A3664" s="2" t="n">
        <v>-0.08834839</v>
      </c>
      <c r="B3664" s="2" t="n">
        <f aca="false">A3664^2</f>
        <v>0.0078054380155921</v>
      </c>
    </row>
    <row r="3665" customFormat="false" ht="13.2" hidden="false" customHeight="false" outlineLevel="0" collapsed="false">
      <c r="A3665" s="2" t="n">
        <v>-0.001525879</v>
      </c>
      <c r="B3665" s="2" t="n">
        <f aca="false">A3665^2</f>
        <v>2.328306722641E-006</v>
      </c>
    </row>
    <row r="3666" customFormat="false" ht="13.2" hidden="false" customHeight="false" outlineLevel="0" collapsed="false">
      <c r="A3666" s="2" t="n">
        <v>0.08346558</v>
      </c>
      <c r="B3666" s="2" t="n">
        <f aca="false">A3666^2</f>
        <v>0.0069665030447364</v>
      </c>
    </row>
    <row r="3667" customFormat="false" ht="13.2" hidden="false" customHeight="false" outlineLevel="0" collapsed="false">
      <c r="A3667" s="1" t="n">
        <v>0.1639099</v>
      </c>
      <c r="B3667" s="2" t="n">
        <f aca="false">A3667^2</f>
        <v>0.02686645531801</v>
      </c>
    </row>
    <row r="3668" customFormat="false" ht="13.2" hidden="false" customHeight="false" outlineLevel="0" collapsed="false">
      <c r="A3668" s="1" t="n">
        <v>0.2333984</v>
      </c>
      <c r="B3668" s="2" t="n">
        <f aca="false">A3668^2</f>
        <v>0.05447481312256</v>
      </c>
    </row>
    <row r="3669" customFormat="false" ht="13.2" hidden="false" customHeight="false" outlineLevel="0" collapsed="false">
      <c r="A3669" s="1" t="n">
        <v>0.2943726</v>
      </c>
      <c r="B3669" s="2" t="n">
        <f aca="false">A3669^2</f>
        <v>0.08665522763076</v>
      </c>
    </row>
    <row r="3670" customFormat="false" ht="13.2" hidden="false" customHeight="false" outlineLevel="0" collapsed="false">
      <c r="A3670" s="1" t="n">
        <v>0.3519897</v>
      </c>
      <c r="B3670" s="2" t="n">
        <f aca="false">A3670^2</f>
        <v>0.12389674890609</v>
      </c>
    </row>
    <row r="3671" customFormat="false" ht="13.2" hidden="false" customHeight="false" outlineLevel="0" collapsed="false">
      <c r="A3671" s="1" t="n">
        <v>0.4074402</v>
      </c>
      <c r="B3671" s="2" t="n">
        <f aca="false">A3671^2</f>
        <v>0.16600751657604</v>
      </c>
    </row>
    <row r="3672" customFormat="false" ht="13.2" hidden="false" customHeight="false" outlineLevel="0" collapsed="false">
      <c r="A3672" s="1" t="n">
        <v>0.4533691</v>
      </c>
      <c r="B3672" s="2" t="n">
        <f aca="false">A3672^2</f>
        <v>0.20554354083481</v>
      </c>
    </row>
    <row r="3673" customFormat="false" ht="13.2" hidden="false" customHeight="false" outlineLevel="0" collapsed="false">
      <c r="A3673" s="1" t="n">
        <v>0.4803162</v>
      </c>
      <c r="B3673" s="2" t="n">
        <f aca="false">A3673^2</f>
        <v>0.23070365198244</v>
      </c>
    </row>
    <row r="3674" customFormat="false" ht="13.2" hidden="false" customHeight="false" outlineLevel="0" collapsed="false">
      <c r="A3674" s="1" t="n">
        <v>0.487915</v>
      </c>
      <c r="B3674" s="2" t="n">
        <f aca="false">A3674^2</f>
        <v>0.238061047225</v>
      </c>
    </row>
    <row r="3675" customFormat="false" ht="13.2" hidden="false" customHeight="false" outlineLevel="0" collapsed="false">
      <c r="A3675" s="1" t="n">
        <v>0.479187</v>
      </c>
      <c r="B3675" s="2" t="n">
        <f aca="false">A3675^2</f>
        <v>0.229620180969</v>
      </c>
    </row>
    <row r="3676" customFormat="false" ht="13.2" hidden="false" customHeight="false" outlineLevel="0" collapsed="false">
      <c r="A3676" s="1" t="n">
        <v>0.4555969</v>
      </c>
      <c r="B3676" s="2" t="n">
        <f aca="false">A3676^2</f>
        <v>0.20756853528961</v>
      </c>
    </row>
    <row r="3677" customFormat="false" ht="13.2" hidden="false" customHeight="false" outlineLevel="0" collapsed="false">
      <c r="A3677" s="1" t="n">
        <v>0.4136047</v>
      </c>
      <c r="B3677" s="2" t="n">
        <f aca="false">A3677^2</f>
        <v>0.17106884786209</v>
      </c>
    </row>
    <row r="3678" customFormat="false" ht="13.2" hidden="false" customHeight="false" outlineLevel="0" collapsed="false">
      <c r="A3678" s="1" t="n">
        <v>0.3604126</v>
      </c>
      <c r="B3678" s="2" t="n">
        <f aca="false">A3678^2</f>
        <v>0.12989724223876</v>
      </c>
    </row>
    <row r="3679" customFormat="false" ht="13.2" hidden="false" customHeight="false" outlineLevel="0" collapsed="false">
      <c r="A3679" s="1" t="n">
        <v>0.3033447</v>
      </c>
      <c r="B3679" s="2" t="n">
        <f aca="false">A3679^2</f>
        <v>0.09201800701809</v>
      </c>
    </row>
    <row r="3680" customFormat="false" ht="13.2" hidden="false" customHeight="false" outlineLevel="0" collapsed="false">
      <c r="A3680" s="1" t="n">
        <v>0.2463379</v>
      </c>
      <c r="B3680" s="2" t="n">
        <f aca="false">A3680^2</f>
        <v>0.06068236097641</v>
      </c>
    </row>
    <row r="3681" customFormat="false" ht="13.2" hidden="false" customHeight="false" outlineLevel="0" collapsed="false">
      <c r="A3681" s="1" t="n">
        <v>0.1886292</v>
      </c>
      <c r="B3681" s="2" t="n">
        <f aca="false">A3681^2</f>
        <v>0.03558097509264</v>
      </c>
    </row>
    <row r="3682" customFormat="false" ht="13.2" hidden="false" customHeight="false" outlineLevel="0" collapsed="false">
      <c r="A3682" s="1" t="n">
        <v>0.1254883</v>
      </c>
      <c r="B3682" s="2" t="n">
        <f aca="false">A3682^2</f>
        <v>0.01574731343689</v>
      </c>
    </row>
    <row r="3683" customFormat="false" ht="13.2" hidden="false" customHeight="false" outlineLevel="0" collapsed="false">
      <c r="A3683" s="2" t="n">
        <v>0.05630493</v>
      </c>
      <c r="B3683" s="2" t="n">
        <f aca="false">A3683^2</f>
        <v>0.0031702451423049</v>
      </c>
    </row>
    <row r="3684" customFormat="false" ht="13.2" hidden="false" customHeight="false" outlineLevel="0" collapsed="false">
      <c r="A3684" s="2" t="n">
        <v>-0.01705933</v>
      </c>
      <c r="B3684" s="2" t="n">
        <f aca="false">A3684^2</f>
        <v>0.0002910207400489</v>
      </c>
    </row>
    <row r="3685" customFormat="false" ht="13.2" hidden="false" customHeight="false" outlineLevel="0" collapsed="false">
      <c r="A3685" s="2" t="n">
        <v>-0.08859253</v>
      </c>
      <c r="B3685" s="2" t="n">
        <f aca="false">A3685^2</f>
        <v>0.0078486363718009</v>
      </c>
    </row>
    <row r="3686" customFormat="false" ht="13.2" hidden="false" customHeight="false" outlineLevel="0" collapsed="false">
      <c r="A3686" s="1" t="n">
        <v>-0.1535339</v>
      </c>
      <c r="B3686" s="2" t="n">
        <f aca="false">A3686^2</f>
        <v>0.02357265844921</v>
      </c>
    </row>
    <row r="3687" customFormat="false" ht="13.2" hidden="false" customHeight="false" outlineLevel="0" collapsed="false">
      <c r="A3687" s="1" t="n">
        <v>-0.2141113</v>
      </c>
      <c r="B3687" s="2" t="n">
        <f aca="false">A3687^2</f>
        <v>0.04584364878769</v>
      </c>
    </row>
    <row r="3688" customFormat="false" ht="13.2" hidden="false" customHeight="false" outlineLevel="0" collapsed="false">
      <c r="A3688" s="1" t="n">
        <v>-0.2664795</v>
      </c>
      <c r="B3688" s="2" t="n">
        <f aca="false">A3688^2</f>
        <v>0.07101132392025</v>
      </c>
    </row>
    <row r="3689" customFormat="false" ht="13.2" hidden="false" customHeight="false" outlineLevel="0" collapsed="false">
      <c r="A3689" s="1" t="n">
        <v>-0.3058167</v>
      </c>
      <c r="B3689" s="2" t="n">
        <f aca="false">A3689^2</f>
        <v>0.09352385399889</v>
      </c>
    </row>
    <row r="3690" customFormat="false" ht="13.2" hidden="false" customHeight="false" outlineLevel="0" collapsed="false">
      <c r="A3690" s="1" t="n">
        <v>-0.3289795</v>
      </c>
      <c r="B3690" s="2" t="n">
        <f aca="false">A3690^2</f>
        <v>0.10822751142025</v>
      </c>
    </row>
    <row r="3691" customFormat="false" ht="13.2" hidden="false" customHeight="false" outlineLevel="0" collapsed="false">
      <c r="A3691" s="1" t="n">
        <v>-0.3389587</v>
      </c>
      <c r="B3691" s="2" t="n">
        <f aca="false">A3691^2</f>
        <v>0.11489300030569</v>
      </c>
    </row>
    <row r="3692" customFormat="false" ht="13.2" hidden="false" customHeight="false" outlineLevel="0" collapsed="false">
      <c r="A3692" s="1" t="n">
        <v>-0.344574</v>
      </c>
      <c r="B3692" s="2" t="n">
        <f aca="false">A3692^2</f>
        <v>0.118731241476</v>
      </c>
    </row>
    <row r="3693" customFormat="false" ht="13.2" hidden="false" customHeight="false" outlineLevel="0" collapsed="false">
      <c r="A3693" s="1" t="n">
        <v>-0.354126</v>
      </c>
      <c r="B3693" s="2" t="n">
        <f aca="false">A3693^2</f>
        <v>0.125405223876</v>
      </c>
    </row>
    <row r="3694" customFormat="false" ht="13.2" hidden="false" customHeight="false" outlineLevel="0" collapsed="false">
      <c r="A3694" s="1" t="n">
        <v>-0.3563538</v>
      </c>
      <c r="B3694" s="2" t="n">
        <f aca="false">A3694^2</f>
        <v>0.12698803077444</v>
      </c>
    </row>
    <row r="3695" customFormat="false" ht="13.2" hidden="false" customHeight="false" outlineLevel="0" collapsed="false">
      <c r="A3695" s="1" t="n">
        <v>-0.3474426</v>
      </c>
      <c r="B3695" s="2" t="n">
        <f aca="false">A3695^2</f>
        <v>0.12071636029476</v>
      </c>
    </row>
    <row r="3696" customFormat="false" ht="13.2" hidden="false" customHeight="false" outlineLevel="0" collapsed="false">
      <c r="A3696" s="1" t="n">
        <v>-0.3297729</v>
      </c>
      <c r="B3696" s="2" t="n">
        <f aca="false">A3696^2</f>
        <v>0.10875016557441</v>
      </c>
    </row>
    <row r="3697" customFormat="false" ht="13.2" hidden="false" customHeight="false" outlineLevel="0" collapsed="false">
      <c r="A3697" s="1" t="n">
        <v>-0.3062439</v>
      </c>
      <c r="B3697" s="2" t="n">
        <f aca="false">A3697^2</f>
        <v>0.09378532628721</v>
      </c>
    </row>
    <row r="3698" customFormat="false" ht="13.2" hidden="false" customHeight="false" outlineLevel="0" collapsed="false">
      <c r="A3698" s="1" t="n">
        <v>-0.2739563</v>
      </c>
      <c r="B3698" s="2" t="n">
        <f aca="false">A3698^2</f>
        <v>0.07505205430969</v>
      </c>
    </row>
    <row r="3699" customFormat="false" ht="13.2" hidden="false" customHeight="false" outlineLevel="0" collapsed="false">
      <c r="A3699" s="1" t="n">
        <v>-0.2323608</v>
      </c>
      <c r="B3699" s="2" t="n">
        <f aca="false">A3699^2</f>
        <v>0.05399154137664</v>
      </c>
    </row>
    <row r="3700" customFormat="false" ht="13.2" hidden="false" customHeight="false" outlineLevel="0" collapsed="false">
      <c r="A3700" s="1" t="n">
        <v>-0.1805115</v>
      </c>
      <c r="B3700" s="2" t="n">
        <f aca="false">A3700^2</f>
        <v>0.03258440163225</v>
      </c>
    </row>
    <row r="3701" customFormat="false" ht="13.2" hidden="false" customHeight="false" outlineLevel="0" collapsed="false">
      <c r="A3701" s="1" t="n">
        <v>-0.1266785</v>
      </c>
      <c r="B3701" s="2" t="n">
        <f aca="false">A3701^2</f>
        <v>0.01604744236225</v>
      </c>
    </row>
    <row r="3702" customFormat="false" ht="13.2" hidden="false" customHeight="false" outlineLevel="0" collapsed="false">
      <c r="A3702" s="2" t="n">
        <v>-0.08621216</v>
      </c>
      <c r="B3702" s="2" t="n">
        <f aca="false">A3702^2</f>
        <v>0.0074325365318656</v>
      </c>
    </row>
    <row r="3703" customFormat="false" ht="13.2" hidden="false" customHeight="false" outlineLevel="0" collapsed="false">
      <c r="A3703" s="2" t="n">
        <v>-0.05554199</v>
      </c>
      <c r="B3703" s="2" t="n">
        <f aca="false">A3703^2</f>
        <v>0.0030849126531601</v>
      </c>
    </row>
    <row r="3704" customFormat="false" ht="13.2" hidden="false" customHeight="false" outlineLevel="0" collapsed="false">
      <c r="A3704" s="2" t="n">
        <v>-0.02359009</v>
      </c>
      <c r="B3704" s="2" t="n">
        <f aca="false">A3704^2</f>
        <v>0.0005564923462081</v>
      </c>
    </row>
    <row r="3705" customFormat="false" ht="13.2" hidden="false" customHeight="false" outlineLevel="0" collapsed="false">
      <c r="A3705" s="2" t="n">
        <v>0.007263184</v>
      </c>
      <c r="B3705" s="2" t="n">
        <f aca="false">A3705^2</f>
        <v>5.2753841817856E-005</v>
      </c>
    </row>
    <row r="3706" customFormat="false" ht="13.2" hidden="false" customHeight="false" outlineLevel="0" collapsed="false">
      <c r="A3706" s="2" t="n">
        <v>0.04153442</v>
      </c>
      <c r="B3706" s="2" t="n">
        <f aca="false">A3706^2</f>
        <v>0.0017251080447364</v>
      </c>
    </row>
    <row r="3707" customFormat="false" ht="13.2" hidden="false" customHeight="false" outlineLevel="0" collapsed="false">
      <c r="A3707" s="2" t="n">
        <v>0.0848999</v>
      </c>
      <c r="B3707" s="2" t="n">
        <f aca="false">A3707^2</f>
        <v>0.00720799302001</v>
      </c>
    </row>
    <row r="3708" customFormat="false" ht="13.2" hidden="false" customHeight="false" outlineLevel="0" collapsed="false">
      <c r="A3708" s="1" t="n">
        <v>0.1318054</v>
      </c>
      <c r="B3708" s="2" t="n">
        <f aca="false">A3708^2</f>
        <v>0.01737266346916</v>
      </c>
    </row>
    <row r="3709" customFormat="false" ht="13.2" hidden="false" customHeight="false" outlineLevel="0" collapsed="false">
      <c r="A3709" s="1" t="n">
        <v>0.1797485</v>
      </c>
      <c r="B3709" s="2" t="n">
        <f aca="false">A3709^2</f>
        <v>0.03230952325225</v>
      </c>
    </row>
    <row r="3710" customFormat="false" ht="13.2" hidden="false" customHeight="false" outlineLevel="0" collapsed="false">
      <c r="A3710" s="1" t="n">
        <v>0.2143555</v>
      </c>
      <c r="B3710" s="2" t="n">
        <f aca="false">A3710^2</f>
        <v>0.04594828038025</v>
      </c>
    </row>
    <row r="3711" customFormat="false" ht="13.2" hidden="false" customHeight="false" outlineLevel="0" collapsed="false">
      <c r="A3711" s="1" t="n">
        <v>0.2347717</v>
      </c>
      <c r="B3711" s="2" t="n">
        <f aca="false">A3711^2</f>
        <v>0.05511775112089</v>
      </c>
    </row>
    <row r="3712" customFormat="false" ht="13.2" hidden="false" customHeight="false" outlineLevel="0" collapsed="false">
      <c r="A3712" s="1" t="n">
        <v>0.2449951</v>
      </c>
      <c r="B3712" s="2" t="n">
        <f aca="false">A3712^2</f>
        <v>0.06002259902401</v>
      </c>
    </row>
    <row r="3713" customFormat="false" ht="13.2" hidden="false" customHeight="false" outlineLevel="0" collapsed="false">
      <c r="A3713" s="1" t="n">
        <v>0.2396545</v>
      </c>
      <c r="B3713" s="2" t="n">
        <f aca="false">A3713^2</f>
        <v>0.05743427937025</v>
      </c>
    </row>
    <row r="3714" customFormat="false" ht="13.2" hidden="false" customHeight="false" outlineLevel="0" collapsed="false">
      <c r="A3714" s="1" t="n">
        <v>0.2246399</v>
      </c>
      <c r="B3714" s="2" t="n">
        <f aca="false">A3714^2</f>
        <v>0.05046308467201</v>
      </c>
    </row>
    <row r="3715" customFormat="false" ht="13.2" hidden="false" customHeight="false" outlineLevel="0" collapsed="false">
      <c r="A3715" s="1" t="n">
        <v>0.2114868</v>
      </c>
      <c r="B3715" s="2" t="n">
        <f aca="false">A3715^2</f>
        <v>0.04472666657424</v>
      </c>
    </row>
    <row r="3716" customFormat="false" ht="13.2" hidden="false" customHeight="false" outlineLevel="0" collapsed="false">
      <c r="A3716" s="1" t="n">
        <v>0.1981812</v>
      </c>
      <c r="B3716" s="2" t="n">
        <f aca="false">A3716^2</f>
        <v>0.03927578803344</v>
      </c>
    </row>
    <row r="3717" customFormat="false" ht="13.2" hidden="false" customHeight="false" outlineLevel="0" collapsed="false">
      <c r="A3717" s="1" t="n">
        <v>0.1809998</v>
      </c>
      <c r="B3717" s="2" t="n">
        <f aca="false">A3717^2</f>
        <v>0.03276092760004</v>
      </c>
    </row>
    <row r="3718" customFormat="false" ht="13.2" hidden="false" customHeight="false" outlineLevel="0" collapsed="false">
      <c r="A3718" s="1" t="n">
        <v>0.1600647</v>
      </c>
      <c r="B3718" s="2" t="n">
        <f aca="false">A3718^2</f>
        <v>0.02562070818609</v>
      </c>
    </row>
    <row r="3719" customFormat="false" ht="13.2" hidden="false" customHeight="false" outlineLevel="0" collapsed="false">
      <c r="A3719" s="1" t="n">
        <v>0.138855</v>
      </c>
      <c r="B3719" s="2" t="n">
        <f aca="false">A3719^2</f>
        <v>0.019280711025</v>
      </c>
    </row>
    <row r="3720" customFormat="false" ht="13.2" hidden="false" customHeight="false" outlineLevel="0" collapsed="false">
      <c r="A3720" s="1" t="n">
        <v>0.1164551</v>
      </c>
      <c r="B3720" s="2" t="n">
        <f aca="false">A3720^2</f>
        <v>0.01356179031601</v>
      </c>
    </row>
    <row r="3721" customFormat="false" ht="13.2" hidden="false" customHeight="false" outlineLevel="0" collapsed="false">
      <c r="A3721" s="2" t="n">
        <v>0.08499146</v>
      </c>
      <c r="B3721" s="2" t="n">
        <f aca="false">A3721^2</f>
        <v>0.0072235482729316</v>
      </c>
    </row>
    <row r="3722" customFormat="false" ht="13.2" hidden="false" customHeight="false" outlineLevel="0" collapsed="false">
      <c r="A3722" s="2" t="n">
        <v>0.0368042</v>
      </c>
      <c r="B3722" s="2" t="n">
        <f aca="false">A3722^2</f>
        <v>0.00135454913764</v>
      </c>
    </row>
    <row r="3723" customFormat="false" ht="13.2" hidden="false" customHeight="false" outlineLevel="0" collapsed="false">
      <c r="A3723" s="2" t="n">
        <v>-0.00881958</v>
      </c>
      <c r="B3723" s="2" t="n">
        <f aca="false">A3723^2</f>
        <v>7.77849913764E-005</v>
      </c>
    </row>
    <row r="3724" customFormat="false" ht="13.2" hidden="false" customHeight="false" outlineLevel="0" collapsed="false">
      <c r="A3724" s="2" t="n">
        <v>-0.03585815</v>
      </c>
      <c r="B3724" s="2" t="n">
        <f aca="false">A3724^2</f>
        <v>0.0012858069214225</v>
      </c>
    </row>
    <row r="3725" customFormat="false" ht="13.2" hidden="false" customHeight="false" outlineLevel="0" collapsed="false">
      <c r="A3725" s="2" t="n">
        <v>-0.05331421</v>
      </c>
      <c r="B3725" s="2" t="n">
        <f aca="false">A3725^2</f>
        <v>0.0028424049879241</v>
      </c>
    </row>
    <row r="3726" customFormat="false" ht="13.2" hidden="false" customHeight="false" outlineLevel="0" collapsed="false">
      <c r="A3726" s="2" t="n">
        <v>-0.06680298</v>
      </c>
      <c r="B3726" s="2" t="n">
        <f aca="false">A3726^2</f>
        <v>0.0044626381368804</v>
      </c>
    </row>
    <row r="3727" customFormat="false" ht="13.2" hidden="false" customHeight="false" outlineLevel="0" collapsed="false">
      <c r="A3727" s="2" t="n">
        <v>-0.07577515</v>
      </c>
      <c r="B3727" s="2" t="n">
        <f aca="false">A3727^2</f>
        <v>0.0057418733575225</v>
      </c>
    </row>
    <row r="3728" customFormat="false" ht="13.2" hidden="false" customHeight="false" outlineLevel="0" collapsed="false">
      <c r="A3728" s="2" t="n">
        <v>-0.08132935</v>
      </c>
      <c r="B3728" s="2" t="n">
        <f aca="false">A3728^2</f>
        <v>0.0066144631714225</v>
      </c>
    </row>
    <row r="3729" customFormat="false" ht="13.2" hidden="false" customHeight="false" outlineLevel="0" collapsed="false">
      <c r="A3729" s="2" t="n">
        <v>-0.08261108</v>
      </c>
      <c r="B3729" s="2" t="n">
        <f aca="false">A3729^2</f>
        <v>0.0068245905387664</v>
      </c>
    </row>
    <row r="3730" customFormat="false" ht="13.2" hidden="false" customHeight="false" outlineLevel="0" collapsed="false">
      <c r="A3730" s="2" t="n">
        <v>-0.09329224</v>
      </c>
      <c r="B3730" s="2" t="n">
        <f aca="false">A3730^2</f>
        <v>0.0087034420442176</v>
      </c>
    </row>
    <row r="3731" customFormat="false" ht="13.2" hidden="false" customHeight="false" outlineLevel="0" collapsed="false">
      <c r="A3731" s="1" t="n">
        <v>-0.114624</v>
      </c>
      <c r="B3731" s="2" t="n">
        <f aca="false">A3731^2</f>
        <v>0.013138661376</v>
      </c>
    </row>
    <row r="3732" customFormat="false" ht="13.2" hidden="false" customHeight="false" outlineLevel="0" collapsed="false">
      <c r="A3732" s="1" t="n">
        <v>-0.1276245</v>
      </c>
      <c r="B3732" s="2" t="n">
        <f aca="false">A3732^2</f>
        <v>0.01628801300025</v>
      </c>
    </row>
    <row r="3733" customFormat="false" ht="13.2" hidden="false" customHeight="false" outlineLevel="0" collapsed="false">
      <c r="A3733" s="1" t="n">
        <v>-0.1281128</v>
      </c>
      <c r="B3733" s="2" t="n">
        <f aca="false">A3733^2</f>
        <v>0.01641288952384</v>
      </c>
    </row>
    <row r="3734" customFormat="false" ht="13.2" hidden="false" customHeight="false" outlineLevel="0" collapsed="false">
      <c r="A3734" s="1" t="n">
        <v>-0.1147156</v>
      </c>
      <c r="B3734" s="2" t="n">
        <f aca="false">A3734^2</f>
        <v>0.01315966888336</v>
      </c>
    </row>
    <row r="3735" customFormat="false" ht="13.2" hidden="false" customHeight="false" outlineLevel="0" collapsed="false">
      <c r="A3735" s="2" t="n">
        <v>-0.09680176</v>
      </c>
      <c r="B3735" s="2" t="n">
        <f aca="false">A3735^2</f>
        <v>0.0093705807390976</v>
      </c>
    </row>
    <row r="3736" customFormat="false" ht="13.2" hidden="false" customHeight="false" outlineLevel="0" collapsed="false">
      <c r="A3736" s="2" t="n">
        <v>-0.07821655</v>
      </c>
      <c r="B3736" s="2" t="n">
        <f aca="false">A3736^2</f>
        <v>0.0061178286939025</v>
      </c>
    </row>
    <row r="3737" customFormat="false" ht="13.2" hidden="false" customHeight="false" outlineLevel="0" collapsed="false">
      <c r="A3737" s="2" t="n">
        <v>-0.05627441</v>
      </c>
      <c r="B3737" s="2" t="n">
        <f aca="false">A3737^2</f>
        <v>0.0031668092208481</v>
      </c>
    </row>
    <row r="3738" customFormat="false" ht="13.2" hidden="false" customHeight="false" outlineLevel="0" collapsed="false">
      <c r="A3738" s="2" t="n">
        <v>-0.03955078</v>
      </c>
      <c r="B3738" s="2" t="n">
        <f aca="false">A3738^2</f>
        <v>0.0015642641986084</v>
      </c>
    </row>
    <row r="3739" customFormat="false" ht="13.2" hidden="false" customHeight="false" outlineLevel="0" collapsed="false">
      <c r="A3739" s="2" t="n">
        <v>-0.03283691</v>
      </c>
      <c r="B3739" s="2" t="n">
        <f aca="false">A3739^2</f>
        <v>0.0010782626583481</v>
      </c>
    </row>
    <row r="3740" customFormat="false" ht="13.2" hidden="false" customHeight="false" outlineLevel="0" collapsed="false">
      <c r="A3740" s="2" t="n">
        <v>-0.02154541</v>
      </c>
      <c r="B3740" s="2" t="n">
        <f aca="false">A3740^2</f>
        <v>0.0004642046920681</v>
      </c>
    </row>
    <row r="3741" customFormat="false" ht="13.2" hidden="false" customHeight="false" outlineLevel="0" collapsed="false">
      <c r="A3741" s="2" t="n">
        <v>-0.003265381</v>
      </c>
      <c r="B3741" s="2" t="n">
        <f aca="false">A3741^2</f>
        <v>1.0662713075161E-005</v>
      </c>
    </row>
    <row r="3742" customFormat="false" ht="13.2" hidden="false" customHeight="false" outlineLevel="0" collapsed="false">
      <c r="A3742" s="2" t="n">
        <v>0.01419067</v>
      </c>
      <c r="B3742" s="2" t="n">
        <f aca="false">A3742^2</f>
        <v>0.0002013751150489</v>
      </c>
    </row>
    <row r="3743" customFormat="false" ht="13.2" hidden="false" customHeight="false" outlineLevel="0" collapsed="false">
      <c r="A3743" s="2" t="n">
        <v>0.03372192</v>
      </c>
      <c r="B3743" s="2" t="n">
        <f aca="false">A3743^2</f>
        <v>0.0011371678884864</v>
      </c>
    </row>
    <row r="3744" customFormat="false" ht="13.2" hidden="false" customHeight="false" outlineLevel="0" collapsed="false">
      <c r="A3744" s="2" t="n">
        <v>0.05609131</v>
      </c>
      <c r="B3744" s="2" t="n">
        <f aca="false">A3744^2</f>
        <v>0.0031462350575161</v>
      </c>
    </row>
    <row r="3745" customFormat="false" ht="13.2" hidden="false" customHeight="false" outlineLevel="0" collapsed="false">
      <c r="A3745" s="2" t="n">
        <v>0.08242798</v>
      </c>
      <c r="B3745" s="2" t="n">
        <f aca="false">A3745^2</f>
        <v>0.0067943718868804</v>
      </c>
    </row>
    <row r="3746" customFormat="false" ht="13.2" hidden="false" customHeight="false" outlineLevel="0" collapsed="false">
      <c r="A3746" s="1" t="n">
        <v>0.1060791</v>
      </c>
      <c r="B3746" s="2" t="n">
        <f aca="false">A3746^2</f>
        <v>0.01125277545681</v>
      </c>
    </row>
    <row r="3747" customFormat="false" ht="13.2" hidden="false" customHeight="false" outlineLevel="0" collapsed="false">
      <c r="A3747" s="1" t="n">
        <v>0.1111145</v>
      </c>
      <c r="B3747" s="2" t="n">
        <f aca="false">A3747^2</f>
        <v>0.01234643211025</v>
      </c>
    </row>
    <row r="3748" customFormat="false" ht="13.2" hidden="false" customHeight="false" outlineLevel="0" collapsed="false">
      <c r="A3748" s="1" t="n">
        <v>0.1077576</v>
      </c>
      <c r="B3748" s="2" t="n">
        <f aca="false">A3748^2</f>
        <v>0.01161170035776</v>
      </c>
    </row>
    <row r="3749" customFormat="false" ht="13.2" hidden="false" customHeight="false" outlineLevel="0" collapsed="false">
      <c r="A3749" s="1" t="n">
        <v>0.1070251</v>
      </c>
      <c r="B3749" s="2" t="n">
        <f aca="false">A3749^2</f>
        <v>0.01145437203001</v>
      </c>
    </row>
    <row r="3750" customFormat="false" ht="13.2" hidden="false" customHeight="false" outlineLevel="0" collapsed="false">
      <c r="A3750" s="1" t="n">
        <v>0.1015015</v>
      </c>
      <c r="B3750" s="2" t="n">
        <f aca="false">A3750^2</f>
        <v>0.01030255450225</v>
      </c>
    </row>
    <row r="3751" customFormat="false" ht="13.2" hidden="false" customHeight="false" outlineLevel="0" collapsed="false">
      <c r="A3751" s="2" t="n">
        <v>0.09225464</v>
      </c>
      <c r="B3751" s="2" t="n">
        <f aca="false">A3751^2</f>
        <v>0.0085109186015296</v>
      </c>
    </row>
    <row r="3752" customFormat="false" ht="13.2" hidden="false" customHeight="false" outlineLevel="0" collapsed="false">
      <c r="A3752" s="2" t="n">
        <v>0.08825684</v>
      </c>
      <c r="B3752" s="2" t="n">
        <f aca="false">A3752^2</f>
        <v>0.0077892698067856</v>
      </c>
    </row>
    <row r="3753" customFormat="false" ht="13.2" hidden="false" customHeight="false" outlineLevel="0" collapsed="false">
      <c r="A3753" s="1" t="n">
        <v>0.1014404</v>
      </c>
      <c r="B3753" s="2" t="n">
        <f aca="false">A3753^2</f>
        <v>0.01029015475216</v>
      </c>
    </row>
    <row r="3754" customFormat="false" ht="13.2" hidden="false" customHeight="false" outlineLevel="0" collapsed="false">
      <c r="A3754" s="1" t="n">
        <v>0.1267395</v>
      </c>
      <c r="B3754" s="2" t="n">
        <f aca="false">A3754^2</f>
        <v>0.01606290086025</v>
      </c>
    </row>
    <row r="3755" customFormat="false" ht="13.2" hidden="false" customHeight="false" outlineLevel="0" collapsed="false">
      <c r="A3755" s="1" t="n">
        <v>0.1457214</v>
      </c>
      <c r="B3755" s="2" t="n">
        <f aca="false">A3755^2</f>
        <v>0.02123472641796</v>
      </c>
    </row>
    <row r="3756" customFormat="false" ht="13.2" hidden="false" customHeight="false" outlineLevel="0" collapsed="false">
      <c r="A3756" s="1" t="n">
        <v>0.1580505</v>
      </c>
      <c r="B3756" s="2" t="n">
        <f aca="false">A3756^2</f>
        <v>0.02497996055025</v>
      </c>
    </row>
    <row r="3757" customFormat="false" ht="13.2" hidden="false" customHeight="false" outlineLevel="0" collapsed="false">
      <c r="A3757" s="1" t="n">
        <v>0.170166</v>
      </c>
      <c r="B3757" s="2" t="n">
        <f aca="false">A3757^2</f>
        <v>0.028956467556</v>
      </c>
    </row>
    <row r="3758" customFormat="false" ht="13.2" hidden="false" customHeight="false" outlineLevel="0" collapsed="false">
      <c r="A3758" s="1" t="n">
        <v>0.1906128</v>
      </c>
      <c r="B3758" s="2" t="n">
        <f aca="false">A3758^2</f>
        <v>0.03633323952384</v>
      </c>
    </row>
    <row r="3759" customFormat="false" ht="13.2" hidden="false" customHeight="false" outlineLevel="0" collapsed="false">
      <c r="A3759" s="1" t="n">
        <v>0.2161255</v>
      </c>
      <c r="B3759" s="2" t="n">
        <f aca="false">A3759^2</f>
        <v>0.04671023175025</v>
      </c>
    </row>
    <row r="3760" customFormat="false" ht="13.2" hidden="false" customHeight="false" outlineLevel="0" collapsed="false">
      <c r="A3760" s="1" t="n">
        <v>0.2400818</v>
      </c>
      <c r="B3760" s="2" t="n">
        <f aca="false">A3760^2</f>
        <v>0.05763927069124</v>
      </c>
    </row>
    <row r="3761" customFormat="false" ht="13.2" hidden="false" customHeight="false" outlineLevel="0" collapsed="false">
      <c r="A3761" s="1" t="n">
        <v>0.2676697</v>
      </c>
      <c r="B3761" s="2" t="n">
        <f aca="false">A3761^2</f>
        <v>0.07164706829809</v>
      </c>
    </row>
    <row r="3762" customFormat="false" ht="13.2" hidden="false" customHeight="false" outlineLevel="0" collapsed="false">
      <c r="A3762" s="1" t="n">
        <v>0.3016052</v>
      </c>
      <c r="B3762" s="2" t="n">
        <f aca="false">A3762^2</f>
        <v>0.09096569666704</v>
      </c>
    </row>
    <row r="3763" customFormat="false" ht="13.2" hidden="false" customHeight="false" outlineLevel="0" collapsed="false">
      <c r="A3763" s="1" t="n">
        <v>0.3398132</v>
      </c>
      <c r="B3763" s="2" t="n">
        <f aca="false">A3763^2</f>
        <v>0.11547301089424</v>
      </c>
    </row>
    <row r="3764" customFormat="false" ht="13.2" hidden="false" customHeight="false" outlineLevel="0" collapsed="false">
      <c r="A3764" s="1" t="n">
        <v>0.3760681</v>
      </c>
      <c r="B3764" s="2" t="n">
        <f aca="false">A3764^2</f>
        <v>0.14142721583761</v>
      </c>
    </row>
    <row r="3765" customFormat="false" ht="13.2" hidden="false" customHeight="false" outlineLevel="0" collapsed="false">
      <c r="A3765" s="1" t="n">
        <v>0.4094238</v>
      </c>
      <c r="B3765" s="2" t="n">
        <f aca="false">A3765^2</f>
        <v>0.16762784800644</v>
      </c>
    </row>
    <row r="3766" customFormat="false" ht="13.2" hidden="false" customHeight="false" outlineLevel="0" collapsed="false">
      <c r="A3766" s="1" t="n">
        <v>0.4446411</v>
      </c>
      <c r="B3766" s="2" t="n">
        <f aca="false">A3766^2</f>
        <v>0.19770570780921</v>
      </c>
    </row>
    <row r="3767" customFormat="false" ht="13.2" hidden="false" customHeight="false" outlineLevel="0" collapsed="false">
      <c r="A3767" s="1" t="n">
        <v>0.4779358</v>
      </c>
      <c r="B3767" s="2" t="n">
        <f aca="false">A3767^2</f>
        <v>0.22842262892164</v>
      </c>
    </row>
    <row r="3768" customFormat="false" ht="13.2" hidden="false" customHeight="false" outlineLevel="0" collapsed="false">
      <c r="A3768" s="1" t="n">
        <v>0.5035095</v>
      </c>
      <c r="B3768" s="2" t="n">
        <f aca="false">A3768^2</f>
        <v>0.25352181659025</v>
      </c>
    </row>
    <row r="3769" customFormat="false" ht="13.2" hidden="false" customHeight="false" outlineLevel="0" collapsed="false">
      <c r="A3769" s="1" t="n">
        <v>0.5177307</v>
      </c>
      <c r="B3769" s="2" t="n">
        <f aca="false">A3769^2</f>
        <v>0.26804507772249</v>
      </c>
    </row>
    <row r="3770" customFormat="false" ht="13.2" hidden="false" customHeight="false" outlineLevel="0" collapsed="false">
      <c r="A3770" s="1" t="n">
        <v>0.5108032</v>
      </c>
      <c r="B3770" s="2" t="n">
        <f aca="false">A3770^2</f>
        <v>0.26091990913024</v>
      </c>
    </row>
    <row r="3771" customFormat="false" ht="13.2" hidden="false" customHeight="false" outlineLevel="0" collapsed="false">
      <c r="A3771" s="1" t="n">
        <v>0.4753723</v>
      </c>
      <c r="B3771" s="2" t="n">
        <f aca="false">A3771^2</f>
        <v>0.22597882360729</v>
      </c>
    </row>
    <row r="3772" customFormat="false" ht="13.2" hidden="false" customHeight="false" outlineLevel="0" collapsed="false">
      <c r="A3772" s="1" t="n">
        <v>0.414917</v>
      </c>
      <c r="B3772" s="2" t="n">
        <f aca="false">A3772^2</f>
        <v>0.172156116889</v>
      </c>
    </row>
    <row r="3773" customFormat="false" ht="13.2" hidden="false" customHeight="false" outlineLevel="0" collapsed="false">
      <c r="A3773" s="1" t="n">
        <v>0.3418579</v>
      </c>
      <c r="B3773" s="2" t="n">
        <f aca="false">A3773^2</f>
        <v>0.11686682379241</v>
      </c>
    </row>
    <row r="3774" customFormat="false" ht="13.2" hidden="false" customHeight="false" outlineLevel="0" collapsed="false">
      <c r="A3774" s="1" t="n">
        <v>0.2655334</v>
      </c>
      <c r="B3774" s="2" t="n">
        <f aca="false">A3774^2</f>
        <v>0.07050798651556</v>
      </c>
    </row>
    <row r="3775" customFormat="false" ht="13.2" hidden="false" customHeight="false" outlineLevel="0" collapsed="false">
      <c r="A3775" s="1" t="n">
        <v>0.1956787</v>
      </c>
      <c r="B3775" s="2" t="n">
        <f aca="false">A3775^2</f>
        <v>0.03829015363369</v>
      </c>
    </row>
    <row r="3776" customFormat="false" ht="13.2" hidden="false" customHeight="false" outlineLevel="0" collapsed="false">
      <c r="A3776" s="1" t="n">
        <v>0.1285095</v>
      </c>
      <c r="B3776" s="2" t="n">
        <f aca="false">A3776^2</f>
        <v>0.01651469159025</v>
      </c>
    </row>
    <row r="3777" customFormat="false" ht="13.2" hidden="false" customHeight="false" outlineLevel="0" collapsed="false">
      <c r="A3777" s="2" t="n">
        <v>0.06234741</v>
      </c>
      <c r="B3777" s="2" t="n">
        <f aca="false">A3777^2</f>
        <v>0.0038871995337081</v>
      </c>
    </row>
    <row r="3778" customFormat="false" ht="13.2" hidden="false" customHeight="false" outlineLevel="0" collapsed="false">
      <c r="A3778" s="2" t="n">
        <v>0.007598877</v>
      </c>
      <c r="B3778" s="2" t="n">
        <f aca="false">A3778^2</f>
        <v>5.7742931661129E-005</v>
      </c>
    </row>
    <row r="3779" customFormat="false" ht="13.2" hidden="false" customHeight="false" outlineLevel="0" collapsed="false">
      <c r="A3779" s="2" t="n">
        <v>-0.04623413</v>
      </c>
      <c r="B3779" s="2" t="n">
        <f aca="false">A3779^2</f>
        <v>0.0021375947768569</v>
      </c>
    </row>
    <row r="3780" customFormat="false" ht="13.2" hidden="false" customHeight="false" outlineLevel="0" collapsed="false">
      <c r="A3780" s="1" t="n">
        <v>-0.1095886</v>
      </c>
      <c r="B3780" s="2" t="n">
        <f aca="false">A3780^2</f>
        <v>0.01200966124996</v>
      </c>
    </row>
    <row r="3781" customFormat="false" ht="13.2" hidden="false" customHeight="false" outlineLevel="0" collapsed="false">
      <c r="A3781" s="1" t="n">
        <v>-0.1809998</v>
      </c>
      <c r="B3781" s="2" t="n">
        <f aca="false">A3781^2</f>
        <v>0.03276092760004</v>
      </c>
    </row>
    <row r="3782" customFormat="false" ht="13.2" hidden="false" customHeight="false" outlineLevel="0" collapsed="false">
      <c r="A3782" s="1" t="n">
        <v>-0.2507019</v>
      </c>
      <c r="B3782" s="2" t="n">
        <f aca="false">A3782^2</f>
        <v>0.06285144266361</v>
      </c>
    </row>
    <row r="3783" customFormat="false" ht="13.2" hidden="false" customHeight="false" outlineLevel="0" collapsed="false">
      <c r="A3783" s="1" t="n">
        <v>-0.3079834</v>
      </c>
      <c r="B3783" s="2" t="n">
        <f aca="false">A3783^2</f>
        <v>0.09485377467556</v>
      </c>
    </row>
    <row r="3784" customFormat="false" ht="13.2" hidden="false" customHeight="false" outlineLevel="0" collapsed="false">
      <c r="A3784" s="1" t="n">
        <v>-0.3587952</v>
      </c>
      <c r="B3784" s="2" t="n">
        <f aca="false">A3784^2</f>
        <v>0.12873399554304</v>
      </c>
    </row>
    <row r="3785" customFormat="false" ht="13.2" hidden="false" customHeight="false" outlineLevel="0" collapsed="false">
      <c r="A3785" s="1" t="n">
        <v>-0.417572</v>
      </c>
      <c r="B3785" s="2" t="n">
        <f aca="false">A3785^2</f>
        <v>0.174366375184</v>
      </c>
    </row>
    <row r="3786" customFormat="false" ht="13.2" hidden="false" customHeight="false" outlineLevel="0" collapsed="false">
      <c r="A3786" s="1" t="n">
        <v>-0.480011</v>
      </c>
      <c r="B3786" s="2" t="n">
        <f aca="false">A3786^2</f>
        <v>0.230410560121</v>
      </c>
    </row>
    <row r="3787" customFormat="false" ht="13.2" hidden="false" customHeight="false" outlineLevel="0" collapsed="false">
      <c r="A3787" s="1" t="n">
        <v>-0.5381165</v>
      </c>
      <c r="B3787" s="2" t="n">
        <f aca="false">A3787^2</f>
        <v>0.28956936757225</v>
      </c>
    </row>
    <row r="3788" customFormat="false" ht="13.2" hidden="false" customHeight="false" outlineLevel="0" collapsed="false">
      <c r="A3788" s="1" t="n">
        <v>-0.5873108</v>
      </c>
      <c r="B3788" s="2" t="n">
        <f aca="false">A3788^2</f>
        <v>0.34493397579664</v>
      </c>
    </row>
    <row r="3789" customFormat="false" ht="13.2" hidden="false" customHeight="false" outlineLevel="0" collapsed="false">
      <c r="A3789" s="1" t="n">
        <v>-0.6318054</v>
      </c>
      <c r="B3789" s="2" t="n">
        <f aca="false">A3789^2</f>
        <v>0.39917806346916</v>
      </c>
    </row>
    <row r="3790" customFormat="false" ht="13.2" hidden="false" customHeight="false" outlineLevel="0" collapsed="false">
      <c r="A3790" s="1" t="n">
        <v>-0.6729431</v>
      </c>
      <c r="B3790" s="2" t="n">
        <f aca="false">A3790^2</f>
        <v>0.45285241583761</v>
      </c>
    </row>
    <row r="3791" customFormat="false" ht="13.2" hidden="false" customHeight="false" outlineLevel="0" collapsed="false">
      <c r="A3791" s="1" t="n">
        <v>-0.6974487</v>
      </c>
      <c r="B3791" s="2" t="n">
        <f aca="false">A3791^2</f>
        <v>0.48643468913169</v>
      </c>
    </row>
    <row r="3792" customFormat="false" ht="13.2" hidden="false" customHeight="false" outlineLevel="0" collapsed="false">
      <c r="A3792" s="1" t="n">
        <v>-0.6951599</v>
      </c>
      <c r="B3792" s="2" t="n">
        <f aca="false">A3792^2</f>
        <v>0.48324728656801</v>
      </c>
    </row>
    <row r="3793" customFormat="false" ht="13.2" hidden="false" customHeight="false" outlineLevel="0" collapsed="false">
      <c r="A3793" s="1" t="n">
        <v>-0.6728516</v>
      </c>
      <c r="B3793" s="2" t="n">
        <f aca="false">A3793^2</f>
        <v>0.45272927562256</v>
      </c>
    </row>
    <row r="3794" customFormat="false" ht="13.2" hidden="false" customHeight="false" outlineLevel="0" collapsed="false">
      <c r="A3794" s="1" t="n">
        <v>-0.6404419</v>
      </c>
      <c r="B3794" s="2" t="n">
        <f aca="false">A3794^2</f>
        <v>0.41016582727561</v>
      </c>
    </row>
    <row r="3795" customFormat="false" ht="13.2" hidden="false" customHeight="false" outlineLevel="0" collapsed="false">
      <c r="A3795" s="1" t="n">
        <v>-0.5989075</v>
      </c>
      <c r="B3795" s="2" t="n">
        <f aca="false">A3795^2</f>
        <v>0.35869019355625</v>
      </c>
    </row>
    <row r="3796" customFormat="false" ht="13.2" hidden="false" customHeight="false" outlineLevel="0" collapsed="false">
      <c r="A3796" s="1" t="n">
        <v>-0.5386353</v>
      </c>
      <c r="B3796" s="2" t="n">
        <f aca="false">A3796^2</f>
        <v>0.29012798640609</v>
      </c>
    </row>
    <row r="3797" customFormat="false" ht="13.2" hidden="false" customHeight="false" outlineLevel="0" collapsed="false">
      <c r="A3797" s="1" t="n">
        <v>-0.4624023</v>
      </c>
      <c r="B3797" s="2" t="n">
        <f aca="false">A3797^2</f>
        <v>0.21381588704529</v>
      </c>
    </row>
    <row r="3798" customFormat="false" ht="13.2" hidden="false" customHeight="false" outlineLevel="0" collapsed="false">
      <c r="A3798" s="1" t="n">
        <v>-0.3762512</v>
      </c>
      <c r="B3798" s="2" t="n">
        <f aca="false">A3798^2</f>
        <v>0.14156496550144</v>
      </c>
    </row>
    <row r="3799" customFormat="false" ht="13.2" hidden="false" customHeight="false" outlineLevel="0" collapsed="false">
      <c r="A3799" s="1" t="n">
        <v>-0.2834167</v>
      </c>
      <c r="B3799" s="2" t="n">
        <f aca="false">A3799^2</f>
        <v>0.08032502583889</v>
      </c>
    </row>
    <row r="3800" customFormat="false" ht="13.2" hidden="false" customHeight="false" outlineLevel="0" collapsed="false">
      <c r="A3800" s="1" t="n">
        <v>-0.1830444</v>
      </c>
      <c r="B3800" s="2" t="n">
        <f aca="false">A3800^2</f>
        <v>0.03350525237136</v>
      </c>
    </row>
    <row r="3801" customFormat="false" ht="13.2" hidden="false" customHeight="false" outlineLevel="0" collapsed="false">
      <c r="A3801" s="2" t="n">
        <v>-0.07522583</v>
      </c>
      <c r="B3801" s="2" t="n">
        <f aca="false">A3801^2</f>
        <v>0.0056589254991889</v>
      </c>
    </row>
    <row r="3802" customFormat="false" ht="13.2" hidden="false" customHeight="false" outlineLevel="0" collapsed="false">
      <c r="A3802" s="2" t="n">
        <v>0.03305054</v>
      </c>
      <c r="B3802" s="2" t="n">
        <f aca="false">A3802^2</f>
        <v>0.0010923381942916</v>
      </c>
    </row>
    <row r="3803" customFormat="false" ht="13.2" hidden="false" customHeight="false" outlineLevel="0" collapsed="false">
      <c r="A3803" s="1" t="n">
        <v>0.1339111</v>
      </c>
      <c r="B3803" s="2" t="n">
        <f aca="false">A3803^2</f>
        <v>0.01793218270321</v>
      </c>
    </row>
    <row r="3804" customFormat="false" ht="13.2" hidden="false" customHeight="false" outlineLevel="0" collapsed="false">
      <c r="A3804" s="1" t="n">
        <v>0.2217712</v>
      </c>
      <c r="B3804" s="2" t="n">
        <f aca="false">A3804^2</f>
        <v>0.04918246514944</v>
      </c>
    </row>
    <row r="3805" customFormat="false" ht="13.2" hidden="false" customHeight="false" outlineLevel="0" collapsed="false">
      <c r="A3805" s="1" t="n">
        <v>0.2913208</v>
      </c>
      <c r="B3805" s="2" t="n">
        <f aca="false">A3805^2</f>
        <v>0.08486780851264</v>
      </c>
    </row>
    <row r="3806" customFormat="false" ht="13.2" hidden="false" customHeight="false" outlineLevel="0" collapsed="false">
      <c r="A3806" s="1" t="n">
        <v>0.3467407</v>
      </c>
      <c r="B3806" s="2" t="n">
        <f aca="false">A3806^2</f>
        <v>0.12022911303649</v>
      </c>
    </row>
    <row r="3807" customFormat="false" ht="13.2" hidden="false" customHeight="false" outlineLevel="0" collapsed="false">
      <c r="A3807" s="1" t="n">
        <v>0.3948669</v>
      </c>
      <c r="B3807" s="2" t="n">
        <f aca="false">A3807^2</f>
        <v>0.15591986871561</v>
      </c>
    </row>
    <row r="3808" customFormat="false" ht="13.2" hidden="false" customHeight="false" outlineLevel="0" collapsed="false">
      <c r="A3808" s="1" t="n">
        <v>0.4391174</v>
      </c>
      <c r="B3808" s="2" t="n">
        <f aca="false">A3808^2</f>
        <v>0.19282409098276</v>
      </c>
    </row>
    <row r="3809" customFormat="false" ht="13.2" hidden="false" customHeight="false" outlineLevel="0" collapsed="false">
      <c r="A3809" s="1" t="n">
        <v>0.4766846</v>
      </c>
      <c r="B3809" s="2" t="n">
        <f aca="false">A3809^2</f>
        <v>0.22722820787716</v>
      </c>
    </row>
    <row r="3810" customFormat="false" ht="13.2" hidden="false" customHeight="false" outlineLevel="0" collapsed="false">
      <c r="A3810" s="1" t="n">
        <v>0.5068665</v>
      </c>
      <c r="B3810" s="2" t="n">
        <f aca="false">A3810^2</f>
        <v>0.25691364882225</v>
      </c>
    </row>
    <row r="3811" customFormat="false" ht="13.2" hidden="false" customHeight="false" outlineLevel="0" collapsed="false">
      <c r="A3811" s="1" t="n">
        <v>0.5307922</v>
      </c>
      <c r="B3811" s="2" t="n">
        <f aca="false">A3811^2</f>
        <v>0.28174035958084</v>
      </c>
    </row>
    <row r="3812" customFormat="false" ht="13.2" hidden="false" customHeight="false" outlineLevel="0" collapsed="false">
      <c r="A3812" s="1" t="n">
        <v>0.5481567</v>
      </c>
      <c r="B3812" s="2" t="n">
        <f aca="false">A3812^2</f>
        <v>0.30047576775489</v>
      </c>
    </row>
    <row r="3813" customFormat="false" ht="13.2" hidden="false" customHeight="false" outlineLevel="0" collapsed="false">
      <c r="A3813" s="1" t="n">
        <v>0.5521851</v>
      </c>
      <c r="B3813" s="2" t="n">
        <f aca="false">A3813^2</f>
        <v>0.30490838466201</v>
      </c>
    </row>
    <row r="3814" customFormat="false" ht="13.2" hidden="false" customHeight="false" outlineLevel="0" collapsed="false">
      <c r="A3814" s="1" t="n">
        <v>0.5359802</v>
      </c>
      <c r="B3814" s="2" t="n">
        <f aca="false">A3814^2</f>
        <v>0.28727477479204</v>
      </c>
    </row>
    <row r="3815" customFormat="false" ht="13.2" hidden="false" customHeight="false" outlineLevel="0" collapsed="false">
      <c r="A3815" s="1" t="n">
        <v>0.5056458</v>
      </c>
      <c r="B3815" s="2" t="n">
        <f aca="false">A3815^2</f>
        <v>0.25567767505764</v>
      </c>
    </row>
    <row r="3816" customFormat="false" ht="13.2" hidden="false" customHeight="false" outlineLevel="0" collapsed="false">
      <c r="A3816" s="1" t="n">
        <v>0.4734802</v>
      </c>
      <c r="B3816" s="2" t="n">
        <f aca="false">A3816^2</f>
        <v>0.22418349979204</v>
      </c>
    </row>
    <row r="3817" customFormat="false" ht="13.2" hidden="false" customHeight="false" outlineLevel="0" collapsed="false">
      <c r="A3817" s="1" t="n">
        <v>0.439209</v>
      </c>
      <c r="B3817" s="2" t="n">
        <f aca="false">A3817^2</f>
        <v>0.192904545681</v>
      </c>
    </row>
    <row r="3818" customFormat="false" ht="13.2" hidden="false" customHeight="false" outlineLevel="0" collapsed="false">
      <c r="A3818" s="1" t="n">
        <v>0.3920593</v>
      </c>
      <c r="B3818" s="2" t="n">
        <f aca="false">A3818^2</f>
        <v>0.15371049471649</v>
      </c>
    </row>
    <row r="3819" customFormat="false" ht="13.2" hidden="false" customHeight="false" outlineLevel="0" collapsed="false">
      <c r="A3819" s="1" t="n">
        <v>0.3254395</v>
      </c>
      <c r="B3819" s="2" t="n">
        <f aca="false">A3819^2</f>
        <v>0.10591086816025</v>
      </c>
    </row>
    <row r="3820" customFormat="false" ht="13.2" hidden="false" customHeight="false" outlineLevel="0" collapsed="false">
      <c r="A3820" s="1" t="n">
        <v>0.2468567</v>
      </c>
      <c r="B3820" s="2" t="n">
        <f aca="false">A3820^2</f>
        <v>0.06093823033489</v>
      </c>
    </row>
    <row r="3821" customFormat="false" ht="13.2" hidden="false" customHeight="false" outlineLevel="0" collapsed="false">
      <c r="A3821" s="1" t="n">
        <v>0.1608276</v>
      </c>
      <c r="B3821" s="2" t="n">
        <f aca="false">A3821^2</f>
        <v>0.02586551692176</v>
      </c>
    </row>
    <row r="3822" customFormat="false" ht="13.2" hidden="false" customHeight="false" outlineLevel="0" collapsed="false">
      <c r="A3822" s="2" t="n">
        <v>0.06674194</v>
      </c>
      <c r="B3822" s="2" t="n">
        <f aca="false">A3822^2</f>
        <v>0.0044544865549636</v>
      </c>
    </row>
    <row r="3823" customFormat="false" ht="13.2" hidden="false" customHeight="false" outlineLevel="0" collapsed="false">
      <c r="A3823" s="2" t="n">
        <v>-0.03942871</v>
      </c>
      <c r="B3823" s="2" t="n">
        <f aca="false">A3823^2</f>
        <v>0.0015546231722641</v>
      </c>
    </row>
    <row r="3824" customFormat="false" ht="13.2" hidden="false" customHeight="false" outlineLevel="0" collapsed="false">
      <c r="A3824" s="1" t="n">
        <v>-0.1503906</v>
      </c>
      <c r="B3824" s="2" t="n">
        <f aca="false">A3824^2</f>
        <v>0.02261733256836</v>
      </c>
    </row>
    <row r="3825" customFormat="false" ht="13.2" hidden="false" customHeight="false" outlineLevel="0" collapsed="false">
      <c r="A3825" s="1" t="n">
        <v>-0.2524414</v>
      </c>
      <c r="B3825" s="2" t="n">
        <f aca="false">A3825^2</f>
        <v>0.06372666043396</v>
      </c>
    </row>
    <row r="3826" customFormat="false" ht="13.2" hidden="false" customHeight="false" outlineLevel="0" collapsed="false">
      <c r="A3826" s="1" t="n">
        <v>-0.3401794</v>
      </c>
      <c r="B3826" s="2" t="n">
        <f aca="false">A3826^2</f>
        <v>0.11572202418436</v>
      </c>
    </row>
    <row r="3827" customFormat="false" ht="13.2" hidden="false" customHeight="false" outlineLevel="0" collapsed="false">
      <c r="A3827" s="1" t="n">
        <v>-0.4146118</v>
      </c>
      <c r="B3827" s="2" t="n">
        <f aca="false">A3827^2</f>
        <v>0.17190294469924</v>
      </c>
    </row>
    <row r="3828" customFormat="false" ht="13.2" hidden="false" customHeight="false" outlineLevel="0" collapsed="false">
      <c r="A3828" s="1" t="n">
        <v>-0.479187</v>
      </c>
      <c r="B3828" s="2" t="n">
        <f aca="false">A3828^2</f>
        <v>0.229620180969</v>
      </c>
    </row>
    <row r="3829" customFormat="false" ht="13.2" hidden="false" customHeight="false" outlineLevel="0" collapsed="false">
      <c r="A3829" s="1" t="n">
        <v>-0.5324402</v>
      </c>
      <c r="B3829" s="2" t="n">
        <f aca="false">A3829^2</f>
        <v>0.28349256657604</v>
      </c>
    </row>
    <row r="3830" customFormat="false" ht="13.2" hidden="false" customHeight="false" outlineLevel="0" collapsed="false">
      <c r="A3830" s="1" t="n">
        <v>-0.5726624</v>
      </c>
      <c r="B3830" s="2" t="n">
        <f aca="false">A3830^2</f>
        <v>0.32794222437376</v>
      </c>
    </row>
    <row r="3831" customFormat="false" ht="13.2" hidden="false" customHeight="false" outlineLevel="0" collapsed="false">
      <c r="A3831" s="1" t="n">
        <v>-0.5983887</v>
      </c>
      <c r="B3831" s="2" t="n">
        <f aca="false">A3831^2</f>
        <v>0.35806903628769</v>
      </c>
    </row>
    <row r="3832" customFormat="false" ht="13.2" hidden="false" customHeight="false" outlineLevel="0" collapsed="false">
      <c r="A3832" s="1" t="n">
        <v>-0.6134949</v>
      </c>
      <c r="B3832" s="2" t="n">
        <f aca="false">A3832^2</f>
        <v>0.37637599232601</v>
      </c>
    </row>
    <row r="3833" customFormat="false" ht="13.2" hidden="false" customHeight="false" outlineLevel="0" collapsed="false">
      <c r="A3833" s="1" t="n">
        <v>-0.6199341</v>
      </c>
      <c r="B3833" s="2" t="n">
        <f aca="false">A3833^2</f>
        <v>0.38431828834281</v>
      </c>
    </row>
    <row r="3834" customFormat="false" ht="13.2" hidden="false" customHeight="false" outlineLevel="0" collapsed="false">
      <c r="A3834" s="1" t="n">
        <v>-0.6095581</v>
      </c>
      <c r="B3834" s="2" t="n">
        <f aca="false">A3834^2</f>
        <v>0.37156107727561</v>
      </c>
    </row>
    <row r="3835" customFormat="false" ht="13.2" hidden="false" customHeight="false" outlineLevel="0" collapsed="false">
      <c r="A3835" s="1" t="n">
        <v>-0.5794983</v>
      </c>
      <c r="B3835" s="2" t="n">
        <f aca="false">A3835^2</f>
        <v>0.33581827970289</v>
      </c>
    </row>
    <row r="3836" customFormat="false" ht="13.2" hidden="false" customHeight="false" outlineLevel="0" collapsed="false">
      <c r="A3836" s="1" t="n">
        <v>-0.5351562</v>
      </c>
      <c r="B3836" s="2" t="n">
        <f aca="false">A3836^2</f>
        <v>0.28639215839844</v>
      </c>
    </row>
    <row r="3837" customFormat="false" ht="13.2" hidden="false" customHeight="false" outlineLevel="0" collapsed="false">
      <c r="A3837" s="1" t="n">
        <v>-0.4850464</v>
      </c>
      <c r="B3837" s="2" t="n">
        <f aca="false">A3837^2</f>
        <v>0.23527001015296</v>
      </c>
    </row>
    <row r="3838" customFormat="false" ht="13.2" hidden="false" customHeight="false" outlineLevel="0" collapsed="false">
      <c r="A3838" s="1" t="n">
        <v>-0.4350281</v>
      </c>
      <c r="B3838" s="2" t="n">
        <f aca="false">A3838^2</f>
        <v>0.18924944778961</v>
      </c>
    </row>
    <row r="3839" customFormat="false" ht="13.2" hidden="false" customHeight="false" outlineLevel="0" collapsed="false">
      <c r="A3839" s="1" t="n">
        <v>-0.3840332</v>
      </c>
      <c r="B3839" s="2" t="n">
        <f aca="false">A3839^2</f>
        <v>0.14748149870224</v>
      </c>
    </row>
    <row r="3840" customFormat="false" ht="13.2" hidden="false" customHeight="false" outlineLevel="0" collapsed="false">
      <c r="A3840" s="1" t="n">
        <v>-0.3255005</v>
      </c>
      <c r="B3840" s="2" t="n">
        <f aca="false">A3840^2</f>
        <v>0.10595057550025</v>
      </c>
    </row>
    <row r="3841" customFormat="false" ht="13.2" hidden="false" customHeight="false" outlineLevel="0" collapsed="false">
      <c r="A3841" s="1" t="n">
        <v>-0.2634888</v>
      </c>
      <c r="B3841" s="2" t="n">
        <f aca="false">A3841^2</f>
        <v>0.06942634772544</v>
      </c>
    </row>
    <row r="3842" customFormat="false" ht="13.2" hidden="false" customHeight="false" outlineLevel="0" collapsed="false">
      <c r="A3842" s="1" t="n">
        <v>-0.1998291</v>
      </c>
      <c r="B3842" s="2" t="n">
        <f aca="false">A3842^2</f>
        <v>0.03993166920681</v>
      </c>
    </row>
    <row r="3843" customFormat="false" ht="13.2" hidden="false" customHeight="false" outlineLevel="0" collapsed="false">
      <c r="A3843" s="1" t="n">
        <v>-0.1322632</v>
      </c>
      <c r="B3843" s="2" t="n">
        <f aca="false">A3843^2</f>
        <v>0.01749355407424</v>
      </c>
    </row>
    <row r="3844" customFormat="false" ht="13.2" hidden="false" customHeight="false" outlineLevel="0" collapsed="false">
      <c r="A3844" s="2" t="n">
        <v>-0.05810547</v>
      </c>
      <c r="B3844" s="2" t="n">
        <f aca="false">A3844^2</f>
        <v>0.0033762456439209</v>
      </c>
    </row>
    <row r="3845" customFormat="false" ht="13.2" hidden="false" customHeight="false" outlineLevel="0" collapsed="false">
      <c r="A3845" s="2" t="n">
        <v>0.02206421</v>
      </c>
      <c r="B3845" s="2" t="n">
        <f aca="false">A3845^2</f>
        <v>0.0004868293629241</v>
      </c>
    </row>
    <row r="3846" customFormat="false" ht="13.2" hidden="false" customHeight="false" outlineLevel="0" collapsed="false">
      <c r="A3846" s="1" t="n">
        <v>0.1018066</v>
      </c>
      <c r="B3846" s="2" t="n">
        <f aca="false">A3846^2</f>
        <v>0.01036458380356</v>
      </c>
    </row>
    <row r="3847" customFormat="false" ht="13.2" hidden="false" customHeight="false" outlineLevel="0" collapsed="false">
      <c r="A3847" s="1" t="n">
        <v>0.1730042</v>
      </c>
      <c r="B3847" s="2" t="n">
        <f aca="false">A3847^2</f>
        <v>0.02993045321764</v>
      </c>
    </row>
    <row r="3848" customFormat="false" ht="13.2" hidden="false" customHeight="false" outlineLevel="0" collapsed="false">
      <c r="A3848" s="1" t="n">
        <v>0.2391052</v>
      </c>
      <c r="B3848" s="2" t="n">
        <f aca="false">A3848^2</f>
        <v>0.05717129666704</v>
      </c>
    </row>
    <row r="3849" customFormat="false" ht="13.2" hidden="false" customHeight="false" outlineLevel="0" collapsed="false">
      <c r="A3849" s="1" t="n">
        <v>0.3039856</v>
      </c>
      <c r="B3849" s="2" t="n">
        <f aca="false">A3849^2</f>
        <v>0.09240724500736</v>
      </c>
    </row>
    <row r="3850" customFormat="false" ht="13.2" hidden="false" customHeight="false" outlineLevel="0" collapsed="false">
      <c r="A3850" s="1" t="n">
        <v>0.3661194</v>
      </c>
      <c r="B3850" s="2" t="n">
        <f aca="false">A3850^2</f>
        <v>0.13404341505636</v>
      </c>
    </row>
    <row r="3851" customFormat="false" ht="13.2" hidden="false" customHeight="false" outlineLevel="0" collapsed="false">
      <c r="A3851" s="1" t="n">
        <v>0.4230042</v>
      </c>
      <c r="B3851" s="2" t="n">
        <f aca="false">A3851^2</f>
        <v>0.17893255321764</v>
      </c>
    </row>
    <row r="3852" customFormat="false" ht="13.2" hidden="false" customHeight="false" outlineLevel="0" collapsed="false">
      <c r="A3852" s="1" t="n">
        <v>0.4720154</v>
      </c>
      <c r="B3852" s="2" t="n">
        <f aca="false">A3852^2</f>
        <v>0.22279853783716</v>
      </c>
    </row>
    <row r="3853" customFormat="false" ht="13.2" hidden="false" customHeight="false" outlineLevel="0" collapsed="false">
      <c r="A3853" s="1" t="n">
        <v>0.5103149</v>
      </c>
      <c r="B3853" s="2" t="n">
        <f aca="false">A3853^2</f>
        <v>0.26042129716201</v>
      </c>
    </row>
    <row r="3854" customFormat="false" ht="13.2" hidden="false" customHeight="false" outlineLevel="0" collapsed="false">
      <c r="A3854" s="1" t="n">
        <v>0.53479</v>
      </c>
      <c r="B3854" s="2" t="n">
        <f aca="false">A3854^2</f>
        <v>0.2860003441</v>
      </c>
    </row>
    <row r="3855" customFormat="false" ht="13.2" hidden="false" customHeight="false" outlineLevel="0" collapsed="false">
      <c r="A3855" s="1" t="n">
        <v>0.5371399</v>
      </c>
      <c r="B3855" s="2" t="n">
        <f aca="false">A3855^2</f>
        <v>0.28851927217201</v>
      </c>
    </row>
    <row r="3856" customFormat="false" ht="13.2" hidden="false" customHeight="false" outlineLevel="0" collapsed="false">
      <c r="A3856" s="1" t="n">
        <v>0.5140076</v>
      </c>
      <c r="B3856" s="2" t="n">
        <f aca="false">A3856^2</f>
        <v>0.26420381285776</v>
      </c>
    </row>
    <row r="3857" customFormat="false" ht="13.2" hidden="false" customHeight="false" outlineLevel="0" collapsed="false">
      <c r="A3857" s="1" t="n">
        <v>0.4698181</v>
      </c>
      <c r="B3857" s="2" t="n">
        <f aca="false">A3857^2</f>
        <v>0.22072904708761</v>
      </c>
    </row>
    <row r="3858" customFormat="false" ht="13.2" hidden="false" customHeight="false" outlineLevel="0" collapsed="false">
      <c r="A3858" s="1" t="n">
        <v>0.4141235</v>
      </c>
      <c r="B3858" s="2" t="n">
        <f aca="false">A3858^2</f>
        <v>0.17149827325225</v>
      </c>
    </row>
    <row r="3859" customFormat="false" ht="13.2" hidden="false" customHeight="false" outlineLevel="0" collapsed="false">
      <c r="A3859" s="1" t="n">
        <v>0.3522034</v>
      </c>
      <c r="B3859" s="2" t="n">
        <f aca="false">A3859^2</f>
        <v>0.12404723497156</v>
      </c>
    </row>
    <row r="3860" customFormat="false" ht="13.2" hidden="false" customHeight="false" outlineLevel="0" collapsed="false">
      <c r="A3860" s="1" t="n">
        <v>0.2919006</v>
      </c>
      <c r="B3860" s="2" t="n">
        <f aca="false">A3860^2</f>
        <v>0.08520596028036</v>
      </c>
    </row>
    <row r="3861" customFormat="false" ht="13.2" hidden="false" customHeight="false" outlineLevel="0" collapsed="false">
      <c r="A3861" s="1" t="n">
        <v>0.2328796</v>
      </c>
      <c r="B3861" s="2" t="n">
        <f aca="false">A3861^2</f>
        <v>0.05423290809616</v>
      </c>
    </row>
    <row r="3862" customFormat="false" ht="13.2" hidden="false" customHeight="false" outlineLevel="0" collapsed="false">
      <c r="A3862" s="1" t="n">
        <v>0.1742554</v>
      </c>
      <c r="B3862" s="2" t="n">
        <f aca="false">A3862^2</f>
        <v>0.03036494442916</v>
      </c>
    </row>
    <row r="3863" customFormat="false" ht="13.2" hidden="false" customHeight="false" outlineLevel="0" collapsed="false">
      <c r="A3863" s="1" t="n">
        <v>0.1156616</v>
      </c>
      <c r="B3863" s="2" t="n">
        <f aca="false">A3863^2</f>
        <v>0.01337760571456</v>
      </c>
    </row>
    <row r="3864" customFormat="false" ht="13.2" hidden="false" customHeight="false" outlineLevel="0" collapsed="false">
      <c r="A3864" s="2" t="n">
        <v>0.05352783</v>
      </c>
      <c r="B3864" s="2" t="n">
        <f aca="false">A3864^2</f>
        <v>0.0028652285845089</v>
      </c>
    </row>
    <row r="3865" customFormat="false" ht="13.2" hidden="false" customHeight="false" outlineLevel="0" collapsed="false">
      <c r="A3865" s="2" t="n">
        <v>-0.01596069</v>
      </c>
      <c r="B3865" s="2" t="n">
        <f aca="false">A3865^2</f>
        <v>0.0002547436252761</v>
      </c>
    </row>
    <row r="3866" customFormat="false" ht="13.2" hidden="false" customHeight="false" outlineLevel="0" collapsed="false">
      <c r="A3866" s="2" t="n">
        <v>-0.08843994</v>
      </c>
      <c r="B3866" s="2" t="n">
        <f aca="false">A3866^2</f>
        <v>0.0078216229872036</v>
      </c>
    </row>
    <row r="3867" customFormat="false" ht="13.2" hidden="false" customHeight="false" outlineLevel="0" collapsed="false">
      <c r="A3867" s="1" t="n">
        <v>-0.1557922</v>
      </c>
      <c r="B3867" s="2" t="n">
        <f aca="false">A3867^2</f>
        <v>0.02427120958084</v>
      </c>
    </row>
    <row r="3868" customFormat="false" ht="13.2" hidden="false" customHeight="false" outlineLevel="0" collapsed="false">
      <c r="A3868" s="1" t="n">
        <v>-0.2100525</v>
      </c>
      <c r="B3868" s="2" t="n">
        <f aca="false">A3868^2</f>
        <v>0.04412205275625</v>
      </c>
    </row>
    <row r="3869" customFormat="false" ht="13.2" hidden="false" customHeight="false" outlineLevel="0" collapsed="false">
      <c r="A3869" s="1" t="n">
        <v>-0.2476807</v>
      </c>
      <c r="B3869" s="2" t="n">
        <f aca="false">A3869^2</f>
        <v>0.06134572915249</v>
      </c>
    </row>
    <row r="3870" customFormat="false" ht="13.2" hidden="false" customHeight="false" outlineLevel="0" collapsed="false">
      <c r="A3870" s="1" t="n">
        <v>-0.2773438</v>
      </c>
      <c r="B3870" s="2" t="n">
        <f aca="false">A3870^2</f>
        <v>0.07691958339844</v>
      </c>
    </row>
    <row r="3871" customFormat="false" ht="13.2" hidden="false" customHeight="false" outlineLevel="0" collapsed="false">
      <c r="A3871" s="1" t="n">
        <v>-0.2999878</v>
      </c>
      <c r="B3871" s="2" t="n">
        <f aca="false">A3871^2</f>
        <v>0.08999268014884</v>
      </c>
    </row>
    <row r="3872" customFormat="false" ht="13.2" hidden="false" customHeight="false" outlineLevel="0" collapsed="false">
      <c r="A3872" s="1" t="n">
        <v>-0.3189392</v>
      </c>
      <c r="B3872" s="2" t="n">
        <f aca="false">A3872^2</f>
        <v>0.10172221329664</v>
      </c>
    </row>
    <row r="3873" customFormat="false" ht="13.2" hidden="false" customHeight="false" outlineLevel="0" collapsed="false">
      <c r="A3873" s="1" t="n">
        <v>-0.337738</v>
      </c>
      <c r="B3873" s="2" t="n">
        <f aca="false">A3873^2</f>
        <v>0.114066956644</v>
      </c>
    </row>
    <row r="3874" customFormat="false" ht="13.2" hidden="false" customHeight="false" outlineLevel="0" collapsed="false">
      <c r="A3874" s="1" t="n">
        <v>-0.3556213</v>
      </c>
      <c r="B3874" s="2" t="n">
        <f aca="false">A3874^2</f>
        <v>0.12646650901369</v>
      </c>
    </row>
    <row r="3875" customFormat="false" ht="13.2" hidden="false" customHeight="false" outlineLevel="0" collapsed="false">
      <c r="A3875" s="1" t="n">
        <v>-0.370697</v>
      </c>
      <c r="B3875" s="2" t="n">
        <f aca="false">A3875^2</f>
        <v>0.137416265809</v>
      </c>
    </row>
    <row r="3876" customFormat="false" ht="13.2" hidden="false" customHeight="false" outlineLevel="0" collapsed="false">
      <c r="A3876" s="1" t="n">
        <v>-0.3726807</v>
      </c>
      <c r="B3876" s="2" t="n">
        <f aca="false">A3876^2</f>
        <v>0.13889090415249</v>
      </c>
    </row>
    <row r="3877" customFormat="false" ht="13.2" hidden="false" customHeight="false" outlineLevel="0" collapsed="false">
      <c r="A3877" s="1" t="n">
        <v>-0.3542786</v>
      </c>
      <c r="B3877" s="2" t="n">
        <f aca="false">A3877^2</f>
        <v>0.12551332641796</v>
      </c>
    </row>
    <row r="3878" customFormat="false" ht="13.2" hidden="false" customHeight="false" outlineLevel="0" collapsed="false">
      <c r="A3878" s="1" t="n">
        <v>-0.3175659</v>
      </c>
      <c r="B3878" s="2" t="n">
        <f aca="false">A3878^2</f>
        <v>0.10084810084281</v>
      </c>
    </row>
    <row r="3879" customFormat="false" ht="13.2" hidden="false" customHeight="false" outlineLevel="0" collapsed="false">
      <c r="A3879" s="1" t="n">
        <v>-0.2734985</v>
      </c>
      <c r="B3879" s="2" t="n">
        <f aca="false">A3879^2</f>
        <v>0.07480142950225</v>
      </c>
    </row>
    <row r="3880" customFormat="false" ht="13.2" hidden="false" customHeight="false" outlineLevel="0" collapsed="false">
      <c r="A3880" s="1" t="n">
        <v>-0.2293701</v>
      </c>
      <c r="B3880" s="2" t="n">
        <f aca="false">A3880^2</f>
        <v>0.05261064277401</v>
      </c>
    </row>
    <row r="3881" customFormat="false" ht="13.2" hidden="false" customHeight="false" outlineLevel="0" collapsed="false">
      <c r="A3881" s="1" t="n">
        <v>-0.1870728</v>
      </c>
      <c r="B3881" s="2" t="n">
        <f aca="false">A3881^2</f>
        <v>0.03499623249984</v>
      </c>
    </row>
    <row r="3882" customFormat="false" ht="13.2" hidden="false" customHeight="false" outlineLevel="0" collapsed="false">
      <c r="A3882" s="1" t="n">
        <v>-0.1408691</v>
      </c>
      <c r="B3882" s="2" t="n">
        <f aca="false">A3882^2</f>
        <v>0.01984410333481</v>
      </c>
    </row>
    <row r="3883" customFormat="false" ht="13.2" hidden="false" customHeight="false" outlineLevel="0" collapsed="false">
      <c r="A3883" s="2" t="n">
        <v>-0.09564209</v>
      </c>
      <c r="B3883" s="2" t="n">
        <f aca="false">A3883^2</f>
        <v>0.0091474093795681</v>
      </c>
    </row>
    <row r="3884" customFormat="false" ht="13.2" hidden="false" customHeight="false" outlineLevel="0" collapsed="false">
      <c r="A3884" s="2" t="n">
        <v>-0.05636597</v>
      </c>
      <c r="B3884" s="2" t="n">
        <f aca="false">A3884^2</f>
        <v>0.0031771225740409</v>
      </c>
    </row>
    <row r="3885" customFormat="false" ht="13.2" hidden="false" customHeight="false" outlineLevel="0" collapsed="false">
      <c r="A3885" s="2" t="n">
        <v>-0.01306152</v>
      </c>
      <c r="B3885" s="2" t="n">
        <f aca="false">A3885^2</f>
        <v>0.0001706033047104</v>
      </c>
    </row>
    <row r="3886" customFormat="false" ht="13.2" hidden="false" customHeight="false" outlineLevel="0" collapsed="false">
      <c r="A3886" s="2" t="n">
        <v>0.04437256</v>
      </c>
      <c r="B3886" s="2" t="n">
        <f aca="false">A3886^2</f>
        <v>0.0019689240809536</v>
      </c>
    </row>
    <row r="3887" customFormat="false" ht="13.2" hidden="false" customHeight="false" outlineLevel="0" collapsed="false">
      <c r="A3887" s="1" t="n">
        <v>0.1015625</v>
      </c>
      <c r="B3887" s="2" t="n">
        <f aca="false">A3887^2</f>
        <v>0.01031494140625</v>
      </c>
    </row>
    <row r="3888" customFormat="false" ht="13.2" hidden="false" customHeight="false" outlineLevel="0" collapsed="false">
      <c r="A3888" s="1" t="n">
        <v>0.1483765</v>
      </c>
      <c r="B3888" s="2" t="n">
        <f aca="false">A3888^2</f>
        <v>0.02201558575225</v>
      </c>
    </row>
    <row r="3889" customFormat="false" ht="13.2" hidden="false" customHeight="false" outlineLevel="0" collapsed="false">
      <c r="A3889" s="1" t="n">
        <v>0.1860352</v>
      </c>
      <c r="B3889" s="2" t="n">
        <f aca="false">A3889^2</f>
        <v>0.03460909563904</v>
      </c>
    </row>
    <row r="3890" customFormat="false" ht="13.2" hidden="false" customHeight="false" outlineLevel="0" collapsed="false">
      <c r="A3890" s="1" t="n">
        <v>0.2180176</v>
      </c>
      <c r="B3890" s="2" t="n">
        <f aca="false">A3890^2</f>
        <v>0.04753167390976</v>
      </c>
    </row>
    <row r="3891" customFormat="false" ht="13.2" hidden="false" customHeight="false" outlineLevel="0" collapsed="false">
      <c r="A3891" s="1" t="n">
        <v>0.2466125</v>
      </c>
      <c r="B3891" s="2" t="n">
        <f aca="false">A3891^2</f>
        <v>0.06081772515625</v>
      </c>
    </row>
    <row r="3892" customFormat="false" ht="13.2" hidden="false" customHeight="false" outlineLevel="0" collapsed="false">
      <c r="A3892" s="1" t="n">
        <v>0.2615051</v>
      </c>
      <c r="B3892" s="2" t="n">
        <f aca="false">A3892^2</f>
        <v>0.06838491732601</v>
      </c>
    </row>
    <row r="3893" customFormat="false" ht="13.2" hidden="false" customHeight="false" outlineLevel="0" collapsed="false">
      <c r="A3893" s="1" t="n">
        <v>0.2556458</v>
      </c>
      <c r="B3893" s="2" t="n">
        <f aca="false">A3893^2</f>
        <v>0.06535477505764</v>
      </c>
    </row>
    <row r="3894" customFormat="false" ht="13.2" hidden="false" customHeight="false" outlineLevel="0" collapsed="false">
      <c r="A3894" s="1" t="n">
        <v>0.240509</v>
      </c>
      <c r="B3894" s="2" t="n">
        <f aca="false">A3894^2</f>
        <v>0.057844579081</v>
      </c>
    </row>
    <row r="3895" customFormat="false" ht="13.2" hidden="false" customHeight="false" outlineLevel="0" collapsed="false">
      <c r="A3895" s="1" t="n">
        <v>0.223999</v>
      </c>
      <c r="B3895" s="2" t="n">
        <f aca="false">A3895^2</f>
        <v>0.050175552001</v>
      </c>
    </row>
    <row r="3896" customFormat="false" ht="13.2" hidden="false" customHeight="false" outlineLevel="0" collapsed="false">
      <c r="A3896" s="1" t="n">
        <v>0.2086792</v>
      </c>
      <c r="B3896" s="2" t="n">
        <f aca="false">A3896^2</f>
        <v>0.04354700851264</v>
      </c>
    </row>
    <row r="3897" customFormat="false" ht="13.2" hidden="false" customHeight="false" outlineLevel="0" collapsed="false">
      <c r="A3897" s="1" t="n">
        <v>0.1989441</v>
      </c>
      <c r="B3897" s="2" t="n">
        <f aca="false">A3897^2</f>
        <v>0.03957875492481</v>
      </c>
    </row>
    <row r="3898" customFormat="false" ht="13.2" hidden="false" customHeight="false" outlineLevel="0" collapsed="false">
      <c r="A3898" s="1" t="n">
        <v>0.1913757</v>
      </c>
      <c r="B3898" s="2" t="n">
        <f aca="false">A3898^2</f>
        <v>0.03662465855049</v>
      </c>
    </row>
    <row r="3899" customFormat="false" ht="13.2" hidden="false" customHeight="false" outlineLevel="0" collapsed="false">
      <c r="A3899" s="1" t="n">
        <v>0.1768494</v>
      </c>
      <c r="B3899" s="2" t="n">
        <f aca="false">A3899^2</f>
        <v>0.03127571028036</v>
      </c>
    </row>
    <row r="3900" customFormat="false" ht="13.2" hidden="false" customHeight="false" outlineLevel="0" collapsed="false">
      <c r="A3900" s="1" t="n">
        <v>0.149292</v>
      </c>
      <c r="B3900" s="2" t="n">
        <f aca="false">A3900^2</f>
        <v>0.022288101264</v>
      </c>
    </row>
    <row r="3901" customFormat="false" ht="13.2" hidden="false" customHeight="false" outlineLevel="0" collapsed="false">
      <c r="A3901" s="1" t="n">
        <v>0.113739</v>
      </c>
      <c r="B3901" s="2" t="n">
        <f aca="false">A3901^2</f>
        <v>0.012936560121</v>
      </c>
    </row>
    <row r="3902" customFormat="false" ht="13.2" hidden="false" customHeight="false" outlineLevel="0" collapsed="false">
      <c r="A3902" s="2" t="n">
        <v>0.07342529</v>
      </c>
      <c r="B3902" s="2" t="n">
        <f aca="false">A3902^2</f>
        <v>0.0053912732115841</v>
      </c>
    </row>
    <row r="3903" customFormat="false" ht="13.2" hidden="false" customHeight="false" outlineLevel="0" collapsed="false">
      <c r="A3903" s="2" t="n">
        <v>0.0352478</v>
      </c>
      <c r="B3903" s="2" t="n">
        <f aca="false">A3903^2</f>
        <v>0.00124240740484</v>
      </c>
    </row>
    <row r="3904" customFormat="false" ht="13.2" hidden="false" customHeight="false" outlineLevel="0" collapsed="false">
      <c r="A3904" s="2" t="n">
        <v>-0.000579834</v>
      </c>
      <c r="B3904" s="2" t="n">
        <f aca="false">A3904^2</f>
        <v>3.36207467556E-007</v>
      </c>
    </row>
    <row r="3905" customFormat="false" ht="13.2" hidden="false" customHeight="false" outlineLevel="0" collapsed="false">
      <c r="A3905" s="2" t="n">
        <v>-0.02813721</v>
      </c>
      <c r="B3905" s="2" t="n">
        <f aca="false">A3905^2</f>
        <v>0.0007917025865841</v>
      </c>
    </row>
    <row r="3906" customFormat="false" ht="13.2" hidden="false" customHeight="false" outlineLevel="0" collapsed="false">
      <c r="A3906" s="2" t="n">
        <v>-0.04092407</v>
      </c>
      <c r="B3906" s="2" t="n">
        <f aca="false">A3906^2</f>
        <v>0.0016747795053649</v>
      </c>
    </row>
    <row r="3907" customFormat="false" ht="13.2" hidden="false" customHeight="false" outlineLevel="0" collapsed="false">
      <c r="A3907" s="2" t="n">
        <v>-0.04998779</v>
      </c>
      <c r="B3907" s="2" t="n">
        <f aca="false">A3907^2</f>
        <v>0.0024987791490841</v>
      </c>
    </row>
    <row r="3908" customFormat="false" ht="13.2" hidden="false" customHeight="false" outlineLevel="0" collapsed="false">
      <c r="A3908" s="2" t="n">
        <v>-0.06741333</v>
      </c>
      <c r="B3908" s="2" t="n">
        <f aca="false">A3908^2</f>
        <v>0.0045445570616889</v>
      </c>
    </row>
    <row r="3909" customFormat="false" ht="13.2" hidden="false" customHeight="false" outlineLevel="0" collapsed="false">
      <c r="A3909" s="2" t="n">
        <v>-0.09750366</v>
      </c>
      <c r="B3909" s="2" t="n">
        <f aca="false">A3909^2</f>
        <v>0.0095069637133956</v>
      </c>
    </row>
    <row r="3910" customFormat="false" ht="13.2" hidden="false" customHeight="false" outlineLevel="0" collapsed="false">
      <c r="A3910" s="1" t="n">
        <v>-0.1264343</v>
      </c>
      <c r="B3910" s="2" t="n">
        <f aca="false">A3910^2</f>
        <v>0.01598563221649</v>
      </c>
    </row>
    <row r="3911" customFormat="false" ht="13.2" hidden="false" customHeight="false" outlineLevel="0" collapsed="false">
      <c r="A3911" s="1" t="n">
        <v>-0.1431885</v>
      </c>
      <c r="B3911" s="2" t="n">
        <f aca="false">A3911^2</f>
        <v>0.02050294653225</v>
      </c>
    </row>
    <row r="3912" customFormat="false" ht="13.2" hidden="false" customHeight="false" outlineLevel="0" collapsed="false">
      <c r="A3912" s="1" t="n">
        <v>-0.1504211</v>
      </c>
      <c r="B3912" s="2" t="n">
        <f aca="false">A3912^2</f>
        <v>0.02262650732521</v>
      </c>
    </row>
    <row r="3913" customFormat="false" ht="13.2" hidden="false" customHeight="false" outlineLevel="0" collapsed="false">
      <c r="A3913" s="1" t="n">
        <v>-0.1531067</v>
      </c>
      <c r="B3913" s="2" t="n">
        <f aca="false">A3913^2</f>
        <v>0.02344166158489</v>
      </c>
    </row>
    <row r="3914" customFormat="false" ht="13.2" hidden="false" customHeight="false" outlineLevel="0" collapsed="false">
      <c r="A3914" s="1" t="n">
        <v>-0.1455383</v>
      </c>
      <c r="B3914" s="2" t="n">
        <f aca="false">A3914^2</f>
        <v>0.02118139676689</v>
      </c>
    </row>
    <row r="3915" customFormat="false" ht="13.2" hidden="false" customHeight="false" outlineLevel="0" collapsed="false">
      <c r="A3915" s="1" t="n">
        <v>-0.1238403</v>
      </c>
      <c r="B3915" s="2" t="n">
        <f aca="false">A3915^2</f>
        <v>0.01533641990409</v>
      </c>
    </row>
    <row r="3916" customFormat="false" ht="13.2" hidden="false" customHeight="false" outlineLevel="0" collapsed="false">
      <c r="A3916" s="2" t="n">
        <v>-0.09371948</v>
      </c>
      <c r="B3916" s="2" t="n">
        <f aca="false">A3916^2</f>
        <v>0.0087833409314704</v>
      </c>
    </row>
    <row r="3917" customFormat="false" ht="13.2" hidden="false" customHeight="false" outlineLevel="0" collapsed="false">
      <c r="A3917" s="2" t="n">
        <v>-0.0774231</v>
      </c>
      <c r="B3917" s="2" t="n">
        <f aca="false">A3917^2</f>
        <v>0.00599433641361</v>
      </c>
    </row>
    <row r="3918" customFormat="false" ht="13.2" hidden="false" customHeight="false" outlineLevel="0" collapsed="false">
      <c r="A3918" s="2" t="n">
        <v>-0.07553101</v>
      </c>
      <c r="B3918" s="2" t="n">
        <f aca="false">A3918^2</f>
        <v>0.0057049334716201</v>
      </c>
    </row>
    <row r="3919" customFormat="false" ht="13.2" hidden="false" customHeight="false" outlineLevel="0" collapsed="false">
      <c r="A3919" s="2" t="n">
        <v>-0.07080078</v>
      </c>
      <c r="B3919" s="2" t="n">
        <f aca="false">A3919^2</f>
        <v>0.0050127504486084</v>
      </c>
    </row>
    <row r="3920" customFormat="false" ht="13.2" hidden="false" customHeight="false" outlineLevel="0" collapsed="false">
      <c r="A3920" s="2" t="n">
        <v>-0.05859375</v>
      </c>
      <c r="B3920" s="2" t="n">
        <f aca="false">A3920^2</f>
        <v>0.0034332275390625</v>
      </c>
    </row>
    <row r="3921" customFormat="false" ht="13.2" hidden="false" customHeight="false" outlineLevel="0" collapsed="false">
      <c r="A3921" s="2" t="n">
        <v>-0.03942871</v>
      </c>
      <c r="B3921" s="2" t="n">
        <f aca="false">A3921^2</f>
        <v>0.0015546231722641</v>
      </c>
    </row>
    <row r="3922" customFormat="false" ht="13.2" hidden="false" customHeight="false" outlineLevel="0" collapsed="false">
      <c r="A3922" s="2" t="n">
        <v>-0.00970459</v>
      </c>
      <c r="B3922" s="2" t="n">
        <f aca="false">A3922^2</f>
        <v>9.41790670681E-005</v>
      </c>
    </row>
    <row r="3923" customFormat="false" ht="13.2" hidden="false" customHeight="false" outlineLevel="0" collapsed="false">
      <c r="A3923" s="2" t="n">
        <v>0.02453613</v>
      </c>
      <c r="B3923" s="2" t="n">
        <f aca="false">A3923^2</f>
        <v>0.0006020216753769</v>
      </c>
    </row>
    <row r="3924" customFormat="false" ht="13.2" hidden="false" customHeight="false" outlineLevel="0" collapsed="false">
      <c r="A3924" s="2" t="n">
        <v>0.05612183</v>
      </c>
      <c r="B3924" s="2" t="n">
        <f aca="false">A3924^2</f>
        <v>0.0031496598025489</v>
      </c>
    </row>
    <row r="3925" customFormat="false" ht="13.2" hidden="false" customHeight="false" outlineLevel="0" collapsed="false">
      <c r="A3925" s="2" t="n">
        <v>0.0786438</v>
      </c>
      <c r="B3925" s="2" t="n">
        <f aca="false">A3925^2</f>
        <v>0.00618484727844</v>
      </c>
    </row>
    <row r="3926" customFormat="false" ht="13.2" hidden="false" customHeight="false" outlineLevel="0" collapsed="false">
      <c r="A3926" s="2" t="n">
        <v>0.09231567</v>
      </c>
      <c r="B3926" s="2" t="n">
        <f aca="false">A3926^2</f>
        <v>0.0085221829275489</v>
      </c>
    </row>
    <row r="3927" customFormat="false" ht="13.2" hidden="false" customHeight="false" outlineLevel="0" collapsed="false">
      <c r="A3927" s="1" t="n">
        <v>0.1042175</v>
      </c>
      <c r="B3927" s="2" t="n">
        <f aca="false">A3927^2</f>
        <v>0.01086128730625</v>
      </c>
    </row>
    <row r="3928" customFormat="false" ht="13.2" hidden="false" customHeight="false" outlineLevel="0" collapsed="false">
      <c r="A3928" s="1" t="n">
        <v>0.1134033</v>
      </c>
      <c r="B3928" s="2" t="n">
        <f aca="false">A3928^2</f>
        <v>0.01286030845089</v>
      </c>
    </row>
    <row r="3929" customFormat="false" ht="13.2" hidden="false" customHeight="false" outlineLevel="0" collapsed="false">
      <c r="A3929" s="1" t="n">
        <v>0.1231995</v>
      </c>
      <c r="B3929" s="2" t="n">
        <f aca="false">A3929^2</f>
        <v>0.01517811680025</v>
      </c>
    </row>
    <row r="3930" customFormat="false" ht="13.2" hidden="false" customHeight="false" outlineLevel="0" collapsed="false">
      <c r="A3930" s="1" t="n">
        <v>0.1391296</v>
      </c>
      <c r="B3930" s="2" t="n">
        <f aca="false">A3930^2</f>
        <v>0.01935704559616</v>
      </c>
    </row>
    <row r="3931" customFormat="false" ht="13.2" hidden="false" customHeight="false" outlineLevel="0" collapsed="false">
      <c r="A3931" s="1" t="n">
        <v>0.1566467</v>
      </c>
      <c r="B3931" s="2" t="n">
        <f aca="false">A3931^2</f>
        <v>0.02453818862089</v>
      </c>
    </row>
    <row r="3932" customFormat="false" ht="13.2" hidden="false" customHeight="false" outlineLevel="0" collapsed="false">
      <c r="A3932" s="1" t="n">
        <v>0.1691895</v>
      </c>
      <c r="B3932" s="2" t="n">
        <f aca="false">A3932^2</f>
        <v>0.02862508691025</v>
      </c>
    </row>
    <row r="3933" customFormat="false" ht="13.2" hidden="false" customHeight="false" outlineLevel="0" collapsed="false">
      <c r="A3933" s="1" t="n">
        <v>0.1737671</v>
      </c>
      <c r="B3933" s="2" t="n">
        <f aca="false">A3933^2</f>
        <v>0.03019500504241</v>
      </c>
    </row>
    <row r="3934" customFormat="false" ht="13.2" hidden="false" customHeight="false" outlineLevel="0" collapsed="false">
      <c r="A3934" s="1" t="n">
        <v>0.1785889</v>
      </c>
      <c r="B3934" s="2" t="n">
        <f aca="false">A3934^2</f>
        <v>0.03189399520321</v>
      </c>
    </row>
    <row r="3935" customFormat="false" ht="13.2" hidden="false" customHeight="false" outlineLevel="0" collapsed="false">
      <c r="A3935" s="1" t="n">
        <v>0.1907349</v>
      </c>
      <c r="B3935" s="2" t="n">
        <f aca="false">A3935^2</f>
        <v>0.03637980207801</v>
      </c>
    </row>
    <row r="3936" customFormat="false" ht="13.2" hidden="false" customHeight="false" outlineLevel="0" collapsed="false">
      <c r="A3936" s="1" t="n">
        <v>0.2129517</v>
      </c>
      <c r="B3936" s="2" t="n">
        <f aca="false">A3936^2</f>
        <v>0.04534842653289</v>
      </c>
    </row>
    <row r="3937" customFormat="false" ht="13.2" hidden="false" customHeight="false" outlineLevel="0" collapsed="false">
      <c r="A3937" s="1" t="n">
        <v>0.2381897</v>
      </c>
      <c r="B3937" s="2" t="n">
        <f aca="false">A3937^2</f>
        <v>0.05673433318609</v>
      </c>
    </row>
    <row r="3938" customFormat="false" ht="13.2" hidden="false" customHeight="false" outlineLevel="0" collapsed="false">
      <c r="A3938" s="1" t="n">
        <v>0.2660217</v>
      </c>
      <c r="B3938" s="2" t="n">
        <f aca="false">A3938^2</f>
        <v>0.07076754487089</v>
      </c>
    </row>
    <row r="3939" customFormat="false" ht="13.2" hidden="false" customHeight="false" outlineLevel="0" collapsed="false">
      <c r="A3939" s="1" t="n">
        <v>0.3006897</v>
      </c>
      <c r="B3939" s="2" t="n">
        <f aca="false">A3939^2</f>
        <v>0.09041429568609</v>
      </c>
    </row>
    <row r="3940" customFormat="false" ht="13.2" hidden="false" customHeight="false" outlineLevel="0" collapsed="false">
      <c r="A3940" s="1" t="n">
        <v>0.3417664</v>
      </c>
      <c r="B3940" s="2" t="n">
        <f aca="false">A3940^2</f>
        <v>0.11680427216896</v>
      </c>
    </row>
    <row r="3941" customFormat="false" ht="13.2" hidden="false" customHeight="false" outlineLevel="0" collapsed="false">
      <c r="A3941" s="1" t="n">
        <v>0.3878479</v>
      </c>
      <c r="B3941" s="2" t="n">
        <f aca="false">A3941^2</f>
        <v>0.15042599353441</v>
      </c>
    </row>
    <row r="3942" customFormat="false" ht="13.2" hidden="false" customHeight="false" outlineLevel="0" collapsed="false">
      <c r="A3942" s="1" t="n">
        <v>0.4310913</v>
      </c>
      <c r="B3942" s="2" t="n">
        <f aca="false">A3942^2</f>
        <v>0.18583970893569</v>
      </c>
    </row>
    <row r="3943" customFormat="false" ht="13.2" hidden="false" customHeight="false" outlineLevel="0" collapsed="false">
      <c r="A3943" s="1" t="n">
        <v>0.4719849</v>
      </c>
      <c r="B3943" s="2" t="n">
        <f aca="false">A3943^2</f>
        <v>0.22276974582801</v>
      </c>
    </row>
    <row r="3944" customFormat="false" ht="13.2" hidden="false" customHeight="false" outlineLevel="0" collapsed="false">
      <c r="A3944" s="1" t="n">
        <v>0.5133362</v>
      </c>
      <c r="B3944" s="2" t="n">
        <f aca="false">A3944^2</f>
        <v>0.26351405423044</v>
      </c>
    </row>
    <row r="3945" customFormat="false" ht="13.2" hidden="false" customHeight="false" outlineLevel="0" collapsed="false">
      <c r="A3945" s="1" t="n">
        <v>0.5510559</v>
      </c>
      <c r="B3945" s="2" t="n">
        <f aca="false">A3945^2</f>
        <v>0.30366260492481</v>
      </c>
    </row>
    <row r="3946" customFormat="false" ht="13.2" hidden="false" customHeight="false" outlineLevel="0" collapsed="false">
      <c r="A3946" s="1" t="n">
        <v>0.573822</v>
      </c>
      <c r="B3946" s="2" t="n">
        <f aca="false">A3946^2</f>
        <v>0.329271687684</v>
      </c>
    </row>
    <row r="3947" customFormat="false" ht="13.2" hidden="false" customHeight="false" outlineLevel="0" collapsed="false">
      <c r="A3947" s="1" t="n">
        <v>0.5675354</v>
      </c>
      <c r="B3947" s="2" t="n">
        <f aca="false">A3947^2</f>
        <v>0.32209643025316</v>
      </c>
    </row>
    <row r="3948" customFormat="false" ht="13.2" hidden="false" customHeight="false" outlineLevel="0" collapsed="false">
      <c r="A3948" s="1" t="n">
        <v>0.5342712</v>
      </c>
      <c r="B3948" s="2" t="n">
        <f aca="false">A3948^2</f>
        <v>0.28544571514944</v>
      </c>
    </row>
    <row r="3949" customFormat="false" ht="13.2" hidden="false" customHeight="false" outlineLevel="0" collapsed="false">
      <c r="A3949" s="1" t="n">
        <v>0.4772339</v>
      </c>
      <c r="B3949" s="2" t="n">
        <f aca="false">A3949^2</f>
        <v>0.22775219530921</v>
      </c>
    </row>
    <row r="3950" customFormat="false" ht="13.2" hidden="false" customHeight="false" outlineLevel="0" collapsed="false">
      <c r="A3950" s="1" t="n">
        <v>0.4012146</v>
      </c>
      <c r="B3950" s="2" t="n">
        <f aca="false">A3950^2</f>
        <v>0.16097315525316</v>
      </c>
    </row>
    <row r="3951" customFormat="false" ht="13.2" hidden="false" customHeight="false" outlineLevel="0" collapsed="false">
      <c r="A3951" s="1" t="n">
        <v>0.3118591</v>
      </c>
      <c r="B3951" s="2" t="n">
        <f aca="false">A3951^2</f>
        <v>0.09725609825281</v>
      </c>
    </row>
    <row r="3952" customFormat="false" ht="13.2" hidden="false" customHeight="false" outlineLevel="0" collapsed="false">
      <c r="A3952" s="1" t="n">
        <v>0.2218018</v>
      </c>
      <c r="B3952" s="2" t="n">
        <f aca="false">A3952^2</f>
        <v>0.04919603848324</v>
      </c>
    </row>
    <row r="3953" customFormat="false" ht="13.2" hidden="false" customHeight="false" outlineLevel="0" collapsed="false">
      <c r="A3953" s="1" t="n">
        <v>0.1434326</v>
      </c>
      <c r="B3953" s="2" t="n">
        <f aca="false">A3953^2</f>
        <v>0.02057291074276</v>
      </c>
    </row>
    <row r="3954" customFormat="false" ht="13.2" hidden="false" customHeight="false" outlineLevel="0" collapsed="false">
      <c r="A3954" s="2" t="n">
        <v>0.08279419</v>
      </c>
      <c r="B3954" s="2" t="n">
        <f aca="false">A3954^2</f>
        <v>0.0068548778977561</v>
      </c>
    </row>
    <row r="3955" customFormat="false" ht="13.2" hidden="false" customHeight="false" outlineLevel="0" collapsed="false">
      <c r="A3955" s="2" t="n">
        <v>0.03323364</v>
      </c>
      <c r="B3955" s="2" t="n">
        <f aca="false">A3955^2</f>
        <v>0.0011044748276496</v>
      </c>
    </row>
    <row r="3956" customFormat="false" ht="13.2" hidden="false" customHeight="false" outlineLevel="0" collapsed="false">
      <c r="A3956" s="2" t="n">
        <v>-0.01922607</v>
      </c>
      <c r="B3956" s="2" t="n">
        <f aca="false">A3956^2</f>
        <v>0.0003696417676449</v>
      </c>
    </row>
    <row r="3957" customFormat="false" ht="13.2" hidden="false" customHeight="false" outlineLevel="0" collapsed="false">
      <c r="A3957" s="2" t="n">
        <v>-0.08865356</v>
      </c>
      <c r="B3957" s="2" t="n">
        <f aca="false">A3957^2</f>
        <v>0.0078594537006736</v>
      </c>
    </row>
    <row r="3958" customFormat="false" ht="13.2" hidden="false" customHeight="false" outlineLevel="0" collapsed="false">
      <c r="A3958" s="1" t="n">
        <v>-0.1662292</v>
      </c>
      <c r="B3958" s="2" t="n">
        <f aca="false">A3958^2</f>
        <v>0.02763214693264</v>
      </c>
    </row>
    <row r="3959" customFormat="false" ht="13.2" hidden="false" customHeight="false" outlineLevel="0" collapsed="false">
      <c r="A3959" s="1" t="n">
        <v>-0.2348633</v>
      </c>
      <c r="B3959" s="2" t="n">
        <f aca="false">A3959^2</f>
        <v>0.05516076968689</v>
      </c>
    </row>
    <row r="3960" customFormat="false" ht="13.2" hidden="false" customHeight="false" outlineLevel="0" collapsed="false">
      <c r="A3960" s="1" t="n">
        <v>-0.2927551</v>
      </c>
      <c r="B3960" s="2" t="n">
        <f aca="false">A3960^2</f>
        <v>0.08570554857601</v>
      </c>
    </row>
    <row r="3961" customFormat="false" ht="13.2" hidden="false" customHeight="false" outlineLevel="0" collapsed="false">
      <c r="A3961" s="1" t="n">
        <v>-0.3495483</v>
      </c>
      <c r="B3961" s="2" t="n">
        <f aca="false">A3961^2</f>
        <v>0.12218401403289</v>
      </c>
    </row>
    <row r="3962" customFormat="false" ht="13.2" hidden="false" customHeight="false" outlineLevel="0" collapsed="false">
      <c r="A3962" s="1" t="n">
        <v>-0.4082642</v>
      </c>
      <c r="B3962" s="2" t="n">
        <f aca="false">A3962^2</f>
        <v>0.16667965700164</v>
      </c>
    </row>
    <row r="3963" customFormat="false" ht="13.2" hidden="false" customHeight="false" outlineLevel="0" collapsed="false">
      <c r="A3963" s="1" t="n">
        <v>-0.4657898</v>
      </c>
      <c r="B3963" s="2" t="n">
        <f aca="false">A3963^2</f>
        <v>0.21696013778404</v>
      </c>
    </row>
    <row r="3964" customFormat="false" ht="13.2" hidden="false" customHeight="false" outlineLevel="0" collapsed="false">
      <c r="A3964" s="1" t="n">
        <v>-0.5229187</v>
      </c>
      <c r="B3964" s="2" t="n">
        <f aca="false">A3964^2</f>
        <v>0.27344396680969</v>
      </c>
    </row>
    <row r="3965" customFormat="false" ht="13.2" hidden="false" customHeight="false" outlineLevel="0" collapsed="false">
      <c r="A3965" s="1" t="n">
        <v>-0.5867004</v>
      </c>
      <c r="B3965" s="2" t="n">
        <f aca="false">A3965^2</f>
        <v>0.34421735936016</v>
      </c>
    </row>
    <row r="3966" customFormat="false" ht="13.2" hidden="false" customHeight="false" outlineLevel="0" collapsed="false">
      <c r="A3966" s="1" t="n">
        <v>-0.6548157</v>
      </c>
      <c r="B3966" s="2" t="n">
        <f aca="false">A3966^2</f>
        <v>0.42878360096649</v>
      </c>
    </row>
    <row r="3967" customFormat="false" ht="13.2" hidden="false" customHeight="false" outlineLevel="0" collapsed="false">
      <c r="A3967" s="1" t="n">
        <v>-0.7127991</v>
      </c>
      <c r="B3967" s="2" t="n">
        <f aca="false">A3967^2</f>
        <v>0.50808255696081</v>
      </c>
    </row>
    <row r="3968" customFormat="false" ht="13.2" hidden="false" customHeight="false" outlineLevel="0" collapsed="false">
      <c r="A3968" s="1" t="n">
        <v>-0.7527161</v>
      </c>
      <c r="B3968" s="2" t="n">
        <f aca="false">A3968^2</f>
        <v>0.56658152719921</v>
      </c>
    </row>
    <row r="3969" customFormat="false" ht="13.2" hidden="false" customHeight="false" outlineLevel="0" collapsed="false">
      <c r="A3969" s="1" t="n">
        <v>-0.7735596</v>
      </c>
      <c r="B3969" s="2" t="n">
        <f aca="false">A3969^2</f>
        <v>0.59839445475216</v>
      </c>
    </row>
    <row r="3970" customFormat="false" ht="13.2" hidden="false" customHeight="false" outlineLevel="0" collapsed="false">
      <c r="A3970" s="1" t="n">
        <v>-0.7748413</v>
      </c>
      <c r="B3970" s="2" t="n">
        <f aca="false">A3970^2</f>
        <v>0.60037904018569</v>
      </c>
    </row>
    <row r="3971" customFormat="false" ht="13.2" hidden="false" customHeight="false" outlineLevel="0" collapsed="false">
      <c r="A3971" s="1" t="n">
        <v>-0.7537231</v>
      </c>
      <c r="B3971" s="2" t="n">
        <f aca="false">A3971^2</f>
        <v>0.56809851147361</v>
      </c>
    </row>
    <row r="3972" customFormat="false" ht="13.2" hidden="false" customHeight="false" outlineLevel="0" collapsed="false">
      <c r="A3972" s="1" t="n">
        <v>-0.7095947</v>
      </c>
      <c r="B3972" s="2" t="n">
        <f aca="false">A3972^2</f>
        <v>0.50352463826809</v>
      </c>
    </row>
    <row r="3973" customFormat="false" ht="13.2" hidden="false" customHeight="false" outlineLevel="0" collapsed="false">
      <c r="A3973" s="1" t="n">
        <v>-0.6487122</v>
      </c>
      <c r="B3973" s="2" t="n">
        <f aca="false">A3973^2</f>
        <v>0.42082751842884</v>
      </c>
    </row>
    <row r="3974" customFormat="false" ht="13.2" hidden="false" customHeight="false" outlineLevel="0" collapsed="false">
      <c r="A3974" s="1" t="n">
        <v>-0.5738831</v>
      </c>
      <c r="B3974" s="2" t="n">
        <f aca="false">A3974^2</f>
        <v>0.32934181246561</v>
      </c>
    </row>
    <row r="3975" customFormat="false" ht="13.2" hidden="false" customHeight="false" outlineLevel="0" collapsed="false">
      <c r="A3975" s="1" t="n">
        <v>-0.4877625</v>
      </c>
      <c r="B3975" s="2" t="n">
        <f aca="false">A3975^2</f>
        <v>0.23791225640625</v>
      </c>
    </row>
    <row r="3976" customFormat="false" ht="13.2" hidden="false" customHeight="false" outlineLevel="0" collapsed="false">
      <c r="A3976" s="1" t="n">
        <v>-0.3945312</v>
      </c>
      <c r="B3976" s="2" t="n">
        <f aca="false">A3976^2</f>
        <v>0.15565486777344</v>
      </c>
    </row>
    <row r="3977" customFormat="false" ht="13.2" hidden="false" customHeight="false" outlineLevel="0" collapsed="false">
      <c r="A3977" s="1" t="n">
        <v>-0.291748</v>
      </c>
      <c r="B3977" s="2" t="n">
        <f aca="false">A3977^2</f>
        <v>0.085116895504</v>
      </c>
    </row>
    <row r="3978" customFormat="false" ht="13.2" hidden="false" customHeight="false" outlineLevel="0" collapsed="false">
      <c r="A3978" s="1" t="n">
        <v>-0.1803589</v>
      </c>
      <c r="B3978" s="2" t="n">
        <f aca="false">A3978^2</f>
        <v>0.03252933280921</v>
      </c>
    </row>
    <row r="3979" customFormat="false" ht="13.2" hidden="false" customHeight="false" outlineLevel="0" collapsed="false">
      <c r="A3979" s="2" t="n">
        <v>-0.07116699</v>
      </c>
      <c r="B3979" s="2" t="n">
        <f aca="false">A3979^2</f>
        <v>0.0050647404656601</v>
      </c>
    </row>
    <row r="3980" customFormat="false" ht="13.2" hidden="false" customHeight="false" outlineLevel="0" collapsed="false">
      <c r="A3980" s="2" t="n">
        <v>0.03015137</v>
      </c>
      <c r="B3980" s="2" t="n">
        <f aca="false">A3980^2</f>
        <v>0.0009091051128769</v>
      </c>
    </row>
    <row r="3981" customFormat="false" ht="13.2" hidden="false" customHeight="false" outlineLevel="0" collapsed="false">
      <c r="A3981" s="1" t="n">
        <v>0.119751</v>
      </c>
      <c r="B3981" s="2" t="n">
        <f aca="false">A3981^2</f>
        <v>0.014340302001</v>
      </c>
    </row>
    <row r="3982" customFormat="false" ht="13.2" hidden="false" customHeight="false" outlineLevel="0" collapsed="false">
      <c r="A3982" s="1" t="n">
        <v>0.1919861</v>
      </c>
      <c r="B3982" s="2" t="n">
        <f aca="false">A3982^2</f>
        <v>0.03685866259321</v>
      </c>
    </row>
    <row r="3983" customFormat="false" ht="13.2" hidden="false" customHeight="false" outlineLevel="0" collapsed="false">
      <c r="A3983" s="1" t="n">
        <v>0.2509766</v>
      </c>
      <c r="B3983" s="2" t="n">
        <f aca="false">A3983^2</f>
        <v>0.06298925374756</v>
      </c>
    </row>
    <row r="3984" customFormat="false" ht="13.2" hidden="false" customHeight="false" outlineLevel="0" collapsed="false">
      <c r="A3984" s="1" t="n">
        <v>0.3010864</v>
      </c>
      <c r="B3984" s="2" t="n">
        <f aca="false">A3984^2</f>
        <v>0.09065302026496</v>
      </c>
    </row>
    <row r="3985" customFormat="false" ht="13.2" hidden="false" customHeight="false" outlineLevel="0" collapsed="false">
      <c r="A3985" s="1" t="n">
        <v>0.3467102</v>
      </c>
      <c r="B3985" s="2" t="n">
        <f aca="false">A3985^2</f>
        <v>0.12020796278404</v>
      </c>
    </row>
    <row r="3986" customFormat="false" ht="13.2" hidden="false" customHeight="false" outlineLevel="0" collapsed="false">
      <c r="A3986" s="1" t="n">
        <v>0.3907166</v>
      </c>
      <c r="B3986" s="2" t="n">
        <f aca="false">A3986^2</f>
        <v>0.15265946151556</v>
      </c>
    </row>
    <row r="3987" customFormat="false" ht="13.2" hidden="false" customHeight="false" outlineLevel="0" collapsed="false">
      <c r="A3987" s="1" t="n">
        <v>0.4349365</v>
      </c>
      <c r="B3987" s="2" t="n">
        <f aca="false">A3987^2</f>
        <v>0.18916975903225</v>
      </c>
    </row>
    <row r="3988" customFormat="false" ht="13.2" hidden="false" customHeight="false" outlineLevel="0" collapsed="false">
      <c r="A3988" s="1" t="n">
        <v>0.4772339</v>
      </c>
      <c r="B3988" s="2" t="n">
        <f aca="false">A3988^2</f>
        <v>0.22775219530921</v>
      </c>
    </row>
    <row r="3989" customFormat="false" ht="13.2" hidden="false" customHeight="false" outlineLevel="0" collapsed="false">
      <c r="A3989" s="1" t="n">
        <v>0.5094604</v>
      </c>
      <c r="B3989" s="2" t="n">
        <f aca="false">A3989^2</f>
        <v>0.25954989916816</v>
      </c>
    </row>
    <row r="3990" customFormat="false" ht="13.2" hidden="false" customHeight="false" outlineLevel="0" collapsed="false">
      <c r="A3990" s="1" t="n">
        <v>0.5247192</v>
      </c>
      <c r="B3990" s="2" t="n">
        <f aca="false">A3990^2</f>
        <v>0.27533023884864</v>
      </c>
    </row>
    <row r="3991" customFormat="false" ht="13.2" hidden="false" customHeight="false" outlineLevel="0" collapsed="false">
      <c r="A3991" s="1" t="n">
        <v>0.5316467</v>
      </c>
      <c r="B3991" s="2" t="n">
        <f aca="false">A3991^2</f>
        <v>0.28264821362089</v>
      </c>
    </row>
    <row r="3992" customFormat="false" ht="13.2" hidden="false" customHeight="false" outlineLevel="0" collapsed="false">
      <c r="A3992" s="1" t="n">
        <v>0.5346069</v>
      </c>
      <c r="B3992" s="2" t="n">
        <f aca="false">A3992^2</f>
        <v>0.28580453752761</v>
      </c>
    </row>
    <row r="3993" customFormat="false" ht="13.2" hidden="false" customHeight="false" outlineLevel="0" collapsed="false">
      <c r="A3993" s="1" t="n">
        <v>0.5325928</v>
      </c>
      <c r="B3993" s="2" t="n">
        <f aca="false">A3993^2</f>
        <v>0.28365509061184</v>
      </c>
    </row>
    <row r="3994" customFormat="false" ht="13.2" hidden="false" customHeight="false" outlineLevel="0" collapsed="false">
      <c r="A3994" s="1" t="n">
        <v>0.521698</v>
      </c>
      <c r="B3994" s="2" t="n">
        <f aca="false">A3994^2</f>
        <v>0.272168803204</v>
      </c>
    </row>
    <row r="3995" customFormat="false" ht="13.2" hidden="false" customHeight="false" outlineLevel="0" collapsed="false">
      <c r="A3995" s="1" t="n">
        <v>0.4981384</v>
      </c>
      <c r="B3995" s="2" t="n">
        <f aca="false">A3995^2</f>
        <v>0.24814186555456</v>
      </c>
    </row>
    <row r="3996" customFormat="false" ht="13.2" hidden="false" customHeight="false" outlineLevel="0" collapsed="false">
      <c r="A3996" s="1" t="n">
        <v>0.459137</v>
      </c>
      <c r="B3996" s="2" t="n">
        <f aca="false">A3996^2</f>
        <v>0.210806784769</v>
      </c>
    </row>
    <row r="3997" customFormat="false" ht="13.2" hidden="false" customHeight="false" outlineLevel="0" collapsed="false">
      <c r="A3997" s="1" t="n">
        <v>0.403717</v>
      </c>
      <c r="B3997" s="2" t="n">
        <f aca="false">A3997^2</f>
        <v>0.162987416089</v>
      </c>
    </row>
    <row r="3998" customFormat="false" ht="13.2" hidden="false" customHeight="false" outlineLevel="0" collapsed="false">
      <c r="A3998" s="1" t="n">
        <v>0.3294067</v>
      </c>
      <c r="B3998" s="2" t="n">
        <f aca="false">A3998^2</f>
        <v>0.10850877400489</v>
      </c>
    </row>
    <row r="3999" customFormat="false" ht="13.2" hidden="false" customHeight="false" outlineLevel="0" collapsed="false">
      <c r="A3999" s="1" t="n">
        <v>0.2368164</v>
      </c>
      <c r="B3999" s="2" t="n">
        <f aca="false">A3999^2</f>
        <v>0.05608200730896</v>
      </c>
    </row>
    <row r="4000" customFormat="false" ht="13.2" hidden="false" customHeight="false" outlineLevel="0" collapsed="false">
      <c r="A4000" s="1" t="n">
        <v>0.1267395</v>
      </c>
      <c r="B4000" s="2" t="n">
        <f aca="false">A4000^2</f>
        <v>0.01606290086025</v>
      </c>
    </row>
    <row r="4001" customFormat="false" ht="13.2" hidden="false" customHeight="false" outlineLevel="0" collapsed="false">
      <c r="A4001" s="2" t="n">
        <v>0.008666992</v>
      </c>
      <c r="B4001" s="2" t="n">
        <f aca="false">A4001^2</f>
        <v>7.5116750328064E-005</v>
      </c>
    </row>
    <row r="4002" customFormat="false" ht="13.2" hidden="false" customHeight="false" outlineLevel="0" collapsed="false">
      <c r="A4002" s="1" t="n">
        <v>-0.1052246</v>
      </c>
      <c r="B4002" s="2" t="n">
        <f aca="false">A4002^2</f>
        <v>0.01107221644516</v>
      </c>
    </row>
    <row r="4003" customFormat="false" ht="13.2" hidden="false" customHeight="false" outlineLevel="0" collapsed="false">
      <c r="A4003" s="1" t="n">
        <v>-0.2086792</v>
      </c>
      <c r="B4003" s="2" t="n">
        <f aca="false">A4003^2</f>
        <v>0.04354700851264</v>
      </c>
    </row>
    <row r="4004" customFormat="false" ht="13.2" hidden="false" customHeight="false" outlineLevel="0" collapsed="false">
      <c r="A4004" s="1" t="n">
        <v>-0.301239</v>
      </c>
      <c r="B4004" s="2" t="n">
        <f aca="false">A4004^2</f>
        <v>0.090744935121</v>
      </c>
    </row>
    <row r="4005" customFormat="false" ht="13.2" hidden="false" customHeight="false" outlineLevel="0" collapsed="false">
      <c r="A4005" s="1" t="n">
        <v>-0.3820496</v>
      </c>
      <c r="B4005" s="2" t="n">
        <f aca="false">A4005^2</f>
        <v>0.14596189686016</v>
      </c>
    </row>
    <row r="4006" customFormat="false" ht="13.2" hidden="false" customHeight="false" outlineLevel="0" collapsed="false">
      <c r="A4006" s="1" t="n">
        <v>-0.4489746</v>
      </c>
      <c r="B4006" s="2" t="n">
        <f aca="false">A4006^2</f>
        <v>0.20157819144516</v>
      </c>
    </row>
    <row r="4007" customFormat="false" ht="13.2" hidden="false" customHeight="false" outlineLevel="0" collapsed="false">
      <c r="A4007" s="1" t="n">
        <v>-0.5009155</v>
      </c>
      <c r="B4007" s="2" t="n">
        <f aca="false">A4007^2</f>
        <v>0.25091633814025</v>
      </c>
    </row>
    <row r="4008" customFormat="false" ht="13.2" hidden="false" customHeight="false" outlineLevel="0" collapsed="false">
      <c r="A4008" s="1" t="n">
        <v>-0.535614</v>
      </c>
      <c r="B4008" s="2" t="n">
        <f aca="false">A4008^2</f>
        <v>0.286882356996</v>
      </c>
    </row>
    <row r="4009" customFormat="false" ht="13.2" hidden="false" customHeight="false" outlineLevel="0" collapsed="false">
      <c r="A4009" s="1" t="n">
        <v>-0.5568237</v>
      </c>
      <c r="B4009" s="2" t="n">
        <f aca="false">A4009^2</f>
        <v>0.31005263288169</v>
      </c>
    </row>
    <row r="4010" customFormat="false" ht="13.2" hidden="false" customHeight="false" outlineLevel="0" collapsed="false">
      <c r="A4010" s="1" t="n">
        <v>-0.5621338</v>
      </c>
      <c r="B4010" s="2" t="n">
        <f aca="false">A4010^2</f>
        <v>0.31599440910244</v>
      </c>
    </row>
    <row r="4011" customFormat="false" ht="13.2" hidden="false" customHeight="false" outlineLevel="0" collapsed="false">
      <c r="A4011" s="1" t="n">
        <v>-0.5515442</v>
      </c>
      <c r="B4011" s="2" t="n">
        <f aca="false">A4011^2</f>
        <v>0.30420100455364</v>
      </c>
    </row>
    <row r="4012" customFormat="false" ht="13.2" hidden="false" customHeight="false" outlineLevel="0" collapsed="false">
      <c r="A4012" s="1" t="n">
        <v>-0.5292053</v>
      </c>
      <c r="B4012" s="2" t="n">
        <f aca="false">A4012^2</f>
        <v>0.28005824954809</v>
      </c>
    </row>
    <row r="4013" customFormat="false" ht="13.2" hidden="false" customHeight="false" outlineLevel="0" collapsed="false">
      <c r="A4013" s="1" t="n">
        <v>-0.5026245</v>
      </c>
      <c r="B4013" s="2" t="n">
        <f aca="false">A4013^2</f>
        <v>0.25263138800025</v>
      </c>
    </row>
    <row r="4014" customFormat="false" ht="13.2" hidden="false" customHeight="false" outlineLevel="0" collapsed="false">
      <c r="A4014" s="1" t="n">
        <v>-0.4788208</v>
      </c>
      <c r="B4014" s="2" t="n">
        <f aca="false">A4014^2</f>
        <v>0.22926935851264</v>
      </c>
    </row>
    <row r="4015" customFormat="false" ht="13.2" hidden="false" customHeight="false" outlineLevel="0" collapsed="false">
      <c r="A4015" s="1" t="n">
        <v>-0.4590149</v>
      </c>
      <c r="B4015" s="2" t="n">
        <f aca="false">A4015^2</f>
        <v>0.21069467842201</v>
      </c>
    </row>
    <row r="4016" customFormat="false" ht="13.2" hidden="false" customHeight="false" outlineLevel="0" collapsed="false">
      <c r="A4016" s="1" t="n">
        <v>-0.434021</v>
      </c>
      <c r="B4016" s="2" t="n">
        <f aca="false">A4016^2</f>
        <v>0.188374228441</v>
      </c>
    </row>
    <row r="4017" customFormat="false" ht="13.2" hidden="false" customHeight="false" outlineLevel="0" collapsed="false">
      <c r="A4017" s="1" t="n">
        <v>-0.3979187</v>
      </c>
      <c r="B4017" s="2" t="n">
        <f aca="false">A4017^2</f>
        <v>0.15833929180969</v>
      </c>
    </row>
    <row r="4018" customFormat="false" ht="13.2" hidden="false" customHeight="false" outlineLevel="0" collapsed="false">
      <c r="A4018" s="1" t="n">
        <v>-0.3513794</v>
      </c>
      <c r="B4018" s="2" t="n">
        <f aca="false">A4018^2</f>
        <v>0.12346748274436</v>
      </c>
    </row>
    <row r="4019" customFormat="false" ht="13.2" hidden="false" customHeight="false" outlineLevel="0" collapsed="false">
      <c r="A4019" s="1" t="n">
        <v>-0.2979736</v>
      </c>
      <c r="B4019" s="2" t="n">
        <f aca="false">A4019^2</f>
        <v>0.08878826629696</v>
      </c>
    </row>
    <row r="4020" customFormat="false" ht="13.2" hidden="false" customHeight="false" outlineLevel="0" collapsed="false">
      <c r="A4020" s="1" t="n">
        <v>-0.237793</v>
      </c>
      <c r="B4020" s="2" t="n">
        <f aca="false">A4020^2</f>
        <v>0.056545510849</v>
      </c>
    </row>
    <row r="4021" customFormat="false" ht="13.2" hidden="false" customHeight="false" outlineLevel="0" collapsed="false">
      <c r="A4021" s="1" t="n">
        <v>-0.1726074</v>
      </c>
      <c r="B4021" s="2" t="n">
        <f aca="false">A4021^2</f>
        <v>0.02979331453476</v>
      </c>
    </row>
    <row r="4022" customFormat="false" ht="13.2" hidden="false" customHeight="false" outlineLevel="0" collapsed="false">
      <c r="A4022" s="1" t="n">
        <v>-0.1026611</v>
      </c>
      <c r="B4022" s="2" t="n">
        <f aca="false">A4022^2</f>
        <v>0.01053930145321</v>
      </c>
    </row>
    <row r="4023" customFormat="false" ht="13.2" hidden="false" customHeight="false" outlineLevel="0" collapsed="false">
      <c r="A4023" s="2" t="n">
        <v>-0.03015137</v>
      </c>
      <c r="B4023" s="2" t="n">
        <f aca="false">A4023^2</f>
        <v>0.0009091051128769</v>
      </c>
    </row>
    <row r="4024" customFormat="false" ht="13.2" hidden="false" customHeight="false" outlineLevel="0" collapsed="false">
      <c r="A4024" s="2" t="n">
        <v>0.03933716</v>
      </c>
      <c r="B4024" s="2" t="n">
        <f aca="false">A4024^2</f>
        <v>0.0015474121568656</v>
      </c>
    </row>
    <row r="4025" customFormat="false" ht="13.2" hidden="false" customHeight="false" outlineLevel="0" collapsed="false">
      <c r="A4025" s="1" t="n">
        <v>0.1069336</v>
      </c>
      <c r="B4025" s="2" t="n">
        <f aca="false">A4025^2</f>
        <v>0.01143479480896</v>
      </c>
    </row>
    <row r="4026" customFormat="false" ht="13.2" hidden="false" customHeight="false" outlineLevel="0" collapsed="false">
      <c r="A4026" s="1" t="n">
        <v>0.1770935</v>
      </c>
      <c r="B4026" s="2" t="n">
        <f aca="false">A4026^2</f>
        <v>0.03136210774225</v>
      </c>
    </row>
    <row r="4027" customFormat="false" ht="13.2" hidden="false" customHeight="false" outlineLevel="0" collapsed="false">
      <c r="A4027" s="1" t="n">
        <v>0.2501831</v>
      </c>
      <c r="B4027" s="2" t="n">
        <f aca="false">A4027^2</f>
        <v>0.06259158352561</v>
      </c>
    </row>
    <row r="4028" customFormat="false" ht="13.2" hidden="false" customHeight="false" outlineLevel="0" collapsed="false">
      <c r="A4028" s="1" t="n">
        <v>0.3191833</v>
      </c>
      <c r="B4028" s="2" t="n">
        <f aca="false">A4028^2</f>
        <v>0.10187797899889</v>
      </c>
    </row>
    <row r="4029" customFormat="false" ht="13.2" hidden="false" customHeight="false" outlineLevel="0" collapsed="false">
      <c r="A4029" s="1" t="n">
        <v>0.3788757</v>
      </c>
      <c r="B4029" s="2" t="n">
        <f aca="false">A4029^2</f>
        <v>0.14354679605049</v>
      </c>
    </row>
    <row r="4030" customFormat="false" ht="13.2" hidden="false" customHeight="false" outlineLevel="0" collapsed="false">
      <c r="A4030" s="1" t="n">
        <v>0.4265747</v>
      </c>
      <c r="B4030" s="2" t="n">
        <f aca="false">A4030^2</f>
        <v>0.18196597468009</v>
      </c>
    </row>
    <row r="4031" customFormat="false" ht="13.2" hidden="false" customHeight="false" outlineLevel="0" collapsed="false">
      <c r="A4031" s="1" t="n">
        <v>0.4631958</v>
      </c>
      <c r="B4031" s="2" t="n">
        <f aca="false">A4031^2</f>
        <v>0.21455034913764</v>
      </c>
    </row>
    <row r="4032" customFormat="false" ht="13.2" hidden="false" customHeight="false" outlineLevel="0" collapsed="false">
      <c r="A4032" s="1" t="n">
        <v>0.4872131</v>
      </c>
      <c r="B4032" s="2" t="n">
        <f aca="false">A4032^2</f>
        <v>0.23737660481161</v>
      </c>
    </row>
    <row r="4033" customFormat="false" ht="13.2" hidden="false" customHeight="false" outlineLevel="0" collapsed="false">
      <c r="A4033" s="1" t="n">
        <v>0.4919739</v>
      </c>
      <c r="B4033" s="2" t="n">
        <f aca="false">A4033^2</f>
        <v>0.24203831828121</v>
      </c>
    </row>
    <row r="4034" customFormat="false" ht="13.2" hidden="false" customHeight="false" outlineLevel="0" collapsed="false">
      <c r="A4034" s="1" t="n">
        <v>0.4790039</v>
      </c>
      <c r="B4034" s="2" t="n">
        <f aca="false">A4034^2</f>
        <v>0.22944473621521</v>
      </c>
    </row>
    <row r="4035" customFormat="false" ht="13.2" hidden="false" customHeight="false" outlineLevel="0" collapsed="false">
      <c r="A4035" s="1" t="n">
        <v>0.4562988</v>
      </c>
      <c r="B4035" s="2" t="n">
        <f aca="false">A4035^2</f>
        <v>0.20820859488144</v>
      </c>
    </row>
    <row r="4036" customFormat="false" ht="13.2" hidden="false" customHeight="false" outlineLevel="0" collapsed="false">
      <c r="A4036" s="1" t="n">
        <v>0.4274292</v>
      </c>
      <c r="B4036" s="2" t="n">
        <f aca="false">A4036^2</f>
        <v>0.18269572101264</v>
      </c>
    </row>
    <row r="4037" customFormat="false" ht="13.2" hidden="false" customHeight="false" outlineLevel="0" collapsed="false">
      <c r="A4037" s="1" t="n">
        <v>0.3930054</v>
      </c>
      <c r="B4037" s="2" t="n">
        <f aca="false">A4037^2</f>
        <v>0.15445324442916</v>
      </c>
    </row>
    <row r="4038" customFormat="false" ht="13.2" hidden="false" customHeight="false" outlineLevel="0" collapsed="false">
      <c r="A4038" s="1" t="n">
        <v>0.3505249</v>
      </c>
      <c r="B4038" s="2" t="n">
        <f aca="false">A4038^2</f>
        <v>0.12286770552001</v>
      </c>
    </row>
    <row r="4039" customFormat="false" ht="13.2" hidden="false" customHeight="false" outlineLevel="0" collapsed="false">
      <c r="A4039" s="1" t="n">
        <v>0.2994995</v>
      </c>
      <c r="B4039" s="2" t="n">
        <f aca="false">A4039^2</f>
        <v>0.08969995050025</v>
      </c>
    </row>
    <row r="4040" customFormat="false" ht="13.2" hidden="false" customHeight="false" outlineLevel="0" collapsed="false">
      <c r="A4040" s="1" t="n">
        <v>0.2414551</v>
      </c>
      <c r="B4040" s="2" t="n">
        <f aca="false">A4040^2</f>
        <v>0.05830056531601</v>
      </c>
    </row>
    <row r="4041" customFormat="false" ht="13.2" hidden="false" customHeight="false" outlineLevel="0" collapsed="false">
      <c r="A4041" s="1" t="n">
        <v>0.180603</v>
      </c>
      <c r="B4041" s="2" t="n">
        <f aca="false">A4041^2</f>
        <v>0.032617443609</v>
      </c>
    </row>
    <row r="4042" customFormat="false" ht="13.2" hidden="false" customHeight="false" outlineLevel="0" collapsed="false">
      <c r="A4042" s="1" t="n">
        <v>0.1186523</v>
      </c>
      <c r="B4042" s="2" t="n">
        <f aca="false">A4042^2</f>
        <v>0.01407836829529</v>
      </c>
    </row>
    <row r="4043" customFormat="false" ht="13.2" hidden="false" customHeight="false" outlineLevel="0" collapsed="false">
      <c r="A4043" s="2" t="n">
        <v>0.0585022</v>
      </c>
      <c r="B4043" s="2" t="n">
        <f aca="false">A4043^2</f>
        <v>0.00342250740484</v>
      </c>
    </row>
    <row r="4044" customFormat="false" ht="13.2" hidden="false" customHeight="false" outlineLevel="0" collapsed="false">
      <c r="A4044" s="2" t="n">
        <v>0.00390625</v>
      </c>
      <c r="B4044" s="2" t="n">
        <f aca="false">A4044^2</f>
        <v>1.52587890625E-005</v>
      </c>
    </row>
    <row r="4045" customFormat="false" ht="13.2" hidden="false" customHeight="false" outlineLevel="0" collapsed="false">
      <c r="A4045" s="2" t="n">
        <v>-0.04696655</v>
      </c>
      <c r="B4045" s="2" t="n">
        <f aca="false">A4045^2</f>
        <v>0.0022058568189025</v>
      </c>
    </row>
    <row r="4046" customFormat="false" ht="13.2" hidden="false" customHeight="false" outlineLevel="0" collapsed="false">
      <c r="A4046" s="2" t="n">
        <v>-0.09472656</v>
      </c>
      <c r="B4046" s="2" t="n">
        <f aca="false">A4046^2</f>
        <v>0.0089731211694336</v>
      </c>
    </row>
    <row r="4047" customFormat="false" ht="13.2" hidden="false" customHeight="false" outlineLevel="0" collapsed="false">
      <c r="A4047" s="1" t="n">
        <v>-0.1420288</v>
      </c>
      <c r="B4047" s="2" t="n">
        <f aca="false">A4047^2</f>
        <v>0.02017218002944</v>
      </c>
    </row>
    <row r="4048" customFormat="false" ht="13.2" hidden="false" customHeight="false" outlineLevel="0" collapsed="false">
      <c r="A4048" s="1" t="n">
        <v>-0.1915894</v>
      </c>
      <c r="B4048" s="2" t="n">
        <f aca="false">A4048^2</f>
        <v>0.03670649819236</v>
      </c>
    </row>
    <row r="4049" customFormat="false" ht="13.2" hidden="false" customHeight="false" outlineLevel="0" collapsed="false">
      <c r="A4049" s="1" t="n">
        <v>-0.2413025</v>
      </c>
      <c r="B4049" s="2" t="n">
        <f aca="false">A4049^2</f>
        <v>0.05822689650625</v>
      </c>
    </row>
    <row r="4050" customFormat="false" ht="13.2" hidden="false" customHeight="false" outlineLevel="0" collapsed="false">
      <c r="A4050" s="1" t="n">
        <v>-0.2879639</v>
      </c>
      <c r="B4050" s="2" t="n">
        <f aca="false">A4050^2</f>
        <v>0.08292320770321</v>
      </c>
    </row>
    <row r="4051" customFormat="false" ht="13.2" hidden="false" customHeight="false" outlineLevel="0" collapsed="false">
      <c r="A4051" s="1" t="n">
        <v>-0.3291626</v>
      </c>
      <c r="B4051" s="2" t="n">
        <f aca="false">A4051^2</f>
        <v>0.10834801723876</v>
      </c>
    </row>
    <row r="4052" customFormat="false" ht="13.2" hidden="false" customHeight="false" outlineLevel="0" collapsed="false">
      <c r="A4052" s="1" t="n">
        <v>-0.361084</v>
      </c>
      <c r="B4052" s="2" t="n">
        <f aca="false">A4052^2</f>
        <v>0.130381655056</v>
      </c>
    </row>
    <row r="4053" customFormat="false" ht="13.2" hidden="false" customHeight="false" outlineLevel="0" collapsed="false">
      <c r="A4053" s="1" t="n">
        <v>-0.3797913</v>
      </c>
      <c r="B4053" s="2" t="n">
        <f aca="false">A4053^2</f>
        <v>0.14424143155569</v>
      </c>
    </row>
    <row r="4054" customFormat="false" ht="13.2" hidden="false" customHeight="false" outlineLevel="0" collapsed="false">
      <c r="A4054" s="1" t="n">
        <v>-0.3849487</v>
      </c>
      <c r="B4054" s="2" t="n">
        <f aca="false">A4054^2</f>
        <v>0.14818550163169</v>
      </c>
    </row>
    <row r="4055" customFormat="false" ht="13.2" hidden="false" customHeight="false" outlineLevel="0" collapsed="false">
      <c r="A4055" s="1" t="n">
        <v>-0.3789673</v>
      </c>
      <c r="B4055" s="2" t="n">
        <f aca="false">A4055^2</f>
        <v>0.14361621446929</v>
      </c>
    </row>
    <row r="4056" customFormat="false" ht="13.2" hidden="false" customHeight="false" outlineLevel="0" collapsed="false">
      <c r="A4056" s="1" t="n">
        <v>-0.36203</v>
      </c>
      <c r="B4056" s="2" t="n">
        <f aca="false">A4056^2</f>
        <v>0.1310657209</v>
      </c>
    </row>
    <row r="4057" customFormat="false" ht="13.2" hidden="false" customHeight="false" outlineLevel="0" collapsed="false">
      <c r="A4057" s="1" t="n">
        <v>-0.340332</v>
      </c>
      <c r="B4057" s="2" t="n">
        <f aca="false">A4057^2</f>
        <v>0.115825870224</v>
      </c>
    </row>
    <row r="4058" customFormat="false" ht="13.2" hidden="false" customHeight="false" outlineLevel="0" collapsed="false">
      <c r="A4058" s="1" t="n">
        <v>-0.3128967</v>
      </c>
      <c r="B4058" s="2" t="n">
        <f aca="false">A4058^2</f>
        <v>0.09790434487089</v>
      </c>
    </row>
    <row r="4059" customFormat="false" ht="13.2" hidden="false" customHeight="false" outlineLevel="0" collapsed="false">
      <c r="A4059" s="1" t="n">
        <v>-0.2747498</v>
      </c>
      <c r="B4059" s="2" t="n">
        <f aca="false">A4059^2</f>
        <v>0.07548745260004</v>
      </c>
    </row>
    <row r="4060" customFormat="false" ht="13.2" hidden="false" customHeight="false" outlineLevel="0" collapsed="false">
      <c r="A4060" s="1" t="n">
        <v>-0.2297058</v>
      </c>
      <c r="B4060" s="2" t="n">
        <f aca="false">A4060^2</f>
        <v>0.05276475455364</v>
      </c>
    </row>
    <row r="4061" customFormat="false" ht="13.2" hidden="false" customHeight="false" outlineLevel="0" collapsed="false">
      <c r="A4061" s="1" t="n">
        <v>-0.1831665</v>
      </c>
      <c r="B4061" s="2" t="n">
        <f aca="false">A4061^2</f>
        <v>0.03354996672225</v>
      </c>
    </row>
    <row r="4062" customFormat="false" ht="13.2" hidden="false" customHeight="false" outlineLevel="0" collapsed="false">
      <c r="A4062" s="1" t="n">
        <v>-0.1290894</v>
      </c>
      <c r="B4062" s="2" t="n">
        <f aca="false">A4062^2</f>
        <v>0.01666407319236</v>
      </c>
    </row>
    <row r="4063" customFormat="false" ht="13.2" hidden="false" customHeight="false" outlineLevel="0" collapsed="false">
      <c r="A4063" s="2" t="n">
        <v>-0.06497192</v>
      </c>
      <c r="B4063" s="2" t="n">
        <f aca="false">A4063^2</f>
        <v>0.0042213503884864</v>
      </c>
    </row>
    <row r="4064" customFormat="false" ht="13.2" hidden="false" customHeight="false" outlineLevel="0" collapsed="false">
      <c r="A4064" s="2" t="n">
        <v>0.0007324219</v>
      </c>
      <c r="B4064" s="2" t="n">
        <f aca="false">A4064^2</f>
        <v>5.3644183959961E-007</v>
      </c>
    </row>
    <row r="4065" customFormat="false" ht="13.2" hidden="false" customHeight="false" outlineLevel="0" collapsed="false">
      <c r="A4065" s="2" t="n">
        <v>0.06387329</v>
      </c>
      <c r="B4065" s="2" t="n">
        <f aca="false">A4065^2</f>
        <v>0.0040797971754241</v>
      </c>
    </row>
    <row r="4066" customFormat="false" ht="13.2" hidden="false" customHeight="false" outlineLevel="0" collapsed="false">
      <c r="A4066" s="1" t="n">
        <v>0.122467</v>
      </c>
      <c r="B4066" s="2" t="n">
        <f aca="false">A4066^2</f>
        <v>0.014998166089</v>
      </c>
    </row>
    <row r="4067" customFormat="false" ht="13.2" hidden="false" customHeight="false" outlineLevel="0" collapsed="false">
      <c r="A4067" s="1" t="n">
        <v>0.1685181</v>
      </c>
      <c r="B4067" s="2" t="n">
        <f aca="false">A4067^2</f>
        <v>0.02839835002761</v>
      </c>
    </row>
    <row r="4068" customFormat="false" ht="13.2" hidden="false" customHeight="false" outlineLevel="0" collapsed="false">
      <c r="A4068" s="1" t="n">
        <v>0.1999512</v>
      </c>
      <c r="B4068" s="2" t="n">
        <f aca="false">A4068^2</f>
        <v>0.03998048238144</v>
      </c>
    </row>
    <row r="4069" customFormat="false" ht="13.2" hidden="false" customHeight="false" outlineLevel="0" collapsed="false">
      <c r="A4069" s="1" t="n">
        <v>0.2210693</v>
      </c>
      <c r="B4069" s="2" t="n">
        <f aca="false">A4069^2</f>
        <v>0.04887163540249</v>
      </c>
    </row>
    <row r="4070" customFormat="false" ht="13.2" hidden="false" customHeight="false" outlineLevel="0" collapsed="false">
      <c r="A4070" s="1" t="n">
        <v>0.2388306</v>
      </c>
      <c r="B4070" s="2" t="n">
        <f aca="false">A4070^2</f>
        <v>0.05704005549636</v>
      </c>
    </row>
    <row r="4071" customFormat="false" ht="13.2" hidden="false" customHeight="false" outlineLevel="0" collapsed="false">
      <c r="A4071" s="1" t="n">
        <v>0.2621765</v>
      </c>
      <c r="B4071" s="2" t="n">
        <f aca="false">A4071^2</f>
        <v>0.06873651715225</v>
      </c>
    </row>
    <row r="4072" customFormat="false" ht="13.2" hidden="false" customHeight="false" outlineLevel="0" collapsed="false">
      <c r="A4072" s="1" t="n">
        <v>0.2882996</v>
      </c>
      <c r="B4072" s="2" t="n">
        <f aca="false">A4072^2</f>
        <v>0.08311665936016</v>
      </c>
    </row>
    <row r="4073" customFormat="false" ht="13.2" hidden="false" customHeight="false" outlineLevel="0" collapsed="false">
      <c r="A4073" s="1" t="n">
        <v>0.3044128</v>
      </c>
      <c r="B4073" s="2" t="n">
        <f aca="false">A4073^2</f>
        <v>0.09266715280384</v>
      </c>
    </row>
    <row r="4074" customFormat="false" ht="13.2" hidden="false" customHeight="false" outlineLevel="0" collapsed="false">
      <c r="A4074" s="1" t="n">
        <v>0.3051453</v>
      </c>
      <c r="B4074" s="2" t="n">
        <f aca="false">A4074^2</f>
        <v>0.09311365411209</v>
      </c>
    </row>
    <row r="4075" customFormat="false" ht="13.2" hidden="false" customHeight="false" outlineLevel="0" collapsed="false">
      <c r="A4075" s="1" t="n">
        <v>0.2926331</v>
      </c>
      <c r="B4075" s="2" t="n">
        <f aca="false">A4075^2</f>
        <v>0.08563413121561</v>
      </c>
    </row>
    <row r="4076" customFormat="false" ht="13.2" hidden="false" customHeight="false" outlineLevel="0" collapsed="false">
      <c r="A4076" s="1" t="n">
        <v>0.2761536</v>
      </c>
      <c r="B4076" s="2" t="n">
        <f aca="false">A4076^2</f>
        <v>0.07626081079296</v>
      </c>
    </row>
    <row r="4077" customFormat="false" ht="13.2" hidden="false" customHeight="false" outlineLevel="0" collapsed="false">
      <c r="A4077" s="1" t="n">
        <v>0.2572327</v>
      </c>
      <c r="B4077" s="2" t="n">
        <f aca="false">A4077^2</f>
        <v>0.06616866194929</v>
      </c>
    </row>
    <row r="4078" customFormat="false" ht="13.2" hidden="false" customHeight="false" outlineLevel="0" collapsed="false">
      <c r="A4078" s="1" t="n">
        <v>0.2329712</v>
      </c>
      <c r="B4078" s="2" t="n">
        <f aca="false">A4078^2</f>
        <v>0.05427558002944</v>
      </c>
    </row>
    <row r="4079" customFormat="false" ht="13.2" hidden="false" customHeight="false" outlineLevel="0" collapsed="false">
      <c r="A4079" s="1" t="n">
        <v>0.2150879</v>
      </c>
      <c r="B4079" s="2" t="n">
        <f aca="false">A4079^2</f>
        <v>0.04626280472641</v>
      </c>
    </row>
    <row r="4080" customFormat="false" ht="13.2" hidden="false" customHeight="false" outlineLevel="0" collapsed="false">
      <c r="A4080" s="1" t="n">
        <v>0.2016907</v>
      </c>
      <c r="B4080" s="2" t="n">
        <f aca="false">A4080^2</f>
        <v>0.04067913846649</v>
      </c>
    </row>
    <row r="4081" customFormat="false" ht="13.2" hidden="false" customHeight="false" outlineLevel="0" collapsed="false">
      <c r="A4081" s="1" t="n">
        <v>0.1777039</v>
      </c>
      <c r="B4081" s="2" t="n">
        <f aca="false">A4081^2</f>
        <v>0.03157867607521</v>
      </c>
    </row>
    <row r="4082" customFormat="false" ht="13.2" hidden="false" customHeight="false" outlineLevel="0" collapsed="false">
      <c r="A4082" s="1" t="n">
        <v>0.1447144</v>
      </c>
      <c r="B4082" s="2" t="n">
        <f aca="false">A4082^2</f>
        <v>0.02094225756736</v>
      </c>
    </row>
    <row r="4083" customFormat="false" ht="13.2" hidden="false" customHeight="false" outlineLevel="0" collapsed="false">
      <c r="A4083" s="1" t="n">
        <v>0.108429</v>
      </c>
      <c r="B4083" s="2" t="n">
        <f aca="false">A4083^2</f>
        <v>0.011756848041</v>
      </c>
    </row>
    <row r="4084" customFormat="false" ht="13.2" hidden="false" customHeight="false" outlineLevel="0" collapsed="false">
      <c r="A4084" s="2" t="n">
        <v>0.06906128</v>
      </c>
      <c r="B4084" s="2" t="n">
        <f aca="false">A4084^2</f>
        <v>0.0047694603952384</v>
      </c>
    </row>
    <row r="4085" customFormat="false" ht="13.2" hidden="false" customHeight="false" outlineLevel="0" collapsed="false">
      <c r="A4085" s="2" t="n">
        <v>0.02749634</v>
      </c>
      <c r="B4085" s="2" t="n">
        <f aca="false">A4085^2</f>
        <v>0.0007560487133956</v>
      </c>
    </row>
    <row r="4086" customFormat="false" ht="13.2" hidden="false" customHeight="false" outlineLevel="0" collapsed="false">
      <c r="A4086" s="2" t="n">
        <v>-0.01834106</v>
      </c>
      <c r="B4086" s="2" t="n">
        <f aca="false">A4086^2</f>
        <v>0.0003363944819236</v>
      </c>
    </row>
    <row r="4087" customFormat="false" ht="13.2" hidden="false" customHeight="false" outlineLevel="0" collapsed="false">
      <c r="A4087" s="2" t="n">
        <v>-0.065979</v>
      </c>
      <c r="B4087" s="2" t="n">
        <f aca="false">A4087^2</f>
        <v>0.004353228441</v>
      </c>
    </row>
    <row r="4088" customFormat="false" ht="13.2" hidden="false" customHeight="false" outlineLevel="0" collapsed="false">
      <c r="A4088" s="1" t="n">
        <v>-0.1059265</v>
      </c>
      <c r="B4088" s="2" t="n">
        <f aca="false">A4088^2</f>
        <v>0.01122042340225</v>
      </c>
    </row>
    <row r="4089" customFormat="false" ht="13.2" hidden="false" customHeight="false" outlineLevel="0" collapsed="false">
      <c r="A4089" s="1" t="n">
        <v>-0.1386108</v>
      </c>
      <c r="B4089" s="2" t="n">
        <f aca="false">A4089^2</f>
        <v>0.01921295387664</v>
      </c>
    </row>
    <row r="4090" customFormat="false" ht="13.2" hidden="false" customHeight="false" outlineLevel="0" collapsed="false">
      <c r="A4090" s="1" t="n">
        <v>-0.1595764</v>
      </c>
      <c r="B4090" s="2" t="n">
        <f aca="false">A4090^2</f>
        <v>0.02546462743696</v>
      </c>
    </row>
    <row r="4091" customFormat="false" ht="13.2" hidden="false" customHeight="false" outlineLevel="0" collapsed="false">
      <c r="A4091" s="1" t="n">
        <v>-0.1745605</v>
      </c>
      <c r="B4091" s="2" t="n">
        <f aca="false">A4091^2</f>
        <v>0.03047136816025</v>
      </c>
    </row>
    <row r="4092" customFormat="false" ht="13.2" hidden="false" customHeight="false" outlineLevel="0" collapsed="false">
      <c r="A4092" s="1" t="n">
        <v>-0.1860962</v>
      </c>
      <c r="B4092" s="2" t="n">
        <f aca="false">A4092^2</f>
        <v>0.03463179565444</v>
      </c>
    </row>
    <row r="4093" customFormat="false" ht="13.2" hidden="false" customHeight="false" outlineLevel="0" collapsed="false">
      <c r="A4093" s="1" t="n">
        <v>-0.1898804</v>
      </c>
      <c r="B4093" s="2" t="n">
        <f aca="false">A4093^2</f>
        <v>0.03605456630416</v>
      </c>
    </row>
    <row r="4094" customFormat="false" ht="13.2" hidden="false" customHeight="false" outlineLevel="0" collapsed="false">
      <c r="A4094" s="1" t="n">
        <v>-0.1947021</v>
      </c>
      <c r="B4094" s="2" t="n">
        <f aca="false">A4094^2</f>
        <v>0.03790890774441</v>
      </c>
    </row>
    <row r="4095" customFormat="false" ht="13.2" hidden="false" customHeight="false" outlineLevel="0" collapsed="false">
      <c r="A4095" s="1" t="n">
        <v>-0.1960754</v>
      </c>
      <c r="B4095" s="2" t="n">
        <f aca="false">A4095^2</f>
        <v>0.03844556248516</v>
      </c>
    </row>
    <row r="4096" customFormat="false" ht="13.2" hidden="false" customHeight="false" outlineLevel="0" collapsed="false">
      <c r="A4096" s="1" t="n">
        <v>-0.1887817</v>
      </c>
      <c r="B4096" s="2" t="n">
        <f aca="false">A4096^2</f>
        <v>0.03563853025489</v>
      </c>
    </row>
    <row r="4097" customFormat="false" ht="13.2" hidden="false" customHeight="false" outlineLevel="0" collapsed="false">
      <c r="A4097" s="1" t="n">
        <v>-0.1828308</v>
      </c>
      <c r="B4097" s="2" t="n">
        <f aca="false">A4097^2</f>
        <v>0.03342710142864</v>
      </c>
    </row>
    <row r="4098" customFormat="false" ht="13.2" hidden="false" customHeight="false" outlineLevel="0" collapsed="false">
      <c r="A4098" s="1" t="n">
        <v>-0.175415</v>
      </c>
      <c r="B4098" s="2" t="n">
        <f aca="false">A4098^2</f>
        <v>0.030770422225</v>
      </c>
    </row>
    <row r="4099" customFormat="false" ht="13.2" hidden="false" customHeight="false" outlineLevel="0" collapsed="false">
      <c r="A4099" s="1" t="n">
        <v>-0.1572876</v>
      </c>
      <c r="B4099" s="2" t="n">
        <f aca="false">A4099^2</f>
        <v>0.02473938911376</v>
      </c>
    </row>
    <row r="4100" customFormat="false" ht="13.2" hidden="false" customHeight="false" outlineLevel="0" collapsed="false">
      <c r="A4100" s="1" t="n">
        <v>-0.1317749</v>
      </c>
      <c r="B4100" s="2" t="n">
        <f aca="false">A4100^2</f>
        <v>0.01736462427001</v>
      </c>
    </row>
    <row r="4101" customFormat="false" ht="13.2" hidden="false" customHeight="false" outlineLevel="0" collapsed="false">
      <c r="A4101" s="1" t="n">
        <v>-0.1108398</v>
      </c>
      <c r="B4101" s="2" t="n">
        <f aca="false">A4101^2</f>
        <v>0.01228546126404</v>
      </c>
    </row>
    <row r="4102" customFormat="false" ht="13.2" hidden="false" customHeight="false" outlineLevel="0" collapsed="false">
      <c r="A4102" s="2" t="n">
        <v>-0.09375</v>
      </c>
      <c r="B4102" s="2" t="n">
        <f aca="false">A4102^2</f>
        <v>0.0087890625</v>
      </c>
    </row>
    <row r="4103" customFormat="false" ht="13.2" hidden="false" customHeight="false" outlineLevel="0" collapsed="false">
      <c r="A4103" s="2" t="n">
        <v>-0.07974243</v>
      </c>
      <c r="B4103" s="2" t="n">
        <f aca="false">A4103^2</f>
        <v>0.0063588551423049</v>
      </c>
    </row>
    <row r="4104" customFormat="false" ht="13.2" hidden="false" customHeight="false" outlineLevel="0" collapsed="false">
      <c r="A4104" s="2" t="n">
        <v>-0.05395508</v>
      </c>
      <c r="B4104" s="2" t="n">
        <f aca="false">A4104^2</f>
        <v>0.0029111506578064</v>
      </c>
    </row>
    <row r="4105" customFormat="false" ht="13.2" hidden="false" customHeight="false" outlineLevel="0" collapsed="false">
      <c r="A4105" s="2" t="n">
        <v>-0.02285767</v>
      </c>
      <c r="B4105" s="2" t="n">
        <f aca="false">A4105^2</f>
        <v>0.0005224730778289</v>
      </c>
    </row>
    <row r="4106" customFormat="false" ht="13.2" hidden="false" customHeight="false" outlineLevel="0" collapsed="false">
      <c r="A4106" s="2" t="n">
        <v>0.001251221</v>
      </c>
      <c r="B4106" s="2" t="n">
        <f aca="false">A4106^2</f>
        <v>1.565553990841E-006</v>
      </c>
    </row>
    <row r="4107" customFormat="false" ht="13.2" hidden="false" customHeight="false" outlineLevel="0" collapsed="false">
      <c r="A4107" s="2" t="n">
        <v>0.02392578</v>
      </c>
      <c r="B4107" s="2" t="n">
        <f aca="false">A4107^2</f>
        <v>0.0005724429486084</v>
      </c>
    </row>
    <row r="4108" customFormat="false" ht="13.2" hidden="false" customHeight="false" outlineLevel="0" collapsed="false">
      <c r="A4108" s="2" t="n">
        <v>0.05981445</v>
      </c>
      <c r="B4108" s="2" t="n">
        <f aca="false">A4108^2</f>
        <v>0.0035777684288025</v>
      </c>
    </row>
    <row r="4109" customFormat="false" ht="13.2" hidden="false" customHeight="false" outlineLevel="0" collapsed="false">
      <c r="A4109" s="1" t="n">
        <v>0.1071167</v>
      </c>
      <c r="B4109" s="2" t="n">
        <f aca="false">A4109^2</f>
        <v>0.01147398741889</v>
      </c>
    </row>
    <row r="4110" customFormat="false" ht="13.2" hidden="false" customHeight="false" outlineLevel="0" collapsed="false">
      <c r="A4110" s="1" t="n">
        <v>0.1521912</v>
      </c>
      <c r="B4110" s="2" t="n">
        <f aca="false">A4110^2</f>
        <v>0.02316216135744</v>
      </c>
    </row>
    <row r="4111" customFormat="false" ht="13.2" hidden="false" customHeight="false" outlineLevel="0" collapsed="false">
      <c r="A4111" s="1" t="n">
        <v>0.1887512</v>
      </c>
      <c r="B4111" s="2" t="n">
        <f aca="false">A4111^2</f>
        <v>0.03562701550144</v>
      </c>
    </row>
    <row r="4112" customFormat="false" ht="13.2" hidden="false" customHeight="false" outlineLevel="0" collapsed="false">
      <c r="A4112" s="1" t="n">
        <v>0.2217102</v>
      </c>
      <c r="B4112" s="2" t="n">
        <f aca="false">A4112^2</f>
        <v>0.04915541278404</v>
      </c>
    </row>
    <row r="4113" customFormat="false" ht="13.2" hidden="false" customHeight="false" outlineLevel="0" collapsed="false">
      <c r="A4113" s="1" t="n">
        <v>0.2608643</v>
      </c>
      <c r="B4113" s="2" t="n">
        <f aca="false">A4113^2</f>
        <v>0.06805018301449</v>
      </c>
    </row>
    <row r="4114" customFormat="false" ht="13.2" hidden="false" customHeight="false" outlineLevel="0" collapsed="false">
      <c r="A4114" s="1" t="n">
        <v>0.3064575</v>
      </c>
      <c r="B4114" s="2" t="n">
        <f aca="false">A4114^2</f>
        <v>0.09391619930625</v>
      </c>
    </row>
    <row r="4115" customFormat="false" ht="13.2" hidden="false" customHeight="false" outlineLevel="0" collapsed="false">
      <c r="A4115" s="1" t="n">
        <v>0.3516846</v>
      </c>
      <c r="B4115" s="2" t="n">
        <f aca="false">A4115^2</f>
        <v>0.12368205787716</v>
      </c>
    </row>
    <row r="4116" customFormat="false" ht="13.2" hidden="false" customHeight="false" outlineLevel="0" collapsed="false">
      <c r="A4116" s="1" t="n">
        <v>0.3969421</v>
      </c>
      <c r="B4116" s="2" t="n">
        <f aca="false">A4116^2</f>
        <v>0.15756303075241</v>
      </c>
    </row>
    <row r="4117" customFormat="false" ht="13.2" hidden="false" customHeight="false" outlineLevel="0" collapsed="false">
      <c r="A4117" s="1" t="n">
        <v>0.4448853</v>
      </c>
      <c r="B4117" s="2" t="n">
        <f aca="false">A4117^2</f>
        <v>0.19792293015609</v>
      </c>
    </row>
    <row r="4118" customFormat="false" ht="13.2" hidden="false" customHeight="false" outlineLevel="0" collapsed="false">
      <c r="A4118" s="1" t="n">
        <v>0.4980164</v>
      </c>
      <c r="B4118" s="2" t="n">
        <f aca="false">A4118^2</f>
        <v>0.24802033466896</v>
      </c>
    </row>
    <row r="4119" customFormat="false" ht="13.2" hidden="false" customHeight="false" outlineLevel="0" collapsed="false">
      <c r="A4119" s="1" t="n">
        <v>0.5511169</v>
      </c>
      <c r="B4119" s="2" t="n">
        <f aca="false">A4119^2</f>
        <v>0.30372983746561</v>
      </c>
    </row>
    <row r="4120" customFormat="false" ht="13.2" hidden="false" customHeight="false" outlineLevel="0" collapsed="false">
      <c r="A4120" s="1" t="n">
        <v>0.5932312</v>
      </c>
      <c r="B4120" s="2" t="n">
        <f aca="false">A4120^2</f>
        <v>0.35192325665344</v>
      </c>
    </row>
    <row r="4121" customFormat="false" ht="13.2" hidden="false" customHeight="false" outlineLevel="0" collapsed="false">
      <c r="A4121" s="1" t="n">
        <v>0.6123047</v>
      </c>
      <c r="B4121" s="2" t="n">
        <f aca="false">A4121^2</f>
        <v>0.37491704564209</v>
      </c>
    </row>
    <row r="4122" customFormat="false" ht="13.2" hidden="false" customHeight="false" outlineLevel="0" collapsed="false">
      <c r="A4122" s="1" t="n">
        <v>0.6035156</v>
      </c>
      <c r="B4122" s="2" t="n">
        <f aca="false">A4122^2</f>
        <v>0.36423107944336</v>
      </c>
    </row>
    <row r="4123" customFormat="false" ht="13.2" hidden="false" customHeight="false" outlineLevel="0" collapsed="false">
      <c r="A4123" s="1" t="n">
        <v>0.5666504</v>
      </c>
      <c r="B4123" s="2" t="n">
        <f aca="false">A4123^2</f>
        <v>0.32109267582016</v>
      </c>
    </row>
    <row r="4124" customFormat="false" ht="13.2" hidden="false" customHeight="false" outlineLevel="0" collapsed="false">
      <c r="A4124" s="1" t="n">
        <v>0.5027771</v>
      </c>
      <c r="B4124" s="2" t="n">
        <f aca="false">A4124^2</f>
        <v>0.25278481228441</v>
      </c>
    </row>
    <row r="4125" customFormat="false" ht="13.2" hidden="false" customHeight="false" outlineLevel="0" collapsed="false">
      <c r="A4125" s="1" t="n">
        <v>0.4130554</v>
      </c>
      <c r="B4125" s="2" t="n">
        <f aca="false">A4125^2</f>
        <v>0.17061476346916</v>
      </c>
    </row>
    <row r="4126" customFormat="false" ht="13.2" hidden="false" customHeight="false" outlineLevel="0" collapsed="false">
      <c r="A4126" s="1" t="n">
        <v>0.312439</v>
      </c>
      <c r="B4126" s="2" t="n">
        <f aca="false">A4126^2</f>
        <v>0.097618128721</v>
      </c>
    </row>
    <row r="4127" customFormat="false" ht="13.2" hidden="false" customHeight="false" outlineLevel="0" collapsed="false">
      <c r="A4127" s="1" t="n">
        <v>0.2316895</v>
      </c>
      <c r="B4127" s="2" t="n">
        <f aca="false">A4127^2</f>
        <v>0.05368002441025</v>
      </c>
    </row>
    <row r="4128" customFormat="false" ht="13.2" hidden="false" customHeight="false" outlineLevel="0" collapsed="false">
      <c r="A4128" s="1" t="n">
        <v>0.1824036</v>
      </c>
      <c r="B4128" s="2" t="n">
        <f aca="false">A4128^2</f>
        <v>0.03327107329296</v>
      </c>
    </row>
    <row r="4129" customFormat="false" ht="13.2" hidden="false" customHeight="false" outlineLevel="0" collapsed="false">
      <c r="A4129" s="1" t="n">
        <v>0.1430969</v>
      </c>
      <c r="B4129" s="2" t="n">
        <f aca="false">A4129^2</f>
        <v>0.02047672278961</v>
      </c>
    </row>
    <row r="4130" customFormat="false" ht="13.2" hidden="false" customHeight="false" outlineLevel="0" collapsed="false">
      <c r="A4130" s="2" t="n">
        <v>0.08660889</v>
      </c>
      <c r="B4130" s="2" t="n">
        <f aca="false">A4130^2</f>
        <v>0.0075010998270321</v>
      </c>
    </row>
    <row r="4131" customFormat="false" ht="13.2" hidden="false" customHeight="false" outlineLevel="0" collapsed="false">
      <c r="A4131" s="2" t="n">
        <v>0.007049561</v>
      </c>
      <c r="B4131" s="2" t="n">
        <f aca="false">A4131^2</f>
        <v>4.9696310292721E-005</v>
      </c>
    </row>
    <row r="4132" customFormat="false" ht="13.2" hidden="false" customHeight="false" outlineLevel="0" collapsed="false">
      <c r="A4132" s="2" t="n">
        <v>-0.07626343</v>
      </c>
      <c r="B4132" s="2" t="n">
        <f aca="false">A4132^2</f>
        <v>0.0058161107553649</v>
      </c>
    </row>
    <row r="4133" customFormat="false" ht="13.2" hidden="false" customHeight="false" outlineLevel="0" collapsed="false">
      <c r="A4133" s="1" t="n">
        <v>-0.1480713</v>
      </c>
      <c r="B4133" s="2" t="n">
        <f aca="false">A4133^2</f>
        <v>0.02192510988369</v>
      </c>
    </row>
    <row r="4134" customFormat="false" ht="13.2" hidden="false" customHeight="false" outlineLevel="0" collapsed="false">
      <c r="A4134" s="1" t="n">
        <v>-0.2165222</v>
      </c>
      <c r="B4134" s="2" t="n">
        <f aca="false">A4134^2</f>
        <v>0.04688186309284</v>
      </c>
    </row>
    <row r="4135" customFormat="false" ht="13.2" hidden="false" customHeight="false" outlineLevel="0" collapsed="false">
      <c r="A4135" s="1" t="n">
        <v>-0.287323</v>
      </c>
      <c r="B4135" s="2" t="n">
        <f aca="false">A4135^2</f>
        <v>0.082554506329</v>
      </c>
    </row>
    <row r="4136" customFormat="false" ht="13.2" hidden="false" customHeight="false" outlineLevel="0" collapsed="false">
      <c r="A4136" s="1" t="n">
        <v>-0.3535156</v>
      </c>
      <c r="B4136" s="2" t="n">
        <f aca="false">A4136^2</f>
        <v>0.12497327944336</v>
      </c>
    </row>
    <row r="4137" customFormat="false" ht="13.2" hidden="false" customHeight="false" outlineLevel="0" collapsed="false">
      <c r="A4137" s="1" t="n">
        <v>-0.4096985</v>
      </c>
      <c r="B4137" s="2" t="n">
        <f aca="false">A4137^2</f>
        <v>0.16785286090225</v>
      </c>
    </row>
    <row r="4138" customFormat="false" ht="13.2" hidden="false" customHeight="false" outlineLevel="0" collapsed="false">
      <c r="A4138" s="1" t="n">
        <v>-0.4578857</v>
      </c>
      <c r="B4138" s="2" t="n">
        <f aca="false">A4138^2</f>
        <v>0.20965931426449</v>
      </c>
    </row>
    <row r="4139" customFormat="false" ht="13.2" hidden="false" customHeight="false" outlineLevel="0" collapsed="false">
      <c r="A4139" s="1" t="n">
        <v>-0.5155945</v>
      </c>
      <c r="B4139" s="2" t="n">
        <f aca="false">A4139^2</f>
        <v>0.26583768843025</v>
      </c>
    </row>
    <row r="4140" customFormat="false" ht="13.2" hidden="false" customHeight="false" outlineLevel="0" collapsed="false">
      <c r="A4140" s="1" t="n">
        <v>-0.5842896</v>
      </c>
      <c r="B4140" s="2" t="n">
        <f aca="false">A4140^2</f>
        <v>0.34139433666816</v>
      </c>
    </row>
    <row r="4141" customFormat="false" ht="13.2" hidden="false" customHeight="false" outlineLevel="0" collapsed="false">
      <c r="A4141" s="1" t="n">
        <v>-0.6477356</v>
      </c>
      <c r="B4141" s="2" t="n">
        <f aca="false">A4141^2</f>
        <v>0.41956140750736</v>
      </c>
    </row>
    <row r="4142" customFormat="false" ht="13.2" hidden="false" customHeight="false" outlineLevel="0" collapsed="false">
      <c r="A4142" s="1" t="n">
        <v>-0.6895752</v>
      </c>
      <c r="B4142" s="2" t="n">
        <f aca="false">A4142^2</f>
        <v>0.47551395645504</v>
      </c>
    </row>
    <row r="4143" customFormat="false" ht="13.2" hidden="false" customHeight="false" outlineLevel="0" collapsed="false">
      <c r="A4143" s="1" t="n">
        <v>-0.7150574</v>
      </c>
      <c r="B4143" s="2" t="n">
        <f aca="false">A4143^2</f>
        <v>0.51130708529476</v>
      </c>
    </row>
    <row r="4144" customFormat="false" ht="13.2" hidden="false" customHeight="false" outlineLevel="0" collapsed="false">
      <c r="A4144" s="1" t="n">
        <v>-0.7243347</v>
      </c>
      <c r="B4144" s="2" t="n">
        <f aca="false">A4144^2</f>
        <v>0.52466075762409</v>
      </c>
    </row>
    <row r="4145" customFormat="false" ht="13.2" hidden="false" customHeight="false" outlineLevel="0" collapsed="false">
      <c r="A4145" s="1" t="n">
        <v>-0.7144775</v>
      </c>
      <c r="B4145" s="2" t="n">
        <f aca="false">A4145^2</f>
        <v>0.51047809800625</v>
      </c>
    </row>
    <row r="4146" customFormat="false" ht="13.2" hidden="false" customHeight="false" outlineLevel="0" collapsed="false">
      <c r="A4146" s="1" t="n">
        <v>-0.6821289</v>
      </c>
      <c r="B4146" s="2" t="n">
        <f aca="false">A4146^2</f>
        <v>0.46529983621521</v>
      </c>
    </row>
    <row r="4147" customFormat="false" ht="13.2" hidden="false" customHeight="false" outlineLevel="0" collapsed="false">
      <c r="A4147" s="1" t="n">
        <v>-0.6261597</v>
      </c>
      <c r="B4147" s="2" t="n">
        <f aca="false">A4147^2</f>
        <v>0.39207596990409</v>
      </c>
    </row>
    <row r="4148" customFormat="false" ht="13.2" hidden="false" customHeight="false" outlineLevel="0" collapsed="false">
      <c r="A4148" s="1" t="n">
        <v>-0.554718</v>
      </c>
      <c r="B4148" s="2" t="n">
        <f aca="false">A4148^2</f>
        <v>0.307712059524</v>
      </c>
    </row>
    <row r="4149" customFormat="false" ht="13.2" hidden="false" customHeight="false" outlineLevel="0" collapsed="false">
      <c r="A4149" s="1" t="n">
        <v>-0.4805603</v>
      </c>
      <c r="B4149" s="2" t="n">
        <f aca="false">A4149^2</f>
        <v>0.23093820193609</v>
      </c>
    </row>
    <row r="4150" customFormat="false" ht="13.2" hidden="false" customHeight="false" outlineLevel="0" collapsed="false">
      <c r="A4150" s="1" t="n">
        <v>-0.4088135</v>
      </c>
      <c r="B4150" s="2" t="n">
        <f aca="false">A4150^2</f>
        <v>0.16712847778225</v>
      </c>
    </row>
    <row r="4151" customFormat="false" ht="13.2" hidden="false" customHeight="false" outlineLevel="0" collapsed="false">
      <c r="A4151" s="1" t="n">
        <v>-0.3332214</v>
      </c>
      <c r="B4151" s="2" t="n">
        <f aca="false">A4151^2</f>
        <v>0.11103650141796</v>
      </c>
    </row>
    <row r="4152" customFormat="false" ht="13.2" hidden="false" customHeight="false" outlineLevel="0" collapsed="false">
      <c r="A4152" s="1" t="n">
        <v>-0.2395325</v>
      </c>
      <c r="B4152" s="2" t="n">
        <f aca="false">A4152^2</f>
        <v>0.05737581855625</v>
      </c>
    </row>
    <row r="4153" customFormat="false" ht="13.2" hidden="false" customHeight="false" outlineLevel="0" collapsed="false">
      <c r="A4153" s="1" t="n">
        <v>-0.1344604</v>
      </c>
      <c r="B4153" s="2" t="n">
        <f aca="false">A4153^2</f>
        <v>0.01807959916816</v>
      </c>
    </row>
    <row r="4154" customFormat="false" ht="13.2" hidden="false" customHeight="false" outlineLevel="0" collapsed="false">
      <c r="A4154" s="2" t="n">
        <v>-0.03103638</v>
      </c>
      <c r="B4154" s="2" t="n">
        <f aca="false">A4154^2</f>
        <v>0.0009632568835044</v>
      </c>
    </row>
    <row r="4155" customFormat="false" ht="13.2" hidden="false" customHeight="false" outlineLevel="0" collapsed="false">
      <c r="A4155" s="2" t="n">
        <v>0.06219482</v>
      </c>
      <c r="B4155" s="2" t="n">
        <f aca="false">A4155^2</f>
        <v>0.0038681956348324</v>
      </c>
    </row>
    <row r="4156" customFormat="false" ht="13.2" hidden="false" customHeight="false" outlineLevel="0" collapsed="false">
      <c r="A4156" s="1" t="n">
        <v>0.1454468</v>
      </c>
      <c r="B4156" s="2" t="n">
        <f aca="false">A4156^2</f>
        <v>0.02115477163024</v>
      </c>
    </row>
    <row r="4157" customFormat="false" ht="13.2" hidden="false" customHeight="false" outlineLevel="0" collapsed="false">
      <c r="A4157" s="1" t="n">
        <v>0.2147217</v>
      </c>
      <c r="B4157" s="2" t="n">
        <f aca="false">A4157^2</f>
        <v>0.04610540845089</v>
      </c>
    </row>
    <row r="4158" customFormat="false" ht="13.2" hidden="false" customHeight="false" outlineLevel="0" collapsed="false">
      <c r="A4158" s="1" t="n">
        <v>0.2659302</v>
      </c>
      <c r="B4158" s="2" t="n">
        <f aca="false">A4158^2</f>
        <v>0.07071887127204</v>
      </c>
    </row>
    <row r="4159" customFormat="false" ht="13.2" hidden="false" customHeight="false" outlineLevel="0" collapsed="false">
      <c r="A4159" s="1" t="n">
        <v>0.2965393</v>
      </c>
      <c r="B4159" s="2" t="n">
        <f aca="false">A4159^2</f>
        <v>0.08793555644449</v>
      </c>
    </row>
    <row r="4160" customFormat="false" ht="13.2" hidden="false" customHeight="false" outlineLevel="0" collapsed="false">
      <c r="A4160" s="1" t="n">
        <v>0.3181763</v>
      </c>
      <c r="B4160" s="2" t="n">
        <f aca="false">A4160^2</f>
        <v>0.10123615788169</v>
      </c>
    </row>
    <row r="4161" customFormat="false" ht="13.2" hidden="false" customHeight="false" outlineLevel="0" collapsed="false">
      <c r="A4161" s="1" t="n">
        <v>0.3454285</v>
      </c>
      <c r="B4161" s="2" t="n">
        <f aca="false">A4161^2</f>
        <v>0.11932084861225</v>
      </c>
    </row>
    <row r="4162" customFormat="false" ht="13.2" hidden="false" customHeight="false" outlineLevel="0" collapsed="false">
      <c r="A4162" s="1" t="n">
        <v>0.377655</v>
      </c>
      <c r="B4162" s="2" t="n">
        <f aca="false">A4162^2</f>
        <v>0.142623299025</v>
      </c>
    </row>
    <row r="4163" customFormat="false" ht="13.2" hidden="false" customHeight="false" outlineLevel="0" collapsed="false">
      <c r="A4163" s="1" t="n">
        <v>0.402771</v>
      </c>
      <c r="B4163" s="2" t="n">
        <f aca="false">A4163^2</f>
        <v>0.162224478441</v>
      </c>
    </row>
    <row r="4164" customFormat="false" ht="13.2" hidden="false" customHeight="false" outlineLevel="0" collapsed="false">
      <c r="A4164" s="1" t="n">
        <v>0.4143982</v>
      </c>
      <c r="B4164" s="2" t="n">
        <f aca="false">A4164^2</f>
        <v>0.17172586816324</v>
      </c>
    </row>
    <row r="4165" customFormat="false" ht="13.2" hidden="false" customHeight="false" outlineLevel="0" collapsed="false">
      <c r="A4165" s="1" t="n">
        <v>0.4152527</v>
      </c>
      <c r="B4165" s="2" t="n">
        <f aca="false">A4165^2</f>
        <v>0.17243480485729</v>
      </c>
    </row>
    <row r="4166" customFormat="false" ht="13.2" hidden="false" customHeight="false" outlineLevel="0" collapsed="false">
      <c r="A4166" s="1" t="n">
        <v>0.4139709</v>
      </c>
      <c r="B4166" s="2" t="n">
        <f aca="false">A4166^2</f>
        <v>0.17137190604681</v>
      </c>
    </row>
    <row r="4167" customFormat="false" ht="13.2" hidden="false" customHeight="false" outlineLevel="0" collapsed="false">
      <c r="A4167" s="1" t="n">
        <v>0.4100952</v>
      </c>
      <c r="B4167" s="2" t="n">
        <f aca="false">A4167^2</f>
        <v>0.16817807306304</v>
      </c>
    </row>
    <row r="4168" customFormat="false" ht="13.2" hidden="false" customHeight="false" outlineLevel="0" collapsed="false">
      <c r="A4168" s="1" t="n">
        <v>0.3975525</v>
      </c>
      <c r="B4168" s="2" t="n">
        <f aca="false">A4168^2</f>
        <v>0.15804799025625</v>
      </c>
    </row>
    <row r="4169" customFormat="false" ht="13.2" hidden="false" customHeight="false" outlineLevel="0" collapsed="false">
      <c r="A4169" s="1" t="n">
        <v>0.3743286</v>
      </c>
      <c r="B4169" s="2" t="n">
        <f aca="false">A4169^2</f>
        <v>0.14012190077796</v>
      </c>
    </row>
    <row r="4170" customFormat="false" ht="13.2" hidden="false" customHeight="false" outlineLevel="0" collapsed="false">
      <c r="A4170" s="1" t="n">
        <v>0.3447571</v>
      </c>
      <c r="B4170" s="2" t="n">
        <f aca="false">A4170^2</f>
        <v>0.11885745800041</v>
      </c>
    </row>
    <row r="4171" customFormat="false" ht="13.2" hidden="false" customHeight="false" outlineLevel="0" collapsed="false">
      <c r="A4171" s="1" t="n">
        <v>0.3093262</v>
      </c>
      <c r="B4171" s="2" t="n">
        <f aca="false">A4171^2</f>
        <v>0.09568269800644</v>
      </c>
    </row>
    <row r="4172" customFormat="false" ht="13.2" hidden="false" customHeight="false" outlineLevel="0" collapsed="false">
      <c r="A4172" s="1" t="n">
        <v>0.2638855</v>
      </c>
      <c r="B4172" s="2" t="n">
        <f aca="false">A4172^2</f>
        <v>0.06963555711025</v>
      </c>
    </row>
    <row r="4173" customFormat="false" ht="13.2" hidden="false" customHeight="false" outlineLevel="0" collapsed="false">
      <c r="A4173" s="1" t="n">
        <v>0.1983643</v>
      </c>
      <c r="B4173" s="2" t="n">
        <f aca="false">A4173^2</f>
        <v>0.03934839551449</v>
      </c>
    </row>
    <row r="4174" customFormat="false" ht="13.2" hidden="false" customHeight="false" outlineLevel="0" collapsed="false">
      <c r="A4174" s="1" t="n">
        <v>0.1121826</v>
      </c>
      <c r="B4174" s="2" t="n">
        <f aca="false">A4174^2</f>
        <v>0.01258493574276</v>
      </c>
    </row>
    <row r="4175" customFormat="false" ht="13.2" hidden="false" customHeight="false" outlineLevel="0" collapsed="false">
      <c r="A4175" s="2" t="n">
        <v>0.01397705</v>
      </c>
      <c r="B4175" s="2" t="n">
        <f aca="false">A4175^2</f>
        <v>0.0001953579267025</v>
      </c>
    </row>
    <row r="4176" customFormat="false" ht="13.2" hidden="false" customHeight="false" outlineLevel="0" collapsed="false">
      <c r="A4176" s="2" t="n">
        <v>-0.0819397</v>
      </c>
      <c r="B4176" s="2" t="n">
        <f aca="false">A4176^2</f>
        <v>0.00671411443609</v>
      </c>
    </row>
    <row r="4177" customFormat="false" ht="13.2" hidden="false" customHeight="false" outlineLevel="0" collapsed="false">
      <c r="A4177" s="1" t="n">
        <v>-0.1676636</v>
      </c>
      <c r="B4177" s="2" t="n">
        <f aca="false">A4177^2</f>
        <v>0.02811108276496</v>
      </c>
    </row>
    <row r="4178" customFormat="false" ht="13.2" hidden="false" customHeight="false" outlineLevel="0" collapsed="false">
      <c r="A4178" s="1" t="n">
        <v>-0.2429199</v>
      </c>
      <c r="B4178" s="2" t="n">
        <f aca="false">A4178^2</f>
        <v>0.05901007781601</v>
      </c>
    </row>
    <row r="4179" customFormat="false" ht="13.2" hidden="false" customHeight="false" outlineLevel="0" collapsed="false">
      <c r="A4179" s="1" t="n">
        <v>-0.3114624</v>
      </c>
      <c r="B4179" s="2" t="n">
        <f aca="false">A4179^2</f>
        <v>0.09700882661376</v>
      </c>
    </row>
    <row r="4180" customFormat="false" ht="13.2" hidden="false" customHeight="false" outlineLevel="0" collapsed="false">
      <c r="A4180" s="1" t="n">
        <v>-0.3729553</v>
      </c>
      <c r="B4180" s="2" t="n">
        <f aca="false">A4180^2</f>
        <v>0.13909565579809</v>
      </c>
    </row>
    <row r="4181" customFormat="false" ht="13.2" hidden="false" customHeight="false" outlineLevel="0" collapsed="false">
      <c r="A4181" s="1" t="n">
        <v>-0.4204102</v>
      </c>
      <c r="B4181" s="2" t="n">
        <f aca="false">A4181^2</f>
        <v>0.17674473626404</v>
      </c>
    </row>
    <row r="4182" customFormat="false" ht="13.2" hidden="false" customHeight="false" outlineLevel="0" collapsed="false">
      <c r="A4182" s="1" t="n">
        <v>-0.4518738</v>
      </c>
      <c r="B4182" s="2" t="n">
        <f aca="false">A4182^2</f>
        <v>0.20418993112644</v>
      </c>
    </row>
    <row r="4183" customFormat="false" ht="13.2" hidden="false" customHeight="false" outlineLevel="0" collapsed="false">
      <c r="A4183" s="1" t="n">
        <v>-0.4711914</v>
      </c>
      <c r="B4183" s="2" t="n">
        <f aca="false">A4183^2</f>
        <v>0.22202133543396</v>
      </c>
    </row>
    <row r="4184" customFormat="false" ht="13.2" hidden="false" customHeight="false" outlineLevel="0" collapsed="false">
      <c r="A4184" s="1" t="n">
        <v>-0.4823914</v>
      </c>
      <c r="B4184" s="2" t="n">
        <f aca="false">A4184^2</f>
        <v>0.23270146279396</v>
      </c>
    </row>
    <row r="4185" customFormat="false" ht="13.2" hidden="false" customHeight="false" outlineLevel="0" collapsed="false">
      <c r="A4185" s="1" t="n">
        <v>-0.4803467</v>
      </c>
      <c r="B4185" s="2" t="n">
        <f aca="false">A4185^2</f>
        <v>0.23073295220089</v>
      </c>
    </row>
    <row r="4186" customFormat="false" ht="13.2" hidden="false" customHeight="false" outlineLevel="0" collapsed="false">
      <c r="A4186" s="1" t="n">
        <v>-0.4654236</v>
      </c>
      <c r="B4186" s="2" t="n">
        <f aca="false">A4186^2</f>
        <v>0.21661912743696</v>
      </c>
    </row>
    <row r="4187" customFormat="false" ht="13.2" hidden="false" customHeight="false" outlineLevel="0" collapsed="false">
      <c r="A4187" s="1" t="n">
        <v>-0.442749</v>
      </c>
      <c r="B4187" s="2" t="n">
        <f aca="false">A4187^2</f>
        <v>0.196026677001</v>
      </c>
    </row>
    <row r="4188" customFormat="false" ht="13.2" hidden="false" customHeight="false" outlineLevel="0" collapsed="false">
      <c r="A4188" s="1" t="n">
        <v>-0.4191589</v>
      </c>
      <c r="B4188" s="2" t="n">
        <f aca="false">A4188^2</f>
        <v>0.17569418344921</v>
      </c>
    </row>
    <row r="4189" customFormat="false" ht="13.2" hidden="false" customHeight="false" outlineLevel="0" collapsed="false">
      <c r="A4189" s="1" t="n">
        <v>-0.3951416</v>
      </c>
      <c r="B4189" s="2" t="n">
        <f aca="false">A4189^2</f>
        <v>0.15613688405056</v>
      </c>
    </row>
    <row r="4190" customFormat="false" ht="13.2" hidden="false" customHeight="false" outlineLevel="0" collapsed="false">
      <c r="A4190" s="1" t="n">
        <v>-0.3676758</v>
      </c>
      <c r="B4190" s="2" t="n">
        <f aca="false">A4190^2</f>
        <v>0.13518549390564</v>
      </c>
    </row>
    <row r="4191" customFormat="false" ht="13.2" hidden="false" customHeight="false" outlineLevel="0" collapsed="false">
      <c r="A4191" s="1" t="n">
        <v>-0.3363342</v>
      </c>
      <c r="B4191" s="2" t="n">
        <f aca="false">A4191^2</f>
        <v>0.11312069408964</v>
      </c>
    </row>
    <row r="4192" customFormat="false" ht="13.2" hidden="false" customHeight="false" outlineLevel="0" collapsed="false">
      <c r="A4192" s="1" t="n">
        <v>-0.3004456</v>
      </c>
      <c r="B4192" s="2" t="n">
        <f aca="false">A4192^2</f>
        <v>0.09026755855936</v>
      </c>
    </row>
    <row r="4193" customFormat="false" ht="13.2" hidden="false" customHeight="false" outlineLevel="0" collapsed="false">
      <c r="A4193" s="1" t="n">
        <v>-0.2612</v>
      </c>
      <c r="B4193" s="2" t="n">
        <f aca="false">A4193^2</f>
        <v>0.06822544</v>
      </c>
    </row>
    <row r="4194" customFormat="false" ht="13.2" hidden="false" customHeight="false" outlineLevel="0" collapsed="false">
      <c r="A4194" s="1" t="n">
        <v>-0.2156067</v>
      </c>
      <c r="B4194" s="2" t="n">
        <f aca="false">A4194^2</f>
        <v>0.04648624908489</v>
      </c>
    </row>
    <row r="4195" customFormat="false" ht="13.2" hidden="false" customHeight="false" outlineLevel="0" collapsed="false">
      <c r="A4195" s="1" t="n">
        <v>-0.1631775</v>
      </c>
      <c r="B4195" s="2" t="n">
        <f aca="false">A4195^2</f>
        <v>0.02662689650625</v>
      </c>
    </row>
    <row r="4196" customFormat="false" ht="13.2" hidden="false" customHeight="false" outlineLevel="0" collapsed="false">
      <c r="A4196" s="1" t="n">
        <v>-0.1082153</v>
      </c>
      <c r="B4196" s="2" t="n">
        <f aca="false">A4196^2</f>
        <v>0.01171055115409</v>
      </c>
    </row>
    <row r="4197" customFormat="false" ht="13.2" hidden="false" customHeight="false" outlineLevel="0" collapsed="false">
      <c r="A4197" s="2" t="n">
        <v>-0.0559082</v>
      </c>
      <c r="B4197" s="2" t="n">
        <f aca="false">A4197^2</f>
        <v>0.00312572682724</v>
      </c>
    </row>
    <row r="4198" customFormat="false" ht="13.2" hidden="false" customHeight="false" outlineLevel="0" collapsed="false">
      <c r="A4198" s="2" t="n">
        <v>-0.009521484</v>
      </c>
      <c r="B4198" s="2" t="n">
        <f aca="false">A4198^2</f>
        <v>9.0658657562256E-005</v>
      </c>
    </row>
    <row r="4199" customFormat="false" ht="13.2" hidden="false" customHeight="false" outlineLevel="0" collapsed="false">
      <c r="A4199" s="2" t="n">
        <v>0.0328064</v>
      </c>
      <c r="B4199" s="2" t="n">
        <f aca="false">A4199^2</f>
        <v>0.00107625988096</v>
      </c>
    </row>
    <row r="4200" customFormat="false" ht="13.2" hidden="false" customHeight="false" outlineLevel="0" collapsed="false">
      <c r="A4200" s="2" t="n">
        <v>0.07342529</v>
      </c>
      <c r="B4200" s="2" t="n">
        <f aca="false">A4200^2</f>
        <v>0.0053912732115841</v>
      </c>
    </row>
    <row r="4201" customFormat="false" ht="13.2" hidden="false" customHeight="false" outlineLevel="0" collapsed="false">
      <c r="A4201" s="1" t="n">
        <v>0.1183167</v>
      </c>
      <c r="B4201" s="2" t="n">
        <f aca="false">A4201^2</f>
        <v>0.01399884149889</v>
      </c>
    </row>
    <row r="4202" customFormat="false" ht="13.2" hidden="false" customHeight="false" outlineLevel="0" collapsed="false">
      <c r="A4202" s="1" t="n">
        <v>0.1741333</v>
      </c>
      <c r="B4202" s="2" t="n">
        <f aca="false">A4202^2</f>
        <v>0.03032240616889</v>
      </c>
    </row>
    <row r="4203" customFormat="false" ht="13.2" hidden="false" customHeight="false" outlineLevel="0" collapsed="false">
      <c r="A4203" s="1" t="n">
        <v>0.2392578</v>
      </c>
      <c r="B4203" s="2" t="n">
        <f aca="false">A4203^2</f>
        <v>0.05724429486084</v>
      </c>
    </row>
    <row r="4204" customFormat="false" ht="13.2" hidden="false" customHeight="false" outlineLevel="0" collapsed="false">
      <c r="A4204" s="1" t="n">
        <v>0.3010864</v>
      </c>
      <c r="B4204" s="2" t="n">
        <f aca="false">A4204^2</f>
        <v>0.09065302026496</v>
      </c>
    </row>
    <row r="4205" customFormat="false" ht="13.2" hidden="false" customHeight="false" outlineLevel="0" collapsed="false">
      <c r="A4205" s="1" t="n">
        <v>0.3487244</v>
      </c>
      <c r="B4205" s="2" t="n">
        <f aca="false">A4205^2</f>
        <v>0.12160870715536</v>
      </c>
    </row>
    <row r="4206" customFormat="false" ht="13.2" hidden="false" customHeight="false" outlineLevel="0" collapsed="false">
      <c r="A4206" s="1" t="n">
        <v>0.3769531</v>
      </c>
      <c r="B4206" s="2" t="n">
        <f aca="false">A4206^2</f>
        <v>0.14209363959961</v>
      </c>
    </row>
    <row r="4207" customFormat="false" ht="13.2" hidden="false" customHeight="false" outlineLevel="0" collapsed="false">
      <c r="A4207" s="1" t="n">
        <v>0.3920898</v>
      </c>
      <c r="B4207" s="2" t="n">
        <f aca="false">A4207^2</f>
        <v>0.15373441126404</v>
      </c>
    </row>
    <row r="4208" customFormat="false" ht="13.2" hidden="false" customHeight="false" outlineLevel="0" collapsed="false">
      <c r="A4208" s="1" t="n">
        <v>0.3976746</v>
      </c>
      <c r="B4208" s="2" t="n">
        <f aca="false">A4208^2</f>
        <v>0.15814508748516</v>
      </c>
    </row>
    <row r="4209" customFormat="false" ht="13.2" hidden="false" customHeight="false" outlineLevel="0" collapsed="false">
      <c r="A4209" s="1" t="n">
        <v>0.3924255</v>
      </c>
      <c r="B4209" s="2" t="n">
        <f aca="false">A4209^2</f>
        <v>0.15399777305025</v>
      </c>
    </row>
    <row r="4210" customFormat="false" ht="13.2" hidden="false" customHeight="false" outlineLevel="0" collapsed="false">
      <c r="A4210" s="1" t="n">
        <v>0.3811951</v>
      </c>
      <c r="B4210" s="2" t="n">
        <f aca="false">A4210^2</f>
        <v>0.14530970426401</v>
      </c>
    </row>
    <row r="4211" customFormat="false" ht="13.2" hidden="false" customHeight="false" outlineLevel="0" collapsed="false">
      <c r="A4211" s="1" t="n">
        <v>0.364502</v>
      </c>
      <c r="B4211" s="2" t="n">
        <f aca="false">A4211^2</f>
        <v>0.132861708004</v>
      </c>
    </row>
    <row r="4212" customFormat="false" ht="13.2" hidden="false" customHeight="false" outlineLevel="0" collapsed="false">
      <c r="A4212" s="1" t="n">
        <v>0.3461609</v>
      </c>
      <c r="B4212" s="2" t="n">
        <f aca="false">A4212^2</f>
        <v>0.11982736868881</v>
      </c>
    </row>
    <row r="4213" customFormat="false" ht="13.2" hidden="false" customHeight="false" outlineLevel="0" collapsed="false">
      <c r="A4213" s="1" t="n">
        <v>0.3208618</v>
      </c>
      <c r="B4213" s="2" t="n">
        <f aca="false">A4213^2</f>
        <v>0.10295229469924</v>
      </c>
    </row>
    <row r="4214" customFormat="false" ht="13.2" hidden="false" customHeight="false" outlineLevel="0" collapsed="false">
      <c r="A4214" s="1" t="n">
        <v>0.282959</v>
      </c>
      <c r="B4214" s="2" t="n">
        <f aca="false">A4214^2</f>
        <v>0.080065795681</v>
      </c>
    </row>
    <row r="4215" customFormat="false" ht="13.2" hidden="false" customHeight="false" outlineLevel="0" collapsed="false">
      <c r="A4215" s="1" t="n">
        <v>0.2376404</v>
      </c>
      <c r="B4215" s="2" t="n">
        <f aca="false">A4215^2</f>
        <v>0.05647295971216</v>
      </c>
    </row>
    <row r="4216" customFormat="false" ht="13.2" hidden="false" customHeight="false" outlineLevel="0" collapsed="false">
      <c r="A4216" s="1" t="n">
        <v>0.1930237</v>
      </c>
      <c r="B4216" s="2" t="n">
        <f aca="false">A4216^2</f>
        <v>0.03725814876169</v>
      </c>
    </row>
    <row r="4217" customFormat="false" ht="13.2" hidden="false" customHeight="false" outlineLevel="0" collapsed="false">
      <c r="A4217" s="1" t="n">
        <v>0.1517029</v>
      </c>
      <c r="B4217" s="2" t="n">
        <f aca="false">A4217^2</f>
        <v>0.02301376986841</v>
      </c>
    </row>
    <row r="4218" customFormat="false" ht="13.2" hidden="false" customHeight="false" outlineLevel="0" collapsed="false">
      <c r="A4218" s="1" t="n">
        <v>0.1104736</v>
      </c>
      <c r="B4218" s="2" t="n">
        <f aca="false">A4218^2</f>
        <v>0.01220441629696</v>
      </c>
    </row>
    <row r="4219" customFormat="false" ht="13.2" hidden="false" customHeight="false" outlineLevel="0" collapsed="false">
      <c r="A4219" s="2" t="n">
        <v>0.0723877</v>
      </c>
      <c r="B4219" s="2" t="n">
        <f aca="false">A4219^2</f>
        <v>0.00523997911129</v>
      </c>
    </row>
    <row r="4220" customFormat="false" ht="13.2" hidden="false" customHeight="false" outlineLevel="0" collapsed="false">
      <c r="A4220" s="2" t="n">
        <v>0.040802</v>
      </c>
      <c r="B4220" s="2" t="n">
        <f aca="false">A4220^2</f>
        <v>0.001664803204</v>
      </c>
    </row>
    <row r="4221" customFormat="false" ht="13.2" hidden="false" customHeight="false" outlineLevel="0" collapsed="false">
      <c r="A4221" s="2" t="n">
        <v>0.01538086</v>
      </c>
      <c r="B4221" s="2" t="n">
        <f aca="false">A4221^2</f>
        <v>0.0002365708543396</v>
      </c>
    </row>
    <row r="4222" customFormat="false" ht="13.2" hidden="false" customHeight="false" outlineLevel="0" collapsed="false">
      <c r="A4222" s="2" t="n">
        <v>-0.008117676</v>
      </c>
      <c r="B4222" s="2" t="n">
        <f aca="false">A4222^2</f>
        <v>6.5896663640976E-005</v>
      </c>
    </row>
    <row r="4223" customFormat="false" ht="13.2" hidden="false" customHeight="false" outlineLevel="0" collapsed="false">
      <c r="A4223" s="2" t="n">
        <v>-0.03430176</v>
      </c>
      <c r="B4223" s="2" t="n">
        <f aca="false">A4223^2</f>
        <v>0.0011766107390976</v>
      </c>
    </row>
    <row r="4224" customFormat="false" ht="13.2" hidden="false" customHeight="false" outlineLevel="0" collapsed="false">
      <c r="A4224" s="2" t="n">
        <v>-0.06698608</v>
      </c>
      <c r="B4224" s="2" t="n">
        <f aca="false">A4224^2</f>
        <v>0.0044871349137664</v>
      </c>
    </row>
    <row r="4225" customFormat="false" ht="13.2" hidden="false" customHeight="false" outlineLevel="0" collapsed="false">
      <c r="A4225" s="1" t="n">
        <v>-0.1056824</v>
      </c>
      <c r="B4225" s="2" t="n">
        <f aca="false">A4225^2</f>
        <v>0.01116876966976</v>
      </c>
    </row>
    <row r="4226" customFormat="false" ht="13.2" hidden="false" customHeight="false" outlineLevel="0" collapsed="false">
      <c r="A4226" s="1" t="n">
        <v>-0.1517944</v>
      </c>
      <c r="B4226" s="2" t="n">
        <f aca="false">A4226^2</f>
        <v>0.02304153987136</v>
      </c>
    </row>
    <row r="4227" customFormat="false" ht="13.2" hidden="false" customHeight="false" outlineLevel="0" collapsed="false">
      <c r="A4227" s="1" t="n">
        <v>-0.1985168</v>
      </c>
      <c r="B4227" s="2" t="n">
        <f aca="false">A4227^2</f>
        <v>0.03940891988224</v>
      </c>
    </row>
    <row r="4228" customFormat="false" ht="13.2" hidden="false" customHeight="false" outlineLevel="0" collapsed="false">
      <c r="A4228" s="1" t="n">
        <v>-0.2385864</v>
      </c>
      <c r="B4228" s="2" t="n">
        <f aca="false">A4228^2</f>
        <v>0.05692347026496</v>
      </c>
    </row>
    <row r="4229" customFormat="false" ht="13.2" hidden="false" customHeight="false" outlineLevel="0" collapsed="false">
      <c r="A4229" s="1" t="n">
        <v>-0.269043</v>
      </c>
      <c r="B4229" s="2" t="n">
        <f aca="false">A4229^2</f>
        <v>0.072384135849</v>
      </c>
    </row>
    <row r="4230" customFormat="false" ht="13.2" hidden="false" customHeight="false" outlineLevel="0" collapsed="false">
      <c r="A4230" s="1" t="n">
        <v>-0.2950134</v>
      </c>
      <c r="B4230" s="2" t="n">
        <f aca="false">A4230^2</f>
        <v>0.08703290617956</v>
      </c>
    </row>
    <row r="4231" customFormat="false" ht="13.2" hidden="false" customHeight="false" outlineLevel="0" collapsed="false">
      <c r="A4231" s="1" t="n">
        <v>-0.3144531</v>
      </c>
      <c r="B4231" s="2" t="n">
        <f aca="false">A4231^2</f>
        <v>0.09888075209961</v>
      </c>
    </row>
    <row r="4232" customFormat="false" ht="13.2" hidden="false" customHeight="false" outlineLevel="0" collapsed="false">
      <c r="A4232" s="1" t="n">
        <v>-0.3248901</v>
      </c>
      <c r="B4232" s="2" t="n">
        <f aca="false">A4232^2</f>
        <v>0.10555357707801</v>
      </c>
    </row>
    <row r="4233" customFormat="false" ht="13.2" hidden="false" customHeight="false" outlineLevel="0" collapsed="false">
      <c r="A4233" s="1" t="n">
        <v>-0.3291016</v>
      </c>
      <c r="B4233" s="2" t="n">
        <f aca="false">A4233^2</f>
        <v>0.10830786312256</v>
      </c>
    </row>
    <row r="4234" customFormat="false" ht="13.2" hidden="false" customHeight="false" outlineLevel="0" collapsed="false">
      <c r="A4234" s="1" t="n">
        <v>-0.3320618</v>
      </c>
      <c r="B4234" s="2" t="n">
        <f aca="false">A4234^2</f>
        <v>0.11026503901924</v>
      </c>
    </row>
    <row r="4235" customFormat="false" ht="13.2" hidden="false" customHeight="false" outlineLevel="0" collapsed="false">
      <c r="A4235" s="1" t="n">
        <v>-0.333374</v>
      </c>
      <c r="B4235" s="2" t="n">
        <f aca="false">A4235^2</f>
        <v>0.111138223876</v>
      </c>
    </row>
    <row r="4236" customFormat="false" ht="13.2" hidden="false" customHeight="false" outlineLevel="0" collapsed="false">
      <c r="A4236" s="1" t="n">
        <v>-0.3218384</v>
      </c>
      <c r="B4236" s="2" t="n">
        <f aca="false">A4236^2</f>
        <v>0.10357995571456</v>
      </c>
    </row>
    <row r="4237" customFormat="false" ht="13.2" hidden="false" customHeight="false" outlineLevel="0" collapsed="false">
      <c r="A4237" s="1" t="n">
        <v>-0.2921753</v>
      </c>
      <c r="B4237" s="2" t="n">
        <f aca="false">A4237^2</f>
        <v>0.08536640593009</v>
      </c>
    </row>
    <row r="4238" customFormat="false" ht="13.2" hidden="false" customHeight="false" outlineLevel="0" collapsed="false">
      <c r="A4238" s="1" t="n">
        <v>-0.2572937</v>
      </c>
      <c r="B4238" s="2" t="n">
        <f aca="false">A4238^2</f>
        <v>0.06620004805969</v>
      </c>
    </row>
    <row r="4239" customFormat="false" ht="13.2" hidden="false" customHeight="false" outlineLevel="0" collapsed="false">
      <c r="A4239" s="1" t="n">
        <v>-0.2203369</v>
      </c>
      <c r="B4239" s="2" t="n">
        <f aca="false">A4239^2</f>
        <v>0.04854834950161</v>
      </c>
    </row>
    <row r="4240" customFormat="false" ht="13.2" hidden="false" customHeight="false" outlineLevel="0" collapsed="false">
      <c r="A4240" s="1" t="n">
        <v>-0.1768188</v>
      </c>
      <c r="B4240" s="2" t="n">
        <f aca="false">A4240^2</f>
        <v>0.03126488803344</v>
      </c>
    </row>
    <row r="4241" customFormat="false" ht="13.2" hidden="false" customHeight="false" outlineLevel="0" collapsed="false">
      <c r="A4241" s="1" t="n">
        <v>-0.1256104</v>
      </c>
      <c r="B4241" s="2" t="n">
        <f aca="false">A4241^2</f>
        <v>0.01577797258816</v>
      </c>
    </row>
    <row r="4242" customFormat="false" ht="13.2" hidden="false" customHeight="false" outlineLevel="0" collapsed="false">
      <c r="A4242" s="2" t="n">
        <v>-0.07217407</v>
      </c>
      <c r="B4242" s="2" t="n">
        <f aca="false">A4242^2</f>
        <v>0.0052090963803649</v>
      </c>
    </row>
    <row r="4243" customFormat="false" ht="13.2" hidden="false" customHeight="false" outlineLevel="0" collapsed="false">
      <c r="A4243" s="2" t="n">
        <v>-0.02481079</v>
      </c>
      <c r="B4243" s="2" t="n">
        <f aca="false">A4243^2</f>
        <v>0.0006155753004241</v>
      </c>
    </row>
    <row r="4244" customFormat="false" ht="13.2" hidden="false" customHeight="false" outlineLevel="0" collapsed="false">
      <c r="A4244" s="2" t="n">
        <v>0.01303101</v>
      </c>
      <c r="B4244" s="2" t="n">
        <f aca="false">A4244^2</f>
        <v>0.0001698072216201</v>
      </c>
    </row>
    <row r="4245" customFormat="false" ht="13.2" hidden="false" customHeight="false" outlineLevel="0" collapsed="false">
      <c r="A4245" s="2" t="n">
        <v>0.0524292</v>
      </c>
      <c r="B4245" s="2" t="n">
        <f aca="false">A4245^2</f>
        <v>0.00274882101264</v>
      </c>
    </row>
    <row r="4246" customFormat="false" ht="13.2" hidden="false" customHeight="false" outlineLevel="0" collapsed="false">
      <c r="A4246" s="2" t="n">
        <v>0.09637451</v>
      </c>
      <c r="B4246" s="2" t="n">
        <f aca="false">A4246^2</f>
        <v>0.0092880461777401</v>
      </c>
    </row>
    <row r="4247" customFormat="false" ht="13.2" hidden="false" customHeight="false" outlineLevel="0" collapsed="false">
      <c r="A4247" s="1" t="n">
        <v>0.1371765</v>
      </c>
      <c r="B4247" s="2" t="n">
        <f aca="false">A4247^2</f>
        <v>0.01881739215225</v>
      </c>
    </row>
    <row r="4248" customFormat="false" ht="13.2" hidden="false" customHeight="false" outlineLevel="0" collapsed="false">
      <c r="A4248" s="1" t="n">
        <v>0.1674194</v>
      </c>
      <c r="B4248" s="2" t="n">
        <f aca="false">A4248^2</f>
        <v>0.02802925549636</v>
      </c>
    </row>
    <row r="4249" customFormat="false" ht="13.2" hidden="false" customHeight="false" outlineLevel="0" collapsed="false">
      <c r="A4249" s="1" t="n">
        <v>0.1850891</v>
      </c>
      <c r="B4249" s="2" t="n">
        <f aca="false">A4249^2</f>
        <v>0.03425797493881</v>
      </c>
    </row>
    <row r="4250" customFormat="false" ht="13.2" hidden="false" customHeight="false" outlineLevel="0" collapsed="false">
      <c r="A4250" s="1" t="n">
        <v>0.1932068</v>
      </c>
      <c r="B4250" s="2" t="n">
        <f aca="false">A4250^2</f>
        <v>0.03732886756624</v>
      </c>
    </row>
    <row r="4251" customFormat="false" ht="13.2" hidden="false" customHeight="false" outlineLevel="0" collapsed="false">
      <c r="A4251" s="1" t="n">
        <v>0.2032471</v>
      </c>
      <c r="B4251" s="2" t="n">
        <f aca="false">A4251^2</f>
        <v>0.04130938365841</v>
      </c>
    </row>
    <row r="4252" customFormat="false" ht="13.2" hidden="false" customHeight="false" outlineLevel="0" collapsed="false">
      <c r="A4252" s="1" t="n">
        <v>0.2192688</v>
      </c>
      <c r="B4252" s="2" t="n">
        <f aca="false">A4252^2</f>
        <v>0.04807880665344</v>
      </c>
    </row>
    <row r="4253" customFormat="false" ht="13.2" hidden="false" customHeight="false" outlineLevel="0" collapsed="false">
      <c r="A4253" s="1" t="n">
        <v>0.2311096</v>
      </c>
      <c r="B4253" s="2" t="n">
        <f aca="false">A4253^2</f>
        <v>0.05341164721216</v>
      </c>
    </row>
    <row r="4254" customFormat="false" ht="13.2" hidden="false" customHeight="false" outlineLevel="0" collapsed="false">
      <c r="A4254" s="1" t="n">
        <v>0.2359314</v>
      </c>
      <c r="B4254" s="2" t="n">
        <f aca="false">A4254^2</f>
        <v>0.05566362550596</v>
      </c>
    </row>
    <row r="4255" customFormat="false" ht="13.2" hidden="false" customHeight="false" outlineLevel="0" collapsed="false">
      <c r="A4255" s="1" t="n">
        <v>0.2365112</v>
      </c>
      <c r="B4255" s="2" t="n">
        <f aca="false">A4255^2</f>
        <v>0.05593754772544</v>
      </c>
    </row>
    <row r="4256" customFormat="false" ht="13.2" hidden="false" customHeight="false" outlineLevel="0" collapsed="false">
      <c r="A4256" s="1" t="n">
        <v>0.2366638</v>
      </c>
      <c r="B4256" s="2" t="n">
        <f aca="false">A4256^2</f>
        <v>0.05600975423044</v>
      </c>
    </row>
    <row r="4257" customFormat="false" ht="13.2" hidden="false" customHeight="false" outlineLevel="0" collapsed="false">
      <c r="A4257" s="1" t="n">
        <v>0.2373352</v>
      </c>
      <c r="B4257" s="2" t="n">
        <f aca="false">A4257^2</f>
        <v>0.05632799715904</v>
      </c>
    </row>
    <row r="4258" customFormat="false" ht="13.2" hidden="false" customHeight="false" outlineLevel="0" collapsed="false">
      <c r="A4258" s="1" t="n">
        <v>0.2305908</v>
      </c>
      <c r="B4258" s="2" t="n">
        <f aca="false">A4258^2</f>
        <v>0.05317211704464</v>
      </c>
    </row>
    <row r="4259" customFormat="false" ht="13.2" hidden="false" customHeight="false" outlineLevel="0" collapsed="false">
      <c r="A4259" s="1" t="n">
        <v>0.2154846</v>
      </c>
      <c r="B4259" s="2" t="n">
        <f aca="false">A4259^2</f>
        <v>0.04643361283716</v>
      </c>
    </row>
    <row r="4260" customFormat="false" ht="13.2" hidden="false" customHeight="false" outlineLevel="0" collapsed="false">
      <c r="A4260" s="1" t="n">
        <v>0.2055054</v>
      </c>
      <c r="B4260" s="2" t="n">
        <f aca="false">A4260^2</f>
        <v>0.04223246942916</v>
      </c>
    </row>
    <row r="4261" customFormat="false" ht="13.2" hidden="false" customHeight="false" outlineLevel="0" collapsed="false">
      <c r="A4261" s="1" t="n">
        <v>0.1949158</v>
      </c>
      <c r="B4261" s="2" t="n">
        <f aca="false">A4261^2</f>
        <v>0.03799216908964</v>
      </c>
    </row>
    <row r="4262" customFormat="false" ht="13.2" hidden="false" customHeight="false" outlineLevel="0" collapsed="false">
      <c r="A4262" s="1" t="n">
        <v>0.1719666</v>
      </c>
      <c r="B4262" s="2" t="n">
        <f aca="false">A4262^2</f>
        <v>0.02957251151556</v>
      </c>
    </row>
    <row r="4263" customFormat="false" ht="13.2" hidden="false" customHeight="false" outlineLevel="0" collapsed="false">
      <c r="A4263" s="1" t="n">
        <v>0.134613</v>
      </c>
      <c r="B4263" s="2" t="n">
        <f aca="false">A4263^2</f>
        <v>0.018120659769</v>
      </c>
    </row>
    <row r="4264" customFormat="false" ht="13.2" hidden="false" customHeight="false" outlineLevel="0" collapsed="false">
      <c r="A4264" s="2" t="n">
        <v>0.08886719</v>
      </c>
      <c r="B4264" s="2" t="n">
        <f aca="false">A4264^2</f>
        <v>0.0078973774584961</v>
      </c>
    </row>
    <row r="4265" customFormat="false" ht="13.2" hidden="false" customHeight="false" outlineLevel="0" collapsed="false">
      <c r="A4265" s="2" t="n">
        <v>0.04891968</v>
      </c>
      <c r="B4265" s="2" t="n">
        <f aca="false">A4265^2</f>
        <v>0.0023931350913024</v>
      </c>
    </row>
    <row r="4266" customFormat="false" ht="13.2" hidden="false" customHeight="false" outlineLevel="0" collapsed="false">
      <c r="A4266" s="2" t="n">
        <v>0.01165771</v>
      </c>
      <c r="B4266" s="2" t="n">
        <f aca="false">A4266^2</f>
        <v>0.0001359022024441</v>
      </c>
    </row>
    <row r="4267" customFormat="false" ht="13.2" hidden="false" customHeight="false" outlineLevel="0" collapsed="false">
      <c r="A4267" s="2" t="n">
        <v>-0.02838135</v>
      </c>
      <c r="B4267" s="2" t="n">
        <f aca="false">A4267^2</f>
        <v>0.0008055010278225</v>
      </c>
    </row>
    <row r="4268" customFormat="false" ht="13.2" hidden="false" customHeight="false" outlineLevel="0" collapsed="false">
      <c r="A4268" s="2" t="n">
        <v>-0.06518555</v>
      </c>
      <c r="B4268" s="2" t="n">
        <f aca="false">A4268^2</f>
        <v>0.0042491559288025</v>
      </c>
    </row>
    <row r="4269" customFormat="false" ht="13.2" hidden="false" customHeight="false" outlineLevel="0" collapsed="false">
      <c r="A4269" s="2" t="n">
        <v>-0.08984375</v>
      </c>
      <c r="B4269" s="2" t="n">
        <f aca="false">A4269^2</f>
        <v>0.0080718994140625</v>
      </c>
    </row>
    <row r="4270" customFormat="false" ht="13.2" hidden="false" customHeight="false" outlineLevel="0" collapsed="false">
      <c r="A4270" s="1" t="n">
        <v>-0.1100159</v>
      </c>
      <c r="B4270" s="2" t="n">
        <f aca="false">A4270^2</f>
        <v>0.01210349825281</v>
      </c>
    </row>
    <row r="4271" customFormat="false" ht="13.2" hidden="false" customHeight="false" outlineLevel="0" collapsed="false">
      <c r="A4271" s="1" t="n">
        <v>-0.1271667</v>
      </c>
      <c r="B4271" s="2" t="n">
        <f aca="false">A4271^2</f>
        <v>0.01617136958889</v>
      </c>
    </row>
    <row r="4272" customFormat="false" ht="13.2" hidden="false" customHeight="false" outlineLevel="0" collapsed="false">
      <c r="A4272" s="1" t="n">
        <v>-0.1402283</v>
      </c>
      <c r="B4272" s="2" t="n">
        <f aca="false">A4272^2</f>
        <v>0.01966397612089</v>
      </c>
    </row>
    <row r="4273" customFormat="false" ht="13.2" hidden="false" customHeight="false" outlineLevel="0" collapsed="false">
      <c r="A4273" s="1" t="n">
        <v>-0.1485291</v>
      </c>
      <c r="B4273" s="2" t="n">
        <f aca="false">A4273^2</f>
        <v>0.02206089354681</v>
      </c>
    </row>
    <row r="4274" customFormat="false" ht="13.2" hidden="false" customHeight="false" outlineLevel="0" collapsed="false">
      <c r="A4274" s="1" t="n">
        <v>-0.1535034</v>
      </c>
      <c r="B4274" s="2" t="n">
        <f aca="false">A4274^2</f>
        <v>0.02356329381156</v>
      </c>
    </row>
    <row r="4275" customFormat="false" ht="13.2" hidden="false" customHeight="false" outlineLevel="0" collapsed="false">
      <c r="A4275" s="1" t="n">
        <v>-0.1562195</v>
      </c>
      <c r="B4275" s="2" t="n">
        <f aca="false">A4275^2</f>
        <v>0.02440453218025</v>
      </c>
    </row>
    <row r="4276" customFormat="false" ht="13.2" hidden="false" customHeight="false" outlineLevel="0" collapsed="false">
      <c r="A4276" s="1" t="n">
        <v>-0.1529541</v>
      </c>
      <c r="B4276" s="2" t="n">
        <f aca="false">A4276^2</f>
        <v>0.02339495670681</v>
      </c>
    </row>
    <row r="4277" customFormat="false" ht="13.2" hidden="false" customHeight="false" outlineLevel="0" collapsed="false">
      <c r="A4277" s="1" t="n">
        <v>-0.1345215</v>
      </c>
      <c r="B4277" s="2" t="n">
        <f aca="false">A4277^2</f>
        <v>0.01809603396225</v>
      </c>
    </row>
    <row r="4278" customFormat="false" ht="13.2" hidden="false" customHeight="false" outlineLevel="0" collapsed="false">
      <c r="A4278" s="1" t="n">
        <v>-0.1139526</v>
      </c>
      <c r="B4278" s="2" t="n">
        <f aca="false">A4278^2</f>
        <v>0.01298519504676</v>
      </c>
    </row>
    <row r="4279" customFormat="false" ht="13.2" hidden="false" customHeight="false" outlineLevel="0" collapsed="false">
      <c r="A4279" s="2" t="n">
        <v>-0.09899902</v>
      </c>
      <c r="B4279" s="2" t="n">
        <f aca="false">A4279^2</f>
        <v>0.0098008059609604</v>
      </c>
    </row>
    <row r="4280" customFormat="false" ht="13.2" hidden="false" customHeight="false" outlineLevel="0" collapsed="false">
      <c r="A4280" s="2" t="n">
        <v>-0.08428955</v>
      </c>
      <c r="B4280" s="2" t="n">
        <f aca="false">A4280^2</f>
        <v>0.0071047282392025</v>
      </c>
    </row>
    <row r="4281" customFormat="false" ht="13.2" hidden="false" customHeight="false" outlineLevel="0" collapsed="false">
      <c r="A4281" s="2" t="n">
        <v>-0.06460571</v>
      </c>
      <c r="B4281" s="2" t="n">
        <f aca="false">A4281^2</f>
        <v>0.0041738977646041</v>
      </c>
    </row>
    <row r="4282" customFormat="false" ht="13.2" hidden="false" customHeight="false" outlineLevel="0" collapsed="false">
      <c r="A4282" s="2" t="n">
        <v>-0.03933716</v>
      </c>
      <c r="B4282" s="2" t="n">
        <f aca="false">A4282^2</f>
        <v>0.0015474121568656</v>
      </c>
    </row>
    <row r="4283" customFormat="false" ht="13.2" hidden="false" customHeight="false" outlineLevel="0" collapsed="false">
      <c r="A4283" s="2" t="n">
        <v>-0.01651001</v>
      </c>
      <c r="B4283" s="2" t="n">
        <f aca="false">A4283^2</f>
        <v>0.0002725804302001</v>
      </c>
    </row>
    <row r="4284" customFormat="false" ht="13.2" hidden="false" customHeight="false" outlineLevel="0" collapsed="false">
      <c r="A4284" s="2" t="n">
        <v>0.008758545</v>
      </c>
      <c r="B4284" s="2" t="n">
        <f aca="false">A4284^2</f>
        <v>7.6712110517025E-005</v>
      </c>
    </row>
    <row r="4285" customFormat="false" ht="13.2" hidden="false" customHeight="false" outlineLevel="0" collapsed="false">
      <c r="A4285" s="2" t="n">
        <v>0.04815674</v>
      </c>
      <c r="B4285" s="2" t="n">
        <f aca="false">A4285^2</f>
        <v>0.0023190716074276</v>
      </c>
    </row>
    <row r="4286" customFormat="false" ht="13.2" hidden="false" customHeight="false" outlineLevel="0" collapsed="false">
      <c r="A4286" s="1" t="n">
        <v>0.100708</v>
      </c>
      <c r="B4286" s="2" t="n">
        <f aca="false">A4286^2</f>
        <v>0.010142101264</v>
      </c>
    </row>
    <row r="4287" customFormat="false" ht="13.2" hidden="false" customHeight="false" outlineLevel="0" collapsed="false">
      <c r="A4287" s="1" t="n">
        <v>0.1571655</v>
      </c>
      <c r="B4287" s="2" t="n">
        <f aca="false">A4287^2</f>
        <v>0.02470099439025</v>
      </c>
    </row>
    <row r="4288" customFormat="false" ht="13.2" hidden="false" customHeight="false" outlineLevel="0" collapsed="false">
      <c r="A4288" s="1" t="n">
        <v>0.2156677</v>
      </c>
      <c r="B4288" s="2" t="n">
        <f aca="false">A4288^2</f>
        <v>0.04651255682329</v>
      </c>
    </row>
    <row r="4289" customFormat="false" ht="13.2" hidden="false" customHeight="false" outlineLevel="0" collapsed="false">
      <c r="A4289" s="1" t="n">
        <v>0.2737732</v>
      </c>
      <c r="B4289" s="2" t="n">
        <f aca="false">A4289^2</f>
        <v>0.07495176503824</v>
      </c>
    </row>
    <row r="4290" customFormat="false" ht="13.2" hidden="false" customHeight="false" outlineLevel="0" collapsed="false">
      <c r="A4290" s="1" t="n">
        <v>0.339386</v>
      </c>
      <c r="B4290" s="2" t="n">
        <f aca="false">A4290^2</f>
        <v>0.115182856996</v>
      </c>
    </row>
    <row r="4291" customFormat="false" ht="13.2" hidden="false" customHeight="false" outlineLevel="0" collapsed="false">
      <c r="A4291" s="1" t="n">
        <v>0.4167786</v>
      </c>
      <c r="B4291" s="2" t="n">
        <f aca="false">A4291^2</f>
        <v>0.17370440141796</v>
      </c>
    </row>
    <row r="4292" customFormat="false" ht="13.2" hidden="false" customHeight="false" outlineLevel="0" collapsed="false">
      <c r="A4292" s="1" t="n">
        <v>0.4971008</v>
      </c>
      <c r="B4292" s="2" t="n">
        <f aca="false">A4292^2</f>
        <v>0.24710920536064</v>
      </c>
    </row>
    <row r="4293" customFormat="false" ht="13.2" hidden="false" customHeight="false" outlineLevel="0" collapsed="false">
      <c r="A4293" s="1" t="n">
        <v>0.5666809</v>
      </c>
      <c r="B4293" s="2" t="n">
        <f aca="false">A4293^2</f>
        <v>0.32112724242481</v>
      </c>
    </row>
    <row r="4294" customFormat="false" ht="13.2" hidden="false" customHeight="false" outlineLevel="0" collapsed="false">
      <c r="A4294" s="1" t="n">
        <v>0.6154785</v>
      </c>
      <c r="B4294" s="2" t="n">
        <f aca="false">A4294^2</f>
        <v>0.37881378396225</v>
      </c>
    </row>
    <row r="4295" customFormat="false" ht="13.2" hidden="false" customHeight="false" outlineLevel="0" collapsed="false">
      <c r="A4295" s="1" t="n">
        <v>0.6346741</v>
      </c>
      <c r="B4295" s="2" t="n">
        <f aca="false">A4295^2</f>
        <v>0.40281121321081</v>
      </c>
    </row>
    <row r="4296" customFormat="false" ht="13.2" hidden="false" customHeight="false" outlineLevel="0" collapsed="false">
      <c r="A4296" s="1" t="n">
        <v>0.6156311</v>
      </c>
      <c r="B4296" s="2" t="n">
        <f aca="false">A4296^2</f>
        <v>0.37900165128721</v>
      </c>
    </row>
    <row r="4297" customFormat="false" ht="13.2" hidden="false" customHeight="false" outlineLevel="0" collapsed="false">
      <c r="A4297" s="1" t="n">
        <v>0.5656128</v>
      </c>
      <c r="B4297" s="2" t="n">
        <f aca="false">A4297^2</f>
        <v>0.31991783952384</v>
      </c>
    </row>
    <row r="4298" customFormat="false" ht="13.2" hidden="false" customHeight="false" outlineLevel="0" collapsed="false">
      <c r="A4298" s="1" t="n">
        <v>0.487854</v>
      </c>
      <c r="B4298" s="2" t="n">
        <f aca="false">A4298^2</f>
        <v>0.238001525316</v>
      </c>
    </row>
    <row r="4299" customFormat="false" ht="13.2" hidden="false" customHeight="false" outlineLevel="0" collapsed="false">
      <c r="A4299" s="1" t="n">
        <v>0.3919067</v>
      </c>
      <c r="B4299" s="2" t="n">
        <f aca="false">A4299^2</f>
        <v>0.15359086150489</v>
      </c>
    </row>
    <row r="4300" customFormat="false" ht="13.2" hidden="false" customHeight="false" outlineLevel="0" collapsed="false">
      <c r="A4300" s="1" t="n">
        <v>0.3069458</v>
      </c>
      <c r="B4300" s="2" t="n">
        <f aca="false">A4300^2</f>
        <v>0.09421572413764</v>
      </c>
    </row>
    <row r="4301" customFormat="false" ht="13.2" hidden="false" customHeight="false" outlineLevel="0" collapsed="false">
      <c r="A4301" s="1" t="n">
        <v>0.242218</v>
      </c>
      <c r="B4301" s="2" t="n">
        <f aca="false">A4301^2</f>
        <v>0.058669559524</v>
      </c>
    </row>
    <row r="4302" customFormat="false" ht="13.2" hidden="false" customHeight="false" outlineLevel="0" collapsed="false">
      <c r="A4302" s="1" t="n">
        <v>0.18927</v>
      </c>
      <c r="B4302" s="2" t="n">
        <f aca="false">A4302^2</f>
        <v>0.0358231329</v>
      </c>
    </row>
    <row r="4303" customFormat="false" ht="13.2" hidden="false" customHeight="false" outlineLevel="0" collapsed="false">
      <c r="A4303" s="1" t="n">
        <v>0.1299438</v>
      </c>
      <c r="B4303" s="2" t="n">
        <f aca="false">A4303^2</f>
        <v>0.01688539115844</v>
      </c>
    </row>
    <row r="4304" customFormat="false" ht="13.2" hidden="false" customHeight="false" outlineLevel="0" collapsed="false">
      <c r="A4304" s="2" t="n">
        <v>0.05352783</v>
      </c>
      <c r="B4304" s="2" t="n">
        <f aca="false">A4304^2</f>
        <v>0.0028652285845089</v>
      </c>
    </row>
    <row r="4305" customFormat="false" ht="13.2" hidden="false" customHeight="false" outlineLevel="0" collapsed="false">
      <c r="A4305" s="2" t="n">
        <v>-0.0302124</v>
      </c>
      <c r="B4305" s="2" t="n">
        <f aca="false">A4305^2</f>
        <v>0.00091278911376</v>
      </c>
    </row>
    <row r="4306" customFormat="false" ht="13.2" hidden="false" customHeight="false" outlineLevel="0" collapsed="false">
      <c r="A4306" s="1" t="n">
        <v>-0.1144714</v>
      </c>
      <c r="B4306" s="2" t="n">
        <f aca="false">A4306^2</f>
        <v>0.01310370141796</v>
      </c>
    </row>
    <row r="4307" customFormat="false" ht="13.2" hidden="false" customHeight="false" outlineLevel="0" collapsed="false">
      <c r="A4307" s="1" t="n">
        <v>-0.1973877</v>
      </c>
      <c r="B4307" s="2" t="n">
        <f aca="false">A4307^2</f>
        <v>0.03896190411129</v>
      </c>
    </row>
    <row r="4308" customFormat="false" ht="13.2" hidden="false" customHeight="false" outlineLevel="0" collapsed="false">
      <c r="A4308" s="1" t="n">
        <v>-0.2745972</v>
      </c>
      <c r="B4308" s="2" t="n">
        <f aca="false">A4308^2</f>
        <v>0.07540362224784</v>
      </c>
    </row>
    <row r="4309" customFormat="false" ht="13.2" hidden="false" customHeight="false" outlineLevel="0" collapsed="false">
      <c r="A4309" s="1" t="n">
        <v>-0.3418274</v>
      </c>
      <c r="B4309" s="2" t="n">
        <f aca="false">A4309^2</f>
        <v>0.11684597139076</v>
      </c>
    </row>
    <row r="4310" customFormat="false" ht="13.2" hidden="false" customHeight="false" outlineLevel="0" collapsed="false">
      <c r="A4310" s="1" t="n">
        <v>-0.3986816</v>
      </c>
      <c r="B4310" s="2" t="n">
        <f aca="false">A4310^2</f>
        <v>0.15894701817856</v>
      </c>
    </row>
    <row r="4311" customFormat="false" ht="13.2" hidden="false" customHeight="false" outlineLevel="0" collapsed="false">
      <c r="A4311" s="1" t="n">
        <v>-0.4480896</v>
      </c>
      <c r="B4311" s="2" t="n">
        <f aca="false">A4311^2</f>
        <v>0.20078428962816</v>
      </c>
    </row>
    <row r="4312" customFormat="false" ht="13.2" hidden="false" customHeight="false" outlineLevel="0" collapsed="false">
      <c r="A4312" s="1" t="n">
        <v>-0.5016785</v>
      </c>
      <c r="B4312" s="2" t="n">
        <f aca="false">A4312^2</f>
        <v>0.25168131736225</v>
      </c>
    </row>
    <row r="4313" customFormat="false" ht="13.2" hidden="false" customHeight="false" outlineLevel="0" collapsed="false">
      <c r="A4313" s="1" t="n">
        <v>-0.5672302</v>
      </c>
      <c r="B4313" s="2" t="n">
        <f aca="false">A4313^2</f>
        <v>0.32175009979204</v>
      </c>
    </row>
    <row r="4314" customFormat="false" ht="13.2" hidden="false" customHeight="false" outlineLevel="0" collapsed="false">
      <c r="A4314" s="1" t="n">
        <v>-0.6391602</v>
      </c>
      <c r="B4314" s="2" t="n">
        <f aca="false">A4314^2</f>
        <v>0.40852576126404</v>
      </c>
    </row>
    <row r="4315" customFormat="false" ht="13.2" hidden="false" customHeight="false" outlineLevel="0" collapsed="false">
      <c r="A4315" s="1" t="n">
        <v>-0.7012024</v>
      </c>
      <c r="B4315" s="2" t="n">
        <f aca="false">A4315^2</f>
        <v>0.49168480576576</v>
      </c>
    </row>
    <row r="4316" customFormat="false" ht="13.2" hidden="false" customHeight="false" outlineLevel="0" collapsed="false">
      <c r="A4316" s="1" t="n">
        <v>-0.7389832</v>
      </c>
      <c r="B4316" s="2" t="n">
        <f aca="false">A4316^2</f>
        <v>0.54609616988224</v>
      </c>
    </row>
    <row r="4317" customFormat="false" ht="13.2" hidden="false" customHeight="false" outlineLevel="0" collapsed="false">
      <c r="A4317" s="1" t="n">
        <v>-0.7559814</v>
      </c>
      <c r="B4317" s="2" t="n">
        <f aca="false">A4317^2</f>
        <v>0.57150787714596</v>
      </c>
    </row>
    <row r="4318" customFormat="false" ht="13.2" hidden="false" customHeight="false" outlineLevel="0" collapsed="false">
      <c r="A4318" s="1" t="n">
        <v>-0.7583008</v>
      </c>
      <c r="B4318" s="2" t="n">
        <f aca="false">A4318^2</f>
        <v>0.57502010328064</v>
      </c>
    </row>
    <row r="4319" customFormat="false" ht="13.2" hidden="false" customHeight="false" outlineLevel="0" collapsed="false">
      <c r="A4319" s="1" t="n">
        <v>-0.7377319</v>
      </c>
      <c r="B4319" s="2" t="n">
        <f aca="false">A4319^2</f>
        <v>0.54424835627761</v>
      </c>
    </row>
    <row r="4320" customFormat="false" ht="13.2" hidden="false" customHeight="false" outlineLevel="0" collapsed="false">
      <c r="A4320" s="1" t="n">
        <v>-0.6898804</v>
      </c>
      <c r="B4320" s="2" t="n">
        <f aca="false">A4320^2</f>
        <v>0.47593496630416</v>
      </c>
    </row>
    <row r="4321" customFormat="false" ht="13.2" hidden="false" customHeight="false" outlineLevel="0" collapsed="false">
      <c r="A4321" s="1" t="n">
        <v>-0.6213684</v>
      </c>
      <c r="B4321" s="2" t="n">
        <f aca="false">A4321^2</f>
        <v>0.38609868851856</v>
      </c>
    </row>
    <row r="4322" customFormat="false" ht="13.2" hidden="false" customHeight="false" outlineLevel="0" collapsed="false">
      <c r="A4322" s="1" t="n">
        <v>-0.5461426</v>
      </c>
      <c r="B4322" s="2" t="n">
        <f aca="false">A4322^2</f>
        <v>0.29827173953476</v>
      </c>
    </row>
    <row r="4323" customFormat="false" ht="13.2" hidden="false" customHeight="false" outlineLevel="0" collapsed="false">
      <c r="A4323" s="1" t="n">
        <v>-0.4710388</v>
      </c>
      <c r="B4323" s="2" t="n">
        <f aca="false">A4323^2</f>
        <v>0.22187755110544</v>
      </c>
    </row>
    <row r="4324" customFormat="false" ht="13.2" hidden="false" customHeight="false" outlineLevel="0" collapsed="false">
      <c r="A4324" s="1" t="n">
        <v>-0.3879089</v>
      </c>
      <c r="B4324" s="2" t="n">
        <f aca="false">A4324^2</f>
        <v>0.15047331469921</v>
      </c>
    </row>
    <row r="4325" customFormat="false" ht="13.2" hidden="false" customHeight="false" outlineLevel="0" collapsed="false">
      <c r="A4325" s="1" t="n">
        <v>-0.2884216</v>
      </c>
      <c r="B4325" s="2" t="n">
        <f aca="false">A4325^2</f>
        <v>0.08318701934656</v>
      </c>
    </row>
    <row r="4326" customFormat="false" ht="13.2" hidden="false" customHeight="false" outlineLevel="0" collapsed="false">
      <c r="A4326" s="1" t="n">
        <v>-0.174408</v>
      </c>
      <c r="B4326" s="2" t="n">
        <f aca="false">A4326^2</f>
        <v>0.030418150464</v>
      </c>
    </row>
    <row r="4327" customFormat="false" ht="13.2" hidden="false" customHeight="false" outlineLevel="0" collapsed="false">
      <c r="A4327" s="2" t="n">
        <v>-0.06222534</v>
      </c>
      <c r="B4327" s="2" t="n">
        <f aca="false">A4327^2</f>
        <v>0.0038719929381156</v>
      </c>
    </row>
    <row r="4328" customFormat="false" ht="13.2" hidden="false" customHeight="false" outlineLevel="0" collapsed="false">
      <c r="A4328" s="2" t="n">
        <v>0.03909302</v>
      </c>
      <c r="B4328" s="2" t="n">
        <f aca="false">A4328^2</f>
        <v>0.0015282642127204</v>
      </c>
    </row>
    <row r="4329" customFormat="false" ht="13.2" hidden="false" customHeight="false" outlineLevel="0" collapsed="false">
      <c r="A4329" s="1" t="n">
        <v>0.130188</v>
      </c>
      <c r="B4329" s="2" t="n">
        <f aca="false">A4329^2</f>
        <v>0.016948915344</v>
      </c>
    </row>
    <row r="4330" customFormat="false" ht="13.2" hidden="false" customHeight="false" outlineLevel="0" collapsed="false">
      <c r="A4330" s="1" t="n">
        <v>0.20755</v>
      </c>
      <c r="B4330" s="2" t="n">
        <f aca="false">A4330^2</f>
        <v>0.0430770025</v>
      </c>
    </row>
    <row r="4331" customFormat="false" ht="13.2" hidden="false" customHeight="false" outlineLevel="0" collapsed="false">
      <c r="A4331" s="1" t="n">
        <v>0.267334</v>
      </c>
      <c r="B4331" s="2" t="n">
        <f aca="false">A4331^2</f>
        <v>0.071467467556</v>
      </c>
    </row>
    <row r="4332" customFormat="false" ht="13.2" hidden="false" customHeight="false" outlineLevel="0" collapsed="false">
      <c r="A4332" s="1" t="n">
        <v>0.3065796</v>
      </c>
      <c r="B4332" s="2" t="n">
        <f aca="false">A4332^2</f>
        <v>0.09399105113616</v>
      </c>
    </row>
    <row r="4333" customFormat="false" ht="13.2" hidden="false" customHeight="false" outlineLevel="0" collapsed="false">
      <c r="A4333" s="1" t="n">
        <v>0.3371887</v>
      </c>
      <c r="B4333" s="2" t="n">
        <f aca="false">A4333^2</f>
        <v>0.11369621940769</v>
      </c>
    </row>
    <row r="4334" customFormat="false" ht="13.2" hidden="false" customHeight="false" outlineLevel="0" collapsed="false">
      <c r="A4334" s="1" t="n">
        <v>0.3712769</v>
      </c>
      <c r="B4334" s="2" t="n">
        <f aca="false">A4334^2</f>
        <v>0.13784653647361</v>
      </c>
    </row>
    <row r="4335" customFormat="false" ht="13.2" hidden="false" customHeight="false" outlineLevel="0" collapsed="false">
      <c r="A4335" s="1" t="n">
        <v>0.413208</v>
      </c>
      <c r="B4335" s="2" t="n">
        <f aca="false">A4335^2</f>
        <v>0.170740851264</v>
      </c>
    </row>
    <row r="4336" customFormat="false" ht="13.2" hidden="false" customHeight="false" outlineLevel="0" collapsed="false">
      <c r="A4336" s="1" t="n">
        <v>0.4555359</v>
      </c>
      <c r="B4336" s="2" t="n">
        <f aca="false">A4336^2</f>
        <v>0.20751295618881</v>
      </c>
    </row>
    <row r="4337" customFormat="false" ht="13.2" hidden="false" customHeight="false" outlineLevel="0" collapsed="false">
      <c r="A4337" s="1" t="n">
        <v>0.4834595</v>
      </c>
      <c r="B4337" s="2" t="n">
        <f aca="false">A4337^2</f>
        <v>0.23373308814025</v>
      </c>
    </row>
    <row r="4338" customFormat="false" ht="13.2" hidden="false" customHeight="false" outlineLevel="0" collapsed="false">
      <c r="A4338" s="1" t="n">
        <v>0.4898987</v>
      </c>
      <c r="B4338" s="2" t="n">
        <f aca="false">A4338^2</f>
        <v>0.24000073626169</v>
      </c>
    </row>
    <row r="4339" customFormat="false" ht="13.2" hidden="false" customHeight="false" outlineLevel="0" collapsed="false">
      <c r="A4339" s="1" t="n">
        <v>0.4792786</v>
      </c>
      <c r="B4339" s="2" t="n">
        <f aca="false">A4339^2</f>
        <v>0.22970797641796</v>
      </c>
    </row>
    <row r="4340" customFormat="false" ht="13.2" hidden="false" customHeight="false" outlineLevel="0" collapsed="false">
      <c r="A4340" s="1" t="n">
        <v>0.4619141</v>
      </c>
      <c r="B4340" s="2" t="n">
        <f aca="false">A4340^2</f>
        <v>0.21336463577881</v>
      </c>
    </row>
    <row r="4341" customFormat="false" ht="13.2" hidden="false" customHeight="false" outlineLevel="0" collapsed="false">
      <c r="A4341" s="1" t="n">
        <v>0.4381104</v>
      </c>
      <c r="B4341" s="2" t="n">
        <f aca="false">A4341^2</f>
        <v>0.19194072258816</v>
      </c>
    </row>
    <row r="4342" customFormat="false" ht="13.2" hidden="false" customHeight="false" outlineLevel="0" collapsed="false">
      <c r="A4342" s="1" t="n">
        <v>0.4038391</v>
      </c>
      <c r="B4342" s="2" t="n">
        <f aca="false">A4342^2</f>
        <v>0.16308601868881</v>
      </c>
    </row>
    <row r="4343" customFormat="false" ht="13.2" hidden="false" customHeight="false" outlineLevel="0" collapsed="false">
      <c r="A4343" s="1" t="n">
        <v>0.3605652</v>
      </c>
      <c r="B4343" s="2" t="n">
        <f aca="false">A4343^2</f>
        <v>0.13000726345104</v>
      </c>
    </row>
    <row r="4344" customFormat="false" ht="13.2" hidden="false" customHeight="false" outlineLevel="0" collapsed="false">
      <c r="A4344" s="1" t="n">
        <v>0.3145142</v>
      </c>
      <c r="B4344" s="2" t="n">
        <f aca="false">A4344^2</f>
        <v>0.09891918200164</v>
      </c>
    </row>
    <row r="4345" customFormat="false" ht="13.2" hidden="false" customHeight="false" outlineLevel="0" collapsed="false">
      <c r="A4345" s="1" t="n">
        <v>0.2626343</v>
      </c>
      <c r="B4345" s="2" t="n">
        <f aca="false">A4345^2</f>
        <v>0.06897677553649</v>
      </c>
    </row>
    <row r="4346" customFormat="false" ht="13.2" hidden="false" customHeight="false" outlineLevel="0" collapsed="false">
      <c r="A4346" s="1" t="n">
        <v>0.1946106</v>
      </c>
      <c r="B4346" s="2" t="n">
        <f aca="false">A4346^2</f>
        <v>0.03787328563236</v>
      </c>
    </row>
    <row r="4347" customFormat="false" ht="13.2" hidden="false" customHeight="false" outlineLevel="0" collapsed="false">
      <c r="A4347" s="1" t="n">
        <v>0.1029968</v>
      </c>
      <c r="B4347" s="2" t="n">
        <f aca="false">A4347^2</f>
        <v>0.01060834081024</v>
      </c>
    </row>
    <row r="4348" customFormat="false" ht="13.2" hidden="false" customHeight="false" outlineLevel="0" collapsed="false">
      <c r="A4348" s="2" t="n">
        <v>-0.005279541</v>
      </c>
      <c r="B4348" s="2" t="n">
        <f aca="false">A4348^2</f>
        <v>2.7873553170681E-005</v>
      </c>
    </row>
    <row r="4349" customFormat="false" ht="13.2" hidden="false" customHeight="false" outlineLevel="0" collapsed="false">
      <c r="A4349" s="1" t="n">
        <v>-0.1143799</v>
      </c>
      <c r="B4349" s="2" t="n">
        <f aca="false">A4349^2</f>
        <v>0.01308276152401</v>
      </c>
    </row>
    <row r="4350" customFormat="false" ht="13.2" hidden="false" customHeight="false" outlineLevel="0" collapsed="false">
      <c r="A4350" s="1" t="n">
        <v>-0.2102661</v>
      </c>
      <c r="B4350" s="2" t="n">
        <f aca="false">A4350^2</f>
        <v>0.04421183280921</v>
      </c>
    </row>
    <row r="4351" customFormat="false" ht="13.2" hidden="false" customHeight="false" outlineLevel="0" collapsed="false">
      <c r="A4351" s="1" t="n">
        <v>-0.2950439</v>
      </c>
      <c r="B4351" s="2" t="n">
        <f aca="false">A4351^2</f>
        <v>0.08705090292721</v>
      </c>
    </row>
    <row r="4352" customFormat="false" ht="13.2" hidden="false" customHeight="false" outlineLevel="0" collapsed="false">
      <c r="A4352" s="1" t="n">
        <v>-0.3674316</v>
      </c>
      <c r="B4352" s="2" t="n">
        <f aca="false">A4352^2</f>
        <v>0.13500598067856</v>
      </c>
    </row>
    <row r="4353" customFormat="false" ht="13.2" hidden="false" customHeight="false" outlineLevel="0" collapsed="false">
      <c r="A4353" s="1" t="n">
        <v>-0.427124</v>
      </c>
      <c r="B4353" s="2" t="n">
        <f aca="false">A4353^2</f>
        <v>0.182434911376</v>
      </c>
    </row>
    <row r="4354" customFormat="false" ht="13.2" hidden="false" customHeight="false" outlineLevel="0" collapsed="false">
      <c r="A4354" s="1" t="n">
        <v>-0.4691467</v>
      </c>
      <c r="B4354" s="2" t="n">
        <f aca="false">A4354^2</f>
        <v>0.22009862612089</v>
      </c>
    </row>
    <row r="4355" customFormat="false" ht="13.2" hidden="false" customHeight="false" outlineLevel="0" collapsed="false">
      <c r="A4355" s="1" t="n">
        <v>-0.4954834</v>
      </c>
      <c r="B4355" s="2" t="n">
        <f aca="false">A4355^2</f>
        <v>0.24550379967556</v>
      </c>
    </row>
    <row r="4356" customFormat="false" ht="13.2" hidden="false" customHeight="false" outlineLevel="0" collapsed="false">
      <c r="A4356" s="1" t="n">
        <v>-0.5120239</v>
      </c>
      <c r="B4356" s="2" t="n">
        <f aca="false">A4356^2</f>
        <v>0.26216847417121</v>
      </c>
    </row>
    <row r="4357" customFormat="false" ht="13.2" hidden="false" customHeight="false" outlineLevel="0" collapsed="false">
      <c r="A4357" s="1" t="n">
        <v>-0.5202637</v>
      </c>
      <c r="B4357" s="2" t="n">
        <f aca="false">A4357^2</f>
        <v>0.27067431753769</v>
      </c>
    </row>
    <row r="4358" customFormat="false" ht="13.2" hidden="false" customHeight="false" outlineLevel="0" collapsed="false">
      <c r="A4358" s="1" t="n">
        <v>-0.5210571</v>
      </c>
      <c r="B4358" s="2" t="n">
        <f aca="false">A4358^2</f>
        <v>0.27150050146041</v>
      </c>
    </row>
    <row r="4359" customFormat="false" ht="13.2" hidden="false" customHeight="false" outlineLevel="0" collapsed="false">
      <c r="A4359" s="1" t="n">
        <v>-0.5054626</v>
      </c>
      <c r="B4359" s="2" t="n">
        <f aca="false">A4359^2</f>
        <v>0.25549243999876</v>
      </c>
    </row>
    <row r="4360" customFormat="false" ht="13.2" hidden="false" customHeight="false" outlineLevel="0" collapsed="false">
      <c r="A4360" s="1" t="n">
        <v>-0.4758911</v>
      </c>
      <c r="B4360" s="2" t="n">
        <f aca="false">A4360^2</f>
        <v>0.22647233905921</v>
      </c>
    </row>
    <row r="4361" customFormat="false" ht="13.2" hidden="false" customHeight="false" outlineLevel="0" collapsed="false">
      <c r="A4361" s="1" t="n">
        <v>-0.4373779</v>
      </c>
      <c r="B4361" s="2" t="n">
        <f aca="false">A4361^2</f>
        <v>0.19129942740841</v>
      </c>
    </row>
    <row r="4362" customFormat="false" ht="13.2" hidden="false" customHeight="false" outlineLevel="0" collapsed="false">
      <c r="A4362" s="1" t="n">
        <v>-0.3961182</v>
      </c>
      <c r="B4362" s="2" t="n">
        <f aca="false">A4362^2</f>
        <v>0.15690962837124</v>
      </c>
    </row>
    <row r="4363" customFormat="false" ht="13.2" hidden="false" customHeight="false" outlineLevel="0" collapsed="false">
      <c r="A4363" s="1" t="n">
        <v>-0.3521118</v>
      </c>
      <c r="B4363" s="2" t="n">
        <f aca="false">A4363^2</f>
        <v>0.12398271969924</v>
      </c>
    </row>
    <row r="4364" customFormat="false" ht="13.2" hidden="false" customHeight="false" outlineLevel="0" collapsed="false">
      <c r="A4364" s="1" t="n">
        <v>-0.3077393</v>
      </c>
      <c r="B4364" s="2" t="n">
        <f aca="false">A4364^2</f>
        <v>0.09470347676449</v>
      </c>
    </row>
    <row r="4365" customFormat="false" ht="13.2" hidden="false" customHeight="false" outlineLevel="0" collapsed="false">
      <c r="A4365" s="1" t="n">
        <v>-0.2640991</v>
      </c>
      <c r="B4365" s="2" t="n">
        <f aca="false">A4365^2</f>
        <v>0.06974833462081</v>
      </c>
    </row>
    <row r="4366" customFormat="false" ht="13.2" hidden="false" customHeight="false" outlineLevel="0" collapsed="false">
      <c r="A4366" s="1" t="n">
        <v>-0.2229309</v>
      </c>
      <c r="B4366" s="2" t="n">
        <f aca="false">A4366^2</f>
        <v>0.04969818617481</v>
      </c>
    </row>
    <row r="4367" customFormat="false" ht="13.2" hidden="false" customHeight="false" outlineLevel="0" collapsed="false">
      <c r="A4367" s="1" t="n">
        <v>-0.1817627</v>
      </c>
      <c r="B4367" s="2" t="n">
        <f aca="false">A4367^2</f>
        <v>0.03303767911129</v>
      </c>
    </row>
    <row r="4368" customFormat="false" ht="13.2" hidden="false" customHeight="false" outlineLevel="0" collapsed="false">
      <c r="A4368" s="1" t="n">
        <v>-0.1328735</v>
      </c>
      <c r="B4368" s="2" t="n">
        <f aca="false">A4368^2</f>
        <v>0.01765536700225</v>
      </c>
    </row>
    <row r="4369" customFormat="false" ht="13.2" hidden="false" customHeight="false" outlineLevel="0" collapsed="false">
      <c r="A4369" s="2" t="n">
        <v>-0.0725708</v>
      </c>
      <c r="B4369" s="2" t="n">
        <f aca="false">A4369^2</f>
        <v>0.00526652101264</v>
      </c>
    </row>
    <row r="4370" customFormat="false" ht="13.2" hidden="false" customHeight="false" outlineLevel="0" collapsed="false">
      <c r="A4370" s="2" t="n">
        <v>-0.007965088</v>
      </c>
      <c r="B4370" s="2" t="n">
        <f aca="false">A4370^2</f>
        <v>6.3442626847744E-005</v>
      </c>
    </row>
    <row r="4371" customFormat="false" ht="13.2" hidden="false" customHeight="false" outlineLevel="0" collapsed="false">
      <c r="A4371" s="2" t="n">
        <v>0.05227661</v>
      </c>
      <c r="B4371" s="2" t="n">
        <f aca="false">A4371^2</f>
        <v>0.0027328439530921</v>
      </c>
    </row>
    <row r="4372" customFormat="false" ht="13.2" hidden="false" customHeight="false" outlineLevel="0" collapsed="false">
      <c r="A4372" s="1" t="n">
        <v>0.1027832</v>
      </c>
      <c r="B4372" s="2" t="n">
        <f aca="false">A4372^2</f>
        <v>0.01056438620224</v>
      </c>
    </row>
    <row r="4373" customFormat="false" ht="13.2" hidden="false" customHeight="false" outlineLevel="0" collapsed="false">
      <c r="A4373" s="1" t="n">
        <v>0.147583</v>
      </c>
      <c r="B4373" s="2" t="n">
        <f aca="false">A4373^2</f>
        <v>0.021780741889</v>
      </c>
    </row>
    <row r="4374" customFormat="false" ht="13.2" hidden="false" customHeight="false" outlineLevel="0" collapsed="false">
      <c r="A4374" s="1" t="n">
        <v>0.1911316</v>
      </c>
      <c r="B4374" s="2" t="n">
        <f aca="false">A4374^2</f>
        <v>0.03653128851856</v>
      </c>
    </row>
    <row r="4375" customFormat="false" ht="13.2" hidden="false" customHeight="false" outlineLevel="0" collapsed="false">
      <c r="A4375" s="1" t="n">
        <v>0.2343445</v>
      </c>
      <c r="B4375" s="2" t="n">
        <f aca="false">A4375^2</f>
        <v>0.05491734468025</v>
      </c>
    </row>
    <row r="4376" customFormat="false" ht="13.2" hidden="false" customHeight="false" outlineLevel="0" collapsed="false">
      <c r="A4376" s="1" t="n">
        <v>0.2733765</v>
      </c>
      <c r="B4376" s="2" t="n">
        <f aca="false">A4376^2</f>
        <v>0.07473471075225</v>
      </c>
    </row>
    <row r="4377" customFormat="false" ht="13.2" hidden="false" customHeight="false" outlineLevel="0" collapsed="false">
      <c r="A4377" s="1" t="n">
        <v>0.3053894</v>
      </c>
      <c r="B4377" s="2" t="n">
        <f aca="false">A4377^2</f>
        <v>0.09326268563236</v>
      </c>
    </row>
    <row r="4378" customFormat="false" ht="13.2" hidden="false" customHeight="false" outlineLevel="0" collapsed="false">
      <c r="A4378" s="1" t="n">
        <v>0.3323059</v>
      </c>
      <c r="B4378" s="2" t="n">
        <f aca="false">A4378^2</f>
        <v>0.11042721117481</v>
      </c>
    </row>
    <row r="4379" customFormat="false" ht="13.2" hidden="false" customHeight="false" outlineLevel="0" collapsed="false">
      <c r="A4379" s="1" t="n">
        <v>0.3499756</v>
      </c>
      <c r="B4379" s="2" t="n">
        <f aca="false">A4379^2</f>
        <v>0.12248292059536</v>
      </c>
    </row>
    <row r="4380" customFormat="false" ht="13.2" hidden="false" customHeight="false" outlineLevel="0" collapsed="false">
      <c r="A4380" s="1" t="n">
        <v>0.3531494</v>
      </c>
      <c r="B4380" s="2" t="n">
        <f aca="false">A4380^2</f>
        <v>0.12471449872036</v>
      </c>
    </row>
    <row r="4381" customFormat="false" ht="13.2" hidden="false" customHeight="false" outlineLevel="0" collapsed="false">
      <c r="A4381" s="1" t="n">
        <v>0.3378296</v>
      </c>
      <c r="B4381" s="2" t="n">
        <f aca="false">A4381^2</f>
        <v>0.11412883863616</v>
      </c>
    </row>
    <row r="4382" customFormat="false" ht="13.2" hidden="false" customHeight="false" outlineLevel="0" collapsed="false">
      <c r="A4382" s="1" t="n">
        <v>0.3109436</v>
      </c>
      <c r="B4382" s="2" t="n">
        <f aca="false">A4382^2</f>
        <v>0.09668592238096</v>
      </c>
    </row>
    <row r="4383" customFormat="false" ht="13.2" hidden="false" customHeight="false" outlineLevel="0" collapsed="false">
      <c r="A4383" s="1" t="n">
        <v>0.2798462</v>
      </c>
      <c r="B4383" s="2" t="n">
        <f aca="false">A4383^2</f>
        <v>0.07831389565444</v>
      </c>
    </row>
    <row r="4384" customFormat="false" ht="13.2" hidden="false" customHeight="false" outlineLevel="0" collapsed="false">
      <c r="A4384" s="1" t="n">
        <v>0.2483826</v>
      </c>
      <c r="B4384" s="2" t="n">
        <f aca="false">A4384^2</f>
        <v>0.06169391598276</v>
      </c>
    </row>
    <row r="4385" customFormat="false" ht="13.2" hidden="false" customHeight="false" outlineLevel="0" collapsed="false">
      <c r="A4385" s="1" t="n">
        <v>0.220459</v>
      </c>
      <c r="B4385" s="2" t="n">
        <f aca="false">A4385^2</f>
        <v>0.048602170681</v>
      </c>
    </row>
    <row r="4386" customFormat="false" ht="13.2" hidden="false" customHeight="false" outlineLevel="0" collapsed="false">
      <c r="A4386" s="1" t="n">
        <v>0.1951904</v>
      </c>
      <c r="B4386" s="2" t="n">
        <f aca="false">A4386^2</f>
        <v>0.03809929225216</v>
      </c>
    </row>
    <row r="4387" customFormat="false" ht="13.2" hidden="false" customHeight="false" outlineLevel="0" collapsed="false">
      <c r="A4387" s="1" t="n">
        <v>0.1672974</v>
      </c>
      <c r="B4387" s="2" t="n">
        <f aca="false">A4387^2</f>
        <v>0.02798842004676</v>
      </c>
    </row>
    <row r="4388" customFormat="false" ht="13.2" hidden="false" customHeight="false" outlineLevel="0" collapsed="false">
      <c r="A4388" s="1" t="n">
        <v>0.1387024</v>
      </c>
      <c r="B4388" s="2" t="n">
        <f aca="false">A4388^2</f>
        <v>0.01923835576576</v>
      </c>
    </row>
    <row r="4389" customFormat="false" ht="13.2" hidden="false" customHeight="false" outlineLevel="0" collapsed="false">
      <c r="A4389" s="1" t="n">
        <v>0.105896</v>
      </c>
      <c r="B4389" s="2" t="n">
        <f aca="false">A4389^2</f>
        <v>0.011213962816</v>
      </c>
    </row>
    <row r="4390" customFormat="false" ht="13.2" hidden="false" customHeight="false" outlineLevel="0" collapsed="false">
      <c r="A4390" s="2" t="n">
        <v>0.06970215</v>
      </c>
      <c r="B4390" s="2" t="n">
        <f aca="false">A4390^2</f>
        <v>0.0048583897146225</v>
      </c>
    </row>
    <row r="4391" customFormat="false" ht="13.2" hidden="false" customHeight="false" outlineLevel="0" collapsed="false">
      <c r="A4391" s="2" t="n">
        <v>0.0329895</v>
      </c>
      <c r="B4391" s="2" t="n">
        <f aca="false">A4391^2</f>
        <v>0.00108830711025</v>
      </c>
    </row>
    <row r="4392" customFormat="false" ht="13.2" hidden="false" customHeight="false" outlineLevel="0" collapsed="false">
      <c r="A4392" s="2" t="n">
        <v>-0.0007019043</v>
      </c>
      <c r="B4392" s="2" t="n">
        <f aca="false">A4392^2</f>
        <v>4.9266964635849E-007</v>
      </c>
    </row>
    <row r="4393" customFormat="false" ht="13.2" hidden="false" customHeight="false" outlineLevel="0" collapsed="false">
      <c r="A4393" s="2" t="n">
        <v>-0.03042603</v>
      </c>
      <c r="B4393" s="2" t="n">
        <f aca="false">A4393^2</f>
        <v>0.0009257433015609</v>
      </c>
    </row>
    <row r="4394" customFormat="false" ht="13.2" hidden="false" customHeight="false" outlineLevel="0" collapsed="false">
      <c r="A4394" s="2" t="n">
        <v>-0.05682373</v>
      </c>
      <c r="B4394" s="2" t="n">
        <f aca="false">A4394^2</f>
        <v>0.0032289362911129</v>
      </c>
    </row>
    <row r="4395" customFormat="false" ht="13.2" hidden="false" customHeight="false" outlineLevel="0" collapsed="false">
      <c r="A4395" s="2" t="n">
        <v>-0.08053589</v>
      </c>
      <c r="B4395" s="2" t="n">
        <f aca="false">A4395^2</f>
        <v>0.0064860295780921</v>
      </c>
    </row>
    <row r="4396" customFormat="false" ht="13.2" hidden="false" customHeight="false" outlineLevel="0" collapsed="false">
      <c r="A4396" s="2" t="n">
        <v>-0.09936523</v>
      </c>
      <c r="B4396" s="2" t="n">
        <f aca="false">A4396^2</f>
        <v>0.0098734489329529</v>
      </c>
    </row>
    <row r="4397" customFormat="false" ht="13.2" hidden="false" customHeight="false" outlineLevel="0" collapsed="false">
      <c r="A4397" s="1" t="n">
        <v>-0.1190796</v>
      </c>
      <c r="B4397" s="2" t="n">
        <f aca="false">A4397^2</f>
        <v>0.01417995113616</v>
      </c>
    </row>
    <row r="4398" customFormat="false" ht="13.2" hidden="false" customHeight="false" outlineLevel="0" collapsed="false">
      <c r="A4398" s="1" t="n">
        <v>-0.1433716</v>
      </c>
      <c r="B4398" s="2" t="n">
        <f aca="false">A4398^2</f>
        <v>0.02055541568656</v>
      </c>
    </row>
    <row r="4399" customFormat="false" ht="13.2" hidden="false" customHeight="false" outlineLevel="0" collapsed="false">
      <c r="A4399" s="1" t="n">
        <v>-0.1679993</v>
      </c>
      <c r="B4399" s="2" t="n">
        <f aca="false">A4399^2</f>
        <v>0.02822376480049</v>
      </c>
    </row>
    <row r="4400" customFormat="false" ht="13.2" hidden="false" customHeight="false" outlineLevel="0" collapsed="false">
      <c r="A4400" s="1" t="n">
        <v>-0.1817627</v>
      </c>
      <c r="B4400" s="2" t="n">
        <f aca="false">A4400^2</f>
        <v>0.03303767911129</v>
      </c>
    </row>
    <row r="4401" customFormat="false" ht="13.2" hidden="false" customHeight="false" outlineLevel="0" collapsed="false">
      <c r="A4401" s="1" t="n">
        <v>-0.1881409</v>
      </c>
      <c r="B4401" s="2" t="n">
        <f aca="false">A4401^2</f>
        <v>0.03539699825281</v>
      </c>
    </row>
    <row r="4402" customFormat="false" ht="13.2" hidden="false" customHeight="false" outlineLevel="0" collapsed="false">
      <c r="A4402" s="1" t="n">
        <v>-0.1898499</v>
      </c>
      <c r="B4402" s="2" t="n">
        <f aca="false">A4402^2</f>
        <v>0.03604298453001</v>
      </c>
    </row>
    <row r="4403" customFormat="false" ht="13.2" hidden="false" customHeight="false" outlineLevel="0" collapsed="false">
      <c r="A4403" s="1" t="n">
        <v>-0.1858215</v>
      </c>
      <c r="B4403" s="2" t="n">
        <f aca="false">A4403^2</f>
        <v>0.03452962986225</v>
      </c>
    </row>
    <row r="4404" customFormat="false" ht="13.2" hidden="false" customHeight="false" outlineLevel="0" collapsed="false">
      <c r="A4404" s="1" t="n">
        <v>-0.1745605</v>
      </c>
      <c r="B4404" s="2" t="n">
        <f aca="false">A4404^2</f>
        <v>0.03047136816025</v>
      </c>
    </row>
    <row r="4405" customFormat="false" ht="13.2" hidden="false" customHeight="false" outlineLevel="0" collapsed="false">
      <c r="A4405" s="1" t="n">
        <v>-0.1641846</v>
      </c>
      <c r="B4405" s="2" t="n">
        <f aca="false">A4405^2</f>
        <v>0.02695658287716</v>
      </c>
    </row>
    <row r="4406" customFormat="false" ht="13.2" hidden="false" customHeight="false" outlineLevel="0" collapsed="false">
      <c r="A4406" s="1" t="n">
        <v>-0.1568909</v>
      </c>
      <c r="B4406" s="2" t="n">
        <f aca="false">A4406^2</f>
        <v>0.02461475450281</v>
      </c>
    </row>
    <row r="4407" customFormat="false" ht="13.2" hidden="false" customHeight="false" outlineLevel="0" collapsed="false">
      <c r="A4407" s="1" t="n">
        <v>-0.1469116</v>
      </c>
      <c r="B4407" s="2" t="n">
        <f aca="false">A4407^2</f>
        <v>0.02158301821456</v>
      </c>
    </row>
    <row r="4408" customFormat="false" ht="13.2" hidden="false" customHeight="false" outlineLevel="0" collapsed="false">
      <c r="A4408" s="1" t="n">
        <v>-0.1323853</v>
      </c>
      <c r="B4408" s="2" t="n">
        <f aca="false">A4408^2</f>
        <v>0.01752586765609</v>
      </c>
    </row>
    <row r="4409" customFormat="false" ht="13.2" hidden="false" customHeight="false" outlineLevel="0" collapsed="false">
      <c r="A4409" s="1" t="n">
        <v>-0.1180725</v>
      </c>
      <c r="B4409" s="2" t="n">
        <f aca="false">A4409^2</f>
        <v>0.01394111525625</v>
      </c>
    </row>
    <row r="4410" customFormat="false" ht="13.2" hidden="false" customHeight="false" outlineLevel="0" collapsed="false">
      <c r="A4410" s="1" t="n">
        <v>-0.1022339</v>
      </c>
      <c r="B4410" s="2" t="n">
        <f aca="false">A4410^2</f>
        <v>0.01045177030921</v>
      </c>
    </row>
    <row r="4411" customFormat="false" ht="13.2" hidden="false" customHeight="false" outlineLevel="0" collapsed="false">
      <c r="A4411" s="2" t="n">
        <v>-0.07995605</v>
      </c>
      <c r="B4411" s="2" t="n">
        <f aca="false">A4411^2</f>
        <v>0.0063929699316025</v>
      </c>
    </row>
    <row r="4412" customFormat="false" ht="13.2" hidden="false" customHeight="false" outlineLevel="0" collapsed="false">
      <c r="A4412" s="2" t="n">
        <v>-0.05487061</v>
      </c>
      <c r="B4412" s="2" t="n">
        <f aca="false">A4412^2</f>
        <v>0.0030107838417721</v>
      </c>
    </row>
    <row r="4413" customFormat="false" ht="13.2" hidden="false" customHeight="false" outlineLevel="0" collapsed="false">
      <c r="A4413" s="2" t="n">
        <v>-0.03192139</v>
      </c>
      <c r="B4413" s="2" t="n">
        <f aca="false">A4413^2</f>
        <v>0.0010189751395321</v>
      </c>
    </row>
    <row r="4414" customFormat="false" ht="13.2" hidden="false" customHeight="false" outlineLevel="0" collapsed="false">
      <c r="A4414" s="2" t="n">
        <v>-0.01202393</v>
      </c>
      <c r="B4414" s="2" t="n">
        <f aca="false">A4414^2</f>
        <v>0.0001445748926449</v>
      </c>
    </row>
    <row r="4415" customFormat="false" ht="13.2" hidden="false" customHeight="false" outlineLevel="0" collapsed="false">
      <c r="A4415" s="2" t="n">
        <v>0.005126953</v>
      </c>
      <c r="B4415" s="2" t="n">
        <f aca="false">A4415^2</f>
        <v>2.6285647064209E-005</v>
      </c>
    </row>
    <row r="4416" customFormat="false" ht="13.2" hidden="false" customHeight="false" outlineLevel="0" collapsed="false">
      <c r="A4416" s="2" t="n">
        <v>0.0201416</v>
      </c>
      <c r="B4416" s="2" t="n">
        <f aca="false">A4416^2</f>
        <v>0.00040568405056</v>
      </c>
    </row>
    <row r="4417" customFormat="false" ht="13.2" hidden="false" customHeight="false" outlineLevel="0" collapsed="false">
      <c r="A4417" s="2" t="n">
        <v>0.02932739</v>
      </c>
      <c r="B4417" s="2" t="n">
        <f aca="false">A4417^2</f>
        <v>0.0008600958042121</v>
      </c>
    </row>
    <row r="4418" customFormat="false" ht="13.2" hidden="false" customHeight="false" outlineLevel="0" collapsed="false">
      <c r="A4418" s="2" t="n">
        <v>0.03381348</v>
      </c>
      <c r="B4418" s="2" t="n">
        <f aca="false">A4418^2</f>
        <v>0.0011433514297104</v>
      </c>
    </row>
    <row r="4419" customFormat="false" ht="13.2" hidden="false" customHeight="false" outlineLevel="0" collapsed="false">
      <c r="A4419" s="2" t="n">
        <v>0.04562378</v>
      </c>
      <c r="B4419" s="2" t="n">
        <f aca="false">A4419^2</f>
        <v>0.0020815293014884</v>
      </c>
    </row>
    <row r="4420" customFormat="false" ht="13.2" hidden="false" customHeight="false" outlineLevel="0" collapsed="false">
      <c r="A4420" s="2" t="n">
        <v>0.06939697</v>
      </c>
      <c r="B4420" s="2" t="n">
        <f aca="false">A4420^2</f>
        <v>0.0048159394451809</v>
      </c>
    </row>
    <row r="4421" customFormat="false" ht="13.2" hidden="false" customHeight="false" outlineLevel="0" collapsed="false">
      <c r="A4421" s="2" t="n">
        <v>0.09298706</v>
      </c>
      <c r="B4421" s="2" t="n">
        <f aca="false">A4421^2</f>
        <v>0.0086465933274436</v>
      </c>
    </row>
    <row r="4422" customFormat="false" ht="13.2" hidden="false" customHeight="false" outlineLevel="0" collapsed="false">
      <c r="A4422" s="1" t="n">
        <v>0.1082764</v>
      </c>
      <c r="B4422" s="2" t="n">
        <f aca="false">A4422^2</f>
        <v>0.01172377879696</v>
      </c>
    </row>
    <row r="4423" customFormat="false" ht="13.2" hidden="false" customHeight="false" outlineLevel="0" collapsed="false">
      <c r="A4423" s="1" t="n">
        <v>0.1131287</v>
      </c>
      <c r="B4423" s="2" t="n">
        <f aca="false">A4423^2</f>
        <v>0.01279810276369</v>
      </c>
    </row>
    <row r="4424" customFormat="false" ht="13.2" hidden="false" customHeight="false" outlineLevel="0" collapsed="false">
      <c r="A4424" s="1" t="n">
        <v>0.113739</v>
      </c>
      <c r="B4424" s="2" t="n">
        <f aca="false">A4424^2</f>
        <v>0.012936560121</v>
      </c>
    </row>
    <row r="4425" customFormat="false" ht="13.2" hidden="false" customHeight="false" outlineLevel="0" collapsed="false">
      <c r="A4425" s="1" t="n">
        <v>0.1144409</v>
      </c>
      <c r="B4425" s="2" t="n">
        <f aca="false">A4425^2</f>
        <v>0.01309671959281</v>
      </c>
    </row>
    <row r="4426" customFormat="false" ht="13.2" hidden="false" customHeight="false" outlineLevel="0" collapsed="false">
      <c r="A4426" s="1" t="n">
        <v>0.115509</v>
      </c>
      <c r="B4426" s="2" t="n">
        <f aca="false">A4426^2</f>
        <v>0.013342329081</v>
      </c>
    </row>
    <row r="4427" customFormat="false" ht="13.2" hidden="false" customHeight="false" outlineLevel="0" collapsed="false">
      <c r="A4427" s="1" t="n">
        <v>0.1202393</v>
      </c>
      <c r="B4427" s="2" t="n">
        <f aca="false">A4427^2</f>
        <v>0.01445748926449</v>
      </c>
    </row>
    <row r="4428" customFormat="false" ht="13.2" hidden="false" customHeight="false" outlineLevel="0" collapsed="false">
      <c r="A4428" s="1" t="n">
        <v>0.1350098</v>
      </c>
      <c r="B4428" s="2" t="n">
        <f aca="false">A4428^2</f>
        <v>0.01822764609604</v>
      </c>
    </row>
    <row r="4429" customFormat="false" ht="13.2" hidden="false" customHeight="false" outlineLevel="0" collapsed="false">
      <c r="A4429" s="1" t="n">
        <v>0.151062</v>
      </c>
      <c r="B4429" s="2" t="n">
        <f aca="false">A4429^2</f>
        <v>0.022819727844</v>
      </c>
    </row>
    <row r="4430" customFormat="false" ht="13.2" hidden="false" customHeight="false" outlineLevel="0" collapsed="false">
      <c r="A4430" s="1" t="n">
        <v>0.1594543</v>
      </c>
      <c r="B4430" s="2" t="n">
        <f aca="false">A4430^2</f>
        <v>0.02542567378849</v>
      </c>
    </row>
    <row r="4431" customFormat="false" ht="13.2" hidden="false" customHeight="false" outlineLevel="0" collapsed="false">
      <c r="A4431" s="1" t="n">
        <v>0.1549072</v>
      </c>
      <c r="B4431" s="2" t="n">
        <f aca="false">A4431^2</f>
        <v>0.02399624061184</v>
      </c>
    </row>
    <row r="4432" customFormat="false" ht="13.2" hidden="false" customHeight="false" outlineLevel="0" collapsed="false">
      <c r="A4432" s="1" t="n">
        <v>0.1380615</v>
      </c>
      <c r="B4432" s="2" t="n">
        <f aca="false">A4432^2</f>
        <v>0.01906097778225</v>
      </c>
    </row>
    <row r="4433" customFormat="false" ht="13.2" hidden="false" customHeight="false" outlineLevel="0" collapsed="false">
      <c r="A4433" s="1" t="n">
        <v>0.1171875</v>
      </c>
      <c r="B4433" s="2" t="n">
        <f aca="false">A4433^2</f>
        <v>0.01373291015625</v>
      </c>
    </row>
    <row r="4434" customFormat="false" ht="13.2" hidden="false" customHeight="false" outlineLevel="0" collapsed="false">
      <c r="A4434" s="2" t="n">
        <v>0.09686279</v>
      </c>
      <c r="B4434" s="2" t="n">
        <f aca="false">A4434^2</f>
        <v>0.0093824000865841</v>
      </c>
    </row>
    <row r="4435" customFormat="false" ht="13.2" hidden="false" customHeight="false" outlineLevel="0" collapsed="false">
      <c r="A4435" s="2" t="n">
        <v>0.08062744</v>
      </c>
      <c r="B4435" s="2" t="n">
        <f aca="false">A4435^2</f>
        <v>0.0065007840809536</v>
      </c>
    </row>
    <row r="4436" customFormat="false" ht="13.2" hidden="false" customHeight="false" outlineLevel="0" collapsed="false">
      <c r="A4436" s="2" t="n">
        <v>0.07498169</v>
      </c>
      <c r="B4436" s="2" t="n">
        <f aca="false">A4436^2</f>
        <v>0.0056222538352561</v>
      </c>
    </row>
    <row r="4437" customFormat="false" ht="13.2" hidden="false" customHeight="false" outlineLevel="0" collapsed="false">
      <c r="A4437" s="2" t="n">
        <v>0.06762695</v>
      </c>
      <c r="B4437" s="2" t="n">
        <f aca="false">A4437^2</f>
        <v>0.0045734043663025</v>
      </c>
    </row>
    <row r="4438" customFormat="false" ht="13.2" hidden="false" customHeight="false" outlineLevel="0" collapsed="false">
      <c r="A4438" s="2" t="n">
        <v>0.05160522</v>
      </c>
      <c r="B4438" s="2" t="n">
        <f aca="false">A4438^2</f>
        <v>0.0026630987312484</v>
      </c>
    </row>
    <row r="4439" customFormat="false" ht="13.2" hidden="false" customHeight="false" outlineLevel="0" collapsed="false">
      <c r="A4439" s="2" t="n">
        <v>0.04034424</v>
      </c>
      <c r="B4439" s="2" t="n">
        <f aca="false">A4439^2</f>
        <v>0.0016276577011776</v>
      </c>
    </row>
    <row r="4440" customFormat="false" ht="13.2" hidden="false" customHeight="false" outlineLevel="0" collapsed="false">
      <c r="A4440" s="2" t="n">
        <v>0.03588867</v>
      </c>
      <c r="B4440" s="2" t="n">
        <f aca="false">A4440^2</f>
        <v>0.0012879966343689</v>
      </c>
    </row>
    <row r="4441" customFormat="false" ht="13.2" hidden="false" customHeight="false" outlineLevel="0" collapsed="false">
      <c r="A4441" s="2" t="n">
        <v>0.03158569</v>
      </c>
      <c r="B4441" s="2" t="n">
        <f aca="false">A4441^2</f>
        <v>0.0009976558127761</v>
      </c>
    </row>
    <row r="4442" customFormat="false" ht="13.2" hidden="false" customHeight="false" outlineLevel="0" collapsed="false">
      <c r="A4442" s="2" t="n">
        <v>0.021698</v>
      </c>
      <c r="B4442" s="2" t="n">
        <f aca="false">A4442^2</f>
        <v>0.000470803204</v>
      </c>
    </row>
    <row r="4443" customFormat="false" ht="13.2" hidden="false" customHeight="false" outlineLevel="0" collapsed="false">
      <c r="A4443" s="2" t="n">
        <v>0.00793457</v>
      </c>
      <c r="B4443" s="2" t="n">
        <f aca="false">A4443^2</f>
        <v>6.29574010849E-005</v>
      </c>
    </row>
    <row r="4444" customFormat="false" ht="13.2" hidden="false" customHeight="false" outlineLevel="0" collapsed="false">
      <c r="A4444" s="2" t="n">
        <v>0.002655029</v>
      </c>
      <c r="B4444" s="2" t="n">
        <f aca="false">A4444^2</f>
        <v>7.049178990841E-006</v>
      </c>
    </row>
    <row r="4445" customFormat="false" ht="13.2" hidden="false" customHeight="false" outlineLevel="0" collapsed="false">
      <c r="A4445" s="2" t="n">
        <v>-0.003845215</v>
      </c>
      <c r="B4445" s="2" t="n">
        <f aca="false">A4445^2</f>
        <v>1.4785678396225E-005</v>
      </c>
    </row>
    <row r="4446" customFormat="false" ht="13.2" hidden="false" customHeight="false" outlineLevel="0" collapsed="false">
      <c r="A4446" s="2" t="n">
        <v>-0.02105713</v>
      </c>
      <c r="B4446" s="2" t="n">
        <f aca="false">A4446^2</f>
        <v>0.0004434027238369</v>
      </c>
    </row>
    <row r="4447" customFormat="false" ht="13.2" hidden="false" customHeight="false" outlineLevel="0" collapsed="false">
      <c r="A4447" s="2" t="n">
        <v>-0.03759766</v>
      </c>
      <c r="B4447" s="2" t="n">
        <f aca="false">A4447^2</f>
        <v>0.0014135840374756</v>
      </c>
    </row>
    <row r="4448" customFormat="false" ht="13.2" hidden="false" customHeight="false" outlineLevel="0" collapsed="false">
      <c r="A4448" s="2" t="n">
        <v>-0.04571533</v>
      </c>
      <c r="B4448" s="2" t="n">
        <f aca="false">A4448^2</f>
        <v>0.0020898913970089</v>
      </c>
    </row>
    <row r="4449" customFormat="false" ht="13.2" hidden="false" customHeight="false" outlineLevel="0" collapsed="false">
      <c r="A4449" s="2" t="n">
        <v>-0.04840088</v>
      </c>
      <c r="B4449" s="2" t="n">
        <f aca="false">A4449^2</f>
        <v>0.0023426451847744</v>
      </c>
    </row>
    <row r="4450" customFormat="false" ht="13.2" hidden="false" customHeight="false" outlineLevel="0" collapsed="false">
      <c r="A4450" s="2" t="n">
        <v>-0.05499268</v>
      </c>
      <c r="B4450" s="2" t="n">
        <f aca="false">A4450^2</f>
        <v>0.0030241948535824</v>
      </c>
    </row>
    <row r="4451" customFormat="false" ht="13.2" hidden="false" customHeight="false" outlineLevel="0" collapsed="false">
      <c r="A4451" s="2" t="n">
        <v>-0.07055664</v>
      </c>
      <c r="B4451" s="2" t="n">
        <f aca="false">A4451^2</f>
        <v>0.0049782394480896</v>
      </c>
    </row>
    <row r="4452" customFormat="false" ht="13.2" hidden="false" customHeight="false" outlineLevel="0" collapsed="false">
      <c r="A4452" s="2" t="n">
        <v>-0.08145142</v>
      </c>
      <c r="B4452" s="2" t="n">
        <f aca="false">A4452^2</f>
        <v>0.0066343338200164</v>
      </c>
    </row>
    <row r="4453" customFormat="false" ht="13.2" hidden="false" customHeight="false" outlineLevel="0" collapsed="false">
      <c r="A4453" s="2" t="n">
        <v>-0.08059692</v>
      </c>
      <c r="B4453" s="2" t="n">
        <f aca="false">A4453^2</f>
        <v>0.0064958635134864</v>
      </c>
    </row>
    <row r="4454" customFormat="false" ht="13.2" hidden="false" customHeight="false" outlineLevel="0" collapsed="false">
      <c r="A4454" s="2" t="n">
        <v>-0.07467651</v>
      </c>
      <c r="B4454" s="2" t="n">
        <f aca="false">A4454^2</f>
        <v>0.0055765811457801</v>
      </c>
    </row>
    <row r="4455" customFormat="false" ht="13.2" hidden="false" customHeight="false" outlineLevel="0" collapsed="false">
      <c r="A4455" s="2" t="n">
        <v>-0.068573</v>
      </c>
      <c r="B4455" s="2" t="n">
        <f aca="false">A4455^2</f>
        <v>0.004702256329</v>
      </c>
    </row>
    <row r="4456" customFormat="false" ht="13.2" hidden="false" customHeight="false" outlineLevel="0" collapsed="false">
      <c r="A4456" s="2" t="n">
        <v>-0.05596924</v>
      </c>
      <c r="B4456" s="2" t="n">
        <f aca="false">A4456^2</f>
        <v>0.0031325558261776</v>
      </c>
    </row>
    <row r="4457" customFormat="false" ht="13.2" hidden="false" customHeight="false" outlineLevel="0" collapsed="false">
      <c r="A4457" s="2" t="n">
        <v>-0.03070068</v>
      </c>
      <c r="B4457" s="2" t="n">
        <f aca="false">A4457^2</f>
        <v>0.0009425317524624</v>
      </c>
    </row>
    <row r="4458" customFormat="false" ht="13.2" hidden="false" customHeight="false" outlineLevel="0" collapsed="false">
      <c r="A4458" s="2" t="n">
        <v>0.004302979</v>
      </c>
      <c r="B4458" s="2" t="n">
        <f aca="false">A4458^2</f>
        <v>1.8515628274441E-005</v>
      </c>
    </row>
    <row r="4459" customFormat="false" ht="13.2" hidden="false" customHeight="false" outlineLevel="0" collapsed="false">
      <c r="A4459" s="2" t="n">
        <v>0.03588867</v>
      </c>
      <c r="B4459" s="2" t="n">
        <f aca="false">A4459^2</f>
        <v>0.0012879966343689</v>
      </c>
    </row>
    <row r="4460" customFormat="false" ht="13.2" hidden="false" customHeight="false" outlineLevel="0" collapsed="false">
      <c r="A4460" s="2" t="n">
        <v>0.06729126</v>
      </c>
      <c r="B4460" s="2" t="n">
        <f aca="false">A4460^2</f>
        <v>0.0045281136723876</v>
      </c>
    </row>
    <row r="4461" customFormat="false" ht="13.2" hidden="false" customHeight="false" outlineLevel="0" collapsed="false">
      <c r="A4461" s="1" t="n">
        <v>0.106842</v>
      </c>
      <c r="B4461" s="2" t="n">
        <f aca="false">A4461^2</f>
        <v>0.011415212964</v>
      </c>
    </row>
    <row r="4462" customFormat="false" ht="13.2" hidden="false" customHeight="false" outlineLevel="0" collapsed="false">
      <c r="A4462" s="1" t="n">
        <v>0.1566162</v>
      </c>
      <c r="B4462" s="2" t="n">
        <f aca="false">A4462^2</f>
        <v>0.02452863410244</v>
      </c>
    </row>
    <row r="4463" customFormat="false" ht="13.2" hidden="false" customHeight="false" outlineLevel="0" collapsed="false">
      <c r="A4463" s="1" t="n">
        <v>0.2136536</v>
      </c>
      <c r="B4463" s="2" t="n">
        <f aca="false">A4463^2</f>
        <v>0.04564786079296</v>
      </c>
    </row>
    <row r="4464" customFormat="false" ht="13.2" hidden="false" customHeight="false" outlineLevel="0" collapsed="false">
      <c r="A4464" s="1" t="n">
        <v>0.2782593</v>
      </c>
      <c r="B4464" s="2" t="n">
        <f aca="false">A4464^2</f>
        <v>0.07742823803649</v>
      </c>
    </row>
    <row r="4465" customFormat="false" ht="13.2" hidden="false" customHeight="false" outlineLevel="0" collapsed="false">
      <c r="A4465" s="1" t="n">
        <v>0.3466797</v>
      </c>
      <c r="B4465" s="2" t="n">
        <f aca="false">A4465^2</f>
        <v>0.12018681439209</v>
      </c>
    </row>
    <row r="4466" customFormat="false" ht="13.2" hidden="false" customHeight="false" outlineLevel="0" collapsed="false">
      <c r="A4466" s="1" t="n">
        <v>0.4090271</v>
      </c>
      <c r="B4466" s="2" t="n">
        <f aca="false">A4466^2</f>
        <v>0.16730316853441</v>
      </c>
    </row>
    <row r="4467" customFormat="false" ht="13.2" hidden="false" customHeight="false" outlineLevel="0" collapsed="false">
      <c r="A4467" s="1" t="n">
        <v>0.4525452</v>
      </c>
      <c r="B4467" s="2" t="n">
        <f aca="false">A4467^2</f>
        <v>0.20479715804304</v>
      </c>
    </row>
    <row r="4468" customFormat="false" ht="13.2" hidden="false" customHeight="false" outlineLevel="0" collapsed="false">
      <c r="A4468" s="1" t="n">
        <v>0.4615479</v>
      </c>
      <c r="B4468" s="2" t="n">
        <f aca="false">A4468^2</f>
        <v>0.21302646399441</v>
      </c>
    </row>
    <row r="4469" customFormat="false" ht="13.2" hidden="false" customHeight="false" outlineLevel="0" collapsed="false">
      <c r="A4469" s="1" t="n">
        <v>0.433136</v>
      </c>
      <c r="B4469" s="2" t="n">
        <f aca="false">A4469^2</f>
        <v>0.187606794496</v>
      </c>
    </row>
    <row r="4470" customFormat="false" ht="13.2" hidden="false" customHeight="false" outlineLevel="0" collapsed="false">
      <c r="A4470" s="1" t="n">
        <v>0.3750916</v>
      </c>
      <c r="B4470" s="2" t="n">
        <f aca="false">A4470^2</f>
        <v>0.14069370839056</v>
      </c>
    </row>
    <row r="4471" customFormat="false" ht="13.2" hidden="false" customHeight="false" outlineLevel="0" collapsed="false">
      <c r="A4471" s="1" t="n">
        <v>0.29953</v>
      </c>
      <c r="B4471" s="2" t="n">
        <f aca="false">A4471^2</f>
        <v>0.0897182209</v>
      </c>
    </row>
    <row r="4472" customFormat="false" ht="13.2" hidden="false" customHeight="false" outlineLevel="0" collapsed="false">
      <c r="A4472" s="1" t="n">
        <v>0.2240601</v>
      </c>
      <c r="B4472" s="2" t="n">
        <f aca="false">A4472^2</f>
        <v>0.05020292841201</v>
      </c>
    </row>
    <row r="4473" customFormat="false" ht="13.2" hidden="false" customHeight="false" outlineLevel="0" collapsed="false">
      <c r="A4473" s="1" t="n">
        <v>0.1724854</v>
      </c>
      <c r="B4473" s="2" t="n">
        <f aca="false">A4473^2</f>
        <v>0.02975121321316</v>
      </c>
    </row>
    <row r="4474" customFormat="false" ht="13.2" hidden="false" customHeight="false" outlineLevel="0" collapsed="false">
      <c r="A4474" s="1" t="n">
        <v>0.1408691</v>
      </c>
      <c r="B4474" s="2" t="n">
        <f aca="false">A4474^2</f>
        <v>0.01984410333481</v>
      </c>
    </row>
    <row r="4475" customFormat="false" ht="13.2" hidden="false" customHeight="false" outlineLevel="0" collapsed="false">
      <c r="A4475" s="1" t="n">
        <v>0.1140747</v>
      </c>
      <c r="B4475" s="2" t="n">
        <f aca="false">A4475^2</f>
        <v>0.01301303718009</v>
      </c>
    </row>
    <row r="4476" customFormat="false" ht="13.2" hidden="false" customHeight="false" outlineLevel="0" collapsed="false">
      <c r="A4476" s="2" t="n">
        <v>0.07781982</v>
      </c>
      <c r="B4476" s="2" t="n">
        <f aca="false">A4476^2</f>
        <v>0.0060559243848324</v>
      </c>
    </row>
    <row r="4477" customFormat="false" ht="13.2" hidden="false" customHeight="false" outlineLevel="0" collapsed="false">
      <c r="A4477" s="2" t="n">
        <v>0.02694702</v>
      </c>
      <c r="B4477" s="2" t="n">
        <f aca="false">A4477^2</f>
        <v>0.0007261418868804</v>
      </c>
    </row>
    <row r="4478" customFormat="false" ht="13.2" hidden="false" customHeight="false" outlineLevel="0" collapsed="false">
      <c r="A4478" s="2" t="n">
        <v>-0.0296936</v>
      </c>
      <c r="B4478" s="2" t="n">
        <f aca="false">A4478^2</f>
        <v>0.00088170988096</v>
      </c>
    </row>
    <row r="4479" customFormat="false" ht="13.2" hidden="false" customHeight="false" outlineLevel="0" collapsed="false">
      <c r="A4479" s="2" t="n">
        <v>-0.09136963</v>
      </c>
      <c r="B4479" s="2" t="n">
        <f aca="false">A4479^2</f>
        <v>0.0083484092863369</v>
      </c>
    </row>
    <row r="4480" customFormat="false" ht="13.2" hidden="false" customHeight="false" outlineLevel="0" collapsed="false">
      <c r="A4480" s="1" t="n">
        <v>-0.1530151</v>
      </c>
      <c r="B4480" s="2" t="n">
        <f aca="false">A4480^2</f>
        <v>0.02341362082801</v>
      </c>
    </row>
    <row r="4481" customFormat="false" ht="13.2" hidden="false" customHeight="false" outlineLevel="0" collapsed="false">
      <c r="A4481" s="1" t="n">
        <v>-0.213623</v>
      </c>
      <c r="B4481" s="2" t="n">
        <f aca="false">A4481^2</f>
        <v>0.045634786129</v>
      </c>
    </row>
    <row r="4482" customFormat="false" ht="13.2" hidden="false" customHeight="false" outlineLevel="0" collapsed="false">
      <c r="A4482" s="1" t="n">
        <v>-0.2744141</v>
      </c>
      <c r="B4482" s="2" t="n">
        <f aca="false">A4482^2</f>
        <v>0.07530309827881</v>
      </c>
    </row>
    <row r="4483" customFormat="false" ht="13.2" hidden="false" customHeight="false" outlineLevel="0" collapsed="false">
      <c r="A4483" s="1" t="n">
        <v>-0.3331604</v>
      </c>
      <c r="B4483" s="2" t="n">
        <f aca="false">A4483^2</f>
        <v>0.11099585212816</v>
      </c>
    </row>
    <row r="4484" customFormat="false" ht="13.2" hidden="false" customHeight="false" outlineLevel="0" collapsed="false">
      <c r="A4484" s="1" t="n">
        <v>-0.391449</v>
      </c>
      <c r="B4484" s="2" t="n">
        <f aca="false">A4484^2</f>
        <v>0.153232319601</v>
      </c>
    </row>
    <row r="4485" customFormat="false" ht="13.2" hidden="false" customHeight="false" outlineLevel="0" collapsed="false">
      <c r="A4485" s="1" t="n">
        <v>-0.4538879</v>
      </c>
      <c r="B4485" s="2" t="n">
        <f aca="false">A4485^2</f>
        <v>0.20601422576641</v>
      </c>
    </row>
    <row r="4486" customFormat="false" ht="13.2" hidden="false" customHeight="false" outlineLevel="0" collapsed="false">
      <c r="A4486" s="1" t="n">
        <v>-0.5255127</v>
      </c>
      <c r="B4486" s="2" t="n">
        <f aca="false">A4486^2</f>
        <v>0.27616359786129</v>
      </c>
    </row>
    <row r="4487" customFormat="false" ht="13.2" hidden="false" customHeight="false" outlineLevel="0" collapsed="false">
      <c r="A4487" s="1" t="n">
        <v>-0.5911865</v>
      </c>
      <c r="B4487" s="2" t="n">
        <f aca="false">A4487^2</f>
        <v>0.34950147778225</v>
      </c>
    </row>
    <row r="4488" customFormat="false" ht="13.2" hidden="false" customHeight="false" outlineLevel="0" collapsed="false">
      <c r="A4488" s="1" t="n">
        <v>-0.6389465</v>
      </c>
      <c r="B4488" s="2" t="n">
        <f aca="false">A4488^2</f>
        <v>0.40825262986225</v>
      </c>
    </row>
    <row r="4489" customFormat="false" ht="13.2" hidden="false" customHeight="false" outlineLevel="0" collapsed="false">
      <c r="A4489" s="1" t="n">
        <v>-0.6662903</v>
      </c>
      <c r="B4489" s="2" t="n">
        <f aca="false">A4489^2</f>
        <v>0.44394276387409</v>
      </c>
    </row>
    <row r="4490" customFormat="false" ht="13.2" hidden="false" customHeight="false" outlineLevel="0" collapsed="false">
      <c r="A4490" s="1" t="n">
        <v>-0.6760254</v>
      </c>
      <c r="B4490" s="2" t="n">
        <f aca="false">A4490^2</f>
        <v>0.45701034144516</v>
      </c>
    </row>
    <row r="4491" customFormat="false" ht="13.2" hidden="false" customHeight="false" outlineLevel="0" collapsed="false">
      <c r="A4491" s="1" t="n">
        <v>-0.6649475</v>
      </c>
      <c r="B4491" s="2" t="n">
        <f aca="false">A4491^2</f>
        <v>0.44215517775625</v>
      </c>
    </row>
    <row r="4492" customFormat="false" ht="13.2" hidden="false" customHeight="false" outlineLevel="0" collapsed="false">
      <c r="A4492" s="1" t="n">
        <v>-0.6296387</v>
      </c>
      <c r="B4492" s="2" t="n">
        <f aca="false">A4492^2</f>
        <v>0.39644489253769</v>
      </c>
    </row>
    <row r="4493" customFormat="false" ht="13.2" hidden="false" customHeight="false" outlineLevel="0" collapsed="false">
      <c r="A4493" s="1" t="n">
        <v>-0.5773926</v>
      </c>
      <c r="B4493" s="2" t="n">
        <f aca="false">A4493^2</f>
        <v>0.33338221453476</v>
      </c>
    </row>
    <row r="4494" customFormat="false" ht="13.2" hidden="false" customHeight="false" outlineLevel="0" collapsed="false">
      <c r="A4494" s="1" t="n">
        <v>-0.5171204</v>
      </c>
      <c r="B4494" s="2" t="n">
        <f aca="false">A4494^2</f>
        <v>0.26741350809616</v>
      </c>
    </row>
    <row r="4495" customFormat="false" ht="13.2" hidden="false" customHeight="false" outlineLevel="0" collapsed="false">
      <c r="A4495" s="1" t="n">
        <v>-0.4484558</v>
      </c>
      <c r="B4495" s="2" t="n">
        <f aca="false">A4495^2</f>
        <v>0.20111260455364</v>
      </c>
    </row>
    <row r="4496" customFormat="false" ht="13.2" hidden="false" customHeight="false" outlineLevel="0" collapsed="false">
      <c r="A4496" s="1" t="n">
        <v>-0.3695374</v>
      </c>
      <c r="B4496" s="2" t="n">
        <f aca="false">A4496^2</f>
        <v>0.13655788999876</v>
      </c>
    </row>
    <row r="4497" customFormat="false" ht="13.2" hidden="false" customHeight="false" outlineLevel="0" collapsed="false">
      <c r="A4497" s="1" t="n">
        <v>-0.2814026</v>
      </c>
      <c r="B4497" s="2" t="n">
        <f aca="false">A4497^2</f>
        <v>0.07918742328676</v>
      </c>
    </row>
    <row r="4498" customFormat="false" ht="13.2" hidden="false" customHeight="false" outlineLevel="0" collapsed="false">
      <c r="A4498" s="1" t="n">
        <v>-0.1847534</v>
      </c>
      <c r="B4498" s="2" t="n">
        <f aca="false">A4498^2</f>
        <v>0.03413381881156</v>
      </c>
    </row>
    <row r="4499" customFormat="false" ht="13.2" hidden="false" customHeight="false" outlineLevel="0" collapsed="false">
      <c r="A4499" s="2" t="n">
        <v>-0.08538818</v>
      </c>
      <c r="B4499" s="2" t="n">
        <f aca="false">A4499^2</f>
        <v>0.0072911412837124</v>
      </c>
    </row>
    <row r="4500" customFormat="false" ht="13.2" hidden="false" customHeight="false" outlineLevel="0" collapsed="false">
      <c r="A4500" s="2" t="n">
        <v>0.00692749</v>
      </c>
      <c r="B4500" s="2" t="n">
        <f aca="false">A4500^2</f>
        <v>4.79901177001E-005</v>
      </c>
    </row>
    <row r="4501" customFormat="false" ht="13.2" hidden="false" customHeight="false" outlineLevel="0" collapsed="false">
      <c r="A4501" s="2" t="n">
        <v>0.0925293</v>
      </c>
      <c r="B4501" s="2" t="n">
        <f aca="false">A4501^2</f>
        <v>0.00856167135849</v>
      </c>
    </row>
    <row r="4502" customFormat="false" ht="13.2" hidden="false" customHeight="false" outlineLevel="0" collapsed="false">
      <c r="A4502" s="1" t="n">
        <v>0.1671143</v>
      </c>
      <c r="B4502" s="2" t="n">
        <f aca="false">A4502^2</f>
        <v>0.02792718926449</v>
      </c>
    </row>
    <row r="4503" customFormat="false" ht="13.2" hidden="false" customHeight="false" outlineLevel="0" collapsed="false">
      <c r="A4503" s="1" t="n">
        <v>0.2262573</v>
      </c>
      <c r="B4503" s="2" t="n">
        <f aca="false">A4503^2</f>
        <v>0.05119236580329</v>
      </c>
    </row>
    <row r="4504" customFormat="false" ht="13.2" hidden="false" customHeight="false" outlineLevel="0" collapsed="false">
      <c r="A4504" s="1" t="n">
        <v>0.27005</v>
      </c>
      <c r="B4504" s="2" t="n">
        <f aca="false">A4504^2</f>
        <v>0.0729270025</v>
      </c>
    </row>
    <row r="4505" customFormat="false" ht="13.2" hidden="false" customHeight="false" outlineLevel="0" collapsed="false">
      <c r="A4505" s="1" t="n">
        <v>0.3043213</v>
      </c>
      <c r="B4505" s="2" t="n">
        <f aca="false">A4505^2</f>
        <v>0.09261145363369</v>
      </c>
    </row>
    <row r="4506" customFormat="false" ht="13.2" hidden="false" customHeight="false" outlineLevel="0" collapsed="false">
      <c r="A4506" s="1" t="n">
        <v>0.3347168</v>
      </c>
      <c r="B4506" s="2" t="n">
        <f aca="false">A4506^2</f>
        <v>0.11203533620224</v>
      </c>
    </row>
    <row r="4507" customFormat="false" ht="13.2" hidden="false" customHeight="false" outlineLevel="0" collapsed="false">
      <c r="A4507" s="1" t="n">
        <v>0.3677368</v>
      </c>
      <c r="B4507" s="2" t="n">
        <f aca="false">A4507^2</f>
        <v>0.13523035407424</v>
      </c>
    </row>
    <row r="4508" customFormat="false" ht="13.2" hidden="false" customHeight="false" outlineLevel="0" collapsed="false">
      <c r="A4508" s="1" t="n">
        <v>0.3995056</v>
      </c>
      <c r="B4508" s="2" t="n">
        <f aca="false">A4508^2</f>
        <v>0.15960472443136</v>
      </c>
    </row>
    <row r="4509" customFormat="false" ht="13.2" hidden="false" customHeight="false" outlineLevel="0" collapsed="false">
      <c r="A4509" s="1" t="n">
        <v>0.4260559</v>
      </c>
      <c r="B4509" s="2" t="n">
        <f aca="false">A4509^2</f>
        <v>0.18152362992481</v>
      </c>
    </row>
    <row r="4510" customFormat="false" ht="13.2" hidden="false" customHeight="false" outlineLevel="0" collapsed="false">
      <c r="A4510" s="1" t="n">
        <v>0.4404297</v>
      </c>
      <c r="B4510" s="2" t="n">
        <f aca="false">A4510^2</f>
        <v>0.19397832064209</v>
      </c>
    </row>
    <row r="4511" customFormat="false" ht="13.2" hidden="false" customHeight="false" outlineLevel="0" collapsed="false">
      <c r="A4511" s="1" t="n">
        <v>0.440918</v>
      </c>
      <c r="B4511" s="2" t="n">
        <f aca="false">A4511^2</f>
        <v>0.194408682724</v>
      </c>
    </row>
    <row r="4512" customFormat="false" ht="13.2" hidden="false" customHeight="false" outlineLevel="0" collapsed="false">
      <c r="A4512" s="1" t="n">
        <v>0.4335938</v>
      </c>
      <c r="B4512" s="2" t="n">
        <f aca="false">A4512^2</f>
        <v>0.18800358339844</v>
      </c>
    </row>
    <row r="4513" customFormat="false" ht="13.2" hidden="false" customHeight="false" outlineLevel="0" collapsed="false">
      <c r="A4513" s="1" t="n">
        <v>0.4252014</v>
      </c>
      <c r="B4513" s="2" t="n">
        <f aca="false">A4513^2</f>
        <v>0.18079623056196</v>
      </c>
    </row>
    <row r="4514" customFormat="false" ht="13.2" hidden="false" customHeight="false" outlineLevel="0" collapsed="false">
      <c r="A4514" s="1" t="n">
        <v>0.4077454</v>
      </c>
      <c r="B4514" s="2" t="n">
        <f aca="false">A4514^2</f>
        <v>0.16625631122116</v>
      </c>
    </row>
    <row r="4515" customFormat="false" ht="13.2" hidden="false" customHeight="false" outlineLevel="0" collapsed="false">
      <c r="A4515" s="1" t="n">
        <v>0.3762817</v>
      </c>
      <c r="B4515" s="2" t="n">
        <f aca="false">A4515^2</f>
        <v>0.14158791775489</v>
      </c>
    </row>
    <row r="4516" customFormat="false" ht="13.2" hidden="false" customHeight="false" outlineLevel="0" collapsed="false">
      <c r="A4516" s="1" t="n">
        <v>0.3356323</v>
      </c>
      <c r="B4516" s="2" t="n">
        <f aca="false">A4516^2</f>
        <v>0.11264904080329</v>
      </c>
    </row>
    <row r="4517" customFormat="false" ht="13.2" hidden="false" customHeight="false" outlineLevel="0" collapsed="false">
      <c r="A4517" s="1" t="n">
        <v>0.2870178</v>
      </c>
      <c r="B4517" s="2" t="n">
        <f aca="false">A4517^2</f>
        <v>0.08237921751684</v>
      </c>
    </row>
    <row r="4518" customFormat="false" ht="13.2" hidden="false" customHeight="false" outlineLevel="0" collapsed="false">
      <c r="A4518" s="1" t="n">
        <v>0.2236633</v>
      </c>
      <c r="B4518" s="2" t="n">
        <f aca="false">A4518^2</f>
        <v>0.05002527176689</v>
      </c>
    </row>
    <row r="4519" customFormat="false" ht="13.2" hidden="false" customHeight="false" outlineLevel="0" collapsed="false">
      <c r="A4519" s="1" t="n">
        <v>0.1390381</v>
      </c>
      <c r="B4519" s="2" t="n">
        <f aca="false">A4519^2</f>
        <v>0.01933159325161</v>
      </c>
    </row>
    <row r="4520" customFormat="false" ht="13.2" hidden="false" customHeight="false" outlineLevel="0" collapsed="false">
      <c r="A4520" s="2" t="n">
        <v>0.03713989</v>
      </c>
      <c r="B4520" s="2" t="n">
        <f aca="false">A4520^2</f>
        <v>0.0013793714292121</v>
      </c>
    </row>
    <row r="4521" customFormat="false" ht="13.2" hidden="false" customHeight="false" outlineLevel="0" collapsed="false">
      <c r="A4521" s="2" t="n">
        <v>-0.068573</v>
      </c>
      <c r="B4521" s="2" t="n">
        <f aca="false">A4521^2</f>
        <v>0.004702256329</v>
      </c>
    </row>
    <row r="4522" customFormat="false" ht="13.2" hidden="false" customHeight="false" outlineLevel="0" collapsed="false">
      <c r="A4522" s="1" t="n">
        <v>-0.1690674</v>
      </c>
      <c r="B4522" s="2" t="n">
        <f aca="false">A4522^2</f>
        <v>0.02858378574276</v>
      </c>
    </row>
    <row r="4523" customFormat="false" ht="13.2" hidden="false" customHeight="false" outlineLevel="0" collapsed="false">
      <c r="A4523" s="1" t="n">
        <v>-0.2616272</v>
      </c>
      <c r="B4523" s="2" t="n">
        <f aca="false">A4523^2</f>
        <v>0.06844879177984</v>
      </c>
    </row>
    <row r="4524" customFormat="false" ht="13.2" hidden="false" customHeight="false" outlineLevel="0" collapsed="false">
      <c r="A4524" s="1" t="n">
        <v>-0.3471375</v>
      </c>
      <c r="B4524" s="2" t="n">
        <f aca="false">A4524^2</f>
        <v>0.12050444390625</v>
      </c>
    </row>
    <row r="4525" customFormat="false" ht="13.2" hidden="false" customHeight="false" outlineLevel="0" collapsed="false">
      <c r="A4525" s="1" t="n">
        <v>-0.425415</v>
      </c>
      <c r="B4525" s="2" t="n">
        <f aca="false">A4525^2</f>
        <v>0.180977922225</v>
      </c>
    </row>
    <row r="4526" customFormat="false" ht="13.2" hidden="false" customHeight="false" outlineLevel="0" collapsed="false">
      <c r="A4526" s="1" t="n">
        <v>-0.4886169</v>
      </c>
      <c r="B4526" s="2" t="n">
        <f aca="false">A4526^2</f>
        <v>0.23874647496561</v>
      </c>
    </row>
    <row r="4527" customFormat="false" ht="13.2" hidden="false" customHeight="false" outlineLevel="0" collapsed="false">
      <c r="A4527" s="1" t="n">
        <v>-0.5320435</v>
      </c>
      <c r="B4527" s="2" t="n">
        <f aca="false">A4527^2</f>
        <v>0.28307028589225</v>
      </c>
    </row>
    <row r="4528" customFormat="false" ht="13.2" hidden="false" customHeight="false" outlineLevel="0" collapsed="false">
      <c r="A4528" s="1" t="n">
        <v>-0.5624695</v>
      </c>
      <c r="B4528" s="2" t="n">
        <f aca="false">A4528^2</f>
        <v>0.31637193843025</v>
      </c>
    </row>
    <row r="4529" customFormat="false" ht="13.2" hidden="false" customHeight="false" outlineLevel="0" collapsed="false">
      <c r="A4529" s="1" t="n">
        <v>-0.5783691</v>
      </c>
      <c r="B4529" s="2" t="n">
        <f aca="false">A4529^2</f>
        <v>0.33451081583481</v>
      </c>
    </row>
    <row r="4530" customFormat="false" ht="13.2" hidden="false" customHeight="false" outlineLevel="0" collapsed="false">
      <c r="A4530" s="1" t="n">
        <v>-0.57901</v>
      </c>
      <c r="B4530" s="2" t="n">
        <f aca="false">A4530^2</f>
        <v>0.3352525801</v>
      </c>
    </row>
    <row r="4531" customFormat="false" ht="13.2" hidden="false" customHeight="false" outlineLevel="0" collapsed="false">
      <c r="A4531" s="1" t="n">
        <v>-0.5644531</v>
      </c>
      <c r="B4531" s="2" t="n">
        <f aca="false">A4531^2</f>
        <v>0.31860730209961</v>
      </c>
    </row>
    <row r="4532" customFormat="false" ht="13.2" hidden="false" customHeight="false" outlineLevel="0" collapsed="false">
      <c r="A4532" s="1" t="n">
        <v>-0.5401611</v>
      </c>
      <c r="B4532" s="2" t="n">
        <f aca="false">A4532^2</f>
        <v>0.29177401395321</v>
      </c>
    </row>
    <row r="4533" customFormat="false" ht="13.2" hidden="false" customHeight="false" outlineLevel="0" collapsed="false">
      <c r="A4533" s="1" t="n">
        <v>-0.509491</v>
      </c>
      <c r="B4533" s="2" t="n">
        <f aca="false">A4533^2</f>
        <v>0.259581079081</v>
      </c>
    </row>
    <row r="4534" customFormat="false" ht="13.2" hidden="false" customHeight="false" outlineLevel="0" collapsed="false">
      <c r="A4534" s="1" t="n">
        <v>-0.473877</v>
      </c>
      <c r="B4534" s="2" t="n">
        <f aca="false">A4534^2</f>
        <v>0.224559411129</v>
      </c>
    </row>
    <row r="4535" customFormat="false" ht="13.2" hidden="false" customHeight="false" outlineLevel="0" collapsed="false">
      <c r="A4535" s="1" t="n">
        <v>-0.4339905</v>
      </c>
      <c r="B4535" s="2" t="n">
        <f aca="false">A4535^2</f>
        <v>0.18834775409025</v>
      </c>
    </row>
    <row r="4536" customFormat="false" ht="13.2" hidden="false" customHeight="false" outlineLevel="0" collapsed="false">
      <c r="A4536" s="1" t="n">
        <v>-0.3895264</v>
      </c>
      <c r="B4536" s="2" t="n">
        <f aca="false">A4536^2</f>
        <v>0.15173081629696</v>
      </c>
    </row>
    <row r="4537" customFormat="false" ht="13.2" hidden="false" customHeight="false" outlineLevel="0" collapsed="false">
      <c r="A4537" s="1" t="n">
        <v>-0.3396606</v>
      </c>
      <c r="B4537" s="2" t="n">
        <f aca="false">A4537^2</f>
        <v>0.11536932319236</v>
      </c>
    </row>
    <row r="4538" customFormat="false" ht="13.2" hidden="false" customHeight="false" outlineLevel="0" collapsed="false">
      <c r="A4538" s="1" t="n">
        <v>-0.286499</v>
      </c>
      <c r="B4538" s="2" t="n">
        <f aca="false">A4538^2</f>
        <v>0.082081677001</v>
      </c>
    </row>
    <row r="4539" customFormat="false" ht="13.2" hidden="false" customHeight="false" outlineLevel="0" collapsed="false">
      <c r="A4539" s="1" t="n">
        <v>-0.2312927</v>
      </c>
      <c r="B4539" s="2" t="n">
        <f aca="false">A4539^2</f>
        <v>0.05349631307329</v>
      </c>
    </row>
    <row r="4540" customFormat="false" ht="13.2" hidden="false" customHeight="false" outlineLevel="0" collapsed="false">
      <c r="A4540" s="1" t="n">
        <v>-0.171051</v>
      </c>
      <c r="B4540" s="2" t="n">
        <f aca="false">A4540^2</f>
        <v>0.029258444601</v>
      </c>
    </row>
    <row r="4541" customFormat="false" ht="13.2" hidden="false" customHeight="false" outlineLevel="0" collapsed="false">
      <c r="A4541" s="1" t="n">
        <v>-0.1029358</v>
      </c>
      <c r="B4541" s="2" t="n">
        <f aca="false">A4541^2</f>
        <v>0.01059577892164</v>
      </c>
    </row>
    <row r="4542" customFormat="false" ht="13.2" hidden="false" customHeight="false" outlineLevel="0" collapsed="false">
      <c r="A4542" s="2" t="n">
        <v>-0.0269165</v>
      </c>
      <c r="B4542" s="2" t="n">
        <f aca="false">A4542^2</f>
        <v>0.00072449797225</v>
      </c>
    </row>
    <row r="4543" customFormat="false" ht="13.2" hidden="false" customHeight="false" outlineLevel="0" collapsed="false">
      <c r="A4543" s="2" t="n">
        <v>0.0475769</v>
      </c>
      <c r="B4543" s="2" t="n">
        <f aca="false">A4543^2</f>
        <v>0.00226356141361</v>
      </c>
    </row>
    <row r="4544" customFormat="false" ht="13.2" hidden="false" customHeight="false" outlineLevel="0" collapsed="false">
      <c r="A4544" s="1" t="n">
        <v>0.1143799</v>
      </c>
      <c r="B4544" s="2" t="n">
        <f aca="false">A4544^2</f>
        <v>0.01308276152401</v>
      </c>
    </row>
    <row r="4545" customFormat="false" ht="13.2" hidden="false" customHeight="false" outlineLevel="0" collapsed="false">
      <c r="A4545" s="1" t="n">
        <v>0.1695557</v>
      </c>
      <c r="B4545" s="2" t="n">
        <f aca="false">A4545^2</f>
        <v>0.02874913540249</v>
      </c>
    </row>
    <row r="4546" customFormat="false" ht="13.2" hidden="false" customHeight="false" outlineLevel="0" collapsed="false">
      <c r="A4546" s="1" t="n">
        <v>0.2204285</v>
      </c>
      <c r="B4546" s="2" t="n">
        <f aca="false">A4546^2</f>
        <v>0.04858872361225</v>
      </c>
    </row>
    <row r="4547" customFormat="false" ht="13.2" hidden="false" customHeight="false" outlineLevel="0" collapsed="false">
      <c r="A4547" s="1" t="n">
        <v>0.2751465</v>
      </c>
      <c r="B4547" s="2" t="n">
        <f aca="false">A4547^2</f>
        <v>0.07570559646225</v>
      </c>
    </row>
    <row r="4548" customFormat="false" ht="13.2" hidden="false" customHeight="false" outlineLevel="0" collapsed="false">
      <c r="A4548" s="1" t="n">
        <v>0.3281555</v>
      </c>
      <c r="B4548" s="2" t="n">
        <f aca="false">A4548^2</f>
        <v>0.10768603218025</v>
      </c>
    </row>
    <row r="4549" customFormat="false" ht="13.2" hidden="false" customHeight="false" outlineLevel="0" collapsed="false">
      <c r="A4549" s="1" t="n">
        <v>0.3767395</v>
      </c>
      <c r="B4549" s="2" t="n">
        <f aca="false">A4549^2</f>
        <v>0.14193265086025</v>
      </c>
    </row>
    <row r="4550" customFormat="false" ht="13.2" hidden="false" customHeight="false" outlineLevel="0" collapsed="false">
      <c r="A4550" s="1" t="n">
        <v>0.4173279</v>
      </c>
      <c r="B4550" s="2" t="n">
        <f aca="false">A4550^2</f>
        <v>0.17416257611841</v>
      </c>
    </row>
    <row r="4551" customFormat="false" ht="13.2" hidden="false" customHeight="false" outlineLevel="0" collapsed="false">
      <c r="A4551" s="1" t="n">
        <v>0.4495239</v>
      </c>
      <c r="B4551" s="2" t="n">
        <f aca="false">A4551^2</f>
        <v>0.20207173667121</v>
      </c>
    </row>
    <row r="4552" customFormat="false" ht="13.2" hidden="false" customHeight="false" outlineLevel="0" collapsed="false">
      <c r="A4552" s="1" t="n">
        <v>0.4667358</v>
      </c>
      <c r="B4552" s="2" t="n">
        <f aca="false">A4552^2</f>
        <v>0.21784230700164</v>
      </c>
    </row>
    <row r="4553" customFormat="false" ht="13.2" hidden="false" customHeight="false" outlineLevel="0" collapsed="false">
      <c r="A4553" s="1" t="n">
        <v>0.4665527</v>
      </c>
      <c r="B4553" s="2" t="n">
        <f aca="false">A4553^2</f>
        <v>0.21767142187729</v>
      </c>
    </row>
    <row r="4554" customFormat="false" ht="13.2" hidden="false" customHeight="false" outlineLevel="0" collapsed="false">
      <c r="A4554" s="1" t="n">
        <v>0.4500427</v>
      </c>
      <c r="B4554" s="2" t="n">
        <f aca="false">A4554^2</f>
        <v>0.20253843182329</v>
      </c>
    </row>
    <row r="4555" customFormat="false" ht="13.2" hidden="false" customHeight="false" outlineLevel="0" collapsed="false">
      <c r="A4555" s="1" t="n">
        <v>0.4226685</v>
      </c>
      <c r="B4555" s="2" t="n">
        <f aca="false">A4555^2</f>
        <v>0.17864866089225</v>
      </c>
    </row>
    <row r="4556" customFormat="false" ht="13.2" hidden="false" customHeight="false" outlineLevel="0" collapsed="false">
      <c r="A4556" s="1" t="n">
        <v>0.3887024</v>
      </c>
      <c r="B4556" s="2" t="n">
        <f aca="false">A4556^2</f>
        <v>0.15108955576576</v>
      </c>
    </row>
    <row r="4557" customFormat="false" ht="13.2" hidden="false" customHeight="false" outlineLevel="0" collapsed="false">
      <c r="A4557" s="1" t="n">
        <v>0.3492432</v>
      </c>
      <c r="B4557" s="2" t="n">
        <f aca="false">A4557^2</f>
        <v>0.12197081274624</v>
      </c>
    </row>
    <row r="4558" customFormat="false" ht="13.2" hidden="false" customHeight="false" outlineLevel="0" collapsed="false">
      <c r="A4558" s="1" t="n">
        <v>0.3078308</v>
      </c>
      <c r="B4558" s="2" t="n">
        <f aca="false">A4558^2</f>
        <v>0.09475980142864</v>
      </c>
    </row>
    <row r="4559" customFormat="false" ht="13.2" hidden="false" customHeight="false" outlineLevel="0" collapsed="false">
      <c r="A4559" s="1" t="n">
        <v>0.262085</v>
      </c>
      <c r="B4559" s="2" t="n">
        <f aca="false">A4559^2</f>
        <v>0.068688547225</v>
      </c>
    </row>
    <row r="4560" customFormat="false" ht="13.2" hidden="false" customHeight="false" outlineLevel="0" collapsed="false">
      <c r="A4560" s="1" t="n">
        <v>0.2133179</v>
      </c>
      <c r="B4560" s="2" t="n">
        <f aca="false">A4560^2</f>
        <v>0.04550452646041</v>
      </c>
    </row>
    <row r="4561" customFormat="false" ht="13.2" hidden="false" customHeight="false" outlineLevel="0" collapsed="false">
      <c r="A4561" s="1" t="n">
        <v>0.1622925</v>
      </c>
      <c r="B4561" s="2" t="n">
        <f aca="false">A4561^2</f>
        <v>0.02633885555625</v>
      </c>
    </row>
    <row r="4562" customFormat="false" ht="13.2" hidden="false" customHeight="false" outlineLevel="0" collapsed="false">
      <c r="A4562" s="1" t="n">
        <v>0.105896</v>
      </c>
      <c r="B4562" s="2" t="n">
        <f aca="false">A4562^2</f>
        <v>0.011213962816</v>
      </c>
    </row>
    <row r="4563" customFormat="false" ht="13.2" hidden="false" customHeight="false" outlineLevel="0" collapsed="false">
      <c r="A4563" s="2" t="n">
        <v>0.05014038</v>
      </c>
      <c r="B4563" s="2" t="n">
        <f aca="false">A4563^2</f>
        <v>0.0025140577065444</v>
      </c>
    </row>
    <row r="4564" customFormat="false" ht="13.2" hidden="false" customHeight="false" outlineLevel="0" collapsed="false">
      <c r="A4564" s="2" t="n">
        <v>-0.005218506</v>
      </c>
      <c r="B4564" s="2" t="n">
        <f aca="false">A4564^2</f>
        <v>2.7232804872036E-005</v>
      </c>
    </row>
    <row r="4565" customFormat="false" ht="13.2" hidden="false" customHeight="false" outlineLevel="0" collapsed="false">
      <c r="A4565" s="2" t="n">
        <v>-0.05844116</v>
      </c>
      <c r="B4565" s="2" t="n">
        <f aca="false">A4565^2</f>
        <v>0.0034153691821456</v>
      </c>
    </row>
    <row r="4566" customFormat="false" ht="13.2" hidden="false" customHeight="false" outlineLevel="0" collapsed="false">
      <c r="A4566" s="1" t="n">
        <v>-0.1060181</v>
      </c>
      <c r="B4566" s="2" t="n">
        <f aca="false">A4566^2</f>
        <v>0.01123983752761</v>
      </c>
    </row>
    <row r="4567" customFormat="false" ht="13.2" hidden="false" customHeight="false" outlineLevel="0" collapsed="false">
      <c r="A4567" s="1" t="n">
        <v>-0.1439819</v>
      </c>
      <c r="B4567" s="2" t="n">
        <f aca="false">A4567^2</f>
        <v>0.02073078752761</v>
      </c>
    </row>
    <row r="4568" customFormat="false" ht="13.2" hidden="false" customHeight="false" outlineLevel="0" collapsed="false">
      <c r="A4568" s="1" t="n">
        <v>-0.1745911</v>
      </c>
      <c r="B4568" s="2" t="n">
        <f aca="false">A4568^2</f>
        <v>0.03048205219921</v>
      </c>
    </row>
    <row r="4569" customFormat="false" ht="13.2" hidden="false" customHeight="false" outlineLevel="0" collapsed="false">
      <c r="A4569" s="1" t="n">
        <v>-0.2049866</v>
      </c>
      <c r="B4569" s="2" t="n">
        <f aca="false">A4569^2</f>
        <v>0.04201950617956</v>
      </c>
    </row>
    <row r="4570" customFormat="false" ht="13.2" hidden="false" customHeight="false" outlineLevel="0" collapsed="false">
      <c r="A4570" s="1" t="n">
        <v>-0.2363586</v>
      </c>
      <c r="B4570" s="2" t="n">
        <f aca="false">A4570^2</f>
        <v>0.05586538779396</v>
      </c>
    </row>
    <row r="4571" customFormat="false" ht="13.2" hidden="false" customHeight="false" outlineLevel="0" collapsed="false">
      <c r="A4571" s="1" t="n">
        <v>-0.2637634</v>
      </c>
      <c r="B4571" s="2" t="n">
        <f aca="false">A4571^2</f>
        <v>0.06957113117956</v>
      </c>
    </row>
    <row r="4572" customFormat="false" ht="13.2" hidden="false" customHeight="false" outlineLevel="0" collapsed="false">
      <c r="A4572" s="1" t="n">
        <v>-0.2837219</v>
      </c>
      <c r="B4572" s="2" t="n">
        <f aca="false">A4572^2</f>
        <v>0.08049811653961</v>
      </c>
    </row>
    <row r="4573" customFormat="false" ht="13.2" hidden="false" customHeight="false" outlineLevel="0" collapsed="false">
      <c r="A4573" s="1" t="n">
        <v>-0.2980042</v>
      </c>
      <c r="B4573" s="2" t="n">
        <f aca="false">A4573^2</f>
        <v>0.08880650321764</v>
      </c>
    </row>
    <row r="4574" customFormat="false" ht="13.2" hidden="false" customHeight="false" outlineLevel="0" collapsed="false">
      <c r="A4574" s="1" t="n">
        <v>-0.3089905</v>
      </c>
      <c r="B4574" s="2" t="n">
        <f aca="false">A4574^2</f>
        <v>0.09547512909025</v>
      </c>
    </row>
    <row r="4575" customFormat="false" ht="13.2" hidden="false" customHeight="false" outlineLevel="0" collapsed="false">
      <c r="A4575" s="1" t="n">
        <v>-0.3152161</v>
      </c>
      <c r="B4575" s="2" t="n">
        <f aca="false">A4575^2</f>
        <v>0.09936118969921</v>
      </c>
    </row>
    <row r="4576" customFormat="false" ht="13.2" hidden="false" customHeight="false" outlineLevel="0" collapsed="false">
      <c r="A4576" s="1" t="n">
        <v>-0.3136902</v>
      </c>
      <c r="B4576" s="2" t="n">
        <f aca="false">A4576^2</f>
        <v>0.09840154157604</v>
      </c>
    </row>
    <row r="4577" customFormat="false" ht="13.2" hidden="false" customHeight="false" outlineLevel="0" collapsed="false">
      <c r="A4577" s="1" t="n">
        <v>-0.3079834</v>
      </c>
      <c r="B4577" s="2" t="n">
        <f aca="false">A4577^2</f>
        <v>0.09485377467556</v>
      </c>
    </row>
    <row r="4578" customFormat="false" ht="13.2" hidden="false" customHeight="false" outlineLevel="0" collapsed="false">
      <c r="A4578" s="1" t="n">
        <v>-0.2982788</v>
      </c>
      <c r="B4578" s="2" t="n">
        <f aca="false">A4578^2</f>
        <v>0.08897024252944</v>
      </c>
    </row>
    <row r="4579" customFormat="false" ht="13.2" hidden="false" customHeight="false" outlineLevel="0" collapsed="false">
      <c r="A4579" s="1" t="n">
        <v>-0.2845459</v>
      </c>
      <c r="B4579" s="2" t="n">
        <f aca="false">A4579^2</f>
        <v>0.08096636920681</v>
      </c>
    </row>
    <row r="4580" customFormat="false" ht="13.2" hidden="false" customHeight="false" outlineLevel="0" collapsed="false">
      <c r="A4580" s="1" t="n">
        <v>-0.2661133</v>
      </c>
      <c r="B4580" s="2" t="n">
        <f aca="false">A4580^2</f>
        <v>0.07081628843689</v>
      </c>
    </row>
    <row r="4581" customFormat="false" ht="13.2" hidden="false" customHeight="false" outlineLevel="0" collapsed="false">
      <c r="A4581" s="1" t="n">
        <v>-0.2438965</v>
      </c>
      <c r="B4581" s="2" t="n">
        <f aca="false">A4581^2</f>
        <v>0.05948550271225</v>
      </c>
    </row>
    <row r="4582" customFormat="false" ht="13.2" hidden="false" customHeight="false" outlineLevel="0" collapsed="false">
      <c r="A4582" s="1" t="n">
        <v>-0.2114563</v>
      </c>
      <c r="B4582" s="2" t="n">
        <f aca="false">A4582^2</f>
        <v>0.04471376680969</v>
      </c>
    </row>
    <row r="4583" customFormat="false" ht="13.2" hidden="false" customHeight="false" outlineLevel="0" collapsed="false">
      <c r="A4583" s="1" t="n">
        <v>-0.1612854</v>
      </c>
      <c r="B4583" s="2" t="n">
        <f aca="false">A4583^2</f>
        <v>0.02601298025316</v>
      </c>
    </row>
    <row r="4584" customFormat="false" ht="13.2" hidden="false" customHeight="false" outlineLevel="0" collapsed="false">
      <c r="A4584" s="2" t="n">
        <v>-0.09432983</v>
      </c>
      <c r="B4584" s="2" t="n">
        <f aca="false">A4584^2</f>
        <v>0.0088981168278289</v>
      </c>
    </row>
    <row r="4585" customFormat="false" ht="13.2" hidden="false" customHeight="false" outlineLevel="0" collapsed="false">
      <c r="A4585" s="2" t="n">
        <v>-0.02789307</v>
      </c>
      <c r="B4585" s="2" t="n">
        <f aca="false">A4585^2</f>
        <v>0.0007780233540249</v>
      </c>
    </row>
    <row r="4586" customFormat="false" ht="13.2" hidden="false" customHeight="false" outlineLevel="0" collapsed="false">
      <c r="A4586" s="2" t="n">
        <v>0.02810669</v>
      </c>
      <c r="B4586" s="2" t="n">
        <f aca="false">A4586^2</f>
        <v>0.0007899860227561</v>
      </c>
    </row>
    <row r="4587" customFormat="false" ht="13.2" hidden="false" customHeight="false" outlineLevel="0" collapsed="false">
      <c r="A4587" s="2" t="n">
        <v>0.08117676</v>
      </c>
      <c r="B4587" s="2" t="n">
        <f aca="false">A4587^2</f>
        <v>0.0065896663640976</v>
      </c>
    </row>
    <row r="4588" customFormat="false" ht="13.2" hidden="false" customHeight="false" outlineLevel="0" collapsed="false">
      <c r="A4588" s="1" t="n">
        <v>0.1311035</v>
      </c>
      <c r="B4588" s="2" t="n">
        <f aca="false">A4588^2</f>
        <v>0.01718812771225</v>
      </c>
    </row>
    <row r="4589" customFormat="false" ht="13.2" hidden="false" customHeight="false" outlineLevel="0" collapsed="false">
      <c r="A4589" s="1" t="n">
        <v>0.1663513</v>
      </c>
      <c r="B4589" s="2" t="n">
        <f aca="false">A4589^2</f>
        <v>0.02767275501169</v>
      </c>
    </row>
    <row r="4590" customFormat="false" ht="13.2" hidden="false" customHeight="false" outlineLevel="0" collapsed="false">
      <c r="A4590" s="1" t="n">
        <v>0.1922607</v>
      </c>
      <c r="B4590" s="2" t="n">
        <f aca="false">A4590^2</f>
        <v>0.03696417676449</v>
      </c>
    </row>
    <row r="4591" customFormat="false" ht="13.2" hidden="false" customHeight="false" outlineLevel="0" collapsed="false">
      <c r="A4591" s="1" t="n">
        <v>0.2198181</v>
      </c>
      <c r="B4591" s="2" t="n">
        <f aca="false">A4591^2</f>
        <v>0.04831999708761</v>
      </c>
    </row>
    <row r="4592" customFormat="false" ht="13.2" hidden="false" customHeight="false" outlineLevel="0" collapsed="false">
      <c r="A4592" s="1" t="n">
        <v>0.2529602</v>
      </c>
      <c r="B4592" s="2" t="n">
        <f aca="false">A4592^2</f>
        <v>0.06398886278404</v>
      </c>
    </row>
    <row r="4593" customFormat="false" ht="13.2" hidden="false" customHeight="false" outlineLevel="0" collapsed="false">
      <c r="A4593" s="1" t="n">
        <v>0.2810974</v>
      </c>
      <c r="B4593" s="2" t="n">
        <f aca="false">A4593^2</f>
        <v>0.07901574828676</v>
      </c>
    </row>
    <row r="4594" customFormat="false" ht="13.2" hidden="false" customHeight="false" outlineLevel="0" collapsed="false">
      <c r="A4594" s="1" t="n">
        <v>0.2911072</v>
      </c>
      <c r="B4594" s="2" t="n">
        <f aca="false">A4594^2</f>
        <v>0.08474340189184</v>
      </c>
    </row>
    <row r="4595" customFormat="false" ht="13.2" hidden="false" customHeight="false" outlineLevel="0" collapsed="false">
      <c r="A4595" s="1" t="n">
        <v>0.2837219</v>
      </c>
      <c r="B4595" s="2" t="n">
        <f aca="false">A4595^2</f>
        <v>0.08049811653961</v>
      </c>
    </row>
    <row r="4596" customFormat="false" ht="13.2" hidden="false" customHeight="false" outlineLevel="0" collapsed="false">
      <c r="A4596" s="1" t="n">
        <v>0.2686768</v>
      </c>
      <c r="B4596" s="2" t="n">
        <f aca="false">A4596^2</f>
        <v>0.07218722285824</v>
      </c>
    </row>
    <row r="4597" customFormat="false" ht="13.2" hidden="false" customHeight="false" outlineLevel="0" collapsed="false">
      <c r="A4597" s="1" t="n">
        <v>0.2504578</v>
      </c>
      <c r="B4597" s="2" t="n">
        <f aca="false">A4597^2</f>
        <v>0.06272910958084</v>
      </c>
    </row>
    <row r="4598" customFormat="false" ht="13.2" hidden="false" customHeight="false" outlineLevel="0" collapsed="false">
      <c r="A4598" s="1" t="n">
        <v>0.2350464</v>
      </c>
      <c r="B4598" s="2" t="n">
        <f aca="false">A4598^2</f>
        <v>0.05524681015296</v>
      </c>
    </row>
    <row r="4599" customFormat="false" ht="13.2" hidden="false" customHeight="false" outlineLevel="0" collapsed="false">
      <c r="A4599" s="1" t="n">
        <v>0.2190247</v>
      </c>
      <c r="B4599" s="2" t="n">
        <f aca="false">A4599^2</f>
        <v>0.04797181921009</v>
      </c>
    </row>
    <row r="4600" customFormat="false" ht="13.2" hidden="false" customHeight="false" outlineLevel="0" collapsed="false">
      <c r="A4600" s="1" t="n">
        <v>0.20578</v>
      </c>
      <c r="B4600" s="2" t="n">
        <f aca="false">A4600^2</f>
        <v>0.0423454084</v>
      </c>
    </row>
    <row r="4601" customFormat="false" ht="13.2" hidden="false" customHeight="false" outlineLevel="0" collapsed="false">
      <c r="A4601" s="1" t="n">
        <v>0.1995239</v>
      </c>
      <c r="B4601" s="2" t="n">
        <f aca="false">A4601^2</f>
        <v>0.03980978667121</v>
      </c>
    </row>
    <row r="4602" customFormat="false" ht="13.2" hidden="false" customHeight="false" outlineLevel="0" collapsed="false">
      <c r="A4602" s="1" t="n">
        <v>0.1927185</v>
      </c>
      <c r="B4602" s="2" t="n">
        <f aca="false">A4602^2</f>
        <v>0.03714042024225</v>
      </c>
    </row>
    <row r="4603" customFormat="false" ht="13.2" hidden="false" customHeight="false" outlineLevel="0" collapsed="false">
      <c r="A4603" s="1" t="n">
        <v>0.1798096</v>
      </c>
      <c r="B4603" s="2" t="n">
        <f aca="false">A4603^2</f>
        <v>0.03233149225216</v>
      </c>
    </row>
    <row r="4604" customFormat="false" ht="13.2" hidden="false" customHeight="false" outlineLevel="0" collapsed="false">
      <c r="A4604" s="1" t="n">
        <v>0.1588135</v>
      </c>
      <c r="B4604" s="2" t="n">
        <f aca="false">A4604^2</f>
        <v>0.02522172778225</v>
      </c>
    </row>
    <row r="4605" customFormat="false" ht="13.2" hidden="false" customHeight="false" outlineLevel="0" collapsed="false">
      <c r="A4605" s="1" t="n">
        <v>0.1256714</v>
      </c>
      <c r="B4605" s="2" t="n">
        <f aca="false">A4605^2</f>
        <v>0.01579330077796</v>
      </c>
    </row>
    <row r="4606" customFormat="false" ht="13.2" hidden="false" customHeight="false" outlineLevel="0" collapsed="false">
      <c r="A4606" s="2" t="n">
        <v>0.0864563</v>
      </c>
      <c r="B4606" s="2" t="n">
        <f aca="false">A4606^2</f>
        <v>0.00747469180969</v>
      </c>
    </row>
    <row r="4607" customFormat="false" ht="13.2" hidden="false" customHeight="false" outlineLevel="0" collapsed="false">
      <c r="A4607" s="2" t="n">
        <v>0.05065918</v>
      </c>
      <c r="B4607" s="2" t="n">
        <f aca="false">A4607^2</f>
        <v>0.0025663525182724</v>
      </c>
    </row>
    <row r="4608" customFormat="false" ht="13.2" hidden="false" customHeight="false" outlineLevel="0" collapsed="false">
      <c r="A4608" s="2" t="n">
        <v>0.01690674</v>
      </c>
      <c r="B4608" s="2" t="n">
        <f aca="false">A4608^2</f>
        <v>0.0002858378574276</v>
      </c>
    </row>
    <row r="4609" customFormat="false" ht="13.2" hidden="false" customHeight="false" outlineLevel="0" collapsed="false">
      <c r="A4609" s="2" t="n">
        <v>-0.01245117</v>
      </c>
      <c r="B4609" s="2" t="n">
        <f aca="false">A4609^2</f>
        <v>0.0001550316343689</v>
      </c>
    </row>
    <row r="4610" customFormat="false" ht="13.2" hidden="false" customHeight="false" outlineLevel="0" collapsed="false">
      <c r="A4610" s="2" t="n">
        <v>-0.037323</v>
      </c>
      <c r="B4610" s="2" t="n">
        <f aca="false">A4610^2</f>
        <v>0.001393006329</v>
      </c>
    </row>
    <row r="4611" customFormat="false" ht="13.2" hidden="false" customHeight="false" outlineLevel="0" collapsed="false">
      <c r="A4611" s="2" t="n">
        <v>-0.05548096</v>
      </c>
      <c r="B4611" s="2" t="n">
        <f aca="false">A4611^2</f>
        <v>0.0030781369225216</v>
      </c>
    </row>
    <row r="4612" customFormat="false" ht="13.2" hidden="false" customHeight="false" outlineLevel="0" collapsed="false">
      <c r="A4612" s="2" t="n">
        <v>-0.06546021</v>
      </c>
      <c r="B4612" s="2" t="n">
        <f aca="false">A4612^2</f>
        <v>0.0042850390932441</v>
      </c>
    </row>
    <row r="4613" customFormat="false" ht="13.2" hidden="false" customHeight="false" outlineLevel="0" collapsed="false">
      <c r="A4613" s="2" t="n">
        <v>-0.07952881</v>
      </c>
      <c r="B4613" s="2" t="n">
        <f aca="false">A4613^2</f>
        <v>0.0063248316200161</v>
      </c>
    </row>
    <row r="4614" customFormat="false" ht="13.2" hidden="false" customHeight="false" outlineLevel="0" collapsed="false">
      <c r="A4614" s="1" t="n">
        <v>-0.10495</v>
      </c>
      <c r="B4614" s="2" t="n">
        <f aca="false">A4614^2</f>
        <v>0.0110145025</v>
      </c>
    </row>
    <row r="4615" customFormat="false" ht="13.2" hidden="false" customHeight="false" outlineLevel="0" collapsed="false">
      <c r="A4615" s="1" t="n">
        <v>-0.1266479</v>
      </c>
      <c r="B4615" s="2" t="n">
        <f aca="false">A4615^2</f>
        <v>0.01603969057441</v>
      </c>
    </row>
    <row r="4616" customFormat="false" ht="13.2" hidden="false" customHeight="false" outlineLevel="0" collapsed="false">
      <c r="A4616" s="1" t="n">
        <v>-0.1315918</v>
      </c>
      <c r="B4616" s="2" t="n">
        <f aca="false">A4616^2</f>
        <v>0.01731640182724</v>
      </c>
    </row>
    <row r="4617" customFormat="false" ht="13.2" hidden="false" customHeight="false" outlineLevel="0" collapsed="false">
      <c r="A4617" s="1" t="n">
        <v>-0.1291809</v>
      </c>
      <c r="B4617" s="2" t="n">
        <f aca="false">A4617^2</f>
        <v>0.01668770492481</v>
      </c>
    </row>
    <row r="4618" customFormat="false" ht="13.2" hidden="false" customHeight="false" outlineLevel="0" collapsed="false">
      <c r="A4618" s="1" t="n">
        <v>-0.1246033</v>
      </c>
      <c r="B4618" s="2" t="n">
        <f aca="false">A4618^2</f>
        <v>0.01552598237089</v>
      </c>
    </row>
    <row r="4619" customFormat="false" ht="13.2" hidden="false" customHeight="false" outlineLevel="0" collapsed="false">
      <c r="A4619" s="1" t="n">
        <v>-0.1124878</v>
      </c>
      <c r="B4619" s="2" t="n">
        <f aca="false">A4619^2</f>
        <v>0.01265350514884</v>
      </c>
    </row>
    <row r="4620" customFormat="false" ht="13.2" hidden="false" customHeight="false" outlineLevel="0" collapsed="false">
      <c r="A4620" s="2" t="n">
        <v>-0.09152222</v>
      </c>
      <c r="B4620" s="2" t="n">
        <f aca="false">A4620^2</f>
        <v>0.0083763167537284</v>
      </c>
    </row>
    <row r="4621" customFormat="false" ht="13.2" hidden="false" customHeight="false" outlineLevel="0" collapsed="false">
      <c r="A4621" s="2" t="n">
        <v>-0.05880737</v>
      </c>
      <c r="B4621" s="2" t="n">
        <f aca="false">A4621^2</f>
        <v>0.0034583067663169</v>
      </c>
    </row>
    <row r="4622" customFormat="false" ht="13.2" hidden="false" customHeight="false" outlineLevel="0" collapsed="false">
      <c r="A4622" s="2" t="n">
        <v>-0.03292847</v>
      </c>
      <c r="B4622" s="2" t="n">
        <f aca="false">A4622^2</f>
        <v>0.0010842841365409</v>
      </c>
    </row>
    <row r="4623" customFormat="false" ht="13.2" hidden="false" customHeight="false" outlineLevel="0" collapsed="false">
      <c r="A4623" s="2" t="n">
        <v>-0.01055908</v>
      </c>
      <c r="B4623" s="2" t="n">
        <f aca="false">A4623^2</f>
        <v>0.0001114941704464</v>
      </c>
    </row>
    <row r="4624" customFormat="false" ht="13.2" hidden="false" customHeight="false" outlineLevel="0" collapsed="false">
      <c r="A4624" s="2" t="n">
        <v>0.01513672</v>
      </c>
      <c r="B4624" s="2" t="n">
        <f aca="false">A4624^2</f>
        <v>0.0002291202923584</v>
      </c>
    </row>
    <row r="4625" customFormat="false" ht="13.2" hidden="false" customHeight="false" outlineLevel="0" collapsed="false">
      <c r="A4625" s="2" t="n">
        <v>0.04058838</v>
      </c>
      <c r="B4625" s="2" t="n">
        <f aca="false">A4625^2</f>
        <v>0.0016474165910244</v>
      </c>
    </row>
    <row r="4626" customFormat="false" ht="13.2" hidden="false" customHeight="false" outlineLevel="0" collapsed="false">
      <c r="A4626" s="2" t="n">
        <v>0.06243896</v>
      </c>
      <c r="B4626" s="2" t="n">
        <f aca="false">A4626^2</f>
        <v>0.0038986237258816</v>
      </c>
    </row>
    <row r="4627" customFormat="false" ht="13.2" hidden="false" customHeight="false" outlineLevel="0" collapsed="false">
      <c r="A4627" s="2" t="n">
        <v>0.08407593</v>
      </c>
      <c r="B4627" s="2" t="n">
        <f aca="false">A4627^2</f>
        <v>0.0070687620053649</v>
      </c>
    </row>
    <row r="4628" customFormat="false" ht="13.2" hidden="false" customHeight="false" outlineLevel="0" collapsed="false">
      <c r="A4628" s="1" t="n">
        <v>0.111084</v>
      </c>
      <c r="B4628" s="2" t="n">
        <f aca="false">A4628^2</f>
        <v>0.012339655056</v>
      </c>
    </row>
    <row r="4629" customFormat="false" ht="13.2" hidden="false" customHeight="false" outlineLevel="0" collapsed="false">
      <c r="A4629" s="1" t="n">
        <v>0.1409607</v>
      </c>
      <c r="B4629" s="2" t="n">
        <f aca="false">A4629^2</f>
        <v>0.01986991894449</v>
      </c>
    </row>
    <row r="4630" customFormat="false" ht="13.2" hidden="false" customHeight="false" outlineLevel="0" collapsed="false">
      <c r="A4630" s="1" t="n">
        <v>0.1692505</v>
      </c>
      <c r="B4630" s="2" t="n">
        <f aca="false">A4630^2</f>
        <v>0.02864573175025</v>
      </c>
    </row>
    <row r="4631" customFormat="false" ht="13.2" hidden="false" customHeight="false" outlineLevel="0" collapsed="false">
      <c r="A4631" s="1" t="n">
        <v>0.1960144</v>
      </c>
      <c r="B4631" s="2" t="n">
        <f aca="false">A4631^2</f>
        <v>0.03842164500736</v>
      </c>
    </row>
    <row r="4632" customFormat="false" ht="13.2" hidden="false" customHeight="false" outlineLevel="0" collapsed="false">
      <c r="A4632" s="1" t="n">
        <v>0.2271423</v>
      </c>
      <c r="B4632" s="2" t="n">
        <f aca="false">A4632^2</f>
        <v>0.05159362444929</v>
      </c>
    </row>
    <row r="4633" customFormat="false" ht="13.2" hidden="false" customHeight="false" outlineLevel="0" collapsed="false">
      <c r="A4633" s="1" t="n">
        <v>0.255127</v>
      </c>
      <c r="B4633" s="2" t="n">
        <f aca="false">A4633^2</f>
        <v>0.065089786129</v>
      </c>
    </row>
    <row r="4634" customFormat="false" ht="13.2" hidden="false" customHeight="false" outlineLevel="0" collapsed="false">
      <c r="A4634" s="1" t="n">
        <v>0.285614</v>
      </c>
      <c r="B4634" s="2" t="n">
        <f aca="false">A4634^2</f>
        <v>0.081575356996</v>
      </c>
    </row>
    <row r="4635" customFormat="false" ht="13.2" hidden="false" customHeight="false" outlineLevel="0" collapsed="false">
      <c r="A4635" s="1" t="n">
        <v>0.3303833</v>
      </c>
      <c r="B4635" s="2" t="n">
        <f aca="false">A4635^2</f>
        <v>0.10915312491889</v>
      </c>
    </row>
    <row r="4636" customFormat="false" ht="13.2" hidden="false" customHeight="false" outlineLevel="0" collapsed="false">
      <c r="A4636" s="1" t="n">
        <v>0.3910522</v>
      </c>
      <c r="B4636" s="2" t="n">
        <f aca="false">A4636^2</f>
        <v>0.15292182312484</v>
      </c>
    </row>
    <row r="4637" customFormat="false" ht="13.2" hidden="false" customHeight="false" outlineLevel="0" collapsed="false">
      <c r="A4637" s="1" t="n">
        <v>0.4556885</v>
      </c>
      <c r="B4637" s="2" t="n">
        <f aca="false">A4637^2</f>
        <v>0.20765200903225</v>
      </c>
    </row>
    <row r="4638" customFormat="false" ht="13.2" hidden="false" customHeight="false" outlineLevel="0" collapsed="false">
      <c r="A4638" s="1" t="n">
        <v>0.499176</v>
      </c>
      <c r="B4638" s="2" t="n">
        <f aca="false">A4638^2</f>
        <v>0.249176678976</v>
      </c>
    </row>
    <row r="4639" customFormat="false" ht="13.2" hidden="false" customHeight="false" outlineLevel="0" collapsed="false">
      <c r="A4639" s="1" t="n">
        <v>0.5015259</v>
      </c>
      <c r="B4639" s="2" t="n">
        <f aca="false">A4639^2</f>
        <v>0.25152822837081</v>
      </c>
    </row>
    <row r="4640" customFormat="false" ht="13.2" hidden="false" customHeight="false" outlineLevel="0" collapsed="false">
      <c r="A4640" s="1" t="n">
        <v>0.4675598</v>
      </c>
      <c r="B4640" s="2" t="n">
        <f aca="false">A4640^2</f>
        <v>0.21861216657604</v>
      </c>
    </row>
    <row r="4641" customFormat="false" ht="13.2" hidden="false" customHeight="false" outlineLevel="0" collapsed="false">
      <c r="A4641" s="1" t="n">
        <v>0.4085083</v>
      </c>
      <c r="B4641" s="2" t="n">
        <f aca="false">A4641^2</f>
        <v>0.16687903116889</v>
      </c>
    </row>
    <row r="4642" customFormat="false" ht="13.2" hidden="false" customHeight="false" outlineLevel="0" collapsed="false">
      <c r="A4642" s="1" t="n">
        <v>0.3212585</v>
      </c>
      <c r="B4642" s="2" t="n">
        <f aca="false">A4642^2</f>
        <v>0.10320702382225</v>
      </c>
    </row>
    <row r="4643" customFormat="false" ht="13.2" hidden="false" customHeight="false" outlineLevel="0" collapsed="false">
      <c r="A4643" s="1" t="n">
        <v>0.2246094</v>
      </c>
      <c r="B4643" s="2" t="n">
        <f aca="false">A4643^2</f>
        <v>0.05044938256836</v>
      </c>
    </row>
    <row r="4644" customFormat="false" ht="13.2" hidden="false" customHeight="false" outlineLevel="0" collapsed="false">
      <c r="A4644" s="1" t="n">
        <v>0.1480713</v>
      </c>
      <c r="B4644" s="2" t="n">
        <f aca="false">A4644^2</f>
        <v>0.02192510988369</v>
      </c>
    </row>
    <row r="4645" customFormat="false" ht="13.2" hidden="false" customHeight="false" outlineLevel="0" collapsed="false">
      <c r="A4645" s="2" t="n">
        <v>0.09619141</v>
      </c>
      <c r="B4645" s="2" t="n">
        <f aca="false">A4645^2</f>
        <v>0.0092527873577881</v>
      </c>
    </row>
    <row r="4646" customFormat="false" ht="13.2" hidden="false" customHeight="false" outlineLevel="0" collapsed="false">
      <c r="A4646" s="2" t="n">
        <v>0.05114746</v>
      </c>
      <c r="B4646" s="2" t="n">
        <f aca="false">A4646^2</f>
        <v>0.0026160626644516</v>
      </c>
    </row>
    <row r="4647" customFormat="false" ht="13.2" hidden="false" customHeight="false" outlineLevel="0" collapsed="false">
      <c r="A4647" s="2" t="n">
        <v>-0.007080078</v>
      </c>
      <c r="B4647" s="2" t="n">
        <f aca="false">A4647^2</f>
        <v>5.0127504486084E-005</v>
      </c>
    </row>
    <row r="4648" customFormat="false" ht="13.2" hidden="false" customHeight="false" outlineLevel="0" collapsed="false">
      <c r="A4648" s="2" t="n">
        <v>-0.08447266</v>
      </c>
      <c r="B4648" s="2" t="n">
        <f aca="false">A4648^2</f>
        <v>0.0071356302874756</v>
      </c>
    </row>
    <row r="4649" customFormat="false" ht="13.2" hidden="false" customHeight="false" outlineLevel="0" collapsed="false">
      <c r="A4649" s="1" t="n">
        <v>-0.1677246</v>
      </c>
      <c r="B4649" s="2" t="n">
        <f aca="false">A4649^2</f>
        <v>0.02813154144516</v>
      </c>
    </row>
    <row r="4650" customFormat="false" ht="13.2" hidden="false" customHeight="false" outlineLevel="0" collapsed="false">
      <c r="A4650" s="1" t="n">
        <v>-0.2441711</v>
      </c>
      <c r="B4650" s="2" t="n">
        <f aca="false">A4650^2</f>
        <v>0.05961952607521</v>
      </c>
    </row>
    <row r="4651" customFormat="false" ht="13.2" hidden="false" customHeight="false" outlineLevel="0" collapsed="false">
      <c r="A4651" s="1" t="n">
        <v>-0.3077698</v>
      </c>
      <c r="B4651" s="2" t="n">
        <f aca="false">A4651^2</f>
        <v>0.09472224979204</v>
      </c>
    </row>
    <row r="4652" customFormat="false" ht="13.2" hidden="false" customHeight="false" outlineLevel="0" collapsed="false">
      <c r="A4652" s="1" t="n">
        <v>-0.3509216</v>
      </c>
      <c r="B4652" s="2" t="n">
        <f aca="false">A4652^2</f>
        <v>0.12314596934656</v>
      </c>
    </row>
    <row r="4653" customFormat="false" ht="13.2" hidden="false" customHeight="false" outlineLevel="0" collapsed="false">
      <c r="A4653" s="1" t="n">
        <v>-0.3844604</v>
      </c>
      <c r="B4653" s="2" t="n">
        <f aca="false">A4653^2</f>
        <v>0.14780979916816</v>
      </c>
    </row>
    <row r="4654" customFormat="false" ht="13.2" hidden="false" customHeight="false" outlineLevel="0" collapsed="false">
      <c r="A4654" s="1" t="n">
        <v>-0.4207153</v>
      </c>
      <c r="B4654" s="2" t="n">
        <f aca="false">A4654^2</f>
        <v>0.17700136365409</v>
      </c>
    </row>
    <row r="4655" customFormat="false" ht="13.2" hidden="false" customHeight="false" outlineLevel="0" collapsed="false">
      <c r="A4655" s="1" t="n">
        <v>-0.4634399</v>
      </c>
      <c r="B4655" s="2" t="n">
        <f aca="false">A4655^2</f>
        <v>0.21477654091201</v>
      </c>
    </row>
    <row r="4656" customFormat="false" ht="13.2" hidden="false" customHeight="false" outlineLevel="0" collapsed="false">
      <c r="A4656" s="1" t="n">
        <v>-0.5123901</v>
      </c>
      <c r="B4656" s="2" t="n">
        <f aca="false">A4656^2</f>
        <v>0.26254361457801</v>
      </c>
    </row>
    <row r="4657" customFormat="false" ht="13.2" hidden="false" customHeight="false" outlineLevel="0" collapsed="false">
      <c r="A4657" s="1" t="n">
        <v>-0.5672302</v>
      </c>
      <c r="B4657" s="2" t="n">
        <f aca="false">A4657^2</f>
        <v>0.32175009979204</v>
      </c>
    </row>
    <row r="4658" customFormat="false" ht="13.2" hidden="false" customHeight="false" outlineLevel="0" collapsed="false">
      <c r="A4658" s="1" t="n">
        <v>-0.6238708</v>
      </c>
      <c r="B4658" s="2" t="n">
        <f aca="false">A4658^2</f>
        <v>0.38921477509264</v>
      </c>
    </row>
    <row r="4659" customFormat="false" ht="13.2" hidden="false" customHeight="false" outlineLevel="0" collapsed="false">
      <c r="A4659" s="1" t="n">
        <v>-0.6643677</v>
      </c>
      <c r="B4659" s="2" t="n">
        <f aca="false">A4659^2</f>
        <v>0.44138444080329</v>
      </c>
    </row>
    <row r="4660" customFormat="false" ht="13.2" hidden="false" customHeight="false" outlineLevel="0" collapsed="false">
      <c r="A4660" s="1" t="n">
        <v>-0.6781006</v>
      </c>
      <c r="B4660" s="2" t="n">
        <f aca="false">A4660^2</f>
        <v>0.45982042372036</v>
      </c>
    </row>
    <row r="4661" customFormat="false" ht="13.2" hidden="false" customHeight="false" outlineLevel="0" collapsed="false">
      <c r="A4661" s="1" t="n">
        <v>-0.6708679</v>
      </c>
      <c r="B4661" s="2" t="n">
        <f aca="false">A4661^2</f>
        <v>0.45006373925041</v>
      </c>
    </row>
    <row r="4662" customFormat="false" ht="13.2" hidden="false" customHeight="false" outlineLevel="0" collapsed="false">
      <c r="A4662" s="1" t="n">
        <v>-0.6526184</v>
      </c>
      <c r="B4662" s="2" t="n">
        <f aca="false">A4662^2</f>
        <v>0.42591077601856</v>
      </c>
    </row>
    <row r="4663" customFormat="false" ht="13.2" hidden="false" customHeight="false" outlineLevel="0" collapsed="false">
      <c r="A4663" s="1" t="n">
        <v>-0.6212769</v>
      </c>
      <c r="B4663" s="2" t="n">
        <f aca="false">A4663^2</f>
        <v>0.38598498647361</v>
      </c>
    </row>
    <row r="4664" customFormat="false" ht="13.2" hidden="false" customHeight="false" outlineLevel="0" collapsed="false">
      <c r="A4664" s="1" t="n">
        <v>-0.5753174</v>
      </c>
      <c r="B4664" s="2" t="n">
        <f aca="false">A4664^2</f>
        <v>0.33099011074276</v>
      </c>
    </row>
    <row r="4665" customFormat="false" ht="13.2" hidden="false" customHeight="false" outlineLevel="0" collapsed="false">
      <c r="A4665" s="1" t="n">
        <v>-0.514679</v>
      </c>
      <c r="B4665" s="2" t="n">
        <f aca="false">A4665^2</f>
        <v>0.264894473041</v>
      </c>
    </row>
    <row r="4666" customFormat="false" ht="13.2" hidden="false" customHeight="false" outlineLevel="0" collapsed="false">
      <c r="A4666" s="1" t="n">
        <v>-0.4430237</v>
      </c>
      <c r="B4666" s="2" t="n">
        <f aca="false">A4666^2</f>
        <v>0.19626999876169</v>
      </c>
    </row>
    <row r="4667" customFormat="false" ht="13.2" hidden="false" customHeight="false" outlineLevel="0" collapsed="false">
      <c r="A4667" s="1" t="n">
        <v>-0.3660583</v>
      </c>
      <c r="B4667" s="2" t="n">
        <f aca="false">A4667^2</f>
        <v>0.13399867899889</v>
      </c>
    </row>
    <row r="4668" customFormat="false" ht="13.2" hidden="false" customHeight="false" outlineLevel="0" collapsed="false">
      <c r="A4668" s="1" t="n">
        <v>-0.2756042</v>
      </c>
      <c r="B4668" s="2" t="n">
        <f aca="false">A4668^2</f>
        <v>0.07595767505764</v>
      </c>
    </row>
    <row r="4669" customFormat="false" ht="13.2" hidden="false" customHeight="false" outlineLevel="0" collapsed="false">
      <c r="A4669" s="1" t="n">
        <v>-0.1652527</v>
      </c>
      <c r="B4669" s="2" t="n">
        <f aca="false">A4669^2</f>
        <v>0.02730845485729</v>
      </c>
    </row>
    <row r="4670" customFormat="false" ht="13.2" hidden="false" customHeight="false" outlineLevel="0" collapsed="false">
      <c r="A4670" s="2" t="n">
        <v>-0.04360962</v>
      </c>
      <c r="B4670" s="2" t="n">
        <f aca="false">A4670^2</f>
        <v>0.0019017989565444</v>
      </c>
    </row>
    <row r="4671" customFormat="false" ht="13.2" hidden="false" customHeight="false" outlineLevel="0" collapsed="false">
      <c r="A4671" s="2" t="n">
        <v>0.07400513</v>
      </c>
      <c r="B4671" s="2" t="n">
        <f aca="false">A4671^2</f>
        <v>0.0054767592663169</v>
      </c>
    </row>
    <row r="4672" customFormat="false" ht="13.2" hidden="false" customHeight="false" outlineLevel="0" collapsed="false">
      <c r="A4672" s="1" t="n">
        <v>0.1785278</v>
      </c>
      <c r="B4672" s="2" t="n">
        <f aca="false">A4672^2</f>
        <v>0.03187217537284</v>
      </c>
    </row>
    <row r="4673" customFormat="false" ht="13.2" hidden="false" customHeight="false" outlineLevel="0" collapsed="false">
      <c r="A4673" s="1" t="n">
        <v>0.2640686</v>
      </c>
      <c r="B4673" s="2" t="n">
        <f aca="false">A4673^2</f>
        <v>0.06973222550596</v>
      </c>
    </row>
    <row r="4674" customFormat="false" ht="13.2" hidden="false" customHeight="false" outlineLevel="0" collapsed="false">
      <c r="A4674" s="1" t="n">
        <v>0.3291626</v>
      </c>
      <c r="B4674" s="2" t="n">
        <f aca="false">A4674^2</f>
        <v>0.10834801723876</v>
      </c>
    </row>
    <row r="4675" customFormat="false" ht="13.2" hidden="false" customHeight="false" outlineLevel="0" collapsed="false">
      <c r="A4675" s="1" t="n">
        <v>0.3744507</v>
      </c>
      <c r="B4675" s="2" t="n">
        <f aca="false">A4675^2</f>
        <v>0.14021332673049</v>
      </c>
    </row>
    <row r="4676" customFormat="false" ht="13.2" hidden="false" customHeight="false" outlineLevel="0" collapsed="false">
      <c r="A4676" s="1" t="n">
        <v>0.4039001</v>
      </c>
      <c r="B4676" s="2" t="n">
        <f aca="false">A4676^2</f>
        <v>0.16313529078001</v>
      </c>
    </row>
    <row r="4677" customFormat="false" ht="13.2" hidden="false" customHeight="false" outlineLevel="0" collapsed="false">
      <c r="A4677" s="1" t="n">
        <v>0.4326477</v>
      </c>
      <c r="B4677" s="2" t="n">
        <f aca="false">A4677^2</f>
        <v>0.18718403231529</v>
      </c>
    </row>
    <row r="4678" customFormat="false" ht="13.2" hidden="false" customHeight="false" outlineLevel="0" collapsed="false">
      <c r="A4678" s="1" t="n">
        <v>0.4682922</v>
      </c>
      <c r="B4678" s="2" t="n">
        <f aca="false">A4678^2</f>
        <v>0.21929758458084</v>
      </c>
    </row>
    <row r="4679" customFormat="false" ht="13.2" hidden="false" customHeight="false" outlineLevel="0" collapsed="false">
      <c r="A4679" s="1" t="n">
        <v>0.5055847</v>
      </c>
      <c r="B4679" s="2" t="n">
        <f aca="false">A4679^2</f>
        <v>0.25561588887409</v>
      </c>
    </row>
    <row r="4680" customFormat="false" ht="13.2" hidden="false" customHeight="false" outlineLevel="0" collapsed="false">
      <c r="A4680" s="1" t="n">
        <v>0.5348511</v>
      </c>
      <c r="B4680" s="2" t="n">
        <f aca="false">A4680^2</f>
        <v>0.28606569917121</v>
      </c>
    </row>
    <row r="4681" customFormat="false" ht="13.2" hidden="false" customHeight="false" outlineLevel="0" collapsed="false">
      <c r="A4681" s="1" t="n">
        <v>0.5458984</v>
      </c>
      <c r="B4681" s="2" t="n">
        <f aca="false">A4681^2</f>
        <v>0.29800506312256</v>
      </c>
    </row>
    <row r="4682" customFormat="false" ht="13.2" hidden="false" customHeight="false" outlineLevel="0" collapsed="false">
      <c r="A4682" s="1" t="n">
        <v>0.5352783</v>
      </c>
      <c r="B4682" s="2" t="n">
        <f aca="false">A4682^2</f>
        <v>0.28652285845089</v>
      </c>
    </row>
    <row r="4683" customFormat="false" ht="13.2" hidden="false" customHeight="false" outlineLevel="0" collapsed="false">
      <c r="A4683" s="1" t="n">
        <v>0.509491</v>
      </c>
      <c r="B4683" s="2" t="n">
        <f aca="false">A4683^2</f>
        <v>0.259581079081</v>
      </c>
    </row>
    <row r="4684" customFormat="false" ht="13.2" hidden="false" customHeight="false" outlineLevel="0" collapsed="false">
      <c r="A4684" s="1" t="n">
        <v>0.4810486</v>
      </c>
      <c r="B4684" s="2" t="n">
        <f aca="false">A4684^2</f>
        <v>0.23140775556196</v>
      </c>
    </row>
    <row r="4685" customFormat="false" ht="13.2" hidden="false" customHeight="false" outlineLevel="0" collapsed="false">
      <c r="A4685" s="1" t="n">
        <v>0.4526978</v>
      </c>
      <c r="B4685" s="2" t="n">
        <f aca="false">A4685^2</f>
        <v>0.20493529812484</v>
      </c>
    </row>
    <row r="4686" customFormat="false" ht="13.2" hidden="false" customHeight="false" outlineLevel="0" collapsed="false">
      <c r="A4686" s="1" t="n">
        <v>0.4230652</v>
      </c>
      <c r="B4686" s="2" t="n">
        <f aca="false">A4686^2</f>
        <v>0.17898416345104</v>
      </c>
    </row>
    <row r="4687" customFormat="false" ht="13.2" hidden="false" customHeight="false" outlineLevel="0" collapsed="false">
      <c r="A4687" s="1" t="n">
        <v>0.3878479</v>
      </c>
      <c r="B4687" s="2" t="n">
        <f aca="false">A4687^2</f>
        <v>0.15042599353441</v>
      </c>
    </row>
    <row r="4688" customFormat="false" ht="13.2" hidden="false" customHeight="false" outlineLevel="0" collapsed="false">
      <c r="A4688" s="1" t="n">
        <v>0.3452759</v>
      </c>
      <c r="B4688" s="2" t="n">
        <f aca="false">A4688^2</f>
        <v>0.11921544712081</v>
      </c>
    </row>
    <row r="4689" customFormat="false" ht="13.2" hidden="false" customHeight="false" outlineLevel="0" collapsed="false">
      <c r="A4689" s="1" t="n">
        <v>0.2901917</v>
      </c>
      <c r="B4689" s="2" t="n">
        <f aca="false">A4689^2</f>
        <v>0.08421122274889</v>
      </c>
    </row>
    <row r="4690" customFormat="false" ht="13.2" hidden="false" customHeight="false" outlineLevel="0" collapsed="false">
      <c r="A4690" s="1" t="n">
        <v>0.2142944</v>
      </c>
      <c r="B4690" s="2" t="n">
        <f aca="false">A4690^2</f>
        <v>0.04592208987136</v>
      </c>
    </row>
    <row r="4691" customFormat="false" ht="13.2" hidden="false" customHeight="false" outlineLevel="0" collapsed="false">
      <c r="A4691" s="1" t="n">
        <v>0.1152649</v>
      </c>
      <c r="B4691" s="2" t="n">
        <f aca="false">A4691^2</f>
        <v>0.01328599717201</v>
      </c>
    </row>
    <row r="4692" customFormat="false" ht="13.2" hidden="false" customHeight="false" outlineLevel="0" collapsed="false">
      <c r="A4692" s="2" t="n">
        <v>0.001953125</v>
      </c>
      <c r="B4692" s="2" t="n">
        <f aca="false">A4692^2</f>
        <v>3.814697265625E-006</v>
      </c>
    </row>
    <row r="4693" customFormat="false" ht="13.2" hidden="false" customHeight="false" outlineLevel="0" collapsed="false">
      <c r="A4693" s="1" t="n">
        <v>-0.1145935</v>
      </c>
      <c r="B4693" s="2" t="n">
        <f aca="false">A4693^2</f>
        <v>0.01313167024225</v>
      </c>
    </row>
    <row r="4694" customFormat="false" ht="13.2" hidden="false" customHeight="false" outlineLevel="0" collapsed="false">
      <c r="A4694" s="1" t="n">
        <v>-0.2211609</v>
      </c>
      <c r="B4694" s="2" t="n">
        <f aca="false">A4694^2</f>
        <v>0.04891214368881</v>
      </c>
    </row>
    <row r="4695" customFormat="false" ht="13.2" hidden="false" customHeight="false" outlineLevel="0" collapsed="false">
      <c r="A4695" s="1" t="n">
        <v>-0.3166199</v>
      </c>
      <c r="B4695" s="2" t="n">
        <f aca="false">A4695^2</f>
        <v>0.10024816107601</v>
      </c>
    </row>
    <row r="4696" customFormat="false" ht="13.2" hidden="false" customHeight="false" outlineLevel="0" collapsed="false">
      <c r="A4696" s="1" t="n">
        <v>-0.4023743</v>
      </c>
      <c r="B4696" s="2" t="n">
        <f aca="false">A4696^2</f>
        <v>0.16190507730049</v>
      </c>
    </row>
    <row r="4697" customFormat="false" ht="13.2" hidden="false" customHeight="false" outlineLevel="0" collapsed="false">
      <c r="A4697" s="1" t="n">
        <v>-0.4750061</v>
      </c>
      <c r="B4697" s="2" t="n">
        <f aca="false">A4697^2</f>
        <v>0.22563079503721</v>
      </c>
    </row>
    <row r="4698" customFormat="false" ht="13.2" hidden="false" customHeight="false" outlineLevel="0" collapsed="false">
      <c r="A4698" s="1" t="n">
        <v>-0.5323486</v>
      </c>
      <c r="B4698" s="2" t="n">
        <f aca="false">A4698^2</f>
        <v>0.28339503192196</v>
      </c>
    </row>
    <row r="4699" customFormat="false" ht="13.2" hidden="false" customHeight="false" outlineLevel="0" collapsed="false">
      <c r="A4699" s="1" t="n">
        <v>-0.5746765</v>
      </c>
      <c r="B4699" s="2" t="n">
        <f aca="false">A4699^2</f>
        <v>0.33025307965225</v>
      </c>
    </row>
    <row r="4700" customFormat="false" ht="13.2" hidden="false" customHeight="false" outlineLevel="0" collapsed="false">
      <c r="A4700" s="1" t="n">
        <v>-0.6052246</v>
      </c>
      <c r="B4700" s="2" t="n">
        <f aca="false">A4700^2</f>
        <v>0.36629681644516</v>
      </c>
    </row>
    <row r="4701" customFormat="false" ht="13.2" hidden="false" customHeight="false" outlineLevel="0" collapsed="false">
      <c r="A4701" s="1" t="n">
        <v>-0.6257935</v>
      </c>
      <c r="B4701" s="2" t="n">
        <f aca="false">A4701^2</f>
        <v>0.39161750464225</v>
      </c>
    </row>
    <row r="4702" customFormat="false" ht="13.2" hidden="false" customHeight="false" outlineLevel="0" collapsed="false">
      <c r="A4702" s="1" t="n">
        <v>-0.6361694</v>
      </c>
      <c r="B4702" s="2" t="n">
        <f aca="false">A4702^2</f>
        <v>0.40471150549636</v>
      </c>
    </row>
    <row r="4703" customFormat="false" ht="13.2" hidden="false" customHeight="false" outlineLevel="0" collapsed="false">
      <c r="A4703" s="1" t="n">
        <v>-0.6294861</v>
      </c>
      <c r="B4703" s="2" t="n">
        <f aca="false">A4703^2</f>
        <v>0.39625275009321</v>
      </c>
    </row>
    <row r="4704" customFormat="false" ht="13.2" hidden="false" customHeight="false" outlineLevel="0" collapsed="false">
      <c r="A4704" s="1" t="n">
        <v>-0.6061401</v>
      </c>
      <c r="B4704" s="2" t="n">
        <f aca="false">A4704^2</f>
        <v>0.36740582082801</v>
      </c>
    </row>
    <row r="4705" customFormat="false" ht="13.2" hidden="false" customHeight="false" outlineLevel="0" collapsed="false">
      <c r="A4705" s="1" t="n">
        <v>-0.5734863</v>
      </c>
      <c r="B4705" s="2" t="n">
        <f aca="false">A4705^2</f>
        <v>0.32888653628769</v>
      </c>
    </row>
    <row r="4706" customFormat="false" ht="13.2" hidden="false" customHeight="false" outlineLevel="0" collapsed="false">
      <c r="A4706" s="1" t="n">
        <v>-0.5326843</v>
      </c>
      <c r="B4706" s="2" t="n">
        <f aca="false">A4706^2</f>
        <v>0.28375256346649</v>
      </c>
    </row>
    <row r="4707" customFormat="false" ht="13.2" hidden="false" customHeight="false" outlineLevel="0" collapsed="false">
      <c r="A4707" s="1" t="n">
        <v>-0.4912415</v>
      </c>
      <c r="B4707" s="2" t="n">
        <f aca="false">A4707^2</f>
        <v>0.24131821132225</v>
      </c>
    </row>
    <row r="4708" customFormat="false" ht="13.2" hidden="false" customHeight="false" outlineLevel="0" collapsed="false">
      <c r="A4708" s="1" t="n">
        <v>-0.4463806</v>
      </c>
      <c r="B4708" s="2" t="n">
        <f aca="false">A4708^2</f>
        <v>0.19925564005636</v>
      </c>
    </row>
    <row r="4709" customFormat="false" ht="13.2" hidden="false" customHeight="false" outlineLevel="0" collapsed="false">
      <c r="A4709" s="1" t="n">
        <v>-0.399231</v>
      </c>
      <c r="B4709" s="2" t="n">
        <f aca="false">A4709^2</f>
        <v>0.159385391361</v>
      </c>
    </row>
    <row r="4710" customFormat="false" ht="13.2" hidden="false" customHeight="false" outlineLevel="0" collapsed="false">
      <c r="A4710" s="1" t="n">
        <v>-0.3500671</v>
      </c>
      <c r="B4710" s="2" t="n">
        <f aca="false">A4710^2</f>
        <v>0.12254697450241</v>
      </c>
    </row>
    <row r="4711" customFormat="false" ht="13.2" hidden="false" customHeight="false" outlineLevel="0" collapsed="false">
      <c r="A4711" s="1" t="n">
        <v>-0.2972107</v>
      </c>
      <c r="B4711" s="2" t="n">
        <f aca="false">A4711^2</f>
        <v>0.08833420019449</v>
      </c>
    </row>
    <row r="4712" customFormat="false" ht="13.2" hidden="false" customHeight="false" outlineLevel="0" collapsed="false">
      <c r="A4712" s="1" t="n">
        <v>-0.2355957</v>
      </c>
      <c r="B4712" s="2" t="n">
        <f aca="false">A4712^2</f>
        <v>0.05550533385849</v>
      </c>
    </row>
    <row r="4713" customFormat="false" ht="13.2" hidden="false" customHeight="false" outlineLevel="0" collapsed="false">
      <c r="A4713" s="1" t="n">
        <v>-0.1650085</v>
      </c>
      <c r="B4713" s="2" t="n">
        <f aca="false">A4713^2</f>
        <v>0.02722780507225</v>
      </c>
    </row>
    <row r="4714" customFormat="false" ht="13.2" hidden="false" customHeight="false" outlineLevel="0" collapsed="false">
      <c r="A4714" s="2" t="n">
        <v>-0.09127808</v>
      </c>
      <c r="B4714" s="2" t="n">
        <f aca="false">A4714^2</f>
        <v>0.0083316878884864</v>
      </c>
    </row>
    <row r="4715" customFormat="false" ht="13.2" hidden="false" customHeight="false" outlineLevel="0" collapsed="false">
      <c r="A4715" s="2" t="n">
        <v>-0.02114868</v>
      </c>
      <c r="B4715" s="2" t="n">
        <f aca="false">A4715^2</f>
        <v>0.0004472666657424</v>
      </c>
    </row>
    <row r="4716" customFormat="false" ht="13.2" hidden="false" customHeight="false" outlineLevel="0" collapsed="false">
      <c r="A4716" s="2" t="n">
        <v>0.046875</v>
      </c>
      <c r="B4716" s="2" t="n">
        <f aca="false">A4716^2</f>
        <v>0.002197265625</v>
      </c>
    </row>
    <row r="4717" customFormat="false" ht="13.2" hidden="false" customHeight="false" outlineLevel="0" collapsed="false">
      <c r="A4717" s="1" t="n">
        <v>0.1136169</v>
      </c>
      <c r="B4717" s="2" t="n">
        <f aca="false">A4717^2</f>
        <v>0.01290879996561</v>
      </c>
    </row>
    <row r="4718" customFormat="false" ht="13.2" hidden="false" customHeight="false" outlineLevel="0" collapsed="false">
      <c r="A4718" s="1" t="n">
        <v>0.1803284</v>
      </c>
      <c r="B4718" s="2" t="n">
        <f aca="false">A4718^2</f>
        <v>0.03251833184656</v>
      </c>
    </row>
    <row r="4719" customFormat="false" ht="13.2" hidden="false" customHeight="false" outlineLevel="0" collapsed="false">
      <c r="A4719" s="1" t="n">
        <v>0.243103</v>
      </c>
      <c r="B4719" s="2" t="n">
        <f aca="false">A4719^2</f>
        <v>0.059099068609</v>
      </c>
    </row>
    <row r="4720" customFormat="false" ht="13.2" hidden="false" customHeight="false" outlineLevel="0" collapsed="false">
      <c r="A4720" s="1" t="n">
        <v>0.3049316</v>
      </c>
      <c r="B4720" s="2" t="n">
        <f aca="false">A4720^2</f>
        <v>0.09298328067856</v>
      </c>
    </row>
    <row r="4721" customFormat="false" ht="13.2" hidden="false" customHeight="false" outlineLevel="0" collapsed="false">
      <c r="A4721" s="1" t="n">
        <v>0.365448</v>
      </c>
      <c r="B4721" s="2" t="n">
        <f aca="false">A4721^2</f>
        <v>0.133552240704</v>
      </c>
    </row>
    <row r="4722" customFormat="false" ht="13.2" hidden="false" customHeight="false" outlineLevel="0" collapsed="false">
      <c r="A4722" s="1" t="n">
        <v>0.4201965</v>
      </c>
      <c r="B4722" s="2" t="n">
        <f aca="false">A4722^2</f>
        <v>0.17656509861225</v>
      </c>
    </row>
    <row r="4723" customFormat="false" ht="13.2" hidden="false" customHeight="false" outlineLevel="0" collapsed="false">
      <c r="A4723" s="1" t="n">
        <v>0.4588928</v>
      </c>
      <c r="B4723" s="2" t="n">
        <f aca="false">A4723^2</f>
        <v>0.21058260189184</v>
      </c>
    </row>
    <row r="4724" customFormat="false" ht="13.2" hidden="false" customHeight="false" outlineLevel="0" collapsed="false">
      <c r="A4724" s="1" t="n">
        <v>0.4830627</v>
      </c>
      <c r="B4724" s="2" t="n">
        <f aca="false">A4724^2</f>
        <v>0.23334957213129</v>
      </c>
    </row>
    <row r="4725" customFormat="false" ht="13.2" hidden="false" customHeight="false" outlineLevel="0" collapsed="false">
      <c r="A4725" s="1" t="n">
        <v>0.4964905</v>
      </c>
      <c r="B4725" s="2" t="n">
        <f aca="false">A4725^2</f>
        <v>0.24650281659025</v>
      </c>
    </row>
    <row r="4726" customFormat="false" ht="13.2" hidden="false" customHeight="false" outlineLevel="0" collapsed="false">
      <c r="A4726" s="1" t="n">
        <v>0.4971008</v>
      </c>
      <c r="B4726" s="2" t="n">
        <f aca="false">A4726^2</f>
        <v>0.24710920536064</v>
      </c>
    </row>
    <row r="4727" customFormat="false" ht="13.2" hidden="false" customHeight="false" outlineLevel="0" collapsed="false">
      <c r="A4727" s="1" t="n">
        <v>0.4849854</v>
      </c>
      <c r="B4727" s="2" t="n">
        <f aca="false">A4727^2</f>
        <v>0.23521083821316</v>
      </c>
    </row>
    <row r="4728" customFormat="false" ht="13.2" hidden="false" customHeight="false" outlineLevel="0" collapsed="false">
      <c r="A4728" s="1" t="n">
        <v>0.4654846</v>
      </c>
      <c r="B4728" s="2" t="n">
        <f aca="false">A4728^2</f>
        <v>0.21667591283716</v>
      </c>
    </row>
    <row r="4729" customFormat="false" ht="13.2" hidden="false" customHeight="false" outlineLevel="0" collapsed="false">
      <c r="A4729" s="1" t="n">
        <v>0.4411926</v>
      </c>
      <c r="B4729" s="2" t="n">
        <f aca="false">A4729^2</f>
        <v>0.19465091029476</v>
      </c>
    </row>
    <row r="4730" customFormat="false" ht="13.2" hidden="false" customHeight="false" outlineLevel="0" collapsed="false">
      <c r="A4730" s="1" t="n">
        <v>0.4129639</v>
      </c>
      <c r="B4730" s="2" t="n">
        <f aca="false">A4730^2</f>
        <v>0.17053918270321</v>
      </c>
    </row>
    <row r="4731" customFormat="false" ht="13.2" hidden="false" customHeight="false" outlineLevel="0" collapsed="false">
      <c r="A4731" s="1" t="n">
        <v>0.3736267</v>
      </c>
      <c r="B4731" s="2" t="n">
        <f aca="false">A4731^2</f>
        <v>0.13959691095289</v>
      </c>
    </row>
    <row r="4732" customFormat="false" ht="13.2" hidden="false" customHeight="false" outlineLevel="0" collapsed="false">
      <c r="A4732" s="1" t="n">
        <v>0.3264771</v>
      </c>
      <c r="B4732" s="2" t="n">
        <f aca="false">A4732^2</f>
        <v>0.10658729682441</v>
      </c>
    </row>
    <row r="4733" customFormat="false" ht="13.2" hidden="false" customHeight="false" outlineLevel="0" collapsed="false">
      <c r="A4733" s="1" t="n">
        <v>0.2763977</v>
      </c>
      <c r="B4733" s="2" t="n">
        <f aca="false">A4733^2</f>
        <v>0.07639568856529</v>
      </c>
    </row>
    <row r="4734" customFormat="false" ht="13.2" hidden="false" customHeight="false" outlineLevel="0" collapsed="false">
      <c r="A4734" s="1" t="n">
        <v>0.2270508</v>
      </c>
      <c r="B4734" s="2" t="n">
        <f aca="false">A4734^2</f>
        <v>0.05155206578064</v>
      </c>
    </row>
    <row r="4735" customFormat="false" ht="13.2" hidden="false" customHeight="false" outlineLevel="0" collapsed="false">
      <c r="A4735" s="1" t="n">
        <v>0.1791382</v>
      </c>
      <c r="B4735" s="2" t="n">
        <f aca="false">A4735^2</f>
        <v>0.03209049469924</v>
      </c>
    </row>
    <row r="4736" customFormat="false" ht="13.2" hidden="false" customHeight="false" outlineLevel="0" collapsed="false">
      <c r="A4736" s="1" t="n">
        <v>0.1365662</v>
      </c>
      <c r="B4736" s="2" t="n">
        <f aca="false">A4736^2</f>
        <v>0.01865032698244</v>
      </c>
    </row>
    <row r="4737" customFormat="false" ht="13.2" hidden="false" customHeight="false" outlineLevel="0" collapsed="false">
      <c r="A4737" s="2" t="n">
        <v>0.09689331</v>
      </c>
      <c r="B4737" s="2" t="n">
        <f aca="false">A4737^2</f>
        <v>0.0093883135227561</v>
      </c>
    </row>
    <row r="4738" customFormat="false" ht="13.2" hidden="false" customHeight="false" outlineLevel="0" collapsed="false">
      <c r="A4738" s="2" t="n">
        <v>0.05477905</v>
      </c>
      <c r="B4738" s="2" t="n">
        <f aca="false">A4738^2</f>
        <v>0.0030007443189025</v>
      </c>
    </row>
    <row r="4739" customFormat="false" ht="13.2" hidden="false" customHeight="false" outlineLevel="0" collapsed="false">
      <c r="A4739" s="2" t="n">
        <v>0.005249023</v>
      </c>
      <c r="B4739" s="2" t="n">
        <f aca="false">A4739^2</f>
        <v>2.7552242454529E-005</v>
      </c>
    </row>
    <row r="4740" customFormat="false" ht="13.2" hidden="false" customHeight="false" outlineLevel="0" collapsed="false">
      <c r="A4740" s="2" t="n">
        <v>-0.04794312</v>
      </c>
      <c r="B4740" s="2" t="n">
        <f aca="false">A4740^2</f>
        <v>0.0022985427553344</v>
      </c>
    </row>
    <row r="4741" customFormat="false" ht="13.2" hidden="false" customHeight="false" outlineLevel="0" collapsed="false">
      <c r="A4741" s="2" t="n">
        <v>-0.09674072</v>
      </c>
      <c r="B4741" s="2" t="n">
        <f aca="false">A4741^2</f>
        <v>0.0093587669061184</v>
      </c>
    </row>
    <row r="4742" customFormat="false" ht="13.2" hidden="false" customHeight="false" outlineLevel="0" collapsed="false">
      <c r="A4742" s="1" t="n">
        <v>-0.1426086</v>
      </c>
      <c r="B4742" s="2" t="n">
        <f aca="false">A4742^2</f>
        <v>0.02033721279396</v>
      </c>
    </row>
    <row r="4743" customFormat="false" ht="13.2" hidden="false" customHeight="false" outlineLevel="0" collapsed="false">
      <c r="A4743" s="1" t="n">
        <v>-0.1877136</v>
      </c>
      <c r="B4743" s="2" t="n">
        <f aca="false">A4743^2</f>
        <v>0.03523639562496</v>
      </c>
    </row>
    <row r="4744" customFormat="false" ht="13.2" hidden="false" customHeight="false" outlineLevel="0" collapsed="false">
      <c r="A4744" s="1" t="n">
        <v>-0.229187</v>
      </c>
      <c r="B4744" s="2" t="n">
        <f aca="false">A4744^2</f>
        <v>0.052526680969</v>
      </c>
    </row>
    <row r="4745" customFormat="false" ht="13.2" hidden="false" customHeight="false" outlineLevel="0" collapsed="false">
      <c r="A4745" s="1" t="n">
        <v>-0.2591553</v>
      </c>
      <c r="B4745" s="2" t="n">
        <f aca="false">A4745^2</f>
        <v>0.06716146951809</v>
      </c>
    </row>
    <row r="4746" customFormat="false" ht="13.2" hidden="false" customHeight="false" outlineLevel="0" collapsed="false">
      <c r="A4746" s="1" t="n">
        <v>-0.2789307</v>
      </c>
      <c r="B4746" s="2" t="n">
        <f aca="false">A4746^2</f>
        <v>0.07780233540249</v>
      </c>
    </row>
    <row r="4747" customFormat="false" ht="13.2" hidden="false" customHeight="false" outlineLevel="0" collapsed="false">
      <c r="A4747" s="1" t="n">
        <v>-0.3050537</v>
      </c>
      <c r="B4747" s="2" t="n">
        <f aca="false">A4747^2</f>
        <v>0.09305775988369</v>
      </c>
    </row>
    <row r="4748" customFormat="false" ht="13.2" hidden="false" customHeight="false" outlineLevel="0" collapsed="false">
      <c r="A4748" s="1" t="n">
        <v>-0.337677</v>
      </c>
      <c r="B4748" s="2" t="n">
        <f aca="false">A4748^2</f>
        <v>0.114025756329</v>
      </c>
    </row>
    <row r="4749" customFormat="false" ht="13.2" hidden="false" customHeight="false" outlineLevel="0" collapsed="false">
      <c r="A4749" s="1" t="n">
        <v>-0.3620911</v>
      </c>
      <c r="B4749" s="2" t="n">
        <f aca="false">A4749^2</f>
        <v>0.13110996469921</v>
      </c>
    </row>
    <row r="4750" customFormat="false" ht="13.2" hidden="false" customHeight="false" outlineLevel="0" collapsed="false">
      <c r="A4750" s="1" t="n">
        <v>-0.3665466</v>
      </c>
      <c r="B4750" s="2" t="n">
        <f aca="false">A4750^2</f>
        <v>0.13435640997156</v>
      </c>
    </row>
    <row r="4751" customFormat="false" ht="13.2" hidden="false" customHeight="false" outlineLevel="0" collapsed="false">
      <c r="A4751" s="1" t="n">
        <v>-0.3617249</v>
      </c>
      <c r="B4751" s="2" t="n">
        <f aca="false">A4751^2</f>
        <v>0.13084490328001</v>
      </c>
    </row>
    <row r="4752" customFormat="false" ht="13.2" hidden="false" customHeight="false" outlineLevel="0" collapsed="false">
      <c r="A4752" s="1" t="n">
        <v>-0.3587341</v>
      </c>
      <c r="B4752" s="2" t="n">
        <f aca="false">A4752^2</f>
        <v>0.12869015450281</v>
      </c>
    </row>
    <row r="4753" customFormat="false" ht="13.2" hidden="false" customHeight="false" outlineLevel="0" collapsed="false">
      <c r="A4753" s="1" t="n">
        <v>-0.3522949</v>
      </c>
      <c r="B4753" s="2" t="n">
        <f aca="false">A4753^2</f>
        <v>0.12411169656601</v>
      </c>
    </row>
    <row r="4754" customFormat="false" ht="13.2" hidden="false" customHeight="false" outlineLevel="0" collapsed="false">
      <c r="A4754" s="1" t="n">
        <v>-0.32901</v>
      </c>
      <c r="B4754" s="2" t="n">
        <f aca="false">A4754^2</f>
        <v>0.1082475801</v>
      </c>
    </row>
    <row r="4755" customFormat="false" ht="13.2" hidden="false" customHeight="false" outlineLevel="0" collapsed="false">
      <c r="A4755" s="1" t="n">
        <v>-0.2862549</v>
      </c>
      <c r="B4755" s="2" t="n">
        <f aca="false">A4755^2</f>
        <v>0.08194186777401</v>
      </c>
    </row>
    <row r="4756" customFormat="false" ht="13.2" hidden="false" customHeight="false" outlineLevel="0" collapsed="false">
      <c r="A4756" s="1" t="n">
        <v>-0.2400513</v>
      </c>
      <c r="B4756" s="2" t="n">
        <f aca="false">A4756^2</f>
        <v>0.05762462663169</v>
      </c>
    </row>
    <row r="4757" customFormat="false" ht="13.2" hidden="false" customHeight="false" outlineLevel="0" collapsed="false">
      <c r="A4757" s="1" t="n">
        <v>-0.1954041</v>
      </c>
      <c r="B4757" s="2" t="n">
        <f aca="false">A4757^2</f>
        <v>0.03818276229681</v>
      </c>
    </row>
    <row r="4758" customFormat="false" ht="13.2" hidden="false" customHeight="false" outlineLevel="0" collapsed="false">
      <c r="A4758" s="1" t="n">
        <v>-0.1530151</v>
      </c>
      <c r="B4758" s="2" t="n">
        <f aca="false">A4758^2</f>
        <v>0.02341362082801</v>
      </c>
    </row>
    <row r="4759" customFormat="false" ht="13.2" hidden="false" customHeight="false" outlineLevel="0" collapsed="false">
      <c r="A4759" s="1" t="n">
        <v>-0.1112671</v>
      </c>
      <c r="B4759" s="2" t="n">
        <f aca="false">A4759^2</f>
        <v>0.01238036754241</v>
      </c>
    </row>
    <row r="4760" customFormat="false" ht="13.2" hidden="false" customHeight="false" outlineLevel="0" collapsed="false">
      <c r="A4760" s="2" t="n">
        <v>-0.07122803</v>
      </c>
      <c r="B4760" s="2" t="n">
        <f aca="false">A4760^2</f>
        <v>0.0050734322576809</v>
      </c>
    </row>
    <row r="4761" customFormat="false" ht="13.2" hidden="false" customHeight="false" outlineLevel="0" collapsed="false">
      <c r="A4761" s="2" t="n">
        <v>-0.03237915</v>
      </c>
      <c r="B4761" s="2" t="n">
        <f aca="false">A4761^2</f>
        <v>0.0010484093547225</v>
      </c>
    </row>
    <row r="4762" customFormat="false" ht="13.2" hidden="false" customHeight="false" outlineLevel="0" collapsed="false">
      <c r="A4762" s="2" t="n">
        <v>0.01242065</v>
      </c>
      <c r="B4762" s="2" t="n">
        <f aca="false">A4762^2</f>
        <v>0.0001542725464225</v>
      </c>
    </row>
    <row r="4763" customFormat="false" ht="13.2" hidden="false" customHeight="false" outlineLevel="0" collapsed="false">
      <c r="A4763" s="2" t="n">
        <v>0.06622314</v>
      </c>
      <c r="B4763" s="2" t="n">
        <f aca="false">A4763^2</f>
        <v>0.0043855042714596</v>
      </c>
    </row>
    <row r="4764" customFormat="false" ht="13.2" hidden="false" customHeight="false" outlineLevel="0" collapsed="false">
      <c r="A4764" s="1" t="n">
        <v>0.1216125</v>
      </c>
      <c r="B4764" s="2" t="n">
        <f aca="false">A4764^2</f>
        <v>0.01478960015625</v>
      </c>
    </row>
    <row r="4765" customFormat="false" ht="13.2" hidden="false" customHeight="false" outlineLevel="0" collapsed="false">
      <c r="A4765" s="1" t="n">
        <v>0.1739502</v>
      </c>
      <c r="B4765" s="2" t="n">
        <f aca="false">A4765^2</f>
        <v>0.03025867208004</v>
      </c>
    </row>
    <row r="4766" customFormat="false" ht="13.2" hidden="false" customHeight="false" outlineLevel="0" collapsed="false">
      <c r="A4766" s="1" t="n">
        <v>0.2214661</v>
      </c>
      <c r="B4766" s="2" t="n">
        <f aca="false">A4766^2</f>
        <v>0.04904723344921</v>
      </c>
    </row>
    <row r="4767" customFormat="false" ht="13.2" hidden="false" customHeight="false" outlineLevel="0" collapsed="false">
      <c r="A4767" s="1" t="n">
        <v>0.2616272</v>
      </c>
      <c r="B4767" s="2" t="n">
        <f aca="false">A4767^2</f>
        <v>0.06844879177984</v>
      </c>
    </row>
    <row r="4768" customFormat="false" ht="13.2" hidden="false" customHeight="false" outlineLevel="0" collapsed="false">
      <c r="A4768" s="1" t="n">
        <v>0.2862854</v>
      </c>
      <c r="B4768" s="2" t="n">
        <f aca="false">A4768^2</f>
        <v>0.08195933025316</v>
      </c>
    </row>
    <row r="4769" customFormat="false" ht="13.2" hidden="false" customHeight="false" outlineLevel="0" collapsed="false">
      <c r="A4769" s="1" t="n">
        <v>0.3079224</v>
      </c>
      <c r="B4769" s="2" t="n">
        <f aca="false">A4769^2</f>
        <v>0.09481620442176</v>
      </c>
    </row>
    <row r="4770" customFormat="false" ht="13.2" hidden="false" customHeight="false" outlineLevel="0" collapsed="false">
      <c r="A4770" s="1" t="n">
        <v>0.3398743</v>
      </c>
      <c r="B4770" s="2" t="n">
        <f aca="false">A4770^2</f>
        <v>0.11551453980049</v>
      </c>
    </row>
    <row r="4771" customFormat="false" ht="13.2" hidden="false" customHeight="false" outlineLevel="0" collapsed="false">
      <c r="A4771" s="1" t="n">
        <v>0.3773804</v>
      </c>
      <c r="B4771" s="2" t="n">
        <f aca="false">A4771^2</f>
        <v>0.14241596630416</v>
      </c>
    </row>
    <row r="4772" customFormat="false" ht="13.2" hidden="false" customHeight="false" outlineLevel="0" collapsed="false">
      <c r="A4772" s="1" t="n">
        <v>0.4059448</v>
      </c>
      <c r="B4772" s="2" t="n">
        <f aca="false">A4772^2</f>
        <v>0.16479118064704</v>
      </c>
    </row>
    <row r="4773" customFormat="false" ht="13.2" hidden="false" customHeight="false" outlineLevel="0" collapsed="false">
      <c r="A4773" s="1" t="n">
        <v>0.4172058</v>
      </c>
      <c r="B4773" s="2" t="n">
        <f aca="false">A4773^2</f>
        <v>0.17406067955364</v>
      </c>
    </row>
    <row r="4774" customFormat="false" ht="13.2" hidden="false" customHeight="false" outlineLevel="0" collapsed="false">
      <c r="A4774" s="1" t="n">
        <v>0.4200745</v>
      </c>
      <c r="B4774" s="2" t="n">
        <f aca="false">A4774^2</f>
        <v>0.17646258555025</v>
      </c>
    </row>
    <row r="4775" customFormat="false" ht="13.2" hidden="false" customHeight="false" outlineLevel="0" collapsed="false">
      <c r="A4775" s="1" t="n">
        <v>0.4111938</v>
      </c>
      <c r="B4775" s="2" t="n">
        <f aca="false">A4775^2</f>
        <v>0.16908034115844</v>
      </c>
    </row>
    <row r="4776" customFormat="false" ht="13.2" hidden="false" customHeight="false" outlineLevel="0" collapsed="false">
      <c r="A4776" s="1" t="n">
        <v>0.3823853</v>
      </c>
      <c r="B4776" s="2" t="n">
        <f aca="false">A4776^2</f>
        <v>0.14621851765609</v>
      </c>
    </row>
    <row r="4777" customFormat="false" ht="13.2" hidden="false" customHeight="false" outlineLevel="0" collapsed="false">
      <c r="A4777" s="1" t="n">
        <v>0.3407898</v>
      </c>
      <c r="B4777" s="2" t="n">
        <f aca="false">A4777^2</f>
        <v>0.11613768778404</v>
      </c>
    </row>
    <row r="4778" customFormat="false" ht="13.2" hidden="false" customHeight="false" outlineLevel="0" collapsed="false">
      <c r="A4778" s="1" t="n">
        <v>0.3005066</v>
      </c>
      <c r="B4778" s="2" t="n">
        <f aca="false">A4778^2</f>
        <v>0.09030421664356</v>
      </c>
    </row>
    <row r="4779" customFormat="false" ht="13.2" hidden="false" customHeight="false" outlineLevel="0" collapsed="false">
      <c r="A4779" s="1" t="n">
        <v>0.2613525</v>
      </c>
      <c r="B4779" s="2" t="n">
        <f aca="false">A4779^2</f>
        <v>0.06830512925625</v>
      </c>
    </row>
    <row r="4780" customFormat="false" ht="13.2" hidden="false" customHeight="false" outlineLevel="0" collapsed="false">
      <c r="A4780" s="1" t="n">
        <v>0.2220154</v>
      </c>
      <c r="B4780" s="2" t="n">
        <f aca="false">A4780^2</f>
        <v>0.04929083783716</v>
      </c>
    </row>
    <row r="4781" customFormat="false" ht="13.2" hidden="false" customHeight="false" outlineLevel="0" collapsed="false">
      <c r="A4781" s="1" t="n">
        <v>0.1739197</v>
      </c>
      <c r="B4781" s="2" t="n">
        <f aca="false">A4781^2</f>
        <v>0.03024806204809</v>
      </c>
    </row>
    <row r="4782" customFormat="false" ht="13.2" hidden="false" customHeight="false" outlineLevel="0" collapsed="false">
      <c r="A4782" s="1" t="n">
        <v>0.1167908</v>
      </c>
      <c r="B4782" s="2" t="n">
        <f aca="false">A4782^2</f>
        <v>0.01364009096464</v>
      </c>
    </row>
    <row r="4783" customFormat="false" ht="13.2" hidden="false" customHeight="false" outlineLevel="0" collapsed="false">
      <c r="A4783" s="2" t="n">
        <v>0.06115723</v>
      </c>
      <c r="B4783" s="2" t="n">
        <f aca="false">A4783^2</f>
        <v>0.0037402067812729</v>
      </c>
    </row>
    <row r="4784" customFormat="false" ht="13.2" hidden="false" customHeight="false" outlineLevel="0" collapsed="false">
      <c r="A4784" s="2" t="n">
        <v>0.01370239</v>
      </c>
      <c r="B4784" s="2" t="n">
        <f aca="false">A4784^2</f>
        <v>0.0001877554917121</v>
      </c>
    </row>
    <row r="4785" customFormat="false" ht="13.2" hidden="false" customHeight="false" outlineLevel="0" collapsed="false">
      <c r="A4785" s="2" t="n">
        <v>-0.02658081</v>
      </c>
      <c r="B4785" s="2" t="n">
        <f aca="false">A4785^2</f>
        <v>0.0007065394602561</v>
      </c>
    </row>
    <row r="4786" customFormat="false" ht="13.2" hidden="false" customHeight="false" outlineLevel="0" collapsed="false">
      <c r="A4786" s="2" t="n">
        <v>-0.06445312</v>
      </c>
      <c r="B4786" s="2" t="n">
        <f aca="false">A4786^2</f>
        <v>0.0041542046777344</v>
      </c>
    </row>
    <row r="4787" customFormat="false" ht="13.2" hidden="false" customHeight="false" outlineLevel="0" collapsed="false">
      <c r="A4787" s="1" t="n">
        <v>-0.102356</v>
      </c>
      <c r="B4787" s="2" t="n">
        <f aca="false">A4787^2</f>
        <v>0.010476750736</v>
      </c>
    </row>
    <row r="4788" customFormat="false" ht="13.2" hidden="false" customHeight="false" outlineLevel="0" collapsed="false">
      <c r="A4788" s="1" t="n">
        <v>-0.1398621</v>
      </c>
      <c r="B4788" s="2" t="n">
        <f aca="false">A4788^2</f>
        <v>0.01956140701641</v>
      </c>
    </row>
    <row r="4789" customFormat="false" ht="13.2" hidden="false" customHeight="false" outlineLevel="0" collapsed="false">
      <c r="A4789" s="1" t="n">
        <v>-0.1765442</v>
      </c>
      <c r="B4789" s="2" t="n">
        <f aca="false">A4789^2</f>
        <v>0.03116785455364</v>
      </c>
    </row>
    <row r="4790" customFormat="false" ht="13.2" hidden="false" customHeight="false" outlineLevel="0" collapsed="false">
      <c r="A4790" s="1" t="n">
        <v>-0.2079773</v>
      </c>
      <c r="B4790" s="2" t="n">
        <f aca="false">A4790^2</f>
        <v>0.04325455731529</v>
      </c>
    </row>
    <row r="4791" customFormat="false" ht="13.2" hidden="false" customHeight="false" outlineLevel="0" collapsed="false">
      <c r="A4791" s="1" t="n">
        <v>-0.223938</v>
      </c>
      <c r="B4791" s="2" t="n">
        <f aca="false">A4791^2</f>
        <v>0.050148227844</v>
      </c>
    </row>
    <row r="4792" customFormat="false" ht="13.2" hidden="false" customHeight="false" outlineLevel="0" collapsed="false">
      <c r="A4792" s="1" t="n">
        <v>-0.2308044</v>
      </c>
      <c r="B4792" s="2" t="n">
        <f aca="false">A4792^2</f>
        <v>0.05327067105936</v>
      </c>
    </row>
    <row r="4793" customFormat="false" ht="13.2" hidden="false" customHeight="false" outlineLevel="0" collapsed="false">
      <c r="A4793" s="1" t="n">
        <v>-0.2395325</v>
      </c>
      <c r="B4793" s="2" t="n">
        <f aca="false">A4793^2</f>
        <v>0.05737581855625</v>
      </c>
    </row>
    <row r="4794" customFormat="false" ht="13.2" hidden="false" customHeight="false" outlineLevel="0" collapsed="false">
      <c r="A4794" s="1" t="n">
        <v>-0.2431335</v>
      </c>
      <c r="B4794" s="2" t="n">
        <f aca="false">A4794^2</f>
        <v>0.05911389882225</v>
      </c>
    </row>
    <row r="4795" customFormat="false" ht="13.2" hidden="false" customHeight="false" outlineLevel="0" collapsed="false">
      <c r="A4795" s="1" t="n">
        <v>-0.2367859</v>
      </c>
      <c r="B4795" s="2" t="n">
        <f aca="false">A4795^2</f>
        <v>0.05606756243881</v>
      </c>
    </row>
    <row r="4796" customFormat="false" ht="13.2" hidden="false" customHeight="false" outlineLevel="0" collapsed="false">
      <c r="A4796" s="1" t="n">
        <v>-0.2260742</v>
      </c>
      <c r="B4796" s="2" t="n">
        <f aca="false">A4796^2</f>
        <v>0.05110954390564</v>
      </c>
    </row>
    <row r="4797" customFormat="false" ht="13.2" hidden="false" customHeight="false" outlineLevel="0" collapsed="false">
      <c r="A4797" s="1" t="n">
        <v>-0.2158203</v>
      </c>
      <c r="B4797" s="2" t="n">
        <f aca="false">A4797^2</f>
        <v>0.04657840189209</v>
      </c>
    </row>
    <row r="4798" customFormat="false" ht="13.2" hidden="false" customHeight="false" outlineLevel="0" collapsed="false">
      <c r="A4798" s="1" t="n">
        <v>-0.1915894</v>
      </c>
      <c r="B4798" s="2" t="n">
        <f aca="false">A4798^2</f>
        <v>0.03670649819236</v>
      </c>
    </row>
    <row r="4799" customFormat="false" ht="13.2" hidden="false" customHeight="false" outlineLevel="0" collapsed="false">
      <c r="A4799" s="1" t="n">
        <v>-0.1384888</v>
      </c>
      <c r="B4799" s="2" t="n">
        <f aca="false">A4799^2</f>
        <v>0.01917914772544</v>
      </c>
    </row>
    <row r="4800" customFormat="false" ht="13.2" hidden="false" customHeight="false" outlineLevel="0" collapsed="false">
      <c r="A4800" s="2" t="n">
        <v>-0.0687561</v>
      </c>
      <c r="B4800" s="2" t="n">
        <f aca="false">A4800^2</f>
        <v>0.00472740128721</v>
      </c>
    </row>
    <row r="4801" customFormat="false" ht="13.2" hidden="false" customHeight="false" outlineLevel="0" collapsed="false">
      <c r="A4801" s="2" t="n">
        <v>-0.0001831055</v>
      </c>
      <c r="B4801" s="2" t="n">
        <f aca="false">A4801^2</f>
        <v>3.352762413025E-008</v>
      </c>
    </row>
    <row r="4802" customFormat="false" ht="13.2" hidden="false" customHeight="false" outlineLevel="0" collapsed="false">
      <c r="A4802" s="2" t="n">
        <v>0.06945801</v>
      </c>
      <c r="B4802" s="2" t="n">
        <f aca="false">A4802^2</f>
        <v>0.0048244151531601</v>
      </c>
    </row>
    <row r="4803" customFormat="false" ht="13.2" hidden="false" customHeight="false" outlineLevel="0" collapsed="false">
      <c r="A4803" s="1" t="n">
        <v>0.1445923</v>
      </c>
      <c r="B4803" s="2" t="n">
        <f aca="false">A4803^2</f>
        <v>0.02090693321929</v>
      </c>
    </row>
    <row r="4804" customFormat="false" ht="13.2" hidden="false" customHeight="false" outlineLevel="0" collapsed="false">
      <c r="A4804" s="1" t="n">
        <v>0.2258301</v>
      </c>
      <c r="B4804" s="2" t="n">
        <f aca="false">A4804^2</f>
        <v>0.05099923406601</v>
      </c>
    </row>
    <row r="4805" customFormat="false" ht="13.2" hidden="false" customHeight="false" outlineLevel="0" collapsed="false">
      <c r="A4805" s="1" t="n">
        <v>0.3210449</v>
      </c>
      <c r="B4805" s="2" t="n">
        <f aca="false">A4805^2</f>
        <v>0.10306982781601</v>
      </c>
    </row>
    <row r="4806" customFormat="false" ht="13.2" hidden="false" customHeight="false" outlineLevel="0" collapsed="false">
      <c r="A4806" s="1" t="n">
        <v>0.4247742</v>
      </c>
      <c r="B4806" s="2" t="n">
        <f aca="false">A4806^2</f>
        <v>0.18043312098564</v>
      </c>
    </row>
    <row r="4807" customFormat="false" ht="13.2" hidden="false" customHeight="false" outlineLevel="0" collapsed="false">
      <c r="A4807" s="1" t="n">
        <v>0.5263062</v>
      </c>
      <c r="B4807" s="2" t="n">
        <f aca="false">A4807^2</f>
        <v>0.27699821615844</v>
      </c>
    </row>
    <row r="4808" customFormat="false" ht="13.2" hidden="false" customHeight="false" outlineLevel="0" collapsed="false">
      <c r="A4808" s="1" t="n">
        <v>0.6102295</v>
      </c>
      <c r="B4808" s="2" t="n">
        <f aca="false">A4808^2</f>
        <v>0.37238004267025</v>
      </c>
    </row>
    <row r="4809" customFormat="false" ht="13.2" hidden="false" customHeight="false" outlineLevel="0" collapsed="false">
      <c r="A4809" s="1" t="n">
        <v>0.6551208</v>
      </c>
      <c r="B4809" s="2" t="n">
        <f aca="false">A4809^2</f>
        <v>0.42918326259264</v>
      </c>
    </row>
    <row r="4810" customFormat="false" ht="13.2" hidden="false" customHeight="false" outlineLevel="0" collapsed="false">
      <c r="A4810" s="1" t="n">
        <v>0.6541443</v>
      </c>
      <c r="B4810" s="2" t="n">
        <f aca="false">A4810^2</f>
        <v>0.42790476522249</v>
      </c>
    </row>
    <row r="4811" customFormat="false" ht="13.2" hidden="false" customHeight="false" outlineLevel="0" collapsed="false">
      <c r="A4811" s="1" t="n">
        <v>0.6236267</v>
      </c>
      <c r="B4811" s="2" t="n">
        <f aca="false">A4811^2</f>
        <v>0.38891026095289</v>
      </c>
    </row>
    <row r="4812" customFormat="false" ht="13.2" hidden="false" customHeight="false" outlineLevel="0" collapsed="false">
      <c r="A4812" s="1" t="n">
        <v>0.5647888</v>
      </c>
      <c r="B4812" s="2" t="n">
        <f aca="false">A4812^2</f>
        <v>0.31898638860544</v>
      </c>
    </row>
    <row r="4813" customFormat="false" ht="13.2" hidden="false" customHeight="false" outlineLevel="0" collapsed="false">
      <c r="A4813" s="1" t="n">
        <v>0.4890137</v>
      </c>
      <c r="B4813" s="2" t="n">
        <f aca="false">A4813^2</f>
        <v>0.23913439878769</v>
      </c>
    </row>
    <row r="4814" customFormat="false" ht="13.2" hidden="false" customHeight="false" outlineLevel="0" collapsed="false">
      <c r="A4814" s="1" t="n">
        <v>0.4219666</v>
      </c>
      <c r="B4814" s="2" t="n">
        <f aca="false">A4814^2</f>
        <v>0.17805581151556</v>
      </c>
    </row>
    <row r="4815" customFormat="false" ht="13.2" hidden="false" customHeight="false" outlineLevel="0" collapsed="false">
      <c r="A4815" s="1" t="n">
        <v>0.3751221</v>
      </c>
      <c r="B4815" s="2" t="n">
        <f aca="false">A4815^2</f>
        <v>0.14071658990841</v>
      </c>
    </row>
    <row r="4816" customFormat="false" ht="13.2" hidden="false" customHeight="false" outlineLevel="0" collapsed="false">
      <c r="A4816" s="1" t="n">
        <v>0.3302612</v>
      </c>
      <c r="B4816" s="2" t="n">
        <f aca="false">A4816^2</f>
        <v>0.10907246022544</v>
      </c>
    </row>
    <row r="4817" customFormat="false" ht="13.2" hidden="false" customHeight="false" outlineLevel="0" collapsed="false">
      <c r="A4817" s="1" t="n">
        <v>0.264679</v>
      </c>
      <c r="B4817" s="2" t="n">
        <f aca="false">A4817^2</f>
        <v>0.070054973041</v>
      </c>
    </row>
    <row r="4818" customFormat="false" ht="13.2" hidden="false" customHeight="false" outlineLevel="0" collapsed="false">
      <c r="A4818" s="1" t="n">
        <v>0.1800537</v>
      </c>
      <c r="B4818" s="2" t="n">
        <f aca="false">A4818^2</f>
        <v>0.03241933488369</v>
      </c>
    </row>
    <row r="4819" customFormat="false" ht="13.2" hidden="false" customHeight="false" outlineLevel="0" collapsed="false">
      <c r="A4819" s="2" t="n">
        <v>0.09365845</v>
      </c>
      <c r="B4819" s="2" t="n">
        <f aca="false">A4819^2</f>
        <v>0.0087719052564025</v>
      </c>
    </row>
    <row r="4820" customFormat="false" ht="13.2" hidden="false" customHeight="false" outlineLevel="0" collapsed="false">
      <c r="A4820" s="2" t="n">
        <v>0.01296997</v>
      </c>
      <c r="B4820" s="2" t="n">
        <f aca="false">A4820^2</f>
        <v>0.0001682201218009</v>
      </c>
    </row>
    <row r="4821" customFormat="false" ht="13.2" hidden="false" customHeight="false" outlineLevel="0" collapsed="false">
      <c r="A4821" s="2" t="n">
        <v>-0.06884766</v>
      </c>
      <c r="B4821" s="2" t="n">
        <f aca="false">A4821^2</f>
        <v>0.0047400002874756</v>
      </c>
    </row>
    <row r="4822" customFormat="false" ht="13.2" hidden="false" customHeight="false" outlineLevel="0" collapsed="false">
      <c r="A4822" s="1" t="n">
        <v>-0.1506348</v>
      </c>
      <c r="B4822" s="2" t="n">
        <f aca="false">A4822^2</f>
        <v>0.02269084297104</v>
      </c>
    </row>
    <row r="4823" customFormat="false" ht="13.2" hidden="false" customHeight="false" outlineLevel="0" collapsed="false">
      <c r="A4823" s="1" t="n">
        <v>-0.2245178</v>
      </c>
      <c r="B4823" s="2" t="n">
        <f aca="false">A4823^2</f>
        <v>0.05040824251684</v>
      </c>
    </row>
    <row r="4824" customFormat="false" ht="13.2" hidden="false" customHeight="false" outlineLevel="0" collapsed="false">
      <c r="A4824" s="1" t="n">
        <v>-0.2900696</v>
      </c>
      <c r="B4824" s="2" t="n">
        <f aca="false">A4824^2</f>
        <v>0.08414037284416</v>
      </c>
    </row>
    <row r="4825" customFormat="false" ht="13.2" hidden="false" customHeight="false" outlineLevel="0" collapsed="false">
      <c r="A4825" s="1" t="n">
        <v>-0.3570557</v>
      </c>
      <c r="B4825" s="2" t="n">
        <f aca="false">A4825^2</f>
        <v>0.12748877290249</v>
      </c>
    </row>
    <row r="4826" customFormat="false" ht="13.2" hidden="false" customHeight="false" outlineLevel="0" collapsed="false">
      <c r="A4826" s="1" t="n">
        <v>-0.4342041</v>
      </c>
      <c r="B4826" s="2" t="n">
        <f aca="false">A4826^2</f>
        <v>0.18853320045681</v>
      </c>
    </row>
    <row r="4827" customFormat="false" ht="13.2" hidden="false" customHeight="false" outlineLevel="0" collapsed="false">
      <c r="A4827" s="1" t="n">
        <v>-0.5240784</v>
      </c>
      <c r="B4827" s="2" t="n">
        <f aca="false">A4827^2</f>
        <v>0.27465816934656</v>
      </c>
    </row>
    <row r="4828" customFormat="false" ht="13.2" hidden="false" customHeight="false" outlineLevel="0" collapsed="false">
      <c r="A4828" s="1" t="n">
        <v>-0.6176453</v>
      </c>
      <c r="B4828" s="2" t="n">
        <f aca="false">A4828^2</f>
        <v>0.38148571661209</v>
      </c>
    </row>
    <row r="4829" customFormat="false" ht="13.2" hidden="false" customHeight="false" outlineLevel="0" collapsed="false">
      <c r="A4829" s="1" t="n">
        <v>-0.701355</v>
      </c>
      <c r="B4829" s="2" t="n">
        <f aca="false">A4829^2</f>
        <v>0.491898836025</v>
      </c>
    </row>
    <row r="4830" customFormat="false" ht="13.2" hidden="false" customHeight="false" outlineLevel="0" collapsed="false">
      <c r="A4830" s="1" t="n">
        <v>-0.7661133</v>
      </c>
      <c r="B4830" s="2" t="n">
        <f aca="false">A4830^2</f>
        <v>0.58692958843689</v>
      </c>
    </row>
    <row r="4831" customFormat="false" ht="13.2" hidden="false" customHeight="false" outlineLevel="0" collapsed="false">
      <c r="A4831" s="1" t="n">
        <v>-0.8088074</v>
      </c>
      <c r="B4831" s="2" t="n">
        <f aca="false">A4831^2</f>
        <v>0.65416941029476</v>
      </c>
    </row>
    <row r="4832" customFormat="false" ht="13.2" hidden="false" customHeight="false" outlineLevel="0" collapsed="false">
      <c r="A4832" s="1" t="n">
        <v>-0.8289185</v>
      </c>
      <c r="B4832" s="2" t="n">
        <f aca="false">A4832^2</f>
        <v>0.68710587964225</v>
      </c>
    </row>
    <row r="4833" customFormat="false" ht="13.2" hidden="false" customHeight="false" outlineLevel="0" collapsed="false">
      <c r="A4833" s="1" t="n">
        <v>-0.8204041</v>
      </c>
      <c r="B4833" s="2" t="n">
        <f aca="false">A4833^2</f>
        <v>0.67306288729681</v>
      </c>
    </row>
    <row r="4834" customFormat="false" ht="13.2" hidden="false" customHeight="false" outlineLevel="0" collapsed="false">
      <c r="A4834" s="1" t="n">
        <v>-0.7889099</v>
      </c>
      <c r="B4834" s="2" t="n">
        <f aca="false">A4834^2</f>
        <v>0.62237883031801</v>
      </c>
    </row>
    <row r="4835" customFormat="false" ht="13.2" hidden="false" customHeight="false" outlineLevel="0" collapsed="false">
      <c r="A4835" s="1" t="n">
        <v>-0.7388916</v>
      </c>
      <c r="B4835" s="2" t="n">
        <f aca="false">A4835^2</f>
        <v>0.54596079655056</v>
      </c>
    </row>
    <row r="4836" customFormat="false" ht="13.2" hidden="false" customHeight="false" outlineLevel="0" collapsed="false">
      <c r="A4836" s="1" t="n">
        <v>-0.6773071</v>
      </c>
      <c r="B4836" s="2" t="n">
        <f aca="false">A4836^2</f>
        <v>0.45874490771041</v>
      </c>
    </row>
    <row r="4837" customFormat="false" ht="13.2" hidden="false" customHeight="false" outlineLevel="0" collapsed="false">
      <c r="A4837" s="1" t="n">
        <v>-0.6092834</v>
      </c>
      <c r="B4837" s="2" t="n">
        <f aca="false">A4837^2</f>
        <v>0.37122626151556</v>
      </c>
    </row>
    <row r="4838" customFormat="false" ht="13.2" hidden="false" customHeight="false" outlineLevel="0" collapsed="false">
      <c r="A4838" s="1" t="n">
        <v>-0.5287781</v>
      </c>
      <c r="B4838" s="2" t="n">
        <f aca="false">A4838^2</f>
        <v>0.27960627903961</v>
      </c>
    </row>
    <row r="4839" customFormat="false" ht="13.2" hidden="false" customHeight="false" outlineLevel="0" collapsed="false">
      <c r="A4839" s="1" t="n">
        <v>-0.4206848</v>
      </c>
      <c r="B4839" s="2" t="n">
        <f aca="false">A4839^2</f>
        <v>0.17697570095104</v>
      </c>
    </row>
    <row r="4840" customFormat="false" ht="13.2" hidden="false" customHeight="false" outlineLevel="0" collapsed="false">
      <c r="A4840" s="1" t="n">
        <v>-0.2857666</v>
      </c>
      <c r="B4840" s="2" t="n">
        <f aca="false">A4840^2</f>
        <v>0.08166254967556</v>
      </c>
    </row>
    <row r="4841" customFormat="false" ht="13.2" hidden="false" customHeight="false" outlineLevel="0" collapsed="false">
      <c r="A4841" s="1" t="n">
        <v>-0.1473999</v>
      </c>
      <c r="B4841" s="2" t="n">
        <f aca="false">A4841^2</f>
        <v>0.02172673052001</v>
      </c>
    </row>
    <row r="4842" customFormat="false" ht="13.2" hidden="false" customHeight="false" outlineLevel="0" collapsed="false">
      <c r="A4842" s="2" t="n">
        <v>-0.02090454</v>
      </c>
      <c r="B4842" s="2" t="n">
        <f aca="false">A4842^2</f>
        <v>0.0004369997926116</v>
      </c>
    </row>
    <row r="4843" customFormat="false" ht="13.2" hidden="false" customHeight="false" outlineLevel="0" collapsed="false">
      <c r="A4843" s="2" t="n">
        <v>0.09237671</v>
      </c>
      <c r="B4843" s="2" t="n">
        <f aca="false">A4843^2</f>
        <v>0.0085334565504241</v>
      </c>
    </row>
    <row r="4844" customFormat="false" ht="13.2" hidden="false" customHeight="false" outlineLevel="0" collapsed="false">
      <c r="A4844" s="1" t="n">
        <v>0.1897888</v>
      </c>
      <c r="B4844" s="2" t="n">
        <f aca="false">A4844^2</f>
        <v>0.03601978860544</v>
      </c>
    </row>
    <row r="4845" customFormat="false" ht="13.2" hidden="false" customHeight="false" outlineLevel="0" collapsed="false">
      <c r="A4845" s="1" t="n">
        <v>0.2666321</v>
      </c>
      <c r="B4845" s="2" t="n">
        <f aca="false">A4845^2</f>
        <v>0.07109267675041</v>
      </c>
    </row>
    <row r="4846" customFormat="false" ht="13.2" hidden="false" customHeight="false" outlineLevel="0" collapsed="false">
      <c r="A4846" s="1" t="n">
        <v>0.3230286</v>
      </c>
      <c r="B4846" s="2" t="n">
        <f aca="false">A4846^2</f>
        <v>0.10434747641796</v>
      </c>
    </row>
    <row r="4847" customFormat="false" ht="13.2" hidden="false" customHeight="false" outlineLevel="0" collapsed="false">
      <c r="A4847" s="1" t="n">
        <v>0.3700256</v>
      </c>
      <c r="B4847" s="2" t="n">
        <f aca="false">A4847^2</f>
        <v>0.13691894465536</v>
      </c>
    </row>
    <row r="4848" customFormat="false" ht="13.2" hidden="false" customHeight="false" outlineLevel="0" collapsed="false">
      <c r="A4848" s="1" t="n">
        <v>0.4256897</v>
      </c>
      <c r="B4848" s="2" t="n">
        <f aca="false">A4848^2</f>
        <v>0.18121172068609</v>
      </c>
    </row>
    <row r="4849" customFormat="false" ht="13.2" hidden="false" customHeight="false" outlineLevel="0" collapsed="false">
      <c r="A4849" s="1" t="n">
        <v>0.4836426</v>
      </c>
      <c r="B4849" s="2" t="n">
        <f aca="false">A4849^2</f>
        <v>0.23391016453476</v>
      </c>
    </row>
    <row r="4850" customFormat="false" ht="13.2" hidden="false" customHeight="false" outlineLevel="0" collapsed="false">
      <c r="A4850" s="1" t="n">
        <v>0.5345459</v>
      </c>
      <c r="B4850" s="2" t="n">
        <f aca="false">A4850^2</f>
        <v>0.28573931920681</v>
      </c>
    </row>
    <row r="4851" customFormat="false" ht="13.2" hidden="false" customHeight="false" outlineLevel="0" collapsed="false">
      <c r="A4851" s="1" t="n">
        <v>0.5670166</v>
      </c>
      <c r="B4851" s="2" t="n">
        <f aca="false">A4851^2</f>
        <v>0.32150782467556</v>
      </c>
    </row>
    <row r="4852" customFormat="false" ht="13.2" hidden="false" customHeight="false" outlineLevel="0" collapsed="false">
      <c r="A4852" s="1" t="n">
        <v>0.5813599</v>
      </c>
      <c r="B4852" s="2" t="n">
        <f aca="false">A4852^2</f>
        <v>0.33797933332801</v>
      </c>
    </row>
    <row r="4853" customFormat="false" ht="13.2" hidden="false" customHeight="false" outlineLevel="0" collapsed="false">
      <c r="A4853" s="1" t="n">
        <v>0.5876465</v>
      </c>
      <c r="B4853" s="2" t="n">
        <f aca="false">A4853^2</f>
        <v>0.34532840896225</v>
      </c>
    </row>
    <row r="4854" customFormat="false" ht="13.2" hidden="false" customHeight="false" outlineLevel="0" collapsed="false">
      <c r="A4854" s="1" t="n">
        <v>0.5914001</v>
      </c>
      <c r="B4854" s="2" t="n">
        <f aca="false">A4854^2</f>
        <v>0.34975407828001</v>
      </c>
    </row>
    <row r="4855" customFormat="false" ht="13.2" hidden="false" customHeight="false" outlineLevel="0" collapsed="false">
      <c r="A4855" s="1" t="n">
        <v>0.5867004</v>
      </c>
      <c r="B4855" s="2" t="n">
        <f aca="false">A4855^2</f>
        <v>0.34421735936016</v>
      </c>
    </row>
    <row r="4856" customFormat="false" ht="13.2" hidden="false" customHeight="false" outlineLevel="0" collapsed="false">
      <c r="A4856" s="1" t="n">
        <v>0.5712585</v>
      </c>
      <c r="B4856" s="2" t="n">
        <f aca="false">A4856^2</f>
        <v>0.32633627382225</v>
      </c>
    </row>
    <row r="4857" customFormat="false" ht="13.2" hidden="false" customHeight="false" outlineLevel="0" collapsed="false">
      <c r="A4857" s="1" t="n">
        <v>0.5465393</v>
      </c>
      <c r="B4857" s="2" t="n">
        <f aca="false">A4857^2</f>
        <v>0.29870520644449</v>
      </c>
    </row>
    <row r="4858" customFormat="false" ht="13.2" hidden="false" customHeight="false" outlineLevel="0" collapsed="false">
      <c r="A4858" s="1" t="n">
        <v>0.5160217</v>
      </c>
      <c r="B4858" s="2" t="n">
        <f aca="false">A4858^2</f>
        <v>0.26627839487089</v>
      </c>
    </row>
    <row r="4859" customFormat="false" ht="13.2" hidden="false" customHeight="false" outlineLevel="0" collapsed="false">
      <c r="A4859" s="1" t="n">
        <v>0.473877</v>
      </c>
      <c r="B4859" s="2" t="n">
        <f aca="false">A4859^2</f>
        <v>0.224559411129</v>
      </c>
    </row>
    <row r="4860" customFormat="false" ht="13.2" hidden="false" customHeight="false" outlineLevel="0" collapsed="false">
      <c r="A4860" s="1" t="n">
        <v>0.4135132</v>
      </c>
      <c r="B4860" s="2" t="n">
        <f aca="false">A4860^2</f>
        <v>0.17099316657424</v>
      </c>
    </row>
    <row r="4861" customFormat="false" ht="13.2" hidden="false" customHeight="false" outlineLevel="0" collapsed="false">
      <c r="A4861" s="1" t="n">
        <v>0.3318176</v>
      </c>
      <c r="B4861" s="2" t="n">
        <f aca="false">A4861^2</f>
        <v>0.11010291966976</v>
      </c>
    </row>
    <row r="4862" customFormat="false" ht="13.2" hidden="false" customHeight="false" outlineLevel="0" collapsed="false">
      <c r="A4862" s="1" t="n">
        <v>0.2261658</v>
      </c>
      <c r="B4862" s="2" t="n">
        <f aca="false">A4862^2</f>
        <v>0.05115096908964</v>
      </c>
    </row>
    <row r="4863" customFormat="false" ht="13.2" hidden="false" customHeight="false" outlineLevel="0" collapsed="false">
      <c r="A4863" s="1" t="n">
        <v>0.1083984</v>
      </c>
      <c r="B4863" s="2" t="n">
        <f aca="false">A4863^2</f>
        <v>0.01175021312256</v>
      </c>
    </row>
    <row r="4864" customFormat="false" ht="13.2" hidden="false" customHeight="false" outlineLevel="0" collapsed="false">
      <c r="A4864" s="2" t="n">
        <v>-0.01217651</v>
      </c>
      <c r="B4864" s="2" t="n">
        <f aca="false">A4864^2</f>
        <v>0.0001482673957801</v>
      </c>
    </row>
    <row r="4865" customFormat="false" ht="13.2" hidden="false" customHeight="false" outlineLevel="0" collapsed="false">
      <c r="A4865" s="1" t="n">
        <v>-0.1275024</v>
      </c>
      <c r="B4865" s="2" t="n">
        <f aca="false">A4865^2</f>
        <v>0.01625686200576</v>
      </c>
    </row>
    <row r="4866" customFormat="false" ht="13.2" hidden="false" customHeight="false" outlineLevel="0" collapsed="false">
      <c r="A4866" s="1" t="n">
        <v>-0.2398987</v>
      </c>
      <c r="B4866" s="2" t="n">
        <f aca="false">A4866^2</f>
        <v>0.05755138626169</v>
      </c>
    </row>
    <row r="4867" customFormat="false" ht="13.2" hidden="false" customHeight="false" outlineLevel="0" collapsed="false">
      <c r="A4867" s="1" t="n">
        <v>-0.3396912</v>
      </c>
      <c r="B4867" s="2" t="n">
        <f aca="false">A4867^2</f>
        <v>0.11539011135744</v>
      </c>
    </row>
    <row r="4868" customFormat="false" ht="13.2" hidden="false" customHeight="false" outlineLevel="0" collapsed="false">
      <c r="A4868" s="1" t="n">
        <v>-0.4194336</v>
      </c>
      <c r="B4868" s="2" t="n">
        <f aca="false">A4868^2</f>
        <v>0.17592454480896</v>
      </c>
    </row>
    <row r="4869" customFormat="false" ht="13.2" hidden="false" customHeight="false" outlineLevel="0" collapsed="false">
      <c r="A4869" s="1" t="n">
        <v>-0.4804077</v>
      </c>
      <c r="B4869" s="2" t="n">
        <f aca="false">A4869^2</f>
        <v>0.23079155821929</v>
      </c>
    </row>
    <row r="4870" customFormat="false" ht="13.2" hidden="false" customHeight="false" outlineLevel="0" collapsed="false">
      <c r="A4870" s="1" t="n">
        <v>-0.5258484</v>
      </c>
      <c r="B4870" s="2" t="n">
        <f aca="false">A4870^2</f>
        <v>0.27651653978256</v>
      </c>
    </row>
    <row r="4871" customFormat="false" ht="13.2" hidden="false" customHeight="false" outlineLevel="0" collapsed="false">
      <c r="A4871" s="1" t="n">
        <v>-0.5601196</v>
      </c>
      <c r="B4871" s="2" t="n">
        <f aca="false">A4871^2</f>
        <v>0.31373396630416</v>
      </c>
    </row>
    <row r="4872" customFormat="false" ht="13.2" hidden="false" customHeight="false" outlineLevel="0" collapsed="false">
      <c r="A4872" s="1" t="n">
        <v>-0.5822754</v>
      </c>
      <c r="B4872" s="2" t="n">
        <f aca="false">A4872^2</f>
        <v>0.33904464144516</v>
      </c>
    </row>
    <row r="4873" customFormat="false" ht="13.2" hidden="false" customHeight="false" outlineLevel="0" collapsed="false">
      <c r="A4873" s="1" t="n">
        <v>-0.5844727</v>
      </c>
      <c r="B4873" s="2" t="n">
        <f aca="false">A4873^2</f>
        <v>0.34160833704529</v>
      </c>
    </row>
    <row r="4874" customFormat="false" ht="13.2" hidden="false" customHeight="false" outlineLevel="0" collapsed="false">
      <c r="A4874" s="1" t="n">
        <v>-0.5686951</v>
      </c>
      <c r="B4874" s="2" t="n">
        <f aca="false">A4874^2</f>
        <v>0.32341411676401</v>
      </c>
    </row>
    <row r="4875" customFormat="false" ht="13.2" hidden="false" customHeight="false" outlineLevel="0" collapsed="false">
      <c r="A4875" s="1" t="n">
        <v>-0.5436096</v>
      </c>
      <c r="B4875" s="2" t="n">
        <f aca="false">A4875^2</f>
        <v>0.29551139721216</v>
      </c>
    </row>
    <row r="4876" customFormat="false" ht="13.2" hidden="false" customHeight="false" outlineLevel="0" collapsed="false">
      <c r="A4876" s="1" t="n">
        <v>-0.5167236</v>
      </c>
      <c r="B4876" s="2" t="n">
        <f aca="false">A4876^2</f>
        <v>0.26700327879696</v>
      </c>
    </row>
    <row r="4877" customFormat="false" ht="13.2" hidden="false" customHeight="false" outlineLevel="0" collapsed="false">
      <c r="A4877" s="1" t="n">
        <v>-0.4891357</v>
      </c>
      <c r="B4877" s="2" t="n">
        <f aca="false">A4877^2</f>
        <v>0.23925373301449</v>
      </c>
    </row>
    <row r="4878" customFormat="false" ht="13.2" hidden="false" customHeight="false" outlineLevel="0" collapsed="false">
      <c r="A4878" s="1" t="n">
        <v>-0.4545898</v>
      </c>
      <c r="B4878" s="2" t="n">
        <f aca="false">A4878^2</f>
        <v>0.20665188626404</v>
      </c>
    </row>
    <row r="4879" customFormat="false" ht="13.2" hidden="false" customHeight="false" outlineLevel="0" collapsed="false">
      <c r="A4879" s="1" t="n">
        <v>-0.4120483</v>
      </c>
      <c r="B4879" s="2" t="n">
        <f aca="false">A4879^2</f>
        <v>0.16978380153289</v>
      </c>
    </row>
    <row r="4880" customFormat="false" ht="13.2" hidden="false" customHeight="false" outlineLevel="0" collapsed="false">
      <c r="A4880" s="1" t="n">
        <v>-0.370575</v>
      </c>
      <c r="B4880" s="2" t="n">
        <f aca="false">A4880^2</f>
        <v>0.137325830625</v>
      </c>
    </row>
    <row r="4881" customFormat="false" ht="13.2" hidden="false" customHeight="false" outlineLevel="0" collapsed="false">
      <c r="A4881" s="1" t="n">
        <v>-0.3304138</v>
      </c>
      <c r="B4881" s="2" t="n">
        <f aca="false">A4881^2</f>
        <v>0.10917327923044</v>
      </c>
    </row>
    <row r="4882" customFormat="false" ht="13.2" hidden="false" customHeight="false" outlineLevel="0" collapsed="false">
      <c r="A4882" s="1" t="n">
        <v>-0.2894287</v>
      </c>
      <c r="B4882" s="2" t="n">
        <f aca="false">A4882^2</f>
        <v>0.08376897238369</v>
      </c>
    </row>
    <row r="4883" customFormat="false" ht="13.2" hidden="false" customHeight="false" outlineLevel="0" collapsed="false">
      <c r="A4883" s="1" t="n">
        <v>-0.245697</v>
      </c>
      <c r="B4883" s="2" t="n">
        <f aca="false">A4883^2</f>
        <v>0.060367015809</v>
      </c>
    </row>
    <row r="4884" customFormat="false" ht="13.2" hidden="false" customHeight="false" outlineLevel="0" collapsed="false">
      <c r="A4884" s="1" t="n">
        <v>-0.1962891</v>
      </c>
      <c r="B4884" s="2" t="n">
        <f aca="false">A4884^2</f>
        <v>0.03852941077881</v>
      </c>
    </row>
    <row r="4885" customFormat="false" ht="13.2" hidden="false" customHeight="false" outlineLevel="0" collapsed="false">
      <c r="A4885" s="1" t="n">
        <v>-0.1445007</v>
      </c>
      <c r="B4885" s="2" t="n">
        <f aca="false">A4885^2</f>
        <v>0.02088045230049</v>
      </c>
    </row>
    <row r="4886" customFormat="false" ht="13.2" hidden="false" customHeight="false" outlineLevel="0" collapsed="false">
      <c r="A4886" s="2" t="n">
        <v>-0.09127808</v>
      </c>
      <c r="B4886" s="2" t="n">
        <f aca="false">A4886^2</f>
        <v>0.0083316878884864</v>
      </c>
    </row>
    <row r="4887" customFormat="false" ht="13.2" hidden="false" customHeight="false" outlineLevel="0" collapsed="false">
      <c r="A4887" s="2" t="n">
        <v>-0.03344727</v>
      </c>
      <c r="B4887" s="2" t="n">
        <f aca="false">A4887^2</f>
        <v>0.0011187198704529</v>
      </c>
    </row>
    <row r="4888" customFormat="false" ht="13.2" hidden="false" customHeight="false" outlineLevel="0" collapsed="false">
      <c r="A4888" s="2" t="n">
        <v>0.02966309</v>
      </c>
      <c r="B4888" s="2" t="n">
        <f aca="false">A4888^2</f>
        <v>0.0008798989083481</v>
      </c>
    </row>
    <row r="4889" customFormat="false" ht="13.2" hidden="false" customHeight="false" outlineLevel="0" collapsed="false">
      <c r="A4889" s="2" t="n">
        <v>0.0975647</v>
      </c>
      <c r="B4889" s="2" t="n">
        <f aca="false">A4889^2</f>
        <v>0.00951887068609</v>
      </c>
    </row>
    <row r="4890" customFormat="false" ht="13.2" hidden="false" customHeight="false" outlineLevel="0" collapsed="false">
      <c r="A4890" s="1" t="n">
        <v>0.1621094</v>
      </c>
      <c r="B4890" s="2" t="n">
        <f aca="false">A4890^2</f>
        <v>0.02627945756836</v>
      </c>
    </row>
    <row r="4891" customFormat="false" ht="13.2" hidden="false" customHeight="false" outlineLevel="0" collapsed="false">
      <c r="A4891" s="1" t="n">
        <v>0.2190552</v>
      </c>
      <c r="B4891" s="2" t="n">
        <f aca="false">A4891^2</f>
        <v>0.04798518064704</v>
      </c>
    </row>
    <row r="4892" customFormat="false" ht="13.2" hidden="false" customHeight="false" outlineLevel="0" collapsed="false">
      <c r="A4892" s="1" t="n">
        <v>0.2702332</v>
      </c>
      <c r="B4892" s="2" t="n">
        <f aca="false">A4892^2</f>
        <v>0.07302598238224</v>
      </c>
    </row>
    <row r="4893" customFormat="false" ht="13.2" hidden="false" customHeight="false" outlineLevel="0" collapsed="false">
      <c r="A4893" s="1" t="n">
        <v>0.3192749</v>
      </c>
      <c r="B4893" s="2" t="n">
        <f aca="false">A4893^2</f>
        <v>0.10193646177001</v>
      </c>
    </row>
    <row r="4894" customFormat="false" ht="13.2" hidden="false" customHeight="false" outlineLevel="0" collapsed="false">
      <c r="A4894" s="1" t="n">
        <v>0.3611755</v>
      </c>
      <c r="B4894" s="2" t="n">
        <f aca="false">A4894^2</f>
        <v>0.13044774180025</v>
      </c>
    </row>
    <row r="4895" customFormat="false" ht="13.2" hidden="false" customHeight="false" outlineLevel="0" collapsed="false">
      <c r="A4895" s="1" t="n">
        <v>0.391449</v>
      </c>
      <c r="B4895" s="2" t="n">
        <f aca="false">A4895^2</f>
        <v>0.153232319601</v>
      </c>
    </row>
    <row r="4896" customFormat="false" ht="13.2" hidden="false" customHeight="false" outlineLevel="0" collapsed="false">
      <c r="A4896" s="1" t="n">
        <v>0.4066467</v>
      </c>
      <c r="B4896" s="2" t="n">
        <f aca="false">A4896^2</f>
        <v>0.16536153862089</v>
      </c>
    </row>
    <row r="4897" customFormat="false" ht="13.2" hidden="false" customHeight="false" outlineLevel="0" collapsed="false">
      <c r="A4897" s="1" t="n">
        <v>0.4078674</v>
      </c>
      <c r="B4897" s="2" t="n">
        <f aca="false">A4897^2</f>
        <v>0.16635581598276</v>
      </c>
    </row>
    <row r="4898" customFormat="false" ht="13.2" hidden="false" customHeight="false" outlineLevel="0" collapsed="false">
      <c r="A4898" s="1" t="n">
        <v>0.399353</v>
      </c>
      <c r="B4898" s="2" t="n">
        <f aca="false">A4898^2</f>
        <v>0.159482818609</v>
      </c>
    </row>
    <row r="4899" customFormat="false" ht="13.2" hidden="false" customHeight="false" outlineLevel="0" collapsed="false">
      <c r="A4899" s="1" t="n">
        <v>0.3860779</v>
      </c>
      <c r="B4899" s="2" t="n">
        <f aca="false">A4899^2</f>
        <v>0.14905614486841</v>
      </c>
    </row>
    <row r="4900" customFormat="false" ht="13.2" hidden="false" customHeight="false" outlineLevel="0" collapsed="false">
      <c r="A4900" s="1" t="n">
        <v>0.3647766</v>
      </c>
      <c r="B4900" s="2" t="n">
        <f aca="false">A4900^2</f>
        <v>0.13306196790756</v>
      </c>
    </row>
    <row r="4901" customFormat="false" ht="13.2" hidden="false" customHeight="false" outlineLevel="0" collapsed="false">
      <c r="A4901" s="1" t="n">
        <v>0.3383179</v>
      </c>
      <c r="B4901" s="2" t="n">
        <f aca="false">A4901^2</f>
        <v>0.11445900146041</v>
      </c>
    </row>
    <row r="4902" customFormat="false" ht="13.2" hidden="false" customHeight="false" outlineLevel="0" collapsed="false">
      <c r="A4902" s="1" t="n">
        <v>0.3085938</v>
      </c>
      <c r="B4902" s="2" t="n">
        <f aca="false">A4902^2</f>
        <v>0.09523013339844</v>
      </c>
    </row>
    <row r="4903" customFormat="false" ht="13.2" hidden="false" customHeight="false" outlineLevel="0" collapsed="false">
      <c r="A4903" s="1" t="n">
        <v>0.2783508</v>
      </c>
      <c r="B4903" s="2" t="n">
        <f aca="false">A4903^2</f>
        <v>0.07747916786064</v>
      </c>
    </row>
    <row r="4904" customFormat="false" ht="13.2" hidden="false" customHeight="false" outlineLevel="0" collapsed="false">
      <c r="A4904" s="1" t="n">
        <v>0.24823</v>
      </c>
      <c r="B4904" s="2" t="n">
        <f aca="false">A4904^2</f>
        <v>0.0616181329</v>
      </c>
    </row>
    <row r="4905" customFormat="false" ht="13.2" hidden="false" customHeight="false" outlineLevel="0" collapsed="false">
      <c r="A4905" s="1" t="n">
        <v>0.2149048</v>
      </c>
      <c r="B4905" s="2" t="n">
        <f aca="false">A4905^2</f>
        <v>0.04618407306304</v>
      </c>
    </row>
    <row r="4906" customFormat="false" ht="13.2" hidden="false" customHeight="false" outlineLevel="0" collapsed="false">
      <c r="A4906" s="1" t="n">
        <v>0.1819763</v>
      </c>
      <c r="B4906" s="2" t="n">
        <f aca="false">A4906^2</f>
        <v>0.03311537376169</v>
      </c>
    </row>
    <row r="4907" customFormat="false" ht="13.2" hidden="false" customHeight="false" outlineLevel="0" collapsed="false">
      <c r="A4907" s="1" t="n">
        <v>0.1527405</v>
      </c>
      <c r="B4907" s="2" t="n">
        <f aca="false">A4907^2</f>
        <v>0.02332966034025</v>
      </c>
    </row>
    <row r="4908" customFormat="false" ht="13.2" hidden="false" customHeight="false" outlineLevel="0" collapsed="false">
      <c r="A4908" s="1" t="n">
        <v>0.1254578</v>
      </c>
      <c r="B4908" s="2" t="n">
        <f aca="false">A4908^2</f>
        <v>0.01573965958084</v>
      </c>
    </row>
    <row r="4909" customFormat="false" ht="13.2" hidden="false" customHeight="false" outlineLevel="0" collapsed="false">
      <c r="A4909" s="2" t="n">
        <v>0.09942627</v>
      </c>
      <c r="B4909" s="2" t="n">
        <f aca="false">A4909^2</f>
        <v>0.0098855831661129</v>
      </c>
    </row>
    <row r="4910" customFormat="false" ht="13.2" hidden="false" customHeight="false" outlineLevel="0" collapsed="false">
      <c r="A4910" s="2" t="n">
        <v>0.07504272</v>
      </c>
      <c r="B4910" s="2" t="n">
        <f aca="false">A4910^2</f>
        <v>0.0056314098249984</v>
      </c>
    </row>
    <row r="4911" customFormat="false" ht="13.2" hidden="false" customHeight="false" outlineLevel="0" collapsed="false">
      <c r="A4911" s="2" t="n">
        <v>0.04910278</v>
      </c>
      <c r="B4911" s="2" t="n">
        <f aca="false">A4911^2</f>
        <v>0.0024110830037284</v>
      </c>
    </row>
    <row r="4912" customFormat="false" ht="13.2" hidden="false" customHeight="false" outlineLevel="0" collapsed="false">
      <c r="A4912" s="2" t="n">
        <v>0.01876831</v>
      </c>
      <c r="B4912" s="2" t="n">
        <f aca="false">A4912^2</f>
        <v>0.0003522494602561</v>
      </c>
    </row>
    <row r="4913" customFormat="false" ht="13.2" hidden="false" customHeight="false" outlineLevel="0" collapsed="false">
      <c r="A4913" s="2" t="n">
        <v>-0.01428223</v>
      </c>
      <c r="B4913" s="2" t="n">
        <f aca="false">A4913^2</f>
        <v>0.0002039820937729</v>
      </c>
    </row>
    <row r="4914" customFormat="false" ht="13.2" hidden="false" customHeight="false" outlineLevel="0" collapsed="false">
      <c r="A4914" s="2" t="n">
        <v>-0.05166626</v>
      </c>
      <c r="B4914" s="2" t="n">
        <f aca="false">A4914^2</f>
        <v>0.0026694024223876</v>
      </c>
    </row>
    <row r="4915" customFormat="false" ht="13.2" hidden="false" customHeight="false" outlineLevel="0" collapsed="false">
      <c r="A4915" s="2" t="n">
        <v>-0.09164429</v>
      </c>
      <c r="B4915" s="2" t="n">
        <f aca="false">A4915^2</f>
        <v>0.0083986758896041</v>
      </c>
    </row>
    <row r="4916" customFormat="false" ht="13.2" hidden="false" customHeight="false" outlineLevel="0" collapsed="false">
      <c r="A4916" s="1" t="n">
        <v>-0.130127</v>
      </c>
      <c r="B4916" s="2" t="n">
        <f aca="false">A4916^2</f>
        <v>0.016933036129</v>
      </c>
    </row>
    <row r="4917" customFormat="false" ht="13.2" hidden="false" customHeight="false" outlineLevel="0" collapsed="false">
      <c r="A4917" s="1" t="n">
        <v>-0.1669312</v>
      </c>
      <c r="B4917" s="2" t="n">
        <f aca="false">A4917^2</f>
        <v>0.02786602553344</v>
      </c>
    </row>
    <row r="4918" customFormat="false" ht="13.2" hidden="false" customHeight="false" outlineLevel="0" collapsed="false">
      <c r="A4918" s="1" t="n">
        <v>-0.1991577</v>
      </c>
      <c r="B4918" s="2" t="n">
        <f aca="false">A4918^2</f>
        <v>0.03966378946929</v>
      </c>
    </row>
    <row r="4919" customFormat="false" ht="13.2" hidden="false" customHeight="false" outlineLevel="0" collapsed="false">
      <c r="A4919" s="1" t="n">
        <v>-0.2278442</v>
      </c>
      <c r="B4919" s="2" t="n">
        <f aca="false">A4919^2</f>
        <v>0.05191297947364</v>
      </c>
    </row>
    <row r="4920" customFormat="false" ht="13.2" hidden="false" customHeight="false" outlineLevel="0" collapsed="false">
      <c r="A4920" s="1" t="n">
        <v>-0.2550049</v>
      </c>
      <c r="B4920" s="2" t="n">
        <f aca="false">A4920^2</f>
        <v>0.06502749902401</v>
      </c>
    </row>
    <row r="4921" customFormat="false" ht="13.2" hidden="false" customHeight="false" outlineLevel="0" collapsed="false">
      <c r="A4921" s="1" t="n">
        <v>-0.278717</v>
      </c>
      <c r="B4921" s="2" t="n">
        <f aca="false">A4921^2</f>
        <v>0.077683166089</v>
      </c>
    </row>
    <row r="4922" customFormat="false" ht="13.2" hidden="false" customHeight="false" outlineLevel="0" collapsed="false">
      <c r="A4922" s="1" t="n">
        <v>-0.3003845</v>
      </c>
      <c r="B4922" s="2" t="n">
        <f aca="false">A4922^2</f>
        <v>0.09023084784025</v>
      </c>
    </row>
    <row r="4923" customFormat="false" ht="13.2" hidden="false" customHeight="false" outlineLevel="0" collapsed="false">
      <c r="A4923" s="1" t="n">
        <v>-0.3144836</v>
      </c>
      <c r="B4923" s="2" t="n">
        <f aca="false">A4923^2</f>
        <v>0.09889993466896</v>
      </c>
    </row>
    <row r="4924" customFormat="false" ht="13.2" hidden="false" customHeight="false" outlineLevel="0" collapsed="false">
      <c r="A4924" s="1" t="n">
        <v>-0.3193054</v>
      </c>
      <c r="B4924" s="2" t="n">
        <f aca="false">A4924^2</f>
        <v>0.10195593846916</v>
      </c>
    </row>
    <row r="4925" customFormat="false" ht="13.2" hidden="false" customHeight="false" outlineLevel="0" collapsed="false">
      <c r="A4925" s="1" t="n">
        <v>-0.309906</v>
      </c>
      <c r="B4925" s="2" t="n">
        <f aca="false">A4925^2</f>
        <v>0.096041728836</v>
      </c>
    </row>
    <row r="4926" customFormat="false" ht="13.2" hidden="false" customHeight="false" outlineLevel="0" collapsed="false">
      <c r="A4926" s="1" t="n">
        <v>-0.2850037</v>
      </c>
      <c r="B4926" s="2" t="n">
        <f aca="false">A4926^2</f>
        <v>0.08122710901369</v>
      </c>
    </row>
    <row r="4927" customFormat="false" ht="13.2" hidden="false" customHeight="false" outlineLevel="0" collapsed="false">
      <c r="A4927" s="1" t="n">
        <v>-0.2496338</v>
      </c>
      <c r="B4927" s="2" t="n">
        <f aca="false">A4927^2</f>
        <v>0.06231703410244</v>
      </c>
    </row>
    <row r="4928" customFormat="false" ht="13.2" hidden="false" customHeight="false" outlineLevel="0" collapsed="false">
      <c r="A4928" s="1" t="n">
        <v>-0.2089844</v>
      </c>
      <c r="B4928" s="2" t="n">
        <f aca="false">A4928^2</f>
        <v>0.04367447944336</v>
      </c>
    </row>
    <row r="4929" customFormat="false" ht="13.2" hidden="false" customHeight="false" outlineLevel="0" collapsed="false">
      <c r="A4929" s="1" t="n">
        <v>-0.1733398</v>
      </c>
      <c r="B4929" s="2" t="n">
        <f aca="false">A4929^2</f>
        <v>0.03004668626404</v>
      </c>
    </row>
    <row r="4930" customFormat="false" ht="13.2" hidden="false" customHeight="false" outlineLevel="0" collapsed="false">
      <c r="A4930" s="1" t="n">
        <v>-0.1416626</v>
      </c>
      <c r="B4930" s="2" t="n">
        <f aca="false">A4930^2</f>
        <v>0.02006829223876</v>
      </c>
    </row>
    <row r="4931" customFormat="false" ht="13.2" hidden="false" customHeight="false" outlineLevel="0" collapsed="false">
      <c r="A4931" s="1" t="n">
        <v>-0.1130371</v>
      </c>
      <c r="B4931" s="2" t="n">
        <f aca="false">A4931^2</f>
        <v>0.01277738597641</v>
      </c>
    </row>
    <row r="4932" customFormat="false" ht="13.2" hidden="false" customHeight="false" outlineLevel="0" collapsed="false">
      <c r="A4932" s="2" t="n">
        <v>-0.08627319</v>
      </c>
      <c r="B4932" s="2" t="n">
        <f aca="false">A4932^2</f>
        <v>0.0074430633127761</v>
      </c>
    </row>
    <row r="4933" customFormat="false" ht="13.2" hidden="false" customHeight="false" outlineLevel="0" collapsed="false">
      <c r="A4933" s="2" t="n">
        <v>-0.05148315</v>
      </c>
      <c r="B4933" s="2" t="n">
        <f aca="false">A4933^2</f>
        <v>0.0026505147339225</v>
      </c>
    </row>
    <row r="4934" customFormat="false" ht="13.2" hidden="false" customHeight="false" outlineLevel="0" collapsed="false">
      <c r="A4934" s="2" t="n">
        <v>-0.007354736</v>
      </c>
      <c r="B4934" s="2" t="n">
        <f aca="false">A4934^2</f>
        <v>5.4092141629696E-005</v>
      </c>
    </row>
    <row r="4935" customFormat="false" ht="13.2" hidden="false" customHeight="false" outlineLevel="0" collapsed="false">
      <c r="A4935" s="2" t="n">
        <v>0.03320312</v>
      </c>
      <c r="B4935" s="2" t="n">
        <f aca="false">A4935^2</f>
        <v>0.0011024471777344</v>
      </c>
    </row>
    <row r="4936" customFormat="false" ht="13.2" hidden="false" customHeight="false" outlineLevel="0" collapsed="false">
      <c r="A4936" s="2" t="n">
        <v>0.05993652</v>
      </c>
      <c r="B4936" s="2" t="n">
        <f aca="false">A4936^2</f>
        <v>0.0035923864297104</v>
      </c>
    </row>
    <row r="4937" customFormat="false" ht="13.2" hidden="false" customHeight="false" outlineLevel="0" collapsed="false">
      <c r="A4937" s="2" t="n">
        <v>0.08209229</v>
      </c>
      <c r="B4937" s="2" t="n">
        <f aca="false">A4937^2</f>
        <v>0.0067391440774441</v>
      </c>
    </row>
    <row r="4938" customFormat="false" ht="13.2" hidden="false" customHeight="false" outlineLevel="0" collapsed="false">
      <c r="A4938" s="1" t="n">
        <v>0.1026001</v>
      </c>
      <c r="B4938" s="2" t="n">
        <f aca="false">A4938^2</f>
        <v>0.01052678052001</v>
      </c>
    </row>
    <row r="4939" customFormat="false" ht="13.2" hidden="false" customHeight="false" outlineLevel="0" collapsed="false">
      <c r="A4939" s="1" t="n">
        <v>0.1223145</v>
      </c>
      <c r="B4939" s="2" t="n">
        <f aca="false">A4939^2</f>
        <v>0.01496083691025</v>
      </c>
    </row>
    <row r="4940" customFormat="false" ht="13.2" hidden="false" customHeight="false" outlineLevel="0" collapsed="false">
      <c r="A4940" s="1" t="n">
        <v>0.1450806</v>
      </c>
      <c r="B4940" s="2" t="n">
        <f aca="false">A4940^2</f>
        <v>0.02104838049636</v>
      </c>
    </row>
    <row r="4941" customFormat="false" ht="13.2" hidden="false" customHeight="false" outlineLevel="0" collapsed="false">
      <c r="A4941" s="1" t="n">
        <v>0.1754761</v>
      </c>
      <c r="B4941" s="2" t="n">
        <f aca="false">A4941^2</f>
        <v>0.03079186167121</v>
      </c>
    </row>
    <row r="4942" customFormat="false" ht="13.2" hidden="false" customHeight="false" outlineLevel="0" collapsed="false">
      <c r="A4942" s="1" t="n">
        <v>0.214447</v>
      </c>
      <c r="B4942" s="2" t="n">
        <f aca="false">A4942^2</f>
        <v>0.045987515809</v>
      </c>
    </row>
    <row r="4943" customFormat="false" ht="13.2" hidden="false" customHeight="false" outlineLevel="0" collapsed="false">
      <c r="A4943" s="1" t="n">
        <v>0.2516174</v>
      </c>
      <c r="B4943" s="2" t="n">
        <f aca="false">A4943^2</f>
        <v>0.06331131598276</v>
      </c>
    </row>
    <row r="4944" customFormat="false" ht="13.2" hidden="false" customHeight="false" outlineLevel="0" collapsed="false">
      <c r="A4944" s="1" t="n">
        <v>0.2790833</v>
      </c>
      <c r="B4944" s="2" t="n">
        <f aca="false">A4944^2</f>
        <v>0.07788748833889</v>
      </c>
    </row>
    <row r="4945" customFormat="false" ht="13.2" hidden="false" customHeight="false" outlineLevel="0" collapsed="false">
      <c r="A4945" s="1" t="n">
        <v>0.3015442</v>
      </c>
      <c r="B4945" s="2" t="n">
        <f aca="false">A4945^2</f>
        <v>0.09092890455364</v>
      </c>
    </row>
    <row r="4946" customFormat="false" ht="13.2" hidden="false" customHeight="false" outlineLevel="0" collapsed="false">
      <c r="A4946" s="1" t="n">
        <v>0.322998</v>
      </c>
      <c r="B4946" s="2" t="n">
        <f aca="false">A4946^2</f>
        <v>0.104327708004</v>
      </c>
    </row>
    <row r="4947" customFormat="false" ht="13.2" hidden="false" customHeight="false" outlineLevel="0" collapsed="false">
      <c r="A4947" s="1" t="n">
        <v>0.3461914</v>
      </c>
      <c r="B4947" s="2" t="n">
        <f aca="false">A4947^2</f>
        <v>0.11984848543396</v>
      </c>
    </row>
    <row r="4948" customFormat="false" ht="13.2" hidden="false" customHeight="false" outlineLevel="0" collapsed="false">
      <c r="A4948" s="1" t="n">
        <v>0.3711243</v>
      </c>
      <c r="B4948" s="2" t="n">
        <f aca="false">A4948^2</f>
        <v>0.13773324605049</v>
      </c>
    </row>
    <row r="4949" customFormat="false" ht="13.2" hidden="false" customHeight="false" outlineLevel="0" collapsed="false">
      <c r="A4949" s="1" t="n">
        <v>0.3835144</v>
      </c>
      <c r="B4949" s="2" t="n">
        <f aca="false">A4949^2</f>
        <v>0.14708329500736</v>
      </c>
    </row>
    <row r="4950" customFormat="false" ht="13.2" hidden="false" customHeight="false" outlineLevel="0" collapsed="false">
      <c r="A4950" s="1" t="n">
        <v>0.3808594</v>
      </c>
      <c r="B4950" s="2" t="n">
        <f aca="false">A4950^2</f>
        <v>0.14505388256836</v>
      </c>
    </row>
    <row r="4951" customFormat="false" ht="13.2" hidden="false" customHeight="false" outlineLevel="0" collapsed="false">
      <c r="A4951" s="1" t="n">
        <v>0.369751</v>
      </c>
      <c r="B4951" s="2" t="n">
        <f aca="false">A4951^2</f>
        <v>0.136715802001</v>
      </c>
    </row>
    <row r="4952" customFormat="false" ht="13.2" hidden="false" customHeight="false" outlineLevel="0" collapsed="false">
      <c r="A4952" s="1" t="n">
        <v>0.3591003</v>
      </c>
      <c r="B4952" s="2" t="n">
        <f aca="false">A4952^2</f>
        <v>0.12895302546009</v>
      </c>
    </row>
    <row r="4953" customFormat="false" ht="13.2" hidden="false" customHeight="false" outlineLevel="0" collapsed="false">
      <c r="A4953" s="1" t="n">
        <v>0.3482666</v>
      </c>
      <c r="B4953" s="2" t="n">
        <f aca="false">A4953^2</f>
        <v>0.12128962467556</v>
      </c>
    </row>
    <row r="4954" customFormat="false" ht="13.2" hidden="false" customHeight="false" outlineLevel="0" collapsed="false">
      <c r="A4954" s="1" t="n">
        <v>0.3268738</v>
      </c>
      <c r="B4954" s="2" t="n">
        <f aca="false">A4954^2</f>
        <v>0.10684648112644</v>
      </c>
    </row>
    <row r="4955" customFormat="false" ht="13.2" hidden="false" customHeight="false" outlineLevel="0" collapsed="false">
      <c r="A4955" s="1" t="n">
        <v>0.2946167</v>
      </c>
      <c r="B4955" s="2" t="n">
        <f aca="false">A4955^2</f>
        <v>0.08679899991889</v>
      </c>
    </row>
    <row r="4956" customFormat="false" ht="13.2" hidden="false" customHeight="false" outlineLevel="0" collapsed="false">
      <c r="A4956" s="1" t="n">
        <v>0.2611084</v>
      </c>
      <c r="B4956" s="2" t="n">
        <f aca="false">A4956^2</f>
        <v>0.06817759655056</v>
      </c>
    </row>
    <row r="4957" customFormat="false" ht="13.2" hidden="false" customHeight="false" outlineLevel="0" collapsed="false">
      <c r="A4957" s="1" t="n">
        <v>0.2211914</v>
      </c>
      <c r="B4957" s="2" t="n">
        <f aca="false">A4957^2</f>
        <v>0.04892563543396</v>
      </c>
    </row>
    <row r="4958" customFormat="false" ht="13.2" hidden="false" customHeight="false" outlineLevel="0" collapsed="false">
      <c r="A4958" s="1" t="n">
        <v>0.1725769</v>
      </c>
      <c r="B4958" s="2" t="n">
        <f aca="false">A4958^2</f>
        <v>0.02978278641361</v>
      </c>
    </row>
    <row r="4959" customFormat="false" ht="13.2" hidden="false" customHeight="false" outlineLevel="0" collapsed="false">
      <c r="A4959" s="1" t="n">
        <v>0.1237488</v>
      </c>
      <c r="B4959" s="2" t="n">
        <f aca="false">A4959^2</f>
        <v>0.01531376550144</v>
      </c>
    </row>
    <row r="4960" customFormat="false" ht="13.2" hidden="false" customHeight="false" outlineLevel="0" collapsed="false">
      <c r="A4960" s="2" t="n">
        <v>0.07830811</v>
      </c>
      <c r="B4960" s="2" t="n">
        <f aca="false">A4960^2</f>
        <v>0.0061321600917721</v>
      </c>
    </row>
    <row r="4961" customFormat="false" ht="13.2" hidden="false" customHeight="false" outlineLevel="0" collapsed="false">
      <c r="A4961" s="2" t="n">
        <v>0.04370117</v>
      </c>
      <c r="B4961" s="2" t="n">
        <f aca="false">A4961^2</f>
        <v>0.0019097922593689</v>
      </c>
    </row>
    <row r="4962" customFormat="false" ht="13.2" hidden="false" customHeight="false" outlineLevel="0" collapsed="false">
      <c r="A4962" s="2" t="n">
        <v>0.01611328</v>
      </c>
      <c r="B4962" s="2" t="n">
        <f aca="false">A4962^2</f>
        <v>0.0002596377923584</v>
      </c>
    </row>
    <row r="4963" customFormat="false" ht="13.2" hidden="false" customHeight="false" outlineLevel="0" collapsed="false">
      <c r="A4963" s="2" t="n">
        <v>-0.01940918</v>
      </c>
      <c r="B4963" s="2" t="n">
        <f aca="false">A4963^2</f>
        <v>0.0003767162682724</v>
      </c>
    </row>
    <row r="4964" customFormat="false" ht="13.2" hidden="false" customHeight="false" outlineLevel="0" collapsed="false">
      <c r="A4964" s="2" t="n">
        <v>-0.06134033</v>
      </c>
      <c r="B4964" s="2" t="n">
        <f aca="false">A4964^2</f>
        <v>0.0037626360845089</v>
      </c>
    </row>
    <row r="4965" customFormat="false" ht="13.2" hidden="false" customHeight="false" outlineLevel="0" collapsed="false">
      <c r="A4965" s="1" t="n">
        <v>-0.1008301</v>
      </c>
      <c r="B4965" s="2" t="n">
        <f aca="false">A4965^2</f>
        <v>0.01016670906601</v>
      </c>
    </row>
    <row r="4966" customFormat="false" ht="13.2" hidden="false" customHeight="false" outlineLevel="0" collapsed="false">
      <c r="A4966" s="1" t="n">
        <v>-0.1320496</v>
      </c>
      <c r="B4966" s="2" t="n">
        <f aca="false">A4966^2</f>
        <v>0.01743709686016</v>
      </c>
    </row>
    <row r="4967" customFormat="false" ht="13.2" hidden="false" customHeight="false" outlineLevel="0" collapsed="false">
      <c r="A4967" s="1" t="n">
        <v>-0.1463928</v>
      </c>
      <c r="B4967" s="2" t="n">
        <f aca="false">A4967^2</f>
        <v>0.02143085189184</v>
      </c>
    </row>
    <row r="4968" customFormat="false" ht="13.2" hidden="false" customHeight="false" outlineLevel="0" collapsed="false">
      <c r="A4968" s="1" t="n">
        <v>-0.1443176</v>
      </c>
      <c r="B4968" s="2" t="n">
        <f aca="false">A4968^2</f>
        <v>0.02082756966976</v>
      </c>
    </row>
    <row r="4969" customFormat="false" ht="13.2" hidden="false" customHeight="false" outlineLevel="0" collapsed="false">
      <c r="A4969" s="1" t="n">
        <v>-0.1335449</v>
      </c>
      <c r="B4969" s="2" t="n">
        <f aca="false">A4969^2</f>
        <v>0.01783424031601</v>
      </c>
    </row>
    <row r="4970" customFormat="false" ht="13.2" hidden="false" customHeight="false" outlineLevel="0" collapsed="false">
      <c r="A4970" s="1" t="n">
        <v>-0.1249695</v>
      </c>
      <c r="B4970" s="2" t="n">
        <f aca="false">A4970^2</f>
        <v>0.01561737593025</v>
      </c>
    </row>
    <row r="4971" customFormat="false" ht="13.2" hidden="false" customHeight="false" outlineLevel="0" collapsed="false">
      <c r="A4971" s="1" t="n">
        <v>-0.1195984</v>
      </c>
      <c r="B4971" s="2" t="n">
        <f aca="false">A4971^2</f>
        <v>0.01430377728256</v>
      </c>
    </row>
    <row r="4972" customFormat="false" ht="13.2" hidden="false" customHeight="false" outlineLevel="0" collapsed="false">
      <c r="A4972" s="1" t="n">
        <v>-0.1113892</v>
      </c>
      <c r="B4972" s="2" t="n">
        <f aca="false">A4972^2</f>
        <v>0.01240755387664</v>
      </c>
    </row>
    <row r="4973" customFormat="false" ht="13.2" hidden="false" customHeight="false" outlineLevel="0" collapsed="false">
      <c r="A4973" s="2" t="n">
        <v>-0.09307861</v>
      </c>
      <c r="B4973" s="2" t="n">
        <f aca="false">A4973^2</f>
        <v>0.0086636276395321</v>
      </c>
    </row>
    <row r="4974" customFormat="false" ht="13.2" hidden="false" customHeight="false" outlineLevel="0" collapsed="false">
      <c r="A4974" s="2" t="n">
        <v>-0.06796265</v>
      </c>
      <c r="B4974" s="2" t="n">
        <f aca="false">A4974^2</f>
        <v>0.0046189217950225</v>
      </c>
    </row>
    <row r="4975" customFormat="false" ht="13.2" hidden="false" customHeight="false" outlineLevel="0" collapsed="false">
      <c r="A4975" s="2" t="n">
        <v>-0.02313232</v>
      </c>
      <c r="B4975" s="2" t="n">
        <f aca="false">A4975^2</f>
        <v>0.0005351042285824</v>
      </c>
    </row>
    <row r="4976" customFormat="false" ht="13.2" hidden="false" customHeight="false" outlineLevel="0" collapsed="false">
      <c r="A4976" s="2" t="n">
        <v>0.04953003</v>
      </c>
      <c r="B4976" s="2" t="n">
        <f aca="false">A4976^2</f>
        <v>0.0024532238718009</v>
      </c>
    </row>
    <row r="4977" customFormat="false" ht="13.2" hidden="false" customHeight="false" outlineLevel="0" collapsed="false">
      <c r="A4977" s="1" t="n">
        <v>0.1442261</v>
      </c>
      <c r="B4977" s="2" t="n">
        <f aca="false">A4977^2</f>
        <v>0.02080116792121</v>
      </c>
    </row>
    <row r="4978" customFormat="false" ht="13.2" hidden="false" customHeight="false" outlineLevel="0" collapsed="false">
      <c r="A4978" s="1" t="n">
        <v>0.2327576</v>
      </c>
      <c r="B4978" s="2" t="n">
        <f aca="false">A4978^2</f>
        <v>0.05417610035776</v>
      </c>
    </row>
    <row r="4979" customFormat="false" ht="13.2" hidden="false" customHeight="false" outlineLevel="0" collapsed="false">
      <c r="A4979" s="1" t="n">
        <v>0.2882385</v>
      </c>
      <c r="B4979" s="2" t="n">
        <f aca="false">A4979^2</f>
        <v>0.08308143288225</v>
      </c>
    </row>
    <row r="4980" customFormat="false" ht="13.2" hidden="false" customHeight="false" outlineLevel="0" collapsed="false">
      <c r="A4980" s="1" t="n">
        <v>0.3045654</v>
      </c>
      <c r="B4980" s="2" t="n">
        <f aca="false">A4980^2</f>
        <v>0.09276008287716</v>
      </c>
    </row>
    <row r="4981" customFormat="false" ht="13.2" hidden="false" customHeight="false" outlineLevel="0" collapsed="false">
      <c r="A4981" s="1" t="n">
        <v>0.3011169</v>
      </c>
      <c r="B4981" s="2" t="n">
        <f aca="false">A4981^2</f>
        <v>0.09067138746561</v>
      </c>
    </row>
    <row r="4982" customFormat="false" ht="13.2" hidden="false" customHeight="false" outlineLevel="0" collapsed="false">
      <c r="A4982" s="1" t="n">
        <v>0.2867432</v>
      </c>
      <c r="B4982" s="2" t="n">
        <f aca="false">A4982^2</f>
        <v>0.08222166274624</v>
      </c>
    </row>
    <row r="4983" customFormat="false" ht="13.2" hidden="false" customHeight="false" outlineLevel="0" collapsed="false">
      <c r="A4983" s="1" t="n">
        <v>0.2554626</v>
      </c>
      <c r="B4983" s="2" t="n">
        <f aca="false">A4983^2</f>
        <v>0.06526113999876</v>
      </c>
    </row>
    <row r="4984" customFormat="false" ht="13.2" hidden="false" customHeight="false" outlineLevel="0" collapsed="false">
      <c r="A4984" s="1" t="n">
        <v>0.2307129</v>
      </c>
      <c r="B4984" s="2" t="n">
        <f aca="false">A4984^2</f>
        <v>0.05322844222641</v>
      </c>
    </row>
    <row r="4985" customFormat="false" ht="13.2" hidden="false" customHeight="false" outlineLevel="0" collapsed="false">
      <c r="A4985" s="1" t="n">
        <v>0.2315979</v>
      </c>
      <c r="B4985" s="2" t="n">
        <f aca="false">A4985^2</f>
        <v>0.05363758728441</v>
      </c>
    </row>
    <row r="4986" customFormat="false" ht="13.2" hidden="false" customHeight="false" outlineLevel="0" collapsed="false">
      <c r="A4986" s="1" t="n">
        <v>0.2512512</v>
      </c>
      <c r="B4986" s="2" t="n">
        <f aca="false">A4986^2</f>
        <v>0.06312716550144</v>
      </c>
    </row>
    <row r="4987" customFormat="false" ht="13.2" hidden="false" customHeight="false" outlineLevel="0" collapsed="false">
      <c r="A4987" s="1" t="n">
        <v>0.257019</v>
      </c>
      <c r="B4987" s="2" t="n">
        <f aca="false">A4987^2</f>
        <v>0.066058766361</v>
      </c>
    </row>
    <row r="4988" customFormat="false" ht="13.2" hidden="false" customHeight="false" outlineLevel="0" collapsed="false">
      <c r="A4988" s="1" t="n">
        <v>0.227417</v>
      </c>
      <c r="B4988" s="2" t="n">
        <f aca="false">A4988^2</f>
        <v>0.051718491889</v>
      </c>
    </row>
    <row r="4989" customFormat="false" ht="13.2" hidden="false" customHeight="false" outlineLevel="0" collapsed="false">
      <c r="A4989" s="1" t="n">
        <v>0.1726074</v>
      </c>
      <c r="B4989" s="2" t="n">
        <f aca="false">A4989^2</f>
        <v>0.02979331453476</v>
      </c>
    </row>
    <row r="4990" customFormat="false" ht="13.2" hidden="false" customHeight="false" outlineLevel="0" collapsed="false">
      <c r="A4990" s="1" t="n">
        <v>0.1133728</v>
      </c>
      <c r="B4990" s="2" t="n">
        <f aca="false">A4990^2</f>
        <v>0.01285339177984</v>
      </c>
    </row>
    <row r="4991" customFormat="false" ht="13.2" hidden="false" customHeight="false" outlineLevel="0" collapsed="false">
      <c r="A4991" s="2" t="n">
        <v>0.05429077</v>
      </c>
      <c r="B4991" s="2" t="n">
        <f aca="false">A4991^2</f>
        <v>0.0029474877071929</v>
      </c>
    </row>
    <row r="4992" customFormat="false" ht="13.2" hidden="false" customHeight="false" outlineLevel="0" collapsed="false">
      <c r="A4992" s="2" t="n">
        <v>0.0050354</v>
      </c>
      <c r="B4992" s="2" t="n">
        <f aca="false">A4992^2</f>
        <v>2.535525316E-005</v>
      </c>
    </row>
    <row r="4993" customFormat="false" ht="13.2" hidden="false" customHeight="false" outlineLevel="0" collapsed="false">
      <c r="A4993" s="2" t="n">
        <v>-0.03143311</v>
      </c>
      <c r="B4993" s="2" t="n">
        <f aca="false">A4993^2</f>
        <v>0.0009880404042721</v>
      </c>
    </row>
    <row r="4994" customFormat="false" ht="13.2" hidden="false" customHeight="false" outlineLevel="0" collapsed="false">
      <c r="A4994" s="2" t="n">
        <v>-0.06488037</v>
      </c>
      <c r="B4994" s="2" t="n">
        <f aca="false">A4994^2</f>
        <v>0.0042094624113369</v>
      </c>
    </row>
    <row r="4995" customFormat="false" ht="13.2" hidden="false" customHeight="false" outlineLevel="0" collapsed="false">
      <c r="A4995" s="1" t="n">
        <v>-0.1087646</v>
      </c>
      <c r="B4995" s="2" t="n">
        <f aca="false">A4995^2</f>
        <v>0.01182973821316</v>
      </c>
    </row>
    <row r="4996" customFormat="false" ht="13.2" hidden="false" customHeight="false" outlineLevel="0" collapsed="false">
      <c r="A4996" s="1" t="n">
        <v>-0.1677551</v>
      </c>
      <c r="B4996" s="2" t="n">
        <f aca="false">A4996^2</f>
        <v>0.02814177357601</v>
      </c>
    </row>
    <row r="4997" customFormat="false" ht="13.2" hidden="false" customHeight="false" outlineLevel="0" collapsed="false">
      <c r="A4997" s="1" t="n">
        <v>-0.2433472</v>
      </c>
      <c r="B4997" s="2" t="n">
        <f aca="false">A4997^2</f>
        <v>0.05921785974784</v>
      </c>
    </row>
    <row r="4998" customFormat="false" ht="13.2" hidden="false" customHeight="false" outlineLevel="0" collapsed="false">
      <c r="A4998" s="1" t="n">
        <v>-0.3299866</v>
      </c>
      <c r="B4998" s="2" t="n">
        <f aca="false">A4998^2</f>
        <v>0.10889115617956</v>
      </c>
    </row>
    <row r="4999" customFormat="false" ht="13.2" hidden="false" customHeight="false" outlineLevel="0" collapsed="false">
      <c r="A4999" s="1" t="n">
        <v>-0.4146423</v>
      </c>
      <c r="B4999" s="2" t="n">
        <f aca="false">A4999^2</f>
        <v>0.17192823694929</v>
      </c>
    </row>
    <row r="5000" customFormat="false" ht="13.2" hidden="false" customHeight="false" outlineLevel="0" collapsed="false">
      <c r="A5000" s="1" t="n">
        <v>-0.4804077</v>
      </c>
      <c r="B5000" s="2" t="n">
        <f aca="false">A5000^2</f>
        <v>0.23079155821929</v>
      </c>
    </row>
    <row r="5001" customFormat="false" ht="13.2" hidden="false" customHeight="false" outlineLevel="0" collapsed="false">
      <c r="A5001" s="1" t="n">
        <v>-0.5162659</v>
      </c>
      <c r="B5001" s="2" t="n">
        <f aca="false">A5001^2</f>
        <v>0.26653047950281</v>
      </c>
    </row>
    <row r="5002" customFormat="false" ht="13.2" hidden="false" customHeight="false" outlineLevel="0" collapsed="false">
      <c r="A5002" s="1" t="n">
        <v>-0.5318604</v>
      </c>
      <c r="B5002" s="2" t="n">
        <f aca="false">A5002^2</f>
        <v>0.28287548508816</v>
      </c>
    </row>
    <row r="5003" customFormat="false" ht="13.2" hidden="false" customHeight="false" outlineLevel="0" collapsed="false">
      <c r="A5003" s="1" t="n">
        <v>-0.5327759</v>
      </c>
      <c r="B5003" s="2" t="n">
        <f aca="false">A5003^2</f>
        <v>0.28385015962081</v>
      </c>
    </row>
    <row r="5004" customFormat="false" ht="13.2" hidden="false" customHeight="false" outlineLevel="0" collapsed="false">
      <c r="A5004" s="1" t="n">
        <v>-0.5281982</v>
      </c>
      <c r="B5004" s="2" t="n">
        <f aca="false">A5004^2</f>
        <v>0.27899333848324</v>
      </c>
    </row>
    <row r="5005" customFormat="false" ht="13.2" hidden="false" customHeight="false" outlineLevel="0" collapsed="false">
      <c r="A5005" s="1" t="n">
        <v>-0.5171814</v>
      </c>
      <c r="B5005" s="2" t="n">
        <f aca="false">A5005^2</f>
        <v>0.26747660050596</v>
      </c>
    </row>
    <row r="5006" customFormat="false" ht="13.2" hidden="false" customHeight="false" outlineLevel="0" collapsed="false">
      <c r="A5006" s="1" t="n">
        <v>-0.4946899</v>
      </c>
      <c r="B5006" s="2" t="n">
        <f aca="false">A5006^2</f>
        <v>0.24471809716201</v>
      </c>
    </row>
    <row r="5007" customFormat="false" ht="13.2" hidden="false" customHeight="false" outlineLevel="0" collapsed="false">
      <c r="A5007" s="1" t="n">
        <v>-0.4636536</v>
      </c>
      <c r="B5007" s="2" t="n">
        <f aca="false">A5007^2</f>
        <v>0.21497466079296</v>
      </c>
    </row>
    <row r="5008" customFormat="false" ht="13.2" hidden="false" customHeight="false" outlineLevel="0" collapsed="false">
      <c r="A5008" s="1" t="n">
        <v>-0.4298401</v>
      </c>
      <c r="B5008" s="2" t="n">
        <f aca="false">A5008^2</f>
        <v>0.18476251156801</v>
      </c>
    </row>
    <row r="5009" customFormat="false" ht="13.2" hidden="false" customHeight="false" outlineLevel="0" collapsed="false">
      <c r="A5009" s="1" t="n">
        <v>-0.3804932</v>
      </c>
      <c r="B5009" s="2" t="n">
        <f aca="false">A5009^2</f>
        <v>0.14477507524624</v>
      </c>
    </row>
    <row r="5010" customFormat="false" ht="13.2" hidden="false" customHeight="false" outlineLevel="0" collapsed="false">
      <c r="A5010" s="1" t="n">
        <v>-0.2980957</v>
      </c>
      <c r="B5010" s="2" t="n">
        <f aca="false">A5010^2</f>
        <v>0.08886104635849</v>
      </c>
    </row>
    <row r="5011" customFormat="false" ht="13.2" hidden="false" customHeight="false" outlineLevel="0" collapsed="false">
      <c r="A5011" s="1" t="n">
        <v>-0.1966553</v>
      </c>
      <c r="B5011" s="2" t="n">
        <f aca="false">A5011^2</f>
        <v>0.03867330701809</v>
      </c>
    </row>
    <row r="5012" customFormat="false" ht="13.2" hidden="false" customHeight="false" outlineLevel="0" collapsed="false">
      <c r="A5012" s="1" t="n">
        <v>-0.1000061</v>
      </c>
      <c r="B5012" s="2" t="n">
        <f aca="false">A5012^2</f>
        <v>0.01000122003721</v>
      </c>
    </row>
    <row r="5013" customFormat="false" ht="13.2" hidden="false" customHeight="false" outlineLevel="0" collapsed="false">
      <c r="A5013" s="2" t="n">
        <v>-0.02243042</v>
      </c>
      <c r="B5013" s="2" t="n">
        <f aca="false">A5013^2</f>
        <v>0.0005031237413764</v>
      </c>
    </row>
    <row r="5014" customFormat="false" ht="13.2" hidden="false" customHeight="false" outlineLevel="0" collapsed="false">
      <c r="A5014" s="2" t="n">
        <v>0.03845215</v>
      </c>
      <c r="B5014" s="2" t="n">
        <f aca="false">A5014^2</f>
        <v>0.0014785678396225</v>
      </c>
    </row>
    <row r="5015" customFormat="false" ht="13.2" hidden="false" customHeight="false" outlineLevel="0" collapsed="false">
      <c r="A5015" s="2" t="n">
        <v>0.087677</v>
      </c>
      <c r="B5015" s="2" t="n">
        <f aca="false">A5015^2</f>
        <v>0.007687256329</v>
      </c>
    </row>
    <row r="5016" customFormat="false" ht="13.2" hidden="false" customHeight="false" outlineLevel="0" collapsed="false">
      <c r="A5016" s="1" t="n">
        <v>0.1260376</v>
      </c>
      <c r="B5016" s="2" t="n">
        <f aca="false">A5016^2</f>
        <v>0.01588547661376</v>
      </c>
    </row>
    <row r="5017" customFormat="false" ht="13.2" hidden="false" customHeight="false" outlineLevel="0" collapsed="false">
      <c r="A5017" s="1" t="n">
        <v>0.158905</v>
      </c>
      <c r="B5017" s="2" t="n">
        <f aca="false">A5017^2</f>
        <v>0.025250799025</v>
      </c>
    </row>
    <row r="5018" customFormat="false" ht="13.2" hidden="false" customHeight="false" outlineLevel="0" collapsed="false">
      <c r="A5018" s="1" t="n">
        <v>0.2003479</v>
      </c>
      <c r="B5018" s="2" t="n">
        <f aca="false">A5018^2</f>
        <v>0.04013928103441</v>
      </c>
    </row>
    <row r="5019" customFormat="false" ht="13.2" hidden="false" customHeight="false" outlineLevel="0" collapsed="false">
      <c r="A5019" s="1" t="n">
        <v>0.2559204</v>
      </c>
      <c r="B5019" s="2" t="n">
        <f aca="false">A5019^2</f>
        <v>0.06549525113616</v>
      </c>
    </row>
    <row r="5020" customFormat="false" ht="13.2" hidden="false" customHeight="false" outlineLevel="0" collapsed="false">
      <c r="A5020" s="1" t="n">
        <v>0.3200684</v>
      </c>
      <c r="B5020" s="2" t="n">
        <f aca="false">A5020^2</f>
        <v>0.10244378067856</v>
      </c>
    </row>
    <row r="5021" customFormat="false" ht="13.2" hidden="false" customHeight="false" outlineLevel="0" collapsed="false">
      <c r="A5021" s="1" t="n">
        <v>0.3764038</v>
      </c>
      <c r="B5021" s="2" t="n">
        <f aca="false">A5021^2</f>
        <v>0.14167982065444</v>
      </c>
    </row>
    <row r="5022" customFormat="false" ht="13.2" hidden="false" customHeight="false" outlineLevel="0" collapsed="false">
      <c r="A5022" s="1" t="n">
        <v>0.4077454</v>
      </c>
      <c r="B5022" s="2" t="n">
        <f aca="false">A5022^2</f>
        <v>0.16625631122116</v>
      </c>
    </row>
    <row r="5023" customFormat="false" ht="13.2" hidden="false" customHeight="false" outlineLevel="0" collapsed="false">
      <c r="A5023" s="1" t="n">
        <v>0.4168396</v>
      </c>
      <c r="B5023" s="2" t="n">
        <f aca="false">A5023^2</f>
        <v>0.17375525212816</v>
      </c>
    </row>
    <row r="5024" customFormat="false" ht="13.2" hidden="false" customHeight="false" outlineLevel="0" collapsed="false">
      <c r="A5024" s="1" t="n">
        <v>0.4173279</v>
      </c>
      <c r="B5024" s="2" t="n">
        <f aca="false">A5024^2</f>
        <v>0.17416257611841</v>
      </c>
    </row>
    <row r="5025" customFormat="false" ht="13.2" hidden="false" customHeight="false" outlineLevel="0" collapsed="false">
      <c r="A5025" s="1" t="n">
        <v>0.4186707</v>
      </c>
      <c r="B5025" s="2" t="n">
        <f aca="false">A5025^2</f>
        <v>0.17528515503849</v>
      </c>
    </row>
    <row r="5026" customFormat="false" ht="13.2" hidden="false" customHeight="false" outlineLevel="0" collapsed="false">
      <c r="A5026" s="1" t="n">
        <v>0.4203186</v>
      </c>
      <c r="B5026" s="2" t="n">
        <f aca="false">A5026^2</f>
        <v>0.17666772550596</v>
      </c>
    </row>
    <row r="5027" customFormat="false" ht="13.2" hidden="false" customHeight="false" outlineLevel="0" collapsed="false">
      <c r="A5027" s="1" t="n">
        <v>0.4176025</v>
      </c>
      <c r="B5027" s="2" t="n">
        <f aca="false">A5027^2</f>
        <v>0.17439184800625</v>
      </c>
    </row>
    <row r="5028" customFormat="false" ht="13.2" hidden="false" customHeight="false" outlineLevel="0" collapsed="false">
      <c r="A5028" s="1" t="n">
        <v>0.4069519</v>
      </c>
      <c r="B5028" s="2" t="n">
        <f aca="false">A5028^2</f>
        <v>0.16560984891361</v>
      </c>
    </row>
    <row r="5029" customFormat="false" ht="13.2" hidden="false" customHeight="false" outlineLevel="0" collapsed="false">
      <c r="A5029" s="1" t="n">
        <v>0.3829651</v>
      </c>
      <c r="B5029" s="2" t="n">
        <f aca="false">A5029^2</f>
        <v>0.14666226781801</v>
      </c>
    </row>
    <row r="5030" customFormat="false" ht="13.2" hidden="false" customHeight="false" outlineLevel="0" collapsed="false">
      <c r="A5030" s="1" t="n">
        <v>0.3420105</v>
      </c>
      <c r="B5030" s="2" t="n">
        <f aca="false">A5030^2</f>
        <v>0.11697118211025</v>
      </c>
    </row>
    <row r="5031" customFormat="false" ht="13.2" hidden="false" customHeight="false" outlineLevel="0" collapsed="false">
      <c r="A5031" s="1" t="n">
        <v>0.2830505</v>
      </c>
      <c r="B5031" s="2" t="n">
        <f aca="false">A5031^2</f>
        <v>0.08011758555025</v>
      </c>
    </row>
    <row r="5032" customFormat="false" ht="13.2" hidden="false" customHeight="false" outlineLevel="0" collapsed="false">
      <c r="A5032" s="1" t="n">
        <v>0.208252</v>
      </c>
      <c r="B5032" s="2" t="n">
        <f aca="false">A5032^2</f>
        <v>0.043368895504</v>
      </c>
    </row>
    <row r="5033" customFormat="false" ht="13.2" hidden="false" customHeight="false" outlineLevel="0" collapsed="false">
      <c r="A5033" s="1" t="n">
        <v>0.120575</v>
      </c>
      <c r="B5033" s="2" t="n">
        <f aca="false">A5033^2</f>
        <v>0.014538330625</v>
      </c>
    </row>
    <row r="5034" customFormat="false" ht="13.2" hidden="false" customHeight="false" outlineLevel="0" collapsed="false">
      <c r="A5034" s="2" t="n">
        <v>0.0322876</v>
      </c>
      <c r="B5034" s="2" t="n">
        <f aca="false">A5034^2</f>
        <v>0.00104248911376</v>
      </c>
    </row>
    <row r="5035" customFormat="false" ht="13.2" hidden="false" customHeight="false" outlineLevel="0" collapsed="false">
      <c r="A5035" s="2" t="n">
        <v>-0.04495239</v>
      </c>
      <c r="B5035" s="2" t="n">
        <f aca="false">A5035^2</f>
        <v>0.0020207173667121</v>
      </c>
    </row>
    <row r="5036" customFormat="false" ht="13.2" hidden="false" customHeight="false" outlineLevel="0" collapsed="false">
      <c r="A5036" s="1" t="n">
        <v>-0.1135864</v>
      </c>
      <c r="B5036" s="2" t="n">
        <f aca="false">A5036^2</f>
        <v>0.01290187026496</v>
      </c>
    </row>
    <row r="5037" customFormat="false" ht="13.2" hidden="false" customHeight="false" outlineLevel="0" collapsed="false">
      <c r="A5037" s="1" t="n">
        <v>-0.1803894</v>
      </c>
      <c r="B5037" s="2" t="n">
        <f aca="false">A5037^2</f>
        <v>0.03254033563236</v>
      </c>
    </row>
    <row r="5038" customFormat="false" ht="13.2" hidden="false" customHeight="false" outlineLevel="0" collapsed="false">
      <c r="A5038" s="1" t="n">
        <v>-0.2430115</v>
      </c>
      <c r="B5038" s="2" t="n">
        <f aca="false">A5038^2</f>
        <v>0.05905458913225</v>
      </c>
    </row>
    <row r="5039" customFormat="false" ht="13.2" hidden="false" customHeight="false" outlineLevel="0" collapsed="false">
      <c r="A5039" s="1" t="n">
        <v>-0.2978516</v>
      </c>
      <c r="B5039" s="2" t="n">
        <f aca="false">A5039^2</f>
        <v>0.08871557562256</v>
      </c>
    </row>
    <row r="5040" customFormat="false" ht="13.2" hidden="false" customHeight="false" outlineLevel="0" collapsed="false">
      <c r="A5040" s="1" t="n">
        <v>-0.3408813</v>
      </c>
      <c r="B5040" s="2" t="n">
        <f aca="false">A5040^2</f>
        <v>0.11620006068969</v>
      </c>
    </row>
    <row r="5041" customFormat="false" ht="13.2" hidden="false" customHeight="false" outlineLevel="0" collapsed="false">
      <c r="A5041" s="1" t="n">
        <v>-0.3727112</v>
      </c>
      <c r="B5041" s="2" t="n">
        <f aca="false">A5041^2</f>
        <v>0.13891363860544</v>
      </c>
    </row>
    <row r="5042" customFormat="false" ht="13.2" hidden="false" customHeight="false" outlineLevel="0" collapsed="false">
      <c r="A5042" s="1" t="n">
        <v>-0.399292</v>
      </c>
      <c r="B5042" s="2" t="n">
        <f aca="false">A5042^2</f>
        <v>0.159434101264</v>
      </c>
    </row>
    <row r="5043" customFormat="false" ht="13.2" hidden="false" customHeight="false" outlineLevel="0" collapsed="false">
      <c r="A5043" s="1" t="n">
        <v>-0.416687</v>
      </c>
      <c r="B5043" s="2" t="n">
        <f aca="false">A5043^2</f>
        <v>0.173628055969</v>
      </c>
    </row>
    <row r="5044" customFormat="false" ht="13.2" hidden="false" customHeight="false" outlineLevel="0" collapsed="false">
      <c r="A5044" s="1" t="n">
        <v>-0.4179382</v>
      </c>
      <c r="B5044" s="2" t="n">
        <f aca="false">A5044^2</f>
        <v>0.17467233901924</v>
      </c>
    </row>
    <row r="5045" customFormat="false" ht="13.2" hidden="false" customHeight="false" outlineLevel="0" collapsed="false">
      <c r="A5045" s="1" t="n">
        <v>-0.4055481</v>
      </c>
      <c r="B5045" s="2" t="n">
        <f aca="false">A5045^2</f>
        <v>0.16446926141361</v>
      </c>
    </row>
    <row r="5046" customFormat="false" ht="13.2" hidden="false" customHeight="false" outlineLevel="0" collapsed="false">
      <c r="A5046" s="1" t="n">
        <v>-0.3867188</v>
      </c>
      <c r="B5046" s="2" t="n">
        <f aca="false">A5046^2</f>
        <v>0.14955143027344</v>
      </c>
    </row>
    <row r="5047" customFormat="false" ht="13.2" hidden="false" customHeight="false" outlineLevel="0" collapsed="false">
      <c r="A5047" s="1" t="n">
        <v>-0.3710632</v>
      </c>
      <c r="B5047" s="2" t="n">
        <f aca="false">A5047^2</f>
        <v>0.13768789839424</v>
      </c>
    </row>
    <row r="5048" customFormat="false" ht="13.2" hidden="false" customHeight="false" outlineLevel="0" collapsed="false">
      <c r="A5048" s="1" t="n">
        <v>-0.3568115</v>
      </c>
      <c r="B5048" s="2" t="n">
        <f aca="false">A5048^2</f>
        <v>0.12731444653225</v>
      </c>
    </row>
    <row r="5049" customFormat="false" ht="13.2" hidden="false" customHeight="false" outlineLevel="0" collapsed="false">
      <c r="A5049" s="1" t="n">
        <v>-0.3359375</v>
      </c>
      <c r="B5049" s="2" t="n">
        <f aca="false">A5049^2</f>
        <v>0.11285400390625</v>
      </c>
    </row>
    <row r="5050" customFormat="false" ht="13.2" hidden="false" customHeight="false" outlineLevel="0" collapsed="false">
      <c r="A5050" s="1" t="n">
        <v>-0.3066711</v>
      </c>
      <c r="B5050" s="2" t="n">
        <f aca="false">A5050^2</f>
        <v>0.09404716357521</v>
      </c>
    </row>
    <row r="5051" customFormat="false" ht="13.2" hidden="false" customHeight="false" outlineLevel="0" collapsed="false">
      <c r="A5051" s="1" t="n">
        <v>-0.2744446</v>
      </c>
      <c r="B5051" s="2" t="n">
        <f aca="false">A5051^2</f>
        <v>0.07531983846916</v>
      </c>
    </row>
    <row r="5052" customFormat="false" ht="13.2" hidden="false" customHeight="false" outlineLevel="0" collapsed="false">
      <c r="A5052" s="1" t="n">
        <v>-0.2385864</v>
      </c>
      <c r="B5052" s="2" t="n">
        <f aca="false">A5052^2</f>
        <v>0.05692347026496</v>
      </c>
    </row>
    <row r="5053" customFormat="false" ht="13.2" hidden="false" customHeight="false" outlineLevel="0" collapsed="false">
      <c r="A5053" s="1" t="n">
        <v>-0.196991</v>
      </c>
      <c r="B5053" s="2" t="n">
        <f aca="false">A5053^2</f>
        <v>0.038805454081</v>
      </c>
    </row>
    <row r="5054" customFormat="false" ht="13.2" hidden="false" customHeight="false" outlineLevel="0" collapsed="false">
      <c r="A5054" s="1" t="n">
        <v>-0.1495972</v>
      </c>
      <c r="B5054" s="2" t="n">
        <f aca="false">A5054^2</f>
        <v>0.02237932224784</v>
      </c>
    </row>
    <row r="5055" customFormat="false" ht="13.2" hidden="false" customHeight="false" outlineLevel="0" collapsed="false">
      <c r="A5055" s="1" t="n">
        <v>-0.1002808</v>
      </c>
      <c r="B5055" s="2" t="n">
        <f aca="false">A5055^2</f>
        <v>0.01005623884864</v>
      </c>
    </row>
    <row r="5056" customFormat="false" ht="13.2" hidden="false" customHeight="false" outlineLevel="0" collapsed="false">
      <c r="A5056" s="2" t="n">
        <v>-0.05343628</v>
      </c>
      <c r="B5056" s="2" t="n">
        <f aca="false">A5056^2</f>
        <v>0.0028554360202384</v>
      </c>
    </row>
    <row r="5057" customFormat="false" ht="13.2" hidden="false" customHeight="false" outlineLevel="0" collapsed="false">
      <c r="A5057" s="2" t="n">
        <v>-0.01196289</v>
      </c>
      <c r="B5057" s="2" t="n">
        <f aca="false">A5057^2</f>
        <v>0.0001431107371521</v>
      </c>
    </row>
    <row r="5058" customFormat="false" ht="13.2" hidden="false" customHeight="false" outlineLevel="0" collapsed="false">
      <c r="A5058" s="2" t="n">
        <v>0.03051758</v>
      </c>
      <c r="B5058" s="2" t="n">
        <f aca="false">A5058^2</f>
        <v>0.0009313226890564</v>
      </c>
    </row>
    <row r="5059" customFormat="false" ht="13.2" hidden="false" customHeight="false" outlineLevel="0" collapsed="false">
      <c r="A5059" s="2" t="n">
        <v>0.07669067</v>
      </c>
      <c r="B5059" s="2" t="n">
        <f aca="false">A5059^2</f>
        <v>0.0058814588650489</v>
      </c>
    </row>
    <row r="5060" customFormat="false" ht="13.2" hidden="false" customHeight="false" outlineLevel="0" collapsed="false">
      <c r="A5060" s="1" t="n">
        <v>0.1244507</v>
      </c>
      <c r="B5060" s="2" t="n">
        <f aca="false">A5060^2</f>
        <v>0.01548797673049</v>
      </c>
    </row>
    <row r="5061" customFormat="false" ht="13.2" hidden="false" customHeight="false" outlineLevel="0" collapsed="false">
      <c r="A5061" s="1" t="n">
        <v>0.16745</v>
      </c>
      <c r="B5061" s="2" t="n">
        <f aca="false">A5061^2</f>
        <v>0.0280395025</v>
      </c>
    </row>
    <row r="5062" customFormat="false" ht="13.2" hidden="false" customHeight="false" outlineLevel="0" collapsed="false">
      <c r="A5062" s="1" t="n">
        <v>0.2017517</v>
      </c>
      <c r="B5062" s="2" t="n">
        <f aca="false">A5062^2</f>
        <v>0.04070374845289</v>
      </c>
    </row>
    <row r="5063" customFormat="false" ht="13.2" hidden="false" customHeight="false" outlineLevel="0" collapsed="false">
      <c r="A5063" s="1" t="n">
        <v>0.2297974</v>
      </c>
      <c r="B5063" s="2" t="n">
        <f aca="false">A5063^2</f>
        <v>0.05280684504676</v>
      </c>
    </row>
    <row r="5064" customFormat="false" ht="13.2" hidden="false" customHeight="false" outlineLevel="0" collapsed="false">
      <c r="A5064" s="1" t="n">
        <v>0.2510376</v>
      </c>
      <c r="B5064" s="2" t="n">
        <f aca="false">A5064^2</f>
        <v>0.06301987661376</v>
      </c>
    </row>
    <row r="5065" customFormat="false" ht="13.2" hidden="false" customHeight="false" outlineLevel="0" collapsed="false">
      <c r="A5065" s="1" t="n">
        <v>0.2631836</v>
      </c>
      <c r="B5065" s="2" t="n">
        <f aca="false">A5065^2</f>
        <v>0.06926560730896</v>
      </c>
    </row>
    <row r="5066" customFormat="false" ht="13.2" hidden="false" customHeight="false" outlineLevel="0" collapsed="false">
      <c r="A5066" s="1" t="n">
        <v>0.2677917</v>
      </c>
      <c r="B5066" s="2" t="n">
        <f aca="false">A5066^2</f>
        <v>0.07171239458889</v>
      </c>
    </row>
    <row r="5067" customFormat="false" ht="13.2" hidden="false" customHeight="false" outlineLevel="0" collapsed="false">
      <c r="A5067" s="1" t="n">
        <v>0.26297</v>
      </c>
      <c r="B5067" s="2" t="n">
        <f aca="false">A5067^2</f>
        <v>0.0691532209</v>
      </c>
    </row>
    <row r="5068" customFormat="false" ht="13.2" hidden="false" customHeight="false" outlineLevel="0" collapsed="false">
      <c r="A5068" s="1" t="n">
        <v>0.2504272</v>
      </c>
      <c r="B5068" s="2" t="n">
        <f aca="false">A5068^2</f>
        <v>0.06271378249984</v>
      </c>
    </row>
    <row r="5069" customFormat="false" ht="13.2" hidden="false" customHeight="false" outlineLevel="0" collapsed="false">
      <c r="A5069" s="1" t="n">
        <v>0.2322998</v>
      </c>
      <c r="B5069" s="2" t="n">
        <f aca="false">A5069^2</f>
        <v>0.05396319708004</v>
      </c>
    </row>
    <row r="5070" customFormat="false" ht="13.2" hidden="false" customHeight="false" outlineLevel="0" collapsed="false">
      <c r="A5070" s="1" t="n">
        <v>0.2122498</v>
      </c>
      <c r="B5070" s="2" t="n">
        <f aca="false">A5070^2</f>
        <v>0.04504997760004</v>
      </c>
    </row>
    <row r="5071" customFormat="false" ht="13.2" hidden="false" customHeight="false" outlineLevel="0" collapsed="false">
      <c r="A5071" s="1" t="n">
        <v>0.1908264</v>
      </c>
      <c r="B5071" s="2" t="n">
        <f aca="false">A5071^2</f>
        <v>0.03641471493696</v>
      </c>
    </row>
    <row r="5072" customFormat="false" ht="13.2" hidden="false" customHeight="false" outlineLevel="0" collapsed="false">
      <c r="A5072" s="1" t="n">
        <v>0.1695862</v>
      </c>
      <c r="B5072" s="2" t="n">
        <f aca="false">A5072^2</f>
        <v>0.02875947923044</v>
      </c>
    </row>
    <row r="5073" customFormat="false" ht="13.2" hidden="false" customHeight="false" outlineLevel="0" collapsed="false">
      <c r="A5073" s="1" t="n">
        <v>0.1511536</v>
      </c>
      <c r="B5073" s="2" t="n">
        <f aca="false">A5073^2</f>
        <v>0.02284741079296</v>
      </c>
    </row>
    <row r="5074" customFormat="false" ht="13.2" hidden="false" customHeight="false" outlineLevel="0" collapsed="false">
      <c r="A5074" s="1" t="n">
        <v>0.135376</v>
      </c>
      <c r="B5074" s="2" t="n">
        <f aca="false">A5074^2</f>
        <v>0.018326661376</v>
      </c>
    </row>
    <row r="5075" customFormat="false" ht="13.2" hidden="false" customHeight="false" outlineLevel="0" collapsed="false">
      <c r="A5075" s="1" t="n">
        <v>0.1190796</v>
      </c>
      <c r="B5075" s="2" t="n">
        <f aca="false">A5075^2</f>
        <v>0.01417995113616</v>
      </c>
    </row>
    <row r="5076" customFormat="false" ht="13.2" hidden="false" customHeight="false" outlineLevel="0" collapsed="false">
      <c r="A5076" s="2" t="n">
        <v>0.09832764</v>
      </c>
      <c r="B5076" s="2" t="n">
        <f aca="false">A5076^2</f>
        <v>0.0096683247879696</v>
      </c>
    </row>
    <row r="5077" customFormat="false" ht="13.2" hidden="false" customHeight="false" outlineLevel="0" collapsed="false">
      <c r="A5077" s="2" t="n">
        <v>0.07937622</v>
      </c>
      <c r="B5077" s="2" t="n">
        <f aca="false">A5077^2</f>
        <v>0.0063005843014884</v>
      </c>
    </row>
    <row r="5078" customFormat="false" ht="13.2" hidden="false" customHeight="false" outlineLevel="0" collapsed="false">
      <c r="A5078" s="2" t="n">
        <v>0.06311035</v>
      </c>
      <c r="B5078" s="2" t="n">
        <f aca="false">A5078^2</f>
        <v>0.0039829162771225</v>
      </c>
    </row>
    <row r="5079" customFormat="false" ht="13.2" hidden="false" customHeight="false" outlineLevel="0" collapsed="false">
      <c r="A5079" s="2" t="n">
        <v>0.04846191</v>
      </c>
      <c r="B5079" s="2" t="n">
        <f aca="false">A5079^2</f>
        <v>0.0023485567208481</v>
      </c>
    </row>
    <row r="5080" customFormat="false" ht="13.2" hidden="false" customHeight="false" outlineLevel="0" collapsed="false">
      <c r="A5080" s="2" t="n">
        <v>0.03222656</v>
      </c>
      <c r="B5080" s="2" t="n">
        <f aca="false">A5080^2</f>
        <v>0.0010385511694336</v>
      </c>
    </row>
    <row r="5081" customFormat="false" ht="13.2" hidden="false" customHeight="false" outlineLevel="0" collapsed="false">
      <c r="A5081" s="2" t="n">
        <v>0.0168457</v>
      </c>
      <c r="B5081" s="2" t="n">
        <f aca="false">A5081^2</f>
        <v>0.00028377760849</v>
      </c>
    </row>
    <row r="5082" customFormat="false" ht="13.2" hidden="false" customHeight="false" outlineLevel="0" collapsed="false">
      <c r="A5082" s="2" t="n">
        <v>-0.004272461</v>
      </c>
      <c r="B5082" s="2" t="n">
        <f aca="false">A5082^2</f>
        <v>1.8253922996521E-005</v>
      </c>
    </row>
    <row r="5083" customFormat="false" ht="13.2" hidden="false" customHeight="false" outlineLevel="0" collapsed="false">
      <c r="A5083" s="2" t="n">
        <v>-0.03060913</v>
      </c>
      <c r="B5083" s="2" t="n">
        <f aca="false">A5083^2</f>
        <v>0.0009369188393569</v>
      </c>
    </row>
    <row r="5084" customFormat="false" ht="13.2" hidden="false" customHeight="false" outlineLevel="0" collapsed="false">
      <c r="A5084" s="2" t="n">
        <v>-0.05883789</v>
      </c>
      <c r="B5084" s="2" t="n">
        <f aca="false">A5084^2</f>
        <v>0.0034618972996521</v>
      </c>
    </row>
    <row r="5085" customFormat="false" ht="13.2" hidden="false" customHeight="false" outlineLevel="0" collapsed="false">
      <c r="A5085" s="2" t="n">
        <v>-0.08569336</v>
      </c>
      <c r="B5085" s="2" t="n">
        <f aca="false">A5085^2</f>
        <v>0.0073433519480896</v>
      </c>
    </row>
    <row r="5086" customFormat="false" ht="13.2" hidden="false" customHeight="false" outlineLevel="0" collapsed="false">
      <c r="A5086" s="1" t="n">
        <v>-0.1091003</v>
      </c>
      <c r="B5086" s="2" t="n">
        <f aca="false">A5086^2</f>
        <v>0.01190287546009</v>
      </c>
    </row>
    <row r="5087" customFormat="false" ht="13.2" hidden="false" customHeight="false" outlineLevel="0" collapsed="false">
      <c r="A5087" s="1" t="n">
        <v>-0.1263733</v>
      </c>
      <c r="B5087" s="2" t="n">
        <f aca="false">A5087^2</f>
        <v>0.01597021095289</v>
      </c>
    </row>
    <row r="5088" customFormat="false" ht="13.2" hidden="false" customHeight="false" outlineLevel="0" collapsed="false">
      <c r="A5088" s="1" t="n">
        <v>-0.1357422</v>
      </c>
      <c r="B5088" s="2" t="n">
        <f aca="false">A5088^2</f>
        <v>0.01842594486084</v>
      </c>
    </row>
    <row r="5089" customFormat="false" ht="13.2" hidden="false" customHeight="false" outlineLevel="0" collapsed="false">
      <c r="A5089" s="1" t="n">
        <v>-0.1428223</v>
      </c>
      <c r="B5089" s="2" t="n">
        <f aca="false">A5089^2</f>
        <v>0.02039820937729</v>
      </c>
    </row>
    <row r="5090" customFormat="false" ht="13.2" hidden="false" customHeight="false" outlineLevel="0" collapsed="false">
      <c r="A5090" s="1" t="n">
        <v>-0.1500854</v>
      </c>
      <c r="B5090" s="2" t="n">
        <f aca="false">A5090^2</f>
        <v>0.02252562729316</v>
      </c>
    </row>
    <row r="5091" customFormat="false" ht="13.2" hidden="false" customHeight="false" outlineLevel="0" collapsed="false">
      <c r="A5091" s="1" t="n">
        <v>-0.1611938</v>
      </c>
      <c r="B5091" s="2" t="n">
        <f aca="false">A5091^2</f>
        <v>0.02598344115844</v>
      </c>
    </row>
    <row r="5092" customFormat="false" ht="13.2" hidden="false" customHeight="false" outlineLevel="0" collapsed="false">
      <c r="A5092" s="1" t="n">
        <v>-0.1749268</v>
      </c>
      <c r="B5092" s="2" t="n">
        <f aca="false">A5092^2</f>
        <v>0.03059938535824</v>
      </c>
    </row>
    <row r="5093" customFormat="false" ht="13.2" hidden="false" customHeight="false" outlineLevel="0" collapsed="false">
      <c r="A5093" s="1" t="n">
        <v>-0.1835632</v>
      </c>
      <c r="B5093" s="2" t="n">
        <f aca="false">A5093^2</f>
        <v>0.03369544839424</v>
      </c>
    </row>
    <row r="5094" customFormat="false" ht="13.2" hidden="false" customHeight="false" outlineLevel="0" collapsed="false">
      <c r="A5094" s="1" t="n">
        <v>-0.1838379</v>
      </c>
      <c r="B5094" s="2" t="n">
        <f aca="false">A5094^2</f>
        <v>0.03379637347641</v>
      </c>
    </row>
    <row r="5095" customFormat="false" ht="13.2" hidden="false" customHeight="false" outlineLevel="0" collapsed="false">
      <c r="A5095" s="1" t="n">
        <v>-0.1808167</v>
      </c>
      <c r="B5095" s="2" t="n">
        <f aca="false">A5095^2</f>
        <v>0.03269467899889</v>
      </c>
    </row>
    <row r="5096" customFormat="false" ht="13.2" hidden="false" customHeight="false" outlineLevel="0" collapsed="false">
      <c r="A5096" s="1" t="n">
        <v>-0.1699524</v>
      </c>
      <c r="B5096" s="2" t="n">
        <f aca="false">A5096^2</f>
        <v>0.02888381826576</v>
      </c>
    </row>
    <row r="5097" customFormat="false" ht="13.2" hidden="false" customHeight="false" outlineLevel="0" collapsed="false">
      <c r="A5097" s="1" t="n">
        <v>-0.1512146</v>
      </c>
      <c r="B5097" s="2" t="n">
        <f aca="false">A5097^2</f>
        <v>0.02286585525316</v>
      </c>
    </row>
    <row r="5098" customFormat="false" ht="13.2" hidden="false" customHeight="false" outlineLevel="0" collapsed="false">
      <c r="A5098" s="1" t="n">
        <v>-0.1312256</v>
      </c>
      <c r="B5098" s="2" t="n">
        <f aca="false">A5098^2</f>
        <v>0.01722015809536</v>
      </c>
    </row>
    <row r="5099" customFormat="false" ht="13.2" hidden="false" customHeight="false" outlineLevel="0" collapsed="false">
      <c r="A5099" s="1" t="n">
        <v>-0.115509</v>
      </c>
      <c r="B5099" s="2" t="n">
        <f aca="false">A5099^2</f>
        <v>0.013342329081</v>
      </c>
    </row>
    <row r="5100" customFormat="false" ht="13.2" hidden="false" customHeight="false" outlineLevel="0" collapsed="false">
      <c r="A5100" s="1" t="n">
        <v>-0.1081238</v>
      </c>
      <c r="B5100" s="2" t="n">
        <f aca="false">A5100^2</f>
        <v>0.01169075612644</v>
      </c>
    </row>
    <row r="5101" customFormat="false" ht="13.2" hidden="false" customHeight="false" outlineLevel="0" collapsed="false">
      <c r="A5101" s="1" t="n">
        <v>-0.1099548</v>
      </c>
      <c r="B5101" s="2" t="n">
        <f aca="false">A5101^2</f>
        <v>0.01209005804304</v>
      </c>
    </row>
    <row r="5102" customFormat="false" ht="13.2" hidden="false" customHeight="false" outlineLevel="0" collapsed="false">
      <c r="A5102" s="1" t="n">
        <v>-0.1072998</v>
      </c>
      <c r="B5102" s="2" t="n">
        <f aca="false">A5102^2</f>
        <v>0.01151324708004</v>
      </c>
    </row>
    <row r="5103" customFormat="false" ht="13.2" hidden="false" customHeight="false" outlineLevel="0" collapsed="false">
      <c r="A5103" s="2" t="n">
        <v>-0.0916748</v>
      </c>
      <c r="B5103" s="2" t="n">
        <f aca="false">A5103^2</f>
        <v>0.00840426895504</v>
      </c>
    </row>
    <row r="5104" customFormat="false" ht="13.2" hidden="false" customHeight="false" outlineLevel="0" collapsed="false">
      <c r="A5104" s="2" t="n">
        <v>-0.06762695</v>
      </c>
      <c r="B5104" s="2" t="n">
        <f aca="false">A5104^2</f>
        <v>0.0045734043663025</v>
      </c>
    </row>
    <row r="5105" customFormat="false" ht="13.2" hidden="false" customHeight="false" outlineLevel="0" collapsed="false">
      <c r="A5105" s="2" t="n">
        <v>-0.03921509</v>
      </c>
      <c r="B5105" s="2" t="n">
        <f aca="false">A5105^2</f>
        <v>0.0015378232837081</v>
      </c>
    </row>
    <row r="5106" customFormat="false" ht="13.2" hidden="false" customHeight="false" outlineLevel="0" collapsed="false">
      <c r="A5106" s="2" t="n">
        <v>-0.009918213</v>
      </c>
      <c r="B5106" s="2" t="n">
        <f aca="false">A5106^2</f>
        <v>9.8370949113369E-005</v>
      </c>
    </row>
    <row r="5107" customFormat="false" ht="13.2" hidden="false" customHeight="false" outlineLevel="0" collapsed="false">
      <c r="A5107" s="2" t="n">
        <v>0.01342773</v>
      </c>
      <c r="B5107" s="2" t="n">
        <f aca="false">A5107^2</f>
        <v>0.0001803039329529</v>
      </c>
    </row>
    <row r="5108" customFormat="false" ht="13.2" hidden="false" customHeight="false" outlineLevel="0" collapsed="false">
      <c r="A5108" s="2" t="n">
        <v>0.02697754</v>
      </c>
      <c r="B5108" s="2" t="n">
        <f aca="false">A5108^2</f>
        <v>0.0007277876644516</v>
      </c>
    </row>
    <row r="5109" customFormat="false" ht="13.2" hidden="false" customHeight="false" outlineLevel="0" collapsed="false">
      <c r="A5109" s="2" t="n">
        <v>0.03814697</v>
      </c>
      <c r="B5109" s="2" t="n">
        <f aca="false">A5109^2</f>
        <v>0.0014551913201809</v>
      </c>
    </row>
    <row r="5110" customFormat="false" ht="13.2" hidden="false" customHeight="false" outlineLevel="0" collapsed="false">
      <c r="A5110" s="2" t="n">
        <v>0.05041504</v>
      </c>
      <c r="B5110" s="2" t="n">
        <f aca="false">A5110^2</f>
        <v>0.0025416762582016</v>
      </c>
    </row>
    <row r="5111" customFormat="false" ht="13.2" hidden="false" customHeight="false" outlineLevel="0" collapsed="false">
      <c r="A5111" s="2" t="n">
        <v>0.06915283</v>
      </c>
      <c r="B5111" s="2" t="n">
        <f aca="false">A5111^2</f>
        <v>0.0047821138970089</v>
      </c>
    </row>
    <row r="5112" customFormat="false" ht="13.2" hidden="false" customHeight="false" outlineLevel="0" collapsed="false">
      <c r="A5112" s="1" t="n">
        <v>0.1002197</v>
      </c>
      <c r="B5112" s="2" t="n">
        <f aca="false">A5112^2</f>
        <v>0.01004398826809</v>
      </c>
    </row>
    <row r="5113" customFormat="false" ht="13.2" hidden="false" customHeight="false" outlineLevel="0" collapsed="false">
      <c r="A5113" s="1" t="n">
        <v>0.1347961</v>
      </c>
      <c r="B5113" s="2" t="n">
        <f aca="false">A5113^2</f>
        <v>0.01816998857521</v>
      </c>
    </row>
    <row r="5114" customFormat="false" ht="13.2" hidden="false" customHeight="false" outlineLevel="0" collapsed="false">
      <c r="A5114" s="1" t="n">
        <v>0.1654968</v>
      </c>
      <c r="B5114" s="2" t="n">
        <f aca="false">A5114^2</f>
        <v>0.02738919081024</v>
      </c>
    </row>
    <row r="5115" customFormat="false" ht="13.2" hidden="false" customHeight="false" outlineLevel="0" collapsed="false">
      <c r="A5115" s="1" t="n">
        <v>0.1878662</v>
      </c>
      <c r="B5115" s="2" t="n">
        <f aca="false">A5115^2</f>
        <v>0.03529370910244</v>
      </c>
    </row>
    <row r="5116" customFormat="false" ht="13.2" hidden="false" customHeight="false" outlineLevel="0" collapsed="false">
      <c r="A5116" s="1" t="n">
        <v>0.2002258</v>
      </c>
      <c r="B5116" s="2" t="n">
        <f aca="false">A5116^2</f>
        <v>0.04009037098564</v>
      </c>
    </row>
    <row r="5117" customFormat="false" ht="13.2" hidden="false" customHeight="false" outlineLevel="0" collapsed="false">
      <c r="A5117" s="1" t="n">
        <v>0.2104492</v>
      </c>
      <c r="B5117" s="2" t="n">
        <f aca="false">A5117^2</f>
        <v>0.04428886578064</v>
      </c>
    </row>
    <row r="5118" customFormat="false" ht="13.2" hidden="false" customHeight="false" outlineLevel="0" collapsed="false">
      <c r="A5118" s="1" t="n">
        <v>0.222229</v>
      </c>
      <c r="B5118" s="2" t="n">
        <f aca="false">A5118^2</f>
        <v>0.049385728441</v>
      </c>
    </row>
    <row r="5119" customFormat="false" ht="13.2" hidden="false" customHeight="false" outlineLevel="0" collapsed="false">
      <c r="A5119" s="1" t="n">
        <v>0.2348022</v>
      </c>
      <c r="B5119" s="2" t="n">
        <f aca="false">A5119^2</f>
        <v>0.05513207312484</v>
      </c>
    </row>
    <row r="5120" customFormat="false" ht="13.2" hidden="false" customHeight="false" outlineLevel="0" collapsed="false">
      <c r="A5120" s="1" t="n">
        <v>0.2454834</v>
      </c>
      <c r="B5120" s="2" t="n">
        <f aca="false">A5120^2</f>
        <v>0.06026209967556</v>
      </c>
    </row>
    <row r="5121" customFormat="false" ht="13.2" hidden="false" customHeight="false" outlineLevel="0" collapsed="false">
      <c r="A5121" s="1" t="n">
        <v>0.2520447</v>
      </c>
      <c r="B5121" s="2" t="n">
        <f aca="false">A5121^2</f>
        <v>0.06352653079809</v>
      </c>
    </row>
    <row r="5122" customFormat="false" ht="13.2" hidden="false" customHeight="false" outlineLevel="0" collapsed="false">
      <c r="A5122" s="1" t="n">
        <v>0.2537231</v>
      </c>
      <c r="B5122" s="2" t="n">
        <f aca="false">A5122^2</f>
        <v>0.06437541147361</v>
      </c>
    </row>
    <row r="5123" customFormat="false" ht="13.2" hidden="false" customHeight="false" outlineLevel="0" collapsed="false">
      <c r="A5123" s="1" t="n">
        <v>0.2611084</v>
      </c>
      <c r="B5123" s="2" t="n">
        <f aca="false">A5123^2</f>
        <v>0.06817759655056</v>
      </c>
    </row>
    <row r="5124" customFormat="false" ht="13.2" hidden="false" customHeight="false" outlineLevel="0" collapsed="false">
      <c r="A5124" s="1" t="n">
        <v>0.2799683</v>
      </c>
      <c r="B5124" s="2" t="n">
        <f aca="false">A5124^2</f>
        <v>0.07838224900489</v>
      </c>
    </row>
    <row r="5125" customFormat="false" ht="13.2" hidden="false" customHeight="false" outlineLevel="0" collapsed="false">
      <c r="A5125" s="1" t="n">
        <v>0.2904358</v>
      </c>
      <c r="B5125" s="2" t="n">
        <f aca="false">A5125^2</f>
        <v>0.08435295392164</v>
      </c>
    </row>
    <row r="5126" customFormat="false" ht="13.2" hidden="false" customHeight="false" outlineLevel="0" collapsed="false">
      <c r="A5126" s="1" t="n">
        <v>0.2837524</v>
      </c>
      <c r="B5126" s="2" t="n">
        <f aca="false">A5126^2</f>
        <v>0.08051542450576</v>
      </c>
    </row>
    <row r="5127" customFormat="false" ht="13.2" hidden="false" customHeight="false" outlineLevel="0" collapsed="false">
      <c r="A5127" s="1" t="n">
        <v>0.2745667</v>
      </c>
      <c r="B5127" s="2" t="n">
        <f aca="false">A5127^2</f>
        <v>0.07538687274889</v>
      </c>
    </row>
    <row r="5128" customFormat="false" ht="13.2" hidden="false" customHeight="false" outlineLevel="0" collapsed="false">
      <c r="A5128" s="1" t="n">
        <v>0.2686768</v>
      </c>
      <c r="B5128" s="2" t="n">
        <f aca="false">A5128^2</f>
        <v>0.07218722285824</v>
      </c>
    </row>
    <row r="5129" customFormat="false" ht="13.2" hidden="false" customHeight="false" outlineLevel="0" collapsed="false">
      <c r="A5129" s="1" t="n">
        <v>0.2480774</v>
      </c>
      <c r="B5129" s="2" t="n">
        <f aca="false">A5129^2</f>
        <v>0.06154239639076</v>
      </c>
    </row>
    <row r="5130" customFormat="false" ht="13.2" hidden="false" customHeight="false" outlineLevel="0" collapsed="false">
      <c r="A5130" s="1" t="n">
        <v>0.2147217</v>
      </c>
      <c r="B5130" s="2" t="n">
        <f aca="false">A5130^2</f>
        <v>0.04610540845089</v>
      </c>
    </row>
    <row r="5131" customFormat="false" ht="13.2" hidden="false" customHeight="false" outlineLevel="0" collapsed="false">
      <c r="A5131" s="1" t="n">
        <v>0.1976318</v>
      </c>
      <c r="B5131" s="2" t="n">
        <f aca="false">A5131^2</f>
        <v>0.03905832837124</v>
      </c>
    </row>
    <row r="5132" customFormat="false" ht="13.2" hidden="false" customHeight="false" outlineLevel="0" collapsed="false">
      <c r="A5132" s="1" t="n">
        <v>0.2026062</v>
      </c>
      <c r="B5132" s="2" t="n">
        <f aca="false">A5132^2</f>
        <v>0.04104927227844</v>
      </c>
    </row>
    <row r="5133" customFormat="false" ht="13.2" hidden="false" customHeight="false" outlineLevel="0" collapsed="false">
      <c r="A5133" s="1" t="n">
        <v>0.2103882</v>
      </c>
      <c r="B5133" s="2" t="n">
        <f aca="false">A5133^2</f>
        <v>0.04426319469924</v>
      </c>
    </row>
    <row r="5134" customFormat="false" ht="13.2" hidden="false" customHeight="false" outlineLevel="0" collapsed="false">
      <c r="A5134" s="1" t="n">
        <v>0.2040405</v>
      </c>
      <c r="B5134" s="2" t="n">
        <f aca="false">A5134^2</f>
        <v>0.04163252564025</v>
      </c>
    </row>
    <row r="5135" customFormat="false" ht="13.2" hidden="false" customHeight="false" outlineLevel="0" collapsed="false">
      <c r="A5135" s="1" t="n">
        <v>0.1798096</v>
      </c>
      <c r="B5135" s="2" t="n">
        <f aca="false">A5135^2</f>
        <v>0.03233149225216</v>
      </c>
    </row>
    <row r="5136" customFormat="false" ht="13.2" hidden="false" customHeight="false" outlineLevel="0" collapsed="false">
      <c r="A5136" s="1" t="n">
        <v>0.1523743</v>
      </c>
      <c r="B5136" s="2" t="n">
        <f aca="false">A5136^2</f>
        <v>0.02321792730049</v>
      </c>
    </row>
    <row r="5137" customFormat="false" ht="13.2" hidden="false" customHeight="false" outlineLevel="0" collapsed="false">
      <c r="A5137" s="1" t="n">
        <v>0.1321411</v>
      </c>
      <c r="B5137" s="2" t="n">
        <f aca="false">A5137^2</f>
        <v>0.01746127030921</v>
      </c>
    </row>
    <row r="5138" customFormat="false" ht="13.2" hidden="false" customHeight="false" outlineLevel="0" collapsed="false">
      <c r="A5138" s="1" t="n">
        <v>0.1143494</v>
      </c>
      <c r="B5138" s="2" t="n">
        <f aca="false">A5138^2</f>
        <v>0.01307578528036</v>
      </c>
    </row>
    <row r="5139" customFormat="false" ht="13.2" hidden="false" customHeight="false" outlineLevel="0" collapsed="false">
      <c r="A5139" s="1" t="n">
        <v>0.103241</v>
      </c>
      <c r="B5139" s="2" t="n">
        <f aca="false">A5139^2</f>
        <v>0.010658704081</v>
      </c>
    </row>
    <row r="5140" customFormat="false" ht="13.2" hidden="false" customHeight="false" outlineLevel="0" collapsed="false">
      <c r="A5140" s="1" t="n">
        <v>0.1008301</v>
      </c>
      <c r="B5140" s="2" t="n">
        <f aca="false">A5140^2</f>
        <v>0.01016670906601</v>
      </c>
    </row>
    <row r="5141" customFormat="false" ht="13.2" hidden="false" customHeight="false" outlineLevel="0" collapsed="false">
      <c r="A5141" s="1" t="n">
        <v>0.1027527</v>
      </c>
      <c r="B5141" s="2" t="n">
        <f aca="false">A5141^2</f>
        <v>0.01055811735729</v>
      </c>
    </row>
    <row r="5142" customFormat="false" ht="13.2" hidden="false" customHeight="false" outlineLevel="0" collapsed="false">
      <c r="A5142" s="1" t="n">
        <v>0.102417</v>
      </c>
      <c r="B5142" s="2" t="n">
        <f aca="false">A5142^2</f>
        <v>0.010489241889</v>
      </c>
    </row>
    <row r="5143" customFormat="false" ht="13.2" hidden="false" customHeight="false" outlineLevel="0" collapsed="false">
      <c r="A5143" s="2" t="n">
        <v>0.09512329</v>
      </c>
      <c r="B5143" s="2" t="n">
        <f aca="false">A5143^2</f>
        <v>0.0090484403004241</v>
      </c>
    </row>
    <row r="5144" customFormat="false" ht="13.2" hidden="false" customHeight="false" outlineLevel="0" collapsed="false">
      <c r="A5144" s="2" t="n">
        <v>0.08660889</v>
      </c>
      <c r="B5144" s="2" t="n">
        <f aca="false">A5144^2</f>
        <v>0.0075010998270321</v>
      </c>
    </row>
    <row r="5145" customFormat="false" ht="13.2" hidden="false" customHeight="false" outlineLevel="0" collapsed="false">
      <c r="A5145" s="2" t="n">
        <v>0.09313965</v>
      </c>
      <c r="B5145" s="2" t="n">
        <f aca="false">A5145^2</f>
        <v>0.0086749944021225</v>
      </c>
    </row>
    <row r="5146" customFormat="false" ht="13.2" hidden="false" customHeight="false" outlineLevel="0" collapsed="false">
      <c r="A5146" s="1" t="n">
        <v>0.1158447</v>
      </c>
      <c r="B5146" s="2" t="n">
        <f aca="false">A5146^2</f>
        <v>0.01341999451809</v>
      </c>
    </row>
    <row r="5147" customFormat="false" ht="13.2" hidden="false" customHeight="false" outlineLevel="0" collapsed="false">
      <c r="A5147" s="1" t="n">
        <v>0.1475525</v>
      </c>
      <c r="B5147" s="2" t="n">
        <f aca="false">A5147^2</f>
        <v>0.02177174025625</v>
      </c>
    </row>
    <row r="5148" customFormat="false" ht="13.2" hidden="false" customHeight="false" outlineLevel="0" collapsed="false">
      <c r="A5148" s="1" t="n">
        <v>0.1862488</v>
      </c>
      <c r="B5148" s="2" t="n">
        <f aca="false">A5148^2</f>
        <v>0.03468861550144</v>
      </c>
    </row>
    <row r="5149" customFormat="false" ht="13.2" hidden="false" customHeight="false" outlineLevel="0" collapsed="false">
      <c r="A5149" s="1" t="n">
        <v>0.2201843</v>
      </c>
      <c r="B5149" s="2" t="n">
        <f aca="false">A5149^2</f>
        <v>0.04848112596649</v>
      </c>
    </row>
    <row r="5150" customFormat="false" ht="13.2" hidden="false" customHeight="false" outlineLevel="0" collapsed="false">
      <c r="A5150" s="1" t="n">
        <v>0.2158203</v>
      </c>
      <c r="B5150" s="2" t="n">
        <f aca="false">A5150^2</f>
        <v>0.04657840189209</v>
      </c>
    </row>
    <row r="5151" customFormat="false" ht="13.2" hidden="false" customHeight="false" outlineLevel="0" collapsed="false">
      <c r="A5151" s="1" t="n">
        <v>0.1737976</v>
      </c>
      <c r="B5151" s="2" t="n">
        <f aca="false">A5151^2</f>
        <v>0.03020560576576</v>
      </c>
    </row>
    <row r="5152" customFormat="false" ht="13.2" hidden="false" customHeight="false" outlineLevel="0" collapsed="false">
      <c r="A5152" s="1" t="n">
        <v>0.121521</v>
      </c>
      <c r="B5152" s="2" t="n">
        <f aca="false">A5152^2</f>
        <v>0.014767353441</v>
      </c>
    </row>
    <row r="5153" customFormat="false" ht="13.2" hidden="false" customHeight="false" outlineLevel="0" collapsed="false">
      <c r="A5153" s="2" t="n">
        <v>0.05712891</v>
      </c>
      <c r="B5153" s="2" t="n">
        <f aca="false">A5153^2</f>
        <v>0.0032637123577881</v>
      </c>
    </row>
    <row r="5154" customFormat="false" ht="13.2" hidden="false" customHeight="false" outlineLevel="0" collapsed="false">
      <c r="A5154" s="2" t="n">
        <v>-0.0151062</v>
      </c>
      <c r="B5154" s="2" t="n">
        <f aca="false">A5154^2</f>
        <v>0.00022819727844</v>
      </c>
    </row>
    <row r="5155" customFormat="false" ht="13.2" hidden="false" customHeight="false" outlineLevel="0" collapsed="false">
      <c r="A5155" s="2" t="n">
        <v>-0.06796265</v>
      </c>
      <c r="B5155" s="2" t="n">
        <f aca="false">A5155^2</f>
        <v>0.0046189217950225</v>
      </c>
    </row>
    <row r="5156" customFormat="false" ht="13.2" hidden="false" customHeight="false" outlineLevel="0" collapsed="false">
      <c r="A5156" s="2" t="n">
        <v>-0.09658813</v>
      </c>
      <c r="B5156" s="2" t="n">
        <f aca="false">A5156^2</f>
        <v>0.0093292668568969</v>
      </c>
    </row>
    <row r="5157" customFormat="false" ht="13.2" hidden="false" customHeight="false" outlineLevel="0" collapsed="false">
      <c r="A5157" s="1" t="n">
        <v>-0.1086121</v>
      </c>
      <c r="B5157" s="2" t="n">
        <f aca="false">A5157^2</f>
        <v>0.01179658826641</v>
      </c>
    </row>
    <row r="5158" customFormat="false" ht="13.2" hidden="false" customHeight="false" outlineLevel="0" collapsed="false">
      <c r="A5158" s="1" t="n">
        <v>-0.1271667</v>
      </c>
      <c r="B5158" s="2" t="n">
        <f aca="false">A5158^2</f>
        <v>0.01617136958889</v>
      </c>
    </row>
    <row r="5159" customFormat="false" ht="13.2" hidden="false" customHeight="false" outlineLevel="0" collapsed="false">
      <c r="A5159" s="1" t="n">
        <v>-0.1646118</v>
      </c>
      <c r="B5159" s="2" t="n">
        <f aca="false">A5159^2</f>
        <v>0.02709704469924</v>
      </c>
    </row>
    <row r="5160" customFormat="false" ht="13.2" hidden="false" customHeight="false" outlineLevel="0" collapsed="false">
      <c r="A5160" s="1" t="n">
        <v>-0.2105408</v>
      </c>
      <c r="B5160" s="2" t="n">
        <f aca="false">A5160^2</f>
        <v>0.04432742846464</v>
      </c>
    </row>
    <row r="5161" customFormat="false" ht="13.2" hidden="false" customHeight="false" outlineLevel="0" collapsed="false">
      <c r="A5161" s="1" t="n">
        <v>-0.2539368</v>
      </c>
      <c r="B5161" s="2" t="n">
        <f aca="false">A5161^2</f>
        <v>0.06448389839424</v>
      </c>
    </row>
    <row r="5162" customFormat="false" ht="13.2" hidden="false" customHeight="false" outlineLevel="0" collapsed="false">
      <c r="A5162" s="1" t="n">
        <v>-0.2835999</v>
      </c>
      <c r="B5162" s="2" t="n">
        <f aca="false">A5162^2</f>
        <v>0.08042890328001</v>
      </c>
    </row>
    <row r="5163" customFormat="false" ht="13.2" hidden="false" customHeight="false" outlineLevel="0" collapsed="false">
      <c r="A5163" s="1" t="n">
        <v>-0.3031006</v>
      </c>
      <c r="B5163" s="2" t="n">
        <f aca="false">A5163^2</f>
        <v>0.09186997372036</v>
      </c>
    </row>
    <row r="5164" customFormat="false" ht="13.2" hidden="false" customHeight="false" outlineLevel="0" collapsed="false">
      <c r="A5164" s="1" t="n">
        <v>-0.3174744</v>
      </c>
      <c r="B5164" s="2" t="n">
        <f aca="false">A5164^2</f>
        <v>0.10078999465536</v>
      </c>
    </row>
    <row r="5165" customFormat="false" ht="13.2" hidden="false" customHeight="false" outlineLevel="0" collapsed="false">
      <c r="A5165" s="1" t="n">
        <v>-0.3327637</v>
      </c>
      <c r="B5165" s="2" t="n">
        <f aca="false">A5165^2</f>
        <v>0.11073168003769</v>
      </c>
    </row>
    <row r="5166" customFormat="false" ht="13.2" hidden="false" customHeight="false" outlineLevel="0" collapsed="false">
      <c r="A5166" s="1" t="n">
        <v>-0.3483582</v>
      </c>
      <c r="B5166" s="2" t="n">
        <f aca="false">A5166^2</f>
        <v>0.12135343550724</v>
      </c>
    </row>
    <row r="5167" customFormat="false" ht="13.2" hidden="false" customHeight="false" outlineLevel="0" collapsed="false">
      <c r="A5167" s="1" t="n">
        <v>-0.3685913</v>
      </c>
      <c r="B5167" s="2" t="n">
        <f aca="false">A5167^2</f>
        <v>0.13585954643569</v>
      </c>
    </row>
    <row r="5168" customFormat="false" ht="13.2" hidden="false" customHeight="false" outlineLevel="0" collapsed="false">
      <c r="A5168" s="1" t="n">
        <v>-0.394928</v>
      </c>
      <c r="B5168" s="2" t="n">
        <f aca="false">A5168^2</f>
        <v>0.155968125184</v>
      </c>
    </row>
    <row r="5169" customFormat="false" ht="13.2" hidden="false" customHeight="false" outlineLevel="0" collapsed="false">
      <c r="A5169" s="1" t="n">
        <v>-0.4252014</v>
      </c>
      <c r="B5169" s="2" t="n">
        <f aca="false">A5169^2</f>
        <v>0.18079623056196</v>
      </c>
    </row>
    <row r="5170" customFormat="false" ht="13.2" hidden="false" customHeight="false" outlineLevel="0" collapsed="false">
      <c r="A5170" s="1" t="n">
        <v>-0.4437561</v>
      </c>
      <c r="B5170" s="2" t="n">
        <f aca="false">A5170^2</f>
        <v>0.19691947628721</v>
      </c>
    </row>
    <row r="5171" customFormat="false" ht="13.2" hidden="false" customHeight="false" outlineLevel="0" collapsed="false">
      <c r="A5171" s="1" t="n">
        <v>-0.443573</v>
      </c>
      <c r="B5171" s="2" t="n">
        <f aca="false">A5171^2</f>
        <v>0.196757006329</v>
      </c>
    </row>
    <row r="5172" customFormat="false" ht="13.2" hidden="false" customHeight="false" outlineLevel="0" collapsed="false">
      <c r="A5172" s="1" t="n">
        <v>-0.4301758</v>
      </c>
      <c r="B5172" s="2" t="n">
        <f aca="false">A5172^2</f>
        <v>0.18505121890564</v>
      </c>
    </row>
    <row r="5173" customFormat="false" ht="13.2" hidden="false" customHeight="false" outlineLevel="0" collapsed="false">
      <c r="A5173" s="1" t="n">
        <v>-0.4039001</v>
      </c>
      <c r="B5173" s="2" t="n">
        <f aca="false">A5173^2</f>
        <v>0.16313529078001</v>
      </c>
    </row>
    <row r="5174" customFormat="false" ht="13.2" hidden="false" customHeight="false" outlineLevel="0" collapsed="false">
      <c r="A5174" s="1" t="n">
        <v>-0.3676453</v>
      </c>
      <c r="B5174" s="2" t="n">
        <f aca="false">A5174^2</f>
        <v>0.13516306661209</v>
      </c>
    </row>
    <row r="5175" customFormat="false" ht="13.2" hidden="false" customHeight="false" outlineLevel="0" collapsed="false">
      <c r="A5175" s="1" t="n">
        <v>-0.3296509</v>
      </c>
      <c r="B5175" s="2" t="n">
        <f aca="false">A5175^2</f>
        <v>0.10866971587081</v>
      </c>
    </row>
    <row r="5176" customFormat="false" ht="13.2" hidden="false" customHeight="false" outlineLevel="0" collapsed="false">
      <c r="A5176" s="1" t="n">
        <v>-0.2810974</v>
      </c>
      <c r="B5176" s="2" t="n">
        <f aca="false">A5176^2</f>
        <v>0.07901574828676</v>
      </c>
    </row>
    <row r="5177" customFormat="false" ht="13.2" hidden="false" customHeight="false" outlineLevel="0" collapsed="false">
      <c r="A5177" s="1" t="n">
        <v>-0.220459</v>
      </c>
      <c r="B5177" s="2" t="n">
        <f aca="false">A5177^2</f>
        <v>0.048602170681</v>
      </c>
    </row>
    <row r="5178" customFormat="false" ht="13.2" hidden="false" customHeight="false" outlineLevel="0" collapsed="false">
      <c r="A5178" s="1" t="n">
        <v>-0.1570435</v>
      </c>
      <c r="B5178" s="2" t="n">
        <f aca="false">A5178^2</f>
        <v>0.02466266089225</v>
      </c>
    </row>
    <row r="5179" customFormat="false" ht="13.2" hidden="false" customHeight="false" outlineLevel="0" collapsed="false">
      <c r="A5179" s="2" t="n">
        <v>-0.09561157</v>
      </c>
      <c r="B5179" s="2" t="n">
        <f aca="false">A5179^2</f>
        <v>0.0091415723178649</v>
      </c>
    </row>
    <row r="5180" customFormat="false" ht="13.2" hidden="false" customHeight="false" outlineLevel="0" collapsed="false">
      <c r="A5180" s="2" t="n">
        <v>-0.02377319</v>
      </c>
      <c r="B5180" s="2" t="n">
        <f aca="false">A5180^2</f>
        <v>0.0005651645627761</v>
      </c>
    </row>
    <row r="5181" customFormat="false" ht="13.2" hidden="false" customHeight="false" outlineLevel="0" collapsed="false">
      <c r="A5181" s="2" t="n">
        <v>0.06155396</v>
      </c>
      <c r="B5181" s="2" t="n">
        <f aca="false">A5181^2</f>
        <v>0.0037888899916816</v>
      </c>
    </row>
    <row r="5182" customFormat="false" ht="13.2" hidden="false" customHeight="false" outlineLevel="0" collapsed="false">
      <c r="A5182" s="1" t="n">
        <v>0.1473389</v>
      </c>
      <c r="B5182" s="2" t="n">
        <f aca="false">A5182^2</f>
        <v>0.02170875145321</v>
      </c>
    </row>
    <row r="5183" customFormat="false" ht="13.2" hidden="false" customHeight="false" outlineLevel="0" collapsed="false">
      <c r="A5183" s="1" t="n">
        <v>0.2240601</v>
      </c>
      <c r="B5183" s="2" t="n">
        <f aca="false">A5183^2</f>
        <v>0.05020292841201</v>
      </c>
    </row>
    <row r="5184" customFormat="false" ht="13.2" hidden="false" customHeight="false" outlineLevel="0" collapsed="false">
      <c r="A5184" s="1" t="n">
        <v>0.2811584</v>
      </c>
      <c r="B5184" s="2" t="n">
        <f aca="false">A5184^2</f>
        <v>0.07905004589056</v>
      </c>
    </row>
    <row r="5185" customFormat="false" ht="13.2" hidden="false" customHeight="false" outlineLevel="0" collapsed="false">
      <c r="A5185" s="1" t="n">
        <v>0.3192444</v>
      </c>
      <c r="B5185" s="2" t="n">
        <f aca="false">A5185^2</f>
        <v>0.10191698693136</v>
      </c>
    </row>
    <row r="5186" customFormat="false" ht="13.2" hidden="false" customHeight="false" outlineLevel="0" collapsed="false">
      <c r="A5186" s="1" t="n">
        <v>0.3450623</v>
      </c>
      <c r="B5186" s="2" t="n">
        <f aca="false">A5186^2</f>
        <v>0.11906799088129</v>
      </c>
    </row>
    <row r="5187" customFormat="false" ht="13.2" hidden="false" customHeight="false" outlineLevel="0" collapsed="false">
      <c r="A5187" s="1" t="n">
        <v>0.364502</v>
      </c>
      <c r="B5187" s="2" t="n">
        <f aca="false">A5187^2</f>
        <v>0.132861708004</v>
      </c>
    </row>
    <row r="5188" customFormat="false" ht="13.2" hidden="false" customHeight="false" outlineLevel="0" collapsed="false">
      <c r="A5188" s="1" t="n">
        <v>0.3819885</v>
      </c>
      <c r="B5188" s="2" t="n">
        <f aca="false">A5188^2</f>
        <v>0.14591521413225</v>
      </c>
    </row>
    <row r="5189" customFormat="false" ht="13.2" hidden="false" customHeight="false" outlineLevel="0" collapsed="false">
      <c r="A5189" s="1" t="n">
        <v>0.3989868</v>
      </c>
      <c r="B5189" s="2" t="n">
        <f aca="false">A5189^2</f>
        <v>0.15919046657424</v>
      </c>
    </row>
    <row r="5190" customFormat="false" ht="13.2" hidden="false" customHeight="false" outlineLevel="0" collapsed="false">
      <c r="A5190" s="1" t="n">
        <v>0.4179688</v>
      </c>
      <c r="B5190" s="2" t="n">
        <f aca="false">A5190^2</f>
        <v>0.17469791777344</v>
      </c>
    </row>
    <row r="5191" customFormat="false" ht="13.2" hidden="false" customHeight="false" outlineLevel="0" collapsed="false">
      <c r="A5191" s="1" t="n">
        <v>0.433075</v>
      </c>
      <c r="B5191" s="2" t="n">
        <f aca="false">A5191^2</f>
        <v>0.187553955625</v>
      </c>
    </row>
    <row r="5192" customFormat="false" ht="13.2" hidden="false" customHeight="false" outlineLevel="0" collapsed="false">
      <c r="A5192" s="1" t="n">
        <v>0.4333191</v>
      </c>
      <c r="B5192" s="2" t="n">
        <f aca="false">A5192^2</f>
        <v>0.18776544242481</v>
      </c>
    </row>
    <row r="5193" customFormat="false" ht="13.2" hidden="false" customHeight="false" outlineLevel="0" collapsed="false">
      <c r="A5193" s="1" t="n">
        <v>0.4165039</v>
      </c>
      <c r="B5193" s="2" t="n">
        <f aca="false">A5193^2</f>
        <v>0.17347549871521</v>
      </c>
    </row>
    <row r="5194" customFormat="false" ht="13.2" hidden="false" customHeight="false" outlineLevel="0" collapsed="false">
      <c r="A5194" s="1" t="n">
        <v>0.386322</v>
      </c>
      <c r="B5194" s="2" t="n">
        <f aca="false">A5194^2</f>
        <v>0.149244687684</v>
      </c>
    </row>
    <row r="5195" customFormat="false" ht="13.2" hidden="false" customHeight="false" outlineLevel="0" collapsed="false">
      <c r="A5195" s="1" t="n">
        <v>0.3553162</v>
      </c>
      <c r="B5195" s="2" t="n">
        <f aca="false">A5195^2</f>
        <v>0.12624960198244</v>
      </c>
    </row>
    <row r="5196" customFormat="false" ht="13.2" hidden="false" customHeight="false" outlineLevel="0" collapsed="false">
      <c r="A5196" s="1" t="n">
        <v>0.3234863</v>
      </c>
      <c r="B5196" s="2" t="n">
        <f aca="false">A5196^2</f>
        <v>0.10464338628769</v>
      </c>
    </row>
    <row r="5197" customFormat="false" ht="13.2" hidden="false" customHeight="false" outlineLevel="0" collapsed="false">
      <c r="A5197" s="1" t="n">
        <v>0.2863464</v>
      </c>
      <c r="B5197" s="2" t="n">
        <f aca="false">A5197^2</f>
        <v>0.08199426079296</v>
      </c>
    </row>
    <row r="5198" customFormat="false" ht="13.2" hidden="false" customHeight="false" outlineLevel="0" collapsed="false">
      <c r="A5198" s="1" t="n">
        <v>0.2450256</v>
      </c>
      <c r="B5198" s="2" t="n">
        <f aca="false">A5198^2</f>
        <v>0.06003754465536</v>
      </c>
    </row>
    <row r="5199" customFormat="false" ht="13.2" hidden="false" customHeight="false" outlineLevel="0" collapsed="false">
      <c r="A5199" s="1" t="n">
        <v>0.1941223</v>
      </c>
      <c r="B5199" s="2" t="n">
        <f aca="false">A5199^2</f>
        <v>0.03768346735729</v>
      </c>
    </row>
    <row r="5200" customFormat="false" ht="13.2" hidden="false" customHeight="false" outlineLevel="0" collapsed="false">
      <c r="A5200" s="1" t="n">
        <v>0.1354065</v>
      </c>
      <c r="B5200" s="2" t="n">
        <f aca="false">A5200^2</f>
        <v>0.01833492024225</v>
      </c>
    </row>
    <row r="5201" customFormat="false" ht="13.2" hidden="false" customHeight="false" outlineLevel="0" collapsed="false">
      <c r="A5201" s="2" t="n">
        <v>0.07174683</v>
      </c>
      <c r="B5201" s="2" t="n">
        <f aca="false">A5201^2</f>
        <v>0.0051476076150489</v>
      </c>
    </row>
    <row r="5202" customFormat="false" ht="13.2" hidden="false" customHeight="false" outlineLevel="0" collapsed="false">
      <c r="A5202" s="2" t="n">
        <v>0.0007019043</v>
      </c>
      <c r="B5202" s="2" t="n">
        <f aca="false">A5202^2</f>
        <v>4.9266964635849E-007</v>
      </c>
    </row>
    <row r="5203" customFormat="false" ht="13.2" hidden="false" customHeight="false" outlineLevel="0" collapsed="false">
      <c r="A5203" s="2" t="n">
        <v>-0.08251953</v>
      </c>
      <c r="B5203" s="2" t="n">
        <f aca="false">A5203^2</f>
        <v>0.0068094728314209</v>
      </c>
    </row>
    <row r="5204" customFormat="false" ht="13.2" hidden="false" customHeight="false" outlineLevel="0" collapsed="false">
      <c r="A5204" s="1" t="n">
        <v>-0.1730957</v>
      </c>
      <c r="B5204" s="2" t="n">
        <f aca="false">A5204^2</f>
        <v>0.02996212135849</v>
      </c>
    </row>
    <row r="5205" customFormat="false" ht="13.2" hidden="false" customHeight="false" outlineLevel="0" collapsed="false">
      <c r="A5205" s="1" t="n">
        <v>-0.2611084</v>
      </c>
      <c r="B5205" s="2" t="n">
        <f aca="false">A5205^2</f>
        <v>0.06817759655056</v>
      </c>
    </row>
    <row r="5206" customFormat="false" ht="13.2" hidden="false" customHeight="false" outlineLevel="0" collapsed="false">
      <c r="A5206" s="1" t="n">
        <v>-0.337616</v>
      </c>
      <c r="B5206" s="2" t="n">
        <f aca="false">A5206^2</f>
        <v>0.113984563456</v>
      </c>
    </row>
    <row r="5207" customFormat="false" ht="13.2" hidden="false" customHeight="false" outlineLevel="0" collapsed="false">
      <c r="A5207" s="1" t="n">
        <v>-0.4014893</v>
      </c>
      <c r="B5207" s="2" t="n">
        <f aca="false">A5207^2</f>
        <v>0.16119365801449</v>
      </c>
    </row>
    <row r="5208" customFormat="false" ht="13.2" hidden="false" customHeight="false" outlineLevel="0" collapsed="false">
      <c r="A5208" s="1" t="n">
        <v>-0.4510803</v>
      </c>
      <c r="B5208" s="2" t="n">
        <f aca="false">A5208^2</f>
        <v>0.20347343704809</v>
      </c>
    </row>
    <row r="5209" customFormat="false" ht="13.2" hidden="false" customHeight="false" outlineLevel="0" collapsed="false">
      <c r="A5209" s="1" t="n">
        <v>-0.488678</v>
      </c>
      <c r="B5209" s="2" t="n">
        <f aca="false">A5209^2</f>
        <v>0.238806187684</v>
      </c>
    </row>
    <row r="5210" customFormat="false" ht="13.2" hidden="false" customHeight="false" outlineLevel="0" collapsed="false">
      <c r="A5210" s="1" t="n">
        <v>-0.5132751</v>
      </c>
      <c r="B5210" s="2" t="n">
        <f aca="false">A5210^2</f>
        <v>0.26345132828001</v>
      </c>
    </row>
    <row r="5211" customFormat="false" ht="13.2" hidden="false" customHeight="false" outlineLevel="0" collapsed="false">
      <c r="A5211" s="1" t="n">
        <v>-0.5240173</v>
      </c>
      <c r="B5211" s="2" t="n">
        <f aca="false">A5211^2</f>
        <v>0.27459413069929</v>
      </c>
    </row>
    <row r="5212" customFormat="false" ht="13.2" hidden="false" customHeight="false" outlineLevel="0" collapsed="false">
      <c r="A5212" s="1" t="n">
        <v>-0.526947</v>
      </c>
      <c r="B5212" s="2" t="n">
        <f aca="false">A5212^2</f>
        <v>0.277673140809</v>
      </c>
    </row>
    <row r="5213" customFormat="false" ht="13.2" hidden="false" customHeight="false" outlineLevel="0" collapsed="false">
      <c r="A5213" s="1" t="n">
        <v>-0.5210876</v>
      </c>
      <c r="B5213" s="2" t="n">
        <f aca="false">A5213^2</f>
        <v>0.27153228687376</v>
      </c>
    </row>
    <row r="5214" customFormat="false" ht="13.2" hidden="false" customHeight="false" outlineLevel="0" collapsed="false">
      <c r="A5214" s="1" t="n">
        <v>-0.5009766</v>
      </c>
      <c r="B5214" s="2" t="n">
        <f aca="false">A5214^2</f>
        <v>0.25097755374756</v>
      </c>
    </row>
    <row r="5215" customFormat="false" ht="13.2" hidden="false" customHeight="false" outlineLevel="0" collapsed="false">
      <c r="A5215" s="1" t="n">
        <v>-0.4666443</v>
      </c>
      <c r="B5215" s="2" t="n">
        <f aca="false">A5215^2</f>
        <v>0.21775690272249</v>
      </c>
    </row>
    <row r="5216" customFormat="false" ht="13.2" hidden="false" customHeight="false" outlineLevel="0" collapsed="false">
      <c r="A5216" s="1" t="n">
        <v>-0.4260559</v>
      </c>
      <c r="B5216" s="2" t="n">
        <f aca="false">A5216^2</f>
        <v>0.18152362992481</v>
      </c>
    </row>
    <row r="5217" customFormat="false" ht="13.2" hidden="false" customHeight="false" outlineLevel="0" collapsed="false">
      <c r="A5217" s="1" t="n">
        <v>-0.3849487</v>
      </c>
      <c r="B5217" s="2" t="n">
        <f aca="false">A5217^2</f>
        <v>0.14818550163169</v>
      </c>
    </row>
    <row r="5218" customFormat="false" ht="13.2" hidden="false" customHeight="false" outlineLevel="0" collapsed="false">
      <c r="A5218" s="1" t="n">
        <v>-0.3446655</v>
      </c>
      <c r="B5218" s="2" t="n">
        <f aca="false">A5218^2</f>
        <v>0.11879430689025</v>
      </c>
    </row>
    <row r="5219" customFormat="false" ht="13.2" hidden="false" customHeight="false" outlineLevel="0" collapsed="false">
      <c r="A5219" s="1" t="n">
        <v>-0.3008118</v>
      </c>
      <c r="B5219" s="2" t="n">
        <f aca="false">A5219^2</f>
        <v>0.09048773901924</v>
      </c>
    </row>
    <row r="5220" customFormat="false" ht="13.2" hidden="false" customHeight="false" outlineLevel="0" collapsed="false">
      <c r="A5220" s="1" t="n">
        <v>-0.2494202</v>
      </c>
      <c r="B5220" s="2" t="n">
        <f aca="false">A5220^2</f>
        <v>0.06221043616804</v>
      </c>
    </row>
    <row r="5221" customFormat="false" ht="13.2" hidden="false" customHeight="false" outlineLevel="0" collapsed="false">
      <c r="A5221" s="1" t="n">
        <v>-0.1956787</v>
      </c>
      <c r="B5221" s="2" t="n">
        <f aca="false">A5221^2</f>
        <v>0.03829015363369</v>
      </c>
    </row>
    <row r="5222" customFormat="false" ht="13.2" hidden="false" customHeight="false" outlineLevel="0" collapsed="false">
      <c r="A5222" s="1" t="n">
        <v>-0.139801</v>
      </c>
      <c r="B5222" s="2" t="n">
        <f aca="false">A5222^2</f>
        <v>0.019544319601</v>
      </c>
    </row>
    <row r="5223" customFormat="false" ht="13.2" hidden="false" customHeight="false" outlineLevel="0" collapsed="false">
      <c r="A5223" s="2" t="n">
        <v>-0.08331299</v>
      </c>
      <c r="B5223" s="2" t="n">
        <f aca="false">A5223^2</f>
        <v>0.0069410543027401</v>
      </c>
    </row>
    <row r="5224" customFormat="false" ht="13.2" hidden="false" customHeight="false" outlineLevel="0" collapsed="false">
      <c r="A5224" s="2" t="n">
        <v>-0.0295105</v>
      </c>
      <c r="B5224" s="2" t="n">
        <f aca="false">A5224^2</f>
        <v>0.00087086961025</v>
      </c>
    </row>
    <row r="5225" customFormat="false" ht="13.2" hidden="false" customHeight="false" outlineLevel="0" collapsed="false">
      <c r="A5225" s="2" t="n">
        <v>0.02069092</v>
      </c>
      <c r="B5225" s="2" t="n">
        <f aca="false">A5225^2</f>
        <v>0.0004281141704464</v>
      </c>
    </row>
    <row r="5226" customFormat="false" ht="13.2" hidden="false" customHeight="false" outlineLevel="0" collapsed="false">
      <c r="A5226" s="2" t="n">
        <v>0.07037354</v>
      </c>
      <c r="B5226" s="2" t="n">
        <f aca="false">A5226^2</f>
        <v>0.0049524351321316</v>
      </c>
    </row>
    <row r="5227" customFormat="false" ht="13.2" hidden="false" customHeight="false" outlineLevel="0" collapsed="false">
      <c r="A5227" s="1" t="n">
        <v>0.1202393</v>
      </c>
      <c r="B5227" s="2" t="n">
        <f aca="false">A5227^2</f>
        <v>0.01445748926449</v>
      </c>
    </row>
    <row r="5228" customFormat="false" ht="13.2" hidden="false" customHeight="false" outlineLevel="0" collapsed="false">
      <c r="A5228" s="1" t="n">
        <v>0.1652832</v>
      </c>
      <c r="B5228" s="2" t="n">
        <f aca="false">A5228^2</f>
        <v>0.02731853620224</v>
      </c>
    </row>
    <row r="5229" customFormat="false" ht="13.2" hidden="false" customHeight="false" outlineLevel="0" collapsed="false">
      <c r="A5229" s="1" t="n">
        <v>0.2084351</v>
      </c>
      <c r="B5229" s="2" t="n">
        <f aca="false">A5229^2</f>
        <v>0.04344519091201</v>
      </c>
    </row>
    <row r="5230" customFormat="false" ht="13.2" hidden="false" customHeight="false" outlineLevel="0" collapsed="false">
      <c r="A5230" s="1" t="n">
        <v>0.246521</v>
      </c>
      <c r="B5230" s="2" t="n">
        <f aca="false">A5230^2</f>
        <v>0.060772603441</v>
      </c>
    </row>
    <row r="5231" customFormat="false" ht="13.2" hidden="false" customHeight="false" outlineLevel="0" collapsed="false">
      <c r="A5231" s="1" t="n">
        <v>0.2778015</v>
      </c>
      <c r="B5231" s="2" t="n">
        <f aca="false">A5231^2</f>
        <v>0.07717367340225</v>
      </c>
    </row>
    <row r="5232" customFormat="false" ht="13.2" hidden="false" customHeight="false" outlineLevel="0" collapsed="false">
      <c r="A5232" s="1" t="n">
        <v>0.3010254</v>
      </c>
      <c r="B5232" s="2" t="n">
        <f aca="false">A5232^2</f>
        <v>0.09061629144516</v>
      </c>
    </row>
    <row r="5233" customFormat="false" ht="13.2" hidden="false" customHeight="false" outlineLevel="0" collapsed="false">
      <c r="A5233" s="1" t="n">
        <v>0.320343</v>
      </c>
      <c r="B5233" s="2" t="n">
        <f aca="false">A5233^2</f>
        <v>0.102619637649</v>
      </c>
    </row>
    <row r="5234" customFormat="false" ht="13.2" hidden="false" customHeight="false" outlineLevel="0" collapsed="false">
      <c r="A5234" s="1" t="n">
        <v>0.3334045</v>
      </c>
      <c r="B5234" s="2" t="n">
        <f aca="false">A5234^2</f>
        <v>0.11115856062025</v>
      </c>
    </row>
    <row r="5235" customFormat="false" ht="13.2" hidden="false" customHeight="false" outlineLevel="0" collapsed="false">
      <c r="A5235" s="1" t="n">
        <v>0.3402405</v>
      </c>
      <c r="B5235" s="2" t="n">
        <f aca="false">A5235^2</f>
        <v>0.11576359784025</v>
      </c>
    </row>
    <row r="5236" customFormat="false" ht="13.2" hidden="false" customHeight="false" outlineLevel="0" collapsed="false">
      <c r="A5236" s="1" t="n">
        <v>0.3386536</v>
      </c>
      <c r="B5236" s="2" t="n">
        <f aca="false">A5236^2</f>
        <v>0.11468626079296</v>
      </c>
    </row>
    <row r="5237" customFormat="false" ht="13.2" hidden="false" customHeight="false" outlineLevel="0" collapsed="false">
      <c r="A5237" s="1" t="n">
        <v>0.3242188</v>
      </c>
      <c r="B5237" s="2" t="n">
        <f aca="false">A5237^2</f>
        <v>0.10511783027344</v>
      </c>
    </row>
    <row r="5238" customFormat="false" ht="13.2" hidden="false" customHeight="false" outlineLevel="0" collapsed="false">
      <c r="A5238" s="1" t="n">
        <v>0.3003235</v>
      </c>
      <c r="B5238" s="2" t="n">
        <f aca="false">A5238^2</f>
        <v>0.09019420465225</v>
      </c>
    </row>
    <row r="5239" customFormat="false" ht="13.2" hidden="false" customHeight="false" outlineLevel="0" collapsed="false">
      <c r="A5239" s="1" t="n">
        <v>0.2694397</v>
      </c>
      <c r="B5239" s="2" t="n">
        <f aca="false">A5239^2</f>
        <v>0.07259775193609</v>
      </c>
    </row>
    <row r="5240" customFormat="false" ht="13.2" hidden="false" customHeight="false" outlineLevel="0" collapsed="false">
      <c r="A5240" s="1" t="n">
        <v>0.2340088</v>
      </c>
      <c r="B5240" s="2" t="n">
        <f aca="false">A5240^2</f>
        <v>0.05476011847744</v>
      </c>
    </row>
    <row r="5241" customFormat="false" ht="13.2" hidden="false" customHeight="false" outlineLevel="0" collapsed="false">
      <c r="A5241" s="1" t="n">
        <v>0.1954346</v>
      </c>
      <c r="B5241" s="2" t="n">
        <f aca="false">A5241^2</f>
        <v>0.03819468287716</v>
      </c>
    </row>
    <row r="5242" customFormat="false" ht="13.2" hidden="false" customHeight="false" outlineLevel="0" collapsed="false">
      <c r="A5242" s="1" t="n">
        <v>0.1575317</v>
      </c>
      <c r="B5242" s="2" t="n">
        <f aca="false">A5242^2</f>
        <v>0.02481623650489</v>
      </c>
    </row>
    <row r="5243" customFormat="false" ht="13.2" hidden="false" customHeight="false" outlineLevel="0" collapsed="false">
      <c r="A5243" s="1" t="n">
        <v>0.1226196</v>
      </c>
      <c r="B5243" s="2" t="n">
        <f aca="false">A5243^2</f>
        <v>0.01503556630416</v>
      </c>
    </row>
    <row r="5244" customFormat="false" ht="13.2" hidden="false" customHeight="false" outlineLevel="0" collapsed="false">
      <c r="A5244" s="2" t="n">
        <v>0.09121704</v>
      </c>
      <c r="B5244" s="2" t="n">
        <f aca="false">A5244^2</f>
        <v>0.0083205483863616</v>
      </c>
    </row>
    <row r="5245" customFormat="false" ht="13.2" hidden="false" customHeight="false" outlineLevel="0" collapsed="false">
      <c r="A5245" s="2" t="n">
        <v>0.05987549</v>
      </c>
      <c r="B5245" s="2" t="n">
        <f aca="false">A5245^2</f>
        <v>0.0035850743027401</v>
      </c>
    </row>
    <row r="5246" customFormat="false" ht="13.2" hidden="false" customHeight="false" outlineLevel="0" collapsed="false">
      <c r="A5246" s="2" t="n">
        <v>0.03231812</v>
      </c>
      <c r="B5246" s="2" t="n">
        <f aca="false">A5246^2</f>
        <v>0.0010444608803344</v>
      </c>
    </row>
    <row r="5247" customFormat="false" ht="13.2" hidden="false" customHeight="false" outlineLevel="0" collapsed="false">
      <c r="A5247" s="2" t="n">
        <v>0.006500244</v>
      </c>
      <c r="B5247" s="2" t="n">
        <f aca="false">A5247^2</f>
        <v>4.2253172059536E-005</v>
      </c>
    </row>
    <row r="5248" customFormat="false" ht="13.2" hidden="false" customHeight="false" outlineLevel="0" collapsed="false">
      <c r="A5248" s="2" t="n">
        <v>-0.01654053</v>
      </c>
      <c r="B5248" s="2" t="n">
        <f aca="false">A5248^2</f>
        <v>0.0002735891326809</v>
      </c>
    </row>
    <row r="5249" customFormat="false" ht="13.2" hidden="false" customHeight="false" outlineLevel="0" collapsed="false">
      <c r="A5249" s="2" t="n">
        <v>-0.03878784</v>
      </c>
      <c r="B5249" s="2" t="n">
        <f aca="false">A5249^2</f>
        <v>0.0015044965318656</v>
      </c>
    </row>
    <row r="5250" customFormat="false" ht="13.2" hidden="false" customHeight="false" outlineLevel="0" collapsed="false">
      <c r="A5250" s="2" t="n">
        <v>-0.05874634</v>
      </c>
      <c r="B5250" s="2" t="n">
        <f aca="false">A5250^2</f>
        <v>0.0034511324633956</v>
      </c>
    </row>
    <row r="5251" customFormat="false" ht="13.2" hidden="false" customHeight="false" outlineLevel="0" collapsed="false">
      <c r="A5251" s="2" t="n">
        <v>-0.07455444</v>
      </c>
      <c r="B5251" s="2" t="n">
        <f aca="false">A5251^2</f>
        <v>0.0055583645237136</v>
      </c>
    </row>
    <row r="5252" customFormat="false" ht="13.2" hidden="false" customHeight="false" outlineLevel="0" collapsed="false">
      <c r="A5252" s="2" t="n">
        <v>-0.0869751</v>
      </c>
      <c r="B5252" s="2" t="n">
        <f aca="false">A5252^2</f>
        <v>0.00756466802001</v>
      </c>
    </row>
    <row r="5253" customFormat="false" ht="13.2" hidden="false" customHeight="false" outlineLevel="0" collapsed="false">
      <c r="A5253" s="1" t="n">
        <v>-0.1000671</v>
      </c>
      <c r="B5253" s="2" t="n">
        <f aca="false">A5253^2</f>
        <v>0.01001342450241</v>
      </c>
    </row>
    <row r="5254" customFormat="false" ht="13.2" hidden="false" customHeight="false" outlineLevel="0" collapsed="false">
      <c r="A5254" s="1" t="n">
        <v>-0.1119995</v>
      </c>
      <c r="B5254" s="2" t="n">
        <f aca="false">A5254^2</f>
        <v>0.01254388800025</v>
      </c>
    </row>
    <row r="5255" customFormat="false" ht="13.2" hidden="false" customHeight="false" outlineLevel="0" collapsed="false">
      <c r="A5255" s="1" t="n">
        <v>-0.1266785</v>
      </c>
      <c r="B5255" s="2" t="n">
        <f aca="false">A5255^2</f>
        <v>0.01604744236225</v>
      </c>
    </row>
    <row r="5256" customFormat="false" ht="13.2" hidden="false" customHeight="false" outlineLevel="0" collapsed="false">
      <c r="A5256" s="1" t="n">
        <v>-0.1447754</v>
      </c>
      <c r="B5256" s="2" t="n">
        <f aca="false">A5256^2</f>
        <v>0.02095991644516</v>
      </c>
    </row>
    <row r="5257" customFormat="false" ht="13.2" hidden="false" customHeight="false" outlineLevel="0" collapsed="false">
      <c r="A5257" s="1" t="n">
        <v>-0.1642151</v>
      </c>
      <c r="B5257" s="2" t="n">
        <f aca="false">A5257^2</f>
        <v>0.02696659906801</v>
      </c>
    </row>
    <row r="5258" customFormat="false" ht="13.2" hidden="false" customHeight="false" outlineLevel="0" collapsed="false">
      <c r="A5258" s="1" t="n">
        <v>-0.1807251</v>
      </c>
      <c r="B5258" s="2" t="n">
        <f aca="false">A5258^2</f>
        <v>0.03266156177001</v>
      </c>
    </row>
    <row r="5259" customFormat="false" ht="13.2" hidden="false" customHeight="false" outlineLevel="0" collapsed="false">
      <c r="A5259" s="1" t="n">
        <v>-0.192627</v>
      </c>
      <c r="B5259" s="2" t="n">
        <f aca="false">A5259^2</f>
        <v>0.037105161129</v>
      </c>
    </row>
    <row r="5260" customFormat="false" ht="13.2" hidden="false" customHeight="false" outlineLevel="0" collapsed="false">
      <c r="A5260" s="1" t="n">
        <v>-0.1970215</v>
      </c>
      <c r="B5260" s="2" t="n">
        <f aca="false">A5260^2</f>
        <v>0.03881747146225</v>
      </c>
    </row>
    <row r="5261" customFormat="false" ht="13.2" hidden="false" customHeight="false" outlineLevel="0" collapsed="false">
      <c r="A5261" s="1" t="n">
        <v>-0.1938477</v>
      </c>
      <c r="B5261" s="2" t="n">
        <f aca="false">A5261^2</f>
        <v>0.03757693079529</v>
      </c>
    </row>
    <row r="5262" customFormat="false" ht="13.2" hidden="false" customHeight="false" outlineLevel="0" collapsed="false">
      <c r="A5262" s="1" t="n">
        <v>-0.1844482</v>
      </c>
      <c r="B5262" s="2" t="n">
        <f aca="false">A5262^2</f>
        <v>0.03402113848324</v>
      </c>
    </row>
    <row r="5263" customFormat="false" ht="13.2" hidden="false" customHeight="false" outlineLevel="0" collapsed="false">
      <c r="A5263" s="1" t="n">
        <v>-0.1748047</v>
      </c>
      <c r="B5263" s="2" t="n">
        <f aca="false">A5263^2</f>
        <v>0.03055668314209</v>
      </c>
    </row>
    <row r="5264" customFormat="false" ht="13.2" hidden="false" customHeight="false" outlineLevel="0" collapsed="false">
      <c r="A5264" s="1" t="n">
        <v>-0.1708679</v>
      </c>
      <c r="B5264" s="2" t="n">
        <f aca="false">A5264^2</f>
        <v>0.02919583925041</v>
      </c>
    </row>
    <row r="5265" customFormat="false" ht="13.2" hidden="false" customHeight="false" outlineLevel="0" collapsed="false">
      <c r="A5265" s="1" t="n">
        <v>-0.1711426</v>
      </c>
      <c r="B5265" s="2" t="n">
        <f aca="false">A5265^2</f>
        <v>0.02928978953476</v>
      </c>
    </row>
    <row r="5266" customFormat="false" ht="13.2" hidden="false" customHeight="false" outlineLevel="0" collapsed="false">
      <c r="A5266" s="1" t="n">
        <v>-0.1680603</v>
      </c>
      <c r="B5266" s="2" t="n">
        <f aca="false">A5266^2</f>
        <v>0.02824426443609</v>
      </c>
    </row>
    <row r="5267" customFormat="false" ht="13.2" hidden="false" customHeight="false" outlineLevel="0" collapsed="false">
      <c r="A5267" s="1" t="n">
        <v>-0.1548767</v>
      </c>
      <c r="B5267" s="2" t="n">
        <f aca="false">A5267^2</f>
        <v>0.02398679220289</v>
      </c>
    </row>
    <row r="5268" customFormat="false" ht="13.2" hidden="false" customHeight="false" outlineLevel="0" collapsed="false">
      <c r="A5268" s="1" t="n">
        <v>-0.1316223</v>
      </c>
      <c r="B5268" s="2" t="n">
        <f aca="false">A5268^2</f>
        <v>0.01732442985729</v>
      </c>
    </row>
    <row r="5269" customFormat="false" ht="13.2" hidden="false" customHeight="false" outlineLevel="0" collapsed="false">
      <c r="A5269" s="1" t="n">
        <v>-0.1072083</v>
      </c>
      <c r="B5269" s="2" t="n">
        <f aca="false">A5269^2</f>
        <v>0.01149361958889</v>
      </c>
    </row>
    <row r="5270" customFormat="false" ht="13.2" hidden="false" customHeight="false" outlineLevel="0" collapsed="false">
      <c r="A5270" s="2" t="n">
        <v>-0.08233643</v>
      </c>
      <c r="B5270" s="2" t="n">
        <f aca="false">A5270^2</f>
        <v>0.0067792877051449</v>
      </c>
    </row>
    <row r="5271" customFormat="false" ht="13.2" hidden="false" customHeight="false" outlineLevel="0" collapsed="false">
      <c r="A5271" s="2" t="n">
        <v>-0.05807495</v>
      </c>
      <c r="B5271" s="2" t="n">
        <f aca="false">A5271^2</f>
        <v>0.0033726998175025</v>
      </c>
    </row>
    <row r="5272" customFormat="false" ht="13.2" hidden="false" customHeight="false" outlineLevel="0" collapsed="false">
      <c r="A5272" s="2" t="n">
        <v>-0.04104614</v>
      </c>
      <c r="B5272" s="2" t="n">
        <f aca="false">A5272^2</f>
        <v>0.0016847856088996</v>
      </c>
    </row>
    <row r="5273" customFormat="false" ht="13.2" hidden="false" customHeight="false" outlineLevel="0" collapsed="false">
      <c r="A5273" s="2" t="n">
        <v>-0.02706909</v>
      </c>
      <c r="B5273" s="2" t="n">
        <f aca="false">A5273^2</f>
        <v>0.0007327356334281</v>
      </c>
    </row>
    <row r="5274" customFormat="false" ht="13.2" hidden="false" customHeight="false" outlineLevel="0" collapsed="false">
      <c r="A5274" s="2" t="n">
        <v>-0.0118103</v>
      </c>
      <c r="B5274" s="2" t="n">
        <f aca="false">A5274^2</f>
        <v>0.00013948318609</v>
      </c>
    </row>
    <row r="5275" customFormat="false" ht="13.2" hidden="false" customHeight="false" outlineLevel="0" collapsed="false">
      <c r="A5275" s="2" t="n">
        <v>-0.003082275</v>
      </c>
      <c r="B5275" s="2" t="n">
        <f aca="false">A5275^2</f>
        <v>9.500419175625E-006</v>
      </c>
    </row>
    <row r="5276" customFormat="false" ht="13.2" hidden="false" customHeight="false" outlineLevel="0" collapsed="false">
      <c r="A5276" s="2" t="n">
        <v>0.003448486</v>
      </c>
      <c r="B5276" s="2" t="n">
        <f aca="false">A5276^2</f>
        <v>1.1892055692196E-005</v>
      </c>
    </row>
    <row r="5277" customFormat="false" ht="13.2" hidden="false" customHeight="false" outlineLevel="0" collapsed="false">
      <c r="A5277" s="2" t="n">
        <v>0.008728027</v>
      </c>
      <c r="B5277" s="2" t="n">
        <f aca="false">A5277^2</f>
        <v>7.6178455312729E-005</v>
      </c>
    </row>
    <row r="5278" customFormat="false" ht="13.2" hidden="false" customHeight="false" outlineLevel="0" collapsed="false">
      <c r="A5278" s="2" t="n">
        <v>0.02111816</v>
      </c>
      <c r="B5278" s="2" t="n">
        <f aca="false">A5278^2</f>
        <v>0.0004459766817856</v>
      </c>
    </row>
    <row r="5279" customFormat="false" ht="13.2" hidden="false" customHeight="false" outlineLevel="0" collapsed="false">
      <c r="A5279" s="2" t="n">
        <v>0.04354858</v>
      </c>
      <c r="B5279" s="2" t="n">
        <f aca="false">A5279^2</f>
        <v>0.0018964788200164</v>
      </c>
    </row>
    <row r="5280" customFormat="false" ht="13.2" hidden="false" customHeight="false" outlineLevel="0" collapsed="false">
      <c r="A5280" s="2" t="n">
        <v>0.0663147</v>
      </c>
      <c r="B5280" s="2" t="n">
        <f aca="false">A5280^2</f>
        <v>0.00439763943609</v>
      </c>
    </row>
    <row r="5281" customFormat="false" ht="13.2" hidden="false" customHeight="false" outlineLevel="0" collapsed="false">
      <c r="A5281" s="2" t="n">
        <v>0.08459473</v>
      </c>
      <c r="B5281" s="2" t="n">
        <f aca="false">A5281^2</f>
        <v>0.0071562683437729</v>
      </c>
    </row>
    <row r="5282" customFormat="false" ht="13.2" hidden="false" customHeight="false" outlineLevel="0" collapsed="false">
      <c r="A5282" s="2" t="n">
        <v>0.09790039</v>
      </c>
      <c r="B5282" s="2" t="n">
        <f aca="false">A5282^2</f>
        <v>0.0095844863621521</v>
      </c>
    </row>
    <row r="5283" customFormat="false" ht="13.2" hidden="false" customHeight="false" outlineLevel="0" collapsed="false">
      <c r="A5283" s="1" t="n">
        <v>0.1077271</v>
      </c>
      <c r="B5283" s="2" t="n">
        <f aca="false">A5283^2</f>
        <v>0.01160512807441</v>
      </c>
    </row>
    <row r="5284" customFormat="false" ht="13.2" hidden="false" customHeight="false" outlineLevel="0" collapsed="false">
      <c r="A5284" s="1" t="n">
        <v>0.1175842</v>
      </c>
      <c r="B5284" s="2" t="n">
        <f aca="false">A5284^2</f>
        <v>0.01382604408964</v>
      </c>
    </row>
    <row r="5285" customFormat="false" ht="13.2" hidden="false" customHeight="false" outlineLevel="0" collapsed="false">
      <c r="A5285" s="1" t="n">
        <v>0.1309509</v>
      </c>
      <c r="B5285" s="2" t="n">
        <f aca="false">A5285^2</f>
        <v>0.01714813821081</v>
      </c>
    </row>
    <row r="5286" customFormat="false" ht="13.2" hidden="false" customHeight="false" outlineLevel="0" collapsed="false">
      <c r="A5286" s="1" t="n">
        <v>0.1491394</v>
      </c>
      <c r="B5286" s="2" t="n">
        <f aca="false">A5286^2</f>
        <v>0.02224256063236</v>
      </c>
    </row>
    <row r="5287" customFormat="false" ht="13.2" hidden="false" customHeight="false" outlineLevel="0" collapsed="false">
      <c r="A5287" s="1" t="n">
        <v>0.1679993</v>
      </c>
      <c r="B5287" s="2" t="n">
        <f aca="false">A5287^2</f>
        <v>0.02822376480049</v>
      </c>
    </row>
    <row r="5288" customFormat="false" ht="13.2" hidden="false" customHeight="false" outlineLevel="0" collapsed="false">
      <c r="A5288" s="1" t="n">
        <v>0.1823425</v>
      </c>
      <c r="B5288" s="2" t="n">
        <f aca="false">A5288^2</f>
        <v>0.03324878730625</v>
      </c>
    </row>
    <row r="5289" customFormat="false" ht="13.2" hidden="false" customHeight="false" outlineLevel="0" collapsed="false">
      <c r="A5289" s="1" t="n">
        <v>0.1890259</v>
      </c>
      <c r="B5289" s="2" t="n">
        <f aca="false">A5289^2</f>
        <v>0.03573079087081</v>
      </c>
    </row>
    <row r="5290" customFormat="false" ht="13.2" hidden="false" customHeight="false" outlineLevel="0" collapsed="false">
      <c r="A5290" s="1" t="n">
        <v>0.1838379</v>
      </c>
      <c r="B5290" s="2" t="n">
        <f aca="false">A5290^2</f>
        <v>0.03379637347641</v>
      </c>
    </row>
    <row r="5291" customFormat="false" ht="13.2" hidden="false" customHeight="false" outlineLevel="0" collapsed="false">
      <c r="A5291" s="1" t="n">
        <v>0.1721497</v>
      </c>
      <c r="B5291" s="2" t="n">
        <f aca="false">A5291^2</f>
        <v>0.02963551921009</v>
      </c>
    </row>
    <row r="5292" customFormat="false" ht="13.2" hidden="false" customHeight="false" outlineLevel="0" collapsed="false">
      <c r="A5292" s="1" t="n">
        <v>0.1611938</v>
      </c>
      <c r="B5292" s="2" t="n">
        <f aca="false">A5292^2</f>
        <v>0.02598344115844</v>
      </c>
    </row>
    <row r="5293" customFormat="false" ht="13.2" hidden="false" customHeight="false" outlineLevel="0" collapsed="false">
      <c r="A5293" s="1" t="n">
        <v>0.1572876</v>
      </c>
      <c r="B5293" s="2" t="n">
        <f aca="false">A5293^2</f>
        <v>0.02473938911376</v>
      </c>
    </row>
    <row r="5294" customFormat="false" ht="13.2" hidden="false" customHeight="false" outlineLevel="0" collapsed="false">
      <c r="A5294" s="1" t="n">
        <v>0.1576538</v>
      </c>
      <c r="B5294" s="2" t="n">
        <f aca="false">A5294^2</f>
        <v>0.02485472065444</v>
      </c>
    </row>
    <row r="5295" customFormat="false" ht="13.2" hidden="false" customHeight="false" outlineLevel="0" collapsed="false">
      <c r="A5295" s="1" t="n">
        <v>0.1578979</v>
      </c>
      <c r="B5295" s="2" t="n">
        <f aca="false">A5295^2</f>
        <v>0.02493174682441</v>
      </c>
    </row>
    <row r="5296" customFormat="false" ht="13.2" hidden="false" customHeight="false" outlineLevel="0" collapsed="false">
      <c r="A5296" s="1" t="n">
        <v>0.1580505</v>
      </c>
      <c r="B5296" s="2" t="n">
        <f aca="false">A5296^2</f>
        <v>0.02497996055025</v>
      </c>
    </row>
    <row r="5297" customFormat="false" ht="13.2" hidden="false" customHeight="false" outlineLevel="0" collapsed="false">
      <c r="A5297" s="1" t="n">
        <v>0.1548157</v>
      </c>
      <c r="B5297" s="2" t="n">
        <f aca="false">A5297^2</f>
        <v>0.02396790096649</v>
      </c>
    </row>
    <row r="5298" customFormat="false" ht="13.2" hidden="false" customHeight="false" outlineLevel="0" collapsed="false">
      <c r="A5298" s="1" t="n">
        <v>0.1452942</v>
      </c>
      <c r="B5298" s="2" t="n">
        <f aca="false">A5298^2</f>
        <v>0.02111040455364</v>
      </c>
    </row>
    <row r="5299" customFormat="false" ht="13.2" hidden="false" customHeight="false" outlineLevel="0" collapsed="false">
      <c r="A5299" s="1" t="n">
        <v>0.1347046</v>
      </c>
      <c r="B5299" s="2" t="n">
        <f aca="false">A5299^2</f>
        <v>0.01814532926116</v>
      </c>
    </row>
    <row r="5300" customFormat="false" ht="13.2" hidden="false" customHeight="false" outlineLevel="0" collapsed="false">
      <c r="A5300" s="1" t="n">
        <v>0.1289062</v>
      </c>
      <c r="B5300" s="2" t="n">
        <f aca="false">A5300^2</f>
        <v>0.01661680839844</v>
      </c>
    </row>
    <row r="5301" customFormat="false" ht="13.2" hidden="false" customHeight="false" outlineLevel="0" collapsed="false">
      <c r="A5301" s="1" t="n">
        <v>0.1287537</v>
      </c>
      <c r="B5301" s="2" t="n">
        <f aca="false">A5301^2</f>
        <v>0.01657751526369</v>
      </c>
    </row>
    <row r="5302" customFormat="false" ht="13.2" hidden="false" customHeight="false" outlineLevel="0" collapsed="false">
      <c r="A5302" s="1" t="n">
        <v>0.1288757</v>
      </c>
      <c r="B5302" s="2" t="n">
        <f aca="false">A5302^2</f>
        <v>0.01660894605049</v>
      </c>
    </row>
    <row r="5303" customFormat="false" ht="13.2" hidden="false" customHeight="false" outlineLevel="0" collapsed="false">
      <c r="A5303" s="1" t="n">
        <v>0.1264954</v>
      </c>
      <c r="B5303" s="2" t="n">
        <f aca="false">A5303^2</f>
        <v>0.01600108622116</v>
      </c>
    </row>
    <row r="5304" customFormat="false" ht="13.2" hidden="false" customHeight="false" outlineLevel="0" collapsed="false">
      <c r="A5304" s="1" t="n">
        <v>0.1257019</v>
      </c>
      <c r="B5304" s="2" t="n">
        <f aca="false">A5304^2</f>
        <v>0.01580096766361</v>
      </c>
    </row>
    <row r="5305" customFormat="false" ht="13.2" hidden="false" customHeight="false" outlineLevel="0" collapsed="false">
      <c r="A5305" s="1" t="n">
        <v>0.1294861</v>
      </c>
      <c r="B5305" s="2" t="n">
        <f aca="false">A5305^2</f>
        <v>0.01676665009321</v>
      </c>
    </row>
    <row r="5306" customFormat="false" ht="13.2" hidden="false" customHeight="false" outlineLevel="0" collapsed="false">
      <c r="A5306" s="1" t="n">
        <v>0.1379395</v>
      </c>
      <c r="B5306" s="2" t="n">
        <f aca="false">A5306^2</f>
        <v>0.01902730566025</v>
      </c>
    </row>
    <row r="5307" customFormat="false" ht="13.2" hidden="false" customHeight="false" outlineLevel="0" collapsed="false">
      <c r="A5307" s="1" t="n">
        <v>0.1472473</v>
      </c>
      <c r="B5307" s="2" t="n">
        <f aca="false">A5307^2</f>
        <v>0.02168176735729</v>
      </c>
    </row>
    <row r="5308" customFormat="false" ht="13.2" hidden="false" customHeight="false" outlineLevel="0" collapsed="false">
      <c r="A5308" s="1" t="n">
        <v>0.1539307</v>
      </c>
      <c r="B5308" s="2" t="n">
        <f aca="false">A5308^2</f>
        <v>0.02369466040249</v>
      </c>
    </row>
    <row r="5309" customFormat="false" ht="13.2" hidden="false" customHeight="false" outlineLevel="0" collapsed="false">
      <c r="A5309" s="1" t="n">
        <v>0.1526794</v>
      </c>
      <c r="B5309" s="2" t="n">
        <f aca="false">A5309^2</f>
        <v>0.02331099918436</v>
      </c>
    </row>
    <row r="5310" customFormat="false" ht="13.2" hidden="false" customHeight="false" outlineLevel="0" collapsed="false">
      <c r="A5310" s="1" t="n">
        <v>0.1466675</v>
      </c>
      <c r="B5310" s="2" t="n">
        <f aca="false">A5310^2</f>
        <v>0.02151135555625</v>
      </c>
    </row>
    <row r="5311" customFormat="false" ht="13.2" hidden="false" customHeight="false" outlineLevel="0" collapsed="false">
      <c r="A5311" s="1" t="n">
        <v>0.1483765</v>
      </c>
      <c r="B5311" s="2" t="n">
        <f aca="false">A5311^2</f>
        <v>0.02201558575225</v>
      </c>
    </row>
    <row r="5312" customFormat="false" ht="13.2" hidden="false" customHeight="false" outlineLevel="0" collapsed="false">
      <c r="A5312" s="1" t="n">
        <v>0.1685181</v>
      </c>
      <c r="B5312" s="2" t="n">
        <f aca="false">A5312^2</f>
        <v>0.02839835002761</v>
      </c>
    </row>
    <row r="5313" customFormat="false" ht="13.2" hidden="false" customHeight="false" outlineLevel="0" collapsed="false">
      <c r="A5313" s="1" t="n">
        <v>0.2015686</v>
      </c>
      <c r="B5313" s="2" t="n">
        <f aca="false">A5313^2</f>
        <v>0.04062990050596</v>
      </c>
    </row>
    <row r="5314" customFormat="false" ht="13.2" hidden="false" customHeight="false" outlineLevel="0" collapsed="false">
      <c r="A5314" s="1" t="n">
        <v>0.2322388</v>
      </c>
      <c r="B5314" s="2" t="n">
        <f aca="false">A5314^2</f>
        <v>0.05393486022544</v>
      </c>
    </row>
    <row r="5315" customFormat="false" ht="13.2" hidden="false" customHeight="false" outlineLevel="0" collapsed="false">
      <c r="A5315" s="1" t="n">
        <v>0.2627563</v>
      </c>
      <c r="B5315" s="2" t="n">
        <f aca="false">A5315^2</f>
        <v>0.06904087318969</v>
      </c>
    </row>
    <row r="5316" customFormat="false" ht="13.2" hidden="false" customHeight="false" outlineLevel="0" collapsed="false">
      <c r="A5316" s="1" t="n">
        <v>0.3038025</v>
      </c>
      <c r="B5316" s="2" t="n">
        <f aca="false">A5316^2</f>
        <v>0.09229595900625</v>
      </c>
    </row>
    <row r="5317" customFormat="false" ht="13.2" hidden="false" customHeight="false" outlineLevel="0" collapsed="false">
      <c r="A5317" s="1" t="n">
        <v>0.3545837</v>
      </c>
      <c r="B5317" s="2" t="n">
        <f aca="false">A5317^2</f>
        <v>0.12572960030569</v>
      </c>
    </row>
    <row r="5318" customFormat="false" ht="13.2" hidden="false" customHeight="false" outlineLevel="0" collapsed="false">
      <c r="A5318" s="1" t="n">
        <v>0.4043274</v>
      </c>
      <c r="B5318" s="2" t="n">
        <f aca="false">A5318^2</f>
        <v>0.16348064639076</v>
      </c>
    </row>
    <row r="5319" customFormat="false" ht="13.2" hidden="false" customHeight="false" outlineLevel="0" collapsed="false">
      <c r="A5319" s="1" t="n">
        <v>0.4377136</v>
      </c>
      <c r="B5319" s="2" t="n">
        <f aca="false">A5319^2</f>
        <v>0.19159319562496</v>
      </c>
    </row>
    <row r="5320" customFormat="false" ht="13.2" hidden="false" customHeight="false" outlineLevel="0" collapsed="false">
      <c r="A5320" s="1" t="n">
        <v>0.4353027</v>
      </c>
      <c r="B5320" s="2" t="n">
        <f aca="false">A5320^2</f>
        <v>0.18948844062729</v>
      </c>
    </row>
    <row r="5321" customFormat="false" ht="13.2" hidden="false" customHeight="false" outlineLevel="0" collapsed="false">
      <c r="A5321" s="1" t="n">
        <v>0.398407</v>
      </c>
      <c r="B5321" s="2" t="n">
        <f aca="false">A5321^2</f>
        <v>0.158728137649</v>
      </c>
    </row>
    <row r="5322" customFormat="false" ht="13.2" hidden="false" customHeight="false" outlineLevel="0" collapsed="false">
      <c r="A5322" s="1" t="n">
        <v>0.3438416</v>
      </c>
      <c r="B5322" s="2" t="n">
        <f aca="false">A5322^2</f>
        <v>0.11822704589056</v>
      </c>
    </row>
    <row r="5323" customFormat="false" ht="13.2" hidden="false" customHeight="false" outlineLevel="0" collapsed="false">
      <c r="A5323" s="1" t="n">
        <v>0.2709351</v>
      </c>
      <c r="B5323" s="2" t="n">
        <f aca="false">A5323^2</f>
        <v>0.07340582841201</v>
      </c>
    </row>
    <row r="5324" customFormat="false" ht="13.2" hidden="false" customHeight="false" outlineLevel="0" collapsed="false">
      <c r="A5324" s="1" t="n">
        <v>0.1928406</v>
      </c>
      <c r="B5324" s="2" t="n">
        <f aca="false">A5324^2</f>
        <v>0.03718749700836</v>
      </c>
    </row>
    <row r="5325" customFormat="false" ht="13.2" hidden="false" customHeight="false" outlineLevel="0" collapsed="false">
      <c r="A5325" s="1" t="n">
        <v>0.1360168</v>
      </c>
      <c r="B5325" s="2" t="n">
        <f aca="false">A5325^2</f>
        <v>0.01850056988224</v>
      </c>
    </row>
    <row r="5326" customFormat="false" ht="13.2" hidden="false" customHeight="false" outlineLevel="0" collapsed="false">
      <c r="A5326" s="2" t="n">
        <v>0.09619141</v>
      </c>
      <c r="B5326" s="2" t="n">
        <f aca="false">A5326^2</f>
        <v>0.0092527873577881</v>
      </c>
    </row>
    <row r="5327" customFormat="false" ht="13.2" hidden="false" customHeight="false" outlineLevel="0" collapsed="false">
      <c r="A5327" s="2" t="n">
        <v>0.05706787</v>
      </c>
      <c r="B5327" s="2" t="n">
        <f aca="false">A5327^2</f>
        <v>0.0032567417863369</v>
      </c>
    </row>
    <row r="5328" customFormat="false" ht="13.2" hidden="false" customHeight="false" outlineLevel="0" collapsed="false">
      <c r="A5328" s="2" t="n">
        <v>-0.003234863</v>
      </c>
      <c r="B5328" s="2" t="n">
        <f aca="false">A5328^2</f>
        <v>1.0464338628769E-005</v>
      </c>
    </row>
    <row r="5329" customFormat="false" ht="13.2" hidden="false" customHeight="false" outlineLevel="0" collapsed="false">
      <c r="A5329" s="2" t="n">
        <v>-0.08630371</v>
      </c>
      <c r="B5329" s="2" t="n">
        <f aca="false">A5329^2</f>
        <v>0.0074483303597641</v>
      </c>
    </row>
    <row r="5330" customFormat="false" ht="13.2" hidden="false" customHeight="false" outlineLevel="0" collapsed="false">
      <c r="A5330" s="1" t="n">
        <v>-0.1773071</v>
      </c>
      <c r="B5330" s="2" t="n">
        <f aca="false">A5330^2</f>
        <v>0.03143780771041</v>
      </c>
    </row>
    <row r="5331" customFormat="false" ht="13.2" hidden="false" customHeight="false" outlineLevel="0" collapsed="false">
      <c r="A5331" s="1" t="n">
        <v>-0.2615356</v>
      </c>
      <c r="B5331" s="2" t="n">
        <f aca="false">A5331^2</f>
        <v>0.06840087006736</v>
      </c>
    </row>
    <row r="5332" customFormat="false" ht="13.2" hidden="false" customHeight="false" outlineLevel="0" collapsed="false">
      <c r="A5332" s="1" t="n">
        <v>-0.3217773</v>
      </c>
      <c r="B5332" s="2" t="n">
        <f aca="false">A5332^2</f>
        <v>0.10354063079529</v>
      </c>
    </row>
    <row r="5333" customFormat="false" ht="13.2" hidden="false" customHeight="false" outlineLevel="0" collapsed="false">
      <c r="A5333" s="1" t="n">
        <v>-0.3618774</v>
      </c>
      <c r="B5333" s="2" t="n">
        <f aca="false">A5333^2</f>
        <v>0.13095525263076</v>
      </c>
    </row>
    <row r="5334" customFormat="false" ht="13.2" hidden="false" customHeight="false" outlineLevel="0" collapsed="false">
      <c r="A5334" s="1" t="n">
        <v>-0.3969727</v>
      </c>
      <c r="B5334" s="2" t="n">
        <f aca="false">A5334^2</f>
        <v>0.15758732454529</v>
      </c>
    </row>
    <row r="5335" customFormat="false" ht="13.2" hidden="false" customHeight="false" outlineLevel="0" collapsed="false">
      <c r="A5335" s="1" t="n">
        <v>-0.438385</v>
      </c>
      <c r="B5335" s="2" t="n">
        <f aca="false">A5335^2</f>
        <v>0.192181408225</v>
      </c>
    </row>
    <row r="5336" customFormat="false" ht="13.2" hidden="false" customHeight="false" outlineLevel="0" collapsed="false">
      <c r="A5336" s="1" t="n">
        <v>-0.491333</v>
      </c>
      <c r="B5336" s="2" t="n">
        <f aca="false">A5336^2</f>
        <v>0.241408116889</v>
      </c>
    </row>
    <row r="5337" customFormat="false" ht="13.2" hidden="false" customHeight="false" outlineLevel="0" collapsed="false">
      <c r="A5337" s="1" t="n">
        <v>-0.5541077</v>
      </c>
      <c r="B5337" s="2" t="n">
        <f aca="false">A5337^2</f>
        <v>0.30703534319929</v>
      </c>
    </row>
    <row r="5338" customFormat="false" ht="13.2" hidden="false" customHeight="false" outlineLevel="0" collapsed="false">
      <c r="A5338" s="1" t="n">
        <v>-0.617157</v>
      </c>
      <c r="B5338" s="2" t="n">
        <f aca="false">A5338^2</f>
        <v>0.380882762649</v>
      </c>
    </row>
    <row r="5339" customFormat="false" ht="13.2" hidden="false" customHeight="false" outlineLevel="0" collapsed="false">
      <c r="A5339" s="1" t="n">
        <v>-0.6699829</v>
      </c>
      <c r="B5339" s="2" t="n">
        <f aca="false">A5339^2</f>
        <v>0.44887708629241</v>
      </c>
    </row>
    <row r="5340" customFormat="false" ht="13.2" hidden="false" customHeight="false" outlineLevel="0" collapsed="false">
      <c r="A5340" s="1" t="n">
        <v>-0.7014771</v>
      </c>
      <c r="B5340" s="2" t="n">
        <f aca="false">A5340^2</f>
        <v>0.49207012182441</v>
      </c>
    </row>
    <row r="5341" customFormat="false" ht="13.2" hidden="false" customHeight="false" outlineLevel="0" collapsed="false">
      <c r="A5341" s="1" t="n">
        <v>-0.7112427</v>
      </c>
      <c r="B5341" s="2" t="n">
        <f aca="false">A5341^2</f>
        <v>0.50586617830329</v>
      </c>
    </row>
    <row r="5342" customFormat="false" ht="13.2" hidden="false" customHeight="false" outlineLevel="0" collapsed="false">
      <c r="A5342" s="1" t="n">
        <v>-0.7055969</v>
      </c>
      <c r="B5342" s="2" t="n">
        <f aca="false">A5342^2</f>
        <v>0.49786698528961</v>
      </c>
    </row>
    <row r="5343" customFormat="false" ht="13.2" hidden="false" customHeight="false" outlineLevel="0" collapsed="false">
      <c r="A5343" s="1" t="n">
        <v>-0.6838684</v>
      </c>
      <c r="B5343" s="2" t="n">
        <f aca="false">A5343^2</f>
        <v>0.46767598851856</v>
      </c>
    </row>
    <row r="5344" customFormat="false" ht="13.2" hidden="false" customHeight="false" outlineLevel="0" collapsed="false">
      <c r="A5344" s="1" t="n">
        <v>-0.6523743</v>
      </c>
      <c r="B5344" s="2" t="n">
        <f aca="false">A5344^2</f>
        <v>0.42559222730049</v>
      </c>
    </row>
    <row r="5345" customFormat="false" ht="13.2" hidden="false" customHeight="false" outlineLevel="0" collapsed="false">
      <c r="A5345" s="1" t="n">
        <v>-0.6109314</v>
      </c>
      <c r="B5345" s="2" t="n">
        <f aca="false">A5345^2</f>
        <v>0.37323717550596</v>
      </c>
    </row>
    <row r="5346" customFormat="false" ht="13.2" hidden="false" customHeight="false" outlineLevel="0" collapsed="false">
      <c r="A5346" s="1" t="n">
        <v>-0.5552368</v>
      </c>
      <c r="B5346" s="2" t="n">
        <f aca="false">A5346^2</f>
        <v>0.30828790407424</v>
      </c>
    </row>
    <row r="5347" customFormat="false" ht="13.2" hidden="false" customHeight="false" outlineLevel="0" collapsed="false">
      <c r="A5347" s="1" t="n">
        <v>-0.4830322</v>
      </c>
      <c r="B5347" s="2" t="n">
        <f aca="false">A5347^2</f>
        <v>0.23332010623684</v>
      </c>
    </row>
    <row r="5348" customFormat="false" ht="13.2" hidden="false" customHeight="false" outlineLevel="0" collapsed="false">
      <c r="A5348" s="1" t="n">
        <v>-0.3996887</v>
      </c>
      <c r="B5348" s="2" t="n">
        <f aca="false">A5348^2</f>
        <v>0.15975105690769</v>
      </c>
    </row>
    <row r="5349" customFormat="false" ht="13.2" hidden="false" customHeight="false" outlineLevel="0" collapsed="false">
      <c r="A5349" s="1" t="n">
        <v>-0.3078918</v>
      </c>
      <c r="B5349" s="2" t="n">
        <f aca="false">A5349^2</f>
        <v>0.09479736050724</v>
      </c>
    </row>
    <row r="5350" customFormat="false" ht="13.2" hidden="false" customHeight="false" outlineLevel="0" collapsed="false">
      <c r="A5350" s="1" t="n">
        <v>-0.1929321</v>
      </c>
      <c r="B5350" s="2" t="n">
        <f aca="false">A5350^2</f>
        <v>0.03722279521041</v>
      </c>
    </row>
    <row r="5351" customFormat="false" ht="13.2" hidden="false" customHeight="false" outlineLevel="0" collapsed="false">
      <c r="A5351" s="2" t="n">
        <v>-0.06161499</v>
      </c>
      <c r="B5351" s="2" t="n">
        <f aca="false">A5351^2</f>
        <v>0.0037964069927001</v>
      </c>
    </row>
    <row r="5352" customFormat="false" ht="13.2" hidden="false" customHeight="false" outlineLevel="0" collapsed="false">
      <c r="A5352" s="2" t="n">
        <v>0.06884766</v>
      </c>
      <c r="B5352" s="2" t="n">
        <f aca="false">A5352^2</f>
        <v>0.0047400002874756</v>
      </c>
    </row>
    <row r="5353" customFormat="false" ht="13.2" hidden="false" customHeight="false" outlineLevel="0" collapsed="false">
      <c r="A5353" s="1" t="n">
        <v>0.1842041</v>
      </c>
      <c r="B5353" s="2" t="n">
        <f aca="false">A5353^2</f>
        <v>0.03393115045681</v>
      </c>
    </row>
    <row r="5354" customFormat="false" ht="13.2" hidden="false" customHeight="false" outlineLevel="0" collapsed="false">
      <c r="A5354" s="1" t="n">
        <v>0.2762146</v>
      </c>
      <c r="B5354" s="2" t="n">
        <f aca="false">A5354^2</f>
        <v>0.07629450525316</v>
      </c>
    </row>
    <row r="5355" customFormat="false" ht="13.2" hidden="false" customHeight="false" outlineLevel="0" collapsed="false">
      <c r="A5355" s="1" t="n">
        <v>0.3467102</v>
      </c>
      <c r="B5355" s="2" t="n">
        <f aca="false">A5355^2</f>
        <v>0.12020796278404</v>
      </c>
    </row>
    <row r="5356" customFormat="false" ht="13.2" hidden="false" customHeight="false" outlineLevel="0" collapsed="false">
      <c r="A5356" s="1" t="n">
        <v>0.4076233</v>
      </c>
      <c r="B5356" s="2" t="n">
        <f aca="false">A5356^2</f>
        <v>0.16615675470289</v>
      </c>
    </row>
    <row r="5357" customFormat="false" ht="13.2" hidden="false" customHeight="false" outlineLevel="0" collapsed="false">
      <c r="A5357" s="1" t="n">
        <v>0.4599915</v>
      </c>
      <c r="B5357" s="2" t="n">
        <f aca="false">A5357^2</f>
        <v>0.21159218007225</v>
      </c>
    </row>
    <row r="5358" customFormat="false" ht="13.2" hidden="false" customHeight="false" outlineLevel="0" collapsed="false">
      <c r="A5358" s="1" t="n">
        <v>0.5120239</v>
      </c>
      <c r="B5358" s="2" t="n">
        <f aca="false">A5358^2</f>
        <v>0.26216847417121</v>
      </c>
    </row>
    <row r="5359" customFormat="false" ht="13.2" hidden="false" customHeight="false" outlineLevel="0" collapsed="false">
      <c r="A5359" s="1" t="n">
        <v>0.5634155</v>
      </c>
      <c r="B5359" s="2" t="n">
        <f aca="false">A5359^2</f>
        <v>0.31743702564025</v>
      </c>
    </row>
    <row r="5360" customFormat="false" ht="13.2" hidden="false" customHeight="false" outlineLevel="0" collapsed="false">
      <c r="A5360" s="1" t="n">
        <v>0.6111145</v>
      </c>
      <c r="B5360" s="2" t="n">
        <f aca="false">A5360^2</f>
        <v>0.37346093211025</v>
      </c>
    </row>
    <row r="5361" customFormat="false" ht="13.2" hidden="false" customHeight="false" outlineLevel="0" collapsed="false">
      <c r="A5361" s="1" t="n">
        <v>0.6462097</v>
      </c>
      <c r="B5361" s="2" t="n">
        <f aca="false">A5361^2</f>
        <v>0.41758697637409</v>
      </c>
    </row>
    <row r="5362" customFormat="false" ht="13.2" hidden="false" customHeight="false" outlineLevel="0" collapsed="false">
      <c r="A5362" s="1" t="n">
        <v>0.65625</v>
      </c>
      <c r="B5362" s="2" t="n">
        <f aca="false">A5362^2</f>
        <v>0.4306640625</v>
      </c>
    </row>
    <row r="5363" customFormat="false" ht="13.2" hidden="false" customHeight="false" outlineLevel="0" collapsed="false">
      <c r="A5363" s="1" t="n">
        <v>0.6416321</v>
      </c>
      <c r="B5363" s="2" t="n">
        <f aca="false">A5363^2</f>
        <v>0.41169175175041</v>
      </c>
    </row>
    <row r="5364" customFormat="false" ht="13.2" hidden="false" customHeight="false" outlineLevel="0" collapsed="false">
      <c r="A5364" s="1" t="n">
        <v>0.6119995</v>
      </c>
      <c r="B5364" s="2" t="n">
        <f aca="false">A5364^2</f>
        <v>0.37454338800025</v>
      </c>
    </row>
    <row r="5365" customFormat="false" ht="13.2" hidden="false" customHeight="false" outlineLevel="0" collapsed="false">
      <c r="A5365" s="1" t="n">
        <v>0.5796814</v>
      </c>
      <c r="B5365" s="2" t="n">
        <f aca="false">A5365^2</f>
        <v>0.33603052550596</v>
      </c>
    </row>
    <row r="5366" customFormat="false" ht="13.2" hidden="false" customHeight="false" outlineLevel="0" collapsed="false">
      <c r="A5366" s="1" t="n">
        <v>0.5434265</v>
      </c>
      <c r="B5366" s="2" t="n">
        <f aca="false">A5366^2</f>
        <v>0.29531236090225</v>
      </c>
    </row>
    <row r="5367" customFormat="false" ht="13.2" hidden="false" customHeight="false" outlineLevel="0" collapsed="false">
      <c r="A5367" s="1" t="n">
        <v>0.5013428</v>
      </c>
      <c r="B5367" s="2" t="n">
        <f aca="false">A5367^2</f>
        <v>0.25134460311184</v>
      </c>
    </row>
    <row r="5368" customFormat="false" ht="13.2" hidden="false" customHeight="false" outlineLevel="0" collapsed="false">
      <c r="A5368" s="1" t="n">
        <v>0.4477844</v>
      </c>
      <c r="B5368" s="2" t="n">
        <f aca="false">A5368^2</f>
        <v>0.20051086888336</v>
      </c>
    </row>
    <row r="5369" customFormat="false" ht="13.2" hidden="false" customHeight="false" outlineLevel="0" collapsed="false">
      <c r="A5369" s="1" t="n">
        <v>0.3782654</v>
      </c>
      <c r="B5369" s="2" t="n">
        <f aca="false">A5369^2</f>
        <v>0.14308471283716</v>
      </c>
    </row>
    <row r="5370" customFormat="false" ht="13.2" hidden="false" customHeight="false" outlineLevel="0" collapsed="false">
      <c r="A5370" s="1" t="n">
        <v>0.2973328</v>
      </c>
      <c r="B5370" s="2" t="n">
        <f aca="false">A5370^2</f>
        <v>0.08840679395584</v>
      </c>
    </row>
    <row r="5371" customFormat="false" ht="13.2" hidden="false" customHeight="false" outlineLevel="0" collapsed="false">
      <c r="A5371" s="1" t="n">
        <v>0.2093811</v>
      </c>
      <c r="B5371" s="2" t="n">
        <f aca="false">A5371^2</f>
        <v>0.04384044503721</v>
      </c>
    </row>
    <row r="5372" customFormat="false" ht="13.2" hidden="false" customHeight="false" outlineLevel="0" collapsed="false">
      <c r="A5372" s="1" t="n">
        <v>0.1148987</v>
      </c>
      <c r="B5372" s="2" t="n">
        <f aca="false">A5372^2</f>
        <v>0.01320171126169</v>
      </c>
    </row>
    <row r="5373" customFormat="false" ht="13.2" hidden="false" customHeight="false" outlineLevel="0" collapsed="false">
      <c r="A5373" s="2" t="n">
        <v>0.00970459</v>
      </c>
      <c r="B5373" s="2" t="n">
        <f aca="false">A5373^2</f>
        <v>9.41790670681E-005</v>
      </c>
    </row>
    <row r="5374" customFormat="false" ht="13.2" hidden="false" customHeight="false" outlineLevel="0" collapsed="false">
      <c r="A5374" s="1" t="n">
        <v>-0.1023865</v>
      </c>
      <c r="B5374" s="2" t="n">
        <f aca="false">A5374^2</f>
        <v>0.01048299538225</v>
      </c>
    </row>
    <row r="5375" customFormat="false" ht="13.2" hidden="false" customHeight="false" outlineLevel="0" collapsed="false">
      <c r="A5375" s="1" t="n">
        <v>-0.2093811</v>
      </c>
      <c r="B5375" s="2" t="n">
        <f aca="false">A5375^2</f>
        <v>0.04384044503721</v>
      </c>
    </row>
    <row r="5376" customFormat="false" ht="13.2" hidden="false" customHeight="false" outlineLevel="0" collapsed="false">
      <c r="A5376" s="1" t="n">
        <v>-0.3089294</v>
      </c>
      <c r="B5376" s="2" t="n">
        <f aca="false">A5376^2</f>
        <v>0.09543737418436</v>
      </c>
    </row>
    <row r="5377" customFormat="false" ht="13.2" hidden="false" customHeight="false" outlineLevel="0" collapsed="false">
      <c r="A5377" s="1" t="n">
        <v>-0.4040527</v>
      </c>
      <c r="B5377" s="2" t="n">
        <f aca="false">A5377^2</f>
        <v>0.16325858437729</v>
      </c>
    </row>
    <row r="5378" customFormat="false" ht="13.2" hidden="false" customHeight="false" outlineLevel="0" collapsed="false">
      <c r="A5378" s="1" t="n">
        <v>-0.4929504</v>
      </c>
      <c r="B5378" s="2" t="n">
        <f aca="false">A5378^2</f>
        <v>0.24300009686016</v>
      </c>
    </row>
    <row r="5379" customFormat="false" ht="13.2" hidden="false" customHeight="false" outlineLevel="0" collapsed="false">
      <c r="A5379" s="1" t="n">
        <v>-0.5709229</v>
      </c>
      <c r="B5379" s="2" t="n">
        <f aca="false">A5379^2</f>
        <v>0.32595295774441</v>
      </c>
    </row>
    <row r="5380" customFormat="false" ht="13.2" hidden="false" customHeight="false" outlineLevel="0" collapsed="false">
      <c r="A5380" s="1" t="n">
        <v>-0.6353455</v>
      </c>
      <c r="B5380" s="2" t="n">
        <f aca="false">A5380^2</f>
        <v>0.40366390437025</v>
      </c>
    </row>
    <row r="5381" customFormat="false" ht="13.2" hidden="false" customHeight="false" outlineLevel="0" collapsed="false">
      <c r="A5381" s="1" t="n">
        <v>-0.6841431</v>
      </c>
      <c r="B5381" s="2" t="n">
        <f aca="false">A5381^2</f>
        <v>0.46805178127761</v>
      </c>
    </row>
    <row r="5382" customFormat="false" ht="13.2" hidden="false" customHeight="false" outlineLevel="0" collapsed="false">
      <c r="A5382" s="1" t="n">
        <v>-0.7176514</v>
      </c>
      <c r="B5382" s="2" t="n">
        <f aca="false">A5382^2</f>
        <v>0.51502353192196</v>
      </c>
    </row>
    <row r="5383" customFormat="false" ht="13.2" hidden="false" customHeight="false" outlineLevel="0" collapsed="false">
      <c r="A5383" s="1" t="n">
        <v>-0.7333679</v>
      </c>
      <c r="B5383" s="2" t="n">
        <f aca="false">A5383^2</f>
        <v>0.53782847675041</v>
      </c>
    </row>
    <row r="5384" customFormat="false" ht="13.2" hidden="false" customHeight="false" outlineLevel="0" collapsed="false">
      <c r="A5384" s="1" t="n">
        <v>-0.7269287</v>
      </c>
      <c r="B5384" s="2" t="n">
        <f aca="false">A5384^2</f>
        <v>0.52842533488369</v>
      </c>
    </row>
    <row r="5385" customFormat="false" ht="13.2" hidden="false" customHeight="false" outlineLevel="0" collapsed="false">
      <c r="A5385" s="1" t="n">
        <v>-0.7018127</v>
      </c>
      <c r="B5385" s="2" t="n">
        <f aca="false">A5385^2</f>
        <v>0.49254106588129</v>
      </c>
    </row>
    <row r="5386" customFormat="false" ht="13.2" hidden="false" customHeight="false" outlineLevel="0" collapsed="false">
      <c r="A5386" s="1" t="n">
        <v>-0.6637268</v>
      </c>
      <c r="B5386" s="2" t="n">
        <f aca="false">A5386^2</f>
        <v>0.44053326503824</v>
      </c>
    </row>
    <row r="5387" customFormat="false" ht="13.2" hidden="false" customHeight="false" outlineLevel="0" collapsed="false">
      <c r="A5387" s="1" t="n">
        <v>-0.6244202</v>
      </c>
      <c r="B5387" s="2" t="n">
        <f aca="false">A5387^2</f>
        <v>0.38990058616804</v>
      </c>
    </row>
    <row r="5388" customFormat="false" ht="13.2" hidden="false" customHeight="false" outlineLevel="0" collapsed="false">
      <c r="A5388" s="1" t="n">
        <v>-0.5840759</v>
      </c>
      <c r="B5388" s="2" t="n">
        <f aca="false">A5388^2</f>
        <v>0.34114465696081</v>
      </c>
    </row>
    <row r="5389" customFormat="false" ht="13.2" hidden="false" customHeight="false" outlineLevel="0" collapsed="false">
      <c r="A5389" s="1" t="n">
        <v>-0.5348206</v>
      </c>
      <c r="B5389" s="2" t="n">
        <f aca="false">A5389^2</f>
        <v>0.28603307418436</v>
      </c>
    </row>
    <row r="5390" customFormat="false" ht="13.2" hidden="false" customHeight="false" outlineLevel="0" collapsed="false">
      <c r="A5390" s="1" t="n">
        <v>-0.4715881</v>
      </c>
      <c r="B5390" s="2" t="n">
        <f aca="false">A5390^2</f>
        <v>0.22239533606161</v>
      </c>
    </row>
    <row r="5391" customFormat="false" ht="13.2" hidden="false" customHeight="false" outlineLevel="0" collapsed="false">
      <c r="A5391" s="1" t="n">
        <v>-0.3948059</v>
      </c>
      <c r="B5391" s="2" t="n">
        <f aca="false">A5391^2</f>
        <v>0.15587169867481</v>
      </c>
    </row>
    <row r="5392" customFormat="false" ht="13.2" hidden="false" customHeight="false" outlineLevel="0" collapsed="false">
      <c r="A5392" s="1" t="n">
        <v>-0.3108215</v>
      </c>
      <c r="B5392" s="2" t="n">
        <f aca="false">A5392^2</f>
        <v>0.09661000486225</v>
      </c>
    </row>
    <row r="5393" customFormat="false" ht="13.2" hidden="false" customHeight="false" outlineLevel="0" collapsed="false">
      <c r="A5393" s="1" t="n">
        <v>-0.2268372</v>
      </c>
      <c r="B5393" s="2" t="n">
        <f aca="false">A5393^2</f>
        <v>0.05145511530384</v>
      </c>
    </row>
    <row r="5394" customFormat="false" ht="13.2" hidden="false" customHeight="false" outlineLevel="0" collapsed="false">
      <c r="A5394" s="1" t="n">
        <v>-0.1461182</v>
      </c>
      <c r="B5394" s="2" t="n">
        <f aca="false">A5394^2</f>
        <v>0.02135052837124</v>
      </c>
    </row>
    <row r="5395" customFormat="false" ht="13.2" hidden="false" customHeight="false" outlineLevel="0" collapsed="false">
      <c r="A5395" s="2" t="n">
        <v>-0.07107544</v>
      </c>
      <c r="B5395" s="2" t="n">
        <f aca="false">A5395^2</f>
        <v>0.0050517181711936</v>
      </c>
    </row>
    <row r="5396" customFormat="false" ht="13.2" hidden="false" customHeight="false" outlineLevel="0" collapsed="false">
      <c r="A5396" s="2" t="n">
        <v>-0.00213623</v>
      </c>
      <c r="B5396" s="2" t="n">
        <f aca="false">A5396^2</f>
        <v>4.5634786129E-006</v>
      </c>
    </row>
    <row r="5397" customFormat="false" ht="13.2" hidden="false" customHeight="false" outlineLevel="0" collapsed="false">
      <c r="A5397" s="2" t="n">
        <v>0.05947876</v>
      </c>
      <c r="B5397" s="2" t="n">
        <f aca="false">A5397^2</f>
        <v>0.0035377228911376</v>
      </c>
    </row>
    <row r="5398" customFormat="false" ht="13.2" hidden="false" customHeight="false" outlineLevel="0" collapsed="false">
      <c r="A5398" s="1" t="n">
        <v>0.1214294</v>
      </c>
      <c r="B5398" s="2" t="n">
        <f aca="false">A5398^2</f>
        <v>0.01474509918436</v>
      </c>
    </row>
    <row r="5399" customFormat="false" ht="13.2" hidden="false" customHeight="false" outlineLevel="0" collapsed="false">
      <c r="A5399" s="1" t="n">
        <v>0.1900635</v>
      </c>
      <c r="B5399" s="2" t="n">
        <f aca="false">A5399^2</f>
        <v>0.03612413403225</v>
      </c>
    </row>
    <row r="5400" customFormat="false" ht="13.2" hidden="false" customHeight="false" outlineLevel="0" collapsed="false">
      <c r="A5400" s="1" t="n">
        <v>0.261261</v>
      </c>
      <c r="B5400" s="2" t="n">
        <f aca="false">A5400^2</f>
        <v>0.068257310121</v>
      </c>
    </row>
    <row r="5401" customFormat="false" ht="13.2" hidden="false" customHeight="false" outlineLevel="0" collapsed="false">
      <c r="A5401" s="1" t="n">
        <v>0.3251343</v>
      </c>
      <c r="B5401" s="2" t="n">
        <f aca="false">A5401^2</f>
        <v>0.10571231303649</v>
      </c>
    </row>
    <row r="5402" customFormat="false" ht="13.2" hidden="false" customHeight="false" outlineLevel="0" collapsed="false">
      <c r="A5402" s="1" t="n">
        <v>0.3765564</v>
      </c>
      <c r="B5402" s="2" t="n">
        <f aca="false">A5402^2</f>
        <v>0.14179472238096</v>
      </c>
    </row>
    <row r="5403" customFormat="false" ht="13.2" hidden="false" customHeight="false" outlineLevel="0" collapsed="false">
      <c r="A5403" s="1" t="n">
        <v>0.4171753</v>
      </c>
      <c r="B5403" s="2" t="n">
        <f aca="false">A5403^2</f>
        <v>0.17403523093009</v>
      </c>
    </row>
    <row r="5404" customFormat="false" ht="13.2" hidden="false" customHeight="false" outlineLevel="0" collapsed="false">
      <c r="A5404" s="1" t="n">
        <v>0.4503174</v>
      </c>
      <c r="B5404" s="2" t="n">
        <f aca="false">A5404^2</f>
        <v>0.20278576074276</v>
      </c>
    </row>
    <row r="5405" customFormat="false" ht="13.2" hidden="false" customHeight="false" outlineLevel="0" collapsed="false">
      <c r="A5405" s="1" t="n">
        <v>0.4735718</v>
      </c>
      <c r="B5405" s="2" t="n">
        <f aca="false">A5405^2</f>
        <v>0.22427024975524</v>
      </c>
    </row>
    <row r="5406" customFormat="false" ht="13.2" hidden="false" customHeight="false" outlineLevel="0" collapsed="false">
      <c r="A5406" s="1" t="n">
        <v>0.4822693</v>
      </c>
      <c r="B5406" s="2" t="n">
        <f aca="false">A5406^2</f>
        <v>0.23258367772249</v>
      </c>
    </row>
    <row r="5407" customFormat="false" ht="13.2" hidden="false" customHeight="false" outlineLevel="0" collapsed="false">
      <c r="A5407" s="1" t="n">
        <v>0.4803467</v>
      </c>
      <c r="B5407" s="2" t="n">
        <f aca="false">A5407^2</f>
        <v>0.23073295220089</v>
      </c>
    </row>
    <row r="5408" customFormat="false" ht="13.2" hidden="false" customHeight="false" outlineLevel="0" collapsed="false">
      <c r="A5408" s="1" t="n">
        <v>0.4700012</v>
      </c>
      <c r="B5408" s="2" t="n">
        <f aca="false">A5408^2</f>
        <v>0.22090112800144</v>
      </c>
    </row>
    <row r="5409" customFormat="false" ht="13.2" hidden="false" customHeight="false" outlineLevel="0" collapsed="false">
      <c r="A5409" s="1" t="n">
        <v>0.4526367</v>
      </c>
      <c r="B5409" s="2" t="n">
        <f aca="false">A5409^2</f>
        <v>0.20487998218689</v>
      </c>
    </row>
    <row r="5410" customFormat="false" ht="13.2" hidden="false" customHeight="false" outlineLevel="0" collapsed="false">
      <c r="A5410" s="1" t="n">
        <v>0.4243469</v>
      </c>
      <c r="B5410" s="2" t="n">
        <f aca="false">A5410^2</f>
        <v>0.18007029153961</v>
      </c>
    </row>
    <row r="5411" customFormat="false" ht="13.2" hidden="false" customHeight="false" outlineLevel="0" collapsed="false">
      <c r="A5411" s="1" t="n">
        <v>0.3858032</v>
      </c>
      <c r="B5411" s="2" t="n">
        <f aca="false">A5411^2</f>
        <v>0.14884410913024</v>
      </c>
    </row>
    <row r="5412" customFormat="false" ht="13.2" hidden="false" customHeight="false" outlineLevel="0" collapsed="false">
      <c r="A5412" s="1" t="n">
        <v>0.3410339</v>
      </c>
      <c r="B5412" s="2" t="n">
        <f aca="false">A5412^2</f>
        <v>0.11630412094921</v>
      </c>
    </row>
    <row r="5413" customFormat="false" ht="13.2" hidden="false" customHeight="false" outlineLevel="0" collapsed="false">
      <c r="A5413" s="1" t="n">
        <v>0.2938232</v>
      </c>
      <c r="B5413" s="2" t="n">
        <f aca="false">A5413^2</f>
        <v>0.08633207285824</v>
      </c>
    </row>
    <row r="5414" customFormat="false" ht="13.2" hidden="false" customHeight="false" outlineLevel="0" collapsed="false">
      <c r="A5414" s="1" t="n">
        <v>0.2443542</v>
      </c>
      <c r="B5414" s="2" t="n">
        <f aca="false">A5414^2</f>
        <v>0.05970897505764</v>
      </c>
    </row>
    <row r="5415" customFormat="false" ht="13.2" hidden="false" customHeight="false" outlineLevel="0" collapsed="false">
      <c r="A5415" s="1" t="n">
        <v>0.1915588</v>
      </c>
      <c r="B5415" s="2" t="n">
        <f aca="false">A5415^2</f>
        <v>0.03669477385744</v>
      </c>
    </row>
    <row r="5416" customFormat="false" ht="13.2" hidden="false" customHeight="false" outlineLevel="0" collapsed="false">
      <c r="A5416" s="1" t="n">
        <v>0.137146</v>
      </c>
      <c r="B5416" s="2" t="n">
        <f aca="false">A5416^2</f>
        <v>0.018809025316</v>
      </c>
    </row>
    <row r="5417" customFormat="false" ht="13.2" hidden="false" customHeight="false" outlineLevel="0" collapsed="false">
      <c r="A5417" s="2" t="n">
        <v>0.08746338</v>
      </c>
      <c r="B5417" s="2" t="n">
        <f aca="false">A5417^2</f>
        <v>0.0076498428410244</v>
      </c>
    </row>
    <row r="5418" customFormat="false" ht="13.2" hidden="false" customHeight="false" outlineLevel="0" collapsed="false">
      <c r="A5418" s="2" t="n">
        <v>0.04434204</v>
      </c>
      <c r="B5418" s="2" t="n">
        <f aca="false">A5418^2</f>
        <v>0.0019662165113616</v>
      </c>
    </row>
    <row r="5419" customFormat="false" ht="13.2" hidden="false" customHeight="false" outlineLevel="0" collapsed="false">
      <c r="A5419" s="2" t="n">
        <v>0.007476807</v>
      </c>
      <c r="B5419" s="2" t="n">
        <f aca="false">A5419^2</f>
        <v>5.5902642915249E-005</v>
      </c>
    </row>
    <row r="5420" customFormat="false" ht="13.2" hidden="false" customHeight="false" outlineLevel="0" collapsed="false">
      <c r="A5420" s="2" t="n">
        <v>-0.02468872</v>
      </c>
      <c r="B5420" s="2" t="n">
        <f aca="false">A5420^2</f>
        <v>0.0006095328952384</v>
      </c>
    </row>
    <row r="5421" customFormat="false" ht="13.2" hidden="false" customHeight="false" outlineLevel="0" collapsed="false">
      <c r="A5421" s="2" t="n">
        <v>-0.05395508</v>
      </c>
      <c r="B5421" s="2" t="n">
        <f aca="false">A5421^2</f>
        <v>0.0029111506578064</v>
      </c>
    </row>
    <row r="5422" customFormat="false" ht="13.2" hidden="false" customHeight="false" outlineLevel="0" collapsed="false">
      <c r="A5422" s="2" t="n">
        <v>-0.08404541</v>
      </c>
      <c r="B5422" s="2" t="n">
        <f aca="false">A5422^2</f>
        <v>0.0070636309420681</v>
      </c>
    </row>
    <row r="5423" customFormat="false" ht="13.2" hidden="false" customHeight="false" outlineLevel="0" collapsed="false">
      <c r="A5423" s="1" t="n">
        <v>-0.1157227</v>
      </c>
      <c r="B5423" s="2" t="n">
        <f aca="false">A5423^2</f>
        <v>0.01339174329529</v>
      </c>
    </row>
    <row r="5424" customFormat="false" ht="13.2" hidden="false" customHeight="false" outlineLevel="0" collapsed="false">
      <c r="A5424" s="1" t="n">
        <v>-0.1426392</v>
      </c>
      <c r="B5424" s="2" t="n">
        <f aca="false">A5424^2</f>
        <v>0.02034594137664</v>
      </c>
    </row>
    <row r="5425" customFormat="false" ht="13.2" hidden="false" customHeight="false" outlineLevel="0" collapsed="false">
      <c r="A5425" s="1" t="n">
        <v>-0.1645203</v>
      </c>
      <c r="B5425" s="2" t="n">
        <f aca="false">A5425^2</f>
        <v>0.02706692911209</v>
      </c>
    </row>
    <row r="5426" customFormat="false" ht="13.2" hidden="false" customHeight="false" outlineLevel="0" collapsed="false">
      <c r="A5426" s="1" t="n">
        <v>-0.1815186</v>
      </c>
      <c r="B5426" s="2" t="n">
        <f aca="false">A5426^2</f>
        <v>0.03294900214596</v>
      </c>
    </row>
    <row r="5427" customFormat="false" ht="13.2" hidden="false" customHeight="false" outlineLevel="0" collapsed="false">
      <c r="A5427" s="1" t="n">
        <v>-0.1906738</v>
      </c>
      <c r="B5427" s="2" t="n">
        <f aca="false">A5427^2</f>
        <v>0.03635649800644</v>
      </c>
    </row>
    <row r="5428" customFormat="false" ht="13.2" hidden="false" customHeight="false" outlineLevel="0" collapsed="false">
      <c r="A5428" s="1" t="n">
        <v>-0.1963196</v>
      </c>
      <c r="B5428" s="2" t="n">
        <f aca="false">A5428^2</f>
        <v>0.03854138534416</v>
      </c>
    </row>
    <row r="5429" customFormat="false" ht="13.2" hidden="false" customHeight="false" outlineLevel="0" collapsed="false">
      <c r="A5429" s="1" t="n">
        <v>-0.2039185</v>
      </c>
      <c r="B5429" s="2" t="n">
        <f aca="false">A5429^2</f>
        <v>0.04158275464225</v>
      </c>
    </row>
    <row r="5430" customFormat="false" ht="13.2" hidden="false" customHeight="false" outlineLevel="0" collapsed="false">
      <c r="A5430" s="1" t="n">
        <v>-0.2131653</v>
      </c>
      <c r="B5430" s="2" t="n">
        <f aca="false">A5430^2</f>
        <v>0.04543944512409</v>
      </c>
    </row>
    <row r="5431" customFormat="false" ht="13.2" hidden="false" customHeight="false" outlineLevel="0" collapsed="false">
      <c r="A5431" s="1" t="n">
        <v>-0.2249451</v>
      </c>
      <c r="B5431" s="2" t="n">
        <f aca="false">A5431^2</f>
        <v>0.05060029801401</v>
      </c>
    </row>
    <row r="5432" customFormat="false" ht="13.2" hidden="false" customHeight="false" outlineLevel="0" collapsed="false">
      <c r="A5432" s="1" t="n">
        <v>-0.2338867</v>
      </c>
      <c r="B5432" s="2" t="n">
        <f aca="false">A5432^2</f>
        <v>0.05470298843689</v>
      </c>
    </row>
    <row r="5433" customFormat="false" ht="13.2" hidden="false" customHeight="false" outlineLevel="0" collapsed="false">
      <c r="A5433" s="1" t="n">
        <v>-0.2388611</v>
      </c>
      <c r="B5433" s="2" t="n">
        <f aca="false">A5433^2</f>
        <v>0.05705462509321</v>
      </c>
    </row>
    <row r="5434" customFormat="false" ht="13.2" hidden="false" customHeight="false" outlineLevel="0" collapsed="false">
      <c r="A5434" s="1" t="n">
        <v>-0.2354736</v>
      </c>
      <c r="B5434" s="2" t="n">
        <f aca="false">A5434^2</f>
        <v>0.05544781629696</v>
      </c>
    </row>
    <row r="5435" customFormat="false" ht="13.2" hidden="false" customHeight="false" outlineLevel="0" collapsed="false">
      <c r="A5435" s="1" t="n">
        <v>-0.2171326</v>
      </c>
      <c r="B5435" s="2" t="n">
        <f aca="false">A5435^2</f>
        <v>0.04714656598276</v>
      </c>
    </row>
    <row r="5436" customFormat="false" ht="13.2" hidden="false" customHeight="false" outlineLevel="0" collapsed="false">
      <c r="A5436" s="1" t="n">
        <v>-0.1926575</v>
      </c>
      <c r="B5436" s="2" t="n">
        <f aca="false">A5436^2</f>
        <v>0.03711691230625</v>
      </c>
    </row>
    <row r="5437" customFormat="false" ht="13.2" hidden="false" customHeight="false" outlineLevel="0" collapsed="false">
      <c r="A5437" s="1" t="n">
        <v>-0.1703796</v>
      </c>
      <c r="B5437" s="2" t="n">
        <f aca="false">A5437^2</f>
        <v>0.02902920809616</v>
      </c>
    </row>
    <row r="5438" customFormat="false" ht="13.2" hidden="false" customHeight="false" outlineLevel="0" collapsed="false">
      <c r="A5438" s="1" t="n">
        <v>-0.1505737</v>
      </c>
      <c r="B5438" s="2" t="n">
        <f aca="false">A5438^2</f>
        <v>0.02267243913169</v>
      </c>
    </row>
    <row r="5439" customFormat="false" ht="13.2" hidden="false" customHeight="false" outlineLevel="0" collapsed="false">
      <c r="A5439" s="1" t="n">
        <v>-0.1369324</v>
      </c>
      <c r="B5439" s="2" t="n">
        <f aca="false">A5439^2</f>
        <v>0.01875048216976</v>
      </c>
    </row>
    <row r="5440" customFormat="false" ht="13.2" hidden="false" customHeight="false" outlineLevel="0" collapsed="false">
      <c r="A5440" s="1" t="n">
        <v>-0.1257019</v>
      </c>
      <c r="B5440" s="2" t="n">
        <f aca="false">A5440^2</f>
        <v>0.01580096766361</v>
      </c>
    </row>
    <row r="5441" customFormat="false" ht="13.2" hidden="false" customHeight="false" outlineLevel="0" collapsed="false">
      <c r="A5441" s="1" t="n">
        <v>-0.1091309</v>
      </c>
      <c r="B5441" s="2" t="n">
        <f aca="false">A5441^2</f>
        <v>0.01190955333481</v>
      </c>
    </row>
    <row r="5442" customFormat="false" ht="13.2" hidden="false" customHeight="false" outlineLevel="0" collapsed="false">
      <c r="A5442" s="2" t="n">
        <v>-0.08676147</v>
      </c>
      <c r="B5442" s="2" t="n">
        <f aca="false">A5442^2</f>
        <v>0.0075275526765609</v>
      </c>
    </row>
    <row r="5443" customFormat="false" ht="13.2" hidden="false" customHeight="false" outlineLevel="0" collapsed="false">
      <c r="A5443" s="2" t="n">
        <v>-0.0574646</v>
      </c>
      <c r="B5443" s="2" t="n">
        <f aca="false">A5443^2</f>
        <v>0.00330218025316</v>
      </c>
    </row>
    <row r="5444" customFormat="false" ht="13.2" hidden="false" customHeight="false" outlineLevel="0" collapsed="false">
      <c r="A5444" s="2" t="n">
        <v>-0.02130127</v>
      </c>
      <c r="B5444" s="2" t="n">
        <f aca="false">A5444^2</f>
        <v>0.0004537441036129</v>
      </c>
    </row>
    <row r="5445" customFormat="false" ht="13.2" hidden="false" customHeight="false" outlineLevel="0" collapsed="false">
      <c r="A5445" s="2" t="n">
        <v>0.01278687</v>
      </c>
      <c r="B5445" s="2" t="n">
        <f aca="false">A5445^2</f>
        <v>0.0001635040443969</v>
      </c>
    </row>
    <row r="5446" customFormat="false" ht="13.2" hidden="false" customHeight="false" outlineLevel="0" collapsed="false">
      <c r="A5446" s="2" t="n">
        <v>0.03482056</v>
      </c>
      <c r="B5446" s="2" t="n">
        <f aca="false">A5446^2</f>
        <v>0.0012124713987136</v>
      </c>
    </row>
    <row r="5447" customFormat="false" ht="13.2" hidden="false" customHeight="false" outlineLevel="0" collapsed="false">
      <c r="A5447" s="2" t="n">
        <v>0.04071045</v>
      </c>
      <c r="B5447" s="2" t="n">
        <f aca="false">A5447^2</f>
        <v>0.0016573407392025</v>
      </c>
    </row>
    <row r="5448" customFormat="false" ht="13.2" hidden="false" customHeight="false" outlineLevel="0" collapsed="false">
      <c r="A5448" s="2" t="n">
        <v>0.03640747</v>
      </c>
      <c r="B5448" s="2" t="n">
        <f aca="false">A5448^2</f>
        <v>0.0013255038718009</v>
      </c>
    </row>
    <row r="5449" customFormat="false" ht="13.2" hidden="false" customHeight="false" outlineLevel="0" collapsed="false">
      <c r="A5449" s="2" t="n">
        <v>0.03500366</v>
      </c>
      <c r="B5449" s="2" t="n">
        <f aca="false">A5449^2</f>
        <v>0.0012252562133956</v>
      </c>
    </row>
    <row r="5450" customFormat="false" ht="13.2" hidden="false" customHeight="false" outlineLevel="0" collapsed="false">
      <c r="A5450" s="2" t="n">
        <v>0.04089355</v>
      </c>
      <c r="B5450" s="2" t="n">
        <f aca="false">A5450^2</f>
        <v>0.0016722824316025</v>
      </c>
    </row>
    <row r="5451" customFormat="false" ht="13.2" hidden="false" customHeight="false" outlineLevel="0" collapsed="false">
      <c r="A5451" s="2" t="n">
        <v>0.04458618</v>
      </c>
      <c r="B5451" s="2" t="n">
        <f aca="false">A5451^2</f>
        <v>0.0019879274469924</v>
      </c>
    </row>
    <row r="5452" customFormat="false" ht="13.2" hidden="false" customHeight="false" outlineLevel="0" collapsed="false">
      <c r="A5452" s="2" t="n">
        <v>0.04885864</v>
      </c>
      <c r="B5452" s="2" t="n">
        <f aca="false">A5452^2</f>
        <v>0.0023871667026496</v>
      </c>
    </row>
    <row r="5453" customFormat="false" ht="13.2" hidden="false" customHeight="false" outlineLevel="0" collapsed="false">
      <c r="A5453" s="2" t="n">
        <v>0.06652832</v>
      </c>
      <c r="B5453" s="2" t="n">
        <f aca="false">A5453^2</f>
        <v>0.0044260173620224</v>
      </c>
    </row>
    <row r="5454" customFormat="false" ht="13.2" hidden="false" customHeight="false" outlineLevel="0" collapsed="false">
      <c r="A5454" s="2" t="n">
        <v>0.08987427</v>
      </c>
      <c r="B5454" s="2" t="n">
        <f aca="false">A5454^2</f>
        <v>0.0080773844080329</v>
      </c>
    </row>
    <row r="5455" customFormat="false" ht="13.2" hidden="false" customHeight="false" outlineLevel="0" collapsed="false">
      <c r="A5455" s="1" t="n">
        <v>0.1024475</v>
      </c>
      <c r="B5455" s="2" t="n">
        <f aca="false">A5455^2</f>
        <v>0.01049549025625</v>
      </c>
    </row>
    <row r="5456" customFormat="false" ht="13.2" hidden="false" customHeight="false" outlineLevel="0" collapsed="false">
      <c r="A5456" s="1" t="n">
        <v>0.1044312</v>
      </c>
      <c r="B5456" s="2" t="n">
        <f aca="false">A5456^2</f>
        <v>0.01090587553344</v>
      </c>
    </row>
    <row r="5457" customFormat="false" ht="13.2" hidden="false" customHeight="false" outlineLevel="0" collapsed="false">
      <c r="A5457" s="1" t="n">
        <v>0.10495</v>
      </c>
      <c r="B5457" s="2" t="n">
        <f aca="false">A5457^2</f>
        <v>0.0110145025</v>
      </c>
    </row>
    <row r="5458" customFormat="false" ht="13.2" hidden="false" customHeight="false" outlineLevel="0" collapsed="false">
      <c r="A5458" s="1" t="n">
        <v>0.1081543</v>
      </c>
      <c r="B5458" s="2" t="n">
        <f aca="false">A5458^2</f>
        <v>0.01169735260849</v>
      </c>
    </row>
    <row r="5459" customFormat="false" ht="13.2" hidden="false" customHeight="false" outlineLevel="0" collapsed="false">
      <c r="A5459" s="1" t="n">
        <v>0.1122131</v>
      </c>
      <c r="B5459" s="2" t="n">
        <f aca="false">A5459^2</f>
        <v>0.01259177981161</v>
      </c>
    </row>
    <row r="5460" customFormat="false" ht="13.2" hidden="false" customHeight="false" outlineLevel="0" collapsed="false">
      <c r="A5460" s="1" t="n">
        <v>0.114502</v>
      </c>
      <c r="B5460" s="2" t="n">
        <f aca="false">A5460^2</f>
        <v>0.013110708004</v>
      </c>
    </row>
    <row r="5461" customFormat="false" ht="13.2" hidden="false" customHeight="false" outlineLevel="0" collapsed="false">
      <c r="A5461" s="1" t="n">
        <v>0.1229553</v>
      </c>
      <c r="B5461" s="2" t="n">
        <f aca="false">A5461^2</f>
        <v>0.01511800579809</v>
      </c>
    </row>
    <row r="5462" customFormat="false" ht="13.2" hidden="false" customHeight="false" outlineLevel="0" collapsed="false">
      <c r="A5462" s="1" t="n">
        <v>0.1370239</v>
      </c>
      <c r="B5462" s="2" t="n">
        <f aca="false">A5462^2</f>
        <v>0.01877554917121</v>
      </c>
    </row>
    <row r="5463" customFormat="false" ht="13.2" hidden="false" customHeight="false" outlineLevel="0" collapsed="false">
      <c r="A5463" s="1" t="n">
        <v>0.1555786</v>
      </c>
      <c r="B5463" s="2" t="n">
        <f aca="false">A5463^2</f>
        <v>0.02420470077796</v>
      </c>
    </row>
    <row r="5464" customFormat="false" ht="13.2" hidden="false" customHeight="false" outlineLevel="0" collapsed="false">
      <c r="A5464" s="1" t="n">
        <v>0.1629028</v>
      </c>
      <c r="B5464" s="2" t="n">
        <f aca="false">A5464^2</f>
        <v>0.02653732224784</v>
      </c>
    </row>
    <row r="5465" customFormat="false" ht="13.2" hidden="false" customHeight="false" outlineLevel="0" collapsed="false">
      <c r="A5465" s="1" t="n">
        <v>0.1532898</v>
      </c>
      <c r="B5465" s="2" t="n">
        <f aca="false">A5465^2</f>
        <v>0.02349776278404</v>
      </c>
    </row>
    <row r="5466" customFormat="false" ht="13.2" hidden="false" customHeight="false" outlineLevel="0" collapsed="false">
      <c r="A5466" s="1" t="n">
        <v>0.143219</v>
      </c>
      <c r="B5466" s="2" t="n">
        <f aca="false">A5466^2</f>
        <v>0.020511681961</v>
      </c>
    </row>
    <row r="5467" customFormat="false" ht="13.2" hidden="false" customHeight="false" outlineLevel="0" collapsed="false">
      <c r="A5467" s="1" t="n">
        <v>0.136261</v>
      </c>
      <c r="B5467" s="2" t="n">
        <f aca="false">A5467^2</f>
        <v>0.018567060121</v>
      </c>
    </row>
    <row r="5468" customFormat="false" ht="13.2" hidden="false" customHeight="false" outlineLevel="0" collapsed="false">
      <c r="A5468" s="1" t="n">
        <v>0.1278076</v>
      </c>
      <c r="B5468" s="2" t="n">
        <f aca="false">A5468^2</f>
        <v>0.01633478261776</v>
      </c>
    </row>
    <row r="5469" customFormat="false" ht="13.2" hidden="false" customHeight="false" outlineLevel="0" collapsed="false">
      <c r="A5469" s="1" t="n">
        <v>0.1240234</v>
      </c>
      <c r="B5469" s="2" t="n">
        <f aca="false">A5469^2</f>
        <v>0.01538180374756</v>
      </c>
    </row>
    <row r="5470" customFormat="false" ht="13.2" hidden="false" customHeight="false" outlineLevel="0" collapsed="false">
      <c r="A5470" s="1" t="n">
        <v>0.1275024</v>
      </c>
      <c r="B5470" s="2" t="n">
        <f aca="false">A5470^2</f>
        <v>0.01625686200576</v>
      </c>
    </row>
    <row r="5471" customFormat="false" ht="13.2" hidden="false" customHeight="false" outlineLevel="0" collapsed="false">
      <c r="A5471" s="1" t="n">
        <v>0.1344604</v>
      </c>
      <c r="B5471" s="2" t="n">
        <f aca="false">A5471^2</f>
        <v>0.01807959916816</v>
      </c>
    </row>
    <row r="5472" customFormat="false" ht="13.2" hidden="false" customHeight="false" outlineLevel="0" collapsed="false">
      <c r="A5472" s="1" t="n">
        <v>0.1353149</v>
      </c>
      <c r="B5472" s="2" t="n">
        <f aca="false">A5472^2</f>
        <v>0.01831012216201</v>
      </c>
    </row>
    <row r="5473" customFormat="false" ht="13.2" hidden="false" customHeight="false" outlineLevel="0" collapsed="false">
      <c r="A5473" s="1" t="n">
        <v>0.1269531</v>
      </c>
      <c r="B5473" s="2" t="n">
        <f aca="false">A5473^2</f>
        <v>0.01611708959961</v>
      </c>
    </row>
    <row r="5474" customFormat="false" ht="13.2" hidden="false" customHeight="false" outlineLevel="0" collapsed="false">
      <c r="A5474" s="1" t="n">
        <v>0.1202087</v>
      </c>
      <c r="B5474" s="2" t="n">
        <f aca="false">A5474^2</f>
        <v>0.01445013155569</v>
      </c>
    </row>
    <row r="5475" customFormat="false" ht="13.2" hidden="false" customHeight="false" outlineLevel="0" collapsed="false">
      <c r="A5475" s="1" t="n">
        <v>0.1169434</v>
      </c>
      <c r="B5475" s="2" t="n">
        <f aca="false">A5475^2</f>
        <v>0.01367575880356</v>
      </c>
    </row>
    <row r="5476" customFormat="false" ht="13.2" hidden="false" customHeight="false" outlineLevel="0" collapsed="false">
      <c r="A5476" s="1" t="n">
        <v>0.1117554</v>
      </c>
      <c r="B5476" s="2" t="n">
        <f aca="false">A5476^2</f>
        <v>0.01248926942916</v>
      </c>
    </row>
    <row r="5477" customFormat="false" ht="13.2" hidden="false" customHeight="false" outlineLevel="0" collapsed="false">
      <c r="A5477" s="1" t="n">
        <v>0.1097412</v>
      </c>
      <c r="B5477" s="2" t="n">
        <f aca="false">A5477^2</f>
        <v>0.01204313097744</v>
      </c>
    </row>
    <row r="5478" customFormat="false" ht="13.2" hidden="false" customHeight="false" outlineLevel="0" collapsed="false">
      <c r="A5478" s="1" t="n">
        <v>0.1170044</v>
      </c>
      <c r="B5478" s="2" t="n">
        <f aca="false">A5478^2</f>
        <v>0.01369002961936</v>
      </c>
    </row>
    <row r="5479" customFormat="false" ht="13.2" hidden="false" customHeight="false" outlineLevel="0" collapsed="false">
      <c r="A5479" s="1" t="n">
        <v>0.1328735</v>
      </c>
      <c r="B5479" s="2" t="n">
        <f aca="false">A5479^2</f>
        <v>0.01765536700225</v>
      </c>
    </row>
    <row r="5480" customFormat="false" ht="13.2" hidden="false" customHeight="false" outlineLevel="0" collapsed="false">
      <c r="A5480" s="1" t="n">
        <v>0.1509705</v>
      </c>
      <c r="B5480" s="2" t="n">
        <f aca="false">A5480^2</f>
        <v>0.02279209187025</v>
      </c>
    </row>
    <row r="5481" customFormat="false" ht="13.2" hidden="false" customHeight="false" outlineLevel="0" collapsed="false">
      <c r="A5481" s="1" t="n">
        <v>0.1779175</v>
      </c>
      <c r="B5481" s="2" t="n">
        <f aca="false">A5481^2</f>
        <v>0.03165463680625</v>
      </c>
    </row>
    <row r="5482" customFormat="false" ht="13.2" hidden="false" customHeight="false" outlineLevel="0" collapsed="false">
      <c r="A5482" s="1" t="n">
        <v>0.2062988</v>
      </c>
      <c r="B5482" s="2" t="n">
        <f aca="false">A5482^2</f>
        <v>0.04255919488144</v>
      </c>
    </row>
    <row r="5483" customFormat="false" ht="13.2" hidden="false" customHeight="false" outlineLevel="0" collapsed="false">
      <c r="A5483" s="1" t="n">
        <v>0.2337036</v>
      </c>
      <c r="B5483" s="2" t="n">
        <f aca="false">A5483^2</f>
        <v>0.05461737265296</v>
      </c>
    </row>
    <row r="5484" customFormat="false" ht="13.2" hidden="false" customHeight="false" outlineLevel="0" collapsed="false">
      <c r="A5484" s="1" t="n">
        <v>0.2586975</v>
      </c>
      <c r="B5484" s="2" t="n">
        <f aca="false">A5484^2</f>
        <v>0.06692439650625</v>
      </c>
    </row>
    <row r="5485" customFormat="false" ht="13.2" hidden="false" customHeight="false" outlineLevel="0" collapsed="false">
      <c r="A5485" s="1" t="n">
        <v>0.2859802</v>
      </c>
      <c r="B5485" s="2" t="n">
        <f aca="false">A5485^2</f>
        <v>0.08178467479204</v>
      </c>
    </row>
    <row r="5486" customFormat="false" ht="13.2" hidden="false" customHeight="false" outlineLevel="0" collapsed="false">
      <c r="A5486" s="1" t="n">
        <v>0.3269958</v>
      </c>
      <c r="B5486" s="2" t="n">
        <f aca="false">A5486^2</f>
        <v>0.10692625321764</v>
      </c>
    </row>
    <row r="5487" customFormat="false" ht="13.2" hidden="false" customHeight="false" outlineLevel="0" collapsed="false">
      <c r="A5487" s="1" t="n">
        <v>0.3807678</v>
      </c>
      <c r="B5487" s="2" t="n">
        <f aca="false">A5487^2</f>
        <v>0.14498411751684</v>
      </c>
    </row>
    <row r="5488" customFormat="false" ht="13.2" hidden="false" customHeight="false" outlineLevel="0" collapsed="false">
      <c r="A5488" s="1" t="n">
        <v>0.4293213</v>
      </c>
      <c r="B5488" s="2" t="n">
        <f aca="false">A5488^2</f>
        <v>0.18431677863369</v>
      </c>
    </row>
    <row r="5489" customFormat="false" ht="13.2" hidden="false" customHeight="false" outlineLevel="0" collapsed="false">
      <c r="A5489" s="1" t="n">
        <v>0.4454041</v>
      </c>
      <c r="B5489" s="2" t="n">
        <f aca="false">A5489^2</f>
        <v>0.19838481229681</v>
      </c>
    </row>
    <row r="5490" customFormat="false" ht="13.2" hidden="false" customHeight="false" outlineLevel="0" collapsed="false">
      <c r="A5490" s="1" t="n">
        <v>0.4194641</v>
      </c>
      <c r="B5490" s="2" t="n">
        <f aca="false">A5490^2</f>
        <v>0.17595013118881</v>
      </c>
    </row>
    <row r="5491" customFormat="false" ht="13.2" hidden="false" customHeight="false" outlineLevel="0" collapsed="false">
      <c r="A5491" s="1" t="n">
        <v>0.3694763</v>
      </c>
      <c r="B5491" s="2" t="n">
        <f aca="false">A5491^2</f>
        <v>0.13651273626169</v>
      </c>
    </row>
    <row r="5492" customFormat="false" ht="13.2" hidden="false" customHeight="false" outlineLevel="0" collapsed="false">
      <c r="A5492" s="1" t="n">
        <v>0.3031616</v>
      </c>
      <c r="B5492" s="2" t="n">
        <f aca="false">A5492^2</f>
        <v>0.09190695571456</v>
      </c>
    </row>
    <row r="5493" customFormat="false" ht="13.2" hidden="false" customHeight="false" outlineLevel="0" collapsed="false">
      <c r="A5493" s="1" t="n">
        <v>0.2190552</v>
      </c>
      <c r="B5493" s="2" t="n">
        <f aca="false">A5493^2</f>
        <v>0.04798518064704</v>
      </c>
    </row>
    <row r="5494" customFormat="false" ht="13.2" hidden="false" customHeight="false" outlineLevel="0" collapsed="false">
      <c r="A5494" s="1" t="n">
        <v>0.1520081</v>
      </c>
      <c r="B5494" s="2" t="n">
        <f aca="false">A5494^2</f>
        <v>0.02310646246561</v>
      </c>
    </row>
    <row r="5495" customFormat="false" ht="13.2" hidden="false" customHeight="false" outlineLevel="0" collapsed="false">
      <c r="A5495" s="1" t="n">
        <v>0.1174622</v>
      </c>
      <c r="B5495" s="2" t="n">
        <f aca="false">A5495^2</f>
        <v>0.01379736842884</v>
      </c>
    </row>
    <row r="5496" customFormat="false" ht="13.2" hidden="false" customHeight="false" outlineLevel="0" collapsed="false">
      <c r="A5496" s="1" t="n">
        <v>0.1055298</v>
      </c>
      <c r="B5496" s="2" t="n">
        <f aca="false">A5496^2</f>
        <v>0.01113653868804</v>
      </c>
    </row>
    <row r="5497" customFormat="false" ht="13.2" hidden="false" customHeight="false" outlineLevel="0" collapsed="false">
      <c r="A5497" s="2" t="n">
        <v>0.08447266</v>
      </c>
      <c r="B5497" s="2" t="n">
        <f aca="false">A5497^2</f>
        <v>0.0071356302874756</v>
      </c>
    </row>
    <row r="5498" customFormat="false" ht="13.2" hidden="false" customHeight="false" outlineLevel="0" collapsed="false">
      <c r="A5498" s="2" t="n">
        <v>0.0335083</v>
      </c>
      <c r="B5498" s="2" t="n">
        <f aca="false">A5498^2</f>
        <v>0.00112280616889</v>
      </c>
    </row>
    <row r="5499" customFormat="false" ht="13.2" hidden="false" customHeight="false" outlineLevel="0" collapsed="false">
      <c r="A5499" s="2" t="n">
        <v>-0.03237915</v>
      </c>
      <c r="B5499" s="2" t="n">
        <f aca="false">A5499^2</f>
        <v>0.0010484093547225</v>
      </c>
    </row>
    <row r="5500" customFormat="false" ht="13.2" hidden="false" customHeight="false" outlineLevel="0" collapsed="false">
      <c r="A5500" s="2" t="n">
        <v>-0.09176636</v>
      </c>
      <c r="B5500" s="2" t="n">
        <f aca="false">A5500^2</f>
        <v>0.0084210648276496</v>
      </c>
    </row>
    <row r="5501" customFormat="false" ht="13.2" hidden="false" customHeight="false" outlineLevel="0" collapsed="false">
      <c r="A5501" s="1" t="n">
        <v>-0.1397705</v>
      </c>
      <c r="B5501" s="2" t="n">
        <f aca="false">A5501^2</f>
        <v>0.01953579267025</v>
      </c>
    </row>
    <row r="5502" customFormat="false" ht="13.2" hidden="false" customHeight="false" outlineLevel="0" collapsed="false">
      <c r="A5502" s="1" t="n">
        <v>-0.1807861</v>
      </c>
      <c r="B5502" s="2" t="n">
        <f aca="false">A5502^2</f>
        <v>0.03268361395321</v>
      </c>
    </row>
    <row r="5503" customFormat="false" ht="13.2" hidden="false" customHeight="false" outlineLevel="0" collapsed="false">
      <c r="A5503" s="1" t="n">
        <v>-0.2257385</v>
      </c>
      <c r="B5503" s="2" t="n">
        <f aca="false">A5503^2</f>
        <v>0.05095787038225</v>
      </c>
    </row>
    <row r="5504" customFormat="false" ht="13.2" hidden="false" customHeight="false" outlineLevel="0" collapsed="false">
      <c r="A5504" s="1" t="n">
        <v>-0.2787781</v>
      </c>
      <c r="B5504" s="2" t="n">
        <f aca="false">A5504^2</f>
        <v>0.07771722903961</v>
      </c>
    </row>
    <row r="5505" customFormat="false" ht="13.2" hidden="false" customHeight="false" outlineLevel="0" collapsed="false">
      <c r="A5505" s="1" t="n">
        <v>-0.3381042</v>
      </c>
      <c r="B5505" s="2" t="n">
        <f aca="false">A5505^2</f>
        <v>0.11431445005764</v>
      </c>
    </row>
    <row r="5506" customFormat="false" ht="13.2" hidden="false" customHeight="false" outlineLevel="0" collapsed="false">
      <c r="A5506" s="1" t="n">
        <v>-0.4016724</v>
      </c>
      <c r="B5506" s="2" t="n">
        <f aca="false">A5506^2</f>
        <v>0.16134071692176</v>
      </c>
    </row>
    <row r="5507" customFormat="false" ht="13.2" hidden="false" customHeight="false" outlineLevel="0" collapsed="false">
      <c r="A5507" s="1" t="n">
        <v>-0.4713135</v>
      </c>
      <c r="B5507" s="2" t="n">
        <f aca="false">A5507^2</f>
        <v>0.22213641528225</v>
      </c>
    </row>
    <row r="5508" customFormat="false" ht="13.2" hidden="false" customHeight="false" outlineLevel="0" collapsed="false">
      <c r="A5508" s="1" t="n">
        <v>-0.5458984</v>
      </c>
      <c r="B5508" s="2" t="n">
        <f aca="false">A5508^2</f>
        <v>0.29800506312256</v>
      </c>
    </row>
    <row r="5509" customFormat="false" ht="13.2" hidden="false" customHeight="false" outlineLevel="0" collapsed="false">
      <c r="A5509" s="1" t="n">
        <v>-0.6085815</v>
      </c>
      <c r="B5509" s="2" t="n">
        <f aca="false">A5509^2</f>
        <v>0.37037144214225</v>
      </c>
    </row>
    <row r="5510" customFormat="false" ht="13.2" hidden="false" customHeight="false" outlineLevel="0" collapsed="false">
      <c r="A5510" s="1" t="n">
        <v>-0.6543884</v>
      </c>
      <c r="B5510" s="2" t="n">
        <f aca="false">A5510^2</f>
        <v>0.42822417805456</v>
      </c>
    </row>
    <row r="5511" customFormat="false" ht="13.2" hidden="false" customHeight="false" outlineLevel="0" collapsed="false">
      <c r="A5511" s="1" t="n">
        <v>-0.6871643</v>
      </c>
      <c r="B5511" s="2" t="n">
        <f aca="false">A5511^2</f>
        <v>0.47219477519449</v>
      </c>
    </row>
    <row r="5512" customFormat="false" ht="13.2" hidden="false" customHeight="false" outlineLevel="0" collapsed="false">
      <c r="A5512" s="1" t="n">
        <v>-0.7086792</v>
      </c>
      <c r="B5512" s="2" t="n">
        <f aca="false">A5512^2</f>
        <v>0.50222620851264</v>
      </c>
    </row>
    <row r="5513" customFormat="false" ht="13.2" hidden="false" customHeight="false" outlineLevel="0" collapsed="false">
      <c r="A5513" s="1" t="n">
        <v>-0.7134094</v>
      </c>
      <c r="B5513" s="2" t="n">
        <f aca="false">A5513^2</f>
        <v>0.50895297200836</v>
      </c>
    </row>
    <row r="5514" customFormat="false" ht="13.2" hidden="false" customHeight="false" outlineLevel="0" collapsed="false">
      <c r="A5514" s="1" t="n">
        <v>-0.7004395</v>
      </c>
      <c r="B5514" s="2" t="n">
        <f aca="false">A5514^2</f>
        <v>0.49061549316025</v>
      </c>
    </row>
    <row r="5515" customFormat="false" ht="13.2" hidden="false" customHeight="false" outlineLevel="0" collapsed="false">
      <c r="A5515" s="1" t="n">
        <v>-0.6656799</v>
      </c>
      <c r="B5515" s="2" t="n">
        <f aca="false">A5515^2</f>
        <v>0.44312972926401</v>
      </c>
    </row>
    <row r="5516" customFormat="false" ht="13.2" hidden="false" customHeight="false" outlineLevel="0" collapsed="false">
      <c r="A5516" s="1" t="n">
        <v>-0.6192932</v>
      </c>
      <c r="B5516" s="2" t="n">
        <f aca="false">A5516^2</f>
        <v>0.38352406756624</v>
      </c>
    </row>
    <row r="5517" customFormat="false" ht="13.2" hidden="false" customHeight="false" outlineLevel="0" collapsed="false">
      <c r="A5517" s="1" t="n">
        <v>-0.5683289</v>
      </c>
      <c r="B5517" s="2" t="n">
        <f aca="false">A5517^2</f>
        <v>0.32299773857521</v>
      </c>
    </row>
    <row r="5518" customFormat="false" ht="13.2" hidden="false" customHeight="false" outlineLevel="0" collapsed="false">
      <c r="A5518" s="1" t="n">
        <v>-0.5118103</v>
      </c>
      <c r="B5518" s="2" t="n">
        <f aca="false">A5518^2</f>
        <v>0.26194978318609</v>
      </c>
    </row>
    <row r="5519" customFormat="false" ht="13.2" hidden="false" customHeight="false" outlineLevel="0" collapsed="false">
      <c r="A5519" s="1" t="n">
        <v>-0.4357605</v>
      </c>
      <c r="B5519" s="2" t="n">
        <f aca="false">A5519^2</f>
        <v>0.18988721336025</v>
      </c>
    </row>
    <row r="5520" customFormat="false" ht="13.2" hidden="false" customHeight="false" outlineLevel="0" collapsed="false">
      <c r="A5520" s="1" t="n">
        <v>-0.3360901</v>
      </c>
      <c r="B5520" s="2" t="n">
        <f aca="false">A5520^2</f>
        <v>0.11295655531801</v>
      </c>
    </row>
    <row r="5521" customFormat="false" ht="13.2" hidden="false" customHeight="false" outlineLevel="0" collapsed="false">
      <c r="A5521" s="1" t="n">
        <v>-0.2288818</v>
      </c>
      <c r="B5521" s="2" t="n">
        <f aca="false">A5521^2</f>
        <v>0.05238687837124</v>
      </c>
    </row>
    <row r="5522" customFormat="false" ht="13.2" hidden="false" customHeight="false" outlineLevel="0" collapsed="false">
      <c r="A5522" s="1" t="n">
        <v>-0.1300659</v>
      </c>
      <c r="B5522" s="2" t="n">
        <f aca="false">A5522^2</f>
        <v>0.01691713834281</v>
      </c>
    </row>
    <row r="5523" customFormat="false" ht="13.2" hidden="false" customHeight="false" outlineLevel="0" collapsed="false">
      <c r="A5523" s="2" t="n">
        <v>-0.04510498</v>
      </c>
      <c r="B5523" s="2" t="n">
        <f aca="false">A5523^2</f>
        <v>0.0020344592208004</v>
      </c>
    </row>
    <row r="5524" customFormat="false" ht="13.2" hidden="false" customHeight="false" outlineLevel="0" collapsed="false">
      <c r="A5524" s="2" t="n">
        <v>0.02706909</v>
      </c>
      <c r="B5524" s="2" t="n">
        <f aca="false">A5524^2</f>
        <v>0.0007327356334281</v>
      </c>
    </row>
    <row r="5525" customFormat="false" ht="13.2" hidden="false" customHeight="false" outlineLevel="0" collapsed="false">
      <c r="A5525" s="2" t="n">
        <v>0.09048462</v>
      </c>
      <c r="B5525" s="2" t="n">
        <f aca="false">A5525^2</f>
        <v>0.0081874664565444</v>
      </c>
    </row>
    <row r="5526" customFormat="false" ht="13.2" hidden="false" customHeight="false" outlineLevel="0" collapsed="false">
      <c r="A5526" s="1" t="n">
        <v>0.1474609</v>
      </c>
      <c r="B5526" s="2" t="n">
        <f aca="false">A5526^2</f>
        <v>0.02174471702881</v>
      </c>
    </row>
    <row r="5527" customFormat="false" ht="13.2" hidden="false" customHeight="false" outlineLevel="0" collapsed="false">
      <c r="A5527" s="1" t="n">
        <v>0.2048035</v>
      </c>
      <c r="B5527" s="2" t="n">
        <f aca="false">A5527^2</f>
        <v>0.04194447361225</v>
      </c>
    </row>
    <row r="5528" customFormat="false" ht="13.2" hidden="false" customHeight="false" outlineLevel="0" collapsed="false">
      <c r="A5528" s="1" t="n">
        <v>0.2696228</v>
      </c>
      <c r="B5528" s="2" t="n">
        <f aca="false">A5528^2</f>
        <v>0.07269645427984</v>
      </c>
    </row>
    <row r="5529" customFormat="false" ht="13.2" hidden="false" customHeight="false" outlineLevel="0" collapsed="false">
      <c r="A5529" s="1" t="n">
        <v>0.3417969</v>
      </c>
      <c r="B5529" s="2" t="n">
        <f aca="false">A5529^2</f>
        <v>0.11682512084961</v>
      </c>
    </row>
    <row r="5530" customFormat="false" ht="13.2" hidden="false" customHeight="false" outlineLevel="0" collapsed="false">
      <c r="A5530" s="1" t="n">
        <v>0.4102478</v>
      </c>
      <c r="B5530" s="2" t="n">
        <f aca="false">A5530^2</f>
        <v>0.16830325740484</v>
      </c>
    </row>
    <row r="5531" customFormat="false" ht="13.2" hidden="false" customHeight="false" outlineLevel="0" collapsed="false">
      <c r="A5531" s="1" t="n">
        <v>0.4611511</v>
      </c>
      <c r="B5531" s="2" t="n">
        <f aca="false">A5531^2</f>
        <v>0.21266033703121</v>
      </c>
    </row>
    <row r="5532" customFormat="false" ht="13.2" hidden="false" customHeight="false" outlineLevel="0" collapsed="false">
      <c r="A5532" s="1" t="n">
        <v>0.4951172</v>
      </c>
      <c r="B5532" s="2" t="n">
        <f aca="false">A5532^2</f>
        <v>0.24514104173584</v>
      </c>
    </row>
    <row r="5533" customFormat="false" ht="13.2" hidden="false" customHeight="false" outlineLevel="0" collapsed="false">
      <c r="A5533" s="1" t="n">
        <v>0.5223083</v>
      </c>
      <c r="B5533" s="2" t="n">
        <f aca="false">A5533^2</f>
        <v>0.27280596024889</v>
      </c>
    </row>
    <row r="5534" customFormat="false" ht="13.2" hidden="false" customHeight="false" outlineLevel="0" collapsed="false">
      <c r="A5534" s="1" t="n">
        <v>0.5509644</v>
      </c>
      <c r="B5534" s="2" t="n">
        <f aca="false">A5534^2</f>
        <v>0.30356177006736</v>
      </c>
    </row>
    <row r="5535" customFormat="false" ht="13.2" hidden="false" customHeight="false" outlineLevel="0" collapsed="false">
      <c r="A5535" s="1" t="n">
        <v>0.5769348</v>
      </c>
      <c r="B5535" s="2" t="n">
        <f aca="false">A5535^2</f>
        <v>0.33285376345104</v>
      </c>
    </row>
    <row r="5536" customFormat="false" ht="13.2" hidden="false" customHeight="false" outlineLevel="0" collapsed="false">
      <c r="A5536" s="1" t="n">
        <v>0.5875549</v>
      </c>
      <c r="B5536" s="2" t="n">
        <f aca="false">A5536^2</f>
        <v>0.34522076051401</v>
      </c>
    </row>
    <row r="5537" customFormat="false" ht="13.2" hidden="false" customHeight="false" outlineLevel="0" collapsed="false">
      <c r="A5537" s="1" t="n">
        <v>0.5796509</v>
      </c>
      <c r="B5537" s="2" t="n">
        <f aca="false">A5537^2</f>
        <v>0.33599516587081</v>
      </c>
    </row>
    <row r="5538" customFormat="false" ht="13.2" hidden="false" customHeight="false" outlineLevel="0" collapsed="false">
      <c r="A5538" s="1" t="n">
        <v>0.5601196</v>
      </c>
      <c r="B5538" s="2" t="n">
        <f aca="false">A5538^2</f>
        <v>0.31373396630416</v>
      </c>
    </row>
    <row r="5539" customFormat="false" ht="13.2" hidden="false" customHeight="false" outlineLevel="0" collapsed="false">
      <c r="A5539" s="1" t="n">
        <v>0.5302429</v>
      </c>
      <c r="B5539" s="2" t="n">
        <f aca="false">A5539^2</f>
        <v>0.28115753300041</v>
      </c>
    </row>
    <row r="5540" customFormat="false" ht="13.2" hidden="false" customHeight="false" outlineLevel="0" collapsed="false">
      <c r="A5540" s="1" t="n">
        <v>0.4868774</v>
      </c>
      <c r="B5540" s="2" t="n">
        <f aca="false">A5540^2</f>
        <v>0.23704960263076</v>
      </c>
    </row>
    <row r="5541" customFormat="false" ht="13.2" hidden="false" customHeight="false" outlineLevel="0" collapsed="false">
      <c r="A5541" s="1" t="n">
        <v>0.4266357</v>
      </c>
      <c r="B5541" s="2" t="n">
        <f aca="false">A5541^2</f>
        <v>0.18201802051449</v>
      </c>
    </row>
    <row r="5542" customFormat="false" ht="13.2" hidden="false" customHeight="false" outlineLevel="0" collapsed="false">
      <c r="A5542" s="1" t="n">
        <v>0.3454895</v>
      </c>
      <c r="B5542" s="2" t="n">
        <f aca="false">A5542^2</f>
        <v>0.11936299461025</v>
      </c>
    </row>
    <row r="5543" customFormat="false" ht="13.2" hidden="false" customHeight="false" outlineLevel="0" collapsed="false">
      <c r="A5543" s="1" t="n">
        <v>0.2490234</v>
      </c>
      <c r="B5543" s="2" t="n">
        <f aca="false">A5543^2</f>
        <v>0.06201265374756</v>
      </c>
    </row>
    <row r="5544" customFormat="false" ht="13.2" hidden="false" customHeight="false" outlineLevel="0" collapsed="false">
      <c r="A5544" s="1" t="n">
        <v>0.1497803</v>
      </c>
      <c r="B5544" s="2" t="n">
        <f aca="false">A5544^2</f>
        <v>0.02243413826809</v>
      </c>
    </row>
    <row r="5545" customFormat="false" ht="13.2" hidden="false" customHeight="false" outlineLevel="0" collapsed="false">
      <c r="A5545" s="2" t="n">
        <v>0.04934692</v>
      </c>
      <c r="B5545" s="2" t="n">
        <f aca="false">A5545^2</f>
        <v>0.0024351185134864</v>
      </c>
    </row>
    <row r="5546" customFormat="false" ht="13.2" hidden="false" customHeight="false" outlineLevel="0" collapsed="false">
      <c r="A5546" s="2" t="n">
        <v>-0.05349731</v>
      </c>
      <c r="B5546" s="2" t="n">
        <f aca="false">A5546^2</f>
        <v>0.0028619621772361</v>
      </c>
    </row>
    <row r="5547" customFormat="false" ht="13.2" hidden="false" customHeight="false" outlineLevel="0" collapsed="false">
      <c r="A5547" s="1" t="n">
        <v>-0.1521912</v>
      </c>
      <c r="B5547" s="2" t="n">
        <f aca="false">A5547^2</f>
        <v>0.02316216135744</v>
      </c>
    </row>
    <row r="5548" customFormat="false" ht="13.2" hidden="false" customHeight="false" outlineLevel="0" collapsed="false">
      <c r="A5548" s="1" t="n">
        <v>-0.2424622</v>
      </c>
      <c r="B5548" s="2" t="n">
        <f aca="false">A5548^2</f>
        <v>0.05878791842884</v>
      </c>
    </row>
    <row r="5549" customFormat="false" ht="13.2" hidden="false" customHeight="false" outlineLevel="0" collapsed="false">
      <c r="A5549" s="1" t="n">
        <v>-0.3223572</v>
      </c>
      <c r="B5549" s="2" t="n">
        <f aca="false">A5549^2</f>
        <v>0.10391416439184</v>
      </c>
    </row>
    <row r="5550" customFormat="false" ht="13.2" hidden="false" customHeight="false" outlineLevel="0" collapsed="false">
      <c r="A5550" s="1" t="n">
        <v>-0.390564</v>
      </c>
      <c r="B5550" s="2" t="n">
        <f aca="false">A5550^2</f>
        <v>0.152540238096</v>
      </c>
    </row>
    <row r="5551" customFormat="false" ht="13.2" hidden="false" customHeight="false" outlineLevel="0" collapsed="false">
      <c r="A5551" s="1" t="n">
        <v>-0.4474182</v>
      </c>
      <c r="B5551" s="2" t="n">
        <f aca="false">A5551^2</f>
        <v>0.20018304569124</v>
      </c>
    </row>
    <row r="5552" customFormat="false" ht="13.2" hidden="false" customHeight="false" outlineLevel="0" collapsed="false">
      <c r="A5552" s="1" t="n">
        <v>-0.4926453</v>
      </c>
      <c r="B5552" s="2" t="n">
        <f aca="false">A5552^2</f>
        <v>0.24269939161209</v>
      </c>
    </row>
    <row r="5553" customFormat="false" ht="13.2" hidden="false" customHeight="false" outlineLevel="0" collapsed="false">
      <c r="A5553" s="1" t="n">
        <v>-0.5166016</v>
      </c>
      <c r="B5553" s="2" t="n">
        <f aca="false">A5553^2</f>
        <v>0.26687721312256</v>
      </c>
    </row>
    <row r="5554" customFormat="false" ht="13.2" hidden="false" customHeight="false" outlineLevel="0" collapsed="false">
      <c r="A5554" s="1" t="n">
        <v>-0.5201111</v>
      </c>
      <c r="B5554" s="2" t="n">
        <f aca="false">A5554^2</f>
        <v>0.27051555634321</v>
      </c>
    </row>
    <row r="5555" customFormat="false" ht="13.2" hidden="false" customHeight="false" outlineLevel="0" collapsed="false">
      <c r="A5555" s="1" t="n">
        <v>-0.5140076</v>
      </c>
      <c r="B5555" s="2" t="n">
        <f aca="false">A5555^2</f>
        <v>0.26420381285776</v>
      </c>
    </row>
    <row r="5556" customFormat="false" ht="13.2" hidden="false" customHeight="false" outlineLevel="0" collapsed="false">
      <c r="A5556" s="1" t="n">
        <v>-0.5081177</v>
      </c>
      <c r="B5556" s="2" t="n">
        <f aca="false">A5556^2</f>
        <v>0.25818359705329</v>
      </c>
    </row>
    <row r="5557" customFormat="false" ht="13.2" hidden="false" customHeight="false" outlineLevel="0" collapsed="false">
      <c r="A5557" s="1" t="n">
        <v>-0.5075989</v>
      </c>
      <c r="B5557" s="2" t="n">
        <f aca="false">A5557^2</f>
        <v>0.25765664328121</v>
      </c>
    </row>
    <row r="5558" customFormat="false" ht="13.2" hidden="false" customHeight="false" outlineLevel="0" collapsed="false">
      <c r="A5558" s="1" t="n">
        <v>-0.5042114</v>
      </c>
      <c r="B5558" s="2" t="n">
        <f aca="false">A5558^2</f>
        <v>0.25422913588996</v>
      </c>
    </row>
    <row r="5559" customFormat="false" ht="13.2" hidden="false" customHeight="false" outlineLevel="0" collapsed="false">
      <c r="A5559" s="1" t="n">
        <v>-0.4898987</v>
      </c>
      <c r="B5559" s="2" t="n">
        <f aca="false">A5559^2</f>
        <v>0.24000073626169</v>
      </c>
    </row>
    <row r="5560" customFormat="false" ht="13.2" hidden="false" customHeight="false" outlineLevel="0" collapsed="false">
      <c r="A5560" s="1" t="n">
        <v>-0.4638367</v>
      </c>
      <c r="B5560" s="2" t="n">
        <f aca="false">A5560^2</f>
        <v>0.21514448426689</v>
      </c>
    </row>
    <row r="5561" customFormat="false" ht="13.2" hidden="false" customHeight="false" outlineLevel="0" collapsed="false">
      <c r="A5561" s="1" t="n">
        <v>-0.4339905</v>
      </c>
      <c r="B5561" s="2" t="n">
        <f aca="false">A5561^2</f>
        <v>0.18834775409025</v>
      </c>
    </row>
    <row r="5562" customFormat="false" ht="13.2" hidden="false" customHeight="false" outlineLevel="0" collapsed="false">
      <c r="A5562" s="1" t="n">
        <v>-0.4024658</v>
      </c>
      <c r="B5562" s="2" t="n">
        <f aca="false">A5562^2</f>
        <v>0.16197872016964</v>
      </c>
    </row>
    <row r="5563" customFormat="false" ht="13.2" hidden="false" customHeight="false" outlineLevel="0" collapsed="false">
      <c r="A5563" s="1" t="n">
        <v>-0.3620605</v>
      </c>
      <c r="B5563" s="2" t="n">
        <f aca="false">A5563^2</f>
        <v>0.13108780566025</v>
      </c>
    </row>
    <row r="5564" customFormat="false" ht="13.2" hidden="false" customHeight="false" outlineLevel="0" collapsed="false">
      <c r="A5564" s="1" t="n">
        <v>-0.3127441</v>
      </c>
      <c r="B5564" s="2" t="n">
        <f aca="false">A5564^2</f>
        <v>0.09780887208481</v>
      </c>
    </row>
    <row r="5565" customFormat="false" ht="13.2" hidden="false" customHeight="false" outlineLevel="0" collapsed="false">
      <c r="A5565" s="1" t="n">
        <v>-0.2626343</v>
      </c>
      <c r="B5565" s="2" t="n">
        <f aca="false">A5565^2</f>
        <v>0.06897677553649</v>
      </c>
    </row>
    <row r="5566" customFormat="false" ht="13.2" hidden="false" customHeight="false" outlineLevel="0" collapsed="false">
      <c r="A5566" s="1" t="n">
        <v>-0.2150269</v>
      </c>
      <c r="B5566" s="2" t="n">
        <f aca="false">A5566^2</f>
        <v>0.04623656772361</v>
      </c>
    </row>
    <row r="5567" customFormat="false" ht="13.2" hidden="false" customHeight="false" outlineLevel="0" collapsed="false">
      <c r="A5567" s="1" t="n">
        <v>-0.1635742</v>
      </c>
      <c r="B5567" s="2" t="n">
        <f aca="false">A5567^2</f>
        <v>0.02675651890564</v>
      </c>
    </row>
    <row r="5568" customFormat="false" ht="13.2" hidden="false" customHeight="false" outlineLevel="0" collapsed="false">
      <c r="A5568" s="1" t="n">
        <v>-0.1014709</v>
      </c>
      <c r="B5568" s="2" t="n">
        <f aca="false">A5568^2</f>
        <v>0.01029634354681</v>
      </c>
    </row>
    <row r="5569" customFormat="false" ht="13.2" hidden="false" customHeight="false" outlineLevel="0" collapsed="false">
      <c r="A5569" s="2" t="n">
        <v>-0.03051758</v>
      </c>
      <c r="B5569" s="2" t="n">
        <f aca="false">A5569^2</f>
        <v>0.0009313226890564</v>
      </c>
    </row>
    <row r="5570" customFormat="false" ht="13.2" hidden="false" customHeight="false" outlineLevel="0" collapsed="false">
      <c r="A5570" s="2" t="n">
        <v>0.03616333</v>
      </c>
      <c r="B5570" s="2" t="n">
        <f aca="false">A5570^2</f>
        <v>0.0013077864366889</v>
      </c>
    </row>
    <row r="5571" customFormat="false" ht="13.2" hidden="false" customHeight="false" outlineLevel="0" collapsed="false">
      <c r="A5571" s="2" t="n">
        <v>0.09594727</v>
      </c>
      <c r="B5571" s="2" t="n">
        <f aca="false">A5571^2</f>
        <v>0.0092058786204529</v>
      </c>
    </row>
    <row r="5572" customFormat="false" ht="13.2" hidden="false" customHeight="false" outlineLevel="0" collapsed="false">
      <c r="A5572" s="1" t="n">
        <v>0.1555481</v>
      </c>
      <c r="B5572" s="2" t="n">
        <f aca="false">A5572^2</f>
        <v>0.02419521141361</v>
      </c>
    </row>
    <row r="5573" customFormat="false" ht="13.2" hidden="false" customHeight="false" outlineLevel="0" collapsed="false">
      <c r="A5573" s="1" t="n">
        <v>0.2121277</v>
      </c>
      <c r="B5573" s="2" t="n">
        <f aca="false">A5573^2</f>
        <v>0.04499816110729</v>
      </c>
    </row>
    <row r="5574" customFormat="false" ht="13.2" hidden="false" customHeight="false" outlineLevel="0" collapsed="false">
      <c r="A5574" s="1" t="n">
        <v>0.2598877</v>
      </c>
      <c r="B5574" s="2" t="n">
        <f aca="false">A5574^2</f>
        <v>0.06754161661129</v>
      </c>
    </row>
    <row r="5575" customFormat="false" ht="13.2" hidden="false" customHeight="false" outlineLevel="0" collapsed="false">
      <c r="A5575" s="1" t="n">
        <v>0.295166</v>
      </c>
      <c r="B5575" s="2" t="n">
        <f aca="false">A5575^2</f>
        <v>0.087122967556</v>
      </c>
    </row>
    <row r="5576" customFormat="false" ht="13.2" hidden="false" customHeight="false" outlineLevel="0" collapsed="false">
      <c r="A5576" s="1" t="n">
        <v>0.319458</v>
      </c>
      <c r="B5576" s="2" t="n">
        <f aca="false">A5576^2</f>
        <v>0.102053413764</v>
      </c>
    </row>
    <row r="5577" customFormat="false" ht="13.2" hidden="false" customHeight="false" outlineLevel="0" collapsed="false">
      <c r="A5577" s="1" t="n">
        <v>0.3343201</v>
      </c>
      <c r="B5577" s="2" t="n">
        <f aca="false">A5577^2</f>
        <v>0.11176992926401</v>
      </c>
    </row>
    <row r="5578" customFormat="false" ht="13.2" hidden="false" customHeight="false" outlineLevel="0" collapsed="false">
      <c r="A5578" s="1" t="n">
        <v>0.3404846</v>
      </c>
      <c r="B5578" s="2" t="n">
        <f aca="false">A5578^2</f>
        <v>0.11592976283716</v>
      </c>
    </row>
    <row r="5579" customFormat="false" ht="13.2" hidden="false" customHeight="false" outlineLevel="0" collapsed="false">
      <c r="A5579" s="1" t="n">
        <v>0.3378601</v>
      </c>
      <c r="B5579" s="2" t="n">
        <f aca="false">A5579^2</f>
        <v>0.11414944717201</v>
      </c>
    </row>
    <row r="5580" customFormat="false" ht="13.2" hidden="false" customHeight="false" outlineLevel="0" collapsed="false">
      <c r="A5580" s="1" t="n">
        <v>0.3239441</v>
      </c>
      <c r="B5580" s="2" t="n">
        <f aca="false">A5580^2</f>
        <v>0.10493977992481</v>
      </c>
    </row>
    <row r="5581" customFormat="false" ht="13.2" hidden="false" customHeight="false" outlineLevel="0" collapsed="false">
      <c r="A5581" s="1" t="n">
        <v>0.3048096</v>
      </c>
      <c r="B5581" s="2" t="n">
        <f aca="false">A5581^2</f>
        <v>0.09290889225216</v>
      </c>
    </row>
    <row r="5582" customFormat="false" ht="13.2" hidden="false" customHeight="false" outlineLevel="0" collapsed="false">
      <c r="A5582" s="1" t="n">
        <v>0.2840881</v>
      </c>
      <c r="B5582" s="2" t="n">
        <f aca="false">A5582^2</f>
        <v>0.08070604856161</v>
      </c>
    </row>
    <row r="5583" customFormat="false" ht="13.2" hidden="false" customHeight="false" outlineLevel="0" collapsed="false">
      <c r="A5583" s="1" t="n">
        <v>0.2617493</v>
      </c>
      <c r="B5583" s="2" t="n">
        <f aca="false">A5583^2</f>
        <v>0.06851269605049</v>
      </c>
    </row>
    <row r="5584" customFormat="false" ht="13.2" hidden="false" customHeight="false" outlineLevel="0" collapsed="false">
      <c r="A5584" s="1" t="n">
        <v>0.241333</v>
      </c>
      <c r="B5584" s="2" t="n">
        <f aca="false">A5584^2</f>
        <v>0.058241616889</v>
      </c>
    </row>
    <row r="5585" customFormat="false" ht="13.2" hidden="false" customHeight="false" outlineLevel="0" collapsed="false">
      <c r="A5585" s="1" t="n">
        <v>0.2253113</v>
      </c>
      <c r="B5585" s="2" t="n">
        <f aca="false">A5585^2</f>
        <v>0.05076518190769</v>
      </c>
    </row>
    <row r="5586" customFormat="false" ht="13.2" hidden="false" customHeight="false" outlineLevel="0" collapsed="false">
      <c r="A5586" s="1" t="n">
        <v>0.2078247</v>
      </c>
      <c r="B5586" s="2" t="n">
        <f aca="false">A5586^2</f>
        <v>0.04319110593009</v>
      </c>
    </row>
    <row r="5587" customFormat="false" ht="13.2" hidden="false" customHeight="false" outlineLevel="0" collapsed="false">
      <c r="A5587" s="1" t="n">
        <v>0.1859436</v>
      </c>
      <c r="B5587" s="2" t="n">
        <f aca="false">A5587^2</f>
        <v>0.03457502238096</v>
      </c>
    </row>
    <row r="5588" customFormat="false" ht="13.2" hidden="false" customHeight="false" outlineLevel="0" collapsed="false">
      <c r="A5588" s="1" t="n">
        <v>0.1609497</v>
      </c>
      <c r="B5588" s="2" t="n">
        <f aca="false">A5588^2</f>
        <v>0.02590480593009</v>
      </c>
    </row>
    <row r="5589" customFormat="false" ht="13.2" hidden="false" customHeight="false" outlineLevel="0" collapsed="false">
      <c r="A5589" s="1" t="n">
        <v>0.1390686</v>
      </c>
      <c r="B5589" s="2" t="n">
        <f aca="false">A5589^2</f>
        <v>0.01934007550596</v>
      </c>
    </row>
    <row r="5590" customFormat="false" ht="13.2" hidden="false" customHeight="false" outlineLevel="0" collapsed="false">
      <c r="A5590" s="1" t="n">
        <v>0.1217346</v>
      </c>
      <c r="B5590" s="2" t="n">
        <f aca="false">A5590^2</f>
        <v>0.01481931283716</v>
      </c>
    </row>
    <row r="5591" customFormat="false" ht="13.2" hidden="false" customHeight="false" outlineLevel="0" collapsed="false">
      <c r="A5591" s="1" t="n">
        <v>0.1065369</v>
      </c>
      <c r="B5591" s="2" t="n">
        <f aca="false">A5591^2</f>
        <v>0.01135011106161</v>
      </c>
    </row>
    <row r="5592" customFormat="false" ht="13.2" hidden="false" customHeight="false" outlineLevel="0" collapsed="false">
      <c r="A5592" s="2" t="n">
        <v>0.08843994</v>
      </c>
      <c r="B5592" s="2" t="n">
        <f aca="false">A5592^2</f>
        <v>0.0078216229872036</v>
      </c>
    </row>
    <row r="5593" customFormat="false" ht="13.2" hidden="false" customHeight="false" outlineLevel="0" collapsed="false">
      <c r="A5593" s="2" t="n">
        <v>0.06588745</v>
      </c>
      <c r="B5593" s="2" t="n">
        <f aca="false">A5593^2</f>
        <v>0.0043411560675025</v>
      </c>
    </row>
    <row r="5594" customFormat="false" ht="13.2" hidden="false" customHeight="false" outlineLevel="0" collapsed="false">
      <c r="A5594" s="2" t="n">
        <v>0.03305054</v>
      </c>
      <c r="B5594" s="2" t="n">
        <f aca="false">A5594^2</f>
        <v>0.0010923381942916</v>
      </c>
    </row>
    <row r="5595" customFormat="false" ht="13.2" hidden="false" customHeight="false" outlineLevel="0" collapsed="false">
      <c r="A5595" s="2" t="n">
        <v>-0.009307861</v>
      </c>
      <c r="B5595" s="2" t="n">
        <f aca="false">A5595^2</f>
        <v>8.6636276395321E-005</v>
      </c>
    </row>
    <row r="5596" customFormat="false" ht="13.2" hidden="false" customHeight="false" outlineLevel="0" collapsed="false">
      <c r="A5596" s="2" t="n">
        <v>-0.05886841</v>
      </c>
      <c r="B5596" s="2" t="n">
        <f aca="false">A5596^2</f>
        <v>0.0034654896959281</v>
      </c>
    </row>
    <row r="5597" customFormat="false" ht="13.2" hidden="false" customHeight="false" outlineLevel="0" collapsed="false">
      <c r="A5597" s="2" t="n">
        <v>-0.09985352</v>
      </c>
      <c r="B5597" s="2" t="n">
        <f aca="false">A5597^2</f>
        <v>0.0099707254563904</v>
      </c>
    </row>
    <row r="5598" customFormat="false" ht="13.2" hidden="false" customHeight="false" outlineLevel="0" collapsed="false">
      <c r="A5598" s="1" t="n">
        <v>-0.1288452</v>
      </c>
      <c r="B5598" s="2" t="n">
        <f aca="false">A5598^2</f>
        <v>0.01660108556304</v>
      </c>
    </row>
    <row r="5599" customFormat="false" ht="13.2" hidden="false" customHeight="false" outlineLevel="0" collapsed="false">
      <c r="A5599" s="1" t="n">
        <v>-0.1459961</v>
      </c>
      <c r="B5599" s="2" t="n">
        <f aca="false">A5599^2</f>
        <v>0.02131486121521</v>
      </c>
    </row>
    <row r="5600" customFormat="false" ht="13.2" hidden="false" customHeight="false" outlineLevel="0" collapsed="false">
      <c r="A5600" s="1" t="n">
        <v>-0.1567383</v>
      </c>
      <c r="B5600" s="2" t="n">
        <f aca="false">A5600^2</f>
        <v>0.02456689468689</v>
      </c>
    </row>
    <row r="5601" customFormat="false" ht="13.2" hidden="false" customHeight="false" outlineLevel="0" collapsed="false">
      <c r="A5601" s="1" t="n">
        <v>-0.1664429</v>
      </c>
      <c r="B5601" s="2" t="n">
        <f aca="false">A5601^2</f>
        <v>0.02770323896041</v>
      </c>
    </row>
    <row r="5602" customFormat="false" ht="13.2" hidden="false" customHeight="false" outlineLevel="0" collapsed="false">
      <c r="A5602" s="1" t="n">
        <v>-0.1773987</v>
      </c>
      <c r="B5602" s="2" t="n">
        <f aca="false">A5602^2</f>
        <v>0.03147029876169</v>
      </c>
    </row>
    <row r="5603" customFormat="false" ht="13.2" hidden="false" customHeight="false" outlineLevel="0" collapsed="false">
      <c r="A5603" s="1" t="n">
        <v>-0.1897583</v>
      </c>
      <c r="B5603" s="2" t="n">
        <f aca="false">A5603^2</f>
        <v>0.03600821241889</v>
      </c>
    </row>
    <row r="5604" customFormat="false" ht="13.2" hidden="false" customHeight="false" outlineLevel="0" collapsed="false">
      <c r="A5604" s="1" t="n">
        <v>-0.1985168</v>
      </c>
      <c r="B5604" s="2" t="n">
        <f aca="false">A5604^2</f>
        <v>0.03940891988224</v>
      </c>
    </row>
    <row r="5605" customFormat="false" ht="13.2" hidden="false" customHeight="false" outlineLevel="0" collapsed="false">
      <c r="A5605" s="1" t="n">
        <v>-0.1950684</v>
      </c>
      <c r="B5605" s="2" t="n">
        <f aca="false">A5605^2</f>
        <v>0.03805168067856</v>
      </c>
    </row>
    <row r="5606" customFormat="false" ht="13.2" hidden="false" customHeight="false" outlineLevel="0" collapsed="false">
      <c r="A5606" s="1" t="n">
        <v>-0.1749268</v>
      </c>
      <c r="B5606" s="2" t="n">
        <f aca="false">A5606^2</f>
        <v>0.03059938535824</v>
      </c>
    </row>
    <row r="5607" customFormat="false" ht="13.2" hidden="false" customHeight="false" outlineLevel="0" collapsed="false">
      <c r="A5607" s="1" t="n">
        <v>-0.1454773</v>
      </c>
      <c r="B5607" s="2" t="n">
        <f aca="false">A5607^2</f>
        <v>0.02116364481529</v>
      </c>
    </row>
    <row r="5608" customFormat="false" ht="13.2" hidden="false" customHeight="false" outlineLevel="0" collapsed="false">
      <c r="A5608" s="1" t="n">
        <v>-0.1194458</v>
      </c>
      <c r="B5608" s="2" t="n">
        <f aca="false">A5608^2</f>
        <v>0.01426729913764</v>
      </c>
    </row>
    <row r="5609" customFormat="false" ht="13.2" hidden="false" customHeight="false" outlineLevel="0" collapsed="false">
      <c r="A5609" s="1" t="n">
        <v>-0.1080933</v>
      </c>
      <c r="B5609" s="2" t="n">
        <f aca="false">A5609^2</f>
        <v>0.01168416150489</v>
      </c>
    </row>
    <row r="5610" customFormat="false" ht="13.2" hidden="false" customHeight="false" outlineLevel="0" collapsed="false">
      <c r="A5610" s="1" t="n">
        <v>-0.1078796</v>
      </c>
      <c r="B5610" s="2" t="n">
        <f aca="false">A5610^2</f>
        <v>0.01163800809616</v>
      </c>
    </row>
    <row r="5611" customFormat="false" ht="13.2" hidden="false" customHeight="false" outlineLevel="0" collapsed="false">
      <c r="A5611" s="1" t="n">
        <v>-0.1093445</v>
      </c>
      <c r="B5611" s="2" t="n">
        <f aca="false">A5611^2</f>
        <v>0.01195621968025</v>
      </c>
    </row>
    <row r="5612" customFormat="false" ht="13.2" hidden="false" customHeight="false" outlineLevel="0" collapsed="false">
      <c r="A5612" s="2" t="n">
        <v>-0.09844971</v>
      </c>
      <c r="B5612" s="2" t="n">
        <f aca="false">A5612^2</f>
        <v>0.0096923453990841</v>
      </c>
    </row>
    <row r="5613" customFormat="false" ht="13.2" hidden="false" customHeight="false" outlineLevel="0" collapsed="false">
      <c r="A5613" s="2" t="n">
        <v>-0.07287598</v>
      </c>
      <c r="B5613" s="2" t="n">
        <f aca="false">A5613^2</f>
        <v>0.0053109084609604</v>
      </c>
    </row>
    <row r="5614" customFormat="false" ht="13.2" hidden="false" customHeight="false" outlineLevel="0" collapsed="false">
      <c r="A5614" s="2" t="n">
        <v>-0.04312134</v>
      </c>
      <c r="B5614" s="2" t="n">
        <f aca="false">A5614^2</f>
        <v>0.0018594499633956</v>
      </c>
    </row>
    <row r="5615" customFormat="false" ht="13.2" hidden="false" customHeight="false" outlineLevel="0" collapsed="false">
      <c r="A5615" s="2" t="n">
        <v>-0.01940918</v>
      </c>
      <c r="B5615" s="2" t="n">
        <f aca="false">A5615^2</f>
        <v>0.0003767162682724</v>
      </c>
    </row>
    <row r="5616" customFormat="false" ht="13.2" hidden="false" customHeight="false" outlineLevel="0" collapsed="false">
      <c r="A5616" s="2" t="n">
        <v>3.051758E-005</v>
      </c>
      <c r="B5616" s="2" t="n">
        <f aca="false">A5616^2</f>
        <v>9.313226890564E-010</v>
      </c>
    </row>
    <row r="5617" customFormat="false" ht="13.2" hidden="false" customHeight="false" outlineLevel="0" collapsed="false">
      <c r="A5617" s="2" t="n">
        <v>0.01300049</v>
      </c>
      <c r="B5617" s="2" t="n">
        <f aca="false">A5617^2</f>
        <v>0.0001690127402401</v>
      </c>
    </row>
    <row r="5618" customFormat="false" ht="13.2" hidden="false" customHeight="false" outlineLevel="0" collapsed="false">
      <c r="A5618" s="2" t="n">
        <v>0.02047729</v>
      </c>
      <c r="B5618" s="2" t="n">
        <f aca="false">A5618^2</f>
        <v>0.0004193194057441</v>
      </c>
    </row>
    <row r="5619" customFormat="false" ht="13.2" hidden="false" customHeight="false" outlineLevel="0" collapsed="false">
      <c r="A5619" s="2" t="n">
        <v>0.01873779</v>
      </c>
      <c r="B5619" s="2" t="n">
        <f aca="false">A5619^2</f>
        <v>0.0003511047740841</v>
      </c>
    </row>
    <row r="5620" customFormat="false" ht="13.2" hidden="false" customHeight="false" outlineLevel="0" collapsed="false">
      <c r="A5620" s="2" t="n">
        <v>0.01806641</v>
      </c>
      <c r="B5620" s="2" t="n">
        <f aca="false">A5620^2</f>
        <v>0.0003263951702881</v>
      </c>
    </row>
    <row r="5621" customFormat="false" ht="13.2" hidden="false" customHeight="false" outlineLevel="0" collapsed="false">
      <c r="A5621" s="2" t="n">
        <v>0.03585815</v>
      </c>
      <c r="B5621" s="2" t="n">
        <f aca="false">A5621^2</f>
        <v>0.0012858069214225</v>
      </c>
    </row>
    <row r="5622" customFormat="false" ht="13.2" hidden="false" customHeight="false" outlineLevel="0" collapsed="false">
      <c r="A5622" s="2" t="n">
        <v>0.06655884</v>
      </c>
      <c r="B5622" s="2" t="n">
        <f aca="false">A5622^2</f>
        <v>0.0044300791821456</v>
      </c>
    </row>
    <row r="5623" customFormat="false" ht="13.2" hidden="false" customHeight="false" outlineLevel="0" collapsed="false">
      <c r="A5623" s="2" t="n">
        <v>0.08914185</v>
      </c>
      <c r="B5623" s="2" t="n">
        <f aca="false">A5623^2</f>
        <v>0.0079462694214225</v>
      </c>
    </row>
    <row r="5624" customFormat="false" ht="13.2" hidden="false" customHeight="false" outlineLevel="0" collapsed="false">
      <c r="A5624" s="2" t="n">
        <v>0.09768677</v>
      </c>
      <c r="B5624" s="2" t="n">
        <f aca="false">A5624^2</f>
        <v>0.0095427050330329</v>
      </c>
    </row>
    <row r="5625" customFormat="false" ht="13.2" hidden="false" customHeight="false" outlineLevel="0" collapsed="false">
      <c r="A5625" s="1" t="n">
        <v>0.1054382</v>
      </c>
      <c r="B5625" s="2" t="n">
        <f aca="false">A5625^2</f>
        <v>0.01111721401924</v>
      </c>
    </row>
    <row r="5626" customFormat="false" ht="13.2" hidden="false" customHeight="false" outlineLevel="0" collapsed="false">
      <c r="A5626" s="1" t="n">
        <v>0.1141052</v>
      </c>
      <c r="B5626" s="2" t="n">
        <f aca="false">A5626^2</f>
        <v>0.01301999666704</v>
      </c>
    </row>
    <row r="5627" customFormat="false" ht="13.2" hidden="false" customHeight="false" outlineLevel="0" collapsed="false">
      <c r="A5627" s="1" t="n">
        <v>0.114502</v>
      </c>
      <c r="B5627" s="2" t="n">
        <f aca="false">A5627^2</f>
        <v>0.013110708004</v>
      </c>
    </row>
    <row r="5628" customFormat="false" ht="13.2" hidden="false" customHeight="false" outlineLevel="0" collapsed="false">
      <c r="A5628" s="1" t="n">
        <v>0.1098022</v>
      </c>
      <c r="B5628" s="2" t="n">
        <f aca="false">A5628^2</f>
        <v>0.01205652312484</v>
      </c>
    </row>
    <row r="5629" customFormat="false" ht="13.2" hidden="false" customHeight="false" outlineLevel="0" collapsed="false">
      <c r="A5629" s="1" t="n">
        <v>0.104248</v>
      </c>
      <c r="B5629" s="2" t="n">
        <f aca="false">A5629^2</f>
        <v>0.010867645504</v>
      </c>
    </row>
    <row r="5630" customFormat="false" ht="13.2" hidden="false" customHeight="false" outlineLevel="0" collapsed="false">
      <c r="A5630" s="2" t="n">
        <v>0.09338379</v>
      </c>
      <c r="B5630" s="2" t="n">
        <f aca="false">A5630^2</f>
        <v>0.0087205322347641</v>
      </c>
    </row>
    <row r="5631" customFormat="false" ht="13.2" hidden="false" customHeight="false" outlineLevel="0" collapsed="false">
      <c r="A5631" s="2" t="n">
        <v>0.08029175</v>
      </c>
      <c r="B5631" s="2" t="n">
        <f aca="false">A5631^2</f>
        <v>0.0064467651180625</v>
      </c>
    </row>
    <row r="5632" customFormat="false" ht="13.2" hidden="false" customHeight="false" outlineLevel="0" collapsed="false">
      <c r="A5632" s="2" t="n">
        <v>0.07058716</v>
      </c>
      <c r="B5632" s="2" t="n">
        <f aca="false">A5632^2</f>
        <v>0.0049825471568656</v>
      </c>
    </row>
    <row r="5633" customFormat="false" ht="13.2" hidden="false" customHeight="false" outlineLevel="0" collapsed="false">
      <c r="A5633" s="2" t="n">
        <v>0.0670166</v>
      </c>
      <c r="B5633" s="2" t="n">
        <f aca="false">A5633^2</f>
        <v>0.00449122467556</v>
      </c>
    </row>
    <row r="5634" customFormat="false" ht="13.2" hidden="false" customHeight="false" outlineLevel="0" collapsed="false">
      <c r="A5634" s="2" t="n">
        <v>0.06246948</v>
      </c>
      <c r="B5634" s="2" t="n">
        <f aca="false">A5634^2</f>
        <v>0.0039024359314704</v>
      </c>
    </row>
    <row r="5635" customFormat="false" ht="13.2" hidden="false" customHeight="false" outlineLevel="0" collapsed="false">
      <c r="A5635" s="2" t="n">
        <v>0.05072021</v>
      </c>
      <c r="B5635" s="2" t="n">
        <f aca="false">A5635^2</f>
        <v>0.0025725397024441</v>
      </c>
    </row>
    <row r="5636" customFormat="false" ht="13.2" hidden="false" customHeight="false" outlineLevel="0" collapsed="false">
      <c r="A5636" s="2" t="n">
        <v>0.03701782</v>
      </c>
      <c r="B5636" s="2" t="n">
        <f aca="false">A5636^2</f>
        <v>0.0013703189975524</v>
      </c>
    </row>
    <row r="5637" customFormat="false" ht="13.2" hidden="false" customHeight="false" outlineLevel="0" collapsed="false">
      <c r="A5637" s="2" t="n">
        <v>0.02508545</v>
      </c>
      <c r="B5637" s="2" t="n">
        <f aca="false">A5637^2</f>
        <v>0.0006292798017025</v>
      </c>
    </row>
    <row r="5638" customFormat="false" ht="13.2" hidden="false" customHeight="false" outlineLevel="0" collapsed="false">
      <c r="A5638" s="2" t="n">
        <v>0.01849365</v>
      </c>
      <c r="B5638" s="2" t="n">
        <f aca="false">A5638^2</f>
        <v>0.0003420150903225</v>
      </c>
    </row>
    <row r="5639" customFormat="false" ht="13.2" hidden="false" customHeight="false" outlineLevel="0" collapsed="false">
      <c r="A5639" s="2" t="n">
        <v>0.01303101</v>
      </c>
      <c r="B5639" s="2" t="n">
        <f aca="false">A5639^2</f>
        <v>0.0001698072216201</v>
      </c>
    </row>
    <row r="5640" customFormat="false" ht="13.2" hidden="false" customHeight="false" outlineLevel="0" collapsed="false">
      <c r="A5640" s="2" t="n">
        <v>0.01379395</v>
      </c>
      <c r="B5640" s="2" t="n">
        <f aca="false">A5640^2</f>
        <v>0.0001902730566025</v>
      </c>
    </row>
    <row r="5641" customFormat="false" ht="13.2" hidden="false" customHeight="false" outlineLevel="0" collapsed="false">
      <c r="A5641" s="2" t="n">
        <v>0.02786255</v>
      </c>
      <c r="B5641" s="2" t="n">
        <f aca="false">A5641^2</f>
        <v>0.0007763216925025</v>
      </c>
    </row>
    <row r="5642" customFormat="false" ht="13.2" hidden="false" customHeight="false" outlineLevel="0" collapsed="false">
      <c r="A5642" s="2" t="n">
        <v>0.04830933</v>
      </c>
      <c r="B5642" s="2" t="n">
        <f aca="false">A5642^2</f>
        <v>0.0023337913650489</v>
      </c>
    </row>
    <row r="5643" customFormat="false" ht="13.2" hidden="false" customHeight="false" outlineLevel="0" collapsed="false">
      <c r="A5643" s="2" t="n">
        <v>0.06048584</v>
      </c>
      <c r="B5643" s="2" t="n">
        <f aca="false">A5643^2</f>
        <v>0.0036585368405056</v>
      </c>
    </row>
    <row r="5644" customFormat="false" ht="13.2" hidden="false" customHeight="false" outlineLevel="0" collapsed="false">
      <c r="A5644" s="2" t="n">
        <v>0.06201172</v>
      </c>
      <c r="B5644" s="2" t="n">
        <f aca="false">A5644^2</f>
        <v>0.0038454534173584</v>
      </c>
    </row>
    <row r="5645" customFormat="false" ht="13.2" hidden="false" customHeight="false" outlineLevel="0" collapsed="false">
      <c r="A5645" s="2" t="n">
        <v>0.06079102</v>
      </c>
      <c r="B5645" s="2" t="n">
        <f aca="false">A5645^2</f>
        <v>0.0036955481126404</v>
      </c>
    </row>
    <row r="5646" customFormat="false" ht="13.2" hidden="false" customHeight="false" outlineLevel="0" collapsed="false">
      <c r="A5646" s="2" t="n">
        <v>0.06710815</v>
      </c>
      <c r="B5646" s="2" t="n">
        <f aca="false">A5646^2</f>
        <v>0.0045035037964225</v>
      </c>
    </row>
    <row r="5647" customFormat="false" ht="13.2" hidden="false" customHeight="false" outlineLevel="0" collapsed="false">
      <c r="A5647" s="2" t="n">
        <v>0.07852173</v>
      </c>
      <c r="B5647" s="2" t="n">
        <f aca="false">A5647^2</f>
        <v>0.0061656620821929</v>
      </c>
    </row>
    <row r="5648" customFormat="false" ht="13.2" hidden="false" customHeight="false" outlineLevel="0" collapsed="false">
      <c r="A5648" s="2" t="n">
        <v>0.09436035</v>
      </c>
      <c r="B5648" s="2" t="n">
        <f aca="false">A5648^2</f>
        <v>0.0089038756521225</v>
      </c>
    </row>
    <row r="5649" customFormat="false" ht="13.2" hidden="false" customHeight="false" outlineLevel="0" collapsed="false">
      <c r="A5649" s="1" t="n">
        <v>0.1186218</v>
      </c>
      <c r="B5649" s="2" t="n">
        <f aca="false">A5649^2</f>
        <v>0.01407113143524</v>
      </c>
    </row>
    <row r="5650" customFormat="false" ht="13.2" hidden="false" customHeight="false" outlineLevel="0" collapsed="false">
      <c r="A5650" s="1" t="n">
        <v>0.1530457</v>
      </c>
      <c r="B5650" s="2" t="n">
        <f aca="false">A5650^2</f>
        <v>0.02342298628849</v>
      </c>
    </row>
    <row r="5651" customFormat="false" ht="13.2" hidden="false" customHeight="false" outlineLevel="0" collapsed="false">
      <c r="A5651" s="1" t="n">
        <v>0.1897888</v>
      </c>
      <c r="B5651" s="2" t="n">
        <f aca="false">A5651^2</f>
        <v>0.03601978860544</v>
      </c>
    </row>
    <row r="5652" customFormat="false" ht="13.2" hidden="false" customHeight="false" outlineLevel="0" collapsed="false">
      <c r="A5652" s="1" t="n">
        <v>0.2209778</v>
      </c>
      <c r="B5652" s="2" t="n">
        <f aca="false">A5652^2</f>
        <v>0.04883118809284</v>
      </c>
    </row>
    <row r="5653" customFormat="false" ht="13.2" hidden="false" customHeight="false" outlineLevel="0" collapsed="false">
      <c r="A5653" s="1" t="n">
        <v>0.2503052</v>
      </c>
      <c r="B5653" s="2" t="n">
        <f aca="false">A5653^2</f>
        <v>0.06265269314704</v>
      </c>
    </row>
    <row r="5654" customFormat="false" ht="13.2" hidden="false" customHeight="false" outlineLevel="0" collapsed="false">
      <c r="A5654" s="1" t="n">
        <v>0.2859497</v>
      </c>
      <c r="B5654" s="2" t="n">
        <f aca="false">A5654^2</f>
        <v>0.08176723093009</v>
      </c>
    </row>
    <row r="5655" customFormat="false" ht="13.2" hidden="false" customHeight="false" outlineLevel="0" collapsed="false">
      <c r="A5655" s="1" t="n">
        <v>0.3330994</v>
      </c>
      <c r="B5655" s="2" t="n">
        <f aca="false">A5655^2</f>
        <v>0.11095521028036</v>
      </c>
    </row>
    <row r="5656" customFormat="false" ht="13.2" hidden="false" customHeight="false" outlineLevel="0" collapsed="false">
      <c r="A5656" s="1" t="n">
        <v>0.3903198</v>
      </c>
      <c r="B5656" s="2" t="n">
        <f aca="false">A5656^2</f>
        <v>0.15234954627204</v>
      </c>
    </row>
    <row r="5657" customFormat="false" ht="13.2" hidden="false" customHeight="false" outlineLevel="0" collapsed="false">
      <c r="A5657" s="1" t="n">
        <v>0.446991</v>
      </c>
      <c r="B5657" s="2" t="n">
        <f aca="false">A5657^2</f>
        <v>0.199800954081</v>
      </c>
    </row>
    <row r="5658" customFormat="false" ht="13.2" hidden="false" customHeight="false" outlineLevel="0" collapsed="false">
      <c r="A5658" s="1" t="n">
        <v>0.480896</v>
      </c>
      <c r="B5658" s="2" t="n">
        <f aca="false">A5658^2</f>
        <v>0.231260962816</v>
      </c>
    </row>
    <row r="5659" customFormat="false" ht="13.2" hidden="false" customHeight="false" outlineLevel="0" collapsed="false">
      <c r="A5659" s="1" t="n">
        <v>0.4776306</v>
      </c>
      <c r="B5659" s="2" t="n">
        <f aca="false">A5659^2</f>
        <v>0.22813099005636</v>
      </c>
    </row>
    <row r="5660" customFormat="false" ht="13.2" hidden="false" customHeight="false" outlineLevel="0" collapsed="false">
      <c r="A5660" s="1" t="n">
        <v>0.4403687</v>
      </c>
      <c r="B5660" s="2" t="n">
        <f aca="false">A5660^2</f>
        <v>0.19392459193969</v>
      </c>
    </row>
    <row r="5661" customFormat="false" ht="13.2" hidden="false" customHeight="false" outlineLevel="0" collapsed="false">
      <c r="A5661" s="1" t="n">
        <v>0.382843</v>
      </c>
      <c r="B5661" s="2" t="n">
        <f aca="false">A5661^2</f>
        <v>0.146568762649</v>
      </c>
    </row>
    <row r="5662" customFormat="false" ht="13.2" hidden="false" customHeight="false" outlineLevel="0" collapsed="false">
      <c r="A5662" s="1" t="n">
        <v>0.3028564</v>
      </c>
      <c r="B5662" s="2" t="n">
        <f aca="false">A5662^2</f>
        <v>0.09172199902096</v>
      </c>
    </row>
    <row r="5663" customFormat="false" ht="13.2" hidden="false" customHeight="false" outlineLevel="0" collapsed="false">
      <c r="A5663" s="1" t="n">
        <v>0.2170715</v>
      </c>
      <c r="B5663" s="2" t="n">
        <f aca="false">A5663^2</f>
        <v>0.04712003611225</v>
      </c>
    </row>
    <row r="5664" customFormat="false" ht="13.2" hidden="false" customHeight="false" outlineLevel="0" collapsed="false">
      <c r="A5664" s="1" t="n">
        <v>0.155304</v>
      </c>
      <c r="B5664" s="2" t="n">
        <f aca="false">A5664^2</f>
        <v>0.024119332416</v>
      </c>
    </row>
    <row r="5665" customFormat="false" ht="13.2" hidden="false" customHeight="false" outlineLevel="0" collapsed="false">
      <c r="A5665" s="1" t="n">
        <v>0.1183472</v>
      </c>
      <c r="B5665" s="2" t="n">
        <f aca="false">A5665^2</f>
        <v>0.01400605974784</v>
      </c>
    </row>
    <row r="5666" customFormat="false" ht="13.2" hidden="false" customHeight="false" outlineLevel="0" collapsed="false">
      <c r="A5666" s="2" t="n">
        <v>0.08944702</v>
      </c>
      <c r="B5666" s="2" t="n">
        <f aca="false">A5666^2</f>
        <v>0.0080007693868804</v>
      </c>
    </row>
    <row r="5667" customFormat="false" ht="13.2" hidden="false" customHeight="false" outlineLevel="0" collapsed="false">
      <c r="A5667" s="2" t="n">
        <v>0.04953003</v>
      </c>
      <c r="B5667" s="2" t="n">
        <f aca="false">A5667^2</f>
        <v>0.0024532238718009</v>
      </c>
    </row>
    <row r="5668" customFormat="false" ht="13.2" hidden="false" customHeight="false" outlineLevel="0" collapsed="false">
      <c r="A5668" s="2" t="n">
        <v>-0.01095581</v>
      </c>
      <c r="B5668" s="2" t="n">
        <f aca="false">A5668^2</f>
        <v>0.0001200297727561</v>
      </c>
    </row>
    <row r="5669" customFormat="false" ht="13.2" hidden="false" customHeight="false" outlineLevel="0" collapsed="false">
      <c r="A5669" s="2" t="n">
        <v>-0.07910156</v>
      </c>
      <c r="B5669" s="2" t="n">
        <f aca="false">A5669^2</f>
        <v>0.0062570567944336</v>
      </c>
    </row>
    <row r="5670" customFormat="false" ht="13.2" hidden="false" customHeight="false" outlineLevel="0" collapsed="false">
      <c r="A5670" s="1" t="n">
        <v>-0.139801</v>
      </c>
      <c r="B5670" s="2" t="n">
        <f aca="false">A5670^2</f>
        <v>0.019544319601</v>
      </c>
    </row>
    <row r="5671" customFormat="false" ht="13.2" hidden="false" customHeight="false" outlineLevel="0" collapsed="false">
      <c r="A5671" s="1" t="n">
        <v>-0.1890259</v>
      </c>
      <c r="B5671" s="2" t="n">
        <f aca="false">A5671^2</f>
        <v>0.03573079087081</v>
      </c>
    </row>
    <row r="5672" customFormat="false" ht="13.2" hidden="false" customHeight="false" outlineLevel="0" collapsed="false">
      <c r="A5672" s="1" t="n">
        <v>-0.229187</v>
      </c>
      <c r="B5672" s="2" t="n">
        <f aca="false">A5672^2</f>
        <v>0.052526680969</v>
      </c>
    </row>
    <row r="5673" customFormat="false" ht="13.2" hidden="false" customHeight="false" outlineLevel="0" collapsed="false">
      <c r="A5673" s="1" t="n">
        <v>-0.2662354</v>
      </c>
      <c r="B5673" s="2" t="n">
        <f aca="false">A5673^2</f>
        <v>0.07088128821316</v>
      </c>
    </row>
    <row r="5674" customFormat="false" ht="13.2" hidden="false" customHeight="false" outlineLevel="0" collapsed="false">
      <c r="A5674" s="1" t="n">
        <v>-0.3002319</v>
      </c>
      <c r="B5674" s="2" t="n">
        <f aca="false">A5674^2</f>
        <v>0.09013919377761</v>
      </c>
    </row>
    <row r="5675" customFormat="false" ht="13.2" hidden="false" customHeight="false" outlineLevel="0" collapsed="false">
      <c r="A5675" s="1" t="n">
        <v>-0.3387146</v>
      </c>
      <c r="B5675" s="2" t="n">
        <f aca="false">A5675^2</f>
        <v>0.11472758025316</v>
      </c>
    </row>
    <row r="5676" customFormat="false" ht="13.2" hidden="false" customHeight="false" outlineLevel="0" collapsed="false">
      <c r="A5676" s="1" t="n">
        <v>-0.3869629</v>
      </c>
      <c r="B5676" s="2" t="n">
        <f aca="false">A5676^2</f>
        <v>0.14974028597641</v>
      </c>
    </row>
    <row r="5677" customFormat="false" ht="13.2" hidden="false" customHeight="false" outlineLevel="0" collapsed="false">
      <c r="A5677" s="1" t="n">
        <v>-0.44104</v>
      </c>
      <c r="B5677" s="2" t="n">
        <f aca="false">A5677^2</f>
        <v>0.1945162816</v>
      </c>
    </row>
    <row r="5678" customFormat="false" ht="13.2" hidden="false" customHeight="false" outlineLevel="0" collapsed="false">
      <c r="A5678" s="1" t="n">
        <v>-0.4892578</v>
      </c>
      <c r="B5678" s="2" t="n">
        <f aca="false">A5678^2</f>
        <v>0.23937319486084</v>
      </c>
    </row>
    <row r="5679" customFormat="false" ht="13.2" hidden="false" customHeight="false" outlineLevel="0" collapsed="false">
      <c r="A5679" s="1" t="n">
        <v>-0.5240784</v>
      </c>
      <c r="B5679" s="2" t="n">
        <f aca="false">A5679^2</f>
        <v>0.27465816934656</v>
      </c>
    </row>
    <row r="5680" customFormat="false" ht="13.2" hidden="false" customHeight="false" outlineLevel="0" collapsed="false">
      <c r="A5680" s="1" t="n">
        <v>-0.5447388</v>
      </c>
      <c r="B5680" s="2" t="n">
        <f aca="false">A5680^2</f>
        <v>0.29674036022544</v>
      </c>
    </row>
    <row r="5681" customFormat="false" ht="13.2" hidden="false" customHeight="false" outlineLevel="0" collapsed="false">
      <c r="A5681" s="1" t="n">
        <v>-0.5505066</v>
      </c>
      <c r="B5681" s="2" t="n">
        <f aca="false">A5681^2</f>
        <v>0.30305751664356</v>
      </c>
    </row>
    <row r="5682" customFormat="false" ht="13.2" hidden="false" customHeight="false" outlineLevel="0" collapsed="false">
      <c r="A5682" s="1" t="n">
        <v>-0.5405273</v>
      </c>
      <c r="B5682" s="2" t="n">
        <f aca="false">A5682^2</f>
        <v>0.29216976204529</v>
      </c>
    </row>
    <row r="5683" customFormat="false" ht="13.2" hidden="false" customHeight="false" outlineLevel="0" collapsed="false">
      <c r="A5683" s="1" t="n">
        <v>-0.5237122</v>
      </c>
      <c r="B5683" s="2" t="n">
        <f aca="false">A5683^2</f>
        <v>0.27427446842884</v>
      </c>
    </row>
    <row r="5684" customFormat="false" ht="13.2" hidden="false" customHeight="false" outlineLevel="0" collapsed="false">
      <c r="A5684" s="1" t="n">
        <v>-0.5039978</v>
      </c>
      <c r="B5684" s="2" t="n">
        <f aca="false">A5684^2</f>
        <v>0.25401378240484</v>
      </c>
    </row>
    <row r="5685" customFormat="false" ht="13.2" hidden="false" customHeight="false" outlineLevel="0" collapsed="false">
      <c r="A5685" s="1" t="n">
        <v>-0.473877</v>
      </c>
      <c r="B5685" s="2" t="n">
        <f aca="false">A5685^2</f>
        <v>0.224559411129</v>
      </c>
    </row>
    <row r="5686" customFormat="false" ht="13.2" hidden="false" customHeight="false" outlineLevel="0" collapsed="false">
      <c r="A5686" s="1" t="n">
        <v>-0.4339294</v>
      </c>
      <c r="B5686" s="2" t="n">
        <f aca="false">A5686^2</f>
        <v>0.18829472418436</v>
      </c>
    </row>
    <row r="5687" customFormat="false" ht="13.2" hidden="false" customHeight="false" outlineLevel="0" collapsed="false">
      <c r="A5687" s="1" t="n">
        <v>-0.3864136</v>
      </c>
      <c r="B5687" s="2" t="n">
        <f aca="false">A5687^2</f>
        <v>0.14931547026496</v>
      </c>
    </row>
    <row r="5688" customFormat="false" ht="13.2" hidden="false" customHeight="false" outlineLevel="0" collapsed="false">
      <c r="A5688" s="1" t="n">
        <v>-0.3297424</v>
      </c>
      <c r="B5688" s="2" t="n">
        <f aca="false">A5688^2</f>
        <v>0.10873005035776</v>
      </c>
    </row>
    <row r="5689" customFormat="false" ht="13.2" hidden="false" customHeight="false" outlineLevel="0" collapsed="false">
      <c r="A5689" s="1" t="n">
        <v>-0.2563782</v>
      </c>
      <c r="B5689" s="2" t="n">
        <f aca="false">A5689^2</f>
        <v>0.06572978143524</v>
      </c>
    </row>
    <row r="5690" customFormat="false" ht="13.2" hidden="false" customHeight="false" outlineLevel="0" collapsed="false">
      <c r="A5690" s="1" t="n">
        <v>-0.1698303</v>
      </c>
      <c r="B5690" s="2" t="n">
        <f aca="false">A5690^2</f>
        <v>0.02884233079809</v>
      </c>
    </row>
    <row r="5691" customFormat="false" ht="13.2" hidden="false" customHeight="false" outlineLevel="0" collapsed="false">
      <c r="A5691" s="2" t="n">
        <v>-0.08377075</v>
      </c>
      <c r="B5691" s="2" t="n">
        <f aca="false">A5691^2</f>
        <v>0.0070175385555625</v>
      </c>
    </row>
    <row r="5692" customFormat="false" ht="13.2" hidden="false" customHeight="false" outlineLevel="0" collapsed="false">
      <c r="A5692" s="2" t="n">
        <v>-0.01171875</v>
      </c>
      <c r="B5692" s="2" t="n">
        <f aca="false">A5692^2</f>
        <v>0.0001373291015625</v>
      </c>
    </row>
    <row r="5693" customFormat="false" ht="13.2" hidden="false" customHeight="false" outlineLevel="0" collapsed="false">
      <c r="A5693" s="2" t="n">
        <v>0.03912354</v>
      </c>
      <c r="B5693" s="2" t="n">
        <f aca="false">A5693^2</f>
        <v>0.0015306513821316</v>
      </c>
    </row>
    <row r="5694" customFormat="false" ht="13.2" hidden="false" customHeight="false" outlineLevel="0" collapsed="false">
      <c r="A5694" s="2" t="n">
        <v>0.0718689</v>
      </c>
      <c r="B5694" s="2" t="n">
        <f aca="false">A5694^2</f>
        <v>0.00516513878721</v>
      </c>
    </row>
    <row r="5695" customFormat="false" ht="13.2" hidden="false" customHeight="false" outlineLevel="0" collapsed="false">
      <c r="A5695" s="2" t="n">
        <v>0.0944519</v>
      </c>
      <c r="B5695" s="2" t="n">
        <f aca="false">A5695^2</f>
        <v>0.00892116141361</v>
      </c>
    </row>
    <row r="5696" customFormat="false" ht="13.2" hidden="false" customHeight="false" outlineLevel="0" collapsed="false">
      <c r="A5696" s="1" t="n">
        <v>0.1127319</v>
      </c>
      <c r="B5696" s="2" t="n">
        <f aca="false">A5696^2</f>
        <v>0.01270848127761</v>
      </c>
    </row>
    <row r="5697" customFormat="false" ht="13.2" hidden="false" customHeight="false" outlineLevel="0" collapsed="false">
      <c r="A5697" s="1" t="n">
        <v>0.1339111</v>
      </c>
      <c r="B5697" s="2" t="n">
        <f aca="false">A5697^2</f>
        <v>0.01793218270321</v>
      </c>
    </row>
    <row r="5698" customFormat="false" ht="13.2" hidden="false" customHeight="false" outlineLevel="0" collapsed="false">
      <c r="A5698" s="1" t="n">
        <v>0.1622314</v>
      </c>
      <c r="B5698" s="2" t="n">
        <f aca="false">A5698^2</f>
        <v>0.02631902714596</v>
      </c>
    </row>
    <row r="5699" customFormat="false" ht="13.2" hidden="false" customHeight="false" outlineLevel="0" collapsed="false">
      <c r="A5699" s="1" t="n">
        <v>0.1973267</v>
      </c>
      <c r="B5699" s="2" t="n">
        <f aca="false">A5699^2</f>
        <v>0.03893782653289</v>
      </c>
    </row>
    <row r="5700" customFormat="false" ht="13.2" hidden="false" customHeight="false" outlineLevel="0" collapsed="false">
      <c r="A5700" s="1" t="n">
        <v>0.2275696</v>
      </c>
      <c r="B5700" s="2" t="n">
        <f aca="false">A5700^2</f>
        <v>0.05178792284416</v>
      </c>
    </row>
    <row r="5701" customFormat="false" ht="13.2" hidden="false" customHeight="false" outlineLevel="0" collapsed="false">
      <c r="A5701" s="1" t="n">
        <v>0.2429504</v>
      </c>
      <c r="B5701" s="2" t="n">
        <f aca="false">A5701^2</f>
        <v>0.05902489686016</v>
      </c>
    </row>
    <row r="5702" customFormat="false" ht="13.2" hidden="false" customHeight="false" outlineLevel="0" collapsed="false">
      <c r="A5702" s="1" t="n">
        <v>0.2448425</v>
      </c>
      <c r="B5702" s="2" t="n">
        <f aca="false">A5702^2</f>
        <v>0.05994784980625</v>
      </c>
    </row>
    <row r="5703" customFormat="false" ht="13.2" hidden="false" customHeight="false" outlineLevel="0" collapsed="false">
      <c r="A5703" s="1" t="n">
        <v>0.2432556</v>
      </c>
      <c r="B5703" s="2" t="n">
        <f aca="false">A5703^2</f>
        <v>0.05917328693136</v>
      </c>
    </row>
    <row r="5704" customFormat="false" ht="13.2" hidden="false" customHeight="false" outlineLevel="0" collapsed="false">
      <c r="A5704" s="1" t="n">
        <v>0.2484131</v>
      </c>
      <c r="B5704" s="2" t="n">
        <f aca="false">A5704^2</f>
        <v>0.06170906825161</v>
      </c>
    </row>
    <row r="5705" customFormat="false" ht="13.2" hidden="false" customHeight="false" outlineLevel="0" collapsed="false">
      <c r="A5705" s="1" t="n">
        <v>0.2536926</v>
      </c>
      <c r="B5705" s="2" t="n">
        <f aca="false">A5705^2</f>
        <v>0.06435993529476</v>
      </c>
    </row>
    <row r="5706" customFormat="false" ht="13.2" hidden="false" customHeight="false" outlineLevel="0" collapsed="false">
      <c r="A5706" s="1" t="n">
        <v>0.2562866</v>
      </c>
      <c r="B5706" s="2" t="n">
        <f aca="false">A5706^2</f>
        <v>0.06568282133956</v>
      </c>
    </row>
    <row r="5707" customFormat="false" ht="13.2" hidden="false" customHeight="false" outlineLevel="0" collapsed="false">
      <c r="A5707" s="1" t="n">
        <v>0.252655</v>
      </c>
      <c r="B5707" s="2" t="n">
        <f aca="false">A5707^2</f>
        <v>0.063834549025</v>
      </c>
    </row>
    <row r="5708" customFormat="false" ht="13.2" hidden="false" customHeight="false" outlineLevel="0" collapsed="false">
      <c r="A5708" s="1" t="n">
        <v>0.2390747</v>
      </c>
      <c r="B5708" s="2" t="n">
        <f aca="false">A5708^2</f>
        <v>0.05715671218009</v>
      </c>
    </row>
    <row r="5709" customFormat="false" ht="13.2" hidden="false" customHeight="false" outlineLevel="0" collapsed="false">
      <c r="A5709" s="1" t="n">
        <v>0.2130737</v>
      </c>
      <c r="B5709" s="2" t="n">
        <f aca="false">A5709^2</f>
        <v>0.04540040163169</v>
      </c>
    </row>
    <row r="5710" customFormat="false" ht="13.2" hidden="false" customHeight="false" outlineLevel="0" collapsed="false">
      <c r="A5710" s="1" t="n">
        <v>0.1774597</v>
      </c>
      <c r="B5710" s="2" t="n">
        <f aca="false">A5710^2</f>
        <v>0.03149194512409</v>
      </c>
    </row>
    <row r="5711" customFormat="false" ht="13.2" hidden="false" customHeight="false" outlineLevel="0" collapsed="false">
      <c r="A5711" s="1" t="n">
        <v>0.1351929</v>
      </c>
      <c r="B5711" s="2" t="n">
        <f aca="false">A5711^2</f>
        <v>0.01827712021041</v>
      </c>
    </row>
    <row r="5712" customFormat="false" ht="13.2" hidden="false" customHeight="false" outlineLevel="0" collapsed="false">
      <c r="A5712" s="2" t="n">
        <v>0.08322144</v>
      </c>
      <c r="B5712" s="2" t="n">
        <f aca="false">A5712^2</f>
        <v>0.0069258080756736</v>
      </c>
    </row>
    <row r="5713" customFormat="false" ht="13.2" hidden="false" customHeight="false" outlineLevel="0" collapsed="false">
      <c r="A5713" s="2" t="n">
        <v>0.02819824</v>
      </c>
      <c r="B5713" s="2" t="n">
        <f aca="false">A5713^2</f>
        <v>0.0007951407390976</v>
      </c>
    </row>
    <row r="5714" customFormat="false" ht="13.2" hidden="false" customHeight="false" outlineLevel="0" collapsed="false">
      <c r="A5714" s="2" t="n">
        <v>-0.0206604</v>
      </c>
      <c r="B5714" s="2" t="n">
        <f aca="false">A5714^2</f>
        <v>0.00042685212816</v>
      </c>
    </row>
    <row r="5715" customFormat="false" ht="13.2" hidden="false" customHeight="false" outlineLevel="0" collapsed="false">
      <c r="A5715" s="2" t="n">
        <v>-0.06134033</v>
      </c>
      <c r="B5715" s="2" t="n">
        <f aca="false">A5715^2</f>
        <v>0.0037626360845089</v>
      </c>
    </row>
    <row r="5716" customFormat="false" ht="13.2" hidden="false" customHeight="false" outlineLevel="0" collapsed="false">
      <c r="A5716" s="2" t="n">
        <v>-0.09844971</v>
      </c>
      <c r="B5716" s="2" t="n">
        <f aca="false">A5716^2</f>
        <v>0.0096923453990841</v>
      </c>
    </row>
    <row r="5717" customFormat="false" ht="13.2" hidden="false" customHeight="false" outlineLevel="0" collapsed="false">
      <c r="A5717" s="1" t="n">
        <v>-0.134613</v>
      </c>
      <c r="B5717" s="2" t="n">
        <f aca="false">A5717^2</f>
        <v>0.018120659769</v>
      </c>
    </row>
    <row r="5718" customFormat="false" ht="13.2" hidden="false" customHeight="false" outlineLevel="0" collapsed="false">
      <c r="A5718" s="1" t="n">
        <v>-0.1696777</v>
      </c>
      <c r="B5718" s="2" t="n">
        <f aca="false">A5718^2</f>
        <v>0.02879052187729</v>
      </c>
    </row>
    <row r="5719" customFormat="false" ht="13.2" hidden="false" customHeight="false" outlineLevel="0" collapsed="false">
      <c r="A5719" s="1" t="n">
        <v>-0.197998</v>
      </c>
      <c r="B5719" s="2" t="n">
        <f aca="false">A5719^2</f>
        <v>0.039203208004</v>
      </c>
    </row>
    <row r="5720" customFormat="false" ht="13.2" hidden="false" customHeight="false" outlineLevel="0" collapsed="false">
      <c r="A5720" s="1" t="n">
        <v>-0.2182617</v>
      </c>
      <c r="B5720" s="2" t="n">
        <f aca="false">A5720^2</f>
        <v>0.04763816968689</v>
      </c>
    </row>
    <row r="5721" customFormat="false" ht="13.2" hidden="false" customHeight="false" outlineLevel="0" collapsed="false">
      <c r="A5721" s="1" t="n">
        <v>-0.2322388</v>
      </c>
      <c r="B5721" s="2" t="n">
        <f aca="false">A5721^2</f>
        <v>0.05393486022544</v>
      </c>
    </row>
    <row r="5722" customFormat="false" ht="13.2" hidden="false" customHeight="false" outlineLevel="0" collapsed="false">
      <c r="A5722" s="1" t="n">
        <v>-0.2357483</v>
      </c>
      <c r="B5722" s="2" t="n">
        <f aca="false">A5722^2</f>
        <v>0.05557726095289</v>
      </c>
    </row>
    <row r="5723" customFormat="false" ht="13.2" hidden="false" customHeight="false" outlineLevel="0" collapsed="false">
      <c r="A5723" s="1" t="n">
        <v>-0.2255554</v>
      </c>
      <c r="B5723" s="2" t="n">
        <f aca="false">A5723^2</f>
        <v>0.05087523846916</v>
      </c>
    </row>
    <row r="5724" customFormat="false" ht="13.2" hidden="false" customHeight="false" outlineLevel="0" collapsed="false">
      <c r="A5724" s="1" t="n">
        <v>-0.2051392</v>
      </c>
      <c r="B5724" s="2" t="n">
        <f aca="false">A5724^2</f>
        <v>0.04208209137664</v>
      </c>
    </row>
    <row r="5725" customFormat="false" ht="13.2" hidden="false" customHeight="false" outlineLevel="0" collapsed="false">
      <c r="A5725" s="1" t="n">
        <v>-0.1839294</v>
      </c>
      <c r="B5725" s="2" t="n">
        <f aca="false">A5725^2</f>
        <v>0.03383002418436</v>
      </c>
    </row>
    <row r="5726" customFormat="false" ht="13.2" hidden="false" customHeight="false" outlineLevel="0" collapsed="false">
      <c r="A5726" s="1" t="n">
        <v>-0.1708374</v>
      </c>
      <c r="B5726" s="2" t="n">
        <f aca="false">A5726^2</f>
        <v>0.02918541723876</v>
      </c>
    </row>
    <row r="5727" customFormat="false" ht="13.2" hidden="false" customHeight="false" outlineLevel="0" collapsed="false">
      <c r="A5727" s="1" t="n">
        <v>-0.1677551</v>
      </c>
      <c r="B5727" s="2" t="n">
        <f aca="false">A5727^2</f>
        <v>0.02814177357601</v>
      </c>
    </row>
    <row r="5728" customFormat="false" ht="13.2" hidden="false" customHeight="false" outlineLevel="0" collapsed="false">
      <c r="A5728" s="1" t="n">
        <v>-0.1636963</v>
      </c>
      <c r="B5728" s="2" t="n">
        <f aca="false">A5728^2</f>
        <v>0.02679647863369</v>
      </c>
    </row>
    <row r="5729" customFormat="false" ht="13.2" hidden="false" customHeight="false" outlineLevel="0" collapsed="false">
      <c r="A5729" s="1" t="n">
        <v>-0.1519165</v>
      </c>
      <c r="B5729" s="2" t="n">
        <f aca="false">A5729^2</f>
        <v>0.02307862297225</v>
      </c>
    </row>
    <row r="5730" customFormat="false" ht="13.2" hidden="false" customHeight="false" outlineLevel="0" collapsed="false">
      <c r="A5730" s="1" t="n">
        <v>-0.1338501</v>
      </c>
      <c r="B5730" s="2" t="n">
        <f aca="false">A5730^2</f>
        <v>0.01791584927001</v>
      </c>
    </row>
    <row r="5731" customFormat="false" ht="13.2" hidden="false" customHeight="false" outlineLevel="0" collapsed="false">
      <c r="A5731" s="1" t="n">
        <v>-0.1124268</v>
      </c>
      <c r="B5731" s="2" t="n">
        <f aca="false">A5731^2</f>
        <v>0.01263978535824</v>
      </c>
    </row>
    <row r="5732" customFormat="false" ht="13.2" hidden="false" customHeight="false" outlineLevel="0" collapsed="false">
      <c r="A5732" s="2" t="n">
        <v>-0.08694458</v>
      </c>
      <c r="B5732" s="2" t="n">
        <f aca="false">A5732^2</f>
        <v>0.0075593599913764</v>
      </c>
    </row>
    <row r="5733" customFormat="false" ht="13.2" hidden="false" customHeight="false" outlineLevel="0" collapsed="false">
      <c r="A5733" s="2" t="n">
        <v>-0.05953979</v>
      </c>
      <c r="B5733" s="2" t="n">
        <f aca="false">A5733^2</f>
        <v>0.0035449865932441</v>
      </c>
    </row>
    <row r="5734" customFormat="false" ht="13.2" hidden="false" customHeight="false" outlineLevel="0" collapsed="false">
      <c r="A5734" s="2" t="n">
        <v>-0.03649902</v>
      </c>
      <c r="B5734" s="2" t="n">
        <f aca="false">A5734^2</f>
        <v>0.0013321784609604</v>
      </c>
    </row>
    <row r="5735" customFormat="false" ht="13.2" hidden="false" customHeight="false" outlineLevel="0" collapsed="false">
      <c r="A5735" s="2" t="n">
        <v>-0.01953125</v>
      </c>
      <c r="B5735" s="2" t="n">
        <f aca="false">A5735^2</f>
        <v>0.0003814697265625</v>
      </c>
    </row>
    <row r="5736" customFormat="false" ht="13.2" hidden="false" customHeight="false" outlineLevel="0" collapsed="false">
      <c r="A5736" s="2" t="n">
        <v>-0.003753662</v>
      </c>
      <c r="B5736" s="2" t="n">
        <f aca="false">A5736^2</f>
        <v>1.4089978410244E-005</v>
      </c>
    </row>
    <row r="5737" customFormat="false" ht="13.2" hidden="false" customHeight="false" outlineLevel="0" collapsed="false">
      <c r="A5737" s="2" t="n">
        <v>0.0168457</v>
      </c>
      <c r="B5737" s="2" t="n">
        <f aca="false">A5737^2</f>
        <v>0.00028377760849</v>
      </c>
    </row>
    <row r="5738" customFormat="false" ht="13.2" hidden="false" customHeight="false" outlineLevel="0" collapsed="false">
      <c r="A5738" s="2" t="n">
        <v>0.04284668</v>
      </c>
      <c r="B5738" s="2" t="n">
        <f aca="false">A5738^2</f>
        <v>0.0018358379870224</v>
      </c>
    </row>
    <row r="5739" customFormat="false" ht="13.2" hidden="false" customHeight="false" outlineLevel="0" collapsed="false">
      <c r="A5739" s="2" t="n">
        <v>0.06835938</v>
      </c>
      <c r="B5739" s="2" t="n">
        <f aca="false">A5739^2</f>
        <v>0.0046730048339844</v>
      </c>
    </row>
    <row r="5740" customFormat="false" ht="13.2" hidden="false" customHeight="false" outlineLevel="0" collapsed="false">
      <c r="A5740" s="2" t="n">
        <v>0.08929443</v>
      </c>
      <c r="B5740" s="2" t="n">
        <f aca="false">A5740^2</f>
        <v>0.0079734952290249</v>
      </c>
    </row>
    <row r="5741" customFormat="false" ht="13.2" hidden="false" customHeight="false" outlineLevel="0" collapsed="false">
      <c r="A5741" s="1" t="n">
        <v>0.1035461</v>
      </c>
      <c r="B5741" s="2" t="n">
        <f aca="false">A5741^2</f>
        <v>0.01072179482521</v>
      </c>
    </row>
    <row r="5742" customFormat="false" ht="13.2" hidden="false" customHeight="false" outlineLevel="0" collapsed="false">
      <c r="A5742" s="1" t="n">
        <v>0.1150818</v>
      </c>
      <c r="B5742" s="2" t="n">
        <f aca="false">A5742^2</f>
        <v>0.01324382069124</v>
      </c>
    </row>
    <row r="5743" customFormat="false" ht="13.2" hidden="false" customHeight="false" outlineLevel="0" collapsed="false">
      <c r="A5743" s="1" t="n">
        <v>0.1220093</v>
      </c>
      <c r="B5743" s="2" t="n">
        <f aca="false">A5743^2</f>
        <v>0.01488626928649</v>
      </c>
    </row>
    <row r="5744" customFormat="false" ht="13.2" hidden="false" customHeight="false" outlineLevel="0" collapsed="false">
      <c r="A5744" s="1" t="n">
        <v>0.1216125</v>
      </c>
      <c r="B5744" s="2" t="n">
        <f aca="false">A5744^2</f>
        <v>0.01478960015625</v>
      </c>
    </row>
    <row r="5745" customFormat="false" ht="13.2" hidden="false" customHeight="false" outlineLevel="0" collapsed="false">
      <c r="A5745" s="1" t="n">
        <v>0.1116943</v>
      </c>
      <c r="B5745" s="2" t="n">
        <f aca="false">A5745^2</f>
        <v>0.01247561665249</v>
      </c>
    </row>
    <row r="5746" customFormat="false" ht="13.2" hidden="false" customHeight="false" outlineLevel="0" collapsed="false">
      <c r="A5746" s="2" t="n">
        <v>0.09643555</v>
      </c>
      <c r="B5746" s="2" t="n">
        <f aca="false">A5746^2</f>
        <v>0.0092998153038025</v>
      </c>
    </row>
    <row r="5747" customFormat="false" ht="13.2" hidden="false" customHeight="false" outlineLevel="0" collapsed="false">
      <c r="A5747" s="2" t="n">
        <v>0.08026123</v>
      </c>
      <c r="B5747" s="2" t="n">
        <f aca="false">A5747^2</f>
        <v>0.0064418650411129</v>
      </c>
    </row>
    <row r="5748" customFormat="false" ht="13.2" hidden="false" customHeight="false" outlineLevel="0" collapsed="false">
      <c r="A5748" s="2" t="n">
        <v>0.06082153</v>
      </c>
      <c r="B5748" s="2" t="n">
        <f aca="false">A5748^2</f>
        <v>0.0036992585115409</v>
      </c>
    </row>
    <row r="5749" customFormat="false" ht="13.2" hidden="false" customHeight="false" outlineLevel="0" collapsed="false">
      <c r="A5749" s="2" t="n">
        <v>0.03543091</v>
      </c>
      <c r="B5749" s="2" t="n">
        <f aca="false">A5749^2</f>
        <v>0.0012553493834281</v>
      </c>
    </row>
    <row r="5750" customFormat="false" ht="13.2" hidden="false" customHeight="false" outlineLevel="0" collapsed="false">
      <c r="A5750" s="2" t="n">
        <v>0.00869751</v>
      </c>
      <c r="B5750" s="2" t="n">
        <f aca="false">A5750^2</f>
        <v>7.56466802001E-005</v>
      </c>
    </row>
    <row r="5751" customFormat="false" ht="13.2" hidden="false" customHeight="false" outlineLevel="0" collapsed="false">
      <c r="A5751" s="2" t="n">
        <v>-0.01495361</v>
      </c>
      <c r="B5751" s="2" t="n">
        <f aca="false">A5751^2</f>
        <v>0.0002236104520321</v>
      </c>
    </row>
    <row r="5752" customFormat="false" ht="13.2" hidden="false" customHeight="false" outlineLevel="0" collapsed="false">
      <c r="A5752" s="2" t="n">
        <v>-0.03567505</v>
      </c>
      <c r="B5752" s="2" t="n">
        <f aca="false">A5752^2</f>
        <v>0.0012727091925025</v>
      </c>
    </row>
    <row r="5753" customFormat="false" ht="13.2" hidden="false" customHeight="false" outlineLevel="0" collapsed="false">
      <c r="A5753" s="2" t="n">
        <v>-0.05474854</v>
      </c>
      <c r="B5753" s="2" t="n">
        <f aca="false">A5753^2</f>
        <v>0.0029974026321316</v>
      </c>
    </row>
    <row r="5754" customFormat="false" ht="13.2" hidden="false" customHeight="false" outlineLevel="0" collapsed="false">
      <c r="A5754" s="2" t="n">
        <v>-0.07199097</v>
      </c>
      <c r="B5754" s="2" t="n">
        <f aca="false">A5754^2</f>
        <v>0.0051826997615409</v>
      </c>
    </row>
    <row r="5755" customFormat="false" ht="13.2" hidden="false" customHeight="false" outlineLevel="0" collapsed="false">
      <c r="A5755" s="2" t="n">
        <v>-0.08709717</v>
      </c>
      <c r="B5755" s="2" t="n">
        <f aca="false">A5755^2</f>
        <v>0.0075859170220089</v>
      </c>
    </row>
    <row r="5756" customFormat="false" ht="13.2" hidden="false" customHeight="false" outlineLevel="0" collapsed="false">
      <c r="A5756" s="2" t="n">
        <v>-0.09667969</v>
      </c>
      <c r="B5756" s="2" t="n">
        <f aca="false">A5756^2</f>
        <v>0.0093469624584961</v>
      </c>
    </row>
    <row r="5757" customFormat="false" ht="13.2" hidden="false" customHeight="false" outlineLevel="0" collapsed="false">
      <c r="A5757" s="1" t="n">
        <v>-0.1010132</v>
      </c>
      <c r="B5757" s="2" t="n">
        <f aca="false">A5757^2</f>
        <v>0.01020366657424</v>
      </c>
    </row>
    <row r="5758" customFormat="false" ht="13.2" hidden="false" customHeight="false" outlineLevel="0" collapsed="false">
      <c r="A5758" s="1" t="n">
        <v>-0.1006165</v>
      </c>
      <c r="B5758" s="2" t="n">
        <f aca="false">A5758^2</f>
        <v>0.01012368007225</v>
      </c>
    </row>
    <row r="5759" customFormat="false" ht="13.2" hidden="false" customHeight="false" outlineLevel="0" collapsed="false">
      <c r="A5759" s="2" t="n">
        <v>-0.09317017</v>
      </c>
      <c r="B5759" s="2" t="n">
        <f aca="false">A5759^2</f>
        <v>0.0086806805778289</v>
      </c>
    </row>
    <row r="5760" customFormat="false" ht="13.2" hidden="false" customHeight="false" outlineLevel="0" collapsed="false">
      <c r="A5760" s="2" t="n">
        <v>-0.08059692</v>
      </c>
      <c r="B5760" s="2" t="n">
        <f aca="false">A5760^2</f>
        <v>0.0064958635134864</v>
      </c>
    </row>
    <row r="5761" customFormat="false" ht="13.2" hidden="false" customHeight="false" outlineLevel="0" collapsed="false">
      <c r="A5761" s="2" t="n">
        <v>-0.0617981</v>
      </c>
      <c r="B5761" s="2" t="n">
        <f aca="false">A5761^2</f>
        <v>0.00381900516361</v>
      </c>
    </row>
    <row r="5762" customFormat="false" ht="13.2" hidden="false" customHeight="false" outlineLevel="0" collapsed="false">
      <c r="A5762" s="2" t="n">
        <v>-0.04043579</v>
      </c>
      <c r="B5762" s="2" t="n">
        <f aca="false">A5762^2</f>
        <v>0.0016350531129241</v>
      </c>
    </row>
    <row r="5763" customFormat="false" ht="13.2" hidden="false" customHeight="false" outlineLevel="0" collapsed="false">
      <c r="A5763" s="2" t="n">
        <v>-0.02514648</v>
      </c>
      <c r="B5763" s="2" t="n">
        <f aca="false">A5763^2</f>
        <v>0.0006323454563904</v>
      </c>
    </row>
    <row r="5764" customFormat="false" ht="13.2" hidden="false" customHeight="false" outlineLevel="0" collapsed="false">
      <c r="A5764" s="2" t="n">
        <v>-0.01730347</v>
      </c>
      <c r="B5764" s="2" t="n">
        <f aca="false">A5764^2</f>
        <v>0.0002994100740409</v>
      </c>
    </row>
    <row r="5765" customFormat="false" ht="13.2" hidden="false" customHeight="false" outlineLevel="0" collapsed="false">
      <c r="A5765" s="2" t="n">
        <v>-0.01531982</v>
      </c>
      <c r="B5765" s="2" t="n">
        <f aca="false">A5765^2</f>
        <v>0.0002346968848324</v>
      </c>
    </row>
    <row r="5766" customFormat="false" ht="13.2" hidden="false" customHeight="false" outlineLevel="0" collapsed="false">
      <c r="A5766" s="2" t="n">
        <v>-0.01580811</v>
      </c>
      <c r="B5766" s="2" t="n">
        <f aca="false">A5766^2</f>
        <v>0.0002498963417721</v>
      </c>
    </row>
    <row r="5767" customFormat="false" ht="13.2" hidden="false" customHeight="false" outlineLevel="0" collapsed="false">
      <c r="A5767" s="2" t="n">
        <v>-0.01287842</v>
      </c>
      <c r="B5767" s="2" t="n">
        <f aca="false">A5767^2</f>
        <v>0.0001658537016964</v>
      </c>
    </row>
    <row r="5768" customFormat="false" ht="13.2" hidden="false" customHeight="false" outlineLevel="0" collapsed="false">
      <c r="A5768" s="2" t="n">
        <v>-0.002075195</v>
      </c>
      <c r="B5768" s="2" t="n">
        <f aca="false">A5768^2</f>
        <v>4.306434288025E-006</v>
      </c>
    </row>
    <row r="5769" customFormat="false" ht="13.2" hidden="false" customHeight="false" outlineLevel="0" collapsed="false">
      <c r="A5769" s="2" t="n">
        <v>0.01229858</v>
      </c>
      <c r="B5769" s="2" t="n">
        <f aca="false">A5769^2</f>
        <v>0.0001512550700164</v>
      </c>
    </row>
    <row r="5770" customFormat="false" ht="13.2" hidden="false" customHeight="false" outlineLevel="0" collapsed="false">
      <c r="A5770" s="2" t="n">
        <v>0.02407837</v>
      </c>
      <c r="B5770" s="2" t="n">
        <f aca="false">A5770^2</f>
        <v>0.0005797679018569</v>
      </c>
    </row>
    <row r="5771" customFormat="false" ht="13.2" hidden="false" customHeight="false" outlineLevel="0" collapsed="false">
      <c r="A5771" s="2" t="n">
        <v>0.03381348</v>
      </c>
      <c r="B5771" s="2" t="n">
        <f aca="false">A5771^2</f>
        <v>0.0011433514297104</v>
      </c>
    </row>
    <row r="5772" customFormat="false" ht="13.2" hidden="false" customHeight="false" outlineLevel="0" collapsed="false">
      <c r="A5772" s="2" t="n">
        <v>0.04486084</v>
      </c>
      <c r="B5772" s="2" t="n">
        <f aca="false">A5772^2</f>
        <v>0.0020124949655056</v>
      </c>
    </row>
    <row r="5773" customFormat="false" ht="13.2" hidden="false" customHeight="false" outlineLevel="0" collapsed="false">
      <c r="A5773" s="2" t="n">
        <v>0.05148315</v>
      </c>
      <c r="B5773" s="2" t="n">
        <f aca="false">A5773^2</f>
        <v>0.0026505147339225</v>
      </c>
    </row>
    <row r="5774" customFormat="false" ht="13.2" hidden="false" customHeight="false" outlineLevel="0" collapsed="false">
      <c r="A5774" s="2" t="n">
        <v>0.05441284</v>
      </c>
      <c r="B5774" s="2" t="n">
        <f aca="false">A5774^2</f>
        <v>0.0029607571568656</v>
      </c>
    </row>
    <row r="5775" customFormat="false" ht="13.2" hidden="false" customHeight="false" outlineLevel="0" collapsed="false">
      <c r="A5775" s="2" t="n">
        <v>0.05978394</v>
      </c>
      <c r="B5775" s="2" t="n">
        <f aca="false">A5775^2</f>
        <v>0.0035741194819236</v>
      </c>
    </row>
    <row r="5776" customFormat="false" ht="13.2" hidden="false" customHeight="false" outlineLevel="0" collapsed="false">
      <c r="A5776" s="2" t="n">
        <v>0.06390381</v>
      </c>
      <c r="B5776" s="2" t="n">
        <f aca="false">A5776^2</f>
        <v>0.0040836969325161</v>
      </c>
    </row>
    <row r="5777" customFormat="false" ht="13.2" hidden="false" customHeight="false" outlineLevel="0" collapsed="false">
      <c r="A5777" s="2" t="n">
        <v>0.06408691</v>
      </c>
      <c r="B5777" s="2" t="n">
        <f aca="false">A5777^2</f>
        <v>0.0041071320333481</v>
      </c>
    </row>
    <row r="5778" customFormat="false" ht="13.2" hidden="false" customHeight="false" outlineLevel="0" collapsed="false">
      <c r="A5778" s="2" t="n">
        <v>0.06033325</v>
      </c>
      <c r="B5778" s="2" t="n">
        <f aca="false">A5778^2</f>
        <v>0.0036401010555625</v>
      </c>
    </row>
    <row r="5779" customFormat="false" ht="13.2" hidden="false" customHeight="false" outlineLevel="0" collapsed="false">
      <c r="A5779" s="2" t="n">
        <v>0.05740356</v>
      </c>
      <c r="B5779" s="2" t="n">
        <f aca="false">A5779^2</f>
        <v>0.0032951687006736</v>
      </c>
    </row>
    <row r="5780" customFormat="false" ht="13.2" hidden="false" customHeight="false" outlineLevel="0" collapsed="false">
      <c r="A5780" s="2" t="n">
        <v>0.05297852</v>
      </c>
      <c r="B5780" s="2" t="n">
        <f aca="false">A5780^2</f>
        <v>0.0028067235813904</v>
      </c>
    </row>
    <row r="5781" customFormat="false" ht="13.2" hidden="false" customHeight="false" outlineLevel="0" collapsed="false">
      <c r="A5781" s="2" t="n">
        <v>0.04217529</v>
      </c>
      <c r="B5781" s="2" t="n">
        <f aca="false">A5781^2</f>
        <v>0.0017787550865841</v>
      </c>
    </row>
    <row r="5782" customFormat="false" ht="13.2" hidden="false" customHeight="false" outlineLevel="0" collapsed="false">
      <c r="A5782" s="2" t="n">
        <v>0.03204346</v>
      </c>
      <c r="B5782" s="2" t="n">
        <f aca="false">A5782^2</f>
        <v>0.0010267833287716</v>
      </c>
    </row>
    <row r="5783" customFormat="false" ht="13.2" hidden="false" customHeight="false" outlineLevel="0" collapsed="false">
      <c r="A5783" s="2" t="n">
        <v>0.02590942</v>
      </c>
      <c r="B5783" s="2" t="n">
        <f aca="false">A5783^2</f>
        <v>0.0006712980447364</v>
      </c>
    </row>
    <row r="5784" customFormat="false" ht="13.2" hidden="false" customHeight="false" outlineLevel="0" collapsed="false">
      <c r="A5784" s="2" t="n">
        <v>0.01983643</v>
      </c>
      <c r="B5784" s="2" t="n">
        <f aca="false">A5784^2</f>
        <v>0.0003934839551449</v>
      </c>
    </row>
    <row r="5785" customFormat="false" ht="13.2" hidden="false" customHeight="false" outlineLevel="0" collapsed="false">
      <c r="A5785" s="2" t="n">
        <v>0.01394653</v>
      </c>
      <c r="B5785" s="2" t="n">
        <f aca="false">A5785^2</f>
        <v>0.0001945056990409</v>
      </c>
    </row>
    <row r="5786" customFormat="false" ht="13.2" hidden="false" customHeight="false" outlineLevel="0" collapsed="false">
      <c r="A5786" s="2" t="n">
        <v>0.006378174</v>
      </c>
      <c r="B5786" s="2" t="n">
        <f aca="false">A5786^2</f>
        <v>4.0681103574276E-005</v>
      </c>
    </row>
    <row r="5787" customFormat="false" ht="13.2" hidden="false" customHeight="false" outlineLevel="0" collapsed="false">
      <c r="A5787" s="2" t="n">
        <v>-0.00378418</v>
      </c>
      <c r="B5787" s="2" t="n">
        <f aca="false">A5787^2</f>
        <v>1.43200182724E-005</v>
      </c>
    </row>
    <row r="5788" customFormat="false" ht="13.2" hidden="false" customHeight="false" outlineLevel="0" collapsed="false">
      <c r="A5788" s="2" t="n">
        <v>-0.01644897</v>
      </c>
      <c r="B5788" s="2" t="n">
        <f aca="false">A5788^2</f>
        <v>0.0002705686140609</v>
      </c>
    </row>
    <row r="5789" customFormat="false" ht="13.2" hidden="false" customHeight="false" outlineLevel="0" collapsed="false">
      <c r="A5789" s="2" t="n">
        <v>-0.02667236</v>
      </c>
      <c r="B5789" s="2" t="n">
        <f aca="false">A5789^2</f>
        <v>0.0007114147879696</v>
      </c>
    </row>
    <row r="5790" customFormat="false" ht="13.2" hidden="false" customHeight="false" outlineLevel="0" collapsed="false">
      <c r="A5790" s="2" t="n">
        <v>-0.02877808</v>
      </c>
      <c r="B5790" s="2" t="n">
        <f aca="false">A5790^2</f>
        <v>0.0008281778884864</v>
      </c>
    </row>
    <row r="5791" customFormat="false" ht="13.2" hidden="false" customHeight="false" outlineLevel="0" collapsed="false">
      <c r="A5791" s="2" t="n">
        <v>-0.02838135</v>
      </c>
      <c r="B5791" s="2" t="n">
        <f aca="false">A5791^2</f>
        <v>0.0008055010278225</v>
      </c>
    </row>
    <row r="5792" customFormat="false" ht="13.2" hidden="false" customHeight="false" outlineLevel="0" collapsed="false">
      <c r="A5792" s="2" t="n">
        <v>-0.02288818</v>
      </c>
      <c r="B5792" s="2" t="n">
        <f aca="false">A5792^2</f>
        <v>0.0005238687837124</v>
      </c>
    </row>
    <row r="5793" customFormat="false" ht="13.2" hidden="false" customHeight="false" outlineLevel="0" collapsed="false">
      <c r="A5793" s="2" t="n">
        <v>-0.01211548</v>
      </c>
      <c r="B5793" s="2" t="n">
        <f aca="false">A5793^2</f>
        <v>0.0001467848556304</v>
      </c>
    </row>
    <row r="5794" customFormat="false" ht="13.2" hidden="false" customHeight="false" outlineLevel="0" collapsed="false">
      <c r="A5794" s="2" t="n">
        <v>-0.002838135</v>
      </c>
      <c r="B5794" s="2" t="n">
        <f aca="false">A5794^2</f>
        <v>8.055010278225E-006</v>
      </c>
    </row>
    <row r="5795" customFormat="false" ht="13.2" hidden="false" customHeight="false" outlineLevel="0" collapsed="false">
      <c r="A5795" s="2" t="n">
        <v>-0.002319336</v>
      </c>
      <c r="B5795" s="2" t="n">
        <f aca="false">A5795^2</f>
        <v>5.379319480896E-006</v>
      </c>
    </row>
    <row r="5796" customFormat="false" ht="13.2" hidden="false" customHeight="false" outlineLevel="0" collapsed="false">
      <c r="A5796" s="2" t="n">
        <v>0.002685547</v>
      </c>
      <c r="B5796" s="2" t="n">
        <f aca="false">A5796^2</f>
        <v>7.212162689209E-006</v>
      </c>
    </row>
    <row r="5797" customFormat="false" ht="13.2" hidden="false" customHeight="false" outlineLevel="0" collapsed="false">
      <c r="A5797" s="2" t="n">
        <v>0.01339722</v>
      </c>
      <c r="B5797" s="2" t="n">
        <f aca="false">A5797^2</f>
        <v>0.0001794855037284</v>
      </c>
    </row>
    <row r="5798" customFormat="false" ht="13.2" hidden="false" customHeight="false" outlineLevel="0" collapsed="false">
      <c r="A5798" s="2" t="n">
        <v>0.02523804</v>
      </c>
      <c r="B5798" s="2" t="n">
        <f aca="false">A5798^2</f>
        <v>0.0006369586630416</v>
      </c>
    </row>
    <row r="5799" customFormat="false" ht="13.2" hidden="false" customHeight="false" outlineLevel="0" collapsed="false">
      <c r="A5799" s="2" t="n">
        <v>0.03579712</v>
      </c>
      <c r="B5799" s="2" t="n">
        <f aca="false">A5799^2</f>
        <v>0.0012814338002944</v>
      </c>
    </row>
    <row r="5800" customFormat="false" ht="13.2" hidden="false" customHeight="false" outlineLevel="0" collapsed="false">
      <c r="A5800" s="2" t="n">
        <v>0.05056763</v>
      </c>
      <c r="B5800" s="2" t="n">
        <f aca="false">A5800^2</f>
        <v>0.0025570852038169</v>
      </c>
    </row>
    <row r="5801" customFormat="false" ht="13.2" hidden="false" customHeight="false" outlineLevel="0" collapsed="false">
      <c r="A5801" s="2" t="n">
        <v>0.06399536</v>
      </c>
      <c r="B5801" s="2" t="n">
        <f aca="false">A5801^2</f>
        <v>0.0040954061015296</v>
      </c>
    </row>
    <row r="5802" customFormat="false" ht="13.2" hidden="false" customHeight="false" outlineLevel="0" collapsed="false">
      <c r="A5802" s="2" t="n">
        <v>0.06509399</v>
      </c>
      <c r="B5802" s="2" t="n">
        <f aca="false">A5802^2</f>
        <v>0.0042372275341201</v>
      </c>
    </row>
    <row r="5803" customFormat="false" ht="13.2" hidden="false" customHeight="false" outlineLevel="0" collapsed="false">
      <c r="A5803" s="2" t="n">
        <v>0.05661011</v>
      </c>
      <c r="B5803" s="2" t="n">
        <f aca="false">A5803^2</f>
        <v>0.0032047045542121</v>
      </c>
    </row>
    <row r="5804" customFormat="false" ht="13.2" hidden="false" customHeight="false" outlineLevel="0" collapsed="false">
      <c r="A5804" s="2" t="n">
        <v>0.05075073</v>
      </c>
      <c r="B5804" s="2" t="n">
        <f aca="false">A5804^2</f>
        <v>0.0025756365955329</v>
      </c>
    </row>
    <row r="5805" customFormat="false" ht="13.2" hidden="false" customHeight="false" outlineLevel="0" collapsed="false">
      <c r="A5805" s="2" t="n">
        <v>0.04040527</v>
      </c>
      <c r="B5805" s="2" t="n">
        <f aca="false">A5805^2</f>
        <v>0.0016325858437729</v>
      </c>
    </row>
    <row r="5806" customFormat="false" ht="13.2" hidden="false" customHeight="false" outlineLevel="0" collapsed="false">
      <c r="A5806" s="2" t="n">
        <v>0.02493286</v>
      </c>
      <c r="B5806" s="2" t="n">
        <f aca="false">A5806^2</f>
        <v>0.0006216475077796</v>
      </c>
    </row>
    <row r="5807" customFormat="false" ht="13.2" hidden="false" customHeight="false" outlineLevel="0" collapsed="false">
      <c r="A5807" s="2" t="n">
        <v>0.009094238</v>
      </c>
      <c r="B5807" s="2" t="n">
        <f aca="false">A5807^2</f>
        <v>8.2705164800644E-005</v>
      </c>
    </row>
    <row r="5808" customFormat="false" ht="13.2" hidden="false" customHeight="false" outlineLevel="0" collapsed="false">
      <c r="A5808" s="2" t="n">
        <v>-0.0007019043</v>
      </c>
      <c r="B5808" s="2" t="n">
        <f aca="false">A5808^2</f>
        <v>4.9266964635849E-007</v>
      </c>
    </row>
    <row r="5809" customFormat="false" ht="13.2" hidden="false" customHeight="false" outlineLevel="0" collapsed="false">
      <c r="A5809" s="2" t="n">
        <v>-0.006134033</v>
      </c>
      <c r="B5809" s="2" t="n">
        <f aca="false">A5809^2</f>
        <v>3.7626360845089E-005</v>
      </c>
    </row>
    <row r="5810" customFormat="false" ht="13.2" hidden="false" customHeight="false" outlineLevel="0" collapsed="false">
      <c r="A5810" s="2" t="n">
        <v>-0.008331299</v>
      </c>
      <c r="B5810" s="2" t="n">
        <f aca="false">A5810^2</f>
        <v>6.9410543027401E-005</v>
      </c>
    </row>
    <row r="5811" customFormat="false" ht="13.2" hidden="false" customHeight="false" outlineLevel="0" collapsed="false">
      <c r="A5811" s="2" t="n">
        <v>-0.006195068</v>
      </c>
      <c r="B5811" s="2" t="n">
        <f aca="false">A5811^2</f>
        <v>3.8378867524624E-005</v>
      </c>
    </row>
    <row r="5812" customFormat="false" ht="13.2" hidden="false" customHeight="false" outlineLevel="0" collapsed="false">
      <c r="A5812" s="2" t="n">
        <v>-0.004882812</v>
      </c>
      <c r="B5812" s="2" t="n">
        <f aca="false">A5812^2</f>
        <v>2.3841853027344E-005</v>
      </c>
    </row>
    <row r="5813" customFormat="false" ht="13.2" hidden="false" customHeight="false" outlineLevel="0" collapsed="false">
      <c r="A5813" s="2" t="n">
        <v>-0.006103516</v>
      </c>
      <c r="B5813" s="2" t="n">
        <f aca="false">A5813^2</f>
        <v>3.7252907562256E-005</v>
      </c>
    </row>
    <row r="5814" customFormat="false" ht="13.2" hidden="false" customHeight="false" outlineLevel="0" collapsed="false">
      <c r="A5814" s="2" t="n">
        <v>-0.01239014</v>
      </c>
      <c r="B5814" s="2" t="n">
        <f aca="false">A5814^2</f>
        <v>0.0001535155692196</v>
      </c>
    </row>
    <row r="5815" customFormat="false" ht="13.2" hidden="false" customHeight="false" outlineLevel="0" collapsed="false">
      <c r="A5815" s="2" t="n">
        <v>-0.01748657</v>
      </c>
      <c r="B5815" s="2" t="n">
        <f aca="false">A5815^2</f>
        <v>0.0003057801303649</v>
      </c>
    </row>
    <row r="5816" customFormat="false" ht="13.2" hidden="false" customHeight="false" outlineLevel="0" collapsed="false">
      <c r="A5816" s="2" t="n">
        <v>-0.01251221</v>
      </c>
      <c r="B5816" s="2" t="n">
        <f aca="false">A5816^2</f>
        <v>0.0001565553990841</v>
      </c>
    </row>
    <row r="5817" customFormat="false" ht="13.2" hidden="false" customHeight="false" outlineLevel="0" collapsed="false">
      <c r="A5817" s="2" t="n">
        <v>0.00958252</v>
      </c>
      <c r="B5817" s="2" t="n">
        <f aca="false">A5817^2</f>
        <v>9.18246895504E-005</v>
      </c>
    </row>
    <row r="5818" customFormat="false" ht="13.2" hidden="false" customHeight="false" outlineLevel="0" collapsed="false">
      <c r="A5818" s="2" t="n">
        <v>0.04525757</v>
      </c>
      <c r="B5818" s="2" t="n">
        <f aca="false">A5818^2</f>
        <v>0.0020482476423049</v>
      </c>
    </row>
    <row r="5819" customFormat="false" ht="13.2" hidden="false" customHeight="false" outlineLevel="0" collapsed="false">
      <c r="A5819" s="2" t="n">
        <v>0.07873535</v>
      </c>
      <c r="B5819" s="2" t="n">
        <f aca="false">A5819^2</f>
        <v>0.0061992553396225</v>
      </c>
    </row>
    <row r="5820" customFormat="false" ht="13.2" hidden="false" customHeight="false" outlineLevel="0" collapsed="false">
      <c r="A5820" s="1" t="n">
        <v>0.1093445</v>
      </c>
      <c r="B5820" s="2" t="n">
        <f aca="false">A5820^2</f>
        <v>0.01195621968025</v>
      </c>
    </row>
    <row r="5821" customFormat="false" ht="13.2" hidden="false" customHeight="false" outlineLevel="0" collapsed="false">
      <c r="A5821" s="1" t="n">
        <v>0.1398621</v>
      </c>
      <c r="B5821" s="2" t="n">
        <f aca="false">A5821^2</f>
        <v>0.01956140701641</v>
      </c>
    </row>
    <row r="5822" customFormat="false" ht="13.2" hidden="false" customHeight="false" outlineLevel="0" collapsed="false">
      <c r="A5822" s="1" t="n">
        <v>0.1706848</v>
      </c>
      <c r="B5822" s="2" t="n">
        <f aca="false">A5822^2</f>
        <v>0.02913330095104</v>
      </c>
    </row>
    <row r="5823" customFormat="false" ht="13.2" hidden="false" customHeight="false" outlineLevel="0" collapsed="false">
      <c r="A5823" s="1" t="n">
        <v>0.2107239</v>
      </c>
      <c r="B5823" s="2" t="n">
        <f aca="false">A5823^2</f>
        <v>0.04440456203121</v>
      </c>
    </row>
    <row r="5824" customFormat="false" ht="13.2" hidden="false" customHeight="false" outlineLevel="0" collapsed="false">
      <c r="A5824" s="1" t="n">
        <v>0.2654114</v>
      </c>
      <c r="B5824" s="2" t="n">
        <f aca="false">A5824^2</f>
        <v>0.07044321124996</v>
      </c>
    </row>
    <row r="5825" customFormat="false" ht="13.2" hidden="false" customHeight="false" outlineLevel="0" collapsed="false">
      <c r="A5825" s="1" t="n">
        <v>0.3314209</v>
      </c>
      <c r="B5825" s="2" t="n">
        <f aca="false">A5825^2</f>
        <v>0.10983981295681</v>
      </c>
    </row>
    <row r="5826" customFormat="false" ht="13.2" hidden="false" customHeight="false" outlineLevel="0" collapsed="false">
      <c r="A5826" s="1" t="n">
        <v>0.3989563</v>
      </c>
      <c r="B5826" s="2" t="n">
        <f aca="false">A5826^2</f>
        <v>0.15916612930969</v>
      </c>
    </row>
    <row r="5827" customFormat="false" ht="13.2" hidden="false" customHeight="false" outlineLevel="0" collapsed="false">
      <c r="A5827" s="1" t="n">
        <v>0.4471436</v>
      </c>
      <c r="B5827" s="2" t="n">
        <f aca="false">A5827^2</f>
        <v>0.19993739902096</v>
      </c>
    </row>
    <row r="5828" customFormat="false" ht="13.2" hidden="false" customHeight="false" outlineLevel="0" collapsed="false">
      <c r="A5828" s="1" t="n">
        <v>0.4504395</v>
      </c>
      <c r="B5828" s="2" t="n">
        <f aca="false">A5828^2</f>
        <v>0.20289574316025</v>
      </c>
    </row>
    <row r="5829" customFormat="false" ht="13.2" hidden="false" customHeight="false" outlineLevel="0" collapsed="false">
      <c r="A5829" s="1" t="n">
        <v>0.4161072</v>
      </c>
      <c r="B5829" s="2" t="n">
        <f aca="false">A5829^2</f>
        <v>0.17314520189184</v>
      </c>
    </row>
    <row r="5830" customFormat="false" ht="13.2" hidden="false" customHeight="false" outlineLevel="0" collapsed="false">
      <c r="A5830" s="1" t="n">
        <v>0.3654175</v>
      </c>
      <c r="B5830" s="2" t="n">
        <f aca="false">A5830^2</f>
        <v>0.13352994930625</v>
      </c>
    </row>
    <row r="5831" customFormat="false" ht="13.2" hidden="false" customHeight="false" outlineLevel="0" collapsed="false">
      <c r="A5831" s="1" t="n">
        <v>0.3016357</v>
      </c>
      <c r="B5831" s="2" t="n">
        <f aca="false">A5831^2</f>
        <v>0.09098409551449</v>
      </c>
    </row>
    <row r="5832" customFormat="false" ht="13.2" hidden="false" customHeight="false" outlineLevel="0" collapsed="false">
      <c r="A5832" s="1" t="n">
        <v>0.2427368</v>
      </c>
      <c r="B5832" s="2" t="n">
        <f aca="false">A5832^2</f>
        <v>0.05892115407424</v>
      </c>
    </row>
    <row r="5833" customFormat="false" ht="13.2" hidden="false" customHeight="false" outlineLevel="0" collapsed="false">
      <c r="A5833" s="1" t="n">
        <v>0.2095642</v>
      </c>
      <c r="B5833" s="2" t="n">
        <f aca="false">A5833^2</f>
        <v>0.04391715392164</v>
      </c>
    </row>
    <row r="5834" customFormat="false" ht="13.2" hidden="false" customHeight="false" outlineLevel="0" collapsed="false">
      <c r="A5834" s="1" t="n">
        <v>0.1965637</v>
      </c>
      <c r="B5834" s="2" t="n">
        <f aca="false">A5834^2</f>
        <v>0.03863728815769</v>
      </c>
    </row>
    <row r="5835" customFormat="false" ht="13.2" hidden="false" customHeight="false" outlineLevel="0" collapsed="false">
      <c r="A5835" s="1" t="n">
        <v>0.1858826</v>
      </c>
      <c r="B5835" s="2" t="n">
        <f aca="false">A5835^2</f>
        <v>0.03455234098276</v>
      </c>
    </row>
    <row r="5836" customFormat="false" ht="13.2" hidden="false" customHeight="false" outlineLevel="0" collapsed="false">
      <c r="A5836" s="1" t="n">
        <v>0.1568604</v>
      </c>
      <c r="B5836" s="2" t="n">
        <f aca="false">A5836^2</f>
        <v>0.02460518508816</v>
      </c>
    </row>
    <row r="5837" customFormat="false" ht="13.2" hidden="false" customHeight="false" outlineLevel="0" collapsed="false">
      <c r="A5837" s="1" t="n">
        <v>0.1052246</v>
      </c>
      <c r="B5837" s="2" t="n">
        <f aca="false">A5837^2</f>
        <v>0.01107221644516</v>
      </c>
    </row>
    <row r="5838" customFormat="false" ht="13.2" hidden="false" customHeight="false" outlineLevel="0" collapsed="false">
      <c r="A5838" s="2" t="n">
        <v>0.04272461</v>
      </c>
      <c r="B5838" s="2" t="n">
        <f aca="false">A5838^2</f>
        <v>0.0018253922996521</v>
      </c>
    </row>
    <row r="5839" customFormat="false" ht="13.2" hidden="false" customHeight="false" outlineLevel="0" collapsed="false">
      <c r="A5839" s="2" t="n">
        <v>-0.02142334</v>
      </c>
      <c r="B5839" s="2" t="n">
        <f aca="false">A5839^2</f>
        <v>0.0004589594967556</v>
      </c>
    </row>
    <row r="5840" customFormat="false" ht="13.2" hidden="false" customHeight="false" outlineLevel="0" collapsed="false">
      <c r="A5840" s="2" t="n">
        <v>-0.08514404</v>
      </c>
      <c r="B5840" s="2" t="n">
        <f aca="false">A5840^2</f>
        <v>0.0072495075475216</v>
      </c>
    </row>
    <row r="5841" customFormat="false" ht="13.2" hidden="false" customHeight="false" outlineLevel="0" collapsed="false">
      <c r="A5841" s="1" t="n">
        <v>-0.1508179</v>
      </c>
      <c r="B5841" s="2" t="n">
        <f aca="false">A5841^2</f>
        <v>0.02274603896041</v>
      </c>
    </row>
    <row r="5842" customFormat="false" ht="13.2" hidden="false" customHeight="false" outlineLevel="0" collapsed="false">
      <c r="A5842" s="1" t="n">
        <v>-0.2139893</v>
      </c>
      <c r="B5842" s="2" t="n">
        <f aca="false">A5842^2</f>
        <v>0.04579142051449</v>
      </c>
    </row>
    <row r="5843" customFormat="false" ht="13.2" hidden="false" customHeight="false" outlineLevel="0" collapsed="false">
      <c r="A5843" s="1" t="n">
        <v>-0.2746277</v>
      </c>
      <c r="B5843" s="2" t="n">
        <f aca="false">A5843^2</f>
        <v>0.07542037360729</v>
      </c>
    </row>
    <row r="5844" customFormat="false" ht="13.2" hidden="false" customHeight="false" outlineLevel="0" collapsed="false">
      <c r="A5844" s="1" t="n">
        <v>-0.3356018</v>
      </c>
      <c r="B5844" s="2" t="n">
        <f aca="false">A5844^2</f>
        <v>0.11262856816324</v>
      </c>
    </row>
    <row r="5845" customFormat="false" ht="13.2" hidden="false" customHeight="false" outlineLevel="0" collapsed="false">
      <c r="A5845" s="1" t="n">
        <v>-0.4046631</v>
      </c>
      <c r="B5845" s="2" t="n">
        <f aca="false">A5845^2</f>
        <v>0.16375222450161</v>
      </c>
    </row>
    <row r="5846" customFormat="false" ht="13.2" hidden="false" customHeight="false" outlineLevel="0" collapsed="false">
      <c r="A5846" s="1" t="n">
        <v>-0.478363</v>
      </c>
      <c r="B5846" s="2" t="n">
        <f aca="false">A5846^2</f>
        <v>0.228831159769</v>
      </c>
    </row>
    <row r="5847" customFormat="false" ht="13.2" hidden="false" customHeight="false" outlineLevel="0" collapsed="false">
      <c r="A5847" s="1" t="n">
        <v>-0.5372925</v>
      </c>
      <c r="B5847" s="2" t="n">
        <f aca="false">A5847^2</f>
        <v>0.28868323055625</v>
      </c>
    </row>
    <row r="5848" customFormat="false" ht="13.2" hidden="false" customHeight="false" outlineLevel="0" collapsed="false">
      <c r="A5848" s="1" t="n">
        <v>-0.5740967</v>
      </c>
      <c r="B5848" s="2" t="n">
        <f aca="false">A5848^2</f>
        <v>0.32958702095089</v>
      </c>
    </row>
    <row r="5849" customFormat="false" ht="13.2" hidden="false" customHeight="false" outlineLevel="0" collapsed="false">
      <c r="A5849" s="1" t="n">
        <v>-0.6001892</v>
      </c>
      <c r="B5849" s="2" t="n">
        <f aca="false">A5849^2</f>
        <v>0.36022707579664</v>
      </c>
    </row>
    <row r="5850" customFormat="false" ht="13.2" hidden="false" customHeight="false" outlineLevel="0" collapsed="false">
      <c r="A5850" s="1" t="n">
        <v>-0.6177673</v>
      </c>
      <c r="B5850" s="2" t="n">
        <f aca="false">A5850^2</f>
        <v>0.38163643694929</v>
      </c>
    </row>
    <row r="5851" customFormat="false" ht="13.2" hidden="false" customHeight="false" outlineLevel="0" collapsed="false">
      <c r="A5851" s="1" t="n">
        <v>-0.6126709</v>
      </c>
      <c r="B5851" s="2" t="n">
        <f aca="false">A5851^2</f>
        <v>0.37536563170681</v>
      </c>
    </row>
    <row r="5852" customFormat="false" ht="13.2" hidden="false" customHeight="false" outlineLevel="0" collapsed="false">
      <c r="A5852" s="1" t="n">
        <v>-0.5818787</v>
      </c>
      <c r="B5852" s="2" t="n">
        <f aca="false">A5852^2</f>
        <v>0.33858282151369</v>
      </c>
    </row>
    <row r="5853" customFormat="false" ht="13.2" hidden="false" customHeight="false" outlineLevel="0" collapsed="false">
      <c r="A5853" s="1" t="n">
        <v>-0.538208</v>
      </c>
      <c r="B5853" s="2" t="n">
        <f aca="false">A5853^2</f>
        <v>0.289667851264</v>
      </c>
    </row>
    <row r="5854" customFormat="false" ht="13.2" hidden="false" customHeight="false" outlineLevel="0" collapsed="false">
      <c r="A5854" s="1" t="n">
        <v>-0.4881897</v>
      </c>
      <c r="B5854" s="2" t="n">
        <f aca="false">A5854^2</f>
        <v>0.23832918318609</v>
      </c>
    </row>
    <row r="5855" customFormat="false" ht="13.2" hidden="false" customHeight="false" outlineLevel="0" collapsed="false">
      <c r="A5855" s="1" t="n">
        <v>-0.4359436</v>
      </c>
      <c r="B5855" s="2" t="n">
        <f aca="false">A5855^2</f>
        <v>0.19004682238096</v>
      </c>
    </row>
    <row r="5856" customFormat="false" ht="13.2" hidden="false" customHeight="false" outlineLevel="0" collapsed="false">
      <c r="A5856" s="1" t="n">
        <v>-0.3850098</v>
      </c>
      <c r="B5856" s="2" t="n">
        <f aca="false">A5856^2</f>
        <v>0.14823254609604</v>
      </c>
    </row>
    <row r="5857" customFormat="false" ht="13.2" hidden="false" customHeight="false" outlineLevel="0" collapsed="false">
      <c r="A5857" s="1" t="n">
        <v>-0.3248901</v>
      </c>
      <c r="B5857" s="2" t="n">
        <f aca="false">A5857^2</f>
        <v>0.10555357707801</v>
      </c>
    </row>
    <row r="5858" customFormat="false" ht="13.2" hidden="false" customHeight="false" outlineLevel="0" collapsed="false">
      <c r="A5858" s="1" t="n">
        <v>-0.2404175</v>
      </c>
      <c r="B5858" s="2" t="n">
        <f aca="false">A5858^2</f>
        <v>0.05780057430625</v>
      </c>
    </row>
    <row r="5859" customFormat="false" ht="13.2" hidden="false" customHeight="false" outlineLevel="0" collapsed="false">
      <c r="A5859" s="1" t="n">
        <v>-0.1409912</v>
      </c>
      <c r="B5859" s="2" t="n">
        <f aca="false">A5859^2</f>
        <v>0.01987851847744</v>
      </c>
    </row>
    <row r="5860" customFormat="false" ht="13.2" hidden="false" customHeight="false" outlineLevel="0" collapsed="false">
      <c r="A5860" s="2" t="n">
        <v>-0.03674316</v>
      </c>
      <c r="B5860" s="2" t="n">
        <f aca="false">A5860^2</f>
        <v>0.0013500598067856</v>
      </c>
    </row>
    <row r="5861" customFormat="false" ht="13.2" hidden="false" customHeight="false" outlineLevel="0" collapsed="false">
      <c r="A5861" s="2" t="n">
        <v>0.05841064</v>
      </c>
      <c r="B5861" s="2" t="n">
        <f aca="false">A5861^2</f>
        <v>0.0034118028652096</v>
      </c>
    </row>
    <row r="5862" customFormat="false" ht="13.2" hidden="false" customHeight="false" outlineLevel="0" collapsed="false">
      <c r="A5862" s="1" t="n">
        <v>0.1326904</v>
      </c>
      <c r="B5862" s="2" t="n">
        <f aca="false">A5862^2</f>
        <v>0.01760674225216</v>
      </c>
    </row>
    <row r="5863" customFormat="false" ht="13.2" hidden="false" customHeight="false" outlineLevel="0" collapsed="false">
      <c r="A5863" s="1" t="n">
        <v>0.1839905</v>
      </c>
      <c r="B5863" s="2" t="n">
        <f aca="false">A5863^2</f>
        <v>0.03385250409025</v>
      </c>
    </row>
    <row r="5864" customFormat="false" ht="13.2" hidden="false" customHeight="false" outlineLevel="0" collapsed="false">
      <c r="A5864" s="1" t="n">
        <v>0.2186279</v>
      </c>
      <c r="B5864" s="2" t="n">
        <f aca="false">A5864^2</f>
        <v>0.04779815865841</v>
      </c>
    </row>
    <row r="5865" customFormat="false" ht="13.2" hidden="false" customHeight="false" outlineLevel="0" collapsed="false">
      <c r="A5865" s="1" t="n">
        <v>0.2487488</v>
      </c>
      <c r="B5865" s="2" t="n">
        <f aca="false">A5865^2</f>
        <v>0.06187596550144</v>
      </c>
    </row>
    <row r="5866" customFormat="false" ht="13.2" hidden="false" customHeight="false" outlineLevel="0" collapsed="false">
      <c r="A5866" s="1" t="n">
        <v>0.2857361</v>
      </c>
      <c r="B5866" s="2" t="n">
        <f aca="false">A5866^2</f>
        <v>0.08164511884321</v>
      </c>
    </row>
    <row r="5867" customFormat="false" ht="13.2" hidden="false" customHeight="false" outlineLevel="0" collapsed="false">
      <c r="A5867" s="1" t="n">
        <v>0.3275757</v>
      </c>
      <c r="B5867" s="2" t="n">
        <f aca="false">A5867^2</f>
        <v>0.10730583923049</v>
      </c>
    </row>
    <row r="5868" customFormat="false" ht="13.2" hidden="false" customHeight="false" outlineLevel="0" collapsed="false">
      <c r="A5868" s="1" t="n">
        <v>0.3704834</v>
      </c>
      <c r="B5868" s="2" t="n">
        <f aca="false">A5868^2</f>
        <v>0.13725794967556</v>
      </c>
    </row>
    <row r="5869" customFormat="false" ht="13.2" hidden="false" customHeight="false" outlineLevel="0" collapsed="false">
      <c r="A5869" s="1" t="n">
        <v>0.4009399</v>
      </c>
      <c r="B5869" s="2" t="n">
        <f aca="false">A5869^2</f>
        <v>0.16075280341201</v>
      </c>
    </row>
    <row r="5870" customFormat="false" ht="13.2" hidden="false" customHeight="false" outlineLevel="0" collapsed="false">
      <c r="A5870" s="1" t="n">
        <v>0.412262</v>
      </c>
      <c r="B5870" s="2" t="n">
        <f aca="false">A5870^2</f>
        <v>0.169959956644</v>
      </c>
    </row>
    <row r="5871" customFormat="false" ht="13.2" hidden="false" customHeight="false" outlineLevel="0" collapsed="false">
      <c r="A5871" s="1" t="n">
        <v>0.4095154</v>
      </c>
      <c r="B5871" s="2" t="n">
        <f aca="false">A5871^2</f>
        <v>0.16770286283716</v>
      </c>
    </row>
    <row r="5872" customFormat="false" ht="13.2" hidden="false" customHeight="false" outlineLevel="0" collapsed="false">
      <c r="A5872" s="1" t="n">
        <v>0.4042664</v>
      </c>
      <c r="B5872" s="2" t="n">
        <f aca="false">A5872^2</f>
        <v>0.16343132216896</v>
      </c>
    </row>
    <row r="5873" customFormat="false" ht="13.2" hidden="false" customHeight="false" outlineLevel="0" collapsed="false">
      <c r="A5873" s="1" t="n">
        <v>0.3935242</v>
      </c>
      <c r="B5873" s="2" t="n">
        <f aca="false">A5873^2</f>
        <v>0.15486129598564</v>
      </c>
    </row>
    <row r="5874" customFormat="false" ht="13.2" hidden="false" customHeight="false" outlineLevel="0" collapsed="false">
      <c r="A5874" s="1" t="n">
        <v>0.3658752</v>
      </c>
      <c r="B5874" s="2" t="n">
        <f aca="false">A5874^2</f>
        <v>0.13386466197504</v>
      </c>
    </row>
    <row r="5875" customFormat="false" ht="13.2" hidden="false" customHeight="false" outlineLevel="0" collapsed="false">
      <c r="A5875" s="1" t="n">
        <v>0.3263855</v>
      </c>
      <c r="B5875" s="2" t="n">
        <f aca="false">A5875^2</f>
        <v>0.10652749461025</v>
      </c>
    </row>
    <row r="5876" customFormat="false" ht="13.2" hidden="false" customHeight="false" outlineLevel="0" collapsed="false">
      <c r="A5876" s="1" t="n">
        <v>0.282959</v>
      </c>
      <c r="B5876" s="2" t="n">
        <f aca="false">A5876^2</f>
        <v>0.080065795681</v>
      </c>
    </row>
    <row r="5877" customFormat="false" ht="13.2" hidden="false" customHeight="false" outlineLevel="0" collapsed="false">
      <c r="A5877" s="1" t="n">
        <v>0.2344666</v>
      </c>
      <c r="B5877" s="2" t="n">
        <f aca="false">A5877^2</f>
        <v>0.05497458651556</v>
      </c>
    </row>
    <row r="5878" customFormat="false" ht="13.2" hidden="false" customHeight="false" outlineLevel="0" collapsed="false">
      <c r="A5878" s="1" t="n">
        <v>0.1749573</v>
      </c>
      <c r="B5878" s="2" t="n">
        <f aca="false">A5878^2</f>
        <v>0.03061005682329</v>
      </c>
    </row>
    <row r="5879" customFormat="false" ht="13.2" hidden="false" customHeight="false" outlineLevel="0" collapsed="false">
      <c r="A5879" s="1" t="n">
        <v>0.1020203</v>
      </c>
      <c r="B5879" s="2" t="n">
        <f aca="false">A5879^2</f>
        <v>0.01040814161209</v>
      </c>
    </row>
    <row r="5880" customFormat="false" ht="13.2" hidden="false" customHeight="false" outlineLevel="0" collapsed="false">
      <c r="A5880" s="2" t="n">
        <v>0.01702881</v>
      </c>
      <c r="B5880" s="2" t="n">
        <f aca="false">A5880^2</f>
        <v>0.0002899803700161</v>
      </c>
    </row>
    <row r="5881" customFormat="false" ht="13.2" hidden="false" customHeight="false" outlineLevel="0" collapsed="false">
      <c r="A5881" s="2" t="n">
        <v>-0.07830811</v>
      </c>
      <c r="B5881" s="2" t="n">
        <f aca="false">A5881^2</f>
        <v>0.0061321600917721</v>
      </c>
    </row>
    <row r="5882" customFormat="false" ht="13.2" hidden="false" customHeight="false" outlineLevel="0" collapsed="false">
      <c r="A5882" s="1" t="n">
        <v>-0.175415</v>
      </c>
      <c r="B5882" s="2" t="n">
        <f aca="false">A5882^2</f>
        <v>0.030770422225</v>
      </c>
    </row>
    <row r="5883" customFormat="false" ht="13.2" hidden="false" customHeight="false" outlineLevel="0" collapsed="false">
      <c r="A5883" s="1" t="n">
        <v>-0.2676086</v>
      </c>
      <c r="B5883" s="2" t="n">
        <f aca="false">A5883^2</f>
        <v>0.07161436279396</v>
      </c>
    </row>
    <row r="5884" customFormat="false" ht="13.2" hidden="false" customHeight="false" outlineLevel="0" collapsed="false">
      <c r="A5884" s="1" t="n">
        <v>-0.3496704</v>
      </c>
      <c r="B5884" s="2" t="n">
        <f aca="false">A5884^2</f>
        <v>0.12226938863616</v>
      </c>
    </row>
    <row r="5885" customFormat="false" ht="13.2" hidden="false" customHeight="false" outlineLevel="0" collapsed="false">
      <c r="A5885" s="1" t="n">
        <v>-0.4130554</v>
      </c>
      <c r="B5885" s="2" t="n">
        <f aca="false">A5885^2</f>
        <v>0.17061476346916</v>
      </c>
    </row>
    <row r="5886" customFormat="false" ht="13.2" hidden="false" customHeight="false" outlineLevel="0" collapsed="false">
      <c r="A5886" s="1" t="n">
        <v>-0.457428</v>
      </c>
      <c r="B5886" s="2" t="n">
        <f aca="false">A5886^2</f>
        <v>0.209240375184</v>
      </c>
    </row>
    <row r="5887" customFormat="false" ht="13.2" hidden="false" customHeight="false" outlineLevel="0" collapsed="false">
      <c r="A5887" s="1" t="n">
        <v>-0.4900818</v>
      </c>
      <c r="B5887" s="2" t="n">
        <f aca="false">A5887^2</f>
        <v>0.24018017069124</v>
      </c>
    </row>
    <row r="5888" customFormat="false" ht="13.2" hidden="false" customHeight="false" outlineLevel="0" collapsed="false">
      <c r="A5888" s="1" t="n">
        <v>-0.5159607</v>
      </c>
      <c r="B5888" s="2" t="n">
        <f aca="false">A5888^2</f>
        <v>0.26621544394449</v>
      </c>
    </row>
    <row r="5889" customFormat="false" ht="13.2" hidden="false" customHeight="false" outlineLevel="0" collapsed="false">
      <c r="A5889" s="1" t="n">
        <v>-0.5354309</v>
      </c>
      <c r="B5889" s="2" t="n">
        <f aca="false">A5889^2</f>
        <v>0.28668624867481</v>
      </c>
    </row>
    <row r="5890" customFormat="false" ht="13.2" hidden="false" customHeight="false" outlineLevel="0" collapsed="false">
      <c r="A5890" s="1" t="n">
        <v>-0.5441284</v>
      </c>
      <c r="B5890" s="2" t="n">
        <f aca="false">A5890^2</f>
        <v>0.29607571568656</v>
      </c>
    </row>
    <row r="5891" customFormat="false" ht="13.2" hidden="false" customHeight="false" outlineLevel="0" collapsed="false">
      <c r="A5891" s="1" t="n">
        <v>-0.5379028</v>
      </c>
      <c r="B5891" s="2" t="n">
        <f aca="false">A5891^2</f>
        <v>0.28933942224784</v>
      </c>
    </row>
    <row r="5892" customFormat="false" ht="13.2" hidden="false" customHeight="false" outlineLevel="0" collapsed="false">
      <c r="A5892" s="1" t="n">
        <v>-0.5145264</v>
      </c>
      <c r="B5892" s="2" t="n">
        <f aca="false">A5892^2</f>
        <v>0.26473741629696</v>
      </c>
    </row>
    <row r="5893" customFormat="false" ht="13.2" hidden="false" customHeight="false" outlineLevel="0" collapsed="false">
      <c r="A5893" s="1" t="n">
        <v>-0.4751892</v>
      </c>
      <c r="B5893" s="2" t="n">
        <f aca="false">A5893^2</f>
        <v>0.22580477579664</v>
      </c>
    </row>
    <row r="5894" customFormat="false" ht="13.2" hidden="false" customHeight="false" outlineLevel="0" collapsed="false">
      <c r="A5894" s="1" t="n">
        <v>-0.4263</v>
      </c>
      <c r="B5894" s="2" t="n">
        <f aca="false">A5894^2</f>
        <v>0.18173169</v>
      </c>
    </row>
    <row r="5895" customFormat="false" ht="13.2" hidden="false" customHeight="false" outlineLevel="0" collapsed="false">
      <c r="A5895" s="1" t="n">
        <v>-0.3737488</v>
      </c>
      <c r="B5895" s="2" t="n">
        <f aca="false">A5895^2</f>
        <v>0.13968816550144</v>
      </c>
    </row>
    <row r="5896" customFormat="false" ht="13.2" hidden="false" customHeight="false" outlineLevel="0" collapsed="false">
      <c r="A5896" s="1" t="n">
        <v>-0.3179321</v>
      </c>
      <c r="B5896" s="2" t="n">
        <f aca="false">A5896^2</f>
        <v>0.10108082021041</v>
      </c>
    </row>
    <row r="5897" customFormat="false" ht="13.2" hidden="false" customHeight="false" outlineLevel="0" collapsed="false">
      <c r="A5897" s="1" t="n">
        <v>-0.2551575</v>
      </c>
      <c r="B5897" s="2" t="n">
        <f aca="false">A5897^2</f>
        <v>0.06510534980625</v>
      </c>
    </row>
    <row r="5898" customFormat="false" ht="13.2" hidden="false" customHeight="false" outlineLevel="0" collapsed="false">
      <c r="A5898" s="1" t="n">
        <v>-0.187561</v>
      </c>
      <c r="B5898" s="2" t="n">
        <f aca="false">A5898^2</f>
        <v>0.035179128721</v>
      </c>
    </row>
    <row r="5899" customFormat="false" ht="13.2" hidden="false" customHeight="false" outlineLevel="0" collapsed="false">
      <c r="A5899" s="1" t="n">
        <v>-0.1171875</v>
      </c>
      <c r="B5899" s="2" t="n">
        <f aca="false">A5899^2</f>
        <v>0.01373291015625</v>
      </c>
    </row>
    <row r="5900" customFormat="false" ht="13.2" hidden="false" customHeight="false" outlineLevel="0" collapsed="false">
      <c r="A5900" s="2" t="n">
        <v>-0.050354</v>
      </c>
      <c r="B5900" s="2" t="n">
        <f aca="false">A5900^2</f>
        <v>0.002535525316</v>
      </c>
    </row>
    <row r="5901" customFormat="false" ht="13.2" hidden="false" customHeight="false" outlineLevel="0" collapsed="false">
      <c r="A5901" s="2" t="n">
        <v>0.0194397</v>
      </c>
      <c r="B5901" s="2" t="n">
        <f aca="false">A5901^2</f>
        <v>0.00037790193609</v>
      </c>
    </row>
    <row r="5902" customFormat="false" ht="13.2" hidden="false" customHeight="false" outlineLevel="0" collapsed="false">
      <c r="A5902" s="2" t="n">
        <v>0.0899353</v>
      </c>
      <c r="B5902" s="2" t="n">
        <f aca="false">A5902^2</f>
        <v>0.00808835818609</v>
      </c>
    </row>
    <row r="5903" customFormat="false" ht="13.2" hidden="false" customHeight="false" outlineLevel="0" collapsed="false">
      <c r="A5903" s="1" t="n">
        <v>0.1579285</v>
      </c>
      <c r="B5903" s="2" t="n">
        <f aca="false">A5903^2</f>
        <v>0.02494141111225</v>
      </c>
    </row>
    <row r="5904" customFormat="false" ht="13.2" hidden="false" customHeight="false" outlineLevel="0" collapsed="false">
      <c r="A5904" s="1" t="n">
        <v>0.2209167</v>
      </c>
      <c r="B5904" s="2" t="n">
        <f aca="false">A5904^2</f>
        <v>0.04880418833889</v>
      </c>
    </row>
    <row r="5905" customFormat="false" ht="13.2" hidden="false" customHeight="false" outlineLevel="0" collapsed="false">
      <c r="A5905" s="1" t="n">
        <v>0.2763977</v>
      </c>
      <c r="B5905" s="2" t="n">
        <f aca="false">A5905^2</f>
        <v>0.07639568856529</v>
      </c>
    </row>
    <row r="5906" customFormat="false" ht="13.2" hidden="false" customHeight="false" outlineLevel="0" collapsed="false">
      <c r="A5906" s="1" t="n">
        <v>0.3294067</v>
      </c>
      <c r="B5906" s="2" t="n">
        <f aca="false">A5906^2</f>
        <v>0.10850877400489</v>
      </c>
    </row>
    <row r="5907" customFormat="false" ht="13.2" hidden="false" customHeight="false" outlineLevel="0" collapsed="false">
      <c r="A5907" s="1" t="n">
        <v>0.3787842</v>
      </c>
      <c r="B5907" s="2" t="n">
        <f aca="false">A5907^2</f>
        <v>0.14347747016964</v>
      </c>
    </row>
    <row r="5908" customFormat="false" ht="13.2" hidden="false" customHeight="false" outlineLevel="0" collapsed="false">
      <c r="A5908" s="1" t="n">
        <v>0.4227905</v>
      </c>
      <c r="B5908" s="2" t="n">
        <f aca="false">A5908^2</f>
        <v>0.17875180689025</v>
      </c>
    </row>
    <row r="5909" customFormat="false" ht="13.2" hidden="false" customHeight="false" outlineLevel="0" collapsed="false">
      <c r="A5909" s="1" t="n">
        <v>0.4546509</v>
      </c>
      <c r="B5909" s="2" t="n">
        <f aca="false">A5909^2</f>
        <v>0.20670744087081</v>
      </c>
    </row>
    <row r="5910" customFormat="false" ht="13.2" hidden="false" customHeight="false" outlineLevel="0" collapsed="false">
      <c r="A5910" s="1" t="n">
        <v>0.478363</v>
      </c>
      <c r="B5910" s="2" t="n">
        <f aca="false">A5910^2</f>
        <v>0.228831159769</v>
      </c>
    </row>
    <row r="5911" customFormat="false" ht="13.2" hidden="false" customHeight="false" outlineLevel="0" collapsed="false">
      <c r="A5911" s="1" t="n">
        <v>0.4967346</v>
      </c>
      <c r="B5911" s="2" t="n">
        <f aca="false">A5911^2</f>
        <v>0.24674526283716</v>
      </c>
    </row>
    <row r="5912" customFormat="false" ht="13.2" hidden="false" customHeight="false" outlineLevel="0" collapsed="false">
      <c r="A5912" s="1" t="n">
        <v>0.5022583</v>
      </c>
      <c r="B5912" s="2" t="n">
        <f aca="false">A5912^2</f>
        <v>0.25226339991889</v>
      </c>
    </row>
    <row r="5913" customFormat="false" ht="13.2" hidden="false" customHeight="false" outlineLevel="0" collapsed="false">
      <c r="A5913" s="1" t="n">
        <v>0.4903564</v>
      </c>
      <c r="B5913" s="2" t="n">
        <f aca="false">A5913^2</f>
        <v>0.24044939902096</v>
      </c>
    </row>
    <row r="5914" customFormat="false" ht="13.2" hidden="false" customHeight="false" outlineLevel="0" collapsed="false">
      <c r="A5914" s="1" t="n">
        <v>0.4619141</v>
      </c>
      <c r="B5914" s="2" t="n">
        <f aca="false">A5914^2</f>
        <v>0.21336463577881</v>
      </c>
    </row>
    <row r="5915" customFormat="false" ht="13.2" hidden="false" customHeight="false" outlineLevel="0" collapsed="false">
      <c r="A5915" s="1" t="n">
        <v>0.4181519</v>
      </c>
      <c r="B5915" s="2" t="n">
        <f aca="false">A5915^2</f>
        <v>0.17485101147361</v>
      </c>
    </row>
    <row r="5916" customFormat="false" ht="13.2" hidden="false" customHeight="false" outlineLevel="0" collapsed="false">
      <c r="A5916" s="1" t="n">
        <v>0.3663025</v>
      </c>
      <c r="B5916" s="2" t="n">
        <f aca="false">A5916^2</f>
        <v>0.13417752150625</v>
      </c>
    </row>
    <row r="5917" customFormat="false" ht="13.2" hidden="false" customHeight="false" outlineLevel="0" collapsed="false">
      <c r="A5917" s="1" t="n">
        <v>0.3075867</v>
      </c>
      <c r="B5917" s="2" t="n">
        <f aca="false">A5917^2</f>
        <v>0.09460957801689</v>
      </c>
    </row>
    <row r="5918" customFormat="false" ht="13.2" hidden="false" customHeight="false" outlineLevel="0" collapsed="false">
      <c r="A5918" s="1" t="n">
        <v>0.2445068</v>
      </c>
      <c r="B5918" s="2" t="n">
        <f aca="false">A5918^2</f>
        <v>0.05978357524624</v>
      </c>
    </row>
    <row r="5919" customFormat="false" ht="13.2" hidden="false" customHeight="false" outlineLevel="0" collapsed="false">
      <c r="A5919" s="1" t="n">
        <v>0.1793213</v>
      </c>
      <c r="B5919" s="2" t="n">
        <f aca="false">A5919^2</f>
        <v>0.03215612863369</v>
      </c>
    </row>
    <row r="5920" customFormat="false" ht="13.2" hidden="false" customHeight="false" outlineLevel="0" collapsed="false">
      <c r="A5920" s="1" t="n">
        <v>0.1149902</v>
      </c>
      <c r="B5920" s="2" t="n">
        <f aca="false">A5920^2</f>
        <v>0.01322274609604</v>
      </c>
    </row>
    <row r="5921" customFormat="false" ht="13.2" hidden="false" customHeight="false" outlineLevel="0" collapsed="false">
      <c r="A5921" s="2" t="n">
        <v>0.05224609</v>
      </c>
      <c r="B5921" s="2" t="n">
        <f aca="false">A5921^2</f>
        <v>0.0027296539202881</v>
      </c>
    </row>
    <row r="5922" customFormat="false" ht="13.2" hidden="false" customHeight="false" outlineLevel="0" collapsed="false">
      <c r="A5922" s="2" t="n">
        <v>-0.01379395</v>
      </c>
      <c r="B5922" s="2" t="n">
        <f aca="false">A5922^2</f>
        <v>0.0001902730566025</v>
      </c>
    </row>
    <row r="5923" customFormat="false" ht="13.2" hidden="false" customHeight="false" outlineLevel="0" collapsed="false">
      <c r="A5923" s="2" t="n">
        <v>-0.08322144</v>
      </c>
      <c r="B5923" s="2" t="n">
        <f aca="false">A5923^2</f>
        <v>0.0069258080756736</v>
      </c>
    </row>
    <row r="5924" customFormat="false" ht="13.2" hidden="false" customHeight="false" outlineLevel="0" collapsed="false">
      <c r="A5924" s="1" t="n">
        <v>-0.1485596</v>
      </c>
      <c r="B5924" s="2" t="n">
        <f aca="false">A5924^2</f>
        <v>0.02206995475216</v>
      </c>
    </row>
    <row r="5925" customFormat="false" ht="13.2" hidden="false" customHeight="false" outlineLevel="0" collapsed="false">
      <c r="A5925" s="1" t="n">
        <v>-0.2085266</v>
      </c>
      <c r="B5925" s="2" t="n">
        <f aca="false">A5925^2</f>
        <v>0.04348334290756</v>
      </c>
    </row>
    <row r="5926" customFormat="false" ht="13.2" hidden="false" customHeight="false" outlineLevel="0" collapsed="false">
      <c r="A5926" s="1" t="n">
        <v>-0.2597656</v>
      </c>
      <c r="B5926" s="2" t="n">
        <f aca="false">A5926^2</f>
        <v>0.06747816694336</v>
      </c>
    </row>
    <row r="5927" customFormat="false" ht="13.2" hidden="false" customHeight="false" outlineLevel="0" collapsed="false">
      <c r="A5927" s="1" t="n">
        <v>-0.3030396</v>
      </c>
      <c r="B5927" s="2" t="n">
        <f aca="false">A5927^2</f>
        <v>0.09183299916816</v>
      </c>
    </row>
    <row r="5928" customFormat="false" ht="13.2" hidden="false" customHeight="false" outlineLevel="0" collapsed="false">
      <c r="A5928" s="1" t="n">
        <v>-0.3367004</v>
      </c>
      <c r="B5928" s="2" t="n">
        <f aca="false">A5928^2</f>
        <v>0.11336715936016</v>
      </c>
    </row>
    <row r="5929" customFormat="false" ht="13.2" hidden="false" customHeight="false" outlineLevel="0" collapsed="false">
      <c r="A5929" s="1" t="n">
        <v>-0.3601685</v>
      </c>
      <c r="B5929" s="2" t="n">
        <f aca="false">A5929^2</f>
        <v>0.12972134839225</v>
      </c>
    </row>
    <row r="5930" customFormat="false" ht="13.2" hidden="false" customHeight="false" outlineLevel="0" collapsed="false">
      <c r="A5930" s="1" t="n">
        <v>-0.3754272</v>
      </c>
      <c r="B5930" s="2" t="n">
        <f aca="false">A5930^2</f>
        <v>0.14094558249984</v>
      </c>
    </row>
    <row r="5931" customFormat="false" ht="13.2" hidden="false" customHeight="false" outlineLevel="0" collapsed="false">
      <c r="A5931" s="1" t="n">
        <v>-0.3853149</v>
      </c>
      <c r="B5931" s="2" t="n">
        <f aca="false">A5931^2</f>
        <v>0.14846757216201</v>
      </c>
    </row>
    <row r="5932" customFormat="false" ht="13.2" hidden="false" customHeight="false" outlineLevel="0" collapsed="false">
      <c r="A5932" s="1" t="n">
        <v>-0.3939514</v>
      </c>
      <c r="B5932" s="2" t="n">
        <f aca="false">A5932^2</f>
        <v>0.15519770556196</v>
      </c>
    </row>
    <row r="5933" customFormat="false" ht="13.2" hidden="false" customHeight="false" outlineLevel="0" collapsed="false">
      <c r="A5933" s="1" t="n">
        <v>-0.4021301</v>
      </c>
      <c r="B5933" s="2" t="n">
        <f aca="false">A5933^2</f>
        <v>0.16170861732601</v>
      </c>
    </row>
    <row r="5934" customFormat="false" ht="13.2" hidden="false" customHeight="false" outlineLevel="0" collapsed="false">
      <c r="A5934" s="1" t="n">
        <v>-0.4069519</v>
      </c>
      <c r="B5934" s="2" t="n">
        <f aca="false">A5934^2</f>
        <v>0.16560984891361</v>
      </c>
    </row>
    <row r="5935" customFormat="false" ht="13.2" hidden="false" customHeight="false" outlineLevel="0" collapsed="false">
      <c r="A5935" s="1" t="n">
        <v>-0.3960571</v>
      </c>
      <c r="B5935" s="2" t="n">
        <f aca="false">A5935^2</f>
        <v>0.15686122646041</v>
      </c>
    </row>
    <row r="5936" customFormat="false" ht="13.2" hidden="false" customHeight="false" outlineLevel="0" collapsed="false">
      <c r="A5936" s="1" t="n">
        <v>-0.3703613</v>
      </c>
      <c r="B5936" s="2" t="n">
        <f aca="false">A5936^2</f>
        <v>0.13716749253769</v>
      </c>
    </row>
    <row r="5937" customFormat="false" ht="13.2" hidden="false" customHeight="false" outlineLevel="0" collapsed="false">
      <c r="A5937" s="1" t="n">
        <v>-0.3369751</v>
      </c>
      <c r="B5937" s="2" t="n">
        <f aca="false">A5937^2</f>
        <v>0.11355221802001</v>
      </c>
    </row>
    <row r="5938" customFormat="false" ht="13.2" hidden="false" customHeight="false" outlineLevel="0" collapsed="false">
      <c r="A5938" s="1" t="n">
        <v>-0.299469</v>
      </c>
      <c r="B5938" s="2" t="n">
        <f aca="false">A5938^2</f>
        <v>0.089681681961</v>
      </c>
    </row>
    <row r="5939" customFormat="false" ht="13.2" hidden="false" customHeight="false" outlineLevel="0" collapsed="false">
      <c r="A5939" s="1" t="n">
        <v>-0.2579956</v>
      </c>
      <c r="B5939" s="2" t="n">
        <f aca="false">A5939^2</f>
        <v>0.06656172961936</v>
      </c>
    </row>
    <row r="5940" customFormat="false" ht="13.2" hidden="false" customHeight="false" outlineLevel="0" collapsed="false">
      <c r="A5940" s="1" t="n">
        <v>-0.2114563</v>
      </c>
      <c r="B5940" s="2" t="n">
        <f aca="false">A5940^2</f>
        <v>0.04471376680969</v>
      </c>
    </row>
    <row r="5941" customFormat="false" ht="13.2" hidden="false" customHeight="false" outlineLevel="0" collapsed="false">
      <c r="A5941" s="1" t="n">
        <v>-0.1656799</v>
      </c>
      <c r="B5941" s="2" t="n">
        <f aca="false">A5941^2</f>
        <v>0.02744982926401</v>
      </c>
    </row>
    <row r="5942" customFormat="false" ht="13.2" hidden="false" customHeight="false" outlineLevel="0" collapsed="false">
      <c r="A5942" s="1" t="n">
        <v>-0.1225586</v>
      </c>
      <c r="B5942" s="2" t="n">
        <f aca="false">A5942^2</f>
        <v>0.01502061043396</v>
      </c>
    </row>
    <row r="5943" customFormat="false" ht="13.2" hidden="false" customHeight="false" outlineLevel="0" collapsed="false">
      <c r="A5943" s="2" t="n">
        <v>-0.0741272</v>
      </c>
      <c r="B5943" s="2" t="n">
        <f aca="false">A5943^2</f>
        <v>0.00549484177984</v>
      </c>
    </row>
    <row r="5944" customFormat="false" ht="13.2" hidden="false" customHeight="false" outlineLevel="0" collapsed="false">
      <c r="A5944" s="2" t="n">
        <v>-0.01489258</v>
      </c>
      <c r="B5944" s="2" t="n">
        <f aca="false">A5944^2</f>
        <v>0.0002217889390564</v>
      </c>
    </row>
    <row r="5945" customFormat="false" ht="13.2" hidden="false" customHeight="false" outlineLevel="0" collapsed="false">
      <c r="A5945" s="2" t="n">
        <v>0.04760742</v>
      </c>
      <c r="B5945" s="2" t="n">
        <f aca="false">A5945^2</f>
        <v>0.0022664664390564</v>
      </c>
    </row>
    <row r="5946" customFormat="false" ht="13.2" hidden="false" customHeight="false" outlineLevel="0" collapsed="false">
      <c r="A5946" s="1" t="n">
        <v>0.104126</v>
      </c>
      <c r="B5946" s="2" t="n">
        <f aca="false">A5946^2</f>
        <v>0.010842223876</v>
      </c>
    </row>
    <row r="5947" customFormat="false" ht="13.2" hidden="false" customHeight="false" outlineLevel="0" collapsed="false">
      <c r="A5947" s="1" t="n">
        <v>0.1439514</v>
      </c>
      <c r="B5947" s="2" t="n">
        <f aca="false">A5947^2</f>
        <v>0.02072200556196</v>
      </c>
    </row>
    <row r="5948" customFormat="false" ht="13.2" hidden="false" customHeight="false" outlineLevel="0" collapsed="false">
      <c r="A5948" s="1" t="n">
        <v>0.1694336</v>
      </c>
      <c r="B5948" s="2" t="n">
        <f aca="false">A5948^2</f>
        <v>0.02870774480896</v>
      </c>
    </row>
    <row r="5949" customFormat="false" ht="13.2" hidden="false" customHeight="false" outlineLevel="0" collapsed="false">
      <c r="A5949" s="1" t="n">
        <v>0.1879883</v>
      </c>
      <c r="B5949" s="2" t="n">
        <f aca="false">A5949^2</f>
        <v>0.03533960093689</v>
      </c>
    </row>
    <row r="5950" customFormat="false" ht="13.2" hidden="false" customHeight="false" outlineLevel="0" collapsed="false">
      <c r="A5950" s="1" t="n">
        <v>0.2121887</v>
      </c>
      <c r="B5950" s="2" t="n">
        <f aca="false">A5950^2</f>
        <v>0.04502404440769</v>
      </c>
    </row>
    <row r="5951" customFormat="false" ht="13.2" hidden="false" customHeight="false" outlineLevel="0" collapsed="false">
      <c r="A5951" s="1" t="n">
        <v>0.2416382</v>
      </c>
      <c r="B5951" s="2" t="n">
        <f aca="false">A5951^2</f>
        <v>0.05838901969924</v>
      </c>
    </row>
    <row r="5952" customFormat="false" ht="13.2" hidden="false" customHeight="false" outlineLevel="0" collapsed="false">
      <c r="A5952" s="1" t="n">
        <v>0.2730713</v>
      </c>
      <c r="B5952" s="2" t="n">
        <f aca="false">A5952^2</f>
        <v>0.07456793488369</v>
      </c>
    </row>
    <row r="5953" customFormat="false" ht="13.2" hidden="false" customHeight="false" outlineLevel="0" collapsed="false">
      <c r="A5953" s="1" t="n">
        <v>0.3010559</v>
      </c>
      <c r="B5953" s="2" t="n">
        <f aca="false">A5953^2</f>
        <v>0.09063465492481</v>
      </c>
    </row>
    <row r="5954" customFormat="false" ht="13.2" hidden="false" customHeight="false" outlineLevel="0" collapsed="false">
      <c r="A5954" s="1" t="n">
        <v>0.3175049</v>
      </c>
      <c r="B5954" s="2" t="n">
        <f aca="false">A5954^2</f>
        <v>0.10080936152401</v>
      </c>
    </row>
    <row r="5955" customFormat="false" ht="13.2" hidden="false" customHeight="false" outlineLevel="0" collapsed="false">
      <c r="A5955" s="1" t="n">
        <v>0.3123474</v>
      </c>
      <c r="B5955" s="2" t="n">
        <f aca="false">A5955^2</f>
        <v>0.09756089828676</v>
      </c>
    </row>
    <row r="5956" customFormat="false" ht="13.2" hidden="false" customHeight="false" outlineLevel="0" collapsed="false">
      <c r="A5956" s="1" t="n">
        <v>0.2901917</v>
      </c>
      <c r="B5956" s="2" t="n">
        <f aca="false">A5956^2</f>
        <v>0.08421122274889</v>
      </c>
    </row>
    <row r="5957" customFormat="false" ht="13.2" hidden="false" customHeight="false" outlineLevel="0" collapsed="false">
      <c r="A5957" s="1" t="n">
        <v>0.2683716</v>
      </c>
      <c r="B5957" s="2" t="n">
        <f aca="false">A5957^2</f>
        <v>0.07202331568656</v>
      </c>
    </row>
    <row r="5958" customFormat="false" ht="13.2" hidden="false" customHeight="false" outlineLevel="0" collapsed="false">
      <c r="A5958" s="1" t="n">
        <v>0.2552795</v>
      </c>
      <c r="B5958" s="2" t="n">
        <f aca="false">A5958^2</f>
        <v>0.06516762312025</v>
      </c>
    </row>
    <row r="5959" customFormat="false" ht="13.2" hidden="false" customHeight="false" outlineLevel="0" collapsed="false">
      <c r="A5959" s="1" t="n">
        <v>0.2466431</v>
      </c>
      <c r="B5959" s="2" t="n">
        <f aca="false">A5959^2</f>
        <v>0.06083281877761</v>
      </c>
    </row>
    <row r="5960" customFormat="false" ht="13.2" hidden="false" customHeight="false" outlineLevel="0" collapsed="false">
      <c r="A5960" s="1" t="n">
        <v>0.2366638</v>
      </c>
      <c r="B5960" s="2" t="n">
        <f aca="false">A5960^2</f>
        <v>0.05600975423044</v>
      </c>
    </row>
    <row r="5961" customFormat="false" ht="13.2" hidden="false" customHeight="false" outlineLevel="0" collapsed="false">
      <c r="A5961" s="1" t="n">
        <v>0.2210999</v>
      </c>
      <c r="B5961" s="2" t="n">
        <f aca="false">A5961^2</f>
        <v>0.04888516578001</v>
      </c>
    </row>
    <row r="5962" customFormat="false" ht="13.2" hidden="false" customHeight="false" outlineLevel="0" collapsed="false">
      <c r="A5962" s="1" t="n">
        <v>0.1980591</v>
      </c>
      <c r="B5962" s="2" t="n">
        <f aca="false">A5962^2</f>
        <v>0.03922740709281</v>
      </c>
    </row>
    <row r="5963" customFormat="false" ht="13.2" hidden="false" customHeight="false" outlineLevel="0" collapsed="false">
      <c r="A5963" s="1" t="n">
        <v>0.1677246</v>
      </c>
      <c r="B5963" s="2" t="n">
        <f aca="false">A5963^2</f>
        <v>0.02813154144516</v>
      </c>
    </row>
    <row r="5964" customFormat="false" ht="13.2" hidden="false" customHeight="false" outlineLevel="0" collapsed="false">
      <c r="A5964" s="1" t="n">
        <v>0.1308899</v>
      </c>
      <c r="B5964" s="2" t="n">
        <f aca="false">A5964^2</f>
        <v>0.01713216592201</v>
      </c>
    </row>
    <row r="5965" customFormat="false" ht="13.2" hidden="false" customHeight="false" outlineLevel="0" collapsed="false">
      <c r="A5965" s="2" t="n">
        <v>0.09451294</v>
      </c>
      <c r="B5965" s="2" t="n">
        <f aca="false">A5965^2</f>
        <v>0.0089326958274436</v>
      </c>
    </row>
    <row r="5966" customFormat="false" ht="13.2" hidden="false" customHeight="false" outlineLevel="0" collapsed="false">
      <c r="A5966" s="2" t="n">
        <v>0.06600952</v>
      </c>
      <c r="B5966" s="2" t="n">
        <f aca="false">A5966^2</f>
        <v>0.0043572567306304</v>
      </c>
    </row>
    <row r="5967" customFormat="false" ht="13.2" hidden="false" customHeight="false" outlineLevel="0" collapsed="false">
      <c r="A5967" s="2" t="n">
        <v>0.03967285</v>
      </c>
      <c r="B5967" s="2" t="n">
        <f aca="false">A5967^2</f>
        <v>0.0015739350271225</v>
      </c>
    </row>
    <row r="5968" customFormat="false" ht="13.2" hidden="false" customHeight="false" outlineLevel="0" collapsed="false">
      <c r="A5968" s="2" t="n">
        <v>0.01263428</v>
      </c>
      <c r="B5968" s="2" t="n">
        <f aca="false">A5968^2</f>
        <v>0.0001596250311184</v>
      </c>
    </row>
    <row r="5969" customFormat="false" ht="13.2" hidden="false" customHeight="false" outlineLevel="0" collapsed="false">
      <c r="A5969" s="2" t="n">
        <v>-0.01123047</v>
      </c>
      <c r="B5969" s="2" t="n">
        <f aca="false">A5969^2</f>
        <v>0.0001261234564209</v>
      </c>
    </row>
    <row r="5970" customFormat="false" ht="13.2" hidden="false" customHeight="false" outlineLevel="0" collapsed="false">
      <c r="A5970" s="2" t="n">
        <v>-0.02502441</v>
      </c>
      <c r="B5970" s="2" t="n">
        <f aca="false">A5970^2</f>
        <v>0.0006262210958481</v>
      </c>
    </row>
    <row r="5971" customFormat="false" ht="13.2" hidden="false" customHeight="false" outlineLevel="0" collapsed="false">
      <c r="A5971" s="2" t="n">
        <v>-0.03814697</v>
      </c>
      <c r="B5971" s="2" t="n">
        <f aca="false">A5971^2</f>
        <v>0.0014551913201809</v>
      </c>
    </row>
    <row r="5972" customFormat="false" ht="13.2" hidden="false" customHeight="false" outlineLevel="0" collapsed="false">
      <c r="A5972" s="2" t="n">
        <v>-0.05636597</v>
      </c>
      <c r="B5972" s="2" t="n">
        <f aca="false">A5972^2</f>
        <v>0.0031771225740409</v>
      </c>
    </row>
    <row r="5973" customFormat="false" ht="13.2" hidden="false" customHeight="false" outlineLevel="0" collapsed="false">
      <c r="A5973" s="2" t="n">
        <v>-0.07385254</v>
      </c>
      <c r="B5973" s="2" t="n">
        <f aca="false">A5973^2</f>
        <v>0.0054541976644516</v>
      </c>
    </row>
    <row r="5974" customFormat="false" ht="13.2" hidden="false" customHeight="false" outlineLevel="0" collapsed="false">
      <c r="A5974" s="2" t="n">
        <v>-0.08895874</v>
      </c>
      <c r="B5974" s="2" t="n">
        <f aca="false">A5974^2</f>
        <v>0.0079136574223876</v>
      </c>
    </row>
    <row r="5975" customFormat="false" ht="13.2" hidden="false" customHeight="false" outlineLevel="0" collapsed="false">
      <c r="A5975" s="1" t="n">
        <v>-0.1061401</v>
      </c>
      <c r="B5975" s="2" t="n">
        <f aca="false">A5975^2</f>
        <v>0.01126572082801</v>
      </c>
    </row>
    <row r="5976" customFormat="false" ht="13.2" hidden="false" customHeight="false" outlineLevel="0" collapsed="false">
      <c r="A5976" s="1" t="n">
        <v>-0.1217957</v>
      </c>
      <c r="B5976" s="2" t="n">
        <f aca="false">A5976^2</f>
        <v>0.01483419253849</v>
      </c>
    </row>
    <row r="5977" customFormat="false" ht="13.2" hidden="false" customHeight="false" outlineLevel="0" collapsed="false">
      <c r="A5977" s="1" t="n">
        <v>-0.1307373</v>
      </c>
      <c r="B5977" s="2" t="n">
        <f aca="false">A5977^2</f>
        <v>0.01709224161129</v>
      </c>
    </row>
    <row r="5978" customFormat="false" ht="13.2" hidden="false" customHeight="false" outlineLevel="0" collapsed="false">
      <c r="A5978" s="1" t="n">
        <v>-0.1312256</v>
      </c>
      <c r="B5978" s="2" t="n">
        <f aca="false">A5978^2</f>
        <v>0.01722015809536</v>
      </c>
    </row>
    <row r="5979" customFormat="false" ht="13.2" hidden="false" customHeight="false" outlineLevel="0" collapsed="false">
      <c r="A5979" s="1" t="n">
        <v>-0.119812</v>
      </c>
      <c r="B5979" s="2" t="n">
        <f aca="false">A5979^2</f>
        <v>0.014354915344</v>
      </c>
    </row>
    <row r="5980" customFormat="false" ht="13.2" hidden="false" customHeight="false" outlineLevel="0" collapsed="false">
      <c r="A5980" s="1" t="n">
        <v>-0.105835</v>
      </c>
      <c r="B5980" s="2" t="n">
        <f aca="false">A5980^2</f>
        <v>0.011201047225</v>
      </c>
    </row>
    <row r="5981" customFormat="false" ht="13.2" hidden="false" customHeight="false" outlineLevel="0" collapsed="false">
      <c r="A5981" s="1" t="n">
        <v>-0.1000366</v>
      </c>
      <c r="B5981" s="2" t="n">
        <f aca="false">A5981^2</f>
        <v>0.01000732133956</v>
      </c>
    </row>
    <row r="5982" customFormat="false" ht="13.2" hidden="false" customHeight="false" outlineLevel="0" collapsed="false">
      <c r="A5982" s="2" t="n">
        <v>-0.09765625</v>
      </c>
      <c r="B5982" s="2" t="n">
        <f aca="false">A5982^2</f>
        <v>0.0095367431640625</v>
      </c>
    </row>
    <row r="5983" customFormat="false" ht="13.2" hidden="false" customHeight="false" outlineLevel="0" collapsed="false">
      <c r="A5983" s="2" t="n">
        <v>-0.09039307</v>
      </c>
      <c r="B5983" s="2" t="n">
        <f aca="false">A5983^2</f>
        <v>0.0081709071040249</v>
      </c>
    </row>
    <row r="5984" customFormat="false" ht="13.2" hidden="false" customHeight="false" outlineLevel="0" collapsed="false">
      <c r="A5984" s="2" t="n">
        <v>-0.08004761</v>
      </c>
      <c r="B5984" s="2" t="n">
        <f aca="false">A5984^2</f>
        <v>0.0064076198667121</v>
      </c>
    </row>
    <row r="5985" customFormat="false" ht="13.2" hidden="false" customHeight="false" outlineLevel="0" collapsed="false">
      <c r="A5985" s="2" t="n">
        <v>-0.06997681</v>
      </c>
      <c r="B5985" s="2" t="n">
        <f aca="false">A5985^2</f>
        <v>0.0048967539377761</v>
      </c>
    </row>
    <row r="5986" customFormat="false" ht="13.2" hidden="false" customHeight="false" outlineLevel="0" collapsed="false">
      <c r="A5986" s="2" t="n">
        <v>-0.05548096</v>
      </c>
      <c r="B5986" s="2" t="n">
        <f aca="false">A5986^2</f>
        <v>0.0030781369225216</v>
      </c>
    </row>
    <row r="5987" customFormat="false" ht="13.2" hidden="false" customHeight="false" outlineLevel="0" collapsed="false">
      <c r="A5987" s="2" t="n">
        <v>-0.02944946</v>
      </c>
      <c r="B5987" s="2" t="n">
        <f aca="false">A5987^2</f>
        <v>0.0008672706942916</v>
      </c>
    </row>
    <row r="5988" customFormat="false" ht="13.2" hidden="false" customHeight="false" outlineLevel="0" collapsed="false">
      <c r="A5988" s="2" t="n">
        <v>0.002258301</v>
      </c>
      <c r="B5988" s="2" t="n">
        <f aca="false">A5988^2</f>
        <v>5.099923406601E-006</v>
      </c>
    </row>
    <row r="5989" customFormat="false" ht="13.2" hidden="false" customHeight="false" outlineLevel="0" collapsed="false">
      <c r="A5989" s="2" t="n">
        <v>0.03640747</v>
      </c>
      <c r="B5989" s="2" t="n">
        <f aca="false">A5989^2</f>
        <v>0.0013255038718009</v>
      </c>
    </row>
    <row r="5990" customFormat="false" ht="13.2" hidden="false" customHeight="false" outlineLevel="0" collapsed="false">
      <c r="A5990" s="2" t="n">
        <v>0.08050537</v>
      </c>
      <c r="B5990" s="2" t="n">
        <f aca="false">A5990^2</f>
        <v>0.0064811145988369</v>
      </c>
    </row>
    <row r="5991" customFormat="false" ht="13.2" hidden="false" customHeight="false" outlineLevel="0" collapsed="false">
      <c r="A5991" s="1" t="n">
        <v>0.1379395</v>
      </c>
      <c r="B5991" s="2" t="n">
        <f aca="false">A5991^2</f>
        <v>0.01902730566025</v>
      </c>
    </row>
    <row r="5992" customFormat="false" ht="13.2" hidden="false" customHeight="false" outlineLevel="0" collapsed="false">
      <c r="A5992" s="1" t="n">
        <v>0.1960754</v>
      </c>
      <c r="B5992" s="2" t="n">
        <f aca="false">A5992^2</f>
        <v>0.03844556248516</v>
      </c>
    </row>
    <row r="5993" customFormat="false" ht="13.2" hidden="false" customHeight="false" outlineLevel="0" collapsed="false">
      <c r="A5993" s="1" t="n">
        <v>0.2533875</v>
      </c>
      <c r="B5993" s="2" t="n">
        <f aca="false">A5993^2</f>
        <v>0.06420522515625</v>
      </c>
    </row>
    <row r="5994" customFormat="false" ht="13.2" hidden="false" customHeight="false" outlineLevel="0" collapsed="false">
      <c r="A5994" s="1" t="n">
        <v>0.3175049</v>
      </c>
      <c r="B5994" s="2" t="n">
        <f aca="false">A5994^2</f>
        <v>0.10080936152401</v>
      </c>
    </row>
    <row r="5995" customFormat="false" ht="13.2" hidden="false" customHeight="false" outlineLevel="0" collapsed="false">
      <c r="A5995" s="1" t="n">
        <v>0.3869934</v>
      </c>
      <c r="B5995" s="2" t="n">
        <f aca="false">A5995^2</f>
        <v>0.14976389164356</v>
      </c>
    </row>
    <row r="5996" customFormat="false" ht="13.2" hidden="false" customHeight="false" outlineLevel="0" collapsed="false">
      <c r="A5996" s="1" t="n">
        <v>0.442627</v>
      </c>
      <c r="B5996" s="2" t="n">
        <f aca="false">A5996^2</f>
        <v>0.195918661129</v>
      </c>
    </row>
    <row r="5997" customFormat="false" ht="13.2" hidden="false" customHeight="false" outlineLevel="0" collapsed="false">
      <c r="A5997" s="1" t="n">
        <v>0.4603271</v>
      </c>
      <c r="B5997" s="2" t="n">
        <f aca="false">A5997^2</f>
        <v>0.21190103899441</v>
      </c>
    </row>
    <row r="5998" customFormat="false" ht="13.2" hidden="false" customHeight="false" outlineLevel="0" collapsed="false">
      <c r="A5998" s="1" t="n">
        <v>0.4373474</v>
      </c>
      <c r="B5998" s="2" t="n">
        <f aca="false">A5998^2</f>
        <v>0.19127274828676</v>
      </c>
    </row>
    <row r="5999" customFormat="false" ht="13.2" hidden="false" customHeight="false" outlineLevel="0" collapsed="false">
      <c r="A5999" s="1" t="n">
        <v>0.3936157</v>
      </c>
      <c r="B5999" s="2" t="n">
        <f aca="false">A5999^2</f>
        <v>0.15493331928649</v>
      </c>
    </row>
    <row r="6000" customFormat="false" ht="13.2" hidden="false" customHeight="false" outlineLevel="0" collapsed="false">
      <c r="A6000" s="1" t="n">
        <v>0.3313293</v>
      </c>
      <c r="B6000" s="2" t="n">
        <f aca="false">A6000^2</f>
        <v>0.10977910503849</v>
      </c>
    </row>
    <row r="6001" customFormat="false" ht="13.2" hidden="false" customHeight="false" outlineLevel="0" collapsed="false">
      <c r="A6001" s="1" t="n">
        <v>0.2598572</v>
      </c>
      <c r="B6001" s="2" t="n">
        <f aca="false">A6001^2</f>
        <v>0.06752576439184</v>
      </c>
    </row>
    <row r="6002" customFormat="false" ht="13.2" hidden="false" customHeight="false" outlineLevel="0" collapsed="false">
      <c r="A6002" s="1" t="n">
        <v>0.2024841</v>
      </c>
      <c r="B6002" s="2" t="n">
        <f aca="false">A6002^2</f>
        <v>0.04099981075281</v>
      </c>
    </row>
    <row r="6003" customFormat="false" ht="13.2" hidden="false" customHeight="false" outlineLevel="0" collapsed="false">
      <c r="A6003" s="1" t="n">
        <v>0.165802</v>
      </c>
      <c r="B6003" s="2" t="n">
        <f aca="false">A6003^2</f>
        <v>0.027490303204</v>
      </c>
    </row>
    <row r="6004" customFormat="false" ht="13.2" hidden="false" customHeight="false" outlineLevel="0" collapsed="false">
      <c r="A6004" s="1" t="n">
        <v>0.1433716</v>
      </c>
      <c r="B6004" s="2" t="n">
        <f aca="false">A6004^2</f>
        <v>0.02055541568656</v>
      </c>
    </row>
    <row r="6005" customFormat="false" ht="13.2" hidden="false" customHeight="false" outlineLevel="0" collapsed="false">
      <c r="A6005" s="1" t="n">
        <v>0.1174316</v>
      </c>
      <c r="B6005" s="2" t="n">
        <f aca="false">A6005^2</f>
        <v>0.01379018067856</v>
      </c>
    </row>
    <row r="6006" customFormat="false" ht="13.2" hidden="false" customHeight="false" outlineLevel="0" collapsed="false">
      <c r="A6006" s="2" t="n">
        <v>0.074646</v>
      </c>
      <c r="B6006" s="2" t="n">
        <f aca="false">A6006^2</f>
        <v>0.005572025316</v>
      </c>
    </row>
    <row r="6007" customFormat="false" ht="13.2" hidden="false" customHeight="false" outlineLevel="0" collapsed="false">
      <c r="A6007" s="2" t="n">
        <v>0.02285767</v>
      </c>
      <c r="B6007" s="2" t="n">
        <f aca="false">A6007^2</f>
        <v>0.0005224730778289</v>
      </c>
    </row>
    <row r="6008" customFormat="false" ht="13.2" hidden="false" customHeight="false" outlineLevel="0" collapsed="false">
      <c r="A6008" s="2" t="n">
        <v>-0.02709961</v>
      </c>
      <c r="B6008" s="2" t="n">
        <f aca="false">A6008^2</f>
        <v>0.0007343888621521</v>
      </c>
    </row>
    <row r="6009" customFormat="false" ht="13.2" hidden="false" customHeight="false" outlineLevel="0" collapsed="false">
      <c r="A6009" s="2" t="n">
        <v>-0.06918335</v>
      </c>
      <c r="B6009" s="2" t="n">
        <f aca="false">A6009^2</f>
        <v>0.0047863359172225</v>
      </c>
    </row>
    <row r="6010" customFormat="false" ht="13.2" hidden="false" customHeight="false" outlineLevel="0" collapsed="false">
      <c r="A6010" s="1" t="n">
        <v>-0.1123047</v>
      </c>
      <c r="B6010" s="2" t="n">
        <f aca="false">A6010^2</f>
        <v>0.01261234564209</v>
      </c>
    </row>
    <row r="6011" customFormat="false" ht="13.2" hidden="false" customHeight="false" outlineLevel="0" collapsed="false">
      <c r="A6011" s="1" t="n">
        <v>-0.1625061</v>
      </c>
      <c r="B6011" s="2" t="n">
        <f aca="false">A6011^2</f>
        <v>0.02640823253721</v>
      </c>
    </row>
    <row r="6012" customFormat="false" ht="13.2" hidden="false" customHeight="false" outlineLevel="0" collapsed="false">
      <c r="A6012" s="1" t="n">
        <v>-0.2165222</v>
      </c>
      <c r="B6012" s="2" t="n">
        <f aca="false">A6012^2</f>
        <v>0.04688186309284</v>
      </c>
    </row>
    <row r="6013" customFormat="false" ht="13.2" hidden="false" customHeight="false" outlineLevel="0" collapsed="false">
      <c r="A6013" s="1" t="n">
        <v>-0.2715149</v>
      </c>
      <c r="B6013" s="2" t="n">
        <f aca="false">A6013^2</f>
        <v>0.07372034092201</v>
      </c>
    </row>
    <row r="6014" customFormat="false" ht="13.2" hidden="false" customHeight="false" outlineLevel="0" collapsed="false">
      <c r="A6014" s="1" t="n">
        <v>-0.3234863</v>
      </c>
      <c r="B6014" s="2" t="n">
        <f aca="false">A6014^2</f>
        <v>0.10464338628769</v>
      </c>
    </row>
    <row r="6015" customFormat="false" ht="13.2" hidden="false" customHeight="false" outlineLevel="0" collapsed="false">
      <c r="A6015" s="1" t="n">
        <v>-0.377594</v>
      </c>
      <c r="B6015" s="2" t="n">
        <f aca="false">A6015^2</f>
        <v>0.142577228836</v>
      </c>
    </row>
    <row r="6016" customFormat="false" ht="13.2" hidden="false" customHeight="false" outlineLevel="0" collapsed="false">
      <c r="A6016" s="1" t="n">
        <v>-0.4291077</v>
      </c>
      <c r="B6016" s="2" t="n">
        <f aca="false">A6016^2</f>
        <v>0.18413341819929</v>
      </c>
    </row>
    <row r="6017" customFormat="false" ht="13.2" hidden="false" customHeight="false" outlineLevel="0" collapsed="false">
      <c r="A6017" s="1" t="n">
        <v>-0.4746399</v>
      </c>
      <c r="B6017" s="2" t="n">
        <f aca="false">A6017^2</f>
        <v>0.22528303467201</v>
      </c>
    </row>
    <row r="6018" customFormat="false" ht="13.2" hidden="false" customHeight="false" outlineLevel="0" collapsed="false">
      <c r="A6018" s="1" t="n">
        <v>-0.5076599</v>
      </c>
      <c r="B6018" s="2" t="n">
        <f aca="false">A6018^2</f>
        <v>0.25771857406801</v>
      </c>
    </row>
    <row r="6019" customFormat="false" ht="13.2" hidden="false" customHeight="false" outlineLevel="0" collapsed="false">
      <c r="A6019" s="1" t="n">
        <v>-0.5267944</v>
      </c>
      <c r="B6019" s="2" t="n">
        <f aca="false">A6019^2</f>
        <v>0.27751233987136</v>
      </c>
    </row>
    <row r="6020" customFormat="false" ht="13.2" hidden="false" customHeight="false" outlineLevel="0" collapsed="false">
      <c r="A6020" s="1" t="n">
        <v>-0.5326843</v>
      </c>
      <c r="B6020" s="2" t="n">
        <f aca="false">A6020^2</f>
        <v>0.28375256346649</v>
      </c>
    </row>
    <row r="6021" customFormat="false" ht="13.2" hidden="false" customHeight="false" outlineLevel="0" collapsed="false">
      <c r="A6021" s="1" t="n">
        <v>-0.5271606</v>
      </c>
      <c r="B6021" s="2" t="n">
        <f aca="false">A6021^2</f>
        <v>0.27789829819236</v>
      </c>
    </row>
    <row r="6022" customFormat="false" ht="13.2" hidden="false" customHeight="false" outlineLevel="0" collapsed="false">
      <c r="A6022" s="1" t="n">
        <v>-0.5064392</v>
      </c>
      <c r="B6022" s="2" t="n">
        <f aca="false">A6022^2</f>
        <v>0.25648066329664</v>
      </c>
    </row>
    <row r="6023" customFormat="false" ht="13.2" hidden="false" customHeight="false" outlineLevel="0" collapsed="false">
      <c r="A6023" s="1" t="n">
        <v>-0.4638977</v>
      </c>
      <c r="B6023" s="2" t="n">
        <f aca="false">A6023^2</f>
        <v>0.21520107606529</v>
      </c>
    </row>
    <row r="6024" customFormat="false" ht="13.2" hidden="false" customHeight="false" outlineLevel="0" collapsed="false">
      <c r="A6024" s="1" t="n">
        <v>-0.4085693</v>
      </c>
      <c r="B6024" s="2" t="n">
        <f aca="false">A6024^2</f>
        <v>0.16692887290249</v>
      </c>
    </row>
    <row r="6025" customFormat="false" ht="13.2" hidden="false" customHeight="false" outlineLevel="0" collapsed="false">
      <c r="A6025" s="1" t="n">
        <v>-0.3552246</v>
      </c>
      <c r="B6025" s="2" t="n">
        <f aca="false">A6025^2</f>
        <v>0.12618451644516</v>
      </c>
    </row>
    <row r="6026" customFormat="false" ht="13.2" hidden="false" customHeight="false" outlineLevel="0" collapsed="false">
      <c r="A6026" s="1" t="n">
        <v>-0.304657</v>
      </c>
      <c r="B6026" s="2" t="n">
        <f aca="false">A6026^2</f>
        <v>0.092815887649</v>
      </c>
    </row>
    <row r="6027" customFormat="false" ht="13.2" hidden="false" customHeight="false" outlineLevel="0" collapsed="false">
      <c r="A6027" s="1" t="n">
        <v>-0.2412415</v>
      </c>
      <c r="B6027" s="2" t="n">
        <f aca="false">A6027^2</f>
        <v>0.05819746132225</v>
      </c>
    </row>
    <row r="6028" customFormat="false" ht="13.2" hidden="false" customHeight="false" outlineLevel="0" collapsed="false">
      <c r="A6028" s="1" t="n">
        <v>-0.1576843</v>
      </c>
      <c r="B6028" s="2" t="n">
        <f aca="false">A6028^2</f>
        <v>0.02486433846649</v>
      </c>
    </row>
    <row r="6029" customFormat="false" ht="13.2" hidden="false" customHeight="false" outlineLevel="0" collapsed="false">
      <c r="A6029" s="2" t="n">
        <v>-0.06756592</v>
      </c>
      <c r="B6029" s="2" t="n">
        <f aca="false">A6029^2</f>
        <v>0.0045651535454464</v>
      </c>
    </row>
    <row r="6030" customFormat="false" ht="13.2" hidden="false" customHeight="false" outlineLevel="0" collapsed="false">
      <c r="A6030" s="2" t="n">
        <v>0.015625</v>
      </c>
      <c r="B6030" s="2" t="n">
        <f aca="false">A6030^2</f>
        <v>0.000244140625</v>
      </c>
    </row>
    <row r="6031" customFormat="false" ht="13.2" hidden="false" customHeight="false" outlineLevel="0" collapsed="false">
      <c r="A6031" s="2" t="n">
        <v>0.08224487</v>
      </c>
      <c r="B6031" s="2" t="n">
        <f aca="false">A6031^2</f>
        <v>0.0067642186413169</v>
      </c>
    </row>
    <row r="6032" customFormat="false" ht="13.2" hidden="false" customHeight="false" outlineLevel="0" collapsed="false">
      <c r="A6032" s="1" t="n">
        <v>0.1357727</v>
      </c>
      <c r="B6032" s="2" t="n">
        <f aca="false">A6032^2</f>
        <v>0.01843422606529</v>
      </c>
    </row>
    <row r="6033" customFormat="false" ht="13.2" hidden="false" customHeight="false" outlineLevel="0" collapsed="false">
      <c r="A6033" s="1" t="n">
        <v>0.1835632</v>
      </c>
      <c r="B6033" s="2" t="n">
        <f aca="false">A6033^2</f>
        <v>0.03369544839424</v>
      </c>
    </row>
    <row r="6034" customFormat="false" ht="13.2" hidden="false" customHeight="false" outlineLevel="0" collapsed="false">
      <c r="A6034" s="1" t="n">
        <v>0.2225647</v>
      </c>
      <c r="B6034" s="2" t="n">
        <f aca="false">A6034^2</f>
        <v>0.04953504568609</v>
      </c>
    </row>
    <row r="6035" customFormat="false" ht="13.2" hidden="false" customHeight="false" outlineLevel="0" collapsed="false">
      <c r="A6035" s="1" t="n">
        <v>0.2558289</v>
      </c>
      <c r="B6035" s="2" t="n">
        <f aca="false">A6035^2</f>
        <v>0.06544842607521</v>
      </c>
    </row>
    <row r="6036" customFormat="false" ht="13.2" hidden="false" customHeight="false" outlineLevel="0" collapsed="false">
      <c r="A6036" s="1" t="n">
        <v>0.2926025</v>
      </c>
      <c r="B6036" s="2" t="n">
        <f aca="false">A6036^2</f>
        <v>0.08561622300625</v>
      </c>
    </row>
    <row r="6037" customFormat="false" ht="13.2" hidden="false" customHeight="false" outlineLevel="0" collapsed="false">
      <c r="A6037" s="1" t="n">
        <v>0.3335571</v>
      </c>
      <c r="B6037" s="2" t="n">
        <f aca="false">A6037^2</f>
        <v>0.11126033896041</v>
      </c>
    </row>
    <row r="6038" customFormat="false" ht="13.2" hidden="false" customHeight="false" outlineLevel="0" collapsed="false">
      <c r="A6038" s="1" t="n">
        <v>0.3716736</v>
      </c>
      <c r="B6038" s="2" t="n">
        <f aca="false">A6038^2</f>
        <v>0.13814126493696</v>
      </c>
    </row>
    <row r="6039" customFormat="false" ht="13.2" hidden="false" customHeight="false" outlineLevel="0" collapsed="false">
      <c r="A6039" s="1" t="n">
        <v>0.3989563</v>
      </c>
      <c r="B6039" s="2" t="n">
        <f aca="false">A6039^2</f>
        <v>0.15916612930969</v>
      </c>
    </row>
    <row r="6040" customFormat="false" ht="13.2" hidden="false" customHeight="false" outlineLevel="0" collapsed="false">
      <c r="A6040" s="1" t="n">
        <v>0.4115295</v>
      </c>
      <c r="B6040" s="2" t="n">
        <f aca="false">A6040^2</f>
        <v>0.16935652937025</v>
      </c>
    </row>
    <row r="6041" customFormat="false" ht="13.2" hidden="false" customHeight="false" outlineLevel="0" collapsed="false">
      <c r="A6041" s="1" t="n">
        <v>0.4169922</v>
      </c>
      <c r="B6041" s="2" t="n">
        <f aca="false">A6041^2</f>
        <v>0.17388249486084</v>
      </c>
    </row>
    <row r="6042" customFormat="false" ht="13.2" hidden="false" customHeight="false" outlineLevel="0" collapsed="false">
      <c r="A6042" s="1" t="n">
        <v>0.4179993</v>
      </c>
      <c r="B6042" s="2" t="n">
        <f aca="false">A6042^2</f>
        <v>0.17472341480049</v>
      </c>
    </row>
    <row r="6043" customFormat="false" ht="13.2" hidden="false" customHeight="false" outlineLevel="0" collapsed="false">
      <c r="A6043" s="1" t="n">
        <v>0.4116211</v>
      </c>
      <c r="B6043" s="2" t="n">
        <f aca="false">A6043^2</f>
        <v>0.16943192996521</v>
      </c>
    </row>
    <row r="6044" customFormat="false" ht="13.2" hidden="false" customHeight="false" outlineLevel="0" collapsed="false">
      <c r="A6044" s="1" t="n">
        <v>0.3920593</v>
      </c>
      <c r="B6044" s="2" t="n">
        <f aca="false">A6044^2</f>
        <v>0.15371049471649</v>
      </c>
    </row>
    <row r="6045" customFormat="false" ht="13.2" hidden="false" customHeight="false" outlineLevel="0" collapsed="false">
      <c r="A6045" s="1" t="n">
        <v>0.359314</v>
      </c>
      <c r="B6045" s="2" t="n">
        <f aca="false">A6045^2</f>
        <v>0.129106550596</v>
      </c>
    </row>
    <row r="6046" customFormat="false" ht="13.2" hidden="false" customHeight="false" outlineLevel="0" collapsed="false">
      <c r="A6046" s="1" t="n">
        <v>0.3175964</v>
      </c>
      <c r="B6046" s="2" t="n">
        <f aca="false">A6046^2</f>
        <v>0.10086747329296</v>
      </c>
    </row>
    <row r="6047" customFormat="false" ht="13.2" hidden="false" customHeight="false" outlineLevel="0" collapsed="false">
      <c r="A6047" s="1" t="n">
        <v>0.2715759</v>
      </c>
      <c r="B6047" s="2" t="n">
        <f aca="false">A6047^2</f>
        <v>0.07375346946081</v>
      </c>
    </row>
    <row r="6048" customFormat="false" ht="13.2" hidden="false" customHeight="false" outlineLevel="0" collapsed="false">
      <c r="A6048" s="1" t="n">
        <v>0.217804</v>
      </c>
      <c r="B6048" s="2" t="n">
        <f aca="false">A6048^2</f>
        <v>0.047438582416</v>
      </c>
    </row>
    <row r="6049" customFormat="false" ht="13.2" hidden="false" customHeight="false" outlineLevel="0" collapsed="false">
      <c r="A6049" s="1" t="n">
        <v>0.1481934</v>
      </c>
      <c r="B6049" s="2" t="n">
        <f aca="false">A6049^2</f>
        <v>0.02196128380356</v>
      </c>
    </row>
    <row r="6050" customFormat="false" ht="13.2" hidden="false" customHeight="false" outlineLevel="0" collapsed="false">
      <c r="A6050" s="2" t="n">
        <v>0.06152344</v>
      </c>
      <c r="B6050" s="2" t="n">
        <f aca="false">A6050^2</f>
        <v>0.0037851336694336</v>
      </c>
    </row>
    <row r="6051" customFormat="false" ht="13.2" hidden="false" customHeight="false" outlineLevel="0" collapsed="false">
      <c r="A6051" s="2" t="n">
        <v>-0.03479004</v>
      </c>
      <c r="B6051" s="2" t="n">
        <f aca="false">A6051^2</f>
        <v>0.0012103468832016</v>
      </c>
    </row>
    <row r="6052" customFormat="false" ht="13.2" hidden="false" customHeight="false" outlineLevel="0" collapsed="false">
      <c r="A6052" s="1" t="n">
        <v>-0.1296387</v>
      </c>
      <c r="B6052" s="2" t="n">
        <f aca="false">A6052^2</f>
        <v>0.01680619253769</v>
      </c>
    </row>
    <row r="6053" customFormat="false" ht="13.2" hidden="false" customHeight="false" outlineLevel="0" collapsed="false">
      <c r="A6053" s="1" t="n">
        <v>-0.2178345</v>
      </c>
      <c r="B6053" s="2" t="n">
        <f aca="false">A6053^2</f>
        <v>0.04745186939025</v>
      </c>
    </row>
    <row r="6054" customFormat="false" ht="13.2" hidden="false" customHeight="false" outlineLevel="0" collapsed="false">
      <c r="A6054" s="1" t="n">
        <v>-0.2997131</v>
      </c>
      <c r="B6054" s="2" t="n">
        <f aca="false">A6054^2</f>
        <v>0.08982794231161</v>
      </c>
    </row>
    <row r="6055" customFormat="false" ht="13.2" hidden="false" customHeight="false" outlineLevel="0" collapsed="false">
      <c r="A6055" s="1" t="n">
        <v>-0.368927</v>
      </c>
      <c r="B6055" s="2" t="n">
        <f aca="false">A6055^2</f>
        <v>0.136107131329</v>
      </c>
    </row>
    <row r="6056" customFormat="false" ht="13.2" hidden="false" customHeight="false" outlineLevel="0" collapsed="false">
      <c r="A6056" s="1" t="n">
        <v>-0.4250793</v>
      </c>
      <c r="B6056" s="2" t="n">
        <f aca="false">A6056^2</f>
        <v>0.18069241128849</v>
      </c>
    </row>
    <row r="6057" customFormat="false" ht="13.2" hidden="false" customHeight="false" outlineLevel="0" collapsed="false">
      <c r="A6057" s="1" t="n">
        <v>-0.4724121</v>
      </c>
      <c r="B6057" s="2" t="n">
        <f aca="false">A6057^2</f>
        <v>0.22317319222641</v>
      </c>
    </row>
    <row r="6058" customFormat="false" ht="13.2" hidden="false" customHeight="false" outlineLevel="0" collapsed="false">
      <c r="A6058" s="1" t="n">
        <v>-0.5134583</v>
      </c>
      <c r="B6058" s="2" t="n">
        <f aca="false">A6058^2</f>
        <v>0.26363942583889</v>
      </c>
    </row>
    <row r="6059" customFormat="false" ht="13.2" hidden="false" customHeight="false" outlineLevel="0" collapsed="false">
      <c r="A6059" s="1" t="n">
        <v>-0.5510864</v>
      </c>
      <c r="B6059" s="2" t="n">
        <f aca="false">A6059^2</f>
        <v>0.30369622026496</v>
      </c>
    </row>
    <row r="6060" customFormat="false" ht="13.2" hidden="false" customHeight="false" outlineLevel="0" collapsed="false">
      <c r="A6060" s="1" t="n">
        <v>-0.5811768</v>
      </c>
      <c r="B6060" s="2" t="n">
        <f aca="false">A6060^2</f>
        <v>0.33776647285824</v>
      </c>
    </row>
    <row r="6061" customFormat="false" ht="13.2" hidden="false" customHeight="false" outlineLevel="0" collapsed="false">
      <c r="A6061" s="1" t="n">
        <v>-0.5941772</v>
      </c>
      <c r="B6061" s="2" t="n">
        <f aca="false">A6061^2</f>
        <v>0.35304654499984</v>
      </c>
    </row>
    <row r="6062" customFormat="false" ht="13.2" hidden="false" customHeight="false" outlineLevel="0" collapsed="false">
      <c r="A6062" s="1" t="n">
        <v>-0.5883484</v>
      </c>
      <c r="B6062" s="2" t="n">
        <f aca="false">A6062^2</f>
        <v>0.34615383978256</v>
      </c>
    </row>
    <row r="6063" customFormat="false" ht="13.2" hidden="false" customHeight="false" outlineLevel="0" collapsed="false">
      <c r="A6063" s="1" t="n">
        <v>-0.5682068</v>
      </c>
      <c r="B6063" s="2" t="n">
        <f aca="false">A6063^2</f>
        <v>0.32285896756624</v>
      </c>
    </row>
    <row r="6064" customFormat="false" ht="13.2" hidden="false" customHeight="false" outlineLevel="0" collapsed="false">
      <c r="A6064" s="1" t="n">
        <v>-0.5445862</v>
      </c>
      <c r="B6064" s="2" t="n">
        <f aca="false">A6064^2</f>
        <v>0.29657412923044</v>
      </c>
    </row>
    <row r="6065" customFormat="false" ht="13.2" hidden="false" customHeight="false" outlineLevel="0" collapsed="false">
      <c r="A6065" s="1" t="n">
        <v>-0.5194702</v>
      </c>
      <c r="B6065" s="2" t="n">
        <f aca="false">A6065^2</f>
        <v>0.26984928868804</v>
      </c>
    </row>
    <row r="6066" customFormat="false" ht="13.2" hidden="false" customHeight="false" outlineLevel="0" collapsed="false">
      <c r="A6066" s="1" t="n">
        <v>-0.4878235</v>
      </c>
      <c r="B6066" s="2" t="n">
        <f aca="false">A6066^2</f>
        <v>0.23797176715225</v>
      </c>
    </row>
    <row r="6067" customFormat="false" ht="13.2" hidden="false" customHeight="false" outlineLevel="0" collapsed="false">
      <c r="A6067" s="1" t="n">
        <v>-0.4473877</v>
      </c>
      <c r="B6067" s="2" t="n">
        <f aca="false">A6067^2</f>
        <v>0.20015575411129</v>
      </c>
    </row>
    <row r="6068" customFormat="false" ht="13.2" hidden="false" customHeight="false" outlineLevel="0" collapsed="false">
      <c r="A6068" s="1" t="n">
        <v>-0.3987122</v>
      </c>
      <c r="B6068" s="2" t="n">
        <f aca="false">A6068^2</f>
        <v>0.15897141842884</v>
      </c>
    </row>
    <row r="6069" customFormat="false" ht="13.2" hidden="false" customHeight="false" outlineLevel="0" collapsed="false">
      <c r="A6069" s="1" t="n">
        <v>-0.3422241</v>
      </c>
      <c r="B6069" s="2" t="n">
        <f aca="false">A6069^2</f>
        <v>0.11711733462081</v>
      </c>
    </row>
    <row r="6070" customFormat="false" ht="13.2" hidden="false" customHeight="false" outlineLevel="0" collapsed="false">
      <c r="A6070" s="1" t="n">
        <v>-0.2772522</v>
      </c>
      <c r="B6070" s="2" t="n">
        <f aca="false">A6070^2</f>
        <v>0.07686878240484</v>
      </c>
    </row>
    <row r="6071" customFormat="false" ht="13.2" hidden="false" customHeight="false" outlineLevel="0" collapsed="false">
      <c r="A6071" s="1" t="n">
        <v>-0.2055359</v>
      </c>
      <c r="B6071" s="2" t="n">
        <f aca="false">A6071^2</f>
        <v>0.04224500618881</v>
      </c>
    </row>
    <row r="6072" customFormat="false" ht="13.2" hidden="false" customHeight="false" outlineLevel="0" collapsed="false">
      <c r="A6072" s="1" t="n">
        <v>-0.1289978</v>
      </c>
      <c r="B6072" s="2" t="n">
        <f aca="false">A6072^2</f>
        <v>0.01664043240484</v>
      </c>
    </row>
    <row r="6073" customFormat="false" ht="13.2" hidden="false" customHeight="false" outlineLevel="0" collapsed="false">
      <c r="A6073" s="2" t="n">
        <v>-0.05230713</v>
      </c>
      <c r="B6073" s="2" t="n">
        <f aca="false">A6073^2</f>
        <v>0.0027360358488369</v>
      </c>
    </row>
    <row r="6074" customFormat="false" ht="13.2" hidden="false" customHeight="false" outlineLevel="0" collapsed="false">
      <c r="A6074" s="2" t="n">
        <v>0.02401733</v>
      </c>
      <c r="B6074" s="2" t="n">
        <f aca="false">A6074^2</f>
        <v>0.0005768321403289</v>
      </c>
    </row>
    <row r="6075" customFormat="false" ht="13.2" hidden="false" customHeight="false" outlineLevel="0" collapsed="false">
      <c r="A6075" s="1" t="n">
        <v>0.1029053</v>
      </c>
      <c r="B6075" s="2" t="n">
        <f aca="false">A6075^2</f>
        <v>0.01058950076809</v>
      </c>
    </row>
    <row r="6076" customFormat="false" ht="13.2" hidden="false" customHeight="false" outlineLevel="0" collapsed="false">
      <c r="A6076" s="1" t="n">
        <v>0.1855469</v>
      </c>
      <c r="B6076" s="2" t="n">
        <f aca="false">A6076^2</f>
        <v>0.03442765209961</v>
      </c>
    </row>
    <row r="6077" customFormat="false" ht="13.2" hidden="false" customHeight="false" outlineLevel="0" collapsed="false">
      <c r="A6077" s="1" t="n">
        <v>0.2713013</v>
      </c>
      <c r="B6077" s="2" t="n">
        <f aca="false">A6077^2</f>
        <v>0.07360439538169</v>
      </c>
    </row>
    <row r="6078" customFormat="false" ht="13.2" hidden="false" customHeight="false" outlineLevel="0" collapsed="false">
      <c r="A6078" s="1" t="n">
        <v>0.348053</v>
      </c>
      <c r="B6078" s="2" t="n">
        <f aca="false">A6078^2</f>
        <v>0.121140890809</v>
      </c>
    </row>
    <row r="6079" customFormat="false" ht="13.2" hidden="false" customHeight="false" outlineLevel="0" collapsed="false">
      <c r="A6079" s="1" t="n">
        <v>0.4135132</v>
      </c>
      <c r="B6079" s="2" t="n">
        <f aca="false">A6079^2</f>
        <v>0.17099316657424</v>
      </c>
    </row>
    <row r="6080" customFormat="false" ht="13.2" hidden="false" customHeight="false" outlineLevel="0" collapsed="false">
      <c r="A6080" s="1" t="n">
        <v>0.4705505</v>
      </c>
      <c r="B6080" s="2" t="n">
        <f aca="false">A6080^2</f>
        <v>0.22141777305025</v>
      </c>
    </row>
    <row r="6081" customFormat="false" ht="13.2" hidden="false" customHeight="false" outlineLevel="0" collapsed="false">
      <c r="A6081" s="1" t="n">
        <v>0.5200806</v>
      </c>
      <c r="B6081" s="2" t="n">
        <f aca="false">A6081^2</f>
        <v>0.27048383049636</v>
      </c>
    </row>
    <row r="6082" customFormat="false" ht="13.2" hidden="false" customHeight="false" outlineLevel="0" collapsed="false">
      <c r="A6082" s="1" t="n">
        <v>0.5591125</v>
      </c>
      <c r="B6082" s="2" t="n">
        <f aca="false">A6082^2</f>
        <v>0.31260678765625</v>
      </c>
    </row>
    <row r="6083" customFormat="false" ht="13.2" hidden="false" customHeight="false" outlineLevel="0" collapsed="false">
      <c r="A6083" s="1" t="n">
        <v>0.5860291</v>
      </c>
      <c r="B6083" s="2" t="n">
        <f aca="false">A6083^2</f>
        <v>0.34343010604681</v>
      </c>
    </row>
    <row r="6084" customFormat="false" ht="13.2" hidden="false" customHeight="false" outlineLevel="0" collapsed="false">
      <c r="A6084" s="1" t="n">
        <v>0.5976257</v>
      </c>
      <c r="B6084" s="2" t="n">
        <f aca="false">A6084^2</f>
        <v>0.35715647730049</v>
      </c>
    </row>
    <row r="6085" customFormat="false" ht="13.2" hidden="false" customHeight="false" outlineLevel="0" collapsed="false">
      <c r="A6085" s="1" t="n">
        <v>0.594696</v>
      </c>
      <c r="B6085" s="2" t="n">
        <f aca="false">A6085^2</f>
        <v>0.353663332416</v>
      </c>
    </row>
    <row r="6086" customFormat="false" ht="13.2" hidden="false" customHeight="false" outlineLevel="0" collapsed="false">
      <c r="A6086" s="1" t="n">
        <v>0.5808105</v>
      </c>
      <c r="B6086" s="2" t="n">
        <f aca="false">A6086^2</f>
        <v>0.33734083691025</v>
      </c>
    </row>
    <row r="6087" customFormat="false" ht="13.2" hidden="false" customHeight="false" outlineLevel="0" collapsed="false">
      <c r="A6087" s="1" t="n">
        <v>0.559906</v>
      </c>
      <c r="B6087" s="2" t="n">
        <f aca="false">A6087^2</f>
        <v>0.313494728836</v>
      </c>
    </row>
    <row r="6088" customFormat="false" ht="13.2" hidden="false" customHeight="false" outlineLevel="0" collapsed="false">
      <c r="A6088" s="1" t="n">
        <v>0.52948</v>
      </c>
      <c r="B6088" s="2" t="n">
        <f aca="false">A6088^2</f>
        <v>0.2803490704</v>
      </c>
    </row>
    <row r="6089" customFormat="false" ht="13.2" hidden="false" customHeight="false" outlineLevel="0" collapsed="false">
      <c r="A6089" s="1" t="n">
        <v>0.4913635</v>
      </c>
      <c r="B6089" s="2" t="n">
        <f aca="false">A6089^2</f>
        <v>0.24143808913225</v>
      </c>
    </row>
    <row r="6090" customFormat="false" ht="13.2" hidden="false" customHeight="false" outlineLevel="0" collapsed="false">
      <c r="A6090" s="1" t="n">
        <v>0.4467773</v>
      </c>
      <c r="B6090" s="2" t="n">
        <f aca="false">A6090^2</f>
        <v>0.19960995579529</v>
      </c>
    </row>
    <row r="6091" customFormat="false" ht="13.2" hidden="false" customHeight="false" outlineLevel="0" collapsed="false">
      <c r="A6091" s="1" t="n">
        <v>0.3965149</v>
      </c>
      <c r="B6091" s="2" t="n">
        <f aca="false">A6091^2</f>
        <v>0.15722406592201</v>
      </c>
    </row>
    <row r="6092" customFormat="false" ht="13.2" hidden="false" customHeight="false" outlineLevel="0" collapsed="false">
      <c r="A6092" s="1" t="n">
        <v>0.3353577</v>
      </c>
      <c r="B6092" s="2" t="n">
        <f aca="false">A6092^2</f>
        <v>0.11246478694929</v>
      </c>
    </row>
    <row r="6093" customFormat="false" ht="13.2" hidden="false" customHeight="false" outlineLevel="0" collapsed="false">
      <c r="A6093" s="1" t="n">
        <v>0.2605591</v>
      </c>
      <c r="B6093" s="2" t="n">
        <f aca="false">A6093^2</f>
        <v>0.06789104459281</v>
      </c>
    </row>
    <row r="6094" customFormat="false" ht="13.2" hidden="false" customHeight="false" outlineLevel="0" collapsed="false">
      <c r="A6094" s="1" t="n">
        <v>0.1792908</v>
      </c>
      <c r="B6094" s="2" t="n">
        <f aca="false">A6094^2</f>
        <v>0.03214519096464</v>
      </c>
    </row>
    <row r="6095" customFormat="false" ht="13.2" hidden="false" customHeight="false" outlineLevel="0" collapsed="false">
      <c r="A6095" s="1" t="n">
        <v>0.1011658</v>
      </c>
      <c r="B6095" s="2" t="n">
        <f aca="false">A6095^2</f>
        <v>0.01023451908964</v>
      </c>
    </row>
    <row r="6096" customFormat="false" ht="13.2" hidden="false" customHeight="false" outlineLevel="0" collapsed="false">
      <c r="A6096" s="2" t="n">
        <v>0.02993774</v>
      </c>
      <c r="B6096" s="2" t="n">
        <f aca="false">A6096^2</f>
        <v>0.0008962682763076</v>
      </c>
    </row>
    <row r="6097" customFormat="false" ht="13.2" hidden="false" customHeight="false" outlineLevel="0" collapsed="false">
      <c r="A6097" s="2" t="n">
        <v>-0.03924561</v>
      </c>
      <c r="B6097" s="2" t="n">
        <f aca="false">A6097^2</f>
        <v>0.0015402179042721</v>
      </c>
    </row>
    <row r="6098" customFormat="false" ht="13.2" hidden="false" customHeight="false" outlineLevel="0" collapsed="false">
      <c r="A6098" s="1" t="n">
        <v>-0.105835</v>
      </c>
      <c r="B6098" s="2" t="n">
        <f aca="false">A6098^2</f>
        <v>0.011201047225</v>
      </c>
    </row>
    <row r="6099" customFormat="false" ht="13.2" hidden="false" customHeight="false" outlineLevel="0" collapsed="false">
      <c r="A6099" s="1" t="n">
        <v>-0.1707764</v>
      </c>
      <c r="B6099" s="2" t="n">
        <f aca="false">A6099^2</f>
        <v>0.02916457879696</v>
      </c>
    </row>
    <row r="6100" customFormat="false" ht="13.2" hidden="false" customHeight="false" outlineLevel="0" collapsed="false">
      <c r="A6100" s="1" t="n">
        <v>-0.2298584</v>
      </c>
      <c r="B6100" s="2" t="n">
        <f aca="false">A6100^2</f>
        <v>0.05283488405056</v>
      </c>
    </row>
    <row r="6101" customFormat="false" ht="13.2" hidden="false" customHeight="false" outlineLevel="0" collapsed="false">
      <c r="A6101" s="1" t="n">
        <v>-0.2849731</v>
      </c>
      <c r="B6101" s="2" t="n">
        <f aca="false">A6101^2</f>
        <v>0.08120966772361</v>
      </c>
    </row>
    <row r="6102" customFormat="false" ht="13.2" hidden="false" customHeight="false" outlineLevel="0" collapsed="false">
      <c r="A6102" s="1" t="n">
        <v>-0.3348999</v>
      </c>
      <c r="B6102" s="2" t="n">
        <f aca="false">A6102^2</f>
        <v>0.11215794302001</v>
      </c>
    </row>
    <row r="6103" customFormat="false" ht="13.2" hidden="false" customHeight="false" outlineLevel="0" collapsed="false">
      <c r="A6103" s="1" t="n">
        <v>-0.3754272</v>
      </c>
      <c r="B6103" s="2" t="n">
        <f aca="false">A6103^2</f>
        <v>0.14094558249984</v>
      </c>
    </row>
    <row r="6104" customFormat="false" ht="13.2" hidden="false" customHeight="false" outlineLevel="0" collapsed="false">
      <c r="A6104" s="1" t="n">
        <v>-0.4110413</v>
      </c>
      <c r="B6104" s="2" t="n">
        <f aca="false">A6104^2</f>
        <v>0.16895495030569</v>
      </c>
    </row>
    <row r="6105" customFormat="false" ht="13.2" hidden="false" customHeight="false" outlineLevel="0" collapsed="false">
      <c r="A6105" s="1" t="n">
        <v>-0.4466553</v>
      </c>
      <c r="B6105" s="2" t="n">
        <f aca="false">A6105^2</f>
        <v>0.19950095701809</v>
      </c>
    </row>
    <row r="6106" customFormat="false" ht="13.2" hidden="false" customHeight="false" outlineLevel="0" collapsed="false">
      <c r="A6106" s="1" t="n">
        <v>-0.4759521</v>
      </c>
      <c r="B6106" s="2" t="n">
        <f aca="false">A6106^2</f>
        <v>0.22653040149441</v>
      </c>
    </row>
    <row r="6107" customFormat="false" ht="13.2" hidden="false" customHeight="false" outlineLevel="0" collapsed="false">
      <c r="A6107" s="1" t="n">
        <v>-0.4904175</v>
      </c>
      <c r="B6107" s="2" t="n">
        <f aca="false">A6107^2</f>
        <v>0.24050932430625</v>
      </c>
    </row>
    <row r="6108" customFormat="false" ht="13.2" hidden="false" customHeight="false" outlineLevel="0" collapsed="false">
      <c r="A6108" s="1" t="n">
        <v>-0.4846802</v>
      </c>
      <c r="B6108" s="2" t="n">
        <f aca="false">A6108^2</f>
        <v>0.23491489627204</v>
      </c>
    </row>
    <row r="6109" customFormat="false" ht="13.2" hidden="false" customHeight="false" outlineLevel="0" collapsed="false">
      <c r="A6109" s="1" t="n">
        <v>-0.4656677</v>
      </c>
      <c r="B6109" s="2" t="n">
        <f aca="false">A6109^2</f>
        <v>0.21684640682329</v>
      </c>
    </row>
    <row r="6110" customFormat="false" ht="13.2" hidden="false" customHeight="false" outlineLevel="0" collapsed="false">
      <c r="A6110" s="1" t="n">
        <v>-0.4413757</v>
      </c>
      <c r="B6110" s="2" t="n">
        <f aca="false">A6110^2</f>
        <v>0.19481250855049</v>
      </c>
    </row>
    <row r="6111" customFormat="false" ht="13.2" hidden="false" customHeight="false" outlineLevel="0" collapsed="false">
      <c r="A6111" s="1" t="n">
        <v>-0.4107666</v>
      </c>
      <c r="B6111" s="2" t="n">
        <f aca="false">A6111^2</f>
        <v>0.16872919967556</v>
      </c>
    </row>
    <row r="6112" customFormat="false" ht="13.2" hidden="false" customHeight="false" outlineLevel="0" collapsed="false">
      <c r="A6112" s="1" t="n">
        <v>-0.3756409</v>
      </c>
      <c r="B6112" s="2" t="n">
        <f aca="false">A6112^2</f>
        <v>0.14110608575281</v>
      </c>
    </row>
    <row r="6113" customFormat="false" ht="13.2" hidden="false" customHeight="false" outlineLevel="0" collapsed="false">
      <c r="A6113" s="1" t="n">
        <v>-0.3366699</v>
      </c>
      <c r="B6113" s="2" t="n">
        <f aca="false">A6113^2</f>
        <v>0.11334662156601</v>
      </c>
    </row>
    <row r="6114" customFormat="false" ht="13.2" hidden="false" customHeight="false" outlineLevel="0" collapsed="false">
      <c r="A6114" s="1" t="n">
        <v>-0.290802</v>
      </c>
      <c r="B6114" s="2" t="n">
        <f aca="false">A6114^2</f>
        <v>0.084565803204</v>
      </c>
    </row>
    <row r="6115" customFormat="false" ht="13.2" hidden="false" customHeight="false" outlineLevel="0" collapsed="false">
      <c r="A6115" s="1" t="n">
        <v>-0.2355652</v>
      </c>
      <c r="B6115" s="2" t="n">
        <f aca="false">A6115^2</f>
        <v>0.05549096345104</v>
      </c>
    </row>
    <row r="6116" customFormat="false" ht="13.2" hidden="false" customHeight="false" outlineLevel="0" collapsed="false">
      <c r="A6116" s="1" t="n">
        <v>-0.1713867</v>
      </c>
      <c r="B6116" s="2" t="n">
        <f aca="false">A6116^2</f>
        <v>0.02937340093689</v>
      </c>
    </row>
    <row r="6117" customFormat="false" ht="13.2" hidden="false" customHeight="false" outlineLevel="0" collapsed="false">
      <c r="A6117" s="1" t="n">
        <v>-0.1070251</v>
      </c>
      <c r="B6117" s="2" t="n">
        <f aca="false">A6117^2</f>
        <v>0.01145437203001</v>
      </c>
    </row>
    <row r="6118" customFormat="false" ht="13.2" hidden="false" customHeight="false" outlineLevel="0" collapsed="false">
      <c r="A6118" s="2" t="n">
        <v>-0.05526733</v>
      </c>
      <c r="B6118" s="2" t="n">
        <f aca="false">A6118^2</f>
        <v>0.0030544777653289</v>
      </c>
    </row>
    <row r="6119" customFormat="false" ht="13.2" hidden="false" customHeight="false" outlineLevel="0" collapsed="false">
      <c r="A6119" s="2" t="n">
        <v>-0.01748657</v>
      </c>
      <c r="B6119" s="2" t="n">
        <f aca="false">A6119^2</f>
        <v>0.0003057801303649</v>
      </c>
    </row>
    <row r="6120" customFormat="false" ht="13.2" hidden="false" customHeight="false" outlineLevel="0" collapsed="false">
      <c r="A6120" s="2" t="n">
        <v>0.01986694</v>
      </c>
      <c r="B6120" s="2" t="n">
        <f aca="false">A6120^2</f>
        <v>0.0003946953049636</v>
      </c>
    </row>
    <row r="6121" customFormat="false" ht="13.2" hidden="false" customHeight="false" outlineLevel="0" collapsed="false">
      <c r="A6121" s="2" t="n">
        <v>0.06365967</v>
      </c>
      <c r="B6121" s="2" t="n">
        <f aca="false">A6121^2</f>
        <v>0.0040525535845089</v>
      </c>
    </row>
    <row r="6122" customFormat="false" ht="13.2" hidden="false" customHeight="false" outlineLevel="0" collapsed="false">
      <c r="A6122" s="1" t="n">
        <v>0.1081238</v>
      </c>
      <c r="B6122" s="2" t="n">
        <f aca="false">A6122^2</f>
        <v>0.01169075612644</v>
      </c>
    </row>
    <row r="6123" customFormat="false" ht="13.2" hidden="false" customHeight="false" outlineLevel="0" collapsed="false">
      <c r="A6123" s="1" t="n">
        <v>0.1517639</v>
      </c>
      <c r="B6123" s="2" t="n">
        <f aca="false">A6123^2</f>
        <v>0.02303228134321</v>
      </c>
    </row>
    <row r="6124" customFormat="false" ht="13.2" hidden="false" customHeight="false" outlineLevel="0" collapsed="false">
      <c r="A6124" s="1" t="n">
        <v>0.2026672</v>
      </c>
      <c r="B6124" s="2" t="n">
        <f aca="false">A6124^2</f>
        <v>0.04107399395584</v>
      </c>
    </row>
    <row r="6125" customFormat="false" ht="13.2" hidden="false" customHeight="false" outlineLevel="0" collapsed="false">
      <c r="A6125" s="1" t="n">
        <v>0.2529907</v>
      </c>
      <c r="B6125" s="2" t="n">
        <f aca="false">A6125^2</f>
        <v>0.06400429428649</v>
      </c>
    </row>
    <row r="6126" customFormat="false" ht="13.2" hidden="false" customHeight="false" outlineLevel="0" collapsed="false">
      <c r="A6126" s="1" t="n">
        <v>0.2861328</v>
      </c>
      <c r="B6126" s="2" t="n">
        <f aca="false">A6126^2</f>
        <v>0.08187197923584</v>
      </c>
    </row>
    <row r="6127" customFormat="false" ht="13.2" hidden="false" customHeight="false" outlineLevel="0" collapsed="false">
      <c r="A6127" s="1" t="n">
        <v>0.3009033</v>
      </c>
      <c r="B6127" s="2" t="n">
        <f aca="false">A6127^2</f>
        <v>0.09054279595089</v>
      </c>
    </row>
    <row r="6128" customFormat="false" ht="13.2" hidden="false" customHeight="false" outlineLevel="0" collapsed="false">
      <c r="A6128" s="1" t="n">
        <v>0.3152161</v>
      </c>
      <c r="B6128" s="2" t="n">
        <f aca="false">A6128^2</f>
        <v>0.09936118969921</v>
      </c>
    </row>
    <row r="6129" customFormat="false" ht="13.2" hidden="false" customHeight="false" outlineLevel="0" collapsed="false">
      <c r="A6129" s="1" t="n">
        <v>0.338623</v>
      </c>
      <c r="B6129" s="2" t="n">
        <f aca="false">A6129^2</f>
        <v>0.114665536129</v>
      </c>
    </row>
    <row r="6130" customFormat="false" ht="13.2" hidden="false" customHeight="false" outlineLevel="0" collapsed="false">
      <c r="A6130" s="1" t="n">
        <v>0.3617249</v>
      </c>
      <c r="B6130" s="2" t="n">
        <f aca="false">A6130^2</f>
        <v>0.13084490328001</v>
      </c>
    </row>
    <row r="6131" customFormat="false" ht="13.2" hidden="false" customHeight="false" outlineLevel="0" collapsed="false">
      <c r="A6131" s="1" t="n">
        <v>0.3709412</v>
      </c>
      <c r="B6131" s="2" t="n">
        <f aca="false">A6131^2</f>
        <v>0.13759737385744</v>
      </c>
    </row>
    <row r="6132" customFormat="false" ht="13.2" hidden="false" customHeight="false" outlineLevel="0" collapsed="false">
      <c r="A6132" s="1" t="n">
        <v>0.3627625</v>
      </c>
      <c r="B6132" s="2" t="n">
        <f aca="false">A6132^2</f>
        <v>0.13159663140625</v>
      </c>
    </row>
    <row r="6133" customFormat="false" ht="13.2" hidden="false" customHeight="false" outlineLevel="0" collapsed="false">
      <c r="A6133" s="1" t="n">
        <v>0.3503418</v>
      </c>
      <c r="B6133" s="2" t="n">
        <f aca="false">A6133^2</f>
        <v>0.12273937682724</v>
      </c>
    </row>
    <row r="6134" customFormat="false" ht="13.2" hidden="false" customHeight="false" outlineLevel="0" collapsed="false">
      <c r="A6134" s="1" t="n">
        <v>0.3424377</v>
      </c>
      <c r="B6134" s="2" t="n">
        <f aca="false">A6134^2</f>
        <v>0.11726357838129</v>
      </c>
    </row>
    <row r="6135" customFormat="false" ht="13.2" hidden="false" customHeight="false" outlineLevel="0" collapsed="false">
      <c r="A6135" s="1" t="n">
        <v>0.3372803</v>
      </c>
      <c r="B6135" s="2" t="n">
        <f aca="false">A6135^2</f>
        <v>0.11375800076809</v>
      </c>
    </row>
    <row r="6136" customFormat="false" ht="13.2" hidden="false" customHeight="false" outlineLevel="0" collapsed="false">
      <c r="A6136" s="1" t="n">
        <v>0.3262634</v>
      </c>
      <c r="B6136" s="2" t="n">
        <f aca="false">A6136^2</f>
        <v>0.10644780617956</v>
      </c>
    </row>
    <row r="6137" customFormat="false" ht="13.2" hidden="false" customHeight="false" outlineLevel="0" collapsed="false">
      <c r="A6137" s="1" t="n">
        <v>0.3063354</v>
      </c>
      <c r="B6137" s="2" t="n">
        <f aca="false">A6137^2</f>
        <v>0.09384137729316</v>
      </c>
    </row>
    <row r="6138" customFormat="false" ht="13.2" hidden="false" customHeight="false" outlineLevel="0" collapsed="false">
      <c r="A6138" s="1" t="n">
        <v>0.2842712</v>
      </c>
      <c r="B6138" s="2" t="n">
        <f aca="false">A6138^2</f>
        <v>0.08081011514944</v>
      </c>
    </row>
    <row r="6139" customFormat="false" ht="13.2" hidden="false" customHeight="false" outlineLevel="0" collapsed="false">
      <c r="A6139" s="1" t="n">
        <v>0.2600098</v>
      </c>
      <c r="B6139" s="2" t="n">
        <f aca="false">A6139^2</f>
        <v>0.06760509609604</v>
      </c>
    </row>
    <row r="6140" customFormat="false" ht="13.2" hidden="false" customHeight="false" outlineLevel="0" collapsed="false">
      <c r="A6140" s="1" t="n">
        <v>0.225708</v>
      </c>
      <c r="B6140" s="2" t="n">
        <f aca="false">A6140^2</f>
        <v>0.050944101264</v>
      </c>
    </row>
    <row r="6141" customFormat="false" ht="13.2" hidden="false" customHeight="false" outlineLevel="0" collapsed="false">
      <c r="A6141" s="1" t="n">
        <v>0.1939087</v>
      </c>
      <c r="B6141" s="2" t="n">
        <f aca="false">A6141^2</f>
        <v>0.03760058393569</v>
      </c>
    </row>
    <row r="6142" customFormat="false" ht="13.2" hidden="false" customHeight="false" outlineLevel="0" collapsed="false">
      <c r="A6142" s="1" t="n">
        <v>0.1691895</v>
      </c>
      <c r="B6142" s="2" t="n">
        <f aca="false">A6142^2</f>
        <v>0.02862508691025</v>
      </c>
    </row>
    <row r="6143" customFormat="false" ht="13.2" hidden="false" customHeight="false" outlineLevel="0" collapsed="false">
      <c r="A6143" s="1" t="n">
        <v>0.1435242</v>
      </c>
      <c r="B6143" s="2" t="n">
        <f aca="false">A6143^2</f>
        <v>0.02059919598564</v>
      </c>
    </row>
    <row r="6144" customFormat="false" ht="13.2" hidden="false" customHeight="false" outlineLevel="0" collapsed="false">
      <c r="A6144" s="1" t="n">
        <v>0.1128235</v>
      </c>
      <c r="B6144" s="2" t="n">
        <f aca="false">A6144^2</f>
        <v>0.01272914215225</v>
      </c>
    </row>
    <row r="6145" customFormat="false" ht="13.2" hidden="false" customHeight="false" outlineLevel="0" collapsed="false">
      <c r="A6145" s="2" t="n">
        <v>0.07516479</v>
      </c>
      <c r="B6145" s="2" t="n">
        <f aca="false">A6145^2</f>
        <v>0.0056497456557441</v>
      </c>
    </row>
    <row r="6146" customFormat="false" ht="13.2" hidden="false" customHeight="false" outlineLevel="0" collapsed="false">
      <c r="A6146" s="2" t="n">
        <v>0.03216553</v>
      </c>
      <c r="B6146" s="2" t="n">
        <f aca="false">A6146^2</f>
        <v>0.0010346213201809</v>
      </c>
    </row>
    <row r="6147" customFormat="false" ht="13.2" hidden="false" customHeight="false" outlineLevel="0" collapsed="false">
      <c r="A6147" s="2" t="n">
        <v>-0.01315308</v>
      </c>
      <c r="B6147" s="2" t="n">
        <f aca="false">A6147^2</f>
        <v>0.0001730035134864</v>
      </c>
    </row>
    <row r="6148" customFormat="false" ht="13.2" hidden="false" customHeight="false" outlineLevel="0" collapsed="false">
      <c r="A6148" s="2" t="n">
        <v>-0.05245972</v>
      </c>
      <c r="B6148" s="2" t="n">
        <f aca="false">A6148^2</f>
        <v>0.0027520222224784</v>
      </c>
    </row>
    <row r="6149" customFormat="false" ht="13.2" hidden="false" customHeight="false" outlineLevel="0" collapsed="false">
      <c r="A6149" s="2" t="n">
        <v>-0.08789062</v>
      </c>
      <c r="B6149" s="2" t="n">
        <f aca="false">A6149^2</f>
        <v>0.0077247610839844</v>
      </c>
    </row>
    <row r="6150" customFormat="false" ht="13.2" hidden="false" customHeight="false" outlineLevel="0" collapsed="false">
      <c r="A6150" s="1" t="n">
        <v>-0.1173706</v>
      </c>
      <c r="B6150" s="2" t="n">
        <f aca="false">A6150^2</f>
        <v>0.01377585774436</v>
      </c>
    </row>
    <row r="6151" customFormat="false" ht="13.2" hidden="false" customHeight="false" outlineLevel="0" collapsed="false">
      <c r="A6151" s="1" t="n">
        <v>-0.1342773</v>
      </c>
      <c r="B6151" s="2" t="n">
        <f aca="false">A6151^2</f>
        <v>0.01803039329529</v>
      </c>
    </row>
    <row r="6152" customFormat="false" ht="13.2" hidden="false" customHeight="false" outlineLevel="0" collapsed="false">
      <c r="A6152" s="1" t="n">
        <v>-0.1416931</v>
      </c>
      <c r="B6152" s="2" t="n">
        <f aca="false">A6152^2</f>
        <v>0.02007693458761</v>
      </c>
    </row>
    <row r="6153" customFormat="false" ht="13.2" hidden="false" customHeight="false" outlineLevel="0" collapsed="false">
      <c r="A6153" s="1" t="n">
        <v>-0.14328</v>
      </c>
      <c r="B6153" s="2" t="n">
        <f aca="false">A6153^2</f>
        <v>0.0205291584</v>
      </c>
    </row>
    <row r="6154" customFormat="false" ht="13.2" hidden="false" customHeight="false" outlineLevel="0" collapsed="false">
      <c r="A6154" s="1" t="n">
        <v>-0.1434937</v>
      </c>
      <c r="B6154" s="2" t="n">
        <f aca="false">A6154^2</f>
        <v>0.02059044193969</v>
      </c>
    </row>
    <row r="6155" customFormat="false" ht="13.2" hidden="false" customHeight="false" outlineLevel="0" collapsed="false">
      <c r="A6155" s="1" t="n">
        <v>-0.1422729</v>
      </c>
      <c r="B6155" s="2" t="n">
        <f aca="false">A6155^2</f>
        <v>0.02024157807441</v>
      </c>
    </row>
    <row r="6156" customFormat="false" ht="13.2" hidden="false" customHeight="false" outlineLevel="0" collapsed="false">
      <c r="A6156" s="1" t="n">
        <v>-0.1395264</v>
      </c>
      <c r="B6156" s="2" t="n">
        <f aca="false">A6156^2</f>
        <v>0.01946761629696</v>
      </c>
    </row>
    <row r="6157" customFormat="false" ht="13.2" hidden="false" customHeight="false" outlineLevel="0" collapsed="false">
      <c r="A6157" s="1" t="n">
        <v>-0.1326599</v>
      </c>
      <c r="B6157" s="2" t="n">
        <f aca="false">A6157^2</f>
        <v>0.01759864906801</v>
      </c>
    </row>
    <row r="6158" customFormat="false" ht="13.2" hidden="false" customHeight="false" outlineLevel="0" collapsed="false">
      <c r="A6158" s="1" t="n">
        <v>-0.1132507</v>
      </c>
      <c r="B6158" s="2" t="n">
        <f aca="false">A6158^2</f>
        <v>0.01282572105049</v>
      </c>
    </row>
    <row r="6159" customFormat="false" ht="13.2" hidden="false" customHeight="false" outlineLevel="0" collapsed="false">
      <c r="A6159" s="2" t="n">
        <v>-0.08096313</v>
      </c>
      <c r="B6159" s="2" t="n">
        <f aca="false">A6159^2</f>
        <v>0.0065550284193969</v>
      </c>
    </row>
    <row r="6160" customFormat="false" ht="13.2" hidden="false" customHeight="false" outlineLevel="0" collapsed="false">
      <c r="A6160" s="2" t="n">
        <v>-0.03198242</v>
      </c>
      <c r="B6160" s="2" t="n">
        <f aca="false">A6160^2</f>
        <v>0.0010228751890564</v>
      </c>
    </row>
    <row r="6161" customFormat="false" ht="13.2" hidden="false" customHeight="false" outlineLevel="0" collapsed="false">
      <c r="A6161" s="2" t="n">
        <v>0.02981567</v>
      </c>
      <c r="B6161" s="2" t="n">
        <f aca="false">A6161^2</f>
        <v>0.0008889741775489</v>
      </c>
    </row>
    <row r="6162" customFormat="false" ht="13.2" hidden="false" customHeight="false" outlineLevel="0" collapsed="false">
      <c r="A6162" s="1" t="n">
        <v>0.1012878</v>
      </c>
      <c r="B6162" s="2" t="n">
        <f aca="false">A6162^2</f>
        <v>0.01025921842884</v>
      </c>
    </row>
    <row r="6163" customFormat="false" ht="13.2" hidden="false" customHeight="false" outlineLevel="0" collapsed="false">
      <c r="A6163" s="1" t="n">
        <v>0.1794128</v>
      </c>
      <c r="B6163" s="2" t="n">
        <f aca="false">A6163^2</f>
        <v>0.03218895280384</v>
      </c>
    </row>
    <row r="6164" customFormat="false" ht="13.2" hidden="false" customHeight="false" outlineLevel="0" collapsed="false">
      <c r="A6164" s="1" t="n">
        <v>0.2559204</v>
      </c>
      <c r="B6164" s="2" t="n">
        <f aca="false">A6164^2</f>
        <v>0.06549525113616</v>
      </c>
    </row>
    <row r="6165" customFormat="false" ht="13.2" hidden="false" customHeight="false" outlineLevel="0" collapsed="false">
      <c r="A6165" s="1" t="n">
        <v>0.3156433</v>
      </c>
      <c r="B6165" s="2" t="n">
        <f aca="false">A6165^2</f>
        <v>0.09963069283489</v>
      </c>
    </row>
    <row r="6166" customFormat="false" ht="13.2" hidden="false" customHeight="false" outlineLevel="0" collapsed="false">
      <c r="A6166" s="1" t="n">
        <v>0.3445435</v>
      </c>
      <c r="B6166" s="2" t="n">
        <f aca="false">A6166^2</f>
        <v>0.11871022339225</v>
      </c>
    </row>
    <row r="6167" customFormat="false" ht="13.2" hidden="false" customHeight="false" outlineLevel="0" collapsed="false">
      <c r="A6167" s="1" t="n">
        <v>0.3397522</v>
      </c>
      <c r="B6167" s="2" t="n">
        <f aca="false">A6167^2</f>
        <v>0.11543155740484</v>
      </c>
    </row>
    <row r="6168" customFormat="false" ht="13.2" hidden="false" customHeight="false" outlineLevel="0" collapsed="false">
      <c r="A6168" s="1" t="n">
        <v>0.3154602</v>
      </c>
      <c r="B6168" s="2" t="n">
        <f aca="false">A6168^2</f>
        <v>0.09951513778404</v>
      </c>
    </row>
    <row r="6169" customFormat="false" ht="13.2" hidden="false" customHeight="false" outlineLevel="0" collapsed="false">
      <c r="A6169" s="1" t="n">
        <v>0.2767639</v>
      </c>
      <c r="B6169" s="2" t="n">
        <f aca="false">A6169^2</f>
        <v>0.07659825634321</v>
      </c>
    </row>
    <row r="6170" customFormat="false" ht="13.2" hidden="false" customHeight="false" outlineLevel="0" collapsed="false">
      <c r="A6170" s="1" t="n">
        <v>0.2253113</v>
      </c>
      <c r="B6170" s="2" t="n">
        <f aca="false">A6170^2</f>
        <v>0.05076518190769</v>
      </c>
    </row>
    <row r="6171" customFormat="false" ht="13.2" hidden="false" customHeight="false" outlineLevel="0" collapsed="false">
      <c r="A6171" s="1" t="n">
        <v>0.1836243</v>
      </c>
      <c r="B6171" s="2" t="n">
        <f aca="false">A6171^2</f>
        <v>0.03371788355049</v>
      </c>
    </row>
    <row r="6172" customFormat="false" ht="13.2" hidden="false" customHeight="false" outlineLevel="0" collapsed="false">
      <c r="A6172" s="1" t="n">
        <v>0.1651001</v>
      </c>
      <c r="B6172" s="2" t="n">
        <f aca="false">A6172^2</f>
        <v>0.02725804302001</v>
      </c>
    </row>
    <row r="6173" customFormat="false" ht="13.2" hidden="false" customHeight="false" outlineLevel="0" collapsed="false">
      <c r="A6173" s="1" t="n">
        <v>0.1549988</v>
      </c>
      <c r="B6173" s="2" t="n">
        <f aca="false">A6173^2</f>
        <v>0.02402462800144</v>
      </c>
    </row>
    <row r="6174" customFormat="false" ht="13.2" hidden="false" customHeight="false" outlineLevel="0" collapsed="false">
      <c r="A6174" s="1" t="n">
        <v>0.1333313</v>
      </c>
      <c r="B6174" s="2" t="n">
        <f aca="false">A6174^2</f>
        <v>0.01777723555969</v>
      </c>
    </row>
    <row r="6175" customFormat="false" ht="13.2" hidden="false" customHeight="false" outlineLevel="0" collapsed="false">
      <c r="A6175" s="2" t="n">
        <v>0.0874939</v>
      </c>
      <c r="B6175" s="2" t="n">
        <f aca="false">A6175^2</f>
        <v>0.00765518253721</v>
      </c>
    </row>
    <row r="6176" customFormat="false" ht="13.2" hidden="false" customHeight="false" outlineLevel="0" collapsed="false">
      <c r="A6176" s="2" t="n">
        <v>0.0300293</v>
      </c>
      <c r="B6176" s="2" t="n">
        <f aca="false">A6176^2</f>
        <v>0.00090175885849</v>
      </c>
    </row>
    <row r="6177" customFormat="false" ht="13.2" hidden="false" customHeight="false" outlineLevel="0" collapsed="false">
      <c r="A6177" s="2" t="n">
        <v>-0.02145386</v>
      </c>
      <c r="B6177" s="2" t="n">
        <f aca="false">A6177^2</f>
        <v>0.0004602681088996</v>
      </c>
    </row>
    <row r="6178" customFormat="false" ht="13.2" hidden="false" customHeight="false" outlineLevel="0" collapsed="false">
      <c r="A6178" s="2" t="n">
        <v>-0.05883789</v>
      </c>
      <c r="B6178" s="2" t="n">
        <f aca="false">A6178^2</f>
        <v>0.0034618972996521</v>
      </c>
    </row>
    <row r="6179" customFormat="false" ht="13.2" hidden="false" customHeight="false" outlineLevel="0" collapsed="false">
      <c r="A6179" s="2" t="n">
        <v>-0.090271</v>
      </c>
      <c r="B6179" s="2" t="n">
        <f aca="false">A6179^2</f>
        <v>0.008148853441</v>
      </c>
    </row>
    <row r="6180" customFormat="false" ht="13.2" hidden="false" customHeight="false" outlineLevel="0" collapsed="false">
      <c r="A6180" s="1" t="n">
        <v>-0.1304016</v>
      </c>
      <c r="B6180" s="2" t="n">
        <f aca="false">A6180^2</f>
        <v>0.01700457728256</v>
      </c>
    </row>
    <row r="6181" customFormat="false" ht="13.2" hidden="false" customHeight="false" outlineLevel="0" collapsed="false">
      <c r="A6181" s="1" t="n">
        <v>-0.1812439</v>
      </c>
      <c r="B6181" s="2" t="n">
        <f aca="false">A6181^2</f>
        <v>0.03284935128721</v>
      </c>
    </row>
    <row r="6182" customFormat="false" ht="13.2" hidden="false" customHeight="false" outlineLevel="0" collapsed="false">
      <c r="A6182" s="1" t="n">
        <v>-0.2418518</v>
      </c>
      <c r="B6182" s="2" t="n">
        <f aca="false">A6182^2</f>
        <v>0.05849229316324</v>
      </c>
    </row>
    <row r="6183" customFormat="false" ht="13.2" hidden="false" customHeight="false" outlineLevel="0" collapsed="false">
      <c r="A6183" s="1" t="n">
        <v>-0.3072205</v>
      </c>
      <c r="B6183" s="2" t="n">
        <f aca="false">A6183^2</f>
        <v>0.09438443562025</v>
      </c>
    </row>
    <row r="6184" customFormat="false" ht="13.2" hidden="false" customHeight="false" outlineLevel="0" collapsed="false">
      <c r="A6184" s="1" t="n">
        <v>-0.3793945</v>
      </c>
      <c r="B6184" s="2" t="n">
        <f aca="false">A6184^2</f>
        <v>0.14394018663025</v>
      </c>
    </row>
    <row r="6185" customFormat="false" ht="13.2" hidden="false" customHeight="false" outlineLevel="0" collapsed="false">
      <c r="A6185" s="1" t="n">
        <v>-0.4505005</v>
      </c>
      <c r="B6185" s="2" t="n">
        <f aca="false">A6185^2</f>
        <v>0.20295070050025</v>
      </c>
    </row>
    <row r="6186" customFormat="false" ht="13.2" hidden="false" customHeight="false" outlineLevel="0" collapsed="false">
      <c r="A6186" s="1" t="n">
        <v>-0.5048218</v>
      </c>
      <c r="B6186" s="2" t="n">
        <f aca="false">A6186^2</f>
        <v>0.25484504975524</v>
      </c>
    </row>
    <row r="6187" customFormat="false" ht="13.2" hidden="false" customHeight="false" outlineLevel="0" collapsed="false">
      <c r="A6187" s="1" t="n">
        <v>-0.5377197</v>
      </c>
      <c r="B6187" s="2" t="n">
        <f aca="false">A6187^2</f>
        <v>0.28914247576809</v>
      </c>
    </row>
    <row r="6188" customFormat="false" ht="13.2" hidden="false" customHeight="false" outlineLevel="0" collapsed="false">
      <c r="A6188" s="1" t="n">
        <v>-0.5585022</v>
      </c>
      <c r="B6188" s="2" t="n">
        <f aca="false">A6188^2</f>
        <v>0.31192470740484</v>
      </c>
    </row>
    <row r="6189" customFormat="false" ht="13.2" hidden="false" customHeight="false" outlineLevel="0" collapsed="false">
      <c r="A6189" s="1" t="n">
        <v>-0.5697937</v>
      </c>
      <c r="B6189" s="2" t="n">
        <f aca="false">A6189^2</f>
        <v>0.32466486055969</v>
      </c>
    </row>
    <row r="6190" customFormat="false" ht="13.2" hidden="false" customHeight="false" outlineLevel="0" collapsed="false">
      <c r="A6190" s="1" t="n">
        <v>-0.5637817</v>
      </c>
      <c r="B6190" s="2" t="n">
        <f aca="false">A6190^2</f>
        <v>0.31784980525489</v>
      </c>
    </row>
    <row r="6191" customFormat="false" ht="13.2" hidden="false" customHeight="false" outlineLevel="0" collapsed="false">
      <c r="A6191" s="1" t="n">
        <v>-0.5387573</v>
      </c>
      <c r="B6191" s="2" t="n">
        <f aca="false">A6191^2</f>
        <v>0.29025942830329</v>
      </c>
    </row>
    <row r="6192" customFormat="false" ht="13.2" hidden="false" customHeight="false" outlineLevel="0" collapsed="false">
      <c r="A6192" s="1" t="n">
        <v>-0.4949036</v>
      </c>
      <c r="B6192" s="2" t="n">
        <f aca="false">A6192^2</f>
        <v>0.24492957329296</v>
      </c>
    </row>
    <row r="6193" customFormat="false" ht="13.2" hidden="false" customHeight="false" outlineLevel="0" collapsed="false">
      <c r="A6193" s="1" t="n">
        <v>-0.4407654</v>
      </c>
      <c r="B6193" s="2" t="n">
        <f aca="false">A6193^2</f>
        <v>0.19427413783716</v>
      </c>
    </row>
    <row r="6194" customFormat="false" ht="13.2" hidden="false" customHeight="false" outlineLevel="0" collapsed="false">
      <c r="A6194" s="1" t="n">
        <v>-0.3843384</v>
      </c>
      <c r="B6194" s="2" t="n">
        <f aca="false">A6194^2</f>
        <v>0.14771600571456</v>
      </c>
    </row>
    <row r="6195" customFormat="false" ht="13.2" hidden="false" customHeight="false" outlineLevel="0" collapsed="false">
      <c r="A6195" s="1" t="n">
        <v>-0.3236389</v>
      </c>
      <c r="B6195" s="2" t="n">
        <f aca="false">A6195^2</f>
        <v>0.10474213759321</v>
      </c>
    </row>
    <row r="6196" customFormat="false" ht="13.2" hidden="false" customHeight="false" outlineLevel="0" collapsed="false">
      <c r="A6196" s="1" t="n">
        <v>-0.2434692</v>
      </c>
      <c r="B6196" s="2" t="n">
        <f aca="false">A6196^2</f>
        <v>0.05927725134864</v>
      </c>
    </row>
    <row r="6197" customFormat="false" ht="13.2" hidden="false" customHeight="false" outlineLevel="0" collapsed="false">
      <c r="A6197" s="1" t="n">
        <v>-0.1422119</v>
      </c>
      <c r="B6197" s="2" t="n">
        <f aca="false">A6197^2</f>
        <v>0.02022422450161</v>
      </c>
    </row>
    <row r="6198" customFormat="false" ht="13.2" hidden="false" customHeight="false" outlineLevel="0" collapsed="false">
      <c r="A6198" s="2" t="n">
        <v>-0.0378418</v>
      </c>
      <c r="B6198" s="2" t="n">
        <f aca="false">A6198^2</f>
        <v>0.00143200182724</v>
      </c>
    </row>
    <row r="6199" customFormat="false" ht="13.2" hidden="false" customHeight="false" outlineLevel="0" collapsed="false">
      <c r="A6199" s="2" t="n">
        <v>0.05587769</v>
      </c>
      <c r="B6199" s="2" t="n">
        <f aca="false">A6199^2</f>
        <v>0.0031223162397361</v>
      </c>
    </row>
    <row r="6200" customFormat="false" ht="13.2" hidden="false" customHeight="false" outlineLevel="0" collapsed="false">
      <c r="A6200" s="1" t="n">
        <v>0.1322632</v>
      </c>
      <c r="B6200" s="2" t="n">
        <f aca="false">A6200^2</f>
        <v>0.01749355407424</v>
      </c>
    </row>
    <row r="6201" customFormat="false" ht="13.2" hidden="false" customHeight="false" outlineLevel="0" collapsed="false">
      <c r="A6201" s="1" t="n">
        <v>0.1898804</v>
      </c>
      <c r="B6201" s="2" t="n">
        <f aca="false">A6201^2</f>
        <v>0.03605456630416</v>
      </c>
    </row>
    <row r="6202" customFormat="false" ht="13.2" hidden="false" customHeight="false" outlineLevel="0" collapsed="false">
      <c r="A6202" s="1" t="n">
        <v>0.2331543</v>
      </c>
      <c r="B6202" s="2" t="n">
        <f aca="false">A6202^2</f>
        <v>0.05436092760849</v>
      </c>
    </row>
    <row r="6203" customFormat="false" ht="13.2" hidden="false" customHeight="false" outlineLevel="0" collapsed="false">
      <c r="A6203" s="1" t="n">
        <v>0.2696533</v>
      </c>
      <c r="B6203" s="2" t="n">
        <f aca="false">A6203^2</f>
        <v>0.07271290220089</v>
      </c>
    </row>
    <row r="6204" customFormat="false" ht="13.2" hidden="false" customHeight="false" outlineLevel="0" collapsed="false">
      <c r="A6204" s="1" t="n">
        <v>0.3085632</v>
      </c>
      <c r="B6204" s="2" t="n">
        <f aca="false">A6204^2</f>
        <v>0.09521124839424</v>
      </c>
    </row>
    <row r="6205" customFormat="false" ht="13.2" hidden="false" customHeight="false" outlineLevel="0" collapsed="false">
      <c r="A6205" s="1" t="n">
        <v>0.3548889</v>
      </c>
      <c r="B6205" s="2" t="n">
        <f aca="false">A6205^2</f>
        <v>0.12594613134321</v>
      </c>
    </row>
    <row r="6206" customFormat="false" ht="13.2" hidden="false" customHeight="false" outlineLevel="0" collapsed="false">
      <c r="A6206" s="1" t="n">
        <v>0.4032288</v>
      </c>
      <c r="B6206" s="2" t="n">
        <f aca="false">A6206^2</f>
        <v>0.16259346514944</v>
      </c>
    </row>
    <row r="6207" customFormat="false" ht="13.2" hidden="false" customHeight="false" outlineLevel="0" collapsed="false">
      <c r="A6207" s="1" t="n">
        <v>0.4438171</v>
      </c>
      <c r="B6207" s="2" t="n">
        <f aca="false">A6207^2</f>
        <v>0.19697361825241</v>
      </c>
    </row>
    <row r="6208" customFormat="false" ht="13.2" hidden="false" customHeight="false" outlineLevel="0" collapsed="false">
      <c r="A6208" s="1" t="n">
        <v>0.4667664</v>
      </c>
      <c r="B6208" s="2" t="n">
        <f aca="false">A6208^2</f>
        <v>0.21787087216896</v>
      </c>
    </row>
    <row r="6209" customFormat="false" ht="13.2" hidden="false" customHeight="false" outlineLevel="0" collapsed="false">
      <c r="A6209" s="1" t="n">
        <v>0.4729919</v>
      </c>
      <c r="B6209" s="2" t="n">
        <f aca="false">A6209^2</f>
        <v>0.22372133746561</v>
      </c>
    </row>
    <row r="6210" customFormat="false" ht="13.2" hidden="false" customHeight="false" outlineLevel="0" collapsed="false">
      <c r="A6210" s="1" t="n">
        <v>0.4736023</v>
      </c>
      <c r="B6210" s="2" t="n">
        <f aca="false">A6210^2</f>
        <v>0.22429913856529</v>
      </c>
    </row>
    <row r="6211" customFormat="false" ht="13.2" hidden="false" customHeight="false" outlineLevel="0" collapsed="false">
      <c r="A6211" s="1" t="n">
        <v>0.4735718</v>
      </c>
      <c r="B6211" s="2" t="n">
        <f aca="false">A6211^2</f>
        <v>0.22427024975524</v>
      </c>
    </row>
    <row r="6212" customFormat="false" ht="13.2" hidden="false" customHeight="false" outlineLevel="0" collapsed="false">
      <c r="A6212" s="1" t="n">
        <v>0.4651184</v>
      </c>
      <c r="B6212" s="2" t="n">
        <f aca="false">A6212^2</f>
        <v>0.21633512601856</v>
      </c>
    </row>
    <row r="6213" customFormat="false" ht="13.2" hidden="false" customHeight="false" outlineLevel="0" collapsed="false">
      <c r="A6213" s="1" t="n">
        <v>0.4414062</v>
      </c>
      <c r="B6213" s="2" t="n">
        <f aca="false">A6213^2</f>
        <v>0.19483943339844</v>
      </c>
    </row>
    <row r="6214" customFormat="false" ht="13.2" hidden="false" customHeight="false" outlineLevel="0" collapsed="false">
      <c r="A6214" s="1" t="n">
        <v>0.4086304</v>
      </c>
      <c r="B6214" s="2" t="n">
        <f aca="false">A6214^2</f>
        <v>0.16697880380416</v>
      </c>
    </row>
    <row r="6215" customFormat="false" ht="13.2" hidden="false" customHeight="false" outlineLevel="0" collapsed="false">
      <c r="A6215" s="1" t="n">
        <v>0.3681946</v>
      </c>
      <c r="B6215" s="2" t="n">
        <f aca="false">A6215^2</f>
        <v>0.13556726346916</v>
      </c>
    </row>
    <row r="6216" customFormat="false" ht="13.2" hidden="false" customHeight="false" outlineLevel="0" collapsed="false">
      <c r="A6216" s="1" t="n">
        <v>0.3191833</v>
      </c>
      <c r="B6216" s="2" t="n">
        <f aca="false">A6216^2</f>
        <v>0.10187797899889</v>
      </c>
    </row>
    <row r="6217" customFormat="false" ht="13.2" hidden="false" customHeight="false" outlineLevel="0" collapsed="false">
      <c r="A6217" s="1" t="n">
        <v>0.260498</v>
      </c>
      <c r="B6217" s="2" t="n">
        <f aca="false">A6217^2</f>
        <v>0.067859208004</v>
      </c>
    </row>
    <row r="6218" customFormat="false" ht="13.2" hidden="false" customHeight="false" outlineLevel="0" collapsed="false">
      <c r="A6218" s="1" t="n">
        <v>0.1860352</v>
      </c>
      <c r="B6218" s="2" t="n">
        <f aca="false">A6218^2</f>
        <v>0.03460909563904</v>
      </c>
    </row>
    <row r="6219" customFormat="false" ht="13.2" hidden="false" customHeight="false" outlineLevel="0" collapsed="false">
      <c r="A6219" s="2" t="n">
        <v>0.09906006</v>
      </c>
      <c r="B6219" s="2" t="n">
        <f aca="false">A6219^2</f>
        <v>0.0098128954872036</v>
      </c>
    </row>
    <row r="6220" customFormat="false" ht="13.2" hidden="false" customHeight="false" outlineLevel="0" collapsed="false">
      <c r="A6220" s="2" t="n">
        <v>0.002258301</v>
      </c>
      <c r="B6220" s="2" t="n">
        <f aca="false">A6220^2</f>
        <v>5.099923406601E-006</v>
      </c>
    </row>
    <row r="6221" customFormat="false" ht="13.2" hidden="false" customHeight="false" outlineLevel="0" collapsed="false">
      <c r="A6221" s="2" t="n">
        <v>-0.09552002</v>
      </c>
      <c r="B6221" s="2" t="n">
        <f aca="false">A6221^2</f>
        <v>0.0091240742208004</v>
      </c>
    </row>
    <row r="6222" customFormat="false" ht="13.2" hidden="false" customHeight="false" outlineLevel="0" collapsed="false">
      <c r="A6222" s="1" t="n">
        <v>-0.1878967</v>
      </c>
      <c r="B6222" s="2" t="n">
        <f aca="false">A6222^2</f>
        <v>0.03530516987089</v>
      </c>
    </row>
    <row r="6223" customFormat="false" ht="13.2" hidden="false" customHeight="false" outlineLevel="0" collapsed="false">
      <c r="A6223" s="1" t="n">
        <v>-0.270874</v>
      </c>
      <c r="B6223" s="2" t="n">
        <f aca="false">A6223^2</f>
        <v>0.073372723876</v>
      </c>
    </row>
    <row r="6224" customFormat="false" ht="13.2" hidden="false" customHeight="false" outlineLevel="0" collapsed="false">
      <c r="A6224" s="1" t="n">
        <v>-0.3421936</v>
      </c>
      <c r="B6224" s="2" t="n">
        <f aca="false">A6224^2</f>
        <v>0.11709645988096</v>
      </c>
    </row>
    <row r="6225" customFormat="false" ht="13.2" hidden="false" customHeight="false" outlineLevel="0" collapsed="false">
      <c r="A6225" s="1" t="n">
        <v>-0.401947</v>
      </c>
      <c r="B6225" s="2" t="n">
        <f aca="false">A6225^2</f>
        <v>0.161561390809</v>
      </c>
    </row>
    <row r="6226" customFormat="false" ht="13.2" hidden="false" customHeight="false" outlineLevel="0" collapsed="false">
      <c r="A6226" s="1" t="n">
        <v>-0.4518738</v>
      </c>
      <c r="B6226" s="2" t="n">
        <f aca="false">A6226^2</f>
        <v>0.20418993112644</v>
      </c>
    </row>
    <row r="6227" customFormat="false" ht="13.2" hidden="false" customHeight="false" outlineLevel="0" collapsed="false">
      <c r="A6227" s="1" t="n">
        <v>-0.492157</v>
      </c>
      <c r="B6227" s="2" t="n">
        <f aca="false">A6227^2</f>
        <v>0.242218512649</v>
      </c>
    </row>
    <row r="6228" customFormat="false" ht="13.2" hidden="false" customHeight="false" outlineLevel="0" collapsed="false">
      <c r="A6228" s="1" t="n">
        <v>-0.5218506</v>
      </c>
      <c r="B6228" s="2" t="n">
        <f aca="false">A6228^2</f>
        <v>0.27232804872036</v>
      </c>
    </row>
    <row r="6229" customFormat="false" ht="13.2" hidden="false" customHeight="false" outlineLevel="0" collapsed="false">
      <c r="A6229" s="1" t="n">
        <v>-0.5396423</v>
      </c>
      <c r="B6229" s="2" t="n">
        <f aca="false">A6229^2</f>
        <v>0.29121381194929</v>
      </c>
    </row>
    <row r="6230" customFormat="false" ht="13.2" hidden="false" customHeight="false" outlineLevel="0" collapsed="false">
      <c r="A6230" s="1" t="n">
        <v>-0.5402527</v>
      </c>
      <c r="B6230" s="2" t="n">
        <f aca="false">A6230^2</f>
        <v>0.29187297985729</v>
      </c>
    </row>
    <row r="6231" customFormat="false" ht="13.2" hidden="false" customHeight="false" outlineLevel="0" collapsed="false">
      <c r="A6231" s="1" t="n">
        <v>-0.5254822</v>
      </c>
      <c r="B6231" s="2" t="n">
        <f aca="false">A6231^2</f>
        <v>0.27613154251684</v>
      </c>
    </row>
    <row r="6232" customFormat="false" ht="13.2" hidden="false" customHeight="false" outlineLevel="0" collapsed="false">
      <c r="A6232" s="1" t="n">
        <v>-0.5021973</v>
      </c>
      <c r="B6232" s="2" t="n">
        <f aca="false">A6232^2</f>
        <v>0.25220212812729</v>
      </c>
    </row>
    <row r="6233" customFormat="false" ht="13.2" hidden="false" customHeight="false" outlineLevel="0" collapsed="false">
      <c r="A6233" s="1" t="n">
        <v>-0.4781494</v>
      </c>
      <c r="B6233" s="2" t="n">
        <f aca="false">A6233^2</f>
        <v>0.22862684872036</v>
      </c>
    </row>
    <row r="6234" customFormat="false" ht="13.2" hidden="false" customHeight="false" outlineLevel="0" collapsed="false">
      <c r="A6234" s="1" t="n">
        <v>-0.4532471</v>
      </c>
      <c r="B6234" s="2" t="n">
        <f aca="false">A6234^2</f>
        <v>0.20543293365841</v>
      </c>
    </row>
    <row r="6235" customFormat="false" ht="13.2" hidden="false" customHeight="false" outlineLevel="0" collapsed="false">
      <c r="A6235" s="1" t="n">
        <v>-0.4241638</v>
      </c>
      <c r="B6235" s="2" t="n">
        <f aca="false">A6235^2</f>
        <v>0.17991492923044</v>
      </c>
    </row>
    <row r="6236" customFormat="false" ht="13.2" hidden="false" customHeight="false" outlineLevel="0" collapsed="false">
      <c r="A6236" s="1" t="n">
        <v>-0.3884583</v>
      </c>
      <c r="B6236" s="2" t="n">
        <f aca="false">A6236^2</f>
        <v>0.15089985083889</v>
      </c>
    </row>
    <row r="6237" customFormat="false" ht="13.2" hidden="false" customHeight="false" outlineLevel="0" collapsed="false">
      <c r="A6237" s="1" t="n">
        <v>-0.3466797</v>
      </c>
      <c r="B6237" s="2" t="n">
        <f aca="false">A6237^2</f>
        <v>0.12018681439209</v>
      </c>
    </row>
    <row r="6238" customFormat="false" ht="13.2" hidden="false" customHeight="false" outlineLevel="0" collapsed="false">
      <c r="A6238" s="1" t="n">
        <v>-0.3034973</v>
      </c>
      <c r="B6238" s="2" t="n">
        <f aca="false">A6238^2</f>
        <v>0.09211061110729</v>
      </c>
    </row>
    <row r="6239" customFormat="false" ht="13.2" hidden="false" customHeight="false" outlineLevel="0" collapsed="false">
      <c r="A6239" s="1" t="n">
        <v>-0.2597656</v>
      </c>
      <c r="B6239" s="2" t="n">
        <f aca="false">A6239^2</f>
        <v>0.06747816694336</v>
      </c>
    </row>
    <row r="6240" customFormat="false" ht="13.2" hidden="false" customHeight="false" outlineLevel="0" collapsed="false">
      <c r="A6240" s="1" t="n">
        <v>-0.2111511</v>
      </c>
      <c r="B6240" s="2" t="n">
        <f aca="false">A6240^2</f>
        <v>0.04458478703121</v>
      </c>
    </row>
    <row r="6241" customFormat="false" ht="13.2" hidden="false" customHeight="false" outlineLevel="0" collapsed="false">
      <c r="A6241" s="1" t="n">
        <v>-0.1574402</v>
      </c>
      <c r="B6241" s="2" t="n">
        <f aca="false">A6241^2</f>
        <v>0.02478741657604</v>
      </c>
    </row>
    <row r="6242" customFormat="false" ht="13.2" hidden="false" customHeight="false" outlineLevel="0" collapsed="false">
      <c r="A6242" s="1" t="n">
        <v>-0.1022949</v>
      </c>
      <c r="B6242" s="2" t="n">
        <f aca="false">A6242^2</f>
        <v>0.01046424656601</v>
      </c>
    </row>
    <row r="6243" customFormat="false" ht="13.2" hidden="false" customHeight="false" outlineLevel="0" collapsed="false">
      <c r="A6243" s="2" t="n">
        <v>-0.04830933</v>
      </c>
      <c r="B6243" s="2" t="n">
        <f aca="false">A6243^2</f>
        <v>0.0023337913650489</v>
      </c>
    </row>
    <row r="6244" customFormat="false" ht="13.2" hidden="false" customHeight="false" outlineLevel="0" collapsed="false">
      <c r="A6244" s="2" t="n">
        <v>0.008178711</v>
      </c>
      <c r="B6244" s="2" t="n">
        <f aca="false">A6244^2</f>
        <v>6.6891313621521E-005</v>
      </c>
    </row>
    <row r="6245" customFormat="false" ht="13.2" hidden="false" customHeight="false" outlineLevel="0" collapsed="false">
      <c r="A6245" s="2" t="n">
        <v>0.06600952</v>
      </c>
      <c r="B6245" s="2" t="n">
        <f aca="false">A6245^2</f>
        <v>0.0043572567306304</v>
      </c>
    </row>
    <row r="6246" customFormat="false" ht="13.2" hidden="false" customHeight="false" outlineLevel="0" collapsed="false">
      <c r="A6246" s="1" t="n">
        <v>0.1263123</v>
      </c>
      <c r="B6246" s="2" t="n">
        <f aca="false">A6246^2</f>
        <v>0.01595479713129</v>
      </c>
    </row>
    <row r="6247" customFormat="false" ht="13.2" hidden="false" customHeight="false" outlineLevel="0" collapsed="false">
      <c r="A6247" s="1" t="n">
        <v>0.1826172</v>
      </c>
      <c r="B6247" s="2" t="n">
        <f aca="false">A6247^2</f>
        <v>0.03334904173584</v>
      </c>
    </row>
    <row r="6248" customFormat="false" ht="13.2" hidden="false" customHeight="false" outlineLevel="0" collapsed="false">
      <c r="A6248" s="1" t="n">
        <v>0.2354431</v>
      </c>
      <c r="B6248" s="2" t="n">
        <f aca="false">A6248^2</f>
        <v>0.05543345333761</v>
      </c>
    </row>
    <row r="6249" customFormat="false" ht="13.2" hidden="false" customHeight="false" outlineLevel="0" collapsed="false">
      <c r="A6249" s="1" t="n">
        <v>0.2859802</v>
      </c>
      <c r="B6249" s="2" t="n">
        <f aca="false">A6249^2</f>
        <v>0.08178467479204</v>
      </c>
    </row>
    <row r="6250" customFormat="false" ht="13.2" hidden="false" customHeight="false" outlineLevel="0" collapsed="false">
      <c r="A6250" s="1" t="n">
        <v>0.3331299</v>
      </c>
      <c r="B6250" s="2" t="n">
        <f aca="false">A6250^2</f>
        <v>0.11097553027401</v>
      </c>
    </row>
    <row r="6251" customFormat="false" ht="13.2" hidden="false" customHeight="false" outlineLevel="0" collapsed="false">
      <c r="A6251" s="1" t="n">
        <v>0.3678284</v>
      </c>
      <c r="B6251" s="2" t="n">
        <f aca="false">A6251^2</f>
        <v>0.13529773184656</v>
      </c>
    </row>
    <row r="6252" customFormat="false" ht="13.2" hidden="false" customHeight="false" outlineLevel="0" collapsed="false">
      <c r="A6252" s="1" t="n">
        <v>0.3851013</v>
      </c>
      <c r="B6252" s="2" t="n">
        <f aca="false">A6252^2</f>
        <v>0.14830301126169</v>
      </c>
    </row>
    <row r="6253" customFormat="false" ht="13.2" hidden="false" customHeight="false" outlineLevel="0" collapsed="false">
      <c r="A6253" s="1" t="n">
        <v>0.3898926</v>
      </c>
      <c r="B6253" s="2" t="n">
        <f aca="false">A6253^2</f>
        <v>0.15201623953476</v>
      </c>
    </row>
    <row r="6254" customFormat="false" ht="13.2" hidden="false" customHeight="false" outlineLevel="0" collapsed="false">
      <c r="A6254" s="1" t="n">
        <v>0.3873291</v>
      </c>
      <c r="B6254" s="2" t="n">
        <f aca="false">A6254^2</f>
        <v>0.15002383170681</v>
      </c>
    </row>
    <row r="6255" customFormat="false" ht="13.2" hidden="false" customHeight="false" outlineLevel="0" collapsed="false">
      <c r="A6255" s="1" t="n">
        <v>0.3844299</v>
      </c>
      <c r="B6255" s="2" t="n">
        <f aca="false">A6255^2</f>
        <v>0.14778634801401</v>
      </c>
    </row>
    <row r="6256" customFormat="false" ht="13.2" hidden="false" customHeight="false" outlineLevel="0" collapsed="false">
      <c r="A6256" s="1" t="n">
        <v>0.3798828</v>
      </c>
      <c r="B6256" s="2" t="n">
        <f aca="false">A6256^2</f>
        <v>0.14431094173584</v>
      </c>
    </row>
    <row r="6257" customFormat="false" ht="13.2" hidden="false" customHeight="false" outlineLevel="0" collapsed="false">
      <c r="A6257" s="1" t="n">
        <v>0.3688965</v>
      </c>
      <c r="B6257" s="2" t="n">
        <f aca="false">A6257^2</f>
        <v>0.13608462771225</v>
      </c>
    </row>
    <row r="6258" customFormat="false" ht="13.2" hidden="false" customHeight="false" outlineLevel="0" collapsed="false">
      <c r="A6258" s="1" t="n">
        <v>0.3569336</v>
      </c>
      <c r="B6258" s="2" t="n">
        <f aca="false">A6258^2</f>
        <v>0.12740159480896</v>
      </c>
    </row>
    <row r="6259" customFormat="false" ht="13.2" hidden="false" customHeight="false" outlineLevel="0" collapsed="false">
      <c r="A6259" s="1" t="n">
        <v>0.3413391</v>
      </c>
      <c r="B6259" s="2" t="n">
        <f aca="false">A6259^2</f>
        <v>0.11651238118881</v>
      </c>
    </row>
    <row r="6260" customFormat="false" ht="13.2" hidden="false" customHeight="false" outlineLevel="0" collapsed="false">
      <c r="A6260" s="1" t="n">
        <v>0.3171387</v>
      </c>
      <c r="B6260" s="2" t="n">
        <f aca="false">A6260^2</f>
        <v>0.10057695503769</v>
      </c>
    </row>
    <row r="6261" customFormat="false" ht="13.2" hidden="false" customHeight="false" outlineLevel="0" collapsed="false">
      <c r="A6261" s="1" t="n">
        <v>0.2857971</v>
      </c>
      <c r="B6261" s="2" t="n">
        <f aca="false">A6261^2</f>
        <v>0.08167998236841</v>
      </c>
    </row>
    <row r="6262" customFormat="false" ht="13.2" hidden="false" customHeight="false" outlineLevel="0" collapsed="false">
      <c r="A6262" s="1" t="n">
        <v>0.2523193</v>
      </c>
      <c r="B6262" s="2" t="n">
        <f aca="false">A6262^2</f>
        <v>0.06366502915249</v>
      </c>
    </row>
    <row r="6263" customFormat="false" ht="13.2" hidden="false" customHeight="false" outlineLevel="0" collapsed="false">
      <c r="A6263" s="1" t="n">
        <v>0.2200317</v>
      </c>
      <c r="B6263" s="2" t="n">
        <f aca="false">A6263^2</f>
        <v>0.04841394900489</v>
      </c>
    </row>
    <row r="6264" customFormat="false" ht="13.2" hidden="false" customHeight="false" outlineLevel="0" collapsed="false">
      <c r="A6264" s="1" t="n">
        <v>0.1896362</v>
      </c>
      <c r="B6264" s="2" t="n">
        <f aca="false">A6264^2</f>
        <v>0.03596188835044</v>
      </c>
    </row>
    <row r="6265" customFormat="false" ht="13.2" hidden="false" customHeight="false" outlineLevel="0" collapsed="false">
      <c r="A6265" s="1" t="n">
        <v>0.1581726</v>
      </c>
      <c r="B6265" s="2" t="n">
        <f aca="false">A6265^2</f>
        <v>0.02501857139076</v>
      </c>
    </row>
    <row r="6266" customFormat="false" ht="13.2" hidden="false" customHeight="false" outlineLevel="0" collapsed="false">
      <c r="A6266" s="1" t="n">
        <v>0.1262207</v>
      </c>
      <c r="B6266" s="2" t="n">
        <f aca="false">A6266^2</f>
        <v>0.01593166510849</v>
      </c>
    </row>
    <row r="6267" customFormat="false" ht="13.2" hidden="false" customHeight="false" outlineLevel="0" collapsed="false">
      <c r="A6267" s="2" t="n">
        <v>0.09747314</v>
      </c>
      <c r="B6267" s="2" t="n">
        <f aca="false">A6267^2</f>
        <v>0.0095010130214596</v>
      </c>
    </row>
    <row r="6268" customFormat="false" ht="13.2" hidden="false" customHeight="false" outlineLevel="0" collapsed="false">
      <c r="A6268" s="2" t="n">
        <v>0.07070923</v>
      </c>
      <c r="B6268" s="2" t="n">
        <f aca="false">A6268^2</f>
        <v>0.0049997952071929</v>
      </c>
    </row>
    <row r="6269" customFormat="false" ht="13.2" hidden="false" customHeight="false" outlineLevel="0" collapsed="false">
      <c r="A6269" s="2" t="n">
        <v>0.04180908</v>
      </c>
      <c r="B6269" s="2" t="n">
        <f aca="false">A6269^2</f>
        <v>0.0017479991704464</v>
      </c>
    </row>
    <row r="6270" customFormat="false" ht="13.2" hidden="false" customHeight="false" outlineLevel="0" collapsed="false">
      <c r="A6270" s="2" t="n">
        <v>0.0118103</v>
      </c>
      <c r="B6270" s="2" t="n">
        <f aca="false">A6270^2</f>
        <v>0.00013948318609</v>
      </c>
    </row>
    <row r="6271" customFormat="false" ht="13.2" hidden="false" customHeight="false" outlineLevel="0" collapsed="false">
      <c r="A6271" s="2" t="n">
        <v>-0.02008057</v>
      </c>
      <c r="B6271" s="2" t="n">
        <f aca="false">A6271^2</f>
        <v>0.0004032292915249</v>
      </c>
    </row>
    <row r="6272" customFormat="false" ht="13.2" hidden="false" customHeight="false" outlineLevel="0" collapsed="false">
      <c r="A6272" s="2" t="n">
        <v>-0.05523682</v>
      </c>
      <c r="B6272" s="2" t="n">
        <f aca="false">A6272^2</f>
        <v>0.0030511062837124</v>
      </c>
    </row>
    <row r="6273" customFormat="false" ht="13.2" hidden="false" customHeight="false" outlineLevel="0" collapsed="false">
      <c r="A6273" s="2" t="n">
        <v>-0.09313965</v>
      </c>
      <c r="B6273" s="2" t="n">
        <f aca="false">A6273^2</f>
        <v>0.0086749944021225</v>
      </c>
    </row>
    <row r="6274" customFormat="false" ht="13.2" hidden="false" customHeight="false" outlineLevel="0" collapsed="false">
      <c r="A6274" s="1" t="n">
        <v>-0.1319885</v>
      </c>
      <c r="B6274" s="2" t="n">
        <f aca="false">A6274^2</f>
        <v>0.01742096413225</v>
      </c>
    </row>
    <row r="6275" customFormat="false" ht="13.2" hidden="false" customHeight="false" outlineLevel="0" collapsed="false">
      <c r="A6275" s="1" t="n">
        <v>-0.1719055</v>
      </c>
      <c r="B6275" s="2" t="n">
        <f aca="false">A6275^2</f>
        <v>0.02955150093025</v>
      </c>
    </row>
    <row r="6276" customFormat="false" ht="13.2" hidden="false" customHeight="false" outlineLevel="0" collapsed="false">
      <c r="A6276" s="1" t="n">
        <v>-0.2124939</v>
      </c>
      <c r="B6276" s="2" t="n">
        <f aca="false">A6276^2</f>
        <v>0.04515365753721</v>
      </c>
    </row>
    <row r="6277" customFormat="false" ht="13.2" hidden="false" customHeight="false" outlineLevel="0" collapsed="false">
      <c r="A6277" s="1" t="n">
        <v>-0.2463684</v>
      </c>
      <c r="B6277" s="2" t="n">
        <f aca="false">A6277^2</f>
        <v>0.06069738851856</v>
      </c>
    </row>
    <row r="6278" customFormat="false" ht="13.2" hidden="false" customHeight="false" outlineLevel="0" collapsed="false">
      <c r="A6278" s="1" t="n">
        <v>-0.2667236</v>
      </c>
      <c r="B6278" s="2" t="n">
        <f aca="false">A6278^2</f>
        <v>0.07114147879696</v>
      </c>
    </row>
    <row r="6279" customFormat="false" ht="13.2" hidden="false" customHeight="false" outlineLevel="0" collapsed="false">
      <c r="A6279" s="1" t="n">
        <v>-0.2766418</v>
      </c>
      <c r="B6279" s="2" t="n">
        <f aca="false">A6279^2</f>
        <v>0.07653068550724</v>
      </c>
    </row>
    <row r="6280" customFormat="false" ht="13.2" hidden="false" customHeight="false" outlineLevel="0" collapsed="false">
      <c r="A6280" s="1" t="n">
        <v>-0.2800903</v>
      </c>
      <c r="B6280" s="2" t="n">
        <f aca="false">A6280^2</f>
        <v>0.07845057615409</v>
      </c>
    </row>
    <row r="6281" customFormat="false" ht="13.2" hidden="false" customHeight="false" outlineLevel="0" collapsed="false">
      <c r="A6281" s="1" t="n">
        <v>-0.2747498</v>
      </c>
      <c r="B6281" s="2" t="n">
        <f aca="false">A6281^2</f>
        <v>0.07548745260004</v>
      </c>
    </row>
    <row r="6282" customFormat="false" ht="13.2" hidden="false" customHeight="false" outlineLevel="0" collapsed="false">
      <c r="A6282" s="1" t="n">
        <v>-0.257019</v>
      </c>
      <c r="B6282" s="2" t="n">
        <f aca="false">A6282^2</f>
        <v>0.066058766361</v>
      </c>
    </row>
    <row r="6283" customFormat="false" ht="13.2" hidden="false" customHeight="false" outlineLevel="0" collapsed="false">
      <c r="A6283" s="1" t="n">
        <v>-0.2359924</v>
      </c>
      <c r="B6283" s="2" t="n">
        <f aca="false">A6283^2</f>
        <v>0.05569241285776</v>
      </c>
    </row>
    <row r="6284" customFormat="false" ht="13.2" hidden="false" customHeight="false" outlineLevel="0" collapsed="false">
      <c r="A6284" s="1" t="n">
        <v>-0.2198181</v>
      </c>
      <c r="B6284" s="2" t="n">
        <f aca="false">A6284^2</f>
        <v>0.04831999708761</v>
      </c>
    </row>
    <row r="6285" customFormat="false" ht="13.2" hidden="false" customHeight="false" outlineLevel="0" collapsed="false">
      <c r="A6285" s="1" t="n">
        <v>-0.2055664</v>
      </c>
      <c r="B6285" s="2" t="n">
        <f aca="false">A6285^2</f>
        <v>0.04225754480896</v>
      </c>
    </row>
    <row r="6286" customFormat="false" ht="13.2" hidden="false" customHeight="false" outlineLevel="0" collapsed="false">
      <c r="A6286" s="1" t="n">
        <v>-0.189209</v>
      </c>
      <c r="B6286" s="2" t="n">
        <f aca="false">A6286^2</f>
        <v>0.035800045681</v>
      </c>
    </row>
    <row r="6287" customFormat="false" ht="13.2" hidden="false" customHeight="false" outlineLevel="0" collapsed="false">
      <c r="A6287" s="1" t="n">
        <v>-0.1656799</v>
      </c>
      <c r="B6287" s="2" t="n">
        <f aca="false">A6287^2</f>
        <v>0.02744982926401</v>
      </c>
    </row>
    <row r="6288" customFormat="false" ht="13.2" hidden="false" customHeight="false" outlineLevel="0" collapsed="false">
      <c r="A6288" s="1" t="n">
        <v>-0.138916</v>
      </c>
      <c r="B6288" s="2" t="n">
        <f aca="false">A6288^2</f>
        <v>0.019297655056</v>
      </c>
    </row>
    <row r="6289" customFormat="false" ht="13.2" hidden="false" customHeight="false" outlineLevel="0" collapsed="false">
      <c r="A6289" s="1" t="n">
        <v>-0.1106262</v>
      </c>
      <c r="B6289" s="2" t="n">
        <f aca="false">A6289^2</f>
        <v>0.01223815612644</v>
      </c>
    </row>
    <row r="6290" customFormat="false" ht="13.2" hidden="false" customHeight="false" outlineLevel="0" collapsed="false">
      <c r="A6290" s="2" t="n">
        <v>-0.08728027</v>
      </c>
      <c r="B6290" s="2" t="n">
        <f aca="false">A6290^2</f>
        <v>0.0076178455312729</v>
      </c>
    </row>
    <row r="6291" customFormat="false" ht="13.2" hidden="false" customHeight="false" outlineLevel="0" collapsed="false">
      <c r="A6291" s="2" t="n">
        <v>-0.06750488</v>
      </c>
      <c r="B6291" s="2" t="n">
        <f aca="false">A6291^2</f>
        <v>0.0045569088238144</v>
      </c>
    </row>
    <row r="6292" customFormat="false" ht="13.2" hidden="false" customHeight="false" outlineLevel="0" collapsed="false">
      <c r="A6292" s="2" t="n">
        <v>-0.04711914</v>
      </c>
      <c r="B6292" s="2" t="n">
        <f aca="false">A6292^2</f>
        <v>0.0022202133543396</v>
      </c>
    </row>
    <row r="6293" customFormat="false" ht="13.2" hidden="false" customHeight="false" outlineLevel="0" collapsed="false">
      <c r="A6293" s="2" t="n">
        <v>-0.02630615</v>
      </c>
      <c r="B6293" s="2" t="n">
        <f aca="false">A6293^2</f>
        <v>0.0006920135278225</v>
      </c>
    </row>
    <row r="6294" customFormat="false" ht="13.2" hidden="false" customHeight="false" outlineLevel="0" collapsed="false">
      <c r="A6294" s="2" t="n">
        <v>-0.005950928</v>
      </c>
      <c r="B6294" s="2" t="n">
        <f aca="false">A6294^2</f>
        <v>3.5413544061184E-005</v>
      </c>
    </row>
    <row r="6295" customFormat="false" ht="13.2" hidden="false" customHeight="false" outlineLevel="0" collapsed="false">
      <c r="A6295" s="2" t="n">
        <v>0.02218628</v>
      </c>
      <c r="B6295" s="2" t="n">
        <f aca="false">A6295^2</f>
        <v>0.0004922310202384</v>
      </c>
    </row>
    <row r="6296" customFormat="false" ht="13.2" hidden="false" customHeight="false" outlineLevel="0" collapsed="false">
      <c r="A6296" s="2" t="n">
        <v>0.05230713</v>
      </c>
      <c r="B6296" s="2" t="n">
        <f aca="false">A6296^2</f>
        <v>0.0027360358488369</v>
      </c>
    </row>
    <row r="6297" customFormat="false" ht="13.2" hidden="false" customHeight="false" outlineLevel="0" collapsed="false">
      <c r="A6297" s="2" t="n">
        <v>0.07971191</v>
      </c>
      <c r="B6297" s="2" t="n">
        <f aca="false">A6297^2</f>
        <v>0.0063539885958481</v>
      </c>
    </row>
    <row r="6298" customFormat="false" ht="13.2" hidden="false" customHeight="false" outlineLevel="0" collapsed="false">
      <c r="A6298" s="1" t="n">
        <v>0.1074829</v>
      </c>
      <c r="B6298" s="2" t="n">
        <f aca="false">A6298^2</f>
        <v>0.01155257379241</v>
      </c>
    </row>
    <row r="6299" customFormat="false" ht="13.2" hidden="false" customHeight="false" outlineLevel="0" collapsed="false">
      <c r="A6299" s="1" t="n">
        <v>0.1338196</v>
      </c>
      <c r="B6299" s="2" t="n">
        <f aca="false">A6299^2</f>
        <v>0.01790768534416</v>
      </c>
    </row>
    <row r="6300" customFormat="false" ht="13.2" hidden="false" customHeight="false" outlineLevel="0" collapsed="false">
      <c r="A6300" s="1" t="n">
        <v>0.1542053</v>
      </c>
      <c r="B6300" s="2" t="n">
        <f aca="false">A6300^2</f>
        <v>0.02377927454809</v>
      </c>
    </row>
    <row r="6301" customFormat="false" ht="13.2" hidden="false" customHeight="false" outlineLevel="0" collapsed="false">
      <c r="A6301" s="1" t="n">
        <v>0.1743164</v>
      </c>
      <c r="B6301" s="2" t="n">
        <f aca="false">A6301^2</f>
        <v>0.03038620730896</v>
      </c>
    </row>
    <row r="6302" customFormat="false" ht="13.2" hidden="false" customHeight="false" outlineLevel="0" collapsed="false">
      <c r="A6302" s="1" t="n">
        <v>0.196167</v>
      </c>
      <c r="B6302" s="2" t="n">
        <f aca="false">A6302^2</f>
        <v>0.038481491889</v>
      </c>
    </row>
    <row r="6303" customFormat="false" ht="13.2" hidden="false" customHeight="false" outlineLevel="0" collapsed="false">
      <c r="A6303" s="1" t="n">
        <v>0.2145996</v>
      </c>
      <c r="B6303" s="2" t="n">
        <f aca="false">A6303^2</f>
        <v>0.04605298832016</v>
      </c>
    </row>
    <row r="6304" customFormat="false" ht="13.2" hidden="false" customHeight="false" outlineLevel="0" collapsed="false">
      <c r="A6304" s="1" t="n">
        <v>0.2269592</v>
      </c>
      <c r="B6304" s="2" t="n">
        <f aca="false">A6304^2</f>
        <v>0.05151047846464</v>
      </c>
    </row>
    <row r="6305" customFormat="false" ht="13.2" hidden="false" customHeight="false" outlineLevel="0" collapsed="false">
      <c r="A6305" s="1" t="n">
        <v>0.2369385</v>
      </c>
      <c r="B6305" s="2" t="n">
        <f aca="false">A6305^2</f>
        <v>0.05613985278225</v>
      </c>
    </row>
    <row r="6306" customFormat="false" ht="13.2" hidden="false" customHeight="false" outlineLevel="0" collapsed="false">
      <c r="A6306" s="1" t="n">
        <v>0.2483826</v>
      </c>
      <c r="B6306" s="2" t="n">
        <f aca="false">A6306^2</f>
        <v>0.06169391598276</v>
      </c>
    </row>
    <row r="6307" customFormat="false" ht="13.2" hidden="false" customHeight="false" outlineLevel="0" collapsed="false">
      <c r="A6307" s="1" t="n">
        <v>0.2559204</v>
      </c>
      <c r="B6307" s="2" t="n">
        <f aca="false">A6307^2</f>
        <v>0.06549525113616</v>
      </c>
    </row>
    <row r="6308" customFormat="false" ht="13.2" hidden="false" customHeight="false" outlineLevel="0" collapsed="false">
      <c r="A6308" s="1" t="n">
        <v>0.2601318</v>
      </c>
      <c r="B6308" s="2" t="n">
        <f aca="false">A6308^2</f>
        <v>0.06766855337124</v>
      </c>
    </row>
    <row r="6309" customFormat="false" ht="13.2" hidden="false" customHeight="false" outlineLevel="0" collapsed="false">
      <c r="A6309" s="1" t="n">
        <v>0.2633667</v>
      </c>
      <c r="B6309" s="2" t="n">
        <f aca="false">A6309^2</f>
        <v>0.06936201866889</v>
      </c>
    </row>
    <row r="6310" customFormat="false" ht="13.2" hidden="false" customHeight="false" outlineLevel="0" collapsed="false">
      <c r="A6310" s="1" t="n">
        <v>0.2617493</v>
      </c>
      <c r="B6310" s="2" t="n">
        <f aca="false">A6310^2</f>
        <v>0.06851269605049</v>
      </c>
    </row>
    <row r="6311" customFormat="false" ht="13.2" hidden="false" customHeight="false" outlineLevel="0" collapsed="false">
      <c r="A6311" s="1" t="n">
        <v>0.2528381</v>
      </c>
      <c r="B6311" s="2" t="n">
        <f aca="false">A6311^2</f>
        <v>0.06392710481161</v>
      </c>
    </row>
    <row r="6312" customFormat="false" ht="13.2" hidden="false" customHeight="false" outlineLevel="0" collapsed="false">
      <c r="A6312" s="1" t="n">
        <v>0.2391968</v>
      </c>
      <c r="B6312" s="2" t="n">
        <f aca="false">A6312^2</f>
        <v>0.05721510913024</v>
      </c>
    </row>
    <row r="6313" customFormat="false" ht="13.2" hidden="false" customHeight="false" outlineLevel="0" collapsed="false">
      <c r="A6313" s="1" t="n">
        <v>0.2233276</v>
      </c>
      <c r="B6313" s="2" t="n">
        <f aca="false">A6313^2</f>
        <v>0.04987521692176</v>
      </c>
    </row>
    <row r="6314" customFormat="false" ht="13.2" hidden="false" customHeight="false" outlineLevel="0" collapsed="false">
      <c r="A6314" s="1" t="n">
        <v>0.2108765</v>
      </c>
      <c r="B6314" s="2" t="n">
        <f aca="false">A6314^2</f>
        <v>0.04446889825225</v>
      </c>
    </row>
    <row r="6315" customFormat="false" ht="13.2" hidden="false" customHeight="false" outlineLevel="0" collapsed="false">
      <c r="A6315" s="1" t="n">
        <v>0.1946716</v>
      </c>
      <c r="B6315" s="2" t="n">
        <f aca="false">A6315^2</f>
        <v>0.03789703184656</v>
      </c>
    </row>
    <row r="6316" customFormat="false" ht="13.2" hidden="false" customHeight="false" outlineLevel="0" collapsed="false">
      <c r="A6316" s="1" t="n">
        <v>0.1691589</v>
      </c>
      <c r="B6316" s="2" t="n">
        <f aca="false">A6316^2</f>
        <v>0.02861473344921</v>
      </c>
    </row>
    <row r="6317" customFormat="false" ht="13.2" hidden="false" customHeight="false" outlineLevel="0" collapsed="false">
      <c r="A6317" s="1" t="n">
        <v>0.1451111</v>
      </c>
      <c r="B6317" s="2" t="n">
        <f aca="false">A6317^2</f>
        <v>0.02105723134321</v>
      </c>
    </row>
    <row r="6318" customFormat="false" ht="13.2" hidden="false" customHeight="false" outlineLevel="0" collapsed="false">
      <c r="A6318" s="1" t="n">
        <v>0.1252136</v>
      </c>
      <c r="B6318" s="2" t="n">
        <f aca="false">A6318^2</f>
        <v>0.01567844562496</v>
      </c>
    </row>
    <row r="6319" customFormat="false" ht="13.2" hidden="false" customHeight="false" outlineLevel="0" collapsed="false">
      <c r="A6319" s="1" t="n">
        <v>0.1088562</v>
      </c>
      <c r="B6319" s="2" t="n">
        <f aca="false">A6319^2</f>
        <v>0.01184967227844</v>
      </c>
    </row>
    <row r="6320" customFormat="false" ht="13.2" hidden="false" customHeight="false" outlineLevel="0" collapsed="false">
      <c r="A6320" s="2" t="n">
        <v>0.09841919</v>
      </c>
      <c r="B6320" s="2" t="n">
        <f aca="false">A6320^2</f>
        <v>0.0096863369602561</v>
      </c>
    </row>
    <row r="6321" customFormat="false" ht="13.2" hidden="false" customHeight="false" outlineLevel="0" collapsed="false">
      <c r="A6321" s="2" t="n">
        <v>0.0914917</v>
      </c>
      <c r="B6321" s="2" t="n">
        <f aca="false">A6321^2</f>
        <v>0.00837073116889</v>
      </c>
    </row>
    <row r="6322" customFormat="false" ht="13.2" hidden="false" customHeight="false" outlineLevel="0" collapsed="false">
      <c r="A6322" s="2" t="n">
        <v>0.08322144</v>
      </c>
      <c r="B6322" s="2" t="n">
        <f aca="false">A6322^2</f>
        <v>0.0069258080756736</v>
      </c>
    </row>
    <row r="6323" customFormat="false" ht="13.2" hidden="false" customHeight="false" outlineLevel="0" collapsed="false">
      <c r="A6323" s="2" t="n">
        <v>0.07296753</v>
      </c>
      <c r="B6323" s="2" t="n">
        <f aca="false">A6323^2</f>
        <v>0.0053242604343009</v>
      </c>
    </row>
    <row r="6324" customFormat="false" ht="13.2" hidden="false" customHeight="false" outlineLevel="0" collapsed="false">
      <c r="A6324" s="2" t="n">
        <v>0.05822754</v>
      </c>
      <c r="B6324" s="2" t="n">
        <f aca="false">A6324^2</f>
        <v>0.0033904464144516</v>
      </c>
    </row>
    <row r="6325" customFormat="false" ht="13.2" hidden="false" customHeight="false" outlineLevel="0" collapsed="false">
      <c r="A6325" s="2" t="n">
        <v>0.03421021</v>
      </c>
      <c r="B6325" s="2" t="n">
        <f aca="false">A6325^2</f>
        <v>0.0011703384682441</v>
      </c>
    </row>
    <row r="6326" customFormat="false" ht="13.2" hidden="false" customHeight="false" outlineLevel="0" collapsed="false">
      <c r="A6326" s="2" t="n">
        <v>0.01449585</v>
      </c>
      <c r="B6326" s="2" t="n">
        <f aca="false">A6326^2</f>
        <v>0.0002101296672225</v>
      </c>
    </row>
    <row r="6327" customFormat="false" ht="13.2" hidden="false" customHeight="false" outlineLevel="0" collapsed="false">
      <c r="A6327" s="2" t="n">
        <v>0.01086426</v>
      </c>
      <c r="B6327" s="2" t="n">
        <f aca="false">A6327^2</f>
        <v>0.0001180321453476</v>
      </c>
    </row>
    <row r="6328" customFormat="false" ht="13.2" hidden="false" customHeight="false" outlineLevel="0" collapsed="false">
      <c r="A6328" s="2" t="n">
        <v>0.02276611</v>
      </c>
      <c r="B6328" s="2" t="n">
        <f aca="false">A6328^2</f>
        <v>0.0005182957645321</v>
      </c>
    </row>
    <row r="6329" customFormat="false" ht="13.2" hidden="false" customHeight="false" outlineLevel="0" collapsed="false">
      <c r="A6329" s="2" t="n">
        <v>0.04321289</v>
      </c>
      <c r="B6329" s="2" t="n">
        <f aca="false">A6329^2</f>
        <v>0.0018673538621521</v>
      </c>
    </row>
    <row r="6330" customFormat="false" ht="13.2" hidden="false" customHeight="false" outlineLevel="0" collapsed="false">
      <c r="A6330" s="2" t="n">
        <v>0.06845093</v>
      </c>
      <c r="B6330" s="2" t="n">
        <f aca="false">A6330^2</f>
        <v>0.0046855298178649</v>
      </c>
    </row>
    <row r="6331" customFormat="false" ht="13.2" hidden="false" customHeight="false" outlineLevel="0" collapsed="false">
      <c r="A6331" s="2" t="n">
        <v>0.09747314</v>
      </c>
      <c r="B6331" s="2" t="n">
        <f aca="false">A6331^2</f>
        <v>0.0095010130214596</v>
      </c>
    </row>
    <row r="6332" customFormat="false" ht="13.2" hidden="false" customHeight="false" outlineLevel="0" collapsed="false">
      <c r="A6332" s="1" t="n">
        <v>0.1306152</v>
      </c>
      <c r="B6332" s="2" t="n">
        <f aca="false">A6332^2</f>
        <v>0.01706033047104</v>
      </c>
    </row>
    <row r="6333" customFormat="false" ht="13.2" hidden="false" customHeight="false" outlineLevel="0" collapsed="false">
      <c r="A6333" s="1" t="n">
        <v>0.1671143</v>
      </c>
      <c r="B6333" s="2" t="n">
        <f aca="false">A6333^2</f>
        <v>0.02792718926449</v>
      </c>
    </row>
    <row r="6334" customFormat="false" ht="13.2" hidden="false" customHeight="false" outlineLevel="0" collapsed="false">
      <c r="A6334" s="1" t="n">
        <v>0.2106018</v>
      </c>
      <c r="B6334" s="2" t="n">
        <f aca="false">A6334^2</f>
        <v>0.04435311816324</v>
      </c>
    </row>
    <row r="6335" customFormat="false" ht="13.2" hidden="false" customHeight="false" outlineLevel="0" collapsed="false">
      <c r="A6335" s="1" t="n">
        <v>0.2528992</v>
      </c>
      <c r="B6335" s="2" t="n">
        <f aca="false">A6335^2</f>
        <v>0.06395800536064</v>
      </c>
    </row>
    <row r="6336" customFormat="false" ht="13.2" hidden="false" customHeight="false" outlineLevel="0" collapsed="false">
      <c r="A6336" s="1" t="n">
        <v>0.2728882</v>
      </c>
      <c r="B6336" s="2" t="n">
        <f aca="false">A6336^2</f>
        <v>0.07446796969924</v>
      </c>
    </row>
    <row r="6337" customFormat="false" ht="13.2" hidden="false" customHeight="false" outlineLevel="0" collapsed="false">
      <c r="A6337" s="1" t="n">
        <v>0.2646179</v>
      </c>
      <c r="B6337" s="2" t="n">
        <f aca="false">A6337^2</f>
        <v>0.07002263300041</v>
      </c>
    </row>
    <row r="6338" customFormat="false" ht="13.2" hidden="false" customHeight="false" outlineLevel="0" collapsed="false">
      <c r="A6338" s="1" t="n">
        <v>0.2376404</v>
      </c>
      <c r="B6338" s="2" t="n">
        <f aca="false">A6338^2</f>
        <v>0.05647295971216</v>
      </c>
    </row>
    <row r="6339" customFormat="false" ht="13.2" hidden="false" customHeight="false" outlineLevel="0" collapsed="false">
      <c r="A6339" s="1" t="n">
        <v>0.1924133</v>
      </c>
      <c r="B6339" s="2" t="n">
        <f aca="false">A6339^2</f>
        <v>0.03702287801689</v>
      </c>
    </row>
    <row r="6340" customFormat="false" ht="13.2" hidden="false" customHeight="false" outlineLevel="0" collapsed="false">
      <c r="A6340" s="1" t="n">
        <v>0.1339111</v>
      </c>
      <c r="B6340" s="2" t="n">
        <f aca="false">A6340^2</f>
        <v>0.01793218270321</v>
      </c>
    </row>
    <row r="6341" customFormat="false" ht="13.2" hidden="false" customHeight="false" outlineLevel="0" collapsed="false">
      <c r="A6341" s="2" t="n">
        <v>0.08395386</v>
      </c>
      <c r="B6341" s="2" t="n">
        <f aca="false">A6341^2</f>
        <v>0.0070482506088996</v>
      </c>
    </row>
    <row r="6342" customFormat="false" ht="13.2" hidden="false" customHeight="false" outlineLevel="0" collapsed="false">
      <c r="A6342" s="2" t="n">
        <v>0.05621338</v>
      </c>
      <c r="B6342" s="2" t="n">
        <f aca="false">A6342^2</f>
        <v>0.0031599440910244</v>
      </c>
    </row>
    <row r="6343" customFormat="false" ht="13.2" hidden="false" customHeight="false" outlineLevel="0" collapsed="false">
      <c r="A6343" s="2" t="n">
        <v>0.04177856</v>
      </c>
      <c r="B6343" s="2" t="n">
        <f aca="false">A6343^2</f>
        <v>0.0017454480756736</v>
      </c>
    </row>
    <row r="6344" customFormat="false" ht="13.2" hidden="false" customHeight="false" outlineLevel="0" collapsed="false">
      <c r="A6344" s="2" t="n">
        <v>0.0206604</v>
      </c>
      <c r="B6344" s="2" t="n">
        <f aca="false">A6344^2</f>
        <v>0.00042685212816</v>
      </c>
    </row>
    <row r="6345" customFormat="false" ht="13.2" hidden="false" customHeight="false" outlineLevel="0" collapsed="false">
      <c r="A6345" s="2" t="n">
        <v>-0.01565552</v>
      </c>
      <c r="B6345" s="2" t="n">
        <f aca="false">A6345^2</f>
        <v>0.0002450953064704</v>
      </c>
    </row>
    <row r="6346" customFormat="false" ht="13.2" hidden="false" customHeight="false" outlineLevel="0" collapsed="false">
      <c r="A6346" s="2" t="n">
        <v>-0.06106567</v>
      </c>
      <c r="B6346" s="2" t="n">
        <f aca="false">A6346^2</f>
        <v>0.0037290160525489</v>
      </c>
    </row>
    <row r="6347" customFormat="false" ht="13.2" hidden="false" customHeight="false" outlineLevel="0" collapsed="false">
      <c r="A6347" s="1" t="n">
        <v>-0.1032715</v>
      </c>
      <c r="B6347" s="2" t="n">
        <f aca="false">A6347^2</f>
        <v>0.01066500271225</v>
      </c>
    </row>
    <row r="6348" customFormat="false" ht="13.2" hidden="false" customHeight="false" outlineLevel="0" collapsed="false">
      <c r="A6348" s="1" t="n">
        <v>-0.1397705</v>
      </c>
      <c r="B6348" s="2" t="n">
        <f aca="false">A6348^2</f>
        <v>0.01953579267025</v>
      </c>
    </row>
    <row r="6349" customFormat="false" ht="13.2" hidden="false" customHeight="false" outlineLevel="0" collapsed="false">
      <c r="A6349" s="1" t="n">
        <v>-0.1759033</v>
      </c>
      <c r="B6349" s="2" t="n">
        <f aca="false">A6349^2</f>
        <v>0.03094197095089</v>
      </c>
    </row>
    <row r="6350" customFormat="false" ht="13.2" hidden="false" customHeight="false" outlineLevel="0" collapsed="false">
      <c r="A6350" s="1" t="n">
        <v>-0.2181702</v>
      </c>
      <c r="B6350" s="2" t="n">
        <f aca="false">A6350^2</f>
        <v>0.04759823616804</v>
      </c>
    </row>
    <row r="6351" customFormat="false" ht="13.2" hidden="false" customHeight="false" outlineLevel="0" collapsed="false">
      <c r="A6351" s="1" t="n">
        <v>-0.2615967</v>
      </c>
      <c r="B6351" s="2" t="n">
        <f aca="false">A6351^2</f>
        <v>0.06843283345089</v>
      </c>
    </row>
    <row r="6352" customFormat="false" ht="13.2" hidden="false" customHeight="false" outlineLevel="0" collapsed="false">
      <c r="A6352" s="1" t="n">
        <v>-0.3060303</v>
      </c>
      <c r="B6352" s="2" t="n">
        <f aca="false">A6352^2</f>
        <v>0.09365454451809</v>
      </c>
    </row>
    <row r="6353" customFormat="false" ht="13.2" hidden="false" customHeight="false" outlineLevel="0" collapsed="false">
      <c r="A6353" s="1" t="n">
        <v>-0.3581543</v>
      </c>
      <c r="B6353" s="2" t="n">
        <f aca="false">A6353^2</f>
        <v>0.12827450260849</v>
      </c>
    </row>
    <row r="6354" customFormat="false" ht="13.2" hidden="false" customHeight="false" outlineLevel="0" collapsed="false">
      <c r="A6354" s="1" t="n">
        <v>-0.4101868</v>
      </c>
      <c r="B6354" s="2" t="n">
        <f aca="false">A6354^2</f>
        <v>0.16825321089424</v>
      </c>
    </row>
    <row r="6355" customFormat="false" ht="13.2" hidden="false" customHeight="false" outlineLevel="0" collapsed="false">
      <c r="A6355" s="1" t="n">
        <v>-0.4544678</v>
      </c>
      <c r="B6355" s="2" t="n">
        <f aca="false">A6355^2</f>
        <v>0.20654098123684</v>
      </c>
    </row>
    <row r="6356" customFormat="false" ht="13.2" hidden="false" customHeight="false" outlineLevel="0" collapsed="false">
      <c r="A6356" s="1" t="n">
        <v>-0.4884949</v>
      </c>
      <c r="B6356" s="2" t="n">
        <f aca="false">A6356^2</f>
        <v>0.23862726732601</v>
      </c>
    </row>
    <row r="6357" customFormat="false" ht="13.2" hidden="false" customHeight="false" outlineLevel="0" collapsed="false">
      <c r="A6357" s="1" t="n">
        <v>-0.5125732</v>
      </c>
      <c r="B6357" s="2" t="n">
        <f aca="false">A6357^2</f>
        <v>0.26273128535824</v>
      </c>
    </row>
    <row r="6358" customFormat="false" ht="13.2" hidden="false" customHeight="false" outlineLevel="0" collapsed="false">
      <c r="A6358" s="1" t="n">
        <v>-0.5307007</v>
      </c>
      <c r="B6358" s="2" t="n">
        <f aca="false">A6358^2</f>
        <v>0.28164323298049</v>
      </c>
    </row>
    <row r="6359" customFormat="false" ht="13.2" hidden="false" customHeight="false" outlineLevel="0" collapsed="false">
      <c r="A6359" s="1" t="n">
        <v>-0.5355225</v>
      </c>
      <c r="B6359" s="2" t="n">
        <f aca="false">A6359^2</f>
        <v>0.28678434800625</v>
      </c>
    </row>
    <row r="6360" customFormat="false" ht="13.2" hidden="false" customHeight="false" outlineLevel="0" collapsed="false">
      <c r="A6360" s="1" t="n">
        <v>-0.5264282</v>
      </c>
      <c r="B6360" s="2" t="n">
        <f aca="false">A6360^2</f>
        <v>0.27712664975524</v>
      </c>
    </row>
    <row r="6361" customFormat="false" ht="13.2" hidden="false" customHeight="false" outlineLevel="0" collapsed="false">
      <c r="A6361" s="1" t="n">
        <v>-0.5045471</v>
      </c>
      <c r="B6361" s="2" t="n">
        <f aca="false">A6361^2</f>
        <v>0.25456777611841</v>
      </c>
    </row>
    <row r="6362" customFormat="false" ht="13.2" hidden="false" customHeight="false" outlineLevel="0" collapsed="false">
      <c r="A6362" s="1" t="n">
        <v>-0.4654846</v>
      </c>
      <c r="B6362" s="2" t="n">
        <f aca="false">A6362^2</f>
        <v>0.21667591283716</v>
      </c>
    </row>
    <row r="6363" customFormat="false" ht="13.2" hidden="false" customHeight="false" outlineLevel="0" collapsed="false">
      <c r="A6363" s="1" t="n">
        <v>-0.4124756</v>
      </c>
      <c r="B6363" s="2" t="n">
        <f aca="false">A6363^2</f>
        <v>0.17013612059536</v>
      </c>
    </row>
    <row r="6364" customFormat="false" ht="13.2" hidden="false" customHeight="false" outlineLevel="0" collapsed="false">
      <c r="A6364" s="1" t="n">
        <v>-0.3557739</v>
      </c>
      <c r="B6364" s="2" t="n">
        <f aca="false">A6364^2</f>
        <v>0.12657506792121</v>
      </c>
    </row>
    <row r="6365" customFormat="false" ht="13.2" hidden="false" customHeight="false" outlineLevel="0" collapsed="false">
      <c r="A6365" s="1" t="n">
        <v>-0.3024902</v>
      </c>
      <c r="B6365" s="2" t="n">
        <f aca="false">A6365^2</f>
        <v>0.09150032109604</v>
      </c>
    </row>
    <row r="6366" customFormat="false" ht="13.2" hidden="false" customHeight="false" outlineLevel="0" collapsed="false">
      <c r="A6366" s="1" t="n">
        <v>-0.2383118</v>
      </c>
      <c r="B6366" s="2" t="n">
        <f aca="false">A6366^2</f>
        <v>0.05679251401924</v>
      </c>
    </row>
    <row r="6367" customFormat="false" ht="13.2" hidden="false" customHeight="false" outlineLevel="0" collapsed="false">
      <c r="A6367" s="1" t="n">
        <v>-0.1551819</v>
      </c>
      <c r="B6367" s="2" t="n">
        <f aca="false">A6367^2</f>
        <v>0.02408142208761</v>
      </c>
    </row>
    <row r="6368" customFormat="false" ht="13.2" hidden="false" customHeight="false" outlineLevel="0" collapsed="false">
      <c r="A6368" s="2" t="n">
        <v>-0.06030273</v>
      </c>
      <c r="B6368" s="2" t="n">
        <f aca="false">A6368^2</f>
        <v>0.0036364192454529</v>
      </c>
    </row>
    <row r="6369" customFormat="false" ht="13.2" hidden="false" customHeight="false" outlineLevel="0" collapsed="false">
      <c r="A6369" s="2" t="n">
        <v>0.02944946</v>
      </c>
      <c r="B6369" s="2" t="n">
        <f aca="false">A6369^2</f>
        <v>0.0008672706942916</v>
      </c>
    </row>
    <row r="6370" customFormat="false" ht="13.2" hidden="false" customHeight="false" outlineLevel="0" collapsed="false">
      <c r="A6370" s="1" t="n">
        <v>0.1047058</v>
      </c>
      <c r="B6370" s="2" t="n">
        <f aca="false">A6370^2</f>
        <v>0.01096330455364</v>
      </c>
    </row>
    <row r="6371" customFormat="false" ht="13.2" hidden="false" customHeight="false" outlineLevel="0" collapsed="false">
      <c r="A6371" s="1" t="n">
        <v>0.166748</v>
      </c>
      <c r="B6371" s="2" t="n">
        <f aca="false">A6371^2</f>
        <v>0.027804895504</v>
      </c>
    </row>
    <row r="6372" customFormat="false" ht="13.2" hidden="false" customHeight="false" outlineLevel="0" collapsed="false">
      <c r="A6372" s="1" t="n">
        <v>0.221344</v>
      </c>
      <c r="B6372" s="2" t="n">
        <f aca="false">A6372^2</f>
        <v>0.048993166336</v>
      </c>
    </row>
    <row r="6373" customFormat="false" ht="13.2" hidden="false" customHeight="false" outlineLevel="0" collapsed="false">
      <c r="A6373" s="1" t="n">
        <v>0.2684021</v>
      </c>
      <c r="B6373" s="2" t="n">
        <f aca="false">A6373^2</f>
        <v>0.07203968728441</v>
      </c>
    </row>
    <row r="6374" customFormat="false" ht="13.2" hidden="false" customHeight="false" outlineLevel="0" collapsed="false">
      <c r="A6374" s="1" t="n">
        <v>0.3087769</v>
      </c>
      <c r="B6374" s="2" t="n">
        <f aca="false">A6374^2</f>
        <v>0.09534317397361</v>
      </c>
    </row>
    <row r="6375" customFormat="false" ht="13.2" hidden="false" customHeight="false" outlineLevel="0" collapsed="false">
      <c r="A6375" s="1" t="n">
        <v>0.3504333</v>
      </c>
      <c r="B6375" s="2" t="n">
        <f aca="false">A6375^2</f>
        <v>0.12280349774889</v>
      </c>
    </row>
    <row r="6376" customFormat="false" ht="13.2" hidden="false" customHeight="false" outlineLevel="0" collapsed="false">
      <c r="A6376" s="1" t="n">
        <v>0.3980103</v>
      </c>
      <c r="B6376" s="2" t="n">
        <f aca="false">A6376^2</f>
        <v>0.15841219890609</v>
      </c>
    </row>
    <row r="6377" customFormat="false" ht="13.2" hidden="false" customHeight="false" outlineLevel="0" collapsed="false">
      <c r="A6377" s="1" t="n">
        <v>0.4468079</v>
      </c>
      <c r="B6377" s="2" t="n">
        <f aca="false">A6377^2</f>
        <v>0.19963729950241</v>
      </c>
    </row>
    <row r="6378" customFormat="false" ht="13.2" hidden="false" customHeight="false" outlineLevel="0" collapsed="false">
      <c r="A6378" s="1" t="n">
        <v>0.4780884</v>
      </c>
      <c r="B6378" s="2" t="n">
        <f aca="false">A6378^2</f>
        <v>0.22856851821456</v>
      </c>
    </row>
    <row r="6379" customFormat="false" ht="13.2" hidden="false" customHeight="false" outlineLevel="0" collapsed="false">
      <c r="A6379" s="1" t="n">
        <v>0.4900818</v>
      </c>
      <c r="B6379" s="2" t="n">
        <f aca="false">A6379^2</f>
        <v>0.24018017069124</v>
      </c>
    </row>
    <row r="6380" customFormat="false" ht="13.2" hidden="false" customHeight="false" outlineLevel="0" collapsed="false">
      <c r="A6380" s="1" t="n">
        <v>0.4935608</v>
      </c>
      <c r="B6380" s="2" t="n">
        <f aca="false">A6380^2</f>
        <v>0.24360226329664</v>
      </c>
    </row>
    <row r="6381" customFormat="false" ht="13.2" hidden="false" customHeight="false" outlineLevel="0" collapsed="false">
      <c r="A6381" s="1" t="n">
        <v>0.4930115</v>
      </c>
      <c r="B6381" s="2" t="n">
        <f aca="false">A6381^2</f>
        <v>0.24306033913225</v>
      </c>
    </row>
    <row r="6382" customFormat="false" ht="13.2" hidden="false" customHeight="false" outlineLevel="0" collapsed="false">
      <c r="A6382" s="1" t="n">
        <v>0.4873657</v>
      </c>
      <c r="B6382" s="2" t="n">
        <f aca="false">A6382^2</f>
        <v>0.23752532553649</v>
      </c>
    </row>
    <row r="6383" customFormat="false" ht="13.2" hidden="false" customHeight="false" outlineLevel="0" collapsed="false">
      <c r="A6383" s="1" t="n">
        <v>0.4724426</v>
      </c>
      <c r="B6383" s="2" t="n">
        <f aca="false">A6383^2</f>
        <v>0.22320201029476</v>
      </c>
    </row>
    <row r="6384" customFormat="false" ht="13.2" hidden="false" customHeight="false" outlineLevel="0" collapsed="false">
      <c r="A6384" s="1" t="n">
        <v>0.4445496</v>
      </c>
      <c r="B6384" s="2" t="n">
        <f aca="false">A6384^2</f>
        <v>0.19762434686016</v>
      </c>
    </row>
    <row r="6385" customFormat="false" ht="13.2" hidden="false" customHeight="false" outlineLevel="0" collapsed="false">
      <c r="A6385" s="1" t="n">
        <v>0.4070129</v>
      </c>
      <c r="B6385" s="2" t="n">
        <f aca="false">A6385^2</f>
        <v>0.16565950076641</v>
      </c>
    </row>
    <row r="6386" customFormat="false" ht="13.2" hidden="false" customHeight="false" outlineLevel="0" collapsed="false">
      <c r="A6386" s="1" t="n">
        <v>0.3592224</v>
      </c>
      <c r="B6386" s="2" t="n">
        <f aca="false">A6386^2</f>
        <v>0.12904073266176</v>
      </c>
    </row>
    <row r="6387" customFormat="false" ht="13.2" hidden="false" customHeight="false" outlineLevel="0" collapsed="false">
      <c r="A6387" s="1" t="n">
        <v>0.2990723</v>
      </c>
      <c r="B6387" s="2" t="n">
        <f aca="false">A6387^2</f>
        <v>0.08944424062729</v>
      </c>
    </row>
    <row r="6388" customFormat="false" ht="13.2" hidden="false" customHeight="false" outlineLevel="0" collapsed="false">
      <c r="A6388" s="1" t="n">
        <v>0.2272644</v>
      </c>
      <c r="B6388" s="2" t="n">
        <f aca="false">A6388^2</f>
        <v>0.05164910750736</v>
      </c>
    </row>
    <row r="6389" customFormat="false" ht="13.2" hidden="false" customHeight="false" outlineLevel="0" collapsed="false">
      <c r="A6389" s="1" t="n">
        <v>0.1378174</v>
      </c>
      <c r="B6389" s="2" t="n">
        <f aca="false">A6389^2</f>
        <v>0.01899363574276</v>
      </c>
    </row>
    <row r="6390" customFormat="false" ht="13.2" hidden="false" customHeight="false" outlineLevel="0" collapsed="false">
      <c r="A6390" s="2" t="n">
        <v>0.03643799</v>
      </c>
      <c r="B6390" s="2" t="n">
        <f aca="false">A6390^2</f>
        <v>0.0013277271152401</v>
      </c>
    </row>
    <row r="6391" customFormat="false" ht="13.2" hidden="false" customHeight="false" outlineLevel="0" collapsed="false">
      <c r="A6391" s="2" t="n">
        <v>-0.06521606</v>
      </c>
      <c r="B6391" s="2" t="n">
        <f aca="false">A6391^2</f>
        <v>0.0042531344819236</v>
      </c>
    </row>
    <row r="6392" customFormat="false" ht="13.2" hidden="false" customHeight="false" outlineLevel="0" collapsed="false">
      <c r="A6392" s="1" t="n">
        <v>-0.1601257</v>
      </c>
      <c r="B6392" s="2" t="n">
        <f aca="false">A6392^2</f>
        <v>0.02564023980049</v>
      </c>
    </row>
    <row r="6393" customFormat="false" ht="13.2" hidden="false" customHeight="false" outlineLevel="0" collapsed="false">
      <c r="A6393" s="1" t="n">
        <v>-0.2466431</v>
      </c>
      <c r="B6393" s="2" t="n">
        <f aca="false">A6393^2</f>
        <v>0.06083281877761</v>
      </c>
    </row>
    <row r="6394" customFormat="false" ht="13.2" hidden="false" customHeight="false" outlineLevel="0" collapsed="false">
      <c r="A6394" s="1" t="n">
        <v>-0.3233032</v>
      </c>
      <c r="B6394" s="2" t="n">
        <f aca="false">A6394^2</f>
        <v>0.10452495913024</v>
      </c>
    </row>
    <row r="6395" customFormat="false" ht="13.2" hidden="false" customHeight="false" outlineLevel="0" collapsed="false">
      <c r="A6395" s="1" t="n">
        <v>-0.3892517</v>
      </c>
      <c r="B6395" s="2" t="n">
        <f aca="false">A6395^2</f>
        <v>0.15151688595289</v>
      </c>
    </row>
    <row r="6396" customFormat="false" ht="13.2" hidden="false" customHeight="false" outlineLevel="0" collapsed="false">
      <c r="A6396" s="1" t="n">
        <v>-0.4423523</v>
      </c>
      <c r="B6396" s="2" t="n">
        <f aca="false">A6396^2</f>
        <v>0.19567555731529</v>
      </c>
    </row>
    <row r="6397" customFormat="false" ht="13.2" hidden="false" customHeight="false" outlineLevel="0" collapsed="false">
      <c r="A6397" s="1" t="n">
        <v>-0.4829712</v>
      </c>
      <c r="B6397" s="2" t="n">
        <f aca="false">A6397^2</f>
        <v>0.23326118002944</v>
      </c>
    </row>
    <row r="6398" customFormat="false" ht="13.2" hidden="false" customHeight="false" outlineLevel="0" collapsed="false">
      <c r="A6398" s="1" t="n">
        <v>-0.5148621</v>
      </c>
      <c r="B6398" s="2" t="n">
        <f aca="false">A6398^2</f>
        <v>0.26508298201641</v>
      </c>
    </row>
    <row r="6399" customFormat="false" ht="13.2" hidden="false" customHeight="false" outlineLevel="0" collapsed="false">
      <c r="A6399" s="1" t="n">
        <v>-0.5384827</v>
      </c>
      <c r="B6399" s="2" t="n">
        <f aca="false">A6399^2</f>
        <v>0.28996361819929</v>
      </c>
    </row>
    <row r="6400" customFormat="false" ht="13.2" hidden="false" customHeight="false" outlineLevel="0" collapsed="false">
      <c r="A6400" s="1" t="n">
        <v>-0.5424805</v>
      </c>
      <c r="B6400" s="2" t="n">
        <f aca="false">A6400^2</f>
        <v>0.29428509288025</v>
      </c>
    </row>
    <row r="6401" customFormat="false" ht="13.2" hidden="false" customHeight="false" outlineLevel="0" collapsed="false">
      <c r="A6401" s="1" t="n">
        <v>-0.5240784</v>
      </c>
      <c r="B6401" s="2" t="n">
        <f aca="false">A6401^2</f>
        <v>0.27465816934656</v>
      </c>
    </row>
    <row r="6402" customFormat="false" ht="13.2" hidden="false" customHeight="false" outlineLevel="0" collapsed="false">
      <c r="A6402" s="1" t="n">
        <v>-0.4934387</v>
      </c>
      <c r="B6402" s="2" t="n">
        <f aca="false">A6402^2</f>
        <v>0.24348175065769</v>
      </c>
    </row>
    <row r="6403" customFormat="false" ht="13.2" hidden="false" customHeight="false" outlineLevel="0" collapsed="false">
      <c r="A6403" s="1" t="n">
        <v>-0.4610596</v>
      </c>
      <c r="B6403" s="2" t="n">
        <f aca="false">A6403^2</f>
        <v>0.21257595475216</v>
      </c>
    </row>
    <row r="6404" customFormat="false" ht="13.2" hidden="false" customHeight="false" outlineLevel="0" collapsed="false">
      <c r="A6404" s="1" t="n">
        <v>-0.4297485</v>
      </c>
      <c r="B6404" s="2" t="n">
        <f aca="false">A6404^2</f>
        <v>0.18468377325225</v>
      </c>
    </row>
    <row r="6405" customFormat="false" ht="13.2" hidden="false" customHeight="false" outlineLevel="0" collapsed="false">
      <c r="A6405" s="1" t="n">
        <v>-0.3947144</v>
      </c>
      <c r="B6405" s="2" t="n">
        <f aca="false">A6405^2</f>
        <v>0.15579945756736</v>
      </c>
    </row>
    <row r="6406" customFormat="false" ht="13.2" hidden="false" customHeight="false" outlineLevel="0" collapsed="false">
      <c r="A6406" s="1" t="n">
        <v>-0.3556824</v>
      </c>
      <c r="B6406" s="2" t="n">
        <f aca="false">A6406^2</f>
        <v>0.12650996966976</v>
      </c>
    </row>
    <row r="6407" customFormat="false" ht="13.2" hidden="false" customHeight="false" outlineLevel="0" collapsed="false">
      <c r="A6407" s="1" t="n">
        <v>-0.3099976</v>
      </c>
      <c r="B6407" s="2" t="n">
        <f aca="false">A6407^2</f>
        <v>0.09609851200576</v>
      </c>
    </row>
    <row r="6408" customFormat="false" ht="13.2" hidden="false" customHeight="false" outlineLevel="0" collapsed="false">
      <c r="A6408" s="1" t="n">
        <v>-0.2612</v>
      </c>
      <c r="B6408" s="2" t="n">
        <f aca="false">A6408^2</f>
        <v>0.06822544</v>
      </c>
    </row>
    <row r="6409" customFormat="false" ht="13.2" hidden="false" customHeight="false" outlineLevel="0" collapsed="false">
      <c r="A6409" s="1" t="n">
        <v>-0.207428</v>
      </c>
      <c r="B6409" s="2" t="n">
        <f aca="false">A6409^2</f>
        <v>0.043026375184</v>
      </c>
    </row>
    <row r="6410" customFormat="false" ht="13.2" hidden="false" customHeight="false" outlineLevel="0" collapsed="false">
      <c r="A6410" s="1" t="n">
        <v>-0.144104</v>
      </c>
      <c r="B6410" s="2" t="n">
        <f aca="false">A6410^2</f>
        <v>0.020765962816</v>
      </c>
    </row>
    <row r="6411" customFormat="false" ht="13.2" hidden="false" customHeight="false" outlineLevel="0" collapsed="false">
      <c r="A6411" s="2" t="n">
        <v>-0.07650757</v>
      </c>
      <c r="B6411" s="2" t="n">
        <f aca="false">A6411^2</f>
        <v>0.0058534082673049</v>
      </c>
    </row>
    <row r="6412" customFormat="false" ht="13.2" hidden="false" customHeight="false" outlineLevel="0" collapsed="false">
      <c r="A6412" s="2" t="n">
        <v>-0.01193237</v>
      </c>
      <c r="B6412" s="2" t="n">
        <f aca="false">A6412^2</f>
        <v>0.0001423814538169</v>
      </c>
    </row>
    <row r="6413" customFormat="false" ht="13.2" hidden="false" customHeight="false" outlineLevel="0" collapsed="false">
      <c r="A6413" s="2" t="n">
        <v>0.04702759</v>
      </c>
      <c r="B6413" s="2" t="n">
        <f aca="false">A6413^2</f>
        <v>0.0022115942212081</v>
      </c>
    </row>
    <row r="6414" customFormat="false" ht="13.2" hidden="false" customHeight="false" outlineLevel="0" collapsed="false">
      <c r="A6414" s="1" t="n">
        <v>0.1058655</v>
      </c>
      <c r="B6414" s="2" t="n">
        <f aca="false">A6414^2</f>
        <v>0.01120750409025</v>
      </c>
    </row>
    <row r="6415" customFormat="false" ht="13.2" hidden="false" customHeight="false" outlineLevel="0" collapsed="false">
      <c r="A6415" s="1" t="n">
        <v>0.1690674</v>
      </c>
      <c r="B6415" s="2" t="n">
        <f aca="false">A6415^2</f>
        <v>0.02858378574276</v>
      </c>
    </row>
    <row r="6416" customFormat="false" ht="13.2" hidden="false" customHeight="false" outlineLevel="0" collapsed="false">
      <c r="A6416" s="1" t="n">
        <v>0.2339478</v>
      </c>
      <c r="B6416" s="2" t="n">
        <f aca="false">A6416^2</f>
        <v>0.05473157312484</v>
      </c>
    </row>
    <row r="6417" customFormat="false" ht="13.2" hidden="false" customHeight="false" outlineLevel="0" collapsed="false">
      <c r="A6417" s="1" t="n">
        <v>0.294281</v>
      </c>
      <c r="B6417" s="2" t="n">
        <f aca="false">A6417^2</f>
        <v>0.086601306961</v>
      </c>
    </row>
    <row r="6418" customFormat="false" ht="13.2" hidden="false" customHeight="false" outlineLevel="0" collapsed="false">
      <c r="A6418" s="1" t="n">
        <v>0.3458557</v>
      </c>
      <c r="B6418" s="2" t="n">
        <f aca="false">A6418^2</f>
        <v>0.11961616522249</v>
      </c>
    </row>
    <row r="6419" customFormat="false" ht="13.2" hidden="false" customHeight="false" outlineLevel="0" collapsed="false">
      <c r="A6419" s="1" t="n">
        <v>0.3866577</v>
      </c>
      <c r="B6419" s="2" t="n">
        <f aca="false">A6419^2</f>
        <v>0.14950417696929</v>
      </c>
    </row>
    <row r="6420" customFormat="false" ht="13.2" hidden="false" customHeight="false" outlineLevel="0" collapsed="false">
      <c r="A6420" s="1" t="n">
        <v>0.4147034</v>
      </c>
      <c r="B6420" s="2" t="n">
        <f aca="false">A6420^2</f>
        <v>0.17197890997156</v>
      </c>
    </row>
    <row r="6421" customFormat="false" ht="13.2" hidden="false" customHeight="false" outlineLevel="0" collapsed="false">
      <c r="A6421" s="1" t="n">
        <v>0.4270325</v>
      </c>
      <c r="B6421" s="2" t="n">
        <f aca="false">A6421^2</f>
        <v>0.18235675605625</v>
      </c>
    </row>
    <row r="6422" customFormat="false" ht="13.2" hidden="false" customHeight="false" outlineLevel="0" collapsed="false">
      <c r="A6422" s="1" t="n">
        <v>0.4246216</v>
      </c>
      <c r="B6422" s="2" t="n">
        <f aca="false">A6422^2</f>
        <v>0.18030350318656</v>
      </c>
    </row>
    <row r="6423" customFormat="false" ht="13.2" hidden="false" customHeight="false" outlineLevel="0" collapsed="false">
      <c r="A6423" s="1" t="n">
        <v>0.4083252</v>
      </c>
      <c r="B6423" s="2" t="n">
        <f aca="false">A6423^2</f>
        <v>0.16672946895504</v>
      </c>
    </row>
    <row r="6424" customFormat="false" ht="13.2" hidden="false" customHeight="false" outlineLevel="0" collapsed="false">
      <c r="A6424" s="1" t="n">
        <v>0.380249</v>
      </c>
      <c r="B6424" s="2" t="n">
        <f aca="false">A6424^2</f>
        <v>0.144589302001</v>
      </c>
    </row>
    <row r="6425" customFormat="false" ht="13.2" hidden="false" customHeight="false" outlineLevel="0" collapsed="false">
      <c r="A6425" s="1" t="n">
        <v>0.3474426</v>
      </c>
      <c r="B6425" s="2" t="n">
        <f aca="false">A6425^2</f>
        <v>0.12071636029476</v>
      </c>
    </row>
    <row r="6426" customFormat="false" ht="13.2" hidden="false" customHeight="false" outlineLevel="0" collapsed="false">
      <c r="A6426" s="1" t="n">
        <v>0.3136597</v>
      </c>
      <c r="B6426" s="2" t="n">
        <f aca="false">A6426^2</f>
        <v>0.09838240740409</v>
      </c>
    </row>
    <row r="6427" customFormat="false" ht="13.2" hidden="false" customHeight="false" outlineLevel="0" collapsed="false">
      <c r="A6427" s="1" t="n">
        <v>0.2764893</v>
      </c>
      <c r="B6427" s="2" t="n">
        <f aca="false">A6427^2</f>
        <v>0.07644633301449</v>
      </c>
    </row>
    <row r="6428" customFormat="false" ht="13.2" hidden="false" customHeight="false" outlineLevel="0" collapsed="false">
      <c r="A6428" s="1" t="n">
        <v>0.2333069</v>
      </c>
      <c r="B6428" s="2" t="n">
        <f aca="false">A6428^2</f>
        <v>0.05443210958761</v>
      </c>
    </row>
    <row r="6429" customFormat="false" ht="13.2" hidden="false" customHeight="false" outlineLevel="0" collapsed="false">
      <c r="A6429" s="1" t="n">
        <v>0.1881104</v>
      </c>
      <c r="B6429" s="2" t="n">
        <f aca="false">A6429^2</f>
        <v>0.03538552258816</v>
      </c>
    </row>
    <row r="6430" customFormat="false" ht="13.2" hidden="false" customHeight="false" outlineLevel="0" collapsed="false">
      <c r="A6430" s="1" t="n">
        <v>0.1445923</v>
      </c>
      <c r="B6430" s="2" t="n">
        <f aca="false">A6430^2</f>
        <v>0.02090693321929</v>
      </c>
    </row>
    <row r="6431" customFormat="false" ht="13.2" hidden="false" customHeight="false" outlineLevel="0" collapsed="false">
      <c r="A6431" s="1" t="n">
        <v>0.105072</v>
      </c>
      <c r="B6431" s="2" t="n">
        <f aca="false">A6431^2</f>
        <v>0.011040125184</v>
      </c>
    </row>
    <row r="6432" customFormat="false" ht="13.2" hidden="false" customHeight="false" outlineLevel="0" collapsed="false">
      <c r="A6432" s="2" t="n">
        <v>0.06268311</v>
      </c>
      <c r="B6432" s="2" t="n">
        <f aca="false">A6432^2</f>
        <v>0.0039291722792721</v>
      </c>
    </row>
    <row r="6433" customFormat="false" ht="13.2" hidden="false" customHeight="false" outlineLevel="0" collapsed="false">
      <c r="A6433" s="2" t="n">
        <v>0.01559448</v>
      </c>
      <c r="B6433" s="2" t="n">
        <f aca="false">A6433^2</f>
        <v>0.0002431878064704</v>
      </c>
    </row>
    <row r="6434" customFormat="false" ht="13.2" hidden="false" customHeight="false" outlineLevel="0" collapsed="false">
      <c r="A6434" s="2" t="n">
        <v>-0.02575684</v>
      </c>
      <c r="B6434" s="2" t="n">
        <f aca="false">A6434^2</f>
        <v>0.0006634148067856</v>
      </c>
    </row>
    <row r="6435" customFormat="false" ht="13.2" hidden="false" customHeight="false" outlineLevel="0" collapsed="false">
      <c r="A6435" s="2" t="n">
        <v>-0.05267334</v>
      </c>
      <c r="B6435" s="2" t="n">
        <f aca="false">A6435^2</f>
        <v>0.0027744807467556</v>
      </c>
    </row>
    <row r="6436" customFormat="false" ht="13.2" hidden="false" customHeight="false" outlineLevel="0" collapsed="false">
      <c r="A6436" s="2" t="n">
        <v>-0.07040405</v>
      </c>
      <c r="B6436" s="2" t="n">
        <f aca="false">A6436^2</f>
        <v>0.0049567302564025</v>
      </c>
    </row>
    <row r="6437" customFormat="false" ht="13.2" hidden="false" customHeight="false" outlineLevel="0" collapsed="false">
      <c r="A6437" s="2" t="n">
        <v>-0.09042358</v>
      </c>
      <c r="B6437" s="2" t="n">
        <f aca="false">A6437^2</f>
        <v>0.0081764238200164</v>
      </c>
    </row>
    <row r="6438" customFormat="false" ht="13.2" hidden="false" customHeight="false" outlineLevel="0" collapsed="false">
      <c r="A6438" s="1" t="n">
        <v>-0.1172791</v>
      </c>
      <c r="B6438" s="2" t="n">
        <f aca="false">A6438^2</f>
        <v>0.01375438729681</v>
      </c>
    </row>
    <row r="6439" customFormat="false" ht="13.2" hidden="false" customHeight="false" outlineLevel="0" collapsed="false">
      <c r="A6439" s="1" t="n">
        <v>-0.1433105</v>
      </c>
      <c r="B6439" s="2" t="n">
        <f aca="false">A6439^2</f>
        <v>0.02053789941025</v>
      </c>
    </row>
    <row r="6440" customFormat="false" ht="13.2" hidden="false" customHeight="false" outlineLevel="0" collapsed="false">
      <c r="A6440" s="1" t="n">
        <v>-0.1620483</v>
      </c>
      <c r="B6440" s="2" t="n">
        <f aca="false">A6440^2</f>
        <v>0.02625965153289</v>
      </c>
    </row>
    <row r="6441" customFormat="false" ht="13.2" hidden="false" customHeight="false" outlineLevel="0" collapsed="false">
      <c r="A6441" s="1" t="n">
        <v>-0.1721497</v>
      </c>
      <c r="B6441" s="2" t="n">
        <f aca="false">A6441^2</f>
        <v>0.02963551921009</v>
      </c>
    </row>
    <row r="6442" customFormat="false" ht="13.2" hidden="false" customHeight="false" outlineLevel="0" collapsed="false">
      <c r="A6442" s="1" t="n">
        <v>-0.1764221</v>
      </c>
      <c r="B6442" s="2" t="n">
        <f aca="false">A6442^2</f>
        <v>0.03112475736841</v>
      </c>
    </row>
    <row r="6443" customFormat="false" ht="13.2" hidden="false" customHeight="false" outlineLevel="0" collapsed="false">
      <c r="A6443" s="1" t="n">
        <v>-0.1750183</v>
      </c>
      <c r="B6443" s="2" t="n">
        <f aca="false">A6443^2</f>
        <v>0.03063140533489</v>
      </c>
    </row>
    <row r="6444" customFormat="false" ht="13.2" hidden="false" customHeight="false" outlineLevel="0" collapsed="false">
      <c r="A6444" s="1" t="n">
        <v>-0.1701355</v>
      </c>
      <c r="B6444" s="2" t="n">
        <f aca="false">A6444^2</f>
        <v>0.02894608836025</v>
      </c>
    </row>
    <row r="6445" customFormat="false" ht="13.2" hidden="false" customHeight="false" outlineLevel="0" collapsed="false">
      <c r="A6445" s="1" t="n">
        <v>-0.1665039</v>
      </c>
      <c r="B6445" s="2" t="n">
        <f aca="false">A6445^2</f>
        <v>0.02772354871521</v>
      </c>
    </row>
    <row r="6446" customFormat="false" ht="13.2" hidden="false" customHeight="false" outlineLevel="0" collapsed="false">
      <c r="A6446" s="1" t="n">
        <v>-0.1672363</v>
      </c>
      <c r="B6446" s="2" t="n">
        <f aca="false">A6446^2</f>
        <v>0.02796798003769</v>
      </c>
    </row>
    <row r="6447" customFormat="false" ht="13.2" hidden="false" customHeight="false" outlineLevel="0" collapsed="false">
      <c r="A6447" s="1" t="n">
        <v>-0.1654053</v>
      </c>
      <c r="B6447" s="2" t="n">
        <f aca="false">A6447^2</f>
        <v>0.02735891326809</v>
      </c>
    </row>
    <row r="6448" customFormat="false" ht="13.2" hidden="false" customHeight="false" outlineLevel="0" collapsed="false">
      <c r="A6448" s="1" t="n">
        <v>-0.1524658</v>
      </c>
      <c r="B6448" s="2" t="n">
        <f aca="false">A6448^2</f>
        <v>0.02324582016964</v>
      </c>
    </row>
    <row r="6449" customFormat="false" ht="13.2" hidden="false" customHeight="false" outlineLevel="0" collapsed="false">
      <c r="A6449" s="1" t="n">
        <v>-0.1286926</v>
      </c>
      <c r="B6449" s="2" t="n">
        <f aca="false">A6449^2</f>
        <v>0.01656178529476</v>
      </c>
    </row>
    <row r="6450" customFormat="false" ht="13.2" hidden="false" customHeight="false" outlineLevel="0" collapsed="false">
      <c r="A6450" s="2" t="n">
        <v>-0.09851074</v>
      </c>
      <c r="B6450" s="2" t="n">
        <f aca="false">A6450^2</f>
        <v>0.0097043658953476</v>
      </c>
    </row>
    <row r="6451" customFormat="false" ht="13.2" hidden="false" customHeight="false" outlineLevel="0" collapsed="false">
      <c r="A6451" s="2" t="n">
        <v>-0.0635376</v>
      </c>
      <c r="B6451" s="2" t="n">
        <f aca="false">A6451^2</f>
        <v>0.00403702661376</v>
      </c>
    </row>
    <row r="6452" customFormat="false" ht="13.2" hidden="false" customHeight="false" outlineLevel="0" collapsed="false">
      <c r="A6452" s="2" t="n">
        <v>-0.02380371</v>
      </c>
      <c r="B6452" s="2" t="n">
        <f aca="false">A6452^2</f>
        <v>0.0005666166097641</v>
      </c>
    </row>
    <row r="6453" customFormat="false" ht="13.2" hidden="false" customHeight="false" outlineLevel="0" collapsed="false">
      <c r="A6453" s="2" t="n">
        <v>0.009765625</v>
      </c>
      <c r="B6453" s="2" t="n">
        <f aca="false">A6453^2</f>
        <v>9.5367431640625E-005</v>
      </c>
    </row>
    <row r="6454" customFormat="false" ht="13.2" hidden="false" customHeight="false" outlineLevel="0" collapsed="false">
      <c r="A6454" s="2" t="n">
        <v>0.03341675</v>
      </c>
      <c r="B6454" s="2" t="n">
        <f aca="false">A6454^2</f>
        <v>0.0011166791805625</v>
      </c>
    </row>
    <row r="6455" customFormat="false" ht="13.2" hidden="false" customHeight="false" outlineLevel="0" collapsed="false">
      <c r="A6455" s="2" t="n">
        <v>0.05212402</v>
      </c>
      <c r="B6455" s="2" t="n">
        <f aca="false">A6455^2</f>
        <v>0.0027169134609604</v>
      </c>
    </row>
    <row r="6456" customFormat="false" ht="13.2" hidden="false" customHeight="false" outlineLevel="0" collapsed="false">
      <c r="A6456" s="2" t="n">
        <v>0.0725708</v>
      </c>
      <c r="B6456" s="2" t="n">
        <f aca="false">A6456^2</f>
        <v>0.00526652101264</v>
      </c>
    </row>
    <row r="6457" customFormat="false" ht="13.2" hidden="false" customHeight="false" outlineLevel="0" collapsed="false">
      <c r="A6457" s="2" t="n">
        <v>0.09140015</v>
      </c>
      <c r="B6457" s="2" t="n">
        <f aca="false">A6457^2</f>
        <v>0.0083539874200225</v>
      </c>
    </row>
    <row r="6458" customFormat="false" ht="13.2" hidden="false" customHeight="false" outlineLevel="0" collapsed="false">
      <c r="A6458" s="2" t="n">
        <v>0.09719849</v>
      </c>
      <c r="B6458" s="2" t="n">
        <f aca="false">A6458^2</f>
        <v>0.0094475464582801</v>
      </c>
    </row>
    <row r="6459" customFormat="false" ht="13.2" hidden="false" customHeight="false" outlineLevel="0" collapsed="false">
      <c r="A6459" s="2" t="n">
        <v>0.09747314</v>
      </c>
      <c r="B6459" s="2" t="n">
        <f aca="false">A6459^2</f>
        <v>0.0095010130214596</v>
      </c>
    </row>
    <row r="6460" customFormat="false" ht="13.2" hidden="false" customHeight="false" outlineLevel="0" collapsed="false">
      <c r="A6460" s="1" t="n">
        <v>0.1029968</v>
      </c>
      <c r="B6460" s="2" t="n">
        <f aca="false">A6460^2</f>
        <v>0.01060834081024</v>
      </c>
    </row>
    <row r="6461" customFormat="false" ht="13.2" hidden="false" customHeight="false" outlineLevel="0" collapsed="false">
      <c r="A6461" s="1" t="n">
        <v>0.1131897</v>
      </c>
      <c r="B6461" s="2" t="n">
        <f aca="false">A6461^2</f>
        <v>0.01281190818609</v>
      </c>
    </row>
    <row r="6462" customFormat="false" ht="13.2" hidden="false" customHeight="false" outlineLevel="0" collapsed="false">
      <c r="A6462" s="1" t="n">
        <v>0.1202087</v>
      </c>
      <c r="B6462" s="2" t="n">
        <f aca="false">A6462^2</f>
        <v>0.01445013155569</v>
      </c>
    </row>
    <row r="6463" customFormat="false" ht="13.2" hidden="false" customHeight="false" outlineLevel="0" collapsed="false">
      <c r="A6463" s="1" t="n">
        <v>0.1204834</v>
      </c>
      <c r="B6463" s="2" t="n">
        <f aca="false">A6463^2</f>
        <v>0.01451624967556</v>
      </c>
    </row>
    <row r="6464" customFormat="false" ht="13.2" hidden="false" customHeight="false" outlineLevel="0" collapsed="false">
      <c r="A6464" s="1" t="n">
        <v>0.1122131</v>
      </c>
      <c r="B6464" s="2" t="n">
        <f aca="false">A6464^2</f>
        <v>0.01259177981161</v>
      </c>
    </row>
    <row r="6465" customFormat="false" ht="13.2" hidden="false" customHeight="false" outlineLevel="0" collapsed="false">
      <c r="A6465" s="1" t="n">
        <v>0.1011658</v>
      </c>
      <c r="B6465" s="2" t="n">
        <f aca="false">A6465^2</f>
        <v>0.01023451908964</v>
      </c>
    </row>
    <row r="6466" customFormat="false" ht="13.2" hidden="false" customHeight="false" outlineLevel="0" collapsed="false">
      <c r="A6466" s="2" t="n">
        <v>0.09039307</v>
      </c>
      <c r="B6466" s="2" t="n">
        <f aca="false">A6466^2</f>
        <v>0.0081709071040249</v>
      </c>
    </row>
    <row r="6467" customFormat="false" ht="13.2" hidden="false" customHeight="false" outlineLevel="0" collapsed="false">
      <c r="A6467" s="2" t="n">
        <v>0.07806396</v>
      </c>
      <c r="B6467" s="2" t="n">
        <f aca="false">A6467^2</f>
        <v>0.0060939818508816</v>
      </c>
    </row>
    <row r="6468" customFormat="false" ht="13.2" hidden="false" customHeight="false" outlineLevel="0" collapsed="false">
      <c r="A6468" s="2" t="n">
        <v>0.07199097</v>
      </c>
      <c r="B6468" s="2" t="n">
        <f aca="false">A6468^2</f>
        <v>0.0051826997615409</v>
      </c>
    </row>
    <row r="6469" customFormat="false" ht="13.2" hidden="false" customHeight="false" outlineLevel="0" collapsed="false">
      <c r="A6469" s="2" t="n">
        <v>0.07803345</v>
      </c>
      <c r="B6469" s="2" t="n">
        <f aca="false">A6469^2</f>
        <v>0.0060892193189025</v>
      </c>
    </row>
    <row r="6470" customFormat="false" ht="13.2" hidden="false" customHeight="false" outlineLevel="0" collapsed="false">
      <c r="A6470" s="2" t="n">
        <v>0.09341431</v>
      </c>
      <c r="B6470" s="2" t="n">
        <f aca="false">A6470^2</f>
        <v>0.0087262333127761</v>
      </c>
    </row>
    <row r="6471" customFormat="false" ht="13.2" hidden="false" customHeight="false" outlineLevel="0" collapsed="false">
      <c r="A6471" s="2" t="n">
        <v>0.09963989</v>
      </c>
      <c r="B6471" s="2" t="n">
        <f aca="false">A6471^2</f>
        <v>0.0099281076792121</v>
      </c>
    </row>
    <row r="6472" customFormat="false" ht="13.2" hidden="false" customHeight="false" outlineLevel="0" collapsed="false">
      <c r="A6472" s="2" t="n">
        <v>0.09432983</v>
      </c>
      <c r="B6472" s="2" t="n">
        <f aca="false">A6472^2</f>
        <v>0.0088981168278289</v>
      </c>
    </row>
    <row r="6473" customFormat="false" ht="13.2" hidden="false" customHeight="false" outlineLevel="0" collapsed="false">
      <c r="A6473" s="2" t="n">
        <v>0.08807373</v>
      </c>
      <c r="B6473" s="2" t="n">
        <f aca="false">A6473^2</f>
        <v>0.0077569819161129</v>
      </c>
    </row>
    <row r="6474" customFormat="false" ht="13.2" hidden="false" customHeight="false" outlineLevel="0" collapsed="false">
      <c r="A6474" s="2" t="n">
        <v>0.08862305</v>
      </c>
      <c r="B6474" s="2" t="n">
        <f aca="false">A6474^2</f>
        <v>0.0078540449913025</v>
      </c>
    </row>
    <row r="6475" customFormat="false" ht="13.2" hidden="false" customHeight="false" outlineLevel="0" collapsed="false">
      <c r="A6475" s="2" t="n">
        <v>0.08953857</v>
      </c>
      <c r="B6475" s="2" t="n">
        <f aca="false">A6475^2</f>
        <v>0.0080171555176449</v>
      </c>
    </row>
    <row r="6476" customFormat="false" ht="13.2" hidden="false" customHeight="false" outlineLevel="0" collapsed="false">
      <c r="A6476" s="2" t="n">
        <v>0.09188843</v>
      </c>
      <c r="B6476" s="2" t="n">
        <f aca="false">A6476^2</f>
        <v>0.0084434835678649</v>
      </c>
    </row>
    <row r="6477" customFormat="false" ht="13.2" hidden="false" customHeight="false" outlineLevel="0" collapsed="false">
      <c r="A6477" s="2" t="n">
        <v>0.09298706</v>
      </c>
      <c r="B6477" s="2" t="n">
        <f aca="false">A6477^2</f>
        <v>0.0086465933274436</v>
      </c>
    </row>
    <row r="6478" customFormat="false" ht="13.2" hidden="false" customHeight="false" outlineLevel="0" collapsed="false">
      <c r="A6478" s="2" t="n">
        <v>0.09011841</v>
      </c>
      <c r="B6478" s="2" t="n">
        <f aca="false">A6478^2</f>
        <v>0.0081213278209281</v>
      </c>
    </row>
    <row r="6479" customFormat="false" ht="13.2" hidden="false" customHeight="false" outlineLevel="0" collapsed="false">
      <c r="A6479" s="2" t="n">
        <v>0.0892334</v>
      </c>
      <c r="B6479" s="2" t="n">
        <f aca="false">A6479^2</f>
        <v>0.00796259967556</v>
      </c>
    </row>
    <row r="6480" customFormat="false" ht="13.2" hidden="false" customHeight="false" outlineLevel="0" collapsed="false">
      <c r="A6480" s="2" t="n">
        <v>0.09176636</v>
      </c>
      <c r="B6480" s="2" t="n">
        <f aca="false">A6480^2</f>
        <v>0.0084210648276496</v>
      </c>
    </row>
    <row r="6481" customFormat="false" ht="13.2" hidden="false" customHeight="false" outlineLevel="0" collapsed="false">
      <c r="A6481" s="2" t="n">
        <v>0.09155273</v>
      </c>
      <c r="B6481" s="2" t="n">
        <f aca="false">A6481^2</f>
        <v>0.0083819023704529</v>
      </c>
    </row>
    <row r="6482" customFormat="false" ht="13.2" hidden="false" customHeight="false" outlineLevel="0" collapsed="false">
      <c r="A6482" s="2" t="n">
        <v>0.08938599</v>
      </c>
      <c r="B6482" s="2" t="n">
        <f aca="false">A6482^2</f>
        <v>0.0079898552082801</v>
      </c>
    </row>
    <row r="6483" customFormat="false" ht="13.2" hidden="false" customHeight="false" outlineLevel="0" collapsed="false">
      <c r="A6483" s="2" t="n">
        <v>0.08621216</v>
      </c>
      <c r="B6483" s="2" t="n">
        <f aca="false">A6483^2</f>
        <v>0.0074325365318656</v>
      </c>
    </row>
    <row r="6484" customFormat="false" ht="13.2" hidden="false" customHeight="false" outlineLevel="0" collapsed="false">
      <c r="A6484" s="2" t="n">
        <v>0.08023071</v>
      </c>
      <c r="B6484" s="2" t="n">
        <f aca="false">A6484^2</f>
        <v>0.0064369668271041</v>
      </c>
    </row>
    <row r="6485" customFormat="false" ht="13.2" hidden="false" customHeight="false" outlineLevel="0" collapsed="false">
      <c r="A6485" s="2" t="n">
        <v>0.07958984</v>
      </c>
      <c r="B6485" s="2" t="n">
        <f aca="false">A6485^2</f>
        <v>0.0063345426312256</v>
      </c>
    </row>
    <row r="6486" customFormat="false" ht="13.2" hidden="false" customHeight="false" outlineLevel="0" collapsed="false">
      <c r="A6486" s="2" t="n">
        <v>0.07949829</v>
      </c>
      <c r="B6486" s="2" t="n">
        <f aca="false">A6486^2</f>
        <v>0.0063199781129241</v>
      </c>
    </row>
    <row r="6487" customFormat="false" ht="13.2" hidden="false" customHeight="false" outlineLevel="0" collapsed="false">
      <c r="A6487" s="2" t="n">
        <v>0.07235718</v>
      </c>
      <c r="B6487" s="2" t="n">
        <f aca="false">A6487^2</f>
        <v>0.0052355614975524</v>
      </c>
    </row>
    <row r="6488" customFormat="false" ht="13.2" hidden="false" customHeight="false" outlineLevel="0" collapsed="false">
      <c r="A6488" s="2" t="n">
        <v>0.06072998</v>
      </c>
      <c r="B6488" s="2" t="n">
        <f aca="false">A6488^2</f>
        <v>0.0036881304708004</v>
      </c>
    </row>
    <row r="6489" customFormat="false" ht="13.2" hidden="false" customHeight="false" outlineLevel="0" collapsed="false">
      <c r="A6489" s="2" t="n">
        <v>0.05584717</v>
      </c>
      <c r="B6489" s="2" t="n">
        <f aca="false">A6489^2</f>
        <v>0.0031189063970089</v>
      </c>
    </row>
    <row r="6490" customFormat="false" ht="13.2" hidden="false" customHeight="false" outlineLevel="0" collapsed="false">
      <c r="A6490" s="2" t="n">
        <v>0.05978394</v>
      </c>
      <c r="B6490" s="2" t="n">
        <f aca="false">A6490^2</f>
        <v>0.0035741194819236</v>
      </c>
    </row>
    <row r="6491" customFormat="false" ht="13.2" hidden="false" customHeight="false" outlineLevel="0" collapsed="false">
      <c r="A6491" s="2" t="n">
        <v>0.05926514</v>
      </c>
      <c r="B6491" s="2" t="n">
        <f aca="false">A6491^2</f>
        <v>0.0035123568192196</v>
      </c>
    </row>
    <row r="6492" customFormat="false" ht="13.2" hidden="false" customHeight="false" outlineLevel="0" collapsed="false">
      <c r="A6492" s="2" t="n">
        <v>0.04992676</v>
      </c>
      <c r="B6492" s="2" t="n">
        <f aca="false">A6492^2</f>
        <v>0.0024926813640976</v>
      </c>
    </row>
    <row r="6493" customFormat="false" ht="13.2" hidden="false" customHeight="false" outlineLevel="0" collapsed="false">
      <c r="A6493" s="2" t="n">
        <v>0.04800415</v>
      </c>
      <c r="B6493" s="2" t="n">
        <f aca="false">A6493^2</f>
        <v>0.0023043984172225</v>
      </c>
    </row>
    <row r="6494" customFormat="false" ht="13.2" hidden="false" customHeight="false" outlineLevel="0" collapsed="false">
      <c r="A6494" s="2" t="n">
        <v>0.05419922</v>
      </c>
      <c r="B6494" s="2" t="n">
        <f aca="false">A6494^2</f>
        <v>0.0029375554486084</v>
      </c>
    </row>
    <row r="6495" customFormat="false" ht="13.2" hidden="false" customHeight="false" outlineLevel="0" collapsed="false">
      <c r="A6495" s="2" t="n">
        <v>0.06005859</v>
      </c>
      <c r="B6495" s="2" t="n">
        <f aca="false">A6495^2</f>
        <v>0.0036070342327881</v>
      </c>
    </row>
    <row r="6496" customFormat="false" ht="13.2" hidden="false" customHeight="false" outlineLevel="0" collapsed="false">
      <c r="A6496" s="2" t="n">
        <v>0.06326294</v>
      </c>
      <c r="B6496" s="2" t="n">
        <f aca="false">A6496^2</f>
        <v>0.0040021995774436</v>
      </c>
    </row>
    <row r="6497" customFormat="false" ht="13.2" hidden="false" customHeight="false" outlineLevel="0" collapsed="false">
      <c r="A6497" s="2" t="n">
        <v>0.07540894</v>
      </c>
      <c r="B6497" s="2" t="n">
        <f aca="false">A6497^2</f>
        <v>0.0056865082319236</v>
      </c>
    </row>
    <row r="6498" customFormat="false" ht="13.2" hidden="false" customHeight="false" outlineLevel="0" collapsed="false">
      <c r="A6498" s="2" t="n">
        <v>0.09857178</v>
      </c>
      <c r="B6498" s="2" t="n">
        <f aca="false">A6498^2</f>
        <v>0.0097163958123684</v>
      </c>
    </row>
    <row r="6499" customFormat="false" ht="13.2" hidden="false" customHeight="false" outlineLevel="0" collapsed="false">
      <c r="A6499" s="1" t="n">
        <v>0.1281738</v>
      </c>
      <c r="B6499" s="2" t="n">
        <f aca="false">A6499^2</f>
        <v>0.01642852300644</v>
      </c>
    </row>
    <row r="6500" customFormat="false" ht="13.2" hidden="false" customHeight="false" outlineLevel="0" collapsed="false">
      <c r="A6500" s="1" t="n">
        <v>0.1688232</v>
      </c>
      <c r="B6500" s="2" t="n">
        <f aca="false">A6500^2</f>
        <v>0.02850127285824</v>
      </c>
    </row>
    <row r="6501" customFormat="false" ht="13.2" hidden="false" customHeight="false" outlineLevel="0" collapsed="false">
      <c r="A6501" s="1" t="n">
        <v>0.2167053</v>
      </c>
      <c r="B6501" s="2" t="n">
        <f aca="false">A6501^2</f>
        <v>0.04696118704809</v>
      </c>
    </row>
    <row r="6502" customFormat="false" ht="13.2" hidden="false" customHeight="false" outlineLevel="0" collapsed="false">
      <c r="A6502" s="1" t="n">
        <v>0.266449</v>
      </c>
      <c r="B6502" s="2" t="n">
        <f aca="false">A6502^2</f>
        <v>0.070995069601</v>
      </c>
    </row>
    <row r="6503" customFormat="false" ht="13.2" hidden="false" customHeight="false" outlineLevel="0" collapsed="false">
      <c r="A6503" s="1" t="n">
        <v>0.3206787</v>
      </c>
      <c r="B6503" s="2" t="n">
        <f aca="false">A6503^2</f>
        <v>0.10283482863369</v>
      </c>
    </row>
    <row r="6504" customFormat="false" ht="13.2" hidden="false" customHeight="false" outlineLevel="0" collapsed="false">
      <c r="A6504" s="1" t="n">
        <v>0.3833008</v>
      </c>
      <c r="B6504" s="2" t="n">
        <f aca="false">A6504^2</f>
        <v>0.14691950328064</v>
      </c>
    </row>
    <row r="6505" customFormat="false" ht="13.2" hidden="false" customHeight="false" outlineLevel="0" collapsed="false">
      <c r="A6505" s="1" t="n">
        <v>0.4456482</v>
      </c>
      <c r="B6505" s="2" t="n">
        <f aca="false">A6505^2</f>
        <v>0.19860231816324</v>
      </c>
    </row>
    <row r="6506" customFormat="false" ht="13.2" hidden="false" customHeight="false" outlineLevel="0" collapsed="false">
      <c r="A6506" s="1" t="n">
        <v>0.485199</v>
      </c>
      <c r="B6506" s="2" t="n">
        <f aca="false">A6506^2</f>
        <v>0.235418069601</v>
      </c>
    </row>
    <row r="6507" customFormat="false" ht="13.2" hidden="false" customHeight="false" outlineLevel="0" collapsed="false">
      <c r="A6507" s="1" t="n">
        <v>0.4855652</v>
      </c>
      <c r="B6507" s="2" t="n">
        <f aca="false">A6507^2</f>
        <v>0.23577356345104</v>
      </c>
    </row>
    <row r="6508" customFormat="false" ht="13.2" hidden="false" customHeight="false" outlineLevel="0" collapsed="false">
      <c r="A6508" s="1" t="n">
        <v>0.4512634</v>
      </c>
      <c r="B6508" s="2" t="n">
        <f aca="false">A6508^2</f>
        <v>0.20363865617956</v>
      </c>
    </row>
    <row r="6509" customFormat="false" ht="13.2" hidden="false" customHeight="false" outlineLevel="0" collapsed="false">
      <c r="A6509" s="1" t="n">
        <v>0.3962708</v>
      </c>
      <c r="B6509" s="2" t="n">
        <f aca="false">A6509^2</f>
        <v>0.15703054693264</v>
      </c>
    </row>
    <row r="6510" customFormat="false" ht="13.2" hidden="false" customHeight="false" outlineLevel="0" collapsed="false">
      <c r="A6510" s="1" t="n">
        <v>0.327179</v>
      </c>
      <c r="B6510" s="2" t="n">
        <f aca="false">A6510^2</f>
        <v>0.107046098041</v>
      </c>
    </row>
    <row r="6511" customFormat="false" ht="13.2" hidden="false" customHeight="false" outlineLevel="0" collapsed="false">
      <c r="A6511" s="1" t="n">
        <v>0.259491</v>
      </c>
      <c r="B6511" s="2" t="n">
        <f aca="false">A6511^2</f>
        <v>0.067335579081</v>
      </c>
    </row>
    <row r="6512" customFormat="false" ht="13.2" hidden="false" customHeight="false" outlineLevel="0" collapsed="false">
      <c r="A6512" s="1" t="n">
        <v>0.2019958</v>
      </c>
      <c r="B6512" s="2" t="n">
        <f aca="false">A6512^2</f>
        <v>0.04080230321764</v>
      </c>
    </row>
    <row r="6513" customFormat="false" ht="13.2" hidden="false" customHeight="false" outlineLevel="0" collapsed="false">
      <c r="A6513" s="1" t="n">
        <v>0.1607971</v>
      </c>
      <c r="B6513" s="2" t="n">
        <f aca="false">A6513^2</f>
        <v>0.02585570736841</v>
      </c>
    </row>
    <row r="6514" customFormat="false" ht="13.2" hidden="false" customHeight="false" outlineLevel="0" collapsed="false">
      <c r="A6514" s="1" t="n">
        <v>0.1270142</v>
      </c>
      <c r="B6514" s="2" t="n">
        <f aca="false">A6514^2</f>
        <v>0.01613260700164</v>
      </c>
    </row>
    <row r="6515" customFormat="false" ht="13.2" hidden="false" customHeight="false" outlineLevel="0" collapsed="false">
      <c r="A6515" s="2" t="n">
        <v>0.07830811</v>
      </c>
      <c r="B6515" s="2" t="n">
        <f aca="false">A6515^2</f>
        <v>0.0061321600917721</v>
      </c>
    </row>
    <row r="6516" customFormat="false" ht="13.2" hidden="false" customHeight="false" outlineLevel="0" collapsed="false">
      <c r="A6516" s="2" t="n">
        <v>0.0078125</v>
      </c>
      <c r="B6516" s="2" t="n">
        <f aca="false">A6516^2</f>
        <v>6.103515625E-005</v>
      </c>
    </row>
    <row r="6517" customFormat="false" ht="13.2" hidden="false" customHeight="false" outlineLevel="0" collapsed="false">
      <c r="A6517" s="2" t="n">
        <v>-0.07019043</v>
      </c>
      <c r="B6517" s="2" t="n">
        <f aca="false">A6517^2</f>
        <v>0.0049266964635849</v>
      </c>
    </row>
    <row r="6518" customFormat="false" ht="13.2" hidden="false" customHeight="false" outlineLevel="0" collapsed="false">
      <c r="A6518" s="1" t="n">
        <v>-0.1361084</v>
      </c>
      <c r="B6518" s="2" t="n">
        <f aca="false">A6518^2</f>
        <v>0.01852549655056</v>
      </c>
    </row>
    <row r="6519" customFormat="false" ht="13.2" hidden="false" customHeight="false" outlineLevel="0" collapsed="false">
      <c r="A6519" s="1" t="n">
        <v>-0.1911926</v>
      </c>
      <c r="B6519" s="2" t="n">
        <f aca="false">A6519^2</f>
        <v>0.03655461029476</v>
      </c>
    </row>
    <row r="6520" customFormat="false" ht="13.2" hidden="false" customHeight="false" outlineLevel="0" collapsed="false">
      <c r="A6520" s="1" t="n">
        <v>-0.2445374</v>
      </c>
      <c r="B6520" s="2" t="n">
        <f aca="false">A6520^2</f>
        <v>0.05979853999876</v>
      </c>
    </row>
    <row r="6521" customFormat="false" ht="13.2" hidden="false" customHeight="false" outlineLevel="0" collapsed="false">
      <c r="A6521" s="1" t="n">
        <v>-0.300354</v>
      </c>
      <c r="B6521" s="2" t="n">
        <f aca="false">A6521^2</f>
        <v>0.090212525316</v>
      </c>
    </row>
    <row r="6522" customFormat="false" ht="13.2" hidden="false" customHeight="false" outlineLevel="0" collapsed="false">
      <c r="A6522" s="1" t="n">
        <v>-0.3552551</v>
      </c>
      <c r="B6522" s="2" t="n">
        <f aca="false">A6522^2</f>
        <v>0.12620618607601</v>
      </c>
    </row>
    <row r="6523" customFormat="false" ht="13.2" hidden="false" customHeight="false" outlineLevel="0" collapsed="false">
      <c r="A6523" s="1" t="n">
        <v>-0.4067078</v>
      </c>
      <c r="B6523" s="2" t="n">
        <f aca="false">A6523^2</f>
        <v>0.16541123458084</v>
      </c>
    </row>
    <row r="6524" customFormat="false" ht="13.2" hidden="false" customHeight="false" outlineLevel="0" collapsed="false">
      <c r="A6524" s="1" t="n">
        <v>-0.4577942</v>
      </c>
      <c r="B6524" s="2" t="n">
        <f aca="false">A6524^2</f>
        <v>0.20957552955364</v>
      </c>
    </row>
    <row r="6525" customFormat="false" ht="13.2" hidden="false" customHeight="false" outlineLevel="0" collapsed="false">
      <c r="A6525" s="1" t="n">
        <v>-0.5119019</v>
      </c>
      <c r="B6525" s="2" t="n">
        <f aca="false">A6525^2</f>
        <v>0.26204355522361</v>
      </c>
    </row>
    <row r="6526" customFormat="false" ht="13.2" hidden="false" customHeight="false" outlineLevel="0" collapsed="false">
      <c r="A6526" s="1" t="n">
        <v>-0.5653687</v>
      </c>
      <c r="B6526" s="2" t="n">
        <f aca="false">A6526^2</f>
        <v>0.31964176693969</v>
      </c>
    </row>
    <row r="6527" customFormat="false" ht="13.2" hidden="false" customHeight="false" outlineLevel="0" collapsed="false">
      <c r="A6527" s="1" t="n">
        <v>-0.6089783</v>
      </c>
      <c r="B6527" s="2" t="n">
        <f aca="false">A6527^2</f>
        <v>0.37085456987089</v>
      </c>
    </row>
    <row r="6528" customFormat="false" ht="13.2" hidden="false" customHeight="false" outlineLevel="0" collapsed="false">
      <c r="A6528" s="1" t="n">
        <v>-0.6352234</v>
      </c>
      <c r="B6528" s="2" t="n">
        <f aca="false">A6528^2</f>
        <v>0.40350876790756</v>
      </c>
    </row>
    <row r="6529" customFormat="false" ht="13.2" hidden="false" customHeight="false" outlineLevel="0" collapsed="false">
      <c r="A6529" s="1" t="n">
        <v>-0.6444397</v>
      </c>
      <c r="B6529" s="2" t="n">
        <f aca="false">A6529^2</f>
        <v>0.41530252693609</v>
      </c>
    </row>
    <row r="6530" customFormat="false" ht="13.2" hidden="false" customHeight="false" outlineLevel="0" collapsed="false">
      <c r="A6530" s="1" t="n">
        <v>-0.6361389</v>
      </c>
      <c r="B6530" s="2" t="n">
        <f aca="false">A6530^2</f>
        <v>0.40467270009321</v>
      </c>
    </row>
    <row r="6531" customFormat="false" ht="13.2" hidden="false" customHeight="false" outlineLevel="0" collapsed="false">
      <c r="A6531" s="1" t="n">
        <v>-0.6109924</v>
      </c>
      <c r="B6531" s="2" t="n">
        <f aca="false">A6531^2</f>
        <v>0.37331171285776</v>
      </c>
    </row>
    <row r="6532" customFormat="false" ht="13.2" hidden="false" customHeight="false" outlineLevel="0" collapsed="false">
      <c r="A6532" s="1" t="n">
        <v>-0.5692139</v>
      </c>
      <c r="B6532" s="2" t="n">
        <f aca="false">A6532^2</f>
        <v>0.32400446395321</v>
      </c>
    </row>
    <row r="6533" customFormat="false" ht="13.2" hidden="false" customHeight="false" outlineLevel="0" collapsed="false">
      <c r="A6533" s="1" t="n">
        <v>-0.5142212</v>
      </c>
      <c r="B6533" s="2" t="n">
        <f aca="false">A6533^2</f>
        <v>0.26442344252944</v>
      </c>
    </row>
    <row r="6534" customFormat="false" ht="13.2" hidden="false" customHeight="false" outlineLevel="0" collapsed="false">
      <c r="A6534" s="1" t="n">
        <v>-0.4581299</v>
      </c>
      <c r="B6534" s="2" t="n">
        <f aca="false">A6534^2</f>
        <v>0.20988300527401</v>
      </c>
    </row>
    <row r="6535" customFormat="false" ht="13.2" hidden="false" customHeight="false" outlineLevel="0" collapsed="false">
      <c r="A6535" s="1" t="n">
        <v>-0.4017334</v>
      </c>
      <c r="B6535" s="2" t="n">
        <f aca="false">A6535^2</f>
        <v>0.16138972467556</v>
      </c>
    </row>
    <row r="6536" customFormat="false" ht="13.2" hidden="false" customHeight="false" outlineLevel="0" collapsed="false">
      <c r="A6536" s="1" t="n">
        <v>-0.33255</v>
      </c>
      <c r="B6536" s="2" t="n">
        <f aca="false">A6536^2</f>
        <v>0.1105895025</v>
      </c>
    </row>
    <row r="6537" customFormat="false" ht="13.2" hidden="false" customHeight="false" outlineLevel="0" collapsed="false">
      <c r="A6537" s="1" t="n">
        <v>-0.2402649</v>
      </c>
      <c r="B6537" s="2" t="n">
        <f aca="false">A6537^2</f>
        <v>0.05772722217201</v>
      </c>
    </row>
    <row r="6538" customFormat="false" ht="13.2" hidden="false" customHeight="false" outlineLevel="0" collapsed="false">
      <c r="A6538" s="1" t="n">
        <v>-0.1253052</v>
      </c>
      <c r="B6538" s="2" t="n">
        <f aca="false">A6538^2</f>
        <v>0.01570139314704</v>
      </c>
    </row>
    <row r="6539" customFormat="false" ht="13.2" hidden="false" customHeight="false" outlineLevel="0" collapsed="false">
      <c r="A6539" s="2" t="n">
        <v>-0.007904053</v>
      </c>
      <c r="B6539" s="2" t="n">
        <f aca="false">A6539^2</f>
        <v>6.2474053826809E-005</v>
      </c>
    </row>
    <row r="6540" customFormat="false" ht="13.2" hidden="false" customHeight="false" outlineLevel="0" collapsed="false">
      <c r="A6540" s="2" t="n">
        <v>0.09234619</v>
      </c>
      <c r="B6540" s="2" t="n">
        <f aca="false">A6540^2</f>
        <v>0.0085278188075161</v>
      </c>
    </row>
    <row r="6541" customFormat="false" ht="13.2" hidden="false" customHeight="false" outlineLevel="0" collapsed="false">
      <c r="A6541" s="1" t="n">
        <v>0.1712341</v>
      </c>
      <c r="B6541" s="2" t="n">
        <f aca="false">A6541^2</f>
        <v>0.02932111700281</v>
      </c>
    </row>
    <row r="6542" customFormat="false" ht="13.2" hidden="false" customHeight="false" outlineLevel="0" collapsed="false">
      <c r="A6542" s="1" t="n">
        <v>0.2371216</v>
      </c>
      <c r="B6542" s="2" t="n">
        <f aca="false">A6542^2</f>
        <v>0.05622665318656</v>
      </c>
    </row>
    <row r="6543" customFormat="false" ht="13.2" hidden="false" customHeight="false" outlineLevel="0" collapsed="false">
      <c r="A6543" s="1" t="n">
        <v>0.2931519</v>
      </c>
      <c r="B6543" s="2" t="n">
        <f aca="false">A6543^2</f>
        <v>0.08593803647361</v>
      </c>
    </row>
    <row r="6544" customFormat="false" ht="13.2" hidden="false" customHeight="false" outlineLevel="0" collapsed="false">
      <c r="A6544" s="1" t="n">
        <v>0.3379822</v>
      </c>
      <c r="B6544" s="2" t="n">
        <f aca="false">A6544^2</f>
        <v>0.11423196751684</v>
      </c>
    </row>
    <row r="6545" customFormat="false" ht="13.2" hidden="false" customHeight="false" outlineLevel="0" collapsed="false">
      <c r="A6545" s="1" t="n">
        <v>0.3791199</v>
      </c>
      <c r="B6545" s="2" t="n">
        <f aca="false">A6545^2</f>
        <v>0.14373189857601</v>
      </c>
    </row>
    <row r="6546" customFormat="false" ht="13.2" hidden="false" customHeight="false" outlineLevel="0" collapsed="false">
      <c r="A6546" s="1" t="n">
        <v>0.4226379</v>
      </c>
      <c r="B6546" s="2" t="n">
        <f aca="false">A6546^2</f>
        <v>0.17862279451641</v>
      </c>
    </row>
    <row r="6547" customFormat="false" ht="13.2" hidden="false" customHeight="false" outlineLevel="0" collapsed="false">
      <c r="A6547" s="1" t="n">
        <v>0.4666138</v>
      </c>
      <c r="B6547" s="2" t="n">
        <f aca="false">A6547^2</f>
        <v>0.21772843835044</v>
      </c>
    </row>
    <row r="6548" customFormat="false" ht="13.2" hidden="false" customHeight="false" outlineLevel="0" collapsed="false">
      <c r="A6548" s="1" t="n">
        <v>0.4986267</v>
      </c>
      <c r="B6548" s="2" t="n">
        <f aca="false">A6548^2</f>
        <v>0.24862858595289</v>
      </c>
    </row>
    <row r="6549" customFormat="false" ht="13.2" hidden="false" customHeight="false" outlineLevel="0" collapsed="false">
      <c r="A6549" s="1" t="n">
        <v>0.5129089</v>
      </c>
      <c r="B6549" s="2" t="n">
        <f aca="false">A6549^2</f>
        <v>0.26307553969921</v>
      </c>
    </row>
    <row r="6550" customFormat="false" ht="13.2" hidden="false" customHeight="false" outlineLevel="0" collapsed="false">
      <c r="A6550" s="1" t="n">
        <v>0.5096436</v>
      </c>
      <c r="B6550" s="2" t="n">
        <f aca="false">A6550^2</f>
        <v>0.25973659902096</v>
      </c>
    </row>
    <row r="6551" customFormat="false" ht="13.2" hidden="false" customHeight="false" outlineLevel="0" collapsed="false">
      <c r="A6551" s="1" t="n">
        <v>0.4978333</v>
      </c>
      <c r="B6551" s="2" t="n">
        <f aca="false">A6551^2</f>
        <v>0.24783799458889</v>
      </c>
    </row>
    <row r="6552" customFormat="false" ht="13.2" hidden="false" customHeight="false" outlineLevel="0" collapsed="false">
      <c r="A6552" s="1" t="n">
        <v>0.4794922</v>
      </c>
      <c r="B6552" s="2" t="n">
        <f aca="false">A6552^2</f>
        <v>0.22991276986084</v>
      </c>
    </row>
    <row r="6553" customFormat="false" ht="13.2" hidden="false" customHeight="false" outlineLevel="0" collapsed="false">
      <c r="A6553" s="1" t="n">
        <v>0.4525452</v>
      </c>
      <c r="B6553" s="2" t="n">
        <f aca="false">A6553^2</f>
        <v>0.20479715804304</v>
      </c>
    </row>
    <row r="6554" customFormat="false" ht="13.2" hidden="false" customHeight="false" outlineLevel="0" collapsed="false">
      <c r="A6554" s="1" t="n">
        <v>0.4154358</v>
      </c>
      <c r="B6554" s="2" t="n">
        <f aca="false">A6554^2</f>
        <v>0.17258690392164</v>
      </c>
    </row>
    <row r="6555" customFormat="false" ht="13.2" hidden="false" customHeight="false" outlineLevel="0" collapsed="false">
      <c r="A6555" s="1" t="n">
        <v>0.3701172</v>
      </c>
      <c r="B6555" s="2" t="n">
        <f aca="false">A6555^2</f>
        <v>0.13698674173584</v>
      </c>
    </row>
    <row r="6556" customFormat="false" ht="13.2" hidden="false" customHeight="false" outlineLevel="0" collapsed="false">
      <c r="A6556" s="1" t="n">
        <v>0.3193665</v>
      </c>
      <c r="B6556" s="2" t="n">
        <f aca="false">A6556^2</f>
        <v>0.10199496132225</v>
      </c>
    </row>
    <row r="6557" customFormat="false" ht="13.2" hidden="false" customHeight="false" outlineLevel="0" collapsed="false">
      <c r="A6557" s="1" t="n">
        <v>0.2631836</v>
      </c>
      <c r="B6557" s="2" t="n">
        <f aca="false">A6557^2</f>
        <v>0.06926560730896</v>
      </c>
    </row>
    <row r="6558" customFormat="false" ht="13.2" hidden="false" customHeight="false" outlineLevel="0" collapsed="false">
      <c r="A6558" s="1" t="n">
        <v>0.1967163</v>
      </c>
      <c r="B6558" s="2" t="n">
        <f aca="false">A6558^2</f>
        <v>0.03869730268569</v>
      </c>
    </row>
    <row r="6559" customFormat="false" ht="13.2" hidden="false" customHeight="false" outlineLevel="0" collapsed="false">
      <c r="A6559" s="1" t="n">
        <v>0.115448</v>
      </c>
      <c r="B6559" s="2" t="n">
        <f aca="false">A6559^2</f>
        <v>0.013328240704</v>
      </c>
    </row>
    <row r="6560" customFormat="false" ht="13.2" hidden="false" customHeight="false" outlineLevel="0" collapsed="false">
      <c r="A6560" s="2" t="n">
        <v>0.01809692</v>
      </c>
      <c r="B6560" s="2" t="n">
        <f aca="false">A6560^2</f>
        <v>0.0003274985134864</v>
      </c>
    </row>
    <row r="6561" customFormat="false" ht="13.2" hidden="false" customHeight="false" outlineLevel="0" collapsed="false">
      <c r="A6561" s="2" t="n">
        <v>-0.08374023</v>
      </c>
      <c r="B6561" s="2" t="n">
        <f aca="false">A6561^2</f>
        <v>0.0070124261204529</v>
      </c>
    </row>
    <row r="6562" customFormat="false" ht="13.2" hidden="false" customHeight="false" outlineLevel="0" collapsed="false">
      <c r="A6562" s="1" t="n">
        <v>-0.1781921</v>
      </c>
      <c r="B6562" s="2" t="n">
        <f aca="false">A6562^2</f>
        <v>0.03175242450241</v>
      </c>
    </row>
    <row r="6563" customFormat="false" ht="13.2" hidden="false" customHeight="false" outlineLevel="0" collapsed="false">
      <c r="A6563" s="1" t="n">
        <v>-0.2607727</v>
      </c>
      <c r="B6563" s="2" t="n">
        <f aca="false">A6563^2</f>
        <v>0.06800240106529</v>
      </c>
    </row>
    <row r="6564" customFormat="false" ht="13.2" hidden="false" customHeight="false" outlineLevel="0" collapsed="false">
      <c r="A6564" s="1" t="n">
        <v>-0.3369751</v>
      </c>
      <c r="B6564" s="2" t="n">
        <f aca="false">A6564^2</f>
        <v>0.11355221802001</v>
      </c>
    </row>
    <row r="6565" customFormat="false" ht="13.2" hidden="false" customHeight="false" outlineLevel="0" collapsed="false">
      <c r="A6565" s="1" t="n">
        <v>-0.40802</v>
      </c>
      <c r="B6565" s="2" t="n">
        <f aca="false">A6565^2</f>
        <v>0.1664803204</v>
      </c>
    </row>
    <row r="6566" customFormat="false" ht="13.2" hidden="false" customHeight="false" outlineLevel="0" collapsed="false">
      <c r="A6566" s="1" t="n">
        <v>-0.4694824</v>
      </c>
      <c r="B6566" s="2" t="n">
        <f aca="false">A6566^2</f>
        <v>0.22041372390976</v>
      </c>
    </row>
    <row r="6567" customFormat="false" ht="13.2" hidden="false" customHeight="false" outlineLevel="0" collapsed="false">
      <c r="A6567" s="1" t="n">
        <v>-0.5196228</v>
      </c>
      <c r="B6567" s="2" t="n">
        <f aca="false">A6567^2</f>
        <v>0.27000785427984</v>
      </c>
    </row>
    <row r="6568" customFormat="false" ht="13.2" hidden="false" customHeight="false" outlineLevel="0" collapsed="false">
      <c r="A6568" s="1" t="n">
        <v>-0.5591431</v>
      </c>
      <c r="B6568" s="2" t="n">
        <f aca="false">A6568^2</f>
        <v>0.31264100627761</v>
      </c>
    </row>
    <row r="6569" customFormat="false" ht="13.2" hidden="false" customHeight="false" outlineLevel="0" collapsed="false">
      <c r="A6569" s="1" t="n">
        <v>-0.5884399</v>
      </c>
      <c r="B6569" s="2" t="n">
        <f aca="false">A6569^2</f>
        <v>0.34626151591201</v>
      </c>
    </row>
    <row r="6570" customFormat="false" ht="13.2" hidden="false" customHeight="false" outlineLevel="0" collapsed="false">
      <c r="A6570" s="1" t="n">
        <v>-0.6002197</v>
      </c>
      <c r="B6570" s="2" t="n">
        <f aca="false">A6570^2</f>
        <v>0.36026368826809</v>
      </c>
    </row>
    <row r="6571" customFormat="false" ht="13.2" hidden="false" customHeight="false" outlineLevel="0" collapsed="false">
      <c r="A6571" s="1" t="n">
        <v>-0.5900879</v>
      </c>
      <c r="B6571" s="2" t="n">
        <f aca="false">A6571^2</f>
        <v>0.34820372972641</v>
      </c>
    </row>
    <row r="6572" customFormat="false" ht="13.2" hidden="false" customHeight="false" outlineLevel="0" collapsed="false">
      <c r="A6572" s="1" t="n">
        <v>-0.5648804</v>
      </c>
      <c r="B6572" s="2" t="n">
        <f aca="false">A6572^2</f>
        <v>0.31908986630416</v>
      </c>
    </row>
    <row r="6573" customFormat="false" ht="13.2" hidden="false" customHeight="false" outlineLevel="0" collapsed="false">
      <c r="A6573" s="1" t="n">
        <v>-0.5319824</v>
      </c>
      <c r="B6573" s="2" t="n">
        <f aca="false">A6573^2</f>
        <v>0.28300527390976</v>
      </c>
    </row>
    <row r="6574" customFormat="false" ht="13.2" hidden="false" customHeight="false" outlineLevel="0" collapsed="false">
      <c r="A6574" s="1" t="n">
        <v>-0.495697</v>
      </c>
      <c r="B6574" s="2" t="n">
        <f aca="false">A6574^2</f>
        <v>0.245715515809</v>
      </c>
    </row>
    <row r="6575" customFormat="false" ht="13.2" hidden="false" customHeight="false" outlineLevel="0" collapsed="false">
      <c r="A6575" s="1" t="n">
        <v>-0.4572754</v>
      </c>
      <c r="B6575" s="2" t="n">
        <f aca="false">A6575^2</f>
        <v>0.20910079144516</v>
      </c>
    </row>
    <row r="6576" customFormat="false" ht="13.2" hidden="false" customHeight="false" outlineLevel="0" collapsed="false">
      <c r="A6576" s="1" t="n">
        <v>-0.4099426</v>
      </c>
      <c r="B6576" s="2" t="n">
        <f aca="false">A6576^2</f>
        <v>0.16805293529476</v>
      </c>
    </row>
    <row r="6577" customFormat="false" ht="13.2" hidden="false" customHeight="false" outlineLevel="0" collapsed="false">
      <c r="A6577" s="1" t="n">
        <v>-0.352356</v>
      </c>
      <c r="B6577" s="2" t="n">
        <f aca="false">A6577^2</f>
        <v>0.124154750736</v>
      </c>
    </row>
    <row r="6578" customFormat="false" ht="13.2" hidden="false" customHeight="false" outlineLevel="0" collapsed="false">
      <c r="A6578" s="1" t="n">
        <v>-0.2868347</v>
      </c>
      <c r="B6578" s="2" t="n">
        <f aca="false">A6578^2</f>
        <v>0.08227414512409</v>
      </c>
    </row>
    <row r="6579" customFormat="false" ht="13.2" hidden="false" customHeight="false" outlineLevel="0" collapsed="false">
      <c r="A6579" s="1" t="n">
        <v>-0.2153015</v>
      </c>
      <c r="B6579" s="2" t="n">
        <f aca="false">A6579^2</f>
        <v>0.04635473590225</v>
      </c>
    </row>
    <row r="6580" customFormat="false" ht="13.2" hidden="false" customHeight="false" outlineLevel="0" collapsed="false">
      <c r="A6580" s="1" t="n">
        <v>-0.1386414</v>
      </c>
      <c r="B6580" s="2" t="n">
        <f aca="false">A6580^2</f>
        <v>0.01922143779396</v>
      </c>
    </row>
    <row r="6581" customFormat="false" ht="13.2" hidden="false" customHeight="false" outlineLevel="0" collapsed="false">
      <c r="A6581" s="2" t="n">
        <v>-0.05938721</v>
      </c>
      <c r="B6581" s="2" t="n">
        <f aca="false">A6581^2</f>
        <v>0.0035268407115841</v>
      </c>
    </row>
    <row r="6582" customFormat="false" ht="13.2" hidden="false" customHeight="false" outlineLevel="0" collapsed="false">
      <c r="A6582" s="2" t="n">
        <v>0.01724243</v>
      </c>
      <c r="B6582" s="2" t="n">
        <f aca="false">A6582^2</f>
        <v>0.0002973013923049</v>
      </c>
    </row>
    <row r="6583" customFormat="false" ht="13.2" hidden="false" customHeight="false" outlineLevel="0" collapsed="false">
      <c r="A6583" s="2" t="n">
        <v>0.08724976</v>
      </c>
      <c r="B6583" s="2" t="n">
        <f aca="false">A6583^2</f>
        <v>0.0076125206200576</v>
      </c>
    </row>
    <row r="6584" customFormat="false" ht="13.2" hidden="false" customHeight="false" outlineLevel="0" collapsed="false">
      <c r="A6584" s="1" t="n">
        <v>0.1509705</v>
      </c>
      <c r="B6584" s="2" t="n">
        <f aca="false">A6584^2</f>
        <v>0.02279209187025</v>
      </c>
    </row>
    <row r="6585" customFormat="false" ht="13.2" hidden="false" customHeight="false" outlineLevel="0" collapsed="false">
      <c r="A6585" s="1" t="n">
        <v>0.2131348</v>
      </c>
      <c r="B6585" s="2" t="n">
        <f aca="false">A6585^2</f>
        <v>0.04542644297104</v>
      </c>
    </row>
    <row r="6586" customFormat="false" ht="13.2" hidden="false" customHeight="false" outlineLevel="0" collapsed="false">
      <c r="A6586" s="1" t="n">
        <v>0.2756958</v>
      </c>
      <c r="B6586" s="2" t="n">
        <f aca="false">A6586^2</f>
        <v>0.07600817413764</v>
      </c>
    </row>
    <row r="6587" customFormat="false" ht="13.2" hidden="false" customHeight="false" outlineLevel="0" collapsed="false">
      <c r="A6587" s="1" t="n">
        <v>0.3384094</v>
      </c>
      <c r="B6587" s="2" t="n">
        <f aca="false">A6587^2</f>
        <v>0.11452092200836</v>
      </c>
    </row>
    <row r="6588" customFormat="false" ht="13.2" hidden="false" customHeight="false" outlineLevel="0" collapsed="false">
      <c r="A6588" s="1" t="n">
        <v>0.3969421</v>
      </c>
      <c r="B6588" s="2" t="n">
        <f aca="false">A6588^2</f>
        <v>0.15756303075241</v>
      </c>
    </row>
    <row r="6589" customFormat="false" ht="13.2" hidden="false" customHeight="false" outlineLevel="0" collapsed="false">
      <c r="A6589" s="1" t="n">
        <v>0.4456177</v>
      </c>
      <c r="B6589" s="2" t="n">
        <f aca="false">A6589^2</f>
        <v>0.19857513455329</v>
      </c>
    </row>
    <row r="6590" customFormat="false" ht="13.2" hidden="false" customHeight="false" outlineLevel="0" collapsed="false">
      <c r="A6590" s="1" t="n">
        <v>0.485199</v>
      </c>
      <c r="B6590" s="2" t="n">
        <f aca="false">A6590^2</f>
        <v>0.235418069601</v>
      </c>
    </row>
    <row r="6591" customFormat="false" ht="13.2" hidden="false" customHeight="false" outlineLevel="0" collapsed="false">
      <c r="A6591" s="1" t="n">
        <v>0.5091248</v>
      </c>
      <c r="B6591" s="2" t="n">
        <f aca="false">A6591^2</f>
        <v>0.25920806197504</v>
      </c>
    </row>
    <row r="6592" customFormat="false" ht="13.2" hidden="false" customHeight="false" outlineLevel="0" collapsed="false">
      <c r="A6592" s="1" t="n">
        <v>0.5168457</v>
      </c>
      <c r="B6592" s="2" t="n">
        <f aca="false">A6592^2</f>
        <v>0.26712947760849</v>
      </c>
    </row>
    <row r="6593" customFormat="false" ht="13.2" hidden="false" customHeight="false" outlineLevel="0" collapsed="false">
      <c r="A6593" s="1" t="n">
        <v>0.5089111</v>
      </c>
      <c r="B6593" s="2" t="n">
        <f aca="false">A6593^2</f>
        <v>0.25899050770321</v>
      </c>
    </row>
    <row r="6594" customFormat="false" ht="13.2" hidden="false" customHeight="false" outlineLevel="0" collapsed="false">
      <c r="A6594" s="1" t="n">
        <v>0.4899292</v>
      </c>
      <c r="B6594" s="2" t="n">
        <f aca="false">A6594^2</f>
        <v>0.24003062101264</v>
      </c>
    </row>
    <row r="6595" customFormat="false" ht="13.2" hidden="false" customHeight="false" outlineLevel="0" collapsed="false">
      <c r="A6595" s="1" t="n">
        <v>0.4607239</v>
      </c>
      <c r="B6595" s="2" t="n">
        <f aca="false">A6595^2</f>
        <v>0.21226651203121</v>
      </c>
    </row>
    <row r="6596" customFormat="false" ht="13.2" hidden="false" customHeight="false" outlineLevel="0" collapsed="false">
      <c r="A6596" s="1" t="n">
        <v>0.4294739</v>
      </c>
      <c r="B6596" s="2" t="n">
        <f aca="false">A6596^2</f>
        <v>0.18444783078121</v>
      </c>
    </row>
    <row r="6597" customFormat="false" ht="13.2" hidden="false" customHeight="false" outlineLevel="0" collapsed="false">
      <c r="A6597" s="1" t="n">
        <v>0.3956299</v>
      </c>
      <c r="B6597" s="2" t="n">
        <f aca="false">A6597^2</f>
        <v>0.15652301777401</v>
      </c>
    </row>
    <row r="6598" customFormat="false" ht="13.2" hidden="false" customHeight="false" outlineLevel="0" collapsed="false">
      <c r="A6598" s="1" t="n">
        <v>0.359436</v>
      </c>
      <c r="B6598" s="2" t="n">
        <f aca="false">A6598^2</f>
        <v>0.129194238096</v>
      </c>
    </row>
    <row r="6599" customFormat="false" ht="13.2" hidden="false" customHeight="false" outlineLevel="0" collapsed="false">
      <c r="A6599" s="1" t="n">
        <v>0.3178101</v>
      </c>
      <c r="B6599" s="2" t="n">
        <f aca="false">A6599^2</f>
        <v>0.10100325966201</v>
      </c>
    </row>
    <row r="6600" customFormat="false" ht="13.2" hidden="false" customHeight="false" outlineLevel="0" collapsed="false">
      <c r="A6600" s="1" t="n">
        <v>0.2684021</v>
      </c>
      <c r="B6600" s="2" t="n">
        <f aca="false">A6600^2</f>
        <v>0.07203968728441</v>
      </c>
    </row>
    <row r="6601" customFormat="false" ht="13.2" hidden="false" customHeight="false" outlineLevel="0" collapsed="false">
      <c r="A6601" s="1" t="n">
        <v>0.2105103</v>
      </c>
      <c r="B6601" s="2" t="n">
        <f aca="false">A6601^2</f>
        <v>0.04431458640609</v>
      </c>
    </row>
    <row r="6602" customFormat="false" ht="13.2" hidden="false" customHeight="false" outlineLevel="0" collapsed="false">
      <c r="A6602" s="1" t="n">
        <v>0.1442261</v>
      </c>
      <c r="B6602" s="2" t="n">
        <f aca="false">A6602^2</f>
        <v>0.02080116792121</v>
      </c>
    </row>
    <row r="6603" customFormat="false" ht="13.2" hidden="false" customHeight="false" outlineLevel="0" collapsed="false">
      <c r="A6603" s="2" t="n">
        <v>0.07376099</v>
      </c>
      <c r="B6603" s="2" t="n">
        <f aca="false">A6603^2</f>
        <v>0.0054406836457801</v>
      </c>
    </row>
    <row r="6604" customFormat="false" ht="13.2" hidden="false" customHeight="false" outlineLevel="0" collapsed="false">
      <c r="A6604" s="2" t="n">
        <v>0.007385254</v>
      </c>
      <c r="B6604" s="2" t="n">
        <f aca="false">A6604^2</f>
        <v>5.4541976644516E-005</v>
      </c>
    </row>
    <row r="6605" customFormat="false" ht="13.2" hidden="false" customHeight="false" outlineLevel="0" collapsed="false">
      <c r="A6605" s="2" t="n">
        <v>-0.05270386</v>
      </c>
      <c r="B6605" s="2" t="n">
        <f aca="false">A6605^2</f>
        <v>0.0027776968588996</v>
      </c>
    </row>
    <row r="6606" customFormat="false" ht="13.2" hidden="false" customHeight="false" outlineLevel="0" collapsed="false">
      <c r="A6606" s="1" t="n">
        <v>-0.1095886</v>
      </c>
      <c r="B6606" s="2" t="n">
        <f aca="false">A6606^2</f>
        <v>0.01200966124996</v>
      </c>
    </row>
    <row r="6607" customFormat="false" ht="13.2" hidden="false" customHeight="false" outlineLevel="0" collapsed="false">
      <c r="A6607" s="1" t="n">
        <v>-0.1618042</v>
      </c>
      <c r="B6607" s="2" t="n">
        <f aca="false">A6607^2</f>
        <v>0.02618059913764</v>
      </c>
    </row>
    <row r="6608" customFormat="false" ht="13.2" hidden="false" customHeight="false" outlineLevel="0" collapsed="false">
      <c r="A6608" s="1" t="n">
        <v>-0.2116394</v>
      </c>
      <c r="B6608" s="2" t="n">
        <f aca="false">A6608^2</f>
        <v>0.04479123563236</v>
      </c>
    </row>
    <row r="6609" customFormat="false" ht="13.2" hidden="false" customHeight="false" outlineLevel="0" collapsed="false">
      <c r="A6609" s="1" t="n">
        <v>-0.2562561</v>
      </c>
      <c r="B6609" s="2" t="n">
        <f aca="false">A6609^2</f>
        <v>0.06566718878721</v>
      </c>
    </row>
    <row r="6610" customFormat="false" ht="13.2" hidden="false" customHeight="false" outlineLevel="0" collapsed="false">
      <c r="A6610" s="1" t="n">
        <v>-0.2943115</v>
      </c>
      <c r="B6610" s="2" t="n">
        <f aca="false">A6610^2</f>
        <v>0.08661925903225</v>
      </c>
    </row>
    <row r="6611" customFormat="false" ht="13.2" hidden="false" customHeight="false" outlineLevel="0" collapsed="false">
      <c r="A6611" s="1" t="n">
        <v>-0.3300171</v>
      </c>
      <c r="B6611" s="2" t="n">
        <f aca="false">A6611^2</f>
        <v>0.10891128629241</v>
      </c>
    </row>
    <row r="6612" customFormat="false" ht="13.2" hidden="false" customHeight="false" outlineLevel="0" collapsed="false">
      <c r="A6612" s="1" t="n">
        <v>-0.3615417</v>
      </c>
      <c r="B6612" s="2" t="n">
        <f aca="false">A6612^2</f>
        <v>0.13071240083889</v>
      </c>
    </row>
    <row r="6613" customFormat="false" ht="13.2" hidden="false" customHeight="false" outlineLevel="0" collapsed="false">
      <c r="A6613" s="1" t="n">
        <v>-0.3845215</v>
      </c>
      <c r="B6613" s="2" t="n">
        <f aca="false">A6613^2</f>
        <v>0.14785678396225</v>
      </c>
    </row>
    <row r="6614" customFormat="false" ht="13.2" hidden="false" customHeight="false" outlineLevel="0" collapsed="false">
      <c r="A6614" s="1" t="n">
        <v>-0.3980408</v>
      </c>
      <c r="B6614" s="2" t="n">
        <f aca="false">A6614^2</f>
        <v>0.15843647846464</v>
      </c>
    </row>
    <row r="6615" customFormat="false" ht="13.2" hidden="false" customHeight="false" outlineLevel="0" collapsed="false">
      <c r="A6615" s="1" t="n">
        <v>-0.3999634</v>
      </c>
      <c r="B6615" s="2" t="n">
        <f aca="false">A6615^2</f>
        <v>0.15997072133956</v>
      </c>
    </row>
    <row r="6616" customFormat="false" ht="13.2" hidden="false" customHeight="false" outlineLevel="0" collapsed="false">
      <c r="A6616" s="1" t="n">
        <v>-0.3885803</v>
      </c>
      <c r="B6616" s="2" t="n">
        <f aca="false">A6616^2</f>
        <v>0.15099464954809</v>
      </c>
    </row>
    <row r="6617" customFormat="false" ht="13.2" hidden="false" customHeight="false" outlineLevel="0" collapsed="false">
      <c r="A6617" s="1" t="n">
        <v>-0.3696594</v>
      </c>
      <c r="B6617" s="2" t="n">
        <f aca="false">A6617^2</f>
        <v>0.13664807200836</v>
      </c>
    </row>
    <row r="6618" customFormat="false" ht="13.2" hidden="false" customHeight="false" outlineLevel="0" collapsed="false">
      <c r="A6618" s="1" t="n">
        <v>-0.3417969</v>
      </c>
      <c r="B6618" s="2" t="n">
        <f aca="false">A6618^2</f>
        <v>0.11682512084961</v>
      </c>
    </row>
    <row r="6619" customFormat="false" ht="13.2" hidden="false" customHeight="false" outlineLevel="0" collapsed="false">
      <c r="A6619" s="1" t="n">
        <v>-0.3095703</v>
      </c>
      <c r="B6619" s="2" t="n">
        <f aca="false">A6619^2</f>
        <v>0.09583377064209</v>
      </c>
    </row>
    <row r="6620" customFormat="false" ht="13.2" hidden="false" customHeight="false" outlineLevel="0" collapsed="false">
      <c r="A6620" s="1" t="n">
        <v>-0.2758179</v>
      </c>
      <c r="B6620" s="2" t="n">
        <f aca="false">A6620^2</f>
        <v>0.07607551396041</v>
      </c>
    </row>
    <row r="6621" customFormat="false" ht="13.2" hidden="false" customHeight="false" outlineLevel="0" collapsed="false">
      <c r="A6621" s="1" t="n">
        <v>-0.2403259</v>
      </c>
      <c r="B6621" s="2" t="n">
        <f aca="false">A6621^2</f>
        <v>0.05775653821081</v>
      </c>
    </row>
    <row r="6622" customFormat="false" ht="13.2" hidden="false" customHeight="false" outlineLevel="0" collapsed="false">
      <c r="A6622" s="1" t="n">
        <v>-0.2010498</v>
      </c>
      <c r="B6622" s="2" t="n">
        <f aca="false">A6622^2</f>
        <v>0.04042102208004</v>
      </c>
    </row>
    <row r="6623" customFormat="false" ht="13.2" hidden="false" customHeight="false" outlineLevel="0" collapsed="false">
      <c r="A6623" s="1" t="n">
        <v>-0.1524353</v>
      </c>
      <c r="B6623" s="2" t="n">
        <f aca="false">A6623^2</f>
        <v>0.02323652068609</v>
      </c>
    </row>
    <row r="6624" customFormat="false" ht="13.2" hidden="false" customHeight="false" outlineLevel="0" collapsed="false">
      <c r="A6624" s="2" t="n">
        <v>-0.0980835</v>
      </c>
      <c r="B6624" s="2" t="n">
        <f aca="false">A6624^2</f>
        <v>0.00962037297225</v>
      </c>
    </row>
    <row r="6625" customFormat="false" ht="13.2" hidden="false" customHeight="false" outlineLevel="0" collapsed="false">
      <c r="A6625" s="2" t="n">
        <v>-0.04354858</v>
      </c>
      <c r="B6625" s="2" t="n">
        <f aca="false">A6625^2</f>
        <v>0.0018964788200164</v>
      </c>
    </row>
    <row r="6626" customFormat="false" ht="13.2" hidden="false" customHeight="false" outlineLevel="0" collapsed="false">
      <c r="A6626" s="2" t="n">
        <v>0.004486084</v>
      </c>
      <c r="B6626" s="2" t="n">
        <f aca="false">A6626^2</f>
        <v>2.0124949655056E-005</v>
      </c>
    </row>
    <row r="6627" customFormat="false" ht="13.2" hidden="false" customHeight="false" outlineLevel="0" collapsed="false">
      <c r="A6627" s="2" t="n">
        <v>0.05007935</v>
      </c>
      <c r="B6627" s="2" t="n">
        <f aca="false">A6627^2</f>
        <v>0.0025079412964225</v>
      </c>
    </row>
    <row r="6628" customFormat="false" ht="13.2" hidden="false" customHeight="false" outlineLevel="0" collapsed="false">
      <c r="A6628" s="2" t="n">
        <v>0.09429932</v>
      </c>
      <c r="B6628" s="2" t="n">
        <f aca="false">A6628^2</f>
        <v>0.0088923617524624</v>
      </c>
    </row>
    <row r="6629" customFormat="false" ht="13.2" hidden="false" customHeight="false" outlineLevel="0" collapsed="false">
      <c r="A6629" s="1" t="n">
        <v>0.136322</v>
      </c>
      <c r="B6629" s="2" t="n">
        <f aca="false">A6629^2</f>
        <v>0.018583687684</v>
      </c>
    </row>
    <row r="6630" customFormat="false" ht="13.2" hidden="false" customHeight="false" outlineLevel="0" collapsed="false">
      <c r="A6630" s="1" t="n">
        <v>0.1759949</v>
      </c>
      <c r="B6630" s="2" t="n">
        <f aca="false">A6630^2</f>
        <v>0.03097420482601</v>
      </c>
    </row>
    <row r="6631" customFormat="false" ht="13.2" hidden="false" customHeight="false" outlineLevel="0" collapsed="false">
      <c r="A6631" s="1" t="n">
        <v>0.2144165</v>
      </c>
      <c r="B6631" s="2" t="n">
        <f aca="false">A6631^2</f>
        <v>0.04597443547225</v>
      </c>
    </row>
    <row r="6632" customFormat="false" ht="13.2" hidden="false" customHeight="false" outlineLevel="0" collapsed="false">
      <c r="A6632" s="1" t="n">
        <v>0.2436523</v>
      </c>
      <c r="B6632" s="2" t="n">
        <f aca="false">A6632^2</f>
        <v>0.05936644329529</v>
      </c>
    </row>
    <row r="6633" customFormat="false" ht="13.2" hidden="false" customHeight="false" outlineLevel="0" collapsed="false">
      <c r="A6633" s="1" t="n">
        <v>0.2598267</v>
      </c>
      <c r="B6633" s="2" t="n">
        <f aca="false">A6633^2</f>
        <v>0.06750991403289</v>
      </c>
    </row>
    <row r="6634" customFormat="false" ht="13.2" hidden="false" customHeight="false" outlineLevel="0" collapsed="false">
      <c r="A6634" s="1" t="n">
        <v>0.2698975</v>
      </c>
      <c r="B6634" s="2" t="n">
        <f aca="false">A6634^2</f>
        <v>0.07284466050625</v>
      </c>
    </row>
    <row r="6635" customFormat="false" ht="13.2" hidden="false" customHeight="false" outlineLevel="0" collapsed="false">
      <c r="A6635" s="1" t="n">
        <v>0.2827148</v>
      </c>
      <c r="B6635" s="2" t="n">
        <f aca="false">A6635^2</f>
        <v>0.07992765813904</v>
      </c>
    </row>
    <row r="6636" customFormat="false" ht="13.2" hidden="false" customHeight="false" outlineLevel="0" collapsed="false">
      <c r="A6636" s="1" t="n">
        <v>0.2954712</v>
      </c>
      <c r="B6636" s="2" t="n">
        <f aca="false">A6636^2</f>
        <v>0.08730323002944</v>
      </c>
    </row>
    <row r="6637" customFormat="false" ht="13.2" hidden="false" customHeight="false" outlineLevel="0" collapsed="false">
      <c r="A6637" s="1" t="n">
        <v>0.2995911</v>
      </c>
      <c r="B6637" s="2" t="n">
        <f aca="false">A6637^2</f>
        <v>0.08975482719921</v>
      </c>
    </row>
    <row r="6638" customFormat="false" ht="13.2" hidden="false" customHeight="false" outlineLevel="0" collapsed="false">
      <c r="A6638" s="1" t="n">
        <v>0.293457</v>
      </c>
      <c r="B6638" s="2" t="n">
        <f aca="false">A6638^2</f>
        <v>0.086117010849</v>
      </c>
    </row>
    <row r="6639" customFormat="false" ht="13.2" hidden="false" customHeight="false" outlineLevel="0" collapsed="false">
      <c r="A6639" s="1" t="n">
        <v>0.28125</v>
      </c>
      <c r="B6639" s="2" t="n">
        <f aca="false">A6639^2</f>
        <v>0.0791015625</v>
      </c>
    </row>
    <row r="6640" customFormat="false" ht="13.2" hidden="false" customHeight="false" outlineLevel="0" collapsed="false">
      <c r="A6640" s="1" t="n">
        <v>0.2640381</v>
      </c>
      <c r="B6640" s="2" t="n">
        <f aca="false">A6640^2</f>
        <v>0.06971611825161</v>
      </c>
    </row>
    <row r="6641" customFormat="false" ht="13.2" hidden="false" customHeight="false" outlineLevel="0" collapsed="false">
      <c r="A6641" s="1" t="n">
        <v>0.2418213</v>
      </c>
      <c r="B6641" s="2" t="n">
        <f aca="false">A6641^2</f>
        <v>0.05847754113369</v>
      </c>
    </row>
    <row r="6642" customFormat="false" ht="13.2" hidden="false" customHeight="false" outlineLevel="0" collapsed="false">
      <c r="A6642" s="1" t="n">
        <v>0.2190247</v>
      </c>
      <c r="B6642" s="2" t="n">
        <f aca="false">A6642^2</f>
        <v>0.04797181921009</v>
      </c>
    </row>
    <row r="6643" customFormat="false" ht="13.2" hidden="false" customHeight="false" outlineLevel="0" collapsed="false">
      <c r="A6643" s="1" t="n">
        <v>0.2050171</v>
      </c>
      <c r="B6643" s="2" t="n">
        <f aca="false">A6643^2</f>
        <v>0.04203201129241</v>
      </c>
    </row>
    <row r="6644" customFormat="false" ht="13.2" hidden="false" customHeight="false" outlineLevel="0" collapsed="false">
      <c r="A6644" s="1" t="n">
        <v>0.1976013</v>
      </c>
      <c r="B6644" s="2" t="n">
        <f aca="false">A6644^2</f>
        <v>0.03904627376169</v>
      </c>
    </row>
    <row r="6645" customFormat="false" ht="13.2" hidden="false" customHeight="false" outlineLevel="0" collapsed="false">
      <c r="A6645" s="1" t="n">
        <v>0.1877136</v>
      </c>
      <c r="B6645" s="2" t="n">
        <f aca="false">A6645^2</f>
        <v>0.03523639562496</v>
      </c>
    </row>
    <row r="6646" customFormat="false" ht="13.2" hidden="false" customHeight="false" outlineLevel="0" collapsed="false">
      <c r="A6646" s="1" t="n">
        <v>0.1662903</v>
      </c>
      <c r="B6646" s="2" t="n">
        <f aca="false">A6646^2</f>
        <v>0.02765246387409</v>
      </c>
    </row>
    <row r="6647" customFormat="false" ht="13.2" hidden="false" customHeight="false" outlineLevel="0" collapsed="false">
      <c r="A6647" s="1" t="n">
        <v>0.1334839</v>
      </c>
      <c r="B6647" s="2" t="n">
        <f aca="false">A6647^2</f>
        <v>0.01781795155921</v>
      </c>
    </row>
    <row r="6648" customFormat="false" ht="13.2" hidden="false" customHeight="false" outlineLevel="0" collapsed="false">
      <c r="A6648" s="1" t="n">
        <v>0.1001587</v>
      </c>
      <c r="B6648" s="2" t="n">
        <f aca="false">A6648^2</f>
        <v>0.01003176518569</v>
      </c>
    </row>
    <row r="6649" customFormat="false" ht="13.2" hidden="false" customHeight="false" outlineLevel="0" collapsed="false">
      <c r="A6649" s="2" t="n">
        <v>0.08401489</v>
      </c>
      <c r="B6649" s="2" t="n">
        <f aca="false">A6649^2</f>
        <v>0.0070585017417121</v>
      </c>
    </row>
    <row r="6650" customFormat="false" ht="13.2" hidden="false" customHeight="false" outlineLevel="0" collapsed="false">
      <c r="A6650" s="2" t="n">
        <v>0.07876587</v>
      </c>
      <c r="B6650" s="2" t="n">
        <f aca="false">A6650^2</f>
        <v>0.0062040622768569</v>
      </c>
    </row>
    <row r="6651" customFormat="false" ht="13.2" hidden="false" customHeight="false" outlineLevel="0" collapsed="false">
      <c r="A6651" s="2" t="n">
        <v>0.07058716</v>
      </c>
      <c r="B6651" s="2" t="n">
        <f aca="false">A6651^2</f>
        <v>0.0049825471568656</v>
      </c>
    </row>
    <row r="6652" customFormat="false" ht="13.2" hidden="false" customHeight="false" outlineLevel="0" collapsed="false">
      <c r="A6652" s="2" t="n">
        <v>0.05783081</v>
      </c>
      <c r="B6652" s="2" t="n">
        <f aca="false">A6652^2</f>
        <v>0.0033444025852561</v>
      </c>
    </row>
    <row r="6653" customFormat="false" ht="13.2" hidden="false" customHeight="false" outlineLevel="0" collapsed="false">
      <c r="A6653" s="2" t="n">
        <v>0.04541016</v>
      </c>
      <c r="B6653" s="2" t="n">
        <f aca="false">A6653^2</f>
        <v>0.0020620826312256</v>
      </c>
    </row>
    <row r="6654" customFormat="false" ht="13.2" hidden="false" customHeight="false" outlineLevel="0" collapsed="false">
      <c r="A6654" s="2" t="n">
        <v>0.03430176</v>
      </c>
      <c r="B6654" s="2" t="n">
        <f aca="false">A6654^2</f>
        <v>0.0011766107390976</v>
      </c>
    </row>
    <row r="6655" customFormat="false" ht="13.2" hidden="false" customHeight="false" outlineLevel="0" collapsed="false">
      <c r="A6655" s="2" t="n">
        <v>0.02398682</v>
      </c>
      <c r="B6655" s="2" t="n">
        <f aca="false">A6655^2</f>
        <v>0.0005753675337124</v>
      </c>
    </row>
    <row r="6656" customFormat="false" ht="13.2" hidden="false" customHeight="false" outlineLevel="0" collapsed="false">
      <c r="A6656" s="2" t="n">
        <v>0.01290894</v>
      </c>
      <c r="B6656" s="2" t="n">
        <f aca="false">A6656^2</f>
        <v>0.0001666407319236</v>
      </c>
    </row>
    <row r="6657" customFormat="false" ht="13.2" hidden="false" customHeight="false" outlineLevel="0" collapsed="false">
      <c r="A6657" s="2" t="n">
        <v>-0.001617432</v>
      </c>
      <c r="B6657" s="2" t="n">
        <f aca="false">A6657^2</f>
        <v>2.616086274624E-006</v>
      </c>
    </row>
    <row r="6658" customFormat="false" ht="13.2" hidden="false" customHeight="false" outlineLevel="0" collapsed="false">
      <c r="A6658" s="2" t="n">
        <v>-0.01547241</v>
      </c>
      <c r="B6658" s="2" t="n">
        <f aca="false">A6658^2</f>
        <v>0.0002393954712081</v>
      </c>
    </row>
    <row r="6659" customFormat="false" ht="13.2" hidden="false" customHeight="false" outlineLevel="0" collapsed="false">
      <c r="A6659" s="2" t="n">
        <v>-0.02261353</v>
      </c>
      <c r="B6659" s="2" t="n">
        <f aca="false">A6659^2</f>
        <v>0.0005113717390609</v>
      </c>
    </row>
    <row r="6660" customFormat="false" ht="13.2" hidden="false" customHeight="false" outlineLevel="0" collapsed="false">
      <c r="A6660" s="2" t="n">
        <v>-0.02163696</v>
      </c>
      <c r="B6660" s="2" t="n">
        <f aca="false">A6660^2</f>
        <v>0.0004681580380416</v>
      </c>
    </row>
    <row r="6661" customFormat="false" ht="13.2" hidden="false" customHeight="false" outlineLevel="0" collapsed="false">
      <c r="A6661" s="2" t="n">
        <v>-0.02453613</v>
      </c>
      <c r="B6661" s="2" t="n">
        <f aca="false">A6661^2</f>
        <v>0.0006020216753769</v>
      </c>
    </row>
    <row r="6662" customFormat="false" ht="13.2" hidden="false" customHeight="false" outlineLevel="0" collapsed="false">
      <c r="A6662" s="2" t="n">
        <v>-0.03369141</v>
      </c>
      <c r="B6662" s="2" t="n">
        <f aca="false">A6662^2</f>
        <v>0.0011351111077881</v>
      </c>
    </row>
    <row r="6663" customFormat="false" ht="13.2" hidden="false" customHeight="false" outlineLevel="0" collapsed="false">
      <c r="A6663" s="2" t="n">
        <v>-0.03326416</v>
      </c>
      <c r="B6663" s="2" t="n">
        <f aca="false">A6663^2</f>
        <v>0.0011065043405056</v>
      </c>
    </row>
    <row r="6664" customFormat="false" ht="13.2" hidden="false" customHeight="false" outlineLevel="0" collapsed="false">
      <c r="A6664" s="2" t="n">
        <v>-0.02166748</v>
      </c>
      <c r="B6664" s="2" t="n">
        <f aca="false">A6664^2</f>
        <v>0.0004694796895504</v>
      </c>
    </row>
    <row r="6665" customFormat="false" ht="13.2" hidden="false" customHeight="false" outlineLevel="0" collapsed="false">
      <c r="A6665" s="2" t="n">
        <v>-0.009338379</v>
      </c>
      <c r="B6665" s="2" t="n">
        <f aca="false">A6665^2</f>
        <v>8.7205322347641E-005</v>
      </c>
    </row>
    <row r="6666" customFormat="false" ht="13.2" hidden="false" customHeight="false" outlineLevel="0" collapsed="false">
      <c r="A6666" s="2" t="n">
        <v>-0.006378174</v>
      </c>
      <c r="B6666" s="2" t="n">
        <f aca="false">A6666^2</f>
        <v>4.0681103574276E-005</v>
      </c>
    </row>
    <row r="6667" customFormat="false" ht="13.2" hidden="false" customHeight="false" outlineLevel="0" collapsed="false">
      <c r="A6667" s="2" t="n">
        <v>-0.003601074</v>
      </c>
      <c r="B6667" s="2" t="n">
        <f aca="false">A6667^2</f>
        <v>1.2967733953476E-005</v>
      </c>
    </row>
    <row r="6668" customFormat="false" ht="13.2" hidden="false" customHeight="false" outlineLevel="0" collapsed="false">
      <c r="A6668" s="2" t="n">
        <v>0.01776123</v>
      </c>
      <c r="B6668" s="2" t="n">
        <f aca="false">A6668^2</f>
        <v>0.0003154612911129</v>
      </c>
    </row>
    <row r="6669" customFormat="false" ht="13.2" hidden="false" customHeight="false" outlineLevel="0" collapsed="false">
      <c r="A6669" s="2" t="n">
        <v>0.06033325</v>
      </c>
      <c r="B6669" s="2" t="n">
        <f aca="false">A6669^2</f>
        <v>0.0036401010555625</v>
      </c>
    </row>
    <row r="6670" customFormat="false" ht="13.2" hidden="false" customHeight="false" outlineLevel="0" collapsed="false">
      <c r="A6670" s="1" t="n">
        <v>0.1098633</v>
      </c>
      <c r="B6670" s="2" t="n">
        <f aca="false">A6670^2</f>
        <v>0.01206994468689</v>
      </c>
    </row>
    <row r="6671" customFormat="false" ht="13.2" hidden="false" customHeight="false" outlineLevel="0" collapsed="false">
      <c r="A6671" s="1" t="n">
        <v>0.1524048</v>
      </c>
      <c r="B6671" s="2" t="n">
        <f aca="false">A6671^2</f>
        <v>0.02322722306304</v>
      </c>
    </row>
    <row r="6672" customFormat="false" ht="13.2" hidden="false" customHeight="false" outlineLevel="0" collapsed="false">
      <c r="A6672" s="1" t="n">
        <v>0.1939697</v>
      </c>
      <c r="B6672" s="2" t="n">
        <f aca="false">A6672^2</f>
        <v>0.03762424451809</v>
      </c>
    </row>
    <row r="6673" customFormat="false" ht="13.2" hidden="false" customHeight="false" outlineLevel="0" collapsed="false">
      <c r="A6673" s="1" t="n">
        <v>0.2492676</v>
      </c>
      <c r="B6673" s="2" t="n">
        <f aca="false">A6673^2</f>
        <v>0.06213433640976</v>
      </c>
    </row>
    <row r="6674" customFormat="false" ht="13.2" hidden="false" customHeight="false" outlineLevel="0" collapsed="false">
      <c r="A6674" s="1" t="n">
        <v>0.3182068</v>
      </c>
      <c r="B6674" s="2" t="n">
        <f aca="false">A6674^2</f>
        <v>0.10125556756624</v>
      </c>
    </row>
    <row r="6675" customFormat="false" ht="13.2" hidden="false" customHeight="false" outlineLevel="0" collapsed="false">
      <c r="A6675" s="1" t="n">
        <v>0.3872681</v>
      </c>
      <c r="B6675" s="2" t="n">
        <f aca="false">A6675^2</f>
        <v>0.14997658127761</v>
      </c>
    </row>
    <row r="6676" customFormat="false" ht="13.2" hidden="false" customHeight="false" outlineLevel="0" collapsed="false">
      <c r="A6676" s="1" t="n">
        <v>0.4372864</v>
      </c>
      <c r="B6676" s="2" t="n">
        <f aca="false">A6676^2</f>
        <v>0.19121939562496</v>
      </c>
    </row>
    <row r="6677" customFormat="false" ht="13.2" hidden="false" customHeight="false" outlineLevel="0" collapsed="false">
      <c r="A6677" s="1" t="n">
        <v>0.4555664</v>
      </c>
      <c r="B6677" s="2" t="n">
        <f aca="false">A6677^2</f>
        <v>0.20754074480896</v>
      </c>
    </row>
    <row r="6678" customFormat="false" ht="13.2" hidden="false" customHeight="false" outlineLevel="0" collapsed="false">
      <c r="A6678" s="1" t="n">
        <v>0.4421997</v>
      </c>
      <c r="B6678" s="2" t="n">
        <f aca="false">A6678^2</f>
        <v>0.19554057468009</v>
      </c>
    </row>
    <row r="6679" customFormat="false" ht="13.2" hidden="false" customHeight="false" outlineLevel="0" collapsed="false">
      <c r="A6679" s="1" t="n">
        <v>0.4071045</v>
      </c>
      <c r="B6679" s="2" t="n">
        <f aca="false">A6679^2</f>
        <v>0.16573407392025</v>
      </c>
    </row>
    <row r="6680" customFormat="false" ht="13.2" hidden="false" customHeight="false" outlineLevel="0" collapsed="false">
      <c r="A6680" s="1" t="n">
        <v>0.348053</v>
      </c>
      <c r="B6680" s="2" t="n">
        <f aca="false">A6680^2</f>
        <v>0.121140890809</v>
      </c>
    </row>
    <row r="6681" customFormat="false" ht="13.2" hidden="false" customHeight="false" outlineLevel="0" collapsed="false">
      <c r="A6681" s="1" t="n">
        <v>0.279541</v>
      </c>
      <c r="B6681" s="2" t="n">
        <f aca="false">A6681^2</f>
        <v>0.078143170681</v>
      </c>
    </row>
    <row r="6682" customFormat="false" ht="13.2" hidden="false" customHeight="false" outlineLevel="0" collapsed="false">
      <c r="A6682" s="1" t="n">
        <v>0.2298584</v>
      </c>
      <c r="B6682" s="2" t="n">
        <f aca="false">A6682^2</f>
        <v>0.05283488405056</v>
      </c>
    </row>
    <row r="6683" customFormat="false" ht="13.2" hidden="false" customHeight="false" outlineLevel="0" collapsed="false">
      <c r="A6683" s="1" t="n">
        <v>0.2054749</v>
      </c>
      <c r="B6683" s="2" t="n">
        <f aca="false">A6683^2</f>
        <v>0.04221993453001</v>
      </c>
    </row>
    <row r="6684" customFormat="false" ht="13.2" hidden="false" customHeight="false" outlineLevel="0" collapsed="false">
      <c r="A6684" s="1" t="n">
        <v>0.1948547</v>
      </c>
      <c r="B6684" s="2" t="n">
        <f aca="false">A6684^2</f>
        <v>0.03796835411209</v>
      </c>
    </row>
    <row r="6685" customFormat="false" ht="13.2" hidden="false" customHeight="false" outlineLevel="0" collapsed="false">
      <c r="A6685" s="1" t="n">
        <v>0.1699524</v>
      </c>
      <c r="B6685" s="2" t="n">
        <f aca="false">A6685^2</f>
        <v>0.02888381826576</v>
      </c>
    </row>
    <row r="6686" customFormat="false" ht="13.2" hidden="false" customHeight="false" outlineLevel="0" collapsed="false">
      <c r="A6686" s="1" t="n">
        <v>0.1141357</v>
      </c>
      <c r="B6686" s="2" t="n">
        <f aca="false">A6686^2</f>
        <v>0.01302695801449</v>
      </c>
    </row>
    <row r="6687" customFormat="false" ht="13.2" hidden="false" customHeight="false" outlineLevel="0" collapsed="false">
      <c r="A6687" s="2" t="n">
        <v>0.04144287</v>
      </c>
      <c r="B6687" s="2" t="n">
        <f aca="false">A6687^2</f>
        <v>0.0017175114738369</v>
      </c>
    </row>
    <row r="6688" customFormat="false" ht="13.2" hidden="false" customHeight="false" outlineLevel="0" collapsed="false">
      <c r="A6688" s="2" t="n">
        <v>-0.02435303</v>
      </c>
      <c r="B6688" s="2" t="n">
        <f aca="false">A6688^2</f>
        <v>0.0005930700701809</v>
      </c>
    </row>
    <row r="6689" customFormat="false" ht="13.2" hidden="false" customHeight="false" outlineLevel="0" collapsed="false">
      <c r="A6689" s="2" t="n">
        <v>-0.07843018</v>
      </c>
      <c r="B6689" s="2" t="n">
        <f aca="false">A6689^2</f>
        <v>0.0061512931348324</v>
      </c>
    </row>
    <row r="6690" customFormat="false" ht="13.2" hidden="false" customHeight="false" outlineLevel="0" collapsed="false">
      <c r="A6690" s="1" t="n">
        <v>-0.1329346</v>
      </c>
      <c r="B6690" s="2" t="n">
        <f aca="false">A6690^2</f>
        <v>0.01767160787716</v>
      </c>
    </row>
    <row r="6691" customFormat="false" ht="13.2" hidden="false" customHeight="false" outlineLevel="0" collapsed="false">
      <c r="A6691" s="1" t="n">
        <v>-0.1943054</v>
      </c>
      <c r="B6691" s="2" t="n">
        <f aca="false">A6691^2</f>
        <v>0.03775458846916</v>
      </c>
    </row>
    <row r="6692" customFormat="false" ht="13.2" hidden="false" customHeight="false" outlineLevel="0" collapsed="false">
      <c r="A6692" s="1" t="n">
        <v>-0.2591858</v>
      </c>
      <c r="B6692" s="2" t="n">
        <f aca="false">A6692^2</f>
        <v>0.06717727892164</v>
      </c>
    </row>
    <row r="6693" customFormat="false" ht="13.2" hidden="false" customHeight="false" outlineLevel="0" collapsed="false">
      <c r="A6693" s="1" t="n">
        <v>-0.3204651</v>
      </c>
      <c r="B6693" s="2" t="n">
        <f aca="false">A6693^2</f>
        <v>0.10269788031801</v>
      </c>
    </row>
    <row r="6694" customFormat="false" ht="13.2" hidden="false" customHeight="false" outlineLevel="0" collapsed="false">
      <c r="A6694" s="1" t="n">
        <v>-0.3794861</v>
      </c>
      <c r="B6694" s="2" t="n">
        <f aca="false">A6694^2</f>
        <v>0.14400970009321</v>
      </c>
    </row>
    <row r="6695" customFormat="false" ht="13.2" hidden="false" customHeight="false" outlineLevel="0" collapsed="false">
      <c r="A6695" s="1" t="n">
        <v>-0.4516602</v>
      </c>
      <c r="B6695" s="2" t="n">
        <f aca="false">A6695^2</f>
        <v>0.20399693626404</v>
      </c>
    </row>
    <row r="6696" customFormat="false" ht="13.2" hidden="false" customHeight="false" outlineLevel="0" collapsed="false">
      <c r="A6696" s="1" t="n">
        <v>-0.5314636</v>
      </c>
      <c r="B6696" s="2" t="n">
        <f aca="false">A6696^2</f>
        <v>0.28245355812496</v>
      </c>
    </row>
    <row r="6697" customFormat="false" ht="13.2" hidden="false" customHeight="false" outlineLevel="0" collapsed="false">
      <c r="A6697" s="1" t="n">
        <v>-0.5986633</v>
      </c>
      <c r="B6697" s="2" t="n">
        <f aca="false">A6697^2</f>
        <v>0.35839774676689</v>
      </c>
    </row>
    <row r="6698" customFormat="false" ht="13.2" hidden="false" customHeight="false" outlineLevel="0" collapsed="false">
      <c r="A6698" s="1" t="n">
        <v>-0.6443787</v>
      </c>
      <c r="B6698" s="2" t="n">
        <f aca="false">A6698^2</f>
        <v>0.41522390901369</v>
      </c>
    </row>
    <row r="6699" customFormat="false" ht="13.2" hidden="false" customHeight="false" outlineLevel="0" collapsed="false">
      <c r="A6699" s="1" t="n">
        <v>-0.6735229</v>
      </c>
      <c r="B6699" s="2" t="n">
        <f aca="false">A6699^2</f>
        <v>0.45363309682441</v>
      </c>
    </row>
    <row r="6700" customFormat="false" ht="13.2" hidden="false" customHeight="false" outlineLevel="0" collapsed="false">
      <c r="A6700" s="1" t="n">
        <v>-0.6890869</v>
      </c>
      <c r="B6700" s="2" t="n">
        <f aca="false">A6700^2</f>
        <v>0.47484075575161</v>
      </c>
    </row>
    <row r="6701" customFormat="false" ht="13.2" hidden="false" customHeight="false" outlineLevel="0" collapsed="false">
      <c r="A6701" s="1" t="n">
        <v>-0.6864929</v>
      </c>
      <c r="B6701" s="2" t="n">
        <f aca="false">A6701^2</f>
        <v>0.47127250175041</v>
      </c>
    </row>
    <row r="6702" customFormat="false" ht="13.2" hidden="false" customHeight="false" outlineLevel="0" collapsed="false">
      <c r="A6702" s="1" t="n">
        <v>-0.658905</v>
      </c>
      <c r="B6702" s="2" t="n">
        <f aca="false">A6702^2</f>
        <v>0.434155799025</v>
      </c>
    </row>
    <row r="6703" customFormat="false" ht="13.2" hidden="false" customHeight="false" outlineLevel="0" collapsed="false">
      <c r="A6703" s="1" t="n">
        <v>-0.6107483</v>
      </c>
      <c r="B6703" s="2" t="n">
        <f aca="false">A6703^2</f>
        <v>0.37301348595289</v>
      </c>
    </row>
    <row r="6704" customFormat="false" ht="13.2" hidden="false" customHeight="false" outlineLevel="0" collapsed="false">
      <c r="A6704" s="1" t="n">
        <v>-0.5559998</v>
      </c>
      <c r="B6704" s="2" t="n">
        <f aca="false">A6704^2</f>
        <v>0.30913577760004</v>
      </c>
    </row>
    <row r="6705" customFormat="false" ht="13.2" hidden="false" customHeight="false" outlineLevel="0" collapsed="false">
      <c r="A6705" s="1" t="n">
        <v>-0.5032959</v>
      </c>
      <c r="B6705" s="2" t="n">
        <f aca="false">A6705^2</f>
        <v>0.25330676295681</v>
      </c>
    </row>
    <row r="6706" customFormat="false" ht="13.2" hidden="false" customHeight="false" outlineLevel="0" collapsed="false">
      <c r="A6706" s="1" t="n">
        <v>-0.4449158</v>
      </c>
      <c r="B6706" s="2" t="n">
        <f aca="false">A6706^2</f>
        <v>0.19795006908964</v>
      </c>
    </row>
    <row r="6707" customFormat="false" ht="13.2" hidden="false" customHeight="false" outlineLevel="0" collapsed="false">
      <c r="A6707" s="1" t="n">
        <v>-0.3623352</v>
      </c>
      <c r="B6707" s="2" t="n">
        <f aca="false">A6707^2</f>
        <v>0.13128679715904</v>
      </c>
    </row>
    <row r="6708" customFormat="false" ht="13.2" hidden="false" customHeight="false" outlineLevel="0" collapsed="false">
      <c r="A6708" s="1" t="n">
        <v>-0.2521057</v>
      </c>
      <c r="B6708" s="2" t="n">
        <f aca="false">A6708^2</f>
        <v>0.06355728397249</v>
      </c>
    </row>
    <row r="6709" customFormat="false" ht="13.2" hidden="false" customHeight="false" outlineLevel="0" collapsed="false">
      <c r="A6709" s="1" t="n">
        <v>-0.1275635</v>
      </c>
      <c r="B6709" s="2" t="n">
        <f aca="false">A6709^2</f>
        <v>0.01627244653225</v>
      </c>
    </row>
    <row r="6710" customFormat="false" ht="13.2" hidden="false" customHeight="false" outlineLevel="0" collapsed="false">
      <c r="A6710" s="2" t="n">
        <v>-0.01055908</v>
      </c>
      <c r="B6710" s="2" t="n">
        <f aca="false">A6710^2</f>
        <v>0.0001114941704464</v>
      </c>
    </row>
    <row r="6711" customFormat="false" ht="13.2" hidden="false" customHeight="false" outlineLevel="0" collapsed="false">
      <c r="A6711" s="2" t="n">
        <v>0.0869751</v>
      </c>
      <c r="B6711" s="2" t="n">
        <f aca="false">A6711^2</f>
        <v>0.00756466802001</v>
      </c>
    </row>
    <row r="6712" customFormat="false" ht="13.2" hidden="false" customHeight="false" outlineLevel="0" collapsed="false">
      <c r="A6712" s="1" t="n">
        <v>0.1681519</v>
      </c>
      <c r="B6712" s="2" t="n">
        <f aca="false">A6712^2</f>
        <v>0.02827506147361</v>
      </c>
    </row>
    <row r="6713" customFormat="false" ht="13.2" hidden="false" customHeight="false" outlineLevel="0" collapsed="false">
      <c r="A6713" s="1" t="n">
        <v>0.2424927</v>
      </c>
      <c r="B6713" s="2" t="n">
        <f aca="false">A6713^2</f>
        <v>0.05880270955329</v>
      </c>
    </row>
    <row r="6714" customFormat="false" ht="13.2" hidden="false" customHeight="false" outlineLevel="0" collapsed="false">
      <c r="A6714" s="1" t="n">
        <v>0.3084106</v>
      </c>
      <c r="B6714" s="2" t="n">
        <f aca="false">A6714^2</f>
        <v>0.09511709819236</v>
      </c>
    </row>
    <row r="6715" customFormat="false" ht="13.2" hidden="false" customHeight="false" outlineLevel="0" collapsed="false">
      <c r="A6715" s="1" t="n">
        <v>0.3681335</v>
      </c>
      <c r="B6715" s="2" t="n">
        <f aca="false">A6715^2</f>
        <v>0.13552227382225</v>
      </c>
    </row>
    <row r="6716" customFormat="false" ht="13.2" hidden="false" customHeight="false" outlineLevel="0" collapsed="false">
      <c r="A6716" s="1" t="n">
        <v>0.4272461</v>
      </c>
      <c r="B6716" s="2" t="n">
        <f aca="false">A6716^2</f>
        <v>0.18253922996521</v>
      </c>
    </row>
    <row r="6717" customFormat="false" ht="13.2" hidden="false" customHeight="false" outlineLevel="0" collapsed="false">
      <c r="A6717" s="1" t="n">
        <v>0.4875488</v>
      </c>
      <c r="B6717" s="2" t="n">
        <f aca="false">A6717^2</f>
        <v>0.23770383238144</v>
      </c>
    </row>
    <row r="6718" customFormat="false" ht="13.2" hidden="false" customHeight="false" outlineLevel="0" collapsed="false">
      <c r="A6718" s="1" t="n">
        <v>0.5426331</v>
      </c>
      <c r="B6718" s="2" t="n">
        <f aca="false">A6718^2</f>
        <v>0.29445068121561</v>
      </c>
    </row>
    <row r="6719" customFormat="false" ht="13.2" hidden="false" customHeight="false" outlineLevel="0" collapsed="false">
      <c r="A6719" s="1" t="n">
        <v>0.5820923</v>
      </c>
      <c r="B6719" s="2" t="n">
        <f aca="false">A6719^2</f>
        <v>0.33883144571929</v>
      </c>
    </row>
    <row r="6720" customFormat="false" ht="13.2" hidden="false" customHeight="false" outlineLevel="0" collapsed="false">
      <c r="A6720" s="1" t="n">
        <v>0.5997925</v>
      </c>
      <c r="B6720" s="2" t="n">
        <f aca="false">A6720^2</f>
        <v>0.35975104305625</v>
      </c>
    </row>
    <row r="6721" customFormat="false" ht="13.2" hidden="false" customHeight="false" outlineLevel="0" collapsed="false">
      <c r="A6721" s="1" t="n">
        <v>0.6029053</v>
      </c>
      <c r="B6721" s="2" t="n">
        <f aca="false">A6721^2</f>
        <v>0.36349480076809</v>
      </c>
    </row>
    <row r="6722" customFormat="false" ht="13.2" hidden="false" customHeight="false" outlineLevel="0" collapsed="false">
      <c r="A6722" s="1" t="n">
        <v>0.5999451</v>
      </c>
      <c r="B6722" s="2" t="n">
        <f aca="false">A6722^2</f>
        <v>0.35993412301401</v>
      </c>
    </row>
    <row r="6723" customFormat="false" ht="13.2" hidden="false" customHeight="false" outlineLevel="0" collapsed="false">
      <c r="A6723" s="1" t="n">
        <v>0.5864563</v>
      </c>
      <c r="B6723" s="2" t="n">
        <f aca="false">A6723^2</f>
        <v>0.34393099180969</v>
      </c>
    </row>
    <row r="6724" customFormat="false" ht="13.2" hidden="false" customHeight="false" outlineLevel="0" collapsed="false">
      <c r="A6724" s="1" t="n">
        <v>0.5585938</v>
      </c>
      <c r="B6724" s="2" t="n">
        <f aca="false">A6724^2</f>
        <v>0.31202703339844</v>
      </c>
    </row>
    <row r="6725" customFormat="false" ht="13.2" hidden="false" customHeight="false" outlineLevel="0" collapsed="false">
      <c r="A6725" s="1" t="n">
        <v>0.514801</v>
      </c>
      <c r="B6725" s="2" t="n">
        <f aca="false">A6725^2</f>
        <v>0.265020069601</v>
      </c>
    </row>
    <row r="6726" customFormat="false" ht="13.2" hidden="false" customHeight="false" outlineLevel="0" collapsed="false">
      <c r="A6726" s="1" t="n">
        <v>0.4588013</v>
      </c>
      <c r="B6726" s="2" t="n">
        <f aca="false">A6726^2</f>
        <v>0.21049863288169</v>
      </c>
    </row>
    <row r="6727" customFormat="false" ht="13.2" hidden="false" customHeight="false" outlineLevel="0" collapsed="false">
      <c r="A6727" s="1" t="n">
        <v>0.3936462</v>
      </c>
      <c r="B6727" s="2" t="n">
        <f aca="false">A6727^2</f>
        <v>0.15495733077444</v>
      </c>
    </row>
    <row r="6728" customFormat="false" ht="13.2" hidden="false" customHeight="false" outlineLevel="0" collapsed="false">
      <c r="A6728" s="1" t="n">
        <v>0.317749</v>
      </c>
      <c r="B6728" s="2" t="n">
        <f aca="false">A6728^2</f>
        <v>0.100964427001</v>
      </c>
    </row>
    <row r="6729" customFormat="false" ht="13.2" hidden="false" customHeight="false" outlineLevel="0" collapsed="false">
      <c r="A6729" s="1" t="n">
        <v>0.2258606</v>
      </c>
      <c r="B6729" s="2" t="n">
        <f aca="false">A6729^2</f>
        <v>0.05101301063236</v>
      </c>
    </row>
    <row r="6730" customFormat="false" ht="13.2" hidden="false" customHeight="false" outlineLevel="0" collapsed="false">
      <c r="A6730" s="1" t="n">
        <v>0.1128845</v>
      </c>
      <c r="B6730" s="2" t="n">
        <f aca="false">A6730^2</f>
        <v>0.01274291034025</v>
      </c>
    </row>
    <row r="6731" customFormat="false" ht="13.2" hidden="false" customHeight="false" outlineLevel="0" collapsed="false">
      <c r="A6731" s="2" t="n">
        <v>-0.01272583</v>
      </c>
      <c r="B6731" s="2" t="n">
        <f aca="false">A6731^2</f>
        <v>0.0001619467491889</v>
      </c>
    </row>
    <row r="6732" customFormat="false" ht="13.2" hidden="false" customHeight="false" outlineLevel="0" collapsed="false">
      <c r="A6732" s="1" t="n">
        <v>-0.1384888</v>
      </c>
      <c r="B6732" s="2" t="n">
        <f aca="false">A6732^2</f>
        <v>0.01917914772544</v>
      </c>
    </row>
    <row r="6733" customFormat="false" ht="13.2" hidden="false" customHeight="false" outlineLevel="0" collapsed="false">
      <c r="A6733" s="1" t="n">
        <v>-0.257019</v>
      </c>
      <c r="B6733" s="2" t="n">
        <f aca="false">A6733^2</f>
        <v>0.066058766361</v>
      </c>
    </row>
    <row r="6734" customFormat="false" ht="13.2" hidden="false" customHeight="false" outlineLevel="0" collapsed="false">
      <c r="A6734" s="1" t="n">
        <v>-0.3645325</v>
      </c>
      <c r="B6734" s="2" t="n">
        <f aca="false">A6734^2</f>
        <v>0.13288394355625</v>
      </c>
    </row>
    <row r="6735" customFormat="false" ht="13.2" hidden="false" customHeight="false" outlineLevel="0" collapsed="false">
      <c r="A6735" s="1" t="n">
        <v>-0.4605408</v>
      </c>
      <c r="B6735" s="2" t="n">
        <f aca="false">A6735^2</f>
        <v>0.21209782846464</v>
      </c>
    </row>
    <row r="6736" customFormat="false" ht="13.2" hidden="false" customHeight="false" outlineLevel="0" collapsed="false">
      <c r="A6736" s="1" t="n">
        <v>-0.5448303</v>
      </c>
      <c r="B6736" s="2" t="n">
        <f aca="false">A6736^2</f>
        <v>0.29684005579809</v>
      </c>
    </row>
    <row r="6737" customFormat="false" ht="13.2" hidden="false" customHeight="false" outlineLevel="0" collapsed="false">
      <c r="A6737" s="1" t="n">
        <v>-0.6117249</v>
      </c>
      <c r="B6737" s="2" t="n">
        <f aca="false">A6737^2</f>
        <v>0.37420735328001</v>
      </c>
    </row>
    <row r="6738" customFormat="false" ht="13.2" hidden="false" customHeight="false" outlineLevel="0" collapsed="false">
      <c r="A6738" s="1" t="n">
        <v>-0.6624451</v>
      </c>
      <c r="B6738" s="2" t="n">
        <f aca="false">A6738^2</f>
        <v>0.43883351051401</v>
      </c>
    </row>
    <row r="6739" customFormat="false" ht="13.2" hidden="false" customHeight="false" outlineLevel="0" collapsed="false">
      <c r="A6739" s="1" t="n">
        <v>-0.6994324</v>
      </c>
      <c r="B6739" s="2" t="n">
        <f aca="false">A6739^2</f>
        <v>0.48920568216976</v>
      </c>
    </row>
    <row r="6740" customFormat="false" ht="13.2" hidden="false" customHeight="false" outlineLevel="0" collapsed="false">
      <c r="A6740" s="1" t="n">
        <v>-0.7223511</v>
      </c>
      <c r="B6740" s="2" t="n">
        <f aca="false">A6740^2</f>
        <v>0.52179111167121</v>
      </c>
    </row>
    <row r="6741" customFormat="false" ht="13.2" hidden="false" customHeight="false" outlineLevel="0" collapsed="false">
      <c r="A6741" s="1" t="n">
        <v>-0.7264404</v>
      </c>
      <c r="B6741" s="2" t="n">
        <f aca="false">A6741^2</f>
        <v>0.52771565475216</v>
      </c>
    </row>
    <row r="6742" customFormat="false" ht="13.2" hidden="false" customHeight="false" outlineLevel="0" collapsed="false">
      <c r="A6742" s="1" t="n">
        <v>-0.7089844</v>
      </c>
      <c r="B6742" s="2" t="n">
        <f aca="false">A6742^2</f>
        <v>0.50265887944336</v>
      </c>
    </row>
    <row r="6743" customFormat="false" ht="13.2" hidden="false" customHeight="false" outlineLevel="0" collapsed="false">
      <c r="A6743" s="1" t="n">
        <v>-0.6710815</v>
      </c>
      <c r="B6743" s="2" t="n">
        <f aca="false">A6743^2</f>
        <v>0.45035037964225</v>
      </c>
    </row>
    <row r="6744" customFormat="false" ht="13.2" hidden="false" customHeight="false" outlineLevel="0" collapsed="false">
      <c r="A6744" s="1" t="n">
        <v>-0.625824</v>
      </c>
      <c r="B6744" s="2" t="n">
        <f aca="false">A6744^2</f>
        <v>0.391655678976</v>
      </c>
    </row>
    <row r="6745" customFormat="false" ht="13.2" hidden="false" customHeight="false" outlineLevel="0" collapsed="false">
      <c r="A6745" s="1" t="n">
        <v>-0.5741882</v>
      </c>
      <c r="B6745" s="2" t="n">
        <f aca="false">A6745^2</f>
        <v>0.32969208901924</v>
      </c>
    </row>
    <row r="6746" customFormat="false" ht="13.2" hidden="false" customHeight="false" outlineLevel="0" collapsed="false">
      <c r="A6746" s="1" t="n">
        <v>-0.5160828</v>
      </c>
      <c r="B6746" s="2" t="n">
        <f aca="false">A6746^2</f>
        <v>0.26634145645584</v>
      </c>
    </row>
    <row r="6747" customFormat="false" ht="13.2" hidden="false" customHeight="false" outlineLevel="0" collapsed="false">
      <c r="A6747" s="1" t="n">
        <v>-0.4501038</v>
      </c>
      <c r="B6747" s="2" t="n">
        <f aca="false">A6747^2</f>
        <v>0.20259343077444</v>
      </c>
    </row>
    <row r="6748" customFormat="false" ht="13.2" hidden="false" customHeight="false" outlineLevel="0" collapsed="false">
      <c r="A6748" s="1" t="n">
        <v>-0.3802795</v>
      </c>
      <c r="B6748" s="2" t="n">
        <f aca="false">A6748^2</f>
        <v>0.14461249812025</v>
      </c>
    </row>
    <row r="6749" customFormat="false" ht="13.2" hidden="false" customHeight="false" outlineLevel="0" collapsed="false">
      <c r="A6749" s="1" t="n">
        <v>-0.3049011</v>
      </c>
      <c r="B6749" s="2" t="n">
        <f aca="false">A6749^2</f>
        <v>0.09296468078121</v>
      </c>
    </row>
    <row r="6750" customFormat="false" ht="13.2" hidden="false" customHeight="false" outlineLevel="0" collapsed="false">
      <c r="A6750" s="1" t="n">
        <v>-0.2235107</v>
      </c>
      <c r="B6750" s="2" t="n">
        <f aca="false">A6750^2</f>
        <v>0.04995703301449</v>
      </c>
    </row>
    <row r="6751" customFormat="false" ht="13.2" hidden="false" customHeight="false" outlineLevel="0" collapsed="false">
      <c r="A6751" s="1" t="n">
        <v>-0.1377258</v>
      </c>
      <c r="B6751" s="2" t="n">
        <f aca="false">A6751^2</f>
        <v>0.01896839598564</v>
      </c>
    </row>
    <row r="6752" customFormat="false" ht="13.2" hidden="false" customHeight="false" outlineLevel="0" collapsed="false">
      <c r="A6752" s="2" t="n">
        <v>-0.0524292</v>
      </c>
      <c r="B6752" s="2" t="n">
        <f aca="false">A6752^2</f>
        <v>0.00274882101264</v>
      </c>
    </row>
    <row r="6753" customFormat="false" ht="13.2" hidden="false" customHeight="false" outlineLevel="0" collapsed="false">
      <c r="A6753" s="2" t="n">
        <v>0.0333252</v>
      </c>
      <c r="B6753" s="2" t="n">
        <f aca="false">A6753^2</f>
        <v>0.00111056895504</v>
      </c>
    </row>
    <row r="6754" customFormat="false" ht="13.2" hidden="false" customHeight="false" outlineLevel="0" collapsed="false">
      <c r="A6754" s="1" t="n">
        <v>0.1180115</v>
      </c>
      <c r="B6754" s="2" t="n">
        <f aca="false">A6754^2</f>
        <v>0.01392671413225</v>
      </c>
    </row>
    <row r="6755" customFormat="false" ht="13.2" hidden="false" customHeight="false" outlineLevel="0" collapsed="false">
      <c r="A6755" s="1" t="n">
        <v>0.1975098</v>
      </c>
      <c r="B6755" s="2" t="n">
        <f aca="false">A6755^2</f>
        <v>0.03901012109604</v>
      </c>
    </row>
    <row r="6756" customFormat="false" ht="13.2" hidden="false" customHeight="false" outlineLevel="0" collapsed="false">
      <c r="A6756" s="1" t="n">
        <v>0.27005</v>
      </c>
      <c r="B6756" s="2" t="n">
        <f aca="false">A6756^2</f>
        <v>0.0729270025</v>
      </c>
    </row>
    <row r="6757" customFormat="false" ht="13.2" hidden="false" customHeight="false" outlineLevel="0" collapsed="false">
      <c r="A6757" s="1" t="n">
        <v>0.336853</v>
      </c>
      <c r="B6757" s="2" t="n">
        <f aca="false">A6757^2</f>
        <v>0.113469943609</v>
      </c>
    </row>
    <row r="6758" customFormat="false" ht="13.2" hidden="false" customHeight="false" outlineLevel="0" collapsed="false">
      <c r="A6758" s="1" t="n">
        <v>0.3988037</v>
      </c>
      <c r="B6758" s="2" t="n">
        <f aca="false">A6758^2</f>
        <v>0.15904439113369</v>
      </c>
    </row>
    <row r="6759" customFormat="false" ht="13.2" hidden="false" customHeight="false" outlineLevel="0" collapsed="false">
      <c r="A6759" s="1" t="n">
        <v>0.4597778</v>
      </c>
      <c r="B6759" s="2" t="n">
        <f aca="false">A6759^2</f>
        <v>0.21139562537284</v>
      </c>
    </row>
    <row r="6760" customFormat="false" ht="13.2" hidden="false" customHeight="false" outlineLevel="0" collapsed="false">
      <c r="A6760" s="1" t="n">
        <v>0.5137329</v>
      </c>
      <c r="B6760" s="2" t="n">
        <f aca="false">A6760^2</f>
        <v>0.26392149254241</v>
      </c>
    </row>
    <row r="6761" customFormat="false" ht="13.2" hidden="false" customHeight="false" outlineLevel="0" collapsed="false">
      <c r="A6761" s="1" t="n">
        <v>0.5534668</v>
      </c>
      <c r="B6761" s="2" t="n">
        <f aca="false">A6761^2</f>
        <v>0.30632549870224</v>
      </c>
    </row>
    <row r="6762" customFormat="false" ht="13.2" hidden="false" customHeight="false" outlineLevel="0" collapsed="false">
      <c r="A6762" s="1" t="n">
        <v>0.5752258</v>
      </c>
      <c r="B6762" s="2" t="n">
        <f aca="false">A6762^2</f>
        <v>0.33088472098564</v>
      </c>
    </row>
    <row r="6763" customFormat="false" ht="13.2" hidden="false" customHeight="false" outlineLevel="0" collapsed="false">
      <c r="A6763" s="1" t="n">
        <v>0.5827026</v>
      </c>
      <c r="B6763" s="2" t="n">
        <f aca="false">A6763^2</f>
        <v>0.33954232004676</v>
      </c>
    </row>
    <row r="6764" customFormat="false" ht="13.2" hidden="false" customHeight="false" outlineLevel="0" collapsed="false">
      <c r="A6764" s="1" t="n">
        <v>0.575592</v>
      </c>
      <c r="B6764" s="2" t="n">
        <f aca="false">A6764^2</f>
        <v>0.331306150464</v>
      </c>
    </row>
    <row r="6765" customFormat="false" ht="13.2" hidden="false" customHeight="false" outlineLevel="0" collapsed="false">
      <c r="A6765" s="1" t="n">
        <v>0.5514526</v>
      </c>
      <c r="B6765" s="2" t="n">
        <f aca="false">A6765^2</f>
        <v>0.30409997004676</v>
      </c>
    </row>
    <row r="6766" customFormat="false" ht="13.2" hidden="false" customHeight="false" outlineLevel="0" collapsed="false">
      <c r="A6766" s="1" t="n">
        <v>0.5138855</v>
      </c>
      <c r="B6766" s="2" t="n">
        <f aca="false">A6766^2</f>
        <v>0.26407830711025</v>
      </c>
    </row>
    <row r="6767" customFormat="false" ht="13.2" hidden="false" customHeight="false" outlineLevel="0" collapsed="false">
      <c r="A6767" s="1" t="n">
        <v>0.4707642</v>
      </c>
      <c r="B6767" s="2" t="n">
        <f aca="false">A6767^2</f>
        <v>0.22161893200164</v>
      </c>
    </row>
    <row r="6768" customFormat="false" ht="13.2" hidden="false" customHeight="false" outlineLevel="0" collapsed="false">
      <c r="A6768" s="1" t="n">
        <v>0.4295959</v>
      </c>
      <c r="B6768" s="2" t="n">
        <f aca="false">A6768^2</f>
        <v>0.18455263729681</v>
      </c>
    </row>
    <row r="6769" customFormat="false" ht="13.2" hidden="false" customHeight="false" outlineLevel="0" collapsed="false">
      <c r="A6769" s="1" t="n">
        <v>0.3873291</v>
      </c>
      <c r="B6769" s="2" t="n">
        <f aca="false">A6769^2</f>
        <v>0.15002383170681</v>
      </c>
    </row>
    <row r="6770" customFormat="false" ht="13.2" hidden="false" customHeight="false" outlineLevel="0" collapsed="false">
      <c r="A6770" s="1" t="n">
        <v>0.3384705</v>
      </c>
      <c r="B6770" s="2" t="n">
        <f aca="false">A6770^2</f>
        <v>0.11456227937025</v>
      </c>
    </row>
    <row r="6771" customFormat="false" ht="13.2" hidden="false" customHeight="false" outlineLevel="0" collapsed="false">
      <c r="A6771" s="1" t="n">
        <v>0.2801208</v>
      </c>
      <c r="B6771" s="2" t="n">
        <f aca="false">A6771^2</f>
        <v>0.07846766259264</v>
      </c>
    </row>
    <row r="6772" customFormat="false" ht="13.2" hidden="false" customHeight="false" outlineLevel="0" collapsed="false">
      <c r="A6772" s="1" t="n">
        <v>0.2172241</v>
      </c>
      <c r="B6772" s="2" t="n">
        <f aca="false">A6772^2</f>
        <v>0.04718630962081</v>
      </c>
    </row>
    <row r="6773" customFormat="false" ht="13.2" hidden="false" customHeight="false" outlineLevel="0" collapsed="false">
      <c r="A6773" s="1" t="n">
        <v>0.1533203</v>
      </c>
      <c r="B6773" s="2" t="n">
        <f aca="false">A6773^2</f>
        <v>0.02350711439209</v>
      </c>
    </row>
    <row r="6774" customFormat="false" ht="13.2" hidden="false" customHeight="false" outlineLevel="0" collapsed="false">
      <c r="A6774" s="2" t="n">
        <v>0.08972168</v>
      </c>
      <c r="B6774" s="2" t="n">
        <f aca="false">A6774^2</f>
        <v>0.0080499798620224</v>
      </c>
    </row>
    <row r="6775" customFormat="false" ht="13.2" hidden="false" customHeight="false" outlineLevel="0" collapsed="false">
      <c r="A6775" s="2" t="n">
        <v>0.02294922</v>
      </c>
      <c r="B6775" s="2" t="n">
        <f aca="false">A6775^2</f>
        <v>0.0005266666986084</v>
      </c>
    </row>
    <row r="6776" customFormat="false" ht="13.2" hidden="false" customHeight="false" outlineLevel="0" collapsed="false">
      <c r="A6776" s="2" t="n">
        <v>-0.0390625</v>
      </c>
      <c r="B6776" s="2" t="n">
        <f aca="false">A6776^2</f>
        <v>0.00152587890625</v>
      </c>
    </row>
    <row r="6777" customFormat="false" ht="13.2" hidden="false" customHeight="false" outlineLevel="0" collapsed="false">
      <c r="A6777" s="2" t="n">
        <v>-0.09268188</v>
      </c>
      <c r="B6777" s="2" t="n">
        <f aca="false">A6777^2</f>
        <v>0.0085899308803344</v>
      </c>
    </row>
    <row r="6778" customFormat="false" ht="13.2" hidden="false" customHeight="false" outlineLevel="0" collapsed="false">
      <c r="A6778" s="1" t="n">
        <v>-0.1375732</v>
      </c>
      <c r="B6778" s="2" t="n">
        <f aca="false">A6778^2</f>
        <v>0.01892638535824</v>
      </c>
    </row>
    <row r="6779" customFormat="false" ht="13.2" hidden="false" customHeight="false" outlineLevel="0" collapsed="false">
      <c r="A6779" s="1" t="n">
        <v>-0.176178</v>
      </c>
      <c r="B6779" s="2" t="n">
        <f aca="false">A6779^2</f>
        <v>0.031038687684</v>
      </c>
    </row>
    <row r="6780" customFormat="false" ht="13.2" hidden="false" customHeight="false" outlineLevel="0" collapsed="false">
      <c r="A6780" s="1" t="n">
        <v>-0.2145081</v>
      </c>
      <c r="B6780" s="2" t="n">
        <f aca="false">A6780^2</f>
        <v>0.04601372496561</v>
      </c>
    </row>
    <row r="6781" customFormat="false" ht="13.2" hidden="false" customHeight="false" outlineLevel="0" collapsed="false">
      <c r="A6781" s="1" t="n">
        <v>-0.2518921</v>
      </c>
      <c r="B6781" s="2" t="n">
        <f aca="false">A6781^2</f>
        <v>0.06344963004241</v>
      </c>
    </row>
    <row r="6782" customFormat="false" ht="13.2" hidden="false" customHeight="false" outlineLevel="0" collapsed="false">
      <c r="A6782" s="1" t="n">
        <v>-0.2877197</v>
      </c>
      <c r="B6782" s="2" t="n">
        <f aca="false">A6782^2</f>
        <v>0.08278262576809</v>
      </c>
    </row>
    <row r="6783" customFormat="false" ht="13.2" hidden="false" customHeight="false" outlineLevel="0" collapsed="false">
      <c r="A6783" s="1" t="n">
        <v>-0.3199768</v>
      </c>
      <c r="B6783" s="2" t="n">
        <f aca="false">A6783^2</f>
        <v>0.10238515253824</v>
      </c>
    </row>
    <row r="6784" customFormat="false" ht="13.2" hidden="false" customHeight="false" outlineLevel="0" collapsed="false">
      <c r="A6784" s="1" t="n">
        <v>-0.3455505</v>
      </c>
      <c r="B6784" s="2" t="n">
        <f aca="false">A6784^2</f>
        <v>0.11940514805025</v>
      </c>
    </row>
    <row r="6785" customFormat="false" ht="13.2" hidden="false" customHeight="false" outlineLevel="0" collapsed="false">
      <c r="A6785" s="1" t="n">
        <v>-0.3632812</v>
      </c>
      <c r="B6785" s="2" t="n">
        <f aca="false">A6785^2</f>
        <v>0.13197323027344</v>
      </c>
    </row>
    <row r="6786" customFormat="false" ht="13.2" hidden="false" customHeight="false" outlineLevel="0" collapsed="false">
      <c r="A6786" s="1" t="n">
        <v>-0.3750916</v>
      </c>
      <c r="B6786" s="2" t="n">
        <f aca="false">A6786^2</f>
        <v>0.14069370839056</v>
      </c>
    </row>
    <row r="6787" customFormat="false" ht="13.2" hidden="false" customHeight="false" outlineLevel="0" collapsed="false">
      <c r="A6787" s="1" t="n">
        <v>-0.3773804</v>
      </c>
      <c r="B6787" s="2" t="n">
        <f aca="false">A6787^2</f>
        <v>0.14241596630416</v>
      </c>
    </row>
    <row r="6788" customFormat="false" ht="13.2" hidden="false" customHeight="false" outlineLevel="0" collapsed="false">
      <c r="A6788" s="1" t="n">
        <v>-0.3707886</v>
      </c>
      <c r="B6788" s="2" t="n">
        <f aca="false">A6788^2</f>
        <v>0.13748418588996</v>
      </c>
    </row>
    <row r="6789" customFormat="false" ht="13.2" hidden="false" customHeight="false" outlineLevel="0" collapsed="false">
      <c r="A6789" s="1" t="n">
        <v>-0.3598328</v>
      </c>
      <c r="B6789" s="2" t="n">
        <f aca="false">A6789^2</f>
        <v>0.12947964395584</v>
      </c>
    </row>
    <row r="6790" customFormat="false" ht="13.2" hidden="false" customHeight="false" outlineLevel="0" collapsed="false">
      <c r="A6790" s="1" t="n">
        <v>-0.3485718</v>
      </c>
      <c r="B6790" s="2" t="n">
        <f aca="false">A6790^2</f>
        <v>0.12150229975524</v>
      </c>
    </row>
    <row r="6791" customFormat="false" ht="13.2" hidden="false" customHeight="false" outlineLevel="0" collapsed="false">
      <c r="A6791" s="1" t="n">
        <v>-0.3317871</v>
      </c>
      <c r="B6791" s="2" t="n">
        <f aca="false">A6791^2</f>
        <v>0.11008267972641</v>
      </c>
    </row>
    <row r="6792" customFormat="false" ht="13.2" hidden="false" customHeight="false" outlineLevel="0" collapsed="false">
      <c r="A6792" s="1" t="n">
        <v>-0.3077393</v>
      </c>
      <c r="B6792" s="2" t="n">
        <f aca="false">A6792^2</f>
        <v>0.09470347676449</v>
      </c>
    </row>
    <row r="6793" customFormat="false" ht="13.2" hidden="false" customHeight="false" outlineLevel="0" collapsed="false">
      <c r="A6793" s="1" t="n">
        <v>-0.2747192</v>
      </c>
      <c r="B6793" s="2" t="n">
        <f aca="false">A6793^2</f>
        <v>0.07547063884864</v>
      </c>
    </row>
    <row r="6794" customFormat="false" ht="13.2" hidden="false" customHeight="false" outlineLevel="0" collapsed="false">
      <c r="A6794" s="1" t="n">
        <v>-0.2324219</v>
      </c>
      <c r="B6794" s="2" t="n">
        <f aca="false">A6794^2</f>
        <v>0.05401993959961</v>
      </c>
    </row>
    <row r="6795" customFormat="false" ht="13.2" hidden="false" customHeight="false" outlineLevel="0" collapsed="false">
      <c r="A6795" s="1" t="n">
        <v>-0.1947327</v>
      </c>
      <c r="B6795" s="2" t="n">
        <f aca="false">A6795^2</f>
        <v>0.03792082444929</v>
      </c>
    </row>
    <row r="6796" customFormat="false" ht="13.2" hidden="false" customHeight="false" outlineLevel="0" collapsed="false">
      <c r="A6796" s="1" t="n">
        <v>-0.1631165</v>
      </c>
      <c r="B6796" s="2" t="n">
        <f aca="false">A6796^2</f>
        <v>0.02660699257225</v>
      </c>
    </row>
    <row r="6797" customFormat="false" ht="13.2" hidden="false" customHeight="false" outlineLevel="0" collapsed="false">
      <c r="A6797" s="1" t="n">
        <v>-0.1242981</v>
      </c>
      <c r="B6797" s="2" t="n">
        <f aca="false">A6797^2</f>
        <v>0.01545001766361</v>
      </c>
    </row>
    <row r="6798" customFormat="false" ht="13.2" hidden="false" customHeight="false" outlineLevel="0" collapsed="false">
      <c r="A6798" s="2" t="n">
        <v>-0.07403564</v>
      </c>
      <c r="B6798" s="2" t="n">
        <f aca="false">A6798^2</f>
        <v>0.0054812759902096</v>
      </c>
    </row>
    <row r="6799" customFormat="false" ht="13.2" hidden="false" customHeight="false" outlineLevel="0" collapsed="false">
      <c r="A6799" s="2" t="n">
        <v>-0.02331543</v>
      </c>
      <c r="B6799" s="2" t="n">
        <f aca="false">A6799^2</f>
        <v>0.0005436092760849</v>
      </c>
    </row>
    <row r="6800" customFormat="false" ht="13.2" hidden="false" customHeight="false" outlineLevel="0" collapsed="false">
      <c r="A6800" s="2" t="n">
        <v>0.01858521</v>
      </c>
      <c r="B6800" s="2" t="n">
        <f aca="false">A6800^2</f>
        <v>0.0003454100307441</v>
      </c>
    </row>
    <row r="6801" customFormat="false" ht="13.2" hidden="false" customHeight="false" outlineLevel="0" collapsed="false">
      <c r="A6801" s="2" t="n">
        <v>0.05627441</v>
      </c>
      <c r="B6801" s="2" t="n">
        <f aca="false">A6801^2</f>
        <v>0.0031668092208481</v>
      </c>
    </row>
    <row r="6802" customFormat="false" ht="13.2" hidden="false" customHeight="false" outlineLevel="0" collapsed="false">
      <c r="A6802" s="2" t="n">
        <v>0.09552002</v>
      </c>
      <c r="B6802" s="2" t="n">
        <f aca="false">A6802^2</f>
        <v>0.0091240742208004</v>
      </c>
    </row>
    <row r="6803" customFormat="false" ht="13.2" hidden="false" customHeight="false" outlineLevel="0" collapsed="false">
      <c r="A6803" s="1" t="n">
        <v>0.1271973</v>
      </c>
      <c r="B6803" s="2" t="n">
        <f aca="false">A6803^2</f>
        <v>0.01617915312729</v>
      </c>
    </row>
    <row r="6804" customFormat="false" ht="13.2" hidden="false" customHeight="false" outlineLevel="0" collapsed="false">
      <c r="A6804" s="1" t="n">
        <v>0.1422424</v>
      </c>
      <c r="B6804" s="2" t="n">
        <f aca="false">A6804^2</f>
        <v>0.02023290035776</v>
      </c>
    </row>
    <row r="6805" customFormat="false" ht="13.2" hidden="false" customHeight="false" outlineLevel="0" collapsed="false">
      <c r="A6805" s="1" t="n">
        <v>0.1493835</v>
      </c>
      <c r="B6805" s="2" t="n">
        <f aca="false">A6805^2</f>
        <v>0.02231543007225</v>
      </c>
    </row>
    <row r="6806" customFormat="false" ht="13.2" hidden="false" customHeight="false" outlineLevel="0" collapsed="false">
      <c r="A6806" s="1" t="n">
        <v>0.1653442</v>
      </c>
      <c r="B6806" s="2" t="n">
        <f aca="false">A6806^2</f>
        <v>0.02733870447364</v>
      </c>
    </row>
    <row r="6807" customFormat="false" ht="13.2" hidden="false" customHeight="false" outlineLevel="0" collapsed="false">
      <c r="A6807" s="1" t="n">
        <v>0.1923828</v>
      </c>
      <c r="B6807" s="2" t="n">
        <f aca="false">A6807^2</f>
        <v>0.03701114173584</v>
      </c>
    </row>
    <row r="6808" customFormat="false" ht="13.2" hidden="false" customHeight="false" outlineLevel="0" collapsed="false">
      <c r="A6808" s="1" t="n">
        <v>0.2165527</v>
      </c>
      <c r="B6808" s="2" t="n">
        <f aca="false">A6808^2</f>
        <v>0.04689507187729</v>
      </c>
    </row>
    <row r="6809" customFormat="false" ht="13.2" hidden="false" customHeight="false" outlineLevel="0" collapsed="false">
      <c r="A6809" s="1" t="n">
        <v>0.2279053</v>
      </c>
      <c r="B6809" s="2" t="n">
        <f aca="false">A6809^2</f>
        <v>0.05194082576809</v>
      </c>
    </row>
    <row r="6810" customFormat="false" ht="13.2" hidden="false" customHeight="false" outlineLevel="0" collapsed="false">
      <c r="A6810" s="1" t="n">
        <v>0.2290344</v>
      </c>
      <c r="B6810" s="2" t="n">
        <f aca="false">A6810^2</f>
        <v>0.05245675638336</v>
      </c>
    </row>
    <row r="6811" customFormat="false" ht="13.2" hidden="false" customHeight="false" outlineLevel="0" collapsed="false">
      <c r="A6811" s="1" t="n">
        <v>0.23349</v>
      </c>
      <c r="B6811" s="2" t="n">
        <f aca="false">A6811^2</f>
        <v>0.0545175801</v>
      </c>
    </row>
    <row r="6812" customFormat="false" ht="13.2" hidden="false" customHeight="false" outlineLevel="0" collapsed="false">
      <c r="A6812" s="1" t="n">
        <v>0.2440186</v>
      </c>
      <c r="B6812" s="2" t="n">
        <f aca="false">A6812^2</f>
        <v>0.05954507714596</v>
      </c>
    </row>
    <row r="6813" customFormat="false" ht="13.2" hidden="false" customHeight="false" outlineLevel="0" collapsed="false">
      <c r="A6813" s="1" t="n">
        <v>0.2542725</v>
      </c>
      <c r="B6813" s="2" t="n">
        <f aca="false">A6813^2</f>
        <v>0.06465450425625</v>
      </c>
    </row>
    <row r="6814" customFormat="false" ht="13.2" hidden="false" customHeight="false" outlineLevel="0" collapsed="false">
      <c r="A6814" s="1" t="n">
        <v>0.2571716</v>
      </c>
      <c r="B6814" s="2" t="n">
        <f aca="false">A6814^2</f>
        <v>0.06613723184656</v>
      </c>
    </row>
    <row r="6815" customFormat="false" ht="13.2" hidden="false" customHeight="false" outlineLevel="0" collapsed="false">
      <c r="A6815" s="1" t="n">
        <v>0.2566528</v>
      </c>
      <c r="B6815" s="2" t="n">
        <f aca="false">A6815^2</f>
        <v>0.06587065974784</v>
      </c>
    </row>
    <row r="6816" customFormat="false" ht="13.2" hidden="false" customHeight="false" outlineLevel="0" collapsed="false">
      <c r="A6816" s="1" t="n">
        <v>0.2581482</v>
      </c>
      <c r="B6816" s="2" t="n">
        <f aca="false">A6816^2</f>
        <v>0.06664049316324</v>
      </c>
    </row>
    <row r="6817" customFormat="false" ht="13.2" hidden="false" customHeight="false" outlineLevel="0" collapsed="false">
      <c r="A6817" s="1" t="n">
        <v>0.2580566</v>
      </c>
      <c r="B6817" s="2" t="n">
        <f aca="false">A6817^2</f>
        <v>0.06659320880356</v>
      </c>
    </row>
    <row r="6818" customFormat="false" ht="13.2" hidden="false" customHeight="false" outlineLevel="0" collapsed="false">
      <c r="A6818" s="1" t="n">
        <v>0.2536316</v>
      </c>
      <c r="B6818" s="2" t="n">
        <f aca="false">A6818^2</f>
        <v>0.06432898851856</v>
      </c>
    </row>
    <row r="6819" customFormat="false" ht="13.2" hidden="false" customHeight="false" outlineLevel="0" collapsed="false">
      <c r="A6819" s="1" t="n">
        <v>0.243927</v>
      </c>
      <c r="B6819" s="2" t="n">
        <f aca="false">A6819^2</f>
        <v>0.059500381329</v>
      </c>
    </row>
    <row r="6820" customFormat="false" ht="13.2" hidden="false" customHeight="false" outlineLevel="0" collapsed="false">
      <c r="A6820" s="1" t="n">
        <v>0.2280273</v>
      </c>
      <c r="B6820" s="2" t="n">
        <f aca="false">A6820^2</f>
        <v>0.05199644954529</v>
      </c>
    </row>
    <row r="6821" customFormat="false" ht="13.2" hidden="false" customHeight="false" outlineLevel="0" collapsed="false">
      <c r="A6821" s="1" t="n">
        <v>0.2127991</v>
      </c>
      <c r="B6821" s="2" t="n">
        <f aca="false">A6821^2</f>
        <v>0.04528345696081</v>
      </c>
    </row>
    <row r="6822" customFormat="false" ht="13.2" hidden="false" customHeight="false" outlineLevel="0" collapsed="false">
      <c r="A6822" s="1" t="n">
        <v>0.2054138</v>
      </c>
      <c r="B6822" s="2" t="n">
        <f aca="false">A6822^2</f>
        <v>0.04219482923044</v>
      </c>
    </row>
    <row r="6823" customFormat="false" ht="13.2" hidden="false" customHeight="false" outlineLevel="0" collapsed="false">
      <c r="A6823" s="1" t="n">
        <v>0.1938782</v>
      </c>
      <c r="B6823" s="2" t="n">
        <f aca="false">A6823^2</f>
        <v>0.03758875643524</v>
      </c>
    </row>
    <row r="6824" customFormat="false" ht="13.2" hidden="false" customHeight="false" outlineLevel="0" collapsed="false">
      <c r="A6824" s="1" t="n">
        <v>0.1748657</v>
      </c>
      <c r="B6824" s="2" t="n">
        <f aca="false">A6824^2</f>
        <v>0.03057801303649</v>
      </c>
    </row>
    <row r="6825" customFormat="false" ht="13.2" hidden="false" customHeight="false" outlineLevel="0" collapsed="false">
      <c r="A6825" s="1" t="n">
        <v>0.1539001</v>
      </c>
      <c r="B6825" s="2" t="n">
        <f aca="false">A6825^2</f>
        <v>0.02368524078001</v>
      </c>
    </row>
    <row r="6826" customFormat="false" ht="13.2" hidden="false" customHeight="false" outlineLevel="0" collapsed="false">
      <c r="A6826" s="1" t="n">
        <v>0.1317139</v>
      </c>
      <c r="B6826" s="2" t="n">
        <f aca="false">A6826^2</f>
        <v>0.01734855145321</v>
      </c>
    </row>
    <row r="6827" customFormat="false" ht="13.2" hidden="false" customHeight="false" outlineLevel="0" collapsed="false">
      <c r="A6827" s="1" t="n">
        <v>0.1086731</v>
      </c>
      <c r="B6827" s="2" t="n">
        <f aca="false">A6827^2</f>
        <v>0.01180984266361</v>
      </c>
    </row>
    <row r="6828" customFormat="false" ht="13.2" hidden="false" customHeight="false" outlineLevel="0" collapsed="false">
      <c r="A6828" s="2" t="n">
        <v>0.07894897</v>
      </c>
      <c r="B6828" s="2" t="n">
        <f aca="false">A6828^2</f>
        <v>0.0062329398640609</v>
      </c>
    </row>
    <row r="6829" customFormat="false" ht="13.2" hidden="false" customHeight="false" outlineLevel="0" collapsed="false">
      <c r="A6829" s="2" t="n">
        <v>0.04556274</v>
      </c>
      <c r="B6829" s="2" t="n">
        <f aca="false">A6829^2</f>
        <v>0.0020759632763076</v>
      </c>
    </row>
    <row r="6830" customFormat="false" ht="13.2" hidden="false" customHeight="false" outlineLevel="0" collapsed="false">
      <c r="A6830" s="2" t="n">
        <v>0.01473999</v>
      </c>
      <c r="B6830" s="2" t="n">
        <f aca="false">A6830^2</f>
        <v>0.0002172673052001</v>
      </c>
    </row>
    <row r="6831" customFormat="false" ht="13.2" hidden="false" customHeight="false" outlineLevel="0" collapsed="false">
      <c r="A6831" s="2" t="n">
        <v>-0.00668335</v>
      </c>
      <c r="B6831" s="2" t="n">
        <f aca="false">A6831^2</f>
        <v>4.46671672225E-005</v>
      </c>
    </row>
    <row r="6832" customFormat="false" ht="13.2" hidden="false" customHeight="false" outlineLevel="0" collapsed="false">
      <c r="A6832" s="2" t="n">
        <v>-0.01922607</v>
      </c>
      <c r="B6832" s="2" t="n">
        <f aca="false">A6832^2</f>
        <v>0.0003696417676449</v>
      </c>
    </row>
    <row r="6833" customFormat="false" ht="13.2" hidden="false" customHeight="false" outlineLevel="0" collapsed="false">
      <c r="A6833" s="2" t="n">
        <v>-0.03225708</v>
      </c>
      <c r="B6833" s="2" t="n">
        <f aca="false">A6833^2</f>
        <v>0.0010405192101264</v>
      </c>
    </row>
    <row r="6834" customFormat="false" ht="13.2" hidden="false" customHeight="false" outlineLevel="0" collapsed="false">
      <c r="A6834" s="2" t="n">
        <v>-0.04925537</v>
      </c>
      <c r="B6834" s="2" t="n">
        <f aca="false">A6834^2</f>
        <v>0.0024260914738369</v>
      </c>
    </row>
    <row r="6835" customFormat="false" ht="13.2" hidden="false" customHeight="false" outlineLevel="0" collapsed="false">
      <c r="A6835" s="2" t="n">
        <v>-0.06332397</v>
      </c>
      <c r="B6835" s="2" t="n">
        <f aca="false">A6835^2</f>
        <v>0.0040099251765609</v>
      </c>
    </row>
    <row r="6836" customFormat="false" ht="13.2" hidden="false" customHeight="false" outlineLevel="0" collapsed="false">
      <c r="A6836" s="2" t="n">
        <v>-0.06686401</v>
      </c>
      <c r="B6836" s="2" t="n">
        <f aca="false">A6836^2</f>
        <v>0.0044707958332801</v>
      </c>
    </row>
    <row r="6837" customFormat="false" ht="13.2" hidden="false" customHeight="false" outlineLevel="0" collapsed="false">
      <c r="A6837" s="2" t="n">
        <v>-0.0612793</v>
      </c>
      <c r="B6837" s="2" t="n">
        <f aca="false">A6837^2</f>
        <v>0.00375515260849</v>
      </c>
    </row>
    <row r="6838" customFormat="false" ht="13.2" hidden="false" customHeight="false" outlineLevel="0" collapsed="false">
      <c r="A6838" s="2" t="n">
        <v>-0.04891968</v>
      </c>
      <c r="B6838" s="2" t="n">
        <f aca="false">A6838^2</f>
        <v>0.0023931350913024</v>
      </c>
    </row>
    <row r="6839" customFormat="false" ht="13.2" hidden="false" customHeight="false" outlineLevel="0" collapsed="false">
      <c r="A6839" s="2" t="n">
        <v>-0.0307312</v>
      </c>
      <c r="B6839" s="2" t="n">
        <f aca="false">A6839^2</f>
        <v>0.00094440665344</v>
      </c>
    </row>
    <row r="6840" customFormat="false" ht="13.2" hidden="false" customHeight="false" outlineLevel="0" collapsed="false">
      <c r="A6840" s="2" t="n">
        <v>-0.01153564</v>
      </c>
      <c r="B6840" s="2" t="n">
        <f aca="false">A6840^2</f>
        <v>0.0001330709902096</v>
      </c>
    </row>
    <row r="6841" customFormat="false" ht="13.2" hidden="false" customHeight="false" outlineLevel="0" collapsed="false">
      <c r="A6841" s="2" t="n">
        <v>0.01412964</v>
      </c>
      <c r="B6841" s="2" t="n">
        <f aca="false">A6841^2</f>
        <v>0.0001996467265296</v>
      </c>
    </row>
    <row r="6842" customFormat="false" ht="13.2" hidden="false" customHeight="false" outlineLevel="0" collapsed="false">
      <c r="A6842" s="2" t="n">
        <v>0.050354</v>
      </c>
      <c r="B6842" s="2" t="n">
        <f aca="false">A6842^2</f>
        <v>0.002535525316</v>
      </c>
    </row>
    <row r="6843" customFormat="false" ht="13.2" hidden="false" customHeight="false" outlineLevel="0" collapsed="false">
      <c r="A6843" s="2" t="n">
        <v>0.09741211</v>
      </c>
      <c r="B6843" s="2" t="n">
        <f aca="false">A6843^2</f>
        <v>0.0094891191746521</v>
      </c>
    </row>
    <row r="6844" customFormat="false" ht="13.2" hidden="false" customHeight="false" outlineLevel="0" collapsed="false">
      <c r="A6844" s="1" t="n">
        <v>0.1486511</v>
      </c>
      <c r="B6844" s="2" t="n">
        <f aca="false">A6844^2</f>
        <v>0.02209714953121</v>
      </c>
    </row>
    <row r="6845" customFormat="false" ht="13.2" hidden="false" customHeight="false" outlineLevel="0" collapsed="false">
      <c r="A6845" s="1" t="n">
        <v>0.2082825</v>
      </c>
      <c r="B6845" s="2" t="n">
        <f aca="false">A6845^2</f>
        <v>0.04338159980625</v>
      </c>
    </row>
    <row r="6846" customFormat="false" ht="13.2" hidden="false" customHeight="false" outlineLevel="0" collapsed="false">
      <c r="A6846" s="1" t="n">
        <v>0.2713013</v>
      </c>
      <c r="B6846" s="2" t="n">
        <f aca="false">A6846^2</f>
        <v>0.07360439538169</v>
      </c>
    </row>
    <row r="6847" customFormat="false" ht="13.2" hidden="false" customHeight="false" outlineLevel="0" collapsed="false">
      <c r="A6847" s="1" t="n">
        <v>0.31427</v>
      </c>
      <c r="B6847" s="2" t="n">
        <f aca="false">A6847^2</f>
        <v>0.0987656329</v>
      </c>
    </row>
    <row r="6848" customFormat="false" ht="13.2" hidden="false" customHeight="false" outlineLevel="0" collapsed="false">
      <c r="A6848" s="1" t="n">
        <v>0.3197632</v>
      </c>
      <c r="B6848" s="2" t="n">
        <f aca="false">A6848^2</f>
        <v>0.10224850407424</v>
      </c>
    </row>
    <row r="6849" customFormat="false" ht="13.2" hidden="false" customHeight="false" outlineLevel="0" collapsed="false">
      <c r="A6849" s="1" t="n">
        <v>0.2976685</v>
      </c>
      <c r="B6849" s="2" t="n">
        <f aca="false">A6849^2</f>
        <v>0.08860653589225</v>
      </c>
    </row>
    <row r="6850" customFormat="false" ht="13.2" hidden="false" customHeight="false" outlineLevel="0" collapsed="false">
      <c r="A6850" s="1" t="n">
        <v>0.2634277</v>
      </c>
      <c r="B6850" s="2" t="n">
        <f aca="false">A6850^2</f>
        <v>0.06939415312729</v>
      </c>
    </row>
    <row r="6851" customFormat="false" ht="13.2" hidden="false" customHeight="false" outlineLevel="0" collapsed="false">
      <c r="A6851" s="1" t="n">
        <v>0.2219238</v>
      </c>
      <c r="B6851" s="2" t="n">
        <f aca="false">A6851^2</f>
        <v>0.04925017300644</v>
      </c>
    </row>
    <row r="6852" customFormat="false" ht="13.2" hidden="false" customHeight="false" outlineLevel="0" collapsed="false">
      <c r="A6852" s="1" t="n">
        <v>0.1819458</v>
      </c>
      <c r="B6852" s="2" t="n">
        <f aca="false">A6852^2</f>
        <v>0.03310427413764</v>
      </c>
    </row>
    <row r="6853" customFormat="false" ht="13.2" hidden="false" customHeight="false" outlineLevel="0" collapsed="false">
      <c r="A6853" s="1" t="n">
        <v>0.1546631</v>
      </c>
      <c r="B6853" s="2" t="n">
        <f aca="false">A6853^2</f>
        <v>0.02392067450161</v>
      </c>
    </row>
    <row r="6854" customFormat="false" ht="13.2" hidden="false" customHeight="false" outlineLevel="0" collapsed="false">
      <c r="A6854" s="1" t="n">
        <v>0.1367493</v>
      </c>
      <c r="B6854" s="2" t="n">
        <f aca="false">A6854^2</f>
        <v>0.01870037105049</v>
      </c>
    </row>
    <row r="6855" customFormat="false" ht="13.2" hidden="false" customHeight="false" outlineLevel="0" collapsed="false">
      <c r="A6855" s="1" t="n">
        <v>0.122467</v>
      </c>
      <c r="B6855" s="2" t="n">
        <f aca="false">A6855^2</f>
        <v>0.014998166089</v>
      </c>
    </row>
    <row r="6856" customFormat="false" ht="13.2" hidden="false" customHeight="false" outlineLevel="0" collapsed="false">
      <c r="A6856" s="1" t="n">
        <v>0.1006775</v>
      </c>
      <c r="B6856" s="2" t="n">
        <f aca="false">A6856^2</f>
        <v>0.01013595900625</v>
      </c>
    </row>
    <row r="6857" customFormat="false" ht="13.2" hidden="false" customHeight="false" outlineLevel="0" collapsed="false">
      <c r="A6857" s="2" t="n">
        <v>0.06481934</v>
      </c>
      <c r="B6857" s="2" t="n">
        <f aca="false">A6857^2</f>
        <v>0.0042015468380356</v>
      </c>
    </row>
    <row r="6858" customFormat="false" ht="13.2" hidden="false" customHeight="false" outlineLevel="0" collapsed="false">
      <c r="A6858" s="2" t="n">
        <v>0.01678467</v>
      </c>
      <c r="B6858" s="2" t="n">
        <f aca="false">A6858^2</f>
        <v>0.0002817251470089</v>
      </c>
    </row>
    <row r="6859" customFormat="false" ht="13.2" hidden="false" customHeight="false" outlineLevel="0" collapsed="false">
      <c r="A6859" s="2" t="n">
        <v>-0.03091431</v>
      </c>
      <c r="B6859" s="2" t="n">
        <f aca="false">A6859^2</f>
        <v>0.0009556945627761</v>
      </c>
    </row>
    <row r="6860" customFormat="false" ht="13.2" hidden="false" customHeight="false" outlineLevel="0" collapsed="false">
      <c r="A6860" s="2" t="n">
        <v>-0.07302856</v>
      </c>
      <c r="B6860" s="2" t="n">
        <f aca="false">A6860^2</f>
        <v>0.0053331705756736</v>
      </c>
    </row>
    <row r="6861" customFormat="false" ht="13.2" hidden="false" customHeight="false" outlineLevel="0" collapsed="false">
      <c r="A6861" s="1" t="n">
        <v>-0.1133118</v>
      </c>
      <c r="B6861" s="2" t="n">
        <f aca="false">A6861^2</f>
        <v>0.01283956401924</v>
      </c>
    </row>
    <row r="6862" customFormat="false" ht="13.2" hidden="false" customHeight="false" outlineLevel="0" collapsed="false">
      <c r="A6862" s="1" t="n">
        <v>-0.1571045</v>
      </c>
      <c r="B6862" s="2" t="n">
        <f aca="false">A6862^2</f>
        <v>0.02468182392025</v>
      </c>
    </row>
    <row r="6863" customFormat="false" ht="13.2" hidden="false" customHeight="false" outlineLevel="0" collapsed="false">
      <c r="A6863" s="1" t="n">
        <v>-0.2000122</v>
      </c>
      <c r="B6863" s="2" t="n">
        <f aca="false">A6863^2</f>
        <v>0.04000488014884</v>
      </c>
    </row>
    <row r="6864" customFormat="false" ht="13.2" hidden="false" customHeight="false" outlineLevel="0" collapsed="false">
      <c r="A6864" s="1" t="n">
        <v>-0.2419739</v>
      </c>
      <c r="B6864" s="2" t="n">
        <f aca="false">A6864^2</f>
        <v>0.05855136828121</v>
      </c>
    </row>
    <row r="6865" customFormat="false" ht="13.2" hidden="false" customHeight="false" outlineLevel="0" collapsed="false">
      <c r="A6865" s="1" t="n">
        <v>-0.2913208</v>
      </c>
      <c r="B6865" s="2" t="n">
        <f aca="false">A6865^2</f>
        <v>0.08486780851264</v>
      </c>
    </row>
    <row r="6866" customFormat="false" ht="13.2" hidden="false" customHeight="false" outlineLevel="0" collapsed="false">
      <c r="A6866" s="1" t="n">
        <v>-0.3495789</v>
      </c>
      <c r="B6866" s="2" t="n">
        <f aca="false">A6866^2</f>
        <v>0.12220540732521</v>
      </c>
    </row>
    <row r="6867" customFormat="false" ht="13.2" hidden="false" customHeight="false" outlineLevel="0" collapsed="false">
      <c r="A6867" s="1" t="n">
        <v>-0.4079895</v>
      </c>
      <c r="B6867" s="2" t="n">
        <f aca="false">A6867^2</f>
        <v>0.16645543211025</v>
      </c>
    </row>
    <row r="6868" customFormat="false" ht="13.2" hidden="false" customHeight="false" outlineLevel="0" collapsed="false">
      <c r="A6868" s="1" t="n">
        <v>-0.4596252</v>
      </c>
      <c r="B6868" s="2" t="n">
        <f aca="false">A6868^2</f>
        <v>0.21125532447504</v>
      </c>
    </row>
    <row r="6869" customFormat="false" ht="13.2" hidden="false" customHeight="false" outlineLevel="0" collapsed="false">
      <c r="A6869" s="1" t="n">
        <v>-0.4994507</v>
      </c>
      <c r="B6869" s="2" t="n">
        <f aca="false">A6869^2</f>
        <v>0.24945100173049</v>
      </c>
    </row>
    <row r="6870" customFormat="false" ht="13.2" hidden="false" customHeight="false" outlineLevel="0" collapsed="false">
      <c r="A6870" s="1" t="n">
        <v>-0.5187988</v>
      </c>
      <c r="B6870" s="2" t="n">
        <f aca="false">A6870^2</f>
        <v>0.26915219488144</v>
      </c>
    </row>
    <row r="6871" customFormat="false" ht="13.2" hidden="false" customHeight="false" outlineLevel="0" collapsed="false">
      <c r="A6871" s="1" t="n">
        <v>-0.5144653</v>
      </c>
      <c r="B6871" s="2" t="n">
        <f aca="false">A6871^2</f>
        <v>0.26467454490409</v>
      </c>
    </row>
    <row r="6872" customFormat="false" ht="13.2" hidden="false" customHeight="false" outlineLevel="0" collapsed="false">
      <c r="A6872" s="1" t="n">
        <v>-0.4998169</v>
      </c>
      <c r="B6872" s="2" t="n">
        <f aca="false">A6872^2</f>
        <v>0.24981693352561</v>
      </c>
    </row>
    <row r="6873" customFormat="false" ht="13.2" hidden="false" customHeight="false" outlineLevel="0" collapsed="false">
      <c r="A6873" s="1" t="n">
        <v>-0.4803162</v>
      </c>
      <c r="B6873" s="2" t="n">
        <f aca="false">A6873^2</f>
        <v>0.23070365198244</v>
      </c>
    </row>
    <row r="6874" customFormat="false" ht="13.2" hidden="false" customHeight="false" outlineLevel="0" collapsed="false">
      <c r="A6874" s="1" t="n">
        <v>-0.4559021</v>
      </c>
      <c r="B6874" s="2" t="n">
        <f aca="false">A6874^2</f>
        <v>0.20784672478441</v>
      </c>
    </row>
    <row r="6875" customFormat="false" ht="13.2" hidden="false" customHeight="false" outlineLevel="0" collapsed="false">
      <c r="A6875" s="1" t="n">
        <v>-0.4305725</v>
      </c>
      <c r="B6875" s="2" t="n">
        <f aca="false">A6875^2</f>
        <v>0.18539267775625</v>
      </c>
    </row>
    <row r="6876" customFormat="false" ht="13.2" hidden="false" customHeight="false" outlineLevel="0" collapsed="false">
      <c r="A6876" s="1" t="n">
        <v>-0.40271</v>
      </c>
      <c r="B6876" s="2" t="n">
        <f aca="false">A6876^2</f>
        <v>0.1621753441</v>
      </c>
    </row>
    <row r="6877" customFormat="false" ht="13.2" hidden="false" customHeight="false" outlineLevel="0" collapsed="false">
      <c r="A6877" s="1" t="n">
        <v>-0.3633423</v>
      </c>
      <c r="B6877" s="2" t="n">
        <f aca="false">A6877^2</f>
        <v>0.13201762696929</v>
      </c>
    </row>
    <row r="6878" customFormat="false" ht="13.2" hidden="false" customHeight="false" outlineLevel="0" collapsed="false">
      <c r="A6878" s="1" t="n">
        <v>-0.3038635</v>
      </c>
      <c r="B6878" s="2" t="n">
        <f aca="false">A6878^2</f>
        <v>0.09233302663225</v>
      </c>
    </row>
    <row r="6879" customFormat="false" ht="13.2" hidden="false" customHeight="false" outlineLevel="0" collapsed="false">
      <c r="A6879" s="1" t="n">
        <v>-0.2267151</v>
      </c>
      <c r="B6879" s="2" t="n">
        <f aca="false">A6879^2</f>
        <v>0.05139973656801</v>
      </c>
    </row>
    <row r="6880" customFormat="false" ht="13.2" hidden="false" customHeight="false" outlineLevel="0" collapsed="false">
      <c r="A6880" s="1" t="n">
        <v>-0.1399841</v>
      </c>
      <c r="B6880" s="2" t="n">
        <f aca="false">A6880^2</f>
        <v>0.01959554825281</v>
      </c>
    </row>
    <row r="6881" customFormat="false" ht="13.2" hidden="false" customHeight="false" outlineLevel="0" collapsed="false">
      <c r="A6881" s="2" t="n">
        <v>-0.05831909</v>
      </c>
      <c r="B6881" s="2" t="n">
        <f aca="false">A6881^2</f>
        <v>0.0034011162584281</v>
      </c>
    </row>
    <row r="6882" customFormat="false" ht="13.2" hidden="false" customHeight="false" outlineLevel="0" collapsed="false">
      <c r="A6882" s="2" t="n">
        <v>0.01306152</v>
      </c>
      <c r="B6882" s="2" t="n">
        <f aca="false">A6882^2</f>
        <v>0.0001706033047104</v>
      </c>
    </row>
    <row r="6883" customFormat="false" ht="13.2" hidden="false" customHeight="false" outlineLevel="0" collapsed="false">
      <c r="A6883" s="2" t="n">
        <v>0.07595825</v>
      </c>
      <c r="B6883" s="2" t="n">
        <f aca="false">A6883^2</f>
        <v>0.0057696557430625</v>
      </c>
    </row>
    <row r="6884" customFormat="false" ht="13.2" hidden="false" customHeight="false" outlineLevel="0" collapsed="false">
      <c r="A6884" s="1" t="n">
        <v>0.1317139</v>
      </c>
      <c r="B6884" s="2" t="n">
        <f aca="false">A6884^2</f>
        <v>0.01734855145321</v>
      </c>
    </row>
    <row r="6885" customFormat="false" ht="13.2" hidden="false" customHeight="false" outlineLevel="0" collapsed="false">
      <c r="A6885" s="1" t="n">
        <v>0.1853943</v>
      </c>
      <c r="B6885" s="2" t="n">
        <f aca="false">A6885^2</f>
        <v>0.03437104647249</v>
      </c>
    </row>
    <row r="6886" customFormat="false" ht="13.2" hidden="false" customHeight="false" outlineLevel="0" collapsed="false">
      <c r="A6886" s="1" t="n">
        <v>0.242157</v>
      </c>
      <c r="B6886" s="2" t="n">
        <f aca="false">A6886^2</f>
        <v>0.058640012649</v>
      </c>
    </row>
    <row r="6887" customFormat="false" ht="13.2" hidden="false" customHeight="false" outlineLevel="0" collapsed="false">
      <c r="A6887" s="1" t="n">
        <v>0.3060913</v>
      </c>
      <c r="B6887" s="2" t="n">
        <f aca="false">A6887^2</f>
        <v>0.09369188393569</v>
      </c>
    </row>
    <row r="6888" customFormat="false" ht="13.2" hidden="false" customHeight="false" outlineLevel="0" collapsed="false">
      <c r="A6888" s="1" t="n">
        <v>0.3744507</v>
      </c>
      <c r="B6888" s="2" t="n">
        <f aca="false">A6888^2</f>
        <v>0.14021332673049</v>
      </c>
    </row>
    <row r="6889" customFormat="false" ht="13.2" hidden="false" customHeight="false" outlineLevel="0" collapsed="false">
      <c r="A6889" s="1" t="n">
        <v>0.4345398</v>
      </c>
      <c r="B6889" s="2" t="n">
        <f aca="false">A6889^2</f>
        <v>0.18882483778404</v>
      </c>
    </row>
    <row r="6890" customFormat="false" ht="13.2" hidden="false" customHeight="false" outlineLevel="0" collapsed="false">
      <c r="A6890" s="1" t="n">
        <v>0.478241</v>
      </c>
      <c r="B6890" s="2" t="n">
        <f aca="false">A6890^2</f>
        <v>0.228714454081</v>
      </c>
    </row>
    <row r="6891" customFormat="false" ht="13.2" hidden="false" customHeight="false" outlineLevel="0" collapsed="false">
      <c r="A6891" s="1" t="n">
        <v>0.5049744</v>
      </c>
      <c r="B6891" s="2" t="n">
        <f aca="false">A6891^2</f>
        <v>0.25499914465536</v>
      </c>
    </row>
    <row r="6892" customFormat="false" ht="13.2" hidden="false" customHeight="false" outlineLevel="0" collapsed="false">
      <c r="A6892" s="1" t="n">
        <v>0.518219</v>
      </c>
      <c r="B6892" s="2" t="n">
        <f aca="false">A6892^2</f>
        <v>0.268550931961</v>
      </c>
    </row>
    <row r="6893" customFormat="false" ht="13.2" hidden="false" customHeight="false" outlineLevel="0" collapsed="false">
      <c r="A6893" s="1" t="n">
        <v>0.5186157</v>
      </c>
      <c r="B6893" s="2" t="n">
        <f aca="false">A6893^2</f>
        <v>0.26896224428649</v>
      </c>
    </row>
    <row r="6894" customFormat="false" ht="13.2" hidden="false" customHeight="false" outlineLevel="0" collapsed="false">
      <c r="A6894" s="1" t="n">
        <v>0.5106812</v>
      </c>
      <c r="B6894" s="2" t="n">
        <f aca="false">A6894^2</f>
        <v>0.26079528803344</v>
      </c>
    </row>
    <row r="6895" customFormat="false" ht="13.2" hidden="false" customHeight="false" outlineLevel="0" collapsed="false">
      <c r="A6895" s="1" t="n">
        <v>0.5004272</v>
      </c>
      <c r="B6895" s="2" t="n">
        <f aca="false">A6895^2</f>
        <v>0.25042738249984</v>
      </c>
    </row>
    <row r="6896" customFormat="false" ht="13.2" hidden="false" customHeight="false" outlineLevel="0" collapsed="false">
      <c r="A6896" s="1" t="n">
        <v>0.4860229</v>
      </c>
      <c r="B6896" s="2" t="n">
        <f aca="false">A6896^2</f>
        <v>0.23621825932441</v>
      </c>
    </row>
    <row r="6897" customFormat="false" ht="13.2" hidden="false" customHeight="false" outlineLevel="0" collapsed="false">
      <c r="A6897" s="1" t="n">
        <v>0.4647827</v>
      </c>
      <c r="B6897" s="2" t="n">
        <f aca="false">A6897^2</f>
        <v>0.21602295821929</v>
      </c>
    </row>
    <row r="6898" customFormat="false" ht="13.2" hidden="false" customHeight="false" outlineLevel="0" collapsed="false">
      <c r="A6898" s="1" t="n">
        <v>0.430542</v>
      </c>
      <c r="B6898" s="2" t="n">
        <f aca="false">A6898^2</f>
        <v>0.185366413764</v>
      </c>
    </row>
    <row r="6899" customFormat="false" ht="13.2" hidden="false" customHeight="false" outlineLevel="0" collapsed="false">
      <c r="A6899" s="1" t="n">
        <v>0.374115</v>
      </c>
      <c r="B6899" s="2" t="n">
        <f aca="false">A6899^2</f>
        <v>0.139962033225</v>
      </c>
    </row>
    <row r="6900" customFormat="false" ht="13.2" hidden="false" customHeight="false" outlineLevel="0" collapsed="false">
      <c r="A6900" s="1" t="n">
        <v>0.2926941</v>
      </c>
      <c r="B6900" s="2" t="n">
        <f aca="false">A6900^2</f>
        <v>0.08566983617481</v>
      </c>
    </row>
    <row r="6901" customFormat="false" ht="13.2" hidden="false" customHeight="false" outlineLevel="0" collapsed="false">
      <c r="A6901" s="1" t="n">
        <v>0.1905823</v>
      </c>
      <c r="B6901" s="2" t="n">
        <f aca="false">A6901^2</f>
        <v>0.03632161307329</v>
      </c>
    </row>
    <row r="6902" customFormat="false" ht="13.2" hidden="false" customHeight="false" outlineLevel="0" collapsed="false">
      <c r="A6902" s="2" t="n">
        <v>0.08071899</v>
      </c>
      <c r="B6902" s="2" t="n">
        <f aca="false">A6902^2</f>
        <v>0.0065155553466201</v>
      </c>
    </row>
    <row r="6903" customFormat="false" ht="13.2" hidden="false" customHeight="false" outlineLevel="0" collapsed="false">
      <c r="A6903" s="2" t="n">
        <v>-0.02850342</v>
      </c>
      <c r="B6903" s="2" t="n">
        <f aca="false">A6903^2</f>
        <v>0.0008124449516964</v>
      </c>
    </row>
    <row r="6904" customFormat="false" ht="13.2" hidden="false" customHeight="false" outlineLevel="0" collapsed="false">
      <c r="A6904" s="1" t="n">
        <v>-0.1330872</v>
      </c>
      <c r="B6904" s="2" t="n">
        <f aca="false">A6904^2</f>
        <v>0.01771220280384</v>
      </c>
    </row>
    <row r="6905" customFormat="false" ht="13.2" hidden="false" customHeight="false" outlineLevel="0" collapsed="false">
      <c r="A6905" s="1" t="n">
        <v>-0.2303467</v>
      </c>
      <c r="B6905" s="2" t="n">
        <f aca="false">A6905^2</f>
        <v>0.05305960220089</v>
      </c>
    </row>
    <row r="6906" customFormat="false" ht="13.2" hidden="false" customHeight="false" outlineLevel="0" collapsed="false">
      <c r="A6906" s="1" t="n">
        <v>-0.3215027</v>
      </c>
      <c r="B6906" s="2" t="n">
        <f aca="false">A6906^2</f>
        <v>0.10336398610729</v>
      </c>
    </row>
    <row r="6907" customFormat="false" ht="13.2" hidden="false" customHeight="false" outlineLevel="0" collapsed="false">
      <c r="A6907" s="1" t="n">
        <v>-0.4039917</v>
      </c>
      <c r="B6907" s="2" t="n">
        <f aca="false">A6907^2</f>
        <v>0.16320929366889</v>
      </c>
    </row>
    <row r="6908" customFormat="false" ht="13.2" hidden="false" customHeight="false" outlineLevel="0" collapsed="false">
      <c r="A6908" s="1" t="n">
        <v>-0.4823303</v>
      </c>
      <c r="B6908" s="2" t="n">
        <f aca="false">A6908^2</f>
        <v>0.23264251829809</v>
      </c>
    </row>
    <row r="6909" customFormat="false" ht="13.2" hidden="false" customHeight="false" outlineLevel="0" collapsed="false">
      <c r="A6909" s="1" t="n">
        <v>-0.5559082</v>
      </c>
      <c r="B6909" s="2" t="n">
        <f aca="false">A6909^2</f>
        <v>0.30903392682724</v>
      </c>
    </row>
    <row r="6910" customFormat="false" ht="13.2" hidden="false" customHeight="false" outlineLevel="0" collapsed="false">
      <c r="A6910" s="1" t="n">
        <v>-0.6203003</v>
      </c>
      <c r="B6910" s="2" t="n">
        <f aca="false">A6910^2</f>
        <v>0.38477246218009</v>
      </c>
    </row>
    <row r="6911" customFormat="false" ht="13.2" hidden="false" customHeight="false" outlineLevel="0" collapsed="false">
      <c r="A6911" s="1" t="n">
        <v>-0.6689758</v>
      </c>
      <c r="B6911" s="2" t="n">
        <f aca="false">A6911^2</f>
        <v>0.44752862098564</v>
      </c>
    </row>
    <row r="6912" customFormat="false" ht="13.2" hidden="false" customHeight="false" outlineLevel="0" collapsed="false">
      <c r="A6912" s="1" t="n">
        <v>-0.695282</v>
      </c>
      <c r="B6912" s="2" t="n">
        <f aca="false">A6912^2</f>
        <v>0.483417059524</v>
      </c>
    </row>
    <row r="6913" customFormat="false" ht="13.2" hidden="false" customHeight="false" outlineLevel="0" collapsed="false">
      <c r="A6913" s="1" t="n">
        <v>-0.7020264</v>
      </c>
      <c r="B6913" s="2" t="n">
        <f aca="false">A6913^2</f>
        <v>0.49284106629696</v>
      </c>
    </row>
    <row r="6914" customFormat="false" ht="13.2" hidden="false" customHeight="false" outlineLevel="0" collapsed="false">
      <c r="A6914" s="1" t="n">
        <v>-0.6983948</v>
      </c>
      <c r="B6914" s="2" t="n">
        <f aca="false">A6914^2</f>
        <v>0.48775529666704</v>
      </c>
    </row>
    <row r="6915" customFormat="false" ht="13.2" hidden="false" customHeight="false" outlineLevel="0" collapsed="false">
      <c r="A6915" s="1" t="n">
        <v>-0.6841431</v>
      </c>
      <c r="B6915" s="2" t="n">
        <f aca="false">A6915^2</f>
        <v>0.46805178127761</v>
      </c>
    </row>
    <row r="6916" customFormat="false" ht="13.2" hidden="false" customHeight="false" outlineLevel="0" collapsed="false">
      <c r="A6916" s="1" t="n">
        <v>-0.6589355</v>
      </c>
      <c r="B6916" s="2" t="n">
        <f aca="false">A6916^2</f>
        <v>0.43419599316025</v>
      </c>
    </row>
    <row r="6917" customFormat="false" ht="13.2" hidden="false" customHeight="false" outlineLevel="0" collapsed="false">
      <c r="A6917" s="1" t="n">
        <v>-0.6259155</v>
      </c>
      <c r="B6917" s="2" t="n">
        <f aca="false">A6917^2</f>
        <v>0.39177021314025</v>
      </c>
    </row>
    <row r="6918" customFormat="false" ht="13.2" hidden="false" customHeight="false" outlineLevel="0" collapsed="false">
      <c r="A6918" s="1" t="n">
        <v>-0.5903625</v>
      </c>
      <c r="B6918" s="2" t="n">
        <f aca="false">A6918^2</f>
        <v>0.34852788140625</v>
      </c>
    </row>
    <row r="6919" customFormat="false" ht="13.2" hidden="false" customHeight="false" outlineLevel="0" collapsed="false">
      <c r="A6919" s="1" t="n">
        <v>-0.5487366</v>
      </c>
      <c r="B6919" s="2" t="n">
        <f aca="false">A6919^2</f>
        <v>0.30111185617956</v>
      </c>
    </row>
    <row r="6920" customFormat="false" ht="13.2" hidden="false" customHeight="false" outlineLevel="0" collapsed="false">
      <c r="A6920" s="1" t="n">
        <v>-0.4944153</v>
      </c>
      <c r="B6920" s="2" t="n">
        <f aca="false">A6920^2</f>
        <v>0.24444648887409</v>
      </c>
    </row>
    <row r="6921" customFormat="false" ht="13.2" hidden="false" customHeight="false" outlineLevel="0" collapsed="false">
      <c r="A6921" s="1" t="n">
        <v>-0.4235229</v>
      </c>
      <c r="B6921" s="2" t="n">
        <f aca="false">A6921^2</f>
        <v>0.17937164682441</v>
      </c>
    </row>
    <row r="6922" customFormat="false" ht="13.2" hidden="false" customHeight="false" outlineLevel="0" collapsed="false">
      <c r="A6922" s="1" t="n">
        <v>-0.3383179</v>
      </c>
      <c r="B6922" s="2" t="n">
        <f aca="false">A6922^2</f>
        <v>0.11445900146041</v>
      </c>
    </row>
    <row r="6923" customFormat="false" ht="13.2" hidden="false" customHeight="false" outlineLevel="0" collapsed="false">
      <c r="A6923" s="1" t="n">
        <v>-0.2458496</v>
      </c>
      <c r="B6923" s="2" t="n">
        <f aca="false">A6923^2</f>
        <v>0.06044202582016</v>
      </c>
    </row>
    <row r="6924" customFormat="false" ht="13.2" hidden="false" customHeight="false" outlineLevel="0" collapsed="false">
      <c r="A6924" s="1" t="n">
        <v>-0.1522217</v>
      </c>
      <c r="B6924" s="2" t="n">
        <f aca="false">A6924^2</f>
        <v>0.02317144595089</v>
      </c>
    </row>
    <row r="6925" customFormat="false" ht="13.2" hidden="false" customHeight="false" outlineLevel="0" collapsed="false">
      <c r="A6925" s="2" t="n">
        <v>-0.06228638</v>
      </c>
      <c r="B6925" s="2" t="n">
        <f aca="false">A6925^2</f>
        <v>0.0038795931335044</v>
      </c>
    </row>
    <row r="6926" customFormat="false" ht="13.2" hidden="false" customHeight="false" outlineLevel="0" collapsed="false">
      <c r="A6926" s="2" t="n">
        <v>0.02362061</v>
      </c>
      <c r="B6926" s="2" t="n">
        <f aca="false">A6926^2</f>
        <v>0.0005579332167721</v>
      </c>
    </row>
    <row r="6927" customFormat="false" ht="13.2" hidden="false" customHeight="false" outlineLevel="0" collapsed="false">
      <c r="A6927" s="1" t="n">
        <v>0.1051941</v>
      </c>
      <c r="B6927" s="2" t="n">
        <f aca="false">A6927^2</f>
        <v>0.01106579867481</v>
      </c>
    </row>
    <row r="6928" customFormat="false" ht="13.2" hidden="false" customHeight="false" outlineLevel="0" collapsed="false">
      <c r="A6928" s="1" t="n">
        <v>0.1868286</v>
      </c>
      <c r="B6928" s="2" t="n">
        <f aca="false">A6928^2</f>
        <v>0.03490492577796</v>
      </c>
    </row>
    <row r="6929" customFormat="false" ht="13.2" hidden="false" customHeight="false" outlineLevel="0" collapsed="false">
      <c r="A6929" s="1" t="n">
        <v>0.2676697</v>
      </c>
      <c r="B6929" s="2" t="n">
        <f aca="false">A6929^2</f>
        <v>0.07164706829809</v>
      </c>
    </row>
    <row r="6930" customFormat="false" ht="13.2" hidden="false" customHeight="false" outlineLevel="0" collapsed="false">
      <c r="A6930" s="1" t="n">
        <v>0.3452148</v>
      </c>
      <c r="B6930" s="2" t="n">
        <f aca="false">A6930^2</f>
        <v>0.11917325813904</v>
      </c>
    </row>
    <row r="6931" customFormat="false" ht="13.2" hidden="false" customHeight="false" outlineLevel="0" collapsed="false">
      <c r="A6931" s="1" t="n">
        <v>0.4156799</v>
      </c>
      <c r="B6931" s="2" t="n">
        <f aca="false">A6931^2</f>
        <v>0.17278977926401</v>
      </c>
    </row>
    <row r="6932" customFormat="false" ht="13.2" hidden="false" customHeight="false" outlineLevel="0" collapsed="false">
      <c r="A6932" s="1" t="n">
        <v>0.4754944</v>
      </c>
      <c r="B6932" s="2" t="n">
        <f aca="false">A6932^2</f>
        <v>0.22609492443136</v>
      </c>
    </row>
    <row r="6933" customFormat="false" ht="13.2" hidden="false" customHeight="false" outlineLevel="0" collapsed="false">
      <c r="A6933" s="1" t="n">
        <v>0.5217285</v>
      </c>
      <c r="B6933" s="2" t="n">
        <f aca="false">A6933^2</f>
        <v>0.27220062771225</v>
      </c>
    </row>
    <row r="6934" customFormat="false" ht="13.2" hidden="false" customHeight="false" outlineLevel="0" collapsed="false">
      <c r="A6934" s="1" t="n">
        <v>0.5497742</v>
      </c>
      <c r="B6934" s="2" t="n">
        <f aca="false">A6934^2</f>
        <v>0.30225167098564</v>
      </c>
    </row>
    <row r="6935" customFormat="false" ht="13.2" hidden="false" customHeight="false" outlineLevel="0" collapsed="false">
      <c r="A6935" s="1" t="n">
        <v>0.5599365</v>
      </c>
      <c r="B6935" s="2" t="n">
        <f aca="false">A6935^2</f>
        <v>0.31352888403225</v>
      </c>
    </row>
    <row r="6936" customFormat="false" ht="13.2" hidden="false" customHeight="false" outlineLevel="0" collapsed="false">
      <c r="A6936" s="1" t="n">
        <v>0.5562744</v>
      </c>
      <c r="B6936" s="2" t="n">
        <f aca="false">A6936^2</f>
        <v>0.30944120809536</v>
      </c>
    </row>
    <row r="6937" customFormat="false" ht="13.2" hidden="false" customHeight="false" outlineLevel="0" collapsed="false">
      <c r="A6937" s="1" t="n">
        <v>0.5426941</v>
      </c>
      <c r="B6937" s="2" t="n">
        <f aca="false">A6937^2</f>
        <v>0.29451688617481</v>
      </c>
    </row>
    <row r="6938" customFormat="false" ht="13.2" hidden="false" customHeight="false" outlineLevel="0" collapsed="false">
      <c r="A6938" s="1" t="n">
        <v>0.5187073</v>
      </c>
      <c r="B6938" s="2" t="n">
        <f aca="false">A6938^2</f>
        <v>0.26905726307329</v>
      </c>
    </row>
    <row r="6939" customFormat="false" ht="13.2" hidden="false" customHeight="false" outlineLevel="0" collapsed="false">
      <c r="A6939" s="1" t="n">
        <v>0.4865417</v>
      </c>
      <c r="B6939" s="2" t="n">
        <f aca="false">A6939^2</f>
        <v>0.23672282583889</v>
      </c>
    </row>
    <row r="6940" customFormat="false" ht="13.2" hidden="false" customHeight="false" outlineLevel="0" collapsed="false">
      <c r="A6940" s="1" t="n">
        <v>0.4529724</v>
      </c>
      <c r="B6940" s="2" t="n">
        <f aca="false">A6940^2</f>
        <v>0.20518399516176</v>
      </c>
    </row>
    <row r="6941" customFormat="false" ht="13.2" hidden="false" customHeight="false" outlineLevel="0" collapsed="false">
      <c r="A6941" s="1" t="n">
        <v>0.4222412</v>
      </c>
      <c r="B6941" s="2" t="n">
        <f aca="false">A6941^2</f>
        <v>0.17828763097744</v>
      </c>
    </row>
    <row r="6942" customFormat="false" ht="13.2" hidden="false" customHeight="false" outlineLevel="0" collapsed="false">
      <c r="A6942" s="1" t="n">
        <v>0.3858948</v>
      </c>
      <c r="B6942" s="2" t="n">
        <f aca="false">A6942^2</f>
        <v>0.14891479666704</v>
      </c>
    </row>
    <row r="6943" customFormat="false" ht="13.2" hidden="false" customHeight="false" outlineLevel="0" collapsed="false">
      <c r="A6943" s="1" t="n">
        <v>0.3370056</v>
      </c>
      <c r="B6943" s="2" t="n">
        <f aca="false">A6943^2</f>
        <v>0.11357277443136</v>
      </c>
    </row>
    <row r="6944" customFormat="false" ht="13.2" hidden="false" customHeight="false" outlineLevel="0" collapsed="false">
      <c r="A6944" s="1" t="n">
        <v>0.2757568</v>
      </c>
      <c r="B6944" s="2" t="n">
        <f aca="false">A6944^2</f>
        <v>0.07604181274624</v>
      </c>
    </row>
    <row r="6945" customFormat="false" ht="13.2" hidden="false" customHeight="false" outlineLevel="0" collapsed="false">
      <c r="A6945" s="1" t="n">
        <v>0.2088623</v>
      </c>
      <c r="B6945" s="2" t="n">
        <f aca="false">A6945^2</f>
        <v>0.04362346036129</v>
      </c>
    </row>
    <row r="6946" customFormat="false" ht="13.2" hidden="false" customHeight="false" outlineLevel="0" collapsed="false">
      <c r="A6946" s="1" t="n">
        <v>0.1434021</v>
      </c>
      <c r="B6946" s="2" t="n">
        <f aca="false">A6946^2</f>
        <v>0.02056416228441</v>
      </c>
    </row>
    <row r="6947" customFormat="false" ht="13.2" hidden="false" customHeight="false" outlineLevel="0" collapsed="false">
      <c r="A6947" s="2" t="n">
        <v>0.07946777</v>
      </c>
      <c r="B6947" s="2" t="n">
        <f aca="false">A6947^2</f>
        <v>0.0063151264687729</v>
      </c>
    </row>
    <row r="6948" customFormat="false" ht="13.2" hidden="false" customHeight="false" outlineLevel="0" collapsed="false">
      <c r="A6948" s="2" t="n">
        <v>0.02102661</v>
      </c>
      <c r="B6948" s="2" t="n">
        <f aca="false">A6948^2</f>
        <v>0.0004421183280921</v>
      </c>
    </row>
    <row r="6949" customFormat="false" ht="13.2" hidden="false" customHeight="false" outlineLevel="0" collapsed="false">
      <c r="A6949" s="2" t="n">
        <v>-0.0300293</v>
      </c>
      <c r="B6949" s="2" t="n">
        <f aca="false">A6949^2</f>
        <v>0.00090175885849</v>
      </c>
    </row>
    <row r="6950" customFormat="false" ht="13.2" hidden="false" customHeight="false" outlineLevel="0" collapsed="false">
      <c r="A6950" s="2" t="n">
        <v>-0.07284546</v>
      </c>
      <c r="B6950" s="2" t="n">
        <f aca="false">A6950^2</f>
        <v>0.0053064610426116</v>
      </c>
    </row>
    <row r="6951" customFormat="false" ht="13.2" hidden="false" customHeight="false" outlineLevel="0" collapsed="false">
      <c r="A6951" s="1" t="n">
        <v>-0.119873</v>
      </c>
      <c r="B6951" s="2" t="n">
        <f aca="false">A6951^2</f>
        <v>0.014369536129</v>
      </c>
    </row>
    <row r="6952" customFormat="false" ht="13.2" hidden="false" customHeight="false" outlineLevel="0" collapsed="false">
      <c r="A6952" s="1" t="n">
        <v>-0.1751099</v>
      </c>
      <c r="B6952" s="2" t="n">
        <f aca="false">A6952^2</f>
        <v>0.03066347707801</v>
      </c>
    </row>
    <row r="6953" customFormat="false" ht="13.2" hidden="false" customHeight="false" outlineLevel="0" collapsed="false">
      <c r="A6953" s="1" t="n">
        <v>-0.2315979</v>
      </c>
      <c r="B6953" s="2" t="n">
        <f aca="false">A6953^2</f>
        <v>0.05363758728441</v>
      </c>
    </row>
    <row r="6954" customFormat="false" ht="13.2" hidden="false" customHeight="false" outlineLevel="0" collapsed="false">
      <c r="A6954" s="1" t="n">
        <v>-0.2791748</v>
      </c>
      <c r="B6954" s="2" t="n">
        <f aca="false">A6954^2</f>
        <v>0.07793856895504</v>
      </c>
    </row>
    <row r="6955" customFormat="false" ht="13.2" hidden="false" customHeight="false" outlineLevel="0" collapsed="false">
      <c r="A6955" s="1" t="n">
        <v>-0.3146057</v>
      </c>
      <c r="B6955" s="2" t="n">
        <f aca="false">A6955^2</f>
        <v>0.09897674647249</v>
      </c>
    </row>
    <row r="6956" customFormat="false" ht="13.2" hidden="false" customHeight="false" outlineLevel="0" collapsed="false">
      <c r="A6956" s="1" t="n">
        <v>-0.3363342</v>
      </c>
      <c r="B6956" s="2" t="n">
        <f aca="false">A6956^2</f>
        <v>0.11312069408964</v>
      </c>
    </row>
    <row r="6957" customFormat="false" ht="13.2" hidden="false" customHeight="false" outlineLevel="0" collapsed="false">
      <c r="A6957" s="1" t="n">
        <v>-0.346344</v>
      </c>
      <c r="B6957" s="2" t="n">
        <f aca="false">A6957^2</f>
        <v>0.119954166336</v>
      </c>
    </row>
    <row r="6958" customFormat="false" ht="13.2" hidden="false" customHeight="false" outlineLevel="0" collapsed="false">
      <c r="A6958" s="1" t="n">
        <v>-0.346405</v>
      </c>
      <c r="B6958" s="2" t="n">
        <f aca="false">A6958^2</f>
        <v>0.119996424025</v>
      </c>
    </row>
    <row r="6959" customFormat="false" ht="13.2" hidden="false" customHeight="false" outlineLevel="0" collapsed="false">
      <c r="A6959" s="1" t="n">
        <v>-0.3444824</v>
      </c>
      <c r="B6959" s="2" t="n">
        <f aca="false">A6959^2</f>
        <v>0.11866812390976</v>
      </c>
    </row>
    <row r="6960" customFormat="false" ht="13.2" hidden="false" customHeight="false" outlineLevel="0" collapsed="false">
      <c r="A6960" s="1" t="n">
        <v>-0.3443909</v>
      </c>
      <c r="B6960" s="2" t="n">
        <f aca="false">A6960^2</f>
        <v>0.11860509200281</v>
      </c>
    </row>
    <row r="6961" customFormat="false" ht="13.2" hidden="false" customHeight="false" outlineLevel="0" collapsed="false">
      <c r="A6961" s="1" t="n">
        <v>-0.342041</v>
      </c>
      <c r="B6961" s="2" t="n">
        <f aca="false">A6961^2</f>
        <v>0.116992045681</v>
      </c>
    </row>
    <row r="6962" customFormat="false" ht="13.2" hidden="false" customHeight="false" outlineLevel="0" collapsed="false">
      <c r="A6962" s="1" t="n">
        <v>-0.3337097</v>
      </c>
      <c r="B6962" s="2" t="n">
        <f aca="false">A6962^2</f>
        <v>0.11136216387409</v>
      </c>
    </row>
    <row r="6963" customFormat="false" ht="13.2" hidden="false" customHeight="false" outlineLevel="0" collapsed="false">
      <c r="A6963" s="1" t="n">
        <v>-0.3231812</v>
      </c>
      <c r="B6963" s="2" t="n">
        <f aca="false">A6963^2</f>
        <v>0.10444608803344</v>
      </c>
    </row>
    <row r="6964" customFormat="false" ht="13.2" hidden="false" customHeight="false" outlineLevel="0" collapsed="false">
      <c r="A6964" s="1" t="n">
        <v>-0.3081665</v>
      </c>
      <c r="B6964" s="2" t="n">
        <f aca="false">A6964^2</f>
        <v>0.09496659172225</v>
      </c>
    </row>
    <row r="6965" customFormat="false" ht="13.2" hidden="false" customHeight="false" outlineLevel="0" collapsed="false">
      <c r="A6965" s="1" t="n">
        <v>-0.2859497</v>
      </c>
      <c r="B6965" s="2" t="n">
        <f aca="false">A6965^2</f>
        <v>0.08176723093009</v>
      </c>
    </row>
    <row r="6966" customFormat="false" ht="13.2" hidden="false" customHeight="false" outlineLevel="0" collapsed="false">
      <c r="A6966" s="1" t="n">
        <v>-0.2572327</v>
      </c>
      <c r="B6966" s="2" t="n">
        <f aca="false">A6966^2</f>
        <v>0.06616866194929</v>
      </c>
    </row>
    <row r="6967" customFormat="false" ht="13.2" hidden="false" customHeight="false" outlineLevel="0" collapsed="false">
      <c r="A6967" s="1" t="n">
        <v>-0.2278442</v>
      </c>
      <c r="B6967" s="2" t="n">
        <f aca="false">A6967^2</f>
        <v>0.05191297947364</v>
      </c>
    </row>
    <row r="6968" customFormat="false" ht="13.2" hidden="false" customHeight="false" outlineLevel="0" collapsed="false">
      <c r="A6968" s="1" t="n">
        <v>-0.1984253</v>
      </c>
      <c r="B6968" s="2" t="n">
        <f aca="false">A6968^2</f>
        <v>0.03937259968009</v>
      </c>
    </row>
    <row r="6969" customFormat="false" ht="13.2" hidden="false" customHeight="false" outlineLevel="0" collapsed="false">
      <c r="A6969" s="1" t="n">
        <v>-0.1660461</v>
      </c>
      <c r="B6969" s="2" t="n">
        <f aca="false">A6969^2</f>
        <v>0.02757130732521</v>
      </c>
    </row>
    <row r="6970" customFormat="false" ht="13.2" hidden="false" customHeight="false" outlineLevel="0" collapsed="false">
      <c r="A6970" s="1" t="n">
        <v>-0.1260681</v>
      </c>
      <c r="B6970" s="2" t="n">
        <f aca="false">A6970^2</f>
        <v>0.01589316583761</v>
      </c>
    </row>
    <row r="6971" customFormat="false" ht="13.2" hidden="false" customHeight="false" outlineLevel="0" collapsed="false">
      <c r="A6971" s="2" t="n">
        <v>-0.09051514</v>
      </c>
      <c r="B6971" s="2" t="n">
        <f aca="false">A6971^2</f>
        <v>0.0081929905692196</v>
      </c>
    </row>
    <row r="6972" customFormat="false" ht="13.2" hidden="false" customHeight="false" outlineLevel="0" collapsed="false">
      <c r="A6972" s="2" t="n">
        <v>-0.06628418</v>
      </c>
      <c r="B6972" s="2" t="n">
        <f aca="false">A6972^2</f>
        <v>0.0043935925182724</v>
      </c>
    </row>
    <row r="6973" customFormat="false" ht="13.2" hidden="false" customHeight="false" outlineLevel="0" collapsed="false">
      <c r="A6973" s="2" t="n">
        <v>-0.04763794</v>
      </c>
      <c r="B6973" s="2" t="n">
        <f aca="false">A6973^2</f>
        <v>0.0022693733274436</v>
      </c>
    </row>
    <row r="6974" customFormat="false" ht="13.2" hidden="false" customHeight="false" outlineLevel="0" collapsed="false">
      <c r="A6974" s="2" t="n">
        <v>-0.02767944</v>
      </c>
      <c r="B6974" s="2" t="n">
        <f aca="false">A6974^2</f>
        <v>0.0007661513987136</v>
      </c>
    </row>
    <row r="6975" customFormat="false" ht="13.2" hidden="false" customHeight="false" outlineLevel="0" collapsed="false">
      <c r="A6975" s="2" t="n">
        <v>-0.00680542</v>
      </c>
      <c r="B6975" s="2" t="n">
        <f aca="false">A6975^2</f>
        <v>4.63137413764E-005</v>
      </c>
    </row>
    <row r="6976" customFormat="false" ht="13.2" hidden="false" customHeight="false" outlineLevel="0" collapsed="false">
      <c r="A6976" s="2" t="n">
        <v>0.01138306</v>
      </c>
      <c r="B6976" s="2" t="n">
        <f aca="false">A6976^2</f>
        <v>0.0001295740549636</v>
      </c>
    </row>
    <row r="6977" customFormat="false" ht="13.2" hidden="false" customHeight="false" outlineLevel="0" collapsed="false">
      <c r="A6977" s="2" t="n">
        <v>0.03240967</v>
      </c>
      <c r="B6977" s="2" t="n">
        <f aca="false">A6977^2</f>
        <v>0.0010503867095089</v>
      </c>
    </row>
    <row r="6978" customFormat="false" ht="13.2" hidden="false" customHeight="false" outlineLevel="0" collapsed="false">
      <c r="A6978" s="2" t="n">
        <v>0.05944824</v>
      </c>
      <c r="B6978" s="2" t="n">
        <f aca="false">A6978^2</f>
        <v>0.0035340932390976</v>
      </c>
    </row>
    <row r="6979" customFormat="false" ht="13.2" hidden="false" customHeight="false" outlineLevel="0" collapsed="false">
      <c r="A6979" s="2" t="n">
        <v>0.08883667</v>
      </c>
      <c r="B6979" s="2" t="n">
        <f aca="false">A6979^2</f>
        <v>0.0078919539366889</v>
      </c>
    </row>
    <row r="6980" customFormat="false" ht="13.2" hidden="false" customHeight="false" outlineLevel="0" collapsed="false">
      <c r="A6980" s="1" t="n">
        <v>0.1022949</v>
      </c>
      <c r="B6980" s="2" t="n">
        <f aca="false">A6980^2</f>
        <v>0.01046424656601</v>
      </c>
    </row>
    <row r="6981" customFormat="false" ht="13.2" hidden="false" customHeight="false" outlineLevel="0" collapsed="false">
      <c r="A6981" s="2" t="n">
        <v>0.09945679</v>
      </c>
      <c r="B6981" s="2" t="n">
        <f aca="false">A6981^2</f>
        <v>0.0098916530771041</v>
      </c>
    </row>
    <row r="6982" customFormat="false" ht="13.2" hidden="false" customHeight="false" outlineLevel="0" collapsed="false">
      <c r="A6982" s="1" t="n">
        <v>0.1008911</v>
      </c>
      <c r="B6982" s="2" t="n">
        <f aca="false">A6982^2</f>
        <v>0.01017901405921</v>
      </c>
    </row>
    <row r="6983" customFormat="false" ht="13.2" hidden="false" customHeight="false" outlineLevel="0" collapsed="false">
      <c r="A6983" s="1" t="n">
        <v>0.1176758</v>
      </c>
      <c r="B6983" s="2" t="n">
        <f aca="false">A6983^2</f>
        <v>0.01384759390564</v>
      </c>
    </row>
    <row r="6984" customFormat="false" ht="13.2" hidden="false" customHeight="false" outlineLevel="0" collapsed="false">
      <c r="A6984" s="1" t="n">
        <v>0.1410217</v>
      </c>
      <c r="B6984" s="2" t="n">
        <f aca="false">A6984^2</f>
        <v>0.01988711987089</v>
      </c>
    </row>
    <row r="6985" customFormat="false" ht="13.2" hidden="false" customHeight="false" outlineLevel="0" collapsed="false">
      <c r="A6985" s="1" t="n">
        <v>0.1672058</v>
      </c>
      <c r="B6985" s="2" t="n">
        <f aca="false">A6985^2</f>
        <v>0.02795777955364</v>
      </c>
    </row>
    <row r="6986" customFormat="false" ht="13.2" hidden="false" customHeight="false" outlineLevel="0" collapsed="false">
      <c r="A6986" s="1" t="n">
        <v>0.188324</v>
      </c>
      <c r="B6986" s="2" t="n">
        <f aca="false">A6986^2</f>
        <v>0.035465928976</v>
      </c>
    </row>
    <row r="6987" customFormat="false" ht="13.2" hidden="false" customHeight="false" outlineLevel="0" collapsed="false">
      <c r="A6987" s="1" t="n">
        <v>0.1998901</v>
      </c>
      <c r="B6987" s="2" t="n">
        <f aca="false">A6987^2</f>
        <v>0.03995605207801</v>
      </c>
    </row>
    <row r="6988" customFormat="false" ht="13.2" hidden="false" customHeight="false" outlineLevel="0" collapsed="false">
      <c r="A6988" s="1" t="n">
        <v>0.2003174</v>
      </c>
      <c r="B6988" s="2" t="n">
        <f aca="false">A6988^2</f>
        <v>0.04012706074276</v>
      </c>
    </row>
    <row r="6989" customFormat="false" ht="13.2" hidden="false" customHeight="false" outlineLevel="0" collapsed="false">
      <c r="A6989" s="1" t="n">
        <v>0.1924133</v>
      </c>
      <c r="B6989" s="2" t="n">
        <f aca="false">A6989^2</f>
        <v>0.03702287801689</v>
      </c>
    </row>
    <row r="6990" customFormat="false" ht="13.2" hidden="false" customHeight="false" outlineLevel="0" collapsed="false">
      <c r="A6990" s="1" t="n">
        <v>0.1789246</v>
      </c>
      <c r="B6990" s="2" t="n">
        <f aca="false">A6990^2</f>
        <v>0.03201401248516</v>
      </c>
    </row>
    <row r="6991" customFormat="false" ht="13.2" hidden="false" customHeight="false" outlineLevel="0" collapsed="false">
      <c r="A6991" s="1" t="n">
        <v>0.1691895</v>
      </c>
      <c r="B6991" s="2" t="n">
        <f aca="false">A6991^2</f>
        <v>0.02862508691025</v>
      </c>
    </row>
    <row r="6992" customFormat="false" ht="13.2" hidden="false" customHeight="false" outlineLevel="0" collapsed="false">
      <c r="A6992" s="1" t="n">
        <v>0.1769714</v>
      </c>
      <c r="B6992" s="2" t="n">
        <f aca="false">A6992^2</f>
        <v>0.03131887641796</v>
      </c>
    </row>
    <row r="6993" customFormat="false" ht="13.2" hidden="false" customHeight="false" outlineLevel="0" collapsed="false">
      <c r="A6993" s="1" t="n">
        <v>0.1924744</v>
      </c>
      <c r="B6993" s="2" t="n">
        <f aca="false">A6993^2</f>
        <v>0.03704639465536</v>
      </c>
    </row>
    <row r="6994" customFormat="false" ht="13.2" hidden="false" customHeight="false" outlineLevel="0" collapsed="false">
      <c r="A6994" s="1" t="n">
        <v>0.2026367</v>
      </c>
      <c r="B6994" s="2" t="n">
        <f aca="false">A6994^2</f>
        <v>0.04106163218689</v>
      </c>
    </row>
    <row r="6995" customFormat="false" ht="13.2" hidden="false" customHeight="false" outlineLevel="0" collapsed="false">
      <c r="A6995" s="1" t="n">
        <v>0.2063599</v>
      </c>
      <c r="B6995" s="2" t="n">
        <f aca="false">A6995^2</f>
        <v>0.04258440832801</v>
      </c>
    </row>
    <row r="6996" customFormat="false" ht="13.2" hidden="false" customHeight="false" outlineLevel="0" collapsed="false">
      <c r="A6996" s="1" t="n">
        <v>0.2019958</v>
      </c>
      <c r="B6996" s="2" t="n">
        <f aca="false">A6996^2</f>
        <v>0.04080230321764</v>
      </c>
    </row>
    <row r="6997" customFormat="false" ht="13.2" hidden="false" customHeight="false" outlineLevel="0" collapsed="false">
      <c r="A6997" s="1" t="n">
        <v>0.1887207</v>
      </c>
      <c r="B6997" s="2" t="n">
        <f aca="false">A6997^2</f>
        <v>0.03561550260849</v>
      </c>
    </row>
    <row r="6998" customFormat="false" ht="13.2" hidden="false" customHeight="false" outlineLevel="0" collapsed="false">
      <c r="A6998" s="1" t="n">
        <v>0.1728821</v>
      </c>
      <c r="B6998" s="2" t="n">
        <f aca="false">A6998^2</f>
        <v>0.02988822050041</v>
      </c>
    </row>
    <row r="6999" customFormat="false" ht="13.2" hidden="false" customHeight="false" outlineLevel="0" collapsed="false">
      <c r="A6999" s="1" t="n">
        <v>0.1594849</v>
      </c>
      <c r="B6999" s="2" t="n">
        <f aca="false">A6999^2</f>
        <v>0.02543543332801</v>
      </c>
    </row>
    <row r="7000" customFormat="false" ht="13.2" hidden="false" customHeight="false" outlineLevel="0" collapsed="false">
      <c r="A7000" s="1" t="n">
        <v>0.1443176</v>
      </c>
      <c r="B7000" s="2" t="n">
        <f aca="false">A7000^2</f>
        <v>0.02082756966976</v>
      </c>
    </row>
    <row r="7001" customFormat="false" ht="13.2" hidden="false" customHeight="false" outlineLevel="0" collapsed="false">
      <c r="A7001" s="1" t="n">
        <v>0.1266785</v>
      </c>
      <c r="B7001" s="2" t="n">
        <f aca="false">A7001^2</f>
        <v>0.01604744236225</v>
      </c>
    </row>
    <row r="7002" customFormat="false" ht="13.2" hidden="false" customHeight="false" outlineLevel="0" collapsed="false">
      <c r="A7002" s="1" t="n">
        <v>0.1139221</v>
      </c>
      <c r="B7002" s="2" t="n">
        <f aca="false">A7002^2</f>
        <v>0.01297824486841</v>
      </c>
    </row>
    <row r="7003" customFormat="false" ht="13.2" hidden="false" customHeight="false" outlineLevel="0" collapsed="false">
      <c r="A7003" s="1" t="n">
        <v>0.114624</v>
      </c>
      <c r="B7003" s="2" t="n">
        <f aca="false">A7003^2</f>
        <v>0.013138661376</v>
      </c>
    </row>
    <row r="7004" customFormat="false" ht="13.2" hidden="false" customHeight="false" outlineLevel="0" collapsed="false">
      <c r="A7004" s="1" t="n">
        <v>0.1155396</v>
      </c>
      <c r="B7004" s="2" t="n">
        <f aca="false">A7004^2</f>
        <v>0.01334939916816</v>
      </c>
    </row>
    <row r="7005" customFormat="false" ht="13.2" hidden="false" customHeight="false" outlineLevel="0" collapsed="false">
      <c r="A7005" s="1" t="n">
        <v>0.105835</v>
      </c>
      <c r="B7005" s="2" t="n">
        <f aca="false">A7005^2</f>
        <v>0.011201047225</v>
      </c>
    </row>
    <row r="7006" customFormat="false" ht="13.2" hidden="false" customHeight="false" outlineLevel="0" collapsed="false">
      <c r="A7006" s="2" t="n">
        <v>0.09115601</v>
      </c>
      <c r="B7006" s="2" t="n">
        <f aca="false">A7006^2</f>
        <v>0.0083094181591201</v>
      </c>
    </row>
    <row r="7007" customFormat="false" ht="13.2" hidden="false" customHeight="false" outlineLevel="0" collapsed="false">
      <c r="A7007" s="2" t="n">
        <v>0.07589722</v>
      </c>
      <c r="B7007" s="2" t="n">
        <f aca="false">A7007^2</f>
        <v>0.0057603880037284</v>
      </c>
    </row>
    <row r="7008" customFormat="false" ht="13.2" hidden="false" customHeight="false" outlineLevel="0" collapsed="false">
      <c r="A7008" s="2" t="n">
        <v>0.06259155</v>
      </c>
      <c r="B7008" s="2" t="n">
        <f aca="false">A7008^2</f>
        <v>0.0039177021314025</v>
      </c>
    </row>
    <row r="7009" customFormat="false" ht="13.2" hidden="false" customHeight="false" outlineLevel="0" collapsed="false">
      <c r="A7009" s="2" t="n">
        <v>0.05557251</v>
      </c>
      <c r="B7009" s="2" t="n">
        <f aca="false">A7009^2</f>
        <v>0.0030883038677001</v>
      </c>
    </row>
    <row r="7010" customFormat="false" ht="13.2" hidden="false" customHeight="false" outlineLevel="0" collapsed="false">
      <c r="A7010" s="2" t="n">
        <v>0.06735229</v>
      </c>
      <c r="B7010" s="2" t="n">
        <f aca="false">A7010^2</f>
        <v>0.0045363309682441</v>
      </c>
    </row>
    <row r="7011" customFormat="false" ht="13.2" hidden="false" customHeight="false" outlineLevel="0" collapsed="false">
      <c r="A7011" s="2" t="n">
        <v>0.09051514</v>
      </c>
      <c r="B7011" s="2" t="n">
        <f aca="false">A7011^2</f>
        <v>0.0081929905692196</v>
      </c>
    </row>
    <row r="7012" customFormat="false" ht="13.2" hidden="false" customHeight="false" outlineLevel="0" collapsed="false">
      <c r="A7012" s="1" t="n">
        <v>0.1188049</v>
      </c>
      <c r="B7012" s="2" t="n">
        <f aca="false">A7012^2</f>
        <v>0.01411460426401</v>
      </c>
    </row>
    <row r="7013" customFormat="false" ht="13.2" hidden="false" customHeight="false" outlineLevel="0" collapsed="false">
      <c r="A7013" s="1" t="n">
        <v>0.1523132</v>
      </c>
      <c r="B7013" s="2" t="n">
        <f aca="false">A7013^2</f>
        <v>0.02319931089424</v>
      </c>
    </row>
    <row r="7014" customFormat="false" ht="13.2" hidden="false" customHeight="false" outlineLevel="0" collapsed="false">
      <c r="A7014" s="1" t="n">
        <v>0.1862183</v>
      </c>
      <c r="B7014" s="2" t="n">
        <f aca="false">A7014^2</f>
        <v>0.03467725525489</v>
      </c>
    </row>
    <row r="7015" customFormat="false" ht="13.2" hidden="false" customHeight="false" outlineLevel="0" collapsed="false">
      <c r="A7015" s="1" t="n">
        <v>0.2210693</v>
      </c>
      <c r="B7015" s="2" t="n">
        <f aca="false">A7015^2</f>
        <v>0.04887163540249</v>
      </c>
    </row>
    <row r="7016" customFormat="false" ht="13.2" hidden="false" customHeight="false" outlineLevel="0" collapsed="false">
      <c r="A7016" s="1" t="n">
        <v>0.2648621</v>
      </c>
      <c r="B7016" s="2" t="n">
        <f aca="false">A7016^2</f>
        <v>0.07015193201641</v>
      </c>
    </row>
    <row r="7017" customFormat="false" ht="13.2" hidden="false" customHeight="false" outlineLevel="0" collapsed="false">
      <c r="A7017" s="1" t="n">
        <v>0.3155823</v>
      </c>
      <c r="B7017" s="2" t="n">
        <f aca="false">A7017^2</f>
        <v>0.09959218807329</v>
      </c>
    </row>
    <row r="7018" customFormat="false" ht="13.2" hidden="false" customHeight="false" outlineLevel="0" collapsed="false">
      <c r="A7018" s="1" t="n">
        <v>0.3500366</v>
      </c>
      <c r="B7018" s="2" t="n">
        <f aca="false">A7018^2</f>
        <v>0.12252562133956</v>
      </c>
    </row>
    <row r="7019" customFormat="false" ht="13.2" hidden="false" customHeight="false" outlineLevel="0" collapsed="false">
      <c r="A7019" s="1" t="n">
        <v>0.348053</v>
      </c>
      <c r="B7019" s="2" t="n">
        <f aca="false">A7019^2</f>
        <v>0.121140890809</v>
      </c>
    </row>
    <row r="7020" customFormat="false" ht="13.2" hidden="false" customHeight="false" outlineLevel="0" collapsed="false">
      <c r="A7020" s="1" t="n">
        <v>0.3189697</v>
      </c>
      <c r="B7020" s="2" t="n">
        <f aca="false">A7020^2</f>
        <v>0.10174166951809</v>
      </c>
    </row>
    <row r="7021" customFormat="false" ht="13.2" hidden="false" customHeight="false" outlineLevel="0" collapsed="false">
      <c r="A7021" s="1" t="n">
        <v>0.2724609</v>
      </c>
      <c r="B7021" s="2" t="n">
        <f aca="false">A7021^2</f>
        <v>0.07423494202881</v>
      </c>
    </row>
    <row r="7022" customFormat="false" ht="13.2" hidden="false" customHeight="false" outlineLevel="0" collapsed="false">
      <c r="A7022" s="1" t="n">
        <v>0.2133179</v>
      </c>
      <c r="B7022" s="2" t="n">
        <f aca="false">A7022^2</f>
        <v>0.04550452646041</v>
      </c>
    </row>
    <row r="7023" customFormat="false" ht="13.2" hidden="false" customHeight="false" outlineLevel="0" collapsed="false">
      <c r="A7023" s="1" t="n">
        <v>0.1595459</v>
      </c>
      <c r="B7023" s="2" t="n">
        <f aca="false">A7023^2</f>
        <v>0.02545489420681</v>
      </c>
    </row>
    <row r="7024" customFormat="false" ht="13.2" hidden="false" customHeight="false" outlineLevel="0" collapsed="false">
      <c r="A7024" s="1" t="n">
        <v>0.1203613</v>
      </c>
      <c r="B7024" s="2" t="n">
        <f aca="false">A7024^2</f>
        <v>0.01448684253769</v>
      </c>
    </row>
    <row r="7025" customFormat="false" ht="13.2" hidden="false" customHeight="false" outlineLevel="0" collapsed="false">
      <c r="A7025" s="2" t="n">
        <v>0.08892822</v>
      </c>
      <c r="B7025" s="2" t="n">
        <f aca="false">A7025^2</f>
        <v>0.0079082283123684</v>
      </c>
    </row>
    <row r="7026" customFormat="false" ht="13.2" hidden="false" customHeight="false" outlineLevel="0" collapsed="false">
      <c r="A7026" s="2" t="n">
        <v>0.05639648</v>
      </c>
      <c r="B7026" s="2" t="n">
        <f aca="false">A7026^2</f>
        <v>0.0031805629563904</v>
      </c>
    </row>
    <row r="7027" customFormat="false" ht="13.2" hidden="false" customHeight="false" outlineLevel="0" collapsed="false">
      <c r="A7027" s="2" t="n">
        <v>0.01586914</v>
      </c>
      <c r="B7027" s="2" t="n">
        <f aca="false">A7027^2</f>
        <v>0.0002518296043396</v>
      </c>
    </row>
    <row r="7028" customFormat="false" ht="13.2" hidden="false" customHeight="false" outlineLevel="0" collapsed="false">
      <c r="A7028" s="2" t="n">
        <v>-0.03234863</v>
      </c>
      <c r="B7028" s="2" t="n">
        <f aca="false">A7028^2</f>
        <v>0.0010464338628769</v>
      </c>
    </row>
    <row r="7029" customFormat="false" ht="13.2" hidden="false" customHeight="false" outlineLevel="0" collapsed="false">
      <c r="A7029" s="2" t="n">
        <v>-0.08416748</v>
      </c>
      <c r="B7029" s="2" t="n">
        <f aca="false">A7029^2</f>
        <v>0.0070841646895504</v>
      </c>
    </row>
    <row r="7030" customFormat="false" ht="13.2" hidden="false" customHeight="false" outlineLevel="0" collapsed="false">
      <c r="A7030" s="1" t="n">
        <v>-0.1315002</v>
      </c>
      <c r="B7030" s="2" t="n">
        <f aca="false">A7030^2</f>
        <v>0.01729230260004</v>
      </c>
    </row>
    <row r="7031" customFormat="false" ht="13.2" hidden="false" customHeight="false" outlineLevel="0" collapsed="false">
      <c r="A7031" s="1" t="n">
        <v>-0.1738281</v>
      </c>
      <c r="B7031" s="2" t="n">
        <f aca="false">A7031^2</f>
        <v>0.03021620834961</v>
      </c>
    </row>
    <row r="7032" customFormat="false" ht="13.2" hidden="false" customHeight="false" outlineLevel="0" collapsed="false">
      <c r="A7032" s="1" t="n">
        <v>-0.2183838</v>
      </c>
      <c r="B7032" s="2" t="n">
        <f aca="false">A7032^2</f>
        <v>0.04769148410244</v>
      </c>
    </row>
    <row r="7033" customFormat="false" ht="13.2" hidden="false" customHeight="false" outlineLevel="0" collapsed="false">
      <c r="A7033" s="1" t="n">
        <v>-0.2683411</v>
      </c>
      <c r="B7033" s="2" t="n">
        <f aca="false">A7033^2</f>
        <v>0.07200694594921</v>
      </c>
    </row>
    <row r="7034" customFormat="false" ht="13.2" hidden="false" customHeight="false" outlineLevel="0" collapsed="false">
      <c r="A7034" s="1" t="n">
        <v>-0.3203735</v>
      </c>
      <c r="B7034" s="2" t="n">
        <f aca="false">A7034^2</f>
        <v>0.10263917950225</v>
      </c>
    </row>
    <row r="7035" customFormat="false" ht="13.2" hidden="false" customHeight="false" outlineLevel="0" collapsed="false">
      <c r="A7035" s="1" t="n">
        <v>-0.3701477</v>
      </c>
      <c r="B7035" s="2" t="n">
        <f aca="false">A7035^2</f>
        <v>0.13700931981529</v>
      </c>
    </row>
    <row r="7036" customFormat="false" ht="13.2" hidden="false" customHeight="false" outlineLevel="0" collapsed="false">
      <c r="A7036" s="1" t="n">
        <v>-0.4178162</v>
      </c>
      <c r="B7036" s="2" t="n">
        <f aca="false">A7036^2</f>
        <v>0.17457037698244</v>
      </c>
    </row>
    <row r="7037" customFormat="false" ht="13.2" hidden="false" customHeight="false" outlineLevel="0" collapsed="false">
      <c r="A7037" s="1" t="n">
        <v>-0.4637756</v>
      </c>
      <c r="B7037" s="2" t="n">
        <f aca="false">A7037^2</f>
        <v>0.21508780715536</v>
      </c>
    </row>
    <row r="7038" customFormat="false" ht="13.2" hidden="false" customHeight="false" outlineLevel="0" collapsed="false">
      <c r="A7038" s="1" t="n">
        <v>-0.5066223</v>
      </c>
      <c r="B7038" s="2" t="n">
        <f aca="false">A7038^2</f>
        <v>0.25666615485729</v>
      </c>
    </row>
    <row r="7039" customFormat="false" ht="13.2" hidden="false" customHeight="false" outlineLevel="0" collapsed="false">
      <c r="A7039" s="1" t="n">
        <v>-0.5482788</v>
      </c>
      <c r="B7039" s="2" t="n">
        <f aca="false">A7039^2</f>
        <v>0.30060964252944</v>
      </c>
    </row>
    <row r="7040" customFormat="false" ht="13.2" hidden="false" customHeight="false" outlineLevel="0" collapsed="false">
      <c r="A7040" s="1" t="n">
        <v>-0.5872192</v>
      </c>
      <c r="B7040" s="2" t="n">
        <f aca="false">A7040^2</f>
        <v>0.34482638884864</v>
      </c>
    </row>
    <row r="7041" customFormat="false" ht="13.2" hidden="false" customHeight="false" outlineLevel="0" collapsed="false">
      <c r="A7041" s="1" t="n">
        <v>-0.6073608</v>
      </c>
      <c r="B7041" s="2" t="n">
        <f aca="false">A7041^2</f>
        <v>0.36888714137664</v>
      </c>
    </row>
    <row r="7042" customFormat="false" ht="13.2" hidden="false" customHeight="false" outlineLevel="0" collapsed="false">
      <c r="A7042" s="1" t="n">
        <v>-0.6025696</v>
      </c>
      <c r="B7042" s="2" t="n">
        <f aca="false">A7042^2</f>
        <v>0.36309012284416</v>
      </c>
    </row>
    <row r="7043" customFormat="false" ht="13.2" hidden="false" customHeight="false" outlineLevel="0" collapsed="false">
      <c r="A7043" s="1" t="n">
        <v>-0.5783691</v>
      </c>
      <c r="B7043" s="2" t="n">
        <f aca="false">A7043^2</f>
        <v>0.33451081583481</v>
      </c>
    </row>
    <row r="7044" customFormat="false" ht="13.2" hidden="false" customHeight="false" outlineLevel="0" collapsed="false">
      <c r="A7044" s="1" t="n">
        <v>-0.5419312</v>
      </c>
      <c r="B7044" s="2" t="n">
        <f aca="false">A7044^2</f>
        <v>0.29368942553344</v>
      </c>
    </row>
    <row r="7045" customFormat="false" ht="13.2" hidden="false" customHeight="false" outlineLevel="0" collapsed="false">
      <c r="A7045" s="1" t="n">
        <v>-0.4971619</v>
      </c>
      <c r="B7045" s="2" t="n">
        <f aca="false">A7045^2</f>
        <v>0.24716995481161</v>
      </c>
    </row>
    <row r="7046" customFormat="false" ht="13.2" hidden="false" customHeight="false" outlineLevel="0" collapsed="false">
      <c r="A7046" s="1" t="n">
        <v>-0.4526978</v>
      </c>
      <c r="B7046" s="2" t="n">
        <f aca="false">A7046^2</f>
        <v>0.20493529812484</v>
      </c>
    </row>
    <row r="7047" customFormat="false" ht="13.2" hidden="false" customHeight="false" outlineLevel="0" collapsed="false">
      <c r="A7047" s="1" t="n">
        <v>-0.40625</v>
      </c>
      <c r="B7047" s="2" t="n">
        <f aca="false">A7047^2</f>
        <v>0.1650390625</v>
      </c>
    </row>
    <row r="7048" customFormat="false" ht="13.2" hidden="false" customHeight="false" outlineLevel="0" collapsed="false">
      <c r="A7048" s="1" t="n">
        <v>-0.3444519</v>
      </c>
      <c r="B7048" s="2" t="n">
        <f aca="false">A7048^2</f>
        <v>0.11864711141361</v>
      </c>
    </row>
    <row r="7049" customFormat="false" ht="13.2" hidden="false" customHeight="false" outlineLevel="0" collapsed="false">
      <c r="A7049" s="1" t="n">
        <v>-0.2623291</v>
      </c>
      <c r="B7049" s="2" t="n">
        <f aca="false">A7049^2</f>
        <v>0.06881655670681</v>
      </c>
    </row>
    <row r="7050" customFormat="false" ht="13.2" hidden="false" customHeight="false" outlineLevel="0" collapsed="false">
      <c r="A7050" s="1" t="n">
        <v>-0.1620178</v>
      </c>
      <c r="B7050" s="2" t="n">
        <f aca="false">A7050^2</f>
        <v>0.02624976751684</v>
      </c>
    </row>
    <row r="7051" customFormat="false" ht="13.2" hidden="false" customHeight="false" outlineLevel="0" collapsed="false">
      <c r="A7051" s="2" t="n">
        <v>-0.05291748</v>
      </c>
      <c r="B7051" s="2" t="n">
        <f aca="false">A7051^2</f>
        <v>0.0028002596895504</v>
      </c>
    </row>
    <row r="7052" customFormat="false" ht="13.2" hidden="false" customHeight="false" outlineLevel="0" collapsed="false">
      <c r="A7052" s="2" t="n">
        <v>0.04779053</v>
      </c>
      <c r="B7052" s="2" t="n">
        <f aca="false">A7052^2</f>
        <v>0.0022839347576809</v>
      </c>
    </row>
    <row r="7053" customFormat="false" ht="13.2" hidden="false" customHeight="false" outlineLevel="0" collapsed="false">
      <c r="A7053" s="1" t="n">
        <v>0.1340332</v>
      </c>
      <c r="B7053" s="2" t="n">
        <f aca="false">A7053^2</f>
        <v>0.01796489870224</v>
      </c>
    </row>
    <row r="7054" customFormat="false" ht="13.2" hidden="false" customHeight="false" outlineLevel="0" collapsed="false">
      <c r="A7054" s="1" t="n">
        <v>0.2049866</v>
      </c>
      <c r="B7054" s="2" t="n">
        <f aca="false">A7054^2</f>
        <v>0.04201950617956</v>
      </c>
    </row>
    <row r="7055" customFormat="false" ht="13.2" hidden="false" customHeight="false" outlineLevel="0" collapsed="false">
      <c r="A7055" s="1" t="n">
        <v>0.2653198</v>
      </c>
      <c r="B7055" s="2" t="n">
        <f aca="false">A7055^2</f>
        <v>0.07039459627204</v>
      </c>
    </row>
    <row r="7056" customFormat="false" ht="13.2" hidden="false" customHeight="false" outlineLevel="0" collapsed="false">
      <c r="A7056" s="1" t="n">
        <v>0.3157349</v>
      </c>
      <c r="B7056" s="2" t="n">
        <f aca="false">A7056^2</f>
        <v>0.09968852707801</v>
      </c>
    </row>
    <row r="7057" customFormat="false" ht="13.2" hidden="false" customHeight="false" outlineLevel="0" collapsed="false">
      <c r="A7057" s="1" t="n">
        <v>0.3583679</v>
      </c>
      <c r="B7057" s="2" t="n">
        <f aca="false">A7057^2</f>
        <v>0.12842755175041</v>
      </c>
    </row>
    <row r="7058" customFormat="false" ht="13.2" hidden="false" customHeight="false" outlineLevel="0" collapsed="false">
      <c r="A7058" s="1" t="n">
        <v>0.401062</v>
      </c>
      <c r="B7058" s="2" t="n">
        <f aca="false">A7058^2</f>
        <v>0.160850727844</v>
      </c>
    </row>
    <row r="7059" customFormat="false" ht="13.2" hidden="false" customHeight="false" outlineLevel="0" collapsed="false">
      <c r="A7059" s="1" t="n">
        <v>0.4430847</v>
      </c>
      <c r="B7059" s="2" t="n">
        <f aca="false">A7059^2</f>
        <v>0.19632405137409</v>
      </c>
    </row>
    <row r="7060" customFormat="false" ht="13.2" hidden="false" customHeight="false" outlineLevel="0" collapsed="false">
      <c r="A7060" s="1" t="n">
        <v>0.4775696</v>
      </c>
      <c r="B7060" s="2" t="n">
        <f aca="false">A7060^2</f>
        <v>0.22807272284416</v>
      </c>
    </row>
    <row r="7061" customFormat="false" ht="13.2" hidden="false" customHeight="false" outlineLevel="0" collapsed="false">
      <c r="A7061" s="1" t="n">
        <v>0.4953308</v>
      </c>
      <c r="B7061" s="2" t="n">
        <f aca="false">A7061^2</f>
        <v>0.24535260142864</v>
      </c>
    </row>
    <row r="7062" customFormat="false" ht="13.2" hidden="false" customHeight="false" outlineLevel="0" collapsed="false">
      <c r="A7062" s="1" t="n">
        <v>0.499939</v>
      </c>
      <c r="B7062" s="2" t="n">
        <f aca="false">A7062^2</f>
        <v>0.249939003721</v>
      </c>
    </row>
    <row r="7063" customFormat="false" ht="13.2" hidden="false" customHeight="false" outlineLevel="0" collapsed="false">
      <c r="A7063" s="1" t="n">
        <v>0.4947815</v>
      </c>
      <c r="B7063" s="2" t="n">
        <f aca="false">A7063^2</f>
        <v>0.24480873274225</v>
      </c>
    </row>
    <row r="7064" customFormat="false" ht="13.2" hidden="false" customHeight="false" outlineLevel="0" collapsed="false">
      <c r="A7064" s="1" t="n">
        <v>0.4770813</v>
      </c>
      <c r="B7064" s="2" t="n">
        <f aca="false">A7064^2</f>
        <v>0.22760656680969</v>
      </c>
    </row>
    <row r="7065" customFormat="false" ht="13.2" hidden="false" customHeight="false" outlineLevel="0" collapsed="false">
      <c r="A7065" s="1" t="n">
        <v>0.4496765</v>
      </c>
      <c r="B7065" s="2" t="n">
        <f aca="false">A7065^2</f>
        <v>0.20220895465225</v>
      </c>
    </row>
    <row r="7066" customFormat="false" ht="13.2" hidden="false" customHeight="false" outlineLevel="0" collapsed="false">
      <c r="A7066" s="1" t="n">
        <v>0.420929</v>
      </c>
      <c r="B7066" s="2" t="n">
        <f aca="false">A7066^2</f>
        <v>0.177181223041</v>
      </c>
    </row>
    <row r="7067" customFormat="false" ht="13.2" hidden="false" customHeight="false" outlineLevel="0" collapsed="false">
      <c r="A7067" s="1" t="n">
        <v>0.3949585</v>
      </c>
      <c r="B7067" s="2" t="n">
        <f aca="false">A7067^2</f>
        <v>0.15599221672225</v>
      </c>
    </row>
    <row r="7068" customFormat="false" ht="13.2" hidden="false" customHeight="false" outlineLevel="0" collapsed="false">
      <c r="A7068" s="1" t="n">
        <v>0.3704834</v>
      </c>
      <c r="B7068" s="2" t="n">
        <f aca="false">A7068^2</f>
        <v>0.13725794967556</v>
      </c>
    </row>
    <row r="7069" customFormat="false" ht="13.2" hidden="false" customHeight="false" outlineLevel="0" collapsed="false">
      <c r="A7069" s="1" t="n">
        <v>0.3405151</v>
      </c>
      <c r="B7069" s="2" t="n">
        <f aca="false">A7069^2</f>
        <v>0.11595053332801</v>
      </c>
    </row>
    <row r="7070" customFormat="false" ht="13.2" hidden="false" customHeight="false" outlineLevel="0" collapsed="false">
      <c r="A7070" s="1" t="n">
        <v>0.29245</v>
      </c>
      <c r="B7070" s="2" t="n">
        <f aca="false">A7070^2</f>
        <v>0.0855270025</v>
      </c>
    </row>
    <row r="7071" customFormat="false" ht="13.2" hidden="false" customHeight="false" outlineLevel="0" collapsed="false">
      <c r="A7071" s="1" t="n">
        <v>0.223114</v>
      </c>
      <c r="B7071" s="2" t="n">
        <f aca="false">A7071^2</f>
        <v>0.049779856996</v>
      </c>
    </row>
    <row r="7072" customFormat="false" ht="13.2" hidden="false" customHeight="false" outlineLevel="0" collapsed="false">
      <c r="A7072" s="1" t="n">
        <v>0.1351624</v>
      </c>
      <c r="B7072" s="2" t="n">
        <f aca="false">A7072^2</f>
        <v>0.01826887437376</v>
      </c>
    </row>
    <row r="7073" customFormat="false" ht="13.2" hidden="false" customHeight="false" outlineLevel="0" collapsed="false">
      <c r="A7073" s="2" t="n">
        <v>0.0369873</v>
      </c>
      <c r="B7073" s="2" t="n">
        <f aca="false">A7073^2</f>
        <v>0.00136806036129</v>
      </c>
    </row>
    <row r="7074" customFormat="false" ht="13.2" hidden="false" customHeight="false" outlineLevel="0" collapsed="false">
      <c r="A7074" s="2" t="n">
        <v>-0.06222534</v>
      </c>
      <c r="B7074" s="2" t="n">
        <f aca="false">A7074^2</f>
        <v>0.0038719929381156</v>
      </c>
    </row>
    <row r="7075" customFormat="false" ht="13.2" hidden="false" customHeight="false" outlineLevel="0" collapsed="false">
      <c r="A7075" s="1" t="n">
        <v>-0.1556091</v>
      </c>
      <c r="B7075" s="2" t="n">
        <f aca="false">A7075^2</f>
        <v>0.02421419200281</v>
      </c>
    </row>
    <row r="7076" customFormat="false" ht="13.2" hidden="false" customHeight="false" outlineLevel="0" collapsed="false">
      <c r="A7076" s="1" t="n">
        <v>-0.2381592</v>
      </c>
      <c r="B7076" s="2" t="n">
        <f aca="false">A7076^2</f>
        <v>0.05671980454464</v>
      </c>
    </row>
    <row r="7077" customFormat="false" ht="13.2" hidden="false" customHeight="false" outlineLevel="0" collapsed="false">
      <c r="A7077" s="1" t="n">
        <v>-0.313446</v>
      </c>
      <c r="B7077" s="2" t="n">
        <f aca="false">A7077^2</f>
        <v>0.098248394916</v>
      </c>
    </row>
    <row r="7078" customFormat="false" ht="13.2" hidden="false" customHeight="false" outlineLevel="0" collapsed="false">
      <c r="A7078" s="1" t="n">
        <v>-0.382782</v>
      </c>
      <c r="B7078" s="2" t="n">
        <f aca="false">A7078^2</f>
        <v>0.146522059524</v>
      </c>
    </row>
    <row r="7079" customFormat="false" ht="13.2" hidden="false" customHeight="false" outlineLevel="0" collapsed="false">
      <c r="A7079" s="1" t="n">
        <v>-0.4443665</v>
      </c>
      <c r="B7079" s="2" t="n">
        <f aca="false">A7079^2</f>
        <v>0.19746158632225</v>
      </c>
    </row>
    <row r="7080" customFormat="false" ht="13.2" hidden="false" customHeight="false" outlineLevel="0" collapsed="false">
      <c r="A7080" s="1" t="n">
        <v>-0.4987488</v>
      </c>
      <c r="B7080" s="2" t="n">
        <f aca="false">A7080^2</f>
        <v>0.24875036550144</v>
      </c>
    </row>
    <row r="7081" customFormat="false" ht="13.2" hidden="false" customHeight="false" outlineLevel="0" collapsed="false">
      <c r="A7081" s="1" t="n">
        <v>-0.543396</v>
      </c>
      <c r="B7081" s="2" t="n">
        <f aca="false">A7081^2</f>
        <v>0.295279212816</v>
      </c>
    </row>
    <row r="7082" customFormat="false" ht="13.2" hidden="false" customHeight="false" outlineLevel="0" collapsed="false">
      <c r="A7082" s="1" t="n">
        <v>-0.5740967</v>
      </c>
      <c r="B7082" s="2" t="n">
        <f aca="false">A7082^2</f>
        <v>0.32958702095089</v>
      </c>
    </row>
    <row r="7083" customFormat="false" ht="13.2" hidden="false" customHeight="false" outlineLevel="0" collapsed="false">
      <c r="A7083" s="1" t="n">
        <v>-0.5874023</v>
      </c>
      <c r="B7083" s="2" t="n">
        <f aca="false">A7083^2</f>
        <v>0.34504146204529</v>
      </c>
    </row>
    <row r="7084" customFormat="false" ht="13.2" hidden="false" customHeight="false" outlineLevel="0" collapsed="false">
      <c r="A7084" s="1" t="n">
        <v>-0.5858459</v>
      </c>
      <c r="B7084" s="2" t="n">
        <f aca="false">A7084^2</f>
        <v>0.34321541854681</v>
      </c>
    </row>
    <row r="7085" customFormat="false" ht="13.2" hidden="false" customHeight="false" outlineLevel="0" collapsed="false">
      <c r="A7085" s="1" t="n">
        <v>-0.5714722</v>
      </c>
      <c r="B7085" s="2" t="n">
        <f aca="false">A7085^2</f>
        <v>0.32658047537284</v>
      </c>
    </row>
    <row r="7086" customFormat="false" ht="13.2" hidden="false" customHeight="false" outlineLevel="0" collapsed="false">
      <c r="A7086" s="1" t="n">
        <v>-0.5479126</v>
      </c>
      <c r="B7086" s="2" t="n">
        <f aca="false">A7086^2</f>
        <v>0.30020821723876</v>
      </c>
    </row>
    <row r="7087" customFormat="false" ht="13.2" hidden="false" customHeight="false" outlineLevel="0" collapsed="false">
      <c r="A7087" s="1" t="n">
        <v>-0.5171814</v>
      </c>
      <c r="B7087" s="2" t="n">
        <f aca="false">A7087^2</f>
        <v>0.26747660050596</v>
      </c>
    </row>
    <row r="7088" customFormat="false" ht="13.2" hidden="false" customHeight="false" outlineLevel="0" collapsed="false">
      <c r="A7088" s="1" t="n">
        <v>-0.4851379</v>
      </c>
      <c r="B7088" s="2" t="n">
        <f aca="false">A7088^2</f>
        <v>0.23535878201641</v>
      </c>
    </row>
    <row r="7089" customFormat="false" ht="13.2" hidden="false" customHeight="false" outlineLevel="0" collapsed="false">
      <c r="A7089" s="1" t="n">
        <v>-0.4544983</v>
      </c>
      <c r="B7089" s="2" t="n">
        <f aca="false">A7089^2</f>
        <v>0.20656870470289</v>
      </c>
    </row>
    <row r="7090" customFormat="false" ht="13.2" hidden="false" customHeight="false" outlineLevel="0" collapsed="false">
      <c r="A7090" s="1" t="n">
        <v>-0.4232178</v>
      </c>
      <c r="B7090" s="2" t="n">
        <f aca="false">A7090^2</f>
        <v>0.17911330623684</v>
      </c>
    </row>
    <row r="7091" customFormat="false" ht="13.2" hidden="false" customHeight="false" outlineLevel="0" collapsed="false">
      <c r="A7091" s="1" t="n">
        <v>-0.3876953</v>
      </c>
      <c r="B7091" s="2" t="n">
        <f aca="false">A7091^2</f>
        <v>0.15030764564209</v>
      </c>
    </row>
    <row r="7092" customFormat="false" ht="13.2" hidden="false" customHeight="false" outlineLevel="0" collapsed="false">
      <c r="A7092" s="1" t="n">
        <v>-0.3416443</v>
      </c>
      <c r="B7092" s="2" t="n">
        <f aca="false">A7092^2</f>
        <v>0.11672082772249</v>
      </c>
    </row>
    <row r="7093" customFormat="false" ht="13.2" hidden="false" customHeight="false" outlineLevel="0" collapsed="false">
      <c r="A7093" s="1" t="n">
        <v>-0.2835388</v>
      </c>
      <c r="B7093" s="2" t="n">
        <f aca="false">A7093^2</f>
        <v>0.08039425110544</v>
      </c>
    </row>
    <row r="7094" customFormat="false" ht="13.2" hidden="false" customHeight="false" outlineLevel="0" collapsed="false">
      <c r="A7094" s="1" t="n">
        <v>-0.2206726</v>
      </c>
      <c r="B7094" s="2" t="n">
        <f aca="false">A7094^2</f>
        <v>0.04869639639076</v>
      </c>
    </row>
    <row r="7095" customFormat="false" ht="13.2" hidden="false" customHeight="false" outlineLevel="0" collapsed="false">
      <c r="A7095" s="1" t="n">
        <v>-0.1629333</v>
      </c>
      <c r="B7095" s="2" t="n">
        <f aca="false">A7095^2</f>
        <v>0.02654726024889</v>
      </c>
    </row>
    <row r="7096" customFormat="false" ht="13.2" hidden="false" customHeight="false" outlineLevel="0" collapsed="false">
      <c r="A7096" s="1" t="n">
        <v>-0.1113892</v>
      </c>
      <c r="B7096" s="2" t="n">
        <f aca="false">A7096^2</f>
        <v>0.01240755387664</v>
      </c>
    </row>
    <row r="7097" customFormat="false" ht="13.2" hidden="false" customHeight="false" outlineLevel="0" collapsed="false">
      <c r="A7097" s="2" t="n">
        <v>-0.06637573</v>
      </c>
      <c r="B7097" s="2" t="n">
        <f aca="false">A7097^2</f>
        <v>0.0044057375330329</v>
      </c>
    </row>
    <row r="7098" customFormat="false" ht="13.2" hidden="false" customHeight="false" outlineLevel="0" collapsed="false">
      <c r="A7098" s="2" t="n">
        <v>-0.02407837</v>
      </c>
      <c r="B7098" s="2" t="n">
        <f aca="false">A7098^2</f>
        <v>0.0005797679018569</v>
      </c>
    </row>
    <row r="7099" customFormat="false" ht="13.2" hidden="false" customHeight="false" outlineLevel="0" collapsed="false">
      <c r="A7099" s="2" t="n">
        <v>0.01925659</v>
      </c>
      <c r="B7099" s="2" t="n">
        <f aca="false">A7099^2</f>
        <v>0.0003708162584281</v>
      </c>
    </row>
    <row r="7100" customFormat="false" ht="13.2" hidden="false" customHeight="false" outlineLevel="0" collapsed="false">
      <c r="A7100" s="2" t="n">
        <v>0.07012939</v>
      </c>
      <c r="B7100" s="2" t="n">
        <f aca="false">A7100^2</f>
        <v>0.0049181313417721</v>
      </c>
    </row>
    <row r="7101" customFormat="false" ht="13.2" hidden="false" customHeight="false" outlineLevel="0" collapsed="false">
      <c r="A7101" s="1" t="n">
        <v>0.1290588</v>
      </c>
      <c r="B7101" s="2" t="n">
        <f aca="false">A7101^2</f>
        <v>0.01665617385744</v>
      </c>
    </row>
    <row r="7102" customFormat="false" ht="13.2" hidden="false" customHeight="false" outlineLevel="0" collapsed="false">
      <c r="A7102" s="1" t="n">
        <v>0.1886902</v>
      </c>
      <c r="B7102" s="2" t="n">
        <f aca="false">A7102^2</f>
        <v>0.03560399157604</v>
      </c>
    </row>
    <row r="7103" customFormat="false" ht="13.2" hidden="false" customHeight="false" outlineLevel="0" collapsed="false">
      <c r="A7103" s="1" t="n">
        <v>0.2429199</v>
      </c>
      <c r="B7103" s="2" t="n">
        <f aca="false">A7103^2</f>
        <v>0.05901007781601</v>
      </c>
    </row>
    <row r="7104" customFormat="false" ht="13.2" hidden="false" customHeight="false" outlineLevel="0" collapsed="false">
      <c r="A7104" s="1" t="n">
        <v>0.2841797</v>
      </c>
      <c r="B7104" s="2" t="n">
        <f aca="false">A7104^2</f>
        <v>0.08075810189209</v>
      </c>
    </row>
    <row r="7105" customFormat="false" ht="13.2" hidden="false" customHeight="false" outlineLevel="0" collapsed="false">
      <c r="A7105" s="1" t="n">
        <v>0.3075256</v>
      </c>
      <c r="B7105" s="2" t="n">
        <f aca="false">A7105^2</f>
        <v>0.09457199465536</v>
      </c>
    </row>
    <row r="7106" customFormat="false" ht="13.2" hidden="false" customHeight="false" outlineLevel="0" collapsed="false">
      <c r="A7106" s="1" t="n">
        <v>0.3192444</v>
      </c>
      <c r="B7106" s="2" t="n">
        <f aca="false">A7106^2</f>
        <v>0.10191698693136</v>
      </c>
    </row>
    <row r="7107" customFormat="false" ht="13.2" hidden="false" customHeight="false" outlineLevel="0" collapsed="false">
      <c r="A7107" s="1" t="n">
        <v>0.3251953</v>
      </c>
      <c r="B7107" s="2" t="n">
        <f aca="false">A7107^2</f>
        <v>0.10575198314209</v>
      </c>
    </row>
    <row r="7108" customFormat="false" ht="13.2" hidden="false" customHeight="false" outlineLevel="0" collapsed="false">
      <c r="A7108" s="1" t="n">
        <v>0.3279114</v>
      </c>
      <c r="B7108" s="2" t="n">
        <f aca="false">A7108^2</f>
        <v>0.10752588624996</v>
      </c>
    </row>
    <row r="7109" customFormat="false" ht="13.2" hidden="false" customHeight="false" outlineLevel="0" collapsed="false">
      <c r="A7109" s="1" t="n">
        <v>0.3265381</v>
      </c>
      <c r="B7109" s="2" t="n">
        <f aca="false">A7109^2</f>
        <v>0.10662713075161</v>
      </c>
    </row>
    <row r="7110" customFormat="false" ht="13.2" hidden="false" customHeight="false" outlineLevel="0" collapsed="false">
      <c r="A7110" s="1" t="n">
        <v>0.3223267</v>
      </c>
      <c r="B7110" s="2" t="n">
        <f aca="false">A7110^2</f>
        <v>0.10389450153289</v>
      </c>
    </row>
    <row r="7111" customFormat="false" ht="13.2" hidden="false" customHeight="false" outlineLevel="0" collapsed="false">
      <c r="A7111" s="1" t="n">
        <v>0.3182678</v>
      </c>
      <c r="B7111" s="2" t="n">
        <f aca="false">A7111^2</f>
        <v>0.10129439251684</v>
      </c>
    </row>
    <row r="7112" customFormat="false" ht="13.2" hidden="false" customHeight="false" outlineLevel="0" collapsed="false">
      <c r="A7112" s="1" t="n">
        <v>0.3102722</v>
      </c>
      <c r="B7112" s="2" t="n">
        <f aca="false">A7112^2</f>
        <v>0.09626883809284</v>
      </c>
    </row>
    <row r="7113" customFormat="false" ht="13.2" hidden="false" customHeight="false" outlineLevel="0" collapsed="false">
      <c r="A7113" s="1" t="n">
        <v>0.2944946</v>
      </c>
      <c r="B7113" s="2" t="n">
        <f aca="false">A7113^2</f>
        <v>0.08672706942916</v>
      </c>
    </row>
    <row r="7114" customFormat="false" ht="13.2" hidden="false" customHeight="false" outlineLevel="0" collapsed="false">
      <c r="A7114" s="1" t="n">
        <v>0.2666626</v>
      </c>
      <c r="B7114" s="2" t="n">
        <f aca="false">A7114^2</f>
        <v>0.07110894223876</v>
      </c>
    </row>
    <row r="7115" customFormat="false" ht="13.2" hidden="false" customHeight="false" outlineLevel="0" collapsed="false">
      <c r="A7115" s="1" t="n">
        <v>0.2260132</v>
      </c>
      <c r="B7115" s="2" t="n">
        <f aca="false">A7115^2</f>
        <v>0.05108196657424</v>
      </c>
    </row>
    <row r="7116" customFormat="false" ht="13.2" hidden="false" customHeight="false" outlineLevel="0" collapsed="false">
      <c r="A7116" s="1" t="n">
        <v>0.1811218</v>
      </c>
      <c r="B7116" s="2" t="n">
        <f aca="false">A7116^2</f>
        <v>0.03280510643524</v>
      </c>
    </row>
    <row r="7117" customFormat="false" ht="13.2" hidden="false" customHeight="false" outlineLevel="0" collapsed="false">
      <c r="A7117" s="1" t="n">
        <v>0.1401672</v>
      </c>
      <c r="B7117" s="2" t="n">
        <f aca="false">A7117^2</f>
        <v>0.01964684395584</v>
      </c>
    </row>
    <row r="7118" customFormat="false" ht="13.2" hidden="false" customHeight="false" outlineLevel="0" collapsed="false">
      <c r="A7118" s="1" t="n">
        <v>0.1092834</v>
      </c>
      <c r="B7118" s="2" t="n">
        <f aca="false">A7118^2</f>
        <v>0.01194286151556</v>
      </c>
    </row>
    <row r="7119" customFormat="false" ht="13.2" hidden="false" customHeight="false" outlineLevel="0" collapsed="false">
      <c r="A7119" s="2" t="n">
        <v>0.08422852</v>
      </c>
      <c r="B7119" s="2" t="n">
        <f aca="false">A7119^2</f>
        <v>0.0070944435813904</v>
      </c>
    </row>
    <row r="7120" customFormat="false" ht="13.2" hidden="false" customHeight="false" outlineLevel="0" collapsed="false">
      <c r="A7120" s="2" t="n">
        <v>0.06210327</v>
      </c>
      <c r="B7120" s="2" t="n">
        <f aca="false">A7120^2</f>
        <v>0.0038568161446929</v>
      </c>
    </row>
    <row r="7121" customFormat="false" ht="13.2" hidden="false" customHeight="false" outlineLevel="0" collapsed="false">
      <c r="A7121" s="2" t="n">
        <v>0.03872681</v>
      </c>
      <c r="B7121" s="2" t="n">
        <f aca="false">A7121^2</f>
        <v>0.0014997658127761</v>
      </c>
    </row>
    <row r="7122" customFormat="false" ht="13.2" hidden="false" customHeight="false" outlineLevel="0" collapsed="false">
      <c r="A7122" s="2" t="n">
        <v>0.01132202</v>
      </c>
      <c r="B7122" s="2" t="n">
        <f aca="false">A7122^2</f>
        <v>0.0001281881368804</v>
      </c>
    </row>
    <row r="7123" customFormat="false" ht="13.2" hidden="false" customHeight="false" outlineLevel="0" collapsed="false">
      <c r="A7123" s="2" t="n">
        <v>-0.02346802</v>
      </c>
      <c r="B7123" s="2" t="n">
        <f aca="false">A7123^2</f>
        <v>0.0005507479627204</v>
      </c>
    </row>
    <row r="7124" customFormat="false" ht="13.2" hidden="false" customHeight="false" outlineLevel="0" collapsed="false">
      <c r="A7124" s="2" t="n">
        <v>-0.06091309</v>
      </c>
      <c r="B7124" s="2" t="n">
        <f aca="false">A7124^2</f>
        <v>0.0037104045333481</v>
      </c>
    </row>
    <row r="7125" customFormat="false" ht="13.2" hidden="false" customHeight="false" outlineLevel="0" collapsed="false">
      <c r="A7125" s="2" t="n">
        <v>-0.09136963</v>
      </c>
      <c r="B7125" s="2" t="n">
        <f aca="false">A7125^2</f>
        <v>0.0083484092863369</v>
      </c>
    </row>
    <row r="7126" customFormat="false" ht="13.2" hidden="false" customHeight="false" outlineLevel="0" collapsed="false">
      <c r="A7126" s="1" t="n">
        <v>-0.1061096</v>
      </c>
      <c r="B7126" s="2" t="n">
        <f aca="false">A7126^2</f>
        <v>0.01125924721216</v>
      </c>
    </row>
    <row r="7127" customFormat="false" ht="13.2" hidden="false" customHeight="false" outlineLevel="0" collapsed="false">
      <c r="A7127" s="1" t="n">
        <v>-0.1077576</v>
      </c>
      <c r="B7127" s="2" t="n">
        <f aca="false">A7127^2</f>
        <v>0.01161170035776</v>
      </c>
    </row>
    <row r="7128" customFormat="false" ht="13.2" hidden="false" customHeight="false" outlineLevel="0" collapsed="false">
      <c r="A7128" s="1" t="n">
        <v>-0.1029663</v>
      </c>
      <c r="B7128" s="2" t="n">
        <f aca="false">A7128^2</f>
        <v>0.01060205893569</v>
      </c>
    </row>
    <row r="7129" customFormat="false" ht="13.2" hidden="false" customHeight="false" outlineLevel="0" collapsed="false">
      <c r="A7129" s="1" t="n">
        <v>-0.1011658</v>
      </c>
      <c r="B7129" s="2" t="n">
        <f aca="false">A7129^2</f>
        <v>0.01023451908964</v>
      </c>
    </row>
    <row r="7130" customFormat="false" ht="13.2" hidden="false" customHeight="false" outlineLevel="0" collapsed="false">
      <c r="A7130" s="1" t="n">
        <v>-0.1094055</v>
      </c>
      <c r="B7130" s="2" t="n">
        <f aca="false">A7130^2</f>
        <v>0.01196956343025</v>
      </c>
    </row>
    <row r="7131" customFormat="false" ht="13.2" hidden="false" customHeight="false" outlineLevel="0" collapsed="false">
      <c r="A7131" s="1" t="n">
        <v>-0.128418</v>
      </c>
      <c r="B7131" s="2" t="n">
        <f aca="false">A7131^2</f>
        <v>0.016491182724</v>
      </c>
    </row>
    <row r="7132" customFormat="false" ht="13.2" hidden="false" customHeight="false" outlineLevel="0" collapsed="false">
      <c r="A7132" s="1" t="n">
        <v>-0.1483154</v>
      </c>
      <c r="B7132" s="2" t="n">
        <f aca="false">A7132^2</f>
        <v>0.02199745787716</v>
      </c>
    </row>
    <row r="7133" customFormat="false" ht="13.2" hidden="false" customHeight="false" outlineLevel="0" collapsed="false">
      <c r="A7133" s="1" t="n">
        <v>-0.1635437</v>
      </c>
      <c r="B7133" s="2" t="n">
        <f aca="false">A7133^2</f>
        <v>0.02674654180969</v>
      </c>
    </row>
    <row r="7134" customFormat="false" ht="13.2" hidden="false" customHeight="false" outlineLevel="0" collapsed="false">
      <c r="A7134" s="1" t="n">
        <v>-0.1705627</v>
      </c>
      <c r="B7134" s="2" t="n">
        <f aca="false">A7134^2</f>
        <v>0.02909163463129</v>
      </c>
    </row>
    <row r="7135" customFormat="false" ht="13.2" hidden="false" customHeight="false" outlineLevel="0" collapsed="false">
      <c r="A7135" s="1" t="n">
        <v>-0.1649475</v>
      </c>
      <c r="B7135" s="2" t="n">
        <f aca="false">A7135^2</f>
        <v>0.02720767775625</v>
      </c>
    </row>
    <row r="7136" customFormat="false" ht="13.2" hidden="false" customHeight="false" outlineLevel="0" collapsed="false">
      <c r="A7136" s="1" t="n">
        <v>-0.1487732</v>
      </c>
      <c r="B7136" s="2" t="n">
        <f aca="false">A7136^2</f>
        <v>0.02213346503824</v>
      </c>
    </row>
    <row r="7137" customFormat="false" ht="13.2" hidden="false" customHeight="false" outlineLevel="0" collapsed="false">
      <c r="A7137" s="1" t="n">
        <v>-0.1306763</v>
      </c>
      <c r="B7137" s="2" t="n">
        <f aca="false">A7137^2</f>
        <v>0.01707629538169</v>
      </c>
    </row>
    <row r="7138" customFormat="false" ht="13.2" hidden="false" customHeight="false" outlineLevel="0" collapsed="false">
      <c r="A7138" s="1" t="n">
        <v>-0.1138306</v>
      </c>
      <c r="B7138" s="2" t="n">
        <f aca="false">A7138^2</f>
        <v>0.01295740549636</v>
      </c>
    </row>
    <row r="7139" customFormat="false" ht="13.2" hidden="false" customHeight="false" outlineLevel="0" collapsed="false">
      <c r="A7139" s="1" t="n">
        <v>-0.1018066</v>
      </c>
      <c r="B7139" s="2" t="n">
        <f aca="false">A7139^2</f>
        <v>0.01036458380356</v>
      </c>
    </row>
    <row r="7140" customFormat="false" ht="13.2" hidden="false" customHeight="false" outlineLevel="0" collapsed="false">
      <c r="A7140" s="2" t="n">
        <v>-0.0930481</v>
      </c>
      <c r="B7140" s="2" t="n">
        <f aca="false">A7140^2</f>
        <v>0.00865794891361</v>
      </c>
    </row>
    <row r="7141" customFormat="false" ht="13.2" hidden="false" customHeight="false" outlineLevel="0" collapsed="false">
      <c r="A7141" s="2" t="n">
        <v>-0.084198</v>
      </c>
      <c r="B7141" s="2" t="n">
        <f aca="false">A7141^2</f>
        <v>0.007089303204</v>
      </c>
    </row>
    <row r="7142" customFormat="false" ht="13.2" hidden="false" customHeight="false" outlineLevel="0" collapsed="false">
      <c r="A7142" s="2" t="n">
        <v>-0.0713501</v>
      </c>
      <c r="B7142" s="2" t="n">
        <f aca="false">A7142^2</f>
        <v>0.00509083677001</v>
      </c>
    </row>
    <row r="7143" customFormat="false" ht="13.2" hidden="false" customHeight="false" outlineLevel="0" collapsed="false">
      <c r="A7143" s="2" t="n">
        <v>-0.05044556</v>
      </c>
      <c r="B7143" s="2" t="n">
        <f aca="false">A7143^2</f>
        <v>0.0025447545237136</v>
      </c>
    </row>
    <row r="7144" customFormat="false" ht="13.2" hidden="false" customHeight="false" outlineLevel="0" collapsed="false">
      <c r="A7144" s="2" t="n">
        <v>-0.02545166</v>
      </c>
      <c r="B7144" s="2" t="n">
        <f aca="false">A7144^2</f>
        <v>0.0006477869967556</v>
      </c>
    </row>
    <row r="7145" customFormat="false" ht="13.2" hidden="false" customHeight="false" outlineLevel="0" collapsed="false">
      <c r="A7145" s="2" t="n">
        <v>-0.006713867</v>
      </c>
      <c r="B7145" s="2" t="n">
        <f aca="false">A7145^2</f>
        <v>4.5076010093689E-005</v>
      </c>
    </row>
    <row r="7146" customFormat="false" ht="13.2" hidden="false" customHeight="false" outlineLevel="0" collapsed="false">
      <c r="A7146" s="2" t="n">
        <v>0.0003662109</v>
      </c>
      <c r="B7146" s="2" t="n">
        <f aca="false">A7146^2</f>
        <v>1.3411042327881E-007</v>
      </c>
    </row>
    <row r="7147" customFormat="false" ht="13.2" hidden="false" customHeight="false" outlineLevel="0" collapsed="false">
      <c r="A7147" s="2" t="n">
        <v>0.0005493164</v>
      </c>
      <c r="B7147" s="2" t="n">
        <f aca="false">A7147^2</f>
        <v>3.0174850730896E-007</v>
      </c>
    </row>
    <row r="7148" customFormat="false" ht="13.2" hidden="false" customHeight="false" outlineLevel="0" collapsed="false">
      <c r="A7148" s="2" t="n">
        <v>-0.004577637</v>
      </c>
      <c r="B7148" s="2" t="n">
        <f aca="false">A7148^2</f>
        <v>2.0954760503769E-005</v>
      </c>
    </row>
    <row r="7149" customFormat="false" ht="13.2" hidden="false" customHeight="false" outlineLevel="0" collapsed="false">
      <c r="A7149" s="2" t="n">
        <v>-0.01303101</v>
      </c>
      <c r="B7149" s="2" t="n">
        <f aca="false">A7149^2</f>
        <v>0.0001698072216201</v>
      </c>
    </row>
    <row r="7150" customFormat="false" ht="13.2" hidden="false" customHeight="false" outlineLevel="0" collapsed="false">
      <c r="A7150" s="2" t="n">
        <v>-0.02105713</v>
      </c>
      <c r="B7150" s="2" t="n">
        <f aca="false">A7150^2</f>
        <v>0.0004434027238369</v>
      </c>
    </row>
    <row r="7151" customFormat="false" ht="13.2" hidden="false" customHeight="false" outlineLevel="0" collapsed="false">
      <c r="A7151" s="2" t="n">
        <v>-0.02572632</v>
      </c>
      <c r="B7151" s="2" t="n">
        <f aca="false">A7151^2</f>
        <v>0.0006618435407424</v>
      </c>
    </row>
    <row r="7152" customFormat="false" ht="13.2" hidden="false" customHeight="false" outlineLevel="0" collapsed="false">
      <c r="A7152" s="2" t="n">
        <v>-0.02267456</v>
      </c>
      <c r="B7152" s="2" t="n">
        <f aca="false">A7152^2</f>
        <v>0.0005141356711936</v>
      </c>
    </row>
    <row r="7153" customFormat="false" ht="13.2" hidden="false" customHeight="false" outlineLevel="0" collapsed="false">
      <c r="A7153" s="2" t="n">
        <v>-0.009094238</v>
      </c>
      <c r="B7153" s="2" t="n">
        <f aca="false">A7153^2</f>
        <v>8.2705164800644E-005</v>
      </c>
    </row>
    <row r="7154" customFormat="false" ht="13.2" hidden="false" customHeight="false" outlineLevel="0" collapsed="false">
      <c r="A7154" s="2" t="n">
        <v>0.00491333</v>
      </c>
      <c r="B7154" s="2" t="n">
        <f aca="false">A7154^2</f>
        <v>2.41408116889E-005</v>
      </c>
    </row>
    <row r="7155" customFormat="false" ht="13.2" hidden="false" customHeight="false" outlineLevel="0" collapsed="false">
      <c r="A7155" s="2" t="n">
        <v>0.009155273</v>
      </c>
      <c r="B7155" s="2" t="n">
        <f aca="false">A7155^2</f>
        <v>8.3819023704529E-005</v>
      </c>
    </row>
    <row r="7156" customFormat="false" ht="13.2" hidden="false" customHeight="false" outlineLevel="0" collapsed="false">
      <c r="A7156" s="2" t="n">
        <v>0.01119995</v>
      </c>
      <c r="B7156" s="2" t="n">
        <f aca="false">A7156^2</f>
        <v>0.0001254388800025</v>
      </c>
    </row>
    <row r="7157" customFormat="false" ht="13.2" hidden="false" customHeight="false" outlineLevel="0" collapsed="false">
      <c r="A7157" s="2" t="n">
        <v>0.01766968</v>
      </c>
      <c r="B7157" s="2" t="n">
        <f aca="false">A7157^2</f>
        <v>0.0003122175913024</v>
      </c>
    </row>
    <row r="7158" customFormat="false" ht="13.2" hidden="false" customHeight="false" outlineLevel="0" collapsed="false">
      <c r="A7158" s="2" t="n">
        <v>0.02841187</v>
      </c>
      <c r="B7158" s="2" t="n">
        <f aca="false">A7158^2</f>
        <v>0.0008072343568969</v>
      </c>
    </row>
    <row r="7159" customFormat="false" ht="13.2" hidden="false" customHeight="false" outlineLevel="0" collapsed="false">
      <c r="A7159" s="2" t="n">
        <v>0.0425415</v>
      </c>
      <c r="B7159" s="2" t="n">
        <f aca="false">A7159^2</f>
        <v>0.00180977922225</v>
      </c>
    </row>
    <row r="7160" customFormat="false" ht="13.2" hidden="false" customHeight="false" outlineLevel="0" collapsed="false">
      <c r="A7160" s="2" t="n">
        <v>0.04940796</v>
      </c>
      <c r="B7160" s="2" t="n">
        <f aca="false">A7160^2</f>
        <v>0.0024411465113616</v>
      </c>
    </row>
    <row r="7161" customFormat="false" ht="13.2" hidden="false" customHeight="false" outlineLevel="0" collapsed="false">
      <c r="A7161" s="2" t="n">
        <v>0.05740356</v>
      </c>
      <c r="B7161" s="2" t="n">
        <f aca="false">A7161^2</f>
        <v>0.0032951687006736</v>
      </c>
    </row>
    <row r="7162" customFormat="false" ht="13.2" hidden="false" customHeight="false" outlineLevel="0" collapsed="false">
      <c r="A7162" s="2" t="n">
        <v>0.07653809</v>
      </c>
      <c r="B7162" s="2" t="n">
        <f aca="false">A7162^2</f>
        <v>0.0058580792208481</v>
      </c>
    </row>
    <row r="7163" customFormat="false" ht="13.2" hidden="false" customHeight="false" outlineLevel="0" collapsed="false">
      <c r="A7163" s="2" t="n">
        <v>0.09954834</v>
      </c>
      <c r="B7163" s="2" t="n">
        <f aca="false">A7163^2</f>
        <v>0.0099098719967556</v>
      </c>
    </row>
    <row r="7164" customFormat="false" ht="13.2" hidden="false" customHeight="false" outlineLevel="0" collapsed="false">
      <c r="A7164" s="1" t="n">
        <v>0.1111145</v>
      </c>
      <c r="B7164" s="2" t="n">
        <f aca="false">A7164^2</f>
        <v>0.01234643211025</v>
      </c>
    </row>
    <row r="7165" customFormat="false" ht="13.2" hidden="false" customHeight="false" outlineLevel="0" collapsed="false">
      <c r="A7165" s="1" t="n">
        <v>0.1160278</v>
      </c>
      <c r="B7165" s="2" t="n">
        <f aca="false">A7165^2</f>
        <v>0.01346245037284</v>
      </c>
    </row>
    <row r="7166" customFormat="false" ht="13.2" hidden="false" customHeight="false" outlineLevel="0" collapsed="false">
      <c r="A7166" s="1" t="n">
        <v>0.1198425</v>
      </c>
      <c r="B7166" s="2" t="n">
        <f aca="false">A7166^2</f>
        <v>0.01436222480625</v>
      </c>
    </row>
    <row r="7167" customFormat="false" ht="13.2" hidden="false" customHeight="false" outlineLevel="0" collapsed="false">
      <c r="A7167" s="1" t="n">
        <v>0.1189575</v>
      </c>
      <c r="B7167" s="2" t="n">
        <f aca="false">A7167^2</f>
        <v>0.01415088680625</v>
      </c>
    </row>
    <row r="7168" customFormat="false" ht="13.2" hidden="false" customHeight="false" outlineLevel="0" collapsed="false">
      <c r="A7168" s="1" t="n">
        <v>0.1116943</v>
      </c>
      <c r="B7168" s="2" t="n">
        <f aca="false">A7168^2</f>
        <v>0.01247561665249</v>
      </c>
    </row>
    <row r="7169" customFormat="false" ht="13.2" hidden="false" customHeight="false" outlineLevel="0" collapsed="false">
      <c r="A7169" s="1" t="n">
        <v>0.1016541</v>
      </c>
      <c r="B7169" s="2" t="n">
        <f aca="false">A7169^2</f>
        <v>0.01033355604681</v>
      </c>
    </row>
    <row r="7170" customFormat="false" ht="13.2" hidden="false" customHeight="false" outlineLevel="0" collapsed="false">
      <c r="A7170" s="2" t="n">
        <v>0.09555054</v>
      </c>
      <c r="B7170" s="2" t="n">
        <f aca="false">A7170^2</f>
        <v>0.0091299056942916</v>
      </c>
    </row>
    <row r="7171" customFormat="false" ht="13.2" hidden="false" customHeight="false" outlineLevel="0" collapsed="false">
      <c r="A7171" s="2" t="n">
        <v>0.09835815</v>
      </c>
      <c r="B7171" s="2" t="n">
        <f aca="false">A7171^2</f>
        <v>0.0096743256714225</v>
      </c>
    </row>
    <row r="7172" customFormat="false" ht="13.2" hidden="false" customHeight="false" outlineLevel="0" collapsed="false">
      <c r="A7172" s="1" t="n">
        <v>0.1006165</v>
      </c>
      <c r="B7172" s="2" t="n">
        <f aca="false">A7172^2</f>
        <v>0.01012368007225</v>
      </c>
    </row>
    <row r="7173" customFormat="false" ht="13.2" hidden="false" customHeight="false" outlineLevel="0" collapsed="false">
      <c r="A7173" s="2" t="n">
        <v>0.09231567</v>
      </c>
      <c r="B7173" s="2" t="n">
        <f aca="false">A7173^2</f>
        <v>0.0085221829275489</v>
      </c>
    </row>
    <row r="7174" customFormat="false" ht="13.2" hidden="false" customHeight="false" outlineLevel="0" collapsed="false">
      <c r="A7174" s="2" t="n">
        <v>0.07983398</v>
      </c>
      <c r="B7174" s="2" t="n">
        <f aca="false">A7174^2</f>
        <v>0.0063734643626404</v>
      </c>
    </row>
    <row r="7175" customFormat="false" ht="13.2" hidden="false" customHeight="false" outlineLevel="0" collapsed="false">
      <c r="A7175" s="2" t="n">
        <v>0.07354736</v>
      </c>
      <c r="B7175" s="2" t="n">
        <f aca="false">A7175^2</f>
        <v>0.0054092141629696</v>
      </c>
    </row>
    <row r="7176" customFormat="false" ht="13.2" hidden="false" customHeight="false" outlineLevel="0" collapsed="false">
      <c r="A7176" s="2" t="n">
        <v>0.07687378</v>
      </c>
      <c r="B7176" s="2" t="n">
        <f aca="false">A7176^2</f>
        <v>0.0059095780514884</v>
      </c>
    </row>
    <row r="7177" customFormat="false" ht="13.2" hidden="false" customHeight="false" outlineLevel="0" collapsed="false">
      <c r="A7177" s="2" t="n">
        <v>0.09368896</v>
      </c>
      <c r="B7177" s="2" t="n">
        <f aca="false">A7177^2</f>
        <v>0.0087776212258816</v>
      </c>
    </row>
    <row r="7178" customFormat="false" ht="13.2" hidden="false" customHeight="false" outlineLevel="0" collapsed="false">
      <c r="A7178" s="1" t="n">
        <v>0.1184998</v>
      </c>
      <c r="B7178" s="2" t="n">
        <f aca="false">A7178^2</f>
        <v>0.01404220260004</v>
      </c>
    </row>
    <row r="7179" customFormat="false" ht="13.2" hidden="false" customHeight="false" outlineLevel="0" collapsed="false">
      <c r="A7179" s="1" t="n">
        <v>0.1438599</v>
      </c>
      <c r="B7179" s="2" t="n">
        <f aca="false">A7179^2</f>
        <v>0.02069567082801</v>
      </c>
    </row>
    <row r="7180" customFormat="false" ht="13.2" hidden="false" customHeight="false" outlineLevel="0" collapsed="false">
      <c r="A7180" s="1" t="n">
        <v>0.1669312</v>
      </c>
      <c r="B7180" s="2" t="n">
        <f aca="false">A7180^2</f>
        <v>0.02786602553344</v>
      </c>
    </row>
    <row r="7181" customFormat="false" ht="13.2" hidden="false" customHeight="false" outlineLevel="0" collapsed="false">
      <c r="A7181" s="1" t="n">
        <v>0.1882935</v>
      </c>
      <c r="B7181" s="2" t="n">
        <f aca="false">A7181^2</f>
        <v>0.03545444214225</v>
      </c>
    </row>
    <row r="7182" customFormat="false" ht="13.2" hidden="false" customHeight="false" outlineLevel="0" collapsed="false">
      <c r="A7182" s="1" t="n">
        <v>0.2095947</v>
      </c>
      <c r="B7182" s="2" t="n">
        <f aca="false">A7182^2</f>
        <v>0.04392993826809</v>
      </c>
    </row>
    <row r="7183" customFormat="false" ht="13.2" hidden="false" customHeight="false" outlineLevel="0" collapsed="false">
      <c r="A7183" s="1" t="n">
        <v>0.2327881</v>
      </c>
      <c r="B7183" s="2" t="n">
        <f aca="false">A7183^2</f>
        <v>0.05419029950161</v>
      </c>
    </row>
    <row r="7184" customFormat="false" ht="13.2" hidden="false" customHeight="false" outlineLevel="0" collapsed="false">
      <c r="A7184" s="1" t="n">
        <v>0.2640686</v>
      </c>
      <c r="B7184" s="2" t="n">
        <f aca="false">A7184^2</f>
        <v>0.06973222550596</v>
      </c>
    </row>
    <row r="7185" customFormat="false" ht="13.2" hidden="false" customHeight="false" outlineLevel="0" collapsed="false">
      <c r="A7185" s="1" t="n">
        <v>0.3044434</v>
      </c>
      <c r="B7185" s="2" t="n">
        <f aca="false">A7185^2</f>
        <v>0.09268578380356</v>
      </c>
    </row>
    <row r="7186" customFormat="false" ht="13.2" hidden="false" customHeight="false" outlineLevel="0" collapsed="false">
      <c r="A7186" s="1" t="n">
        <v>0.3546753</v>
      </c>
      <c r="B7186" s="2" t="n">
        <f aca="false">A7186^2</f>
        <v>0.12579456843009</v>
      </c>
    </row>
    <row r="7187" customFormat="false" ht="13.2" hidden="false" customHeight="false" outlineLevel="0" collapsed="false">
      <c r="A7187" s="1" t="n">
        <v>0.4078674</v>
      </c>
      <c r="B7187" s="2" t="n">
        <f aca="false">A7187^2</f>
        <v>0.16635581598276</v>
      </c>
    </row>
    <row r="7188" customFormat="false" ht="13.2" hidden="false" customHeight="false" outlineLevel="0" collapsed="false">
      <c r="A7188" s="1" t="n">
        <v>0.448761</v>
      </c>
      <c r="B7188" s="2" t="n">
        <f aca="false">A7188^2</f>
        <v>0.201386435121</v>
      </c>
    </row>
    <row r="7189" customFormat="false" ht="13.2" hidden="false" customHeight="false" outlineLevel="0" collapsed="false">
      <c r="A7189" s="1" t="n">
        <v>0.4630432</v>
      </c>
      <c r="B7189" s="2" t="n">
        <f aca="false">A7189^2</f>
        <v>0.21440900506624</v>
      </c>
    </row>
    <row r="7190" customFormat="false" ht="13.2" hidden="false" customHeight="false" outlineLevel="0" collapsed="false">
      <c r="A7190" s="1" t="n">
        <v>0.4476318</v>
      </c>
      <c r="B7190" s="2" t="n">
        <f aca="false">A7190^2</f>
        <v>0.20037422837124</v>
      </c>
    </row>
    <row r="7191" customFormat="false" ht="13.2" hidden="false" customHeight="false" outlineLevel="0" collapsed="false">
      <c r="A7191" s="1" t="n">
        <v>0.4101562</v>
      </c>
      <c r="B7191" s="2" t="n">
        <f aca="false">A7191^2</f>
        <v>0.16822810839844</v>
      </c>
    </row>
    <row r="7192" customFormat="false" ht="13.2" hidden="false" customHeight="false" outlineLevel="0" collapsed="false">
      <c r="A7192" s="1" t="n">
        <v>0.3583679</v>
      </c>
      <c r="B7192" s="2" t="n">
        <f aca="false">A7192^2</f>
        <v>0.12842755175041</v>
      </c>
    </row>
    <row r="7193" customFormat="false" ht="13.2" hidden="false" customHeight="false" outlineLevel="0" collapsed="false">
      <c r="A7193" s="1" t="n">
        <v>0.2933655</v>
      </c>
      <c r="B7193" s="2" t="n">
        <f aca="false">A7193^2</f>
        <v>0.08606331659025</v>
      </c>
    </row>
    <row r="7194" customFormat="false" ht="13.2" hidden="false" customHeight="false" outlineLevel="0" collapsed="false">
      <c r="A7194" s="1" t="n">
        <v>0.2322998</v>
      </c>
      <c r="B7194" s="2" t="n">
        <f aca="false">A7194^2</f>
        <v>0.05396319708004</v>
      </c>
    </row>
    <row r="7195" customFormat="false" ht="13.2" hidden="false" customHeight="false" outlineLevel="0" collapsed="false">
      <c r="A7195" s="1" t="n">
        <v>0.1884766</v>
      </c>
      <c r="B7195" s="2" t="n">
        <f aca="false">A7195^2</f>
        <v>0.03552342874756</v>
      </c>
    </row>
    <row r="7196" customFormat="false" ht="13.2" hidden="false" customHeight="false" outlineLevel="0" collapsed="false">
      <c r="A7196" s="1" t="n">
        <v>0.1583557</v>
      </c>
      <c r="B7196" s="2" t="n">
        <f aca="false">A7196^2</f>
        <v>0.02507652772249</v>
      </c>
    </row>
    <row r="7197" customFormat="false" ht="13.2" hidden="false" customHeight="false" outlineLevel="0" collapsed="false">
      <c r="A7197" s="1" t="n">
        <v>0.1276245</v>
      </c>
      <c r="B7197" s="2" t="n">
        <f aca="false">A7197^2</f>
        <v>0.01628801300025</v>
      </c>
    </row>
    <row r="7198" customFormat="false" ht="13.2" hidden="false" customHeight="false" outlineLevel="0" collapsed="false">
      <c r="A7198" s="2" t="n">
        <v>0.08157349</v>
      </c>
      <c r="B7198" s="2" t="n">
        <f aca="false">A7198^2</f>
        <v>0.0066542342707801</v>
      </c>
    </row>
    <row r="7199" customFormat="false" ht="13.2" hidden="false" customHeight="false" outlineLevel="0" collapsed="false">
      <c r="A7199" s="2" t="n">
        <v>0.02081299</v>
      </c>
      <c r="B7199" s="2" t="n">
        <f aca="false">A7199^2</f>
        <v>0.0004331805527401</v>
      </c>
    </row>
    <row r="7200" customFormat="false" ht="13.2" hidden="false" customHeight="false" outlineLevel="0" collapsed="false">
      <c r="A7200" s="2" t="n">
        <v>-0.0531311</v>
      </c>
      <c r="B7200" s="2" t="n">
        <f aca="false">A7200^2</f>
        <v>0.00282291378721</v>
      </c>
    </row>
    <row r="7201" customFormat="false" ht="13.2" hidden="false" customHeight="false" outlineLevel="0" collapsed="false">
      <c r="A7201" s="1" t="n">
        <v>-0.1288147</v>
      </c>
      <c r="B7201" s="2" t="n">
        <f aca="false">A7201^2</f>
        <v>0.01659322693609</v>
      </c>
    </row>
    <row r="7202" customFormat="false" ht="13.2" hidden="false" customHeight="false" outlineLevel="0" collapsed="false">
      <c r="A7202" s="1" t="n">
        <v>-0.1917419</v>
      </c>
      <c r="B7202" s="2" t="n">
        <f aca="false">A7202^2</f>
        <v>0.03676495621561</v>
      </c>
    </row>
    <row r="7203" customFormat="false" ht="13.2" hidden="false" customHeight="false" outlineLevel="0" collapsed="false">
      <c r="A7203" s="1" t="n">
        <v>-0.2418823</v>
      </c>
      <c r="B7203" s="2" t="n">
        <f aca="false">A7203^2</f>
        <v>0.05850704705329</v>
      </c>
    </row>
    <row r="7204" customFormat="false" ht="13.2" hidden="false" customHeight="false" outlineLevel="0" collapsed="false">
      <c r="A7204" s="1" t="n">
        <v>-0.2884216</v>
      </c>
      <c r="B7204" s="2" t="n">
        <f aca="false">A7204^2</f>
        <v>0.08318701934656</v>
      </c>
    </row>
    <row r="7205" customFormat="false" ht="13.2" hidden="false" customHeight="false" outlineLevel="0" collapsed="false">
      <c r="A7205" s="1" t="n">
        <v>-0.3401794</v>
      </c>
      <c r="B7205" s="2" t="n">
        <f aca="false">A7205^2</f>
        <v>0.11572202418436</v>
      </c>
    </row>
    <row r="7206" customFormat="false" ht="13.2" hidden="false" customHeight="false" outlineLevel="0" collapsed="false">
      <c r="A7206" s="1" t="n">
        <v>-0.3942261</v>
      </c>
      <c r="B7206" s="2" t="n">
        <f aca="false">A7206^2</f>
        <v>0.15541421792121</v>
      </c>
    </row>
    <row r="7207" customFormat="false" ht="13.2" hidden="false" customHeight="false" outlineLevel="0" collapsed="false">
      <c r="A7207" s="1" t="n">
        <v>-0.4513855</v>
      </c>
      <c r="B7207" s="2" t="n">
        <f aca="false">A7207^2</f>
        <v>0.20374886961025</v>
      </c>
    </row>
    <row r="7208" customFormat="false" ht="13.2" hidden="false" customHeight="false" outlineLevel="0" collapsed="false">
      <c r="A7208" s="1" t="n">
        <v>-0.5107422</v>
      </c>
      <c r="B7208" s="2" t="n">
        <f aca="false">A7208^2</f>
        <v>0.26085759486084</v>
      </c>
    </row>
    <row r="7209" customFormat="false" ht="13.2" hidden="false" customHeight="false" outlineLevel="0" collapsed="false">
      <c r="A7209" s="1" t="n">
        <v>-0.571167</v>
      </c>
      <c r="B7209" s="2" t="n">
        <f aca="false">A7209^2</f>
        <v>0.326231741889</v>
      </c>
    </row>
    <row r="7210" customFormat="false" ht="13.2" hidden="false" customHeight="false" outlineLevel="0" collapsed="false">
      <c r="A7210" s="1" t="n">
        <v>-0.6200562</v>
      </c>
      <c r="B7210" s="2" t="n">
        <f aca="false">A7210^2</f>
        <v>0.38446969115844</v>
      </c>
    </row>
    <row r="7211" customFormat="false" ht="13.2" hidden="false" customHeight="false" outlineLevel="0" collapsed="false">
      <c r="A7211" s="1" t="n">
        <v>-0.6498108</v>
      </c>
      <c r="B7211" s="2" t="n">
        <f aca="false">A7211^2</f>
        <v>0.42225407579664</v>
      </c>
    </row>
    <row r="7212" customFormat="false" ht="13.2" hidden="false" customHeight="false" outlineLevel="0" collapsed="false">
      <c r="A7212" s="1" t="n">
        <v>-0.65448</v>
      </c>
      <c r="B7212" s="2" t="n">
        <f aca="false">A7212^2</f>
        <v>0.4283440704</v>
      </c>
    </row>
    <row r="7213" customFormat="false" ht="13.2" hidden="false" customHeight="false" outlineLevel="0" collapsed="false">
      <c r="A7213" s="1" t="n">
        <v>-0.6422729</v>
      </c>
      <c r="B7213" s="2" t="n">
        <f aca="false">A7213^2</f>
        <v>0.41251447807441</v>
      </c>
    </row>
    <row r="7214" customFormat="false" ht="13.2" hidden="false" customHeight="false" outlineLevel="0" collapsed="false">
      <c r="A7214" s="1" t="n">
        <v>-0.6211548</v>
      </c>
      <c r="B7214" s="2" t="n">
        <f aca="false">A7214^2</f>
        <v>0.38583328556304</v>
      </c>
    </row>
    <row r="7215" customFormat="false" ht="13.2" hidden="false" customHeight="false" outlineLevel="0" collapsed="false">
      <c r="A7215" s="1" t="n">
        <v>-0.591217</v>
      </c>
      <c r="B7215" s="2" t="n">
        <f aca="false">A7215^2</f>
        <v>0.349537541089</v>
      </c>
    </row>
    <row r="7216" customFormat="false" ht="13.2" hidden="false" customHeight="false" outlineLevel="0" collapsed="false">
      <c r="A7216" s="1" t="n">
        <v>-0.5508118</v>
      </c>
      <c r="B7216" s="2" t="n">
        <f aca="false">A7216^2</f>
        <v>0.30339363901924</v>
      </c>
    </row>
    <row r="7217" customFormat="false" ht="13.2" hidden="false" customHeight="false" outlineLevel="0" collapsed="false">
      <c r="A7217" s="1" t="n">
        <v>-0.5053101</v>
      </c>
      <c r="B7217" s="2" t="n">
        <f aca="false">A7217^2</f>
        <v>0.25533829716201</v>
      </c>
    </row>
    <row r="7218" customFormat="false" ht="13.2" hidden="false" customHeight="false" outlineLevel="0" collapsed="false">
      <c r="A7218" s="1" t="n">
        <v>-0.4611816</v>
      </c>
      <c r="B7218" s="2" t="n">
        <f aca="false">A7218^2</f>
        <v>0.21268846817856</v>
      </c>
    </row>
    <row r="7219" customFormat="false" ht="13.2" hidden="false" customHeight="false" outlineLevel="0" collapsed="false">
      <c r="A7219" s="1" t="n">
        <v>-0.4044495</v>
      </c>
      <c r="B7219" s="2" t="n">
        <f aca="false">A7219^2</f>
        <v>0.16357939805025</v>
      </c>
    </row>
    <row r="7220" customFormat="false" ht="13.2" hidden="false" customHeight="false" outlineLevel="0" collapsed="false">
      <c r="A7220" s="1" t="n">
        <v>-0.3265991</v>
      </c>
      <c r="B7220" s="2" t="n">
        <f aca="false">A7220^2</f>
        <v>0.10666697212081</v>
      </c>
    </row>
    <row r="7221" customFormat="false" ht="13.2" hidden="false" customHeight="false" outlineLevel="0" collapsed="false">
      <c r="A7221" s="1" t="n">
        <v>-0.2214355</v>
      </c>
      <c r="B7221" s="2" t="n">
        <f aca="false">A7221^2</f>
        <v>0.04903368066025</v>
      </c>
    </row>
    <row r="7222" customFormat="false" ht="13.2" hidden="false" customHeight="false" outlineLevel="0" collapsed="false">
      <c r="A7222" s="1" t="n">
        <v>-0.1028442</v>
      </c>
      <c r="B7222" s="2" t="n">
        <f aca="false">A7222^2</f>
        <v>0.01057692947364</v>
      </c>
    </row>
    <row r="7223" customFormat="false" ht="13.2" hidden="false" customHeight="false" outlineLevel="0" collapsed="false">
      <c r="A7223" s="2" t="n">
        <v>0.005523682</v>
      </c>
      <c r="B7223" s="2" t="n">
        <f aca="false">A7223^2</f>
        <v>3.0511062837124E-005</v>
      </c>
    </row>
    <row r="7224" customFormat="false" ht="13.2" hidden="false" customHeight="false" outlineLevel="0" collapsed="false">
      <c r="A7224" s="2" t="n">
        <v>0.09494019</v>
      </c>
      <c r="B7224" s="2" t="n">
        <f aca="false">A7224^2</f>
        <v>0.0090136396772361</v>
      </c>
    </row>
    <row r="7225" customFormat="false" ht="13.2" hidden="false" customHeight="false" outlineLevel="0" collapsed="false">
      <c r="A7225" s="1" t="n">
        <v>0.1669617</v>
      </c>
      <c r="B7225" s="2" t="n">
        <f aca="false">A7225^2</f>
        <v>0.02787620926689</v>
      </c>
    </row>
    <row r="7226" customFormat="false" ht="13.2" hidden="false" customHeight="false" outlineLevel="0" collapsed="false">
      <c r="A7226" s="1" t="n">
        <v>0.2254944</v>
      </c>
      <c r="B7226" s="2" t="n">
        <f aca="false">A7226^2</f>
        <v>0.05084772443136</v>
      </c>
    </row>
    <row r="7227" customFormat="false" ht="13.2" hidden="false" customHeight="false" outlineLevel="0" collapsed="false">
      <c r="A7227" s="1" t="n">
        <v>0.2810974</v>
      </c>
      <c r="B7227" s="2" t="n">
        <f aca="false">A7227^2</f>
        <v>0.07901574828676</v>
      </c>
    </row>
    <row r="7228" customFormat="false" ht="13.2" hidden="false" customHeight="false" outlineLevel="0" collapsed="false">
      <c r="A7228" s="1" t="n">
        <v>0.3355713</v>
      </c>
      <c r="B7228" s="2" t="n">
        <f aca="false">A7228^2</f>
        <v>0.11260809738369</v>
      </c>
    </row>
    <row r="7229" customFormat="false" ht="13.2" hidden="false" customHeight="false" outlineLevel="0" collapsed="false">
      <c r="A7229" s="1" t="n">
        <v>0.3909912</v>
      </c>
      <c r="B7229" s="2" t="n">
        <f aca="false">A7229^2</f>
        <v>0.15287411847744</v>
      </c>
    </row>
    <row r="7230" customFormat="false" ht="13.2" hidden="false" customHeight="false" outlineLevel="0" collapsed="false">
      <c r="A7230" s="1" t="n">
        <v>0.4475708</v>
      </c>
      <c r="B7230" s="2" t="n">
        <f aca="false">A7230^2</f>
        <v>0.20031962101264</v>
      </c>
    </row>
    <row r="7231" customFormat="false" ht="13.2" hidden="false" customHeight="false" outlineLevel="0" collapsed="false">
      <c r="A7231" s="1" t="n">
        <v>0.4997864</v>
      </c>
      <c r="B7231" s="2" t="n">
        <f aca="false">A7231^2</f>
        <v>0.24978644562496</v>
      </c>
    </row>
    <row r="7232" customFormat="false" ht="13.2" hidden="false" customHeight="false" outlineLevel="0" collapsed="false">
      <c r="A7232" s="1" t="n">
        <v>0.5359192</v>
      </c>
      <c r="B7232" s="2" t="n">
        <f aca="false">A7232^2</f>
        <v>0.28720938892864</v>
      </c>
    </row>
    <row r="7233" customFormat="false" ht="13.2" hidden="false" customHeight="false" outlineLevel="0" collapsed="false">
      <c r="A7233" s="1" t="n">
        <v>0.5483704</v>
      </c>
      <c r="B7233" s="2" t="n">
        <f aca="false">A7233^2</f>
        <v>0.30071009559616</v>
      </c>
    </row>
    <row r="7234" customFormat="false" ht="13.2" hidden="false" customHeight="false" outlineLevel="0" collapsed="false">
      <c r="A7234" s="1" t="n">
        <v>0.5440674</v>
      </c>
      <c r="B7234" s="2" t="n">
        <f aca="false">A7234^2</f>
        <v>0.29600933574276</v>
      </c>
    </row>
    <row r="7235" customFormat="false" ht="13.2" hidden="false" customHeight="false" outlineLevel="0" collapsed="false">
      <c r="A7235" s="1" t="n">
        <v>0.5291443</v>
      </c>
      <c r="B7235" s="2" t="n">
        <f aca="false">A7235^2</f>
        <v>0.27999369022249</v>
      </c>
    </row>
    <row r="7236" customFormat="false" ht="13.2" hidden="false" customHeight="false" outlineLevel="0" collapsed="false">
      <c r="A7236" s="1" t="n">
        <v>0.5112</v>
      </c>
      <c r="B7236" s="2" t="n">
        <f aca="false">A7236^2</f>
        <v>0.26132544</v>
      </c>
    </row>
    <row r="7237" customFormat="false" ht="13.2" hidden="false" customHeight="false" outlineLevel="0" collapsed="false">
      <c r="A7237" s="1" t="n">
        <v>0.4919739</v>
      </c>
      <c r="B7237" s="2" t="n">
        <f aca="false">A7237^2</f>
        <v>0.24203831828121</v>
      </c>
    </row>
    <row r="7238" customFormat="false" ht="13.2" hidden="false" customHeight="false" outlineLevel="0" collapsed="false">
      <c r="A7238" s="1" t="n">
        <v>0.46875</v>
      </c>
      <c r="B7238" s="2" t="n">
        <f aca="false">A7238^2</f>
        <v>0.2197265625</v>
      </c>
    </row>
    <row r="7239" customFormat="false" ht="13.2" hidden="false" customHeight="false" outlineLevel="0" collapsed="false">
      <c r="A7239" s="1" t="n">
        <v>0.4388123</v>
      </c>
      <c r="B7239" s="2" t="n">
        <f aca="false">A7239^2</f>
        <v>0.19255623463129</v>
      </c>
    </row>
    <row r="7240" customFormat="false" ht="13.2" hidden="false" customHeight="false" outlineLevel="0" collapsed="false">
      <c r="A7240" s="1" t="n">
        <v>0.4003906</v>
      </c>
      <c r="B7240" s="2" t="n">
        <f aca="false">A7240^2</f>
        <v>0.16031263256836</v>
      </c>
    </row>
    <row r="7241" customFormat="false" ht="13.2" hidden="false" customHeight="false" outlineLevel="0" collapsed="false">
      <c r="A7241" s="1" t="n">
        <v>0.3463745</v>
      </c>
      <c r="B7241" s="2" t="n">
        <f aca="false">A7241^2</f>
        <v>0.11997529425025</v>
      </c>
    </row>
    <row r="7242" customFormat="false" ht="13.2" hidden="false" customHeight="false" outlineLevel="0" collapsed="false">
      <c r="A7242" s="1" t="n">
        <v>0.2643738</v>
      </c>
      <c r="B7242" s="2" t="n">
        <f aca="false">A7242^2</f>
        <v>0.06989350612644</v>
      </c>
    </row>
    <row r="7243" customFormat="false" ht="13.2" hidden="false" customHeight="false" outlineLevel="0" collapsed="false">
      <c r="A7243" s="1" t="n">
        <v>0.1577454</v>
      </c>
      <c r="B7243" s="2" t="n">
        <f aca="false">A7243^2</f>
        <v>0.02488361122116</v>
      </c>
    </row>
    <row r="7244" customFormat="false" ht="13.2" hidden="false" customHeight="false" outlineLevel="0" collapsed="false">
      <c r="A7244" s="2" t="n">
        <v>0.04107666</v>
      </c>
      <c r="B7244" s="2" t="n">
        <f aca="false">A7244^2</f>
        <v>0.0016872919967556</v>
      </c>
    </row>
    <row r="7245" customFormat="false" ht="13.2" hidden="false" customHeight="false" outlineLevel="0" collapsed="false">
      <c r="A7245" s="2" t="n">
        <v>-0.07278442</v>
      </c>
      <c r="B7245" s="2" t="n">
        <f aca="false">A7245^2</f>
        <v>0.0052975717947364</v>
      </c>
    </row>
    <row r="7246" customFormat="false" ht="13.2" hidden="false" customHeight="false" outlineLevel="0" collapsed="false">
      <c r="A7246" s="1" t="n">
        <v>-0.1740112</v>
      </c>
      <c r="B7246" s="2" t="n">
        <f aca="false">A7246^2</f>
        <v>0.03027989772544</v>
      </c>
    </row>
    <row r="7247" customFormat="false" ht="13.2" hidden="false" customHeight="false" outlineLevel="0" collapsed="false">
      <c r="A7247" s="1" t="n">
        <v>-0.2607727</v>
      </c>
      <c r="B7247" s="2" t="n">
        <f aca="false">A7247^2</f>
        <v>0.06800240106529</v>
      </c>
    </row>
    <row r="7248" customFormat="false" ht="13.2" hidden="false" customHeight="false" outlineLevel="0" collapsed="false">
      <c r="A7248" s="1" t="n">
        <v>-0.3394775</v>
      </c>
      <c r="B7248" s="2" t="n">
        <f aca="false">A7248^2</f>
        <v>0.11524497300625</v>
      </c>
    </row>
    <row r="7249" customFormat="false" ht="13.2" hidden="false" customHeight="false" outlineLevel="0" collapsed="false">
      <c r="A7249" s="1" t="n">
        <v>-0.411438</v>
      </c>
      <c r="B7249" s="2" t="n">
        <f aca="false">A7249^2</f>
        <v>0.169281227844</v>
      </c>
    </row>
    <row r="7250" customFormat="false" ht="13.2" hidden="false" customHeight="false" outlineLevel="0" collapsed="false">
      <c r="A7250" s="1" t="n">
        <v>-0.4735107</v>
      </c>
      <c r="B7250" s="2" t="n">
        <f aca="false">A7250^2</f>
        <v>0.22421238301449</v>
      </c>
    </row>
    <row r="7251" customFormat="false" ht="13.2" hidden="false" customHeight="false" outlineLevel="0" collapsed="false">
      <c r="A7251" s="1" t="n">
        <v>-0.5212402</v>
      </c>
      <c r="B7251" s="2" t="n">
        <f aca="false">A7251^2</f>
        <v>0.27169134609604</v>
      </c>
    </row>
    <row r="7252" customFormat="false" ht="13.2" hidden="false" customHeight="false" outlineLevel="0" collapsed="false">
      <c r="A7252" s="1" t="n">
        <v>-0.5578918</v>
      </c>
      <c r="B7252" s="2" t="n">
        <f aca="false">A7252^2</f>
        <v>0.31124326050724</v>
      </c>
    </row>
    <row r="7253" customFormat="false" ht="13.2" hidden="false" customHeight="false" outlineLevel="0" collapsed="false">
      <c r="A7253" s="1" t="n">
        <v>-0.5798645</v>
      </c>
      <c r="B7253" s="2" t="n">
        <f aca="false">A7253^2</f>
        <v>0.33624283836025</v>
      </c>
    </row>
    <row r="7254" customFormat="false" ht="13.2" hidden="false" customHeight="false" outlineLevel="0" collapsed="false">
      <c r="A7254" s="1" t="n">
        <v>-0.5843506</v>
      </c>
      <c r="B7254" s="2" t="n">
        <f aca="false">A7254^2</f>
        <v>0.34146562372036</v>
      </c>
    </row>
    <row r="7255" customFormat="false" ht="13.2" hidden="false" customHeight="false" outlineLevel="0" collapsed="false">
      <c r="A7255" s="1" t="n">
        <v>-0.5694275</v>
      </c>
      <c r="B7255" s="2" t="n">
        <f aca="false">A7255^2</f>
        <v>0.32424767775625</v>
      </c>
    </row>
    <row r="7256" customFormat="false" ht="13.2" hidden="false" customHeight="false" outlineLevel="0" collapsed="false">
      <c r="A7256" s="1" t="n">
        <v>-0.5400391</v>
      </c>
      <c r="B7256" s="2" t="n">
        <f aca="false">A7256^2</f>
        <v>0.29164222952881</v>
      </c>
    </row>
    <row r="7257" customFormat="false" ht="13.2" hidden="false" customHeight="false" outlineLevel="0" collapsed="false">
      <c r="A7257" s="1" t="n">
        <v>-0.5062256</v>
      </c>
      <c r="B7257" s="2" t="n">
        <f aca="false">A7257^2</f>
        <v>0.25626435809536</v>
      </c>
    </row>
    <row r="7258" customFormat="false" ht="13.2" hidden="false" customHeight="false" outlineLevel="0" collapsed="false">
      <c r="A7258" s="1" t="n">
        <v>-0.4716492</v>
      </c>
      <c r="B7258" s="2" t="n">
        <f aca="false">A7258^2</f>
        <v>0.22245296786064</v>
      </c>
    </row>
    <row r="7259" customFormat="false" ht="13.2" hidden="false" customHeight="false" outlineLevel="0" collapsed="false">
      <c r="A7259" s="1" t="n">
        <v>-0.433136</v>
      </c>
      <c r="B7259" s="2" t="n">
        <f aca="false">A7259^2</f>
        <v>0.187606794496</v>
      </c>
    </row>
    <row r="7260" customFormat="false" ht="13.2" hidden="false" customHeight="false" outlineLevel="0" collapsed="false">
      <c r="A7260" s="1" t="n">
        <v>-0.3908081</v>
      </c>
      <c r="B7260" s="2" t="n">
        <f aca="false">A7260^2</f>
        <v>0.15273097102561</v>
      </c>
    </row>
    <row r="7261" customFormat="false" ht="13.2" hidden="false" customHeight="false" outlineLevel="0" collapsed="false">
      <c r="A7261" s="1" t="n">
        <v>-0.3482666</v>
      </c>
      <c r="B7261" s="2" t="n">
        <f aca="false">A7261^2</f>
        <v>0.12128962467556</v>
      </c>
    </row>
    <row r="7262" customFormat="false" ht="13.2" hidden="false" customHeight="false" outlineLevel="0" collapsed="false">
      <c r="A7262" s="1" t="n">
        <v>-0.3051147</v>
      </c>
      <c r="B7262" s="2" t="n">
        <f aca="false">A7262^2</f>
        <v>0.09309498015609</v>
      </c>
    </row>
    <row r="7263" customFormat="false" ht="13.2" hidden="false" customHeight="false" outlineLevel="0" collapsed="false">
      <c r="A7263" s="1" t="n">
        <v>-0.2552185</v>
      </c>
      <c r="B7263" s="2" t="n">
        <f aca="false">A7263^2</f>
        <v>0.06513648274225</v>
      </c>
    </row>
    <row r="7264" customFormat="false" ht="13.2" hidden="false" customHeight="false" outlineLevel="0" collapsed="false">
      <c r="A7264" s="1" t="n">
        <v>-0.1940002</v>
      </c>
      <c r="B7264" s="2" t="n">
        <f aca="false">A7264^2</f>
        <v>0.03763607760004</v>
      </c>
    </row>
    <row r="7265" customFormat="false" ht="13.2" hidden="false" customHeight="false" outlineLevel="0" collapsed="false">
      <c r="A7265" s="1" t="n">
        <v>-0.1236267</v>
      </c>
      <c r="B7265" s="2" t="n">
        <f aca="false">A7265^2</f>
        <v>0.01528356095289</v>
      </c>
    </row>
    <row r="7266" customFormat="false" ht="13.2" hidden="false" customHeight="false" outlineLevel="0" collapsed="false">
      <c r="A7266" s="2" t="n">
        <v>-0.056427</v>
      </c>
      <c r="B7266" s="2" t="n">
        <f aca="false">A7266^2</f>
        <v>0.003184006329</v>
      </c>
    </row>
    <row r="7267" customFormat="false" ht="13.2" hidden="false" customHeight="false" outlineLevel="0" collapsed="false">
      <c r="A7267" s="2" t="n">
        <v>0.0007629395</v>
      </c>
      <c r="B7267" s="2" t="n">
        <f aca="false">A7267^2</f>
        <v>5.8207668066025E-007</v>
      </c>
    </row>
    <row r="7268" customFormat="false" ht="13.2" hidden="false" customHeight="false" outlineLevel="0" collapsed="false">
      <c r="A7268" s="2" t="n">
        <v>0.04956055</v>
      </c>
      <c r="B7268" s="2" t="n">
        <f aca="false">A7268^2</f>
        <v>0.0024562481163025</v>
      </c>
    </row>
    <row r="7269" customFormat="false" ht="13.2" hidden="false" customHeight="false" outlineLevel="0" collapsed="false">
      <c r="A7269" s="2" t="n">
        <v>0.09173584</v>
      </c>
      <c r="B7269" s="2" t="n">
        <f aca="false">A7269^2</f>
        <v>0.0084154643405056</v>
      </c>
    </row>
    <row r="7270" customFormat="false" ht="13.2" hidden="false" customHeight="false" outlineLevel="0" collapsed="false">
      <c r="A7270" s="1" t="n">
        <v>0.1329651</v>
      </c>
      <c r="B7270" s="2" t="n">
        <f aca="false">A7270^2</f>
        <v>0.01767971781801</v>
      </c>
    </row>
    <row r="7271" customFormat="false" ht="13.2" hidden="false" customHeight="false" outlineLevel="0" collapsed="false">
      <c r="A7271" s="1" t="n">
        <v>0.1755676</v>
      </c>
      <c r="B7271" s="2" t="n">
        <f aca="false">A7271^2</f>
        <v>0.03082398216976</v>
      </c>
    </row>
    <row r="7272" customFormat="false" ht="13.2" hidden="false" customHeight="false" outlineLevel="0" collapsed="false">
      <c r="A7272" s="1" t="n">
        <v>0.2207336</v>
      </c>
      <c r="B7272" s="2" t="n">
        <f aca="false">A7272^2</f>
        <v>0.04872332216896</v>
      </c>
    </row>
    <row r="7273" customFormat="false" ht="13.2" hidden="false" customHeight="false" outlineLevel="0" collapsed="false">
      <c r="A7273" s="1" t="n">
        <v>0.2627258</v>
      </c>
      <c r="B7273" s="2" t="n">
        <f aca="false">A7273^2</f>
        <v>0.06902484598564</v>
      </c>
    </row>
    <row r="7274" customFormat="false" ht="13.2" hidden="false" customHeight="false" outlineLevel="0" collapsed="false">
      <c r="A7274" s="1" t="n">
        <v>0.2966614</v>
      </c>
      <c r="B7274" s="2" t="n">
        <f aca="false">A7274^2</f>
        <v>0.08800798624996</v>
      </c>
    </row>
    <row r="7275" customFormat="false" ht="13.2" hidden="false" customHeight="false" outlineLevel="0" collapsed="false">
      <c r="A7275" s="1" t="n">
        <v>0.315979</v>
      </c>
      <c r="B7275" s="2" t="n">
        <f aca="false">A7275^2</f>
        <v>0.099842728441</v>
      </c>
    </row>
    <row r="7276" customFormat="false" ht="13.2" hidden="false" customHeight="false" outlineLevel="0" collapsed="false">
      <c r="A7276" s="1" t="n">
        <v>0.318573</v>
      </c>
      <c r="B7276" s="2" t="n">
        <f aca="false">A7276^2</f>
        <v>0.101488756329</v>
      </c>
    </row>
    <row r="7277" customFormat="false" ht="13.2" hidden="false" customHeight="false" outlineLevel="0" collapsed="false">
      <c r="A7277" s="1" t="n">
        <v>0.3053894</v>
      </c>
      <c r="B7277" s="2" t="n">
        <f aca="false">A7277^2</f>
        <v>0.09326268563236</v>
      </c>
    </row>
    <row r="7278" customFormat="false" ht="13.2" hidden="false" customHeight="false" outlineLevel="0" collapsed="false">
      <c r="A7278" s="1" t="n">
        <v>0.280426</v>
      </c>
      <c r="B7278" s="2" t="n">
        <f aca="false">A7278^2</f>
        <v>0.078638741476</v>
      </c>
    </row>
    <row r="7279" customFormat="false" ht="13.2" hidden="false" customHeight="false" outlineLevel="0" collapsed="false">
      <c r="A7279" s="1" t="n">
        <v>0.2503662</v>
      </c>
      <c r="B7279" s="2" t="n">
        <f aca="false">A7279^2</f>
        <v>0.06268323410244</v>
      </c>
    </row>
    <row r="7280" customFormat="false" ht="13.2" hidden="false" customHeight="false" outlineLevel="0" collapsed="false">
      <c r="A7280" s="1" t="n">
        <v>0.2209167</v>
      </c>
      <c r="B7280" s="2" t="n">
        <f aca="false">A7280^2</f>
        <v>0.04880418833889</v>
      </c>
    </row>
    <row r="7281" customFormat="false" ht="13.2" hidden="false" customHeight="false" outlineLevel="0" collapsed="false">
      <c r="A7281" s="1" t="n">
        <v>0.1929016</v>
      </c>
      <c r="B7281" s="2" t="n">
        <f aca="false">A7281^2</f>
        <v>0.03721102728256</v>
      </c>
    </row>
    <row r="7282" customFormat="false" ht="13.2" hidden="false" customHeight="false" outlineLevel="0" collapsed="false">
      <c r="A7282" s="1" t="n">
        <v>0.1649475</v>
      </c>
      <c r="B7282" s="2" t="n">
        <f aca="false">A7282^2</f>
        <v>0.02720767775625</v>
      </c>
    </row>
    <row r="7283" customFormat="false" ht="13.2" hidden="false" customHeight="false" outlineLevel="0" collapsed="false">
      <c r="A7283" s="1" t="n">
        <v>0.1376648</v>
      </c>
      <c r="B7283" s="2" t="n">
        <f aca="false">A7283^2</f>
        <v>0.01895159715904</v>
      </c>
    </row>
    <row r="7284" customFormat="false" ht="13.2" hidden="false" customHeight="false" outlineLevel="0" collapsed="false">
      <c r="A7284" s="1" t="n">
        <v>0.106842</v>
      </c>
      <c r="B7284" s="2" t="n">
        <f aca="false">A7284^2</f>
        <v>0.011415212964</v>
      </c>
    </row>
    <row r="7285" customFormat="false" ht="13.2" hidden="false" customHeight="false" outlineLevel="0" collapsed="false">
      <c r="A7285" s="2" t="n">
        <v>0.0692749</v>
      </c>
      <c r="B7285" s="2" t="n">
        <f aca="false">A7285^2</f>
        <v>0.00479901177001</v>
      </c>
    </row>
    <row r="7286" customFormat="false" ht="13.2" hidden="false" customHeight="false" outlineLevel="0" collapsed="false">
      <c r="A7286" s="2" t="n">
        <v>0.02539062</v>
      </c>
      <c r="B7286" s="2" t="n">
        <f aca="false">A7286^2</f>
        <v>0.0006446835839844</v>
      </c>
    </row>
    <row r="7287" customFormat="false" ht="13.2" hidden="false" customHeight="false" outlineLevel="0" collapsed="false">
      <c r="A7287" s="2" t="n">
        <v>-0.01754761</v>
      </c>
      <c r="B7287" s="2" t="n">
        <f aca="false">A7287^2</f>
        <v>0.0003079186167121</v>
      </c>
    </row>
    <row r="7288" customFormat="false" ht="13.2" hidden="false" customHeight="false" outlineLevel="0" collapsed="false">
      <c r="A7288" s="2" t="n">
        <v>-0.05157471</v>
      </c>
      <c r="B7288" s="2" t="n">
        <f aca="false">A7288^2</f>
        <v>0.0026599507115841</v>
      </c>
    </row>
    <row r="7289" customFormat="false" ht="13.2" hidden="false" customHeight="false" outlineLevel="0" collapsed="false">
      <c r="A7289" s="2" t="n">
        <v>-0.0753479</v>
      </c>
      <c r="B7289" s="2" t="n">
        <f aca="false">A7289^2</f>
        <v>0.00567730603441</v>
      </c>
    </row>
    <row r="7290" customFormat="false" ht="13.2" hidden="false" customHeight="false" outlineLevel="0" collapsed="false">
      <c r="A7290" s="2" t="n">
        <v>-0.08843994</v>
      </c>
      <c r="B7290" s="2" t="n">
        <f aca="false">A7290^2</f>
        <v>0.0078216229872036</v>
      </c>
    </row>
    <row r="7291" customFormat="false" ht="13.2" hidden="false" customHeight="false" outlineLevel="0" collapsed="false">
      <c r="A7291" s="2" t="n">
        <v>-0.09658813</v>
      </c>
      <c r="B7291" s="2" t="n">
        <f aca="false">A7291^2</f>
        <v>0.0093292668568969</v>
      </c>
    </row>
    <row r="7292" customFormat="false" ht="13.2" hidden="false" customHeight="false" outlineLevel="0" collapsed="false">
      <c r="A7292" s="1" t="n">
        <v>-0.1024475</v>
      </c>
      <c r="B7292" s="2" t="n">
        <f aca="false">A7292^2</f>
        <v>0.01049549025625</v>
      </c>
    </row>
    <row r="7293" customFormat="false" ht="13.2" hidden="false" customHeight="false" outlineLevel="0" collapsed="false">
      <c r="A7293" s="1" t="n">
        <v>-0.1098938</v>
      </c>
      <c r="B7293" s="2" t="n">
        <f aca="false">A7293^2</f>
        <v>0.01207664727844</v>
      </c>
    </row>
    <row r="7294" customFormat="false" ht="13.2" hidden="false" customHeight="false" outlineLevel="0" collapsed="false">
      <c r="A7294" s="1" t="n">
        <v>-0.1194153</v>
      </c>
      <c r="B7294" s="2" t="n">
        <f aca="false">A7294^2</f>
        <v>0.01426001387409</v>
      </c>
    </row>
    <row r="7295" customFormat="false" ht="13.2" hidden="false" customHeight="false" outlineLevel="0" collapsed="false">
      <c r="A7295" s="1" t="n">
        <v>-0.1282959</v>
      </c>
      <c r="B7295" s="2" t="n">
        <f aca="false">A7295^2</f>
        <v>0.01645983795681</v>
      </c>
    </row>
    <row r="7296" customFormat="false" ht="13.2" hidden="false" customHeight="false" outlineLevel="0" collapsed="false">
      <c r="A7296" s="1" t="n">
        <v>-0.1311951</v>
      </c>
      <c r="B7296" s="2" t="n">
        <f aca="false">A7296^2</f>
        <v>0.01721215426401</v>
      </c>
    </row>
    <row r="7297" customFormat="false" ht="13.2" hidden="false" customHeight="false" outlineLevel="0" collapsed="false">
      <c r="A7297" s="1" t="n">
        <v>-0.1253967</v>
      </c>
      <c r="B7297" s="2" t="n">
        <f aca="false">A7297^2</f>
        <v>0.01572433237089</v>
      </c>
    </row>
    <row r="7298" customFormat="false" ht="13.2" hidden="false" customHeight="false" outlineLevel="0" collapsed="false">
      <c r="A7298" s="1" t="n">
        <v>-0.1167603</v>
      </c>
      <c r="B7298" s="2" t="n">
        <f aca="false">A7298^2</f>
        <v>0.01363296765609</v>
      </c>
    </row>
    <row r="7299" customFormat="false" ht="13.2" hidden="false" customHeight="false" outlineLevel="0" collapsed="false">
      <c r="A7299" s="1" t="n">
        <v>-0.1081848</v>
      </c>
      <c r="B7299" s="2" t="n">
        <f aca="false">A7299^2</f>
        <v>0.01170395095104</v>
      </c>
    </row>
    <row r="7300" customFormat="false" ht="13.2" hidden="false" customHeight="false" outlineLevel="0" collapsed="false">
      <c r="A7300" s="2" t="n">
        <v>-0.09881592</v>
      </c>
      <c r="B7300" s="2" t="n">
        <f aca="false">A7300^2</f>
        <v>0.0097645860454464</v>
      </c>
    </row>
    <row r="7301" customFormat="false" ht="13.2" hidden="false" customHeight="false" outlineLevel="0" collapsed="false">
      <c r="A7301" s="2" t="n">
        <v>-0.09085083</v>
      </c>
      <c r="B7301" s="2" t="n">
        <f aca="false">A7301^2</f>
        <v>0.0082538733116889</v>
      </c>
    </row>
    <row r="7302" customFormat="false" ht="13.2" hidden="false" customHeight="false" outlineLevel="0" collapsed="false">
      <c r="A7302" s="2" t="n">
        <v>-0.08209229</v>
      </c>
      <c r="B7302" s="2" t="n">
        <f aca="false">A7302^2</f>
        <v>0.0067391440774441</v>
      </c>
    </row>
    <row r="7303" customFormat="false" ht="13.2" hidden="false" customHeight="false" outlineLevel="0" collapsed="false">
      <c r="A7303" s="2" t="n">
        <v>-0.07312012</v>
      </c>
      <c r="B7303" s="2" t="n">
        <f aca="false">A7303^2</f>
        <v>0.0053465519488144</v>
      </c>
    </row>
    <row r="7304" customFormat="false" ht="13.2" hidden="false" customHeight="false" outlineLevel="0" collapsed="false">
      <c r="A7304" s="2" t="n">
        <v>-0.06173706</v>
      </c>
      <c r="B7304" s="2" t="n">
        <f aca="false">A7304^2</f>
        <v>0.0038114645774436</v>
      </c>
    </row>
    <row r="7305" customFormat="false" ht="13.2" hidden="false" customHeight="false" outlineLevel="0" collapsed="false">
      <c r="A7305" s="2" t="n">
        <v>-0.04623413</v>
      </c>
      <c r="B7305" s="2" t="n">
        <f aca="false">A7305^2</f>
        <v>0.0021375947768569</v>
      </c>
    </row>
    <row r="7306" customFormat="false" ht="13.2" hidden="false" customHeight="false" outlineLevel="0" collapsed="false">
      <c r="A7306" s="2" t="n">
        <v>-0.02645874</v>
      </c>
      <c r="B7306" s="2" t="n">
        <f aca="false">A7306^2</f>
        <v>0.0007000649223876</v>
      </c>
    </row>
    <row r="7307" customFormat="false" ht="13.2" hidden="false" customHeight="false" outlineLevel="0" collapsed="false">
      <c r="A7307" s="2" t="n">
        <v>-0.001586914</v>
      </c>
      <c r="B7307" s="2" t="n">
        <f aca="false">A7307^2</f>
        <v>2.518296043396E-006</v>
      </c>
    </row>
    <row r="7308" customFormat="false" ht="13.2" hidden="false" customHeight="false" outlineLevel="0" collapsed="false">
      <c r="A7308" s="2" t="n">
        <v>0.02246094</v>
      </c>
      <c r="B7308" s="2" t="n">
        <f aca="false">A7308^2</f>
        <v>0.0005044938256836</v>
      </c>
    </row>
    <row r="7309" customFormat="false" ht="13.2" hidden="false" customHeight="false" outlineLevel="0" collapsed="false">
      <c r="A7309" s="2" t="n">
        <v>0.04418945</v>
      </c>
      <c r="B7309" s="2" t="n">
        <f aca="false">A7309^2</f>
        <v>0.0019527074913025</v>
      </c>
    </row>
    <row r="7310" customFormat="false" ht="13.2" hidden="false" customHeight="false" outlineLevel="0" collapsed="false">
      <c r="A7310" s="2" t="n">
        <v>0.06393433</v>
      </c>
      <c r="B7310" s="2" t="n">
        <f aca="false">A7310^2</f>
        <v>0.0040875985525489</v>
      </c>
    </row>
    <row r="7311" customFormat="false" ht="13.2" hidden="false" customHeight="false" outlineLevel="0" collapsed="false">
      <c r="A7311" s="2" t="n">
        <v>0.08407593</v>
      </c>
      <c r="B7311" s="2" t="n">
        <f aca="false">A7311^2</f>
        <v>0.0070687620053649</v>
      </c>
    </row>
    <row r="7312" customFormat="false" ht="13.2" hidden="false" customHeight="false" outlineLevel="0" collapsed="false">
      <c r="A7312" s="1" t="n">
        <v>0.1066895</v>
      </c>
      <c r="B7312" s="2" t="n">
        <f aca="false">A7312^2</f>
        <v>0.01138264941025</v>
      </c>
    </row>
    <row r="7313" customFormat="false" ht="13.2" hidden="false" customHeight="false" outlineLevel="0" collapsed="false">
      <c r="A7313" s="1" t="n">
        <v>0.1266785</v>
      </c>
      <c r="B7313" s="2" t="n">
        <f aca="false">A7313^2</f>
        <v>0.01604744236225</v>
      </c>
    </row>
    <row r="7314" customFormat="false" ht="13.2" hidden="false" customHeight="false" outlineLevel="0" collapsed="false">
      <c r="A7314" s="1" t="n">
        <v>0.1356506</v>
      </c>
      <c r="B7314" s="2" t="n">
        <f aca="false">A7314^2</f>
        <v>0.01840108528036</v>
      </c>
    </row>
    <row r="7315" customFormat="false" ht="13.2" hidden="false" customHeight="false" outlineLevel="0" collapsed="false">
      <c r="A7315" s="1" t="n">
        <v>0.1343689</v>
      </c>
      <c r="B7315" s="2" t="n">
        <f aca="false">A7315^2</f>
        <v>0.01805500128721</v>
      </c>
    </row>
    <row r="7316" customFormat="false" ht="13.2" hidden="false" customHeight="false" outlineLevel="0" collapsed="false">
      <c r="A7316" s="1" t="n">
        <v>0.1262817</v>
      </c>
      <c r="B7316" s="2" t="n">
        <f aca="false">A7316^2</f>
        <v>0.01594706775489</v>
      </c>
    </row>
    <row r="7317" customFormat="false" ht="13.2" hidden="false" customHeight="false" outlineLevel="0" collapsed="false">
      <c r="A7317" s="1" t="n">
        <v>0.1150818</v>
      </c>
      <c r="B7317" s="2" t="n">
        <f aca="false">A7317^2</f>
        <v>0.01324382069124</v>
      </c>
    </row>
    <row r="7318" customFormat="false" ht="13.2" hidden="false" customHeight="false" outlineLevel="0" collapsed="false">
      <c r="A7318" s="2" t="n">
        <v>0.09848022</v>
      </c>
      <c r="B7318" s="2" t="n">
        <f aca="false">A7318^2</f>
        <v>0.0096983537312484</v>
      </c>
    </row>
    <row r="7319" customFormat="false" ht="13.2" hidden="false" customHeight="false" outlineLevel="0" collapsed="false">
      <c r="A7319" s="2" t="n">
        <v>0.08816528</v>
      </c>
      <c r="B7319" s="2" t="n">
        <f aca="false">A7319^2</f>
        <v>0.0077731165974784</v>
      </c>
    </row>
    <row r="7320" customFormat="false" ht="13.2" hidden="false" customHeight="false" outlineLevel="0" collapsed="false">
      <c r="A7320" s="2" t="n">
        <v>0.08343506</v>
      </c>
      <c r="B7320" s="2" t="n">
        <f aca="false">A7320^2</f>
        <v>0.0069614092372036</v>
      </c>
    </row>
    <row r="7321" customFormat="false" ht="13.2" hidden="false" customHeight="false" outlineLevel="0" collapsed="false">
      <c r="A7321" s="2" t="n">
        <v>0.07531738</v>
      </c>
      <c r="B7321" s="2" t="n">
        <f aca="false">A7321^2</f>
        <v>0.0056727077300644</v>
      </c>
    </row>
    <row r="7322" customFormat="false" ht="13.2" hidden="false" customHeight="false" outlineLevel="0" collapsed="false">
      <c r="A7322" s="2" t="n">
        <v>0.06048584</v>
      </c>
      <c r="B7322" s="2" t="n">
        <f aca="false">A7322^2</f>
        <v>0.0036585368405056</v>
      </c>
    </row>
    <row r="7323" customFormat="false" ht="13.2" hidden="false" customHeight="false" outlineLevel="0" collapsed="false">
      <c r="A7323" s="2" t="n">
        <v>0.03994751</v>
      </c>
      <c r="B7323" s="2" t="n">
        <f aca="false">A7323^2</f>
        <v>0.0015958035552001</v>
      </c>
    </row>
    <row r="7324" customFormat="false" ht="13.2" hidden="false" customHeight="false" outlineLevel="0" collapsed="false">
      <c r="A7324" s="2" t="n">
        <v>0.01919556</v>
      </c>
      <c r="B7324" s="2" t="n">
        <f aca="false">A7324^2</f>
        <v>0.0003684695237136</v>
      </c>
    </row>
    <row r="7325" customFormat="false" ht="13.2" hidden="false" customHeight="false" outlineLevel="0" collapsed="false">
      <c r="A7325" s="2" t="n">
        <v>0.00793457</v>
      </c>
      <c r="B7325" s="2" t="n">
        <f aca="false">A7325^2</f>
        <v>6.29574010849E-005</v>
      </c>
    </row>
    <row r="7326" customFormat="false" ht="13.2" hidden="false" customHeight="false" outlineLevel="0" collapsed="false">
      <c r="A7326" s="2" t="n">
        <v>0.008270264</v>
      </c>
      <c r="B7326" s="2" t="n">
        <f aca="false">A7326^2</f>
        <v>6.8397266629696E-005</v>
      </c>
    </row>
    <row r="7327" customFormat="false" ht="13.2" hidden="false" customHeight="false" outlineLevel="0" collapsed="false">
      <c r="A7327" s="2" t="n">
        <v>0.01361084</v>
      </c>
      <c r="B7327" s="2" t="n">
        <f aca="false">A7327^2</f>
        <v>0.0001852549655056</v>
      </c>
    </row>
    <row r="7328" customFormat="false" ht="13.2" hidden="false" customHeight="false" outlineLevel="0" collapsed="false">
      <c r="A7328" s="2" t="n">
        <v>0.01364136</v>
      </c>
      <c r="B7328" s="2" t="n">
        <f aca="false">A7328^2</f>
        <v>0.0001860867026496</v>
      </c>
    </row>
    <row r="7329" customFormat="false" ht="13.2" hidden="false" customHeight="false" outlineLevel="0" collapsed="false">
      <c r="A7329" s="2" t="n">
        <v>0.003997803</v>
      </c>
      <c r="B7329" s="2" t="n">
        <f aca="false">A7329^2</f>
        <v>1.5982428826809E-005</v>
      </c>
    </row>
    <row r="7330" customFormat="false" ht="13.2" hidden="false" customHeight="false" outlineLevel="0" collapsed="false">
      <c r="A7330" s="2" t="n">
        <v>-0.01324463</v>
      </c>
      <c r="B7330" s="2" t="n">
        <f aca="false">A7330^2</f>
        <v>0.0001754202238369</v>
      </c>
    </row>
    <row r="7331" customFormat="false" ht="13.2" hidden="false" customHeight="false" outlineLevel="0" collapsed="false">
      <c r="A7331" s="2" t="n">
        <v>-0.02838135</v>
      </c>
      <c r="B7331" s="2" t="n">
        <f aca="false">A7331^2</f>
        <v>0.0008055010278225</v>
      </c>
    </row>
    <row r="7332" customFormat="false" ht="13.2" hidden="false" customHeight="false" outlineLevel="0" collapsed="false">
      <c r="A7332" s="2" t="n">
        <v>-0.03411865</v>
      </c>
      <c r="B7332" s="2" t="n">
        <f aca="false">A7332^2</f>
        <v>0.0011640822778225</v>
      </c>
    </row>
    <row r="7333" customFormat="false" ht="13.2" hidden="false" customHeight="false" outlineLevel="0" collapsed="false">
      <c r="A7333" s="2" t="n">
        <v>-0.03341675</v>
      </c>
      <c r="B7333" s="2" t="n">
        <f aca="false">A7333^2</f>
        <v>0.0011166791805625</v>
      </c>
    </row>
    <row r="7334" customFormat="false" ht="13.2" hidden="false" customHeight="false" outlineLevel="0" collapsed="false">
      <c r="A7334" s="2" t="n">
        <v>-0.03369141</v>
      </c>
      <c r="B7334" s="2" t="n">
        <f aca="false">A7334^2</f>
        <v>0.0011351111077881</v>
      </c>
    </row>
    <row r="7335" customFormat="false" ht="13.2" hidden="false" customHeight="false" outlineLevel="0" collapsed="false">
      <c r="A7335" s="2" t="n">
        <v>-0.03411865</v>
      </c>
      <c r="B7335" s="2" t="n">
        <f aca="false">A7335^2</f>
        <v>0.0011640822778225</v>
      </c>
    </row>
    <row r="7336" customFormat="false" ht="13.2" hidden="false" customHeight="false" outlineLevel="0" collapsed="false">
      <c r="A7336" s="2" t="n">
        <v>-0.03881836</v>
      </c>
      <c r="B7336" s="2" t="n">
        <f aca="false">A7336^2</f>
        <v>0.0015068650730896</v>
      </c>
    </row>
    <row r="7337" customFormat="false" ht="13.2" hidden="false" customHeight="false" outlineLevel="0" collapsed="false">
      <c r="A7337" s="2" t="n">
        <v>-0.04586792</v>
      </c>
      <c r="B7337" s="2" t="n">
        <f aca="false">A7337^2</f>
        <v>0.0021038660851264</v>
      </c>
    </row>
    <row r="7338" customFormat="false" ht="13.2" hidden="false" customHeight="false" outlineLevel="0" collapsed="false">
      <c r="A7338" s="2" t="n">
        <v>-0.04623413</v>
      </c>
      <c r="B7338" s="2" t="n">
        <f aca="false">A7338^2</f>
        <v>0.0021375947768569</v>
      </c>
    </row>
    <row r="7339" customFormat="false" ht="13.2" hidden="false" customHeight="false" outlineLevel="0" collapsed="false">
      <c r="A7339" s="2" t="n">
        <v>-0.04269409</v>
      </c>
      <c r="B7339" s="2" t="n">
        <f aca="false">A7339^2</f>
        <v>0.0018227853209281</v>
      </c>
    </row>
    <row r="7340" customFormat="false" ht="13.2" hidden="false" customHeight="false" outlineLevel="0" collapsed="false">
      <c r="A7340" s="2" t="n">
        <v>-0.04351807</v>
      </c>
      <c r="B7340" s="2" t="n">
        <f aca="false">A7340^2</f>
        <v>0.0018938224165249</v>
      </c>
    </row>
    <row r="7341" customFormat="false" ht="13.2" hidden="false" customHeight="false" outlineLevel="0" collapsed="false">
      <c r="A7341" s="2" t="n">
        <v>-0.04269409</v>
      </c>
      <c r="B7341" s="2" t="n">
        <f aca="false">A7341^2</f>
        <v>0.0018227853209281</v>
      </c>
    </row>
    <row r="7342" customFormat="false" ht="13.2" hidden="false" customHeight="false" outlineLevel="0" collapsed="false">
      <c r="A7342" s="2" t="n">
        <v>-0.0397644</v>
      </c>
      <c r="B7342" s="2" t="n">
        <f aca="false">A7342^2</f>
        <v>0.00158120750736</v>
      </c>
    </row>
    <row r="7343" customFormat="false" ht="13.2" hidden="false" customHeight="false" outlineLevel="0" collapsed="false">
      <c r="A7343" s="2" t="n">
        <v>-0.04101562</v>
      </c>
      <c r="B7343" s="2" t="n">
        <f aca="false">A7343^2</f>
        <v>0.0016822810839844</v>
      </c>
    </row>
    <row r="7344" customFormat="false" ht="13.2" hidden="false" customHeight="false" outlineLevel="0" collapsed="false">
      <c r="A7344" s="2" t="n">
        <v>-0.03488159</v>
      </c>
      <c r="B7344" s="2" t="n">
        <f aca="false">A7344^2</f>
        <v>0.0012167253209281</v>
      </c>
    </row>
    <row r="7345" customFormat="false" ht="13.2" hidden="false" customHeight="false" outlineLevel="0" collapsed="false">
      <c r="A7345" s="2" t="n">
        <v>-0.01522827</v>
      </c>
      <c r="B7345" s="2" t="n">
        <f aca="false">A7345^2</f>
        <v>0.0002319002071929</v>
      </c>
    </row>
    <row r="7346" customFormat="false" ht="13.2" hidden="false" customHeight="false" outlineLevel="0" collapsed="false">
      <c r="A7346" s="2" t="n">
        <v>0.01245117</v>
      </c>
      <c r="B7346" s="2" t="n">
        <f aca="false">A7346^2</f>
        <v>0.0001550316343689</v>
      </c>
    </row>
    <row r="7347" customFormat="false" ht="13.2" hidden="false" customHeight="false" outlineLevel="0" collapsed="false">
      <c r="A7347" s="2" t="n">
        <v>0.03945923</v>
      </c>
      <c r="B7347" s="2" t="n">
        <f aca="false">A7347^2</f>
        <v>0.0015570308321929</v>
      </c>
    </row>
    <row r="7348" customFormat="false" ht="13.2" hidden="false" customHeight="false" outlineLevel="0" collapsed="false">
      <c r="A7348" s="2" t="n">
        <v>0.05841064</v>
      </c>
      <c r="B7348" s="2" t="n">
        <f aca="false">A7348^2</f>
        <v>0.0034118028652096</v>
      </c>
    </row>
    <row r="7349" customFormat="false" ht="13.2" hidden="false" customHeight="false" outlineLevel="0" collapsed="false">
      <c r="A7349" s="2" t="n">
        <v>0.07260132</v>
      </c>
      <c r="B7349" s="2" t="n">
        <f aca="false">A7349^2</f>
        <v>0.0052709516657424</v>
      </c>
    </row>
    <row r="7350" customFormat="false" ht="13.2" hidden="false" customHeight="false" outlineLevel="0" collapsed="false">
      <c r="A7350" s="2" t="n">
        <v>0.08758545</v>
      </c>
      <c r="B7350" s="2" t="n">
        <f aca="false">A7350^2</f>
        <v>0.0076712110517025</v>
      </c>
    </row>
    <row r="7351" customFormat="false" ht="13.2" hidden="false" customHeight="false" outlineLevel="0" collapsed="false">
      <c r="A7351" s="1" t="n">
        <v>0.1116333</v>
      </c>
      <c r="B7351" s="2" t="n">
        <f aca="false">A7351^2</f>
        <v>0.01246199366889</v>
      </c>
    </row>
    <row r="7352" customFormat="false" ht="13.2" hidden="false" customHeight="false" outlineLevel="0" collapsed="false">
      <c r="A7352" s="1" t="n">
        <v>0.1433411</v>
      </c>
      <c r="B7352" s="2" t="n">
        <f aca="false">A7352^2</f>
        <v>0.02054667094921</v>
      </c>
    </row>
    <row r="7353" customFormat="false" ht="13.2" hidden="false" customHeight="false" outlineLevel="0" collapsed="false">
      <c r="A7353" s="1" t="n">
        <v>0.1776733</v>
      </c>
      <c r="B7353" s="2" t="n">
        <f aca="false">A7353^2</f>
        <v>0.03156780153289</v>
      </c>
    </row>
    <row r="7354" customFormat="false" ht="13.2" hidden="false" customHeight="false" outlineLevel="0" collapsed="false">
      <c r="A7354" s="1" t="n">
        <v>0.213501</v>
      </c>
      <c r="B7354" s="2" t="n">
        <f aca="false">A7354^2</f>
        <v>0.045582677001</v>
      </c>
    </row>
    <row r="7355" customFormat="false" ht="13.2" hidden="false" customHeight="false" outlineLevel="0" collapsed="false">
      <c r="A7355" s="1" t="n">
        <v>0.2545166</v>
      </c>
      <c r="B7355" s="2" t="n">
        <f aca="false">A7355^2</f>
        <v>0.06477869967556</v>
      </c>
    </row>
    <row r="7356" customFormat="false" ht="13.2" hidden="false" customHeight="false" outlineLevel="0" collapsed="false">
      <c r="A7356" s="1" t="n">
        <v>0.2961426</v>
      </c>
      <c r="B7356" s="2" t="n">
        <f aca="false">A7356^2</f>
        <v>0.08770043953476</v>
      </c>
    </row>
    <row r="7357" customFormat="false" ht="13.2" hidden="false" customHeight="false" outlineLevel="0" collapsed="false">
      <c r="A7357" s="1" t="n">
        <v>0.3414917</v>
      </c>
      <c r="B7357" s="2" t="n">
        <f aca="false">A7357^2</f>
        <v>0.11661658116889</v>
      </c>
    </row>
    <row r="7358" customFormat="false" ht="13.2" hidden="false" customHeight="false" outlineLevel="0" collapsed="false">
      <c r="A7358" s="1" t="n">
        <v>0.394043</v>
      </c>
      <c r="B7358" s="2" t="n">
        <f aca="false">A7358^2</f>
        <v>0.155269885849</v>
      </c>
    </row>
    <row r="7359" customFormat="false" ht="13.2" hidden="false" customHeight="false" outlineLevel="0" collapsed="false">
      <c r="A7359" s="1" t="n">
        <v>0.4490662</v>
      </c>
      <c r="B7359" s="2" t="n">
        <f aca="false">A7359^2</f>
        <v>0.20166045198244</v>
      </c>
    </row>
    <row r="7360" customFormat="false" ht="13.2" hidden="false" customHeight="false" outlineLevel="0" collapsed="false">
      <c r="A7360" s="1" t="n">
        <v>0.4928284</v>
      </c>
      <c r="B7360" s="2" t="n">
        <f aca="false">A7360^2</f>
        <v>0.24287983184656</v>
      </c>
    </row>
    <row r="7361" customFormat="false" ht="13.2" hidden="false" customHeight="false" outlineLevel="0" collapsed="false">
      <c r="A7361" s="1" t="n">
        <v>0.5061646</v>
      </c>
      <c r="B7361" s="2" t="n">
        <f aca="false">A7361^2</f>
        <v>0.25620260229316</v>
      </c>
    </row>
    <row r="7362" customFormat="false" ht="13.2" hidden="false" customHeight="false" outlineLevel="0" collapsed="false">
      <c r="A7362" s="1" t="n">
        <v>0.4936523</v>
      </c>
      <c r="B7362" s="2" t="n">
        <f aca="false">A7362^2</f>
        <v>0.24369259329529</v>
      </c>
    </row>
    <row r="7363" customFormat="false" ht="13.2" hidden="false" customHeight="false" outlineLevel="0" collapsed="false">
      <c r="A7363" s="1" t="n">
        <v>0.466156</v>
      </c>
      <c r="B7363" s="2" t="n">
        <f aca="false">A7363^2</f>
        <v>0.217301416336</v>
      </c>
    </row>
    <row r="7364" customFormat="false" ht="13.2" hidden="false" customHeight="false" outlineLevel="0" collapsed="false">
      <c r="A7364" s="1" t="n">
        <v>0.4259949</v>
      </c>
      <c r="B7364" s="2" t="n">
        <f aca="false">A7364^2</f>
        <v>0.18147165482601</v>
      </c>
    </row>
    <row r="7365" customFormat="false" ht="13.2" hidden="false" customHeight="false" outlineLevel="0" collapsed="false">
      <c r="A7365" s="1" t="n">
        <v>0.3751221</v>
      </c>
      <c r="B7365" s="2" t="n">
        <f aca="false">A7365^2</f>
        <v>0.14071658990841</v>
      </c>
    </row>
    <row r="7366" customFormat="false" ht="13.2" hidden="false" customHeight="false" outlineLevel="0" collapsed="false">
      <c r="A7366" s="1" t="n">
        <v>0.3274536</v>
      </c>
      <c r="B7366" s="2" t="n">
        <f aca="false">A7366^2</f>
        <v>0.10722586015296</v>
      </c>
    </row>
    <row r="7367" customFormat="false" ht="13.2" hidden="false" customHeight="false" outlineLevel="0" collapsed="false">
      <c r="A7367" s="1" t="n">
        <v>0.2848816</v>
      </c>
      <c r="B7367" s="2" t="n">
        <f aca="false">A7367^2</f>
        <v>0.08115752601856</v>
      </c>
    </row>
    <row r="7368" customFormat="false" ht="13.2" hidden="false" customHeight="false" outlineLevel="0" collapsed="false">
      <c r="A7368" s="1" t="n">
        <v>0.2416077</v>
      </c>
      <c r="B7368" s="2" t="n">
        <f aca="false">A7368^2</f>
        <v>0.05837428069929</v>
      </c>
    </row>
    <row r="7369" customFormat="false" ht="13.2" hidden="false" customHeight="false" outlineLevel="0" collapsed="false">
      <c r="A7369" s="1" t="n">
        <v>0.194519</v>
      </c>
      <c r="B7369" s="2" t="n">
        <f aca="false">A7369^2</f>
        <v>0.037837641361</v>
      </c>
    </row>
    <row r="7370" customFormat="false" ht="13.2" hidden="false" customHeight="false" outlineLevel="0" collapsed="false">
      <c r="A7370" s="1" t="n">
        <v>0.1339722</v>
      </c>
      <c r="B7370" s="2" t="n">
        <f aca="false">A7370^2</f>
        <v>0.01794855037284</v>
      </c>
    </row>
    <row r="7371" customFormat="false" ht="13.2" hidden="false" customHeight="false" outlineLevel="0" collapsed="false">
      <c r="A7371" s="2" t="n">
        <v>0.05950928</v>
      </c>
      <c r="B7371" s="2" t="n">
        <f aca="false">A7371^2</f>
        <v>0.0035413544061184</v>
      </c>
    </row>
    <row r="7372" customFormat="false" ht="13.2" hidden="false" customHeight="false" outlineLevel="0" collapsed="false">
      <c r="A7372" s="2" t="n">
        <v>-0.02053833</v>
      </c>
      <c r="B7372" s="2" t="n">
        <f aca="false">A7372^2</f>
        <v>0.0004218229991889</v>
      </c>
    </row>
    <row r="7373" customFormat="false" ht="13.2" hidden="false" customHeight="false" outlineLevel="0" collapsed="false">
      <c r="A7373" s="1" t="n">
        <v>-0.1022034</v>
      </c>
      <c r="B7373" s="2" t="n">
        <f aca="false">A7373^2</f>
        <v>0.01044553497156</v>
      </c>
    </row>
    <row r="7374" customFormat="false" ht="13.2" hidden="false" customHeight="false" outlineLevel="0" collapsed="false">
      <c r="A7374" s="1" t="n">
        <v>-0.1874084</v>
      </c>
      <c r="B7374" s="2" t="n">
        <f aca="false">A7374^2</f>
        <v>0.03512190839056</v>
      </c>
    </row>
    <row r="7375" customFormat="false" ht="13.2" hidden="false" customHeight="false" outlineLevel="0" collapsed="false">
      <c r="A7375" s="1" t="n">
        <v>-0.2646484</v>
      </c>
      <c r="B7375" s="2" t="n">
        <f aca="false">A7375^2</f>
        <v>0.07003877562256</v>
      </c>
    </row>
    <row r="7376" customFormat="false" ht="13.2" hidden="false" customHeight="false" outlineLevel="0" collapsed="false">
      <c r="A7376" s="1" t="n">
        <v>-0.3282776</v>
      </c>
      <c r="B7376" s="2" t="n">
        <f aca="false">A7376^2</f>
        <v>0.10776618266176</v>
      </c>
    </row>
    <row r="7377" customFormat="false" ht="13.2" hidden="false" customHeight="false" outlineLevel="0" collapsed="false">
      <c r="A7377" s="1" t="n">
        <v>-0.386322</v>
      </c>
      <c r="B7377" s="2" t="n">
        <f aca="false">A7377^2</f>
        <v>0.149244687684</v>
      </c>
    </row>
    <row r="7378" customFormat="false" ht="13.2" hidden="false" customHeight="false" outlineLevel="0" collapsed="false">
      <c r="A7378" s="1" t="n">
        <v>-0.4468994</v>
      </c>
      <c r="B7378" s="2" t="n">
        <f aca="false">A7378^2</f>
        <v>0.19971907372036</v>
      </c>
    </row>
    <row r="7379" customFormat="false" ht="13.2" hidden="false" customHeight="false" outlineLevel="0" collapsed="false">
      <c r="A7379" s="1" t="n">
        <v>-0.5083008</v>
      </c>
      <c r="B7379" s="2" t="n">
        <f aca="false">A7379^2</f>
        <v>0.25836970328064</v>
      </c>
    </row>
    <row r="7380" customFormat="false" ht="13.2" hidden="false" customHeight="false" outlineLevel="0" collapsed="false">
      <c r="A7380" s="1" t="n">
        <v>-0.5701294</v>
      </c>
      <c r="B7380" s="2" t="n">
        <f aca="false">A7380^2</f>
        <v>0.32504753274436</v>
      </c>
    </row>
    <row r="7381" customFormat="false" ht="13.2" hidden="false" customHeight="false" outlineLevel="0" collapsed="false">
      <c r="A7381" s="1" t="n">
        <v>-0.6278687</v>
      </c>
      <c r="B7381" s="2" t="n">
        <f aca="false">A7381^2</f>
        <v>0.39421910443969</v>
      </c>
    </row>
    <row r="7382" customFormat="false" ht="13.2" hidden="false" customHeight="false" outlineLevel="0" collapsed="false">
      <c r="A7382" s="1" t="n">
        <v>-0.6740112</v>
      </c>
      <c r="B7382" s="2" t="n">
        <f aca="false">A7382^2</f>
        <v>0.45429109772544</v>
      </c>
    </row>
    <row r="7383" customFormat="false" ht="13.2" hidden="false" customHeight="false" outlineLevel="0" collapsed="false">
      <c r="A7383" s="1" t="n">
        <v>-0.7028198</v>
      </c>
      <c r="B7383" s="2" t="n">
        <f aca="false">A7383^2</f>
        <v>0.49395567127204</v>
      </c>
    </row>
    <row r="7384" customFormat="false" ht="13.2" hidden="false" customHeight="false" outlineLevel="0" collapsed="false">
      <c r="A7384" s="1" t="n">
        <v>-0.706604</v>
      </c>
      <c r="B7384" s="2" t="n">
        <f aca="false">A7384^2</f>
        <v>0.499289212816</v>
      </c>
    </row>
    <row r="7385" customFormat="false" ht="13.2" hidden="false" customHeight="false" outlineLevel="0" collapsed="false">
      <c r="A7385" s="1" t="n">
        <v>-0.6923523</v>
      </c>
      <c r="B7385" s="2" t="n">
        <f aca="false">A7385^2</f>
        <v>0.47935170731529</v>
      </c>
    </row>
    <row r="7386" customFormat="false" ht="13.2" hidden="false" customHeight="false" outlineLevel="0" collapsed="false">
      <c r="A7386" s="1" t="n">
        <v>-0.6682434</v>
      </c>
      <c r="B7386" s="2" t="n">
        <f aca="false">A7386^2</f>
        <v>0.44654924164356</v>
      </c>
    </row>
    <row r="7387" customFormat="false" ht="13.2" hidden="false" customHeight="false" outlineLevel="0" collapsed="false">
      <c r="A7387" s="1" t="n">
        <v>-0.634613</v>
      </c>
      <c r="B7387" s="2" t="n">
        <f aca="false">A7387^2</f>
        <v>0.402733659769</v>
      </c>
    </row>
    <row r="7388" customFormat="false" ht="13.2" hidden="false" customHeight="false" outlineLevel="0" collapsed="false">
      <c r="A7388" s="1" t="n">
        <v>-0.5919189</v>
      </c>
      <c r="B7388" s="2" t="n">
        <f aca="false">A7388^2</f>
        <v>0.35036798417721</v>
      </c>
    </row>
    <row r="7389" customFormat="false" ht="13.2" hidden="false" customHeight="false" outlineLevel="0" collapsed="false">
      <c r="A7389" s="1" t="n">
        <v>-0.5426636</v>
      </c>
      <c r="B7389" s="2" t="n">
        <f aca="false">A7389^2</f>
        <v>0.29448378276496</v>
      </c>
    </row>
    <row r="7390" customFormat="false" ht="13.2" hidden="false" customHeight="false" outlineLevel="0" collapsed="false">
      <c r="A7390" s="1" t="n">
        <v>-0.4839172</v>
      </c>
      <c r="B7390" s="2" t="n">
        <f aca="false">A7390^2</f>
        <v>0.23417585645584</v>
      </c>
    </row>
    <row r="7391" customFormat="false" ht="13.2" hidden="false" customHeight="false" outlineLevel="0" collapsed="false">
      <c r="A7391" s="1" t="n">
        <v>-0.4051819</v>
      </c>
      <c r="B7391" s="2" t="n">
        <f aca="false">A7391^2</f>
        <v>0.16417237208761</v>
      </c>
    </row>
    <row r="7392" customFormat="false" ht="13.2" hidden="false" customHeight="false" outlineLevel="0" collapsed="false">
      <c r="A7392" s="1" t="n">
        <v>-0.3067627</v>
      </c>
      <c r="B7392" s="2" t="n">
        <f aca="false">A7392^2</f>
        <v>0.09410335411129</v>
      </c>
    </row>
    <row r="7393" customFormat="false" ht="13.2" hidden="false" customHeight="false" outlineLevel="0" collapsed="false">
      <c r="A7393" s="1" t="n">
        <v>-0.1929321</v>
      </c>
      <c r="B7393" s="2" t="n">
        <f aca="false">A7393^2</f>
        <v>0.03722279521041</v>
      </c>
    </row>
    <row r="7394" customFormat="false" ht="13.2" hidden="false" customHeight="false" outlineLevel="0" collapsed="false">
      <c r="A7394" s="2" t="n">
        <v>-0.07485962</v>
      </c>
      <c r="B7394" s="2" t="n">
        <f aca="false">A7394^2</f>
        <v>0.0056039627065444</v>
      </c>
    </row>
    <row r="7395" customFormat="false" ht="13.2" hidden="false" customHeight="false" outlineLevel="0" collapsed="false">
      <c r="A7395" s="2" t="n">
        <v>0.02981567</v>
      </c>
      <c r="B7395" s="2" t="n">
        <f aca="false">A7395^2</f>
        <v>0.0008889741775489</v>
      </c>
    </row>
    <row r="7396" customFormat="false" ht="13.2" hidden="false" customHeight="false" outlineLevel="0" collapsed="false">
      <c r="A7396" s="1" t="n">
        <v>0.1213074</v>
      </c>
      <c r="B7396" s="2" t="n">
        <f aca="false">A7396^2</f>
        <v>0.01471548529476</v>
      </c>
    </row>
    <row r="7397" customFormat="false" ht="13.2" hidden="false" customHeight="false" outlineLevel="0" collapsed="false">
      <c r="A7397" s="1" t="n">
        <v>0.2037354</v>
      </c>
      <c r="B7397" s="2" t="n">
        <f aca="false">A7397^2</f>
        <v>0.04150811321316</v>
      </c>
    </row>
    <row r="7398" customFormat="false" ht="13.2" hidden="false" customHeight="false" outlineLevel="0" collapsed="false">
      <c r="A7398" s="1" t="n">
        <v>0.2723999</v>
      </c>
      <c r="B7398" s="2" t="n">
        <f aca="false">A7398^2</f>
        <v>0.07420170552001</v>
      </c>
    </row>
    <row r="7399" customFormat="false" ht="13.2" hidden="false" customHeight="false" outlineLevel="0" collapsed="false">
      <c r="A7399" s="1" t="n">
        <v>0.3319092</v>
      </c>
      <c r="B7399" s="2" t="n">
        <f aca="false">A7399^2</f>
        <v>0.11016371704464</v>
      </c>
    </row>
    <row r="7400" customFormat="false" ht="13.2" hidden="false" customHeight="false" outlineLevel="0" collapsed="false">
      <c r="A7400" s="1" t="n">
        <v>0.3883667</v>
      </c>
      <c r="B7400" s="2" t="n">
        <f aca="false">A7400^2</f>
        <v>0.15082869366889</v>
      </c>
    </row>
    <row r="7401" customFormat="false" ht="13.2" hidden="false" customHeight="false" outlineLevel="0" collapsed="false">
      <c r="A7401" s="1" t="n">
        <v>0.4453125</v>
      </c>
      <c r="B7401" s="2" t="n">
        <f aca="false">A7401^2</f>
        <v>0.19830322265625</v>
      </c>
    </row>
    <row r="7402" customFormat="false" ht="13.2" hidden="false" customHeight="false" outlineLevel="0" collapsed="false">
      <c r="A7402" s="1" t="n">
        <v>0.49823</v>
      </c>
      <c r="B7402" s="2" t="n">
        <f aca="false">A7402^2</f>
        <v>0.2482331329</v>
      </c>
    </row>
    <row r="7403" customFormat="false" ht="13.2" hidden="false" customHeight="false" outlineLevel="0" collapsed="false">
      <c r="A7403" s="1" t="n">
        <v>0.5403442</v>
      </c>
      <c r="B7403" s="2" t="n">
        <f aca="false">A7403^2</f>
        <v>0.29197185447364</v>
      </c>
    </row>
    <row r="7404" customFormat="false" ht="13.2" hidden="false" customHeight="false" outlineLevel="0" collapsed="false">
      <c r="A7404" s="1" t="n">
        <v>0.5646667</v>
      </c>
      <c r="B7404" s="2" t="n">
        <f aca="false">A7404^2</f>
        <v>0.31884848208889</v>
      </c>
    </row>
    <row r="7405" customFormat="false" ht="13.2" hidden="false" customHeight="false" outlineLevel="0" collapsed="false">
      <c r="A7405" s="1" t="n">
        <v>0.5671082</v>
      </c>
      <c r="B7405" s="2" t="n">
        <f aca="false">A7405^2</f>
        <v>0.32161171050724</v>
      </c>
    </row>
    <row r="7406" customFormat="false" ht="13.2" hidden="false" customHeight="false" outlineLevel="0" collapsed="false">
      <c r="A7406" s="1" t="n">
        <v>0.5550537</v>
      </c>
      <c r="B7406" s="2" t="n">
        <f aca="false">A7406^2</f>
        <v>0.30808460988369</v>
      </c>
    </row>
    <row r="7407" customFormat="false" ht="13.2" hidden="false" customHeight="false" outlineLevel="0" collapsed="false">
      <c r="A7407" s="1" t="n">
        <v>0.5348816</v>
      </c>
      <c r="B7407" s="2" t="n">
        <f aca="false">A7407^2</f>
        <v>0.28609832601856</v>
      </c>
    </row>
    <row r="7408" customFormat="false" ht="13.2" hidden="false" customHeight="false" outlineLevel="0" collapsed="false">
      <c r="A7408" s="1" t="n">
        <v>0.5115051</v>
      </c>
      <c r="B7408" s="2" t="n">
        <f aca="false">A7408^2</f>
        <v>0.26163746732601</v>
      </c>
    </row>
    <row r="7409" customFormat="false" ht="13.2" hidden="false" customHeight="false" outlineLevel="0" collapsed="false">
      <c r="A7409" s="1" t="n">
        <v>0.486145</v>
      </c>
      <c r="B7409" s="2" t="n">
        <f aca="false">A7409^2</f>
        <v>0.236336961025</v>
      </c>
    </row>
    <row r="7410" customFormat="false" ht="13.2" hidden="false" customHeight="false" outlineLevel="0" collapsed="false">
      <c r="A7410" s="1" t="n">
        <v>0.4563293</v>
      </c>
      <c r="B7410" s="2" t="n">
        <f aca="false">A7410^2</f>
        <v>0.20823643003849</v>
      </c>
    </row>
    <row r="7411" customFormat="false" ht="13.2" hidden="false" customHeight="false" outlineLevel="0" collapsed="false">
      <c r="A7411" s="1" t="n">
        <v>0.4192505</v>
      </c>
      <c r="B7411" s="2" t="n">
        <f aca="false">A7411^2</f>
        <v>0.17577098175025</v>
      </c>
    </row>
    <row r="7412" customFormat="false" ht="13.2" hidden="false" customHeight="false" outlineLevel="0" collapsed="false">
      <c r="A7412" s="1" t="n">
        <v>0.3709717</v>
      </c>
      <c r="B7412" s="2" t="n">
        <f aca="false">A7412^2</f>
        <v>0.13762000220089</v>
      </c>
    </row>
    <row r="7413" customFormat="false" ht="13.2" hidden="false" customHeight="false" outlineLevel="0" collapsed="false">
      <c r="A7413" s="1" t="n">
        <v>0.3031921</v>
      </c>
      <c r="B7413" s="2" t="n">
        <f aca="false">A7413^2</f>
        <v>0.09192544950241</v>
      </c>
    </row>
    <row r="7414" customFormat="false" ht="13.2" hidden="false" customHeight="false" outlineLevel="0" collapsed="false">
      <c r="A7414" s="1" t="n">
        <v>0.2133484</v>
      </c>
      <c r="B7414" s="2" t="n">
        <f aca="false">A7414^2</f>
        <v>0.04551753978256</v>
      </c>
    </row>
    <row r="7415" customFormat="false" ht="13.2" hidden="false" customHeight="false" outlineLevel="0" collapsed="false">
      <c r="A7415" s="1" t="n">
        <v>0.1074829</v>
      </c>
      <c r="B7415" s="2" t="n">
        <f aca="false">A7415^2</f>
        <v>0.01155257379241</v>
      </c>
    </row>
    <row r="7416" customFormat="false" ht="13.2" hidden="false" customHeight="false" outlineLevel="0" collapsed="false">
      <c r="A7416" s="2" t="n">
        <v>0.0004272461</v>
      </c>
      <c r="B7416" s="2" t="n">
        <f aca="false">A7416^2</f>
        <v>1.8253922996521E-007</v>
      </c>
    </row>
    <row r="7417" customFormat="false" ht="13.2" hidden="false" customHeight="false" outlineLevel="0" collapsed="false">
      <c r="A7417" s="2" t="n">
        <v>-0.09796143</v>
      </c>
      <c r="B7417" s="2" t="n">
        <f aca="false">A7417^2</f>
        <v>0.0095964417676449</v>
      </c>
    </row>
    <row r="7418" customFormat="false" ht="13.2" hidden="false" customHeight="false" outlineLevel="0" collapsed="false">
      <c r="A7418" s="1" t="n">
        <v>-0.1817017</v>
      </c>
      <c r="B7418" s="2" t="n">
        <f aca="false">A7418^2</f>
        <v>0.03301550778289</v>
      </c>
    </row>
    <row r="7419" customFormat="false" ht="13.2" hidden="false" customHeight="false" outlineLevel="0" collapsed="false">
      <c r="A7419" s="1" t="n">
        <v>-0.2557068</v>
      </c>
      <c r="B7419" s="2" t="n">
        <f aca="false">A7419^2</f>
        <v>0.06538596756624</v>
      </c>
    </row>
    <row r="7420" customFormat="false" ht="13.2" hidden="false" customHeight="false" outlineLevel="0" collapsed="false">
      <c r="A7420" s="1" t="n">
        <v>-0.3257446</v>
      </c>
      <c r="B7420" s="2" t="n">
        <f aca="false">A7420^2</f>
        <v>0.10610954442916</v>
      </c>
    </row>
    <row r="7421" customFormat="false" ht="13.2" hidden="false" customHeight="false" outlineLevel="0" collapsed="false">
      <c r="A7421" s="1" t="n">
        <v>-0.3881531</v>
      </c>
      <c r="B7421" s="2" t="n">
        <f aca="false">A7421^2</f>
        <v>0.15066282903961</v>
      </c>
    </row>
    <row r="7422" customFormat="false" ht="13.2" hidden="false" customHeight="false" outlineLevel="0" collapsed="false">
      <c r="A7422" s="1" t="n">
        <v>-0.4424744</v>
      </c>
      <c r="B7422" s="2" t="n">
        <f aca="false">A7422^2</f>
        <v>0.19578359465536</v>
      </c>
    </row>
    <row r="7423" customFormat="false" ht="13.2" hidden="false" customHeight="false" outlineLevel="0" collapsed="false">
      <c r="A7423" s="1" t="n">
        <v>-0.4906921</v>
      </c>
      <c r="B7423" s="2" t="n">
        <f aca="false">A7423^2</f>
        <v>0.24077873700241</v>
      </c>
    </row>
    <row r="7424" customFormat="false" ht="13.2" hidden="false" customHeight="false" outlineLevel="0" collapsed="false">
      <c r="A7424" s="1" t="n">
        <v>-0.5309448</v>
      </c>
      <c r="B7424" s="2" t="n">
        <f aca="false">A7424^2</f>
        <v>0.28190238064704</v>
      </c>
    </row>
    <row r="7425" customFormat="false" ht="13.2" hidden="false" customHeight="false" outlineLevel="0" collapsed="false">
      <c r="A7425" s="1" t="n">
        <v>-0.5569763</v>
      </c>
      <c r="B7425" s="2" t="n">
        <f aca="false">A7425^2</f>
        <v>0.31022259876169</v>
      </c>
    </row>
    <row r="7426" customFormat="false" ht="13.2" hidden="false" customHeight="false" outlineLevel="0" collapsed="false">
      <c r="A7426" s="1" t="n">
        <v>-0.5638123</v>
      </c>
      <c r="B7426" s="2" t="n">
        <f aca="false">A7426^2</f>
        <v>0.31788430963129</v>
      </c>
    </row>
    <row r="7427" customFormat="false" ht="13.2" hidden="false" customHeight="false" outlineLevel="0" collapsed="false">
      <c r="A7427" s="1" t="n">
        <v>-0.5523071</v>
      </c>
      <c r="B7427" s="2" t="n">
        <f aca="false">A7427^2</f>
        <v>0.30504313271041</v>
      </c>
    </row>
    <row r="7428" customFormat="false" ht="13.2" hidden="false" customHeight="false" outlineLevel="0" collapsed="false">
      <c r="A7428" s="1" t="n">
        <v>-0.5285645</v>
      </c>
      <c r="B7428" s="2" t="n">
        <f aca="false">A7428^2</f>
        <v>0.27938043066025</v>
      </c>
    </row>
    <row r="7429" customFormat="false" ht="13.2" hidden="false" customHeight="false" outlineLevel="0" collapsed="false">
      <c r="A7429" s="1" t="n">
        <v>-0.4992065</v>
      </c>
      <c r="B7429" s="2" t="n">
        <f aca="false">A7429^2</f>
        <v>0.24920712964225</v>
      </c>
    </row>
    <row r="7430" customFormat="false" ht="13.2" hidden="false" customHeight="false" outlineLevel="0" collapsed="false">
      <c r="A7430" s="1" t="n">
        <v>-0.46698</v>
      </c>
      <c r="B7430" s="2" t="n">
        <f aca="false">A7430^2</f>
        <v>0.2180703204</v>
      </c>
    </row>
    <row r="7431" customFormat="false" ht="13.2" hidden="false" customHeight="false" outlineLevel="0" collapsed="false">
      <c r="A7431" s="1" t="n">
        <v>-0.4295959</v>
      </c>
      <c r="B7431" s="2" t="n">
        <f aca="false">A7431^2</f>
        <v>0.18455263729681</v>
      </c>
    </row>
    <row r="7432" customFormat="false" ht="13.2" hidden="false" customHeight="false" outlineLevel="0" collapsed="false">
      <c r="A7432" s="1" t="n">
        <v>-0.3865356</v>
      </c>
      <c r="B7432" s="2" t="n">
        <f aca="false">A7432^2</f>
        <v>0.14940977006736</v>
      </c>
    </row>
    <row r="7433" customFormat="false" ht="13.2" hidden="false" customHeight="false" outlineLevel="0" collapsed="false">
      <c r="A7433" s="1" t="n">
        <v>-0.3381958</v>
      </c>
      <c r="B7433" s="2" t="n">
        <f aca="false">A7433^2</f>
        <v>0.11437639913764</v>
      </c>
    </row>
    <row r="7434" customFormat="false" ht="13.2" hidden="false" customHeight="false" outlineLevel="0" collapsed="false">
      <c r="A7434" s="1" t="n">
        <v>-0.2822876</v>
      </c>
      <c r="B7434" s="2" t="n">
        <f aca="false">A7434^2</f>
        <v>0.07968628911376</v>
      </c>
    </row>
    <row r="7435" customFormat="false" ht="13.2" hidden="false" customHeight="false" outlineLevel="0" collapsed="false">
      <c r="A7435" s="1" t="n">
        <v>-0.2160034</v>
      </c>
      <c r="B7435" s="2" t="n">
        <f aca="false">A7435^2</f>
        <v>0.04665746881156</v>
      </c>
    </row>
    <row r="7436" customFormat="false" ht="13.2" hidden="false" customHeight="false" outlineLevel="0" collapsed="false">
      <c r="A7436" s="1" t="n">
        <v>-0.1390686</v>
      </c>
      <c r="B7436" s="2" t="n">
        <f aca="false">A7436^2</f>
        <v>0.01934007550596</v>
      </c>
    </row>
    <row r="7437" customFormat="false" ht="13.2" hidden="false" customHeight="false" outlineLevel="0" collapsed="false">
      <c r="A7437" s="2" t="n">
        <v>-0.05838013</v>
      </c>
      <c r="B7437" s="2" t="n">
        <f aca="false">A7437^2</f>
        <v>0.0034082395788169</v>
      </c>
    </row>
    <row r="7438" customFormat="false" ht="13.2" hidden="false" customHeight="false" outlineLevel="0" collapsed="false">
      <c r="A7438" s="2" t="n">
        <v>0.01376343</v>
      </c>
      <c r="B7438" s="2" t="n">
        <f aca="false">A7438^2</f>
        <v>0.0001894320053649</v>
      </c>
    </row>
    <row r="7439" customFormat="false" ht="13.2" hidden="false" customHeight="false" outlineLevel="0" collapsed="false">
      <c r="A7439" s="2" t="n">
        <v>0.07025146</v>
      </c>
      <c r="B7439" s="2" t="n">
        <f aca="false">A7439^2</f>
        <v>0.0049352676321316</v>
      </c>
    </row>
    <row r="7440" customFormat="false" ht="13.2" hidden="false" customHeight="false" outlineLevel="0" collapsed="false">
      <c r="A7440" s="1" t="n">
        <v>0.114502</v>
      </c>
      <c r="B7440" s="2" t="n">
        <f aca="false">A7440^2</f>
        <v>0.013110708004</v>
      </c>
    </row>
    <row r="7441" customFormat="false" ht="13.2" hidden="false" customHeight="false" outlineLevel="0" collapsed="false">
      <c r="A7441" s="1" t="n">
        <v>0.1525269</v>
      </c>
      <c r="B7441" s="2" t="n">
        <f aca="false">A7441^2</f>
        <v>0.02326445522361</v>
      </c>
    </row>
    <row r="7442" customFormat="false" ht="13.2" hidden="false" customHeight="false" outlineLevel="0" collapsed="false">
      <c r="A7442" s="1" t="n">
        <v>0.1923523</v>
      </c>
      <c r="B7442" s="2" t="n">
        <f aca="false">A7442^2</f>
        <v>0.03699940731529</v>
      </c>
    </row>
    <row r="7443" customFormat="false" ht="13.2" hidden="false" customHeight="false" outlineLevel="0" collapsed="false">
      <c r="A7443" s="1" t="n">
        <v>0.2370911</v>
      </c>
      <c r="B7443" s="2" t="n">
        <f aca="false">A7443^2</f>
        <v>0.05621218969921</v>
      </c>
    </row>
    <row r="7444" customFormat="false" ht="13.2" hidden="false" customHeight="false" outlineLevel="0" collapsed="false">
      <c r="A7444" s="1" t="n">
        <v>0.2773438</v>
      </c>
      <c r="B7444" s="2" t="n">
        <f aca="false">A7444^2</f>
        <v>0.07691958339844</v>
      </c>
    </row>
    <row r="7445" customFormat="false" ht="13.2" hidden="false" customHeight="false" outlineLevel="0" collapsed="false">
      <c r="A7445" s="1" t="n">
        <v>0.3145752</v>
      </c>
      <c r="B7445" s="2" t="n">
        <f aca="false">A7445^2</f>
        <v>0.09895755645504</v>
      </c>
    </row>
    <row r="7446" customFormat="false" ht="13.2" hidden="false" customHeight="false" outlineLevel="0" collapsed="false">
      <c r="A7446" s="1" t="n">
        <v>0.3462524</v>
      </c>
      <c r="B7446" s="2" t="n">
        <f aca="false">A7446^2</f>
        <v>0.11989072450576</v>
      </c>
    </row>
    <row r="7447" customFormat="false" ht="13.2" hidden="false" customHeight="false" outlineLevel="0" collapsed="false">
      <c r="A7447" s="1" t="n">
        <v>0.3656616</v>
      </c>
      <c r="B7447" s="2" t="n">
        <f aca="false">A7447^2</f>
        <v>0.13370840571456</v>
      </c>
    </row>
    <row r="7448" customFormat="false" ht="13.2" hidden="false" customHeight="false" outlineLevel="0" collapsed="false">
      <c r="A7448" s="1" t="n">
        <v>0.3692627</v>
      </c>
      <c r="B7448" s="2" t="n">
        <f aca="false">A7448^2</f>
        <v>0.13635494161129</v>
      </c>
    </row>
    <row r="7449" customFormat="false" ht="13.2" hidden="false" customHeight="false" outlineLevel="0" collapsed="false">
      <c r="A7449" s="1" t="n">
        <v>0.3583069</v>
      </c>
      <c r="B7449" s="2" t="n">
        <f aca="false">A7449^2</f>
        <v>0.12838383458761</v>
      </c>
    </row>
    <row r="7450" customFormat="false" ht="13.2" hidden="false" customHeight="false" outlineLevel="0" collapsed="false">
      <c r="A7450" s="1" t="n">
        <v>0.3418274</v>
      </c>
      <c r="B7450" s="2" t="n">
        <f aca="false">A7450^2</f>
        <v>0.11684597139076</v>
      </c>
    </row>
    <row r="7451" customFormat="false" ht="13.2" hidden="false" customHeight="false" outlineLevel="0" collapsed="false">
      <c r="A7451" s="1" t="n">
        <v>0.3222046</v>
      </c>
      <c r="B7451" s="2" t="n">
        <f aca="false">A7451^2</f>
        <v>0.10381580426116</v>
      </c>
    </row>
    <row r="7452" customFormat="false" ht="13.2" hidden="false" customHeight="false" outlineLevel="0" collapsed="false">
      <c r="A7452" s="1" t="n">
        <v>0.3003845</v>
      </c>
      <c r="B7452" s="2" t="n">
        <f aca="false">A7452^2</f>
        <v>0.09023084784025</v>
      </c>
    </row>
    <row r="7453" customFormat="false" ht="13.2" hidden="false" customHeight="false" outlineLevel="0" collapsed="false">
      <c r="A7453" s="1" t="n">
        <v>0.2751465</v>
      </c>
      <c r="B7453" s="2" t="n">
        <f aca="false">A7453^2</f>
        <v>0.07570559646225</v>
      </c>
    </row>
    <row r="7454" customFormat="false" ht="13.2" hidden="false" customHeight="false" outlineLevel="0" collapsed="false">
      <c r="A7454" s="1" t="n">
        <v>0.2410278</v>
      </c>
      <c r="B7454" s="2" t="n">
        <f aca="false">A7454^2</f>
        <v>0.05809440037284</v>
      </c>
    </row>
    <row r="7455" customFormat="false" ht="13.2" hidden="false" customHeight="false" outlineLevel="0" collapsed="false">
      <c r="A7455" s="1" t="n">
        <v>0.2036438</v>
      </c>
      <c r="B7455" s="2" t="n">
        <f aca="false">A7455^2</f>
        <v>0.04147079727844</v>
      </c>
    </row>
    <row r="7456" customFormat="false" ht="13.2" hidden="false" customHeight="false" outlineLevel="0" collapsed="false">
      <c r="A7456" s="1" t="n">
        <v>0.1627808</v>
      </c>
      <c r="B7456" s="2" t="n">
        <f aca="false">A7456^2</f>
        <v>0.02649758884864</v>
      </c>
    </row>
    <row r="7457" customFormat="false" ht="13.2" hidden="false" customHeight="false" outlineLevel="0" collapsed="false">
      <c r="A7457" s="1" t="n">
        <v>0.112793</v>
      </c>
      <c r="B7457" s="2" t="n">
        <f aca="false">A7457^2</f>
        <v>0.012722260849</v>
      </c>
    </row>
    <row r="7458" customFormat="false" ht="13.2" hidden="false" customHeight="false" outlineLevel="0" collapsed="false">
      <c r="A7458" s="2" t="n">
        <v>0.0553894</v>
      </c>
      <c r="B7458" s="2" t="n">
        <f aca="false">A7458^2</f>
        <v>0.00306798563236</v>
      </c>
    </row>
    <row r="7459" customFormat="false" ht="13.2" hidden="false" customHeight="false" outlineLevel="0" collapsed="false">
      <c r="A7459" s="2" t="n">
        <v>-0.004821777</v>
      </c>
      <c r="B7459" s="2" t="n">
        <f aca="false">A7459^2</f>
        <v>2.3249533437729E-005</v>
      </c>
    </row>
    <row r="7460" customFormat="false" ht="13.2" hidden="false" customHeight="false" outlineLevel="0" collapsed="false">
      <c r="A7460" s="2" t="n">
        <v>-0.05978394</v>
      </c>
      <c r="B7460" s="2" t="n">
        <f aca="false">A7460^2</f>
        <v>0.0035741194819236</v>
      </c>
    </row>
    <row r="7461" customFormat="false" ht="13.2" hidden="false" customHeight="false" outlineLevel="0" collapsed="false">
      <c r="A7461" s="1" t="n">
        <v>-0.1046753</v>
      </c>
      <c r="B7461" s="2" t="n">
        <f aca="false">A7461^2</f>
        <v>0.01095691843009</v>
      </c>
    </row>
    <row r="7462" customFormat="false" ht="13.2" hidden="false" customHeight="false" outlineLevel="0" collapsed="false">
      <c r="A7462" s="1" t="n">
        <v>-0.1428223</v>
      </c>
      <c r="B7462" s="2" t="n">
        <f aca="false">A7462^2</f>
        <v>0.02039820937729</v>
      </c>
    </row>
    <row r="7463" customFormat="false" ht="13.2" hidden="false" customHeight="false" outlineLevel="0" collapsed="false">
      <c r="A7463" s="1" t="n">
        <v>-0.1758118</v>
      </c>
      <c r="B7463" s="2" t="n">
        <f aca="false">A7463^2</f>
        <v>0.03090978901924</v>
      </c>
    </row>
    <row r="7464" customFormat="false" ht="13.2" hidden="false" customHeight="false" outlineLevel="0" collapsed="false">
      <c r="A7464" s="1" t="n">
        <v>-0.2038574</v>
      </c>
      <c r="B7464" s="2" t="n">
        <f aca="false">A7464^2</f>
        <v>0.04155783953476</v>
      </c>
    </row>
    <row r="7465" customFormat="false" ht="13.2" hidden="false" customHeight="false" outlineLevel="0" collapsed="false">
      <c r="A7465" s="1" t="n">
        <v>-0.2285767</v>
      </c>
      <c r="B7465" s="2" t="n">
        <f aca="false">A7465^2</f>
        <v>0.05224730778289</v>
      </c>
    </row>
    <row r="7466" customFormat="false" ht="13.2" hidden="false" customHeight="false" outlineLevel="0" collapsed="false">
      <c r="A7466" s="1" t="n">
        <v>-0.2486267</v>
      </c>
      <c r="B7466" s="2" t="n">
        <f aca="false">A7466^2</f>
        <v>0.06181523595289</v>
      </c>
    </row>
    <row r="7467" customFormat="false" ht="13.2" hidden="false" customHeight="false" outlineLevel="0" collapsed="false">
      <c r="A7467" s="1" t="n">
        <v>-0.2592163</v>
      </c>
      <c r="B7467" s="2" t="n">
        <f aca="false">A7467^2</f>
        <v>0.06719309018569</v>
      </c>
    </row>
    <row r="7468" customFormat="false" ht="13.2" hidden="false" customHeight="false" outlineLevel="0" collapsed="false">
      <c r="A7468" s="1" t="n">
        <v>-0.2607422</v>
      </c>
      <c r="B7468" s="2" t="n">
        <f aca="false">A7468^2</f>
        <v>0.06798649486084</v>
      </c>
    </row>
    <row r="7469" customFormat="false" ht="13.2" hidden="false" customHeight="false" outlineLevel="0" collapsed="false">
      <c r="A7469" s="1" t="n">
        <v>-0.2578125</v>
      </c>
      <c r="B7469" s="2" t="n">
        <f aca="false">A7469^2</f>
        <v>0.06646728515625</v>
      </c>
    </row>
    <row r="7470" customFormat="false" ht="13.2" hidden="false" customHeight="false" outlineLevel="0" collapsed="false">
      <c r="A7470" s="1" t="n">
        <v>-0.2505493</v>
      </c>
      <c r="B7470" s="2" t="n">
        <f aca="false">A7470^2</f>
        <v>0.06277495173049</v>
      </c>
    </row>
    <row r="7471" customFormat="false" ht="13.2" hidden="false" customHeight="false" outlineLevel="0" collapsed="false">
      <c r="A7471" s="1" t="n">
        <v>-0.2398987</v>
      </c>
      <c r="B7471" s="2" t="n">
        <f aca="false">A7471^2</f>
        <v>0.05755138626169</v>
      </c>
    </row>
    <row r="7472" customFormat="false" ht="13.2" hidden="false" customHeight="false" outlineLevel="0" collapsed="false">
      <c r="A7472" s="1" t="n">
        <v>-0.2319031</v>
      </c>
      <c r="B7472" s="2" t="n">
        <f aca="false">A7472^2</f>
        <v>0.05377904778961</v>
      </c>
    </row>
    <row r="7473" customFormat="false" ht="13.2" hidden="false" customHeight="false" outlineLevel="0" collapsed="false">
      <c r="A7473" s="1" t="n">
        <v>-0.2279968</v>
      </c>
      <c r="B7473" s="2" t="n">
        <f aca="false">A7473^2</f>
        <v>0.05198254081024</v>
      </c>
    </row>
    <row r="7474" customFormat="false" ht="13.2" hidden="false" customHeight="false" outlineLevel="0" collapsed="false">
      <c r="A7474" s="1" t="n">
        <v>-0.2221069</v>
      </c>
      <c r="B7474" s="2" t="n">
        <f aca="false">A7474^2</f>
        <v>0.04933147502761</v>
      </c>
    </row>
    <row r="7475" customFormat="false" ht="13.2" hidden="false" customHeight="false" outlineLevel="0" collapsed="false">
      <c r="A7475" s="1" t="n">
        <v>-0.2080078</v>
      </c>
      <c r="B7475" s="2" t="n">
        <f aca="false">A7475^2</f>
        <v>0.04326724486084</v>
      </c>
    </row>
    <row r="7476" customFormat="false" ht="13.2" hidden="false" customHeight="false" outlineLevel="0" collapsed="false">
      <c r="A7476" s="1" t="n">
        <v>-0.1867065</v>
      </c>
      <c r="B7476" s="2" t="n">
        <f aca="false">A7476^2</f>
        <v>0.03485931714225</v>
      </c>
    </row>
    <row r="7477" customFormat="false" ht="13.2" hidden="false" customHeight="false" outlineLevel="0" collapsed="false">
      <c r="A7477" s="1" t="n">
        <v>-0.1677856</v>
      </c>
      <c r="B7477" s="2" t="n">
        <f aca="false">A7477^2</f>
        <v>0.02815200756736</v>
      </c>
    </row>
    <row r="7478" customFormat="false" ht="13.2" hidden="false" customHeight="false" outlineLevel="0" collapsed="false">
      <c r="A7478" s="1" t="n">
        <v>-0.1495056</v>
      </c>
      <c r="B7478" s="2" t="n">
        <f aca="false">A7478^2</f>
        <v>0.02235192443136</v>
      </c>
    </row>
    <row r="7479" customFormat="false" ht="13.2" hidden="false" customHeight="false" outlineLevel="0" collapsed="false">
      <c r="A7479" s="1" t="n">
        <v>-0.1215515</v>
      </c>
      <c r="B7479" s="2" t="n">
        <f aca="false">A7479^2</f>
        <v>0.01477476715225</v>
      </c>
    </row>
    <row r="7480" customFormat="false" ht="13.2" hidden="false" customHeight="false" outlineLevel="0" collapsed="false">
      <c r="A7480" s="2" t="n">
        <v>-0.08178711</v>
      </c>
      <c r="B7480" s="2" t="n">
        <f aca="false">A7480^2</f>
        <v>0.0066891313621521</v>
      </c>
    </row>
    <row r="7481" customFormat="false" ht="13.2" hidden="false" customHeight="false" outlineLevel="0" collapsed="false">
      <c r="A7481" s="2" t="n">
        <v>-0.03863525</v>
      </c>
      <c r="B7481" s="2" t="n">
        <f aca="false">A7481^2</f>
        <v>0.0014926825425625</v>
      </c>
    </row>
    <row r="7482" customFormat="false" ht="13.2" hidden="false" customHeight="false" outlineLevel="0" collapsed="false">
      <c r="A7482" s="2" t="n">
        <v>0.005310059</v>
      </c>
      <c r="B7482" s="2" t="n">
        <f aca="false">A7482^2</f>
        <v>2.8196726583481E-005</v>
      </c>
    </row>
    <row r="7483" customFormat="false" ht="13.2" hidden="false" customHeight="false" outlineLevel="0" collapsed="false">
      <c r="A7483" s="2" t="n">
        <v>0.0513916</v>
      </c>
      <c r="B7483" s="2" t="n">
        <f aca="false">A7483^2</f>
        <v>0.00264109655056</v>
      </c>
    </row>
    <row r="7484" customFormat="false" ht="13.2" hidden="false" customHeight="false" outlineLevel="0" collapsed="false">
      <c r="A7484" s="2" t="n">
        <v>0.0947876</v>
      </c>
      <c r="B7484" s="2" t="n">
        <f aca="false">A7484^2</f>
        <v>0.00898468911376</v>
      </c>
    </row>
    <row r="7485" customFormat="false" ht="13.2" hidden="false" customHeight="false" outlineLevel="0" collapsed="false">
      <c r="A7485" s="1" t="n">
        <v>0.1325073</v>
      </c>
      <c r="B7485" s="2" t="n">
        <f aca="false">A7485^2</f>
        <v>0.01755818455329</v>
      </c>
    </row>
    <row r="7486" customFormat="false" ht="13.2" hidden="false" customHeight="false" outlineLevel="0" collapsed="false">
      <c r="A7486" s="1" t="n">
        <v>0.1650085</v>
      </c>
      <c r="B7486" s="2" t="n">
        <f aca="false">A7486^2</f>
        <v>0.02722780507225</v>
      </c>
    </row>
    <row r="7487" customFormat="false" ht="13.2" hidden="false" customHeight="false" outlineLevel="0" collapsed="false">
      <c r="A7487" s="1" t="n">
        <v>0.1949768</v>
      </c>
      <c r="B7487" s="2" t="n">
        <f aca="false">A7487^2</f>
        <v>0.03801595253824</v>
      </c>
    </row>
    <row r="7488" customFormat="false" ht="13.2" hidden="false" customHeight="false" outlineLevel="0" collapsed="false">
      <c r="A7488" s="1" t="n">
        <v>0.2259827</v>
      </c>
      <c r="B7488" s="2" t="n">
        <f aca="false">A7488^2</f>
        <v>0.05106818069929</v>
      </c>
    </row>
    <row r="7489" customFormat="false" ht="13.2" hidden="false" customHeight="false" outlineLevel="0" collapsed="false">
      <c r="A7489" s="1" t="n">
        <v>0.256134</v>
      </c>
      <c r="B7489" s="2" t="n">
        <f aca="false">A7489^2</f>
        <v>0.065604625956</v>
      </c>
    </row>
    <row r="7490" customFormat="false" ht="13.2" hidden="false" customHeight="false" outlineLevel="0" collapsed="false">
      <c r="A7490" s="1" t="n">
        <v>0.2774353</v>
      </c>
      <c r="B7490" s="2" t="n">
        <f aca="false">A7490^2</f>
        <v>0.07697034568609</v>
      </c>
    </row>
    <row r="7491" customFormat="false" ht="13.2" hidden="false" customHeight="false" outlineLevel="0" collapsed="false">
      <c r="A7491" s="1" t="n">
        <v>0.2862244</v>
      </c>
      <c r="B7491" s="2" t="n">
        <f aca="false">A7491^2</f>
        <v>0.08192440715536</v>
      </c>
    </row>
    <row r="7492" customFormat="false" ht="13.2" hidden="false" customHeight="false" outlineLevel="0" collapsed="false">
      <c r="A7492" s="1" t="n">
        <v>0.2830505</v>
      </c>
      <c r="B7492" s="2" t="n">
        <f aca="false">A7492^2</f>
        <v>0.08011758555025</v>
      </c>
    </row>
    <row r="7493" customFormat="false" ht="13.2" hidden="false" customHeight="false" outlineLevel="0" collapsed="false">
      <c r="A7493" s="1" t="n">
        <v>0.2749023</v>
      </c>
      <c r="B7493" s="2" t="n">
        <f aca="false">A7493^2</f>
        <v>0.07557127454529</v>
      </c>
    </row>
    <row r="7494" customFormat="false" ht="13.2" hidden="false" customHeight="false" outlineLevel="0" collapsed="false">
      <c r="A7494" s="1" t="n">
        <v>0.2707214</v>
      </c>
      <c r="B7494" s="2" t="n">
        <f aca="false">A7494^2</f>
        <v>0.07329007641796</v>
      </c>
    </row>
    <row r="7495" customFormat="false" ht="13.2" hidden="false" customHeight="false" outlineLevel="0" collapsed="false">
      <c r="A7495" s="1" t="n">
        <v>0.2712097</v>
      </c>
      <c r="B7495" s="2" t="n">
        <f aca="false">A7495^2</f>
        <v>0.07355470137409</v>
      </c>
    </row>
    <row r="7496" customFormat="false" ht="13.2" hidden="false" customHeight="false" outlineLevel="0" collapsed="false">
      <c r="A7496" s="1" t="n">
        <v>0.2676697</v>
      </c>
      <c r="B7496" s="2" t="n">
        <f aca="false">A7496^2</f>
        <v>0.07164706829809</v>
      </c>
    </row>
    <row r="7497" customFormat="false" ht="13.2" hidden="false" customHeight="false" outlineLevel="0" collapsed="false">
      <c r="A7497" s="1" t="n">
        <v>0.2568054</v>
      </c>
      <c r="B7497" s="2" t="n">
        <f aca="false">A7497^2</f>
        <v>0.06594901346916</v>
      </c>
    </row>
    <row r="7498" customFormat="false" ht="13.2" hidden="false" customHeight="false" outlineLevel="0" collapsed="false">
      <c r="A7498" s="1" t="n">
        <v>0.2373962</v>
      </c>
      <c r="B7498" s="2" t="n">
        <f aca="false">A7498^2</f>
        <v>0.05635695577444</v>
      </c>
    </row>
    <row r="7499" customFormat="false" ht="13.2" hidden="false" customHeight="false" outlineLevel="0" collapsed="false">
      <c r="A7499" s="1" t="n">
        <v>0.2153625</v>
      </c>
      <c r="B7499" s="2" t="n">
        <f aca="false">A7499^2</f>
        <v>0.04638100640625</v>
      </c>
    </row>
    <row r="7500" customFormat="false" ht="13.2" hidden="false" customHeight="false" outlineLevel="0" collapsed="false">
      <c r="A7500" s="1" t="n">
        <v>0.1985474</v>
      </c>
      <c r="B7500" s="2" t="n">
        <f aca="false">A7500^2</f>
        <v>0.03942107004676</v>
      </c>
    </row>
    <row r="7501" customFormat="false" ht="13.2" hidden="false" customHeight="false" outlineLevel="0" collapsed="false">
      <c r="A7501" s="1" t="n">
        <v>0.1797485</v>
      </c>
      <c r="B7501" s="2" t="n">
        <f aca="false">A7501^2</f>
        <v>0.03230952325225</v>
      </c>
    </row>
    <row r="7502" customFormat="false" ht="13.2" hidden="false" customHeight="false" outlineLevel="0" collapsed="false">
      <c r="A7502" s="1" t="n">
        <v>0.1512756</v>
      </c>
      <c r="B7502" s="2" t="n">
        <f aca="false">A7502^2</f>
        <v>0.02288430715536</v>
      </c>
    </row>
    <row r="7503" customFormat="false" ht="13.2" hidden="false" customHeight="false" outlineLevel="0" collapsed="false">
      <c r="A7503" s="1" t="n">
        <v>0.1199341</v>
      </c>
      <c r="B7503" s="2" t="n">
        <f aca="false">A7503^2</f>
        <v>0.01438418834281</v>
      </c>
    </row>
    <row r="7504" customFormat="false" ht="13.2" hidden="false" customHeight="false" outlineLevel="0" collapsed="false">
      <c r="A7504" s="2" t="n">
        <v>0.09066772</v>
      </c>
      <c r="B7504" s="2" t="n">
        <f aca="false">A7504^2</f>
        <v>0.0082206354499984</v>
      </c>
    </row>
    <row r="7505" customFormat="false" ht="13.2" hidden="false" customHeight="false" outlineLevel="0" collapsed="false">
      <c r="A7505" s="2" t="n">
        <v>0.05944824</v>
      </c>
      <c r="B7505" s="2" t="n">
        <f aca="false">A7505^2</f>
        <v>0.0035340932390976</v>
      </c>
    </row>
    <row r="7506" customFormat="false" ht="13.2" hidden="false" customHeight="false" outlineLevel="0" collapsed="false">
      <c r="A7506" s="2" t="n">
        <v>0.0246582</v>
      </c>
      <c r="B7506" s="2" t="n">
        <f aca="false">A7506^2</f>
        <v>0.00060802682724</v>
      </c>
    </row>
    <row r="7507" customFormat="false" ht="13.2" hidden="false" customHeight="false" outlineLevel="0" collapsed="false">
      <c r="A7507" s="2" t="n">
        <v>-0.006469727</v>
      </c>
      <c r="B7507" s="2" t="n">
        <f aca="false">A7507^2</f>
        <v>4.1857367454529E-005</v>
      </c>
    </row>
    <row r="7508" customFormat="false" ht="13.2" hidden="false" customHeight="false" outlineLevel="0" collapsed="false">
      <c r="A7508" s="2" t="n">
        <v>-0.02984619</v>
      </c>
      <c r="B7508" s="2" t="n">
        <f aca="false">A7508^2</f>
        <v>0.0008907950575161</v>
      </c>
    </row>
    <row r="7509" customFormat="false" ht="13.2" hidden="false" customHeight="false" outlineLevel="0" collapsed="false">
      <c r="A7509" s="2" t="n">
        <v>-0.05517578</v>
      </c>
      <c r="B7509" s="2" t="n">
        <f aca="false">A7509^2</f>
        <v>0.0030443666986084</v>
      </c>
    </row>
    <row r="7510" customFormat="false" ht="13.2" hidden="false" customHeight="false" outlineLevel="0" collapsed="false">
      <c r="A7510" s="2" t="n">
        <v>-0.09085083</v>
      </c>
      <c r="B7510" s="2" t="n">
        <f aca="false">A7510^2</f>
        <v>0.0082538733116889</v>
      </c>
    </row>
    <row r="7511" customFormat="false" ht="13.2" hidden="false" customHeight="false" outlineLevel="0" collapsed="false">
      <c r="A7511" s="1" t="n">
        <v>-0.1319275</v>
      </c>
      <c r="B7511" s="2" t="n">
        <f aca="false">A7511^2</f>
        <v>0.01740486525625</v>
      </c>
    </row>
    <row r="7512" customFormat="false" ht="13.2" hidden="false" customHeight="false" outlineLevel="0" collapsed="false">
      <c r="A7512" s="1" t="n">
        <v>-0.169342</v>
      </c>
      <c r="B7512" s="2" t="n">
        <f aca="false">A7512^2</f>
        <v>0.028676712964</v>
      </c>
    </row>
    <row r="7513" customFormat="false" ht="13.2" hidden="false" customHeight="false" outlineLevel="0" collapsed="false">
      <c r="A7513" s="1" t="n">
        <v>-0.197937</v>
      </c>
      <c r="B7513" s="2" t="n">
        <f aca="false">A7513^2</f>
        <v>0.039179055969</v>
      </c>
    </row>
    <row r="7514" customFormat="false" ht="13.2" hidden="false" customHeight="false" outlineLevel="0" collapsed="false">
      <c r="A7514" s="1" t="n">
        <v>-0.2149353</v>
      </c>
      <c r="B7514" s="2" t="n">
        <f aca="false">A7514^2</f>
        <v>0.04619718318609</v>
      </c>
    </row>
    <row r="7515" customFormat="false" ht="13.2" hidden="false" customHeight="false" outlineLevel="0" collapsed="false">
      <c r="A7515" s="1" t="n">
        <v>-0.2185059</v>
      </c>
      <c r="B7515" s="2" t="n">
        <f aca="false">A7515^2</f>
        <v>0.04774482833481</v>
      </c>
    </row>
    <row r="7516" customFormat="false" ht="13.2" hidden="false" customHeight="false" outlineLevel="0" collapsed="false">
      <c r="A7516" s="1" t="n">
        <v>-0.2155762</v>
      </c>
      <c r="B7516" s="2" t="n">
        <f aca="false">A7516^2</f>
        <v>0.04647309800644</v>
      </c>
    </row>
    <row r="7517" customFormat="false" ht="13.2" hidden="false" customHeight="false" outlineLevel="0" collapsed="false">
      <c r="A7517" s="1" t="n">
        <v>-0.2071533</v>
      </c>
      <c r="B7517" s="2" t="n">
        <f aca="false">A7517^2</f>
        <v>0.04291248970089</v>
      </c>
    </row>
    <row r="7518" customFormat="false" ht="13.2" hidden="false" customHeight="false" outlineLevel="0" collapsed="false">
      <c r="A7518" s="1" t="n">
        <v>-0.1932678</v>
      </c>
      <c r="B7518" s="2" t="n">
        <f aca="false">A7518^2</f>
        <v>0.03735244251684</v>
      </c>
    </row>
    <row r="7519" customFormat="false" ht="13.2" hidden="false" customHeight="false" outlineLevel="0" collapsed="false">
      <c r="A7519" s="1" t="n">
        <v>-0.1755981</v>
      </c>
      <c r="B7519" s="2" t="n">
        <f aca="false">A7519^2</f>
        <v>0.03083469272361</v>
      </c>
    </row>
    <row r="7520" customFormat="false" ht="13.2" hidden="false" customHeight="false" outlineLevel="0" collapsed="false">
      <c r="A7520" s="1" t="n">
        <v>-0.1504822</v>
      </c>
      <c r="B7520" s="2" t="n">
        <f aca="false">A7520^2</f>
        <v>0.02264489251684</v>
      </c>
    </row>
    <row r="7521" customFormat="false" ht="13.2" hidden="false" customHeight="false" outlineLevel="0" collapsed="false">
      <c r="A7521" s="1" t="n">
        <v>-0.1172791</v>
      </c>
      <c r="B7521" s="2" t="n">
        <f aca="false">A7521^2</f>
        <v>0.01375438729681</v>
      </c>
    </row>
    <row r="7522" customFormat="false" ht="13.2" hidden="false" customHeight="false" outlineLevel="0" collapsed="false">
      <c r="A7522" s="2" t="n">
        <v>-0.07684326</v>
      </c>
      <c r="B7522" s="2" t="n">
        <f aca="false">A7522^2</f>
        <v>0.0059048866074276</v>
      </c>
    </row>
    <row r="7523" customFormat="false" ht="13.2" hidden="false" customHeight="false" outlineLevel="0" collapsed="false">
      <c r="A7523" s="2" t="n">
        <v>-0.02737427</v>
      </c>
      <c r="B7523" s="2" t="n">
        <f aca="false">A7523^2</f>
        <v>0.0007493506580329</v>
      </c>
    </row>
    <row r="7524" customFormat="false" ht="13.2" hidden="false" customHeight="false" outlineLevel="0" collapsed="false">
      <c r="A7524" s="2" t="n">
        <v>0.03222656</v>
      </c>
      <c r="B7524" s="2" t="n">
        <f aca="false">A7524^2</f>
        <v>0.0010385511694336</v>
      </c>
    </row>
    <row r="7525" customFormat="false" ht="13.2" hidden="false" customHeight="false" outlineLevel="0" collapsed="false">
      <c r="A7525" s="2" t="n">
        <v>0.09552002</v>
      </c>
      <c r="B7525" s="2" t="n">
        <f aca="false">A7525^2</f>
        <v>0.0091240742208004</v>
      </c>
    </row>
    <row r="7526" customFormat="false" ht="13.2" hidden="false" customHeight="false" outlineLevel="0" collapsed="false">
      <c r="A7526" s="1" t="n">
        <v>0.1563721</v>
      </c>
      <c r="B7526" s="2" t="n">
        <f aca="false">A7526^2</f>
        <v>0.02445223365841</v>
      </c>
    </row>
    <row r="7527" customFormat="false" ht="13.2" hidden="false" customHeight="false" outlineLevel="0" collapsed="false">
      <c r="A7527" s="1" t="n">
        <v>0.2211914</v>
      </c>
      <c r="B7527" s="2" t="n">
        <f aca="false">A7527^2</f>
        <v>0.04892563543396</v>
      </c>
    </row>
    <row r="7528" customFormat="false" ht="13.2" hidden="false" customHeight="false" outlineLevel="0" collapsed="false">
      <c r="A7528" s="1" t="n">
        <v>0.298645</v>
      </c>
      <c r="B7528" s="2" t="n">
        <f aca="false">A7528^2</f>
        <v>0.089188836025</v>
      </c>
    </row>
    <row r="7529" customFormat="false" ht="13.2" hidden="false" customHeight="false" outlineLevel="0" collapsed="false">
      <c r="A7529" s="1" t="n">
        <v>0.377594</v>
      </c>
      <c r="B7529" s="2" t="n">
        <f aca="false">A7529^2</f>
        <v>0.142577228836</v>
      </c>
    </row>
    <row r="7530" customFormat="false" ht="13.2" hidden="false" customHeight="false" outlineLevel="0" collapsed="false">
      <c r="A7530" s="1" t="n">
        <v>0.4509277</v>
      </c>
      <c r="B7530" s="2" t="n">
        <f aca="false">A7530^2</f>
        <v>0.20333579062729</v>
      </c>
    </row>
    <row r="7531" customFormat="false" ht="13.2" hidden="false" customHeight="false" outlineLevel="0" collapsed="false">
      <c r="A7531" s="1" t="n">
        <v>0.5114746</v>
      </c>
      <c r="B7531" s="2" t="n">
        <f aca="false">A7531^2</f>
        <v>0.26160626644516</v>
      </c>
    </row>
    <row r="7532" customFormat="false" ht="13.2" hidden="false" customHeight="false" outlineLevel="0" collapsed="false">
      <c r="A7532" s="1" t="n">
        <v>0.5446777</v>
      </c>
      <c r="B7532" s="2" t="n">
        <f aca="false">A7532^2</f>
        <v>0.29667379687729</v>
      </c>
    </row>
    <row r="7533" customFormat="false" ht="13.2" hidden="false" customHeight="false" outlineLevel="0" collapsed="false">
      <c r="A7533" s="1" t="n">
        <v>0.5491028</v>
      </c>
      <c r="B7533" s="2" t="n">
        <f aca="false">A7533^2</f>
        <v>0.30151388496784</v>
      </c>
    </row>
    <row r="7534" customFormat="false" ht="13.2" hidden="false" customHeight="false" outlineLevel="0" collapsed="false">
      <c r="A7534" s="1" t="n">
        <v>0.5350647</v>
      </c>
      <c r="B7534" s="2" t="n">
        <f aca="false">A7534^2</f>
        <v>0.28629423318609</v>
      </c>
    </row>
    <row r="7535" customFormat="false" ht="13.2" hidden="false" customHeight="false" outlineLevel="0" collapsed="false">
      <c r="A7535" s="1" t="n">
        <v>0.5000305</v>
      </c>
      <c r="B7535" s="2" t="n">
        <f aca="false">A7535^2</f>
        <v>0.25003050093025</v>
      </c>
    </row>
    <row r="7536" customFormat="false" ht="13.2" hidden="false" customHeight="false" outlineLevel="0" collapsed="false">
      <c r="A7536" s="1" t="n">
        <v>0.4525146</v>
      </c>
      <c r="B7536" s="2" t="n">
        <f aca="false">A7536^2</f>
        <v>0.20476946321316</v>
      </c>
    </row>
    <row r="7537" customFormat="false" ht="13.2" hidden="false" customHeight="false" outlineLevel="0" collapsed="false">
      <c r="A7537" s="1" t="n">
        <v>0.4155579</v>
      </c>
      <c r="B7537" s="2" t="n">
        <f aca="false">A7537^2</f>
        <v>0.17268836825241</v>
      </c>
    </row>
    <row r="7538" customFormat="false" ht="13.2" hidden="false" customHeight="false" outlineLevel="0" collapsed="false">
      <c r="A7538" s="1" t="n">
        <v>0.3922119</v>
      </c>
      <c r="B7538" s="2" t="n">
        <f aca="false">A7538^2</f>
        <v>0.15383017450161</v>
      </c>
    </row>
    <row r="7539" customFormat="false" ht="13.2" hidden="false" customHeight="false" outlineLevel="0" collapsed="false">
      <c r="A7539" s="1" t="n">
        <v>0.3690491</v>
      </c>
      <c r="B7539" s="2" t="n">
        <f aca="false">A7539^2</f>
        <v>0.13619723821081</v>
      </c>
    </row>
    <row r="7540" customFormat="false" ht="13.2" hidden="false" customHeight="false" outlineLevel="0" collapsed="false">
      <c r="A7540" s="1" t="n">
        <v>0.3323669</v>
      </c>
      <c r="B7540" s="2" t="n">
        <f aca="false">A7540^2</f>
        <v>0.11046775621561</v>
      </c>
    </row>
    <row r="7541" customFormat="false" ht="13.2" hidden="false" customHeight="false" outlineLevel="0" collapsed="false">
      <c r="A7541" s="1" t="n">
        <v>0.2736816</v>
      </c>
      <c r="B7541" s="2" t="n">
        <f aca="false">A7541^2</f>
        <v>0.07490161817856</v>
      </c>
    </row>
    <row r="7542" customFormat="false" ht="13.2" hidden="false" customHeight="false" outlineLevel="0" collapsed="false">
      <c r="A7542" s="1" t="n">
        <v>0.1967163</v>
      </c>
      <c r="B7542" s="2" t="n">
        <f aca="false">A7542^2</f>
        <v>0.03869730268569</v>
      </c>
    </row>
    <row r="7543" customFormat="false" ht="13.2" hidden="false" customHeight="false" outlineLevel="0" collapsed="false">
      <c r="A7543" s="1" t="n">
        <v>0.1116028</v>
      </c>
      <c r="B7543" s="2" t="n">
        <f aca="false">A7543^2</f>
        <v>0.01245518496784</v>
      </c>
    </row>
    <row r="7544" customFormat="false" ht="13.2" hidden="false" customHeight="false" outlineLevel="0" collapsed="false">
      <c r="A7544" s="2" t="n">
        <v>0.02850342</v>
      </c>
      <c r="B7544" s="2" t="n">
        <f aca="false">A7544^2</f>
        <v>0.0008124449516964</v>
      </c>
    </row>
    <row r="7545" customFormat="false" ht="13.2" hidden="false" customHeight="false" outlineLevel="0" collapsed="false">
      <c r="A7545" s="2" t="n">
        <v>-0.05374146</v>
      </c>
      <c r="B7545" s="2" t="n">
        <f aca="false">A7545^2</f>
        <v>0.0028881445229316</v>
      </c>
    </row>
    <row r="7546" customFormat="false" ht="13.2" hidden="false" customHeight="false" outlineLevel="0" collapsed="false">
      <c r="A7546" s="1" t="n">
        <v>-0.1318054</v>
      </c>
      <c r="B7546" s="2" t="n">
        <f aca="false">A7546^2</f>
        <v>0.01737266346916</v>
      </c>
    </row>
    <row r="7547" customFormat="false" ht="13.2" hidden="false" customHeight="false" outlineLevel="0" collapsed="false">
      <c r="A7547" s="1" t="n">
        <v>-0.202301</v>
      </c>
      <c r="B7547" s="2" t="n">
        <f aca="false">A7547^2</f>
        <v>0.040925694601</v>
      </c>
    </row>
    <row r="7548" customFormat="false" ht="13.2" hidden="false" customHeight="false" outlineLevel="0" collapsed="false">
      <c r="A7548" s="1" t="n">
        <v>-0.2639771</v>
      </c>
      <c r="B7548" s="2" t="n">
        <f aca="false">A7548^2</f>
        <v>0.06968390932441</v>
      </c>
    </row>
    <row r="7549" customFormat="false" ht="13.2" hidden="false" customHeight="false" outlineLevel="0" collapsed="false">
      <c r="A7549" s="1" t="n">
        <v>-0.3264465</v>
      </c>
      <c r="B7549" s="2" t="n">
        <f aca="false">A7549^2</f>
        <v>0.10656731736225</v>
      </c>
    </row>
    <row r="7550" customFormat="false" ht="13.2" hidden="false" customHeight="false" outlineLevel="0" collapsed="false">
      <c r="A7550" s="1" t="n">
        <v>-0.406189</v>
      </c>
      <c r="B7550" s="2" t="n">
        <f aca="false">A7550^2</f>
        <v>0.164989503721</v>
      </c>
    </row>
    <row r="7551" customFormat="false" ht="13.2" hidden="false" customHeight="false" outlineLevel="0" collapsed="false">
      <c r="A7551" s="1" t="n">
        <v>-0.4972839</v>
      </c>
      <c r="B7551" s="2" t="n">
        <f aca="false">A7551^2</f>
        <v>0.24729127719921</v>
      </c>
    </row>
    <row r="7552" customFormat="false" ht="13.2" hidden="false" customHeight="false" outlineLevel="0" collapsed="false">
      <c r="A7552" s="1" t="n">
        <v>-0.5786438</v>
      </c>
      <c r="B7552" s="2" t="n">
        <f aca="false">A7552^2</f>
        <v>0.33482864727844</v>
      </c>
    </row>
    <row r="7553" customFormat="false" ht="13.2" hidden="false" customHeight="false" outlineLevel="0" collapsed="false">
      <c r="A7553" s="1" t="n">
        <v>-0.641571</v>
      </c>
      <c r="B7553" s="2" t="n">
        <f aca="false">A7553^2</f>
        <v>0.411613348041</v>
      </c>
    </row>
    <row r="7554" customFormat="false" ht="13.2" hidden="false" customHeight="false" outlineLevel="0" collapsed="false">
      <c r="A7554" s="1" t="n">
        <v>-0.6830444</v>
      </c>
      <c r="B7554" s="2" t="n">
        <f aca="false">A7554^2</f>
        <v>0.46654965237136</v>
      </c>
    </row>
    <row r="7555" customFormat="false" ht="13.2" hidden="false" customHeight="false" outlineLevel="0" collapsed="false">
      <c r="A7555" s="1" t="n">
        <v>-0.6985168</v>
      </c>
      <c r="B7555" s="2" t="n">
        <f aca="false">A7555^2</f>
        <v>0.48792571988224</v>
      </c>
    </row>
    <row r="7556" customFormat="false" ht="13.2" hidden="false" customHeight="false" outlineLevel="0" collapsed="false">
      <c r="A7556" s="1" t="n">
        <v>-0.6934204</v>
      </c>
      <c r="B7556" s="2" t="n">
        <f aca="false">A7556^2</f>
        <v>0.48083185113616</v>
      </c>
    </row>
    <row r="7557" customFormat="false" ht="13.2" hidden="false" customHeight="false" outlineLevel="0" collapsed="false">
      <c r="A7557" s="1" t="n">
        <v>-0.6732788</v>
      </c>
      <c r="B7557" s="2" t="n">
        <f aca="false">A7557^2</f>
        <v>0.45330434252944</v>
      </c>
    </row>
    <row r="7558" customFormat="false" ht="13.2" hidden="false" customHeight="false" outlineLevel="0" collapsed="false">
      <c r="A7558" s="1" t="n">
        <v>-0.6429749</v>
      </c>
      <c r="B7558" s="2" t="n">
        <f aca="false">A7558^2</f>
        <v>0.41341672203001</v>
      </c>
    </row>
    <row r="7559" customFormat="false" ht="13.2" hidden="false" customHeight="false" outlineLevel="0" collapsed="false">
      <c r="A7559" s="1" t="n">
        <v>-0.6101685</v>
      </c>
      <c r="B7559" s="2" t="n">
        <f aca="false">A7559^2</f>
        <v>0.37230559839225</v>
      </c>
    </row>
    <row r="7560" customFormat="false" ht="13.2" hidden="false" customHeight="false" outlineLevel="0" collapsed="false">
      <c r="A7560" s="1" t="n">
        <v>-0.5777893</v>
      </c>
      <c r="B7560" s="2" t="n">
        <f aca="false">A7560^2</f>
        <v>0.33384047519449</v>
      </c>
    </row>
    <row r="7561" customFormat="false" ht="13.2" hidden="false" customHeight="false" outlineLevel="0" collapsed="false">
      <c r="A7561" s="1" t="n">
        <v>-0.5284424</v>
      </c>
      <c r="B7561" s="2" t="n">
        <f aca="false">A7561^2</f>
        <v>0.27925137011776</v>
      </c>
    </row>
    <row r="7562" customFormat="false" ht="13.2" hidden="false" customHeight="false" outlineLevel="0" collapsed="false">
      <c r="A7562" s="1" t="n">
        <v>-0.4500732</v>
      </c>
      <c r="B7562" s="2" t="n">
        <f aca="false">A7562^2</f>
        <v>0.20256588535824</v>
      </c>
    </row>
    <row r="7563" customFormat="false" ht="13.2" hidden="false" customHeight="false" outlineLevel="0" collapsed="false">
      <c r="A7563" s="1" t="n">
        <v>-0.3453674</v>
      </c>
      <c r="B7563" s="2" t="n">
        <f aca="false">A7563^2</f>
        <v>0.11927864098276</v>
      </c>
    </row>
    <row r="7564" customFormat="false" ht="13.2" hidden="false" customHeight="false" outlineLevel="0" collapsed="false">
      <c r="A7564" s="1" t="n">
        <v>-0.2240601</v>
      </c>
      <c r="B7564" s="2" t="n">
        <f aca="false">A7564^2</f>
        <v>0.05020292841201</v>
      </c>
    </row>
    <row r="7565" customFormat="false" ht="13.2" hidden="false" customHeight="false" outlineLevel="0" collapsed="false">
      <c r="A7565" s="1" t="n">
        <v>-0.1049805</v>
      </c>
      <c r="B7565" s="2" t="n">
        <f aca="false">A7565^2</f>
        <v>0.01102090538025</v>
      </c>
    </row>
    <row r="7566" customFormat="false" ht="13.2" hidden="false" customHeight="false" outlineLevel="0" collapsed="false">
      <c r="A7566" s="2" t="n">
        <v>-0.002868652</v>
      </c>
      <c r="B7566" s="2" t="n">
        <f aca="false">A7566^2</f>
        <v>8.229164297104E-006</v>
      </c>
    </row>
    <row r="7567" customFormat="false" ht="13.2" hidden="false" customHeight="false" outlineLevel="0" collapsed="false">
      <c r="A7567" s="2" t="n">
        <v>0.08428955</v>
      </c>
      <c r="B7567" s="2" t="n">
        <f aca="false">A7567^2</f>
        <v>0.0071047282392025</v>
      </c>
    </row>
    <row r="7568" customFormat="false" ht="13.2" hidden="false" customHeight="false" outlineLevel="0" collapsed="false">
      <c r="A7568" s="1" t="n">
        <v>0.1590881</v>
      </c>
      <c r="B7568" s="2" t="n">
        <f aca="false">A7568^2</f>
        <v>0.02530902356161</v>
      </c>
    </row>
    <row r="7569" customFormat="false" ht="13.2" hidden="false" customHeight="false" outlineLevel="0" collapsed="false">
      <c r="A7569" s="1" t="n">
        <v>0.2245789</v>
      </c>
      <c r="B7569" s="2" t="n">
        <f aca="false">A7569^2</f>
        <v>0.05043568232521</v>
      </c>
    </row>
    <row r="7570" customFormat="false" ht="13.2" hidden="false" customHeight="false" outlineLevel="0" collapsed="false">
      <c r="A7570" s="1" t="n">
        <v>0.2841797</v>
      </c>
      <c r="B7570" s="2" t="n">
        <f aca="false">A7570^2</f>
        <v>0.08075810189209</v>
      </c>
    </row>
    <row r="7571" customFormat="false" ht="13.2" hidden="false" customHeight="false" outlineLevel="0" collapsed="false">
      <c r="A7571" s="1" t="n">
        <v>0.3461609</v>
      </c>
      <c r="B7571" s="2" t="n">
        <f aca="false">A7571^2</f>
        <v>0.11982736868881</v>
      </c>
    </row>
    <row r="7572" customFormat="false" ht="13.2" hidden="false" customHeight="false" outlineLevel="0" collapsed="false">
      <c r="A7572" s="1" t="n">
        <v>0.4170532</v>
      </c>
      <c r="B7572" s="2" t="n">
        <f aca="false">A7572^2</f>
        <v>0.17393337163024</v>
      </c>
    </row>
    <row r="7573" customFormat="false" ht="13.2" hidden="false" customHeight="false" outlineLevel="0" collapsed="false">
      <c r="A7573" s="1" t="n">
        <v>0.4899902</v>
      </c>
      <c r="B7573" s="2" t="n">
        <f aca="false">A7573^2</f>
        <v>0.24009039609604</v>
      </c>
    </row>
    <row r="7574" customFormat="false" ht="13.2" hidden="false" customHeight="false" outlineLevel="0" collapsed="false">
      <c r="A7574" s="1" t="n">
        <v>0.5476379</v>
      </c>
      <c r="B7574" s="2" t="n">
        <f aca="false">A7574^2</f>
        <v>0.29990726951641</v>
      </c>
    </row>
    <row r="7575" customFormat="false" ht="13.2" hidden="false" customHeight="false" outlineLevel="0" collapsed="false">
      <c r="A7575" s="1" t="n">
        <v>0.5794067</v>
      </c>
      <c r="B7575" s="2" t="n">
        <f aca="false">A7575^2</f>
        <v>0.33571212400489</v>
      </c>
    </row>
    <row r="7576" customFormat="false" ht="13.2" hidden="false" customHeight="false" outlineLevel="0" collapsed="false">
      <c r="A7576" s="1" t="n">
        <v>0.5907593</v>
      </c>
      <c r="B7576" s="2" t="n">
        <f aca="false">A7576^2</f>
        <v>0.34899655053649</v>
      </c>
    </row>
    <row r="7577" customFormat="false" ht="13.2" hidden="false" customHeight="false" outlineLevel="0" collapsed="false">
      <c r="A7577" s="1" t="n">
        <v>0.5862732</v>
      </c>
      <c r="B7577" s="2" t="n">
        <f aca="false">A7577^2</f>
        <v>0.34371626503824</v>
      </c>
    </row>
    <row r="7578" customFormat="false" ht="13.2" hidden="false" customHeight="false" outlineLevel="0" collapsed="false">
      <c r="A7578" s="1" t="n">
        <v>0.5714722</v>
      </c>
      <c r="B7578" s="2" t="n">
        <f aca="false">A7578^2</f>
        <v>0.32658047537284</v>
      </c>
    </row>
    <row r="7579" customFormat="false" ht="13.2" hidden="false" customHeight="false" outlineLevel="0" collapsed="false">
      <c r="A7579" s="1" t="n">
        <v>0.552063</v>
      </c>
      <c r="B7579" s="2" t="n">
        <f aca="false">A7579^2</f>
        <v>0.304773555969</v>
      </c>
    </row>
    <row r="7580" customFormat="false" ht="13.2" hidden="false" customHeight="false" outlineLevel="0" collapsed="false">
      <c r="A7580" s="1" t="n">
        <v>0.5316467</v>
      </c>
      <c r="B7580" s="2" t="n">
        <f aca="false">A7580^2</f>
        <v>0.28264821362089</v>
      </c>
    </row>
    <row r="7581" customFormat="false" ht="13.2" hidden="false" customHeight="false" outlineLevel="0" collapsed="false">
      <c r="A7581" s="1" t="n">
        <v>0.5076904</v>
      </c>
      <c r="B7581" s="2" t="n">
        <f aca="false">A7581^2</f>
        <v>0.25774954225216</v>
      </c>
    </row>
    <row r="7582" customFormat="false" ht="13.2" hidden="false" customHeight="false" outlineLevel="0" collapsed="false">
      <c r="A7582" s="1" t="n">
        <v>0.4763794</v>
      </c>
      <c r="B7582" s="2" t="n">
        <f aca="false">A7582^2</f>
        <v>0.22693733274436</v>
      </c>
    </row>
    <row r="7583" customFormat="false" ht="13.2" hidden="false" customHeight="false" outlineLevel="0" collapsed="false">
      <c r="A7583" s="1" t="n">
        <v>0.4291992</v>
      </c>
      <c r="B7583" s="2" t="n">
        <f aca="false">A7583^2</f>
        <v>0.18421195328064</v>
      </c>
    </row>
    <row r="7584" customFormat="false" ht="13.2" hidden="false" customHeight="false" outlineLevel="0" collapsed="false">
      <c r="A7584" s="1" t="n">
        <v>0.3530273</v>
      </c>
      <c r="B7584" s="2" t="n">
        <f aca="false">A7584^2</f>
        <v>0.12462827454529</v>
      </c>
    </row>
    <row r="7585" customFormat="false" ht="13.2" hidden="false" customHeight="false" outlineLevel="0" collapsed="false">
      <c r="A7585" s="1" t="n">
        <v>0.2520142</v>
      </c>
      <c r="B7585" s="2" t="n">
        <f aca="false">A7585^2</f>
        <v>0.06351115700164</v>
      </c>
    </row>
    <row r="7586" customFormat="false" ht="13.2" hidden="false" customHeight="false" outlineLevel="0" collapsed="false">
      <c r="A7586" s="1" t="n">
        <v>0.1405029</v>
      </c>
      <c r="B7586" s="2" t="n">
        <f aca="false">A7586^2</f>
        <v>0.01974106490841</v>
      </c>
    </row>
    <row r="7587" customFormat="false" ht="13.2" hidden="false" customHeight="false" outlineLevel="0" collapsed="false">
      <c r="A7587" s="2" t="n">
        <v>0.03067017</v>
      </c>
      <c r="B7587" s="2" t="n">
        <f aca="false">A7587^2</f>
        <v>0.0009406593278289</v>
      </c>
    </row>
    <row r="7588" customFormat="false" ht="13.2" hidden="false" customHeight="false" outlineLevel="0" collapsed="false">
      <c r="A7588" s="2" t="n">
        <v>-0.07067871</v>
      </c>
      <c r="B7588" s="2" t="n">
        <f aca="false">A7588^2</f>
        <v>0.0049954800472641</v>
      </c>
    </row>
    <row r="7589" customFormat="false" ht="13.2" hidden="false" customHeight="false" outlineLevel="0" collapsed="false">
      <c r="A7589" s="1" t="n">
        <v>-0.1613464</v>
      </c>
      <c r="B7589" s="2" t="n">
        <f aca="false">A7589^2</f>
        <v>0.02603266079296</v>
      </c>
    </row>
    <row r="7590" customFormat="false" ht="13.2" hidden="false" customHeight="false" outlineLevel="0" collapsed="false">
      <c r="A7590" s="1" t="n">
        <v>-0.2452393</v>
      </c>
      <c r="B7590" s="2" t="n">
        <f aca="false">A7590^2</f>
        <v>0.06014231426449</v>
      </c>
    </row>
    <row r="7591" customFormat="false" ht="13.2" hidden="false" customHeight="false" outlineLevel="0" collapsed="false">
      <c r="A7591" s="1" t="n">
        <v>-0.3228149</v>
      </c>
      <c r="B7591" s="2" t="n">
        <f aca="false">A7591^2</f>
        <v>0.10420945966201</v>
      </c>
    </row>
    <row r="7592" customFormat="false" ht="13.2" hidden="false" customHeight="false" outlineLevel="0" collapsed="false">
      <c r="A7592" s="1" t="n">
        <v>-0.3907776</v>
      </c>
      <c r="B7592" s="2" t="n">
        <f aca="false">A7592^2</f>
        <v>0.15270713266176</v>
      </c>
    </row>
    <row r="7593" customFormat="false" ht="13.2" hidden="false" customHeight="false" outlineLevel="0" collapsed="false">
      <c r="A7593" s="1" t="n">
        <v>-0.4492188</v>
      </c>
      <c r="B7593" s="2" t="n">
        <f aca="false">A7593^2</f>
        <v>0.20179753027344</v>
      </c>
    </row>
    <row r="7594" customFormat="false" ht="13.2" hidden="false" customHeight="false" outlineLevel="0" collapsed="false">
      <c r="A7594" s="1" t="n">
        <v>-0.5024109</v>
      </c>
      <c r="B7594" s="2" t="n">
        <f aca="false">A7594^2</f>
        <v>0.25241671243881</v>
      </c>
    </row>
    <row r="7595" customFormat="false" ht="13.2" hidden="false" customHeight="false" outlineLevel="0" collapsed="false">
      <c r="A7595" s="1" t="n">
        <v>-0.5487671</v>
      </c>
      <c r="B7595" s="2" t="n">
        <f aca="false">A7595^2</f>
        <v>0.30114533004241</v>
      </c>
    </row>
    <row r="7596" customFormat="false" ht="13.2" hidden="false" customHeight="false" outlineLevel="0" collapsed="false">
      <c r="A7596" s="1" t="n">
        <v>-0.5767822</v>
      </c>
      <c r="B7596" s="2" t="n">
        <f aca="false">A7596^2</f>
        <v>0.33267770623684</v>
      </c>
    </row>
    <row r="7597" customFormat="false" ht="13.2" hidden="false" customHeight="false" outlineLevel="0" collapsed="false">
      <c r="A7597" s="1" t="n">
        <v>-0.5780945</v>
      </c>
      <c r="B7597" s="2" t="n">
        <f aca="false">A7597^2</f>
        <v>0.33419325093025</v>
      </c>
    </row>
    <row r="7598" customFormat="false" ht="13.2" hidden="false" customHeight="false" outlineLevel="0" collapsed="false">
      <c r="A7598" s="1" t="n">
        <v>-0.5605164</v>
      </c>
      <c r="B7598" s="2" t="n">
        <f aca="false">A7598^2</f>
        <v>0.31417863466896</v>
      </c>
    </row>
    <row r="7599" customFormat="false" ht="13.2" hidden="false" customHeight="false" outlineLevel="0" collapsed="false">
      <c r="A7599" s="1" t="n">
        <v>-0.5324097</v>
      </c>
      <c r="B7599" s="2" t="n">
        <f aca="false">A7599^2</f>
        <v>0.28346008865409</v>
      </c>
    </row>
    <row r="7600" customFormat="false" ht="13.2" hidden="false" customHeight="false" outlineLevel="0" collapsed="false">
      <c r="A7600" s="1" t="n">
        <v>-0.499115</v>
      </c>
      <c r="B7600" s="2" t="n">
        <f aca="false">A7600^2</f>
        <v>0.249115783225</v>
      </c>
    </row>
    <row r="7601" customFormat="false" ht="13.2" hidden="false" customHeight="false" outlineLevel="0" collapsed="false">
      <c r="A7601" s="1" t="n">
        <v>-0.4592896</v>
      </c>
      <c r="B7601" s="2" t="n">
        <f aca="false">A7601^2</f>
        <v>0.21094693666816</v>
      </c>
    </row>
    <row r="7602" customFormat="false" ht="13.2" hidden="false" customHeight="false" outlineLevel="0" collapsed="false">
      <c r="A7602" s="1" t="n">
        <v>-0.4180298</v>
      </c>
      <c r="B7602" s="2" t="n">
        <f aca="false">A7602^2</f>
        <v>0.17474891368804</v>
      </c>
    </row>
    <row r="7603" customFormat="false" ht="13.2" hidden="false" customHeight="false" outlineLevel="0" collapsed="false">
      <c r="A7603" s="1" t="n">
        <v>-0.3780212</v>
      </c>
      <c r="B7603" s="2" t="n">
        <f aca="false">A7603^2</f>
        <v>0.14290002764944</v>
      </c>
    </row>
    <row r="7604" customFormat="false" ht="13.2" hidden="false" customHeight="false" outlineLevel="0" collapsed="false">
      <c r="A7604" s="1" t="n">
        <v>-0.3352966</v>
      </c>
      <c r="B7604" s="2" t="n">
        <f aca="false">A7604^2</f>
        <v>0.11242380997156</v>
      </c>
    </row>
    <row r="7605" customFormat="false" ht="13.2" hidden="false" customHeight="false" outlineLevel="0" collapsed="false">
      <c r="A7605" s="1" t="n">
        <v>-0.2837524</v>
      </c>
      <c r="B7605" s="2" t="n">
        <f aca="false">A7605^2</f>
        <v>0.08051542450576</v>
      </c>
    </row>
    <row r="7606" customFormat="false" ht="13.2" hidden="false" customHeight="false" outlineLevel="0" collapsed="false">
      <c r="A7606" s="1" t="n">
        <v>-0.2172546</v>
      </c>
      <c r="B7606" s="2" t="n">
        <f aca="false">A7606^2</f>
        <v>0.04719956122116</v>
      </c>
    </row>
    <row r="7607" customFormat="false" ht="13.2" hidden="false" customHeight="false" outlineLevel="0" collapsed="false">
      <c r="A7607" s="1" t="n">
        <v>-0.1403809</v>
      </c>
      <c r="B7607" s="2" t="n">
        <f aca="false">A7607^2</f>
        <v>0.01970679708481</v>
      </c>
    </row>
    <row r="7608" customFormat="false" ht="13.2" hidden="false" customHeight="false" outlineLevel="0" collapsed="false">
      <c r="A7608" s="2" t="n">
        <v>-0.06646729</v>
      </c>
      <c r="B7608" s="2" t="n">
        <f aca="false">A7608^2</f>
        <v>0.0044179006399441</v>
      </c>
    </row>
    <row r="7609" customFormat="false" ht="13.2" hidden="false" customHeight="false" outlineLevel="0" collapsed="false">
      <c r="A7609" s="2" t="n">
        <v>-0.004547119</v>
      </c>
      <c r="B7609" s="2" t="n">
        <f aca="false">A7609^2</f>
        <v>2.0676291200161E-005</v>
      </c>
    </row>
    <row r="7610" customFormat="false" ht="13.2" hidden="false" customHeight="false" outlineLevel="0" collapsed="false">
      <c r="A7610" s="2" t="n">
        <v>0.05007935</v>
      </c>
      <c r="B7610" s="2" t="n">
        <f aca="false">A7610^2</f>
        <v>0.0025079412964225</v>
      </c>
    </row>
    <row r="7611" customFormat="false" ht="13.2" hidden="false" customHeight="false" outlineLevel="0" collapsed="false">
      <c r="A7611" s="2" t="n">
        <v>0.09960938</v>
      </c>
      <c r="B7611" s="2" t="n">
        <f aca="false">A7611^2</f>
        <v>0.0099220285839844</v>
      </c>
    </row>
    <row r="7612" customFormat="false" ht="13.2" hidden="false" customHeight="false" outlineLevel="0" collapsed="false">
      <c r="A7612" s="1" t="n">
        <v>0.1481018</v>
      </c>
      <c r="B7612" s="2" t="n">
        <f aca="false">A7612^2</f>
        <v>0.02193414316324</v>
      </c>
    </row>
    <row r="7613" customFormat="false" ht="13.2" hidden="false" customHeight="false" outlineLevel="0" collapsed="false">
      <c r="A7613" s="1" t="n">
        <v>0.1966858</v>
      </c>
      <c r="B7613" s="2" t="n">
        <f aca="false">A7613^2</f>
        <v>0.03868530392164</v>
      </c>
    </row>
    <row r="7614" customFormat="false" ht="13.2" hidden="false" customHeight="false" outlineLevel="0" collapsed="false">
      <c r="A7614" s="1" t="n">
        <v>0.2448425</v>
      </c>
      <c r="B7614" s="2" t="n">
        <f aca="false">A7614^2</f>
        <v>0.05994784980625</v>
      </c>
    </row>
    <row r="7615" customFormat="false" ht="13.2" hidden="false" customHeight="false" outlineLevel="0" collapsed="false">
      <c r="A7615" s="1" t="n">
        <v>0.2917175</v>
      </c>
      <c r="B7615" s="2" t="n">
        <f aca="false">A7615^2</f>
        <v>0.08509909980625</v>
      </c>
    </row>
    <row r="7616" customFormat="false" ht="13.2" hidden="false" customHeight="false" outlineLevel="0" collapsed="false">
      <c r="A7616" s="1" t="n">
        <v>0.336792</v>
      </c>
      <c r="B7616" s="2" t="n">
        <f aca="false">A7616^2</f>
        <v>0.113428851264</v>
      </c>
    </row>
    <row r="7617" customFormat="false" ht="13.2" hidden="false" customHeight="false" outlineLevel="0" collapsed="false">
      <c r="A7617" s="1" t="n">
        <v>0.3750916</v>
      </c>
      <c r="B7617" s="2" t="n">
        <f aca="false">A7617^2</f>
        <v>0.14069370839056</v>
      </c>
    </row>
    <row r="7618" customFormat="false" ht="13.2" hidden="false" customHeight="false" outlineLevel="0" collapsed="false">
      <c r="A7618" s="1" t="n">
        <v>0.4029846</v>
      </c>
      <c r="B7618" s="2" t="n">
        <f aca="false">A7618^2</f>
        <v>0.16239658783716</v>
      </c>
    </row>
    <row r="7619" customFormat="false" ht="13.2" hidden="false" customHeight="false" outlineLevel="0" collapsed="false">
      <c r="A7619" s="1" t="n">
        <v>0.4158325</v>
      </c>
      <c r="B7619" s="2" t="n">
        <f aca="false">A7619^2</f>
        <v>0.17291666805625</v>
      </c>
    </row>
    <row r="7620" customFormat="false" ht="13.2" hidden="false" customHeight="false" outlineLevel="0" collapsed="false">
      <c r="A7620" s="1" t="n">
        <v>0.4130249</v>
      </c>
      <c r="B7620" s="2" t="n">
        <f aca="false">A7620^2</f>
        <v>0.17058956802001</v>
      </c>
    </row>
    <row r="7621" customFormat="false" ht="13.2" hidden="false" customHeight="false" outlineLevel="0" collapsed="false">
      <c r="A7621" s="1" t="n">
        <v>0.4003296</v>
      </c>
      <c r="B7621" s="2" t="n">
        <f aca="false">A7621^2</f>
        <v>0.16026378863616</v>
      </c>
    </row>
    <row r="7622" customFormat="false" ht="13.2" hidden="false" customHeight="false" outlineLevel="0" collapsed="false">
      <c r="A7622" s="1" t="n">
        <v>0.3836975</v>
      </c>
      <c r="B7622" s="2" t="n">
        <f aca="false">A7622^2</f>
        <v>0.14722377150625</v>
      </c>
    </row>
    <row r="7623" customFormat="false" ht="13.2" hidden="false" customHeight="false" outlineLevel="0" collapsed="false">
      <c r="A7623" s="1" t="n">
        <v>0.3658142</v>
      </c>
      <c r="B7623" s="2" t="n">
        <f aca="false">A7623^2</f>
        <v>0.13382002892164</v>
      </c>
    </row>
    <row r="7624" customFormat="false" ht="13.2" hidden="false" customHeight="false" outlineLevel="0" collapsed="false">
      <c r="A7624" s="1" t="n">
        <v>0.3482666</v>
      </c>
      <c r="B7624" s="2" t="n">
        <f aca="false">A7624^2</f>
        <v>0.12128962467556</v>
      </c>
    </row>
    <row r="7625" customFormat="false" ht="13.2" hidden="false" customHeight="false" outlineLevel="0" collapsed="false">
      <c r="A7625" s="1" t="n">
        <v>0.3279419</v>
      </c>
      <c r="B7625" s="2" t="n">
        <f aca="false">A7625^2</f>
        <v>0.10754588977561</v>
      </c>
    </row>
    <row r="7626" customFormat="false" ht="13.2" hidden="false" customHeight="false" outlineLevel="0" collapsed="false">
      <c r="A7626" s="1" t="n">
        <v>0.3015747</v>
      </c>
      <c r="B7626" s="2" t="n">
        <f aca="false">A7626^2</f>
        <v>0.09094729968009</v>
      </c>
    </row>
    <row r="7627" customFormat="false" ht="13.2" hidden="false" customHeight="false" outlineLevel="0" collapsed="false">
      <c r="A7627" s="1" t="n">
        <v>0.2661743</v>
      </c>
      <c r="B7627" s="2" t="n">
        <f aca="false">A7627^2</f>
        <v>0.07084875798049</v>
      </c>
    </row>
    <row r="7628" customFormat="false" ht="13.2" hidden="false" customHeight="false" outlineLevel="0" collapsed="false">
      <c r="A7628" s="1" t="n">
        <v>0.2154236</v>
      </c>
      <c r="B7628" s="2" t="n">
        <f aca="false">A7628^2</f>
        <v>0.04640732743696</v>
      </c>
    </row>
    <row r="7629" customFormat="false" ht="13.2" hidden="false" customHeight="false" outlineLevel="0" collapsed="false">
      <c r="A7629" s="1" t="n">
        <v>0.1544495</v>
      </c>
      <c r="B7629" s="2" t="n">
        <f aca="false">A7629^2</f>
        <v>0.02385464805025</v>
      </c>
    </row>
    <row r="7630" customFormat="false" ht="13.2" hidden="false" customHeight="false" outlineLevel="0" collapsed="false">
      <c r="A7630" s="2" t="n">
        <v>0.09390259</v>
      </c>
      <c r="B7630" s="2" t="n">
        <f aca="false">A7630^2</f>
        <v>0.0088176964087081</v>
      </c>
    </row>
    <row r="7631" customFormat="false" ht="13.2" hidden="false" customHeight="false" outlineLevel="0" collapsed="false">
      <c r="A7631" s="2" t="n">
        <v>0.04269409</v>
      </c>
      <c r="B7631" s="2" t="n">
        <f aca="false">A7631^2</f>
        <v>0.0018227853209281</v>
      </c>
    </row>
    <row r="7632" customFormat="false" ht="13.2" hidden="false" customHeight="false" outlineLevel="0" collapsed="false">
      <c r="A7632" s="2" t="n">
        <v>-0.0007019043</v>
      </c>
      <c r="B7632" s="2" t="n">
        <f aca="false">A7632^2</f>
        <v>4.9266964635849E-007</v>
      </c>
    </row>
    <row r="7633" customFormat="false" ht="13.2" hidden="false" customHeight="false" outlineLevel="0" collapsed="false">
      <c r="A7633" s="2" t="n">
        <v>-0.03875732</v>
      </c>
      <c r="B7633" s="2" t="n">
        <f aca="false">A7633^2</f>
        <v>0.0015021298535824</v>
      </c>
    </row>
    <row r="7634" customFormat="false" ht="13.2" hidden="false" customHeight="false" outlineLevel="0" collapsed="false">
      <c r="A7634" s="2" t="n">
        <v>-0.07397461</v>
      </c>
      <c r="B7634" s="2" t="n">
        <f aca="false">A7634^2</f>
        <v>0.0054722429246521</v>
      </c>
    </row>
    <row r="7635" customFormat="false" ht="13.2" hidden="false" customHeight="false" outlineLevel="0" collapsed="false">
      <c r="A7635" s="1" t="n">
        <v>-0.1059875</v>
      </c>
      <c r="B7635" s="2" t="n">
        <f aca="false">A7635^2</f>
        <v>0.01123335015625</v>
      </c>
    </row>
    <row r="7636" customFormat="false" ht="13.2" hidden="false" customHeight="false" outlineLevel="0" collapsed="false">
      <c r="A7636" s="1" t="n">
        <v>-0.1336975</v>
      </c>
      <c r="B7636" s="2" t="n">
        <f aca="false">A7636^2</f>
        <v>0.01787502150625</v>
      </c>
    </row>
    <row r="7637" customFormat="false" ht="13.2" hidden="false" customHeight="false" outlineLevel="0" collapsed="false">
      <c r="A7637" s="1" t="n">
        <v>-0.1608276</v>
      </c>
      <c r="B7637" s="2" t="n">
        <f aca="false">A7637^2</f>
        <v>0.02586551692176</v>
      </c>
    </row>
    <row r="7638" customFormat="false" ht="13.2" hidden="false" customHeight="false" outlineLevel="0" collapsed="false">
      <c r="A7638" s="1" t="n">
        <v>-0.1872559</v>
      </c>
      <c r="B7638" s="2" t="n">
        <f aca="false">A7638^2</f>
        <v>0.03506477208481</v>
      </c>
    </row>
    <row r="7639" customFormat="false" ht="13.2" hidden="false" customHeight="false" outlineLevel="0" collapsed="false">
      <c r="A7639" s="1" t="n">
        <v>-0.2095947</v>
      </c>
      <c r="B7639" s="2" t="n">
        <f aca="false">A7639^2</f>
        <v>0.04392993826809</v>
      </c>
    </row>
    <row r="7640" customFormat="false" ht="13.2" hidden="false" customHeight="false" outlineLevel="0" collapsed="false">
      <c r="A7640" s="1" t="n">
        <v>-0.2287903</v>
      </c>
      <c r="B7640" s="2" t="n">
        <f aca="false">A7640^2</f>
        <v>0.05234500137409</v>
      </c>
    </row>
    <row r="7641" customFormat="false" ht="13.2" hidden="false" customHeight="false" outlineLevel="0" collapsed="false">
      <c r="A7641" s="1" t="n">
        <v>-0.2471313</v>
      </c>
      <c r="B7641" s="2" t="n">
        <f aca="false">A7641^2</f>
        <v>0.06107387943969</v>
      </c>
    </row>
    <row r="7642" customFormat="false" ht="13.2" hidden="false" customHeight="false" outlineLevel="0" collapsed="false">
      <c r="A7642" s="1" t="n">
        <v>-0.2615356</v>
      </c>
      <c r="B7642" s="2" t="n">
        <f aca="false">A7642^2</f>
        <v>0.06840087006736</v>
      </c>
    </row>
    <row r="7643" customFormat="false" ht="13.2" hidden="false" customHeight="false" outlineLevel="0" collapsed="false">
      <c r="A7643" s="1" t="n">
        <v>-0.2733765</v>
      </c>
      <c r="B7643" s="2" t="n">
        <f aca="false">A7643^2</f>
        <v>0.07473471075225</v>
      </c>
    </row>
    <row r="7644" customFormat="false" ht="13.2" hidden="false" customHeight="false" outlineLevel="0" collapsed="false">
      <c r="A7644" s="1" t="n">
        <v>-0.2835693</v>
      </c>
      <c r="B7644" s="2" t="n">
        <f aca="false">A7644^2</f>
        <v>0.08041154790249</v>
      </c>
    </row>
    <row r="7645" customFormat="false" ht="13.2" hidden="false" customHeight="false" outlineLevel="0" collapsed="false">
      <c r="A7645" s="1" t="n">
        <v>-0.2937012</v>
      </c>
      <c r="B7645" s="2" t="n">
        <f aca="false">A7645^2</f>
        <v>0.08626039488144</v>
      </c>
    </row>
    <row r="7646" customFormat="false" ht="13.2" hidden="false" customHeight="false" outlineLevel="0" collapsed="false">
      <c r="A7646" s="1" t="n">
        <v>-0.3061829</v>
      </c>
      <c r="B7646" s="2" t="n">
        <f aca="false">A7646^2</f>
        <v>0.09374796825241</v>
      </c>
    </row>
    <row r="7647" customFormat="false" ht="13.2" hidden="false" customHeight="false" outlineLevel="0" collapsed="false">
      <c r="A7647" s="1" t="n">
        <v>-0.315033</v>
      </c>
      <c r="B7647" s="2" t="n">
        <f aca="false">A7647^2</f>
        <v>0.099245791089</v>
      </c>
    </row>
    <row r="7648" customFormat="false" ht="13.2" hidden="false" customHeight="false" outlineLevel="0" collapsed="false">
      <c r="A7648" s="1" t="n">
        <v>-0.3147278</v>
      </c>
      <c r="B7648" s="2" t="n">
        <f aca="false">A7648^2</f>
        <v>0.09905358809284</v>
      </c>
    </row>
    <row r="7649" customFormat="false" ht="13.2" hidden="false" customHeight="false" outlineLevel="0" collapsed="false">
      <c r="A7649" s="1" t="n">
        <v>-0.3083496</v>
      </c>
      <c r="B7649" s="2" t="n">
        <f aca="false">A7649^2</f>
        <v>0.09507947582016</v>
      </c>
    </row>
    <row r="7650" customFormat="false" ht="13.2" hidden="false" customHeight="false" outlineLevel="0" collapsed="false">
      <c r="A7650" s="1" t="n">
        <v>-0.289917</v>
      </c>
      <c r="B7650" s="2" t="n">
        <f aca="false">A7650^2</f>
        <v>0.084051866889</v>
      </c>
    </row>
    <row r="7651" customFormat="false" ht="13.2" hidden="false" customHeight="false" outlineLevel="0" collapsed="false">
      <c r="A7651" s="1" t="n">
        <v>-0.2536011</v>
      </c>
      <c r="B7651" s="2" t="n">
        <f aca="false">A7651^2</f>
        <v>0.06431351792121</v>
      </c>
    </row>
    <row r="7652" customFormat="false" ht="13.2" hidden="false" customHeight="false" outlineLevel="0" collapsed="false">
      <c r="A7652" s="1" t="n">
        <v>-0.2063599</v>
      </c>
      <c r="B7652" s="2" t="n">
        <f aca="false">A7652^2</f>
        <v>0.04258440832801</v>
      </c>
    </row>
    <row r="7653" customFormat="false" ht="13.2" hidden="false" customHeight="false" outlineLevel="0" collapsed="false">
      <c r="A7653" s="1" t="n">
        <v>-0.162323</v>
      </c>
      <c r="B7653" s="2" t="n">
        <f aca="false">A7653^2</f>
        <v>0.026348756329</v>
      </c>
    </row>
    <row r="7654" customFormat="false" ht="13.2" hidden="false" customHeight="false" outlineLevel="0" collapsed="false">
      <c r="A7654" s="1" t="n">
        <v>-0.130127</v>
      </c>
      <c r="B7654" s="2" t="n">
        <f aca="false">A7654^2</f>
        <v>0.016933036129</v>
      </c>
    </row>
    <row r="7655" customFormat="false" ht="13.2" hidden="false" customHeight="false" outlineLevel="0" collapsed="false">
      <c r="A7655" s="1" t="n">
        <v>-0.1026306</v>
      </c>
      <c r="B7655" s="2" t="n">
        <f aca="false">A7655^2</f>
        <v>0.01053304005636</v>
      </c>
    </row>
    <row r="7656" customFormat="false" ht="13.2" hidden="false" customHeight="false" outlineLevel="0" collapsed="false">
      <c r="A7656" s="2" t="n">
        <v>-0.07125854</v>
      </c>
      <c r="B7656" s="2" t="n">
        <f aca="false">A7656^2</f>
        <v>0.0050777795229316</v>
      </c>
    </row>
    <row r="7657" customFormat="false" ht="13.2" hidden="false" customHeight="false" outlineLevel="0" collapsed="false">
      <c r="A7657" s="2" t="n">
        <v>-0.02984619</v>
      </c>
      <c r="B7657" s="2" t="n">
        <f aca="false">A7657^2</f>
        <v>0.0008907950575161</v>
      </c>
    </row>
    <row r="7658" customFormat="false" ht="13.2" hidden="false" customHeight="false" outlineLevel="0" collapsed="false">
      <c r="A7658" s="2" t="n">
        <v>0.01739502</v>
      </c>
      <c r="B7658" s="2" t="n">
        <f aca="false">A7658^2</f>
        <v>0.0003025867208004</v>
      </c>
    </row>
    <row r="7659" customFormat="false" ht="13.2" hidden="false" customHeight="false" outlineLevel="0" collapsed="false">
      <c r="A7659" s="2" t="n">
        <v>0.06408691</v>
      </c>
      <c r="B7659" s="2" t="n">
        <f aca="false">A7659^2</f>
        <v>0.0041071320333481</v>
      </c>
    </row>
    <row r="7660" customFormat="false" ht="13.2" hidden="false" customHeight="false" outlineLevel="0" collapsed="false">
      <c r="A7660" s="1" t="n">
        <v>0.1046143</v>
      </c>
      <c r="B7660" s="2" t="n">
        <f aca="false">A7660^2</f>
        <v>0.01094415176449</v>
      </c>
    </row>
    <row r="7661" customFormat="false" ht="13.2" hidden="false" customHeight="false" outlineLevel="0" collapsed="false">
      <c r="A7661" s="1" t="n">
        <v>0.1401978</v>
      </c>
      <c r="B7661" s="2" t="n">
        <f aca="false">A7661^2</f>
        <v>0.01965542312484</v>
      </c>
    </row>
    <row r="7662" customFormat="false" ht="13.2" hidden="false" customHeight="false" outlineLevel="0" collapsed="false">
      <c r="A7662" s="1" t="n">
        <v>0.16922</v>
      </c>
      <c r="B7662" s="2" t="n">
        <f aca="false">A7662^2</f>
        <v>0.0286354084</v>
      </c>
    </row>
    <row r="7663" customFormat="false" ht="13.2" hidden="false" customHeight="false" outlineLevel="0" collapsed="false">
      <c r="A7663" s="1" t="n">
        <v>0.1914062</v>
      </c>
      <c r="B7663" s="2" t="n">
        <f aca="false">A7663^2</f>
        <v>0.03663633339844</v>
      </c>
    </row>
    <row r="7664" customFormat="false" ht="13.2" hidden="false" customHeight="false" outlineLevel="0" collapsed="false">
      <c r="A7664" s="1" t="n">
        <v>0.2206421</v>
      </c>
      <c r="B7664" s="2" t="n">
        <f aca="false">A7664^2</f>
        <v>0.04868293629241</v>
      </c>
    </row>
    <row r="7665" customFormat="false" ht="13.2" hidden="false" customHeight="false" outlineLevel="0" collapsed="false">
      <c r="A7665" s="1" t="n">
        <v>0.2550049</v>
      </c>
      <c r="B7665" s="2" t="n">
        <f aca="false">A7665^2</f>
        <v>0.06502749902401</v>
      </c>
    </row>
    <row r="7666" customFormat="false" ht="13.2" hidden="false" customHeight="false" outlineLevel="0" collapsed="false">
      <c r="A7666" s="1" t="n">
        <v>0.2849426</v>
      </c>
      <c r="B7666" s="2" t="n">
        <f aca="false">A7666^2</f>
        <v>0.08119228529476</v>
      </c>
    </row>
    <row r="7667" customFormat="false" ht="13.2" hidden="false" customHeight="false" outlineLevel="0" collapsed="false">
      <c r="A7667" s="1" t="n">
        <v>0.3058167</v>
      </c>
      <c r="B7667" s="2" t="n">
        <f aca="false">A7667^2</f>
        <v>0.09352385399889</v>
      </c>
    </row>
    <row r="7668" customFormat="false" ht="13.2" hidden="false" customHeight="false" outlineLevel="0" collapsed="false">
      <c r="A7668" s="1" t="n">
        <v>0.3243103</v>
      </c>
      <c r="B7668" s="2" t="n">
        <f aca="false">A7668^2</f>
        <v>0.10517717068609</v>
      </c>
    </row>
    <row r="7669" customFormat="false" ht="13.2" hidden="false" customHeight="false" outlineLevel="0" collapsed="false">
      <c r="A7669" s="1" t="n">
        <v>0.3397827</v>
      </c>
      <c r="B7669" s="2" t="n">
        <f aca="false">A7669^2</f>
        <v>0.11545228321929</v>
      </c>
    </row>
    <row r="7670" customFormat="false" ht="13.2" hidden="false" customHeight="false" outlineLevel="0" collapsed="false">
      <c r="A7670" s="1" t="n">
        <v>0.3547668</v>
      </c>
      <c r="B7670" s="2" t="n">
        <f aca="false">A7670^2</f>
        <v>0.12585948238224</v>
      </c>
    </row>
    <row r="7671" customFormat="false" ht="13.2" hidden="false" customHeight="false" outlineLevel="0" collapsed="false">
      <c r="A7671" s="1" t="n">
        <v>0.3687439</v>
      </c>
      <c r="B7671" s="2" t="n">
        <f aca="false">A7671^2</f>
        <v>0.13597206378721</v>
      </c>
    </row>
    <row r="7672" customFormat="false" ht="13.2" hidden="false" customHeight="false" outlineLevel="0" collapsed="false">
      <c r="A7672" s="1" t="n">
        <v>0.3773499</v>
      </c>
      <c r="B7672" s="2" t="n">
        <f aca="false">A7672^2</f>
        <v>0.14239294703001</v>
      </c>
    </row>
    <row r="7673" customFormat="false" ht="13.2" hidden="false" customHeight="false" outlineLevel="0" collapsed="false">
      <c r="A7673" s="1" t="n">
        <v>0.3762512</v>
      </c>
      <c r="B7673" s="2" t="n">
        <f aca="false">A7673^2</f>
        <v>0.14156496550144</v>
      </c>
    </row>
    <row r="7674" customFormat="false" ht="13.2" hidden="false" customHeight="false" outlineLevel="0" collapsed="false">
      <c r="A7674" s="1" t="n">
        <v>0.3598938</v>
      </c>
      <c r="B7674" s="2" t="n">
        <f aca="false">A7674^2</f>
        <v>0.12952354727844</v>
      </c>
    </row>
    <row r="7675" customFormat="false" ht="13.2" hidden="false" customHeight="false" outlineLevel="0" collapsed="false">
      <c r="A7675" s="1" t="n">
        <v>0.3322449</v>
      </c>
      <c r="B7675" s="2" t="n">
        <f aca="false">A7675^2</f>
        <v>0.11038667357601</v>
      </c>
    </row>
    <row r="7676" customFormat="false" ht="13.2" hidden="false" customHeight="false" outlineLevel="0" collapsed="false">
      <c r="A7676" s="1" t="n">
        <v>0.3068237</v>
      </c>
      <c r="B7676" s="2" t="n">
        <f aca="false">A7676^2</f>
        <v>0.09414078288169</v>
      </c>
    </row>
    <row r="7677" customFormat="false" ht="13.2" hidden="false" customHeight="false" outlineLevel="0" collapsed="false">
      <c r="A7677" s="1" t="n">
        <v>0.2915649</v>
      </c>
      <c r="B7677" s="2" t="n">
        <f aca="false">A7677^2</f>
        <v>0.08501009091201</v>
      </c>
    </row>
    <row r="7678" customFormat="false" ht="13.2" hidden="false" customHeight="false" outlineLevel="0" collapsed="false">
      <c r="A7678" s="1" t="n">
        <v>0.2767944</v>
      </c>
      <c r="B7678" s="2" t="n">
        <f aca="false">A7678^2</f>
        <v>0.07661513987136</v>
      </c>
    </row>
    <row r="7679" customFormat="false" ht="13.2" hidden="false" customHeight="false" outlineLevel="0" collapsed="false">
      <c r="A7679" s="1" t="n">
        <v>0.2514343</v>
      </c>
      <c r="B7679" s="2" t="n">
        <f aca="false">A7679^2</f>
        <v>0.06321920721649</v>
      </c>
    </row>
    <row r="7680" customFormat="false" ht="13.2" hidden="false" customHeight="false" outlineLevel="0" collapsed="false">
      <c r="A7680" s="1" t="n">
        <v>0.2115784</v>
      </c>
      <c r="B7680" s="2" t="n">
        <f aca="false">A7680^2</f>
        <v>0.04476541934656</v>
      </c>
    </row>
    <row r="7681" customFormat="false" ht="13.2" hidden="false" customHeight="false" outlineLevel="0" collapsed="false">
      <c r="A7681" s="1" t="n">
        <v>0.1604919</v>
      </c>
      <c r="B7681" s="2" t="n">
        <f aca="false">A7681^2</f>
        <v>0.02575764996561</v>
      </c>
    </row>
    <row r="7682" customFormat="false" ht="13.2" hidden="false" customHeight="false" outlineLevel="0" collapsed="false">
      <c r="A7682" s="1" t="n">
        <v>0.1018066</v>
      </c>
      <c r="B7682" s="2" t="n">
        <f aca="false">A7682^2</f>
        <v>0.01036458380356</v>
      </c>
    </row>
    <row r="7683" customFormat="false" ht="13.2" hidden="false" customHeight="false" outlineLevel="0" collapsed="false">
      <c r="A7683" s="2" t="n">
        <v>0.04348755</v>
      </c>
      <c r="B7683" s="2" t="n">
        <f aca="false">A7683^2</f>
        <v>0.0018911670050025</v>
      </c>
    </row>
    <row r="7684" customFormat="false" ht="13.2" hidden="false" customHeight="false" outlineLevel="0" collapsed="false">
      <c r="A7684" s="2" t="n">
        <v>-0.003356934</v>
      </c>
      <c r="B7684" s="2" t="n">
        <f aca="false">A7684^2</f>
        <v>1.1269005880356E-005</v>
      </c>
    </row>
    <row r="7685" customFormat="false" ht="13.2" hidden="false" customHeight="false" outlineLevel="0" collapsed="false">
      <c r="A7685" s="2" t="n">
        <v>-0.04104614</v>
      </c>
      <c r="B7685" s="2" t="n">
        <f aca="false">A7685^2</f>
        <v>0.0016847856088996</v>
      </c>
    </row>
    <row r="7686" customFormat="false" ht="13.2" hidden="false" customHeight="false" outlineLevel="0" collapsed="false">
      <c r="A7686" s="2" t="n">
        <v>-0.07501221</v>
      </c>
      <c r="B7686" s="2" t="n">
        <f aca="false">A7686^2</f>
        <v>0.0056268316490841</v>
      </c>
    </row>
    <row r="7687" customFormat="false" ht="13.2" hidden="false" customHeight="false" outlineLevel="0" collapsed="false">
      <c r="A7687" s="1" t="n">
        <v>-0.1071167</v>
      </c>
      <c r="B7687" s="2" t="n">
        <f aca="false">A7687^2</f>
        <v>0.01147398741889</v>
      </c>
    </row>
    <row r="7688" customFormat="false" ht="13.2" hidden="false" customHeight="false" outlineLevel="0" collapsed="false">
      <c r="A7688" s="1" t="n">
        <v>-0.1363831</v>
      </c>
      <c r="B7688" s="2" t="n">
        <f aca="false">A7688^2</f>
        <v>0.01860034996561</v>
      </c>
    </row>
    <row r="7689" customFormat="false" ht="13.2" hidden="false" customHeight="false" outlineLevel="0" collapsed="false">
      <c r="A7689" s="1" t="n">
        <v>-0.1604004</v>
      </c>
      <c r="B7689" s="2" t="n">
        <f aca="false">A7689^2</f>
        <v>0.02572828832016</v>
      </c>
    </row>
    <row r="7690" customFormat="false" ht="13.2" hidden="false" customHeight="false" outlineLevel="0" collapsed="false">
      <c r="A7690" s="1" t="n">
        <v>-0.1733398</v>
      </c>
      <c r="B7690" s="2" t="n">
        <f aca="false">A7690^2</f>
        <v>0.03004668626404</v>
      </c>
    </row>
    <row r="7691" customFormat="false" ht="13.2" hidden="false" customHeight="false" outlineLevel="0" collapsed="false">
      <c r="A7691" s="1" t="n">
        <v>-0.1793823</v>
      </c>
      <c r="B7691" s="2" t="n">
        <f aca="false">A7691^2</f>
        <v>0.03217800955329</v>
      </c>
    </row>
    <row r="7692" customFormat="false" ht="13.2" hidden="false" customHeight="false" outlineLevel="0" collapsed="false">
      <c r="A7692" s="1" t="n">
        <v>-0.1758728</v>
      </c>
      <c r="B7692" s="2" t="n">
        <f aca="false">A7692^2</f>
        <v>0.03093124177984</v>
      </c>
    </row>
    <row r="7693" customFormat="false" ht="13.2" hidden="false" customHeight="false" outlineLevel="0" collapsed="false">
      <c r="A7693" s="1" t="n">
        <v>-0.1665344</v>
      </c>
      <c r="B7693" s="2" t="n">
        <f aca="false">A7693^2</f>
        <v>0.02773370638336</v>
      </c>
    </row>
    <row r="7694" customFormat="false" ht="13.2" hidden="false" customHeight="false" outlineLevel="0" collapsed="false">
      <c r="A7694" s="1" t="n">
        <v>-0.150116</v>
      </c>
      <c r="B7694" s="2" t="n">
        <f aca="false">A7694^2</f>
        <v>0.022534813456</v>
      </c>
    </row>
    <row r="7695" customFormat="false" ht="13.2" hidden="false" customHeight="false" outlineLevel="0" collapsed="false">
      <c r="A7695" s="1" t="n">
        <v>-0.1193542</v>
      </c>
      <c r="B7695" s="2" t="n">
        <f aca="false">A7695^2</f>
        <v>0.01424542505764</v>
      </c>
    </row>
    <row r="7696" customFormat="false" ht="13.2" hidden="false" customHeight="false" outlineLevel="0" collapsed="false">
      <c r="A7696" s="2" t="n">
        <v>-0.07223511</v>
      </c>
      <c r="B7696" s="2" t="n">
        <f aca="false">A7696^2</f>
        <v>0.0052179111167121</v>
      </c>
    </row>
    <row r="7697" customFormat="false" ht="13.2" hidden="false" customHeight="false" outlineLevel="0" collapsed="false">
      <c r="A7697" s="2" t="n">
        <v>-0.01037598</v>
      </c>
      <c r="B7697" s="2" t="n">
        <f aca="false">A7697^2</f>
        <v>0.0001076609609604</v>
      </c>
    </row>
    <row r="7698" customFormat="false" ht="13.2" hidden="false" customHeight="false" outlineLevel="0" collapsed="false">
      <c r="A7698" s="2" t="n">
        <v>0.0586853</v>
      </c>
      <c r="B7698" s="2" t="n">
        <f aca="false">A7698^2</f>
        <v>0.00344396443609</v>
      </c>
    </row>
    <row r="7699" customFormat="false" ht="13.2" hidden="false" customHeight="false" outlineLevel="0" collapsed="false">
      <c r="A7699" s="1" t="n">
        <v>0.1254883</v>
      </c>
      <c r="B7699" s="2" t="n">
        <f aca="false">A7699^2</f>
        <v>0.01574731343689</v>
      </c>
    </row>
    <row r="7700" customFormat="false" ht="13.2" hidden="false" customHeight="false" outlineLevel="0" collapsed="false">
      <c r="A7700" s="1" t="n">
        <v>0.184021</v>
      </c>
      <c r="B7700" s="2" t="n">
        <f aca="false">A7700^2</f>
        <v>0.033863728441</v>
      </c>
    </row>
    <row r="7701" customFormat="false" ht="13.2" hidden="false" customHeight="false" outlineLevel="0" collapsed="false">
      <c r="A7701" s="1" t="n">
        <v>0.231842</v>
      </c>
      <c r="B7701" s="2" t="n">
        <f aca="false">A7701^2</f>
        <v>0.053750712964</v>
      </c>
    </row>
    <row r="7702" customFormat="false" ht="13.2" hidden="false" customHeight="false" outlineLevel="0" collapsed="false">
      <c r="A7702" s="1" t="n">
        <v>0.2609253</v>
      </c>
      <c r="B7702" s="2" t="n">
        <f aca="false">A7702^2</f>
        <v>0.06808201218009</v>
      </c>
    </row>
    <row r="7703" customFormat="false" ht="13.2" hidden="false" customHeight="false" outlineLevel="0" collapsed="false">
      <c r="A7703" s="1" t="n">
        <v>0.2785339</v>
      </c>
      <c r="B7703" s="2" t="n">
        <f aca="false">A7703^2</f>
        <v>0.07758113344921</v>
      </c>
    </row>
    <row r="7704" customFormat="false" ht="13.2" hidden="false" customHeight="false" outlineLevel="0" collapsed="false">
      <c r="A7704" s="1" t="n">
        <v>0.2894897</v>
      </c>
      <c r="B7704" s="2" t="n">
        <f aca="false">A7704^2</f>
        <v>0.08380428640609</v>
      </c>
    </row>
    <row r="7705" customFormat="false" ht="13.2" hidden="false" customHeight="false" outlineLevel="0" collapsed="false">
      <c r="A7705" s="1" t="n">
        <v>0.286499</v>
      </c>
      <c r="B7705" s="2" t="n">
        <f aca="false">A7705^2</f>
        <v>0.082081677001</v>
      </c>
    </row>
    <row r="7706" customFormat="false" ht="13.2" hidden="false" customHeight="false" outlineLevel="0" collapsed="false">
      <c r="A7706" s="1" t="n">
        <v>0.2749023</v>
      </c>
      <c r="B7706" s="2" t="n">
        <f aca="false">A7706^2</f>
        <v>0.07557127454529</v>
      </c>
    </row>
    <row r="7707" customFormat="false" ht="13.2" hidden="false" customHeight="false" outlineLevel="0" collapsed="false">
      <c r="A7707" s="1" t="n">
        <v>0.2666931</v>
      </c>
      <c r="B7707" s="2" t="n">
        <f aca="false">A7707^2</f>
        <v>0.07112520958761</v>
      </c>
    </row>
    <row r="7708" customFormat="false" ht="13.2" hidden="false" customHeight="false" outlineLevel="0" collapsed="false">
      <c r="A7708" s="1" t="n">
        <v>0.2664185</v>
      </c>
      <c r="B7708" s="2" t="n">
        <f aca="false">A7708^2</f>
        <v>0.07097881714225</v>
      </c>
    </row>
    <row r="7709" customFormat="false" ht="13.2" hidden="false" customHeight="false" outlineLevel="0" collapsed="false">
      <c r="A7709" s="1" t="n">
        <v>0.2693787</v>
      </c>
      <c r="B7709" s="2" t="n">
        <f aca="false">A7709^2</f>
        <v>0.07256488401369</v>
      </c>
    </row>
    <row r="7710" customFormat="false" ht="13.2" hidden="false" customHeight="false" outlineLevel="0" collapsed="false">
      <c r="A7710" s="1" t="n">
        <v>0.265564</v>
      </c>
      <c r="B7710" s="2" t="n">
        <f aca="false">A7710^2</f>
        <v>0.070524238096</v>
      </c>
    </row>
    <row r="7711" customFormat="false" ht="13.2" hidden="false" customHeight="false" outlineLevel="0" collapsed="false">
      <c r="A7711" s="1" t="n">
        <v>0.2478943</v>
      </c>
      <c r="B7711" s="2" t="n">
        <f aca="false">A7711^2</f>
        <v>0.06145158397249</v>
      </c>
    </row>
    <row r="7712" customFormat="false" ht="13.2" hidden="false" customHeight="false" outlineLevel="0" collapsed="false">
      <c r="A7712" s="1" t="n">
        <v>0.2146606</v>
      </c>
      <c r="B7712" s="2" t="n">
        <f aca="false">A7712^2</f>
        <v>0.04607917319236</v>
      </c>
    </row>
    <row r="7713" customFormat="false" ht="13.2" hidden="false" customHeight="false" outlineLevel="0" collapsed="false">
      <c r="A7713" s="1" t="n">
        <v>0.1691589</v>
      </c>
      <c r="B7713" s="2" t="n">
        <f aca="false">A7713^2</f>
        <v>0.02861473344921</v>
      </c>
    </row>
    <row r="7714" customFormat="false" ht="13.2" hidden="false" customHeight="false" outlineLevel="0" collapsed="false">
      <c r="A7714" s="1" t="n">
        <v>0.112793</v>
      </c>
      <c r="B7714" s="2" t="n">
        <f aca="false">A7714^2</f>
        <v>0.012722260849</v>
      </c>
    </row>
    <row r="7715" customFormat="false" ht="13.2" hidden="false" customHeight="false" outlineLevel="0" collapsed="false">
      <c r="A7715" s="2" t="n">
        <v>0.0526123</v>
      </c>
      <c r="B7715" s="2" t="n">
        <f aca="false">A7715^2</f>
        <v>0.00276805411129</v>
      </c>
    </row>
    <row r="7716" customFormat="false" ht="13.2" hidden="false" customHeight="false" outlineLevel="0" collapsed="false">
      <c r="A7716" s="2" t="n">
        <v>-0.0009765625</v>
      </c>
      <c r="B7716" s="2" t="n">
        <f aca="false">A7716^2</f>
        <v>9.5367431640625E-007</v>
      </c>
    </row>
    <row r="7717" customFormat="false" ht="13.2" hidden="false" customHeight="false" outlineLevel="0" collapsed="false">
      <c r="A7717" s="2" t="n">
        <v>-0.04953003</v>
      </c>
      <c r="B7717" s="2" t="n">
        <f aca="false">A7717^2</f>
        <v>0.0024532238718009</v>
      </c>
    </row>
    <row r="7718" customFormat="false" ht="13.2" hidden="false" customHeight="false" outlineLevel="0" collapsed="false">
      <c r="A7718" s="1" t="n">
        <v>-0.1044922</v>
      </c>
      <c r="B7718" s="2" t="n">
        <f aca="false">A7718^2</f>
        <v>0.01091861986084</v>
      </c>
    </row>
    <row r="7719" customFormat="false" ht="13.2" hidden="false" customHeight="false" outlineLevel="0" collapsed="false">
      <c r="A7719" s="1" t="n">
        <v>-0.1744385</v>
      </c>
      <c r="B7719" s="2" t="n">
        <f aca="false">A7719^2</f>
        <v>0.03042879028225</v>
      </c>
    </row>
    <row r="7720" customFormat="false" ht="13.2" hidden="false" customHeight="false" outlineLevel="0" collapsed="false">
      <c r="A7720" s="1" t="n">
        <v>-0.2550964</v>
      </c>
      <c r="B7720" s="2" t="n">
        <f aca="false">A7720^2</f>
        <v>0.06507417329296</v>
      </c>
    </row>
    <row r="7721" customFormat="false" ht="13.2" hidden="false" customHeight="false" outlineLevel="0" collapsed="false">
      <c r="A7721" s="1" t="n">
        <v>-0.3322144</v>
      </c>
      <c r="B7721" s="2" t="n">
        <f aca="false">A7721^2</f>
        <v>0.11036640756736</v>
      </c>
    </row>
    <row r="7722" customFormat="false" ht="13.2" hidden="false" customHeight="false" outlineLevel="0" collapsed="false">
      <c r="A7722" s="1" t="n">
        <v>-0.401825</v>
      </c>
      <c r="B7722" s="2" t="n">
        <f aca="false">A7722^2</f>
        <v>0.161463330625</v>
      </c>
    </row>
    <row r="7723" customFormat="false" ht="13.2" hidden="false" customHeight="false" outlineLevel="0" collapsed="false">
      <c r="A7723" s="1" t="n">
        <v>-0.4634399</v>
      </c>
      <c r="B7723" s="2" t="n">
        <f aca="false">A7723^2</f>
        <v>0.21477654091201</v>
      </c>
    </row>
    <row r="7724" customFormat="false" ht="13.2" hidden="false" customHeight="false" outlineLevel="0" collapsed="false">
      <c r="A7724" s="1" t="n">
        <v>-0.513092</v>
      </c>
      <c r="B7724" s="2" t="n">
        <f aca="false">A7724^2</f>
        <v>0.263263400464</v>
      </c>
    </row>
    <row r="7725" customFormat="false" ht="13.2" hidden="false" customHeight="false" outlineLevel="0" collapsed="false">
      <c r="A7725" s="1" t="n">
        <v>-0.5443726</v>
      </c>
      <c r="B7725" s="2" t="n">
        <f aca="false">A7725^2</f>
        <v>0.29634152763076</v>
      </c>
    </row>
    <row r="7726" customFormat="false" ht="13.2" hidden="false" customHeight="false" outlineLevel="0" collapsed="false">
      <c r="A7726" s="1" t="n">
        <v>-0.5629578</v>
      </c>
      <c r="B7726" s="2" t="n">
        <f aca="false">A7726^2</f>
        <v>0.31692148458084</v>
      </c>
    </row>
    <row r="7727" customFormat="false" ht="13.2" hidden="false" customHeight="false" outlineLevel="0" collapsed="false">
      <c r="A7727" s="1" t="n">
        <v>-0.5706177</v>
      </c>
      <c r="B7727" s="2" t="n">
        <f aca="false">A7727^2</f>
        <v>0.32560455955329</v>
      </c>
    </row>
    <row r="7728" customFormat="false" ht="13.2" hidden="false" customHeight="false" outlineLevel="0" collapsed="false">
      <c r="A7728" s="1" t="n">
        <v>-0.5661011</v>
      </c>
      <c r="B7728" s="2" t="n">
        <f aca="false">A7728^2</f>
        <v>0.32047045542121</v>
      </c>
    </row>
    <row r="7729" customFormat="false" ht="13.2" hidden="false" customHeight="false" outlineLevel="0" collapsed="false">
      <c r="A7729" s="1" t="n">
        <v>-0.5496826</v>
      </c>
      <c r="B7729" s="2" t="n">
        <f aca="false">A7729^2</f>
        <v>0.30215096074276</v>
      </c>
    </row>
    <row r="7730" customFormat="false" ht="13.2" hidden="false" customHeight="false" outlineLevel="0" collapsed="false">
      <c r="A7730" s="1" t="n">
        <v>-0.5259705</v>
      </c>
      <c r="B7730" s="2" t="n">
        <f aca="false">A7730^2</f>
        <v>0.27664496687025</v>
      </c>
    </row>
    <row r="7731" customFormat="false" ht="13.2" hidden="false" customHeight="false" outlineLevel="0" collapsed="false">
      <c r="A7731" s="1" t="n">
        <v>-0.4893494</v>
      </c>
      <c r="B7731" s="2" t="n">
        <f aca="false">A7731^2</f>
        <v>0.23946283528036</v>
      </c>
    </row>
    <row r="7732" customFormat="false" ht="13.2" hidden="false" customHeight="false" outlineLevel="0" collapsed="false">
      <c r="A7732" s="1" t="n">
        <v>-0.4345703</v>
      </c>
      <c r="B7732" s="2" t="n">
        <f aca="false">A7732^2</f>
        <v>0.18885134564209</v>
      </c>
    </row>
    <row r="7733" customFormat="false" ht="13.2" hidden="false" customHeight="false" outlineLevel="0" collapsed="false">
      <c r="A7733" s="1" t="n">
        <v>-0.3605652</v>
      </c>
      <c r="B7733" s="2" t="n">
        <f aca="false">A7733^2</f>
        <v>0.13000726345104</v>
      </c>
    </row>
    <row r="7734" customFormat="false" ht="13.2" hidden="false" customHeight="false" outlineLevel="0" collapsed="false">
      <c r="A7734" s="1" t="n">
        <v>-0.2701721</v>
      </c>
      <c r="B7734" s="2" t="n">
        <f aca="false">A7734^2</f>
        <v>0.07299296361841</v>
      </c>
    </row>
    <row r="7735" customFormat="false" ht="13.2" hidden="false" customHeight="false" outlineLevel="0" collapsed="false">
      <c r="A7735" s="1" t="n">
        <v>-0.1799011</v>
      </c>
      <c r="B7735" s="2" t="n">
        <f aca="false">A7735^2</f>
        <v>0.03236440578121</v>
      </c>
    </row>
    <row r="7736" customFormat="false" ht="13.2" hidden="false" customHeight="false" outlineLevel="0" collapsed="false">
      <c r="A7736" s="2" t="n">
        <v>-0.09539795</v>
      </c>
      <c r="B7736" s="2" t="n">
        <f aca="false">A7736^2</f>
        <v>0.0091007688642025</v>
      </c>
    </row>
    <row r="7737" customFormat="false" ht="13.2" hidden="false" customHeight="false" outlineLevel="0" collapsed="false">
      <c r="A7737" s="2" t="n">
        <v>-0.01663208</v>
      </c>
      <c r="B7737" s="2" t="n">
        <f aca="false">A7737^2</f>
        <v>0.0002766260851264</v>
      </c>
    </row>
    <row r="7738" customFormat="false" ht="13.2" hidden="false" customHeight="false" outlineLevel="0" collapsed="false">
      <c r="A7738" s="2" t="n">
        <v>0.05047607</v>
      </c>
      <c r="B7738" s="2" t="n">
        <f aca="false">A7738^2</f>
        <v>0.0025478336426449</v>
      </c>
    </row>
    <row r="7739" customFormat="false" ht="13.2" hidden="false" customHeight="false" outlineLevel="0" collapsed="false">
      <c r="A7739" s="1" t="n">
        <v>0.1039429</v>
      </c>
      <c r="B7739" s="2" t="n">
        <f aca="false">A7739^2</f>
        <v>0.01080412646041</v>
      </c>
    </row>
    <row r="7740" customFormat="false" ht="13.2" hidden="false" customHeight="false" outlineLevel="0" collapsed="false">
      <c r="A7740" s="1" t="n">
        <v>0.1543884</v>
      </c>
      <c r="B7740" s="2" t="n">
        <f aca="false">A7740^2</f>
        <v>0.02383577805456</v>
      </c>
    </row>
    <row r="7741" customFormat="false" ht="13.2" hidden="false" customHeight="false" outlineLevel="0" collapsed="false">
      <c r="A7741" s="1" t="n">
        <v>0.2130432</v>
      </c>
      <c r="B7741" s="2" t="n">
        <f aca="false">A7741^2</f>
        <v>0.04538740506624</v>
      </c>
    </row>
    <row r="7742" customFormat="false" ht="13.2" hidden="false" customHeight="false" outlineLevel="0" collapsed="false">
      <c r="A7742" s="1" t="n">
        <v>0.28125</v>
      </c>
      <c r="B7742" s="2" t="n">
        <f aca="false">A7742^2</f>
        <v>0.0791015625</v>
      </c>
    </row>
    <row r="7743" customFormat="false" ht="13.2" hidden="false" customHeight="false" outlineLevel="0" collapsed="false">
      <c r="A7743" s="1" t="n">
        <v>0.3514709</v>
      </c>
      <c r="B7743" s="2" t="n">
        <f aca="false">A7743^2</f>
        <v>0.12353179354681</v>
      </c>
    </row>
    <row r="7744" customFormat="false" ht="13.2" hidden="false" customHeight="false" outlineLevel="0" collapsed="false">
      <c r="A7744" s="1" t="n">
        <v>0.411438</v>
      </c>
      <c r="B7744" s="2" t="n">
        <f aca="false">A7744^2</f>
        <v>0.169281227844</v>
      </c>
    </row>
    <row r="7745" customFormat="false" ht="13.2" hidden="false" customHeight="false" outlineLevel="0" collapsed="false">
      <c r="A7745" s="1" t="n">
        <v>0.4553223</v>
      </c>
      <c r="B7745" s="2" t="n">
        <f aca="false">A7745^2</f>
        <v>0.20731839687729</v>
      </c>
    </row>
    <row r="7746" customFormat="false" ht="13.2" hidden="false" customHeight="false" outlineLevel="0" collapsed="false">
      <c r="A7746" s="1" t="n">
        <v>0.4852905</v>
      </c>
      <c r="B7746" s="2" t="n">
        <f aca="false">A7746^2</f>
        <v>0.23550686939025</v>
      </c>
    </row>
    <row r="7747" customFormat="false" ht="13.2" hidden="false" customHeight="false" outlineLevel="0" collapsed="false">
      <c r="A7747" s="1" t="n">
        <v>0.5050049</v>
      </c>
      <c r="B7747" s="2" t="n">
        <f aca="false">A7747^2</f>
        <v>0.25502994902401</v>
      </c>
    </row>
    <row r="7748" customFormat="false" ht="13.2" hidden="false" customHeight="false" outlineLevel="0" collapsed="false">
      <c r="A7748" s="1" t="n">
        <v>0.5141602</v>
      </c>
      <c r="B7748" s="2" t="n">
        <f aca="false">A7748^2</f>
        <v>0.26436071126404</v>
      </c>
    </row>
    <row r="7749" customFormat="false" ht="13.2" hidden="false" customHeight="false" outlineLevel="0" collapsed="false">
      <c r="A7749" s="1" t="n">
        <v>0.51828</v>
      </c>
      <c r="B7749" s="2" t="n">
        <f aca="false">A7749^2</f>
        <v>0.2686141584</v>
      </c>
    </row>
    <row r="7750" customFormat="false" ht="13.2" hidden="false" customHeight="false" outlineLevel="0" collapsed="false">
      <c r="A7750" s="1" t="n">
        <v>0.5169678</v>
      </c>
      <c r="B7750" s="2" t="n">
        <f aca="false">A7750^2</f>
        <v>0.26725570623684</v>
      </c>
    </row>
    <row r="7751" customFormat="false" ht="13.2" hidden="false" customHeight="false" outlineLevel="0" collapsed="false">
      <c r="A7751" s="1" t="n">
        <v>0.5094299</v>
      </c>
      <c r="B7751" s="2" t="n">
        <f aca="false">A7751^2</f>
        <v>0.25951882301401</v>
      </c>
    </row>
    <row r="7752" customFormat="false" ht="13.2" hidden="false" customHeight="false" outlineLevel="0" collapsed="false">
      <c r="A7752" s="1" t="n">
        <v>0.4974976</v>
      </c>
      <c r="B7752" s="2" t="n">
        <f aca="false">A7752^2</f>
        <v>0.24750386200576</v>
      </c>
    </row>
    <row r="7753" customFormat="false" ht="13.2" hidden="false" customHeight="false" outlineLevel="0" collapsed="false">
      <c r="A7753" s="1" t="n">
        <v>0.4706116</v>
      </c>
      <c r="B7753" s="2" t="n">
        <f aca="false">A7753^2</f>
        <v>0.22147527805456</v>
      </c>
    </row>
    <row r="7754" customFormat="false" ht="13.2" hidden="false" customHeight="false" outlineLevel="0" collapsed="false">
      <c r="A7754" s="1" t="n">
        <v>0.4207764</v>
      </c>
      <c r="B7754" s="2" t="n">
        <f aca="false">A7754^2</f>
        <v>0.17705277879696</v>
      </c>
    </row>
    <row r="7755" customFormat="false" ht="13.2" hidden="false" customHeight="false" outlineLevel="0" collapsed="false">
      <c r="A7755" s="1" t="n">
        <v>0.348877</v>
      </c>
      <c r="B7755" s="2" t="n">
        <f aca="false">A7755^2</f>
        <v>0.121715161129</v>
      </c>
    </row>
    <row r="7756" customFormat="false" ht="13.2" hidden="false" customHeight="false" outlineLevel="0" collapsed="false">
      <c r="A7756" s="1" t="n">
        <v>0.2641907</v>
      </c>
      <c r="B7756" s="2" t="n">
        <f aca="false">A7756^2</f>
        <v>0.06979672596649</v>
      </c>
    </row>
    <row r="7757" customFormat="false" ht="13.2" hidden="false" customHeight="false" outlineLevel="0" collapsed="false">
      <c r="A7757" s="1" t="n">
        <v>0.1782837</v>
      </c>
      <c r="B7757" s="2" t="n">
        <f aca="false">A7757^2</f>
        <v>0.03178507768569</v>
      </c>
    </row>
    <row r="7758" customFormat="false" ht="13.2" hidden="false" customHeight="false" outlineLevel="0" collapsed="false">
      <c r="A7758" s="2" t="n">
        <v>0.09375</v>
      </c>
      <c r="B7758" s="2" t="n">
        <f aca="false">A7758^2</f>
        <v>0.0087890625</v>
      </c>
    </row>
    <row r="7759" customFormat="false" ht="13.2" hidden="false" customHeight="false" outlineLevel="0" collapsed="false">
      <c r="A7759" s="2" t="n">
        <v>0.009307861</v>
      </c>
      <c r="B7759" s="2" t="n">
        <f aca="false">A7759^2</f>
        <v>8.6636276395321E-005</v>
      </c>
    </row>
    <row r="7760" customFormat="false" ht="13.2" hidden="false" customHeight="false" outlineLevel="0" collapsed="false">
      <c r="A7760" s="2" t="n">
        <v>-0.07467651</v>
      </c>
      <c r="B7760" s="2" t="n">
        <f aca="false">A7760^2</f>
        <v>0.0055765811457801</v>
      </c>
    </row>
    <row r="7761" customFormat="false" ht="13.2" hidden="false" customHeight="false" outlineLevel="0" collapsed="false">
      <c r="A7761" s="1" t="n">
        <v>-0.1505737</v>
      </c>
      <c r="B7761" s="2" t="n">
        <f aca="false">A7761^2</f>
        <v>0.02267243913169</v>
      </c>
    </row>
    <row r="7762" customFormat="false" ht="13.2" hidden="false" customHeight="false" outlineLevel="0" collapsed="false">
      <c r="A7762" s="1" t="n">
        <v>-0.2186584</v>
      </c>
      <c r="B7762" s="2" t="n">
        <f aca="false">A7762^2</f>
        <v>0.04781149589056</v>
      </c>
    </row>
    <row r="7763" customFormat="false" ht="13.2" hidden="false" customHeight="false" outlineLevel="0" collapsed="false">
      <c r="A7763" s="1" t="n">
        <v>-0.2849121</v>
      </c>
      <c r="B7763" s="2" t="n">
        <f aca="false">A7763^2</f>
        <v>0.08117490472641</v>
      </c>
    </row>
    <row r="7764" customFormat="false" ht="13.2" hidden="false" customHeight="false" outlineLevel="0" collapsed="false">
      <c r="A7764" s="1" t="n">
        <v>-0.351593</v>
      </c>
      <c r="B7764" s="2" t="n">
        <f aca="false">A7764^2</f>
        <v>0.123617637649</v>
      </c>
    </row>
    <row r="7765" customFormat="false" ht="13.2" hidden="false" customHeight="false" outlineLevel="0" collapsed="false">
      <c r="A7765" s="1" t="n">
        <v>-0.4146729</v>
      </c>
      <c r="B7765" s="2" t="n">
        <f aca="false">A7765^2</f>
        <v>0.17195361399441</v>
      </c>
    </row>
    <row r="7766" customFormat="false" ht="13.2" hidden="false" customHeight="false" outlineLevel="0" collapsed="false">
      <c r="A7766" s="1" t="n">
        <v>-0.4651794</v>
      </c>
      <c r="B7766" s="2" t="n">
        <f aca="false">A7766^2</f>
        <v>0.21639187418436</v>
      </c>
    </row>
    <row r="7767" customFormat="false" ht="13.2" hidden="false" customHeight="false" outlineLevel="0" collapsed="false">
      <c r="A7767" s="1" t="n">
        <v>-0.4962158</v>
      </c>
      <c r="B7767" s="2" t="n">
        <f aca="false">A7767^2</f>
        <v>0.24623012016964</v>
      </c>
    </row>
    <row r="7768" customFormat="false" ht="13.2" hidden="false" customHeight="false" outlineLevel="0" collapsed="false">
      <c r="A7768" s="1" t="n">
        <v>-0.5142212</v>
      </c>
      <c r="B7768" s="2" t="n">
        <f aca="false">A7768^2</f>
        <v>0.26442344252944</v>
      </c>
    </row>
    <row r="7769" customFormat="false" ht="13.2" hidden="false" customHeight="false" outlineLevel="0" collapsed="false">
      <c r="A7769" s="1" t="n">
        <v>-0.5223694</v>
      </c>
      <c r="B7769" s="2" t="n">
        <f aca="false">A7769^2</f>
        <v>0.27286979005636</v>
      </c>
    </row>
    <row r="7770" customFormat="false" ht="13.2" hidden="false" customHeight="false" outlineLevel="0" collapsed="false">
      <c r="A7770" s="1" t="n">
        <v>-0.5207825</v>
      </c>
      <c r="B7770" s="2" t="n">
        <f aca="false">A7770^2</f>
        <v>0.27121441230625</v>
      </c>
    </row>
    <row r="7771" customFormat="false" ht="13.2" hidden="false" customHeight="false" outlineLevel="0" collapsed="false">
      <c r="A7771" s="1" t="n">
        <v>-0.5090637</v>
      </c>
      <c r="B7771" s="2" t="n">
        <f aca="false">A7771^2</f>
        <v>0.25914585065769</v>
      </c>
    </row>
    <row r="7772" customFormat="false" ht="13.2" hidden="false" customHeight="false" outlineLevel="0" collapsed="false">
      <c r="A7772" s="1" t="n">
        <v>-0.4913635</v>
      </c>
      <c r="B7772" s="2" t="n">
        <f aca="false">A7772^2</f>
        <v>0.24143808913225</v>
      </c>
    </row>
    <row r="7773" customFormat="false" ht="13.2" hidden="false" customHeight="false" outlineLevel="0" collapsed="false">
      <c r="A7773" s="1" t="n">
        <v>-0.4706726</v>
      </c>
      <c r="B7773" s="2" t="n">
        <f aca="false">A7773^2</f>
        <v>0.22153269639076</v>
      </c>
    </row>
    <row r="7774" customFormat="false" ht="13.2" hidden="false" customHeight="false" outlineLevel="0" collapsed="false">
      <c r="A7774" s="1" t="n">
        <v>-0.4451294</v>
      </c>
      <c r="B7774" s="2" t="n">
        <f aca="false">A7774^2</f>
        <v>0.19814018274436</v>
      </c>
    </row>
    <row r="7775" customFormat="false" ht="13.2" hidden="false" customHeight="false" outlineLevel="0" collapsed="false">
      <c r="A7775" s="1" t="n">
        <v>-0.4116821</v>
      </c>
      <c r="B7775" s="2" t="n">
        <f aca="false">A7775^2</f>
        <v>0.16948215146041</v>
      </c>
    </row>
    <row r="7776" customFormat="false" ht="13.2" hidden="false" customHeight="false" outlineLevel="0" collapsed="false">
      <c r="A7776" s="1" t="n">
        <v>-0.3631897</v>
      </c>
      <c r="B7776" s="2" t="n">
        <f aca="false">A7776^2</f>
        <v>0.13190675818609</v>
      </c>
    </row>
    <row r="7777" customFormat="false" ht="13.2" hidden="false" customHeight="false" outlineLevel="0" collapsed="false">
      <c r="A7777" s="1" t="n">
        <v>-0.3026733</v>
      </c>
      <c r="B7777" s="2" t="n">
        <f aca="false">A7777^2</f>
        <v>0.09161112653289</v>
      </c>
    </row>
    <row r="7778" customFormat="false" ht="13.2" hidden="false" customHeight="false" outlineLevel="0" collapsed="false">
      <c r="A7778" s="1" t="n">
        <v>-0.2386169</v>
      </c>
      <c r="B7778" s="2" t="n">
        <f aca="false">A7778^2</f>
        <v>0.05693802496561</v>
      </c>
    </row>
    <row r="7779" customFormat="false" ht="13.2" hidden="false" customHeight="false" outlineLevel="0" collapsed="false">
      <c r="A7779" s="1" t="n">
        <v>-0.1764526</v>
      </c>
      <c r="B7779" s="2" t="n">
        <f aca="false">A7779^2</f>
        <v>0.03113552004676</v>
      </c>
    </row>
    <row r="7780" customFormat="false" ht="13.2" hidden="false" customHeight="false" outlineLevel="0" collapsed="false">
      <c r="A7780" s="1" t="n">
        <v>-0.1185913</v>
      </c>
      <c r="B7780" s="2" t="n">
        <f aca="false">A7780^2</f>
        <v>0.01406389643569</v>
      </c>
    </row>
    <row r="7781" customFormat="false" ht="13.2" hidden="false" customHeight="false" outlineLevel="0" collapsed="false">
      <c r="A7781" s="2" t="n">
        <v>-0.0614624</v>
      </c>
      <c r="B7781" s="2" t="n">
        <f aca="false">A7781^2</f>
        <v>0.00377762661376</v>
      </c>
    </row>
    <row r="7782" customFormat="false" ht="13.2" hidden="false" customHeight="false" outlineLevel="0" collapsed="false">
      <c r="A7782" s="2" t="n">
        <v>-0.0027771</v>
      </c>
      <c r="B7782" s="2" t="n">
        <f aca="false">A7782^2</f>
        <v>7.71228441E-006</v>
      </c>
    </row>
    <row r="7783" customFormat="false" ht="13.2" hidden="false" customHeight="false" outlineLevel="0" collapsed="false">
      <c r="A7783" s="2" t="n">
        <v>0.05712891</v>
      </c>
      <c r="B7783" s="2" t="n">
        <f aca="false">A7783^2</f>
        <v>0.0032637123577881</v>
      </c>
    </row>
    <row r="7784" customFormat="false" ht="13.2" hidden="false" customHeight="false" outlineLevel="0" collapsed="false">
      <c r="A7784" s="1" t="n">
        <v>0.1167297</v>
      </c>
      <c r="B7784" s="2" t="n">
        <f aca="false">A7784^2</f>
        <v>0.01362582286209</v>
      </c>
    </row>
    <row r="7785" customFormat="false" ht="13.2" hidden="false" customHeight="false" outlineLevel="0" collapsed="false">
      <c r="A7785" s="1" t="n">
        <v>0.1767883</v>
      </c>
      <c r="B7785" s="2" t="n">
        <f aca="false">A7785^2</f>
        <v>0.03125410301689</v>
      </c>
    </row>
    <row r="7786" customFormat="false" ht="13.2" hidden="false" customHeight="false" outlineLevel="0" collapsed="false">
      <c r="A7786" s="1" t="n">
        <v>0.2367859</v>
      </c>
      <c r="B7786" s="2" t="n">
        <f aca="false">A7786^2</f>
        <v>0.05606756243881</v>
      </c>
    </row>
    <row r="7787" customFormat="false" ht="13.2" hidden="false" customHeight="false" outlineLevel="0" collapsed="false">
      <c r="A7787" s="1" t="n">
        <v>0.291626</v>
      </c>
      <c r="B7787" s="2" t="n">
        <f aca="false">A7787^2</f>
        <v>0.085045723876</v>
      </c>
    </row>
    <row r="7788" customFormat="false" ht="13.2" hidden="false" customHeight="false" outlineLevel="0" collapsed="false">
      <c r="A7788" s="1" t="n">
        <v>0.3340149</v>
      </c>
      <c r="B7788" s="2" t="n">
        <f aca="false">A7788^2</f>
        <v>0.11156595342201</v>
      </c>
    </row>
    <row r="7789" customFormat="false" ht="13.2" hidden="false" customHeight="false" outlineLevel="0" collapsed="false">
      <c r="A7789" s="1" t="n">
        <v>0.3616638</v>
      </c>
      <c r="B7789" s="2" t="n">
        <f aca="false">A7789^2</f>
        <v>0.13080070423044</v>
      </c>
    </row>
    <row r="7790" customFormat="false" ht="13.2" hidden="false" customHeight="false" outlineLevel="0" collapsed="false">
      <c r="A7790" s="1" t="n">
        <v>0.3769836</v>
      </c>
      <c r="B7790" s="2" t="n">
        <f aca="false">A7790^2</f>
        <v>0.14211663466896</v>
      </c>
    </row>
    <row r="7791" customFormat="false" ht="13.2" hidden="false" customHeight="false" outlineLevel="0" collapsed="false">
      <c r="A7791" s="1" t="n">
        <v>0.3825073</v>
      </c>
      <c r="B7791" s="2" t="n">
        <f aca="false">A7791^2</f>
        <v>0.14631183455329</v>
      </c>
    </row>
    <row r="7792" customFormat="false" ht="13.2" hidden="false" customHeight="false" outlineLevel="0" collapsed="false">
      <c r="A7792" s="1" t="n">
        <v>0.3831482</v>
      </c>
      <c r="B7792" s="2" t="n">
        <f aca="false">A7792^2</f>
        <v>0.14680254316324</v>
      </c>
    </row>
    <row r="7793" customFormat="false" ht="13.2" hidden="false" customHeight="false" outlineLevel="0" collapsed="false">
      <c r="A7793" s="1" t="n">
        <v>0.3807373</v>
      </c>
      <c r="B7793" s="2" t="n">
        <f aca="false">A7793^2</f>
        <v>0.14496089161129</v>
      </c>
    </row>
    <row r="7794" customFormat="false" ht="13.2" hidden="false" customHeight="false" outlineLevel="0" collapsed="false">
      <c r="A7794" s="1" t="n">
        <v>0.3769226</v>
      </c>
      <c r="B7794" s="2" t="n">
        <f aca="false">A7794^2</f>
        <v>0.14207064639076</v>
      </c>
    </row>
    <row r="7795" customFormat="false" ht="13.2" hidden="false" customHeight="false" outlineLevel="0" collapsed="false">
      <c r="A7795" s="1" t="n">
        <v>0.3675842</v>
      </c>
      <c r="B7795" s="2" t="n">
        <f aca="false">A7795^2</f>
        <v>0.13511814408964</v>
      </c>
    </row>
    <row r="7796" customFormat="false" ht="13.2" hidden="false" customHeight="false" outlineLevel="0" collapsed="false">
      <c r="A7796" s="1" t="n">
        <v>0.3536072</v>
      </c>
      <c r="B7796" s="2" t="n">
        <f aca="false">A7796^2</f>
        <v>0.12503805189184</v>
      </c>
    </row>
    <row r="7797" customFormat="false" ht="13.2" hidden="false" customHeight="false" outlineLevel="0" collapsed="false">
      <c r="A7797" s="1" t="n">
        <v>0.3319092</v>
      </c>
      <c r="B7797" s="2" t="n">
        <f aca="false">A7797^2</f>
        <v>0.11016371704464</v>
      </c>
    </row>
    <row r="7798" customFormat="false" ht="13.2" hidden="false" customHeight="false" outlineLevel="0" collapsed="false">
      <c r="A7798" s="1" t="n">
        <v>0.3007812</v>
      </c>
      <c r="B7798" s="2" t="n">
        <f aca="false">A7798^2</f>
        <v>0.09046933027344</v>
      </c>
    </row>
    <row r="7799" customFormat="false" ht="13.2" hidden="false" customHeight="false" outlineLevel="0" collapsed="false">
      <c r="A7799" s="1" t="n">
        <v>0.2598267</v>
      </c>
      <c r="B7799" s="2" t="n">
        <f aca="false">A7799^2</f>
        <v>0.06750991403289</v>
      </c>
    </row>
    <row r="7800" customFormat="false" ht="13.2" hidden="false" customHeight="false" outlineLevel="0" collapsed="false">
      <c r="A7800" s="1" t="n">
        <v>0.2146606</v>
      </c>
      <c r="B7800" s="2" t="n">
        <f aca="false">A7800^2</f>
        <v>0.04607917319236</v>
      </c>
    </row>
    <row r="7801" customFormat="false" ht="13.2" hidden="false" customHeight="false" outlineLevel="0" collapsed="false">
      <c r="A7801" s="1" t="n">
        <v>0.1729126</v>
      </c>
      <c r="B7801" s="2" t="n">
        <f aca="false">A7801^2</f>
        <v>0.02989876723876</v>
      </c>
    </row>
    <row r="7802" customFormat="false" ht="13.2" hidden="false" customHeight="false" outlineLevel="0" collapsed="false">
      <c r="A7802" s="1" t="n">
        <v>0.1361389</v>
      </c>
      <c r="B7802" s="2" t="n">
        <f aca="false">A7802^2</f>
        <v>0.01853380009321</v>
      </c>
    </row>
    <row r="7803" customFormat="false" ht="13.2" hidden="false" customHeight="false" outlineLevel="0" collapsed="false">
      <c r="A7803" s="1" t="n">
        <v>0.1038513</v>
      </c>
      <c r="B7803" s="2" t="n">
        <f aca="false">A7803^2</f>
        <v>0.01078509251169</v>
      </c>
    </row>
    <row r="7804" customFormat="false" ht="13.2" hidden="false" customHeight="false" outlineLevel="0" collapsed="false">
      <c r="A7804" s="2" t="n">
        <v>0.07165527</v>
      </c>
      <c r="B7804" s="2" t="n">
        <f aca="false">A7804^2</f>
        <v>0.0051344777187729</v>
      </c>
    </row>
    <row r="7805" customFormat="false" ht="13.2" hidden="false" customHeight="false" outlineLevel="0" collapsed="false">
      <c r="A7805" s="2" t="n">
        <v>0.04214478</v>
      </c>
      <c r="B7805" s="2" t="n">
        <f aca="false">A7805^2</f>
        <v>0.0017761824812484</v>
      </c>
    </row>
    <row r="7806" customFormat="false" ht="13.2" hidden="false" customHeight="false" outlineLevel="0" collapsed="false">
      <c r="A7806" s="2" t="n">
        <v>0.01629639</v>
      </c>
      <c r="B7806" s="2" t="n">
        <f aca="false">A7806^2</f>
        <v>0.0002655723270321</v>
      </c>
    </row>
    <row r="7807" customFormat="false" ht="13.2" hidden="false" customHeight="false" outlineLevel="0" collapsed="false">
      <c r="A7807" s="2" t="n">
        <v>-0.01019287</v>
      </c>
      <c r="B7807" s="2" t="n">
        <f aca="false">A7807^2</f>
        <v>0.0001038945988369</v>
      </c>
    </row>
    <row r="7808" customFormat="false" ht="13.2" hidden="false" customHeight="false" outlineLevel="0" collapsed="false">
      <c r="A7808" s="2" t="n">
        <v>-0.04269409</v>
      </c>
      <c r="B7808" s="2" t="n">
        <f aca="false">A7808^2</f>
        <v>0.0018227853209281</v>
      </c>
    </row>
    <row r="7809" customFormat="false" ht="13.2" hidden="false" customHeight="false" outlineLevel="0" collapsed="false">
      <c r="A7809" s="2" t="n">
        <v>-0.07580566</v>
      </c>
      <c r="B7809" s="2" t="n">
        <f aca="false">A7809^2</f>
        <v>0.0057464980880356</v>
      </c>
    </row>
    <row r="7810" customFormat="false" ht="13.2" hidden="false" customHeight="false" outlineLevel="0" collapsed="false">
      <c r="A7810" s="1" t="n">
        <v>-0.1034851</v>
      </c>
      <c r="B7810" s="2" t="n">
        <f aca="false">A7810^2</f>
        <v>0.01070916592201</v>
      </c>
    </row>
    <row r="7811" customFormat="false" ht="13.2" hidden="false" customHeight="false" outlineLevel="0" collapsed="false">
      <c r="A7811" s="1" t="n">
        <v>-0.1257324</v>
      </c>
      <c r="B7811" s="2" t="n">
        <f aca="false">A7811^2</f>
        <v>0.01580863640976</v>
      </c>
    </row>
    <row r="7812" customFormat="false" ht="13.2" hidden="false" customHeight="false" outlineLevel="0" collapsed="false">
      <c r="A7812" s="1" t="n">
        <v>-0.1427612</v>
      </c>
      <c r="B7812" s="2" t="n">
        <f aca="false">A7812^2</f>
        <v>0.02038076022544</v>
      </c>
    </row>
    <row r="7813" customFormat="false" ht="13.2" hidden="false" customHeight="false" outlineLevel="0" collapsed="false">
      <c r="A7813" s="1" t="n">
        <v>-0.1585083</v>
      </c>
      <c r="B7813" s="2" t="n">
        <f aca="false">A7813^2</f>
        <v>0.02512488116889</v>
      </c>
    </row>
    <row r="7814" customFormat="false" ht="13.2" hidden="false" customHeight="false" outlineLevel="0" collapsed="false">
      <c r="A7814" s="1" t="n">
        <v>-0.1728821</v>
      </c>
      <c r="B7814" s="2" t="n">
        <f aca="false">A7814^2</f>
        <v>0.02988822050041</v>
      </c>
    </row>
    <row r="7815" customFormat="false" ht="13.2" hidden="false" customHeight="false" outlineLevel="0" collapsed="false">
      <c r="A7815" s="1" t="n">
        <v>-0.1899414</v>
      </c>
      <c r="B7815" s="2" t="n">
        <f aca="false">A7815^2</f>
        <v>0.03607773543396</v>
      </c>
    </row>
    <row r="7816" customFormat="false" ht="13.2" hidden="false" customHeight="false" outlineLevel="0" collapsed="false">
      <c r="A7816" s="1" t="n">
        <v>-0.2132874</v>
      </c>
      <c r="B7816" s="2" t="n">
        <f aca="false">A7816^2</f>
        <v>0.04549151499876</v>
      </c>
    </row>
    <row r="7817" customFormat="false" ht="13.2" hidden="false" customHeight="false" outlineLevel="0" collapsed="false">
      <c r="A7817" s="1" t="n">
        <v>-0.2388</v>
      </c>
      <c r="B7817" s="2" t="n">
        <f aca="false">A7817^2</f>
        <v>0.05702544</v>
      </c>
    </row>
    <row r="7818" customFormat="false" ht="13.2" hidden="false" customHeight="false" outlineLevel="0" collapsed="false">
      <c r="A7818" s="1" t="n">
        <v>-0.2572327</v>
      </c>
      <c r="B7818" s="2" t="n">
        <f aca="false">A7818^2</f>
        <v>0.06616866194929</v>
      </c>
    </row>
    <row r="7819" customFormat="false" ht="13.2" hidden="false" customHeight="false" outlineLevel="0" collapsed="false">
      <c r="A7819" s="1" t="n">
        <v>-0.2662048</v>
      </c>
      <c r="B7819" s="2" t="n">
        <f aca="false">A7819^2</f>
        <v>0.07086499554304</v>
      </c>
    </row>
    <row r="7820" customFormat="false" ht="13.2" hidden="false" customHeight="false" outlineLevel="0" collapsed="false">
      <c r="A7820" s="1" t="n">
        <v>-0.263092</v>
      </c>
      <c r="B7820" s="2" t="n">
        <f aca="false">A7820^2</f>
        <v>0.069217400464</v>
      </c>
    </row>
    <row r="7821" customFormat="false" ht="13.2" hidden="false" customHeight="false" outlineLevel="0" collapsed="false">
      <c r="A7821" s="1" t="n">
        <v>-0.2532654</v>
      </c>
      <c r="B7821" s="2" t="n">
        <f aca="false">A7821^2</f>
        <v>0.06414336283716</v>
      </c>
    </row>
    <row r="7822" customFormat="false" ht="13.2" hidden="false" customHeight="false" outlineLevel="0" collapsed="false">
      <c r="A7822" s="1" t="n">
        <v>-0.2401733</v>
      </c>
      <c r="B7822" s="2" t="n">
        <f aca="false">A7822^2</f>
        <v>0.05768321403289</v>
      </c>
    </row>
    <row r="7823" customFormat="false" ht="13.2" hidden="false" customHeight="false" outlineLevel="0" collapsed="false">
      <c r="A7823" s="1" t="n">
        <v>-0.2254639</v>
      </c>
      <c r="B7823" s="2" t="n">
        <f aca="false">A7823^2</f>
        <v>0.05083397020321</v>
      </c>
    </row>
    <row r="7824" customFormat="false" ht="13.2" hidden="false" customHeight="false" outlineLevel="0" collapsed="false">
      <c r="A7824" s="1" t="n">
        <v>-0.2125244</v>
      </c>
      <c r="B7824" s="2" t="n">
        <f aca="false">A7824^2</f>
        <v>0.04516662059536</v>
      </c>
    </row>
    <row r="7825" customFormat="false" ht="13.2" hidden="false" customHeight="false" outlineLevel="0" collapsed="false">
      <c r="A7825" s="1" t="n">
        <v>-0.2073364</v>
      </c>
      <c r="B7825" s="2" t="n">
        <f aca="false">A7825^2</f>
        <v>0.04298838276496</v>
      </c>
    </row>
    <row r="7826" customFormat="false" ht="13.2" hidden="false" customHeight="false" outlineLevel="0" collapsed="false">
      <c r="A7826" s="1" t="n">
        <v>-0.2031555</v>
      </c>
      <c r="B7826" s="2" t="n">
        <f aca="false">A7826^2</f>
        <v>0.04127215718025</v>
      </c>
    </row>
    <row r="7827" customFormat="false" ht="13.2" hidden="false" customHeight="false" outlineLevel="0" collapsed="false">
      <c r="A7827" s="1" t="n">
        <v>-0.1865234</v>
      </c>
      <c r="B7827" s="2" t="n">
        <f aca="false">A7827^2</f>
        <v>0.03479097874756</v>
      </c>
    </row>
    <row r="7828" customFormat="false" ht="13.2" hidden="false" customHeight="false" outlineLevel="0" collapsed="false">
      <c r="A7828" s="1" t="n">
        <v>-0.1650391</v>
      </c>
      <c r="B7828" s="2" t="n">
        <f aca="false">A7828^2</f>
        <v>0.02723790452881</v>
      </c>
    </row>
    <row r="7829" customFormat="false" ht="13.2" hidden="false" customHeight="false" outlineLevel="0" collapsed="false">
      <c r="A7829" s="1" t="n">
        <v>-0.1464233</v>
      </c>
      <c r="B7829" s="2" t="n">
        <f aca="false">A7829^2</f>
        <v>0.02143978278289</v>
      </c>
    </row>
    <row r="7830" customFormat="false" ht="13.2" hidden="false" customHeight="false" outlineLevel="0" collapsed="false">
      <c r="A7830" s="1" t="n">
        <v>-0.1237793</v>
      </c>
      <c r="B7830" s="2" t="n">
        <f aca="false">A7830^2</f>
        <v>0.01532131510849</v>
      </c>
    </row>
    <row r="7831" customFormat="false" ht="13.2" hidden="false" customHeight="false" outlineLevel="0" collapsed="false">
      <c r="A7831" s="2" t="n">
        <v>-0.09078979</v>
      </c>
      <c r="B7831" s="2" t="n">
        <f aca="false">A7831^2</f>
        <v>0.0082427859682441</v>
      </c>
    </row>
    <row r="7832" customFormat="false" ht="13.2" hidden="false" customHeight="false" outlineLevel="0" collapsed="false">
      <c r="A7832" s="2" t="n">
        <v>-0.04925537</v>
      </c>
      <c r="B7832" s="2" t="n">
        <f aca="false">A7832^2</f>
        <v>0.0024260914738369</v>
      </c>
    </row>
    <row r="7833" customFormat="false" ht="13.2" hidden="false" customHeight="false" outlineLevel="0" collapsed="false">
      <c r="A7833" s="2" t="n">
        <v>-0.01254272</v>
      </c>
      <c r="B7833" s="2" t="n">
        <f aca="false">A7833^2</f>
        <v>0.0001573198249984</v>
      </c>
    </row>
    <row r="7834" customFormat="false" ht="13.2" hidden="false" customHeight="false" outlineLevel="0" collapsed="false">
      <c r="A7834" s="2" t="n">
        <v>0.009765625</v>
      </c>
      <c r="B7834" s="2" t="n">
        <f aca="false">A7834^2</f>
        <v>9.5367431640625E-005</v>
      </c>
    </row>
    <row r="7835" customFormat="false" ht="13.2" hidden="false" customHeight="false" outlineLevel="0" collapsed="false">
      <c r="A7835" s="2" t="n">
        <v>0.02545166</v>
      </c>
      <c r="B7835" s="2" t="n">
        <f aca="false">A7835^2</f>
        <v>0.0006477869967556</v>
      </c>
    </row>
    <row r="7836" customFormat="false" ht="13.2" hidden="false" customHeight="false" outlineLevel="0" collapsed="false">
      <c r="A7836" s="2" t="n">
        <v>0.0489502</v>
      </c>
      <c r="B7836" s="2" t="n">
        <f aca="false">A7836^2</f>
        <v>0.00239612208004</v>
      </c>
    </row>
    <row r="7837" customFormat="false" ht="13.2" hidden="false" customHeight="false" outlineLevel="0" collapsed="false">
      <c r="A7837" s="2" t="n">
        <v>0.08068848</v>
      </c>
      <c r="B7837" s="2" t="n">
        <f aca="false">A7837^2</f>
        <v>0.0065106308047104</v>
      </c>
    </row>
    <row r="7838" customFormat="false" ht="13.2" hidden="false" customHeight="false" outlineLevel="0" collapsed="false">
      <c r="A7838" s="1" t="n">
        <v>0.1143188</v>
      </c>
      <c r="B7838" s="2" t="n">
        <f aca="false">A7838^2</f>
        <v>0.01306878803344</v>
      </c>
    </row>
    <row r="7839" customFormat="false" ht="13.2" hidden="false" customHeight="false" outlineLevel="0" collapsed="false">
      <c r="A7839" s="1" t="n">
        <v>0.1506958</v>
      </c>
      <c r="B7839" s="2" t="n">
        <f aca="false">A7839^2</f>
        <v>0.02270922413764</v>
      </c>
    </row>
    <row r="7840" customFormat="false" ht="13.2" hidden="false" customHeight="false" outlineLevel="0" collapsed="false">
      <c r="A7840" s="1" t="n">
        <v>0.1877441</v>
      </c>
      <c r="B7840" s="2" t="n">
        <f aca="false">A7840^2</f>
        <v>0.03524784708481</v>
      </c>
    </row>
    <row r="7841" customFormat="false" ht="13.2" hidden="false" customHeight="false" outlineLevel="0" collapsed="false">
      <c r="A7841" s="1" t="n">
        <v>0.2209473</v>
      </c>
      <c r="B7841" s="2" t="n">
        <f aca="false">A7841^2</f>
        <v>0.04881770937729</v>
      </c>
    </row>
    <row r="7842" customFormat="false" ht="13.2" hidden="false" customHeight="false" outlineLevel="0" collapsed="false">
      <c r="A7842" s="1" t="n">
        <v>0.2423096</v>
      </c>
      <c r="B7842" s="2" t="n">
        <f aca="false">A7842^2</f>
        <v>0.05871394225216</v>
      </c>
    </row>
    <row r="7843" customFormat="false" ht="13.2" hidden="false" customHeight="false" outlineLevel="0" collapsed="false">
      <c r="A7843" s="1" t="n">
        <v>0.2547913</v>
      </c>
      <c r="B7843" s="2" t="n">
        <f aca="false">A7843^2</f>
        <v>0.06491860655569</v>
      </c>
    </row>
    <row r="7844" customFormat="false" ht="13.2" hidden="false" customHeight="false" outlineLevel="0" collapsed="false">
      <c r="A7844" s="1" t="n">
        <v>0.2649231</v>
      </c>
      <c r="B7844" s="2" t="n">
        <f aca="false">A7844^2</f>
        <v>0.07018424891361</v>
      </c>
    </row>
    <row r="7845" customFormat="false" ht="13.2" hidden="false" customHeight="false" outlineLevel="0" collapsed="false">
      <c r="A7845" s="1" t="n">
        <v>0.2820435</v>
      </c>
      <c r="B7845" s="2" t="n">
        <f aca="false">A7845^2</f>
        <v>0.07954853589225</v>
      </c>
    </row>
    <row r="7846" customFormat="false" ht="13.2" hidden="false" customHeight="false" outlineLevel="0" collapsed="false">
      <c r="A7846" s="1" t="n">
        <v>0.303833</v>
      </c>
      <c r="B7846" s="2" t="n">
        <f aca="false">A7846^2</f>
        <v>0.092314491889</v>
      </c>
    </row>
    <row r="7847" customFormat="false" ht="13.2" hidden="false" customHeight="false" outlineLevel="0" collapsed="false">
      <c r="A7847" s="1" t="n">
        <v>0.3242798</v>
      </c>
      <c r="B7847" s="2" t="n">
        <f aca="false">A7847^2</f>
        <v>0.10515738868804</v>
      </c>
    </row>
    <row r="7848" customFormat="false" ht="13.2" hidden="false" customHeight="false" outlineLevel="0" collapsed="false">
      <c r="A7848" s="1" t="n">
        <v>0.3404236</v>
      </c>
      <c r="B7848" s="2" t="n">
        <f aca="false">A7848^2</f>
        <v>0.11588822743696</v>
      </c>
    </row>
    <row r="7849" customFormat="false" ht="13.2" hidden="false" customHeight="false" outlineLevel="0" collapsed="false">
      <c r="A7849" s="1" t="n">
        <v>0.3448486</v>
      </c>
      <c r="B7849" s="2" t="n">
        <f aca="false">A7849^2</f>
        <v>0.11892055692196</v>
      </c>
    </row>
    <row r="7850" customFormat="false" ht="13.2" hidden="false" customHeight="false" outlineLevel="0" collapsed="false">
      <c r="A7850" s="1" t="n">
        <v>0.3383179</v>
      </c>
      <c r="B7850" s="2" t="n">
        <f aca="false">A7850^2</f>
        <v>0.11445900146041</v>
      </c>
    </row>
    <row r="7851" customFormat="false" ht="13.2" hidden="false" customHeight="false" outlineLevel="0" collapsed="false">
      <c r="A7851" s="1" t="n">
        <v>0.3281555</v>
      </c>
      <c r="B7851" s="2" t="n">
        <f aca="false">A7851^2</f>
        <v>0.10768603218025</v>
      </c>
    </row>
    <row r="7852" customFormat="false" ht="13.2" hidden="false" customHeight="false" outlineLevel="0" collapsed="false">
      <c r="A7852" s="1" t="n">
        <v>0.3146057</v>
      </c>
      <c r="B7852" s="2" t="n">
        <f aca="false">A7852^2</f>
        <v>0.09897674647249</v>
      </c>
    </row>
    <row r="7853" customFormat="false" ht="13.2" hidden="false" customHeight="false" outlineLevel="0" collapsed="false">
      <c r="A7853" s="1" t="n">
        <v>0.2955933</v>
      </c>
      <c r="B7853" s="2" t="n">
        <f aca="false">A7853^2</f>
        <v>0.08737539900489</v>
      </c>
    </row>
    <row r="7854" customFormat="false" ht="13.2" hidden="false" customHeight="false" outlineLevel="0" collapsed="false">
      <c r="A7854" s="1" t="n">
        <v>0.269165</v>
      </c>
      <c r="B7854" s="2" t="n">
        <f aca="false">A7854^2</f>
        <v>0.072449797225</v>
      </c>
    </row>
    <row r="7855" customFormat="false" ht="13.2" hidden="false" customHeight="false" outlineLevel="0" collapsed="false">
      <c r="A7855" s="1" t="n">
        <v>0.2405701</v>
      </c>
      <c r="B7855" s="2" t="n">
        <f aca="false">A7855^2</f>
        <v>0.05787397301401</v>
      </c>
    </row>
    <row r="7856" customFormat="false" ht="13.2" hidden="false" customHeight="false" outlineLevel="0" collapsed="false">
      <c r="A7856" s="1" t="n">
        <v>0.2181396</v>
      </c>
      <c r="B7856" s="2" t="n">
        <f aca="false">A7856^2</f>
        <v>0.04758488508816</v>
      </c>
    </row>
    <row r="7857" customFormat="false" ht="13.2" hidden="false" customHeight="false" outlineLevel="0" collapsed="false">
      <c r="A7857" s="1" t="n">
        <v>0.2033997</v>
      </c>
      <c r="B7857" s="2" t="n">
        <f aca="false">A7857^2</f>
        <v>0.04137143796009</v>
      </c>
    </row>
    <row r="7858" customFormat="false" ht="13.2" hidden="false" customHeight="false" outlineLevel="0" collapsed="false">
      <c r="A7858" s="1" t="n">
        <v>0.1842651</v>
      </c>
      <c r="B7858" s="2" t="n">
        <f aca="false">A7858^2</f>
        <v>0.03395362707801</v>
      </c>
    </row>
    <row r="7859" customFormat="false" ht="13.2" hidden="false" customHeight="false" outlineLevel="0" collapsed="false">
      <c r="A7859" s="1" t="n">
        <v>0.159668</v>
      </c>
      <c r="B7859" s="2" t="n">
        <f aca="false">A7859^2</f>
        <v>0.025493870224</v>
      </c>
    </row>
    <row r="7860" customFormat="false" ht="13.2" hidden="false" customHeight="false" outlineLevel="0" collapsed="false">
      <c r="A7860" s="1" t="n">
        <v>0.1355286</v>
      </c>
      <c r="B7860" s="2" t="n">
        <f aca="false">A7860^2</f>
        <v>0.01836800141796</v>
      </c>
    </row>
    <row r="7861" customFormat="false" ht="13.2" hidden="false" customHeight="false" outlineLevel="0" collapsed="false">
      <c r="A7861" s="1" t="n">
        <v>0.1146851</v>
      </c>
      <c r="B7861" s="2" t="n">
        <f aca="false">A7861^2</f>
        <v>0.01315267216201</v>
      </c>
    </row>
    <row r="7862" customFormat="false" ht="13.2" hidden="false" customHeight="false" outlineLevel="0" collapsed="false">
      <c r="A7862" s="2" t="n">
        <v>0.09231567</v>
      </c>
      <c r="B7862" s="2" t="n">
        <f aca="false">A7862^2</f>
        <v>0.0085221829275489</v>
      </c>
    </row>
    <row r="7863" customFormat="false" ht="13.2" hidden="false" customHeight="false" outlineLevel="0" collapsed="false">
      <c r="A7863" s="2" t="n">
        <v>0.07516479</v>
      </c>
      <c r="B7863" s="2" t="n">
        <f aca="false">A7863^2</f>
        <v>0.0056497456557441</v>
      </c>
    </row>
    <row r="7864" customFormat="false" ht="13.2" hidden="false" customHeight="false" outlineLevel="0" collapsed="false">
      <c r="A7864" s="2" t="n">
        <v>0.07241821</v>
      </c>
      <c r="B7864" s="2" t="n">
        <f aca="false">A7864^2</f>
        <v>0.0052443971396041</v>
      </c>
    </row>
    <row r="7865" customFormat="false" ht="13.2" hidden="false" customHeight="false" outlineLevel="0" collapsed="false">
      <c r="A7865" s="2" t="n">
        <v>0.08407593</v>
      </c>
      <c r="B7865" s="2" t="n">
        <f aca="false">A7865^2</f>
        <v>0.0070687620053649</v>
      </c>
    </row>
    <row r="7866" customFormat="false" ht="13.2" hidden="false" customHeight="false" outlineLevel="0" collapsed="false">
      <c r="A7866" s="1" t="n">
        <v>0.1057739</v>
      </c>
      <c r="B7866" s="2" t="n">
        <f aca="false">A7866^2</f>
        <v>0.01118811792121</v>
      </c>
    </row>
    <row r="7867" customFormat="false" ht="13.2" hidden="false" customHeight="false" outlineLevel="0" collapsed="false">
      <c r="A7867" s="1" t="n">
        <v>0.1254272</v>
      </c>
      <c r="B7867" s="2" t="n">
        <f aca="false">A7867^2</f>
        <v>0.01573198249984</v>
      </c>
    </row>
    <row r="7868" customFormat="false" ht="13.2" hidden="false" customHeight="false" outlineLevel="0" collapsed="false">
      <c r="A7868" s="1" t="n">
        <v>0.1445618</v>
      </c>
      <c r="B7868" s="2" t="n">
        <f aca="false">A7868^2</f>
        <v>0.02089811401924</v>
      </c>
    </row>
    <row r="7869" customFormat="false" ht="13.2" hidden="false" customHeight="false" outlineLevel="0" collapsed="false">
      <c r="A7869" s="1" t="n">
        <v>0.1665039</v>
      </c>
      <c r="B7869" s="2" t="n">
        <f aca="false">A7869^2</f>
        <v>0.02772354871521</v>
      </c>
    </row>
    <row r="7870" customFormat="false" ht="13.2" hidden="false" customHeight="false" outlineLevel="0" collapsed="false">
      <c r="A7870" s="1" t="n">
        <v>0.1856384</v>
      </c>
      <c r="B7870" s="2" t="n">
        <f aca="false">A7870^2</f>
        <v>0.03446161555456</v>
      </c>
    </row>
    <row r="7871" customFormat="false" ht="13.2" hidden="false" customHeight="false" outlineLevel="0" collapsed="false">
      <c r="A7871" s="1" t="n">
        <v>0.1847839</v>
      </c>
      <c r="B7871" s="2" t="n">
        <f aca="false">A7871^2</f>
        <v>0.03414508969921</v>
      </c>
    </row>
    <row r="7872" customFormat="false" ht="13.2" hidden="false" customHeight="false" outlineLevel="0" collapsed="false">
      <c r="A7872" s="1" t="n">
        <v>0.1618958</v>
      </c>
      <c r="B7872" s="2" t="n">
        <f aca="false">A7872^2</f>
        <v>0.02621025005764</v>
      </c>
    </row>
    <row r="7873" customFormat="false" ht="13.2" hidden="false" customHeight="false" outlineLevel="0" collapsed="false">
      <c r="A7873" s="1" t="n">
        <v>0.129364</v>
      </c>
      <c r="B7873" s="2" t="n">
        <f aca="false">A7873^2</f>
        <v>0.016735044496</v>
      </c>
    </row>
    <row r="7874" customFormat="false" ht="13.2" hidden="false" customHeight="false" outlineLevel="0" collapsed="false">
      <c r="A7874" s="2" t="n">
        <v>0.09069824</v>
      </c>
      <c r="B7874" s="2" t="n">
        <f aca="false">A7874^2</f>
        <v>0.0082261707390976</v>
      </c>
    </row>
    <row r="7875" customFormat="false" ht="13.2" hidden="false" customHeight="false" outlineLevel="0" collapsed="false">
      <c r="A7875" s="2" t="n">
        <v>0.04962158</v>
      </c>
      <c r="B7875" s="2" t="n">
        <f aca="false">A7875^2</f>
        <v>0.0024623012016964</v>
      </c>
    </row>
    <row r="7876" customFormat="false" ht="13.2" hidden="false" customHeight="false" outlineLevel="0" collapsed="false">
      <c r="A7876" s="2" t="n">
        <v>0.01904297</v>
      </c>
      <c r="B7876" s="2" t="n">
        <f aca="false">A7876^2</f>
        <v>0.0003626347064209</v>
      </c>
    </row>
    <row r="7877" customFormat="false" ht="13.2" hidden="false" customHeight="false" outlineLevel="0" collapsed="false">
      <c r="A7877" s="2" t="n">
        <v>0.004516602</v>
      </c>
      <c r="B7877" s="2" t="n">
        <f aca="false">A7877^2</f>
        <v>2.0399693626404E-005</v>
      </c>
    </row>
    <row r="7878" customFormat="false" ht="13.2" hidden="false" customHeight="false" outlineLevel="0" collapsed="false">
      <c r="A7878" s="2" t="n">
        <v>-0.0009765625</v>
      </c>
      <c r="B7878" s="2" t="n">
        <f aca="false">A7878^2</f>
        <v>9.5367431640625E-007</v>
      </c>
    </row>
    <row r="7879" customFormat="false" ht="13.2" hidden="false" customHeight="false" outlineLevel="0" collapsed="false">
      <c r="A7879" s="2" t="n">
        <v>-0.007659912</v>
      </c>
      <c r="B7879" s="2" t="n">
        <f aca="false">A7879^2</f>
        <v>5.8674251847744E-005</v>
      </c>
    </row>
    <row r="7880" customFormat="false" ht="13.2" hidden="false" customHeight="false" outlineLevel="0" collapsed="false">
      <c r="A7880" s="2" t="n">
        <v>-0.02520752</v>
      </c>
      <c r="B7880" s="2" t="n">
        <f aca="false">A7880^2</f>
        <v>0.0006354190645504</v>
      </c>
    </row>
    <row r="7881" customFormat="false" ht="13.2" hidden="false" customHeight="false" outlineLevel="0" collapsed="false">
      <c r="A7881" s="2" t="n">
        <v>-0.05133057</v>
      </c>
      <c r="B7881" s="2" t="n">
        <f aca="false">A7881^2</f>
        <v>0.0026348274165249</v>
      </c>
    </row>
    <row r="7882" customFormat="false" ht="13.2" hidden="false" customHeight="false" outlineLevel="0" collapsed="false">
      <c r="A7882" s="2" t="n">
        <v>-0.07931519</v>
      </c>
      <c r="B7882" s="2" t="n">
        <f aca="false">A7882^2</f>
        <v>0.0062908993647361</v>
      </c>
    </row>
    <row r="7883" customFormat="false" ht="13.2" hidden="false" customHeight="false" outlineLevel="0" collapsed="false">
      <c r="A7883" s="1" t="n">
        <v>-0.1097107</v>
      </c>
      <c r="B7883" s="2" t="n">
        <f aca="false">A7883^2</f>
        <v>0.01203643769449</v>
      </c>
    </row>
    <row r="7884" customFormat="false" ht="13.2" hidden="false" customHeight="false" outlineLevel="0" collapsed="false">
      <c r="A7884" s="1" t="n">
        <v>-0.1375122</v>
      </c>
      <c r="B7884" s="2" t="n">
        <f aca="false">A7884^2</f>
        <v>0.01890960514884</v>
      </c>
    </row>
    <row r="7885" customFormat="false" ht="13.2" hidden="false" customHeight="false" outlineLevel="0" collapsed="false">
      <c r="A7885" s="1" t="n">
        <v>-0.1582336</v>
      </c>
      <c r="B7885" s="2" t="n">
        <f aca="false">A7885^2</f>
        <v>0.02503787216896</v>
      </c>
    </row>
    <row r="7886" customFormat="false" ht="13.2" hidden="false" customHeight="false" outlineLevel="0" collapsed="false">
      <c r="A7886" s="1" t="n">
        <v>-0.1746521</v>
      </c>
      <c r="B7886" s="2" t="n">
        <f aca="false">A7886^2</f>
        <v>0.03050335603441</v>
      </c>
    </row>
    <row r="7887" customFormat="false" ht="13.2" hidden="false" customHeight="false" outlineLevel="0" collapsed="false">
      <c r="A7887" s="1" t="n">
        <v>-0.1970215</v>
      </c>
      <c r="B7887" s="2" t="n">
        <f aca="false">A7887^2</f>
        <v>0.03881747146225</v>
      </c>
    </row>
    <row r="7888" customFormat="false" ht="13.2" hidden="false" customHeight="false" outlineLevel="0" collapsed="false">
      <c r="A7888" s="1" t="n">
        <v>-0.2266235</v>
      </c>
      <c r="B7888" s="2" t="n">
        <f aca="false">A7888^2</f>
        <v>0.05135821075225</v>
      </c>
    </row>
    <row r="7889" customFormat="false" ht="13.2" hidden="false" customHeight="false" outlineLevel="0" collapsed="false">
      <c r="A7889" s="1" t="n">
        <v>-0.2640381</v>
      </c>
      <c r="B7889" s="2" t="n">
        <f aca="false">A7889^2</f>
        <v>0.06971611825161</v>
      </c>
    </row>
    <row r="7890" customFormat="false" ht="13.2" hidden="false" customHeight="false" outlineLevel="0" collapsed="false">
      <c r="A7890" s="1" t="n">
        <v>-0.307251</v>
      </c>
      <c r="B7890" s="2" t="n">
        <f aca="false">A7890^2</f>
        <v>0.094403177001</v>
      </c>
    </row>
    <row r="7891" customFormat="false" ht="13.2" hidden="false" customHeight="false" outlineLevel="0" collapsed="false">
      <c r="A7891" s="1" t="n">
        <v>-0.349884</v>
      </c>
      <c r="B7891" s="2" t="n">
        <f aca="false">A7891^2</f>
        <v>0.122418813456</v>
      </c>
    </row>
    <row r="7892" customFormat="false" ht="13.2" hidden="false" customHeight="false" outlineLevel="0" collapsed="false">
      <c r="A7892" s="1" t="n">
        <v>-0.3898926</v>
      </c>
      <c r="B7892" s="2" t="n">
        <f aca="false">A7892^2</f>
        <v>0.15201623953476</v>
      </c>
    </row>
    <row r="7893" customFormat="false" ht="13.2" hidden="false" customHeight="false" outlineLevel="0" collapsed="false">
      <c r="A7893" s="1" t="n">
        <v>-0.4179993</v>
      </c>
      <c r="B7893" s="2" t="n">
        <f aca="false">A7893^2</f>
        <v>0.17472341480049</v>
      </c>
    </row>
    <row r="7894" customFormat="false" ht="13.2" hidden="false" customHeight="false" outlineLevel="0" collapsed="false">
      <c r="A7894" s="1" t="n">
        <v>-0.4270325</v>
      </c>
      <c r="B7894" s="2" t="n">
        <f aca="false">A7894^2</f>
        <v>0.18235675605625</v>
      </c>
    </row>
    <row r="7895" customFormat="false" ht="13.2" hidden="false" customHeight="false" outlineLevel="0" collapsed="false">
      <c r="A7895" s="1" t="n">
        <v>-0.423645</v>
      </c>
      <c r="B7895" s="2" t="n">
        <f aca="false">A7895^2</f>
        <v>0.179475086025</v>
      </c>
    </row>
    <row r="7896" customFormat="false" ht="13.2" hidden="false" customHeight="false" outlineLevel="0" collapsed="false">
      <c r="A7896" s="1" t="n">
        <v>-0.4201965</v>
      </c>
      <c r="B7896" s="2" t="n">
        <f aca="false">A7896^2</f>
        <v>0.17656509861225</v>
      </c>
    </row>
    <row r="7897" customFormat="false" ht="13.2" hidden="false" customHeight="false" outlineLevel="0" collapsed="false">
      <c r="A7897" s="1" t="n">
        <v>-0.4153137</v>
      </c>
      <c r="B7897" s="2" t="n">
        <f aca="false">A7897^2</f>
        <v>0.17248546940769</v>
      </c>
    </row>
    <row r="7898" customFormat="false" ht="13.2" hidden="false" customHeight="false" outlineLevel="0" collapsed="false">
      <c r="A7898" s="1" t="n">
        <v>-0.4051514</v>
      </c>
      <c r="B7898" s="2" t="n">
        <f aca="false">A7898^2</f>
        <v>0.16414765692196</v>
      </c>
    </row>
    <row r="7899" customFormat="false" ht="13.2" hidden="false" customHeight="false" outlineLevel="0" collapsed="false">
      <c r="A7899" s="1" t="n">
        <v>-0.3906555</v>
      </c>
      <c r="B7899" s="2" t="n">
        <f aca="false">A7899^2</f>
        <v>0.15261171968025</v>
      </c>
    </row>
    <row r="7900" customFormat="false" ht="13.2" hidden="false" customHeight="false" outlineLevel="0" collapsed="false">
      <c r="A7900" s="1" t="n">
        <v>-0.367157</v>
      </c>
      <c r="B7900" s="2" t="n">
        <f aca="false">A7900^2</f>
        <v>0.134804262649</v>
      </c>
    </row>
    <row r="7901" customFormat="false" ht="13.2" hidden="false" customHeight="false" outlineLevel="0" collapsed="false">
      <c r="A7901" s="1" t="n">
        <v>-0.3278198</v>
      </c>
      <c r="B7901" s="2" t="n">
        <f aca="false">A7901^2</f>
        <v>0.10746582127204</v>
      </c>
    </row>
    <row r="7902" customFormat="false" ht="13.2" hidden="false" customHeight="false" outlineLevel="0" collapsed="false">
      <c r="A7902" s="1" t="n">
        <v>-0.2697754</v>
      </c>
      <c r="B7902" s="2" t="n">
        <f aca="false">A7902^2</f>
        <v>0.07277876644516</v>
      </c>
    </row>
    <row r="7903" customFormat="false" ht="13.2" hidden="false" customHeight="false" outlineLevel="0" collapsed="false">
      <c r="A7903" s="1" t="n">
        <v>-0.1970215</v>
      </c>
      <c r="B7903" s="2" t="n">
        <f aca="false">A7903^2</f>
        <v>0.03881747146225</v>
      </c>
    </row>
    <row r="7904" customFormat="false" ht="13.2" hidden="false" customHeight="false" outlineLevel="0" collapsed="false">
      <c r="A7904" s="1" t="n">
        <v>-0.1181946</v>
      </c>
      <c r="B7904" s="2" t="n">
        <f aca="false">A7904^2</f>
        <v>0.01396996346916</v>
      </c>
    </row>
    <row r="7905" customFormat="false" ht="13.2" hidden="false" customHeight="false" outlineLevel="0" collapsed="false">
      <c r="A7905" s="2" t="n">
        <v>-0.05081177</v>
      </c>
      <c r="B7905" s="2" t="n">
        <f aca="false">A7905^2</f>
        <v>0.0025818359705329</v>
      </c>
    </row>
    <row r="7906" customFormat="false" ht="13.2" hidden="false" customHeight="false" outlineLevel="0" collapsed="false">
      <c r="A7906" s="2" t="n">
        <v>0.003845215</v>
      </c>
      <c r="B7906" s="2" t="n">
        <f aca="false">A7906^2</f>
        <v>1.4785678396225E-005</v>
      </c>
    </row>
    <row r="7907" customFormat="false" ht="13.2" hidden="false" customHeight="false" outlineLevel="0" collapsed="false">
      <c r="A7907" s="2" t="n">
        <v>0.05041504</v>
      </c>
      <c r="B7907" s="2" t="n">
        <f aca="false">A7907^2</f>
        <v>0.0025416762582016</v>
      </c>
    </row>
    <row r="7908" customFormat="false" ht="13.2" hidden="false" customHeight="false" outlineLevel="0" collapsed="false">
      <c r="A7908" s="2" t="n">
        <v>0.09048462</v>
      </c>
      <c r="B7908" s="2" t="n">
        <f aca="false">A7908^2</f>
        <v>0.0081874664565444</v>
      </c>
    </row>
    <row r="7909" customFormat="false" ht="13.2" hidden="false" customHeight="false" outlineLevel="0" collapsed="false">
      <c r="A7909" s="1" t="n">
        <v>0.1289978</v>
      </c>
      <c r="B7909" s="2" t="n">
        <f aca="false">A7909^2</f>
        <v>0.01664043240484</v>
      </c>
    </row>
    <row r="7910" customFormat="false" ht="13.2" hidden="false" customHeight="false" outlineLevel="0" collapsed="false">
      <c r="A7910" s="1" t="n">
        <v>0.169281</v>
      </c>
      <c r="B7910" s="2" t="n">
        <f aca="false">A7910^2</f>
        <v>0.028656056961</v>
      </c>
    </row>
    <row r="7911" customFormat="false" ht="13.2" hidden="false" customHeight="false" outlineLevel="0" collapsed="false">
      <c r="A7911" s="1" t="n">
        <v>0.2164612</v>
      </c>
      <c r="B7911" s="2" t="n">
        <f aca="false">A7911^2</f>
        <v>0.04685545110544</v>
      </c>
    </row>
    <row r="7912" customFormat="false" ht="13.2" hidden="false" customHeight="false" outlineLevel="0" collapsed="false">
      <c r="A7912" s="1" t="n">
        <v>0.2709961</v>
      </c>
      <c r="B7912" s="2" t="n">
        <f aca="false">A7912^2</f>
        <v>0.07343888621521</v>
      </c>
    </row>
    <row r="7913" customFormat="false" ht="13.2" hidden="false" customHeight="false" outlineLevel="0" collapsed="false">
      <c r="A7913" s="1" t="n">
        <v>0.3246155</v>
      </c>
      <c r="B7913" s="2" t="n">
        <f aca="false">A7913^2</f>
        <v>0.10537522284025</v>
      </c>
    </row>
    <row r="7914" customFormat="false" ht="13.2" hidden="false" customHeight="false" outlineLevel="0" collapsed="false">
      <c r="A7914" s="1" t="n">
        <v>0.3659363</v>
      </c>
      <c r="B7914" s="2" t="n">
        <f aca="false">A7914^2</f>
        <v>0.13390937565769</v>
      </c>
    </row>
    <row r="7915" customFormat="false" ht="13.2" hidden="false" customHeight="false" outlineLevel="0" collapsed="false">
      <c r="A7915" s="1" t="n">
        <v>0.3927612</v>
      </c>
      <c r="B7915" s="2" t="n">
        <f aca="false">A7915^2</f>
        <v>0.15426136022544</v>
      </c>
    </row>
    <row r="7916" customFormat="false" ht="13.2" hidden="false" customHeight="false" outlineLevel="0" collapsed="false">
      <c r="A7916" s="1" t="n">
        <v>0.4067688</v>
      </c>
      <c r="B7916" s="2" t="n">
        <f aca="false">A7916^2</f>
        <v>0.16546085665344</v>
      </c>
    </row>
    <row r="7917" customFormat="false" ht="13.2" hidden="false" customHeight="false" outlineLevel="0" collapsed="false">
      <c r="A7917" s="1" t="n">
        <v>0.4163818</v>
      </c>
      <c r="B7917" s="2" t="n">
        <f aca="false">A7917^2</f>
        <v>0.17337380337124</v>
      </c>
    </row>
    <row r="7918" customFormat="false" ht="13.2" hidden="false" customHeight="false" outlineLevel="0" collapsed="false">
      <c r="A7918" s="1" t="n">
        <v>0.4256592</v>
      </c>
      <c r="B7918" s="2" t="n">
        <f aca="false">A7918^2</f>
        <v>0.18118575454464</v>
      </c>
    </row>
    <row r="7919" customFormat="false" ht="13.2" hidden="false" customHeight="false" outlineLevel="0" collapsed="false">
      <c r="A7919" s="1" t="n">
        <v>0.43396</v>
      </c>
      <c r="B7919" s="2" t="n">
        <f aca="false">A7919^2</f>
        <v>0.1883212816</v>
      </c>
    </row>
    <row r="7920" customFormat="false" ht="13.2" hidden="false" customHeight="false" outlineLevel="0" collapsed="false">
      <c r="A7920" s="1" t="n">
        <v>0.4369202</v>
      </c>
      <c r="B7920" s="2" t="n">
        <f aca="false">A7920^2</f>
        <v>0.19089926116804</v>
      </c>
    </row>
    <row r="7921" customFormat="false" ht="13.2" hidden="false" customHeight="false" outlineLevel="0" collapsed="false">
      <c r="A7921" s="1" t="n">
        <v>0.4344482</v>
      </c>
      <c r="B7921" s="2" t="n">
        <f aca="false">A7921^2</f>
        <v>0.18874523848324</v>
      </c>
    </row>
    <row r="7922" customFormat="false" ht="13.2" hidden="false" customHeight="false" outlineLevel="0" collapsed="false">
      <c r="A7922" s="1" t="n">
        <v>0.4245605</v>
      </c>
      <c r="B7922" s="2" t="n">
        <f aca="false">A7922^2</f>
        <v>0.18025161816025</v>
      </c>
    </row>
    <row r="7923" customFormat="false" ht="13.2" hidden="false" customHeight="false" outlineLevel="0" collapsed="false">
      <c r="A7923" s="1" t="n">
        <v>0.3986511</v>
      </c>
      <c r="B7923" s="2" t="n">
        <f aca="false">A7923^2</f>
        <v>0.15892269953121</v>
      </c>
    </row>
    <row r="7924" customFormat="false" ht="13.2" hidden="false" customHeight="false" outlineLevel="0" collapsed="false">
      <c r="A7924" s="1" t="n">
        <v>0.3510132</v>
      </c>
      <c r="B7924" s="2" t="n">
        <f aca="false">A7924^2</f>
        <v>0.12321026657424</v>
      </c>
    </row>
    <row r="7925" customFormat="false" ht="13.2" hidden="false" customHeight="false" outlineLevel="0" collapsed="false">
      <c r="A7925" s="1" t="n">
        <v>0.285614</v>
      </c>
      <c r="B7925" s="2" t="n">
        <f aca="false">A7925^2</f>
        <v>0.081575356996</v>
      </c>
    </row>
    <row r="7926" customFormat="false" ht="13.2" hidden="false" customHeight="false" outlineLevel="0" collapsed="false">
      <c r="A7926" s="1" t="n">
        <v>0.2137756</v>
      </c>
      <c r="B7926" s="2" t="n">
        <f aca="false">A7926^2</f>
        <v>0.04570000715536</v>
      </c>
    </row>
    <row r="7927" customFormat="false" ht="13.2" hidden="false" customHeight="false" outlineLevel="0" collapsed="false">
      <c r="A7927" s="1" t="n">
        <v>0.144989</v>
      </c>
      <c r="B7927" s="2" t="n">
        <f aca="false">A7927^2</f>
        <v>0.021021810121</v>
      </c>
    </row>
    <row r="7928" customFormat="false" ht="13.2" hidden="false" customHeight="false" outlineLevel="0" collapsed="false">
      <c r="A7928" s="2" t="n">
        <v>0.08364868</v>
      </c>
      <c r="B7928" s="2" t="n">
        <f aca="false">A7928^2</f>
        <v>0.0069971016657424</v>
      </c>
    </row>
    <row r="7929" customFormat="false" ht="13.2" hidden="false" customHeight="false" outlineLevel="0" collapsed="false">
      <c r="A7929" s="2" t="n">
        <v>0.02267456</v>
      </c>
      <c r="B7929" s="2" t="n">
        <f aca="false">A7929^2</f>
        <v>0.0005141356711936</v>
      </c>
    </row>
    <row r="7930" customFormat="false" ht="13.2" hidden="false" customHeight="false" outlineLevel="0" collapsed="false">
      <c r="A7930" s="2" t="n">
        <v>-0.03683472</v>
      </c>
      <c r="B7930" s="2" t="n">
        <f aca="false">A7930^2</f>
        <v>0.0013567965974784</v>
      </c>
    </row>
    <row r="7931" customFormat="false" ht="13.2" hidden="false" customHeight="false" outlineLevel="0" collapsed="false">
      <c r="A7931" s="2" t="n">
        <v>-0.09378052</v>
      </c>
      <c r="B7931" s="2" t="n">
        <f aca="false">A7931^2</f>
        <v>0.0087947859314704</v>
      </c>
    </row>
    <row r="7932" customFormat="false" ht="13.2" hidden="false" customHeight="false" outlineLevel="0" collapsed="false">
      <c r="A7932" s="1" t="n">
        <v>-0.1482544</v>
      </c>
      <c r="B7932" s="2" t="n">
        <f aca="false">A7932^2</f>
        <v>0.02197936711936</v>
      </c>
    </row>
    <row r="7933" customFormat="false" ht="13.2" hidden="false" customHeight="false" outlineLevel="0" collapsed="false">
      <c r="A7933" s="1" t="n">
        <v>-0.2065125</v>
      </c>
      <c r="B7933" s="2" t="n">
        <f aca="false">A7933^2</f>
        <v>0.04264741265625</v>
      </c>
    </row>
    <row r="7934" customFormat="false" ht="13.2" hidden="false" customHeight="false" outlineLevel="0" collapsed="false">
      <c r="A7934" s="1" t="n">
        <v>-0.2658386</v>
      </c>
      <c r="B7934" s="2" t="n">
        <f aca="false">A7934^2</f>
        <v>0.07067016124996</v>
      </c>
    </row>
    <row r="7935" customFormat="false" ht="13.2" hidden="false" customHeight="false" outlineLevel="0" collapsed="false">
      <c r="A7935" s="1" t="n">
        <v>-0.3158875</v>
      </c>
      <c r="B7935" s="2" t="n">
        <f aca="false">A7935^2</f>
        <v>0.09978491265625</v>
      </c>
    </row>
    <row r="7936" customFormat="false" ht="13.2" hidden="false" customHeight="false" outlineLevel="0" collapsed="false">
      <c r="A7936" s="1" t="n">
        <v>-0.3500061</v>
      </c>
      <c r="B7936" s="2" t="n">
        <f aca="false">A7936^2</f>
        <v>0.12250427003721</v>
      </c>
    </row>
    <row r="7937" customFormat="false" ht="13.2" hidden="false" customHeight="false" outlineLevel="0" collapsed="false">
      <c r="A7937" s="1" t="n">
        <v>-0.3710022</v>
      </c>
      <c r="B7937" s="2" t="n">
        <f aca="false">A7937^2</f>
        <v>0.13764263240484</v>
      </c>
    </row>
    <row r="7938" customFormat="false" ht="13.2" hidden="false" customHeight="false" outlineLevel="0" collapsed="false">
      <c r="A7938" s="1" t="n">
        <v>-0.3866577</v>
      </c>
      <c r="B7938" s="2" t="n">
        <f aca="false">A7938^2</f>
        <v>0.14950417696929</v>
      </c>
    </row>
    <row r="7939" customFormat="false" ht="13.2" hidden="false" customHeight="false" outlineLevel="0" collapsed="false">
      <c r="A7939" s="1" t="n">
        <v>-0.4031372</v>
      </c>
      <c r="B7939" s="2" t="n">
        <f aca="false">A7939^2</f>
        <v>0.16251960202384</v>
      </c>
    </row>
    <row r="7940" customFormat="false" ht="13.2" hidden="false" customHeight="false" outlineLevel="0" collapsed="false">
      <c r="A7940" s="1" t="n">
        <v>-0.4137573</v>
      </c>
      <c r="B7940" s="2" t="n">
        <f aca="false">A7940^2</f>
        <v>0.17119510330329</v>
      </c>
    </row>
    <row r="7941" customFormat="false" ht="13.2" hidden="false" customHeight="false" outlineLevel="0" collapsed="false">
      <c r="A7941" s="1" t="n">
        <v>-0.4182739</v>
      </c>
      <c r="B7941" s="2" t="n">
        <f aca="false">A7941^2</f>
        <v>0.17495305542121</v>
      </c>
    </row>
    <row r="7942" customFormat="false" ht="13.2" hidden="false" customHeight="false" outlineLevel="0" collapsed="false">
      <c r="A7942" s="1" t="n">
        <v>-0.4186707</v>
      </c>
      <c r="B7942" s="2" t="n">
        <f aca="false">A7942^2</f>
        <v>0.17528515503849</v>
      </c>
    </row>
    <row r="7943" customFormat="false" ht="13.2" hidden="false" customHeight="false" outlineLevel="0" collapsed="false">
      <c r="A7943" s="1" t="n">
        <v>-0.4165649</v>
      </c>
      <c r="B7943" s="2" t="n">
        <f aca="false">A7943^2</f>
        <v>0.17352631591201</v>
      </c>
    </row>
    <row r="7944" customFormat="false" ht="13.2" hidden="false" customHeight="false" outlineLevel="0" collapsed="false">
      <c r="A7944" s="1" t="n">
        <v>-0.4095154</v>
      </c>
      <c r="B7944" s="2" t="n">
        <f aca="false">A7944^2</f>
        <v>0.16770286283716</v>
      </c>
    </row>
    <row r="7945" customFormat="false" ht="13.2" hidden="false" customHeight="false" outlineLevel="0" collapsed="false">
      <c r="A7945" s="1" t="n">
        <v>-0.3910522</v>
      </c>
      <c r="B7945" s="2" t="n">
        <f aca="false">A7945^2</f>
        <v>0.15292182312484</v>
      </c>
    </row>
    <row r="7946" customFormat="false" ht="13.2" hidden="false" customHeight="false" outlineLevel="0" collapsed="false">
      <c r="A7946" s="1" t="n">
        <v>-0.3606567</v>
      </c>
      <c r="B7946" s="2" t="n">
        <f aca="false">A7946^2</f>
        <v>0.13007325525489</v>
      </c>
    </row>
    <row r="7947" customFormat="false" ht="13.2" hidden="false" customHeight="false" outlineLevel="0" collapsed="false">
      <c r="A7947" s="1" t="n">
        <v>-0.3237</v>
      </c>
      <c r="B7947" s="2" t="n">
        <f aca="false">A7947^2</f>
        <v>0.10478169</v>
      </c>
    </row>
    <row r="7948" customFormat="false" ht="13.2" hidden="false" customHeight="false" outlineLevel="0" collapsed="false">
      <c r="A7948" s="1" t="n">
        <v>-0.2842712</v>
      </c>
      <c r="B7948" s="2" t="n">
        <f aca="false">A7948^2</f>
        <v>0.08081011514944</v>
      </c>
    </row>
    <row r="7949" customFormat="false" ht="13.2" hidden="false" customHeight="false" outlineLevel="0" collapsed="false">
      <c r="A7949" s="1" t="n">
        <v>-0.2444763</v>
      </c>
      <c r="B7949" s="2" t="n">
        <f aca="false">A7949^2</f>
        <v>0.05976866126169</v>
      </c>
    </row>
    <row r="7950" customFormat="false" ht="13.2" hidden="false" customHeight="false" outlineLevel="0" collapsed="false">
      <c r="A7950" s="1" t="n">
        <v>-0.2024536</v>
      </c>
      <c r="B7950" s="2" t="n">
        <f aca="false">A7950^2</f>
        <v>0.04098746015296</v>
      </c>
    </row>
    <row r="7951" customFormat="false" ht="13.2" hidden="false" customHeight="false" outlineLevel="0" collapsed="false">
      <c r="A7951" s="1" t="n">
        <v>-0.1596375</v>
      </c>
      <c r="B7951" s="2" t="n">
        <f aca="false">A7951^2</f>
        <v>0.02548413140625</v>
      </c>
    </row>
    <row r="7952" customFormat="false" ht="13.2" hidden="false" customHeight="false" outlineLevel="0" collapsed="false">
      <c r="A7952" s="1" t="n">
        <v>-0.1154785</v>
      </c>
      <c r="B7952" s="2" t="n">
        <f aca="false">A7952^2</f>
        <v>0.01333528396225</v>
      </c>
    </row>
    <row r="7953" customFormat="false" ht="13.2" hidden="false" customHeight="false" outlineLevel="0" collapsed="false">
      <c r="A7953" s="2" t="n">
        <v>-0.06863403</v>
      </c>
      <c r="B7953" s="2" t="n">
        <f aca="false">A7953^2</f>
        <v>0.0047106300740409</v>
      </c>
    </row>
    <row r="7954" customFormat="false" ht="13.2" hidden="false" customHeight="false" outlineLevel="0" collapsed="false">
      <c r="A7954" s="2" t="n">
        <v>-0.01779175</v>
      </c>
      <c r="B7954" s="2" t="n">
        <f aca="false">A7954^2</f>
        <v>0.0003165463680625</v>
      </c>
    </row>
    <row r="7955" customFormat="false" ht="13.2" hidden="false" customHeight="false" outlineLevel="0" collapsed="false">
      <c r="A7955" s="2" t="n">
        <v>0.04025269</v>
      </c>
      <c r="B7955" s="2" t="n">
        <f aca="false">A7955^2</f>
        <v>0.0016202790522361</v>
      </c>
    </row>
    <row r="7956" customFormat="false" ht="13.2" hidden="false" customHeight="false" outlineLevel="0" collapsed="false">
      <c r="A7956" s="2" t="n">
        <v>0.09936523</v>
      </c>
      <c r="B7956" s="2" t="n">
        <f aca="false">A7956^2</f>
        <v>0.0098734489329529</v>
      </c>
    </row>
    <row r="7957" customFormat="false" ht="13.2" hidden="false" customHeight="false" outlineLevel="0" collapsed="false">
      <c r="A7957" s="1" t="n">
        <v>0.153656</v>
      </c>
      <c r="B7957" s="2" t="n">
        <f aca="false">A7957^2</f>
        <v>0.023610166336</v>
      </c>
    </row>
    <row r="7958" customFormat="false" ht="13.2" hidden="false" customHeight="false" outlineLevel="0" collapsed="false">
      <c r="A7958" s="1" t="n">
        <v>0.1955566</v>
      </c>
      <c r="B7958" s="2" t="n">
        <f aca="false">A7958^2</f>
        <v>0.03824238380356</v>
      </c>
    </row>
    <row r="7959" customFormat="false" ht="13.2" hidden="false" customHeight="false" outlineLevel="0" collapsed="false">
      <c r="A7959" s="1" t="n">
        <v>0.2268677</v>
      </c>
      <c r="B7959" s="2" t="n">
        <f aca="false">A7959^2</f>
        <v>0.05146895330329</v>
      </c>
    </row>
    <row r="7960" customFormat="false" ht="13.2" hidden="false" customHeight="false" outlineLevel="0" collapsed="false">
      <c r="A7960" s="1" t="n">
        <v>0.2533875</v>
      </c>
      <c r="B7960" s="2" t="n">
        <f aca="false">A7960^2</f>
        <v>0.06420522515625</v>
      </c>
    </row>
    <row r="7961" customFormat="false" ht="13.2" hidden="false" customHeight="false" outlineLevel="0" collapsed="false">
      <c r="A7961" s="1" t="n">
        <v>0.2758789</v>
      </c>
      <c r="B7961" s="2" t="n">
        <f aca="false">A7961^2</f>
        <v>0.07610916746521</v>
      </c>
    </row>
    <row r="7962" customFormat="false" ht="13.2" hidden="false" customHeight="false" outlineLevel="0" collapsed="false">
      <c r="A7962" s="1" t="n">
        <v>0.2935486</v>
      </c>
      <c r="B7962" s="2" t="n">
        <f aca="false">A7962^2</f>
        <v>0.08617078056196</v>
      </c>
    </row>
    <row r="7963" customFormat="false" ht="13.2" hidden="false" customHeight="false" outlineLevel="0" collapsed="false">
      <c r="A7963" s="1" t="n">
        <v>0.3050537</v>
      </c>
      <c r="B7963" s="2" t="n">
        <f aca="false">A7963^2</f>
        <v>0.09305775988369</v>
      </c>
    </row>
    <row r="7964" customFormat="false" ht="13.2" hidden="false" customHeight="false" outlineLevel="0" collapsed="false">
      <c r="A7964" s="1" t="n">
        <v>0.3123474</v>
      </c>
      <c r="B7964" s="2" t="n">
        <f aca="false">A7964^2</f>
        <v>0.09756089828676</v>
      </c>
    </row>
    <row r="7965" customFormat="false" ht="13.2" hidden="false" customHeight="false" outlineLevel="0" collapsed="false">
      <c r="A7965" s="1" t="n">
        <v>0.3171387</v>
      </c>
      <c r="B7965" s="2" t="n">
        <f aca="false">A7965^2</f>
        <v>0.10057695503769</v>
      </c>
    </row>
    <row r="7966" customFormat="false" ht="13.2" hidden="false" customHeight="false" outlineLevel="0" collapsed="false">
      <c r="A7966" s="1" t="n">
        <v>0.3161926</v>
      </c>
      <c r="B7966" s="2" t="n">
        <f aca="false">A7966^2</f>
        <v>0.09997776029476</v>
      </c>
    </row>
    <row r="7967" customFormat="false" ht="13.2" hidden="false" customHeight="false" outlineLevel="0" collapsed="false">
      <c r="A7967" s="1" t="n">
        <v>0.305603</v>
      </c>
      <c r="B7967" s="2" t="n">
        <f aca="false">A7967^2</f>
        <v>0.093393193609</v>
      </c>
    </row>
    <row r="7968" customFormat="false" ht="13.2" hidden="false" customHeight="false" outlineLevel="0" collapsed="false">
      <c r="A7968" s="1" t="n">
        <v>0.2871399</v>
      </c>
      <c r="B7968" s="2" t="n">
        <f aca="false">A7968^2</f>
        <v>0.08244932217201</v>
      </c>
    </row>
    <row r="7969" customFormat="false" ht="13.2" hidden="false" customHeight="false" outlineLevel="0" collapsed="false">
      <c r="A7969" s="1" t="n">
        <v>0.267395</v>
      </c>
      <c r="B7969" s="2" t="n">
        <f aca="false">A7969^2</f>
        <v>0.071500086025</v>
      </c>
    </row>
    <row r="7970" customFormat="false" ht="13.2" hidden="false" customHeight="false" outlineLevel="0" collapsed="false">
      <c r="A7970" s="1" t="n">
        <v>0.2489319</v>
      </c>
      <c r="B7970" s="2" t="n">
        <f aca="false">A7970^2</f>
        <v>0.06196709083761</v>
      </c>
    </row>
    <row r="7971" customFormat="false" ht="13.2" hidden="false" customHeight="false" outlineLevel="0" collapsed="false">
      <c r="A7971" s="1" t="n">
        <v>0.2301025</v>
      </c>
      <c r="B7971" s="2" t="n">
        <f aca="false">A7971^2</f>
        <v>0.05294716050625</v>
      </c>
    </row>
    <row r="7972" customFormat="false" ht="13.2" hidden="false" customHeight="false" outlineLevel="0" collapsed="false">
      <c r="A7972" s="1" t="n">
        <v>0.2047119</v>
      </c>
      <c r="B7972" s="2" t="n">
        <f aca="false">A7972^2</f>
        <v>0.04190696200161</v>
      </c>
    </row>
    <row r="7973" customFormat="false" ht="13.2" hidden="false" customHeight="false" outlineLevel="0" collapsed="false">
      <c r="A7973" s="1" t="n">
        <v>0.1762695</v>
      </c>
      <c r="B7973" s="2" t="n">
        <f aca="false">A7973^2</f>
        <v>0.03107093663025</v>
      </c>
    </row>
    <row r="7974" customFormat="false" ht="13.2" hidden="false" customHeight="false" outlineLevel="0" collapsed="false">
      <c r="A7974" s="1" t="n">
        <v>0.1490173</v>
      </c>
      <c r="B7974" s="2" t="n">
        <f aca="false">A7974^2</f>
        <v>0.02220615569929</v>
      </c>
    </row>
    <row r="7975" customFormat="false" ht="13.2" hidden="false" customHeight="false" outlineLevel="0" collapsed="false">
      <c r="A7975" s="1" t="n">
        <v>0.1228333</v>
      </c>
      <c r="B7975" s="2" t="n">
        <f aca="false">A7975^2</f>
        <v>0.01508801958889</v>
      </c>
    </row>
    <row r="7976" customFormat="false" ht="13.2" hidden="false" customHeight="false" outlineLevel="0" collapsed="false">
      <c r="A7976" s="2" t="n">
        <v>0.09295654</v>
      </c>
      <c r="B7976" s="2" t="n">
        <f aca="false">A7976^2</f>
        <v>0.0086409183287716</v>
      </c>
    </row>
    <row r="7977" customFormat="false" ht="13.2" hidden="false" customHeight="false" outlineLevel="0" collapsed="false">
      <c r="A7977" s="2" t="n">
        <v>0.05755615</v>
      </c>
      <c r="B7977" s="2" t="n">
        <f aca="false">A7977^2</f>
        <v>0.0033127104028225</v>
      </c>
    </row>
    <row r="7978" customFormat="false" ht="13.2" hidden="false" customHeight="false" outlineLevel="0" collapsed="false">
      <c r="A7978" s="2" t="n">
        <v>0.02233887</v>
      </c>
      <c r="B7978" s="2" t="n">
        <f aca="false">A7978^2</f>
        <v>0.0004990251128769</v>
      </c>
    </row>
    <row r="7979" customFormat="false" ht="13.2" hidden="false" customHeight="false" outlineLevel="0" collapsed="false">
      <c r="A7979" s="2" t="n">
        <v>-0.009307861</v>
      </c>
      <c r="B7979" s="2" t="n">
        <f aca="false">A7979^2</f>
        <v>8.6636276395321E-005</v>
      </c>
    </row>
    <row r="7980" customFormat="false" ht="13.2" hidden="false" customHeight="false" outlineLevel="0" collapsed="false">
      <c r="A7980" s="2" t="n">
        <v>-0.04122925</v>
      </c>
      <c r="B7980" s="2" t="n">
        <f aca="false">A7980^2</f>
        <v>0.0016998510555625</v>
      </c>
    </row>
    <row r="7981" customFormat="false" ht="13.2" hidden="false" customHeight="false" outlineLevel="0" collapsed="false">
      <c r="A7981" s="2" t="n">
        <v>-0.07141113</v>
      </c>
      <c r="B7981" s="2" t="n">
        <f aca="false">A7981^2</f>
        <v>0.0050995494878769</v>
      </c>
    </row>
    <row r="7982" customFormat="false" ht="13.2" hidden="false" customHeight="false" outlineLevel="0" collapsed="false">
      <c r="A7982" s="2" t="n">
        <v>-0.09884644</v>
      </c>
      <c r="B7982" s="2" t="n">
        <f aca="false">A7982^2</f>
        <v>0.0097706187006736</v>
      </c>
    </row>
    <row r="7983" customFormat="false" ht="13.2" hidden="false" customHeight="false" outlineLevel="0" collapsed="false">
      <c r="A7983" s="1" t="n">
        <v>-0.1188965</v>
      </c>
      <c r="B7983" s="2" t="n">
        <f aca="false">A7983^2</f>
        <v>0.01413637771225</v>
      </c>
    </row>
    <row r="7984" customFormat="false" ht="13.2" hidden="false" customHeight="false" outlineLevel="0" collapsed="false">
      <c r="A7984" s="1" t="n">
        <v>-0.1374512</v>
      </c>
      <c r="B7984" s="2" t="n">
        <f aca="false">A7984^2</f>
        <v>0.01889283238144</v>
      </c>
    </row>
    <row r="7985" customFormat="false" ht="13.2" hidden="false" customHeight="false" outlineLevel="0" collapsed="false">
      <c r="A7985" s="1" t="n">
        <v>-0.1568298</v>
      </c>
      <c r="B7985" s="2" t="n">
        <f aca="false">A7985^2</f>
        <v>0.02459558616804</v>
      </c>
    </row>
    <row r="7986" customFormat="false" ht="13.2" hidden="false" customHeight="false" outlineLevel="0" collapsed="false">
      <c r="A7986" s="1" t="n">
        <v>-0.1732483</v>
      </c>
      <c r="B7986" s="2" t="n">
        <f aca="false">A7986^2</f>
        <v>0.03001497345289</v>
      </c>
    </row>
    <row r="7987" customFormat="false" ht="13.2" hidden="false" customHeight="false" outlineLevel="0" collapsed="false">
      <c r="A7987" s="1" t="n">
        <v>-0.1845398</v>
      </c>
      <c r="B7987" s="2" t="n">
        <f aca="false">A7987^2</f>
        <v>0.03405493778404</v>
      </c>
    </row>
    <row r="7988" customFormat="false" ht="13.2" hidden="false" customHeight="false" outlineLevel="0" collapsed="false">
      <c r="A7988" s="1" t="n">
        <v>-0.1919556</v>
      </c>
      <c r="B7988" s="2" t="n">
        <f aca="false">A7988^2</f>
        <v>0.03684695237136</v>
      </c>
    </row>
    <row r="7989" customFormat="false" ht="13.2" hidden="false" customHeight="false" outlineLevel="0" collapsed="false">
      <c r="A7989" s="1" t="n">
        <v>-0.1885071</v>
      </c>
      <c r="B7989" s="2" t="n">
        <f aca="false">A7989^2</f>
        <v>0.03553492675041</v>
      </c>
    </row>
    <row r="7990" customFormat="false" ht="13.2" hidden="false" customHeight="false" outlineLevel="0" collapsed="false">
      <c r="A7990" s="1" t="n">
        <v>-0.1807251</v>
      </c>
      <c r="B7990" s="2" t="n">
        <f aca="false">A7990^2</f>
        <v>0.03266156177001</v>
      </c>
    </row>
    <row r="7991" customFormat="false" ht="13.2" hidden="false" customHeight="false" outlineLevel="0" collapsed="false">
      <c r="A7991" s="1" t="n">
        <v>-0.1722107</v>
      </c>
      <c r="B7991" s="2" t="n">
        <f aca="false">A7991^2</f>
        <v>0.02965652519449</v>
      </c>
    </row>
    <row r="7992" customFormat="false" ht="13.2" hidden="false" customHeight="false" outlineLevel="0" collapsed="false">
      <c r="A7992" s="1" t="n">
        <v>-0.1607971</v>
      </c>
      <c r="B7992" s="2" t="n">
        <f aca="false">A7992^2</f>
        <v>0.02585570736841</v>
      </c>
    </row>
    <row r="7993" customFormat="false" ht="13.2" hidden="false" customHeight="false" outlineLevel="0" collapsed="false">
      <c r="A7993" s="1" t="n">
        <v>-0.152771</v>
      </c>
      <c r="B7993" s="2" t="n">
        <f aca="false">A7993^2</f>
        <v>0.023338978441</v>
      </c>
    </row>
    <row r="7994" customFormat="false" ht="13.2" hidden="false" customHeight="false" outlineLevel="0" collapsed="false">
      <c r="A7994" s="1" t="n">
        <v>-0.1485901</v>
      </c>
      <c r="B7994" s="2" t="n">
        <f aca="false">A7994^2</f>
        <v>0.02207901781801</v>
      </c>
    </row>
    <row r="7995" customFormat="false" ht="13.2" hidden="false" customHeight="false" outlineLevel="0" collapsed="false">
      <c r="A7995" s="1" t="n">
        <v>-0.1392822</v>
      </c>
      <c r="B7995" s="2" t="n">
        <f aca="false">A7995^2</f>
        <v>0.01939953123684</v>
      </c>
    </row>
    <row r="7996" customFormat="false" ht="13.2" hidden="false" customHeight="false" outlineLevel="0" collapsed="false">
      <c r="A7996" s="1" t="n">
        <v>-0.1252747</v>
      </c>
      <c r="B7996" s="2" t="n">
        <f aca="false">A7996^2</f>
        <v>0.01569375046009</v>
      </c>
    </row>
    <row r="7997" customFormat="false" ht="13.2" hidden="false" customHeight="false" outlineLevel="0" collapsed="false">
      <c r="A7997" s="1" t="n">
        <v>-0.1131592</v>
      </c>
      <c r="B7997" s="2" t="n">
        <f aca="false">A7997^2</f>
        <v>0.01280500454464</v>
      </c>
    </row>
    <row r="7998" customFormat="false" ht="13.2" hidden="false" customHeight="false" outlineLevel="0" collapsed="false">
      <c r="A7998" s="1" t="n">
        <v>-0.1027832</v>
      </c>
      <c r="B7998" s="2" t="n">
        <f aca="false">A7998^2</f>
        <v>0.01056438620224</v>
      </c>
    </row>
    <row r="7999" customFormat="false" ht="13.2" hidden="false" customHeight="false" outlineLevel="0" collapsed="false">
      <c r="A7999" s="2" t="n">
        <v>-0.08666992</v>
      </c>
      <c r="B7999" s="2" t="n">
        <f aca="false">A7999^2</f>
        <v>0.0075116750328064</v>
      </c>
    </row>
    <row r="8000" customFormat="false" ht="13.2" hidden="false" customHeight="false" outlineLevel="0" collapsed="false">
      <c r="A8000" s="2" t="n">
        <v>-0.06835938</v>
      </c>
      <c r="B8000" s="2" t="n">
        <f aca="false">A8000^2</f>
        <v>0.0046730048339844</v>
      </c>
    </row>
    <row r="8001" customFormat="false" ht="13.2" hidden="false" customHeight="false" outlineLevel="0" collapsed="false">
      <c r="A8001" s="2" t="n">
        <v>-0.0559082</v>
      </c>
      <c r="B8001" s="2" t="n">
        <f aca="false">A8001^2</f>
        <v>0.00312572682724</v>
      </c>
    </row>
    <row r="8002" customFormat="false" ht="13.2" hidden="false" customHeight="false" outlineLevel="0" collapsed="false">
      <c r="A8002" s="2" t="n">
        <v>-0.04879761</v>
      </c>
      <c r="B8002" s="2" t="n">
        <f aca="false">A8002^2</f>
        <v>0.0023812067417121</v>
      </c>
    </row>
    <row r="8003" customFormat="false" ht="13.2" hidden="false" customHeight="false" outlineLevel="0" collapsed="false">
      <c r="A8003" s="2" t="n">
        <v>-0.03930664</v>
      </c>
      <c r="B8003" s="2" t="n">
        <f aca="false">A8003^2</f>
        <v>0.0015450119480896</v>
      </c>
    </row>
    <row r="8004" customFormat="false" ht="13.2" hidden="false" customHeight="false" outlineLevel="0" collapsed="false">
      <c r="A8004" s="2" t="n">
        <v>-0.02276611</v>
      </c>
      <c r="B8004" s="2" t="n">
        <f aca="false">A8004^2</f>
        <v>0.0005182957645321</v>
      </c>
    </row>
    <row r="8005" customFormat="false" ht="13.2" hidden="false" customHeight="false" outlineLevel="0" collapsed="false">
      <c r="A8005" s="2" t="n">
        <v>0.00201416</v>
      </c>
      <c r="B8005" s="2" t="n">
        <f aca="false">A8005^2</f>
        <v>4.0568405056E-006</v>
      </c>
    </row>
    <row r="8006" customFormat="false" ht="13.2" hidden="false" customHeight="false" outlineLevel="0" collapsed="false">
      <c r="A8006" s="2" t="n">
        <v>0.02728271</v>
      </c>
      <c r="B8006" s="2" t="n">
        <f aca="false">A8006^2</f>
        <v>0.0007443462649441</v>
      </c>
    </row>
    <row r="8007" customFormat="false" ht="13.2" hidden="false" customHeight="false" outlineLevel="0" collapsed="false">
      <c r="A8007" s="2" t="n">
        <v>0.04541016</v>
      </c>
      <c r="B8007" s="2" t="n">
        <f aca="false">A8007^2</f>
        <v>0.0020620826312256</v>
      </c>
    </row>
    <row r="8008" customFormat="false" ht="13.2" hidden="false" customHeight="false" outlineLevel="0" collapsed="false">
      <c r="A8008" s="2" t="n">
        <v>0.05548096</v>
      </c>
      <c r="B8008" s="2" t="n">
        <f aca="false">A8008^2</f>
        <v>0.0030781369225216</v>
      </c>
    </row>
    <row r="8009" customFormat="false" ht="13.2" hidden="false" customHeight="false" outlineLevel="0" collapsed="false">
      <c r="A8009" s="2" t="n">
        <v>0.06509399</v>
      </c>
      <c r="B8009" s="2" t="n">
        <f aca="false">A8009^2</f>
        <v>0.0042372275341201</v>
      </c>
    </row>
    <row r="8010" customFormat="false" ht="13.2" hidden="false" customHeight="false" outlineLevel="0" collapsed="false">
      <c r="A8010" s="2" t="n">
        <v>0.07775879</v>
      </c>
      <c r="B8010" s="2" t="n">
        <f aca="false">A8010^2</f>
        <v>0.0060464294222641</v>
      </c>
    </row>
    <row r="8011" customFormat="false" ht="13.2" hidden="false" customHeight="false" outlineLevel="0" collapsed="false">
      <c r="A8011" s="2" t="n">
        <v>0.08709717</v>
      </c>
      <c r="B8011" s="2" t="n">
        <f aca="false">A8011^2</f>
        <v>0.0075859170220089</v>
      </c>
    </row>
    <row r="8012" customFormat="false" ht="13.2" hidden="false" customHeight="false" outlineLevel="0" collapsed="false">
      <c r="A8012" s="2" t="n">
        <v>0.08999634</v>
      </c>
      <c r="B8012" s="2" t="n">
        <f aca="false">A8012^2</f>
        <v>0.0080993412133956</v>
      </c>
    </row>
    <row r="8013" customFormat="false" ht="13.2" hidden="false" customHeight="false" outlineLevel="0" collapsed="false">
      <c r="A8013" s="2" t="n">
        <v>0.09768677</v>
      </c>
      <c r="B8013" s="2" t="n">
        <f aca="false">A8013^2</f>
        <v>0.0095427050330329</v>
      </c>
    </row>
    <row r="8014" customFormat="false" ht="13.2" hidden="false" customHeight="false" outlineLevel="0" collapsed="false">
      <c r="A8014" s="1" t="n">
        <v>0.111969</v>
      </c>
      <c r="B8014" s="2" t="n">
        <f aca="false">A8014^2</f>
        <v>0.012537056961</v>
      </c>
    </row>
    <row r="8015" customFormat="false" ht="13.2" hidden="false" customHeight="false" outlineLevel="0" collapsed="false">
      <c r="A8015" s="1" t="n">
        <v>0.1230469</v>
      </c>
      <c r="B8015" s="2" t="n">
        <f aca="false">A8015^2</f>
        <v>0.01514053959961</v>
      </c>
    </row>
    <row r="8016" customFormat="false" ht="13.2" hidden="false" customHeight="false" outlineLevel="0" collapsed="false">
      <c r="A8016" s="1" t="n">
        <v>0.124054</v>
      </c>
      <c r="B8016" s="2" t="n">
        <f aca="false">A8016^2</f>
        <v>0.015389394916</v>
      </c>
    </row>
    <row r="8017" customFormat="false" ht="13.2" hidden="false" customHeight="false" outlineLevel="0" collapsed="false">
      <c r="A8017" s="1" t="n">
        <v>0.1212158</v>
      </c>
      <c r="B8017" s="2" t="n">
        <f aca="false">A8017^2</f>
        <v>0.01469327016964</v>
      </c>
    </row>
    <row r="8018" customFormat="false" ht="13.2" hidden="false" customHeight="false" outlineLevel="0" collapsed="false">
      <c r="A8018" s="1" t="n">
        <v>0.121521</v>
      </c>
      <c r="B8018" s="2" t="n">
        <f aca="false">A8018^2</f>
        <v>0.014767353441</v>
      </c>
    </row>
    <row r="8019" customFormat="false" ht="13.2" hidden="false" customHeight="false" outlineLevel="0" collapsed="false">
      <c r="A8019" s="1" t="n">
        <v>0.1273499</v>
      </c>
      <c r="B8019" s="2" t="n">
        <f aca="false">A8019^2</f>
        <v>0.01621799703001</v>
      </c>
    </row>
    <row r="8020" customFormat="false" ht="13.2" hidden="false" customHeight="false" outlineLevel="0" collapsed="false">
      <c r="A8020" s="1" t="n">
        <v>0.1341553</v>
      </c>
      <c r="B8020" s="2" t="n">
        <f aca="false">A8020^2</f>
        <v>0.01799764451809</v>
      </c>
    </row>
    <row r="8021" customFormat="false" ht="13.2" hidden="false" customHeight="false" outlineLevel="0" collapsed="false">
      <c r="A8021" s="1" t="n">
        <v>0.1298523</v>
      </c>
      <c r="B8021" s="2" t="n">
        <f aca="false">A8021^2</f>
        <v>0.01686161981529</v>
      </c>
    </row>
    <row r="8022" customFormat="false" ht="13.2" hidden="false" customHeight="false" outlineLevel="0" collapsed="false">
      <c r="A8022" s="1" t="n">
        <v>0.1221313</v>
      </c>
      <c r="B8022" s="2" t="n">
        <f aca="false">A8022^2</f>
        <v>0.01491605443969</v>
      </c>
    </row>
    <row r="8023" customFormat="false" ht="13.2" hidden="false" customHeight="false" outlineLevel="0" collapsed="false">
      <c r="A8023" s="1" t="n">
        <v>0.1240845</v>
      </c>
      <c r="B8023" s="2" t="n">
        <f aca="false">A8023^2</f>
        <v>0.01539696314025</v>
      </c>
    </row>
    <row r="8024" customFormat="false" ht="13.2" hidden="false" customHeight="false" outlineLevel="0" collapsed="false">
      <c r="A8024" s="1" t="n">
        <v>0.1345215</v>
      </c>
      <c r="B8024" s="2" t="n">
        <f aca="false">A8024^2</f>
        <v>0.01809603396225</v>
      </c>
    </row>
    <row r="8025" customFormat="false" ht="13.2" hidden="false" customHeight="false" outlineLevel="0" collapsed="false">
      <c r="A8025" s="1" t="n">
        <v>0.144043</v>
      </c>
      <c r="B8025" s="2" t="n">
        <f aca="false">A8025^2</f>
        <v>0.020748385849</v>
      </c>
    </row>
    <row r="8026" customFormat="false" ht="13.2" hidden="false" customHeight="false" outlineLevel="0" collapsed="false">
      <c r="A8026" s="1" t="n">
        <v>0.1468506</v>
      </c>
      <c r="B8026" s="2" t="n">
        <f aca="false">A8026^2</f>
        <v>0.02156509872036</v>
      </c>
    </row>
    <row r="8027" customFormat="false" ht="13.2" hidden="false" customHeight="false" outlineLevel="0" collapsed="false">
      <c r="A8027" s="1" t="n">
        <v>0.1447144</v>
      </c>
      <c r="B8027" s="2" t="n">
        <f aca="false">A8027^2</f>
        <v>0.02094225756736</v>
      </c>
    </row>
    <row r="8028" customFormat="false" ht="13.2" hidden="false" customHeight="false" outlineLevel="0" collapsed="false">
      <c r="A8028" s="1" t="n">
        <v>0.1451416</v>
      </c>
      <c r="B8028" s="2" t="n">
        <f aca="false">A8028^2</f>
        <v>0.02106608405056</v>
      </c>
    </row>
    <row r="8029" customFormat="false" ht="13.2" hidden="false" customHeight="false" outlineLevel="0" collapsed="false">
      <c r="A8029" s="1" t="n">
        <v>0.1493225</v>
      </c>
      <c r="B8029" s="2" t="n">
        <f aca="false">A8029^2</f>
        <v>0.02229720900625</v>
      </c>
    </row>
    <row r="8030" customFormat="false" ht="13.2" hidden="false" customHeight="false" outlineLevel="0" collapsed="false">
      <c r="A8030" s="1" t="n">
        <v>0.156311</v>
      </c>
      <c r="B8030" s="2" t="n">
        <f aca="false">A8030^2</f>
        <v>0.024433128721</v>
      </c>
    </row>
    <row r="8031" customFormat="false" ht="13.2" hidden="false" customHeight="false" outlineLevel="0" collapsed="false">
      <c r="A8031" s="1" t="n">
        <v>0.1650085</v>
      </c>
      <c r="B8031" s="2" t="n">
        <f aca="false">A8031^2</f>
        <v>0.02722780507225</v>
      </c>
    </row>
    <row r="8032" customFormat="false" ht="13.2" hidden="false" customHeight="false" outlineLevel="0" collapsed="false">
      <c r="A8032" s="1" t="n">
        <v>0.1852112</v>
      </c>
      <c r="B8032" s="2" t="n">
        <f aca="false">A8032^2</f>
        <v>0.03430318860544</v>
      </c>
    </row>
    <row r="8033" customFormat="false" ht="13.2" hidden="false" customHeight="false" outlineLevel="0" collapsed="false">
      <c r="A8033" s="1" t="n">
        <v>0.2142334</v>
      </c>
      <c r="B8033" s="2" t="n">
        <f aca="false">A8033^2</f>
        <v>0.04589594967556</v>
      </c>
    </row>
    <row r="8034" customFormat="false" ht="13.2" hidden="false" customHeight="false" outlineLevel="0" collapsed="false">
      <c r="A8034" s="1" t="n">
        <v>0.241333</v>
      </c>
      <c r="B8034" s="2" t="n">
        <f aca="false">A8034^2</f>
        <v>0.058241616889</v>
      </c>
    </row>
    <row r="8035" customFormat="false" ht="13.2" hidden="false" customHeight="false" outlineLevel="0" collapsed="false">
      <c r="A8035" s="1" t="n">
        <v>0.2638855</v>
      </c>
      <c r="B8035" s="2" t="n">
        <f aca="false">A8035^2</f>
        <v>0.06963555711025</v>
      </c>
    </row>
    <row r="8036" customFormat="false" ht="13.2" hidden="false" customHeight="false" outlineLevel="0" collapsed="false">
      <c r="A8036" s="1" t="n">
        <v>0.2871704</v>
      </c>
      <c r="B8036" s="2" t="n">
        <f aca="false">A8036^2</f>
        <v>0.08246683863616</v>
      </c>
    </row>
    <row r="8037" customFormat="false" ht="13.2" hidden="false" customHeight="false" outlineLevel="0" collapsed="false">
      <c r="A8037" s="1" t="n">
        <v>0.3173828</v>
      </c>
      <c r="B8037" s="2" t="n">
        <f aca="false">A8037^2</f>
        <v>0.10073184173584</v>
      </c>
    </row>
    <row r="8038" customFormat="false" ht="13.2" hidden="false" customHeight="false" outlineLevel="0" collapsed="false">
      <c r="A8038" s="1" t="n">
        <v>0.356781</v>
      </c>
      <c r="B8038" s="2" t="n">
        <f aca="false">A8038^2</f>
        <v>0.127292681961</v>
      </c>
    </row>
    <row r="8039" customFormat="false" ht="13.2" hidden="false" customHeight="false" outlineLevel="0" collapsed="false">
      <c r="A8039" s="1" t="n">
        <v>0.3941345</v>
      </c>
      <c r="B8039" s="2" t="n">
        <f aca="false">A8039^2</f>
        <v>0.15534200409025</v>
      </c>
    </row>
    <row r="8040" customFormat="false" ht="13.2" hidden="false" customHeight="false" outlineLevel="0" collapsed="false">
      <c r="A8040" s="1" t="n">
        <v>0.4085388</v>
      </c>
      <c r="B8040" s="2" t="n">
        <f aca="false">A8040^2</f>
        <v>0.16690395110544</v>
      </c>
    </row>
    <row r="8041" customFormat="false" ht="13.2" hidden="false" customHeight="false" outlineLevel="0" collapsed="false">
      <c r="A8041" s="1" t="n">
        <v>0.3945312</v>
      </c>
      <c r="B8041" s="2" t="n">
        <f aca="false">A8041^2</f>
        <v>0.15565486777344</v>
      </c>
    </row>
    <row r="8042" customFormat="false" ht="13.2" hidden="false" customHeight="false" outlineLevel="0" collapsed="false">
      <c r="A8042" s="1" t="n">
        <v>0.3627014</v>
      </c>
      <c r="B8042" s="2" t="n">
        <f aca="false">A8042^2</f>
        <v>0.13155230556196</v>
      </c>
    </row>
    <row r="8043" customFormat="false" ht="13.2" hidden="false" customHeight="false" outlineLevel="0" collapsed="false">
      <c r="A8043" s="1" t="n">
        <v>0.318512</v>
      </c>
      <c r="B8043" s="2" t="n">
        <f aca="false">A8043^2</f>
        <v>0.101449894144</v>
      </c>
    </row>
    <row r="8044" customFormat="false" ht="13.2" hidden="false" customHeight="false" outlineLevel="0" collapsed="false">
      <c r="A8044" s="1" t="n">
        <v>0.2645569</v>
      </c>
      <c r="B8044" s="2" t="n">
        <f aca="false">A8044^2</f>
        <v>0.06999035333761</v>
      </c>
    </row>
    <row r="8045" customFormat="false" ht="13.2" hidden="false" customHeight="false" outlineLevel="0" collapsed="false">
      <c r="A8045" s="1" t="n">
        <v>0.2098083</v>
      </c>
      <c r="B8045" s="2" t="n">
        <f aca="false">A8045^2</f>
        <v>0.04401952274889</v>
      </c>
    </row>
    <row r="8046" customFormat="false" ht="13.2" hidden="false" customHeight="false" outlineLevel="0" collapsed="false">
      <c r="A8046" s="1" t="n">
        <v>0.166748</v>
      </c>
      <c r="B8046" s="2" t="n">
        <f aca="false">A8046^2</f>
        <v>0.027804895504</v>
      </c>
    </row>
    <row r="8047" customFormat="false" ht="13.2" hidden="false" customHeight="false" outlineLevel="0" collapsed="false">
      <c r="A8047" s="1" t="n">
        <v>0.1331177</v>
      </c>
      <c r="B8047" s="2" t="n">
        <f aca="false">A8047^2</f>
        <v>0.01772032205329</v>
      </c>
    </row>
    <row r="8048" customFormat="false" ht="13.2" hidden="false" customHeight="false" outlineLevel="0" collapsed="false">
      <c r="A8048" s="1" t="n">
        <v>0.100769</v>
      </c>
      <c r="B8048" s="2" t="n">
        <f aca="false">A8048^2</f>
        <v>0.010154391361</v>
      </c>
    </row>
    <row r="8049" customFormat="false" ht="13.2" hidden="false" customHeight="false" outlineLevel="0" collapsed="false">
      <c r="A8049" s="2" t="n">
        <v>0.05737305</v>
      </c>
      <c r="B8049" s="2" t="n">
        <f aca="false">A8049^2</f>
        <v>0.0032916668663025</v>
      </c>
    </row>
    <row r="8050" customFormat="false" ht="13.2" hidden="false" customHeight="false" outlineLevel="0" collapsed="false">
      <c r="A8050" s="2" t="n">
        <v>0.002471924</v>
      </c>
      <c r="B8050" s="2" t="n">
        <f aca="false">A8050^2</f>
        <v>6.110408261776E-006</v>
      </c>
    </row>
    <row r="8051" customFormat="false" ht="13.2" hidden="false" customHeight="false" outlineLevel="0" collapsed="false">
      <c r="A8051" s="2" t="n">
        <v>-0.0602417</v>
      </c>
      <c r="B8051" s="2" t="n">
        <f aca="false">A8051^2</f>
        <v>0.00362906241889</v>
      </c>
    </row>
    <row r="8052" customFormat="false" ht="13.2" hidden="false" customHeight="false" outlineLevel="0" collapsed="false">
      <c r="A8052" s="1" t="n">
        <v>-0.1295776</v>
      </c>
      <c r="B8052" s="2" t="n">
        <f aca="false">A8052^2</f>
        <v>0.01679035442176</v>
      </c>
    </row>
    <row r="8053" customFormat="false" ht="13.2" hidden="false" customHeight="false" outlineLevel="0" collapsed="false">
      <c r="A8053" s="1" t="n">
        <v>-0.2008057</v>
      </c>
      <c r="B8053" s="2" t="n">
        <f aca="false">A8053^2</f>
        <v>0.04032292915249</v>
      </c>
    </row>
    <row r="8054" customFormat="false" ht="13.2" hidden="false" customHeight="false" outlineLevel="0" collapsed="false">
      <c r="A8054" s="1" t="n">
        <v>-0.2651978</v>
      </c>
      <c r="B8054" s="2" t="n">
        <f aca="false">A8054^2</f>
        <v>0.07032987312484</v>
      </c>
    </row>
    <row r="8055" customFormat="false" ht="13.2" hidden="false" customHeight="false" outlineLevel="0" collapsed="false">
      <c r="A8055" s="1" t="n">
        <v>-0.3258057</v>
      </c>
      <c r="B8055" s="2" t="n">
        <f aca="false">A8055^2</f>
        <v>0.10614935415249</v>
      </c>
    </row>
    <row r="8056" customFormat="false" ht="13.2" hidden="false" customHeight="false" outlineLevel="0" collapsed="false">
      <c r="A8056" s="1" t="n">
        <v>-0.380249</v>
      </c>
      <c r="B8056" s="2" t="n">
        <f aca="false">A8056^2</f>
        <v>0.144589302001</v>
      </c>
    </row>
    <row r="8057" customFormat="false" ht="13.2" hidden="false" customHeight="false" outlineLevel="0" collapsed="false">
      <c r="A8057" s="1" t="n">
        <v>-0.4265137</v>
      </c>
      <c r="B8057" s="2" t="n">
        <f aca="false">A8057^2</f>
        <v>0.18191393628769</v>
      </c>
    </row>
    <row r="8058" customFormat="false" ht="13.2" hidden="false" customHeight="false" outlineLevel="0" collapsed="false">
      <c r="A8058" s="1" t="n">
        <v>-0.4698792</v>
      </c>
      <c r="B8058" s="2" t="n">
        <f aca="false">A8058^2</f>
        <v>0.22078646259264</v>
      </c>
    </row>
    <row r="8059" customFormat="false" ht="13.2" hidden="false" customHeight="false" outlineLevel="0" collapsed="false">
      <c r="A8059" s="1" t="n">
        <v>-0.5181885</v>
      </c>
      <c r="B8059" s="2" t="n">
        <f aca="false">A8059^2</f>
        <v>0.26851932153225</v>
      </c>
    </row>
    <row r="8060" customFormat="false" ht="13.2" hidden="false" customHeight="false" outlineLevel="0" collapsed="false">
      <c r="A8060" s="1" t="n">
        <v>-0.5697021</v>
      </c>
      <c r="B8060" s="2" t="n">
        <f aca="false">A8060^2</f>
        <v>0.32456048274441</v>
      </c>
    </row>
    <row r="8061" customFormat="false" ht="13.2" hidden="false" customHeight="false" outlineLevel="0" collapsed="false">
      <c r="A8061" s="1" t="n">
        <v>-0.620697</v>
      </c>
      <c r="B8061" s="2" t="n">
        <f aca="false">A8061^2</f>
        <v>0.385264765809</v>
      </c>
    </row>
    <row r="8062" customFormat="false" ht="13.2" hidden="false" customHeight="false" outlineLevel="0" collapsed="false">
      <c r="A8062" s="1" t="n">
        <v>-0.657196</v>
      </c>
      <c r="B8062" s="2" t="n">
        <f aca="false">A8062^2</f>
        <v>0.431906582416</v>
      </c>
    </row>
    <row r="8063" customFormat="false" ht="13.2" hidden="false" customHeight="false" outlineLevel="0" collapsed="false">
      <c r="A8063" s="1" t="n">
        <v>-0.6717529</v>
      </c>
      <c r="B8063" s="2" t="n">
        <f aca="false">A8063^2</f>
        <v>0.45125195865841</v>
      </c>
    </row>
    <row r="8064" customFormat="false" ht="13.2" hidden="false" customHeight="false" outlineLevel="0" collapsed="false">
      <c r="A8064" s="1" t="n">
        <v>-0.668457</v>
      </c>
      <c r="B8064" s="2" t="n">
        <f aca="false">A8064^2</f>
        <v>0.446834760849</v>
      </c>
    </row>
    <row r="8065" customFormat="false" ht="13.2" hidden="false" customHeight="false" outlineLevel="0" collapsed="false">
      <c r="A8065" s="1" t="n">
        <v>-0.6593933</v>
      </c>
      <c r="B8065" s="2" t="n">
        <f aca="false">A8065^2</f>
        <v>0.43479952408489</v>
      </c>
    </row>
    <row r="8066" customFormat="false" ht="13.2" hidden="false" customHeight="false" outlineLevel="0" collapsed="false">
      <c r="A8066" s="1" t="n">
        <v>-0.6413269</v>
      </c>
      <c r="B8066" s="2" t="n">
        <f aca="false">A8066^2</f>
        <v>0.41130019266361</v>
      </c>
    </row>
    <row r="8067" customFormat="false" ht="13.2" hidden="false" customHeight="false" outlineLevel="0" collapsed="false">
      <c r="A8067" s="1" t="n">
        <v>-0.61026</v>
      </c>
      <c r="B8067" s="2" t="n">
        <f aca="false">A8067^2</f>
        <v>0.3724172676</v>
      </c>
    </row>
    <row r="8068" customFormat="false" ht="13.2" hidden="false" customHeight="false" outlineLevel="0" collapsed="false">
      <c r="A8068" s="1" t="n">
        <v>-0.5740967</v>
      </c>
      <c r="B8068" s="2" t="n">
        <f aca="false">A8068^2</f>
        <v>0.32958702095089</v>
      </c>
    </row>
    <row r="8069" customFormat="false" ht="13.2" hidden="false" customHeight="false" outlineLevel="0" collapsed="false">
      <c r="A8069" s="1" t="n">
        <v>-0.5318298</v>
      </c>
      <c r="B8069" s="2" t="n">
        <f aca="false">A8069^2</f>
        <v>0.28284293616804</v>
      </c>
    </row>
    <row r="8070" customFormat="false" ht="13.2" hidden="false" customHeight="false" outlineLevel="0" collapsed="false">
      <c r="A8070" s="1" t="n">
        <v>-0.4794312</v>
      </c>
      <c r="B8070" s="2" t="n">
        <f aca="false">A8070^2</f>
        <v>0.22985427553344</v>
      </c>
    </row>
    <row r="8071" customFormat="false" ht="13.2" hidden="false" customHeight="false" outlineLevel="0" collapsed="false">
      <c r="A8071" s="1" t="n">
        <v>-0.4057007</v>
      </c>
      <c r="B8071" s="2" t="n">
        <f aca="false">A8071^2</f>
        <v>0.16459305798049</v>
      </c>
    </row>
    <row r="8072" customFormat="false" ht="13.2" hidden="false" customHeight="false" outlineLevel="0" collapsed="false">
      <c r="A8072" s="1" t="n">
        <v>-0.3109436</v>
      </c>
      <c r="B8072" s="2" t="n">
        <f aca="false">A8072^2</f>
        <v>0.09668592238096</v>
      </c>
    </row>
    <row r="8073" customFormat="false" ht="13.2" hidden="false" customHeight="false" outlineLevel="0" collapsed="false">
      <c r="A8073" s="1" t="n">
        <v>-0.2103882</v>
      </c>
      <c r="B8073" s="2" t="n">
        <f aca="false">A8073^2</f>
        <v>0.04426319469924</v>
      </c>
    </row>
    <row r="8074" customFormat="false" ht="13.2" hidden="false" customHeight="false" outlineLevel="0" collapsed="false">
      <c r="A8074" s="1" t="n">
        <v>-0.1157227</v>
      </c>
      <c r="B8074" s="2" t="n">
        <f aca="false">A8074^2</f>
        <v>0.01339174329529</v>
      </c>
    </row>
    <row r="8075" customFormat="false" ht="13.2" hidden="false" customHeight="false" outlineLevel="0" collapsed="false">
      <c r="A8075" s="2" t="n">
        <v>-0.02804565</v>
      </c>
      <c r="B8075" s="2" t="n">
        <f aca="false">A8075^2</f>
        <v>0.0007865584839225</v>
      </c>
    </row>
    <row r="8076" customFormat="false" ht="13.2" hidden="false" customHeight="false" outlineLevel="0" collapsed="false">
      <c r="A8076" s="2" t="n">
        <v>0.0508728</v>
      </c>
      <c r="B8076" s="2" t="n">
        <f aca="false">A8076^2</f>
        <v>0.00258804177984</v>
      </c>
    </row>
    <row r="8077" customFormat="false" ht="13.2" hidden="false" customHeight="false" outlineLevel="0" collapsed="false">
      <c r="A8077" s="1" t="n">
        <v>0.1228638</v>
      </c>
      <c r="B8077" s="2" t="n">
        <f aca="false">A8077^2</f>
        <v>0.01509551335044</v>
      </c>
    </row>
    <row r="8078" customFormat="false" ht="13.2" hidden="false" customHeight="false" outlineLevel="0" collapsed="false">
      <c r="A8078" s="1" t="n">
        <v>0.1880493</v>
      </c>
      <c r="B8078" s="2" t="n">
        <f aca="false">A8078^2</f>
        <v>0.03536253923049</v>
      </c>
    </row>
    <row r="8079" customFormat="false" ht="13.2" hidden="false" customHeight="false" outlineLevel="0" collapsed="false">
      <c r="A8079" s="1" t="n">
        <v>0.2478638</v>
      </c>
      <c r="B8079" s="2" t="n">
        <f aca="false">A8079^2</f>
        <v>0.06143646335044</v>
      </c>
    </row>
    <row r="8080" customFormat="false" ht="13.2" hidden="false" customHeight="false" outlineLevel="0" collapsed="false">
      <c r="A8080" s="1" t="n">
        <v>0.308136</v>
      </c>
      <c r="B8080" s="2" t="n">
        <f aca="false">A8080^2</f>
        <v>0.094947794496</v>
      </c>
    </row>
    <row r="8081" customFormat="false" ht="13.2" hidden="false" customHeight="false" outlineLevel="0" collapsed="false">
      <c r="A8081" s="1" t="n">
        <v>0.3688354</v>
      </c>
      <c r="B8081" s="2" t="n">
        <f aca="false">A8081^2</f>
        <v>0.13603955229316</v>
      </c>
    </row>
    <row r="8082" customFormat="false" ht="13.2" hidden="false" customHeight="false" outlineLevel="0" collapsed="false">
      <c r="A8082" s="1" t="n">
        <v>0.4260864</v>
      </c>
      <c r="B8082" s="2" t="n">
        <f aca="false">A8082^2</f>
        <v>0.18154962026496</v>
      </c>
    </row>
    <row r="8083" customFormat="false" ht="13.2" hidden="false" customHeight="false" outlineLevel="0" collapsed="false">
      <c r="A8083" s="1" t="n">
        <v>0.4734497</v>
      </c>
      <c r="B8083" s="2" t="n">
        <f aca="false">A8083^2</f>
        <v>0.22415461843009</v>
      </c>
    </row>
    <row r="8084" customFormat="false" ht="13.2" hidden="false" customHeight="false" outlineLevel="0" collapsed="false">
      <c r="A8084" s="1" t="n">
        <v>0.5101013</v>
      </c>
      <c r="B8084" s="2" t="n">
        <f aca="false">A8084^2</f>
        <v>0.26020333626169</v>
      </c>
    </row>
    <row r="8085" customFormat="false" ht="13.2" hidden="false" customHeight="false" outlineLevel="0" collapsed="false">
      <c r="A8085" s="1" t="n">
        <v>0.5350647</v>
      </c>
      <c r="B8085" s="2" t="n">
        <f aca="false">A8085^2</f>
        <v>0.28629423318609</v>
      </c>
    </row>
    <row r="8086" customFormat="false" ht="13.2" hidden="false" customHeight="false" outlineLevel="0" collapsed="false">
      <c r="A8086" s="1" t="n">
        <v>0.5469666</v>
      </c>
      <c r="B8086" s="2" t="n">
        <f aca="false">A8086^2</f>
        <v>0.29917246151556</v>
      </c>
    </row>
    <row r="8087" customFormat="false" ht="13.2" hidden="false" customHeight="false" outlineLevel="0" collapsed="false">
      <c r="A8087" s="1" t="n">
        <v>0.5467224</v>
      </c>
      <c r="B8087" s="2" t="n">
        <f aca="false">A8087^2</f>
        <v>0.29890538266176</v>
      </c>
    </row>
    <row r="8088" customFormat="false" ht="13.2" hidden="false" customHeight="false" outlineLevel="0" collapsed="false">
      <c r="A8088" s="1" t="n">
        <v>0.5397339</v>
      </c>
      <c r="B8088" s="2" t="n">
        <f aca="false">A8088^2</f>
        <v>0.29131268280921</v>
      </c>
    </row>
    <row r="8089" customFormat="false" ht="13.2" hidden="false" customHeight="false" outlineLevel="0" collapsed="false">
      <c r="A8089" s="1" t="n">
        <v>0.525116</v>
      </c>
      <c r="B8089" s="2" t="n">
        <f aca="false">A8089^2</f>
        <v>0.275746813456</v>
      </c>
    </row>
    <row r="8090" customFormat="false" ht="13.2" hidden="false" customHeight="false" outlineLevel="0" collapsed="false">
      <c r="A8090" s="1" t="n">
        <v>0.5050964</v>
      </c>
      <c r="B8090" s="2" t="n">
        <f aca="false">A8090^2</f>
        <v>0.25512237329296</v>
      </c>
    </row>
    <row r="8091" customFormat="false" ht="13.2" hidden="false" customHeight="false" outlineLevel="0" collapsed="false">
      <c r="A8091" s="1" t="n">
        <v>0.4767761</v>
      </c>
      <c r="B8091" s="2" t="n">
        <f aca="false">A8091^2</f>
        <v>0.22731544953121</v>
      </c>
    </row>
    <row r="8092" customFormat="false" ht="13.2" hidden="false" customHeight="false" outlineLevel="0" collapsed="false">
      <c r="A8092" s="1" t="n">
        <v>0.4371338</v>
      </c>
      <c r="B8092" s="2" t="n">
        <f aca="false">A8092^2</f>
        <v>0.19108595910244</v>
      </c>
    </row>
    <row r="8093" customFormat="false" ht="13.2" hidden="false" customHeight="false" outlineLevel="0" collapsed="false">
      <c r="A8093" s="1" t="n">
        <v>0.3848877</v>
      </c>
      <c r="B8093" s="2" t="n">
        <f aca="false">A8093^2</f>
        <v>0.14813854161129</v>
      </c>
    </row>
    <row r="8094" customFormat="false" ht="13.2" hidden="false" customHeight="false" outlineLevel="0" collapsed="false">
      <c r="A8094" s="1" t="n">
        <v>0.3216553</v>
      </c>
      <c r="B8094" s="2" t="n">
        <f aca="false">A8094^2</f>
        <v>0.10346213201809</v>
      </c>
    </row>
    <row r="8095" customFormat="false" ht="13.2" hidden="false" customHeight="false" outlineLevel="0" collapsed="false">
      <c r="A8095" s="1" t="n">
        <v>0.2514648</v>
      </c>
      <c r="B8095" s="2" t="n">
        <f aca="false">A8095^2</f>
        <v>0.06323454563904</v>
      </c>
    </row>
    <row r="8096" customFormat="false" ht="13.2" hidden="false" customHeight="false" outlineLevel="0" collapsed="false">
      <c r="A8096" s="1" t="n">
        <v>0.1786804</v>
      </c>
      <c r="B8096" s="2" t="n">
        <f aca="false">A8096^2</f>
        <v>0.03192668534416</v>
      </c>
    </row>
    <row r="8097" customFormat="false" ht="13.2" hidden="false" customHeight="false" outlineLevel="0" collapsed="false">
      <c r="A8097" s="1" t="n">
        <v>0.1058655</v>
      </c>
      <c r="B8097" s="2" t="n">
        <f aca="false">A8097^2</f>
        <v>0.01120750409025</v>
      </c>
    </row>
    <row r="8098" customFormat="false" ht="13.2" hidden="false" customHeight="false" outlineLevel="0" collapsed="false">
      <c r="A8098" s="2" t="n">
        <v>0.03515625</v>
      </c>
      <c r="B8098" s="2" t="n">
        <f aca="false">A8098^2</f>
        <v>0.0012359619140625</v>
      </c>
    </row>
    <row r="8099" customFormat="false" ht="13.2" hidden="false" customHeight="false" outlineLevel="0" collapsed="false">
      <c r="A8099" s="2" t="n">
        <v>-0.03311157</v>
      </c>
      <c r="B8099" s="2" t="n">
        <f aca="false">A8099^2</f>
        <v>0.0010963760678649</v>
      </c>
    </row>
    <row r="8100" customFormat="false" ht="13.2" hidden="false" customHeight="false" outlineLevel="0" collapsed="false">
      <c r="A8100" s="2" t="n">
        <v>-0.09729004</v>
      </c>
      <c r="B8100" s="2" t="n">
        <f aca="false">A8100^2</f>
        <v>0.0094653518832016</v>
      </c>
    </row>
    <row r="8101" customFormat="false" ht="13.2" hidden="false" customHeight="false" outlineLevel="0" collapsed="false">
      <c r="A8101" s="1" t="n">
        <v>-0.1620483</v>
      </c>
      <c r="B8101" s="2" t="n">
        <f aca="false">A8101^2</f>
        <v>0.02625965153289</v>
      </c>
    </row>
    <row r="8102" customFormat="false" ht="13.2" hidden="false" customHeight="false" outlineLevel="0" collapsed="false">
      <c r="A8102" s="1" t="n">
        <v>-0.2267761</v>
      </c>
      <c r="B8102" s="2" t="n">
        <f aca="false">A8102^2</f>
        <v>0.05142739953121</v>
      </c>
    </row>
    <row r="8103" customFormat="false" ht="13.2" hidden="false" customHeight="false" outlineLevel="0" collapsed="false">
      <c r="A8103" s="1" t="n">
        <v>-0.2878113</v>
      </c>
      <c r="B8103" s="2" t="n">
        <f aca="false">A8103^2</f>
        <v>0.08283534440769</v>
      </c>
    </row>
    <row r="8104" customFormat="false" ht="13.2" hidden="false" customHeight="false" outlineLevel="0" collapsed="false">
      <c r="A8104" s="1" t="n">
        <v>-0.3418274</v>
      </c>
      <c r="B8104" s="2" t="n">
        <f aca="false">A8104^2</f>
        <v>0.11684597139076</v>
      </c>
    </row>
    <row r="8105" customFormat="false" ht="13.2" hidden="false" customHeight="false" outlineLevel="0" collapsed="false">
      <c r="A8105" s="1" t="n">
        <v>-0.3866577</v>
      </c>
      <c r="B8105" s="2" t="n">
        <f aca="false">A8105^2</f>
        <v>0.14950417696929</v>
      </c>
    </row>
    <row r="8106" customFormat="false" ht="13.2" hidden="false" customHeight="false" outlineLevel="0" collapsed="false">
      <c r="A8106" s="1" t="n">
        <v>-0.4197083</v>
      </c>
      <c r="B8106" s="2" t="n">
        <f aca="false">A8106^2</f>
        <v>0.17615505708889</v>
      </c>
    </row>
    <row r="8107" customFormat="false" ht="13.2" hidden="false" customHeight="false" outlineLevel="0" collapsed="false">
      <c r="A8107" s="1" t="n">
        <v>-0.4452209</v>
      </c>
      <c r="B8107" s="2" t="n">
        <f aca="false">A8107^2</f>
        <v>0.19822164979681</v>
      </c>
    </row>
    <row r="8108" customFormat="false" ht="13.2" hidden="false" customHeight="false" outlineLevel="0" collapsed="false">
      <c r="A8108" s="1" t="n">
        <v>-0.461731</v>
      </c>
      <c r="B8108" s="2" t="n">
        <f aca="false">A8108^2</f>
        <v>0.213195516361</v>
      </c>
    </row>
    <row r="8109" customFormat="false" ht="13.2" hidden="false" customHeight="false" outlineLevel="0" collapsed="false">
      <c r="A8109" s="1" t="n">
        <v>-0.469635</v>
      </c>
      <c r="B8109" s="2" t="n">
        <f aca="false">A8109^2</f>
        <v>0.220557033225</v>
      </c>
    </row>
    <row r="8110" customFormat="false" ht="13.2" hidden="false" customHeight="false" outlineLevel="0" collapsed="false">
      <c r="A8110" s="1" t="n">
        <v>-0.4706116</v>
      </c>
      <c r="B8110" s="2" t="n">
        <f aca="false">A8110^2</f>
        <v>0.22147527805456</v>
      </c>
    </row>
    <row r="8111" customFormat="false" ht="13.2" hidden="false" customHeight="false" outlineLevel="0" collapsed="false">
      <c r="A8111" s="1" t="n">
        <v>-0.4663696</v>
      </c>
      <c r="B8111" s="2" t="n">
        <f aca="false">A8111^2</f>
        <v>0.21750060380416</v>
      </c>
    </row>
    <row r="8112" customFormat="false" ht="13.2" hidden="false" customHeight="false" outlineLevel="0" collapsed="false">
      <c r="A8112" s="1" t="n">
        <v>-0.4544678</v>
      </c>
      <c r="B8112" s="2" t="n">
        <f aca="false">A8112^2</f>
        <v>0.20654098123684</v>
      </c>
    </row>
    <row r="8113" customFormat="false" ht="13.2" hidden="false" customHeight="false" outlineLevel="0" collapsed="false">
      <c r="A8113" s="1" t="n">
        <v>-0.4345093</v>
      </c>
      <c r="B8113" s="2" t="n">
        <f aca="false">A8113^2</f>
        <v>0.18879833178649</v>
      </c>
    </row>
    <row r="8114" customFormat="false" ht="13.2" hidden="false" customHeight="false" outlineLevel="0" collapsed="false">
      <c r="A8114" s="1" t="n">
        <v>-0.4047241</v>
      </c>
      <c r="B8114" s="2" t="n">
        <f aca="false">A8114^2</f>
        <v>0.16380159712081</v>
      </c>
    </row>
    <row r="8115" customFormat="false" ht="13.2" hidden="false" customHeight="false" outlineLevel="0" collapsed="false">
      <c r="A8115" s="1" t="n">
        <v>-0.3701172</v>
      </c>
      <c r="B8115" s="2" t="n">
        <f aca="false">A8115^2</f>
        <v>0.13698674173584</v>
      </c>
    </row>
    <row r="8116" customFormat="false" ht="13.2" hidden="false" customHeight="false" outlineLevel="0" collapsed="false">
      <c r="A8116" s="1" t="n">
        <v>-0.3311462</v>
      </c>
      <c r="B8116" s="2" t="n">
        <f aca="false">A8116^2</f>
        <v>0.10965780577444</v>
      </c>
    </row>
    <row r="8117" customFormat="false" ht="13.2" hidden="false" customHeight="false" outlineLevel="0" collapsed="false">
      <c r="A8117" s="1" t="n">
        <v>-0.2900085</v>
      </c>
      <c r="B8117" s="2" t="n">
        <f aca="false">A8117^2</f>
        <v>0.08410493007225</v>
      </c>
    </row>
    <row r="8118" customFormat="false" ht="13.2" hidden="false" customHeight="false" outlineLevel="0" collapsed="false">
      <c r="A8118" s="1" t="n">
        <v>-0.2458496</v>
      </c>
      <c r="B8118" s="2" t="n">
        <f aca="false">A8118^2</f>
        <v>0.06044202582016</v>
      </c>
    </row>
    <row r="8119" customFormat="false" ht="13.2" hidden="false" customHeight="false" outlineLevel="0" collapsed="false">
      <c r="A8119" s="1" t="n">
        <v>-0.1988525</v>
      </c>
      <c r="B8119" s="2" t="n">
        <f aca="false">A8119^2</f>
        <v>0.03954231675625</v>
      </c>
    </row>
    <row r="8120" customFormat="false" ht="13.2" hidden="false" customHeight="false" outlineLevel="0" collapsed="false">
      <c r="A8120" s="1" t="n">
        <v>-0.1524353</v>
      </c>
      <c r="B8120" s="2" t="n">
        <f aca="false">A8120^2</f>
        <v>0.02323652068609</v>
      </c>
    </row>
    <row r="8121" customFormat="false" ht="13.2" hidden="false" customHeight="false" outlineLevel="0" collapsed="false">
      <c r="A8121" s="1" t="n">
        <v>-0.1070557</v>
      </c>
      <c r="B8121" s="2" t="n">
        <f aca="false">A8121^2</f>
        <v>0.01146092290249</v>
      </c>
    </row>
    <row r="8122" customFormat="false" ht="13.2" hidden="false" customHeight="false" outlineLevel="0" collapsed="false">
      <c r="A8122" s="2" t="n">
        <v>-0.06118774</v>
      </c>
      <c r="B8122" s="2" t="n">
        <f aca="false">A8122^2</f>
        <v>0.0037439395263076</v>
      </c>
    </row>
    <row r="8123" customFormat="false" ht="13.2" hidden="false" customHeight="false" outlineLevel="0" collapsed="false">
      <c r="A8123" s="2" t="n">
        <v>-0.01449585</v>
      </c>
      <c r="B8123" s="2" t="n">
        <f aca="false">A8123^2</f>
        <v>0.0002101296672225</v>
      </c>
    </row>
    <row r="8124" customFormat="false" ht="13.2" hidden="false" customHeight="false" outlineLevel="0" collapsed="false">
      <c r="A8124" s="2" t="n">
        <v>0.03201294</v>
      </c>
      <c r="B8124" s="2" t="n">
        <f aca="false">A8124^2</f>
        <v>0.0010248283274436</v>
      </c>
    </row>
    <row r="8125" customFormat="false" ht="13.2" hidden="false" customHeight="false" outlineLevel="0" collapsed="false">
      <c r="A8125" s="2" t="n">
        <v>0.07730103</v>
      </c>
      <c r="B8125" s="2" t="n">
        <f aca="false">A8125^2</f>
        <v>0.0059754492390609</v>
      </c>
    </row>
    <row r="8126" customFormat="false" ht="13.2" hidden="false" customHeight="false" outlineLevel="0" collapsed="false">
      <c r="A8126" s="1" t="n">
        <v>0.1224365</v>
      </c>
      <c r="B8126" s="2" t="n">
        <f aca="false">A8126^2</f>
        <v>0.01499069653225</v>
      </c>
    </row>
    <row r="8127" customFormat="false" ht="13.2" hidden="false" customHeight="false" outlineLevel="0" collapsed="false">
      <c r="A8127" s="1" t="n">
        <v>0.1651611</v>
      </c>
      <c r="B8127" s="2" t="n">
        <f aca="false">A8127^2</f>
        <v>0.02727818895321</v>
      </c>
    </row>
    <row r="8128" customFormat="false" ht="13.2" hidden="false" customHeight="false" outlineLevel="0" collapsed="false">
      <c r="A8128" s="1" t="n">
        <v>0.1993103</v>
      </c>
      <c r="B8128" s="2" t="n">
        <f aca="false">A8128^2</f>
        <v>0.03972459568609</v>
      </c>
    </row>
    <row r="8129" customFormat="false" ht="13.2" hidden="false" customHeight="false" outlineLevel="0" collapsed="false">
      <c r="A8129" s="1" t="n">
        <v>0.2280884</v>
      </c>
      <c r="B8129" s="2" t="n">
        <f aca="false">A8129^2</f>
        <v>0.05202431821456</v>
      </c>
    </row>
    <row r="8130" customFormat="false" ht="13.2" hidden="false" customHeight="false" outlineLevel="0" collapsed="false">
      <c r="A8130" s="1" t="n">
        <v>0.2510681</v>
      </c>
      <c r="B8130" s="2" t="n">
        <f aca="false">A8130^2</f>
        <v>0.06303519083761</v>
      </c>
    </row>
    <row r="8131" customFormat="false" ht="13.2" hidden="false" customHeight="false" outlineLevel="0" collapsed="false">
      <c r="A8131" s="1" t="n">
        <v>0.2689819</v>
      </c>
      <c r="B8131" s="2" t="n">
        <f aca="false">A8131^2</f>
        <v>0.07235126252761</v>
      </c>
    </row>
    <row r="8132" customFormat="false" ht="13.2" hidden="false" customHeight="false" outlineLevel="0" collapsed="false">
      <c r="A8132" s="1" t="n">
        <v>0.2796326</v>
      </c>
      <c r="B8132" s="2" t="n">
        <f aca="false">A8132^2</f>
        <v>0.07819439098276</v>
      </c>
    </row>
    <row r="8133" customFormat="false" ht="13.2" hidden="false" customHeight="false" outlineLevel="0" collapsed="false">
      <c r="A8133" s="1" t="n">
        <v>0.2840271</v>
      </c>
      <c r="B8133" s="2" t="n">
        <f aca="false">A8133^2</f>
        <v>0.08067139353441</v>
      </c>
    </row>
    <row r="8134" customFormat="false" ht="13.2" hidden="false" customHeight="false" outlineLevel="0" collapsed="false">
      <c r="A8134" s="1" t="n">
        <v>0.2843018</v>
      </c>
      <c r="B8134" s="2" t="n">
        <f aca="false">A8134^2</f>
        <v>0.08082751348324</v>
      </c>
    </row>
    <row r="8135" customFormat="false" ht="13.2" hidden="false" customHeight="false" outlineLevel="0" collapsed="false">
      <c r="A8135" s="1" t="n">
        <v>0.2784424</v>
      </c>
      <c r="B8135" s="2" t="n">
        <f aca="false">A8135^2</f>
        <v>0.07753017011776</v>
      </c>
    </row>
    <row r="8136" customFormat="false" ht="13.2" hidden="false" customHeight="false" outlineLevel="0" collapsed="false">
      <c r="A8136" s="1" t="n">
        <v>0.265686</v>
      </c>
      <c r="B8136" s="2" t="n">
        <f aca="false">A8136^2</f>
        <v>0.070589050596</v>
      </c>
    </row>
    <row r="8137" customFormat="false" ht="13.2" hidden="false" customHeight="false" outlineLevel="0" collapsed="false">
      <c r="A8137" s="1" t="n">
        <v>0.2475281</v>
      </c>
      <c r="B8137" s="2" t="n">
        <f aca="false">A8137^2</f>
        <v>0.06127016028961</v>
      </c>
    </row>
    <row r="8138" customFormat="false" ht="13.2" hidden="false" customHeight="false" outlineLevel="0" collapsed="false">
      <c r="A8138" s="1" t="n">
        <v>0.2286682</v>
      </c>
      <c r="B8138" s="2" t="n">
        <f aca="false">A8138^2</f>
        <v>0.05228914569124</v>
      </c>
    </row>
    <row r="8139" customFormat="false" ht="13.2" hidden="false" customHeight="false" outlineLevel="0" collapsed="false">
      <c r="A8139" s="1" t="n">
        <v>0.2108154</v>
      </c>
      <c r="B8139" s="2" t="n">
        <f aca="false">A8139^2</f>
        <v>0.04444313287716</v>
      </c>
    </row>
    <row r="8140" customFormat="false" ht="13.2" hidden="false" customHeight="false" outlineLevel="0" collapsed="false">
      <c r="A8140" s="1" t="n">
        <v>0.1907959</v>
      </c>
      <c r="B8140" s="2" t="n">
        <f aca="false">A8140^2</f>
        <v>0.03640307545681</v>
      </c>
    </row>
    <row r="8141" customFormat="false" ht="13.2" hidden="false" customHeight="false" outlineLevel="0" collapsed="false">
      <c r="A8141" s="1" t="n">
        <v>0.1635437</v>
      </c>
      <c r="B8141" s="2" t="n">
        <f aca="false">A8141^2</f>
        <v>0.02674654180969</v>
      </c>
    </row>
    <row r="8142" customFormat="false" ht="13.2" hidden="false" customHeight="false" outlineLevel="0" collapsed="false">
      <c r="A8142" s="1" t="n">
        <v>0.1362915</v>
      </c>
      <c r="B8142" s="2" t="n">
        <f aca="false">A8142^2</f>
        <v>0.01857537297225</v>
      </c>
    </row>
    <row r="8143" customFormat="false" ht="13.2" hidden="false" customHeight="false" outlineLevel="0" collapsed="false">
      <c r="A8143" s="1" t="n">
        <v>0.1096802</v>
      </c>
      <c r="B8143" s="2" t="n">
        <f aca="false">A8143^2</f>
        <v>0.01202974627204</v>
      </c>
    </row>
    <row r="8144" customFormat="false" ht="13.2" hidden="false" customHeight="false" outlineLevel="0" collapsed="false">
      <c r="A8144" s="2" t="n">
        <v>0.08346558</v>
      </c>
      <c r="B8144" s="2" t="n">
        <f aca="false">A8144^2</f>
        <v>0.0069665030447364</v>
      </c>
    </row>
    <row r="8145" customFormat="false" ht="13.2" hidden="false" customHeight="false" outlineLevel="0" collapsed="false">
      <c r="A8145" s="2" t="n">
        <v>0.05792236</v>
      </c>
      <c r="B8145" s="2" t="n">
        <f aca="false">A8145^2</f>
        <v>0.0033549997879696</v>
      </c>
    </row>
    <row r="8146" customFormat="false" ht="13.2" hidden="false" customHeight="false" outlineLevel="0" collapsed="false">
      <c r="A8146" s="2" t="n">
        <v>0.03561401</v>
      </c>
      <c r="B8146" s="2" t="n">
        <f aca="false">A8146^2</f>
        <v>0.0012683577082801</v>
      </c>
    </row>
    <row r="8147" customFormat="false" ht="13.2" hidden="false" customHeight="false" outlineLevel="0" collapsed="false">
      <c r="A8147" s="2" t="n">
        <v>0.01882935</v>
      </c>
      <c r="B8147" s="2" t="n">
        <f aca="false">A8147^2</f>
        <v>0.0003545444214225</v>
      </c>
    </row>
    <row r="8148" customFormat="false" ht="13.2" hidden="false" customHeight="false" outlineLevel="0" collapsed="false">
      <c r="A8148" s="2" t="n">
        <v>0.0006103516</v>
      </c>
      <c r="B8148" s="2" t="n">
        <f aca="false">A8148^2</f>
        <v>3.7252907562256E-007</v>
      </c>
    </row>
    <row r="8149" customFormat="false" ht="13.2" hidden="false" customHeight="false" outlineLevel="0" collapsed="false">
      <c r="A8149" s="2" t="n">
        <v>-0.02432251</v>
      </c>
      <c r="B8149" s="2" t="n">
        <f aca="false">A8149^2</f>
        <v>0.0005915844927001</v>
      </c>
    </row>
    <row r="8150" customFormat="false" ht="13.2" hidden="false" customHeight="false" outlineLevel="0" collapsed="false">
      <c r="A8150" s="2" t="n">
        <v>-0.05108643</v>
      </c>
      <c r="B8150" s="2" t="n">
        <f aca="false">A8150^2</f>
        <v>0.0026098233301449</v>
      </c>
    </row>
    <row r="8151" customFormat="false" ht="13.2" hidden="false" customHeight="false" outlineLevel="0" collapsed="false">
      <c r="A8151" s="2" t="n">
        <v>-0.07333374</v>
      </c>
      <c r="B8151" s="2" t="n">
        <f aca="false">A8151^2</f>
        <v>0.0053778374223876</v>
      </c>
    </row>
    <row r="8152" customFormat="false" ht="13.2" hidden="false" customHeight="false" outlineLevel="0" collapsed="false">
      <c r="A8152" s="2" t="n">
        <v>-0.08624268</v>
      </c>
      <c r="B8152" s="2" t="n">
        <f aca="false">A8152^2</f>
        <v>0.0074377998535824</v>
      </c>
    </row>
    <row r="8153" customFormat="false" ht="13.2" hidden="false" customHeight="false" outlineLevel="0" collapsed="false">
      <c r="A8153" s="2" t="n">
        <v>-0.09451294</v>
      </c>
      <c r="B8153" s="2" t="n">
        <f aca="false">A8153^2</f>
        <v>0.0089326958274436</v>
      </c>
    </row>
    <row r="8154" customFormat="false" ht="13.2" hidden="false" customHeight="false" outlineLevel="0" collapsed="false">
      <c r="A8154" s="1" t="n">
        <v>-0.1045227</v>
      </c>
      <c r="B8154" s="2" t="n">
        <f aca="false">A8154^2</f>
        <v>0.01092499481529</v>
      </c>
    </row>
    <row r="8155" customFormat="false" ht="13.2" hidden="false" customHeight="false" outlineLevel="0" collapsed="false">
      <c r="A8155" s="1" t="n">
        <v>-0.1150513</v>
      </c>
      <c r="B8155" s="2" t="n">
        <f aca="false">A8155^2</f>
        <v>0.01323680163169</v>
      </c>
    </row>
    <row r="8156" customFormat="false" ht="13.2" hidden="false" customHeight="false" outlineLevel="0" collapsed="false">
      <c r="A8156" s="1" t="n">
        <v>-0.1286926</v>
      </c>
      <c r="B8156" s="2" t="n">
        <f aca="false">A8156^2</f>
        <v>0.01656178529476</v>
      </c>
    </row>
    <row r="8157" customFormat="false" ht="13.2" hidden="false" customHeight="false" outlineLevel="0" collapsed="false">
      <c r="A8157" s="1" t="n">
        <v>-0.1454468</v>
      </c>
      <c r="B8157" s="2" t="n">
        <f aca="false">A8157^2</f>
        <v>0.02115477163024</v>
      </c>
    </row>
    <row r="8158" customFormat="false" ht="13.2" hidden="false" customHeight="false" outlineLevel="0" collapsed="false">
      <c r="A8158" s="1" t="n">
        <v>-0.1626282</v>
      </c>
      <c r="B8158" s="2" t="n">
        <f aca="false">A8158^2</f>
        <v>0.02644793143524</v>
      </c>
    </row>
    <row r="8159" customFormat="false" ht="13.2" hidden="false" customHeight="false" outlineLevel="0" collapsed="false">
      <c r="A8159" s="1" t="n">
        <v>-0.1740112</v>
      </c>
      <c r="B8159" s="2" t="n">
        <f aca="false">A8159^2</f>
        <v>0.03027989772544</v>
      </c>
    </row>
    <row r="8160" customFormat="false" ht="13.2" hidden="false" customHeight="false" outlineLevel="0" collapsed="false">
      <c r="A8160" s="1" t="n">
        <v>-0.1746216</v>
      </c>
      <c r="B8160" s="2" t="n">
        <f aca="false">A8160^2</f>
        <v>0.03049270318656</v>
      </c>
    </row>
    <row r="8161" customFormat="false" ht="13.2" hidden="false" customHeight="false" outlineLevel="0" collapsed="false">
      <c r="A8161" s="1" t="n">
        <v>-0.1652222</v>
      </c>
      <c r="B8161" s="2" t="n">
        <f aca="false">A8161^2</f>
        <v>0.02729837537284</v>
      </c>
    </row>
    <row r="8162" customFormat="false" ht="13.2" hidden="false" customHeight="false" outlineLevel="0" collapsed="false">
      <c r="A8162" s="1" t="n">
        <v>-0.158783</v>
      </c>
      <c r="B8162" s="2" t="n">
        <f aca="false">A8162^2</f>
        <v>0.025212041089</v>
      </c>
    </row>
    <row r="8163" customFormat="false" ht="13.2" hidden="false" customHeight="false" outlineLevel="0" collapsed="false">
      <c r="A8163" s="1" t="n">
        <v>-0.1600342</v>
      </c>
      <c r="B8163" s="2" t="n">
        <f aca="false">A8163^2</f>
        <v>0.02561094516964</v>
      </c>
    </row>
    <row r="8164" customFormat="false" ht="13.2" hidden="false" customHeight="false" outlineLevel="0" collapsed="false">
      <c r="A8164" s="1" t="n">
        <v>-0.1626282</v>
      </c>
      <c r="B8164" s="2" t="n">
        <f aca="false">A8164^2</f>
        <v>0.02644793143524</v>
      </c>
    </row>
    <row r="8165" customFormat="false" ht="13.2" hidden="false" customHeight="false" outlineLevel="0" collapsed="false">
      <c r="A8165" s="1" t="n">
        <v>-0.1600342</v>
      </c>
      <c r="B8165" s="2" t="n">
        <f aca="false">A8165^2</f>
        <v>0.02561094516964</v>
      </c>
    </row>
    <row r="8166" customFormat="false" ht="13.2" hidden="false" customHeight="false" outlineLevel="0" collapsed="false">
      <c r="A8166" s="1" t="n">
        <v>-0.1477966</v>
      </c>
      <c r="B8166" s="2" t="n">
        <f aca="false">A8166^2</f>
        <v>0.02184383497156</v>
      </c>
    </row>
    <row r="8167" customFormat="false" ht="13.2" hidden="false" customHeight="false" outlineLevel="0" collapsed="false">
      <c r="A8167" s="1" t="n">
        <v>-0.124176</v>
      </c>
      <c r="B8167" s="2" t="n">
        <f aca="false">A8167^2</f>
        <v>0.015419678976</v>
      </c>
    </row>
    <row r="8168" customFormat="false" ht="13.2" hidden="false" customHeight="false" outlineLevel="0" collapsed="false">
      <c r="A8168" s="2" t="n">
        <v>-0.09988403</v>
      </c>
      <c r="B8168" s="2" t="n">
        <f aca="false">A8168^2</f>
        <v>0.0099768194490409</v>
      </c>
    </row>
    <row r="8169" customFormat="false" ht="13.2" hidden="false" customHeight="false" outlineLevel="0" collapsed="false">
      <c r="A8169" s="2" t="n">
        <v>-0.07992554</v>
      </c>
      <c r="B8169" s="2" t="n">
        <f aca="false">A8169^2</f>
        <v>0.0063880919442916</v>
      </c>
    </row>
    <row r="8170" customFormat="false" ht="13.2" hidden="false" customHeight="false" outlineLevel="0" collapsed="false">
      <c r="A8170" s="2" t="n">
        <v>-0.06521606</v>
      </c>
      <c r="B8170" s="2" t="n">
        <f aca="false">A8170^2</f>
        <v>0.0042531344819236</v>
      </c>
    </row>
    <row r="8171" customFormat="false" ht="13.2" hidden="false" customHeight="false" outlineLevel="0" collapsed="false">
      <c r="A8171" s="2" t="n">
        <v>-0.05084229</v>
      </c>
      <c r="B8171" s="2" t="n">
        <f aca="false">A8171^2</f>
        <v>0.0025849384524441</v>
      </c>
    </row>
    <row r="8172" customFormat="false" ht="13.2" hidden="false" customHeight="false" outlineLevel="0" collapsed="false">
      <c r="A8172" s="2" t="n">
        <v>-0.03152466</v>
      </c>
      <c r="B8172" s="2" t="n">
        <f aca="false">A8172^2</f>
        <v>0.0009938041881156</v>
      </c>
    </row>
    <row r="8173" customFormat="false" ht="13.2" hidden="false" customHeight="false" outlineLevel="0" collapsed="false">
      <c r="A8173" s="2" t="n">
        <v>-0.00592041</v>
      </c>
      <c r="B8173" s="2" t="n">
        <f aca="false">A8173^2</f>
        <v>3.50512545681E-005</v>
      </c>
    </row>
    <row r="8174" customFormat="false" ht="13.2" hidden="false" customHeight="false" outlineLevel="0" collapsed="false">
      <c r="A8174" s="2" t="n">
        <v>0.01470947</v>
      </c>
      <c r="B8174" s="2" t="n">
        <f aca="false">A8174^2</f>
        <v>0.0002163685076809</v>
      </c>
    </row>
    <row r="8175" customFormat="false" ht="13.2" hidden="false" customHeight="false" outlineLevel="0" collapsed="false">
      <c r="A8175" s="2" t="n">
        <v>0.02752686</v>
      </c>
      <c r="B8175" s="2" t="n">
        <f aca="false">A8175^2</f>
        <v>0.0007577280214596</v>
      </c>
    </row>
    <row r="8176" customFormat="false" ht="13.2" hidden="false" customHeight="false" outlineLevel="0" collapsed="false">
      <c r="A8176" s="2" t="n">
        <v>0.03652954</v>
      </c>
      <c r="B8176" s="2" t="n">
        <f aca="false">A8176^2</f>
        <v>0.0013344072926116</v>
      </c>
    </row>
    <row r="8177" customFormat="false" ht="13.2" hidden="false" customHeight="false" outlineLevel="0" collapsed="false">
      <c r="A8177" s="2" t="n">
        <v>0.04824829</v>
      </c>
      <c r="B8177" s="2" t="n">
        <f aca="false">A8177^2</f>
        <v>0.0023278974879241</v>
      </c>
    </row>
    <row r="8178" customFormat="false" ht="13.2" hidden="false" customHeight="false" outlineLevel="0" collapsed="false">
      <c r="A8178" s="2" t="n">
        <v>0.05926514</v>
      </c>
      <c r="B8178" s="2" t="n">
        <f aca="false">A8178^2</f>
        <v>0.0035123568192196</v>
      </c>
    </row>
    <row r="8179" customFormat="false" ht="13.2" hidden="false" customHeight="false" outlineLevel="0" collapsed="false">
      <c r="A8179" s="2" t="n">
        <v>0.07476807</v>
      </c>
      <c r="B8179" s="2" t="n">
        <f aca="false">A8179^2</f>
        <v>0.0055902642915249</v>
      </c>
    </row>
    <row r="8180" customFormat="false" ht="13.2" hidden="false" customHeight="false" outlineLevel="0" collapsed="false">
      <c r="A8180" s="2" t="n">
        <v>0.09417725</v>
      </c>
      <c r="B8180" s="2" t="n">
        <f aca="false">A8180^2</f>
        <v>0.0088693544175625</v>
      </c>
    </row>
    <row r="8181" customFormat="false" ht="13.2" hidden="false" customHeight="false" outlineLevel="0" collapsed="false">
      <c r="A8181" s="1" t="n">
        <v>0.1125793</v>
      </c>
      <c r="B8181" s="2" t="n">
        <f aca="false">A8181^2</f>
        <v>0.01267409878849</v>
      </c>
    </row>
    <row r="8182" customFormat="false" ht="13.2" hidden="false" customHeight="false" outlineLevel="0" collapsed="false">
      <c r="A8182" s="1" t="n">
        <v>0.1196594</v>
      </c>
      <c r="B8182" s="2" t="n">
        <f aca="false">A8182^2</f>
        <v>0.01431837200836</v>
      </c>
    </row>
    <row r="8183" customFormat="false" ht="13.2" hidden="false" customHeight="false" outlineLevel="0" collapsed="false">
      <c r="A8183" s="1" t="n">
        <v>0.1154785</v>
      </c>
      <c r="B8183" s="2" t="n">
        <f aca="false">A8183^2</f>
        <v>0.01333528396225</v>
      </c>
    </row>
    <row r="8184" customFormat="false" ht="13.2" hidden="false" customHeight="false" outlineLevel="0" collapsed="false">
      <c r="A8184" s="1" t="n">
        <v>0.1099548</v>
      </c>
      <c r="B8184" s="2" t="n">
        <f aca="false">A8184^2</f>
        <v>0.01209005804304</v>
      </c>
    </row>
    <row r="8185" customFormat="false" ht="13.2" hidden="false" customHeight="false" outlineLevel="0" collapsed="false">
      <c r="A8185" s="1" t="n">
        <v>0.106781</v>
      </c>
      <c r="B8185" s="2" t="n">
        <f aca="false">A8185^2</f>
        <v>0.011402181961</v>
      </c>
    </row>
    <row r="8186" customFormat="false" ht="13.2" hidden="false" customHeight="false" outlineLevel="0" collapsed="false">
      <c r="A8186" s="1" t="n">
        <v>0.1138306</v>
      </c>
      <c r="B8186" s="2" t="n">
        <f aca="false">A8186^2</f>
        <v>0.01295740549636</v>
      </c>
    </row>
    <row r="8187" customFormat="false" ht="13.2" hidden="false" customHeight="false" outlineLevel="0" collapsed="false">
      <c r="A8187" s="1" t="n">
        <v>0.1227417</v>
      </c>
      <c r="B8187" s="2" t="n">
        <f aca="false">A8187^2</f>
        <v>0.01506552491889</v>
      </c>
    </row>
    <row r="8188" customFormat="false" ht="13.2" hidden="false" customHeight="false" outlineLevel="0" collapsed="false">
      <c r="A8188" s="1" t="n">
        <v>0.1201782</v>
      </c>
      <c r="B8188" s="2" t="n">
        <f aca="false">A8188^2</f>
        <v>0.01444279975524</v>
      </c>
    </row>
    <row r="8189" customFormat="false" ht="13.2" hidden="false" customHeight="false" outlineLevel="0" collapsed="false">
      <c r="A8189" s="1" t="n">
        <v>0.11203</v>
      </c>
      <c r="B8189" s="2" t="n">
        <f aca="false">A8189^2</f>
        <v>0.0125507209</v>
      </c>
    </row>
    <row r="8190" customFormat="false" ht="13.2" hidden="false" customHeight="false" outlineLevel="0" collapsed="false">
      <c r="A8190" s="1" t="n">
        <v>0.1036072</v>
      </c>
      <c r="B8190" s="2" t="n">
        <f aca="false">A8190^2</f>
        <v>0.01073445189184</v>
      </c>
    </row>
    <row r="8191" customFormat="false" ht="13.2" hidden="false" customHeight="false" outlineLevel="0" collapsed="false">
      <c r="A8191" s="2" t="n">
        <v>0.09237671</v>
      </c>
      <c r="B8191" s="2" t="n">
        <f aca="false">A8191^2</f>
        <v>0.0085334565504241</v>
      </c>
    </row>
    <row r="8192" customFormat="false" ht="13.2" hidden="false" customHeight="false" outlineLevel="0" collapsed="false">
      <c r="A8192" s="2" t="n">
        <v>0.07348633</v>
      </c>
      <c r="B8192" s="2" t="n">
        <f aca="false">A8192^2</f>
        <v>0.0054002406968689</v>
      </c>
    </row>
    <row r="8193" customFormat="false" ht="13.2" hidden="false" customHeight="false" outlineLevel="0" collapsed="false">
      <c r="A8193" s="2" t="n">
        <v>0.05426025</v>
      </c>
      <c r="B8193" s="2" t="n">
        <f aca="false">A8193^2</f>
        <v>0.0029441747300625</v>
      </c>
    </row>
    <row r="8194" customFormat="false" ht="13.2" hidden="false" customHeight="false" outlineLevel="0" collapsed="false">
      <c r="A8194" s="2" t="n">
        <v>0.04064941</v>
      </c>
      <c r="B8194" s="2" t="n">
        <f aca="false">A8194^2</f>
        <v>0.0016523745333481</v>
      </c>
    </row>
    <row r="8195" customFormat="false" ht="13.2" hidden="false" customHeight="false" outlineLevel="0" collapsed="false">
      <c r="A8195" s="2" t="n">
        <v>0.03131104</v>
      </c>
      <c r="B8195" s="2" t="n">
        <f aca="false">A8195^2</f>
        <v>0.0009803812258816</v>
      </c>
    </row>
    <row r="8196" customFormat="false" ht="13.2" hidden="false" customHeight="false" outlineLevel="0" collapsed="false">
      <c r="A8196" s="2" t="n">
        <v>0.02728271</v>
      </c>
      <c r="B8196" s="2" t="n">
        <f aca="false">A8196^2</f>
        <v>0.0007443462649441</v>
      </c>
    </row>
    <row r="8197" customFormat="false" ht="13.2" hidden="false" customHeight="false" outlineLevel="0" collapsed="false">
      <c r="A8197" s="2" t="n">
        <v>0.02285767</v>
      </c>
      <c r="B8197" s="2" t="n">
        <f aca="false">A8197^2</f>
        <v>0.0005224730778289</v>
      </c>
    </row>
    <row r="8198" customFormat="false" ht="13.2" hidden="false" customHeight="false" outlineLevel="0" collapsed="false">
      <c r="A8198" s="2" t="n">
        <v>0.01855469</v>
      </c>
      <c r="B8198" s="2" t="n">
        <f aca="false">A8198^2</f>
        <v>0.0003442765209961</v>
      </c>
    </row>
    <row r="8199" customFormat="false" ht="13.2" hidden="false" customHeight="false" outlineLevel="0" collapsed="false">
      <c r="A8199" s="2" t="n">
        <v>0.01577759</v>
      </c>
      <c r="B8199" s="2" t="n">
        <f aca="false">A8199^2</f>
        <v>0.0002489323462081</v>
      </c>
    </row>
    <row r="8200" customFormat="false" ht="13.2" hidden="false" customHeight="false" outlineLevel="0" collapsed="false">
      <c r="A8200" s="2" t="n">
        <v>0.01992798</v>
      </c>
      <c r="B8200" s="2" t="n">
        <f aca="false">A8200^2</f>
        <v>0.0003971243868804</v>
      </c>
    </row>
    <row r="8201" customFormat="false" ht="13.2" hidden="false" customHeight="false" outlineLevel="0" collapsed="false">
      <c r="A8201" s="2" t="n">
        <v>0.02954102</v>
      </c>
      <c r="B8201" s="2" t="n">
        <f aca="false">A8201^2</f>
        <v>0.0008726718626404</v>
      </c>
    </row>
    <row r="8202" customFormat="false" ht="13.2" hidden="false" customHeight="false" outlineLevel="0" collapsed="false">
      <c r="A8202" s="2" t="n">
        <v>0.04705811</v>
      </c>
      <c r="B8202" s="2" t="n">
        <f aca="false">A8202^2</f>
        <v>0.0022144657167721</v>
      </c>
    </row>
    <row r="8203" customFormat="false" ht="13.2" hidden="false" customHeight="false" outlineLevel="0" collapsed="false">
      <c r="A8203" s="2" t="n">
        <v>0.07287598</v>
      </c>
      <c r="B8203" s="2" t="n">
        <f aca="false">A8203^2</f>
        <v>0.0053109084609604</v>
      </c>
    </row>
    <row r="8204" customFormat="false" ht="13.2" hidden="false" customHeight="false" outlineLevel="0" collapsed="false">
      <c r="A8204" s="1" t="n">
        <v>0.1115417</v>
      </c>
      <c r="B8204" s="2" t="n">
        <f aca="false">A8204^2</f>
        <v>0.01244155083889</v>
      </c>
    </row>
    <row r="8205" customFormat="false" ht="13.2" hidden="false" customHeight="false" outlineLevel="0" collapsed="false">
      <c r="A8205" s="1" t="n">
        <v>0.1602783</v>
      </c>
      <c r="B8205" s="2" t="n">
        <f aca="false">A8205^2</f>
        <v>0.02568913345089</v>
      </c>
    </row>
    <row r="8206" customFormat="false" ht="13.2" hidden="false" customHeight="false" outlineLevel="0" collapsed="false">
      <c r="A8206" s="1" t="n">
        <v>0.2152405</v>
      </c>
      <c r="B8206" s="2" t="n">
        <f aca="false">A8206^2</f>
        <v>0.04632847284025</v>
      </c>
    </row>
    <row r="8207" customFormat="false" ht="13.2" hidden="false" customHeight="false" outlineLevel="0" collapsed="false">
      <c r="A8207" s="1" t="n">
        <v>0.2714539</v>
      </c>
      <c r="B8207" s="2" t="n">
        <f aca="false">A8207^2</f>
        <v>0.07368721982521</v>
      </c>
    </row>
    <row r="8208" customFormat="false" ht="13.2" hidden="false" customHeight="false" outlineLevel="0" collapsed="false">
      <c r="A8208" s="1" t="n">
        <v>0.3125</v>
      </c>
      <c r="B8208" s="2" t="n">
        <f aca="false">A8208^2</f>
        <v>0.09765625</v>
      </c>
    </row>
    <row r="8209" customFormat="false" ht="13.2" hidden="false" customHeight="false" outlineLevel="0" collapsed="false">
      <c r="A8209" s="1" t="n">
        <v>0.3232117</v>
      </c>
      <c r="B8209" s="2" t="n">
        <f aca="false">A8209^2</f>
        <v>0.10446580301689</v>
      </c>
    </row>
    <row r="8210" customFormat="false" ht="13.2" hidden="false" customHeight="false" outlineLevel="0" collapsed="false">
      <c r="A8210" s="1" t="n">
        <v>0.3120117</v>
      </c>
      <c r="B8210" s="2" t="n">
        <f aca="false">A8210^2</f>
        <v>0.09735130093689</v>
      </c>
    </row>
    <row r="8211" customFormat="false" ht="13.2" hidden="false" customHeight="false" outlineLevel="0" collapsed="false">
      <c r="A8211" s="1" t="n">
        <v>0.2928467</v>
      </c>
      <c r="B8211" s="2" t="n">
        <f aca="false">A8211^2</f>
        <v>0.08575918970089</v>
      </c>
    </row>
    <row r="8212" customFormat="false" ht="13.2" hidden="false" customHeight="false" outlineLevel="0" collapsed="false">
      <c r="A8212" s="1" t="n">
        <v>0.2677307</v>
      </c>
      <c r="B8212" s="2" t="n">
        <f aca="false">A8212^2</f>
        <v>0.07167972772249</v>
      </c>
    </row>
    <row r="8213" customFormat="false" ht="13.2" hidden="false" customHeight="false" outlineLevel="0" collapsed="false">
      <c r="A8213" s="1" t="n">
        <v>0.2466736</v>
      </c>
      <c r="B8213" s="2" t="n">
        <f aca="false">A8213^2</f>
        <v>0.06084786493696</v>
      </c>
    </row>
    <row r="8214" customFormat="false" ht="13.2" hidden="false" customHeight="false" outlineLevel="0" collapsed="false">
      <c r="A8214" s="1" t="n">
        <v>0.2389832</v>
      </c>
      <c r="B8214" s="2" t="n">
        <f aca="false">A8214^2</f>
        <v>0.05711296988224</v>
      </c>
    </row>
    <row r="8215" customFormat="false" ht="13.2" hidden="false" customHeight="false" outlineLevel="0" collapsed="false">
      <c r="A8215" s="1" t="n">
        <v>0.2367249</v>
      </c>
      <c r="B8215" s="2" t="n">
        <f aca="false">A8215^2</f>
        <v>0.05603867828001</v>
      </c>
    </row>
    <row r="8216" customFormat="false" ht="13.2" hidden="false" customHeight="false" outlineLevel="0" collapsed="false">
      <c r="A8216" s="1" t="n">
        <v>0.2286072</v>
      </c>
      <c r="B8216" s="2" t="n">
        <f aca="false">A8216^2</f>
        <v>0.05226125189184</v>
      </c>
    </row>
    <row r="8217" customFormat="false" ht="13.2" hidden="false" customHeight="false" outlineLevel="0" collapsed="false">
      <c r="A8217" s="1" t="n">
        <v>0.207428</v>
      </c>
      <c r="B8217" s="2" t="n">
        <f aca="false">A8217^2</f>
        <v>0.043026375184</v>
      </c>
    </row>
    <row r="8218" customFormat="false" ht="13.2" hidden="false" customHeight="false" outlineLevel="0" collapsed="false">
      <c r="A8218" s="1" t="n">
        <v>0.1728821</v>
      </c>
      <c r="B8218" s="2" t="n">
        <f aca="false">A8218^2</f>
        <v>0.02988822050041</v>
      </c>
    </row>
    <row r="8219" customFormat="false" ht="13.2" hidden="false" customHeight="false" outlineLevel="0" collapsed="false">
      <c r="A8219" s="1" t="n">
        <v>0.1331787</v>
      </c>
      <c r="B8219" s="2" t="n">
        <f aca="false">A8219^2</f>
        <v>0.01773656613369</v>
      </c>
    </row>
    <row r="8220" customFormat="false" ht="13.2" hidden="false" customHeight="false" outlineLevel="0" collapsed="false">
      <c r="A8220" s="2" t="n">
        <v>0.09567261</v>
      </c>
      <c r="B8220" s="2" t="n">
        <f aca="false">A8220^2</f>
        <v>0.0091532483042121</v>
      </c>
    </row>
    <row r="8221" customFormat="false" ht="13.2" hidden="false" customHeight="false" outlineLevel="0" collapsed="false">
      <c r="A8221" s="2" t="n">
        <v>0.05490112</v>
      </c>
      <c r="B8221" s="2" t="n">
        <f aca="false">A8221^2</f>
        <v>0.0030141329772544</v>
      </c>
    </row>
    <row r="8222" customFormat="false" ht="13.2" hidden="false" customHeight="false" outlineLevel="0" collapsed="false">
      <c r="A8222" s="2" t="n">
        <v>0.01174927</v>
      </c>
      <c r="B8222" s="2" t="n">
        <f aca="false">A8222^2</f>
        <v>0.0001380453455329</v>
      </c>
    </row>
    <row r="8223" customFormat="false" ht="13.2" hidden="false" customHeight="false" outlineLevel="0" collapsed="false">
      <c r="A8223" s="2" t="n">
        <v>-0.02868652</v>
      </c>
      <c r="B8223" s="2" t="n">
        <f aca="false">A8223^2</f>
        <v>0.0008229164297104</v>
      </c>
    </row>
    <row r="8224" customFormat="false" ht="13.2" hidden="false" customHeight="false" outlineLevel="0" collapsed="false">
      <c r="A8224" s="2" t="n">
        <v>-0.06930542</v>
      </c>
      <c r="B8224" s="2" t="n">
        <f aca="false">A8224^2</f>
        <v>0.0048032412413764</v>
      </c>
    </row>
    <row r="8225" customFormat="false" ht="13.2" hidden="false" customHeight="false" outlineLevel="0" collapsed="false">
      <c r="A8225" s="1" t="n">
        <v>-0.1181641</v>
      </c>
      <c r="B8225" s="2" t="n">
        <f aca="false">A8225^2</f>
        <v>0.01396275452881</v>
      </c>
    </row>
    <row r="8226" customFormat="false" ht="13.2" hidden="false" customHeight="false" outlineLevel="0" collapsed="false">
      <c r="A8226" s="1" t="n">
        <v>-0.1813965</v>
      </c>
      <c r="B8226" s="2" t="n">
        <f aca="false">A8226^2</f>
        <v>0.03290469021225</v>
      </c>
    </row>
    <row r="8227" customFormat="false" ht="13.2" hidden="false" customHeight="false" outlineLevel="0" collapsed="false">
      <c r="A8227" s="1" t="n">
        <v>-0.2583008</v>
      </c>
      <c r="B8227" s="2" t="n">
        <f aca="false">A8227^2</f>
        <v>0.06671930328064</v>
      </c>
    </row>
    <row r="8228" customFormat="false" ht="13.2" hidden="false" customHeight="false" outlineLevel="0" collapsed="false">
      <c r="A8228" s="1" t="n">
        <v>-0.3390198</v>
      </c>
      <c r="B8228" s="2" t="n">
        <f aca="false">A8228^2</f>
        <v>0.11493442479204</v>
      </c>
    </row>
    <row r="8229" customFormat="false" ht="13.2" hidden="false" customHeight="false" outlineLevel="0" collapsed="false">
      <c r="A8229" s="1" t="n">
        <v>-0.4137878</v>
      </c>
      <c r="B8229" s="2" t="n">
        <f aca="false">A8229^2</f>
        <v>0.17122034342884</v>
      </c>
    </row>
    <row r="8230" customFormat="false" ht="13.2" hidden="false" customHeight="false" outlineLevel="0" collapsed="false">
      <c r="A8230" s="1" t="n">
        <v>-0.4794617</v>
      </c>
      <c r="B8230" s="2" t="n">
        <f aca="false">A8230^2</f>
        <v>0.22988352176689</v>
      </c>
    </row>
    <row r="8231" customFormat="false" ht="13.2" hidden="false" customHeight="false" outlineLevel="0" collapsed="false">
      <c r="A8231" s="1" t="n">
        <v>-0.5301819</v>
      </c>
      <c r="B8231" s="2" t="n">
        <f aca="false">A8231^2</f>
        <v>0.28109284708761</v>
      </c>
    </row>
    <row r="8232" customFormat="false" ht="13.2" hidden="false" customHeight="false" outlineLevel="0" collapsed="false">
      <c r="A8232" s="1" t="n">
        <v>-0.5641785</v>
      </c>
      <c r="B8232" s="2" t="n">
        <f aca="false">A8232^2</f>
        <v>0.31829737986225</v>
      </c>
    </row>
    <row r="8233" customFormat="false" ht="13.2" hidden="false" customHeight="false" outlineLevel="0" collapsed="false">
      <c r="A8233" s="1" t="n">
        <v>-0.5900269</v>
      </c>
      <c r="B8233" s="2" t="n">
        <f aca="false">A8233^2</f>
        <v>0.34813174272361</v>
      </c>
    </row>
    <row r="8234" customFormat="false" ht="13.2" hidden="false" customHeight="false" outlineLevel="0" collapsed="false">
      <c r="A8234" s="1" t="n">
        <v>-0.6148376</v>
      </c>
      <c r="B8234" s="2" t="n">
        <f aca="false">A8234^2</f>
        <v>0.37802527437376</v>
      </c>
    </row>
    <row r="8235" customFormat="false" ht="13.2" hidden="false" customHeight="false" outlineLevel="0" collapsed="false">
      <c r="A8235" s="1" t="n">
        <v>-0.6392822</v>
      </c>
      <c r="B8235" s="2" t="n">
        <f aca="false">A8235^2</f>
        <v>0.40868173123684</v>
      </c>
    </row>
    <row r="8236" customFormat="false" ht="13.2" hidden="false" customHeight="false" outlineLevel="0" collapsed="false">
      <c r="A8236" s="1" t="n">
        <v>-0.6632385</v>
      </c>
      <c r="B8236" s="2" t="n">
        <f aca="false">A8236^2</f>
        <v>0.43988530788225</v>
      </c>
    </row>
    <row r="8237" customFormat="false" ht="13.2" hidden="false" customHeight="false" outlineLevel="0" collapsed="false">
      <c r="A8237" s="1" t="n">
        <v>-0.6828003</v>
      </c>
      <c r="B8237" s="2" t="n">
        <f aca="false">A8237^2</f>
        <v>0.46621624968009</v>
      </c>
    </row>
    <row r="8238" customFormat="false" ht="13.2" hidden="false" customHeight="false" outlineLevel="0" collapsed="false">
      <c r="A8238" s="1" t="n">
        <v>-0.6841125</v>
      </c>
      <c r="B8238" s="2" t="n">
        <f aca="false">A8238^2</f>
        <v>0.46800991265625</v>
      </c>
    </row>
    <row r="8239" customFormat="false" ht="13.2" hidden="false" customHeight="false" outlineLevel="0" collapsed="false">
      <c r="A8239" s="1" t="n">
        <v>-0.65625</v>
      </c>
      <c r="B8239" s="2" t="n">
        <f aca="false">A8239^2</f>
        <v>0.4306640625</v>
      </c>
    </row>
    <row r="8240" customFormat="false" ht="13.2" hidden="false" customHeight="false" outlineLevel="0" collapsed="false">
      <c r="A8240" s="1" t="n">
        <v>-0.5972595</v>
      </c>
      <c r="B8240" s="2" t="n">
        <f aca="false">A8240^2</f>
        <v>0.35671891034025</v>
      </c>
    </row>
    <row r="8241" customFormat="false" ht="13.2" hidden="false" customHeight="false" outlineLevel="0" collapsed="false">
      <c r="A8241" s="1" t="n">
        <v>-0.5172424</v>
      </c>
      <c r="B8241" s="2" t="n">
        <f aca="false">A8241^2</f>
        <v>0.26753970035776</v>
      </c>
    </row>
    <row r="8242" customFormat="false" ht="13.2" hidden="false" customHeight="false" outlineLevel="0" collapsed="false">
      <c r="A8242" s="1" t="n">
        <v>-0.4360657</v>
      </c>
      <c r="B8242" s="2" t="n">
        <f aca="false">A8242^2</f>
        <v>0.19015329471649</v>
      </c>
    </row>
    <row r="8243" customFormat="false" ht="13.2" hidden="false" customHeight="false" outlineLevel="0" collapsed="false">
      <c r="A8243" s="1" t="n">
        <v>-0.3641052</v>
      </c>
      <c r="B8243" s="2" t="n">
        <f aca="false">A8243^2</f>
        <v>0.13257259666704</v>
      </c>
    </row>
    <row r="8244" customFormat="false" ht="13.2" hidden="false" customHeight="false" outlineLevel="0" collapsed="false">
      <c r="A8244" s="1" t="n">
        <v>-0.3004761</v>
      </c>
      <c r="B8244" s="2" t="n">
        <f aca="false">A8244^2</f>
        <v>0.09028588667121</v>
      </c>
    </row>
    <row r="8245" customFormat="false" ht="13.2" hidden="false" customHeight="false" outlineLevel="0" collapsed="false">
      <c r="A8245" s="1" t="n">
        <v>-0.2402344</v>
      </c>
      <c r="B8245" s="2" t="n">
        <f aca="false">A8245^2</f>
        <v>0.05771256694336</v>
      </c>
    </row>
    <row r="8246" customFormat="false" ht="13.2" hidden="false" customHeight="false" outlineLevel="0" collapsed="false">
      <c r="A8246" s="1" t="n">
        <v>-0.1791077</v>
      </c>
      <c r="B8246" s="2" t="n">
        <f aca="false">A8246^2</f>
        <v>0.03207956819929</v>
      </c>
    </row>
    <row r="8247" customFormat="false" ht="13.2" hidden="false" customHeight="false" outlineLevel="0" collapsed="false">
      <c r="A8247" s="1" t="n">
        <v>-0.1117554</v>
      </c>
      <c r="B8247" s="2" t="n">
        <f aca="false">A8247^2</f>
        <v>0.01248926942916</v>
      </c>
    </row>
    <row r="8248" customFormat="false" ht="13.2" hidden="false" customHeight="false" outlineLevel="0" collapsed="false">
      <c r="A8248" s="2" t="n">
        <v>-0.03588867</v>
      </c>
      <c r="B8248" s="2" t="n">
        <f aca="false">A8248^2</f>
        <v>0.0012879966343689</v>
      </c>
    </row>
    <row r="8249" customFormat="false" ht="13.2" hidden="false" customHeight="false" outlineLevel="0" collapsed="false">
      <c r="A8249" s="2" t="n">
        <v>0.04879761</v>
      </c>
      <c r="B8249" s="2" t="n">
        <f aca="false">A8249^2</f>
        <v>0.0023812067417121</v>
      </c>
    </row>
    <row r="8250" customFormat="false" ht="13.2" hidden="false" customHeight="false" outlineLevel="0" collapsed="false">
      <c r="A8250" s="1" t="n">
        <v>0.1365662</v>
      </c>
      <c r="B8250" s="2" t="n">
        <f aca="false">A8250^2</f>
        <v>0.01865032698244</v>
      </c>
    </row>
    <row r="8251" customFormat="false" ht="13.2" hidden="false" customHeight="false" outlineLevel="0" collapsed="false">
      <c r="A8251" s="1" t="n">
        <v>0.2173462</v>
      </c>
      <c r="B8251" s="2" t="n">
        <f aca="false">A8251^2</f>
        <v>0.04723937065444</v>
      </c>
    </row>
    <row r="8252" customFormat="false" ht="13.2" hidden="false" customHeight="false" outlineLevel="0" collapsed="false">
      <c r="A8252" s="1" t="n">
        <v>0.2850342</v>
      </c>
      <c r="B8252" s="2" t="n">
        <f aca="false">A8252^2</f>
        <v>0.08124449516964</v>
      </c>
    </row>
    <row r="8253" customFormat="false" ht="13.2" hidden="false" customHeight="false" outlineLevel="0" collapsed="false">
      <c r="A8253" s="1" t="n">
        <v>0.3435669</v>
      </c>
      <c r="B8253" s="2" t="n">
        <f aca="false">A8253^2</f>
        <v>0.11803821477561</v>
      </c>
    </row>
    <row r="8254" customFormat="false" ht="13.2" hidden="false" customHeight="false" outlineLevel="0" collapsed="false">
      <c r="A8254" s="1" t="n">
        <v>0.3916016</v>
      </c>
      <c r="B8254" s="2" t="n">
        <f aca="false">A8254^2</f>
        <v>0.15335181312256</v>
      </c>
    </row>
    <row r="8255" customFormat="false" ht="13.2" hidden="false" customHeight="false" outlineLevel="0" collapsed="false">
      <c r="A8255" s="1" t="n">
        <v>0.4334717</v>
      </c>
      <c r="B8255" s="2" t="n">
        <f aca="false">A8255^2</f>
        <v>0.18789771470089</v>
      </c>
    </row>
    <row r="8256" customFormat="false" ht="13.2" hidden="false" customHeight="false" outlineLevel="0" collapsed="false">
      <c r="A8256" s="1" t="n">
        <v>0.4742126</v>
      </c>
      <c r="B8256" s="2" t="n">
        <f aca="false">A8256^2</f>
        <v>0.22487758999876</v>
      </c>
    </row>
    <row r="8257" customFormat="false" ht="13.2" hidden="false" customHeight="false" outlineLevel="0" collapsed="false">
      <c r="A8257" s="1" t="n">
        <v>0.5125122</v>
      </c>
      <c r="B8257" s="2" t="n">
        <f aca="false">A8257^2</f>
        <v>0.26266875514884</v>
      </c>
    </row>
    <row r="8258" customFormat="false" ht="13.2" hidden="false" customHeight="false" outlineLevel="0" collapsed="false">
      <c r="A8258" s="1" t="n">
        <v>0.5490417</v>
      </c>
      <c r="B8258" s="2" t="n">
        <f aca="false">A8258^2</f>
        <v>0.30144678833889</v>
      </c>
    </row>
    <row r="8259" customFormat="false" ht="13.2" hidden="false" customHeight="false" outlineLevel="0" collapsed="false">
      <c r="A8259" s="1" t="n">
        <v>0.5805969</v>
      </c>
      <c r="B8259" s="2" t="n">
        <f aca="false">A8259^2</f>
        <v>0.33709276028961</v>
      </c>
    </row>
    <row r="8260" customFormat="false" ht="13.2" hidden="false" customHeight="false" outlineLevel="0" collapsed="false">
      <c r="A8260" s="1" t="n">
        <v>0.5951233</v>
      </c>
      <c r="B8260" s="2" t="n">
        <f aca="false">A8260^2</f>
        <v>0.35417174220289</v>
      </c>
    </row>
    <row r="8261" customFormat="false" ht="13.2" hidden="false" customHeight="false" outlineLevel="0" collapsed="false">
      <c r="A8261" s="1" t="n">
        <v>0.583252</v>
      </c>
      <c r="B8261" s="2" t="n">
        <f aca="false">A8261^2</f>
        <v>0.340182895504</v>
      </c>
    </row>
    <row r="8262" customFormat="false" ht="13.2" hidden="false" customHeight="false" outlineLevel="0" collapsed="false">
      <c r="A8262" s="1" t="n">
        <v>0.542511</v>
      </c>
      <c r="B8262" s="2" t="n">
        <f aca="false">A8262^2</f>
        <v>0.294318185121</v>
      </c>
    </row>
    <row r="8263" customFormat="false" ht="13.2" hidden="false" customHeight="false" outlineLevel="0" collapsed="false">
      <c r="A8263" s="1" t="n">
        <v>0.4855042</v>
      </c>
      <c r="B8263" s="2" t="n">
        <f aca="false">A8263^2</f>
        <v>0.23571432821764</v>
      </c>
    </row>
    <row r="8264" customFormat="false" ht="13.2" hidden="false" customHeight="false" outlineLevel="0" collapsed="false">
      <c r="A8264" s="1" t="n">
        <v>0.4243469</v>
      </c>
      <c r="B8264" s="2" t="n">
        <f aca="false">A8264^2</f>
        <v>0.18007029153961</v>
      </c>
    </row>
    <row r="8265" customFormat="false" ht="13.2" hidden="false" customHeight="false" outlineLevel="0" collapsed="false">
      <c r="A8265" s="1" t="n">
        <v>0.3684387</v>
      </c>
      <c r="B8265" s="2" t="n">
        <f aca="false">A8265^2</f>
        <v>0.13574707565769</v>
      </c>
    </row>
    <row r="8266" customFormat="false" ht="13.2" hidden="false" customHeight="false" outlineLevel="0" collapsed="false">
      <c r="A8266" s="1" t="n">
        <v>0.3158264</v>
      </c>
      <c r="B8266" s="2" t="n">
        <f aca="false">A8266^2</f>
        <v>0.09974631493696</v>
      </c>
    </row>
    <row r="8267" customFormat="false" ht="13.2" hidden="false" customHeight="false" outlineLevel="0" collapsed="false">
      <c r="A8267" s="1" t="n">
        <v>0.2604675</v>
      </c>
      <c r="B8267" s="2" t="n">
        <f aca="false">A8267^2</f>
        <v>0.06784331855625</v>
      </c>
    </row>
    <row r="8268" customFormat="false" ht="13.2" hidden="false" customHeight="false" outlineLevel="0" collapsed="false">
      <c r="A8268" s="1" t="n">
        <v>0.1977539</v>
      </c>
      <c r="B8268" s="2" t="n">
        <f aca="false">A8268^2</f>
        <v>0.03910660496521</v>
      </c>
    </row>
    <row r="8269" customFormat="false" ht="13.2" hidden="false" customHeight="false" outlineLevel="0" collapsed="false">
      <c r="A8269" s="1" t="n">
        <v>0.125824</v>
      </c>
      <c r="B8269" s="2" t="n">
        <f aca="false">A8269^2</f>
        <v>0.015831678976</v>
      </c>
    </row>
    <row r="8270" customFormat="false" ht="13.2" hidden="false" customHeight="false" outlineLevel="0" collapsed="false">
      <c r="A8270" s="2" t="n">
        <v>0.04452515</v>
      </c>
      <c r="B8270" s="2" t="n">
        <f aca="false">A8270^2</f>
        <v>0.0019824889825225</v>
      </c>
    </row>
    <row r="8271" customFormat="false" ht="13.2" hidden="false" customHeight="false" outlineLevel="0" collapsed="false">
      <c r="A8271" s="2" t="n">
        <v>-0.04684448</v>
      </c>
      <c r="B8271" s="2" t="n">
        <f aca="false">A8271^2</f>
        <v>0.0021944053064704</v>
      </c>
    </row>
    <row r="8272" customFormat="false" ht="13.2" hidden="false" customHeight="false" outlineLevel="0" collapsed="false">
      <c r="A8272" s="1" t="n">
        <v>-0.1398315</v>
      </c>
      <c r="B8272" s="2" t="n">
        <f aca="false">A8272^2</f>
        <v>0.01955284839225</v>
      </c>
    </row>
    <row r="8273" customFormat="false" ht="13.2" hidden="false" customHeight="false" outlineLevel="0" collapsed="false">
      <c r="A8273" s="1" t="n">
        <v>-0.221405</v>
      </c>
      <c r="B8273" s="2" t="n">
        <f aca="false">A8273^2</f>
        <v>0.049020174025</v>
      </c>
    </row>
    <row r="8274" customFormat="false" ht="13.2" hidden="false" customHeight="false" outlineLevel="0" collapsed="false">
      <c r="A8274" s="1" t="n">
        <v>-0.2861023</v>
      </c>
      <c r="B8274" s="2" t="n">
        <f aca="false">A8274^2</f>
        <v>0.08185452606529</v>
      </c>
    </row>
    <row r="8275" customFormat="false" ht="13.2" hidden="false" customHeight="false" outlineLevel="0" collapsed="false">
      <c r="A8275" s="1" t="n">
        <v>-0.3387146</v>
      </c>
      <c r="B8275" s="2" t="n">
        <f aca="false">A8275^2</f>
        <v>0.11472758025316</v>
      </c>
    </row>
    <row r="8276" customFormat="false" ht="13.2" hidden="false" customHeight="false" outlineLevel="0" collapsed="false">
      <c r="A8276" s="1" t="n">
        <v>-0.3812866</v>
      </c>
      <c r="B8276" s="2" t="n">
        <f aca="false">A8276^2</f>
        <v>0.14537947133956</v>
      </c>
    </row>
    <row r="8277" customFormat="false" ht="13.2" hidden="false" customHeight="false" outlineLevel="0" collapsed="false">
      <c r="A8277" s="1" t="n">
        <v>-0.4178772</v>
      </c>
      <c r="B8277" s="2" t="n">
        <f aca="false">A8277^2</f>
        <v>0.17462135427984</v>
      </c>
    </row>
    <row r="8278" customFormat="false" ht="13.2" hidden="false" customHeight="false" outlineLevel="0" collapsed="false">
      <c r="A8278" s="1" t="n">
        <v>-0.4480591</v>
      </c>
      <c r="B8278" s="2" t="n">
        <f aca="false">A8278^2</f>
        <v>0.20075695709281</v>
      </c>
    </row>
    <row r="8279" customFormat="false" ht="13.2" hidden="false" customHeight="false" outlineLevel="0" collapsed="false">
      <c r="A8279" s="1" t="n">
        <v>-0.473114</v>
      </c>
      <c r="B8279" s="2" t="n">
        <f aca="false">A8279^2</f>
        <v>0.223836856996</v>
      </c>
    </row>
    <row r="8280" customFormat="false" ht="13.2" hidden="false" customHeight="false" outlineLevel="0" collapsed="false">
      <c r="A8280" s="1" t="n">
        <v>-0.4960327</v>
      </c>
      <c r="B8280" s="2" t="n">
        <f aca="false">A8280^2</f>
        <v>0.24604843946929</v>
      </c>
    </row>
    <row r="8281" customFormat="false" ht="13.2" hidden="false" customHeight="false" outlineLevel="0" collapsed="false">
      <c r="A8281" s="1" t="n">
        <v>-0.513916</v>
      </c>
      <c r="B8281" s="2" t="n">
        <f aca="false">A8281^2</f>
        <v>0.264109655056</v>
      </c>
    </row>
    <row r="8282" customFormat="false" ht="13.2" hidden="false" customHeight="false" outlineLevel="0" collapsed="false">
      <c r="A8282" s="1" t="n">
        <v>-0.5200806</v>
      </c>
      <c r="B8282" s="2" t="n">
        <f aca="false">A8282^2</f>
        <v>0.27048383049636</v>
      </c>
    </row>
    <row r="8283" customFormat="false" ht="13.2" hidden="false" customHeight="false" outlineLevel="0" collapsed="false">
      <c r="A8283" s="1" t="n">
        <v>-0.5101013</v>
      </c>
      <c r="B8283" s="2" t="n">
        <f aca="false">A8283^2</f>
        <v>0.26020333626169</v>
      </c>
    </row>
    <row r="8284" customFormat="false" ht="13.2" hidden="false" customHeight="false" outlineLevel="0" collapsed="false">
      <c r="A8284" s="1" t="n">
        <v>-0.4855957</v>
      </c>
      <c r="B8284" s="2" t="n">
        <f aca="false">A8284^2</f>
        <v>0.23580318385849</v>
      </c>
    </row>
    <row r="8285" customFormat="false" ht="13.2" hidden="false" customHeight="false" outlineLevel="0" collapsed="false">
      <c r="A8285" s="1" t="n">
        <v>-0.4497375</v>
      </c>
      <c r="B8285" s="2" t="n">
        <f aca="false">A8285^2</f>
        <v>0.20226381890625</v>
      </c>
    </row>
    <row r="8286" customFormat="false" ht="13.2" hidden="false" customHeight="false" outlineLevel="0" collapsed="false">
      <c r="A8286" s="1" t="n">
        <v>-0.4135437</v>
      </c>
      <c r="B8286" s="2" t="n">
        <f aca="false">A8286^2</f>
        <v>0.17101839180969</v>
      </c>
    </row>
    <row r="8287" customFormat="false" ht="13.2" hidden="false" customHeight="false" outlineLevel="0" collapsed="false">
      <c r="A8287" s="1" t="n">
        <v>-0.3802185</v>
      </c>
      <c r="B8287" s="2" t="n">
        <f aca="false">A8287^2</f>
        <v>0.14456610774225</v>
      </c>
    </row>
    <row r="8288" customFormat="false" ht="13.2" hidden="false" customHeight="false" outlineLevel="0" collapsed="false">
      <c r="A8288" s="1" t="n">
        <v>-0.3478699</v>
      </c>
      <c r="B8288" s="2" t="n">
        <f aca="false">A8288^2</f>
        <v>0.12101346732601</v>
      </c>
    </row>
    <row r="8289" customFormat="false" ht="13.2" hidden="false" customHeight="false" outlineLevel="0" collapsed="false">
      <c r="A8289" s="1" t="n">
        <v>-0.3141174</v>
      </c>
      <c r="B8289" s="2" t="n">
        <f aca="false">A8289^2</f>
        <v>0.09866974098276</v>
      </c>
    </row>
    <row r="8290" customFormat="false" ht="13.2" hidden="false" customHeight="false" outlineLevel="0" collapsed="false">
      <c r="A8290" s="1" t="n">
        <v>-0.2742615</v>
      </c>
      <c r="B8290" s="2" t="n">
        <f aca="false">A8290^2</f>
        <v>0.07521937038225</v>
      </c>
    </row>
    <row r="8291" customFormat="false" ht="13.2" hidden="false" customHeight="false" outlineLevel="0" collapsed="false">
      <c r="A8291" s="1" t="n">
        <v>-0.2244873</v>
      </c>
      <c r="B8291" s="2" t="n">
        <f aca="false">A8291^2</f>
        <v>0.05039454786129</v>
      </c>
    </row>
    <row r="8292" customFormat="false" ht="13.2" hidden="false" customHeight="false" outlineLevel="0" collapsed="false">
      <c r="A8292" s="1" t="n">
        <v>-0.1613464</v>
      </c>
      <c r="B8292" s="2" t="n">
        <f aca="false">A8292^2</f>
        <v>0.02603266079296</v>
      </c>
    </row>
    <row r="8293" customFormat="false" ht="13.2" hidden="false" customHeight="false" outlineLevel="0" collapsed="false">
      <c r="A8293" s="2" t="n">
        <v>-0.08938599</v>
      </c>
      <c r="B8293" s="2" t="n">
        <f aca="false">A8293^2</f>
        <v>0.0079898552082801</v>
      </c>
    </row>
    <row r="8294" customFormat="false" ht="13.2" hidden="false" customHeight="false" outlineLevel="0" collapsed="false">
      <c r="A8294" s="2" t="n">
        <v>-0.01498413</v>
      </c>
      <c r="B8294" s="2" t="n">
        <f aca="false">A8294^2</f>
        <v>0.0002245241518569</v>
      </c>
    </row>
    <row r="8295" customFormat="false" ht="13.2" hidden="false" customHeight="false" outlineLevel="0" collapsed="false">
      <c r="A8295" s="2" t="n">
        <v>0.05645752</v>
      </c>
      <c r="B8295" s="2" t="n">
        <f aca="false">A8295^2</f>
        <v>0.0031874515645504</v>
      </c>
    </row>
    <row r="8296" customFormat="false" ht="13.2" hidden="false" customHeight="false" outlineLevel="0" collapsed="false">
      <c r="A8296" s="1" t="n">
        <v>0.1174316</v>
      </c>
      <c r="B8296" s="2" t="n">
        <f aca="false">A8296^2</f>
        <v>0.01379018067856</v>
      </c>
    </row>
    <row r="8297" customFormat="false" ht="13.2" hidden="false" customHeight="false" outlineLevel="0" collapsed="false">
      <c r="A8297" s="1" t="n">
        <v>0.1703491</v>
      </c>
      <c r="B8297" s="2" t="n">
        <f aca="false">A8297^2</f>
        <v>0.02901881587081</v>
      </c>
    </row>
    <row r="8298" customFormat="false" ht="13.2" hidden="false" customHeight="false" outlineLevel="0" collapsed="false">
      <c r="A8298" s="1" t="n">
        <v>0.2189331</v>
      </c>
      <c r="B8298" s="2" t="n">
        <f aca="false">A8298^2</f>
        <v>0.04793170227561</v>
      </c>
    </row>
    <row r="8299" customFormat="false" ht="13.2" hidden="false" customHeight="false" outlineLevel="0" collapsed="false">
      <c r="A8299" s="1" t="n">
        <v>0.2625427</v>
      </c>
      <c r="B8299" s="2" t="n">
        <f aca="false">A8299^2</f>
        <v>0.06892866932329</v>
      </c>
    </row>
    <row r="8300" customFormat="false" ht="13.2" hidden="false" customHeight="false" outlineLevel="0" collapsed="false">
      <c r="A8300" s="1" t="n">
        <v>0.3016663</v>
      </c>
      <c r="B8300" s="2" t="n">
        <f aca="false">A8300^2</f>
        <v>0.09100255655569</v>
      </c>
    </row>
    <row r="8301" customFormat="false" ht="13.2" hidden="false" customHeight="false" outlineLevel="0" collapsed="false">
      <c r="A8301" s="1" t="n">
        <v>0.3353882</v>
      </c>
      <c r="B8301" s="2" t="n">
        <f aca="false">A8301^2</f>
        <v>0.11248524469924</v>
      </c>
    </row>
    <row r="8302" customFormat="false" ht="13.2" hidden="false" customHeight="false" outlineLevel="0" collapsed="false">
      <c r="A8302" s="1" t="n">
        <v>0.3649597</v>
      </c>
      <c r="B8302" s="2" t="n">
        <f aca="false">A8302^2</f>
        <v>0.13319558262409</v>
      </c>
    </row>
    <row r="8303" customFormat="false" ht="13.2" hidden="false" customHeight="false" outlineLevel="0" collapsed="false">
      <c r="A8303" s="1" t="n">
        <v>0.3857422</v>
      </c>
      <c r="B8303" s="2" t="n">
        <f aca="false">A8303^2</f>
        <v>0.14879704486084</v>
      </c>
    </row>
    <row r="8304" customFormat="false" ht="13.2" hidden="false" customHeight="false" outlineLevel="0" collapsed="false">
      <c r="A8304" s="1" t="n">
        <v>0.3912659</v>
      </c>
      <c r="B8304" s="2" t="n">
        <f aca="false">A8304^2</f>
        <v>0.15308900450281</v>
      </c>
    </row>
    <row r="8305" customFormat="false" ht="13.2" hidden="false" customHeight="false" outlineLevel="0" collapsed="false">
      <c r="A8305" s="1" t="n">
        <v>0.3800964</v>
      </c>
      <c r="B8305" s="2" t="n">
        <f aca="false">A8305^2</f>
        <v>0.14447327329296</v>
      </c>
    </row>
    <row r="8306" customFormat="false" ht="13.2" hidden="false" customHeight="false" outlineLevel="0" collapsed="false">
      <c r="A8306" s="1" t="n">
        <v>0.3567505</v>
      </c>
      <c r="B8306" s="2" t="n">
        <f aca="false">A8306^2</f>
        <v>0.12727091925025</v>
      </c>
    </row>
    <row r="8307" customFormat="false" ht="13.2" hidden="false" customHeight="false" outlineLevel="0" collapsed="false">
      <c r="A8307" s="1" t="n">
        <v>0.3278198</v>
      </c>
      <c r="B8307" s="2" t="n">
        <f aca="false">A8307^2</f>
        <v>0.10746582127204</v>
      </c>
    </row>
    <row r="8308" customFormat="false" ht="13.2" hidden="false" customHeight="false" outlineLevel="0" collapsed="false">
      <c r="A8308" s="1" t="n">
        <v>0.2974243</v>
      </c>
      <c r="B8308" s="2" t="n">
        <f aca="false">A8308^2</f>
        <v>0.08846121423049</v>
      </c>
    </row>
    <row r="8309" customFormat="false" ht="13.2" hidden="false" customHeight="false" outlineLevel="0" collapsed="false">
      <c r="A8309" s="1" t="n">
        <v>0.2686157</v>
      </c>
      <c r="B8309" s="2" t="n">
        <f aca="false">A8309^2</f>
        <v>0.07215439428649</v>
      </c>
    </row>
    <row r="8310" customFormat="false" ht="13.2" hidden="false" customHeight="false" outlineLevel="0" collapsed="false">
      <c r="A8310" s="1" t="n">
        <v>0.2427673</v>
      </c>
      <c r="B8310" s="2" t="n">
        <f aca="false">A8310^2</f>
        <v>0.05893596194929</v>
      </c>
    </row>
    <row r="8311" customFormat="false" ht="13.2" hidden="false" customHeight="false" outlineLevel="0" collapsed="false">
      <c r="A8311" s="1" t="n">
        <v>0.2178955</v>
      </c>
      <c r="B8311" s="2" t="n">
        <f aca="false">A8311^2</f>
        <v>0.04747844892025</v>
      </c>
    </row>
    <row r="8312" customFormat="false" ht="13.2" hidden="false" customHeight="false" outlineLevel="0" collapsed="false">
      <c r="A8312" s="1" t="n">
        <v>0.190155</v>
      </c>
      <c r="B8312" s="2" t="n">
        <f aca="false">A8312^2</f>
        <v>0.036158924025</v>
      </c>
    </row>
    <row r="8313" customFormat="false" ht="13.2" hidden="false" customHeight="false" outlineLevel="0" collapsed="false">
      <c r="A8313" s="1" t="n">
        <v>0.1560364</v>
      </c>
      <c r="B8313" s="2" t="n">
        <f aca="false">A8313^2</f>
        <v>0.02434735812496</v>
      </c>
    </row>
    <row r="8314" customFormat="false" ht="13.2" hidden="false" customHeight="false" outlineLevel="0" collapsed="false">
      <c r="A8314" s="1" t="n">
        <v>0.1124268</v>
      </c>
      <c r="B8314" s="2" t="n">
        <f aca="false">A8314^2</f>
        <v>0.01263978535824</v>
      </c>
    </row>
    <row r="8315" customFormat="false" ht="13.2" hidden="false" customHeight="false" outlineLevel="0" collapsed="false">
      <c r="A8315" s="2" t="n">
        <v>0.06643677</v>
      </c>
      <c r="B8315" s="2" t="n">
        <f aca="false">A8315^2</f>
        <v>0.0044138444080329</v>
      </c>
    </row>
    <row r="8316" customFormat="false" ht="13.2" hidden="false" customHeight="false" outlineLevel="0" collapsed="false">
      <c r="A8316" s="2" t="n">
        <v>0.02191162</v>
      </c>
      <c r="B8316" s="2" t="n">
        <f aca="false">A8316^2</f>
        <v>0.0004801190910244</v>
      </c>
    </row>
    <row r="8317" customFormat="false" ht="13.2" hidden="false" customHeight="false" outlineLevel="0" collapsed="false">
      <c r="A8317" s="2" t="n">
        <v>-0.01852417</v>
      </c>
      <c r="B8317" s="2" t="n">
        <f aca="false">A8317^2</f>
        <v>0.0003431448741889</v>
      </c>
    </row>
    <row r="8318" customFormat="false" ht="13.2" hidden="false" customHeight="false" outlineLevel="0" collapsed="false">
      <c r="A8318" s="2" t="n">
        <v>-0.05395508</v>
      </c>
      <c r="B8318" s="2" t="n">
        <f aca="false">A8318^2</f>
        <v>0.0029111506578064</v>
      </c>
    </row>
    <row r="8319" customFormat="false" ht="13.2" hidden="false" customHeight="false" outlineLevel="0" collapsed="false">
      <c r="A8319" s="2" t="n">
        <v>-0.08209229</v>
      </c>
      <c r="B8319" s="2" t="n">
        <f aca="false">A8319^2</f>
        <v>0.0067391440774441</v>
      </c>
    </row>
    <row r="8320" customFormat="false" ht="13.2" hidden="false" customHeight="false" outlineLevel="0" collapsed="false">
      <c r="A8320" s="1" t="n">
        <v>-0.1073914</v>
      </c>
      <c r="B8320" s="2" t="n">
        <f aca="false">A8320^2</f>
        <v>0.01153291279396</v>
      </c>
    </row>
    <row r="8321" customFormat="false" ht="13.2" hidden="false" customHeight="false" outlineLevel="0" collapsed="false">
      <c r="A8321" s="1" t="n">
        <v>-0.1342468</v>
      </c>
      <c r="B8321" s="2" t="n">
        <f aca="false">A8321^2</f>
        <v>0.01802220331024</v>
      </c>
    </row>
    <row r="8322" customFormat="false" ht="13.2" hidden="false" customHeight="false" outlineLevel="0" collapsed="false">
      <c r="A8322" s="1" t="n">
        <v>-0.1612549</v>
      </c>
      <c r="B8322" s="2" t="n">
        <f aca="false">A8322^2</f>
        <v>0.02600314277401</v>
      </c>
    </row>
    <row r="8323" customFormat="false" ht="13.2" hidden="false" customHeight="false" outlineLevel="0" collapsed="false">
      <c r="A8323" s="1" t="n">
        <v>-0.1903076</v>
      </c>
      <c r="B8323" s="2" t="n">
        <f aca="false">A8323^2</f>
        <v>0.03621698261776</v>
      </c>
    </row>
    <row r="8324" customFormat="false" ht="13.2" hidden="false" customHeight="false" outlineLevel="0" collapsed="false">
      <c r="A8324" s="1" t="n">
        <v>-0.2192688</v>
      </c>
      <c r="B8324" s="2" t="n">
        <f aca="false">A8324^2</f>
        <v>0.04807880665344</v>
      </c>
    </row>
    <row r="8325" customFormat="false" ht="13.2" hidden="false" customHeight="false" outlineLevel="0" collapsed="false">
      <c r="A8325" s="1" t="n">
        <v>-0.2400513</v>
      </c>
      <c r="B8325" s="2" t="n">
        <f aca="false">A8325^2</f>
        <v>0.05762462663169</v>
      </c>
    </row>
    <row r="8326" customFormat="false" ht="13.2" hidden="false" customHeight="false" outlineLevel="0" collapsed="false">
      <c r="A8326" s="1" t="n">
        <v>-0.2497559</v>
      </c>
      <c r="B8326" s="2" t="n">
        <f aca="false">A8326^2</f>
        <v>0.06237800958481</v>
      </c>
    </row>
    <row r="8327" customFormat="false" ht="13.2" hidden="false" customHeight="false" outlineLevel="0" collapsed="false">
      <c r="A8327" s="1" t="n">
        <v>-0.2489319</v>
      </c>
      <c r="B8327" s="2" t="n">
        <f aca="false">A8327^2</f>
        <v>0.06196709083761</v>
      </c>
    </row>
    <row r="8328" customFormat="false" ht="13.2" hidden="false" customHeight="false" outlineLevel="0" collapsed="false">
      <c r="A8328" s="1" t="n">
        <v>-0.2409973</v>
      </c>
      <c r="B8328" s="2" t="n">
        <f aca="false">A8328^2</f>
        <v>0.05807969860729</v>
      </c>
    </row>
    <row r="8329" customFormat="false" ht="13.2" hidden="false" customHeight="false" outlineLevel="0" collapsed="false">
      <c r="A8329" s="1" t="n">
        <v>-0.2312927</v>
      </c>
      <c r="B8329" s="2" t="n">
        <f aca="false">A8329^2</f>
        <v>0.05349631307329</v>
      </c>
    </row>
    <row r="8330" customFormat="false" ht="13.2" hidden="false" customHeight="false" outlineLevel="0" collapsed="false">
      <c r="A8330" s="1" t="n">
        <v>-0.2193909</v>
      </c>
      <c r="B8330" s="2" t="n">
        <f aca="false">A8330^2</f>
        <v>0.04813236700281</v>
      </c>
    </row>
    <row r="8331" customFormat="false" ht="13.2" hidden="false" customHeight="false" outlineLevel="0" collapsed="false">
      <c r="A8331" s="1" t="n">
        <v>-0.2051697</v>
      </c>
      <c r="B8331" s="2" t="n">
        <f aca="false">A8331^2</f>
        <v>0.04209460579809</v>
      </c>
    </row>
    <row r="8332" customFormat="false" ht="13.2" hidden="false" customHeight="false" outlineLevel="0" collapsed="false">
      <c r="A8332" s="1" t="n">
        <v>-0.1888428</v>
      </c>
      <c r="B8332" s="2" t="n">
        <f aca="false">A8332^2</f>
        <v>0.03566160311184</v>
      </c>
    </row>
    <row r="8333" customFormat="false" ht="13.2" hidden="false" customHeight="false" outlineLevel="0" collapsed="false">
      <c r="A8333" s="1" t="n">
        <v>-0.1716309</v>
      </c>
      <c r="B8333" s="2" t="n">
        <f aca="false">A8333^2</f>
        <v>0.02945716583481</v>
      </c>
    </row>
    <row r="8334" customFormat="false" ht="13.2" hidden="false" customHeight="false" outlineLevel="0" collapsed="false">
      <c r="A8334" s="1" t="n">
        <v>-0.1496582</v>
      </c>
      <c r="B8334" s="2" t="n">
        <f aca="false">A8334^2</f>
        <v>0.02239757682724</v>
      </c>
    </row>
    <row r="8335" customFormat="false" ht="13.2" hidden="false" customHeight="false" outlineLevel="0" collapsed="false">
      <c r="A8335" s="1" t="n">
        <v>-0.1216125</v>
      </c>
      <c r="B8335" s="2" t="n">
        <f aca="false">A8335^2</f>
        <v>0.01478960015625</v>
      </c>
    </row>
    <row r="8336" customFormat="false" ht="13.2" hidden="false" customHeight="false" outlineLevel="0" collapsed="false">
      <c r="A8336" s="2" t="n">
        <v>-0.09185791</v>
      </c>
      <c r="B8336" s="2" t="n">
        <f aca="false">A8336^2</f>
        <v>0.0084378756295681</v>
      </c>
    </row>
    <row r="8337" customFormat="false" ht="13.2" hidden="false" customHeight="false" outlineLevel="0" collapsed="false">
      <c r="A8337" s="2" t="n">
        <v>-0.06387329</v>
      </c>
      <c r="B8337" s="2" t="n">
        <f aca="false">A8337^2</f>
        <v>0.0040797971754241</v>
      </c>
    </row>
    <row r="8338" customFormat="false" ht="13.2" hidden="false" customHeight="false" outlineLevel="0" collapsed="false">
      <c r="A8338" s="2" t="n">
        <v>-0.040802</v>
      </c>
      <c r="B8338" s="2" t="n">
        <f aca="false">A8338^2</f>
        <v>0.001664803204</v>
      </c>
    </row>
    <row r="8339" customFormat="false" ht="13.2" hidden="false" customHeight="false" outlineLevel="0" collapsed="false">
      <c r="A8339" s="2" t="n">
        <v>-0.02554321</v>
      </c>
      <c r="B8339" s="2" t="n">
        <f aca="false">A8339^2</f>
        <v>0.0006524555771041</v>
      </c>
    </row>
    <row r="8340" customFormat="false" ht="13.2" hidden="false" customHeight="false" outlineLevel="0" collapsed="false">
      <c r="A8340" s="2" t="n">
        <v>-0.01449585</v>
      </c>
      <c r="B8340" s="2" t="n">
        <f aca="false">A8340^2</f>
        <v>0.0002101296672225</v>
      </c>
    </row>
    <row r="8341" customFormat="false" ht="13.2" hidden="false" customHeight="false" outlineLevel="0" collapsed="false">
      <c r="A8341" s="2" t="n">
        <v>-0.003387451</v>
      </c>
      <c r="B8341" s="2" t="n">
        <f aca="false">A8341^2</f>
        <v>1.1474824277401E-005</v>
      </c>
    </row>
    <row r="8342" customFormat="false" ht="13.2" hidden="false" customHeight="false" outlineLevel="0" collapsed="false">
      <c r="A8342" s="2" t="n">
        <v>0.008331299</v>
      </c>
      <c r="B8342" s="2" t="n">
        <f aca="false">A8342^2</f>
        <v>6.9410543027401E-005</v>
      </c>
    </row>
    <row r="8343" customFormat="false" ht="13.2" hidden="false" customHeight="false" outlineLevel="0" collapsed="false">
      <c r="A8343" s="2" t="n">
        <v>0.0184021</v>
      </c>
      <c r="B8343" s="2" t="n">
        <f aca="false">A8343^2</f>
        <v>0.00033863728441</v>
      </c>
    </row>
    <row r="8344" customFormat="false" ht="13.2" hidden="false" customHeight="false" outlineLevel="0" collapsed="false">
      <c r="A8344" s="2" t="n">
        <v>0.02774048</v>
      </c>
      <c r="B8344" s="2" t="n">
        <f aca="false">A8344^2</f>
        <v>0.0007695342306304</v>
      </c>
    </row>
    <row r="8345" customFormat="false" ht="13.2" hidden="false" customHeight="false" outlineLevel="0" collapsed="false">
      <c r="A8345" s="2" t="n">
        <v>0.03808594</v>
      </c>
      <c r="B8345" s="2" t="n">
        <f aca="false">A8345^2</f>
        <v>0.0014505388256836</v>
      </c>
    </row>
    <row r="8346" customFormat="false" ht="13.2" hidden="false" customHeight="false" outlineLevel="0" collapsed="false">
      <c r="A8346" s="2" t="n">
        <v>0.05502319</v>
      </c>
      <c r="B8346" s="2" t="n">
        <f aca="false">A8346^2</f>
        <v>0.0030275514377761</v>
      </c>
    </row>
    <row r="8347" customFormat="false" ht="13.2" hidden="false" customHeight="false" outlineLevel="0" collapsed="false">
      <c r="A8347" s="2" t="n">
        <v>0.07714844</v>
      </c>
      <c r="B8347" s="2" t="n">
        <f aca="false">A8347^2</f>
        <v>0.0059518817944336</v>
      </c>
    </row>
    <row r="8348" customFormat="false" ht="13.2" hidden="false" customHeight="false" outlineLevel="0" collapsed="false">
      <c r="A8348" s="2" t="n">
        <v>0.09402466</v>
      </c>
      <c r="B8348" s="2" t="n">
        <f aca="false">A8348^2</f>
        <v>0.0088406366881156</v>
      </c>
    </row>
    <row r="8349" customFormat="false" ht="13.2" hidden="false" customHeight="false" outlineLevel="0" collapsed="false">
      <c r="A8349" s="1" t="n">
        <v>0.1061401</v>
      </c>
      <c r="B8349" s="2" t="n">
        <f aca="false">A8349^2</f>
        <v>0.01126572082801</v>
      </c>
    </row>
    <row r="8350" customFormat="false" ht="13.2" hidden="false" customHeight="false" outlineLevel="0" collapsed="false">
      <c r="A8350" s="1" t="n">
        <v>0.120697</v>
      </c>
      <c r="B8350" s="2" t="n">
        <f aca="false">A8350^2</f>
        <v>0.014567765809</v>
      </c>
    </row>
    <row r="8351" customFormat="false" ht="13.2" hidden="false" customHeight="false" outlineLevel="0" collapsed="false">
      <c r="A8351" s="1" t="n">
        <v>0.1376953</v>
      </c>
      <c r="B8351" s="2" t="n">
        <f aca="false">A8351^2</f>
        <v>0.01895999564209</v>
      </c>
    </row>
    <row r="8352" customFormat="false" ht="13.2" hidden="false" customHeight="false" outlineLevel="0" collapsed="false">
      <c r="A8352" s="1" t="n">
        <v>0.1520081</v>
      </c>
      <c r="B8352" s="2" t="n">
        <f aca="false">A8352^2</f>
        <v>0.02310646246561</v>
      </c>
    </row>
    <row r="8353" customFormat="false" ht="13.2" hidden="false" customHeight="false" outlineLevel="0" collapsed="false">
      <c r="A8353" s="1" t="n">
        <v>0.1665039</v>
      </c>
      <c r="B8353" s="2" t="n">
        <f aca="false">A8353^2</f>
        <v>0.02772354871521</v>
      </c>
    </row>
    <row r="8354" customFormat="false" ht="13.2" hidden="false" customHeight="false" outlineLevel="0" collapsed="false">
      <c r="A8354" s="1" t="n">
        <v>0.1830444</v>
      </c>
      <c r="B8354" s="2" t="n">
        <f aca="false">A8354^2</f>
        <v>0.03350525237136</v>
      </c>
    </row>
    <row r="8355" customFormat="false" ht="13.2" hidden="false" customHeight="false" outlineLevel="0" collapsed="false">
      <c r="A8355" s="1" t="n">
        <v>0.1936951</v>
      </c>
      <c r="B8355" s="2" t="n">
        <f aca="false">A8355^2</f>
        <v>0.03751779176401</v>
      </c>
    </row>
    <row r="8356" customFormat="false" ht="13.2" hidden="false" customHeight="false" outlineLevel="0" collapsed="false">
      <c r="A8356" s="1" t="n">
        <v>0.1940308</v>
      </c>
      <c r="B8356" s="2" t="n">
        <f aca="false">A8356^2</f>
        <v>0.03764795134864</v>
      </c>
    </row>
    <row r="8357" customFormat="false" ht="13.2" hidden="false" customHeight="false" outlineLevel="0" collapsed="false">
      <c r="A8357" s="1" t="n">
        <v>0.1878662</v>
      </c>
      <c r="B8357" s="2" t="n">
        <f aca="false">A8357^2</f>
        <v>0.03529370910244</v>
      </c>
    </row>
    <row r="8358" customFormat="false" ht="13.2" hidden="false" customHeight="false" outlineLevel="0" collapsed="false">
      <c r="A8358" s="1" t="n">
        <v>0.1789856</v>
      </c>
      <c r="B8358" s="2" t="n">
        <f aca="false">A8358^2</f>
        <v>0.03203584500736</v>
      </c>
    </row>
    <row r="8359" customFormat="false" ht="13.2" hidden="false" customHeight="false" outlineLevel="0" collapsed="false">
      <c r="A8359" s="1" t="n">
        <v>0.1677856</v>
      </c>
      <c r="B8359" s="2" t="n">
        <f aca="false">A8359^2</f>
        <v>0.02815200756736</v>
      </c>
    </row>
    <row r="8360" customFormat="false" ht="13.2" hidden="false" customHeight="false" outlineLevel="0" collapsed="false">
      <c r="A8360" s="1" t="n">
        <v>0.1547241</v>
      </c>
      <c r="B8360" s="2" t="n">
        <f aca="false">A8360^2</f>
        <v>0.02393954712081</v>
      </c>
    </row>
    <row r="8361" customFormat="false" ht="13.2" hidden="false" customHeight="false" outlineLevel="0" collapsed="false">
      <c r="A8361" s="1" t="n">
        <v>0.1413574</v>
      </c>
      <c r="B8361" s="2" t="n">
        <f aca="false">A8361^2</f>
        <v>0.01998191453476</v>
      </c>
    </row>
    <row r="8362" customFormat="false" ht="13.2" hidden="false" customHeight="false" outlineLevel="0" collapsed="false">
      <c r="A8362" s="1" t="n">
        <v>0.1278687</v>
      </c>
      <c r="B8362" s="2" t="n">
        <f aca="false">A8362^2</f>
        <v>0.01635040443969</v>
      </c>
    </row>
    <row r="8363" customFormat="false" ht="13.2" hidden="false" customHeight="false" outlineLevel="0" collapsed="false">
      <c r="A8363" s="1" t="n">
        <v>0.1170044</v>
      </c>
      <c r="B8363" s="2" t="n">
        <f aca="false">A8363^2</f>
        <v>0.01369002961936</v>
      </c>
    </row>
    <row r="8364" customFormat="false" ht="13.2" hidden="false" customHeight="false" outlineLevel="0" collapsed="false">
      <c r="A8364" s="1" t="n">
        <v>0.1045532</v>
      </c>
      <c r="B8364" s="2" t="n">
        <f aca="false">A8364^2</f>
        <v>0.01093137163024</v>
      </c>
    </row>
    <row r="8365" customFormat="false" ht="13.2" hidden="false" customHeight="false" outlineLevel="0" collapsed="false">
      <c r="A8365" s="2" t="n">
        <v>0.09170532</v>
      </c>
      <c r="B8365" s="2" t="n">
        <f aca="false">A8365^2</f>
        <v>0.0084098657163024</v>
      </c>
    </row>
    <row r="8366" customFormat="false" ht="13.2" hidden="false" customHeight="false" outlineLevel="0" collapsed="false">
      <c r="A8366" s="2" t="n">
        <v>0.08676147</v>
      </c>
      <c r="B8366" s="2" t="n">
        <f aca="false">A8366^2</f>
        <v>0.0075275526765609</v>
      </c>
    </row>
    <row r="8367" customFormat="false" ht="13.2" hidden="false" customHeight="false" outlineLevel="0" collapsed="false">
      <c r="A8367" s="2" t="n">
        <v>0.08566284</v>
      </c>
      <c r="B8367" s="2" t="n">
        <f aca="false">A8367^2</f>
        <v>0.0073381221568656</v>
      </c>
    </row>
    <row r="8368" customFormat="false" ht="13.2" hidden="false" customHeight="false" outlineLevel="0" collapsed="false">
      <c r="A8368" s="2" t="n">
        <v>0.07830811</v>
      </c>
      <c r="B8368" s="2" t="n">
        <f aca="false">A8368^2</f>
        <v>0.0061321600917721</v>
      </c>
    </row>
    <row r="8369" customFormat="false" ht="13.2" hidden="false" customHeight="false" outlineLevel="0" collapsed="false">
      <c r="A8369" s="2" t="n">
        <v>0.07055664</v>
      </c>
      <c r="B8369" s="2" t="n">
        <f aca="false">A8369^2</f>
        <v>0.0049782394480896</v>
      </c>
    </row>
    <row r="8370" customFormat="false" ht="13.2" hidden="false" customHeight="false" outlineLevel="0" collapsed="false">
      <c r="A8370" s="2" t="n">
        <v>0.07092285</v>
      </c>
      <c r="B8370" s="2" t="n">
        <f aca="false">A8370^2</f>
        <v>0.0050300506521225</v>
      </c>
    </row>
    <row r="8371" customFormat="false" ht="13.2" hidden="false" customHeight="false" outlineLevel="0" collapsed="false">
      <c r="A8371" s="2" t="n">
        <v>0.08224487</v>
      </c>
      <c r="B8371" s="2" t="n">
        <f aca="false">A8371^2</f>
        <v>0.0067642186413169</v>
      </c>
    </row>
    <row r="8372" customFormat="false" ht="13.2" hidden="false" customHeight="false" outlineLevel="0" collapsed="false">
      <c r="A8372" s="2" t="n">
        <v>0.09912109</v>
      </c>
      <c r="B8372" s="2" t="n">
        <f aca="false">A8372^2</f>
        <v>0.0098249904827881</v>
      </c>
    </row>
    <row r="8373" customFormat="false" ht="13.2" hidden="false" customHeight="false" outlineLevel="0" collapsed="false">
      <c r="A8373" s="1" t="n">
        <v>0.1182556</v>
      </c>
      <c r="B8373" s="2" t="n">
        <f aca="false">A8373^2</f>
        <v>0.01398438693136</v>
      </c>
    </row>
    <row r="8374" customFormat="false" ht="13.2" hidden="false" customHeight="false" outlineLevel="0" collapsed="false">
      <c r="A8374" s="1" t="n">
        <v>0.1412354</v>
      </c>
      <c r="B8374" s="2" t="n">
        <f aca="false">A8374^2</f>
        <v>0.01994743821316</v>
      </c>
    </row>
    <row r="8375" customFormat="false" ht="13.2" hidden="false" customHeight="false" outlineLevel="0" collapsed="false">
      <c r="A8375" s="1" t="n">
        <v>0.1674194</v>
      </c>
      <c r="B8375" s="2" t="n">
        <f aca="false">A8375^2</f>
        <v>0.02802925549636</v>
      </c>
    </row>
    <row r="8376" customFormat="false" ht="13.2" hidden="false" customHeight="false" outlineLevel="0" collapsed="false">
      <c r="A8376" s="1" t="n">
        <v>0.1855164</v>
      </c>
      <c r="B8376" s="2" t="n">
        <f aca="false">A8376^2</f>
        <v>0.03441633466896</v>
      </c>
    </row>
    <row r="8377" customFormat="false" ht="13.2" hidden="false" customHeight="false" outlineLevel="0" collapsed="false">
      <c r="A8377" s="1" t="n">
        <v>0.1841431</v>
      </c>
      <c r="B8377" s="2" t="n">
        <f aca="false">A8377^2</f>
        <v>0.03390868127761</v>
      </c>
    </row>
    <row r="8378" customFormat="false" ht="13.2" hidden="false" customHeight="false" outlineLevel="0" collapsed="false">
      <c r="A8378" s="1" t="n">
        <v>0.165741</v>
      </c>
      <c r="B8378" s="2" t="n">
        <f aca="false">A8378^2</f>
        <v>0.027470079081</v>
      </c>
    </row>
    <row r="8379" customFormat="false" ht="13.2" hidden="false" customHeight="false" outlineLevel="0" collapsed="false">
      <c r="A8379" s="1" t="n">
        <v>0.1437683</v>
      </c>
      <c r="B8379" s="2" t="n">
        <f aca="false">A8379^2</f>
        <v>0.02066932408489</v>
      </c>
    </row>
    <row r="8380" customFormat="false" ht="13.2" hidden="false" customHeight="false" outlineLevel="0" collapsed="false">
      <c r="A8380" s="1" t="n">
        <v>0.1204529</v>
      </c>
      <c r="B8380" s="2" t="n">
        <f aca="false">A8380^2</f>
        <v>0.01450890111841</v>
      </c>
    </row>
    <row r="8381" customFormat="false" ht="13.2" hidden="false" customHeight="false" outlineLevel="0" collapsed="false">
      <c r="A8381" s="2" t="n">
        <v>0.09069824</v>
      </c>
      <c r="B8381" s="2" t="n">
        <f aca="false">A8381^2</f>
        <v>0.0082261707390976</v>
      </c>
    </row>
    <row r="8382" customFormat="false" ht="13.2" hidden="false" customHeight="false" outlineLevel="0" collapsed="false">
      <c r="A8382" s="2" t="n">
        <v>0.0607605</v>
      </c>
      <c r="B8382" s="2" t="n">
        <f aca="false">A8382^2</f>
        <v>0.00369183836025</v>
      </c>
    </row>
    <row r="8383" customFormat="false" ht="13.2" hidden="false" customHeight="false" outlineLevel="0" collapsed="false">
      <c r="A8383" s="2" t="n">
        <v>0.037323</v>
      </c>
      <c r="B8383" s="2" t="n">
        <f aca="false">A8383^2</f>
        <v>0.001393006329</v>
      </c>
    </row>
    <row r="8384" customFormat="false" ht="13.2" hidden="false" customHeight="false" outlineLevel="0" collapsed="false">
      <c r="A8384" s="2" t="n">
        <v>0.02096558</v>
      </c>
      <c r="B8384" s="2" t="n">
        <f aca="false">A8384^2</f>
        <v>0.0004395555447364</v>
      </c>
    </row>
    <row r="8385" customFormat="false" ht="13.2" hidden="false" customHeight="false" outlineLevel="0" collapsed="false">
      <c r="A8385" s="2" t="n">
        <v>0.008331299</v>
      </c>
      <c r="B8385" s="2" t="n">
        <f aca="false">A8385^2</f>
        <v>6.9410543027401E-005</v>
      </c>
    </row>
    <row r="8386" customFormat="false" ht="13.2" hidden="false" customHeight="false" outlineLevel="0" collapsed="false">
      <c r="A8386" s="2" t="n">
        <v>-0.005371094</v>
      </c>
      <c r="B8386" s="2" t="n">
        <f aca="false">A8386^2</f>
        <v>2.8848650756836E-005</v>
      </c>
    </row>
    <row r="8387" customFormat="false" ht="13.2" hidden="false" customHeight="false" outlineLevel="0" collapsed="false">
      <c r="A8387" s="2" t="n">
        <v>-0.01971436</v>
      </c>
      <c r="B8387" s="2" t="n">
        <f aca="false">A8387^2</f>
        <v>0.0003886559902096</v>
      </c>
    </row>
    <row r="8388" customFormat="false" ht="13.2" hidden="false" customHeight="false" outlineLevel="0" collapsed="false">
      <c r="A8388" s="2" t="n">
        <v>-0.03622437</v>
      </c>
      <c r="B8388" s="2" t="n">
        <f aca="false">A8388^2</f>
        <v>0.0013122049818969</v>
      </c>
    </row>
    <row r="8389" customFormat="false" ht="13.2" hidden="false" customHeight="false" outlineLevel="0" collapsed="false">
      <c r="A8389" s="2" t="n">
        <v>-0.05752563</v>
      </c>
      <c r="B8389" s="2" t="n">
        <f aca="false">A8389^2</f>
        <v>0.0033091981068969</v>
      </c>
    </row>
    <row r="8390" customFormat="false" ht="13.2" hidden="false" customHeight="false" outlineLevel="0" collapsed="false">
      <c r="A8390" s="2" t="n">
        <v>-0.08123779</v>
      </c>
      <c r="B8390" s="2" t="n">
        <f aca="false">A8390^2</f>
        <v>0.0065995785240841</v>
      </c>
    </row>
    <row r="8391" customFormat="false" ht="13.2" hidden="false" customHeight="false" outlineLevel="0" collapsed="false">
      <c r="A8391" s="1" t="n">
        <v>-0.1004333</v>
      </c>
      <c r="B8391" s="2" t="n">
        <f aca="false">A8391^2</f>
        <v>0.01008684774889</v>
      </c>
    </row>
    <row r="8392" customFormat="false" ht="13.2" hidden="false" customHeight="false" outlineLevel="0" collapsed="false">
      <c r="A8392" s="1" t="n">
        <v>-0.1152649</v>
      </c>
      <c r="B8392" s="2" t="n">
        <f aca="false">A8392^2</f>
        <v>0.01328599717201</v>
      </c>
    </row>
    <row r="8393" customFormat="false" ht="13.2" hidden="false" customHeight="false" outlineLevel="0" collapsed="false">
      <c r="A8393" s="1" t="n">
        <v>-0.1313782</v>
      </c>
      <c r="B8393" s="2" t="n">
        <f aca="false">A8393^2</f>
        <v>0.01726023143524</v>
      </c>
    </row>
    <row r="8394" customFormat="false" ht="13.2" hidden="false" customHeight="false" outlineLevel="0" collapsed="false">
      <c r="A8394" s="1" t="n">
        <v>-0.1523132</v>
      </c>
      <c r="B8394" s="2" t="n">
        <f aca="false">A8394^2</f>
        <v>0.02319931089424</v>
      </c>
    </row>
    <row r="8395" customFormat="false" ht="13.2" hidden="false" customHeight="false" outlineLevel="0" collapsed="false">
      <c r="A8395" s="1" t="n">
        <v>-0.1819153</v>
      </c>
      <c r="B8395" s="2" t="n">
        <f aca="false">A8395^2</f>
        <v>0.03309317637409</v>
      </c>
    </row>
    <row r="8396" customFormat="false" ht="13.2" hidden="false" customHeight="false" outlineLevel="0" collapsed="false">
      <c r="A8396" s="1" t="n">
        <v>-0.2202148</v>
      </c>
      <c r="B8396" s="2" t="n">
        <f aca="false">A8396^2</f>
        <v>0.04849455813904</v>
      </c>
    </row>
    <row r="8397" customFormat="false" ht="13.2" hidden="false" customHeight="false" outlineLevel="0" collapsed="false">
      <c r="A8397" s="1" t="n">
        <v>-0.2618408</v>
      </c>
      <c r="B8397" s="2" t="n">
        <f aca="false">A8397^2</f>
        <v>0.06856060454464</v>
      </c>
    </row>
    <row r="8398" customFormat="false" ht="13.2" hidden="false" customHeight="false" outlineLevel="0" collapsed="false">
      <c r="A8398" s="1" t="n">
        <v>-0.2999268</v>
      </c>
      <c r="B8398" s="2" t="n">
        <f aca="false">A8398^2</f>
        <v>0.08995608535824</v>
      </c>
    </row>
    <row r="8399" customFormat="false" ht="13.2" hidden="false" customHeight="false" outlineLevel="0" collapsed="false">
      <c r="A8399" s="1" t="n">
        <v>-0.3300476</v>
      </c>
      <c r="B8399" s="2" t="n">
        <f aca="false">A8399^2</f>
        <v>0.10893141826576</v>
      </c>
    </row>
    <row r="8400" customFormat="false" ht="13.2" hidden="false" customHeight="false" outlineLevel="0" collapsed="false">
      <c r="A8400" s="1" t="n">
        <v>-0.3475952</v>
      </c>
      <c r="B8400" s="2" t="n">
        <f aca="false">A8400^2</f>
        <v>0.12082242306304</v>
      </c>
    </row>
    <row r="8401" customFormat="false" ht="13.2" hidden="false" customHeight="false" outlineLevel="0" collapsed="false">
      <c r="A8401" s="1" t="n">
        <v>-0.3551636</v>
      </c>
      <c r="B8401" s="2" t="n">
        <f aca="false">A8401^2</f>
        <v>0.12614118276496</v>
      </c>
    </row>
    <row r="8402" customFormat="false" ht="13.2" hidden="false" customHeight="false" outlineLevel="0" collapsed="false">
      <c r="A8402" s="1" t="n">
        <v>-0.3630371</v>
      </c>
      <c r="B8402" s="2" t="n">
        <f aca="false">A8402^2</f>
        <v>0.13179593597641</v>
      </c>
    </row>
    <row r="8403" customFormat="false" ht="13.2" hidden="false" customHeight="false" outlineLevel="0" collapsed="false">
      <c r="A8403" s="1" t="n">
        <v>-0.3709717</v>
      </c>
      <c r="B8403" s="2" t="n">
        <f aca="false">A8403^2</f>
        <v>0.13762000220089</v>
      </c>
    </row>
    <row r="8404" customFormat="false" ht="13.2" hidden="false" customHeight="false" outlineLevel="0" collapsed="false">
      <c r="A8404" s="1" t="n">
        <v>-0.3781128</v>
      </c>
      <c r="B8404" s="2" t="n">
        <f aca="false">A8404^2</f>
        <v>0.14296928952384</v>
      </c>
    </row>
    <row r="8405" customFormat="false" ht="13.2" hidden="false" customHeight="false" outlineLevel="0" collapsed="false">
      <c r="A8405" s="1" t="n">
        <v>-0.3862915</v>
      </c>
      <c r="B8405" s="2" t="n">
        <f aca="false">A8405^2</f>
        <v>0.14922112297225</v>
      </c>
    </row>
    <row r="8406" customFormat="false" ht="13.2" hidden="false" customHeight="false" outlineLevel="0" collapsed="false">
      <c r="A8406" s="1" t="n">
        <v>-0.393219</v>
      </c>
      <c r="B8406" s="2" t="n">
        <f aca="false">A8406^2</f>
        <v>0.154621181961</v>
      </c>
    </row>
    <row r="8407" customFormat="false" ht="13.2" hidden="false" customHeight="false" outlineLevel="0" collapsed="false">
      <c r="A8407" s="1" t="n">
        <v>-0.3923645</v>
      </c>
      <c r="B8407" s="2" t="n">
        <f aca="false">A8407^2</f>
        <v>0.15394990086025</v>
      </c>
    </row>
    <row r="8408" customFormat="false" ht="13.2" hidden="false" customHeight="false" outlineLevel="0" collapsed="false">
      <c r="A8408" s="1" t="n">
        <v>-0.3812866</v>
      </c>
      <c r="B8408" s="2" t="n">
        <f aca="false">A8408^2</f>
        <v>0.14537947133956</v>
      </c>
    </row>
    <row r="8409" customFormat="false" ht="13.2" hidden="false" customHeight="false" outlineLevel="0" collapsed="false">
      <c r="A8409" s="1" t="n">
        <v>-0.3546448</v>
      </c>
      <c r="B8409" s="2" t="n">
        <f aca="false">A8409^2</f>
        <v>0.12577293416704</v>
      </c>
    </row>
    <row r="8410" customFormat="false" ht="13.2" hidden="false" customHeight="false" outlineLevel="0" collapsed="false">
      <c r="A8410" s="1" t="n">
        <v>-0.3182678</v>
      </c>
      <c r="B8410" s="2" t="n">
        <f aca="false">A8410^2</f>
        <v>0.10129439251684</v>
      </c>
    </row>
    <row r="8411" customFormat="false" ht="13.2" hidden="false" customHeight="false" outlineLevel="0" collapsed="false">
      <c r="A8411" s="1" t="n">
        <v>-0.2792664</v>
      </c>
      <c r="B8411" s="2" t="n">
        <f aca="false">A8411^2</f>
        <v>0.07798972216896</v>
      </c>
    </row>
    <row r="8412" customFormat="false" ht="13.2" hidden="false" customHeight="false" outlineLevel="0" collapsed="false">
      <c r="A8412" s="1" t="n">
        <v>-0.2441406</v>
      </c>
      <c r="B8412" s="2" t="n">
        <f aca="false">A8412^2</f>
        <v>0.05960463256836</v>
      </c>
    </row>
    <row r="8413" customFormat="false" ht="13.2" hidden="false" customHeight="false" outlineLevel="0" collapsed="false">
      <c r="A8413" s="1" t="n">
        <v>-0.2124939</v>
      </c>
      <c r="B8413" s="2" t="n">
        <f aca="false">A8413^2</f>
        <v>0.04515365753721</v>
      </c>
    </row>
    <row r="8414" customFormat="false" ht="13.2" hidden="false" customHeight="false" outlineLevel="0" collapsed="false">
      <c r="A8414" s="1" t="n">
        <v>-0.186615</v>
      </c>
      <c r="B8414" s="2" t="n">
        <f aca="false">A8414^2</f>
        <v>0.034825158225</v>
      </c>
    </row>
    <row r="8415" customFormat="false" ht="13.2" hidden="false" customHeight="false" outlineLevel="0" collapsed="false">
      <c r="A8415" s="1" t="n">
        <v>-0.1656494</v>
      </c>
      <c r="B8415" s="2" t="n">
        <f aca="false">A8415^2</f>
        <v>0.02743972372036</v>
      </c>
    </row>
    <row r="8416" customFormat="false" ht="13.2" hidden="false" customHeight="false" outlineLevel="0" collapsed="false">
      <c r="A8416" s="1" t="n">
        <v>-0.1430664</v>
      </c>
      <c r="B8416" s="2" t="n">
        <f aca="false">A8416^2</f>
        <v>0.02046799480896</v>
      </c>
    </row>
    <row r="8417" customFormat="false" ht="13.2" hidden="false" customHeight="false" outlineLevel="0" collapsed="false">
      <c r="A8417" s="1" t="n">
        <v>-0.1110535</v>
      </c>
      <c r="B8417" s="2" t="n">
        <f aca="false">A8417^2</f>
        <v>0.01233287986225</v>
      </c>
    </row>
    <row r="8418" customFormat="false" ht="13.2" hidden="false" customHeight="false" outlineLevel="0" collapsed="false">
      <c r="A8418" s="2" t="n">
        <v>-0.06835938</v>
      </c>
      <c r="B8418" s="2" t="n">
        <f aca="false">A8418^2</f>
        <v>0.0046730048339844</v>
      </c>
    </row>
    <row r="8419" customFormat="false" ht="13.2" hidden="false" customHeight="false" outlineLevel="0" collapsed="false">
      <c r="A8419" s="2" t="n">
        <v>-0.0184021</v>
      </c>
      <c r="B8419" s="2" t="n">
        <f aca="false">A8419^2</f>
        <v>0.00033863728441</v>
      </c>
    </row>
    <row r="8420" customFormat="false" ht="13.2" hidden="false" customHeight="false" outlineLevel="0" collapsed="false">
      <c r="A8420" s="2" t="n">
        <v>0.03030396</v>
      </c>
      <c r="B8420" s="2" t="n">
        <f aca="false">A8420^2</f>
        <v>0.0009183299916816</v>
      </c>
    </row>
    <row r="8421" customFormat="false" ht="13.2" hidden="false" customHeight="false" outlineLevel="0" collapsed="false">
      <c r="A8421" s="2" t="n">
        <v>0.0703125</v>
      </c>
      <c r="B8421" s="2" t="n">
        <f aca="false">A8421^2</f>
        <v>0.00494384765625</v>
      </c>
    </row>
    <row r="8422" customFormat="false" ht="13.2" hidden="false" customHeight="false" outlineLevel="0" collapsed="false">
      <c r="A8422" s="1" t="n">
        <v>0.1059875</v>
      </c>
      <c r="B8422" s="2" t="n">
        <f aca="false">A8422^2</f>
        <v>0.01123335015625</v>
      </c>
    </row>
    <row r="8423" customFormat="false" ht="13.2" hidden="false" customHeight="false" outlineLevel="0" collapsed="false">
      <c r="A8423" s="1" t="n">
        <v>0.1397095</v>
      </c>
      <c r="B8423" s="2" t="n">
        <f aca="false">A8423^2</f>
        <v>0.01951874439025</v>
      </c>
    </row>
    <row r="8424" customFormat="false" ht="13.2" hidden="false" customHeight="false" outlineLevel="0" collapsed="false">
      <c r="A8424" s="1" t="n">
        <v>0.1742554</v>
      </c>
      <c r="B8424" s="2" t="n">
        <f aca="false">A8424^2</f>
        <v>0.03036494442916</v>
      </c>
    </row>
    <row r="8425" customFormat="false" ht="13.2" hidden="false" customHeight="false" outlineLevel="0" collapsed="false">
      <c r="A8425" s="1" t="n">
        <v>0.2113037</v>
      </c>
      <c r="B8425" s="2" t="n">
        <f aca="false">A8425^2</f>
        <v>0.04464925363369</v>
      </c>
    </row>
    <row r="8426" customFormat="false" ht="13.2" hidden="false" customHeight="false" outlineLevel="0" collapsed="false">
      <c r="A8426" s="1" t="n">
        <v>0.2536316</v>
      </c>
      <c r="B8426" s="2" t="n">
        <f aca="false">A8426^2</f>
        <v>0.06432898851856</v>
      </c>
    </row>
    <row r="8427" customFormat="false" ht="13.2" hidden="false" customHeight="false" outlineLevel="0" collapsed="false">
      <c r="A8427" s="1" t="n">
        <v>0.2984009</v>
      </c>
      <c r="B8427" s="2" t="n">
        <f aca="false">A8427^2</f>
        <v>0.08904309712081</v>
      </c>
    </row>
    <row r="8428" customFormat="false" ht="13.2" hidden="false" customHeight="false" outlineLevel="0" collapsed="false">
      <c r="A8428" s="1" t="n">
        <v>0.3383179</v>
      </c>
      <c r="B8428" s="2" t="n">
        <f aca="false">A8428^2</f>
        <v>0.11445900146041</v>
      </c>
    </row>
    <row r="8429" customFormat="false" ht="13.2" hidden="false" customHeight="false" outlineLevel="0" collapsed="false">
      <c r="A8429" s="1" t="n">
        <v>0.3675232</v>
      </c>
      <c r="B8429" s="2" t="n">
        <f aca="false">A8429^2</f>
        <v>0.13507330253824</v>
      </c>
    </row>
    <row r="8430" customFormat="false" ht="13.2" hidden="false" customHeight="false" outlineLevel="0" collapsed="false">
      <c r="A8430" s="1" t="n">
        <v>0.3796387</v>
      </c>
      <c r="B8430" s="2" t="n">
        <f aca="false">A8430^2</f>
        <v>0.14412554253769</v>
      </c>
    </row>
    <row r="8431" customFormat="false" ht="13.2" hidden="false" customHeight="false" outlineLevel="0" collapsed="false">
      <c r="A8431" s="1" t="n">
        <v>0.3764038</v>
      </c>
      <c r="B8431" s="2" t="n">
        <f aca="false">A8431^2</f>
        <v>0.14167982065444</v>
      </c>
    </row>
    <row r="8432" customFormat="false" ht="13.2" hidden="false" customHeight="false" outlineLevel="0" collapsed="false">
      <c r="A8432" s="1" t="n">
        <v>0.362915</v>
      </c>
      <c r="B8432" s="2" t="n">
        <f aca="false">A8432^2</f>
        <v>0.131707297225</v>
      </c>
    </row>
    <row r="8433" customFormat="false" ht="13.2" hidden="false" customHeight="false" outlineLevel="0" collapsed="false">
      <c r="A8433" s="1" t="n">
        <v>0.344635</v>
      </c>
      <c r="B8433" s="2" t="n">
        <f aca="false">A8433^2</f>
        <v>0.118773283225</v>
      </c>
    </row>
    <row r="8434" customFormat="false" ht="13.2" hidden="false" customHeight="false" outlineLevel="0" collapsed="false">
      <c r="A8434" s="1" t="n">
        <v>0.3250732</v>
      </c>
      <c r="B8434" s="2" t="n">
        <f aca="false">A8434^2</f>
        <v>0.10567258535824</v>
      </c>
    </row>
    <row r="8435" customFormat="false" ht="13.2" hidden="false" customHeight="false" outlineLevel="0" collapsed="false">
      <c r="A8435" s="1" t="n">
        <v>0.3064575</v>
      </c>
      <c r="B8435" s="2" t="n">
        <f aca="false">A8435^2</f>
        <v>0.09391619930625</v>
      </c>
    </row>
    <row r="8436" customFormat="false" ht="13.2" hidden="false" customHeight="false" outlineLevel="0" collapsed="false">
      <c r="A8436" s="1" t="n">
        <v>0.2874451</v>
      </c>
      <c r="B8436" s="2" t="n">
        <f aca="false">A8436^2</f>
        <v>0.08262468551401</v>
      </c>
    </row>
    <row r="8437" customFormat="false" ht="13.2" hidden="false" customHeight="false" outlineLevel="0" collapsed="false">
      <c r="A8437" s="1" t="n">
        <v>0.2651978</v>
      </c>
      <c r="B8437" s="2" t="n">
        <f aca="false">A8437^2</f>
        <v>0.07032987312484</v>
      </c>
    </row>
    <row r="8438" customFormat="false" ht="13.2" hidden="false" customHeight="false" outlineLevel="0" collapsed="false">
      <c r="A8438" s="1" t="n">
        <v>0.2357788</v>
      </c>
      <c r="B8438" s="2" t="n">
        <f aca="false">A8438^2</f>
        <v>0.05559164252944</v>
      </c>
    </row>
    <row r="8439" customFormat="false" ht="13.2" hidden="false" customHeight="false" outlineLevel="0" collapsed="false">
      <c r="A8439" s="1" t="n">
        <v>0.1978455</v>
      </c>
      <c r="B8439" s="2" t="n">
        <f aca="false">A8439^2</f>
        <v>0.03914284187025</v>
      </c>
    </row>
    <row r="8440" customFormat="false" ht="13.2" hidden="false" customHeight="false" outlineLevel="0" collapsed="false">
      <c r="A8440" s="1" t="n">
        <v>0.1495361</v>
      </c>
      <c r="B8440" s="2" t="n">
        <f aca="false">A8440^2</f>
        <v>0.02236104520321</v>
      </c>
    </row>
    <row r="8441" customFormat="false" ht="13.2" hidden="false" customHeight="false" outlineLevel="0" collapsed="false">
      <c r="A8441" s="2" t="n">
        <v>0.09857178</v>
      </c>
      <c r="B8441" s="2" t="n">
        <f aca="false">A8441^2</f>
        <v>0.0097163958123684</v>
      </c>
    </row>
    <row r="8442" customFormat="false" ht="13.2" hidden="false" customHeight="false" outlineLevel="0" collapsed="false">
      <c r="A8442" s="2" t="n">
        <v>0.04797363</v>
      </c>
      <c r="B8442" s="2" t="n">
        <f aca="false">A8442^2</f>
        <v>0.0023014691753769</v>
      </c>
    </row>
    <row r="8443" customFormat="false" ht="13.2" hidden="false" customHeight="false" outlineLevel="0" collapsed="false">
      <c r="A8443" s="2" t="n">
        <v>0.0001525879</v>
      </c>
      <c r="B8443" s="2" t="n">
        <f aca="false">A8443^2</f>
        <v>2.328306722641E-008</v>
      </c>
    </row>
    <row r="8444" customFormat="false" ht="13.2" hidden="false" customHeight="false" outlineLevel="0" collapsed="false">
      <c r="A8444" s="2" t="n">
        <v>-0.04522705</v>
      </c>
      <c r="B8444" s="2" t="n">
        <f aca="false">A8444^2</f>
        <v>0.0020454860517025</v>
      </c>
    </row>
    <row r="8445" customFormat="false" ht="13.2" hidden="false" customHeight="false" outlineLevel="0" collapsed="false">
      <c r="A8445" s="2" t="n">
        <v>-0.0869751</v>
      </c>
      <c r="B8445" s="2" t="n">
        <f aca="false">A8445^2</f>
        <v>0.00756466802001</v>
      </c>
    </row>
    <row r="8446" customFormat="false" ht="13.2" hidden="false" customHeight="false" outlineLevel="0" collapsed="false">
      <c r="A8446" s="1" t="n">
        <v>-0.125946</v>
      </c>
      <c r="B8446" s="2" t="n">
        <f aca="false">A8446^2</f>
        <v>0.015862394916</v>
      </c>
    </row>
    <row r="8447" customFormat="false" ht="13.2" hidden="false" customHeight="false" outlineLevel="0" collapsed="false">
      <c r="A8447" s="1" t="n">
        <v>-0.1635742</v>
      </c>
      <c r="B8447" s="2" t="n">
        <f aca="false">A8447^2</f>
        <v>0.02675651890564</v>
      </c>
    </row>
    <row r="8448" customFormat="false" ht="13.2" hidden="false" customHeight="false" outlineLevel="0" collapsed="false">
      <c r="A8448" s="1" t="n">
        <v>-0.20224</v>
      </c>
      <c r="B8448" s="2" t="n">
        <f aca="false">A8448^2</f>
        <v>0.0409010176</v>
      </c>
    </row>
    <row r="8449" customFormat="false" ht="13.2" hidden="false" customHeight="false" outlineLevel="0" collapsed="false">
      <c r="A8449" s="1" t="n">
        <v>-0.2430725</v>
      </c>
      <c r="B8449" s="2" t="n">
        <f aca="false">A8449^2</f>
        <v>0.05908424025625</v>
      </c>
    </row>
    <row r="8450" customFormat="false" ht="13.2" hidden="false" customHeight="false" outlineLevel="0" collapsed="false">
      <c r="A8450" s="1" t="n">
        <v>-0.2852783</v>
      </c>
      <c r="B8450" s="2" t="n">
        <f aca="false">A8450^2</f>
        <v>0.08138370845089</v>
      </c>
    </row>
    <row r="8451" customFormat="false" ht="13.2" hidden="false" customHeight="false" outlineLevel="0" collapsed="false">
      <c r="A8451" s="1" t="n">
        <v>-0.3213196</v>
      </c>
      <c r="B8451" s="2" t="n">
        <f aca="false">A8451^2</f>
        <v>0.10324628534416</v>
      </c>
    </row>
    <row r="8452" customFormat="false" ht="13.2" hidden="false" customHeight="false" outlineLevel="0" collapsed="false">
      <c r="A8452" s="1" t="n">
        <v>-0.3490906</v>
      </c>
      <c r="B8452" s="2" t="n">
        <f aca="false">A8452^2</f>
        <v>0.12186424700836</v>
      </c>
    </row>
    <row r="8453" customFormat="false" ht="13.2" hidden="false" customHeight="false" outlineLevel="0" collapsed="false">
      <c r="A8453" s="1" t="n">
        <v>-0.3678894</v>
      </c>
      <c r="B8453" s="2" t="n">
        <f aca="false">A8453^2</f>
        <v>0.13534261063236</v>
      </c>
    </row>
    <row r="8454" customFormat="false" ht="13.2" hidden="false" customHeight="false" outlineLevel="0" collapsed="false">
      <c r="A8454" s="1" t="n">
        <v>-0.381897</v>
      </c>
      <c r="B8454" s="2" t="n">
        <f aca="false">A8454^2</f>
        <v>0.145845318609</v>
      </c>
    </row>
    <row r="8455" customFormat="false" ht="13.2" hidden="false" customHeight="false" outlineLevel="0" collapsed="false">
      <c r="A8455" s="1" t="n">
        <v>-0.389679</v>
      </c>
      <c r="B8455" s="2" t="n">
        <f aca="false">A8455^2</f>
        <v>0.151849723041</v>
      </c>
    </row>
    <row r="8456" customFormat="false" ht="13.2" hidden="false" customHeight="false" outlineLevel="0" collapsed="false">
      <c r="A8456" s="1" t="n">
        <v>-0.3924255</v>
      </c>
      <c r="B8456" s="2" t="n">
        <f aca="false">A8456^2</f>
        <v>0.15399777305025</v>
      </c>
    </row>
    <row r="8457" customFormat="false" ht="13.2" hidden="false" customHeight="false" outlineLevel="0" collapsed="false">
      <c r="A8457" s="1" t="n">
        <v>-0.3918457</v>
      </c>
      <c r="B8457" s="2" t="n">
        <f aca="false">A8457^2</f>
        <v>0.15354305260849</v>
      </c>
    </row>
    <row r="8458" customFormat="false" ht="13.2" hidden="false" customHeight="false" outlineLevel="0" collapsed="false">
      <c r="A8458" s="1" t="n">
        <v>-0.3885803</v>
      </c>
      <c r="B8458" s="2" t="n">
        <f aca="false">A8458^2</f>
        <v>0.15099464954809</v>
      </c>
    </row>
    <row r="8459" customFormat="false" ht="13.2" hidden="false" customHeight="false" outlineLevel="0" collapsed="false">
      <c r="A8459" s="1" t="n">
        <v>-0.3815002</v>
      </c>
      <c r="B8459" s="2" t="n">
        <f aca="false">A8459^2</f>
        <v>0.14554240260004</v>
      </c>
    </row>
    <row r="8460" customFormat="false" ht="13.2" hidden="false" customHeight="false" outlineLevel="0" collapsed="false">
      <c r="A8460" s="1" t="n">
        <v>-0.3650818</v>
      </c>
      <c r="B8460" s="2" t="n">
        <f aca="false">A8460^2</f>
        <v>0.13328472069124</v>
      </c>
    </row>
    <row r="8461" customFormat="false" ht="13.2" hidden="false" customHeight="false" outlineLevel="0" collapsed="false">
      <c r="A8461" s="1" t="n">
        <v>-0.3373718</v>
      </c>
      <c r="B8461" s="2" t="n">
        <f aca="false">A8461^2</f>
        <v>0.11381973143524</v>
      </c>
    </row>
    <row r="8462" customFormat="false" ht="13.2" hidden="false" customHeight="false" outlineLevel="0" collapsed="false">
      <c r="A8462" s="1" t="n">
        <v>-0.2991943</v>
      </c>
      <c r="B8462" s="2" t="n">
        <f aca="false">A8462^2</f>
        <v>0.08951722915249</v>
      </c>
    </row>
    <row r="8463" customFormat="false" ht="13.2" hidden="false" customHeight="false" outlineLevel="0" collapsed="false">
      <c r="A8463" s="1" t="n">
        <v>-0.2550049</v>
      </c>
      <c r="B8463" s="2" t="n">
        <f aca="false">A8463^2</f>
        <v>0.06502749902401</v>
      </c>
    </row>
    <row r="8464" customFormat="false" ht="13.2" hidden="false" customHeight="false" outlineLevel="0" collapsed="false">
      <c r="A8464" s="1" t="n">
        <v>-0.2084351</v>
      </c>
      <c r="B8464" s="2" t="n">
        <f aca="false">A8464^2</f>
        <v>0.04344519091201</v>
      </c>
    </row>
    <row r="8465" customFormat="false" ht="13.2" hidden="false" customHeight="false" outlineLevel="0" collapsed="false">
      <c r="A8465" s="1" t="n">
        <v>-0.1609802</v>
      </c>
      <c r="B8465" s="2" t="n">
        <f aca="false">A8465^2</f>
        <v>0.02591462479204</v>
      </c>
    </row>
    <row r="8466" customFormat="false" ht="13.2" hidden="false" customHeight="false" outlineLevel="0" collapsed="false">
      <c r="A8466" s="1" t="n">
        <v>-0.1115417</v>
      </c>
      <c r="B8466" s="2" t="n">
        <f aca="false">A8466^2</f>
        <v>0.01244155083889</v>
      </c>
    </row>
    <row r="8467" customFormat="false" ht="13.2" hidden="false" customHeight="false" outlineLevel="0" collapsed="false">
      <c r="A8467" s="2" t="n">
        <v>-0.06259155</v>
      </c>
      <c r="B8467" s="2" t="n">
        <f aca="false">A8467^2</f>
        <v>0.0039177021314025</v>
      </c>
    </row>
    <row r="8468" customFormat="false" ht="13.2" hidden="false" customHeight="false" outlineLevel="0" collapsed="false">
      <c r="A8468" s="2" t="n">
        <v>-0.01513672</v>
      </c>
      <c r="B8468" s="2" t="n">
        <f aca="false">A8468^2</f>
        <v>0.0002291202923584</v>
      </c>
    </row>
    <row r="8469" customFormat="false" ht="13.2" hidden="false" customHeight="false" outlineLevel="0" collapsed="false">
      <c r="A8469" s="2" t="n">
        <v>0.03146362</v>
      </c>
      <c r="B8469" s="2" t="n">
        <f aca="false">A8469^2</f>
        <v>0.0009899593835044</v>
      </c>
    </row>
    <row r="8470" customFormat="false" ht="13.2" hidden="false" customHeight="false" outlineLevel="0" collapsed="false">
      <c r="A8470" s="2" t="n">
        <v>0.07608032</v>
      </c>
      <c r="B8470" s="2" t="n">
        <f aca="false">A8470^2</f>
        <v>0.0057882150913024</v>
      </c>
    </row>
    <row r="8471" customFormat="false" ht="13.2" hidden="false" customHeight="false" outlineLevel="0" collapsed="false">
      <c r="A8471" s="1" t="n">
        <v>0.124176</v>
      </c>
      <c r="B8471" s="2" t="n">
        <f aca="false">A8471^2</f>
        <v>0.015419678976</v>
      </c>
    </row>
    <row r="8472" customFormat="false" ht="13.2" hidden="false" customHeight="false" outlineLevel="0" collapsed="false">
      <c r="A8472" s="1" t="n">
        <v>0.1690979</v>
      </c>
      <c r="B8472" s="2" t="n">
        <f aca="false">A8472^2</f>
        <v>0.02859409978441</v>
      </c>
    </row>
    <row r="8473" customFormat="false" ht="13.2" hidden="false" customHeight="false" outlineLevel="0" collapsed="false">
      <c r="A8473" s="1" t="n">
        <v>0.2075195</v>
      </c>
      <c r="B8473" s="2" t="n">
        <f aca="false">A8473^2</f>
        <v>0.04306434288025</v>
      </c>
    </row>
    <row r="8474" customFormat="false" ht="13.2" hidden="false" customHeight="false" outlineLevel="0" collapsed="false">
      <c r="A8474" s="1" t="n">
        <v>0.2356567</v>
      </c>
      <c r="B8474" s="2" t="n">
        <f aca="false">A8474^2</f>
        <v>0.05553408025489</v>
      </c>
    </row>
    <row r="8475" customFormat="false" ht="13.2" hidden="false" customHeight="false" outlineLevel="0" collapsed="false">
      <c r="A8475" s="1" t="n">
        <v>0.2542114</v>
      </c>
      <c r="B8475" s="2" t="n">
        <f aca="false">A8475^2</f>
        <v>0.06462343588996</v>
      </c>
    </row>
    <row r="8476" customFormat="false" ht="13.2" hidden="false" customHeight="false" outlineLevel="0" collapsed="false">
      <c r="A8476" s="1" t="n">
        <v>0.267395</v>
      </c>
      <c r="B8476" s="2" t="n">
        <f aca="false">A8476^2</f>
        <v>0.071500086025</v>
      </c>
    </row>
    <row r="8477" customFormat="false" ht="13.2" hidden="false" customHeight="false" outlineLevel="0" collapsed="false">
      <c r="A8477" s="1" t="n">
        <v>0.2805786</v>
      </c>
      <c r="B8477" s="2" t="n">
        <f aca="false">A8477^2</f>
        <v>0.07872435077796</v>
      </c>
    </row>
    <row r="8478" customFormat="false" ht="13.2" hidden="false" customHeight="false" outlineLevel="0" collapsed="false">
      <c r="A8478" s="1" t="n">
        <v>0.2924194</v>
      </c>
      <c r="B8478" s="2" t="n">
        <f aca="false">A8478^2</f>
        <v>0.08550910549636</v>
      </c>
    </row>
    <row r="8479" customFormat="false" ht="13.2" hidden="false" customHeight="false" outlineLevel="0" collapsed="false">
      <c r="A8479" s="1" t="n">
        <v>0.3019409</v>
      </c>
      <c r="B8479" s="2" t="n">
        <f aca="false">A8479^2</f>
        <v>0.09116830709281</v>
      </c>
    </row>
    <row r="8480" customFormat="false" ht="13.2" hidden="false" customHeight="false" outlineLevel="0" collapsed="false">
      <c r="A8480" s="1" t="n">
        <v>0.3084412</v>
      </c>
      <c r="B8480" s="2" t="n">
        <f aca="false">A8480^2</f>
        <v>0.09513597385744</v>
      </c>
    </row>
    <row r="8481" customFormat="false" ht="13.2" hidden="false" customHeight="false" outlineLevel="0" collapsed="false">
      <c r="A8481" s="1" t="n">
        <v>0.3125916</v>
      </c>
      <c r="B8481" s="2" t="n">
        <f aca="false">A8481^2</f>
        <v>0.09771350839056</v>
      </c>
    </row>
    <row r="8482" customFormat="false" ht="13.2" hidden="false" customHeight="false" outlineLevel="0" collapsed="false">
      <c r="A8482" s="1" t="n">
        <v>0.3077698</v>
      </c>
      <c r="B8482" s="2" t="n">
        <f aca="false">A8482^2</f>
        <v>0.09472224979204</v>
      </c>
    </row>
    <row r="8483" customFormat="false" ht="13.2" hidden="false" customHeight="false" outlineLevel="0" collapsed="false">
      <c r="A8483" s="1" t="n">
        <v>0.2915955</v>
      </c>
      <c r="B8483" s="2" t="n">
        <f aca="false">A8483^2</f>
        <v>0.08502793562025</v>
      </c>
    </row>
    <row r="8484" customFormat="false" ht="13.2" hidden="false" customHeight="false" outlineLevel="0" collapsed="false">
      <c r="A8484" s="1" t="n">
        <v>0.2649536</v>
      </c>
      <c r="B8484" s="2" t="n">
        <f aca="false">A8484^2</f>
        <v>0.07020041015296</v>
      </c>
    </row>
    <row r="8485" customFormat="false" ht="13.2" hidden="false" customHeight="false" outlineLevel="0" collapsed="false">
      <c r="A8485" s="1" t="n">
        <v>0.2359009</v>
      </c>
      <c r="B8485" s="2" t="n">
        <f aca="false">A8485^2</f>
        <v>0.05564923462081</v>
      </c>
    </row>
    <row r="8486" customFormat="false" ht="13.2" hidden="false" customHeight="false" outlineLevel="0" collapsed="false">
      <c r="A8486" s="1" t="n">
        <v>0.2053223</v>
      </c>
      <c r="B8486" s="2" t="n">
        <f aca="false">A8486^2</f>
        <v>0.04215724687729</v>
      </c>
    </row>
    <row r="8487" customFormat="false" ht="13.2" hidden="false" customHeight="false" outlineLevel="0" collapsed="false">
      <c r="A8487" s="1" t="n">
        <v>0.169342</v>
      </c>
      <c r="B8487" s="2" t="n">
        <f aca="false">A8487^2</f>
        <v>0.028676712964</v>
      </c>
    </row>
    <row r="8488" customFormat="false" ht="13.2" hidden="false" customHeight="false" outlineLevel="0" collapsed="false">
      <c r="A8488" s="1" t="n">
        <v>0.1297913</v>
      </c>
      <c r="B8488" s="2" t="n">
        <f aca="false">A8488^2</f>
        <v>0.01684578155569</v>
      </c>
    </row>
    <row r="8489" customFormat="false" ht="13.2" hidden="false" customHeight="false" outlineLevel="0" collapsed="false">
      <c r="A8489" s="2" t="n">
        <v>0.09103394</v>
      </c>
      <c r="B8489" s="2" t="n">
        <f aca="false">A8489^2</f>
        <v>0.0082871782319236</v>
      </c>
    </row>
    <row r="8490" customFormat="false" ht="13.2" hidden="false" customHeight="false" outlineLevel="0" collapsed="false">
      <c r="A8490" s="2" t="n">
        <v>0.05108643</v>
      </c>
      <c r="B8490" s="2" t="n">
        <f aca="false">A8490^2</f>
        <v>0.0026098233301449</v>
      </c>
    </row>
    <row r="8491" customFormat="false" ht="13.2" hidden="false" customHeight="false" outlineLevel="0" collapsed="false">
      <c r="A8491" s="2" t="n">
        <v>0.01245117</v>
      </c>
      <c r="B8491" s="2" t="n">
        <f aca="false">A8491^2</f>
        <v>0.0001550316343689</v>
      </c>
    </row>
    <row r="8492" customFormat="false" ht="13.2" hidden="false" customHeight="false" outlineLevel="0" collapsed="false">
      <c r="A8492" s="2" t="n">
        <v>-0.03140259</v>
      </c>
      <c r="B8492" s="2" t="n">
        <f aca="false">A8492^2</f>
        <v>0.0009861226587081</v>
      </c>
    </row>
    <row r="8493" customFormat="false" ht="13.2" hidden="false" customHeight="false" outlineLevel="0" collapsed="false">
      <c r="A8493" s="2" t="n">
        <v>-0.07559204</v>
      </c>
      <c r="B8493" s="2" t="n">
        <f aca="false">A8493^2</f>
        <v>0.0057141565113616</v>
      </c>
    </row>
    <row r="8494" customFormat="false" ht="13.2" hidden="false" customHeight="false" outlineLevel="0" collapsed="false">
      <c r="A8494" s="1" t="n">
        <v>-0.1138611</v>
      </c>
      <c r="B8494" s="2" t="n">
        <f aca="false">A8494^2</f>
        <v>0.01296435009321</v>
      </c>
    </row>
    <row r="8495" customFormat="false" ht="13.2" hidden="false" customHeight="false" outlineLevel="0" collapsed="false">
      <c r="A8495" s="1" t="n">
        <v>-0.1438904</v>
      </c>
      <c r="B8495" s="2" t="n">
        <f aca="false">A8495^2</f>
        <v>0.02070444721216</v>
      </c>
    </row>
    <row r="8496" customFormat="false" ht="13.2" hidden="false" customHeight="false" outlineLevel="0" collapsed="false">
      <c r="A8496" s="1" t="n">
        <v>-0.1650085</v>
      </c>
      <c r="B8496" s="2" t="n">
        <f aca="false">A8496^2</f>
        <v>0.02722780507225</v>
      </c>
    </row>
    <row r="8497" customFormat="false" ht="13.2" hidden="false" customHeight="false" outlineLevel="0" collapsed="false">
      <c r="A8497" s="1" t="n">
        <v>-0.1808167</v>
      </c>
      <c r="B8497" s="2" t="n">
        <f aca="false">A8497^2</f>
        <v>0.03269467899889</v>
      </c>
    </row>
    <row r="8498" customFormat="false" ht="13.2" hidden="false" customHeight="false" outlineLevel="0" collapsed="false">
      <c r="A8498" s="1" t="n">
        <v>-0.1950378</v>
      </c>
      <c r="B8498" s="2" t="n">
        <f aca="false">A8498^2</f>
        <v>0.03803974342884</v>
      </c>
    </row>
    <row r="8499" customFormat="false" ht="13.2" hidden="false" customHeight="false" outlineLevel="0" collapsed="false">
      <c r="A8499" s="1" t="n">
        <v>-0.2089233</v>
      </c>
      <c r="B8499" s="2" t="n">
        <f aca="false">A8499^2</f>
        <v>0.04364894528289</v>
      </c>
    </row>
    <row r="8500" customFormat="false" ht="13.2" hidden="false" customHeight="false" outlineLevel="0" collapsed="false">
      <c r="A8500" s="1" t="n">
        <v>-0.2226562</v>
      </c>
      <c r="B8500" s="2" t="n">
        <f aca="false">A8500^2</f>
        <v>0.04957578339844</v>
      </c>
    </row>
    <row r="8501" customFormat="false" ht="13.2" hidden="false" customHeight="false" outlineLevel="0" collapsed="false">
      <c r="A8501" s="1" t="n">
        <v>-0.2345276</v>
      </c>
      <c r="B8501" s="2" t="n">
        <f aca="false">A8501^2</f>
        <v>0.05500319516176</v>
      </c>
    </row>
    <row r="8502" customFormat="false" ht="13.2" hidden="false" customHeight="false" outlineLevel="0" collapsed="false">
      <c r="A8502" s="1" t="n">
        <v>-0.2446289</v>
      </c>
      <c r="B8502" s="2" t="n">
        <f aca="false">A8502^2</f>
        <v>0.05984329871521</v>
      </c>
    </row>
    <row r="8503" customFormat="false" ht="13.2" hidden="false" customHeight="false" outlineLevel="0" collapsed="false">
      <c r="A8503" s="1" t="n">
        <v>-0.2449341</v>
      </c>
      <c r="B8503" s="2" t="n">
        <f aca="false">A8503^2</f>
        <v>0.05999271334281</v>
      </c>
    </row>
    <row r="8504" customFormat="false" ht="13.2" hidden="false" customHeight="false" outlineLevel="0" collapsed="false">
      <c r="A8504" s="1" t="n">
        <v>-0.233551</v>
      </c>
      <c r="B8504" s="2" t="n">
        <f aca="false">A8504^2</f>
        <v>0.054546069601</v>
      </c>
    </row>
    <row r="8505" customFormat="false" ht="13.2" hidden="false" customHeight="false" outlineLevel="0" collapsed="false">
      <c r="A8505" s="1" t="n">
        <v>-0.217041</v>
      </c>
      <c r="B8505" s="2" t="n">
        <f aca="false">A8505^2</f>
        <v>0.047106795681</v>
      </c>
    </row>
    <row r="8506" customFormat="false" ht="13.2" hidden="false" customHeight="false" outlineLevel="0" collapsed="false">
      <c r="A8506" s="1" t="n">
        <v>-0.2030945</v>
      </c>
      <c r="B8506" s="2" t="n">
        <f aca="false">A8506^2</f>
        <v>0.04124737593025</v>
      </c>
    </row>
    <row r="8507" customFormat="false" ht="13.2" hidden="false" customHeight="false" outlineLevel="0" collapsed="false">
      <c r="A8507" s="1" t="n">
        <v>-0.1906128</v>
      </c>
      <c r="B8507" s="2" t="n">
        <f aca="false">A8507^2</f>
        <v>0.03633323952384</v>
      </c>
    </row>
    <row r="8508" customFormat="false" ht="13.2" hidden="false" customHeight="false" outlineLevel="0" collapsed="false">
      <c r="A8508" s="1" t="n">
        <v>-0.1781006</v>
      </c>
      <c r="B8508" s="2" t="n">
        <f aca="false">A8508^2</f>
        <v>0.03171982372036</v>
      </c>
    </row>
    <row r="8509" customFormat="false" ht="13.2" hidden="false" customHeight="false" outlineLevel="0" collapsed="false">
      <c r="A8509" s="1" t="n">
        <v>-0.164093</v>
      </c>
      <c r="B8509" s="2" t="n">
        <f aca="false">A8509^2</f>
        <v>0.026926512649</v>
      </c>
    </row>
    <row r="8510" customFormat="false" ht="13.2" hidden="false" customHeight="false" outlineLevel="0" collapsed="false">
      <c r="A8510" s="1" t="n">
        <v>-0.1442871</v>
      </c>
      <c r="B8510" s="2" t="n">
        <f aca="false">A8510^2</f>
        <v>0.02081876722641</v>
      </c>
    </row>
    <row r="8511" customFormat="false" ht="13.2" hidden="false" customHeight="false" outlineLevel="0" collapsed="false">
      <c r="A8511" s="1" t="n">
        <v>-0.1203003</v>
      </c>
      <c r="B8511" s="2" t="n">
        <f aca="false">A8511^2</f>
        <v>0.01447216218009</v>
      </c>
    </row>
    <row r="8512" customFormat="false" ht="13.2" hidden="false" customHeight="false" outlineLevel="0" collapsed="false">
      <c r="A8512" s="2" t="n">
        <v>-0.0927124</v>
      </c>
      <c r="B8512" s="2" t="n">
        <f aca="false">A8512^2</f>
        <v>0.00859558911376</v>
      </c>
    </row>
    <row r="8513" customFormat="false" ht="13.2" hidden="false" customHeight="false" outlineLevel="0" collapsed="false">
      <c r="A8513" s="2" t="n">
        <v>-0.06265259</v>
      </c>
      <c r="B8513" s="2" t="n">
        <f aca="false">A8513^2</f>
        <v>0.0039253470337081</v>
      </c>
    </row>
    <row r="8514" customFormat="false" ht="13.2" hidden="false" customHeight="false" outlineLevel="0" collapsed="false">
      <c r="A8514" s="2" t="n">
        <v>-0.03256226</v>
      </c>
      <c r="B8514" s="2" t="n">
        <f aca="false">A8514^2</f>
        <v>0.0010603007763076</v>
      </c>
    </row>
    <row r="8515" customFormat="false" ht="13.2" hidden="false" customHeight="false" outlineLevel="0" collapsed="false">
      <c r="A8515" s="2" t="n">
        <v>-0.003631592</v>
      </c>
      <c r="B8515" s="2" t="n">
        <f aca="false">A8515^2</f>
        <v>1.3188460454464E-005</v>
      </c>
    </row>
    <row r="8516" customFormat="false" ht="13.2" hidden="false" customHeight="false" outlineLevel="0" collapsed="false">
      <c r="A8516" s="2" t="n">
        <v>0.02697754</v>
      </c>
      <c r="B8516" s="2" t="n">
        <f aca="false">A8516^2</f>
        <v>0.0007277876644516</v>
      </c>
    </row>
    <row r="8517" customFormat="false" ht="13.2" hidden="false" customHeight="false" outlineLevel="0" collapsed="false">
      <c r="A8517" s="2" t="n">
        <v>0.0581665</v>
      </c>
      <c r="B8517" s="2" t="n">
        <f aca="false">A8517^2</f>
        <v>0.00338334172225</v>
      </c>
    </row>
    <row r="8518" customFormat="false" ht="13.2" hidden="false" customHeight="false" outlineLevel="0" collapsed="false">
      <c r="A8518" s="2" t="n">
        <v>0.08630371</v>
      </c>
      <c r="B8518" s="2" t="n">
        <f aca="false">A8518^2</f>
        <v>0.0074483303597641</v>
      </c>
    </row>
    <row r="8519" customFormat="false" ht="13.2" hidden="false" customHeight="false" outlineLevel="0" collapsed="false">
      <c r="A8519" s="1" t="n">
        <v>0.1094666</v>
      </c>
      <c r="B8519" s="2" t="n">
        <f aca="false">A8519^2</f>
        <v>0.01198293651556</v>
      </c>
    </row>
    <row r="8520" customFormat="false" ht="13.2" hidden="false" customHeight="false" outlineLevel="0" collapsed="false">
      <c r="A8520" s="1" t="n">
        <v>0.1302185</v>
      </c>
      <c r="B8520" s="2" t="n">
        <f aca="false">A8520^2</f>
        <v>0.01695685774225</v>
      </c>
    </row>
    <row r="8521" customFormat="false" ht="13.2" hidden="false" customHeight="false" outlineLevel="0" collapsed="false">
      <c r="A8521" s="1" t="n">
        <v>0.1491699</v>
      </c>
      <c r="B8521" s="2" t="n">
        <f aca="false">A8521^2</f>
        <v>0.02225165906601</v>
      </c>
    </row>
    <row r="8522" customFormat="false" ht="13.2" hidden="false" customHeight="false" outlineLevel="0" collapsed="false">
      <c r="A8522" s="1" t="n">
        <v>0.1693726</v>
      </c>
      <c r="B8522" s="2" t="n">
        <f aca="false">A8522^2</f>
        <v>0.02868707763076</v>
      </c>
    </row>
    <row r="8523" customFormat="false" ht="13.2" hidden="false" customHeight="false" outlineLevel="0" collapsed="false">
      <c r="A8523" s="1" t="n">
        <v>0.1867371</v>
      </c>
      <c r="B8523" s="2" t="n">
        <f aca="false">A8523^2</f>
        <v>0.03487074451641</v>
      </c>
    </row>
    <row r="8524" customFormat="false" ht="13.2" hidden="false" customHeight="false" outlineLevel="0" collapsed="false">
      <c r="A8524" s="1" t="n">
        <v>0.1962585</v>
      </c>
      <c r="B8524" s="2" t="n">
        <f aca="false">A8524^2</f>
        <v>0.03851739882225</v>
      </c>
    </row>
    <row r="8525" customFormat="false" ht="13.2" hidden="false" customHeight="false" outlineLevel="0" collapsed="false">
      <c r="A8525" s="1" t="n">
        <v>0.1977539</v>
      </c>
      <c r="B8525" s="2" t="n">
        <f aca="false">A8525^2</f>
        <v>0.03910660496521</v>
      </c>
    </row>
    <row r="8526" customFormat="false" ht="13.2" hidden="false" customHeight="false" outlineLevel="0" collapsed="false">
      <c r="A8526" s="1" t="n">
        <v>0.1951294</v>
      </c>
      <c r="B8526" s="2" t="n">
        <f aca="false">A8526^2</f>
        <v>0.03807548274436</v>
      </c>
    </row>
    <row r="8527" customFormat="false" ht="13.2" hidden="false" customHeight="false" outlineLevel="0" collapsed="false">
      <c r="A8527" s="1" t="n">
        <v>0.1899109</v>
      </c>
      <c r="B8527" s="2" t="n">
        <f aca="false">A8527^2</f>
        <v>0.03606614993881</v>
      </c>
    </row>
    <row r="8528" customFormat="false" ht="13.2" hidden="false" customHeight="false" outlineLevel="0" collapsed="false">
      <c r="A8528" s="1" t="n">
        <v>0.1824646</v>
      </c>
      <c r="B8528" s="2" t="n">
        <f aca="false">A8528^2</f>
        <v>0.03329333025316</v>
      </c>
    </row>
    <row r="8529" customFormat="false" ht="13.2" hidden="false" customHeight="false" outlineLevel="0" collapsed="false">
      <c r="A8529" s="1" t="n">
        <v>0.1777039</v>
      </c>
      <c r="B8529" s="2" t="n">
        <f aca="false">A8529^2</f>
        <v>0.03157867607521</v>
      </c>
    </row>
    <row r="8530" customFormat="false" ht="13.2" hidden="false" customHeight="false" outlineLevel="0" collapsed="false">
      <c r="A8530" s="1" t="n">
        <v>0.1742554</v>
      </c>
      <c r="B8530" s="2" t="n">
        <f aca="false">A8530^2</f>
        <v>0.03036494442916</v>
      </c>
    </row>
    <row r="8531" customFormat="false" ht="13.2" hidden="false" customHeight="false" outlineLevel="0" collapsed="false">
      <c r="A8531" s="1" t="n">
        <v>0.1700439</v>
      </c>
      <c r="B8531" s="2" t="n">
        <f aca="false">A8531^2</f>
        <v>0.02891492792721</v>
      </c>
    </row>
    <row r="8532" customFormat="false" ht="13.2" hidden="false" customHeight="false" outlineLevel="0" collapsed="false">
      <c r="A8532" s="1" t="n">
        <v>0.1641235</v>
      </c>
      <c r="B8532" s="2" t="n">
        <f aca="false">A8532^2</f>
        <v>0.02693652325225</v>
      </c>
    </row>
    <row r="8533" customFormat="false" ht="13.2" hidden="false" customHeight="false" outlineLevel="0" collapsed="false">
      <c r="A8533" s="1" t="n">
        <v>0.1566162</v>
      </c>
      <c r="B8533" s="2" t="n">
        <f aca="false">A8533^2</f>
        <v>0.02452863410244</v>
      </c>
    </row>
    <row r="8534" customFormat="false" ht="13.2" hidden="false" customHeight="false" outlineLevel="0" collapsed="false">
      <c r="A8534" s="1" t="n">
        <v>0.1486511</v>
      </c>
      <c r="B8534" s="2" t="n">
        <f aca="false">A8534^2</f>
        <v>0.02209714953121</v>
      </c>
    </row>
    <row r="8535" customFormat="false" ht="13.2" hidden="false" customHeight="false" outlineLevel="0" collapsed="false">
      <c r="A8535" s="1" t="n">
        <v>0.1470032</v>
      </c>
      <c r="B8535" s="2" t="n">
        <f aca="false">A8535^2</f>
        <v>0.02160994081024</v>
      </c>
    </row>
    <row r="8536" customFormat="false" ht="13.2" hidden="false" customHeight="false" outlineLevel="0" collapsed="false">
      <c r="A8536" s="1" t="n">
        <v>0.1488037</v>
      </c>
      <c r="B8536" s="2" t="n">
        <f aca="false">A8536^2</f>
        <v>0.02214254113369</v>
      </c>
    </row>
    <row r="8537" customFormat="false" ht="13.2" hidden="false" customHeight="false" outlineLevel="0" collapsed="false">
      <c r="A8537" s="1" t="n">
        <v>0.1532593</v>
      </c>
      <c r="B8537" s="2" t="n">
        <f aca="false">A8537^2</f>
        <v>0.02348841303649</v>
      </c>
    </row>
    <row r="8538" customFormat="false" ht="13.2" hidden="false" customHeight="false" outlineLevel="0" collapsed="false">
      <c r="A8538" s="1" t="n">
        <v>0.155304</v>
      </c>
      <c r="B8538" s="2" t="n">
        <f aca="false">A8538^2</f>
        <v>0.024119332416</v>
      </c>
    </row>
    <row r="8539" customFormat="false" ht="13.2" hidden="false" customHeight="false" outlineLevel="0" collapsed="false">
      <c r="A8539" s="1" t="n">
        <v>0.1569519</v>
      </c>
      <c r="B8539" s="2" t="n">
        <f aca="false">A8539^2</f>
        <v>0.02463389891361</v>
      </c>
    </row>
    <row r="8540" customFormat="false" ht="13.2" hidden="false" customHeight="false" outlineLevel="0" collapsed="false">
      <c r="A8540" s="1" t="n">
        <v>0.1582336</v>
      </c>
      <c r="B8540" s="2" t="n">
        <f aca="false">A8540^2</f>
        <v>0.02503787216896</v>
      </c>
    </row>
    <row r="8541" customFormat="false" ht="13.2" hidden="false" customHeight="false" outlineLevel="0" collapsed="false">
      <c r="A8541" s="1" t="n">
        <v>0.1664429</v>
      </c>
      <c r="B8541" s="2" t="n">
        <f aca="false">A8541^2</f>
        <v>0.02770323896041</v>
      </c>
    </row>
    <row r="8542" customFormat="false" ht="13.2" hidden="false" customHeight="false" outlineLevel="0" collapsed="false">
      <c r="A8542" s="1" t="n">
        <v>0.183136</v>
      </c>
      <c r="B8542" s="2" t="n">
        <f aca="false">A8542^2</f>
        <v>0.033538794496</v>
      </c>
    </row>
    <row r="8543" customFormat="false" ht="13.2" hidden="false" customHeight="false" outlineLevel="0" collapsed="false">
      <c r="A8543" s="1" t="n">
        <v>0.2091064</v>
      </c>
      <c r="B8543" s="2" t="n">
        <f aca="false">A8543^2</f>
        <v>0.04372548652096</v>
      </c>
    </row>
    <row r="8544" customFormat="false" ht="13.2" hidden="false" customHeight="false" outlineLevel="0" collapsed="false">
      <c r="A8544" s="1" t="n">
        <v>0.2315369</v>
      </c>
      <c r="B8544" s="2" t="n">
        <f aca="false">A8544^2</f>
        <v>0.05360933606161</v>
      </c>
    </row>
    <row r="8545" customFormat="false" ht="13.2" hidden="false" customHeight="false" outlineLevel="0" collapsed="false">
      <c r="A8545" s="1" t="n">
        <v>0.2354431</v>
      </c>
      <c r="B8545" s="2" t="n">
        <f aca="false">A8545^2</f>
        <v>0.05543345333761</v>
      </c>
    </row>
    <row r="8546" customFormat="false" ht="13.2" hidden="false" customHeight="false" outlineLevel="0" collapsed="false">
      <c r="A8546" s="1" t="n">
        <v>0.2215881</v>
      </c>
      <c r="B8546" s="2" t="n">
        <f aca="false">A8546^2</f>
        <v>0.04910128606161</v>
      </c>
    </row>
    <row r="8547" customFormat="false" ht="13.2" hidden="false" customHeight="false" outlineLevel="0" collapsed="false">
      <c r="A8547" s="1" t="n">
        <v>0.2019958</v>
      </c>
      <c r="B8547" s="2" t="n">
        <f aca="false">A8547^2</f>
        <v>0.04080230321764</v>
      </c>
    </row>
    <row r="8548" customFormat="false" ht="13.2" hidden="false" customHeight="false" outlineLevel="0" collapsed="false">
      <c r="A8548" s="1" t="n">
        <v>0.1798401</v>
      </c>
      <c r="B8548" s="2" t="n">
        <f aca="false">A8548^2</f>
        <v>0.03234246156801</v>
      </c>
    </row>
    <row r="8549" customFormat="false" ht="13.2" hidden="false" customHeight="false" outlineLevel="0" collapsed="false">
      <c r="A8549" s="1" t="n">
        <v>0.157959</v>
      </c>
      <c r="B8549" s="2" t="n">
        <f aca="false">A8549^2</f>
        <v>0.024951045681</v>
      </c>
    </row>
    <row r="8550" customFormat="false" ht="13.2" hidden="false" customHeight="false" outlineLevel="0" collapsed="false">
      <c r="A8550" s="1" t="n">
        <v>0.1413879</v>
      </c>
      <c r="B8550" s="2" t="n">
        <f aca="false">A8550^2</f>
        <v>0.01999053826641</v>
      </c>
    </row>
    <row r="8551" customFormat="false" ht="13.2" hidden="false" customHeight="false" outlineLevel="0" collapsed="false">
      <c r="A8551" s="1" t="n">
        <v>0.1280823</v>
      </c>
      <c r="B8551" s="2" t="n">
        <f aca="false">A8551^2</f>
        <v>0.01640507557329</v>
      </c>
    </row>
    <row r="8552" customFormat="false" ht="13.2" hidden="false" customHeight="false" outlineLevel="0" collapsed="false">
      <c r="A8552" s="1" t="n">
        <v>0.114563</v>
      </c>
      <c r="B8552" s="2" t="n">
        <f aca="false">A8552^2</f>
        <v>0.013124680969</v>
      </c>
    </row>
    <row r="8553" customFormat="false" ht="13.2" hidden="false" customHeight="false" outlineLevel="0" collapsed="false">
      <c r="A8553" s="2" t="n">
        <v>0.09603882</v>
      </c>
      <c r="B8553" s="2" t="n">
        <f aca="false">A8553^2</f>
        <v>0.0092234549469924</v>
      </c>
    </row>
    <row r="8554" customFormat="false" ht="13.2" hidden="false" customHeight="false" outlineLevel="0" collapsed="false">
      <c r="A8554" s="2" t="n">
        <v>0.07211304</v>
      </c>
      <c r="B8554" s="2" t="n">
        <f aca="false">A8554^2</f>
        <v>0.0052002905380416</v>
      </c>
    </row>
    <row r="8555" customFormat="false" ht="13.2" hidden="false" customHeight="false" outlineLevel="0" collapsed="false">
      <c r="A8555" s="2" t="n">
        <v>0.04641724</v>
      </c>
      <c r="B8555" s="2" t="n">
        <f aca="false">A8555^2</f>
        <v>0.0021545601692176</v>
      </c>
    </row>
    <row r="8556" customFormat="false" ht="13.2" hidden="false" customHeight="false" outlineLevel="0" collapsed="false">
      <c r="A8556" s="2" t="n">
        <v>0.0199585</v>
      </c>
      <c r="B8556" s="2" t="n">
        <f aca="false">A8556^2</f>
        <v>0.00039834172225</v>
      </c>
    </row>
    <row r="8557" customFormat="false" ht="13.2" hidden="false" customHeight="false" outlineLevel="0" collapsed="false">
      <c r="A8557" s="2" t="n">
        <v>-0.01019287</v>
      </c>
      <c r="B8557" s="2" t="n">
        <f aca="false">A8557^2</f>
        <v>0.0001038945988369</v>
      </c>
    </row>
    <row r="8558" customFormat="false" ht="13.2" hidden="false" customHeight="false" outlineLevel="0" collapsed="false">
      <c r="A8558" s="2" t="n">
        <v>-0.04571533</v>
      </c>
      <c r="B8558" s="2" t="n">
        <f aca="false">A8558^2</f>
        <v>0.0020898913970089</v>
      </c>
    </row>
    <row r="8559" customFormat="false" ht="13.2" hidden="false" customHeight="false" outlineLevel="0" collapsed="false">
      <c r="A8559" s="2" t="n">
        <v>-0.08087158</v>
      </c>
      <c r="B8559" s="2" t="n">
        <f aca="false">A8559^2</f>
        <v>0.0065402124516964</v>
      </c>
    </row>
    <row r="8560" customFormat="false" ht="13.2" hidden="false" customHeight="false" outlineLevel="0" collapsed="false">
      <c r="A8560" s="1" t="n">
        <v>-0.1109924</v>
      </c>
      <c r="B8560" s="2" t="n">
        <f aca="false">A8560^2</f>
        <v>0.01231931285776</v>
      </c>
    </row>
    <row r="8561" customFormat="false" ht="13.2" hidden="false" customHeight="false" outlineLevel="0" collapsed="false">
      <c r="A8561" s="1" t="n">
        <v>-0.1404419</v>
      </c>
      <c r="B8561" s="2" t="n">
        <f aca="false">A8561^2</f>
        <v>0.01972392727561</v>
      </c>
    </row>
    <row r="8562" customFormat="false" ht="13.2" hidden="false" customHeight="false" outlineLevel="0" collapsed="false">
      <c r="A8562" s="1" t="n">
        <v>-0.1746216</v>
      </c>
      <c r="B8562" s="2" t="n">
        <f aca="false">A8562^2</f>
        <v>0.03049270318656</v>
      </c>
    </row>
    <row r="8563" customFormat="false" ht="13.2" hidden="false" customHeight="false" outlineLevel="0" collapsed="false">
      <c r="A8563" s="1" t="n">
        <v>-0.2162781</v>
      </c>
      <c r="B8563" s="2" t="n">
        <f aca="false">A8563^2</f>
        <v>0.04677621653961</v>
      </c>
    </row>
    <row r="8564" customFormat="false" ht="13.2" hidden="false" customHeight="false" outlineLevel="0" collapsed="false">
      <c r="A8564" s="1" t="n">
        <v>-0.2618408</v>
      </c>
      <c r="B8564" s="2" t="n">
        <f aca="false">A8564^2</f>
        <v>0.06856060454464</v>
      </c>
    </row>
    <row r="8565" customFormat="false" ht="13.2" hidden="false" customHeight="false" outlineLevel="0" collapsed="false">
      <c r="A8565" s="1" t="n">
        <v>-0.3078613</v>
      </c>
      <c r="B8565" s="2" t="n">
        <f aca="false">A8565^2</f>
        <v>0.09477858003769</v>
      </c>
    </row>
    <row r="8566" customFormat="false" ht="13.2" hidden="false" customHeight="false" outlineLevel="0" collapsed="false">
      <c r="A8566" s="1" t="n">
        <v>-0.3482361</v>
      </c>
      <c r="B8566" s="2" t="n">
        <f aca="false">A8566^2</f>
        <v>0.12126838134321</v>
      </c>
    </row>
    <row r="8567" customFormat="false" ht="13.2" hidden="false" customHeight="false" outlineLevel="0" collapsed="false">
      <c r="A8567" s="1" t="n">
        <v>-0.3807983</v>
      </c>
      <c r="B8567" s="2" t="n">
        <f aca="false">A8567^2</f>
        <v>0.14500734528289</v>
      </c>
    </row>
    <row r="8568" customFormat="false" ht="13.2" hidden="false" customHeight="false" outlineLevel="0" collapsed="false">
      <c r="A8568" s="1" t="n">
        <v>-0.3992615</v>
      </c>
      <c r="B8568" s="2" t="n">
        <f aca="false">A8568^2</f>
        <v>0.15940974538225</v>
      </c>
    </row>
    <row r="8569" customFormat="false" ht="13.2" hidden="false" customHeight="false" outlineLevel="0" collapsed="false">
      <c r="A8569" s="1" t="n">
        <v>-0.4065552</v>
      </c>
      <c r="B8569" s="2" t="n">
        <f aca="false">A8569^2</f>
        <v>0.16528713064704</v>
      </c>
    </row>
    <row r="8570" customFormat="false" ht="13.2" hidden="false" customHeight="false" outlineLevel="0" collapsed="false">
      <c r="A8570" s="1" t="n">
        <v>-0.4103394</v>
      </c>
      <c r="B8570" s="2" t="n">
        <f aca="false">A8570^2</f>
        <v>0.16837842319236</v>
      </c>
    </row>
    <row r="8571" customFormat="false" ht="13.2" hidden="false" customHeight="false" outlineLevel="0" collapsed="false">
      <c r="A8571" s="1" t="n">
        <v>-0.4160461</v>
      </c>
      <c r="B8571" s="2" t="n">
        <f aca="false">A8571^2</f>
        <v>0.17309435732521</v>
      </c>
    </row>
    <row r="8572" customFormat="false" ht="13.2" hidden="false" customHeight="false" outlineLevel="0" collapsed="false">
      <c r="A8572" s="1" t="n">
        <v>-0.4212646</v>
      </c>
      <c r="B8572" s="2" t="n">
        <f aca="false">A8572^2</f>
        <v>0.17746386321316</v>
      </c>
    </row>
    <row r="8573" customFormat="false" ht="13.2" hidden="false" customHeight="false" outlineLevel="0" collapsed="false">
      <c r="A8573" s="1" t="n">
        <v>-0.4257507</v>
      </c>
      <c r="B8573" s="2" t="n">
        <f aca="false">A8573^2</f>
        <v>0.18126365855049</v>
      </c>
    </row>
    <row r="8574" customFormat="false" ht="13.2" hidden="false" customHeight="false" outlineLevel="0" collapsed="false">
      <c r="A8574" s="1" t="n">
        <v>-0.4244385</v>
      </c>
      <c r="B8574" s="2" t="n">
        <f aca="false">A8574^2</f>
        <v>0.18014804028225</v>
      </c>
    </row>
    <row r="8575" customFormat="false" ht="13.2" hidden="false" customHeight="false" outlineLevel="0" collapsed="false">
      <c r="A8575" s="1" t="n">
        <v>-0.4152527</v>
      </c>
      <c r="B8575" s="2" t="n">
        <f aca="false">A8575^2</f>
        <v>0.17243480485729</v>
      </c>
    </row>
    <row r="8576" customFormat="false" ht="13.2" hidden="false" customHeight="false" outlineLevel="0" collapsed="false">
      <c r="A8576" s="1" t="n">
        <v>-0.3959045</v>
      </c>
      <c r="B8576" s="2" t="n">
        <f aca="false">A8576^2</f>
        <v>0.15674037312025</v>
      </c>
    </row>
    <row r="8577" customFormat="false" ht="13.2" hidden="false" customHeight="false" outlineLevel="0" collapsed="false">
      <c r="A8577" s="1" t="n">
        <v>-0.3685608</v>
      </c>
      <c r="B8577" s="2" t="n">
        <f aca="false">A8577^2</f>
        <v>0.13583706329664</v>
      </c>
    </row>
    <row r="8578" customFormat="false" ht="13.2" hidden="false" customHeight="false" outlineLevel="0" collapsed="false">
      <c r="A8578" s="1" t="n">
        <v>-0.3362732</v>
      </c>
      <c r="B8578" s="2" t="n">
        <f aca="false">A8578^2</f>
        <v>0.11307966503824</v>
      </c>
    </row>
    <row r="8579" customFormat="false" ht="13.2" hidden="false" customHeight="false" outlineLevel="0" collapsed="false">
      <c r="A8579" s="1" t="n">
        <v>-0.3037109</v>
      </c>
      <c r="B8579" s="2" t="n">
        <f aca="false">A8579^2</f>
        <v>0.09224031077881</v>
      </c>
    </row>
    <row r="8580" customFormat="false" ht="13.2" hidden="false" customHeight="false" outlineLevel="0" collapsed="false">
      <c r="A8580" s="1" t="n">
        <v>-0.2703552</v>
      </c>
      <c r="B8580" s="2" t="n">
        <f aca="false">A8580^2</f>
        <v>0.07309193416704</v>
      </c>
    </row>
    <row r="8581" customFormat="false" ht="13.2" hidden="false" customHeight="false" outlineLevel="0" collapsed="false">
      <c r="A8581" s="1" t="n">
        <v>-0.2363586</v>
      </c>
      <c r="B8581" s="2" t="n">
        <f aca="false">A8581^2</f>
        <v>0.05586538779396</v>
      </c>
    </row>
    <row r="8582" customFormat="false" ht="13.2" hidden="false" customHeight="false" outlineLevel="0" collapsed="false">
      <c r="A8582" s="1" t="n">
        <v>-0.2015991</v>
      </c>
      <c r="B8582" s="2" t="n">
        <f aca="false">A8582^2</f>
        <v>0.04064219712081</v>
      </c>
    </row>
    <row r="8583" customFormat="false" ht="13.2" hidden="false" customHeight="false" outlineLevel="0" collapsed="false">
      <c r="A8583" s="1" t="n">
        <v>-0.1679688</v>
      </c>
      <c r="B8583" s="2" t="n">
        <f aca="false">A8583^2</f>
        <v>0.02821351777344</v>
      </c>
    </row>
    <row r="8584" customFormat="false" ht="13.2" hidden="false" customHeight="false" outlineLevel="0" collapsed="false">
      <c r="A8584" s="1" t="n">
        <v>-0.1323242</v>
      </c>
      <c r="B8584" s="2" t="n">
        <f aca="false">A8584^2</f>
        <v>0.01750969390564</v>
      </c>
    </row>
    <row r="8585" customFormat="false" ht="13.2" hidden="false" customHeight="false" outlineLevel="0" collapsed="false">
      <c r="A8585" s="2" t="n">
        <v>-0.09552002</v>
      </c>
      <c r="B8585" s="2" t="n">
        <f aca="false">A8585^2</f>
        <v>0.0091240742208004</v>
      </c>
    </row>
    <row r="8586" customFormat="false" ht="13.2" hidden="false" customHeight="false" outlineLevel="0" collapsed="false">
      <c r="A8586" s="2" t="n">
        <v>-0.05679321</v>
      </c>
      <c r="B8586" s="2" t="n">
        <f aca="false">A8586^2</f>
        <v>0.0032254687021041</v>
      </c>
    </row>
    <row r="8587" customFormat="false" ht="13.2" hidden="false" customHeight="false" outlineLevel="0" collapsed="false">
      <c r="A8587" s="2" t="n">
        <v>-0.01681519</v>
      </c>
      <c r="B8587" s="2" t="n">
        <f aca="false">A8587^2</f>
        <v>0.0002827506147361</v>
      </c>
    </row>
    <row r="8588" customFormat="false" ht="13.2" hidden="false" customHeight="false" outlineLevel="0" collapsed="false">
      <c r="A8588" s="2" t="n">
        <v>0.01928711</v>
      </c>
      <c r="B8588" s="2" t="n">
        <f aca="false">A8588^2</f>
        <v>0.0003719926121521</v>
      </c>
    </row>
    <row r="8589" customFormat="false" ht="13.2" hidden="false" customHeight="false" outlineLevel="0" collapsed="false">
      <c r="A8589" s="2" t="n">
        <v>0.0512085</v>
      </c>
      <c r="B8589" s="2" t="n">
        <f aca="false">A8589^2</f>
        <v>0.00262231047225</v>
      </c>
    </row>
    <row r="8590" customFormat="false" ht="13.2" hidden="false" customHeight="false" outlineLevel="0" collapsed="false">
      <c r="A8590" s="2" t="n">
        <v>0.07803345</v>
      </c>
      <c r="B8590" s="2" t="n">
        <f aca="false">A8590^2</f>
        <v>0.0060892193189025</v>
      </c>
    </row>
    <row r="8591" customFormat="false" ht="13.2" hidden="false" customHeight="false" outlineLevel="0" collapsed="false">
      <c r="A8591" s="1" t="n">
        <v>0.103363</v>
      </c>
      <c r="B8591" s="2" t="n">
        <f aca="false">A8591^2</f>
        <v>0.010683909769</v>
      </c>
    </row>
    <row r="8592" customFormat="false" ht="13.2" hidden="false" customHeight="false" outlineLevel="0" collapsed="false">
      <c r="A8592" s="1" t="n">
        <v>0.127655</v>
      </c>
      <c r="B8592" s="2" t="n">
        <f aca="false">A8592^2</f>
        <v>0.016295799025</v>
      </c>
    </row>
    <row r="8593" customFormat="false" ht="13.2" hidden="false" customHeight="false" outlineLevel="0" collapsed="false">
      <c r="A8593" s="1" t="n">
        <v>0.1523438</v>
      </c>
      <c r="B8593" s="2" t="n">
        <f aca="false">A8593^2</f>
        <v>0.02320863339844</v>
      </c>
    </row>
    <row r="8594" customFormat="false" ht="13.2" hidden="false" customHeight="false" outlineLevel="0" collapsed="false">
      <c r="A8594" s="1" t="n">
        <v>0.1789246</v>
      </c>
      <c r="B8594" s="2" t="n">
        <f aca="false">A8594^2</f>
        <v>0.03201401248516</v>
      </c>
    </row>
    <row r="8595" customFormat="false" ht="13.2" hidden="false" customHeight="false" outlineLevel="0" collapsed="false">
      <c r="A8595" s="1" t="n">
        <v>0.20578</v>
      </c>
      <c r="B8595" s="2" t="n">
        <f aca="false">A8595^2</f>
        <v>0.0423454084</v>
      </c>
    </row>
    <row r="8596" customFormat="false" ht="13.2" hidden="false" customHeight="false" outlineLevel="0" collapsed="false">
      <c r="A8596" s="1" t="n">
        <v>0.2287598</v>
      </c>
      <c r="B8596" s="2" t="n">
        <f aca="false">A8596^2</f>
        <v>0.05233104609604</v>
      </c>
    </row>
    <row r="8597" customFormat="false" ht="13.2" hidden="false" customHeight="false" outlineLevel="0" collapsed="false">
      <c r="A8597" s="1" t="n">
        <v>0.2417908</v>
      </c>
      <c r="B8597" s="2" t="n">
        <f aca="false">A8597^2</f>
        <v>0.05846279096464</v>
      </c>
    </row>
    <row r="8598" customFormat="false" ht="13.2" hidden="false" customHeight="false" outlineLevel="0" collapsed="false">
      <c r="A8598" s="1" t="n">
        <v>0.2446289</v>
      </c>
      <c r="B8598" s="2" t="n">
        <f aca="false">A8598^2</f>
        <v>0.05984329871521</v>
      </c>
    </row>
    <row r="8599" customFormat="false" ht="13.2" hidden="false" customHeight="false" outlineLevel="0" collapsed="false">
      <c r="A8599" s="1" t="n">
        <v>0.2362366</v>
      </c>
      <c r="B8599" s="2" t="n">
        <f aca="false">A8599^2</f>
        <v>0.05580773117956</v>
      </c>
    </row>
    <row r="8600" customFormat="false" ht="13.2" hidden="false" customHeight="false" outlineLevel="0" collapsed="false">
      <c r="A8600" s="1" t="n">
        <v>0.2244263</v>
      </c>
      <c r="B8600" s="2" t="n">
        <f aca="false">A8600^2</f>
        <v>0.05036716413169</v>
      </c>
    </row>
    <row r="8601" customFormat="false" ht="13.2" hidden="false" customHeight="false" outlineLevel="0" collapsed="false">
      <c r="A8601" s="1" t="n">
        <v>0.2121582</v>
      </c>
      <c r="B8601" s="2" t="n">
        <f aca="false">A8601^2</f>
        <v>0.04501110182724</v>
      </c>
    </row>
    <row r="8602" customFormat="false" ht="13.2" hidden="false" customHeight="false" outlineLevel="0" collapsed="false">
      <c r="A8602" s="1" t="n">
        <v>0.2000427</v>
      </c>
      <c r="B8602" s="2" t="n">
        <f aca="false">A8602^2</f>
        <v>0.04001708182329</v>
      </c>
    </row>
    <row r="8603" customFormat="false" ht="13.2" hidden="false" customHeight="false" outlineLevel="0" collapsed="false">
      <c r="A8603" s="1" t="n">
        <v>0.1887817</v>
      </c>
      <c r="B8603" s="2" t="n">
        <f aca="false">A8603^2</f>
        <v>0.03563853025489</v>
      </c>
    </row>
    <row r="8604" customFormat="false" ht="13.2" hidden="false" customHeight="false" outlineLevel="0" collapsed="false">
      <c r="A8604" s="1" t="n">
        <v>0.1799316</v>
      </c>
      <c r="B8604" s="2" t="n">
        <f aca="false">A8604^2</f>
        <v>0.03237538067856</v>
      </c>
    </row>
    <row r="8605" customFormat="false" ht="13.2" hidden="false" customHeight="false" outlineLevel="0" collapsed="false">
      <c r="A8605" s="1" t="n">
        <v>0.1714478</v>
      </c>
      <c r="B8605" s="2" t="n">
        <f aca="false">A8605^2</f>
        <v>0.02939434812484</v>
      </c>
    </row>
    <row r="8606" customFormat="false" ht="13.2" hidden="false" customHeight="false" outlineLevel="0" collapsed="false">
      <c r="A8606" s="1" t="n">
        <v>0.1608887</v>
      </c>
      <c r="B8606" s="2" t="n">
        <f aca="false">A8606^2</f>
        <v>0.02588517378769</v>
      </c>
    </row>
    <row r="8607" customFormat="false" ht="13.2" hidden="false" customHeight="false" outlineLevel="0" collapsed="false">
      <c r="A8607" s="1" t="n">
        <v>0.1445923</v>
      </c>
      <c r="B8607" s="2" t="n">
        <f aca="false">A8607^2</f>
        <v>0.02090693321929</v>
      </c>
    </row>
    <row r="8608" customFormat="false" ht="13.2" hidden="false" customHeight="false" outlineLevel="0" collapsed="false">
      <c r="A8608" s="1" t="n">
        <v>0.125</v>
      </c>
      <c r="B8608" s="2" t="n">
        <f aca="false">A8608^2</f>
        <v>0.015625</v>
      </c>
    </row>
    <row r="8609" customFormat="false" ht="13.2" hidden="false" customHeight="false" outlineLevel="0" collapsed="false">
      <c r="A8609" s="1" t="n">
        <v>0.1035461</v>
      </c>
      <c r="B8609" s="2" t="n">
        <f aca="false">A8609^2</f>
        <v>0.01072179482521</v>
      </c>
    </row>
    <row r="8610" customFormat="false" ht="13.2" hidden="false" customHeight="false" outlineLevel="0" collapsed="false">
      <c r="A8610" s="2" t="n">
        <v>0.08276367</v>
      </c>
      <c r="B8610" s="2" t="n">
        <f aca="false">A8610^2</f>
        <v>0.0068498250718689</v>
      </c>
    </row>
    <row r="8611" customFormat="false" ht="13.2" hidden="false" customHeight="false" outlineLevel="0" collapsed="false">
      <c r="A8611" s="2" t="n">
        <v>0.06411743</v>
      </c>
      <c r="B8611" s="2" t="n">
        <f aca="false">A8611^2</f>
        <v>0.0041110448298049</v>
      </c>
    </row>
    <row r="8612" customFormat="false" ht="13.2" hidden="false" customHeight="false" outlineLevel="0" collapsed="false">
      <c r="A8612" s="2" t="n">
        <v>0.04602051</v>
      </c>
      <c r="B8612" s="2" t="n">
        <f aca="false">A8612^2</f>
        <v>0.0021178873406601</v>
      </c>
    </row>
    <row r="8613" customFormat="false" ht="13.2" hidden="false" customHeight="false" outlineLevel="0" collapsed="false">
      <c r="A8613" s="2" t="n">
        <v>0.02893066</v>
      </c>
      <c r="B8613" s="2" t="n">
        <f aca="false">A8613^2</f>
        <v>0.0008369830880356</v>
      </c>
    </row>
    <row r="8614" customFormat="false" ht="13.2" hidden="false" customHeight="false" outlineLevel="0" collapsed="false">
      <c r="A8614" s="2" t="n">
        <v>0.01324463</v>
      </c>
      <c r="B8614" s="2" t="n">
        <f aca="false">A8614^2</f>
        <v>0.0001754202238369</v>
      </c>
    </row>
    <row r="8615" customFormat="false" ht="13.2" hidden="false" customHeight="false" outlineLevel="0" collapsed="false">
      <c r="A8615" s="2" t="n">
        <v>-0.0004577637</v>
      </c>
      <c r="B8615" s="2" t="n">
        <f aca="false">A8615^2</f>
        <v>2.0954760503769E-007</v>
      </c>
    </row>
    <row r="8616" customFormat="false" ht="13.2" hidden="false" customHeight="false" outlineLevel="0" collapsed="false">
      <c r="A8616" s="2" t="n">
        <v>-0.01437378</v>
      </c>
      <c r="B8616" s="2" t="n">
        <f aca="false">A8616^2</f>
        <v>0.0002066055514884</v>
      </c>
    </row>
    <row r="8617" customFormat="false" ht="13.2" hidden="false" customHeight="false" outlineLevel="0" collapsed="false">
      <c r="A8617" s="2" t="n">
        <v>-0.03149414</v>
      </c>
      <c r="B8617" s="2" t="n">
        <f aca="false">A8617^2</f>
        <v>0.0009918808543396</v>
      </c>
    </row>
    <row r="8618" customFormat="false" ht="13.2" hidden="false" customHeight="false" outlineLevel="0" collapsed="false">
      <c r="A8618" s="2" t="n">
        <v>-0.04794312</v>
      </c>
      <c r="B8618" s="2" t="n">
        <f aca="false">A8618^2</f>
        <v>0.0022985427553344</v>
      </c>
    </row>
    <row r="8619" customFormat="false" ht="13.2" hidden="false" customHeight="false" outlineLevel="0" collapsed="false">
      <c r="A8619" s="2" t="n">
        <v>-0.06027222</v>
      </c>
      <c r="B8619" s="2" t="n">
        <f aca="false">A8619^2</f>
        <v>0.0036327405037284</v>
      </c>
    </row>
    <row r="8620" customFormat="false" ht="13.2" hidden="false" customHeight="false" outlineLevel="0" collapsed="false">
      <c r="A8620" s="2" t="n">
        <v>-0.06933594</v>
      </c>
      <c r="B8620" s="2" t="n">
        <f aca="false">A8620^2</f>
        <v>0.0048074725756836</v>
      </c>
    </row>
    <row r="8621" customFormat="false" ht="13.2" hidden="false" customHeight="false" outlineLevel="0" collapsed="false">
      <c r="A8621" s="2" t="n">
        <v>-0.07684326</v>
      </c>
      <c r="B8621" s="2" t="n">
        <f aca="false">A8621^2</f>
        <v>0.0059048866074276</v>
      </c>
    </row>
    <row r="8622" customFormat="false" ht="13.2" hidden="false" customHeight="false" outlineLevel="0" collapsed="false">
      <c r="A8622" s="2" t="n">
        <v>-0.08178711</v>
      </c>
      <c r="B8622" s="2" t="n">
        <f aca="false">A8622^2</f>
        <v>0.0066891313621521</v>
      </c>
    </row>
    <row r="8623" customFormat="false" ht="13.2" hidden="false" customHeight="false" outlineLevel="0" collapsed="false">
      <c r="A8623" s="2" t="n">
        <v>-0.08651733</v>
      </c>
      <c r="B8623" s="2" t="n">
        <f aca="false">A8623^2</f>
        <v>0.0074852483903289</v>
      </c>
    </row>
    <row r="8624" customFormat="false" ht="13.2" hidden="false" customHeight="false" outlineLevel="0" collapsed="false">
      <c r="A8624" s="2" t="n">
        <v>-0.09030151</v>
      </c>
      <c r="B8624" s="2" t="n">
        <f aca="false">A8624^2</f>
        <v>0.0081543627082801</v>
      </c>
    </row>
    <row r="8625" customFormat="false" ht="13.2" hidden="false" customHeight="false" outlineLevel="0" collapsed="false">
      <c r="A8625" s="2" t="n">
        <v>-0.09301758</v>
      </c>
      <c r="B8625" s="2" t="n">
        <f aca="false">A8625^2</f>
        <v>0.0086522701890564</v>
      </c>
    </row>
    <row r="8626" customFormat="false" ht="13.2" hidden="false" customHeight="false" outlineLevel="0" collapsed="false">
      <c r="A8626" s="2" t="n">
        <v>-0.09411621</v>
      </c>
      <c r="B8626" s="2" t="n">
        <f aca="false">A8626^2</f>
        <v>0.0088578609847641</v>
      </c>
    </row>
    <row r="8627" customFormat="false" ht="13.2" hidden="false" customHeight="false" outlineLevel="0" collapsed="false">
      <c r="A8627" s="2" t="n">
        <v>-0.09527588</v>
      </c>
      <c r="B8627" s="2" t="n">
        <f aca="false">A8627^2</f>
        <v>0.0090774933097744</v>
      </c>
    </row>
    <row r="8628" customFormat="false" ht="13.2" hidden="false" customHeight="false" outlineLevel="0" collapsed="false">
      <c r="A8628" s="2" t="n">
        <v>-0.09552002</v>
      </c>
      <c r="B8628" s="2" t="n">
        <f aca="false">A8628^2</f>
        <v>0.0091240742208004</v>
      </c>
    </row>
    <row r="8629" customFormat="false" ht="13.2" hidden="false" customHeight="false" outlineLevel="0" collapsed="false">
      <c r="A8629" s="2" t="n">
        <v>-0.09619141</v>
      </c>
      <c r="B8629" s="2" t="n">
        <f aca="false">A8629^2</f>
        <v>0.0092527873577881</v>
      </c>
    </row>
    <row r="8630" customFormat="false" ht="13.2" hidden="false" customHeight="false" outlineLevel="0" collapsed="false">
      <c r="A8630" s="2" t="n">
        <v>-0.09484863</v>
      </c>
      <c r="B8630" s="2" t="n">
        <f aca="false">A8630^2</f>
        <v>0.0089962626128769</v>
      </c>
    </row>
    <row r="8631" customFormat="false" ht="13.2" hidden="false" customHeight="false" outlineLevel="0" collapsed="false">
      <c r="A8631" s="2" t="n">
        <v>-0.09265137</v>
      </c>
      <c r="B8631" s="2" t="n">
        <f aca="false">A8631^2</f>
        <v>0.0085842763628769</v>
      </c>
    </row>
    <row r="8632" customFormat="false" ht="13.2" hidden="false" customHeight="false" outlineLevel="0" collapsed="false">
      <c r="A8632" s="2" t="n">
        <v>-0.0881958</v>
      </c>
      <c r="B8632" s="2" t="n">
        <f aca="false">A8632^2</f>
        <v>0.00777849913764</v>
      </c>
    </row>
    <row r="8633" customFormat="false" ht="13.2" hidden="false" customHeight="false" outlineLevel="0" collapsed="false">
      <c r="A8633" s="2" t="n">
        <v>-0.08334351</v>
      </c>
      <c r="B8633" s="2" t="n">
        <f aca="false">A8633^2</f>
        <v>0.0069461406591201</v>
      </c>
    </row>
    <row r="8634" customFormat="false" ht="13.2" hidden="false" customHeight="false" outlineLevel="0" collapsed="false">
      <c r="A8634" s="2" t="n">
        <v>-0.07693481</v>
      </c>
      <c r="B8634" s="2" t="n">
        <f aca="false">A8634^2</f>
        <v>0.0059189649897361</v>
      </c>
    </row>
    <row r="8635" customFormat="false" ht="13.2" hidden="false" customHeight="false" outlineLevel="0" collapsed="false">
      <c r="A8635" s="2" t="n">
        <v>-0.0708313</v>
      </c>
      <c r="B8635" s="2" t="n">
        <f aca="false">A8635^2</f>
        <v>0.00501707305969</v>
      </c>
    </row>
    <row r="8636" customFormat="false" ht="13.2" hidden="false" customHeight="false" outlineLevel="0" collapsed="false">
      <c r="A8636" s="2" t="n">
        <v>-0.06411743</v>
      </c>
      <c r="B8636" s="2" t="n">
        <f aca="false">A8636^2</f>
        <v>0.0041110448298049</v>
      </c>
    </row>
    <row r="8637" customFormat="false" ht="13.2" hidden="false" customHeight="false" outlineLevel="0" collapsed="false">
      <c r="A8637" s="2" t="n">
        <v>-0.05612183</v>
      </c>
      <c r="B8637" s="2" t="n">
        <f aca="false">A8637^2</f>
        <v>0.0031496598025489</v>
      </c>
    </row>
    <row r="8638" customFormat="false" ht="13.2" hidden="false" customHeight="false" outlineLevel="0" collapsed="false">
      <c r="A8638" s="2" t="n">
        <v>-0.04553223</v>
      </c>
      <c r="B8638" s="2" t="n">
        <f aca="false">A8638^2</f>
        <v>0.0020731839687729</v>
      </c>
    </row>
    <row r="8639" customFormat="false" ht="13.2" hidden="false" customHeight="false" outlineLevel="0" collapsed="false">
      <c r="A8639" s="2" t="n">
        <v>-0.03375244</v>
      </c>
      <c r="B8639" s="2" t="n">
        <f aca="false">A8639^2</f>
        <v>0.0011392272059536</v>
      </c>
    </row>
    <row r="8640" customFormat="false" ht="13.2" hidden="false" customHeight="false" outlineLevel="0" collapsed="false">
      <c r="A8640" s="2" t="n">
        <v>-0.02130127</v>
      </c>
      <c r="B8640" s="2" t="n">
        <f aca="false">A8640^2</f>
        <v>0.0004537441036129</v>
      </c>
    </row>
    <row r="8641" customFormat="false" ht="13.2" hidden="false" customHeight="false" outlineLevel="0" collapsed="false">
      <c r="A8641" s="2" t="n">
        <v>-0.01138306</v>
      </c>
      <c r="B8641" s="2" t="n">
        <f aca="false">A8641^2</f>
        <v>0.0001295740549636</v>
      </c>
    </row>
    <row r="8642" customFormat="false" ht="13.2" hidden="false" customHeight="false" outlineLevel="0" collapsed="false">
      <c r="A8642" s="2" t="n">
        <v>-0.004089355</v>
      </c>
      <c r="B8642" s="2" t="n">
        <f aca="false">A8642^2</f>
        <v>1.6722824316025E-005</v>
      </c>
    </row>
    <row r="8643" customFormat="false" ht="13.2" hidden="false" customHeight="false" outlineLevel="0" collapsed="false">
      <c r="A8643" s="2" t="n">
        <v>0.003662109</v>
      </c>
      <c r="B8643" s="2" t="n">
        <f aca="false">A8643^2</f>
        <v>1.3411042327881E-005</v>
      </c>
    </row>
    <row r="8644" customFormat="false" ht="13.2" hidden="false" customHeight="false" outlineLevel="0" collapsed="false">
      <c r="A8644" s="2" t="n">
        <v>0.01528931</v>
      </c>
      <c r="B8644" s="2" t="n">
        <f aca="false">A8644^2</f>
        <v>0.0002337630002761</v>
      </c>
    </row>
    <row r="8645" customFormat="false" ht="13.2" hidden="false" customHeight="false" outlineLevel="0" collapsed="false">
      <c r="A8645" s="2" t="n">
        <v>0.02459717</v>
      </c>
      <c r="B8645" s="2" t="n">
        <f aca="false">A8645^2</f>
        <v>0.0006050207720089</v>
      </c>
    </row>
    <row r="8646" customFormat="false" ht="13.2" hidden="false" customHeight="false" outlineLevel="0" collapsed="false">
      <c r="A8646" s="2" t="n">
        <v>0.03161621</v>
      </c>
      <c r="B8646" s="2" t="n">
        <f aca="false">A8646^2</f>
        <v>0.0009995847347641</v>
      </c>
    </row>
    <row r="8647" customFormat="false" ht="13.2" hidden="false" customHeight="false" outlineLevel="0" collapsed="false">
      <c r="A8647" s="2" t="n">
        <v>0.03805542</v>
      </c>
      <c r="B8647" s="2" t="n">
        <f aca="false">A8647^2</f>
        <v>0.0014482149913764</v>
      </c>
    </row>
    <row r="8648" customFormat="false" ht="13.2" hidden="false" customHeight="false" outlineLevel="0" collapsed="false">
      <c r="A8648" s="2" t="n">
        <v>0.04318237</v>
      </c>
      <c r="B8648" s="2" t="n">
        <f aca="false">A8648^2</f>
        <v>0.0018647170788169</v>
      </c>
    </row>
    <row r="8649" customFormat="false" ht="13.2" hidden="false" customHeight="false" outlineLevel="0" collapsed="false">
      <c r="A8649" s="2" t="n">
        <v>0.04727173</v>
      </c>
      <c r="B8649" s="2" t="n">
        <f aca="false">A8649^2</f>
        <v>0.0022346164571929</v>
      </c>
    </row>
    <row r="8650" customFormat="false" ht="13.2" hidden="false" customHeight="false" outlineLevel="0" collapsed="false">
      <c r="A8650" s="2" t="n">
        <v>0.04888916</v>
      </c>
      <c r="B8650" s="2" t="n">
        <f aca="false">A8650^2</f>
        <v>0.0023901499655056</v>
      </c>
    </row>
    <row r="8651" customFormat="false" ht="13.2" hidden="false" customHeight="false" outlineLevel="0" collapsed="false">
      <c r="A8651" s="2" t="n">
        <v>0.05078125</v>
      </c>
      <c r="B8651" s="2" t="n">
        <f aca="false">A8651^2</f>
        <v>0.0025787353515625</v>
      </c>
    </row>
    <row r="8652" customFormat="false" ht="13.2" hidden="false" customHeight="false" outlineLevel="0" collapsed="false">
      <c r="A8652" s="2" t="n">
        <v>0.05340576</v>
      </c>
      <c r="B8652" s="2" t="n">
        <f aca="false">A8652^2</f>
        <v>0.0028521752011776</v>
      </c>
    </row>
    <row r="8653" customFormat="false" ht="13.2" hidden="false" customHeight="false" outlineLevel="0" collapsed="false">
      <c r="A8653" s="2" t="n">
        <v>0.05639648</v>
      </c>
      <c r="B8653" s="2" t="n">
        <f aca="false">A8653^2</f>
        <v>0.0031805629563904</v>
      </c>
    </row>
    <row r="8654" customFormat="false" ht="13.2" hidden="false" customHeight="false" outlineLevel="0" collapsed="false">
      <c r="A8654" s="2" t="n">
        <v>0.05523682</v>
      </c>
      <c r="B8654" s="2" t="n">
        <f aca="false">A8654^2</f>
        <v>0.0030511062837124</v>
      </c>
    </row>
    <row r="8655" customFormat="false" ht="13.2" hidden="false" customHeight="false" outlineLevel="0" collapsed="false">
      <c r="A8655" s="2" t="n">
        <v>0.04925537</v>
      </c>
      <c r="B8655" s="2" t="n">
        <f aca="false">A8655^2</f>
        <v>0.0024260914738369</v>
      </c>
    </row>
    <row r="8656" customFormat="false" ht="13.2" hidden="false" customHeight="false" outlineLevel="0" collapsed="false">
      <c r="A8656" s="2" t="n">
        <v>0.04022217</v>
      </c>
      <c r="B8656" s="2" t="n">
        <f aca="false">A8656^2</f>
        <v>0.0016178229595089</v>
      </c>
    </row>
    <row r="8657" customFormat="false" ht="13.2" hidden="false" customHeight="false" outlineLevel="0" collapsed="false">
      <c r="A8657" s="2" t="n">
        <v>0.03305054</v>
      </c>
      <c r="B8657" s="2" t="n">
        <f aca="false">A8657^2</f>
        <v>0.0010923381942916</v>
      </c>
    </row>
    <row r="8658" customFormat="false" ht="13.2" hidden="false" customHeight="false" outlineLevel="0" collapsed="false">
      <c r="A8658" s="2" t="n">
        <v>0.03094482</v>
      </c>
      <c r="B8658" s="2" t="n">
        <f aca="false">A8658^2</f>
        <v>0.0009575818848324</v>
      </c>
    </row>
    <row r="8659" customFormat="false" ht="13.2" hidden="false" customHeight="false" outlineLevel="0" collapsed="false">
      <c r="A8659" s="2" t="n">
        <v>0.02981567</v>
      </c>
      <c r="B8659" s="2" t="n">
        <f aca="false">A8659^2</f>
        <v>0.0008889741775489</v>
      </c>
    </row>
    <row r="8660" customFormat="false" ht="13.2" hidden="false" customHeight="false" outlineLevel="0" collapsed="false">
      <c r="A8660" s="2" t="n">
        <v>0.02835083</v>
      </c>
      <c r="B8660" s="2" t="n">
        <f aca="false">A8660^2</f>
        <v>0.0008037695616889</v>
      </c>
    </row>
    <row r="8661" customFormat="false" ht="13.2" hidden="false" customHeight="false" outlineLevel="0" collapsed="false">
      <c r="A8661" s="2" t="n">
        <v>0.02694702</v>
      </c>
      <c r="B8661" s="2" t="n">
        <f aca="false">A8661^2</f>
        <v>0.0007261418868804</v>
      </c>
    </row>
    <row r="8662" customFormat="false" ht="13.2" hidden="false" customHeight="false" outlineLevel="0" collapsed="false">
      <c r="A8662" s="2" t="n">
        <v>0.02456665</v>
      </c>
      <c r="B8662" s="2" t="n">
        <f aca="false">A8662^2</f>
        <v>0.0006035202922225</v>
      </c>
    </row>
    <row r="8663" customFormat="false" ht="13.2" hidden="false" customHeight="false" outlineLevel="0" collapsed="false">
      <c r="A8663" s="2" t="n">
        <v>0.02099609</v>
      </c>
      <c r="B8663" s="2" t="n">
        <f aca="false">A8663^2</f>
        <v>0.0004408357952881</v>
      </c>
    </row>
    <row r="8664" customFormat="false" ht="13.2" hidden="false" customHeight="false" outlineLevel="0" collapsed="false">
      <c r="A8664" s="2" t="n">
        <v>0.01538086</v>
      </c>
      <c r="B8664" s="2" t="n">
        <f aca="false">A8664^2</f>
        <v>0.0002365708543396</v>
      </c>
    </row>
    <row r="8665" customFormat="false" ht="13.2" hidden="false" customHeight="false" outlineLevel="0" collapsed="false">
      <c r="A8665" s="2" t="n">
        <v>0.008972168</v>
      </c>
      <c r="B8665" s="2" t="n">
        <f aca="false">A8665^2</f>
        <v>8.0499798620224E-005</v>
      </c>
    </row>
    <row r="8666" customFormat="false" ht="13.2" hidden="false" customHeight="false" outlineLevel="0" collapsed="false">
      <c r="A8666" s="2" t="n">
        <v>0.002502441</v>
      </c>
      <c r="B8666" s="2" t="n">
        <f aca="false">A8666^2</f>
        <v>6.262210958481E-006</v>
      </c>
    </row>
    <row r="8667" customFormat="false" ht="13.2" hidden="false" customHeight="false" outlineLevel="0" collapsed="false">
      <c r="A8667" s="2" t="n">
        <v>-0.003051758</v>
      </c>
      <c r="B8667" s="2" t="n">
        <f aca="false">A8667^2</f>
        <v>9.313226890564E-006</v>
      </c>
    </row>
    <row r="8668" customFormat="false" ht="13.2" hidden="false" customHeight="false" outlineLevel="0" collapsed="false">
      <c r="A8668" s="2" t="n">
        <v>-0.01037598</v>
      </c>
      <c r="B8668" s="2" t="n">
        <f aca="false">A8668^2</f>
        <v>0.0001076609609604</v>
      </c>
    </row>
    <row r="8669" customFormat="false" ht="13.2" hidden="false" customHeight="false" outlineLevel="0" collapsed="false">
      <c r="A8669" s="2" t="n">
        <v>-0.01940918</v>
      </c>
      <c r="B8669" s="2" t="n">
        <f aca="false">A8669^2</f>
        <v>0.0003767162682724</v>
      </c>
    </row>
    <row r="8670" customFormat="false" ht="13.2" hidden="false" customHeight="false" outlineLevel="0" collapsed="false">
      <c r="A8670" s="2" t="n">
        <v>-0.02661133</v>
      </c>
      <c r="B8670" s="2" t="n">
        <f aca="false">A8670^2</f>
        <v>0.0007081628843689</v>
      </c>
    </row>
    <row r="8671" customFormat="false" ht="13.2" hidden="false" customHeight="false" outlineLevel="0" collapsed="false">
      <c r="A8671" s="2" t="n">
        <v>-0.03033447</v>
      </c>
      <c r="B8671" s="2" t="n">
        <f aca="false">A8671^2</f>
        <v>0.0009201800701809</v>
      </c>
    </row>
    <row r="8672" customFormat="false" ht="13.2" hidden="false" customHeight="false" outlineLevel="0" collapsed="false">
      <c r="A8672" s="2" t="n">
        <v>-0.03152466</v>
      </c>
      <c r="B8672" s="2" t="n">
        <f aca="false">A8672^2</f>
        <v>0.0009938041881156</v>
      </c>
    </row>
    <row r="8673" customFormat="false" ht="13.2" hidden="false" customHeight="false" outlineLevel="0" collapsed="false">
      <c r="A8673" s="2" t="n">
        <v>-0.03036499</v>
      </c>
      <c r="B8673" s="2" t="n">
        <f aca="false">A8673^2</f>
        <v>0.0009220326177001</v>
      </c>
    </row>
    <row r="8674" customFormat="false" ht="13.2" hidden="false" customHeight="false" outlineLevel="0" collapsed="false">
      <c r="A8674" s="2" t="n">
        <v>-0.02835083</v>
      </c>
      <c r="B8674" s="2" t="n">
        <f aca="false">A8674^2</f>
        <v>0.0008037695616889</v>
      </c>
    </row>
    <row r="8675" customFormat="false" ht="13.2" hidden="false" customHeight="false" outlineLevel="0" collapsed="false">
      <c r="A8675" s="2" t="n">
        <v>-0.0272522</v>
      </c>
      <c r="B8675" s="2" t="n">
        <f aca="false">A8675^2</f>
        <v>0.00074268240484</v>
      </c>
    </row>
    <row r="8676" customFormat="false" ht="13.2" hidden="false" customHeight="false" outlineLevel="0" collapsed="false">
      <c r="A8676" s="2" t="n">
        <v>-0.02728271</v>
      </c>
      <c r="B8676" s="2" t="n">
        <f aca="false">A8676^2</f>
        <v>0.0007443462649441</v>
      </c>
    </row>
    <row r="8677" customFormat="false" ht="13.2" hidden="false" customHeight="false" outlineLevel="0" collapsed="false">
      <c r="A8677" s="2" t="n">
        <v>-0.02502441</v>
      </c>
      <c r="B8677" s="2" t="n">
        <f aca="false">A8677^2</f>
        <v>0.0006262210958481</v>
      </c>
    </row>
    <row r="8678" customFormat="false" ht="13.2" hidden="false" customHeight="false" outlineLevel="0" collapsed="false">
      <c r="A8678" s="2" t="n">
        <v>-0.02044678</v>
      </c>
      <c r="B8678" s="2" t="n">
        <f aca="false">A8678^2</f>
        <v>0.0004180708123684</v>
      </c>
    </row>
    <row r="8679" customFormat="false" ht="13.2" hidden="false" customHeight="false" outlineLevel="0" collapsed="false">
      <c r="A8679" s="2" t="n">
        <v>-0.01358032</v>
      </c>
      <c r="B8679" s="2" t="n">
        <f aca="false">A8679^2</f>
        <v>0.0001844250913024</v>
      </c>
    </row>
    <row r="8680" customFormat="false" ht="13.2" hidden="false" customHeight="false" outlineLevel="0" collapsed="false">
      <c r="A8680" s="2" t="n">
        <v>-0.006134033</v>
      </c>
      <c r="B8680" s="2" t="n">
        <f aca="false">A8680^2</f>
        <v>3.7626360845089E-005</v>
      </c>
    </row>
    <row r="8681" customFormat="false" ht="13.2" hidden="false" customHeight="false" outlineLevel="0" collapsed="false">
      <c r="A8681" s="2" t="n">
        <v>-0.001251221</v>
      </c>
      <c r="B8681" s="2" t="n">
        <f aca="false">A8681^2</f>
        <v>1.565553990841E-006</v>
      </c>
    </row>
    <row r="8682" customFormat="false" ht="13.2" hidden="false" customHeight="false" outlineLevel="0" collapsed="false">
      <c r="A8682" s="2" t="n">
        <v>0.0027771</v>
      </c>
      <c r="B8682" s="2" t="n">
        <f aca="false">A8682^2</f>
        <v>7.71228441E-006</v>
      </c>
    </row>
    <row r="8683" customFormat="false" ht="13.2" hidden="false" customHeight="false" outlineLevel="0" collapsed="false">
      <c r="A8683" s="2" t="n">
        <v>0.006225586</v>
      </c>
      <c r="B8683" s="2" t="n">
        <f aca="false">A8683^2</f>
        <v>3.8757921043396E-005</v>
      </c>
    </row>
    <row r="8684" customFormat="false" ht="13.2" hidden="false" customHeight="false" outlineLevel="0" collapsed="false">
      <c r="A8684" s="2" t="n">
        <v>0.01290894</v>
      </c>
      <c r="B8684" s="2" t="n">
        <f aca="false">A8684^2</f>
        <v>0.0001666407319236</v>
      </c>
    </row>
    <row r="8685" customFormat="false" ht="13.2" hidden="false" customHeight="false" outlineLevel="0" collapsed="false">
      <c r="A8685" s="2" t="n">
        <v>0.02365112</v>
      </c>
      <c r="B8685" s="2" t="n">
        <f aca="false">A8685^2</f>
        <v>0.0005593754772544</v>
      </c>
    </row>
    <row r="8686" customFormat="false" ht="13.2" hidden="false" customHeight="false" outlineLevel="0" collapsed="false">
      <c r="A8686" s="2" t="n">
        <v>0.0369873</v>
      </c>
      <c r="B8686" s="2" t="n">
        <f aca="false">A8686^2</f>
        <v>0.00136806036129</v>
      </c>
    </row>
    <row r="8687" customFormat="false" ht="13.2" hidden="false" customHeight="false" outlineLevel="0" collapsed="false">
      <c r="A8687" s="2" t="n">
        <v>0.05471802</v>
      </c>
      <c r="B8687" s="2" t="n">
        <f aca="false">A8687^2</f>
        <v>0.0029940617127204</v>
      </c>
    </row>
    <row r="8688" customFormat="false" ht="13.2" hidden="false" customHeight="false" outlineLevel="0" collapsed="false">
      <c r="A8688" s="2" t="n">
        <v>0.07174683</v>
      </c>
      <c r="B8688" s="2" t="n">
        <f aca="false">A8688^2</f>
        <v>0.0051476076150489</v>
      </c>
    </row>
    <row r="8689" customFormat="false" ht="13.2" hidden="false" customHeight="false" outlineLevel="0" collapsed="false">
      <c r="A8689" s="2" t="n">
        <v>0.08789062</v>
      </c>
      <c r="B8689" s="2" t="n">
        <f aca="false">A8689^2</f>
        <v>0.0077247610839844</v>
      </c>
    </row>
    <row r="8690" customFormat="false" ht="13.2" hidden="false" customHeight="false" outlineLevel="0" collapsed="false">
      <c r="A8690" s="1" t="n">
        <v>0.1018066</v>
      </c>
      <c r="B8690" s="2" t="n">
        <f aca="false">A8690^2</f>
        <v>0.01036458380356</v>
      </c>
    </row>
    <row r="8691" customFormat="false" ht="13.2" hidden="false" customHeight="false" outlineLevel="0" collapsed="false">
      <c r="A8691" s="1" t="n">
        <v>0.1142578</v>
      </c>
      <c r="B8691" s="2" t="n">
        <f aca="false">A8691^2</f>
        <v>0.01305484486084</v>
      </c>
    </row>
    <row r="8692" customFormat="false" ht="13.2" hidden="false" customHeight="false" outlineLevel="0" collapsed="false">
      <c r="A8692" s="1" t="n">
        <v>0.1256714</v>
      </c>
      <c r="B8692" s="2" t="n">
        <f aca="false">A8692^2</f>
        <v>0.01579330077796</v>
      </c>
    </row>
    <row r="8693" customFormat="false" ht="13.2" hidden="false" customHeight="false" outlineLevel="0" collapsed="false">
      <c r="A8693" s="1" t="n">
        <v>0.135437</v>
      </c>
      <c r="B8693" s="2" t="n">
        <f aca="false">A8693^2</f>
        <v>0.018343180969</v>
      </c>
    </row>
    <row r="8694" customFormat="false" ht="13.2" hidden="false" customHeight="false" outlineLevel="0" collapsed="false">
      <c r="A8694" s="1" t="n">
        <v>0.1411133</v>
      </c>
      <c r="B8694" s="2" t="n">
        <f aca="false">A8694^2</f>
        <v>0.01991296343689</v>
      </c>
    </row>
    <row r="8695" customFormat="false" ht="13.2" hidden="false" customHeight="false" outlineLevel="0" collapsed="false">
      <c r="A8695" s="1" t="n">
        <v>0.1457214</v>
      </c>
      <c r="B8695" s="2" t="n">
        <f aca="false">A8695^2</f>
        <v>0.02123472641796</v>
      </c>
    </row>
    <row r="8696" customFormat="false" ht="13.2" hidden="false" customHeight="false" outlineLevel="0" collapsed="false">
      <c r="A8696" s="1" t="n">
        <v>0.1485291</v>
      </c>
      <c r="B8696" s="2" t="n">
        <f aca="false">A8696^2</f>
        <v>0.02206089354681</v>
      </c>
    </row>
    <row r="8697" customFormat="false" ht="13.2" hidden="false" customHeight="false" outlineLevel="0" collapsed="false">
      <c r="A8697" s="1" t="n">
        <v>0.1505127</v>
      </c>
      <c r="B8697" s="2" t="n">
        <f aca="false">A8697^2</f>
        <v>0.02265407286129</v>
      </c>
    </row>
    <row r="8698" customFormat="false" ht="13.2" hidden="false" customHeight="false" outlineLevel="0" collapsed="false">
      <c r="A8698" s="1" t="n">
        <v>0.1494751</v>
      </c>
      <c r="B8698" s="2" t="n">
        <f aca="false">A8698^2</f>
        <v>0.02234280552001</v>
      </c>
    </row>
    <row r="8699" customFormat="false" ht="13.2" hidden="false" customHeight="false" outlineLevel="0" collapsed="false">
      <c r="A8699" s="1" t="n">
        <v>0.1474304</v>
      </c>
      <c r="B8699" s="2" t="n">
        <f aca="false">A8699^2</f>
        <v>0.02173572284416</v>
      </c>
    </row>
    <row r="8700" customFormat="false" ht="13.2" hidden="false" customHeight="false" outlineLevel="0" collapsed="false">
      <c r="A8700" s="1" t="n">
        <v>0.1403503</v>
      </c>
      <c r="B8700" s="2" t="n">
        <f aca="false">A8700^2</f>
        <v>0.01969820671009</v>
      </c>
    </row>
    <row r="8701" customFormat="false" ht="13.2" hidden="false" customHeight="false" outlineLevel="0" collapsed="false">
      <c r="A8701" s="1" t="n">
        <v>0.1300354</v>
      </c>
      <c r="B8701" s="2" t="n">
        <f aca="false">A8701^2</f>
        <v>0.01690920525316</v>
      </c>
    </row>
    <row r="8702" customFormat="false" ht="13.2" hidden="false" customHeight="false" outlineLevel="0" collapsed="false">
      <c r="A8702" s="1" t="n">
        <v>0.1177979</v>
      </c>
      <c r="B8702" s="2" t="n">
        <f aca="false">A8702^2</f>
        <v>0.01387634524441</v>
      </c>
    </row>
    <row r="8703" customFormat="false" ht="13.2" hidden="false" customHeight="false" outlineLevel="0" collapsed="false">
      <c r="A8703" s="1" t="n">
        <v>0.1075134</v>
      </c>
      <c r="B8703" s="2" t="n">
        <f aca="false">A8703^2</f>
        <v>0.01155913117956</v>
      </c>
    </row>
    <row r="8704" customFormat="false" ht="13.2" hidden="false" customHeight="false" outlineLevel="0" collapsed="false">
      <c r="A8704" s="2" t="n">
        <v>0.09912109</v>
      </c>
      <c r="B8704" s="2" t="n">
        <f aca="false">A8704^2</f>
        <v>0.0098249904827881</v>
      </c>
    </row>
    <row r="8705" customFormat="false" ht="13.2" hidden="false" customHeight="false" outlineLevel="0" collapsed="false">
      <c r="A8705" s="2" t="n">
        <v>0.09451294</v>
      </c>
      <c r="B8705" s="2" t="n">
        <f aca="false">A8705^2</f>
        <v>0.0089326958274436</v>
      </c>
    </row>
    <row r="8706" customFormat="false" ht="13.2" hidden="false" customHeight="false" outlineLevel="0" collapsed="false">
      <c r="A8706" s="2" t="n">
        <v>0.09060669</v>
      </c>
      <c r="B8706" s="2" t="n">
        <f aca="false">A8706^2</f>
        <v>0.0082095722727561</v>
      </c>
    </row>
    <row r="8707" customFormat="false" ht="13.2" hidden="false" customHeight="false" outlineLevel="0" collapsed="false">
      <c r="A8707" s="2" t="n">
        <v>0.08468628</v>
      </c>
      <c r="B8707" s="2" t="n">
        <f aca="false">A8707^2</f>
        <v>0.0071717660202384</v>
      </c>
    </row>
    <row r="8708" customFormat="false" ht="13.2" hidden="false" customHeight="false" outlineLevel="0" collapsed="false">
      <c r="A8708" s="2" t="n">
        <v>0.07730103</v>
      </c>
      <c r="B8708" s="2" t="n">
        <f aca="false">A8708^2</f>
        <v>0.0059754492390609</v>
      </c>
    </row>
    <row r="8709" customFormat="false" ht="13.2" hidden="false" customHeight="false" outlineLevel="0" collapsed="false">
      <c r="A8709" s="2" t="n">
        <v>0.06878662</v>
      </c>
      <c r="B8709" s="2" t="n">
        <f aca="false">A8709^2</f>
        <v>0.0047315990910244</v>
      </c>
    </row>
    <row r="8710" customFormat="false" ht="13.2" hidden="false" customHeight="false" outlineLevel="0" collapsed="false">
      <c r="A8710" s="2" t="n">
        <v>0.06103516</v>
      </c>
      <c r="B8710" s="2" t="n">
        <f aca="false">A8710^2</f>
        <v>0.0037252907562256</v>
      </c>
    </row>
    <row r="8711" customFormat="false" ht="13.2" hidden="false" customHeight="false" outlineLevel="0" collapsed="false">
      <c r="A8711" s="2" t="n">
        <v>0.05749512</v>
      </c>
      <c r="B8711" s="2" t="n">
        <f aca="false">A8711^2</f>
        <v>0.0033056888238144</v>
      </c>
    </row>
    <row r="8712" customFormat="false" ht="13.2" hidden="false" customHeight="false" outlineLevel="0" collapsed="false">
      <c r="A8712" s="2" t="n">
        <v>0.05700684</v>
      </c>
      <c r="B8712" s="2" t="n">
        <f aca="false">A8712^2</f>
        <v>0.0032497798067856</v>
      </c>
    </row>
    <row r="8713" customFormat="false" ht="13.2" hidden="false" customHeight="false" outlineLevel="0" collapsed="false">
      <c r="A8713" s="2" t="n">
        <v>0.05670166</v>
      </c>
      <c r="B8713" s="2" t="n">
        <f aca="false">A8713^2</f>
        <v>0.0032150782467556</v>
      </c>
    </row>
    <row r="8714" customFormat="false" ht="13.2" hidden="false" customHeight="false" outlineLevel="0" collapsed="false">
      <c r="A8714" s="2" t="n">
        <v>0.05245972</v>
      </c>
      <c r="B8714" s="2" t="n">
        <f aca="false">A8714^2</f>
        <v>0.0027520222224784</v>
      </c>
    </row>
    <row r="8715" customFormat="false" ht="13.2" hidden="false" customHeight="false" outlineLevel="0" collapsed="false">
      <c r="A8715" s="2" t="n">
        <v>0.04019165</v>
      </c>
      <c r="B8715" s="2" t="n">
        <f aca="false">A8715^2</f>
        <v>0.0016153687297225</v>
      </c>
    </row>
    <row r="8716" customFormat="false" ht="13.2" hidden="false" customHeight="false" outlineLevel="0" collapsed="false">
      <c r="A8716" s="2" t="n">
        <v>0.02365112</v>
      </c>
      <c r="B8716" s="2" t="n">
        <f aca="false">A8716^2</f>
        <v>0.0005593754772544</v>
      </c>
    </row>
    <row r="8717" customFormat="false" ht="13.2" hidden="false" customHeight="false" outlineLevel="0" collapsed="false">
      <c r="A8717" s="2" t="n">
        <v>0.006072998</v>
      </c>
      <c r="B8717" s="2" t="n">
        <f aca="false">A8717^2</f>
        <v>3.6881304708004E-005</v>
      </c>
    </row>
    <row r="8718" customFormat="false" ht="13.2" hidden="false" customHeight="false" outlineLevel="0" collapsed="false">
      <c r="A8718" s="2" t="n">
        <v>-0.01043701</v>
      </c>
      <c r="B8718" s="2" t="n">
        <f aca="false">A8718^2</f>
        <v>0.0001089311777401</v>
      </c>
    </row>
    <row r="8719" customFormat="false" ht="13.2" hidden="false" customHeight="false" outlineLevel="0" collapsed="false">
      <c r="A8719" s="2" t="n">
        <v>-0.02313232</v>
      </c>
      <c r="B8719" s="2" t="n">
        <f aca="false">A8719^2</f>
        <v>0.0005351042285824</v>
      </c>
    </row>
    <row r="8720" customFormat="false" ht="13.2" hidden="false" customHeight="false" outlineLevel="0" collapsed="false">
      <c r="A8720" s="2" t="n">
        <v>-0.02999878</v>
      </c>
      <c r="B8720" s="2" t="n">
        <f aca="false">A8720^2</f>
        <v>0.0008999268014884</v>
      </c>
    </row>
    <row r="8721" customFormat="false" ht="13.2" hidden="false" customHeight="false" outlineLevel="0" collapsed="false">
      <c r="A8721" s="2" t="n">
        <v>-0.0352478</v>
      </c>
      <c r="B8721" s="2" t="n">
        <f aca="false">A8721^2</f>
        <v>0.00124240740484</v>
      </c>
    </row>
    <row r="8722" customFormat="false" ht="13.2" hidden="false" customHeight="false" outlineLevel="0" collapsed="false">
      <c r="A8722" s="2" t="n">
        <v>-0.04211426</v>
      </c>
      <c r="B8722" s="2" t="n">
        <f aca="false">A8722^2</f>
        <v>0.0017736108953476</v>
      </c>
    </row>
    <row r="8723" customFormat="false" ht="13.2" hidden="false" customHeight="false" outlineLevel="0" collapsed="false">
      <c r="A8723" s="2" t="n">
        <v>-0.05047607</v>
      </c>
      <c r="B8723" s="2" t="n">
        <f aca="false">A8723^2</f>
        <v>0.0025478336426449</v>
      </c>
    </row>
    <row r="8724" customFormat="false" ht="13.2" hidden="false" customHeight="false" outlineLevel="0" collapsed="false">
      <c r="A8724" s="2" t="n">
        <v>-0.05889893</v>
      </c>
      <c r="B8724" s="2" t="n">
        <f aca="false">A8724^2</f>
        <v>0.0034690839551449</v>
      </c>
    </row>
    <row r="8725" customFormat="false" ht="13.2" hidden="false" customHeight="false" outlineLevel="0" collapsed="false">
      <c r="A8725" s="2" t="n">
        <v>-0.06539917</v>
      </c>
      <c r="B8725" s="2" t="n">
        <f aca="false">A8725^2</f>
        <v>0.0042770514366889</v>
      </c>
    </row>
    <row r="8726" customFormat="false" ht="13.2" hidden="false" customHeight="false" outlineLevel="0" collapsed="false">
      <c r="A8726" s="2" t="n">
        <v>-0.06982422</v>
      </c>
      <c r="B8726" s="2" t="n">
        <f aca="false">A8726^2</f>
        <v>0.0048754216986084</v>
      </c>
    </row>
    <row r="8727" customFormat="false" ht="13.2" hidden="false" customHeight="false" outlineLevel="0" collapsed="false">
      <c r="A8727" s="2" t="n">
        <v>-0.07373047</v>
      </c>
      <c r="B8727" s="2" t="n">
        <f aca="false">A8727^2</f>
        <v>0.0054361822064209</v>
      </c>
    </row>
    <row r="8728" customFormat="false" ht="13.2" hidden="false" customHeight="false" outlineLevel="0" collapsed="false">
      <c r="A8728" s="2" t="n">
        <v>-0.07675171</v>
      </c>
      <c r="B8728" s="2" t="n">
        <f aca="false">A8728^2</f>
        <v>0.0058908249879241</v>
      </c>
    </row>
    <row r="8729" customFormat="false" ht="13.2" hidden="false" customHeight="false" outlineLevel="0" collapsed="false">
      <c r="A8729" s="2" t="n">
        <v>-0.0788269</v>
      </c>
      <c r="B8729" s="2" t="n">
        <f aca="false">A8729^2</f>
        <v>0.00621368016361</v>
      </c>
    </row>
    <row r="8730" customFormat="false" ht="13.2" hidden="false" customHeight="false" outlineLevel="0" collapsed="false">
      <c r="A8730" s="2" t="n">
        <v>-0.08233643</v>
      </c>
      <c r="B8730" s="2" t="n">
        <f aca="false">A8730^2</f>
        <v>0.0067792877051449</v>
      </c>
    </row>
    <row r="8731" customFormat="false" ht="13.2" hidden="false" customHeight="false" outlineLevel="0" collapsed="false">
      <c r="A8731" s="2" t="n">
        <v>-0.08737183</v>
      </c>
      <c r="B8731" s="2" t="n">
        <f aca="false">A8731^2</f>
        <v>0.0076338366775489</v>
      </c>
    </row>
    <row r="8732" customFormat="false" ht="13.2" hidden="false" customHeight="false" outlineLevel="0" collapsed="false">
      <c r="A8732" s="2" t="n">
        <v>-0.09460449</v>
      </c>
      <c r="B8732" s="2" t="n">
        <f aca="false">A8732^2</f>
        <v>0.0089500095281601</v>
      </c>
    </row>
    <row r="8733" customFormat="false" ht="13.2" hidden="false" customHeight="false" outlineLevel="0" collapsed="false">
      <c r="A8733" s="2" t="n">
        <v>-0.09844971</v>
      </c>
      <c r="B8733" s="2" t="n">
        <f aca="false">A8733^2</f>
        <v>0.0096923453990841</v>
      </c>
    </row>
    <row r="8734" customFormat="false" ht="13.2" hidden="false" customHeight="false" outlineLevel="0" collapsed="false">
      <c r="A8734" s="1" t="n">
        <v>-0.1018982</v>
      </c>
      <c r="B8734" s="2" t="n">
        <f aca="false">A8734^2</f>
        <v>0.01038324316324</v>
      </c>
    </row>
    <row r="8735" customFormat="false" ht="13.2" hidden="false" customHeight="false" outlineLevel="0" collapsed="false">
      <c r="A8735" s="1" t="n">
        <v>-0.1022949</v>
      </c>
      <c r="B8735" s="2" t="n">
        <f aca="false">A8735^2</f>
        <v>0.01046424656601</v>
      </c>
    </row>
    <row r="8736" customFormat="false" ht="13.2" hidden="false" customHeight="false" outlineLevel="0" collapsed="false">
      <c r="A8736" s="2" t="n">
        <v>-0.0994873</v>
      </c>
      <c r="B8736" s="2" t="n">
        <f aca="false">A8736^2</f>
        <v>0.00989772286129</v>
      </c>
    </row>
    <row r="8737" customFormat="false" ht="13.2" hidden="false" customHeight="false" outlineLevel="0" collapsed="false">
      <c r="A8737" s="2" t="n">
        <v>-0.0944519</v>
      </c>
      <c r="B8737" s="2" t="n">
        <f aca="false">A8737^2</f>
        <v>0.00892116141361</v>
      </c>
    </row>
    <row r="8738" customFormat="false" ht="13.2" hidden="false" customHeight="false" outlineLevel="0" collapsed="false">
      <c r="A8738" s="2" t="n">
        <v>-0.08575439</v>
      </c>
      <c r="B8738" s="2" t="n">
        <f aca="false">A8738^2</f>
        <v>0.0073538154042721</v>
      </c>
    </row>
    <row r="8739" customFormat="false" ht="13.2" hidden="false" customHeight="false" outlineLevel="0" collapsed="false">
      <c r="A8739" s="2" t="n">
        <v>-0.07662964</v>
      </c>
      <c r="B8739" s="2" t="n">
        <f aca="false">A8739^2</f>
        <v>0.0058721017265296</v>
      </c>
    </row>
    <row r="8740" customFormat="false" ht="13.2" hidden="false" customHeight="false" outlineLevel="0" collapsed="false">
      <c r="A8740" s="2" t="n">
        <v>-0.06921387</v>
      </c>
      <c r="B8740" s="2" t="n">
        <f aca="false">A8740^2</f>
        <v>0.0047905598003769</v>
      </c>
    </row>
    <row r="8741" customFormat="false" ht="13.2" hidden="false" customHeight="false" outlineLevel="0" collapsed="false">
      <c r="A8741" s="2" t="n">
        <v>-0.06420898</v>
      </c>
      <c r="B8741" s="2" t="n">
        <f aca="false">A8741^2</f>
        <v>0.0041227931126404</v>
      </c>
    </row>
    <row r="8742" customFormat="false" ht="13.2" hidden="false" customHeight="false" outlineLevel="0" collapsed="false">
      <c r="A8742" s="2" t="n">
        <v>-0.05895996</v>
      </c>
      <c r="B8742" s="2" t="n">
        <f aca="false">A8742^2</f>
        <v>0.0034762768832016</v>
      </c>
    </row>
    <row r="8743" customFormat="false" ht="13.2" hidden="false" customHeight="false" outlineLevel="0" collapsed="false">
      <c r="A8743" s="2" t="n">
        <v>-0.05258179</v>
      </c>
      <c r="B8743" s="2" t="n">
        <f aca="false">A8743^2</f>
        <v>0.0027648446396041</v>
      </c>
    </row>
    <row r="8744" customFormat="false" ht="13.2" hidden="false" customHeight="false" outlineLevel="0" collapsed="false">
      <c r="A8744" s="2" t="n">
        <v>-0.04266357</v>
      </c>
      <c r="B8744" s="2" t="n">
        <f aca="false">A8744^2</f>
        <v>0.0018201802051449</v>
      </c>
    </row>
    <row r="8745" customFormat="false" ht="13.2" hidden="false" customHeight="false" outlineLevel="0" collapsed="false">
      <c r="A8745" s="2" t="n">
        <v>-0.03060913</v>
      </c>
      <c r="B8745" s="2" t="n">
        <f aca="false">A8745^2</f>
        <v>0.0009369188393569</v>
      </c>
    </row>
    <row r="8746" customFormat="false" ht="13.2" hidden="false" customHeight="false" outlineLevel="0" collapsed="false">
      <c r="A8746" s="2" t="n">
        <v>-0.01794434</v>
      </c>
      <c r="B8746" s="2" t="n">
        <f aca="false">A8746^2</f>
        <v>0.0003219993380356</v>
      </c>
    </row>
    <row r="8747" customFormat="false" ht="13.2" hidden="false" customHeight="false" outlineLevel="0" collapsed="false">
      <c r="A8747" s="2" t="n">
        <v>-0.008911133</v>
      </c>
      <c r="B8747" s="2" t="n">
        <f aca="false">A8747^2</f>
        <v>7.9408291343689E-005</v>
      </c>
    </row>
    <row r="8748" customFormat="false" ht="13.2" hidden="false" customHeight="false" outlineLevel="0" collapsed="false">
      <c r="A8748" s="2" t="n">
        <v>-0.002685547</v>
      </c>
      <c r="B8748" s="2" t="n">
        <f aca="false">A8748^2</f>
        <v>7.212162689209E-006</v>
      </c>
    </row>
    <row r="8749" customFormat="false" ht="13.2" hidden="false" customHeight="false" outlineLevel="0" collapsed="false">
      <c r="A8749" s="2" t="n">
        <v>0.001647949</v>
      </c>
      <c r="B8749" s="2" t="n">
        <f aca="false">A8749^2</f>
        <v>2.715735906601E-006</v>
      </c>
    </row>
    <row r="8750" customFormat="false" ht="13.2" hidden="false" customHeight="false" outlineLevel="0" collapsed="false">
      <c r="A8750" s="2" t="n">
        <v>0.006347656</v>
      </c>
      <c r="B8750" s="2" t="n">
        <f aca="false">A8750^2</f>
        <v>4.0292736694336E-005</v>
      </c>
    </row>
    <row r="8751" customFormat="false" ht="13.2" hidden="false" customHeight="false" outlineLevel="0" collapsed="false">
      <c r="A8751" s="2" t="n">
        <v>0.01113892</v>
      </c>
      <c r="B8751" s="2" t="n">
        <f aca="false">A8751^2</f>
        <v>0.0001240755387664</v>
      </c>
    </row>
    <row r="8752" customFormat="false" ht="13.2" hidden="false" customHeight="false" outlineLevel="0" collapsed="false">
      <c r="A8752" s="2" t="n">
        <v>0.01681519</v>
      </c>
      <c r="B8752" s="2" t="n">
        <f aca="false">A8752^2</f>
        <v>0.0002827506147361</v>
      </c>
    </row>
    <row r="8753" customFormat="false" ht="13.2" hidden="false" customHeight="false" outlineLevel="0" collapsed="false">
      <c r="A8753" s="2" t="n">
        <v>0.0255127</v>
      </c>
      <c r="B8753" s="2" t="n">
        <f aca="false">A8753^2</f>
        <v>0.00065089786129</v>
      </c>
    </row>
    <row r="8754" customFormat="false" ht="13.2" hidden="false" customHeight="false" outlineLevel="0" collapsed="false">
      <c r="A8754" s="2" t="n">
        <v>0.03491211</v>
      </c>
      <c r="B8754" s="2" t="n">
        <f aca="false">A8754^2</f>
        <v>0.0012188554246521</v>
      </c>
    </row>
    <row r="8755" customFormat="false" ht="13.2" hidden="false" customHeight="false" outlineLevel="0" collapsed="false">
      <c r="A8755" s="2" t="n">
        <v>0.04348755</v>
      </c>
      <c r="B8755" s="2" t="n">
        <f aca="false">A8755^2</f>
        <v>0.0018911670050025</v>
      </c>
    </row>
    <row r="8756" customFormat="false" ht="13.2" hidden="false" customHeight="false" outlineLevel="0" collapsed="false">
      <c r="A8756" s="2" t="n">
        <v>0.05084229</v>
      </c>
      <c r="B8756" s="2" t="n">
        <f aca="false">A8756^2</f>
        <v>0.0025849384524441</v>
      </c>
    </row>
    <row r="8757" customFormat="false" ht="13.2" hidden="false" customHeight="false" outlineLevel="0" collapsed="false">
      <c r="A8757" s="2" t="n">
        <v>0.05661011</v>
      </c>
      <c r="B8757" s="2" t="n">
        <f aca="false">A8757^2</f>
        <v>0.0032047045542121</v>
      </c>
    </row>
    <row r="8758" customFormat="false" ht="13.2" hidden="false" customHeight="false" outlineLevel="0" collapsed="false">
      <c r="A8758" s="2" t="n">
        <v>0.06420898</v>
      </c>
      <c r="B8758" s="2" t="n">
        <f aca="false">A8758^2</f>
        <v>0.0041227931126404</v>
      </c>
    </row>
    <row r="8759" customFormat="false" ht="13.2" hidden="false" customHeight="false" outlineLevel="0" collapsed="false">
      <c r="A8759" s="2" t="n">
        <v>0.07250977</v>
      </c>
      <c r="B8759" s="2" t="n">
        <f aca="false">A8759^2</f>
        <v>0.0052576667454529</v>
      </c>
    </row>
    <row r="8760" customFormat="false" ht="13.2" hidden="false" customHeight="false" outlineLevel="0" collapsed="false">
      <c r="A8760" s="2" t="n">
        <v>0.07919312</v>
      </c>
      <c r="B8760" s="2" t="n">
        <f aca="false">A8760^2</f>
        <v>0.0062715502553344</v>
      </c>
    </row>
    <row r="8761" customFormat="false" ht="13.2" hidden="false" customHeight="false" outlineLevel="0" collapsed="false">
      <c r="A8761" s="2" t="n">
        <v>0.08700562</v>
      </c>
      <c r="B8761" s="2" t="n">
        <f aca="false">A8761^2</f>
        <v>0.0075699779115844</v>
      </c>
    </row>
    <row r="8762" customFormat="false" ht="13.2" hidden="false" customHeight="false" outlineLevel="0" collapsed="false">
      <c r="A8762" s="2" t="n">
        <v>0.09716797</v>
      </c>
      <c r="B8762" s="2" t="n">
        <f aca="false">A8762^2</f>
        <v>0.0094416143939209</v>
      </c>
    </row>
    <row r="8763" customFormat="false" ht="13.2" hidden="false" customHeight="false" outlineLevel="0" collapsed="false">
      <c r="A8763" s="1" t="n">
        <v>0.108551</v>
      </c>
      <c r="B8763" s="2" t="n">
        <f aca="false">A8763^2</f>
        <v>0.011783319601</v>
      </c>
    </row>
    <row r="8764" customFormat="false" ht="13.2" hidden="false" customHeight="false" outlineLevel="0" collapsed="false">
      <c r="A8764" s="1" t="n">
        <v>0.1167908</v>
      </c>
      <c r="B8764" s="2" t="n">
        <f aca="false">A8764^2</f>
        <v>0.01364009096464</v>
      </c>
    </row>
    <row r="8765" customFormat="false" ht="13.2" hidden="false" customHeight="false" outlineLevel="0" collapsed="false">
      <c r="A8765" s="1" t="n">
        <v>0.1199036</v>
      </c>
      <c r="B8765" s="2" t="n">
        <f aca="false">A8765^2</f>
        <v>0.01437687329296</v>
      </c>
    </row>
    <row r="8766" customFormat="false" ht="13.2" hidden="false" customHeight="false" outlineLevel="0" collapsed="false">
      <c r="A8766" s="1" t="n">
        <v>0.118927</v>
      </c>
      <c r="B8766" s="2" t="n">
        <f aca="false">A8766^2</f>
        <v>0.014143631329</v>
      </c>
    </row>
    <row r="8767" customFormat="false" ht="13.2" hidden="false" customHeight="false" outlineLevel="0" collapsed="false">
      <c r="A8767" s="1" t="n">
        <v>0.1152954</v>
      </c>
      <c r="B8767" s="2" t="n">
        <f aca="false">A8767^2</f>
        <v>0.01329302926116</v>
      </c>
    </row>
    <row r="8768" customFormat="false" ht="13.2" hidden="false" customHeight="false" outlineLevel="0" collapsed="false">
      <c r="A8768" s="1" t="n">
        <v>0.1112061</v>
      </c>
      <c r="B8768" s="2" t="n">
        <f aca="false">A8768^2</f>
        <v>0.01236679667721</v>
      </c>
    </row>
    <row r="8769" customFormat="false" ht="13.2" hidden="false" customHeight="false" outlineLevel="0" collapsed="false">
      <c r="A8769" s="1" t="n">
        <v>0.1047974</v>
      </c>
      <c r="B8769" s="2" t="n">
        <f aca="false">A8769^2</f>
        <v>0.01098249504676</v>
      </c>
    </row>
    <row r="8770" customFormat="false" ht="13.2" hidden="false" customHeight="false" outlineLevel="0" collapsed="false">
      <c r="A8770" s="2" t="n">
        <v>0.09777832</v>
      </c>
      <c r="B8770" s="2" t="n">
        <f aca="false">A8770^2</f>
        <v>0.0095605998620224</v>
      </c>
    </row>
    <row r="8771" customFormat="false" ht="13.2" hidden="false" customHeight="false" outlineLevel="0" collapsed="false">
      <c r="A8771" s="2" t="n">
        <v>0.08935547</v>
      </c>
      <c r="B8771" s="2" t="n">
        <f aca="false">A8771^2</f>
        <v>0.0079844000189209</v>
      </c>
    </row>
    <row r="8772" customFormat="false" ht="13.2" hidden="false" customHeight="false" outlineLevel="0" collapsed="false">
      <c r="A8772" s="2" t="n">
        <v>0.081604</v>
      </c>
      <c r="B8772" s="2" t="n">
        <f aca="false">A8772^2</f>
        <v>0.006659212816</v>
      </c>
    </row>
    <row r="8773" customFormat="false" ht="13.2" hidden="false" customHeight="false" outlineLevel="0" collapsed="false">
      <c r="A8773" s="2" t="n">
        <v>0.07327271</v>
      </c>
      <c r="B8773" s="2" t="n">
        <f aca="false">A8773^2</f>
        <v>0.0053688900307441</v>
      </c>
    </row>
    <row r="8774" customFormat="false" ht="13.2" hidden="false" customHeight="false" outlineLevel="0" collapsed="false">
      <c r="A8774" s="2" t="n">
        <v>0.06393433</v>
      </c>
      <c r="B8774" s="2" t="n">
        <f aca="false">A8774^2</f>
        <v>0.0040875985525489</v>
      </c>
    </row>
    <row r="8775" customFormat="false" ht="13.2" hidden="false" customHeight="false" outlineLevel="0" collapsed="false">
      <c r="A8775" s="2" t="n">
        <v>0.05267334</v>
      </c>
      <c r="B8775" s="2" t="n">
        <f aca="false">A8775^2</f>
        <v>0.0027744807467556</v>
      </c>
    </row>
    <row r="8776" customFormat="false" ht="13.2" hidden="false" customHeight="false" outlineLevel="0" collapsed="false">
      <c r="A8776" s="2" t="n">
        <v>0.03741455</v>
      </c>
      <c r="B8776" s="2" t="n">
        <f aca="false">A8776^2</f>
        <v>0.0013998485517025</v>
      </c>
    </row>
    <row r="8777" customFormat="false" ht="13.2" hidden="false" customHeight="false" outlineLevel="0" collapsed="false">
      <c r="A8777" s="2" t="n">
        <v>0.02111816</v>
      </c>
      <c r="B8777" s="2" t="n">
        <f aca="false">A8777^2</f>
        <v>0.0004459766817856</v>
      </c>
    </row>
    <row r="8778" customFormat="false" ht="13.2" hidden="false" customHeight="false" outlineLevel="0" collapsed="false">
      <c r="A8778" s="2" t="n">
        <v>0.002105713</v>
      </c>
      <c r="B8778" s="2" t="n">
        <f aca="false">A8778^2</f>
        <v>4.434027238369E-006</v>
      </c>
    </row>
    <row r="8779" customFormat="false" ht="13.2" hidden="false" customHeight="false" outlineLevel="0" collapsed="false">
      <c r="A8779" s="2" t="n">
        <v>-0.01901245</v>
      </c>
      <c r="B8779" s="2" t="n">
        <f aca="false">A8779^2</f>
        <v>0.0003614732550025</v>
      </c>
    </row>
    <row r="8780" customFormat="false" ht="13.2" hidden="false" customHeight="false" outlineLevel="0" collapsed="false">
      <c r="A8780" s="2" t="n">
        <v>-0.04016113</v>
      </c>
      <c r="B8780" s="2" t="n">
        <f aca="false">A8780^2</f>
        <v>0.0016129163628769</v>
      </c>
    </row>
    <row r="8781" customFormat="false" ht="13.2" hidden="false" customHeight="false" outlineLevel="0" collapsed="false">
      <c r="A8781" s="2" t="n">
        <v>-0.06011963</v>
      </c>
      <c r="B8781" s="2" t="n">
        <f aca="false">A8781^2</f>
        <v>0.0036143699113369</v>
      </c>
    </row>
    <row r="8782" customFormat="false" ht="13.2" hidden="false" customHeight="false" outlineLevel="0" collapsed="false">
      <c r="A8782" s="2" t="n">
        <v>-0.07952881</v>
      </c>
      <c r="B8782" s="2" t="n">
        <f aca="false">A8782^2</f>
        <v>0.0063248316200161</v>
      </c>
    </row>
    <row r="8783" customFormat="false" ht="13.2" hidden="false" customHeight="false" outlineLevel="0" collapsed="false">
      <c r="A8783" s="2" t="n">
        <v>-0.09960938</v>
      </c>
      <c r="B8783" s="2" t="n">
        <f aca="false">A8783^2</f>
        <v>0.0099220285839844</v>
      </c>
    </row>
    <row r="8784" customFormat="false" ht="13.2" hidden="false" customHeight="false" outlineLevel="0" collapsed="false">
      <c r="A8784" s="1" t="n">
        <v>-0.1176758</v>
      </c>
      <c r="B8784" s="2" t="n">
        <f aca="false">A8784^2</f>
        <v>0.01384759390564</v>
      </c>
    </row>
    <row r="8785" customFormat="false" ht="13.2" hidden="false" customHeight="false" outlineLevel="0" collapsed="false">
      <c r="A8785" s="1" t="n">
        <v>-0.1355896</v>
      </c>
      <c r="B8785" s="2" t="n">
        <f aca="false">A8785^2</f>
        <v>0.01838453962816</v>
      </c>
    </row>
    <row r="8786" customFormat="false" ht="13.2" hidden="false" customHeight="false" outlineLevel="0" collapsed="false">
      <c r="A8786" s="1" t="n">
        <v>-0.1517029</v>
      </c>
      <c r="B8786" s="2" t="n">
        <f aca="false">A8786^2</f>
        <v>0.02301376986841</v>
      </c>
    </row>
    <row r="8787" customFormat="false" ht="13.2" hidden="false" customHeight="false" outlineLevel="0" collapsed="false">
      <c r="A8787" s="1" t="n">
        <v>-0.1630554</v>
      </c>
      <c r="B8787" s="2" t="n">
        <f aca="false">A8787^2</f>
        <v>0.02658706346916</v>
      </c>
    </row>
    <row r="8788" customFormat="false" ht="13.2" hidden="false" customHeight="false" outlineLevel="0" collapsed="false">
      <c r="A8788" s="1" t="n">
        <v>-0.1705017</v>
      </c>
      <c r="B8788" s="2" t="n">
        <f aca="false">A8788^2</f>
        <v>0.02907082970289</v>
      </c>
    </row>
    <row r="8789" customFormat="false" ht="13.2" hidden="false" customHeight="false" outlineLevel="0" collapsed="false">
      <c r="A8789" s="1" t="n">
        <v>-0.1747131</v>
      </c>
      <c r="B8789" s="2" t="n">
        <f aca="false">A8789^2</f>
        <v>0.03052466731161</v>
      </c>
    </row>
    <row r="8790" customFormat="false" ht="13.2" hidden="false" customHeight="false" outlineLevel="0" collapsed="false">
      <c r="A8790" s="1" t="n">
        <v>-0.1743774</v>
      </c>
      <c r="B8790" s="2" t="n">
        <f aca="false">A8790^2</f>
        <v>0.03040747763076</v>
      </c>
    </row>
    <row r="8791" customFormat="false" ht="13.2" hidden="false" customHeight="false" outlineLevel="0" collapsed="false">
      <c r="A8791" s="1" t="n">
        <v>-0.1693726</v>
      </c>
      <c r="B8791" s="2" t="n">
        <f aca="false">A8791^2</f>
        <v>0.02868707763076</v>
      </c>
    </row>
    <row r="8792" customFormat="false" ht="13.2" hidden="false" customHeight="false" outlineLevel="0" collapsed="false">
      <c r="A8792" s="1" t="n">
        <v>-0.1606445</v>
      </c>
      <c r="B8792" s="2" t="n">
        <f aca="false">A8792^2</f>
        <v>0.02580665538025</v>
      </c>
    </row>
    <row r="8793" customFormat="false" ht="13.2" hidden="false" customHeight="false" outlineLevel="0" collapsed="false">
      <c r="A8793" s="1" t="n">
        <v>-0.1453247</v>
      </c>
      <c r="B8793" s="2" t="n">
        <f aca="false">A8793^2</f>
        <v>0.02111926843009</v>
      </c>
    </row>
    <row r="8794" customFormat="false" ht="13.2" hidden="false" customHeight="false" outlineLevel="0" collapsed="false">
      <c r="A8794" s="1" t="n">
        <v>-0.1271057</v>
      </c>
      <c r="B8794" s="2" t="n">
        <f aca="false">A8794^2</f>
        <v>0.01615585897249</v>
      </c>
    </row>
    <row r="8795" customFormat="false" ht="13.2" hidden="false" customHeight="false" outlineLevel="0" collapsed="false">
      <c r="A8795" s="1" t="n">
        <v>-0.1081238</v>
      </c>
      <c r="B8795" s="2" t="n">
        <f aca="false">A8795^2</f>
        <v>0.01169075612644</v>
      </c>
    </row>
    <row r="8796" customFormat="false" ht="13.2" hidden="false" customHeight="false" outlineLevel="0" collapsed="false">
      <c r="A8796" s="2" t="n">
        <v>-0.08706665</v>
      </c>
      <c r="B8796" s="2" t="n">
        <f aca="false">A8796^2</f>
        <v>0.0075806015422225</v>
      </c>
    </row>
    <row r="8797" customFormat="false" ht="13.2" hidden="false" customHeight="false" outlineLevel="0" collapsed="false">
      <c r="A8797" s="2" t="n">
        <v>-0.06518555</v>
      </c>
      <c r="B8797" s="2" t="n">
        <f aca="false">A8797^2</f>
        <v>0.0042491559288025</v>
      </c>
    </row>
    <row r="8798" customFormat="false" ht="13.2" hidden="false" customHeight="false" outlineLevel="0" collapsed="false">
      <c r="A8798" s="2" t="n">
        <v>-0.04473877</v>
      </c>
      <c r="B8798" s="2" t="n">
        <f aca="false">A8798^2</f>
        <v>0.0020015575411129</v>
      </c>
    </row>
    <row r="8799" customFormat="false" ht="13.2" hidden="false" customHeight="false" outlineLevel="0" collapsed="false">
      <c r="A8799" s="2" t="n">
        <v>-0.02532959</v>
      </c>
      <c r="B8799" s="2" t="n">
        <f aca="false">A8799^2</f>
        <v>0.0006415881295681</v>
      </c>
    </row>
    <row r="8800" customFormat="false" ht="13.2" hidden="false" customHeight="false" outlineLevel="0" collapsed="false">
      <c r="A8800" s="2" t="n">
        <v>-0.004638672</v>
      </c>
      <c r="B8800" s="2" t="n">
        <f aca="false">A8800^2</f>
        <v>2.1517277923584E-005</v>
      </c>
    </row>
    <row r="8801" customFormat="false" ht="13.2" hidden="false" customHeight="false" outlineLevel="0" collapsed="false">
      <c r="A8801" s="2" t="n">
        <v>0.01821899</v>
      </c>
      <c r="B8801" s="2" t="n">
        <f aca="false">A8801^2</f>
        <v>0.0003319315966201</v>
      </c>
    </row>
    <row r="8802" customFormat="false" ht="13.2" hidden="false" customHeight="false" outlineLevel="0" collapsed="false">
      <c r="A8802" s="2" t="n">
        <v>0.04190063</v>
      </c>
      <c r="B8802" s="2" t="n">
        <f aca="false">A8802^2</f>
        <v>0.0017556627943969</v>
      </c>
    </row>
    <row r="8803" customFormat="false" ht="13.2" hidden="false" customHeight="false" outlineLevel="0" collapsed="false">
      <c r="A8803" s="2" t="n">
        <v>0.06484985</v>
      </c>
      <c r="B8803" s="2" t="n">
        <f aca="false">A8803^2</f>
        <v>0.0042055030450225</v>
      </c>
    </row>
    <row r="8804" customFormat="false" ht="13.2" hidden="false" customHeight="false" outlineLevel="0" collapsed="false">
      <c r="A8804" s="2" t="n">
        <v>0.08450317</v>
      </c>
      <c r="B8804" s="2" t="n">
        <f aca="false">A8804^2</f>
        <v>0.0071407857400489</v>
      </c>
    </row>
    <row r="8805" customFormat="false" ht="13.2" hidden="false" customHeight="false" outlineLevel="0" collapsed="false">
      <c r="A8805" s="1" t="n">
        <v>0.1036072</v>
      </c>
      <c r="B8805" s="2" t="n">
        <f aca="false">A8805^2</f>
        <v>0.01073445189184</v>
      </c>
    </row>
    <row r="8806" customFormat="false" ht="13.2" hidden="false" customHeight="false" outlineLevel="0" collapsed="false">
      <c r="A8806" s="1" t="n">
        <v>0.1211853</v>
      </c>
      <c r="B8806" s="2" t="n">
        <f aca="false">A8806^2</f>
        <v>0.01468587693609</v>
      </c>
    </row>
    <row r="8807" customFormat="false" ht="13.2" hidden="false" customHeight="false" outlineLevel="0" collapsed="false">
      <c r="A8807" s="1" t="n">
        <v>0.1407166</v>
      </c>
      <c r="B8807" s="2" t="n">
        <f aca="false">A8807^2</f>
        <v>0.01980116151556</v>
      </c>
    </row>
    <row r="8808" customFormat="false" ht="13.2" hidden="false" customHeight="false" outlineLevel="0" collapsed="false">
      <c r="A8808" s="1" t="n">
        <v>0.1599731</v>
      </c>
      <c r="B8808" s="2" t="n">
        <f aca="false">A8808^2</f>
        <v>0.02559139272361</v>
      </c>
    </row>
    <row r="8809" customFormat="false" ht="13.2" hidden="false" customHeight="false" outlineLevel="0" collapsed="false">
      <c r="A8809" s="1" t="n">
        <v>0.1771545</v>
      </c>
      <c r="B8809" s="2" t="n">
        <f aca="false">A8809^2</f>
        <v>0.03138371687025</v>
      </c>
    </row>
    <row r="8810" customFormat="false" ht="13.2" hidden="false" customHeight="false" outlineLevel="0" collapsed="false">
      <c r="A8810" s="1" t="n">
        <v>0.1907349</v>
      </c>
      <c r="B8810" s="2" t="n">
        <f aca="false">A8810^2</f>
        <v>0.03637980207801</v>
      </c>
    </row>
    <row r="8811" customFormat="false" ht="13.2" hidden="false" customHeight="false" outlineLevel="0" collapsed="false">
      <c r="A8811" s="1" t="n">
        <v>0.1974792</v>
      </c>
      <c r="B8811" s="2" t="n">
        <f aca="false">A8811^2</f>
        <v>0.03899803443264</v>
      </c>
    </row>
    <row r="8812" customFormat="false" ht="13.2" hidden="false" customHeight="false" outlineLevel="0" collapsed="false">
      <c r="A8812" s="1" t="n">
        <v>0.1992188</v>
      </c>
      <c r="B8812" s="2" t="n">
        <f aca="false">A8812^2</f>
        <v>0.03968813027344</v>
      </c>
    </row>
    <row r="8813" customFormat="false" ht="13.2" hidden="false" customHeight="false" outlineLevel="0" collapsed="false">
      <c r="A8813" s="1" t="n">
        <v>0.1961975</v>
      </c>
      <c r="B8813" s="2" t="n">
        <f aca="false">A8813^2</f>
        <v>0.03849345900625</v>
      </c>
    </row>
    <row r="8814" customFormat="false" ht="13.2" hidden="false" customHeight="false" outlineLevel="0" collapsed="false">
      <c r="A8814" s="1" t="n">
        <v>0.188385</v>
      </c>
      <c r="B8814" s="2" t="n">
        <f aca="false">A8814^2</f>
        <v>0.035488908225</v>
      </c>
    </row>
    <row r="8815" customFormat="false" ht="13.2" hidden="false" customHeight="false" outlineLevel="0" collapsed="false">
      <c r="A8815" s="1" t="n">
        <v>0.1747742</v>
      </c>
      <c r="B8815" s="2" t="n">
        <f aca="false">A8815^2</f>
        <v>0.03054602098564</v>
      </c>
    </row>
    <row r="8816" customFormat="false" ht="13.2" hidden="false" customHeight="false" outlineLevel="0" collapsed="false">
      <c r="A8816" s="1" t="n">
        <v>0.159668</v>
      </c>
      <c r="B8816" s="2" t="n">
        <f aca="false">A8816^2</f>
        <v>0.025493870224</v>
      </c>
    </row>
    <row r="8817" customFormat="false" ht="13.2" hidden="false" customHeight="false" outlineLevel="0" collapsed="false">
      <c r="A8817" s="1" t="n">
        <v>0.1418457</v>
      </c>
      <c r="B8817" s="2" t="n">
        <f aca="false">A8817^2</f>
        <v>0.02012020260849</v>
      </c>
    </row>
    <row r="8818" customFormat="false" ht="13.2" hidden="false" customHeight="false" outlineLevel="0" collapsed="false">
      <c r="A8818" s="1" t="n">
        <v>0.1209717</v>
      </c>
      <c r="B8818" s="2" t="n">
        <f aca="false">A8818^2</f>
        <v>0.01463415220089</v>
      </c>
    </row>
    <row r="8819" customFormat="false" ht="13.2" hidden="false" customHeight="false" outlineLevel="0" collapsed="false">
      <c r="A8819" s="2" t="n">
        <v>0.09463501</v>
      </c>
      <c r="B8819" s="2" t="n">
        <f aca="false">A8819^2</f>
        <v>0.0089557851177001</v>
      </c>
    </row>
    <row r="8820" customFormat="false" ht="13.2" hidden="false" customHeight="false" outlineLevel="0" collapsed="false">
      <c r="A8820" s="2" t="n">
        <v>0.06436157</v>
      </c>
      <c r="B8820" s="2" t="n">
        <f aca="false">A8820^2</f>
        <v>0.0041424116928649</v>
      </c>
    </row>
    <row r="8821" customFormat="false" ht="13.2" hidden="false" customHeight="false" outlineLevel="0" collapsed="false">
      <c r="A8821" s="2" t="n">
        <v>0.03268433</v>
      </c>
      <c r="B8821" s="2" t="n">
        <f aca="false">A8821^2</f>
        <v>0.0010682654275489</v>
      </c>
    </row>
    <row r="8822" customFormat="false" ht="13.2" hidden="false" customHeight="false" outlineLevel="0" collapsed="false">
      <c r="A8822" s="2" t="n">
        <v>6.103516E-005</v>
      </c>
      <c r="B8822" s="2" t="n">
        <f aca="false">A8822^2</f>
        <v>3.7252907562256E-009</v>
      </c>
    </row>
    <row r="8823" customFormat="false" ht="13.2" hidden="false" customHeight="false" outlineLevel="0" collapsed="false">
      <c r="A8823" s="2" t="n">
        <v>-0.0357666</v>
      </c>
      <c r="B8823" s="2" t="n">
        <f aca="false">A8823^2</f>
        <v>0.00127924967556</v>
      </c>
    </row>
    <row r="8824" customFormat="false" ht="13.2" hidden="false" customHeight="false" outlineLevel="0" collapsed="false">
      <c r="A8824" s="2" t="n">
        <v>-0.06985474</v>
      </c>
      <c r="B8824" s="2" t="n">
        <f aca="false">A8824^2</f>
        <v>0.0048796847004676</v>
      </c>
    </row>
    <row r="8825" customFormat="false" ht="13.2" hidden="false" customHeight="false" outlineLevel="0" collapsed="false">
      <c r="A8825" s="1" t="n">
        <v>-0.1015625</v>
      </c>
      <c r="B8825" s="2" t="n">
        <f aca="false">A8825^2</f>
        <v>0.01031494140625</v>
      </c>
    </row>
    <row r="8826" customFormat="false" ht="13.2" hidden="false" customHeight="false" outlineLevel="0" collapsed="false">
      <c r="A8826" s="1" t="n">
        <v>-0.1304932</v>
      </c>
      <c r="B8826" s="2" t="n">
        <f aca="false">A8826^2</f>
        <v>0.01702847524624</v>
      </c>
    </row>
    <row r="8827" customFormat="false" ht="13.2" hidden="false" customHeight="false" outlineLevel="0" collapsed="false">
      <c r="A8827" s="1" t="n">
        <v>-0.1571655</v>
      </c>
      <c r="B8827" s="2" t="n">
        <f aca="false">A8827^2</f>
        <v>0.02470099439025</v>
      </c>
    </row>
    <row r="8828" customFormat="false" ht="13.2" hidden="false" customHeight="false" outlineLevel="0" collapsed="false">
      <c r="A8828" s="1" t="n">
        <v>-0.1823425</v>
      </c>
      <c r="B8828" s="2" t="n">
        <f aca="false">A8828^2</f>
        <v>0.03324878730625</v>
      </c>
    </row>
    <row r="8829" customFormat="false" ht="13.2" hidden="false" customHeight="false" outlineLevel="0" collapsed="false">
      <c r="A8829" s="1" t="n">
        <v>-0.2047729</v>
      </c>
      <c r="B8829" s="2" t="n">
        <f aca="false">A8829^2</f>
        <v>0.04193194057441</v>
      </c>
    </row>
    <row r="8830" customFormat="false" ht="13.2" hidden="false" customHeight="false" outlineLevel="0" collapsed="false">
      <c r="A8830" s="1" t="n">
        <v>-0.2201233</v>
      </c>
      <c r="B8830" s="2" t="n">
        <f aca="false">A8830^2</f>
        <v>0.04845426720289</v>
      </c>
    </row>
    <row r="8831" customFormat="false" ht="13.2" hidden="false" customHeight="false" outlineLevel="0" collapsed="false">
      <c r="A8831" s="1" t="n">
        <v>-0.2311096</v>
      </c>
      <c r="B8831" s="2" t="n">
        <f aca="false">A8831^2</f>
        <v>0.05341164721216</v>
      </c>
    </row>
    <row r="8832" customFormat="false" ht="13.2" hidden="false" customHeight="false" outlineLevel="0" collapsed="false">
      <c r="A8832" s="1" t="n">
        <v>-0.2402649</v>
      </c>
      <c r="B8832" s="2" t="n">
        <f aca="false">A8832^2</f>
        <v>0.05772722217201</v>
      </c>
    </row>
    <row r="8833" customFormat="false" ht="13.2" hidden="false" customHeight="false" outlineLevel="0" collapsed="false">
      <c r="A8833" s="1" t="n">
        <v>-0.2476807</v>
      </c>
      <c r="B8833" s="2" t="n">
        <f aca="false">A8833^2</f>
        <v>0.06134572915249</v>
      </c>
    </row>
    <row r="8834" customFormat="false" ht="13.2" hidden="false" customHeight="false" outlineLevel="0" collapsed="false">
      <c r="A8834" s="1" t="n">
        <v>-0.254364</v>
      </c>
      <c r="B8834" s="2" t="n">
        <f aca="false">A8834^2</f>
        <v>0.064701044496</v>
      </c>
    </row>
    <row r="8835" customFormat="false" ht="13.2" hidden="false" customHeight="false" outlineLevel="0" collapsed="false">
      <c r="A8835" s="1" t="n">
        <v>-0.2588501</v>
      </c>
      <c r="B8835" s="2" t="n">
        <f aca="false">A8835^2</f>
        <v>0.06700337427001</v>
      </c>
    </row>
    <row r="8836" customFormat="false" ht="13.2" hidden="false" customHeight="false" outlineLevel="0" collapsed="false">
      <c r="A8836" s="1" t="n">
        <v>-0.2615051</v>
      </c>
      <c r="B8836" s="2" t="n">
        <f aca="false">A8836^2</f>
        <v>0.06838491732601</v>
      </c>
    </row>
    <row r="8837" customFormat="false" ht="13.2" hidden="false" customHeight="false" outlineLevel="0" collapsed="false">
      <c r="A8837" s="1" t="n">
        <v>-0.2599487</v>
      </c>
      <c r="B8837" s="2" t="n">
        <f aca="false">A8837^2</f>
        <v>0.06757332663169</v>
      </c>
    </row>
    <row r="8838" customFormat="false" ht="13.2" hidden="false" customHeight="false" outlineLevel="0" collapsed="false">
      <c r="A8838" s="1" t="n">
        <v>-0.2562256</v>
      </c>
      <c r="B8838" s="2" t="n">
        <f aca="false">A8838^2</f>
        <v>0.06565155809536</v>
      </c>
    </row>
    <row r="8839" customFormat="false" ht="13.2" hidden="false" customHeight="false" outlineLevel="0" collapsed="false">
      <c r="A8839" s="1" t="n">
        <v>-0.2502441</v>
      </c>
      <c r="B8839" s="2" t="n">
        <f aca="false">A8839^2</f>
        <v>0.06262210958481</v>
      </c>
    </row>
    <row r="8840" customFormat="false" ht="13.2" hidden="false" customHeight="false" outlineLevel="0" collapsed="false">
      <c r="A8840" s="1" t="n">
        <v>-0.2400818</v>
      </c>
      <c r="B8840" s="2" t="n">
        <f aca="false">A8840^2</f>
        <v>0.05763927069124</v>
      </c>
    </row>
    <row r="8841" customFormat="false" ht="13.2" hidden="false" customHeight="false" outlineLevel="0" collapsed="false">
      <c r="A8841" s="1" t="n">
        <v>-0.2269287</v>
      </c>
      <c r="B8841" s="2" t="n">
        <f aca="false">A8841^2</f>
        <v>0.05149663488369</v>
      </c>
    </row>
    <row r="8842" customFormat="false" ht="13.2" hidden="false" customHeight="false" outlineLevel="0" collapsed="false">
      <c r="A8842" s="1" t="n">
        <v>-0.2127686</v>
      </c>
      <c r="B8842" s="2" t="n">
        <f aca="false">A8842^2</f>
        <v>0.04527047714596</v>
      </c>
    </row>
    <row r="8843" customFormat="false" ht="13.2" hidden="false" customHeight="false" outlineLevel="0" collapsed="false">
      <c r="A8843" s="1" t="n">
        <v>-0.1971741</v>
      </c>
      <c r="B8843" s="2" t="n">
        <f aca="false">A8843^2</f>
        <v>0.03887762571081</v>
      </c>
    </row>
    <row r="8844" customFormat="false" ht="13.2" hidden="false" customHeight="false" outlineLevel="0" collapsed="false">
      <c r="A8844" s="1" t="n">
        <v>-0.1809387</v>
      </c>
      <c r="B8844" s="2" t="n">
        <f aca="false">A8844^2</f>
        <v>0.03273881315769</v>
      </c>
    </row>
    <row r="8845" customFormat="false" ht="13.2" hidden="false" customHeight="false" outlineLevel="0" collapsed="false">
      <c r="A8845" s="1" t="n">
        <v>-0.1603088</v>
      </c>
      <c r="B8845" s="2" t="n">
        <f aca="false">A8845^2</f>
        <v>0.02569891135744</v>
      </c>
    </row>
    <row r="8846" customFormat="false" ht="13.2" hidden="false" customHeight="false" outlineLevel="0" collapsed="false">
      <c r="A8846" s="1" t="n">
        <v>-0.1382141</v>
      </c>
      <c r="B8846" s="2" t="n">
        <f aca="false">A8846^2</f>
        <v>0.01910313743881</v>
      </c>
    </row>
    <row r="8847" customFormat="false" ht="13.2" hidden="false" customHeight="false" outlineLevel="0" collapsed="false">
      <c r="A8847" s="1" t="n">
        <v>-0.1204529</v>
      </c>
      <c r="B8847" s="2" t="n">
        <f aca="false">A8847^2</f>
        <v>0.01450890111841</v>
      </c>
    </row>
    <row r="8848" customFormat="false" ht="13.2" hidden="false" customHeight="false" outlineLevel="0" collapsed="false">
      <c r="A8848" s="1" t="n">
        <v>-0.1045532</v>
      </c>
      <c r="B8848" s="2" t="n">
        <f aca="false">A8848^2</f>
        <v>0.01093137163024</v>
      </c>
    </row>
    <row r="8849" customFormat="false" ht="13.2" hidden="false" customHeight="false" outlineLevel="0" collapsed="false">
      <c r="A8849" s="2" t="n">
        <v>-0.08914185</v>
      </c>
      <c r="B8849" s="2" t="n">
        <f aca="false">A8849^2</f>
        <v>0.0079462694214225</v>
      </c>
    </row>
    <row r="8850" customFormat="false" ht="13.2" hidden="false" customHeight="false" outlineLevel="0" collapsed="false">
      <c r="A8850" s="2" t="n">
        <v>-0.07275391</v>
      </c>
      <c r="B8850" s="2" t="n">
        <f aca="false">A8850^2</f>
        <v>0.0052931314202881</v>
      </c>
    </row>
    <row r="8851" customFormat="false" ht="13.2" hidden="false" customHeight="false" outlineLevel="0" collapsed="false">
      <c r="A8851" s="2" t="n">
        <v>-0.05300903</v>
      </c>
      <c r="B8851" s="2" t="n">
        <f aca="false">A8851^2</f>
        <v>0.0028099572615409</v>
      </c>
    </row>
    <row r="8852" customFormat="false" ht="13.2" hidden="false" customHeight="false" outlineLevel="0" collapsed="false">
      <c r="A8852" s="2" t="n">
        <v>-0.03311157</v>
      </c>
      <c r="B8852" s="2" t="n">
        <f aca="false">A8852^2</f>
        <v>0.0010963760678649</v>
      </c>
    </row>
    <row r="8853" customFormat="false" ht="13.2" hidden="false" customHeight="false" outlineLevel="0" collapsed="false">
      <c r="A8853" s="2" t="n">
        <v>-0.01315308</v>
      </c>
      <c r="B8853" s="2" t="n">
        <f aca="false">A8853^2</f>
        <v>0.0001730035134864</v>
      </c>
    </row>
    <row r="8854" customFormat="false" ht="13.2" hidden="false" customHeight="false" outlineLevel="0" collapsed="false">
      <c r="A8854" s="2" t="n">
        <v>0.003540039</v>
      </c>
      <c r="B8854" s="2" t="n">
        <f aca="false">A8854^2</f>
        <v>1.2531876121521E-005</v>
      </c>
    </row>
    <row r="8855" customFormat="false" ht="13.2" hidden="false" customHeight="false" outlineLevel="0" collapsed="false">
      <c r="A8855" s="2" t="n">
        <v>0.0201416</v>
      </c>
      <c r="B8855" s="2" t="n">
        <f aca="false">A8855^2</f>
        <v>0.00040568405056</v>
      </c>
    </row>
    <row r="8856" customFormat="false" ht="13.2" hidden="false" customHeight="false" outlineLevel="0" collapsed="false">
      <c r="A8856" s="2" t="n">
        <v>0.03878784</v>
      </c>
      <c r="B8856" s="2" t="n">
        <f aca="false">A8856^2</f>
        <v>0.0015044965318656</v>
      </c>
    </row>
    <row r="8857" customFormat="false" ht="13.2" hidden="false" customHeight="false" outlineLevel="0" collapsed="false">
      <c r="A8857" s="2" t="n">
        <v>0.05859375</v>
      </c>
      <c r="B8857" s="2" t="n">
        <f aca="false">A8857^2</f>
        <v>0.0034332275390625</v>
      </c>
    </row>
    <row r="8858" customFormat="false" ht="13.2" hidden="false" customHeight="false" outlineLevel="0" collapsed="false">
      <c r="A8858" s="2" t="n">
        <v>0.07733154</v>
      </c>
      <c r="B8858" s="2" t="n">
        <f aca="false">A8858^2</f>
        <v>0.0059801670787716</v>
      </c>
    </row>
    <row r="8859" customFormat="false" ht="13.2" hidden="false" customHeight="false" outlineLevel="0" collapsed="false">
      <c r="A8859" s="2" t="n">
        <v>0.09423828</v>
      </c>
      <c r="B8859" s="2" t="n">
        <f aca="false">A8859^2</f>
        <v>0.0088808534173584</v>
      </c>
    </row>
    <row r="8860" customFormat="false" ht="13.2" hidden="false" customHeight="false" outlineLevel="0" collapsed="false">
      <c r="A8860" s="1" t="n">
        <v>0.1072693</v>
      </c>
      <c r="B8860" s="2" t="n">
        <f aca="false">A8860^2</f>
        <v>0.01150670272249</v>
      </c>
    </row>
    <row r="8861" customFormat="false" ht="13.2" hidden="false" customHeight="false" outlineLevel="0" collapsed="false">
      <c r="A8861" s="1" t="n">
        <v>0.1161499</v>
      </c>
      <c r="B8861" s="2" t="n">
        <f aca="false">A8861^2</f>
        <v>0.01349079927001</v>
      </c>
    </row>
    <row r="8862" customFormat="false" ht="13.2" hidden="false" customHeight="false" outlineLevel="0" collapsed="false">
      <c r="A8862" s="1" t="n">
        <v>0.1210632</v>
      </c>
      <c r="B8862" s="2" t="n">
        <f aca="false">A8862^2</f>
        <v>0.01465629839424</v>
      </c>
    </row>
    <row r="8863" customFormat="false" ht="13.2" hidden="false" customHeight="false" outlineLevel="0" collapsed="false">
      <c r="A8863" s="1" t="n">
        <v>0.1202087</v>
      </c>
      <c r="B8863" s="2" t="n">
        <f aca="false">A8863^2</f>
        <v>0.01445013155569</v>
      </c>
    </row>
    <row r="8864" customFormat="false" ht="13.2" hidden="false" customHeight="false" outlineLevel="0" collapsed="false">
      <c r="A8864" s="1" t="n">
        <v>0.1152344</v>
      </c>
      <c r="B8864" s="2" t="n">
        <f aca="false">A8864^2</f>
        <v>0.01327896694336</v>
      </c>
    </row>
    <row r="8865" customFormat="false" ht="13.2" hidden="false" customHeight="false" outlineLevel="0" collapsed="false">
      <c r="A8865" s="1" t="n">
        <v>0.1090088</v>
      </c>
      <c r="B8865" s="2" t="n">
        <f aca="false">A8865^2</f>
        <v>0.01188291847744</v>
      </c>
    </row>
    <row r="8866" customFormat="false" ht="13.2" hidden="false" customHeight="false" outlineLevel="0" collapsed="false">
      <c r="A8866" s="1" t="n">
        <v>0.1040649</v>
      </c>
      <c r="B8866" s="2" t="n">
        <f aca="false">A8866^2</f>
        <v>0.01082950341201</v>
      </c>
    </row>
    <row r="8867" customFormat="false" ht="13.2" hidden="false" customHeight="false" outlineLevel="0" collapsed="false">
      <c r="A8867" s="1" t="n">
        <v>0.1007996</v>
      </c>
      <c r="B8867" s="2" t="n">
        <f aca="false">A8867^2</f>
        <v>0.01016055936016</v>
      </c>
    </row>
    <row r="8868" customFormat="false" ht="13.2" hidden="false" customHeight="false" outlineLevel="0" collapsed="false">
      <c r="A8868" s="2" t="n">
        <v>0.09829712</v>
      </c>
      <c r="B8868" s="2" t="n">
        <f aca="false">A8868^2</f>
        <v>0.0096623238002944</v>
      </c>
    </row>
    <row r="8869" customFormat="false" ht="13.2" hidden="false" customHeight="false" outlineLevel="0" collapsed="false">
      <c r="A8869" s="2" t="n">
        <v>0.09378052</v>
      </c>
      <c r="B8869" s="2" t="n">
        <f aca="false">A8869^2</f>
        <v>0.0087947859314704</v>
      </c>
    </row>
    <row r="8870" customFormat="false" ht="13.2" hidden="false" customHeight="false" outlineLevel="0" collapsed="false">
      <c r="A8870" s="2" t="n">
        <v>0.08483887</v>
      </c>
      <c r="B8870" s="2" t="n">
        <f aca="false">A8870^2</f>
        <v>0.0071976338628769</v>
      </c>
    </row>
    <row r="8871" customFormat="false" ht="13.2" hidden="false" customHeight="false" outlineLevel="0" collapsed="false">
      <c r="A8871" s="2" t="n">
        <v>0.07247925</v>
      </c>
      <c r="B8871" s="2" t="n">
        <f aca="false">A8871^2</f>
        <v>0.0052532416805625</v>
      </c>
    </row>
    <row r="8872" customFormat="false" ht="13.2" hidden="false" customHeight="false" outlineLevel="0" collapsed="false">
      <c r="A8872" s="2" t="n">
        <v>0.05703735</v>
      </c>
      <c r="B8872" s="2" t="n">
        <f aca="false">A8872^2</f>
        <v>0.0032532592950225</v>
      </c>
    </row>
    <row r="8873" customFormat="false" ht="13.2" hidden="false" customHeight="false" outlineLevel="0" collapsed="false">
      <c r="A8873" s="2" t="n">
        <v>0.04174805</v>
      </c>
      <c r="B8873" s="2" t="n">
        <f aca="false">A8873^2</f>
        <v>0.0017428996788025</v>
      </c>
    </row>
    <row r="8874" customFormat="false" ht="13.2" hidden="false" customHeight="false" outlineLevel="0" collapsed="false">
      <c r="A8874" s="2" t="n">
        <v>0.02990723</v>
      </c>
      <c r="B8874" s="2" t="n">
        <f aca="false">A8874^2</f>
        <v>0.0008944424062729</v>
      </c>
    </row>
    <row r="8875" customFormat="false" ht="13.2" hidden="false" customHeight="false" outlineLevel="0" collapsed="false">
      <c r="A8875" s="2" t="n">
        <v>0.02032471</v>
      </c>
      <c r="B8875" s="2" t="n">
        <f aca="false">A8875^2</f>
        <v>0.0004130938365841</v>
      </c>
    </row>
    <row r="8876" customFormat="false" ht="13.2" hidden="false" customHeight="false" outlineLevel="0" collapsed="false">
      <c r="A8876" s="2" t="n">
        <v>0.01379395</v>
      </c>
      <c r="B8876" s="2" t="n">
        <f aca="false">A8876^2</f>
        <v>0.0001902730566025</v>
      </c>
    </row>
    <row r="8877" customFormat="false" ht="13.2" hidden="false" customHeight="false" outlineLevel="0" collapsed="false">
      <c r="A8877" s="2" t="n">
        <v>0.006744385</v>
      </c>
      <c r="B8877" s="2" t="n">
        <f aca="false">A8877^2</f>
        <v>4.5486729028225E-005</v>
      </c>
    </row>
    <row r="8878" customFormat="false" ht="13.2" hidden="false" customHeight="false" outlineLevel="0" collapsed="false">
      <c r="A8878" s="2" t="n">
        <v>0.000213623</v>
      </c>
      <c r="B8878" s="2" t="n">
        <f aca="false">A8878^2</f>
        <v>4.5634786129E-008</v>
      </c>
    </row>
    <row r="8879" customFormat="false" ht="13.2" hidden="false" customHeight="false" outlineLevel="0" collapsed="false">
      <c r="A8879" s="2" t="n">
        <v>-0.01049805</v>
      </c>
      <c r="B8879" s="2" t="n">
        <f aca="false">A8879^2</f>
        <v>0.0001102090538025</v>
      </c>
    </row>
    <row r="8880" customFormat="false" ht="13.2" hidden="false" customHeight="false" outlineLevel="0" collapsed="false">
      <c r="A8880" s="2" t="n">
        <v>-0.01925659</v>
      </c>
      <c r="B8880" s="2" t="n">
        <f aca="false">A8880^2</f>
        <v>0.0003708162584281</v>
      </c>
    </row>
    <row r="8881" customFormat="false" ht="13.2" hidden="false" customHeight="false" outlineLevel="0" collapsed="false">
      <c r="A8881" s="2" t="n">
        <v>-0.02407837</v>
      </c>
      <c r="B8881" s="2" t="n">
        <f aca="false">A8881^2</f>
        <v>0.0005797679018569</v>
      </c>
    </row>
    <row r="8882" customFormat="false" ht="13.2" hidden="false" customHeight="false" outlineLevel="0" collapsed="false">
      <c r="A8882" s="2" t="n">
        <v>-0.02700806</v>
      </c>
      <c r="B8882" s="2" t="n">
        <f aca="false">A8882^2</f>
        <v>0.0007294353049636</v>
      </c>
    </row>
    <row r="8883" customFormat="false" ht="13.2" hidden="false" customHeight="false" outlineLevel="0" collapsed="false">
      <c r="A8883" s="2" t="n">
        <v>-0.02505493</v>
      </c>
      <c r="B8883" s="2" t="n">
        <f aca="false">A8883^2</f>
        <v>0.0006277495173049</v>
      </c>
    </row>
    <row r="8884" customFormat="false" ht="13.2" hidden="false" customHeight="false" outlineLevel="0" collapsed="false">
      <c r="A8884" s="2" t="n">
        <v>-0.02200317</v>
      </c>
      <c r="B8884" s="2" t="n">
        <f aca="false">A8884^2</f>
        <v>0.0004841394900489</v>
      </c>
    </row>
    <row r="8885" customFormat="false" ht="13.2" hidden="false" customHeight="false" outlineLevel="0" collapsed="false">
      <c r="A8885" s="2" t="n">
        <v>-0.01971436</v>
      </c>
      <c r="B8885" s="2" t="n">
        <f aca="false">A8885^2</f>
        <v>0.0003886559902096</v>
      </c>
    </row>
    <row r="8886" customFormat="false" ht="13.2" hidden="false" customHeight="false" outlineLevel="0" collapsed="false">
      <c r="A8886" s="2" t="n">
        <v>-0.01867676</v>
      </c>
      <c r="B8886" s="2" t="n">
        <f aca="false">A8886^2</f>
        <v>0.0003488213640976</v>
      </c>
    </row>
    <row r="8887" customFormat="false" ht="13.2" hidden="false" customHeight="false" outlineLevel="0" collapsed="false">
      <c r="A8887" s="2" t="n">
        <v>-0.01998901</v>
      </c>
      <c r="B8887" s="2" t="n">
        <f aca="false">A8887^2</f>
        <v>0.0003995605207801</v>
      </c>
    </row>
    <row r="8888" customFormat="false" ht="13.2" hidden="false" customHeight="false" outlineLevel="0" collapsed="false">
      <c r="A8888" s="2" t="n">
        <v>-0.02331543</v>
      </c>
      <c r="B8888" s="2" t="n">
        <f aca="false">A8888^2</f>
        <v>0.0005436092760849</v>
      </c>
    </row>
    <row r="8889" customFormat="false" ht="13.2" hidden="false" customHeight="false" outlineLevel="0" collapsed="false">
      <c r="A8889" s="2" t="n">
        <v>-0.02804565</v>
      </c>
      <c r="B8889" s="2" t="n">
        <f aca="false">A8889^2</f>
        <v>0.0007865584839225</v>
      </c>
    </row>
    <row r="8890" customFormat="false" ht="13.2" hidden="false" customHeight="false" outlineLevel="0" collapsed="false">
      <c r="A8890" s="2" t="n">
        <v>-0.0340271</v>
      </c>
      <c r="B8890" s="2" t="n">
        <f aca="false">A8890^2</f>
        <v>0.00115784353441</v>
      </c>
    </row>
    <row r="8891" customFormat="false" ht="13.2" hidden="false" customHeight="false" outlineLevel="0" collapsed="false">
      <c r="A8891" s="2" t="n">
        <v>-0.03817749</v>
      </c>
      <c r="B8891" s="2" t="n">
        <f aca="false">A8891^2</f>
        <v>0.0014575207427001</v>
      </c>
    </row>
    <row r="8892" customFormat="false" ht="13.2" hidden="false" customHeight="false" outlineLevel="0" collapsed="false">
      <c r="A8892" s="2" t="n">
        <v>-0.03964233</v>
      </c>
      <c r="B8892" s="2" t="n">
        <f aca="false">A8892^2</f>
        <v>0.0015715143278289</v>
      </c>
    </row>
    <row r="8893" customFormat="false" ht="13.2" hidden="false" customHeight="false" outlineLevel="0" collapsed="false">
      <c r="A8893" s="2" t="n">
        <v>-0.03778076</v>
      </c>
      <c r="B8893" s="2" t="n">
        <f aca="false">A8893^2</f>
        <v>0.0014273858261776</v>
      </c>
    </row>
    <row r="8894" customFormat="false" ht="13.2" hidden="false" customHeight="false" outlineLevel="0" collapsed="false">
      <c r="A8894" s="2" t="n">
        <v>-0.03463745</v>
      </c>
      <c r="B8894" s="2" t="n">
        <f aca="false">A8894^2</f>
        <v>0.0011997529425025</v>
      </c>
    </row>
    <row r="8895" customFormat="false" ht="13.2" hidden="false" customHeight="false" outlineLevel="0" collapsed="false">
      <c r="A8895" s="2" t="n">
        <v>-0.03103638</v>
      </c>
      <c r="B8895" s="2" t="n">
        <f aca="false">A8895^2</f>
        <v>0.0009632568835044</v>
      </c>
    </row>
    <row r="8896" customFormat="false" ht="13.2" hidden="false" customHeight="false" outlineLevel="0" collapsed="false">
      <c r="A8896" s="2" t="n">
        <v>-0.02786255</v>
      </c>
      <c r="B8896" s="2" t="n">
        <f aca="false">A8896^2</f>
        <v>0.0007763216925025</v>
      </c>
    </row>
    <row r="8897" customFormat="false" ht="13.2" hidden="false" customHeight="false" outlineLevel="0" collapsed="false">
      <c r="A8897" s="2" t="n">
        <v>-0.02505493</v>
      </c>
      <c r="B8897" s="2" t="n">
        <f aca="false">A8897^2</f>
        <v>0.0006277495173049</v>
      </c>
    </row>
    <row r="8898" customFormat="false" ht="13.2" hidden="false" customHeight="false" outlineLevel="0" collapsed="false">
      <c r="A8898" s="2" t="n">
        <v>-0.02377319</v>
      </c>
      <c r="B8898" s="2" t="n">
        <f aca="false">A8898^2</f>
        <v>0.0005651645627761</v>
      </c>
    </row>
    <row r="8899" customFormat="false" ht="13.2" hidden="false" customHeight="false" outlineLevel="0" collapsed="false">
      <c r="A8899" s="2" t="n">
        <v>-0.02285767</v>
      </c>
      <c r="B8899" s="2" t="n">
        <f aca="false">A8899^2</f>
        <v>0.0005224730778289</v>
      </c>
    </row>
    <row r="8900" customFormat="false" ht="13.2" hidden="false" customHeight="false" outlineLevel="0" collapsed="false">
      <c r="A8900" s="2" t="n">
        <v>-0.02041626</v>
      </c>
      <c r="B8900" s="2" t="n">
        <f aca="false">A8900^2</f>
        <v>0.0004168236723876</v>
      </c>
    </row>
    <row r="8901" customFormat="false" ht="13.2" hidden="false" customHeight="false" outlineLevel="0" collapsed="false">
      <c r="A8901" s="2" t="n">
        <v>-0.01654053</v>
      </c>
      <c r="B8901" s="2" t="n">
        <f aca="false">A8901^2</f>
        <v>0.0002735891326809</v>
      </c>
    </row>
    <row r="8902" customFormat="false" ht="13.2" hidden="false" customHeight="false" outlineLevel="0" collapsed="false">
      <c r="A8902" s="2" t="n">
        <v>-0.00982666</v>
      </c>
      <c r="B8902" s="2" t="n">
        <f aca="false">A8902^2</f>
        <v>9.65632467556E-005</v>
      </c>
    </row>
    <row r="8903" customFormat="false" ht="13.2" hidden="false" customHeight="false" outlineLevel="0" collapsed="false">
      <c r="A8903" s="2" t="n">
        <v>-0.001434326</v>
      </c>
      <c r="B8903" s="2" t="n">
        <f aca="false">A8903^2</f>
        <v>2.057291074276E-006</v>
      </c>
    </row>
    <row r="8904" customFormat="false" ht="13.2" hidden="false" customHeight="false" outlineLevel="0" collapsed="false">
      <c r="A8904" s="2" t="n">
        <v>0.007354736</v>
      </c>
      <c r="B8904" s="2" t="n">
        <f aca="false">A8904^2</f>
        <v>5.4092141629696E-005</v>
      </c>
    </row>
    <row r="8905" customFormat="false" ht="13.2" hidden="false" customHeight="false" outlineLevel="0" collapsed="false">
      <c r="A8905" s="2" t="n">
        <v>0.01553345</v>
      </c>
      <c r="B8905" s="2" t="n">
        <f aca="false">A8905^2</f>
        <v>0.0002412880689025</v>
      </c>
    </row>
    <row r="8906" customFormat="false" ht="13.2" hidden="false" customHeight="false" outlineLevel="0" collapsed="false">
      <c r="A8906" s="2" t="n">
        <v>0.0246582</v>
      </c>
      <c r="B8906" s="2" t="n">
        <f aca="false">A8906^2</f>
        <v>0.00060802682724</v>
      </c>
    </row>
    <row r="8907" customFormat="false" ht="13.2" hidden="false" customHeight="false" outlineLevel="0" collapsed="false">
      <c r="A8907" s="2" t="n">
        <v>0.03521729</v>
      </c>
      <c r="B8907" s="2" t="n">
        <f aca="false">A8907^2</f>
        <v>0.0012402575149441</v>
      </c>
    </row>
    <row r="8908" customFormat="false" ht="13.2" hidden="false" customHeight="false" outlineLevel="0" collapsed="false">
      <c r="A8908" s="2" t="n">
        <v>0.04666138</v>
      </c>
      <c r="B8908" s="2" t="n">
        <f aca="false">A8908^2</f>
        <v>0.0021772843835044</v>
      </c>
    </row>
    <row r="8909" customFormat="false" ht="13.2" hidden="false" customHeight="false" outlineLevel="0" collapsed="false">
      <c r="A8909" s="2" t="n">
        <v>0.05963135</v>
      </c>
      <c r="B8909" s="2" t="n">
        <f aca="false">A8909^2</f>
        <v>0.0035558979028225</v>
      </c>
    </row>
    <row r="8910" customFormat="false" ht="13.2" hidden="false" customHeight="false" outlineLevel="0" collapsed="false">
      <c r="A8910" s="2" t="n">
        <v>0.07162476</v>
      </c>
      <c r="B8910" s="2" t="n">
        <f aca="false">A8910^2</f>
        <v>0.0051301062450576</v>
      </c>
    </row>
    <row r="8911" customFormat="false" ht="13.2" hidden="false" customHeight="false" outlineLevel="0" collapsed="false">
      <c r="A8911" s="2" t="n">
        <v>0.08285522</v>
      </c>
      <c r="B8911" s="2" t="n">
        <f aca="false">A8911^2</f>
        <v>0.0068649874812484</v>
      </c>
    </row>
    <row r="8912" customFormat="false" ht="13.2" hidden="false" customHeight="false" outlineLevel="0" collapsed="false">
      <c r="A8912" s="2" t="n">
        <v>0.09411621</v>
      </c>
      <c r="B8912" s="2" t="n">
        <f aca="false">A8912^2</f>
        <v>0.0088578609847641</v>
      </c>
    </row>
    <row r="8913" customFormat="false" ht="13.2" hidden="false" customHeight="false" outlineLevel="0" collapsed="false">
      <c r="A8913" s="1" t="n">
        <v>0.1053772</v>
      </c>
      <c r="B8913" s="2" t="n">
        <f aca="false">A8913^2</f>
        <v>0.01110435427984</v>
      </c>
    </row>
    <row r="8914" customFormat="false" ht="13.2" hidden="false" customHeight="false" outlineLevel="0" collapsed="false">
      <c r="A8914" s="1" t="n">
        <v>0.115448</v>
      </c>
      <c r="B8914" s="2" t="n">
        <f aca="false">A8914^2</f>
        <v>0.013328240704</v>
      </c>
    </row>
    <row r="8915" customFormat="false" ht="13.2" hidden="false" customHeight="false" outlineLevel="0" collapsed="false">
      <c r="A8915" s="1" t="n">
        <v>0.1243286</v>
      </c>
      <c r="B8915" s="2" t="n">
        <f aca="false">A8915^2</f>
        <v>0.01545760077796</v>
      </c>
    </row>
    <row r="8916" customFormat="false" ht="13.2" hidden="false" customHeight="false" outlineLevel="0" collapsed="false">
      <c r="A8916" s="1" t="n">
        <v>0.1339111</v>
      </c>
      <c r="B8916" s="2" t="n">
        <f aca="false">A8916^2</f>
        <v>0.01793218270321</v>
      </c>
    </row>
    <row r="8917" customFormat="false" ht="13.2" hidden="false" customHeight="false" outlineLevel="0" collapsed="false">
      <c r="A8917" s="1" t="n">
        <v>0.1442871</v>
      </c>
      <c r="B8917" s="2" t="n">
        <f aca="false">A8917^2</f>
        <v>0.02081876722641</v>
      </c>
    </row>
    <row r="8918" customFormat="false" ht="13.2" hidden="false" customHeight="false" outlineLevel="0" collapsed="false">
      <c r="A8918" s="1" t="n">
        <v>0.152771</v>
      </c>
      <c r="B8918" s="2" t="n">
        <f aca="false">A8918^2</f>
        <v>0.023338978441</v>
      </c>
    </row>
    <row r="8919" customFormat="false" ht="13.2" hidden="false" customHeight="false" outlineLevel="0" collapsed="false">
      <c r="A8919" s="1" t="n">
        <v>0.1572876</v>
      </c>
      <c r="B8919" s="2" t="n">
        <f aca="false">A8919^2</f>
        <v>0.02473938911376</v>
      </c>
    </row>
    <row r="8920" customFormat="false" ht="13.2" hidden="false" customHeight="false" outlineLevel="0" collapsed="false">
      <c r="A8920" s="1" t="n">
        <v>0.1605835</v>
      </c>
      <c r="B8920" s="2" t="n">
        <f aca="false">A8920^2</f>
        <v>0.02578706047225</v>
      </c>
    </row>
    <row r="8921" customFormat="false" ht="13.2" hidden="false" customHeight="false" outlineLevel="0" collapsed="false">
      <c r="A8921" s="1" t="n">
        <v>0.1614075</v>
      </c>
      <c r="B8921" s="2" t="n">
        <f aca="false">A8921^2</f>
        <v>0.02605238105625</v>
      </c>
    </row>
    <row r="8922" customFormat="false" ht="13.2" hidden="false" customHeight="false" outlineLevel="0" collapsed="false">
      <c r="A8922" s="1" t="n">
        <v>0.1624756</v>
      </c>
      <c r="B8922" s="2" t="n">
        <f aca="false">A8922^2</f>
        <v>0.02639832059536</v>
      </c>
    </row>
    <row r="8923" customFormat="false" ht="13.2" hidden="false" customHeight="false" outlineLevel="0" collapsed="false">
      <c r="A8923" s="1" t="n">
        <v>0.1636658</v>
      </c>
      <c r="B8923" s="2" t="n">
        <f aca="false">A8923^2</f>
        <v>0.02678649408964</v>
      </c>
    </row>
    <row r="8924" customFormat="false" ht="13.2" hidden="false" customHeight="false" outlineLevel="0" collapsed="false">
      <c r="A8924" s="1" t="n">
        <v>0.1626282</v>
      </c>
      <c r="B8924" s="2" t="n">
        <f aca="false">A8924^2</f>
        <v>0.02644793143524</v>
      </c>
    </row>
    <row r="8925" customFormat="false" ht="13.2" hidden="false" customHeight="false" outlineLevel="0" collapsed="false">
      <c r="A8925" s="1" t="n">
        <v>0.1589966</v>
      </c>
      <c r="B8925" s="2" t="n">
        <f aca="false">A8925^2</f>
        <v>0.02527991881156</v>
      </c>
    </row>
    <row r="8926" customFormat="false" ht="13.2" hidden="false" customHeight="false" outlineLevel="0" collapsed="false">
      <c r="A8926" s="1" t="n">
        <v>0.1508179</v>
      </c>
      <c r="B8926" s="2" t="n">
        <f aca="false">A8926^2</f>
        <v>0.02274603896041</v>
      </c>
    </row>
    <row r="8927" customFormat="false" ht="13.2" hidden="false" customHeight="false" outlineLevel="0" collapsed="false">
      <c r="A8927" s="1" t="n">
        <v>0.14151</v>
      </c>
      <c r="B8927" s="2" t="n">
        <f aca="false">A8927^2</f>
        <v>0.0200250801</v>
      </c>
    </row>
    <row r="8928" customFormat="false" ht="13.2" hidden="false" customHeight="false" outlineLevel="0" collapsed="false">
      <c r="A8928" s="1" t="n">
        <v>0.1304932</v>
      </c>
      <c r="B8928" s="2" t="n">
        <f aca="false">A8928^2</f>
        <v>0.01702847524624</v>
      </c>
    </row>
    <row r="8929" customFormat="false" ht="13.2" hidden="false" customHeight="false" outlineLevel="0" collapsed="false">
      <c r="A8929" s="1" t="n">
        <v>0.1220093</v>
      </c>
      <c r="B8929" s="2" t="n">
        <f aca="false">A8929^2</f>
        <v>0.01488626928649</v>
      </c>
    </row>
    <row r="8930" customFormat="false" ht="13.2" hidden="false" customHeight="false" outlineLevel="0" collapsed="false">
      <c r="A8930" s="1" t="n">
        <v>0.1148071</v>
      </c>
      <c r="B8930" s="2" t="n">
        <f aca="false">A8930^2</f>
        <v>0.01318067021041</v>
      </c>
    </row>
    <row r="8931" customFormat="false" ht="13.2" hidden="false" customHeight="false" outlineLevel="0" collapsed="false">
      <c r="A8931" s="1" t="n">
        <v>0.1102295</v>
      </c>
      <c r="B8931" s="2" t="n">
        <f aca="false">A8931^2</f>
        <v>0.01215054267025</v>
      </c>
    </row>
    <row r="8932" customFormat="false" ht="13.2" hidden="false" customHeight="false" outlineLevel="0" collapsed="false">
      <c r="A8932" s="1" t="n">
        <v>0.1077271</v>
      </c>
      <c r="B8932" s="2" t="n">
        <f aca="false">A8932^2</f>
        <v>0.01160512807441</v>
      </c>
    </row>
    <row r="8933" customFormat="false" ht="13.2" hidden="false" customHeight="false" outlineLevel="0" collapsed="false">
      <c r="A8933" s="1" t="n">
        <v>0.1035461</v>
      </c>
      <c r="B8933" s="2" t="n">
        <f aca="false">A8933^2</f>
        <v>0.01072179482521</v>
      </c>
    </row>
    <row r="8934" customFormat="false" ht="13.2" hidden="false" customHeight="false" outlineLevel="0" collapsed="false">
      <c r="A8934" s="2" t="n">
        <v>0.09939575</v>
      </c>
      <c r="B8934" s="2" t="n">
        <f aca="false">A8934^2</f>
        <v>0.0098795151180625</v>
      </c>
    </row>
    <row r="8935" customFormat="false" ht="13.2" hidden="false" customHeight="false" outlineLevel="0" collapsed="false">
      <c r="A8935" s="2" t="n">
        <v>0.09515381</v>
      </c>
      <c r="B8935" s="2" t="n">
        <f aca="false">A8935^2</f>
        <v>0.0090542475575161</v>
      </c>
    </row>
    <row r="8936" customFormat="false" ht="13.2" hidden="false" customHeight="false" outlineLevel="0" collapsed="false">
      <c r="A8936" s="2" t="n">
        <v>0.09146118</v>
      </c>
      <c r="B8936" s="2" t="n">
        <f aca="false">A8936^2</f>
        <v>0.0083651474469924</v>
      </c>
    </row>
    <row r="8937" customFormat="false" ht="13.2" hidden="false" customHeight="false" outlineLevel="0" collapsed="false">
      <c r="A8937" s="2" t="n">
        <v>0.08956909</v>
      </c>
      <c r="B8937" s="2" t="n">
        <f aca="false">A8937^2</f>
        <v>0.0080226218834281</v>
      </c>
    </row>
    <row r="8938" customFormat="false" ht="13.2" hidden="false" customHeight="false" outlineLevel="0" collapsed="false">
      <c r="A8938" s="2" t="n">
        <v>0.09054565</v>
      </c>
      <c r="B8938" s="2" t="n">
        <f aca="false">A8938^2</f>
        <v>0.0081985147339225</v>
      </c>
    </row>
    <row r="8939" customFormat="false" ht="13.2" hidden="false" customHeight="false" outlineLevel="0" collapsed="false">
      <c r="A8939" s="2" t="n">
        <v>0.09265137</v>
      </c>
      <c r="B8939" s="2" t="n">
        <f aca="false">A8939^2</f>
        <v>0.0085842763628769</v>
      </c>
    </row>
    <row r="8940" customFormat="false" ht="13.2" hidden="false" customHeight="false" outlineLevel="0" collapsed="false">
      <c r="A8940" s="2" t="n">
        <v>0.09448242</v>
      </c>
      <c r="B8940" s="2" t="n">
        <f aca="false">A8940^2</f>
        <v>0.0089269276890564</v>
      </c>
    </row>
    <row r="8941" customFormat="false" ht="13.2" hidden="false" customHeight="false" outlineLevel="0" collapsed="false">
      <c r="A8941" s="2" t="n">
        <v>0.09759521</v>
      </c>
      <c r="B8941" s="2" t="n">
        <f aca="false">A8941^2</f>
        <v>0.0095248250149441</v>
      </c>
    </row>
    <row r="8942" customFormat="false" ht="13.2" hidden="false" customHeight="false" outlineLevel="0" collapsed="false">
      <c r="A8942" s="1" t="n">
        <v>0.1029053</v>
      </c>
      <c r="B8942" s="2" t="n">
        <f aca="false">A8942^2</f>
        <v>0.01058950076809</v>
      </c>
    </row>
    <row r="8943" customFormat="false" ht="13.2" hidden="false" customHeight="false" outlineLevel="0" collapsed="false">
      <c r="A8943" s="1" t="n">
        <v>0.1100159</v>
      </c>
      <c r="B8943" s="2" t="n">
        <f aca="false">A8943^2</f>
        <v>0.01210349825281</v>
      </c>
    </row>
    <row r="8944" customFormat="false" ht="13.2" hidden="false" customHeight="false" outlineLevel="0" collapsed="false">
      <c r="A8944" s="1" t="n">
        <v>0.1168213</v>
      </c>
      <c r="B8944" s="2" t="n">
        <f aca="false">A8944^2</f>
        <v>0.01364721613369</v>
      </c>
    </row>
    <row r="8945" customFormat="false" ht="13.2" hidden="false" customHeight="false" outlineLevel="0" collapsed="false">
      <c r="A8945" s="1" t="n">
        <v>0.122345</v>
      </c>
      <c r="B8945" s="2" t="n">
        <f aca="false">A8945^2</f>
        <v>0.014968299025</v>
      </c>
    </row>
    <row r="8946" customFormat="false" ht="13.2" hidden="false" customHeight="false" outlineLevel="0" collapsed="false">
      <c r="A8946" s="1" t="n">
        <v>0.1267395</v>
      </c>
      <c r="B8946" s="2" t="n">
        <f aca="false">A8946^2</f>
        <v>0.01606290086025</v>
      </c>
    </row>
    <row r="8947" customFormat="false" ht="13.2" hidden="false" customHeight="false" outlineLevel="0" collapsed="false">
      <c r="A8947" s="1" t="n">
        <v>0.1304932</v>
      </c>
      <c r="B8947" s="2" t="n">
        <f aca="false">A8947^2</f>
        <v>0.01702847524624</v>
      </c>
    </row>
    <row r="8948" customFormat="false" ht="13.2" hidden="false" customHeight="false" outlineLevel="0" collapsed="false">
      <c r="A8948" s="1" t="n">
        <v>0.1309814</v>
      </c>
      <c r="B8948" s="2" t="n">
        <f aca="false">A8948^2</f>
        <v>0.01715612714596</v>
      </c>
    </row>
    <row r="8949" customFormat="false" ht="13.2" hidden="false" customHeight="false" outlineLevel="0" collapsed="false">
      <c r="A8949" s="1" t="n">
        <v>0.1262207</v>
      </c>
      <c r="B8949" s="2" t="n">
        <f aca="false">A8949^2</f>
        <v>0.01593166510849</v>
      </c>
    </row>
    <row r="8950" customFormat="false" ht="13.2" hidden="false" customHeight="false" outlineLevel="0" collapsed="false">
      <c r="A8950" s="1" t="n">
        <v>0.1203308</v>
      </c>
      <c r="B8950" s="2" t="n">
        <f aca="false">A8950^2</f>
        <v>0.01447950142864</v>
      </c>
    </row>
    <row r="8951" customFormat="false" ht="13.2" hidden="false" customHeight="false" outlineLevel="0" collapsed="false">
      <c r="A8951" s="1" t="n">
        <v>0.1117859</v>
      </c>
      <c r="B8951" s="2" t="n">
        <f aca="false">A8951^2</f>
        <v>0.01249608743881</v>
      </c>
    </row>
    <row r="8952" customFormat="false" ht="13.2" hidden="false" customHeight="false" outlineLevel="0" collapsed="false">
      <c r="A8952" s="1" t="n">
        <v>0.1028137</v>
      </c>
      <c r="B8952" s="2" t="n">
        <f aca="false">A8952^2</f>
        <v>0.01057065690769</v>
      </c>
    </row>
    <row r="8953" customFormat="false" ht="13.2" hidden="false" customHeight="false" outlineLevel="0" collapsed="false">
      <c r="A8953" s="2" t="n">
        <v>0.09396362</v>
      </c>
      <c r="B8953" s="2" t="n">
        <f aca="false">A8953^2</f>
        <v>0.0088291618835044</v>
      </c>
    </row>
    <row r="8954" customFormat="false" ht="13.2" hidden="false" customHeight="false" outlineLevel="0" collapsed="false">
      <c r="A8954" s="2" t="n">
        <v>0.08291626</v>
      </c>
      <c r="B8954" s="2" t="n">
        <f aca="false">A8954^2</f>
        <v>0.0068751061723876</v>
      </c>
    </row>
    <row r="8955" customFormat="false" ht="13.2" hidden="false" customHeight="false" outlineLevel="0" collapsed="false">
      <c r="A8955" s="2" t="n">
        <v>0.0703125</v>
      </c>
      <c r="B8955" s="2" t="n">
        <f aca="false">A8955^2</f>
        <v>0.00494384765625</v>
      </c>
    </row>
    <row r="8956" customFormat="false" ht="13.2" hidden="false" customHeight="false" outlineLevel="0" collapsed="false">
      <c r="A8956" s="2" t="n">
        <v>0.05709839</v>
      </c>
      <c r="B8956" s="2" t="n">
        <f aca="false">A8956^2</f>
        <v>0.0032602261405921</v>
      </c>
    </row>
    <row r="8957" customFormat="false" ht="13.2" hidden="false" customHeight="false" outlineLevel="0" collapsed="false">
      <c r="A8957" s="2" t="n">
        <v>0.04138184</v>
      </c>
      <c r="B8957" s="2" t="n">
        <f aca="false">A8957^2</f>
        <v>0.0017124566817856</v>
      </c>
    </row>
    <row r="8958" customFormat="false" ht="13.2" hidden="false" customHeight="false" outlineLevel="0" collapsed="false">
      <c r="A8958" s="2" t="n">
        <v>0.02313232</v>
      </c>
      <c r="B8958" s="2" t="n">
        <f aca="false">A8958^2</f>
        <v>0.0005351042285824</v>
      </c>
    </row>
    <row r="8959" customFormat="false" ht="13.2" hidden="false" customHeight="false" outlineLevel="0" collapsed="false">
      <c r="A8959" s="2" t="n">
        <v>0.006225586</v>
      </c>
      <c r="B8959" s="2" t="n">
        <f aca="false">A8959^2</f>
        <v>3.8757921043396E-005</v>
      </c>
    </row>
    <row r="8960" customFormat="false" ht="13.2" hidden="false" customHeight="false" outlineLevel="0" collapsed="false">
      <c r="A8960" s="2" t="n">
        <v>-0.00793457</v>
      </c>
      <c r="B8960" s="2" t="n">
        <f aca="false">A8960^2</f>
        <v>6.29574010849E-005</v>
      </c>
    </row>
    <row r="8961" customFormat="false" ht="13.2" hidden="false" customHeight="false" outlineLevel="0" collapsed="false">
      <c r="A8961" s="2" t="n">
        <v>-0.02011108</v>
      </c>
      <c r="B8961" s="2" t="n">
        <f aca="false">A8961^2</f>
        <v>0.0004044555387664</v>
      </c>
    </row>
    <row r="8962" customFormat="false" ht="13.2" hidden="false" customHeight="false" outlineLevel="0" collapsed="false">
      <c r="A8962" s="2" t="n">
        <v>-0.03109741</v>
      </c>
      <c r="B8962" s="2" t="n">
        <f aca="false">A8962^2</f>
        <v>0.0009670489087081</v>
      </c>
    </row>
    <row r="8963" customFormat="false" ht="13.2" hidden="false" customHeight="false" outlineLevel="0" collapsed="false">
      <c r="A8963" s="2" t="n">
        <v>-0.04141235</v>
      </c>
      <c r="B8963" s="2" t="n">
        <f aca="false">A8963^2</f>
        <v>0.0017149827325225</v>
      </c>
    </row>
    <row r="8964" customFormat="false" ht="13.2" hidden="false" customHeight="false" outlineLevel="0" collapsed="false">
      <c r="A8964" s="2" t="n">
        <v>-0.05001831</v>
      </c>
      <c r="B8964" s="2" t="n">
        <f aca="false">A8964^2</f>
        <v>0.0025018313352561</v>
      </c>
    </row>
    <row r="8965" customFormat="false" ht="13.2" hidden="false" customHeight="false" outlineLevel="0" collapsed="false">
      <c r="A8965" s="2" t="n">
        <v>-0.05758667</v>
      </c>
      <c r="B8965" s="2" t="n">
        <f aca="false">A8965^2</f>
        <v>0.0033162245616889</v>
      </c>
    </row>
    <row r="8966" customFormat="false" ht="13.2" hidden="false" customHeight="false" outlineLevel="0" collapsed="false">
      <c r="A8966" s="2" t="n">
        <v>-0.06384277</v>
      </c>
      <c r="B8966" s="2" t="n">
        <f aca="false">A8966^2</f>
        <v>0.0040758992812729</v>
      </c>
    </row>
    <row r="8967" customFormat="false" ht="13.2" hidden="false" customHeight="false" outlineLevel="0" collapsed="false">
      <c r="A8967" s="2" t="n">
        <v>-0.06976318</v>
      </c>
      <c r="B8967" s="2" t="n">
        <f aca="false">A8967^2</f>
        <v>0.0048669012837124</v>
      </c>
    </row>
    <row r="8968" customFormat="false" ht="13.2" hidden="false" customHeight="false" outlineLevel="0" collapsed="false">
      <c r="A8968" s="2" t="n">
        <v>-0.0753479</v>
      </c>
      <c r="B8968" s="2" t="n">
        <f aca="false">A8968^2</f>
        <v>0.00567730603441</v>
      </c>
    </row>
    <row r="8969" customFormat="false" ht="13.2" hidden="false" customHeight="false" outlineLevel="0" collapsed="false">
      <c r="A8969" s="2" t="n">
        <v>-0.07849121</v>
      </c>
      <c r="B8969" s="2" t="n">
        <f aca="false">A8969^2</f>
        <v>0.0061608700472641</v>
      </c>
    </row>
    <row r="8970" customFormat="false" ht="13.2" hidden="false" customHeight="false" outlineLevel="0" collapsed="false">
      <c r="A8970" s="2" t="n">
        <v>-0.07995605</v>
      </c>
      <c r="B8970" s="2" t="n">
        <f aca="false">A8970^2</f>
        <v>0.0063929699316025</v>
      </c>
    </row>
    <row r="8971" customFormat="false" ht="13.2" hidden="false" customHeight="false" outlineLevel="0" collapsed="false">
      <c r="A8971" s="2" t="n">
        <v>-0.07888794</v>
      </c>
      <c r="B8971" s="2" t="n">
        <f aca="false">A8971^2</f>
        <v>0.0062233070774436</v>
      </c>
    </row>
    <row r="8972" customFormat="false" ht="13.2" hidden="false" customHeight="false" outlineLevel="0" collapsed="false">
      <c r="A8972" s="2" t="n">
        <v>-0.07653809</v>
      </c>
      <c r="B8972" s="2" t="n">
        <f aca="false">A8972^2</f>
        <v>0.0058580792208481</v>
      </c>
    </row>
    <row r="8973" customFormat="false" ht="13.2" hidden="false" customHeight="false" outlineLevel="0" collapsed="false">
      <c r="A8973" s="2" t="n">
        <v>-0.0743103</v>
      </c>
      <c r="B8973" s="2" t="n">
        <f aca="false">A8973^2</f>
        <v>0.00552202068609</v>
      </c>
    </row>
    <row r="8974" customFormat="false" ht="13.2" hidden="false" customHeight="false" outlineLevel="0" collapsed="false">
      <c r="A8974" s="2" t="n">
        <v>-0.06793213</v>
      </c>
      <c r="B8974" s="2" t="n">
        <f aca="false">A8974^2</f>
        <v>0.0046147742863369</v>
      </c>
    </row>
    <row r="8975" customFormat="false" ht="13.2" hidden="false" customHeight="false" outlineLevel="0" collapsed="false">
      <c r="A8975" s="2" t="n">
        <v>-0.05978394</v>
      </c>
      <c r="B8975" s="2" t="n">
        <f aca="false">A8975^2</f>
        <v>0.0035741194819236</v>
      </c>
    </row>
    <row r="8976" customFormat="false" ht="13.2" hidden="false" customHeight="false" outlineLevel="0" collapsed="false">
      <c r="A8976" s="2" t="n">
        <v>-0.04882812</v>
      </c>
      <c r="B8976" s="2" t="n">
        <f aca="false">A8976^2</f>
        <v>0.0023841853027344</v>
      </c>
    </row>
    <row r="8977" customFormat="false" ht="13.2" hidden="false" customHeight="false" outlineLevel="0" collapsed="false">
      <c r="A8977" s="2" t="n">
        <v>-0.03540039</v>
      </c>
      <c r="B8977" s="2" t="n">
        <f aca="false">A8977^2</f>
        <v>0.0012531876121521</v>
      </c>
    </row>
    <row r="8978" customFormat="false" ht="13.2" hidden="false" customHeight="false" outlineLevel="0" collapsed="false">
      <c r="A8978" s="2" t="n">
        <v>-0.02020264</v>
      </c>
      <c r="B8978" s="2" t="n">
        <f aca="false">A8978^2</f>
        <v>0.0004081466629696</v>
      </c>
    </row>
    <row r="8979" customFormat="false" ht="13.2" hidden="false" customHeight="false" outlineLevel="0" collapsed="false">
      <c r="A8979" s="2" t="n">
        <v>-0.003448486</v>
      </c>
      <c r="B8979" s="2" t="n">
        <f aca="false">A8979^2</f>
        <v>1.1892055692196E-005</v>
      </c>
    </row>
    <row r="8980" customFormat="false" ht="13.2" hidden="false" customHeight="false" outlineLevel="0" collapsed="false">
      <c r="A8980" s="2" t="n">
        <v>0.0149231</v>
      </c>
      <c r="B8980" s="2" t="n">
        <f aca="false">A8980^2</f>
        <v>0.00022269891361</v>
      </c>
    </row>
    <row r="8981" customFormat="false" ht="13.2" hidden="false" customHeight="false" outlineLevel="0" collapsed="false">
      <c r="A8981" s="2" t="n">
        <v>0.03384399</v>
      </c>
      <c r="B8981" s="2" t="n">
        <f aca="false">A8981^2</f>
        <v>0.0011454156591201</v>
      </c>
    </row>
    <row r="8982" customFormat="false" ht="13.2" hidden="false" customHeight="false" outlineLevel="0" collapsed="false">
      <c r="A8982" s="2" t="n">
        <v>0.04907227</v>
      </c>
      <c r="B8982" s="2" t="n">
        <f aca="false">A8982^2</f>
        <v>0.0024080876829529</v>
      </c>
    </row>
    <row r="8983" customFormat="false" ht="13.2" hidden="false" customHeight="false" outlineLevel="0" collapsed="false">
      <c r="A8983" s="2" t="n">
        <v>0.05996704</v>
      </c>
      <c r="B8983" s="2" t="n">
        <f aca="false">A8983^2</f>
        <v>0.0035960458863616</v>
      </c>
    </row>
    <row r="8984" customFormat="false" ht="13.2" hidden="false" customHeight="false" outlineLevel="0" collapsed="false">
      <c r="A8984" s="2" t="n">
        <v>0.06582642</v>
      </c>
      <c r="B8984" s="2" t="n">
        <f aca="false">A8984^2</f>
        <v>0.0043331175700164</v>
      </c>
    </row>
    <row r="8985" customFormat="false" ht="13.2" hidden="false" customHeight="false" outlineLevel="0" collapsed="false">
      <c r="A8985" s="2" t="n">
        <v>0.07122803</v>
      </c>
      <c r="B8985" s="2" t="n">
        <f aca="false">A8985^2</f>
        <v>0.0050734322576809</v>
      </c>
    </row>
    <row r="8986" customFormat="false" ht="13.2" hidden="false" customHeight="false" outlineLevel="0" collapsed="false">
      <c r="A8986" s="2" t="n">
        <v>0.0753479</v>
      </c>
      <c r="B8986" s="2" t="n">
        <f aca="false">A8986^2</f>
        <v>0.00567730603441</v>
      </c>
    </row>
    <row r="8987" customFormat="false" ht="13.2" hidden="false" customHeight="false" outlineLevel="0" collapsed="false">
      <c r="A8987" s="2" t="n">
        <v>0.07769775</v>
      </c>
      <c r="B8987" s="2" t="n">
        <f aca="false">A8987^2</f>
        <v>0.0060369403550625</v>
      </c>
    </row>
    <row r="8988" customFormat="false" ht="13.2" hidden="false" customHeight="false" outlineLevel="0" collapsed="false">
      <c r="A8988" s="2" t="n">
        <v>0.07647705</v>
      </c>
      <c r="B8988" s="2" t="n">
        <f aca="false">A8988^2</f>
        <v>0.0058487391767025</v>
      </c>
    </row>
    <row r="8989" customFormat="false" ht="13.2" hidden="false" customHeight="false" outlineLevel="0" collapsed="false">
      <c r="A8989" s="2" t="n">
        <v>0.07229614</v>
      </c>
      <c r="B8989" s="2" t="n">
        <f aca="false">A8989^2</f>
        <v>0.0052267318588996</v>
      </c>
    </row>
    <row r="8990" customFormat="false" ht="13.2" hidden="false" customHeight="false" outlineLevel="0" collapsed="false">
      <c r="A8990" s="2" t="n">
        <v>0.06634521</v>
      </c>
      <c r="B8990" s="2" t="n">
        <f aca="false">A8990^2</f>
        <v>0.0044016868899441</v>
      </c>
    </row>
    <row r="8991" customFormat="false" ht="13.2" hidden="false" customHeight="false" outlineLevel="0" collapsed="false">
      <c r="A8991" s="2" t="n">
        <v>0.05859375</v>
      </c>
      <c r="B8991" s="2" t="n">
        <f aca="false">A8991^2</f>
        <v>0.0034332275390625</v>
      </c>
    </row>
    <row r="8992" customFormat="false" ht="13.2" hidden="false" customHeight="false" outlineLevel="0" collapsed="false">
      <c r="A8992" s="2" t="n">
        <v>0.05236816</v>
      </c>
      <c r="B8992" s="2" t="n">
        <f aca="false">A8992^2</f>
        <v>0.0027424241817856</v>
      </c>
    </row>
    <row r="8993" customFormat="false" ht="13.2" hidden="false" customHeight="false" outlineLevel="0" collapsed="false">
      <c r="A8993" s="2" t="n">
        <v>0.04510498</v>
      </c>
      <c r="B8993" s="2" t="n">
        <f aca="false">A8993^2</f>
        <v>0.0020344592208004</v>
      </c>
    </row>
    <row r="8994" customFormat="false" ht="13.2" hidden="false" customHeight="false" outlineLevel="0" collapsed="false">
      <c r="A8994" s="2" t="n">
        <v>0.03848267</v>
      </c>
      <c r="B8994" s="2" t="n">
        <f aca="false">A8994^2</f>
        <v>0.0014809158903289</v>
      </c>
    </row>
    <row r="8995" customFormat="false" ht="13.2" hidden="false" customHeight="false" outlineLevel="0" collapsed="false">
      <c r="A8995" s="2" t="n">
        <v>0.02941895</v>
      </c>
      <c r="B8995" s="2" t="n">
        <f aca="false">A8995^2</f>
        <v>0.0008654746191025</v>
      </c>
    </row>
    <row r="8996" customFormat="false" ht="13.2" hidden="false" customHeight="false" outlineLevel="0" collapsed="false">
      <c r="A8996" s="2" t="n">
        <v>0.01678467</v>
      </c>
      <c r="B8996" s="2" t="n">
        <f aca="false">A8996^2</f>
        <v>0.0002817251470089</v>
      </c>
    </row>
    <row r="8997" customFormat="false" ht="13.2" hidden="false" customHeight="false" outlineLevel="0" collapsed="false">
      <c r="A8997" s="2" t="n">
        <v>0.0001525879</v>
      </c>
      <c r="B8997" s="2" t="n">
        <f aca="false">A8997^2</f>
        <v>2.328306722641E-008</v>
      </c>
    </row>
    <row r="8998" customFormat="false" ht="13.2" hidden="false" customHeight="false" outlineLevel="0" collapsed="false">
      <c r="A8998" s="2" t="n">
        <v>-0.01699829</v>
      </c>
      <c r="B8998" s="2" t="n">
        <f aca="false">A8998^2</f>
        <v>0.0002889418629241</v>
      </c>
    </row>
    <row r="8999" customFormat="false" ht="13.2" hidden="false" customHeight="false" outlineLevel="0" collapsed="false">
      <c r="A8999" s="2" t="n">
        <v>-0.03460693</v>
      </c>
      <c r="B8999" s="2" t="n">
        <f aca="false">A8999^2</f>
        <v>0.0011976396040249</v>
      </c>
    </row>
    <row r="9000" customFormat="false" ht="13.2" hidden="false" customHeight="false" outlineLevel="0" collapsed="false">
      <c r="A9000" s="2" t="n">
        <v>-0.04849243</v>
      </c>
      <c r="B9000" s="2" t="n">
        <f aca="false">A9000^2</f>
        <v>0.0023515157673049</v>
      </c>
    </row>
    <row r="9001" customFormat="false" ht="13.2" hidden="false" customHeight="false" outlineLevel="0" collapsed="false">
      <c r="A9001" s="2" t="n">
        <v>-0.06005859</v>
      </c>
      <c r="B9001" s="2" t="n">
        <f aca="false">A9001^2</f>
        <v>0.0036070342327881</v>
      </c>
    </row>
    <row r="9002" customFormat="false" ht="13.2" hidden="false" customHeight="false" outlineLevel="0" collapsed="false">
      <c r="A9002" s="2" t="n">
        <v>-0.06744385</v>
      </c>
      <c r="B9002" s="2" t="n">
        <f aca="false">A9002^2</f>
        <v>0.0045486729028225</v>
      </c>
    </row>
    <row r="9003" customFormat="false" ht="13.2" hidden="false" customHeight="false" outlineLevel="0" collapsed="false">
      <c r="A9003" s="2" t="n">
        <v>-0.07653809</v>
      </c>
      <c r="B9003" s="2" t="n">
        <f aca="false">A9003^2</f>
        <v>0.0058580792208481</v>
      </c>
    </row>
    <row r="9004" customFormat="false" ht="13.2" hidden="false" customHeight="false" outlineLevel="0" collapsed="false">
      <c r="A9004" s="2" t="n">
        <v>-0.08737183</v>
      </c>
      <c r="B9004" s="2" t="n">
        <f aca="false">A9004^2</f>
        <v>0.0076338366775489</v>
      </c>
    </row>
    <row r="9005" customFormat="false" ht="13.2" hidden="false" customHeight="false" outlineLevel="0" collapsed="false">
      <c r="A9005" s="1" t="n">
        <v>-0.1000061</v>
      </c>
      <c r="B9005" s="2" t="n">
        <f aca="false">A9005^2</f>
        <v>0.01000122003721</v>
      </c>
    </row>
    <row r="9006" customFormat="false" ht="13.2" hidden="false" customHeight="false" outlineLevel="0" collapsed="false">
      <c r="A9006" s="1" t="n">
        <v>-0.1141968</v>
      </c>
      <c r="B9006" s="2" t="n">
        <f aca="false">A9006^2</f>
        <v>0.01304090913024</v>
      </c>
    </row>
    <row r="9007" customFormat="false" ht="13.2" hidden="false" customHeight="false" outlineLevel="0" collapsed="false">
      <c r="A9007" s="1" t="n">
        <v>-0.127594</v>
      </c>
      <c r="B9007" s="2" t="n">
        <f aca="false">A9007^2</f>
        <v>0.016280228836</v>
      </c>
    </row>
    <row r="9008" customFormat="false" ht="13.2" hidden="false" customHeight="false" outlineLevel="0" collapsed="false">
      <c r="A9008" s="1" t="n">
        <v>-0.1391907</v>
      </c>
      <c r="B9008" s="2" t="n">
        <f aca="false">A9008^2</f>
        <v>0.01937405096649</v>
      </c>
    </row>
    <row r="9009" customFormat="false" ht="13.2" hidden="false" customHeight="false" outlineLevel="0" collapsed="false">
      <c r="A9009" s="1" t="n">
        <v>-0.1485901</v>
      </c>
      <c r="B9009" s="2" t="n">
        <f aca="false">A9009^2</f>
        <v>0.02207901781801</v>
      </c>
    </row>
    <row r="9010" customFormat="false" ht="13.2" hidden="false" customHeight="false" outlineLevel="0" collapsed="false">
      <c r="A9010" s="1" t="n">
        <v>-0.1548157</v>
      </c>
      <c r="B9010" s="2" t="n">
        <f aca="false">A9010^2</f>
        <v>0.02396790096649</v>
      </c>
    </row>
    <row r="9011" customFormat="false" ht="13.2" hidden="false" customHeight="false" outlineLevel="0" collapsed="false">
      <c r="A9011" s="1" t="n">
        <v>-0.1583862</v>
      </c>
      <c r="B9011" s="2" t="n">
        <f aca="false">A9011^2</f>
        <v>0.02508618835044</v>
      </c>
    </row>
    <row r="9012" customFormat="false" ht="13.2" hidden="false" customHeight="false" outlineLevel="0" collapsed="false">
      <c r="A9012" s="1" t="n">
        <v>-0.1601257</v>
      </c>
      <c r="B9012" s="2" t="n">
        <f aca="false">A9012^2</f>
        <v>0.02564023980049</v>
      </c>
    </row>
    <row r="9013" customFormat="false" ht="13.2" hidden="false" customHeight="false" outlineLevel="0" collapsed="false">
      <c r="A9013" s="1" t="n">
        <v>-0.1626282</v>
      </c>
      <c r="B9013" s="2" t="n">
        <f aca="false">A9013^2</f>
        <v>0.02644793143524</v>
      </c>
    </row>
    <row r="9014" customFormat="false" ht="13.2" hidden="false" customHeight="false" outlineLevel="0" collapsed="false">
      <c r="A9014" s="1" t="n">
        <v>-0.1650085</v>
      </c>
      <c r="B9014" s="2" t="n">
        <f aca="false">A9014^2</f>
        <v>0.02722780507225</v>
      </c>
    </row>
    <row r="9015" customFormat="false" ht="13.2" hidden="false" customHeight="false" outlineLevel="0" collapsed="false">
      <c r="A9015" s="1" t="n">
        <v>-0.1685791</v>
      </c>
      <c r="B9015" s="2" t="n">
        <f aca="false">A9015^2</f>
        <v>0.02841891295681</v>
      </c>
    </row>
    <row r="9016" customFormat="false" ht="13.2" hidden="false" customHeight="false" outlineLevel="0" collapsed="false">
      <c r="A9016" s="1" t="n">
        <v>-0.1712341</v>
      </c>
      <c r="B9016" s="2" t="n">
        <f aca="false">A9016^2</f>
        <v>0.02932111700281</v>
      </c>
    </row>
    <row r="9017" customFormat="false" ht="13.2" hidden="false" customHeight="false" outlineLevel="0" collapsed="false">
      <c r="A9017" s="1" t="n">
        <v>-0.1733398</v>
      </c>
      <c r="B9017" s="2" t="n">
        <f aca="false">A9017^2</f>
        <v>0.03004668626404</v>
      </c>
    </row>
    <row r="9018" customFormat="false" ht="13.2" hidden="false" customHeight="false" outlineLevel="0" collapsed="false">
      <c r="A9018" s="1" t="n">
        <v>-0.1734619</v>
      </c>
      <c r="B9018" s="2" t="n">
        <f aca="false">A9018^2</f>
        <v>0.03008903075161</v>
      </c>
    </row>
    <row r="9019" customFormat="false" ht="13.2" hidden="false" customHeight="false" outlineLevel="0" collapsed="false">
      <c r="A9019" s="1" t="n">
        <v>-0.1696472</v>
      </c>
      <c r="B9019" s="2" t="n">
        <f aca="false">A9019^2</f>
        <v>0.02878017246784</v>
      </c>
    </row>
    <row r="9020" customFormat="false" ht="13.2" hidden="false" customHeight="false" outlineLevel="0" collapsed="false">
      <c r="A9020" s="1" t="n">
        <v>-0.1615601</v>
      </c>
      <c r="B9020" s="2" t="n">
        <f aca="false">A9020^2</f>
        <v>0.02610166591201</v>
      </c>
    </row>
    <row r="9021" customFormat="false" ht="13.2" hidden="false" customHeight="false" outlineLevel="0" collapsed="false">
      <c r="A9021" s="1" t="n">
        <v>-0.1538086</v>
      </c>
      <c r="B9021" s="2" t="n">
        <f aca="false">A9021^2</f>
        <v>0.02365708543396</v>
      </c>
    </row>
    <row r="9022" customFormat="false" ht="13.2" hidden="false" customHeight="false" outlineLevel="0" collapsed="false">
      <c r="A9022" s="1" t="n">
        <v>-0.1482239</v>
      </c>
      <c r="B9022" s="2" t="n">
        <f aca="false">A9022^2</f>
        <v>0.02197032453121</v>
      </c>
    </row>
    <row r="9023" customFormat="false" ht="13.2" hidden="false" customHeight="false" outlineLevel="0" collapsed="false">
      <c r="A9023" s="1" t="n">
        <v>-0.1430664</v>
      </c>
      <c r="B9023" s="2" t="n">
        <f aca="false">A9023^2</f>
        <v>0.02046799480896</v>
      </c>
    </row>
    <row r="9024" customFormat="false" ht="13.2" hidden="false" customHeight="false" outlineLevel="0" collapsed="false">
      <c r="A9024" s="1" t="n">
        <v>-0.1364136</v>
      </c>
      <c r="B9024" s="2" t="n">
        <f aca="false">A9024^2</f>
        <v>0.01860867026496</v>
      </c>
    </row>
    <row r="9025" customFormat="false" ht="13.2" hidden="false" customHeight="false" outlineLevel="0" collapsed="false">
      <c r="A9025" s="1" t="n">
        <v>-0.1271362</v>
      </c>
      <c r="B9025" s="2" t="n">
        <f aca="false">A9025^2</f>
        <v>0.01616361335044</v>
      </c>
    </row>
    <row r="9026" customFormat="false" ht="13.2" hidden="false" customHeight="false" outlineLevel="0" collapsed="false">
      <c r="A9026" s="1" t="n">
        <v>-0.1137085</v>
      </c>
      <c r="B9026" s="2" t="n">
        <f aca="false">A9026^2</f>
        <v>0.01292962297225</v>
      </c>
    </row>
    <row r="9027" customFormat="false" ht="13.2" hidden="false" customHeight="false" outlineLevel="0" collapsed="false">
      <c r="A9027" s="2" t="n">
        <v>-0.09927368</v>
      </c>
      <c r="B9027" s="2" t="n">
        <f aca="false">A9027^2</f>
        <v>0.0098552635407424</v>
      </c>
    </row>
    <row r="9028" customFormat="false" ht="13.2" hidden="false" customHeight="false" outlineLevel="0" collapsed="false">
      <c r="A9028" s="2" t="n">
        <v>-0.08248901</v>
      </c>
      <c r="B9028" s="2" t="n">
        <f aca="false">A9028^2</f>
        <v>0.0068044367707801</v>
      </c>
    </row>
    <row r="9029" customFormat="false" ht="13.2" hidden="false" customHeight="false" outlineLevel="0" collapsed="false">
      <c r="A9029" s="2" t="n">
        <v>-0.06277466</v>
      </c>
      <c r="B9029" s="2" t="n">
        <f aca="false">A9029^2</f>
        <v>0.0039406579381156</v>
      </c>
    </row>
    <row r="9030" customFormat="false" ht="13.2" hidden="false" customHeight="false" outlineLevel="0" collapsed="false">
      <c r="A9030" s="2" t="n">
        <v>-0.04428101</v>
      </c>
      <c r="B9030" s="2" t="n">
        <f aca="false">A9030^2</f>
        <v>0.0019608078466201</v>
      </c>
    </row>
    <row r="9031" customFormat="false" ht="13.2" hidden="false" customHeight="false" outlineLevel="0" collapsed="false">
      <c r="A9031" s="2" t="n">
        <v>-0.02810669</v>
      </c>
      <c r="B9031" s="2" t="n">
        <f aca="false">A9031^2</f>
        <v>0.0007899860227561</v>
      </c>
    </row>
    <row r="9032" customFormat="false" ht="13.2" hidden="false" customHeight="false" outlineLevel="0" collapsed="false">
      <c r="A9032" s="2" t="n">
        <v>-0.01586914</v>
      </c>
      <c r="B9032" s="2" t="n">
        <f aca="false">A9032^2</f>
        <v>0.0002518296043396</v>
      </c>
    </row>
    <row r="9033" customFormat="false" ht="13.2" hidden="false" customHeight="false" outlineLevel="0" collapsed="false">
      <c r="A9033" s="2" t="n">
        <v>-0.006774902</v>
      </c>
      <c r="B9033" s="2" t="n">
        <f aca="false">A9033^2</f>
        <v>4.5899297109604E-005</v>
      </c>
    </row>
    <row r="9034" customFormat="false" ht="13.2" hidden="false" customHeight="false" outlineLevel="0" collapsed="false">
      <c r="A9034" s="2" t="n">
        <v>0.001586914</v>
      </c>
      <c r="B9034" s="2" t="n">
        <f aca="false">A9034^2</f>
        <v>2.518296043396E-006</v>
      </c>
    </row>
    <row r="9035" customFormat="false" ht="13.2" hidden="false" customHeight="false" outlineLevel="0" collapsed="false">
      <c r="A9035" s="2" t="n">
        <v>0.00994873</v>
      </c>
      <c r="B9035" s="2" t="n">
        <f aca="false">A9035^2</f>
        <v>9.89772286129E-005</v>
      </c>
    </row>
    <row r="9036" customFormat="false" ht="13.2" hidden="false" customHeight="false" outlineLevel="0" collapsed="false">
      <c r="A9036" s="2" t="n">
        <v>0.01748657</v>
      </c>
      <c r="B9036" s="2" t="n">
        <f aca="false">A9036^2</f>
        <v>0.0003057801303649</v>
      </c>
    </row>
    <row r="9037" customFormat="false" ht="13.2" hidden="false" customHeight="false" outlineLevel="0" collapsed="false">
      <c r="A9037" s="2" t="n">
        <v>0.0246582</v>
      </c>
      <c r="B9037" s="2" t="n">
        <f aca="false">A9037^2</f>
        <v>0.00060802682724</v>
      </c>
    </row>
    <row r="9038" customFormat="false" ht="13.2" hidden="false" customHeight="false" outlineLevel="0" collapsed="false">
      <c r="A9038" s="2" t="n">
        <v>0.02947998</v>
      </c>
      <c r="B9038" s="2" t="n">
        <f aca="false">A9038^2</f>
        <v>0.0008690692208004</v>
      </c>
    </row>
    <row r="9039" customFormat="false" ht="13.2" hidden="false" customHeight="false" outlineLevel="0" collapsed="false">
      <c r="A9039" s="2" t="n">
        <v>0.02984619</v>
      </c>
      <c r="B9039" s="2" t="n">
        <f aca="false">A9039^2</f>
        <v>0.0008907950575161</v>
      </c>
    </row>
    <row r="9040" customFormat="false" ht="13.2" hidden="false" customHeight="false" outlineLevel="0" collapsed="false">
      <c r="A9040" s="2" t="n">
        <v>0.02526855</v>
      </c>
      <c r="B9040" s="2" t="n">
        <f aca="false">A9040^2</f>
        <v>0.0006384996191025</v>
      </c>
    </row>
    <row r="9041" customFormat="false" ht="13.2" hidden="false" customHeight="false" outlineLevel="0" collapsed="false">
      <c r="A9041" s="2" t="n">
        <v>0.01922607</v>
      </c>
      <c r="B9041" s="2" t="n">
        <f aca="false">A9041^2</f>
        <v>0.0003696417676449</v>
      </c>
    </row>
    <row r="9042" customFormat="false" ht="13.2" hidden="false" customHeight="false" outlineLevel="0" collapsed="false">
      <c r="A9042" s="2" t="n">
        <v>0.009857178</v>
      </c>
      <c r="B9042" s="2" t="n">
        <f aca="false">A9042^2</f>
        <v>9.716395812368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21:14:52Z</dcterms:created>
  <dc:creator/>
  <dc:description/>
  <dc:language>en-US</dc:language>
  <cp:lastModifiedBy>farina</cp:lastModifiedBy>
  <dcterms:modified xsi:type="dcterms:W3CDTF">2012-05-07T21:14:52Z</dcterms:modified>
  <cp:revision>0</cp:revision>
  <dc:subject/>
  <dc:title/>
</cp:coreProperties>
</file>