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Misure manichini con bocca artificiale - 28/1/03</t>
  </si>
  <si>
    <t xml:space="preserve">Rumore bianco equalizzato, valore RMS ai morsetti =</t>
  </si>
  <si>
    <t xml:space="preserve">V</t>
  </si>
  <si>
    <t xml:space="preserve">Spettro BK4100, in asse, 1m, con rumore bianco equalizzato FLAT</t>
  </si>
  <si>
    <t xml:space="preserve">Spettro IEC</t>
  </si>
  <si>
    <t xml:space="preserve">Correzione</t>
  </si>
  <si>
    <t xml:space="preserve">Male</t>
  </si>
  <si>
    <t xml:space="preserve">dB-SPL</t>
  </si>
  <si>
    <t xml:space="preserve">Female</t>
  </si>
  <si>
    <t xml:space="preserve">;Freq(Hz)</t>
  </si>
  <si>
    <t xml:space="preserve">SPL (dB): Left</t>
  </si>
  <si>
    <t xml:space="preserve">Delta</t>
  </si>
  <si>
    <t xml:space="preserve">A</t>
  </si>
  <si>
    <t xml:space="preserve">Rumore filtrato con spettro Male, valore RMS ai morsetti =</t>
  </si>
  <si>
    <t xml:space="preserve">Rumore filtrato con spettro Female, valore RMS ai morsetti =</t>
  </si>
  <si>
    <t xml:space="preserve">Misura con registratore DAT + valigetta, brano n. 3, bianco, 78 dB(A) nominali</t>
  </si>
  <si>
    <t xml:space="preserve">Voltaggio RMS ai morsetti =</t>
  </si>
  <si>
    <t xml:space="preserve">Misurato con BK 2260</t>
  </si>
  <si>
    <t xml:space="preserve">Start</t>
  </si>
  <si>
    <t xml:space="preserve">time</t>
  </si>
  <si>
    <t xml:space="preserve">Elapsed</t>
  </si>
  <si>
    <t xml:space="preserve">LAIMax</t>
  </si>
  <si>
    <t xml:space="preserve">[dB]</t>
  </si>
  <si>
    <t xml:space="preserve">LASMax</t>
  </si>
  <si>
    <t xml:space="preserve">LLeq</t>
  </si>
  <si>
    <t xml:space="preserve">20Hz [dB]</t>
  </si>
  <si>
    <t xml:space="preserve">25Hz [dB]</t>
  </si>
  <si>
    <t xml:space="preserve">31.5Hz [dB]</t>
  </si>
  <si>
    <t xml:space="preserve">Lin</t>
  </si>
  <si>
    <t xml:space="preserve">40Hz [dB]</t>
  </si>
  <si>
    <t xml:space="preserve">50Hz [dB]</t>
  </si>
  <si>
    <t xml:space="preserve">63Hz [dB]</t>
  </si>
  <si>
    <t xml:space="preserve">80Hz [dB]</t>
  </si>
  <si>
    <t xml:space="preserve">100Hz [dB]</t>
  </si>
  <si>
    <t xml:space="preserve">125Hz [dB]</t>
  </si>
  <si>
    <t xml:space="preserve">160Hz [dB]</t>
  </si>
  <si>
    <t xml:space="preserve">200Hz [dB]</t>
  </si>
  <si>
    <t xml:space="preserve">250Hz [dB]</t>
  </si>
  <si>
    <t xml:space="preserve">315Hz [dB]</t>
  </si>
  <si>
    <t xml:space="preserve">400Hz [dB]</t>
  </si>
  <si>
    <t xml:space="preserve">500Hz [dB]</t>
  </si>
  <si>
    <t xml:space="preserve">630Hz [dB]</t>
  </si>
  <si>
    <t xml:space="preserve">800Hz [dB]</t>
  </si>
  <si>
    <t xml:space="preserve">1kHz [dB]</t>
  </si>
  <si>
    <t xml:space="preserve">1.25kHz [dB]</t>
  </si>
  <si>
    <t xml:space="preserve">1.6kHz [dB]</t>
  </si>
  <si>
    <t xml:space="preserve">2kHz [dB]</t>
  </si>
  <si>
    <t xml:space="preserve">2.5kHz [dB]</t>
  </si>
  <si>
    <t xml:space="preserve">3.15kHz [dB]</t>
  </si>
  <si>
    <t xml:space="preserve">4kHz [dB]</t>
  </si>
  <si>
    <t xml:space="preserve">5kHz [dB]</t>
  </si>
  <si>
    <t xml:space="preserve">6.3kHz [dB]</t>
  </si>
  <si>
    <t xml:space="preserve">8kHz [dB]</t>
  </si>
  <si>
    <t xml:space="preserve">10kHz [dB]</t>
  </si>
  <si>
    <t xml:space="preserve">12.5kHz [dB]</t>
  </si>
  <si>
    <t xml:space="preserve">16kHz [dB]</t>
  </si>
  <si>
    <t xml:space="preserve">20kHz [dB]</t>
  </si>
  <si>
    <t xml:space="preserve">LAeq</t>
  </si>
  <si>
    <t xml:space="preserve">Misure con testa ASK</t>
  </si>
  <si>
    <t xml:space="preserve">Segnale White equalizzato, voltaggio RMS ai morsetti =</t>
  </si>
  <si>
    <t xml:space="preserve">Segnale Male equalizzato (università), voltaggio RMS ai morsetti =</t>
  </si>
  <si>
    <t xml:space="preserve">White MLS</t>
  </si>
  <si>
    <t xml:space="preserve">Equalizz.</t>
  </si>
  <si>
    <t xml:space="preserve">Fiel n.</t>
  </si>
  <si>
    <t xml:space="preserve">Significato</t>
  </si>
  <si>
    <t xml:space="preserve">db(A)</t>
  </si>
  <si>
    <t xml:space="preserve">Spettro fondo 1m</t>
  </si>
  <si>
    <t xml:space="preserve">Spettro Manich+Fondo</t>
  </si>
  <si>
    <t xml:space="preserve">Spettro fondo senza ventilatori 1m</t>
  </si>
  <si>
    <t xml:space="preserve">Spettro fondo senza vemtialt. 4m</t>
  </si>
  <si>
    <t xml:space="preserve">Segnale + fondo 4m</t>
  </si>
  <si>
    <t xml:space="preserve">Spettro fondo 4m</t>
  </si>
  <si>
    <t xml:space="preserve">Spettro fondo senza ventilatori 8m</t>
  </si>
  <si>
    <t xml:space="preserve">Spettro fondo senza ventilatori 12m</t>
  </si>
  <si>
    <t xml:space="preserve">come 8,ma rifatto</t>
  </si>
  <si>
    <t xml:space="preserve">Spettro fondo 1m ASK</t>
  </si>
  <si>
    <t xml:space="preserve">Spettro Manich+Fondo  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cibe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dbsum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:S6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" t="s">
        <v>1</v>
      </c>
      <c r="F4" s="1" t="n">
        <v>1.007</v>
      </c>
      <c r="G4" s="1" t="s">
        <v>2</v>
      </c>
    </row>
    <row r="5" customFormat="false" ht="13.2" hidden="false" customHeight="false" outlineLevel="0" collapsed="false">
      <c r="A5" s="1" t="s">
        <v>3</v>
      </c>
      <c r="I5" s="1" t="s">
        <v>4</v>
      </c>
      <c r="L5" s="1" t="s">
        <v>4</v>
      </c>
    </row>
    <row r="6" customFormat="false" ht="13.2" hidden="false" customHeight="false" outlineLevel="0" collapsed="false">
      <c r="D6" s="1" t="s">
        <v>5</v>
      </c>
      <c r="E6" s="1" t="s">
        <v>5</v>
      </c>
      <c r="G6" s="1" t="s">
        <v>6</v>
      </c>
      <c r="I6" s="1" t="s">
        <v>6</v>
      </c>
      <c r="J6" s="1" t="s">
        <v>7</v>
      </c>
      <c r="L6" s="1" t="s">
        <v>8</v>
      </c>
      <c r="M6" s="1" t="s">
        <v>7</v>
      </c>
    </row>
    <row r="7" customFormat="false" ht="13.2" hidden="false" customHeight="false" outlineLevel="0" collapsed="false">
      <c r="A7" s="1" t="s">
        <v>9</v>
      </c>
      <c r="B7" s="1" t="s">
        <v>10</v>
      </c>
      <c r="D7" s="1" t="s">
        <v>6</v>
      </c>
      <c r="E7" s="1" t="s">
        <v>8</v>
      </c>
      <c r="F7" s="1" t="s">
        <v>9</v>
      </c>
      <c r="G7" s="1" t="s">
        <v>10</v>
      </c>
      <c r="O7" s="1" t="s">
        <v>9</v>
      </c>
      <c r="P7" s="1" t="s">
        <v>10</v>
      </c>
    </row>
    <row r="8" customFormat="false" ht="13.2" hidden="false" customHeight="false" outlineLevel="0" collapsed="false">
      <c r="A8" s="1" t="n">
        <v>16</v>
      </c>
      <c r="B8" s="1" t="n">
        <v>41.381214</v>
      </c>
      <c r="F8" s="1" t="n">
        <v>16</v>
      </c>
      <c r="G8" s="1" t="n">
        <v>47.001057</v>
      </c>
      <c r="O8" s="1" t="n">
        <v>16</v>
      </c>
      <c r="P8" s="1" t="n">
        <v>42.597313</v>
      </c>
    </row>
    <row r="9" customFormat="false" ht="13.2" hidden="false" customHeight="false" outlineLevel="0" collapsed="false">
      <c r="A9" s="1" t="n">
        <v>31.5</v>
      </c>
      <c r="B9" s="1" t="n">
        <v>34.686386</v>
      </c>
      <c r="F9" s="1" t="n">
        <v>31.5</v>
      </c>
      <c r="G9" s="1" t="n">
        <v>37.795811</v>
      </c>
      <c r="O9" s="1" t="n">
        <v>31.5</v>
      </c>
      <c r="P9" s="1" t="n">
        <v>33.049999</v>
      </c>
    </row>
    <row r="10" customFormat="false" ht="13.2" hidden="false" customHeight="false" outlineLevel="0" collapsed="false">
      <c r="A10" s="1" t="n">
        <v>63</v>
      </c>
      <c r="B10" s="1" t="n">
        <v>35.19915</v>
      </c>
      <c r="F10" s="1" t="n">
        <v>63</v>
      </c>
      <c r="G10" s="1" t="n">
        <v>43.660267</v>
      </c>
      <c r="H10" s="1" t="s">
        <v>11</v>
      </c>
      <c r="O10" s="1" t="n">
        <v>63</v>
      </c>
      <c r="P10" s="1" t="n">
        <v>35.668568</v>
      </c>
    </row>
    <row r="11" customFormat="false" ht="13.2" hidden="false" customHeight="false" outlineLevel="0" collapsed="false">
      <c r="A11" s="1" t="n">
        <v>125</v>
      </c>
      <c r="B11" s="1" t="n">
        <v>48.474976</v>
      </c>
      <c r="D11" s="1" t="n">
        <f aca="false">J11-B11</f>
        <v>22.425024</v>
      </c>
      <c r="F11" s="1" t="n">
        <v>125</v>
      </c>
      <c r="G11" s="1" t="n">
        <v>70.629845</v>
      </c>
      <c r="H11" s="2" t="n">
        <f aca="false">J11-G11</f>
        <v>0.270155000000003</v>
      </c>
      <c r="I11" s="1" t="n">
        <f aca="false">2.9</f>
        <v>2.9</v>
      </c>
      <c r="J11" s="1" t="n">
        <f aca="false">I11+68</f>
        <v>70.9</v>
      </c>
      <c r="L11" s="2"/>
      <c r="O11" s="1" t="n">
        <v>125</v>
      </c>
      <c r="P11" s="1" t="n">
        <v>60.468826</v>
      </c>
    </row>
    <row r="12" customFormat="false" ht="13.2" hidden="false" customHeight="false" outlineLevel="0" collapsed="false">
      <c r="A12" s="1" t="n">
        <v>250</v>
      </c>
      <c r="B12" s="1" t="n">
        <v>51.12846</v>
      </c>
      <c r="D12" s="1" t="n">
        <f aca="false">J12-B12</f>
        <v>19.77154</v>
      </c>
      <c r="E12" s="2" t="n">
        <f aca="false">M12-B12</f>
        <v>22.17154</v>
      </c>
      <c r="F12" s="1" t="n">
        <v>250</v>
      </c>
      <c r="G12" s="1" t="n">
        <v>70.616676</v>
      </c>
      <c r="H12" s="2" t="n">
        <f aca="false">J12-G12</f>
        <v>0.283324000000007</v>
      </c>
      <c r="I12" s="1" t="n">
        <v>2.9</v>
      </c>
      <c r="J12" s="1" t="n">
        <f aca="false">I12+68</f>
        <v>70.9</v>
      </c>
      <c r="L12" s="2" t="n">
        <v>5.3</v>
      </c>
      <c r="M12" s="2" t="n">
        <f aca="false">68+L12</f>
        <v>73.3</v>
      </c>
      <c r="O12" s="1" t="n">
        <v>250</v>
      </c>
      <c r="P12" s="1" t="n">
        <v>72.962784</v>
      </c>
      <c r="R12" s="2" t="n">
        <f aca="false">M12-P12</f>
        <v>0.337215999999998</v>
      </c>
      <c r="S12" s="2" t="n">
        <f aca="false">E12+R12</f>
        <v>22.508756</v>
      </c>
    </row>
    <row r="13" customFormat="false" ht="13.2" hidden="false" customHeight="false" outlineLevel="0" collapsed="false">
      <c r="A13" s="1" t="n">
        <v>500</v>
      </c>
      <c r="B13" s="1" t="n">
        <v>53.013641</v>
      </c>
      <c r="D13" s="1" t="n">
        <f aca="false">J13-B13</f>
        <v>14.186359</v>
      </c>
      <c r="E13" s="2" t="n">
        <f aca="false">M13-B13</f>
        <v>13.086359</v>
      </c>
      <c r="F13" s="1" t="n">
        <v>500</v>
      </c>
      <c r="G13" s="1" t="n">
        <v>67.446304</v>
      </c>
      <c r="H13" s="2" t="n">
        <f aca="false">J13-G13</f>
        <v>-0.246303999999995</v>
      </c>
      <c r="I13" s="1" t="n">
        <v>-0.8</v>
      </c>
      <c r="J13" s="1" t="n">
        <f aca="false">I13+68</f>
        <v>67.2</v>
      </c>
      <c r="L13" s="2" t="n">
        <v>-1.9</v>
      </c>
      <c r="M13" s="2" t="n">
        <f aca="false">68+L13</f>
        <v>66.1</v>
      </c>
      <c r="O13" s="1" t="n">
        <v>500</v>
      </c>
      <c r="P13" s="1" t="n">
        <v>66.760551</v>
      </c>
      <c r="R13" s="2" t="n">
        <f aca="false">M13-P13</f>
        <v>-0.660551000000012</v>
      </c>
      <c r="S13" s="2" t="n">
        <f aca="false">E13+R13</f>
        <v>12.425808</v>
      </c>
    </row>
    <row r="14" customFormat="false" ht="13.2" hidden="false" customHeight="false" outlineLevel="0" collapsed="false">
      <c r="A14" s="1" t="n">
        <v>1000</v>
      </c>
      <c r="B14" s="1" t="n">
        <v>56.288383</v>
      </c>
      <c r="D14" s="1" t="n">
        <f aca="false">J14-B14</f>
        <v>4.911617</v>
      </c>
      <c r="E14" s="2" t="n">
        <f aca="false">M14-B14</f>
        <v>2.611617</v>
      </c>
      <c r="F14" s="1" t="n">
        <v>1000</v>
      </c>
      <c r="G14" s="1" t="n">
        <v>61.347218</v>
      </c>
      <c r="H14" s="2" t="n">
        <f aca="false">J14-G14</f>
        <v>-0.147217999999995</v>
      </c>
      <c r="I14" s="1" t="n">
        <v>-6.8</v>
      </c>
      <c r="J14" s="1" t="n">
        <f aca="false">I14+68</f>
        <v>61.2</v>
      </c>
      <c r="L14" s="2" t="n">
        <v>-9.1</v>
      </c>
      <c r="M14" s="2" t="n">
        <f aca="false">68+L14</f>
        <v>58.9</v>
      </c>
      <c r="O14" s="1" t="n">
        <v>1000</v>
      </c>
      <c r="P14" s="1" t="n">
        <v>59.010223</v>
      </c>
      <c r="R14" s="2" t="n">
        <f aca="false">M14-P14</f>
        <v>-0.110223000000005</v>
      </c>
      <c r="S14" s="2" t="n">
        <f aca="false">E14+R14</f>
        <v>2.50139399999999</v>
      </c>
    </row>
    <row r="15" customFormat="false" ht="13.2" hidden="false" customHeight="false" outlineLevel="0" collapsed="false">
      <c r="A15" s="1" t="n">
        <v>2000</v>
      </c>
      <c r="B15" s="1" t="n">
        <v>59.424114</v>
      </c>
      <c r="D15" s="1" t="n">
        <f aca="false">J15-B15</f>
        <v>-4.224114</v>
      </c>
      <c r="E15" s="2" t="n">
        <f aca="false">M15-B15</f>
        <v>-7.224114</v>
      </c>
      <c r="F15" s="1" t="n">
        <v>2000</v>
      </c>
      <c r="G15" s="1" t="n">
        <v>54.968769</v>
      </c>
      <c r="H15" s="2" t="n">
        <f aca="false">J15-G15</f>
        <v>0.231231000000001</v>
      </c>
      <c r="I15" s="1" t="n">
        <v>-12.8</v>
      </c>
      <c r="J15" s="1" t="n">
        <f aca="false">I15+68</f>
        <v>55.2</v>
      </c>
      <c r="L15" s="2" t="n">
        <v>-15.8</v>
      </c>
      <c r="M15" s="2" t="n">
        <f aca="false">68+L15</f>
        <v>52.2</v>
      </c>
      <c r="O15" s="1" t="n">
        <v>2000</v>
      </c>
      <c r="P15" s="1" t="n">
        <v>52.176003</v>
      </c>
      <c r="R15" s="2" t="n">
        <f aca="false">M15-P15</f>
        <v>0.0239970000000014</v>
      </c>
      <c r="S15" s="2" t="n">
        <f aca="false">E15+R15</f>
        <v>-7.200117</v>
      </c>
    </row>
    <row r="16" customFormat="false" ht="13.2" hidden="false" customHeight="false" outlineLevel="0" collapsed="false">
      <c r="A16" s="1" t="n">
        <v>4000</v>
      </c>
      <c r="B16" s="1" t="n">
        <v>62.436195</v>
      </c>
      <c r="D16" s="1" t="n">
        <f aca="false">J16-B16</f>
        <v>-13.236195</v>
      </c>
      <c r="E16" s="2" t="n">
        <f aca="false">M16-B16</f>
        <v>-11.136195</v>
      </c>
      <c r="F16" s="1" t="n">
        <v>4000</v>
      </c>
      <c r="G16" s="1" t="n">
        <v>49.104305</v>
      </c>
      <c r="H16" s="2" t="n">
        <f aca="false">J16-G16</f>
        <v>0.0956950000000063</v>
      </c>
      <c r="I16" s="1" t="n">
        <v>-18.8</v>
      </c>
      <c r="J16" s="1" t="n">
        <f aca="false">I16+68</f>
        <v>49.2</v>
      </c>
      <c r="L16" s="2" t="n">
        <v>-16.7</v>
      </c>
      <c r="M16" s="2" t="n">
        <f aca="false">68+L16</f>
        <v>51.3</v>
      </c>
      <c r="O16" s="1" t="n">
        <v>4000</v>
      </c>
      <c r="P16" s="1" t="n">
        <v>51.110294</v>
      </c>
      <c r="R16" s="2" t="n">
        <f aca="false">M16-P16</f>
        <v>0.189705999999994</v>
      </c>
      <c r="S16" s="2" t="n">
        <f aca="false">E16+R16</f>
        <v>-10.946489</v>
      </c>
    </row>
    <row r="17" customFormat="false" ht="13.2" hidden="false" customHeight="false" outlineLevel="0" collapsed="false">
      <c r="A17" s="1" t="n">
        <v>8000</v>
      </c>
      <c r="B17" s="1" t="n">
        <v>65.683563</v>
      </c>
      <c r="D17" s="1" t="n">
        <f aca="false">J17-B17</f>
        <v>-22.483563</v>
      </c>
      <c r="E17" s="2" t="n">
        <f aca="false">M17-B17</f>
        <v>-15.683563</v>
      </c>
      <c r="F17" s="1" t="n">
        <v>8000</v>
      </c>
      <c r="G17" s="1" t="n">
        <v>42.398495</v>
      </c>
      <c r="H17" s="2" t="n">
        <f aca="false">J17-G17</f>
        <v>0.801505000000006</v>
      </c>
      <c r="I17" s="1" t="n">
        <v>-24.8</v>
      </c>
      <c r="J17" s="1" t="n">
        <f aca="false">I17+68</f>
        <v>43.2</v>
      </c>
      <c r="L17" s="2" t="n">
        <v>-18</v>
      </c>
      <c r="M17" s="2" t="n">
        <f aca="false">68+L17</f>
        <v>50</v>
      </c>
      <c r="O17" s="1" t="n">
        <v>8000</v>
      </c>
      <c r="P17" s="1" t="n">
        <v>49.93541</v>
      </c>
      <c r="R17" s="2" t="n">
        <f aca="false">M17-P17</f>
        <v>0.0645900000000026</v>
      </c>
      <c r="S17" s="2" t="n">
        <f aca="false">E17+R17</f>
        <v>-15.618973</v>
      </c>
    </row>
    <row r="18" customFormat="false" ht="13.2" hidden="false" customHeight="false" outlineLevel="0" collapsed="false">
      <c r="A18" s="1" t="n">
        <v>16000</v>
      </c>
      <c r="B18" s="1" t="n">
        <v>56.181995</v>
      </c>
      <c r="F18" s="1" t="n">
        <v>16000</v>
      </c>
      <c r="G18" s="1" t="n">
        <v>32.448311</v>
      </c>
      <c r="O18" s="1" t="n">
        <v>16000</v>
      </c>
      <c r="P18" s="1" t="n">
        <v>36.991634</v>
      </c>
    </row>
    <row r="19" customFormat="false" ht="13.2" hidden="false" customHeight="false" outlineLevel="0" collapsed="false">
      <c r="A19" s="1" t="s">
        <v>12</v>
      </c>
      <c r="B19" s="1" t="n">
        <v>68.27</v>
      </c>
      <c r="J19" s="1" t="n">
        <v>68</v>
      </c>
      <c r="M19" s="1" t="n">
        <v>68</v>
      </c>
    </row>
    <row r="22" customFormat="false" ht="13.2" hidden="false" customHeight="false" outlineLevel="0" collapsed="false">
      <c r="A22" s="1" t="s">
        <v>13</v>
      </c>
      <c r="G22" s="1" t="n">
        <v>2.28</v>
      </c>
      <c r="H22" s="1" t="s">
        <v>2</v>
      </c>
    </row>
    <row r="23" customFormat="false" ht="13.2" hidden="false" customHeight="false" outlineLevel="0" collapsed="false">
      <c r="A23" s="1" t="s">
        <v>14</v>
      </c>
      <c r="G23" s="1" t="n">
        <v>1.24</v>
      </c>
      <c r="H23" s="1" t="s">
        <v>2</v>
      </c>
    </row>
    <row r="26" customFormat="false" ht="13.2" hidden="false" customHeight="false" outlineLevel="0" collapsed="false">
      <c r="A26" s="1" t="s">
        <v>15</v>
      </c>
      <c r="I26" s="1" t="s">
        <v>16</v>
      </c>
      <c r="L26" s="1" t="n">
        <v>3.68</v>
      </c>
      <c r="M26" s="1" t="s">
        <v>2</v>
      </c>
    </row>
    <row r="27" customFormat="false" ht="13.2" hidden="false" customHeight="false" outlineLevel="0" collapsed="false">
      <c r="A27" s="1" t="s">
        <v>9</v>
      </c>
      <c r="B27" s="1" t="s">
        <v>10</v>
      </c>
      <c r="D27" s="1" t="s">
        <v>9</v>
      </c>
      <c r="E27" s="1" t="s">
        <v>10</v>
      </c>
    </row>
    <row r="28" customFormat="false" ht="13.2" hidden="false" customHeight="false" outlineLevel="0" collapsed="false">
      <c r="A28" s="1" t="n">
        <v>16</v>
      </c>
      <c r="B28" s="2" t="n">
        <v>47.512199</v>
      </c>
      <c r="D28" s="1" t="n">
        <v>20</v>
      </c>
      <c r="E28" s="1" t="n">
        <v>37.636395</v>
      </c>
    </row>
    <row r="29" customFormat="false" ht="13.2" hidden="false" customHeight="false" outlineLevel="0" collapsed="false">
      <c r="A29" s="1" t="n">
        <v>31.5</v>
      </c>
      <c r="B29" s="2" t="n">
        <v>39.287201</v>
      </c>
      <c r="D29" s="1" t="n">
        <v>25</v>
      </c>
      <c r="E29" s="1" t="n">
        <v>32.464569</v>
      </c>
      <c r="G29" s="1" t="s">
        <v>17</v>
      </c>
    </row>
    <row r="30" customFormat="false" ht="13.2" hidden="false" customHeight="false" outlineLevel="0" collapsed="false">
      <c r="A30" s="1" t="n">
        <v>63</v>
      </c>
      <c r="B30" s="2" t="n">
        <v>37.645813</v>
      </c>
      <c r="D30" s="1" t="n">
        <v>31.5</v>
      </c>
      <c r="E30" s="1" t="n">
        <v>29.242575</v>
      </c>
    </row>
    <row r="31" customFormat="false" ht="13.2" hidden="false" customHeight="false" outlineLevel="0" collapsed="false">
      <c r="A31" s="1" t="n">
        <v>125</v>
      </c>
      <c r="B31" s="2" t="n">
        <v>53.23653</v>
      </c>
      <c r="D31" s="1" t="n">
        <v>40</v>
      </c>
      <c r="E31" s="1" t="n">
        <v>32.717594</v>
      </c>
    </row>
    <row r="32" customFormat="false" ht="13.2" hidden="false" customHeight="false" outlineLevel="0" collapsed="false">
      <c r="A32" s="1" t="n">
        <v>250</v>
      </c>
      <c r="B32" s="2" t="n">
        <v>62.472195</v>
      </c>
      <c r="D32" s="1" t="n">
        <v>50</v>
      </c>
      <c r="E32" s="1" t="n">
        <v>37.702358</v>
      </c>
      <c r="H32" s="3"/>
      <c r="I32" s="3"/>
    </row>
    <row r="33" customFormat="false" ht="13.2" hidden="false" customHeight="false" outlineLevel="0" collapsed="false">
      <c r="A33" s="1" t="n">
        <v>500</v>
      </c>
      <c r="B33" s="2" t="n">
        <v>64.934105</v>
      </c>
      <c r="D33" s="1" t="n">
        <v>63</v>
      </c>
      <c r="E33" s="1" t="n">
        <v>27.950653</v>
      </c>
      <c r="G33" s="1" t="s">
        <v>18</v>
      </c>
      <c r="H33" s="1" t="s">
        <v>19</v>
      </c>
      <c r="I33" s="3" t="n">
        <v>0.725104166666667</v>
      </c>
    </row>
    <row r="34" customFormat="false" ht="13.2" hidden="false" customHeight="false" outlineLevel="0" collapsed="false">
      <c r="A34" s="1" t="n">
        <v>1000</v>
      </c>
      <c r="B34" s="2" t="n">
        <v>66.884476</v>
      </c>
      <c r="D34" s="1" t="n">
        <v>80</v>
      </c>
      <c r="E34" s="1" t="n">
        <v>28.357695</v>
      </c>
      <c r="G34" s="1" t="s">
        <v>20</v>
      </c>
      <c r="H34" s="1" t="s">
        <v>19</v>
      </c>
      <c r="I34" s="3" t="n">
        <v>0.000659722222222222</v>
      </c>
    </row>
    <row r="35" customFormat="false" ht="13.2" hidden="false" customHeight="false" outlineLevel="0" collapsed="false">
      <c r="A35" s="1" t="n">
        <v>2000</v>
      </c>
      <c r="B35" s="2" t="n">
        <v>71.042915</v>
      </c>
      <c r="D35" s="1" t="n">
        <v>100</v>
      </c>
      <c r="E35" s="1" t="n">
        <v>34.677284</v>
      </c>
      <c r="G35" s="1" t="s">
        <v>21</v>
      </c>
      <c r="H35" s="1" t="s">
        <v>22</v>
      </c>
      <c r="I35" s="1" t="n">
        <v>77.7</v>
      </c>
    </row>
    <row r="36" customFormat="false" ht="13.2" hidden="false" customHeight="false" outlineLevel="0" collapsed="false">
      <c r="A36" s="1" t="n">
        <v>4000</v>
      </c>
      <c r="B36" s="2" t="n">
        <v>68.842247</v>
      </c>
      <c r="D36" s="1" t="n">
        <v>125</v>
      </c>
      <c r="E36" s="1" t="n">
        <v>41.239738</v>
      </c>
      <c r="G36" s="1" t="s">
        <v>23</v>
      </c>
      <c r="H36" s="1" t="s">
        <v>22</v>
      </c>
      <c r="I36" s="1" t="n">
        <v>77.2</v>
      </c>
    </row>
    <row r="37" customFormat="false" ht="13.2" hidden="false" customHeight="false" outlineLevel="0" collapsed="false">
      <c r="A37" s="1" t="n">
        <v>8000</v>
      </c>
      <c r="B37" s="2" t="n">
        <v>76.593262</v>
      </c>
      <c r="D37" s="1" t="n">
        <v>160</v>
      </c>
      <c r="E37" s="1" t="n">
        <v>52.931931</v>
      </c>
      <c r="G37" s="1" t="s">
        <v>24</v>
      </c>
      <c r="H37" s="1" t="s">
        <v>25</v>
      </c>
      <c r="I37" s="1" t="n">
        <v>41.1</v>
      </c>
    </row>
    <row r="38" customFormat="false" ht="13.2" hidden="false" customHeight="false" outlineLevel="0" collapsed="false">
      <c r="A38" s="1" t="n">
        <v>16000</v>
      </c>
      <c r="B38" s="2" t="n">
        <v>62.523911</v>
      </c>
      <c r="D38" s="1" t="n">
        <v>200</v>
      </c>
      <c r="E38" s="1" t="n">
        <v>53.982925</v>
      </c>
      <c r="G38" s="1" t="s">
        <v>24</v>
      </c>
      <c r="H38" s="1" t="s">
        <v>26</v>
      </c>
      <c r="I38" s="1" t="n">
        <v>35.8</v>
      </c>
    </row>
    <row r="39" customFormat="false" ht="13.2" hidden="false" customHeight="false" outlineLevel="0" collapsed="false">
      <c r="A39" s="1" t="s">
        <v>12</v>
      </c>
      <c r="B39" s="2" t="n">
        <v>77.93</v>
      </c>
      <c r="D39" s="1" t="n">
        <v>250</v>
      </c>
      <c r="E39" s="1" t="n">
        <v>56.884617</v>
      </c>
      <c r="G39" s="1" t="s">
        <v>24</v>
      </c>
      <c r="H39" s="1" t="s">
        <v>27</v>
      </c>
      <c r="I39" s="1" t="n">
        <v>25</v>
      </c>
    </row>
    <row r="40" customFormat="false" ht="13.2" hidden="false" customHeight="false" outlineLevel="0" collapsed="false">
      <c r="A40" s="1" t="s">
        <v>28</v>
      </c>
      <c r="B40" s="2" t="e">
        <f aca="false">([1]!dbsum,B28:B38)</f>
        <v>#VALUE!</v>
      </c>
      <c r="D40" s="1" t="n">
        <v>315</v>
      </c>
      <c r="E40" s="1" t="n">
        <v>60.054592</v>
      </c>
      <c r="G40" s="1" t="s">
        <v>24</v>
      </c>
      <c r="H40" s="1" t="s">
        <v>29</v>
      </c>
      <c r="I40" s="1" t="n">
        <v>31.7</v>
      </c>
    </row>
    <row r="41" customFormat="false" ht="13.2" hidden="false" customHeight="false" outlineLevel="0" collapsed="false">
      <c r="D41" s="1" t="n">
        <v>400</v>
      </c>
      <c r="E41" s="1" t="n">
        <v>58.688499</v>
      </c>
      <c r="G41" s="1" t="s">
        <v>24</v>
      </c>
      <c r="H41" s="1" t="s">
        <v>30</v>
      </c>
      <c r="I41" s="1" t="n">
        <v>37.4</v>
      </c>
    </row>
    <row r="42" customFormat="false" ht="13.2" hidden="false" customHeight="false" outlineLevel="0" collapsed="false">
      <c r="D42" s="1" t="n">
        <v>500</v>
      </c>
      <c r="E42" s="1" t="n">
        <v>60.818043</v>
      </c>
      <c r="G42" s="1" t="s">
        <v>24</v>
      </c>
      <c r="H42" s="1" t="s">
        <v>31</v>
      </c>
      <c r="I42" s="1" t="n">
        <v>30.6</v>
      </c>
    </row>
    <row r="43" customFormat="false" ht="13.2" hidden="false" customHeight="false" outlineLevel="0" collapsed="false">
      <c r="D43" s="1" t="n">
        <v>630</v>
      </c>
      <c r="E43" s="1" t="n">
        <v>60.596256</v>
      </c>
      <c r="G43" s="1" t="s">
        <v>24</v>
      </c>
      <c r="H43" s="1" t="s">
        <v>32</v>
      </c>
      <c r="I43" s="1" t="n">
        <v>26.4</v>
      </c>
    </row>
    <row r="44" customFormat="false" ht="13.2" hidden="false" customHeight="false" outlineLevel="0" collapsed="false">
      <c r="D44" s="1" t="n">
        <v>800</v>
      </c>
      <c r="E44" s="1" t="n">
        <v>60.186741</v>
      </c>
      <c r="G44" s="1" t="s">
        <v>24</v>
      </c>
      <c r="H44" s="1" t="s">
        <v>33</v>
      </c>
      <c r="I44" s="1" t="n">
        <v>33.9</v>
      </c>
    </row>
    <row r="45" customFormat="false" ht="13.2" hidden="false" customHeight="false" outlineLevel="0" collapsed="false">
      <c r="D45" s="1" t="n">
        <v>1000</v>
      </c>
      <c r="E45" s="1" t="n">
        <v>59.953602</v>
      </c>
      <c r="G45" s="1" t="s">
        <v>24</v>
      </c>
      <c r="H45" s="1" t="s">
        <v>34</v>
      </c>
      <c r="I45" s="1" t="n">
        <v>41.8</v>
      </c>
    </row>
    <row r="46" customFormat="false" ht="13.2" hidden="false" customHeight="false" outlineLevel="0" collapsed="false">
      <c r="D46" s="1" t="n">
        <v>1250</v>
      </c>
      <c r="E46" s="1" t="n">
        <v>64.471855</v>
      </c>
      <c r="G46" s="1" t="s">
        <v>24</v>
      </c>
      <c r="H46" s="1" t="s">
        <v>35</v>
      </c>
      <c r="I46" s="1" t="n">
        <v>53</v>
      </c>
    </row>
    <row r="47" customFormat="false" ht="13.2" hidden="false" customHeight="false" outlineLevel="0" collapsed="false">
      <c r="D47" s="1" t="n">
        <v>1600</v>
      </c>
      <c r="E47" s="1" t="n">
        <v>67.608246</v>
      </c>
      <c r="G47" s="1" t="s">
        <v>24</v>
      </c>
      <c r="H47" s="1" t="s">
        <v>36</v>
      </c>
      <c r="I47" s="1" t="n">
        <v>54.1</v>
      </c>
    </row>
    <row r="48" customFormat="false" ht="13.2" hidden="false" customHeight="false" outlineLevel="0" collapsed="false">
      <c r="D48" s="1" t="n">
        <v>2000</v>
      </c>
      <c r="E48" s="1" t="n">
        <v>66.783401</v>
      </c>
      <c r="G48" s="1" t="s">
        <v>24</v>
      </c>
      <c r="H48" s="1" t="s">
        <v>37</v>
      </c>
      <c r="I48" s="1" t="n">
        <v>57</v>
      </c>
      <c r="J48" s="1" t="e">
        <f aca="false">([1]!dbsum,I47:I49)</f>
        <v>#VALUE!</v>
      </c>
    </row>
    <row r="49" customFormat="false" ht="13.2" hidden="false" customHeight="false" outlineLevel="0" collapsed="false">
      <c r="D49" s="1" t="n">
        <v>2500</v>
      </c>
      <c r="E49" s="1" t="n">
        <v>63.205933</v>
      </c>
      <c r="G49" s="1" t="s">
        <v>24</v>
      </c>
      <c r="H49" s="1" t="s">
        <v>38</v>
      </c>
      <c r="I49" s="1" t="n">
        <v>60</v>
      </c>
    </row>
    <row r="50" customFormat="false" ht="13.2" hidden="false" customHeight="false" outlineLevel="0" collapsed="false">
      <c r="D50" s="1" t="n">
        <v>3150</v>
      </c>
      <c r="E50" s="1" t="n">
        <v>64.504333</v>
      </c>
      <c r="G50" s="1" t="s">
        <v>24</v>
      </c>
      <c r="H50" s="1" t="s">
        <v>39</v>
      </c>
      <c r="I50" s="1" t="n">
        <v>58.8</v>
      </c>
    </row>
    <row r="51" customFormat="false" ht="13.2" hidden="false" customHeight="false" outlineLevel="0" collapsed="false">
      <c r="D51" s="1" t="n">
        <v>4000</v>
      </c>
      <c r="E51" s="1" t="n">
        <v>64.440788</v>
      </c>
      <c r="G51" s="1" t="s">
        <v>24</v>
      </c>
      <c r="H51" s="1" t="s">
        <v>40</v>
      </c>
      <c r="I51" s="1" t="n">
        <v>60.7</v>
      </c>
      <c r="J51" s="1" t="e">
        <f aca="false">([1]!dbsum,I50:I52)</f>
        <v>#VALUE!</v>
      </c>
    </row>
    <row r="52" customFormat="false" ht="13.2" hidden="false" customHeight="false" outlineLevel="0" collapsed="false">
      <c r="D52" s="1" t="n">
        <v>5000</v>
      </c>
      <c r="E52" s="1" t="n">
        <v>63.099514</v>
      </c>
      <c r="G52" s="1" t="s">
        <v>24</v>
      </c>
      <c r="H52" s="1" t="s">
        <v>41</v>
      </c>
      <c r="I52" s="1" t="n">
        <v>60.6</v>
      </c>
    </row>
    <row r="53" customFormat="false" ht="13.2" hidden="false" customHeight="false" outlineLevel="0" collapsed="false">
      <c r="D53" s="1" t="n">
        <v>6300</v>
      </c>
      <c r="E53" s="1" t="n">
        <v>65.378044</v>
      </c>
      <c r="G53" s="1" t="s">
        <v>24</v>
      </c>
      <c r="H53" s="1" t="s">
        <v>42</v>
      </c>
      <c r="I53" s="1" t="n">
        <v>60.2</v>
      </c>
    </row>
    <row r="54" customFormat="false" ht="13.2" hidden="false" customHeight="false" outlineLevel="0" collapsed="false">
      <c r="D54" s="1" t="n">
        <v>8000</v>
      </c>
      <c r="E54" s="1" t="n">
        <v>69.380669</v>
      </c>
      <c r="G54" s="1" t="s">
        <v>24</v>
      </c>
      <c r="H54" s="1" t="s">
        <v>43</v>
      </c>
      <c r="I54" s="1" t="n">
        <v>60.2</v>
      </c>
      <c r="J54" s="1" t="e">
        <f aca="false">([1]!dbsum,I53:I55)</f>
        <v>#VALUE!</v>
      </c>
    </row>
    <row r="55" customFormat="false" ht="13.2" hidden="false" customHeight="false" outlineLevel="0" collapsed="false">
      <c r="D55" s="1" t="n">
        <v>10000</v>
      </c>
      <c r="E55" s="1" t="n">
        <v>74.97731</v>
      </c>
      <c r="G55" s="1" t="s">
        <v>24</v>
      </c>
      <c r="H55" s="1" t="s">
        <v>44</v>
      </c>
      <c r="I55" s="1" t="n">
        <v>64.3</v>
      </c>
    </row>
    <row r="56" customFormat="false" ht="13.2" hidden="false" customHeight="false" outlineLevel="0" collapsed="false">
      <c r="D56" s="1" t="n">
        <v>12500</v>
      </c>
      <c r="E56" s="1" t="n">
        <v>62.060097</v>
      </c>
      <c r="G56" s="1" t="s">
        <v>24</v>
      </c>
      <c r="H56" s="1" t="s">
        <v>45</v>
      </c>
      <c r="I56" s="1" t="n">
        <v>67</v>
      </c>
    </row>
    <row r="57" customFormat="false" ht="13.2" hidden="false" customHeight="false" outlineLevel="0" collapsed="false">
      <c r="D57" s="1" t="n">
        <v>16000</v>
      </c>
      <c r="E57" s="1" t="n">
        <v>45.268356</v>
      </c>
      <c r="G57" s="1" t="s">
        <v>24</v>
      </c>
      <c r="H57" s="1" t="s">
        <v>46</v>
      </c>
      <c r="I57" s="1" t="n">
        <v>66.2</v>
      </c>
      <c r="J57" s="1" t="e">
        <f aca="false">([1]!dbsum,I56:I58)</f>
        <v>#VALUE!</v>
      </c>
    </row>
    <row r="58" customFormat="false" ht="13.2" hidden="false" customHeight="false" outlineLevel="0" collapsed="false">
      <c r="D58" s="1" t="n">
        <v>20000</v>
      </c>
      <c r="E58" s="1" t="n">
        <v>43.909187</v>
      </c>
      <c r="G58" s="1" t="s">
        <v>24</v>
      </c>
      <c r="H58" s="1" t="s">
        <v>47</v>
      </c>
      <c r="I58" s="1" t="n">
        <v>64.7</v>
      </c>
    </row>
    <row r="59" customFormat="false" ht="13.2" hidden="false" customHeight="false" outlineLevel="0" collapsed="false">
      <c r="D59" s="1" t="s">
        <v>12</v>
      </c>
      <c r="E59" s="1" t="n">
        <v>77.93</v>
      </c>
      <c r="G59" s="1" t="s">
        <v>24</v>
      </c>
      <c r="H59" s="1" t="s">
        <v>48</v>
      </c>
      <c r="I59" s="1" t="n">
        <v>65.3</v>
      </c>
    </row>
    <row r="60" customFormat="false" ht="13.2" hidden="false" customHeight="false" outlineLevel="0" collapsed="false">
      <c r="D60" s="1" t="s">
        <v>28</v>
      </c>
      <c r="E60" s="1" t="e">
        <f aca="false">([1]!dbsum,E28:E58)</f>
        <v>#VALUE!</v>
      </c>
      <c r="G60" s="1" t="s">
        <v>24</v>
      </c>
      <c r="H60" s="1" t="s">
        <v>49</v>
      </c>
      <c r="I60" s="1" t="n">
        <v>63.1</v>
      </c>
      <c r="J60" s="1" t="e">
        <f aca="false">([1]!dbsum,I59:I61)</f>
        <v>#VALUE!</v>
      </c>
    </row>
    <row r="61" customFormat="false" ht="13.2" hidden="false" customHeight="false" outlineLevel="0" collapsed="false">
      <c r="G61" s="1" t="s">
        <v>24</v>
      </c>
      <c r="H61" s="1" t="s">
        <v>50</v>
      </c>
      <c r="I61" s="1" t="n">
        <v>63</v>
      </c>
    </row>
    <row r="62" customFormat="false" ht="13.2" hidden="false" customHeight="false" outlineLevel="0" collapsed="false">
      <c r="G62" s="1" t="s">
        <v>24</v>
      </c>
      <c r="H62" s="1" t="s">
        <v>51</v>
      </c>
      <c r="I62" s="1" t="n">
        <v>66.7</v>
      </c>
    </row>
    <row r="63" customFormat="false" ht="13.2" hidden="false" customHeight="false" outlineLevel="0" collapsed="false">
      <c r="G63" s="1" t="s">
        <v>24</v>
      </c>
      <c r="H63" s="1" t="s">
        <v>52</v>
      </c>
      <c r="I63" s="1" t="n">
        <v>67.8</v>
      </c>
    </row>
    <row r="64" customFormat="false" ht="13.2" hidden="false" customHeight="false" outlineLevel="0" collapsed="false">
      <c r="G64" s="1" t="s">
        <v>24</v>
      </c>
      <c r="H64" s="1" t="s">
        <v>53</v>
      </c>
      <c r="I64" s="1" t="n">
        <v>72.6</v>
      </c>
    </row>
    <row r="65" customFormat="false" ht="13.2" hidden="false" customHeight="false" outlineLevel="0" collapsed="false">
      <c r="G65" s="1" t="s">
        <v>24</v>
      </c>
      <c r="H65" s="1" t="s">
        <v>54</v>
      </c>
      <c r="I65" s="1" t="n">
        <v>61.9</v>
      </c>
    </row>
    <row r="66" customFormat="false" ht="13.2" hidden="false" customHeight="false" outlineLevel="0" collapsed="false">
      <c r="G66" s="1" t="s">
        <v>24</v>
      </c>
      <c r="H66" s="1" t="s">
        <v>55</v>
      </c>
      <c r="I66" s="1" t="n">
        <v>46.3</v>
      </c>
    </row>
    <row r="67" customFormat="false" ht="13.2" hidden="false" customHeight="false" outlineLevel="0" collapsed="false">
      <c r="G67" s="1" t="s">
        <v>24</v>
      </c>
      <c r="H67" s="1" t="s">
        <v>56</v>
      </c>
      <c r="I67" s="1" t="n">
        <v>46</v>
      </c>
    </row>
    <row r="68" customFormat="false" ht="13.2" hidden="false" customHeight="false" outlineLevel="0" collapsed="false">
      <c r="G68" s="1" t="s">
        <v>57</v>
      </c>
      <c r="H68" s="1" t="s">
        <v>22</v>
      </c>
      <c r="I68" s="1" t="n">
        <v>77.1</v>
      </c>
    </row>
    <row r="69" customFormat="false" ht="13.2" hidden="false" customHeight="false" outlineLevel="0" collapsed="false">
      <c r="G69" s="1" t="s">
        <v>24</v>
      </c>
      <c r="H69" s="1" t="s">
        <v>22</v>
      </c>
      <c r="I69" s="1" t="n">
        <v>7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  <c r="G2" s="1" t="n">
        <v>1.23</v>
      </c>
      <c r="H2" s="1" t="s">
        <v>2</v>
      </c>
    </row>
    <row r="3" customFormat="false" ht="13.2" hidden="false" customHeight="false" outlineLevel="0" collapsed="false">
      <c r="A3" s="1" t="s">
        <v>60</v>
      </c>
      <c r="G3" s="1" t="n">
        <v>5.86</v>
      </c>
      <c r="H3" s="1" t="s">
        <v>2</v>
      </c>
    </row>
    <row r="5" customFormat="false" ht="13.2" hidden="false" customHeight="false" outlineLevel="0" collapsed="false">
      <c r="B5" s="1" t="s">
        <v>61</v>
      </c>
      <c r="D5" s="1" t="s">
        <v>4</v>
      </c>
      <c r="G5" s="1" t="s">
        <v>4</v>
      </c>
      <c r="J5" s="1" t="s">
        <v>5</v>
      </c>
      <c r="L5" s="1" t="s">
        <v>5</v>
      </c>
    </row>
    <row r="6" customFormat="false" ht="13.2" hidden="false" customHeight="false" outlineLevel="0" collapsed="false">
      <c r="B6" s="1" t="s">
        <v>62</v>
      </c>
      <c r="D6" s="1" t="s">
        <v>6</v>
      </c>
      <c r="E6" s="1" t="s">
        <v>7</v>
      </c>
      <c r="G6" s="1" t="s">
        <v>8</v>
      </c>
      <c r="H6" s="1" t="s">
        <v>7</v>
      </c>
      <c r="J6" s="1" t="s">
        <v>6</v>
      </c>
      <c r="L6" s="1" t="s">
        <v>8</v>
      </c>
    </row>
    <row r="7" customFormat="false" ht="13.2" hidden="false" customHeight="false" outlineLevel="0" collapsed="false">
      <c r="A7" s="1" t="s">
        <v>9</v>
      </c>
      <c r="B7" s="1" t="s">
        <v>10</v>
      </c>
      <c r="N7" s="1" t="s">
        <v>9</v>
      </c>
      <c r="O7" s="1" t="s">
        <v>10</v>
      </c>
    </row>
    <row r="8" customFormat="false" ht="13.2" hidden="false" customHeight="false" outlineLevel="0" collapsed="false">
      <c r="A8" s="1" t="n">
        <v>16</v>
      </c>
      <c r="B8" s="1" t="n">
        <v>42.638577</v>
      </c>
      <c r="N8" s="1" t="n">
        <v>16</v>
      </c>
      <c r="O8" s="1" t="n">
        <v>38.034367</v>
      </c>
    </row>
    <row r="9" customFormat="false" ht="13.2" hidden="false" customHeight="false" outlineLevel="0" collapsed="false">
      <c r="A9" s="1" t="n">
        <v>31.5</v>
      </c>
      <c r="B9" s="1" t="n">
        <v>34.890694</v>
      </c>
      <c r="N9" s="1" t="n">
        <v>31.5</v>
      </c>
      <c r="O9" s="1" t="n">
        <v>34.021011</v>
      </c>
    </row>
    <row r="10" customFormat="false" ht="13.2" hidden="false" customHeight="false" outlineLevel="0" collapsed="false">
      <c r="A10" s="1" t="n">
        <v>63</v>
      </c>
      <c r="B10" s="1" t="n">
        <v>35.343941</v>
      </c>
      <c r="N10" s="1" t="n">
        <v>63</v>
      </c>
      <c r="O10" s="1" t="n">
        <v>46.387177</v>
      </c>
    </row>
    <row r="11" customFormat="false" ht="13.2" hidden="false" customHeight="false" outlineLevel="0" collapsed="false">
      <c r="A11" s="1" t="n">
        <v>125</v>
      </c>
      <c r="B11" s="1" t="n">
        <v>47.585289</v>
      </c>
      <c r="D11" s="1" t="n">
        <f aca="false">2.9</f>
        <v>2.9</v>
      </c>
      <c r="E11" s="1" t="n">
        <f aca="false">D11+68</f>
        <v>70.9</v>
      </c>
      <c r="G11" s="2"/>
      <c r="J11" s="2" t="n">
        <f aca="false">E11-B11</f>
        <v>23.314711</v>
      </c>
      <c r="N11" s="1" t="n">
        <v>125</v>
      </c>
      <c r="O11" s="1" t="n">
        <v>68.252029</v>
      </c>
      <c r="Q11" s="1" t="n">
        <f aca="false">E11-O11</f>
        <v>2.64797100000001</v>
      </c>
      <c r="R11" s="2" t="n">
        <f aca="false">Q11+J11</f>
        <v>25.962682</v>
      </c>
    </row>
    <row r="12" customFormat="false" ht="13.2" hidden="false" customHeight="false" outlineLevel="0" collapsed="false">
      <c r="A12" s="1" t="n">
        <v>250</v>
      </c>
      <c r="B12" s="1" t="n">
        <v>50.270874</v>
      </c>
      <c r="D12" s="1" t="n">
        <v>2.9</v>
      </c>
      <c r="E12" s="1" t="n">
        <f aca="false">D12+68</f>
        <v>70.9</v>
      </c>
      <c r="G12" s="2" t="n">
        <v>5.3</v>
      </c>
      <c r="H12" s="2" t="n">
        <f aca="false">68+G12</f>
        <v>73.3</v>
      </c>
      <c r="J12" s="2" t="n">
        <f aca="false">E12-B12</f>
        <v>20.629126</v>
      </c>
      <c r="L12" s="2" t="n">
        <f aca="false">H12-B12</f>
        <v>23.029126</v>
      </c>
      <c r="N12" s="1" t="n">
        <v>250</v>
      </c>
      <c r="O12" s="1" t="n">
        <v>72.352524</v>
      </c>
      <c r="Q12" s="1" t="n">
        <f aca="false">E12-O12</f>
        <v>-1.452524</v>
      </c>
      <c r="R12" s="2" t="n">
        <f aca="false">Q12+J12</f>
        <v>19.176602</v>
      </c>
    </row>
    <row r="13" customFormat="false" ht="13.2" hidden="false" customHeight="false" outlineLevel="0" collapsed="false">
      <c r="A13" s="1" t="n">
        <v>500</v>
      </c>
      <c r="B13" s="1" t="n">
        <v>53.11401</v>
      </c>
      <c r="D13" s="1" t="n">
        <v>-0.8</v>
      </c>
      <c r="E13" s="1" t="n">
        <f aca="false">D13+68</f>
        <v>67.2</v>
      </c>
      <c r="G13" s="2" t="n">
        <v>-1.9</v>
      </c>
      <c r="H13" s="2" t="n">
        <f aca="false">68+G13</f>
        <v>66.1</v>
      </c>
      <c r="J13" s="2" t="n">
        <f aca="false">E13-B13</f>
        <v>14.08599</v>
      </c>
      <c r="L13" s="2" t="n">
        <f aca="false">H13-B13</f>
        <v>12.98599</v>
      </c>
      <c r="N13" s="1" t="n">
        <v>500</v>
      </c>
      <c r="O13" s="1" t="n">
        <v>65.877609</v>
      </c>
      <c r="Q13" s="1" t="n">
        <f aca="false">E13-O13</f>
        <v>1.322391</v>
      </c>
      <c r="R13" s="2" t="n">
        <f aca="false">Q13+J13</f>
        <v>15.408381</v>
      </c>
    </row>
    <row r="14" customFormat="false" ht="13.2" hidden="false" customHeight="false" outlineLevel="0" collapsed="false">
      <c r="A14" s="1" t="n">
        <v>1000</v>
      </c>
      <c r="B14" s="1" t="n">
        <v>56.133038</v>
      </c>
      <c r="D14" s="1" t="n">
        <v>-6.8</v>
      </c>
      <c r="E14" s="1" t="n">
        <f aca="false">D14+68</f>
        <v>61.2</v>
      </c>
      <c r="G14" s="2" t="n">
        <v>-9.1</v>
      </c>
      <c r="H14" s="2" t="n">
        <f aca="false">68+G14</f>
        <v>58.9</v>
      </c>
      <c r="J14" s="2" t="n">
        <f aca="false">E14-B14</f>
        <v>5.066962</v>
      </c>
      <c r="L14" s="2" t="n">
        <f aca="false">H14-B14</f>
        <v>2.766962</v>
      </c>
      <c r="N14" s="1" t="n">
        <v>1000</v>
      </c>
      <c r="O14" s="1" t="n">
        <v>58.231251</v>
      </c>
      <c r="Q14" s="1" t="n">
        <f aca="false">E14-O14</f>
        <v>2.968749</v>
      </c>
      <c r="R14" s="2" t="n">
        <f aca="false">Q14+J14</f>
        <v>8.03571100000001</v>
      </c>
    </row>
    <row r="15" customFormat="false" ht="13.2" hidden="false" customHeight="false" outlineLevel="0" collapsed="false">
      <c r="A15" s="1" t="n">
        <v>2000</v>
      </c>
      <c r="B15" s="1" t="n">
        <v>59.089054</v>
      </c>
      <c r="D15" s="1" t="n">
        <v>-12.8</v>
      </c>
      <c r="E15" s="1" t="n">
        <f aca="false">D15+68</f>
        <v>55.2</v>
      </c>
      <c r="G15" s="2" t="n">
        <v>-15.8</v>
      </c>
      <c r="H15" s="2" t="n">
        <f aca="false">68+G15</f>
        <v>52.2</v>
      </c>
      <c r="J15" s="2" t="n">
        <f aca="false">E15-B15</f>
        <v>-3.88905399999999</v>
      </c>
      <c r="L15" s="2" t="n">
        <f aca="false">H15-B15</f>
        <v>-6.88905399999999</v>
      </c>
      <c r="N15" s="1" t="n">
        <v>2000</v>
      </c>
      <c r="O15" s="1" t="n">
        <v>52.575966</v>
      </c>
      <c r="Q15" s="1" t="n">
        <f aca="false">E15-O15</f>
        <v>2.624034</v>
      </c>
      <c r="R15" s="2" t="n">
        <f aca="false">Q15+J15</f>
        <v>-1.26501999999999</v>
      </c>
    </row>
    <row r="16" customFormat="false" ht="13.2" hidden="false" customHeight="false" outlineLevel="0" collapsed="false">
      <c r="A16" s="1" t="n">
        <v>4000</v>
      </c>
      <c r="B16" s="1" t="n">
        <v>62.10981</v>
      </c>
      <c r="D16" s="1" t="n">
        <v>-18.8</v>
      </c>
      <c r="E16" s="1" t="n">
        <f aca="false">D16+68</f>
        <v>49.2</v>
      </c>
      <c r="G16" s="2" t="n">
        <v>-16.7</v>
      </c>
      <c r="H16" s="2" t="n">
        <f aca="false">68+G16</f>
        <v>51.3</v>
      </c>
      <c r="J16" s="2" t="n">
        <f aca="false">E16-B16</f>
        <v>-12.90981</v>
      </c>
      <c r="L16" s="2" t="n">
        <f aca="false">H16-B16</f>
        <v>-10.80981</v>
      </c>
      <c r="N16" s="1" t="n">
        <v>4000</v>
      </c>
      <c r="O16" s="1" t="n">
        <v>46.674305</v>
      </c>
      <c r="Q16" s="1" t="n">
        <f aca="false">E16-O16</f>
        <v>2.52569500000001</v>
      </c>
      <c r="R16" s="2" t="n">
        <f aca="false">Q16+J16</f>
        <v>-10.384115</v>
      </c>
    </row>
    <row r="17" customFormat="false" ht="13.2" hidden="false" customHeight="false" outlineLevel="0" collapsed="false">
      <c r="A17" s="1" t="n">
        <v>8000</v>
      </c>
      <c r="B17" s="1" t="n">
        <v>65.072609</v>
      </c>
      <c r="D17" s="1" t="n">
        <v>-24.8</v>
      </c>
      <c r="E17" s="1" t="n">
        <f aca="false">D17+68</f>
        <v>43.2</v>
      </c>
      <c r="G17" s="2" t="n">
        <v>-18</v>
      </c>
      <c r="H17" s="2" t="n">
        <f aca="false">68+G17</f>
        <v>50</v>
      </c>
      <c r="J17" s="2" t="n">
        <f aca="false">E17-B17</f>
        <v>-21.872609</v>
      </c>
      <c r="L17" s="2" t="n">
        <f aca="false">H17-B17</f>
        <v>-15.072609</v>
      </c>
      <c r="N17" s="1" t="n">
        <v>8000</v>
      </c>
      <c r="O17" s="1" t="n">
        <v>40.837723</v>
      </c>
      <c r="Q17" s="1" t="n">
        <f aca="false">E17-O17</f>
        <v>2.36227700000001</v>
      </c>
      <c r="R17" s="2" t="n">
        <f aca="false">Q17+J17</f>
        <v>-19.510332</v>
      </c>
    </row>
    <row r="18" customFormat="false" ht="13.2" hidden="false" customHeight="false" outlineLevel="0" collapsed="false">
      <c r="A18" s="1" t="n">
        <v>16000</v>
      </c>
      <c r="B18" s="1" t="n">
        <v>63.904026</v>
      </c>
      <c r="N18" s="1" t="n">
        <v>16000</v>
      </c>
      <c r="O18" s="1" t="n">
        <v>32.904476</v>
      </c>
    </row>
    <row r="19" customFormat="false" ht="13.2" hidden="false" customHeight="false" outlineLevel="0" collapsed="false">
      <c r="E19" s="1" t="n">
        <v>68</v>
      </c>
      <c r="H19" s="1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9.66"/>
    <col collapsed="false" customWidth="true" hidden="false" outlineLevel="0" max="3" min="3" style="1" width="7.32"/>
  </cols>
  <sheetData>
    <row r="1" customFormat="false" ht="13.2" hidden="false" customHeight="false" outlineLevel="0" collapsed="false">
      <c r="A1" s="1" t="s">
        <v>63</v>
      </c>
      <c r="B1" s="1" t="s">
        <v>64</v>
      </c>
      <c r="D1" s="1" t="s">
        <v>65</v>
      </c>
    </row>
    <row r="2" customFormat="false" ht="13.2" hidden="false" customHeight="false" outlineLevel="0" collapsed="false">
      <c r="A2" s="1" t="n">
        <v>2</v>
      </c>
      <c r="B2" s="1" t="s">
        <v>66</v>
      </c>
      <c r="D2" s="1" t="n">
        <v>62</v>
      </c>
    </row>
    <row r="3" customFormat="false" ht="13.2" hidden="false" customHeight="false" outlineLevel="0" collapsed="false">
      <c r="A3" s="1" t="n">
        <v>3</v>
      </c>
      <c r="B3" s="1" t="s">
        <v>67</v>
      </c>
      <c r="D3" s="1" t="n">
        <v>69</v>
      </c>
    </row>
    <row r="4" customFormat="false" ht="13.2" hidden="false" customHeight="false" outlineLevel="0" collapsed="false">
      <c r="A4" s="1" t="n">
        <v>4</v>
      </c>
      <c r="B4" s="1" t="s">
        <v>68</v>
      </c>
    </row>
    <row r="5" customFormat="false" ht="13.2" hidden="false" customHeight="false" outlineLevel="0" collapsed="false">
      <c r="A5" s="1" t="n">
        <v>5</v>
      </c>
      <c r="B5" s="1" t="s">
        <v>69</v>
      </c>
      <c r="D5" s="1" t="n">
        <v>48.7</v>
      </c>
    </row>
    <row r="6" customFormat="false" ht="13.2" hidden="false" customHeight="false" outlineLevel="0" collapsed="false">
      <c r="A6" s="1" t="n">
        <v>6</v>
      </c>
      <c r="B6" s="1" t="s">
        <v>70</v>
      </c>
      <c r="D6" s="1" t="n">
        <v>61.85</v>
      </c>
    </row>
    <row r="7" customFormat="false" ht="13.2" hidden="false" customHeight="false" outlineLevel="0" collapsed="false">
      <c r="A7" s="1" t="n">
        <v>7</v>
      </c>
      <c r="B7" s="1" t="s">
        <v>71</v>
      </c>
      <c r="D7" s="1" t="n">
        <v>63.72</v>
      </c>
    </row>
    <row r="8" customFormat="false" ht="13.2" hidden="false" customHeight="false" outlineLevel="0" collapsed="false">
      <c r="A8" s="1" t="n">
        <v>8</v>
      </c>
      <c r="B8" s="1" t="s">
        <v>72</v>
      </c>
      <c r="D8" s="1" t="n">
        <v>49.83</v>
      </c>
    </row>
    <row r="9" customFormat="false" ht="13.2" hidden="false" customHeight="false" outlineLevel="0" collapsed="false">
      <c r="A9" s="1" t="n">
        <v>9</v>
      </c>
      <c r="B9" s="1" t="s">
        <v>73</v>
      </c>
      <c r="D9" s="1" t="n">
        <v>49.4</v>
      </c>
    </row>
    <row r="10" customFormat="false" ht="13.2" hidden="false" customHeight="false" outlineLevel="0" collapsed="false">
      <c r="A10" s="1" t="n">
        <v>10</v>
      </c>
      <c r="B10" s="1" t="s">
        <v>74</v>
      </c>
      <c r="D10" s="1" t="n">
        <v>47.12</v>
      </c>
    </row>
    <row r="11" customFormat="false" ht="13.2" hidden="false" customHeight="false" outlineLevel="0" collapsed="false">
      <c r="A11" s="1" t="n">
        <v>11</v>
      </c>
      <c r="B11" s="1" t="s">
        <v>75</v>
      </c>
      <c r="D11" s="1" t="n">
        <v>64.25</v>
      </c>
    </row>
    <row r="12" customFormat="false" ht="13.2" hidden="false" customHeight="false" outlineLevel="0" collapsed="false">
      <c r="A12" s="1" t="n">
        <v>13</v>
      </c>
      <c r="B12" s="1" t="s">
        <v>76</v>
      </c>
      <c r="D12" s="1" t="n">
        <v>69.78</v>
      </c>
    </row>
    <row r="13" customFormat="false" ht="13.2" hidden="false" customHeight="false" outlineLevel="0" collapsed="false">
      <c r="A13" s="1" t="n">
        <v>14</v>
      </c>
      <c r="B13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47:49Z</dcterms:created>
  <dc:creator>Angelo Farina</dc:creator>
  <dc:description/>
  <dc:language>en-US</dc:language>
  <cp:lastModifiedBy>Angelo Farina</cp:lastModifiedBy>
  <dcterms:modified xsi:type="dcterms:W3CDTF">2003-01-29T18:07:51Z</dcterms:modified>
  <cp:revision>0</cp:revision>
  <dc:subject/>
  <dc:title/>
</cp:coreProperties>
</file>