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oli" sheetId="1" state="visible" r:id="rId2"/>
    <sheet name="CR_Sfera" sheetId="2" state="visible" r:id="rId3"/>
    <sheet name="Moody - Cr sfera e cilindro" sheetId="3" state="visible" r:id="rId4"/>
    <sheet name="Sheet2" sheetId="4" state="visible" r:id="rId5"/>
    <sheet name="Sheet3" sheetId="5" state="visible" r:id="rId6"/>
  </sheets>
  <externalReferences>
    <externalReference r:id="rId7"/>
    <externalReference r:id="rId8"/>
  </externalReferences>
  <definedNames>
    <definedName function="false" hidden="false" name="Dab" vbProcedure="false">Calcoli!$B$22</definedName>
    <definedName function="false" hidden="false" name="densità" vbProcedure="false">'[1]'!$C$17</definedName>
    <definedName function="false" hidden="false" name="DG_1" vbProcedure="false">Calcoli!$B$32</definedName>
    <definedName function="false" hidden="false" name="diametro" vbProcedure="false">'[1]'!$G$17</definedName>
    <definedName function="false" hidden="false" name="Diniz" vbProcedure="false">Calcoli!$B$3</definedName>
    <definedName function="false" hidden="false" name="g" vbProcedure="false">Calcoli!$B$5</definedName>
    <definedName function="false" hidden="false" name="hm" vbProcedure="false">Calcoli!$B$23</definedName>
    <definedName function="false" hidden="false" name="hm_1" vbProcedure="false">Calcoli!$B$41</definedName>
    <definedName function="false" hidden="false" name="Lunghezza" vbProcedure="false">'[1]'!$E$29</definedName>
    <definedName function="false" hidden="false" name="Mg" vbProcedure="false">Calcoli!$B$26</definedName>
    <definedName function="false" hidden="false" name="Mpunto" vbProcedure="false">Calcoli!$B$24</definedName>
    <definedName function="false" hidden="false" name="Ni_Aria" vbProcedure="false">Calcoli!$B$6</definedName>
    <definedName function="false" hidden="false" name="OLE_LINK1_8" vbProcedure="false">'[2]Fluidodinamica 2'!$B$43</definedName>
    <definedName function="false" hidden="false" name="pressione" vbProcedure="false">'[1]'!$I$17</definedName>
    <definedName function="false" hidden="false" name="psat" vbProcedure="false">Calcoli!$B$17</definedName>
    <definedName function="false" hidden="false" name="Re" vbProcedure="false">Calcoli!$J$12</definedName>
    <definedName function="false" hidden="false" name="Re1" vbProcedure="false">Calcoli!$J$35</definedName>
    <definedName function="false" hidden="false" name="reinolds" vbProcedure="false">'[1]'!$G$21</definedName>
    <definedName function="false" hidden="false" name="Ren" vbProcedure="false">'[1]'!$C$29</definedName>
    <definedName function="false" hidden="false" name="Rhog" vbProcedure="false">Calcoli!$B$7</definedName>
    <definedName function="false" hidden="false" name="RHOinf" vbProcedure="false">Calcoli!$B$4</definedName>
    <definedName function="false" hidden="false" name="Rhovp" vbProcedure="false">Calcoli!$B$18</definedName>
    <definedName function="false" hidden="false" name="S" vbProcedure="false">Calcoli!$B$19</definedName>
    <definedName function="false" hidden="false" name="Sc" vbProcedure="false">Calcoli!$B$20</definedName>
    <definedName function="false" hidden="false" name="Sh" vbProcedure="false">Calcoli!$B$21</definedName>
    <definedName function="false" hidden="false" name="Sh1" vbProcedure="false">Calcoli!$B$40</definedName>
    <definedName function="false" hidden="false" name="S_1" vbProcedure="false">Calcoli!$B$39</definedName>
    <definedName function="false" hidden="false" name="Tb" vbProcedure="false">Calcoli!$B$16</definedName>
    <definedName function="false" hidden="false" name="velocità" vbProcedure="false">'[1]'!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0"/>
          </rPr>
          <t xml:space="preserve">Matteo:
</t>
        </r>
        <r>
          <rPr>
            <sz val="8"/>
            <color rgb="FF000000"/>
            <rFont val="Tahoma"/>
            <family val="0"/>
          </rPr>
          <t xml:space="preserve">Numero di Reyno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2</xdr:row>
                <xdr:rowOff>8</xdr:rowOff>
              </xdr:from>
              <xdr:to>
                <xdr:col>3</xdr:col>
                <xdr:colOff>61</xdr:colOff>
                <xdr:row>4</xdr:row>
                <xdr:rowOff>16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0"/>
          </rPr>
          <t xml:space="preserve">Matteo:
</t>
        </r>
        <r>
          <rPr>
            <sz val="8"/>
            <color rgb="FF000000"/>
            <rFont val="Tahoma"/>
            <family val="0"/>
          </rPr>
          <t xml:space="preserve">Coefficiente di resisten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2</xdr:row>
                <xdr:rowOff>8</xdr:rowOff>
              </xdr:from>
              <xdr:to>
                <xdr:col>5</xdr:col>
                <xdr:colOff>9</xdr:colOff>
                <xdr:row>5</xdr:row>
                <xdr:rowOff>7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8"/>
            <color rgb="FF000000"/>
            <rFont val="Tahoma"/>
            <family val="0"/>
          </rPr>
          <t xml:space="preserve">Matteo:
</t>
        </r>
        <r>
          <rPr>
            <sz val="8"/>
            <color rgb="FF000000"/>
            <rFont val="Tahoma"/>
            <family val="0"/>
          </rPr>
          <t xml:space="preserve">Numero di Reyno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2</xdr:row>
                <xdr:rowOff>7</xdr:rowOff>
              </xdr:from>
              <xdr:to>
                <xdr:col>6</xdr:col>
                <xdr:colOff>49</xdr:colOff>
                <xdr:row>4</xdr:row>
                <xdr:rowOff>15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0"/>
          </rPr>
          <t xml:space="preserve">Matteo:
</t>
        </r>
        <r>
          <rPr>
            <sz val="8"/>
            <color rgb="FF000000"/>
            <rFont val="Tahoma"/>
            <family val="0"/>
          </rPr>
          <t xml:space="preserve">Coefficiente di resisten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7</xdr:rowOff>
              </xdr:from>
              <xdr:to>
                <xdr:col>8</xdr:col>
                <xdr:colOff>10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" uniqueCount="52">
  <si>
    <t xml:space="preserve">Soluzione del problema della goccia che cade</t>
  </si>
  <si>
    <t xml:space="preserve">D iniz =</t>
  </si>
  <si>
    <t xml:space="preserve">m</t>
  </si>
  <si>
    <t xml:space="preserve">Rho inf =</t>
  </si>
  <si>
    <t xml:space="preserve">kg/mc</t>
  </si>
  <si>
    <t xml:space="preserve">g =</t>
  </si>
  <si>
    <t xml:space="preserve">m/s^2</t>
  </si>
  <si>
    <t xml:space="preserve">Ni Aria =</t>
  </si>
  <si>
    <t xml:space="preserve">mq/s</t>
  </si>
  <si>
    <t xml:space="preserve">Rho g =</t>
  </si>
  <si>
    <t xml:space="preserve">V goccia =</t>
  </si>
  <si>
    <t xml:space="preserve">mc</t>
  </si>
  <si>
    <t xml:space="preserve">v tent =</t>
  </si>
  <si>
    <t xml:space="preserve">m/s</t>
  </si>
  <si>
    <t xml:space="preserve">Re =</t>
  </si>
  <si>
    <t xml:space="preserve">Cr =</t>
  </si>
  <si>
    <t xml:space="preserve">v =</t>
  </si>
  <si>
    <t xml:space="preserve">T bb =</t>
  </si>
  <si>
    <t xml:space="preserve">°C</t>
  </si>
  <si>
    <t xml:space="preserve">ps(Tbb) =</t>
  </si>
  <si>
    <t xml:space="preserve">Pa</t>
  </si>
  <si>
    <t xml:space="preserve">Rho,v,p =</t>
  </si>
  <si>
    <t xml:space="preserve">S goccia =</t>
  </si>
  <si>
    <t xml:space="preserve">mq</t>
  </si>
  <si>
    <t xml:space="preserve">Sc =</t>
  </si>
  <si>
    <t xml:space="preserve">Sh =</t>
  </si>
  <si>
    <t xml:space="preserve">Dab =</t>
  </si>
  <si>
    <t xml:space="preserve">hm =</t>
  </si>
  <si>
    <t xml:space="preserve">Mpunto =</t>
  </si>
  <si>
    <t xml:space="preserve">kg/s</t>
  </si>
  <si>
    <t xml:space="preserve">Mgoccia =</t>
  </si>
  <si>
    <t xml:space="preserve">kg</t>
  </si>
  <si>
    <t xml:space="preserve">Tau =</t>
  </si>
  <si>
    <t xml:space="preserve">s</t>
  </si>
  <si>
    <t xml:space="preserve">SBAGLIATO !</t>
  </si>
  <si>
    <t xml:space="preserve">Dopo 1s</t>
  </si>
  <si>
    <t xml:space="preserve">Mg(1s) =</t>
  </si>
  <si>
    <t xml:space="preserve">V(1s) =</t>
  </si>
  <si>
    <t xml:space="preserve">Dg(1s) =</t>
  </si>
  <si>
    <t xml:space="preserve">S_1s =</t>
  </si>
  <si>
    <t xml:space="preserve">Sh_1s =</t>
  </si>
  <si>
    <t xml:space="preserve">hm1 =</t>
  </si>
  <si>
    <t xml:space="preserve">Mg(2s) =</t>
  </si>
  <si>
    <t xml:space="preserve">Cilindri</t>
  </si>
  <si>
    <t xml:space="preserve">Sfere</t>
  </si>
  <si>
    <t xml:space="preserve">Re</t>
  </si>
  <si>
    <t xml:space="preserve">Cr</t>
  </si>
  <si>
    <t xml:space="preserve">Re tent</t>
  </si>
  <si>
    <t xml:space="preserve">DIAGRAMMA DI MOODY</t>
  </si>
  <si>
    <t xml:space="preserve">Numero di Reynolds</t>
  </si>
  <si>
    <t xml:space="preserve">Cr tent</t>
  </si>
  <si>
    <t xml:space="preserve">Rugosità relativa ε/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0.00E+00"/>
    <numFmt numFmtId="167" formatCode="0.000"/>
    <numFmt numFmtId="168" formatCode="General"/>
    <numFmt numFmtId="169" formatCode="0.0000"/>
    <numFmt numFmtId="170" formatCode="0.0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 Sfer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ody - Cr sfera e cilindro'!$E$6:$E$799</c:f>
              <c:numCache>
                <c:formatCode>General</c:formatCode>
                <c:ptCount val="794"/>
                <c:pt idx="0">
                  <c:v>0.1</c:v>
                </c:pt>
                <c:pt idx="1">
                  <c:v>0.11</c:v>
                </c:pt>
                <c:pt idx="2">
                  <c:v>0.12</c:v>
                </c:pt>
                <c:pt idx="3">
                  <c:v>0.13</c:v>
                </c:pt>
                <c:pt idx="4">
                  <c:v>0.14</c:v>
                </c:pt>
                <c:pt idx="5">
                  <c:v>0.15</c:v>
                </c:pt>
                <c:pt idx="6">
                  <c:v>0.16</c:v>
                </c:pt>
                <c:pt idx="7">
                  <c:v>0.17</c:v>
                </c:pt>
                <c:pt idx="8">
                  <c:v>0.18</c:v>
                </c:pt>
                <c:pt idx="9">
                  <c:v>0.19</c:v>
                </c:pt>
                <c:pt idx="10">
                  <c:v>0.2</c:v>
                </c:pt>
                <c:pt idx="11">
                  <c:v>0.21</c:v>
                </c:pt>
                <c:pt idx="12">
                  <c:v>0.22</c:v>
                </c:pt>
                <c:pt idx="13">
                  <c:v>0.23</c:v>
                </c:pt>
                <c:pt idx="14">
                  <c:v>0.24</c:v>
                </c:pt>
                <c:pt idx="15">
                  <c:v>0.25</c:v>
                </c:pt>
                <c:pt idx="16">
                  <c:v>0.26</c:v>
                </c:pt>
                <c:pt idx="17">
                  <c:v>0.27</c:v>
                </c:pt>
                <c:pt idx="18">
                  <c:v>0.28</c:v>
                </c:pt>
                <c:pt idx="19">
                  <c:v>0.29</c:v>
                </c:pt>
                <c:pt idx="20">
                  <c:v>0.3</c:v>
                </c:pt>
                <c:pt idx="21">
                  <c:v>0.31</c:v>
                </c:pt>
                <c:pt idx="22">
                  <c:v>0.32</c:v>
                </c:pt>
                <c:pt idx="23">
                  <c:v>0.33</c:v>
                </c:pt>
                <c:pt idx="24">
                  <c:v>0.34</c:v>
                </c:pt>
                <c:pt idx="25">
                  <c:v>0.35</c:v>
                </c:pt>
                <c:pt idx="26">
                  <c:v>0.36</c:v>
                </c:pt>
                <c:pt idx="27">
                  <c:v>0.37</c:v>
                </c:pt>
                <c:pt idx="28">
                  <c:v>0.38</c:v>
                </c:pt>
                <c:pt idx="29">
                  <c:v>0.39</c:v>
                </c:pt>
                <c:pt idx="30">
                  <c:v>0.4</c:v>
                </c:pt>
                <c:pt idx="31">
                  <c:v>0.41</c:v>
                </c:pt>
                <c:pt idx="32">
                  <c:v>0.42</c:v>
                </c:pt>
                <c:pt idx="33">
                  <c:v>0.43</c:v>
                </c:pt>
                <c:pt idx="34">
                  <c:v>0.44</c:v>
                </c:pt>
                <c:pt idx="35">
                  <c:v>0.45</c:v>
                </c:pt>
                <c:pt idx="36">
                  <c:v>0.46</c:v>
                </c:pt>
                <c:pt idx="37">
                  <c:v>0.47</c:v>
                </c:pt>
                <c:pt idx="38">
                  <c:v>0.48</c:v>
                </c:pt>
                <c:pt idx="39">
                  <c:v>0.49</c:v>
                </c:pt>
                <c:pt idx="40">
                  <c:v>0.5</c:v>
                </c:pt>
                <c:pt idx="41">
                  <c:v>0.51</c:v>
                </c:pt>
                <c:pt idx="42">
                  <c:v>0.52</c:v>
                </c:pt>
                <c:pt idx="43">
                  <c:v>0.53</c:v>
                </c:pt>
                <c:pt idx="44">
                  <c:v>0.54</c:v>
                </c:pt>
                <c:pt idx="45">
                  <c:v>0.55</c:v>
                </c:pt>
                <c:pt idx="46">
                  <c:v>0.56</c:v>
                </c:pt>
                <c:pt idx="47">
                  <c:v>0.57</c:v>
                </c:pt>
                <c:pt idx="48">
                  <c:v>0.58</c:v>
                </c:pt>
                <c:pt idx="49">
                  <c:v>0.59</c:v>
                </c:pt>
                <c:pt idx="50">
                  <c:v>0.6</c:v>
                </c:pt>
                <c:pt idx="51">
                  <c:v>0.61</c:v>
                </c:pt>
                <c:pt idx="52">
                  <c:v>0.62</c:v>
                </c:pt>
                <c:pt idx="53">
                  <c:v>0.63</c:v>
                </c:pt>
                <c:pt idx="54">
                  <c:v>0.64</c:v>
                </c:pt>
                <c:pt idx="55">
                  <c:v>0.65</c:v>
                </c:pt>
                <c:pt idx="56">
                  <c:v>0.66</c:v>
                </c:pt>
                <c:pt idx="57">
                  <c:v>0.67</c:v>
                </c:pt>
                <c:pt idx="58">
                  <c:v>0.68</c:v>
                </c:pt>
                <c:pt idx="59">
                  <c:v>0.69</c:v>
                </c:pt>
                <c:pt idx="60">
                  <c:v>0.7</c:v>
                </c:pt>
                <c:pt idx="61">
                  <c:v>0.71</c:v>
                </c:pt>
                <c:pt idx="62">
                  <c:v>0.72</c:v>
                </c:pt>
                <c:pt idx="63">
                  <c:v>0.73</c:v>
                </c:pt>
                <c:pt idx="64">
                  <c:v>0.74</c:v>
                </c:pt>
                <c:pt idx="65">
                  <c:v>0.75</c:v>
                </c:pt>
                <c:pt idx="66">
                  <c:v>0.76</c:v>
                </c:pt>
                <c:pt idx="67">
                  <c:v>0.77</c:v>
                </c:pt>
                <c:pt idx="68">
                  <c:v>0.78</c:v>
                </c:pt>
                <c:pt idx="69">
                  <c:v>0.79</c:v>
                </c:pt>
                <c:pt idx="70">
                  <c:v>0.8</c:v>
                </c:pt>
                <c:pt idx="71">
                  <c:v>0.81</c:v>
                </c:pt>
                <c:pt idx="72">
                  <c:v>0.82</c:v>
                </c:pt>
                <c:pt idx="73">
                  <c:v>0.83</c:v>
                </c:pt>
                <c:pt idx="74">
                  <c:v>0.84</c:v>
                </c:pt>
                <c:pt idx="75">
                  <c:v>0.85</c:v>
                </c:pt>
                <c:pt idx="76">
                  <c:v>0.86</c:v>
                </c:pt>
                <c:pt idx="77">
                  <c:v>0.87</c:v>
                </c:pt>
                <c:pt idx="78">
                  <c:v>0.88</c:v>
                </c:pt>
                <c:pt idx="79">
                  <c:v>0.89</c:v>
                </c:pt>
                <c:pt idx="80">
                  <c:v>0.9</c:v>
                </c:pt>
                <c:pt idx="81">
                  <c:v>0.91</c:v>
                </c:pt>
                <c:pt idx="82">
                  <c:v>0.92</c:v>
                </c:pt>
                <c:pt idx="83">
                  <c:v>0.93</c:v>
                </c:pt>
                <c:pt idx="84">
                  <c:v>0.94</c:v>
                </c:pt>
                <c:pt idx="85">
                  <c:v>0.95</c:v>
                </c:pt>
                <c:pt idx="86">
                  <c:v>0.96</c:v>
                </c:pt>
                <c:pt idx="87">
                  <c:v>0.97</c:v>
                </c:pt>
                <c:pt idx="88">
                  <c:v>0.98</c:v>
                </c:pt>
                <c:pt idx="89">
                  <c:v>0.99</c:v>
                </c:pt>
                <c:pt idx="90">
                  <c:v>1</c:v>
                </c:pt>
                <c:pt idx="91">
                  <c:v>1.1</c:v>
                </c:pt>
                <c:pt idx="92">
                  <c:v>1.2</c:v>
                </c:pt>
                <c:pt idx="93">
                  <c:v>1.3</c:v>
                </c:pt>
                <c:pt idx="94">
                  <c:v>1.4</c:v>
                </c:pt>
                <c:pt idx="95">
                  <c:v>1.5</c:v>
                </c:pt>
                <c:pt idx="96">
                  <c:v>1.6</c:v>
                </c:pt>
                <c:pt idx="97">
                  <c:v>1.7</c:v>
                </c:pt>
                <c:pt idx="98">
                  <c:v>1.8</c:v>
                </c:pt>
                <c:pt idx="99">
                  <c:v>1.9</c:v>
                </c:pt>
                <c:pt idx="100">
                  <c:v>2</c:v>
                </c:pt>
                <c:pt idx="101">
                  <c:v>2.1</c:v>
                </c:pt>
                <c:pt idx="102">
                  <c:v>2.2</c:v>
                </c:pt>
                <c:pt idx="103">
                  <c:v>2.3</c:v>
                </c:pt>
                <c:pt idx="104">
                  <c:v>2.4</c:v>
                </c:pt>
                <c:pt idx="105">
                  <c:v>2.5</c:v>
                </c:pt>
                <c:pt idx="106">
                  <c:v>2.6</c:v>
                </c:pt>
                <c:pt idx="107">
                  <c:v>2.7</c:v>
                </c:pt>
                <c:pt idx="108">
                  <c:v>2.8</c:v>
                </c:pt>
                <c:pt idx="109">
                  <c:v>2.9</c:v>
                </c:pt>
                <c:pt idx="110">
                  <c:v>3</c:v>
                </c:pt>
                <c:pt idx="111">
                  <c:v>3.1</c:v>
                </c:pt>
                <c:pt idx="112">
                  <c:v>3.2</c:v>
                </c:pt>
                <c:pt idx="113">
                  <c:v>3.3</c:v>
                </c:pt>
                <c:pt idx="114">
                  <c:v>3.4</c:v>
                </c:pt>
                <c:pt idx="115">
                  <c:v>3.5</c:v>
                </c:pt>
                <c:pt idx="116">
                  <c:v>3.6</c:v>
                </c:pt>
                <c:pt idx="117">
                  <c:v>3.7</c:v>
                </c:pt>
                <c:pt idx="118">
                  <c:v>3.8</c:v>
                </c:pt>
                <c:pt idx="119">
                  <c:v>3.9</c:v>
                </c:pt>
                <c:pt idx="120">
                  <c:v>4</c:v>
                </c:pt>
                <c:pt idx="121">
                  <c:v>4.1</c:v>
                </c:pt>
                <c:pt idx="122">
                  <c:v>4.2</c:v>
                </c:pt>
                <c:pt idx="123">
                  <c:v>4.3</c:v>
                </c:pt>
                <c:pt idx="124">
                  <c:v>4.4</c:v>
                </c:pt>
                <c:pt idx="125">
                  <c:v>4.5</c:v>
                </c:pt>
                <c:pt idx="126">
                  <c:v>4.6</c:v>
                </c:pt>
                <c:pt idx="127">
                  <c:v>4.7</c:v>
                </c:pt>
                <c:pt idx="128">
                  <c:v>4.8</c:v>
                </c:pt>
                <c:pt idx="129">
                  <c:v>4.9</c:v>
                </c:pt>
                <c:pt idx="130">
                  <c:v>5</c:v>
                </c:pt>
                <c:pt idx="131">
                  <c:v>5.1</c:v>
                </c:pt>
                <c:pt idx="132">
                  <c:v>5.2</c:v>
                </c:pt>
                <c:pt idx="133">
                  <c:v>5.3</c:v>
                </c:pt>
                <c:pt idx="134">
                  <c:v>5.4</c:v>
                </c:pt>
                <c:pt idx="135">
                  <c:v>5.5</c:v>
                </c:pt>
                <c:pt idx="136">
                  <c:v>5.6</c:v>
                </c:pt>
                <c:pt idx="137">
                  <c:v>5.7</c:v>
                </c:pt>
                <c:pt idx="138">
                  <c:v>5.8</c:v>
                </c:pt>
                <c:pt idx="139">
                  <c:v>5.9</c:v>
                </c:pt>
                <c:pt idx="140">
                  <c:v>6</c:v>
                </c:pt>
                <c:pt idx="141">
                  <c:v>6.1</c:v>
                </c:pt>
                <c:pt idx="142">
                  <c:v>6.2</c:v>
                </c:pt>
                <c:pt idx="143">
                  <c:v>6.29999999999999</c:v>
                </c:pt>
                <c:pt idx="144">
                  <c:v>6.4</c:v>
                </c:pt>
                <c:pt idx="145">
                  <c:v>6.5</c:v>
                </c:pt>
                <c:pt idx="146">
                  <c:v>6.6</c:v>
                </c:pt>
                <c:pt idx="147">
                  <c:v>6.7</c:v>
                </c:pt>
                <c:pt idx="148">
                  <c:v>6.8</c:v>
                </c:pt>
                <c:pt idx="149">
                  <c:v>6.9</c:v>
                </c:pt>
                <c:pt idx="150">
                  <c:v>7</c:v>
                </c:pt>
                <c:pt idx="151">
                  <c:v>7.1</c:v>
                </c:pt>
                <c:pt idx="152">
                  <c:v>7.2</c:v>
                </c:pt>
                <c:pt idx="153">
                  <c:v>7.3</c:v>
                </c:pt>
                <c:pt idx="154">
                  <c:v>7.4</c:v>
                </c:pt>
                <c:pt idx="155">
                  <c:v>7.5</c:v>
                </c:pt>
                <c:pt idx="156">
                  <c:v>7.6</c:v>
                </c:pt>
                <c:pt idx="157">
                  <c:v>7.7</c:v>
                </c:pt>
                <c:pt idx="158">
                  <c:v>7.8</c:v>
                </c:pt>
                <c:pt idx="159">
                  <c:v>7.9</c:v>
                </c:pt>
                <c:pt idx="160">
                  <c:v>8</c:v>
                </c:pt>
                <c:pt idx="161">
                  <c:v>8.09999999999999</c:v>
                </c:pt>
                <c:pt idx="162">
                  <c:v>8.2</c:v>
                </c:pt>
                <c:pt idx="163">
                  <c:v>8.3</c:v>
                </c:pt>
                <c:pt idx="164">
                  <c:v>8.4</c:v>
                </c:pt>
                <c:pt idx="165">
                  <c:v>8.5</c:v>
                </c:pt>
                <c:pt idx="166">
                  <c:v>8.6</c:v>
                </c:pt>
                <c:pt idx="167">
                  <c:v>8.7</c:v>
                </c:pt>
                <c:pt idx="168">
                  <c:v>8.8</c:v>
                </c:pt>
                <c:pt idx="169">
                  <c:v>8.9</c:v>
                </c:pt>
                <c:pt idx="170">
                  <c:v>9</c:v>
                </c:pt>
                <c:pt idx="171">
                  <c:v>9.1</c:v>
                </c:pt>
                <c:pt idx="172">
                  <c:v>9.2</c:v>
                </c:pt>
                <c:pt idx="173">
                  <c:v>9.3</c:v>
                </c:pt>
                <c:pt idx="174">
                  <c:v>9.4</c:v>
                </c:pt>
                <c:pt idx="175">
                  <c:v>9.5</c:v>
                </c:pt>
                <c:pt idx="176">
                  <c:v>9.59999999999999</c:v>
                </c:pt>
                <c:pt idx="177">
                  <c:v>9.69999999999999</c:v>
                </c:pt>
                <c:pt idx="178">
                  <c:v>9.79999999999999</c:v>
                </c:pt>
                <c:pt idx="179">
                  <c:v>9.89999999999999</c:v>
                </c:pt>
                <c:pt idx="180">
                  <c:v>10</c:v>
                </c:pt>
                <c:pt idx="181">
                  <c:v>11</c:v>
                </c:pt>
                <c:pt idx="182">
                  <c:v>12</c:v>
                </c:pt>
                <c:pt idx="183">
                  <c:v>13</c:v>
                </c:pt>
                <c:pt idx="184">
                  <c:v>14</c:v>
                </c:pt>
                <c:pt idx="185">
                  <c:v>15</c:v>
                </c:pt>
                <c:pt idx="186">
                  <c:v>16</c:v>
                </c:pt>
                <c:pt idx="187">
                  <c:v>17</c:v>
                </c:pt>
                <c:pt idx="188">
                  <c:v>18</c:v>
                </c:pt>
                <c:pt idx="189">
                  <c:v>19</c:v>
                </c:pt>
                <c:pt idx="190">
                  <c:v>20</c:v>
                </c:pt>
                <c:pt idx="191">
                  <c:v>21</c:v>
                </c:pt>
                <c:pt idx="192">
                  <c:v>22</c:v>
                </c:pt>
                <c:pt idx="193">
                  <c:v>23</c:v>
                </c:pt>
                <c:pt idx="194">
                  <c:v>24</c:v>
                </c:pt>
                <c:pt idx="195">
                  <c:v>25</c:v>
                </c:pt>
                <c:pt idx="196">
                  <c:v>26</c:v>
                </c:pt>
                <c:pt idx="197">
                  <c:v>27</c:v>
                </c:pt>
                <c:pt idx="198">
                  <c:v>28</c:v>
                </c:pt>
                <c:pt idx="199">
                  <c:v>29</c:v>
                </c:pt>
                <c:pt idx="200">
                  <c:v>30</c:v>
                </c:pt>
                <c:pt idx="201">
                  <c:v>31</c:v>
                </c:pt>
                <c:pt idx="202">
                  <c:v>32</c:v>
                </c:pt>
                <c:pt idx="203">
                  <c:v>33</c:v>
                </c:pt>
                <c:pt idx="204">
                  <c:v>34</c:v>
                </c:pt>
                <c:pt idx="205">
                  <c:v>35</c:v>
                </c:pt>
                <c:pt idx="206">
                  <c:v>36</c:v>
                </c:pt>
                <c:pt idx="207">
                  <c:v>37</c:v>
                </c:pt>
                <c:pt idx="208">
                  <c:v>38</c:v>
                </c:pt>
                <c:pt idx="209">
                  <c:v>39</c:v>
                </c:pt>
                <c:pt idx="210">
                  <c:v>40</c:v>
                </c:pt>
                <c:pt idx="211">
                  <c:v>41</c:v>
                </c:pt>
                <c:pt idx="212">
                  <c:v>42</c:v>
                </c:pt>
                <c:pt idx="213">
                  <c:v>43</c:v>
                </c:pt>
                <c:pt idx="214">
                  <c:v>44</c:v>
                </c:pt>
                <c:pt idx="215">
                  <c:v>45</c:v>
                </c:pt>
                <c:pt idx="216">
                  <c:v>46</c:v>
                </c:pt>
                <c:pt idx="217">
                  <c:v>47</c:v>
                </c:pt>
                <c:pt idx="218">
                  <c:v>48</c:v>
                </c:pt>
                <c:pt idx="219">
                  <c:v>49</c:v>
                </c:pt>
                <c:pt idx="220">
                  <c:v>50</c:v>
                </c:pt>
                <c:pt idx="221">
                  <c:v>51</c:v>
                </c:pt>
                <c:pt idx="222">
                  <c:v>52</c:v>
                </c:pt>
                <c:pt idx="223">
                  <c:v>53</c:v>
                </c:pt>
                <c:pt idx="224">
                  <c:v>54</c:v>
                </c:pt>
                <c:pt idx="225">
                  <c:v>55</c:v>
                </c:pt>
                <c:pt idx="226">
                  <c:v>56</c:v>
                </c:pt>
                <c:pt idx="227">
                  <c:v>57</c:v>
                </c:pt>
                <c:pt idx="228">
                  <c:v>58</c:v>
                </c:pt>
                <c:pt idx="229">
                  <c:v>59</c:v>
                </c:pt>
                <c:pt idx="230">
                  <c:v>60</c:v>
                </c:pt>
                <c:pt idx="231">
                  <c:v>61</c:v>
                </c:pt>
                <c:pt idx="232">
                  <c:v>62</c:v>
                </c:pt>
                <c:pt idx="233">
                  <c:v>63</c:v>
                </c:pt>
                <c:pt idx="234">
                  <c:v>64</c:v>
                </c:pt>
                <c:pt idx="235">
                  <c:v>65</c:v>
                </c:pt>
                <c:pt idx="236">
                  <c:v>66</c:v>
                </c:pt>
                <c:pt idx="237">
                  <c:v>67</c:v>
                </c:pt>
                <c:pt idx="238">
                  <c:v>68</c:v>
                </c:pt>
                <c:pt idx="239">
                  <c:v>69</c:v>
                </c:pt>
                <c:pt idx="240">
                  <c:v>70</c:v>
                </c:pt>
                <c:pt idx="241">
                  <c:v>71</c:v>
                </c:pt>
                <c:pt idx="242">
                  <c:v>72</c:v>
                </c:pt>
                <c:pt idx="243">
                  <c:v>73</c:v>
                </c:pt>
                <c:pt idx="244">
                  <c:v>74</c:v>
                </c:pt>
                <c:pt idx="245">
                  <c:v>75</c:v>
                </c:pt>
                <c:pt idx="246">
                  <c:v>76</c:v>
                </c:pt>
                <c:pt idx="247">
                  <c:v>77</c:v>
                </c:pt>
                <c:pt idx="248">
                  <c:v>78</c:v>
                </c:pt>
                <c:pt idx="249">
                  <c:v>79</c:v>
                </c:pt>
                <c:pt idx="250">
                  <c:v>80</c:v>
                </c:pt>
                <c:pt idx="251">
                  <c:v>81</c:v>
                </c:pt>
                <c:pt idx="252">
                  <c:v>82</c:v>
                </c:pt>
                <c:pt idx="253">
                  <c:v>83</c:v>
                </c:pt>
                <c:pt idx="254">
                  <c:v>84</c:v>
                </c:pt>
                <c:pt idx="255">
                  <c:v>85</c:v>
                </c:pt>
                <c:pt idx="256">
                  <c:v>86</c:v>
                </c:pt>
                <c:pt idx="257">
                  <c:v>87</c:v>
                </c:pt>
                <c:pt idx="258">
                  <c:v>88</c:v>
                </c:pt>
                <c:pt idx="259">
                  <c:v>89</c:v>
                </c:pt>
                <c:pt idx="260">
                  <c:v>90</c:v>
                </c:pt>
                <c:pt idx="261">
                  <c:v>91</c:v>
                </c:pt>
                <c:pt idx="262">
                  <c:v>92</c:v>
                </c:pt>
                <c:pt idx="263">
                  <c:v>93</c:v>
                </c:pt>
                <c:pt idx="264">
                  <c:v>94</c:v>
                </c:pt>
                <c:pt idx="265">
                  <c:v>95</c:v>
                </c:pt>
                <c:pt idx="266">
                  <c:v>96</c:v>
                </c:pt>
                <c:pt idx="267">
                  <c:v>97</c:v>
                </c:pt>
                <c:pt idx="268">
                  <c:v>98</c:v>
                </c:pt>
                <c:pt idx="269">
                  <c:v>99</c:v>
                </c:pt>
                <c:pt idx="270">
                  <c:v>100</c:v>
                </c:pt>
                <c:pt idx="271">
                  <c:v>110</c:v>
                </c:pt>
                <c:pt idx="272">
                  <c:v>120</c:v>
                </c:pt>
                <c:pt idx="273">
                  <c:v>130</c:v>
                </c:pt>
                <c:pt idx="274">
                  <c:v>140</c:v>
                </c:pt>
                <c:pt idx="275">
                  <c:v>150</c:v>
                </c:pt>
                <c:pt idx="276">
                  <c:v>160</c:v>
                </c:pt>
                <c:pt idx="277">
                  <c:v>170</c:v>
                </c:pt>
                <c:pt idx="278">
                  <c:v>180</c:v>
                </c:pt>
                <c:pt idx="279">
                  <c:v>190</c:v>
                </c:pt>
                <c:pt idx="280">
                  <c:v>200</c:v>
                </c:pt>
                <c:pt idx="281">
                  <c:v>210</c:v>
                </c:pt>
                <c:pt idx="282">
                  <c:v>220</c:v>
                </c:pt>
                <c:pt idx="283">
                  <c:v>230</c:v>
                </c:pt>
                <c:pt idx="284">
                  <c:v>240</c:v>
                </c:pt>
                <c:pt idx="285">
                  <c:v>250</c:v>
                </c:pt>
                <c:pt idx="286">
                  <c:v>260</c:v>
                </c:pt>
                <c:pt idx="287">
                  <c:v>270</c:v>
                </c:pt>
                <c:pt idx="288">
                  <c:v>280</c:v>
                </c:pt>
                <c:pt idx="289">
                  <c:v>290</c:v>
                </c:pt>
                <c:pt idx="290">
                  <c:v>300</c:v>
                </c:pt>
                <c:pt idx="291">
                  <c:v>310</c:v>
                </c:pt>
                <c:pt idx="292">
                  <c:v>320</c:v>
                </c:pt>
                <c:pt idx="293">
                  <c:v>330</c:v>
                </c:pt>
                <c:pt idx="294">
                  <c:v>340</c:v>
                </c:pt>
                <c:pt idx="295">
                  <c:v>350</c:v>
                </c:pt>
                <c:pt idx="296">
                  <c:v>360</c:v>
                </c:pt>
                <c:pt idx="297">
                  <c:v>370</c:v>
                </c:pt>
                <c:pt idx="298">
                  <c:v>380</c:v>
                </c:pt>
                <c:pt idx="299">
                  <c:v>390</c:v>
                </c:pt>
                <c:pt idx="300">
                  <c:v>400</c:v>
                </c:pt>
                <c:pt idx="301">
                  <c:v>410</c:v>
                </c:pt>
                <c:pt idx="302">
                  <c:v>420</c:v>
                </c:pt>
                <c:pt idx="303">
                  <c:v>430</c:v>
                </c:pt>
                <c:pt idx="304">
                  <c:v>440</c:v>
                </c:pt>
                <c:pt idx="305">
                  <c:v>450</c:v>
                </c:pt>
                <c:pt idx="306">
                  <c:v>460</c:v>
                </c:pt>
                <c:pt idx="307">
                  <c:v>470</c:v>
                </c:pt>
                <c:pt idx="308">
                  <c:v>480</c:v>
                </c:pt>
                <c:pt idx="309">
                  <c:v>490</c:v>
                </c:pt>
                <c:pt idx="310">
                  <c:v>500</c:v>
                </c:pt>
                <c:pt idx="311">
                  <c:v>510</c:v>
                </c:pt>
                <c:pt idx="312">
                  <c:v>520</c:v>
                </c:pt>
                <c:pt idx="313">
                  <c:v>530</c:v>
                </c:pt>
                <c:pt idx="314">
                  <c:v>540</c:v>
                </c:pt>
                <c:pt idx="315">
                  <c:v>550</c:v>
                </c:pt>
                <c:pt idx="316">
                  <c:v>560</c:v>
                </c:pt>
                <c:pt idx="317">
                  <c:v>570</c:v>
                </c:pt>
                <c:pt idx="318">
                  <c:v>580</c:v>
                </c:pt>
                <c:pt idx="319">
                  <c:v>590</c:v>
                </c:pt>
                <c:pt idx="320">
                  <c:v>600</c:v>
                </c:pt>
                <c:pt idx="321">
                  <c:v>610</c:v>
                </c:pt>
                <c:pt idx="322">
                  <c:v>620</c:v>
                </c:pt>
                <c:pt idx="323">
                  <c:v>630</c:v>
                </c:pt>
                <c:pt idx="324">
                  <c:v>640</c:v>
                </c:pt>
                <c:pt idx="325">
                  <c:v>650</c:v>
                </c:pt>
                <c:pt idx="326">
                  <c:v>660</c:v>
                </c:pt>
                <c:pt idx="327">
                  <c:v>670</c:v>
                </c:pt>
                <c:pt idx="328">
                  <c:v>680</c:v>
                </c:pt>
                <c:pt idx="329">
                  <c:v>690</c:v>
                </c:pt>
                <c:pt idx="330">
                  <c:v>700</c:v>
                </c:pt>
                <c:pt idx="331">
                  <c:v>710</c:v>
                </c:pt>
                <c:pt idx="332">
                  <c:v>720</c:v>
                </c:pt>
                <c:pt idx="333">
                  <c:v>730</c:v>
                </c:pt>
                <c:pt idx="334">
                  <c:v>740</c:v>
                </c:pt>
                <c:pt idx="335">
                  <c:v>750</c:v>
                </c:pt>
                <c:pt idx="336">
                  <c:v>760</c:v>
                </c:pt>
                <c:pt idx="337">
                  <c:v>770</c:v>
                </c:pt>
                <c:pt idx="338">
                  <c:v>780</c:v>
                </c:pt>
                <c:pt idx="339">
                  <c:v>790</c:v>
                </c:pt>
                <c:pt idx="340">
                  <c:v>800</c:v>
                </c:pt>
                <c:pt idx="341">
                  <c:v>810</c:v>
                </c:pt>
                <c:pt idx="342">
                  <c:v>820</c:v>
                </c:pt>
                <c:pt idx="343">
                  <c:v>830</c:v>
                </c:pt>
                <c:pt idx="344">
                  <c:v>840</c:v>
                </c:pt>
                <c:pt idx="345">
                  <c:v>850</c:v>
                </c:pt>
                <c:pt idx="346">
                  <c:v>860</c:v>
                </c:pt>
                <c:pt idx="347">
                  <c:v>870</c:v>
                </c:pt>
                <c:pt idx="348">
                  <c:v>880</c:v>
                </c:pt>
                <c:pt idx="349">
                  <c:v>890</c:v>
                </c:pt>
                <c:pt idx="350">
                  <c:v>900</c:v>
                </c:pt>
                <c:pt idx="351">
                  <c:v>910</c:v>
                </c:pt>
                <c:pt idx="352">
                  <c:v>920</c:v>
                </c:pt>
                <c:pt idx="353">
                  <c:v>930</c:v>
                </c:pt>
                <c:pt idx="354">
                  <c:v>940</c:v>
                </c:pt>
                <c:pt idx="355">
                  <c:v>950</c:v>
                </c:pt>
                <c:pt idx="356">
                  <c:v>960</c:v>
                </c:pt>
                <c:pt idx="357">
                  <c:v>970</c:v>
                </c:pt>
                <c:pt idx="358">
                  <c:v>980</c:v>
                </c:pt>
                <c:pt idx="359">
                  <c:v>990</c:v>
                </c:pt>
                <c:pt idx="360">
                  <c:v>1000</c:v>
                </c:pt>
                <c:pt idx="361">
                  <c:v>1100</c:v>
                </c:pt>
                <c:pt idx="362">
                  <c:v>1200</c:v>
                </c:pt>
                <c:pt idx="363">
                  <c:v>1300</c:v>
                </c:pt>
                <c:pt idx="364">
                  <c:v>1400</c:v>
                </c:pt>
                <c:pt idx="365">
                  <c:v>1500</c:v>
                </c:pt>
                <c:pt idx="366">
                  <c:v>1600</c:v>
                </c:pt>
                <c:pt idx="367">
                  <c:v>1700</c:v>
                </c:pt>
                <c:pt idx="368">
                  <c:v>1800</c:v>
                </c:pt>
                <c:pt idx="369">
                  <c:v>1900</c:v>
                </c:pt>
                <c:pt idx="370">
                  <c:v>2000</c:v>
                </c:pt>
                <c:pt idx="371">
                  <c:v>2100</c:v>
                </c:pt>
                <c:pt idx="372">
                  <c:v>2200</c:v>
                </c:pt>
                <c:pt idx="373">
                  <c:v>2300</c:v>
                </c:pt>
                <c:pt idx="374">
                  <c:v>2400</c:v>
                </c:pt>
                <c:pt idx="375">
                  <c:v>2500</c:v>
                </c:pt>
                <c:pt idx="376">
                  <c:v>2600</c:v>
                </c:pt>
                <c:pt idx="377">
                  <c:v>2700</c:v>
                </c:pt>
                <c:pt idx="378">
                  <c:v>2800</c:v>
                </c:pt>
                <c:pt idx="379">
                  <c:v>2900</c:v>
                </c:pt>
                <c:pt idx="380">
                  <c:v>3000</c:v>
                </c:pt>
                <c:pt idx="381">
                  <c:v>3100</c:v>
                </c:pt>
                <c:pt idx="382">
                  <c:v>3200</c:v>
                </c:pt>
                <c:pt idx="383">
                  <c:v>3300</c:v>
                </c:pt>
                <c:pt idx="384">
                  <c:v>3400</c:v>
                </c:pt>
                <c:pt idx="385">
                  <c:v>3500</c:v>
                </c:pt>
                <c:pt idx="386">
                  <c:v>3600</c:v>
                </c:pt>
                <c:pt idx="387">
                  <c:v>3700</c:v>
                </c:pt>
                <c:pt idx="388">
                  <c:v>3800</c:v>
                </c:pt>
                <c:pt idx="389">
                  <c:v>3900</c:v>
                </c:pt>
                <c:pt idx="390">
                  <c:v>4000</c:v>
                </c:pt>
                <c:pt idx="391">
                  <c:v>4100</c:v>
                </c:pt>
                <c:pt idx="392">
                  <c:v>4200</c:v>
                </c:pt>
                <c:pt idx="393">
                  <c:v>4300</c:v>
                </c:pt>
                <c:pt idx="394">
                  <c:v>4400</c:v>
                </c:pt>
                <c:pt idx="395">
                  <c:v>4500</c:v>
                </c:pt>
                <c:pt idx="396">
                  <c:v>4600</c:v>
                </c:pt>
                <c:pt idx="397">
                  <c:v>4700</c:v>
                </c:pt>
                <c:pt idx="398">
                  <c:v>4800</c:v>
                </c:pt>
                <c:pt idx="399">
                  <c:v>4900</c:v>
                </c:pt>
                <c:pt idx="400">
                  <c:v>5000</c:v>
                </c:pt>
                <c:pt idx="401">
                  <c:v>5100</c:v>
                </c:pt>
                <c:pt idx="402">
                  <c:v>5200</c:v>
                </c:pt>
                <c:pt idx="403">
                  <c:v>5300</c:v>
                </c:pt>
                <c:pt idx="404">
                  <c:v>5400</c:v>
                </c:pt>
                <c:pt idx="405">
                  <c:v>5500</c:v>
                </c:pt>
                <c:pt idx="406">
                  <c:v>5600</c:v>
                </c:pt>
                <c:pt idx="407">
                  <c:v>5700</c:v>
                </c:pt>
                <c:pt idx="408">
                  <c:v>5800</c:v>
                </c:pt>
                <c:pt idx="409">
                  <c:v>5900</c:v>
                </c:pt>
                <c:pt idx="410">
                  <c:v>6000</c:v>
                </c:pt>
                <c:pt idx="411">
                  <c:v>6100</c:v>
                </c:pt>
                <c:pt idx="412">
                  <c:v>6200</c:v>
                </c:pt>
                <c:pt idx="413">
                  <c:v>6300</c:v>
                </c:pt>
                <c:pt idx="414">
                  <c:v>6400</c:v>
                </c:pt>
                <c:pt idx="415">
                  <c:v>6500</c:v>
                </c:pt>
                <c:pt idx="416">
                  <c:v>6600</c:v>
                </c:pt>
                <c:pt idx="417">
                  <c:v>6700</c:v>
                </c:pt>
                <c:pt idx="418">
                  <c:v>6800</c:v>
                </c:pt>
                <c:pt idx="419">
                  <c:v>6900</c:v>
                </c:pt>
                <c:pt idx="420">
                  <c:v>7000</c:v>
                </c:pt>
                <c:pt idx="421">
                  <c:v>7100</c:v>
                </c:pt>
                <c:pt idx="422">
                  <c:v>7200</c:v>
                </c:pt>
                <c:pt idx="423">
                  <c:v>7300</c:v>
                </c:pt>
                <c:pt idx="424">
                  <c:v>7400</c:v>
                </c:pt>
                <c:pt idx="425">
                  <c:v>7500</c:v>
                </c:pt>
                <c:pt idx="426">
                  <c:v>7600</c:v>
                </c:pt>
                <c:pt idx="427">
                  <c:v>7700</c:v>
                </c:pt>
                <c:pt idx="428">
                  <c:v>7800</c:v>
                </c:pt>
                <c:pt idx="429">
                  <c:v>7900</c:v>
                </c:pt>
                <c:pt idx="430">
                  <c:v>8000</c:v>
                </c:pt>
                <c:pt idx="431">
                  <c:v>8100</c:v>
                </c:pt>
                <c:pt idx="432">
                  <c:v>8200</c:v>
                </c:pt>
                <c:pt idx="433">
                  <c:v>10000</c:v>
                </c:pt>
                <c:pt idx="434">
                  <c:v>11000</c:v>
                </c:pt>
                <c:pt idx="435">
                  <c:v>12000</c:v>
                </c:pt>
                <c:pt idx="436">
                  <c:v>13000</c:v>
                </c:pt>
                <c:pt idx="437">
                  <c:v>14000</c:v>
                </c:pt>
                <c:pt idx="438">
                  <c:v>15000</c:v>
                </c:pt>
                <c:pt idx="439">
                  <c:v>16000</c:v>
                </c:pt>
                <c:pt idx="440">
                  <c:v>17000</c:v>
                </c:pt>
                <c:pt idx="441">
                  <c:v>18000</c:v>
                </c:pt>
                <c:pt idx="442">
                  <c:v>19000</c:v>
                </c:pt>
                <c:pt idx="443">
                  <c:v>20000</c:v>
                </c:pt>
                <c:pt idx="444">
                  <c:v>21000</c:v>
                </c:pt>
                <c:pt idx="445">
                  <c:v>22000</c:v>
                </c:pt>
                <c:pt idx="446">
                  <c:v>23000</c:v>
                </c:pt>
                <c:pt idx="447">
                  <c:v>24000</c:v>
                </c:pt>
                <c:pt idx="448">
                  <c:v>25000</c:v>
                </c:pt>
                <c:pt idx="449">
                  <c:v>26000</c:v>
                </c:pt>
                <c:pt idx="450">
                  <c:v>27000</c:v>
                </c:pt>
                <c:pt idx="451">
                  <c:v>28000</c:v>
                </c:pt>
                <c:pt idx="452">
                  <c:v>29000</c:v>
                </c:pt>
                <c:pt idx="453">
                  <c:v>30000</c:v>
                </c:pt>
                <c:pt idx="454">
                  <c:v>31000</c:v>
                </c:pt>
                <c:pt idx="455">
                  <c:v>32000</c:v>
                </c:pt>
                <c:pt idx="456">
                  <c:v>33000</c:v>
                </c:pt>
                <c:pt idx="457">
                  <c:v>34000</c:v>
                </c:pt>
                <c:pt idx="458">
                  <c:v>35000</c:v>
                </c:pt>
                <c:pt idx="459">
                  <c:v>36000</c:v>
                </c:pt>
                <c:pt idx="460">
                  <c:v>37000</c:v>
                </c:pt>
                <c:pt idx="461">
                  <c:v>38000</c:v>
                </c:pt>
                <c:pt idx="462">
                  <c:v>39000</c:v>
                </c:pt>
                <c:pt idx="463">
                  <c:v>40000</c:v>
                </c:pt>
                <c:pt idx="464">
                  <c:v>41000</c:v>
                </c:pt>
                <c:pt idx="465">
                  <c:v>42000</c:v>
                </c:pt>
                <c:pt idx="466">
                  <c:v>43000</c:v>
                </c:pt>
                <c:pt idx="467">
                  <c:v>44000</c:v>
                </c:pt>
                <c:pt idx="468">
                  <c:v>45000</c:v>
                </c:pt>
                <c:pt idx="469">
                  <c:v>46000</c:v>
                </c:pt>
                <c:pt idx="470">
                  <c:v>47000</c:v>
                </c:pt>
                <c:pt idx="471">
                  <c:v>48000</c:v>
                </c:pt>
                <c:pt idx="472">
                  <c:v>49000</c:v>
                </c:pt>
                <c:pt idx="473">
                  <c:v>50000</c:v>
                </c:pt>
                <c:pt idx="474">
                  <c:v>51000</c:v>
                </c:pt>
                <c:pt idx="475">
                  <c:v>52000</c:v>
                </c:pt>
                <c:pt idx="476">
                  <c:v>53000</c:v>
                </c:pt>
                <c:pt idx="477">
                  <c:v>54000</c:v>
                </c:pt>
                <c:pt idx="478">
                  <c:v>55000</c:v>
                </c:pt>
                <c:pt idx="479">
                  <c:v>56000</c:v>
                </c:pt>
                <c:pt idx="480">
                  <c:v>57000</c:v>
                </c:pt>
                <c:pt idx="481">
                  <c:v>58000</c:v>
                </c:pt>
                <c:pt idx="482">
                  <c:v>59000</c:v>
                </c:pt>
                <c:pt idx="483">
                  <c:v>60000</c:v>
                </c:pt>
                <c:pt idx="484">
                  <c:v>61000</c:v>
                </c:pt>
                <c:pt idx="485">
                  <c:v>62000</c:v>
                </c:pt>
                <c:pt idx="486">
                  <c:v>63000</c:v>
                </c:pt>
                <c:pt idx="487">
                  <c:v>64000</c:v>
                </c:pt>
                <c:pt idx="488">
                  <c:v>65000</c:v>
                </c:pt>
                <c:pt idx="489">
                  <c:v>66000</c:v>
                </c:pt>
                <c:pt idx="490">
                  <c:v>67000</c:v>
                </c:pt>
                <c:pt idx="491">
                  <c:v>68000</c:v>
                </c:pt>
                <c:pt idx="492">
                  <c:v>69000</c:v>
                </c:pt>
                <c:pt idx="493">
                  <c:v>70000</c:v>
                </c:pt>
                <c:pt idx="494">
                  <c:v>71000</c:v>
                </c:pt>
                <c:pt idx="495">
                  <c:v>72000</c:v>
                </c:pt>
                <c:pt idx="496">
                  <c:v>73000</c:v>
                </c:pt>
                <c:pt idx="497">
                  <c:v>74000</c:v>
                </c:pt>
                <c:pt idx="498">
                  <c:v>75000</c:v>
                </c:pt>
                <c:pt idx="499">
                  <c:v>76000</c:v>
                </c:pt>
                <c:pt idx="500">
                  <c:v>77000</c:v>
                </c:pt>
                <c:pt idx="501">
                  <c:v>78000</c:v>
                </c:pt>
                <c:pt idx="502">
                  <c:v>79000</c:v>
                </c:pt>
                <c:pt idx="503">
                  <c:v>80000</c:v>
                </c:pt>
                <c:pt idx="504">
                  <c:v>81000</c:v>
                </c:pt>
                <c:pt idx="505">
                  <c:v>82000</c:v>
                </c:pt>
                <c:pt idx="506">
                  <c:v>83000</c:v>
                </c:pt>
                <c:pt idx="507">
                  <c:v>84000</c:v>
                </c:pt>
                <c:pt idx="508">
                  <c:v>85000</c:v>
                </c:pt>
                <c:pt idx="509">
                  <c:v>86000</c:v>
                </c:pt>
                <c:pt idx="510">
                  <c:v>87000</c:v>
                </c:pt>
                <c:pt idx="511">
                  <c:v>88000</c:v>
                </c:pt>
                <c:pt idx="512">
                  <c:v>89000</c:v>
                </c:pt>
                <c:pt idx="513">
                  <c:v>90000</c:v>
                </c:pt>
                <c:pt idx="514">
                  <c:v>91000</c:v>
                </c:pt>
                <c:pt idx="515">
                  <c:v>92000</c:v>
                </c:pt>
                <c:pt idx="516">
                  <c:v>93000</c:v>
                </c:pt>
                <c:pt idx="517">
                  <c:v>94000</c:v>
                </c:pt>
                <c:pt idx="518">
                  <c:v>95000</c:v>
                </c:pt>
                <c:pt idx="519">
                  <c:v>96000</c:v>
                </c:pt>
                <c:pt idx="520">
                  <c:v>97000</c:v>
                </c:pt>
                <c:pt idx="521">
                  <c:v>98000</c:v>
                </c:pt>
                <c:pt idx="522">
                  <c:v>99000</c:v>
                </c:pt>
                <c:pt idx="523">
                  <c:v>100000</c:v>
                </c:pt>
                <c:pt idx="524">
                  <c:v>110000</c:v>
                </c:pt>
                <c:pt idx="525">
                  <c:v>120000</c:v>
                </c:pt>
                <c:pt idx="526">
                  <c:v>130000</c:v>
                </c:pt>
                <c:pt idx="527">
                  <c:v>140000</c:v>
                </c:pt>
                <c:pt idx="528">
                  <c:v>150000</c:v>
                </c:pt>
                <c:pt idx="529">
                  <c:v>160000</c:v>
                </c:pt>
                <c:pt idx="530">
                  <c:v>170000</c:v>
                </c:pt>
                <c:pt idx="531">
                  <c:v>180000</c:v>
                </c:pt>
                <c:pt idx="532">
                  <c:v>190000</c:v>
                </c:pt>
                <c:pt idx="533">
                  <c:v>200000</c:v>
                </c:pt>
                <c:pt idx="534">
                  <c:v>210000</c:v>
                </c:pt>
                <c:pt idx="535">
                  <c:v>220000</c:v>
                </c:pt>
                <c:pt idx="536">
                  <c:v>230000</c:v>
                </c:pt>
                <c:pt idx="537">
                  <c:v>240000</c:v>
                </c:pt>
                <c:pt idx="538">
                  <c:v>250000</c:v>
                </c:pt>
                <c:pt idx="539">
                  <c:v>260000</c:v>
                </c:pt>
                <c:pt idx="540">
                  <c:v>270000</c:v>
                </c:pt>
                <c:pt idx="541">
                  <c:v>280000</c:v>
                </c:pt>
                <c:pt idx="542">
                  <c:v>290000</c:v>
                </c:pt>
                <c:pt idx="543">
                  <c:v>300000</c:v>
                </c:pt>
                <c:pt idx="544">
                  <c:v>310000</c:v>
                </c:pt>
                <c:pt idx="545">
                  <c:v>320000</c:v>
                </c:pt>
                <c:pt idx="546">
                  <c:v>330000</c:v>
                </c:pt>
                <c:pt idx="547">
                  <c:v>340000</c:v>
                </c:pt>
                <c:pt idx="548">
                  <c:v>350000</c:v>
                </c:pt>
                <c:pt idx="549">
                  <c:v>360000</c:v>
                </c:pt>
                <c:pt idx="550">
                  <c:v>370000</c:v>
                </c:pt>
                <c:pt idx="551">
                  <c:v>380000</c:v>
                </c:pt>
                <c:pt idx="552">
                  <c:v>390000</c:v>
                </c:pt>
                <c:pt idx="553">
                  <c:v>400000</c:v>
                </c:pt>
                <c:pt idx="554">
                  <c:v>410000</c:v>
                </c:pt>
                <c:pt idx="555">
                  <c:v>420000</c:v>
                </c:pt>
                <c:pt idx="556">
                  <c:v>430000</c:v>
                </c:pt>
                <c:pt idx="557">
                  <c:v>440000</c:v>
                </c:pt>
                <c:pt idx="558">
                  <c:v>450000</c:v>
                </c:pt>
                <c:pt idx="559">
                  <c:v>460000</c:v>
                </c:pt>
                <c:pt idx="560">
                  <c:v>470000</c:v>
                </c:pt>
                <c:pt idx="561">
                  <c:v>480000</c:v>
                </c:pt>
                <c:pt idx="562">
                  <c:v>490000</c:v>
                </c:pt>
                <c:pt idx="563">
                  <c:v>500000</c:v>
                </c:pt>
                <c:pt idx="564">
                  <c:v>510000</c:v>
                </c:pt>
                <c:pt idx="565">
                  <c:v>520000</c:v>
                </c:pt>
                <c:pt idx="566">
                  <c:v>530000</c:v>
                </c:pt>
                <c:pt idx="567">
                  <c:v>540000</c:v>
                </c:pt>
                <c:pt idx="568">
                  <c:v>550000</c:v>
                </c:pt>
                <c:pt idx="569">
                  <c:v>560000</c:v>
                </c:pt>
                <c:pt idx="570">
                  <c:v>570000</c:v>
                </c:pt>
                <c:pt idx="571">
                  <c:v>580000</c:v>
                </c:pt>
                <c:pt idx="572">
                  <c:v>590000</c:v>
                </c:pt>
                <c:pt idx="573">
                  <c:v>600000</c:v>
                </c:pt>
                <c:pt idx="574">
                  <c:v>610000</c:v>
                </c:pt>
                <c:pt idx="575">
                  <c:v>620000</c:v>
                </c:pt>
                <c:pt idx="576">
                  <c:v>630000</c:v>
                </c:pt>
                <c:pt idx="577">
                  <c:v>640000</c:v>
                </c:pt>
                <c:pt idx="578">
                  <c:v>650000</c:v>
                </c:pt>
                <c:pt idx="579">
                  <c:v>660000</c:v>
                </c:pt>
                <c:pt idx="580">
                  <c:v>670000</c:v>
                </c:pt>
                <c:pt idx="581">
                  <c:v>680000</c:v>
                </c:pt>
                <c:pt idx="582">
                  <c:v>690000</c:v>
                </c:pt>
                <c:pt idx="583">
                  <c:v>700000</c:v>
                </c:pt>
                <c:pt idx="584">
                  <c:v>710000</c:v>
                </c:pt>
                <c:pt idx="585">
                  <c:v>720000</c:v>
                </c:pt>
                <c:pt idx="586">
                  <c:v>730000</c:v>
                </c:pt>
                <c:pt idx="587">
                  <c:v>740000</c:v>
                </c:pt>
                <c:pt idx="588">
                  <c:v>750000</c:v>
                </c:pt>
                <c:pt idx="589">
                  <c:v>760000</c:v>
                </c:pt>
                <c:pt idx="590">
                  <c:v>770000</c:v>
                </c:pt>
                <c:pt idx="591">
                  <c:v>780000</c:v>
                </c:pt>
                <c:pt idx="592">
                  <c:v>790000</c:v>
                </c:pt>
                <c:pt idx="593">
                  <c:v>800000</c:v>
                </c:pt>
                <c:pt idx="594">
                  <c:v>810000</c:v>
                </c:pt>
                <c:pt idx="595">
                  <c:v>820000</c:v>
                </c:pt>
                <c:pt idx="596">
                  <c:v>830000</c:v>
                </c:pt>
                <c:pt idx="597">
                  <c:v>840000</c:v>
                </c:pt>
                <c:pt idx="598">
                  <c:v>850000</c:v>
                </c:pt>
                <c:pt idx="599">
                  <c:v>860000</c:v>
                </c:pt>
                <c:pt idx="600">
                  <c:v>870000</c:v>
                </c:pt>
                <c:pt idx="601">
                  <c:v>880000</c:v>
                </c:pt>
                <c:pt idx="602">
                  <c:v>890000</c:v>
                </c:pt>
                <c:pt idx="603">
                  <c:v>900000</c:v>
                </c:pt>
                <c:pt idx="604">
                  <c:v>910000</c:v>
                </c:pt>
                <c:pt idx="605">
                  <c:v>920000</c:v>
                </c:pt>
                <c:pt idx="606">
                  <c:v>930000</c:v>
                </c:pt>
                <c:pt idx="607">
                  <c:v>940000</c:v>
                </c:pt>
                <c:pt idx="608">
                  <c:v>950000</c:v>
                </c:pt>
                <c:pt idx="609">
                  <c:v>960000</c:v>
                </c:pt>
                <c:pt idx="610">
                  <c:v>970000</c:v>
                </c:pt>
                <c:pt idx="611">
                  <c:v>980000</c:v>
                </c:pt>
                <c:pt idx="612">
                  <c:v>990000</c:v>
                </c:pt>
                <c:pt idx="613">
                  <c:v>1000000</c:v>
                </c:pt>
                <c:pt idx="614">
                  <c:v>1100000</c:v>
                </c:pt>
                <c:pt idx="615">
                  <c:v>1200000</c:v>
                </c:pt>
                <c:pt idx="616">
                  <c:v>1300000</c:v>
                </c:pt>
                <c:pt idx="617">
                  <c:v>1400000</c:v>
                </c:pt>
                <c:pt idx="618">
                  <c:v>1500000</c:v>
                </c:pt>
                <c:pt idx="619">
                  <c:v>1600000</c:v>
                </c:pt>
                <c:pt idx="620">
                  <c:v>1700000</c:v>
                </c:pt>
                <c:pt idx="621">
                  <c:v>1800000</c:v>
                </c:pt>
                <c:pt idx="622">
                  <c:v>1900000</c:v>
                </c:pt>
                <c:pt idx="623">
                  <c:v>2000000</c:v>
                </c:pt>
                <c:pt idx="624">
                  <c:v>2100000</c:v>
                </c:pt>
                <c:pt idx="625">
                  <c:v>2200000</c:v>
                </c:pt>
                <c:pt idx="626">
                  <c:v>2300000</c:v>
                </c:pt>
                <c:pt idx="627">
                  <c:v>2400000</c:v>
                </c:pt>
                <c:pt idx="628">
                  <c:v>2500000</c:v>
                </c:pt>
                <c:pt idx="629">
                  <c:v>2600000</c:v>
                </c:pt>
                <c:pt idx="630">
                  <c:v>2700000</c:v>
                </c:pt>
                <c:pt idx="631">
                  <c:v>2800000</c:v>
                </c:pt>
                <c:pt idx="632">
                  <c:v>2900000</c:v>
                </c:pt>
                <c:pt idx="633">
                  <c:v>3000000</c:v>
                </c:pt>
                <c:pt idx="634">
                  <c:v>3100000</c:v>
                </c:pt>
                <c:pt idx="635">
                  <c:v>3200000</c:v>
                </c:pt>
                <c:pt idx="636">
                  <c:v>3300000</c:v>
                </c:pt>
                <c:pt idx="637">
                  <c:v>3400000</c:v>
                </c:pt>
                <c:pt idx="638">
                  <c:v>3500000</c:v>
                </c:pt>
                <c:pt idx="639">
                  <c:v>3600000</c:v>
                </c:pt>
                <c:pt idx="640">
                  <c:v>3700000</c:v>
                </c:pt>
                <c:pt idx="641">
                  <c:v>3800000</c:v>
                </c:pt>
                <c:pt idx="642">
                  <c:v>3900000</c:v>
                </c:pt>
                <c:pt idx="643">
                  <c:v>4000000</c:v>
                </c:pt>
                <c:pt idx="644">
                  <c:v>4100000</c:v>
                </c:pt>
                <c:pt idx="645">
                  <c:v>4200000</c:v>
                </c:pt>
                <c:pt idx="646">
                  <c:v>4300000</c:v>
                </c:pt>
                <c:pt idx="647">
                  <c:v>4400000</c:v>
                </c:pt>
                <c:pt idx="648">
                  <c:v>4500000</c:v>
                </c:pt>
                <c:pt idx="649">
                  <c:v>4600000</c:v>
                </c:pt>
                <c:pt idx="650">
                  <c:v>4700000</c:v>
                </c:pt>
                <c:pt idx="651">
                  <c:v>4800000</c:v>
                </c:pt>
                <c:pt idx="652">
                  <c:v>4900000</c:v>
                </c:pt>
                <c:pt idx="653">
                  <c:v>5000000</c:v>
                </c:pt>
                <c:pt idx="654">
                  <c:v>5100000</c:v>
                </c:pt>
                <c:pt idx="655">
                  <c:v>5200000</c:v>
                </c:pt>
                <c:pt idx="656">
                  <c:v>5300000</c:v>
                </c:pt>
                <c:pt idx="657">
                  <c:v>5400000</c:v>
                </c:pt>
                <c:pt idx="658">
                  <c:v>5500000</c:v>
                </c:pt>
                <c:pt idx="659">
                  <c:v>5600000</c:v>
                </c:pt>
                <c:pt idx="660">
                  <c:v>5700000</c:v>
                </c:pt>
                <c:pt idx="661">
                  <c:v>5800000</c:v>
                </c:pt>
                <c:pt idx="662">
                  <c:v>5900000</c:v>
                </c:pt>
                <c:pt idx="663">
                  <c:v>6000000</c:v>
                </c:pt>
                <c:pt idx="664">
                  <c:v>6100000</c:v>
                </c:pt>
                <c:pt idx="665">
                  <c:v>6200000</c:v>
                </c:pt>
                <c:pt idx="666">
                  <c:v>6300000</c:v>
                </c:pt>
                <c:pt idx="667">
                  <c:v>6400000</c:v>
                </c:pt>
                <c:pt idx="668">
                  <c:v>6500000</c:v>
                </c:pt>
                <c:pt idx="669">
                  <c:v>6600000</c:v>
                </c:pt>
                <c:pt idx="670">
                  <c:v>6700000</c:v>
                </c:pt>
                <c:pt idx="671">
                  <c:v>6800000</c:v>
                </c:pt>
                <c:pt idx="672">
                  <c:v>6900000</c:v>
                </c:pt>
                <c:pt idx="673">
                  <c:v>7000000</c:v>
                </c:pt>
                <c:pt idx="674">
                  <c:v>7100000</c:v>
                </c:pt>
                <c:pt idx="675">
                  <c:v>7200000</c:v>
                </c:pt>
                <c:pt idx="676">
                  <c:v>7300000</c:v>
                </c:pt>
                <c:pt idx="677">
                  <c:v>7400000</c:v>
                </c:pt>
                <c:pt idx="678">
                  <c:v>7500000</c:v>
                </c:pt>
                <c:pt idx="679">
                  <c:v>7600000</c:v>
                </c:pt>
                <c:pt idx="680">
                  <c:v>7700000</c:v>
                </c:pt>
                <c:pt idx="681">
                  <c:v>7800000</c:v>
                </c:pt>
                <c:pt idx="682">
                  <c:v>7900000</c:v>
                </c:pt>
                <c:pt idx="683">
                  <c:v>8000000</c:v>
                </c:pt>
                <c:pt idx="684">
                  <c:v>8100000</c:v>
                </c:pt>
                <c:pt idx="685">
                  <c:v>8200000</c:v>
                </c:pt>
                <c:pt idx="686">
                  <c:v>8300000</c:v>
                </c:pt>
                <c:pt idx="687">
                  <c:v>8400000</c:v>
                </c:pt>
                <c:pt idx="688">
                  <c:v>8500000</c:v>
                </c:pt>
                <c:pt idx="689">
                  <c:v>8600000</c:v>
                </c:pt>
                <c:pt idx="690">
                  <c:v>8700000</c:v>
                </c:pt>
                <c:pt idx="691">
                  <c:v>8800000</c:v>
                </c:pt>
                <c:pt idx="692">
                  <c:v>8900000</c:v>
                </c:pt>
                <c:pt idx="693">
                  <c:v>9000000</c:v>
                </c:pt>
                <c:pt idx="694">
                  <c:v>9100000</c:v>
                </c:pt>
                <c:pt idx="695">
                  <c:v>9200000</c:v>
                </c:pt>
                <c:pt idx="696">
                  <c:v>9300000</c:v>
                </c:pt>
                <c:pt idx="697">
                  <c:v>9400000</c:v>
                </c:pt>
                <c:pt idx="698">
                  <c:v>9500000</c:v>
                </c:pt>
                <c:pt idx="699">
                  <c:v>9600000</c:v>
                </c:pt>
                <c:pt idx="700">
                  <c:v>9700000</c:v>
                </c:pt>
                <c:pt idx="701">
                  <c:v>9800000</c:v>
                </c:pt>
                <c:pt idx="702">
                  <c:v>9900000</c:v>
                </c:pt>
                <c:pt idx="703">
                  <c:v>10000000</c:v>
                </c:pt>
                <c:pt idx="704">
                  <c:v>11000000</c:v>
                </c:pt>
                <c:pt idx="705">
                  <c:v>12000000</c:v>
                </c:pt>
                <c:pt idx="706">
                  <c:v>13000000</c:v>
                </c:pt>
                <c:pt idx="707">
                  <c:v>14000000</c:v>
                </c:pt>
                <c:pt idx="708">
                  <c:v>15000000</c:v>
                </c:pt>
                <c:pt idx="709">
                  <c:v>16000000</c:v>
                </c:pt>
                <c:pt idx="710">
                  <c:v>17000000</c:v>
                </c:pt>
                <c:pt idx="711">
                  <c:v>18000000</c:v>
                </c:pt>
                <c:pt idx="712">
                  <c:v>19000000</c:v>
                </c:pt>
                <c:pt idx="713">
                  <c:v>20000000</c:v>
                </c:pt>
                <c:pt idx="714">
                  <c:v>21000000</c:v>
                </c:pt>
                <c:pt idx="715">
                  <c:v>22000000</c:v>
                </c:pt>
                <c:pt idx="716">
                  <c:v>23000000</c:v>
                </c:pt>
                <c:pt idx="717">
                  <c:v>24000000</c:v>
                </c:pt>
                <c:pt idx="718">
                  <c:v>25000000</c:v>
                </c:pt>
                <c:pt idx="719">
                  <c:v>26000000</c:v>
                </c:pt>
                <c:pt idx="720">
                  <c:v>27000000</c:v>
                </c:pt>
                <c:pt idx="721">
                  <c:v>28000000</c:v>
                </c:pt>
                <c:pt idx="722">
                  <c:v>29000000</c:v>
                </c:pt>
                <c:pt idx="723">
                  <c:v>30000000</c:v>
                </c:pt>
                <c:pt idx="724">
                  <c:v>31000000</c:v>
                </c:pt>
                <c:pt idx="725">
                  <c:v>32000000</c:v>
                </c:pt>
                <c:pt idx="726">
                  <c:v>33000000</c:v>
                </c:pt>
                <c:pt idx="727">
                  <c:v>34000000</c:v>
                </c:pt>
                <c:pt idx="728">
                  <c:v>35000000</c:v>
                </c:pt>
                <c:pt idx="729">
                  <c:v>36000000</c:v>
                </c:pt>
                <c:pt idx="730">
                  <c:v>37000000</c:v>
                </c:pt>
                <c:pt idx="731">
                  <c:v>38000000</c:v>
                </c:pt>
                <c:pt idx="732">
                  <c:v>39000000</c:v>
                </c:pt>
                <c:pt idx="733">
                  <c:v>40000000</c:v>
                </c:pt>
                <c:pt idx="734">
                  <c:v>41000000</c:v>
                </c:pt>
                <c:pt idx="735">
                  <c:v>42000000</c:v>
                </c:pt>
                <c:pt idx="736">
                  <c:v>43000000</c:v>
                </c:pt>
                <c:pt idx="737">
                  <c:v>44000000</c:v>
                </c:pt>
                <c:pt idx="738">
                  <c:v>45000000</c:v>
                </c:pt>
                <c:pt idx="739">
                  <c:v>46000000</c:v>
                </c:pt>
                <c:pt idx="740">
                  <c:v>47000000</c:v>
                </c:pt>
                <c:pt idx="741">
                  <c:v>48000000</c:v>
                </c:pt>
                <c:pt idx="742">
                  <c:v>49000000</c:v>
                </c:pt>
                <c:pt idx="743">
                  <c:v>50000000</c:v>
                </c:pt>
                <c:pt idx="744">
                  <c:v>51000000</c:v>
                </c:pt>
                <c:pt idx="745">
                  <c:v>52000000</c:v>
                </c:pt>
                <c:pt idx="746">
                  <c:v>53000000</c:v>
                </c:pt>
                <c:pt idx="747">
                  <c:v>54000000</c:v>
                </c:pt>
                <c:pt idx="748">
                  <c:v>55000000</c:v>
                </c:pt>
                <c:pt idx="749">
                  <c:v>56000000</c:v>
                </c:pt>
                <c:pt idx="750">
                  <c:v>57000000</c:v>
                </c:pt>
                <c:pt idx="751">
                  <c:v>58000000</c:v>
                </c:pt>
                <c:pt idx="752">
                  <c:v>59000000</c:v>
                </c:pt>
                <c:pt idx="753">
                  <c:v>60000000</c:v>
                </c:pt>
                <c:pt idx="754">
                  <c:v>61000000</c:v>
                </c:pt>
                <c:pt idx="755">
                  <c:v>62000000</c:v>
                </c:pt>
                <c:pt idx="756">
                  <c:v>63000000</c:v>
                </c:pt>
                <c:pt idx="757">
                  <c:v>64000000</c:v>
                </c:pt>
                <c:pt idx="758">
                  <c:v>65000000</c:v>
                </c:pt>
                <c:pt idx="759">
                  <c:v>66000000</c:v>
                </c:pt>
                <c:pt idx="760">
                  <c:v>67000000</c:v>
                </c:pt>
                <c:pt idx="761">
                  <c:v>68000000</c:v>
                </c:pt>
                <c:pt idx="762">
                  <c:v>69000000</c:v>
                </c:pt>
                <c:pt idx="763">
                  <c:v>70000000</c:v>
                </c:pt>
                <c:pt idx="764">
                  <c:v>71000000</c:v>
                </c:pt>
                <c:pt idx="765">
                  <c:v>72000000</c:v>
                </c:pt>
                <c:pt idx="766">
                  <c:v>73000000</c:v>
                </c:pt>
                <c:pt idx="767">
                  <c:v>74000000</c:v>
                </c:pt>
                <c:pt idx="768">
                  <c:v>75000000</c:v>
                </c:pt>
                <c:pt idx="769">
                  <c:v>76000000</c:v>
                </c:pt>
                <c:pt idx="770">
                  <c:v>77000000</c:v>
                </c:pt>
                <c:pt idx="771">
                  <c:v>78000000</c:v>
                </c:pt>
                <c:pt idx="772">
                  <c:v>79000000</c:v>
                </c:pt>
                <c:pt idx="773">
                  <c:v>80000000</c:v>
                </c:pt>
                <c:pt idx="774">
                  <c:v>81000000</c:v>
                </c:pt>
                <c:pt idx="775">
                  <c:v>82000000</c:v>
                </c:pt>
                <c:pt idx="776">
                  <c:v>83000000</c:v>
                </c:pt>
                <c:pt idx="777">
                  <c:v>84000000</c:v>
                </c:pt>
                <c:pt idx="778">
                  <c:v>85000000</c:v>
                </c:pt>
                <c:pt idx="779">
                  <c:v>86000000</c:v>
                </c:pt>
                <c:pt idx="780">
                  <c:v>87000000</c:v>
                </c:pt>
                <c:pt idx="781">
                  <c:v>88000000</c:v>
                </c:pt>
                <c:pt idx="782">
                  <c:v>89000000</c:v>
                </c:pt>
                <c:pt idx="783">
                  <c:v>90000000</c:v>
                </c:pt>
                <c:pt idx="784">
                  <c:v>91000000</c:v>
                </c:pt>
                <c:pt idx="785">
                  <c:v>92000000</c:v>
                </c:pt>
                <c:pt idx="786">
                  <c:v>93000000</c:v>
                </c:pt>
                <c:pt idx="787">
                  <c:v>94000000</c:v>
                </c:pt>
                <c:pt idx="788">
                  <c:v>95000000</c:v>
                </c:pt>
                <c:pt idx="789">
                  <c:v>96000000</c:v>
                </c:pt>
                <c:pt idx="790">
                  <c:v>97000000</c:v>
                </c:pt>
                <c:pt idx="791">
                  <c:v>98000000</c:v>
                </c:pt>
                <c:pt idx="792">
                  <c:v>99000000</c:v>
                </c:pt>
                <c:pt idx="793">
                  <c:v>100000000</c:v>
                </c:pt>
              </c:numCache>
            </c:numRef>
          </c:xVal>
          <c:yVal>
            <c:numRef>
              <c:f>'Moody - Cr sfera e cilindro'!$F$6:$F$799</c:f>
              <c:numCache>
                <c:formatCode>General</c:formatCode>
                <c:ptCount val="794"/>
                <c:pt idx="0">
                  <c:v>311.083</c:v>
                </c:pt>
                <c:pt idx="1">
                  <c:v>302.977111111111</c:v>
                </c:pt>
                <c:pt idx="2">
                  <c:v>294.871222222222</c:v>
                </c:pt>
                <c:pt idx="3">
                  <c:v>286.765333333333</c:v>
                </c:pt>
                <c:pt idx="4">
                  <c:v>278.659444444445</c:v>
                </c:pt>
                <c:pt idx="5">
                  <c:v>270.553555555556</c:v>
                </c:pt>
                <c:pt idx="6">
                  <c:v>262.447666666667</c:v>
                </c:pt>
                <c:pt idx="7">
                  <c:v>254.341777777778</c:v>
                </c:pt>
                <c:pt idx="8">
                  <c:v>246.235888888889</c:v>
                </c:pt>
                <c:pt idx="9">
                  <c:v>238.13</c:v>
                </c:pt>
                <c:pt idx="10">
                  <c:v>230.024111111111</c:v>
                </c:pt>
                <c:pt idx="11">
                  <c:v>221.918222222222</c:v>
                </c:pt>
                <c:pt idx="12">
                  <c:v>213.812333333333</c:v>
                </c:pt>
                <c:pt idx="13">
                  <c:v>205.706444444444</c:v>
                </c:pt>
                <c:pt idx="14">
                  <c:v>197.600555555556</c:v>
                </c:pt>
                <c:pt idx="15">
                  <c:v>189.494666666667</c:v>
                </c:pt>
                <c:pt idx="16">
                  <c:v>181.388777777778</c:v>
                </c:pt>
                <c:pt idx="17">
                  <c:v>173.282888888889</c:v>
                </c:pt>
                <c:pt idx="18">
                  <c:v>165.177</c:v>
                </c:pt>
                <c:pt idx="19">
                  <c:v>159.830555555556</c:v>
                </c:pt>
                <c:pt idx="20">
                  <c:v>154.484111111111</c:v>
                </c:pt>
                <c:pt idx="21">
                  <c:v>149.137666666667</c:v>
                </c:pt>
                <c:pt idx="22">
                  <c:v>143.791222222222</c:v>
                </c:pt>
                <c:pt idx="23">
                  <c:v>138.444777777778</c:v>
                </c:pt>
                <c:pt idx="24">
                  <c:v>133.098333333333</c:v>
                </c:pt>
                <c:pt idx="25">
                  <c:v>127.751888888889</c:v>
                </c:pt>
                <c:pt idx="26">
                  <c:v>122.405444444444</c:v>
                </c:pt>
                <c:pt idx="27">
                  <c:v>117.059</c:v>
                </c:pt>
                <c:pt idx="28">
                  <c:v>111.712555555556</c:v>
                </c:pt>
                <c:pt idx="29">
                  <c:v>106.366111111111</c:v>
                </c:pt>
                <c:pt idx="30">
                  <c:v>101.019666666667</c:v>
                </c:pt>
                <c:pt idx="31">
                  <c:v>95.6732222222222</c:v>
                </c:pt>
                <c:pt idx="32">
                  <c:v>90.3267777777778</c:v>
                </c:pt>
                <c:pt idx="33">
                  <c:v>84.9803333333333</c:v>
                </c:pt>
                <c:pt idx="34">
                  <c:v>79.6338888888889</c:v>
                </c:pt>
                <c:pt idx="35">
                  <c:v>74.2874444444445</c:v>
                </c:pt>
                <c:pt idx="36">
                  <c:v>68.941</c:v>
                </c:pt>
                <c:pt idx="37">
                  <c:v>67.9546111111111</c:v>
                </c:pt>
                <c:pt idx="38">
                  <c:v>66.9682222222222</c:v>
                </c:pt>
                <c:pt idx="39">
                  <c:v>65.9818333333333</c:v>
                </c:pt>
                <c:pt idx="40">
                  <c:v>64.9954444444444</c:v>
                </c:pt>
                <c:pt idx="41">
                  <c:v>64.0090555555556</c:v>
                </c:pt>
                <c:pt idx="42">
                  <c:v>63.0226666666667</c:v>
                </c:pt>
                <c:pt idx="43">
                  <c:v>62.0362777777778</c:v>
                </c:pt>
                <c:pt idx="44">
                  <c:v>61.0498888888889</c:v>
                </c:pt>
                <c:pt idx="45">
                  <c:v>60.0635</c:v>
                </c:pt>
                <c:pt idx="46">
                  <c:v>59.0771111111111</c:v>
                </c:pt>
                <c:pt idx="47">
                  <c:v>58.0907222222222</c:v>
                </c:pt>
                <c:pt idx="48">
                  <c:v>57.1043333333333</c:v>
                </c:pt>
                <c:pt idx="49">
                  <c:v>56.1179444444445</c:v>
                </c:pt>
                <c:pt idx="50">
                  <c:v>55.1315555555556</c:v>
                </c:pt>
                <c:pt idx="51">
                  <c:v>54.1451666666667</c:v>
                </c:pt>
                <c:pt idx="52">
                  <c:v>53.1587777777778</c:v>
                </c:pt>
                <c:pt idx="53">
                  <c:v>52.1723888888889</c:v>
                </c:pt>
                <c:pt idx="54">
                  <c:v>51.186</c:v>
                </c:pt>
                <c:pt idx="55">
                  <c:v>50.4539444444444</c:v>
                </c:pt>
                <c:pt idx="56">
                  <c:v>49.7218888888889</c:v>
                </c:pt>
                <c:pt idx="57">
                  <c:v>48.9898333333333</c:v>
                </c:pt>
                <c:pt idx="58">
                  <c:v>48.2577777777778</c:v>
                </c:pt>
                <c:pt idx="59">
                  <c:v>47.5257222222222</c:v>
                </c:pt>
                <c:pt idx="60">
                  <c:v>46.7936666666667</c:v>
                </c:pt>
                <c:pt idx="61">
                  <c:v>46.0616111111111</c:v>
                </c:pt>
                <c:pt idx="62">
                  <c:v>45.3295555555556</c:v>
                </c:pt>
                <c:pt idx="63">
                  <c:v>44.5975</c:v>
                </c:pt>
                <c:pt idx="64">
                  <c:v>43.8654444444444</c:v>
                </c:pt>
                <c:pt idx="65">
                  <c:v>43.1333888888889</c:v>
                </c:pt>
                <c:pt idx="66">
                  <c:v>42.4013333333333</c:v>
                </c:pt>
                <c:pt idx="67">
                  <c:v>41.6692777777778</c:v>
                </c:pt>
                <c:pt idx="68">
                  <c:v>40.9372222222222</c:v>
                </c:pt>
                <c:pt idx="69">
                  <c:v>40.2051666666667</c:v>
                </c:pt>
                <c:pt idx="70">
                  <c:v>39.4731111111111</c:v>
                </c:pt>
                <c:pt idx="71">
                  <c:v>38.7410555555556</c:v>
                </c:pt>
                <c:pt idx="72">
                  <c:v>38.009</c:v>
                </c:pt>
                <c:pt idx="73">
                  <c:v>37.7807777777778</c:v>
                </c:pt>
                <c:pt idx="74">
                  <c:v>37.5525555555556</c:v>
                </c:pt>
                <c:pt idx="75">
                  <c:v>37.3243333333333</c:v>
                </c:pt>
                <c:pt idx="76">
                  <c:v>37.0961111111111</c:v>
                </c:pt>
                <c:pt idx="77">
                  <c:v>36.8678888888889</c:v>
                </c:pt>
                <c:pt idx="78">
                  <c:v>36.6396666666667</c:v>
                </c:pt>
                <c:pt idx="79">
                  <c:v>36.4114444444445</c:v>
                </c:pt>
                <c:pt idx="80">
                  <c:v>36.1832222222222</c:v>
                </c:pt>
                <c:pt idx="81">
                  <c:v>35.955</c:v>
                </c:pt>
                <c:pt idx="82">
                  <c:v>35.7267777777778</c:v>
                </c:pt>
                <c:pt idx="83">
                  <c:v>35.4985555555556</c:v>
                </c:pt>
                <c:pt idx="84">
                  <c:v>35.2703333333333</c:v>
                </c:pt>
                <c:pt idx="85">
                  <c:v>35.0421111111111</c:v>
                </c:pt>
                <c:pt idx="86">
                  <c:v>34.8138888888889</c:v>
                </c:pt>
                <c:pt idx="87">
                  <c:v>34.5856666666667</c:v>
                </c:pt>
                <c:pt idx="88">
                  <c:v>34.3574444444445</c:v>
                </c:pt>
                <c:pt idx="89">
                  <c:v>34.1292222222222</c:v>
                </c:pt>
                <c:pt idx="90">
                  <c:v>33.901</c:v>
                </c:pt>
                <c:pt idx="91">
                  <c:v>33.2507777777778</c:v>
                </c:pt>
                <c:pt idx="92">
                  <c:v>32.6005555555556</c:v>
                </c:pt>
                <c:pt idx="93">
                  <c:v>31.9503333333333</c:v>
                </c:pt>
                <c:pt idx="94">
                  <c:v>31.3001111111111</c:v>
                </c:pt>
                <c:pt idx="95">
                  <c:v>30.6498888888889</c:v>
                </c:pt>
                <c:pt idx="96">
                  <c:v>29.9996666666667</c:v>
                </c:pt>
                <c:pt idx="97">
                  <c:v>29.3494444444444</c:v>
                </c:pt>
                <c:pt idx="98">
                  <c:v>28.6992222222222</c:v>
                </c:pt>
                <c:pt idx="99">
                  <c:v>28.049</c:v>
                </c:pt>
                <c:pt idx="100">
                  <c:v>27.3987777777778</c:v>
                </c:pt>
                <c:pt idx="101">
                  <c:v>26.7485555555556</c:v>
                </c:pt>
                <c:pt idx="102">
                  <c:v>26.0983333333333</c:v>
                </c:pt>
                <c:pt idx="103">
                  <c:v>25.4481111111111</c:v>
                </c:pt>
                <c:pt idx="104">
                  <c:v>24.7978888888889</c:v>
                </c:pt>
                <c:pt idx="105">
                  <c:v>24.1476666666667</c:v>
                </c:pt>
                <c:pt idx="106">
                  <c:v>23.4974444444444</c:v>
                </c:pt>
                <c:pt idx="107">
                  <c:v>22.8472222222222</c:v>
                </c:pt>
                <c:pt idx="108">
                  <c:v>22.197</c:v>
                </c:pt>
                <c:pt idx="109">
                  <c:v>21.4768888888889</c:v>
                </c:pt>
                <c:pt idx="110">
                  <c:v>20.7567777777778</c:v>
                </c:pt>
                <c:pt idx="111">
                  <c:v>20.0366666666667</c:v>
                </c:pt>
                <c:pt idx="112">
                  <c:v>19.3165555555556</c:v>
                </c:pt>
                <c:pt idx="113">
                  <c:v>18.5964444444444</c:v>
                </c:pt>
                <c:pt idx="114">
                  <c:v>17.8763333333333</c:v>
                </c:pt>
                <c:pt idx="115">
                  <c:v>17.1562222222222</c:v>
                </c:pt>
                <c:pt idx="116">
                  <c:v>16.4361111111111</c:v>
                </c:pt>
                <c:pt idx="117">
                  <c:v>15.716</c:v>
                </c:pt>
                <c:pt idx="118">
                  <c:v>14.9958888888889</c:v>
                </c:pt>
                <c:pt idx="119">
                  <c:v>14.2757777777778</c:v>
                </c:pt>
                <c:pt idx="120">
                  <c:v>13.5556666666667</c:v>
                </c:pt>
                <c:pt idx="121">
                  <c:v>12.8355555555556</c:v>
                </c:pt>
                <c:pt idx="122">
                  <c:v>12.1154444444444</c:v>
                </c:pt>
                <c:pt idx="123">
                  <c:v>11.3953333333333</c:v>
                </c:pt>
                <c:pt idx="124">
                  <c:v>10.6752222222222</c:v>
                </c:pt>
                <c:pt idx="125">
                  <c:v>9.95511111111111</c:v>
                </c:pt>
                <c:pt idx="126">
                  <c:v>9.235</c:v>
                </c:pt>
                <c:pt idx="127">
                  <c:v>9.124</c:v>
                </c:pt>
                <c:pt idx="128">
                  <c:v>9.013</c:v>
                </c:pt>
                <c:pt idx="129">
                  <c:v>8.902</c:v>
                </c:pt>
                <c:pt idx="130">
                  <c:v>8.791</c:v>
                </c:pt>
                <c:pt idx="131">
                  <c:v>8.68</c:v>
                </c:pt>
                <c:pt idx="132">
                  <c:v>8.569</c:v>
                </c:pt>
                <c:pt idx="133">
                  <c:v>8.458</c:v>
                </c:pt>
                <c:pt idx="134">
                  <c:v>8.347</c:v>
                </c:pt>
                <c:pt idx="135">
                  <c:v>8.236</c:v>
                </c:pt>
                <c:pt idx="136">
                  <c:v>8.125</c:v>
                </c:pt>
                <c:pt idx="137">
                  <c:v>8.014</c:v>
                </c:pt>
                <c:pt idx="138">
                  <c:v>7.903</c:v>
                </c:pt>
                <c:pt idx="139">
                  <c:v>7.792</c:v>
                </c:pt>
                <c:pt idx="140">
                  <c:v>7.681</c:v>
                </c:pt>
                <c:pt idx="141">
                  <c:v>7.57</c:v>
                </c:pt>
                <c:pt idx="142">
                  <c:v>7.459</c:v>
                </c:pt>
                <c:pt idx="143">
                  <c:v>7.348</c:v>
                </c:pt>
                <c:pt idx="144">
                  <c:v>7.237</c:v>
                </c:pt>
                <c:pt idx="145">
                  <c:v>7.16777777777778</c:v>
                </c:pt>
                <c:pt idx="146">
                  <c:v>7.09855555555556</c:v>
                </c:pt>
                <c:pt idx="147">
                  <c:v>7.02933333333333</c:v>
                </c:pt>
                <c:pt idx="148">
                  <c:v>6.96011111111111</c:v>
                </c:pt>
                <c:pt idx="149">
                  <c:v>6.89088888888889</c:v>
                </c:pt>
                <c:pt idx="150">
                  <c:v>6.82166666666667</c:v>
                </c:pt>
                <c:pt idx="151">
                  <c:v>6.75244444444444</c:v>
                </c:pt>
                <c:pt idx="152">
                  <c:v>6.68322222222222</c:v>
                </c:pt>
                <c:pt idx="153">
                  <c:v>6.614</c:v>
                </c:pt>
                <c:pt idx="154">
                  <c:v>6.54477777777778</c:v>
                </c:pt>
                <c:pt idx="155">
                  <c:v>6.47555555555556</c:v>
                </c:pt>
                <c:pt idx="156">
                  <c:v>6.40633333333333</c:v>
                </c:pt>
                <c:pt idx="157">
                  <c:v>6.33711111111111</c:v>
                </c:pt>
                <c:pt idx="158">
                  <c:v>6.26788888888889</c:v>
                </c:pt>
                <c:pt idx="159">
                  <c:v>6.19866666666667</c:v>
                </c:pt>
                <c:pt idx="160">
                  <c:v>6.12944444444444</c:v>
                </c:pt>
                <c:pt idx="161">
                  <c:v>6.06022222222222</c:v>
                </c:pt>
                <c:pt idx="162">
                  <c:v>5.991</c:v>
                </c:pt>
                <c:pt idx="163">
                  <c:v>5.95588888888889</c:v>
                </c:pt>
                <c:pt idx="164">
                  <c:v>5.92077777777778</c:v>
                </c:pt>
                <c:pt idx="165">
                  <c:v>5.88566666666667</c:v>
                </c:pt>
                <c:pt idx="166">
                  <c:v>5.85055555555556</c:v>
                </c:pt>
                <c:pt idx="167">
                  <c:v>5.81544444444444</c:v>
                </c:pt>
                <c:pt idx="168">
                  <c:v>5.78033333333333</c:v>
                </c:pt>
                <c:pt idx="169">
                  <c:v>5.74522222222222</c:v>
                </c:pt>
                <c:pt idx="170">
                  <c:v>5.71011111111111</c:v>
                </c:pt>
                <c:pt idx="171">
                  <c:v>5.675</c:v>
                </c:pt>
                <c:pt idx="172">
                  <c:v>5.63988888888889</c:v>
                </c:pt>
                <c:pt idx="173">
                  <c:v>5.60477777777778</c:v>
                </c:pt>
                <c:pt idx="174">
                  <c:v>5.56966666666667</c:v>
                </c:pt>
                <c:pt idx="175">
                  <c:v>5.53455555555556</c:v>
                </c:pt>
                <c:pt idx="176">
                  <c:v>5.49944444444444</c:v>
                </c:pt>
                <c:pt idx="177">
                  <c:v>5.46433333333333</c:v>
                </c:pt>
                <c:pt idx="178">
                  <c:v>5.42922222222222</c:v>
                </c:pt>
                <c:pt idx="179">
                  <c:v>5.39411111111111</c:v>
                </c:pt>
                <c:pt idx="180">
                  <c:v>5.359</c:v>
                </c:pt>
                <c:pt idx="181">
                  <c:v>5.24805555555556</c:v>
                </c:pt>
                <c:pt idx="182">
                  <c:v>5.13711111111111</c:v>
                </c:pt>
                <c:pt idx="183">
                  <c:v>5.02616666666667</c:v>
                </c:pt>
                <c:pt idx="184">
                  <c:v>4.91522222222222</c:v>
                </c:pt>
                <c:pt idx="185">
                  <c:v>4.80427777777778</c:v>
                </c:pt>
                <c:pt idx="186">
                  <c:v>4.69333333333333</c:v>
                </c:pt>
                <c:pt idx="187">
                  <c:v>4.58238888888889</c:v>
                </c:pt>
                <c:pt idx="188">
                  <c:v>4.47144444444445</c:v>
                </c:pt>
                <c:pt idx="189">
                  <c:v>4.3605</c:v>
                </c:pt>
                <c:pt idx="190">
                  <c:v>4.24955555555556</c:v>
                </c:pt>
                <c:pt idx="191">
                  <c:v>4.13861111111111</c:v>
                </c:pt>
                <c:pt idx="192">
                  <c:v>4.02766666666667</c:v>
                </c:pt>
                <c:pt idx="193">
                  <c:v>3.91672222222222</c:v>
                </c:pt>
                <c:pt idx="194">
                  <c:v>3.80577777777778</c:v>
                </c:pt>
                <c:pt idx="195">
                  <c:v>3.69483333333333</c:v>
                </c:pt>
                <c:pt idx="196">
                  <c:v>3.58388888888889</c:v>
                </c:pt>
                <c:pt idx="197">
                  <c:v>3.47294444444444</c:v>
                </c:pt>
                <c:pt idx="198">
                  <c:v>3.362</c:v>
                </c:pt>
                <c:pt idx="199">
                  <c:v>3.32627777777778</c:v>
                </c:pt>
                <c:pt idx="200">
                  <c:v>3.29055555555556</c:v>
                </c:pt>
                <c:pt idx="201">
                  <c:v>3.25483333333333</c:v>
                </c:pt>
                <c:pt idx="202">
                  <c:v>3.21911111111111</c:v>
                </c:pt>
                <c:pt idx="203">
                  <c:v>3.18338888888889</c:v>
                </c:pt>
                <c:pt idx="204">
                  <c:v>3.14766666666667</c:v>
                </c:pt>
                <c:pt idx="205">
                  <c:v>3.11194444444444</c:v>
                </c:pt>
                <c:pt idx="206">
                  <c:v>3.07622222222222</c:v>
                </c:pt>
                <c:pt idx="207">
                  <c:v>3.0405</c:v>
                </c:pt>
                <c:pt idx="208">
                  <c:v>3.00477777777778</c:v>
                </c:pt>
                <c:pt idx="209">
                  <c:v>2.96905555555556</c:v>
                </c:pt>
                <c:pt idx="210">
                  <c:v>2.93333333333333</c:v>
                </c:pt>
                <c:pt idx="211">
                  <c:v>2.89761111111111</c:v>
                </c:pt>
                <c:pt idx="212">
                  <c:v>2.86188888888889</c:v>
                </c:pt>
                <c:pt idx="213">
                  <c:v>2.82616666666667</c:v>
                </c:pt>
                <c:pt idx="214">
                  <c:v>2.79044444444444</c:v>
                </c:pt>
                <c:pt idx="215">
                  <c:v>2.75472222222222</c:v>
                </c:pt>
                <c:pt idx="216">
                  <c:v>2.719</c:v>
                </c:pt>
                <c:pt idx="217">
                  <c:v>2.68738888888889</c:v>
                </c:pt>
                <c:pt idx="218">
                  <c:v>2.65577777777778</c:v>
                </c:pt>
                <c:pt idx="219">
                  <c:v>2.62416666666667</c:v>
                </c:pt>
                <c:pt idx="220">
                  <c:v>2.59255555555556</c:v>
                </c:pt>
                <c:pt idx="221">
                  <c:v>2.56094444444444</c:v>
                </c:pt>
                <c:pt idx="222">
                  <c:v>2.52933333333333</c:v>
                </c:pt>
                <c:pt idx="223">
                  <c:v>2.49772222222222</c:v>
                </c:pt>
                <c:pt idx="224">
                  <c:v>2.46611111111111</c:v>
                </c:pt>
                <c:pt idx="225">
                  <c:v>2.4345</c:v>
                </c:pt>
                <c:pt idx="226">
                  <c:v>2.40288888888889</c:v>
                </c:pt>
                <c:pt idx="227">
                  <c:v>2.37127777777778</c:v>
                </c:pt>
                <c:pt idx="228">
                  <c:v>2.33966666666667</c:v>
                </c:pt>
                <c:pt idx="229">
                  <c:v>2.30805555555556</c:v>
                </c:pt>
                <c:pt idx="230">
                  <c:v>2.27644444444444</c:v>
                </c:pt>
                <c:pt idx="231">
                  <c:v>2.24483333333333</c:v>
                </c:pt>
                <c:pt idx="232">
                  <c:v>2.21322222222222</c:v>
                </c:pt>
                <c:pt idx="233">
                  <c:v>2.18161111111111</c:v>
                </c:pt>
                <c:pt idx="234">
                  <c:v>2.15</c:v>
                </c:pt>
                <c:pt idx="235">
                  <c:v>2.12477777777778</c:v>
                </c:pt>
                <c:pt idx="236">
                  <c:v>2.09955555555556</c:v>
                </c:pt>
                <c:pt idx="237">
                  <c:v>2.07433333333333</c:v>
                </c:pt>
                <c:pt idx="238">
                  <c:v>2.04911111111111</c:v>
                </c:pt>
                <c:pt idx="239">
                  <c:v>2.02388888888889</c:v>
                </c:pt>
                <c:pt idx="240">
                  <c:v>1.99866666666667</c:v>
                </c:pt>
                <c:pt idx="241">
                  <c:v>1.97344444444444</c:v>
                </c:pt>
                <c:pt idx="242">
                  <c:v>1.94822222222222</c:v>
                </c:pt>
                <c:pt idx="243">
                  <c:v>1.923</c:v>
                </c:pt>
                <c:pt idx="244">
                  <c:v>1.89777777777778</c:v>
                </c:pt>
                <c:pt idx="245">
                  <c:v>1.87255555555556</c:v>
                </c:pt>
                <c:pt idx="246">
                  <c:v>1.84733333333333</c:v>
                </c:pt>
                <c:pt idx="247">
                  <c:v>1.82211111111111</c:v>
                </c:pt>
                <c:pt idx="248">
                  <c:v>1.79688888888889</c:v>
                </c:pt>
                <c:pt idx="249">
                  <c:v>1.77166666666667</c:v>
                </c:pt>
                <c:pt idx="250">
                  <c:v>1.74644444444444</c:v>
                </c:pt>
                <c:pt idx="251">
                  <c:v>1.72122222222222</c:v>
                </c:pt>
                <c:pt idx="252">
                  <c:v>1.696</c:v>
                </c:pt>
                <c:pt idx="253">
                  <c:v>1.68061111111111</c:v>
                </c:pt>
                <c:pt idx="254">
                  <c:v>1.66522222222222</c:v>
                </c:pt>
                <c:pt idx="255">
                  <c:v>1.64983333333333</c:v>
                </c:pt>
                <c:pt idx="256">
                  <c:v>1.63444444444444</c:v>
                </c:pt>
                <c:pt idx="257">
                  <c:v>1.61905555555556</c:v>
                </c:pt>
                <c:pt idx="258">
                  <c:v>1.60366666666667</c:v>
                </c:pt>
                <c:pt idx="259">
                  <c:v>1.58827777777778</c:v>
                </c:pt>
                <c:pt idx="260">
                  <c:v>1.57288888888889</c:v>
                </c:pt>
                <c:pt idx="261">
                  <c:v>1.5575</c:v>
                </c:pt>
                <c:pt idx="262">
                  <c:v>1.54211111111111</c:v>
                </c:pt>
                <c:pt idx="263">
                  <c:v>1.52672222222222</c:v>
                </c:pt>
                <c:pt idx="264">
                  <c:v>1.51133333333333</c:v>
                </c:pt>
                <c:pt idx="265">
                  <c:v>1.49594444444444</c:v>
                </c:pt>
                <c:pt idx="266">
                  <c:v>1.48055555555556</c:v>
                </c:pt>
                <c:pt idx="267">
                  <c:v>1.46516666666667</c:v>
                </c:pt>
                <c:pt idx="268">
                  <c:v>1.44977777777778</c:v>
                </c:pt>
                <c:pt idx="269">
                  <c:v>1.43438888888889</c:v>
                </c:pt>
                <c:pt idx="270">
                  <c:v>1.419</c:v>
                </c:pt>
                <c:pt idx="271">
                  <c:v>1.38616666666667</c:v>
                </c:pt>
                <c:pt idx="272">
                  <c:v>1.35333333333333</c:v>
                </c:pt>
                <c:pt idx="273">
                  <c:v>1.3205</c:v>
                </c:pt>
                <c:pt idx="274">
                  <c:v>1.28766666666667</c:v>
                </c:pt>
                <c:pt idx="275">
                  <c:v>1.25483333333333</c:v>
                </c:pt>
                <c:pt idx="276">
                  <c:v>1.222</c:v>
                </c:pt>
                <c:pt idx="277">
                  <c:v>1.18916666666667</c:v>
                </c:pt>
                <c:pt idx="278">
                  <c:v>1.15633333333333</c:v>
                </c:pt>
                <c:pt idx="279">
                  <c:v>1.1235</c:v>
                </c:pt>
                <c:pt idx="280">
                  <c:v>1.09066666666667</c:v>
                </c:pt>
                <c:pt idx="281">
                  <c:v>1.05783333333333</c:v>
                </c:pt>
                <c:pt idx="282">
                  <c:v>1.025</c:v>
                </c:pt>
                <c:pt idx="283">
                  <c:v>0.992166666666667</c:v>
                </c:pt>
                <c:pt idx="284">
                  <c:v>0.959333333333333</c:v>
                </c:pt>
                <c:pt idx="285">
                  <c:v>0.9265</c:v>
                </c:pt>
                <c:pt idx="286">
                  <c:v>0.893666666666667</c:v>
                </c:pt>
                <c:pt idx="287">
                  <c:v>0.860833333333333</c:v>
                </c:pt>
                <c:pt idx="288">
                  <c:v>0.828</c:v>
                </c:pt>
                <c:pt idx="289">
                  <c:v>0.818944444444444</c:v>
                </c:pt>
                <c:pt idx="290">
                  <c:v>0.809888888888889</c:v>
                </c:pt>
                <c:pt idx="291">
                  <c:v>0.800833333333333</c:v>
                </c:pt>
                <c:pt idx="292">
                  <c:v>0.791777777777778</c:v>
                </c:pt>
                <c:pt idx="293">
                  <c:v>0.782722222222222</c:v>
                </c:pt>
                <c:pt idx="294">
                  <c:v>0.773666666666667</c:v>
                </c:pt>
                <c:pt idx="295">
                  <c:v>0.764611111111111</c:v>
                </c:pt>
                <c:pt idx="296">
                  <c:v>0.755555555555556</c:v>
                </c:pt>
                <c:pt idx="297">
                  <c:v>0.7465</c:v>
                </c:pt>
                <c:pt idx="298">
                  <c:v>0.737444444444445</c:v>
                </c:pt>
                <c:pt idx="299">
                  <c:v>0.728388888888889</c:v>
                </c:pt>
                <c:pt idx="300">
                  <c:v>0.719333333333333</c:v>
                </c:pt>
                <c:pt idx="301">
                  <c:v>0.710277777777778</c:v>
                </c:pt>
                <c:pt idx="302">
                  <c:v>0.701222222222222</c:v>
                </c:pt>
                <c:pt idx="303">
                  <c:v>0.692166666666667</c:v>
                </c:pt>
                <c:pt idx="304">
                  <c:v>0.683111111111111</c:v>
                </c:pt>
                <c:pt idx="305">
                  <c:v>0.674055555555556</c:v>
                </c:pt>
                <c:pt idx="306">
                  <c:v>0.665</c:v>
                </c:pt>
                <c:pt idx="307">
                  <c:v>0.661055555555556</c:v>
                </c:pt>
                <c:pt idx="308">
                  <c:v>0.657111111111111</c:v>
                </c:pt>
                <c:pt idx="309">
                  <c:v>0.653166666666667</c:v>
                </c:pt>
                <c:pt idx="310">
                  <c:v>0.649222222222222</c:v>
                </c:pt>
                <c:pt idx="311">
                  <c:v>0.645277777777778</c:v>
                </c:pt>
                <c:pt idx="312">
                  <c:v>0.641333333333333</c:v>
                </c:pt>
                <c:pt idx="313">
                  <c:v>0.637388888888889</c:v>
                </c:pt>
                <c:pt idx="314">
                  <c:v>0.633444444444445</c:v>
                </c:pt>
                <c:pt idx="315">
                  <c:v>0.6295</c:v>
                </c:pt>
                <c:pt idx="316">
                  <c:v>0.625555555555556</c:v>
                </c:pt>
                <c:pt idx="317">
                  <c:v>0.621611111111111</c:v>
                </c:pt>
                <c:pt idx="318">
                  <c:v>0.617666666666667</c:v>
                </c:pt>
                <c:pt idx="319">
                  <c:v>0.613722222222222</c:v>
                </c:pt>
                <c:pt idx="320">
                  <c:v>0.609777777777778</c:v>
                </c:pt>
                <c:pt idx="321">
                  <c:v>0.605833333333333</c:v>
                </c:pt>
                <c:pt idx="322">
                  <c:v>0.601888888888889</c:v>
                </c:pt>
                <c:pt idx="323">
                  <c:v>0.597944444444444</c:v>
                </c:pt>
                <c:pt idx="324">
                  <c:v>0.594</c:v>
                </c:pt>
                <c:pt idx="325">
                  <c:v>0.591833333333333</c:v>
                </c:pt>
                <c:pt idx="326">
                  <c:v>0.589666666666667</c:v>
                </c:pt>
                <c:pt idx="327">
                  <c:v>0.5875</c:v>
                </c:pt>
                <c:pt idx="328">
                  <c:v>0.585333333333333</c:v>
                </c:pt>
                <c:pt idx="329">
                  <c:v>0.583166666666667</c:v>
                </c:pt>
                <c:pt idx="330">
                  <c:v>0.581</c:v>
                </c:pt>
                <c:pt idx="331">
                  <c:v>0.578833333333333</c:v>
                </c:pt>
                <c:pt idx="332">
                  <c:v>0.576666666666667</c:v>
                </c:pt>
                <c:pt idx="333">
                  <c:v>0.5745</c:v>
                </c:pt>
                <c:pt idx="334">
                  <c:v>0.572333333333333</c:v>
                </c:pt>
                <c:pt idx="335">
                  <c:v>0.570166666666667</c:v>
                </c:pt>
                <c:pt idx="336">
                  <c:v>0.568</c:v>
                </c:pt>
                <c:pt idx="337">
                  <c:v>0.565833333333333</c:v>
                </c:pt>
                <c:pt idx="338">
                  <c:v>0.563666666666667</c:v>
                </c:pt>
                <c:pt idx="339">
                  <c:v>0.5615</c:v>
                </c:pt>
                <c:pt idx="340">
                  <c:v>0.559333333333333</c:v>
                </c:pt>
                <c:pt idx="341">
                  <c:v>0.557166666666667</c:v>
                </c:pt>
                <c:pt idx="342">
                  <c:v>0.555</c:v>
                </c:pt>
                <c:pt idx="343">
                  <c:v>0.553666666666667</c:v>
                </c:pt>
                <c:pt idx="344">
                  <c:v>0.552333333333333</c:v>
                </c:pt>
                <c:pt idx="345">
                  <c:v>0.551</c:v>
                </c:pt>
                <c:pt idx="346">
                  <c:v>0.549666666666667</c:v>
                </c:pt>
                <c:pt idx="347">
                  <c:v>0.548333333333333</c:v>
                </c:pt>
                <c:pt idx="348">
                  <c:v>0.547</c:v>
                </c:pt>
                <c:pt idx="349">
                  <c:v>0.545666666666667</c:v>
                </c:pt>
                <c:pt idx="350">
                  <c:v>0.544333333333333</c:v>
                </c:pt>
                <c:pt idx="351">
                  <c:v>0.543</c:v>
                </c:pt>
                <c:pt idx="352">
                  <c:v>0.541666666666667</c:v>
                </c:pt>
                <c:pt idx="353">
                  <c:v>0.540333333333333</c:v>
                </c:pt>
                <c:pt idx="354">
                  <c:v>0.539</c:v>
                </c:pt>
                <c:pt idx="355">
                  <c:v>0.537666666666667</c:v>
                </c:pt>
                <c:pt idx="356">
                  <c:v>0.536333333333333</c:v>
                </c:pt>
                <c:pt idx="357">
                  <c:v>0.535</c:v>
                </c:pt>
                <c:pt idx="358">
                  <c:v>0.533666666666667</c:v>
                </c:pt>
                <c:pt idx="359">
                  <c:v>0.532333333333333</c:v>
                </c:pt>
                <c:pt idx="360">
                  <c:v>0.531</c:v>
                </c:pt>
                <c:pt idx="361">
                  <c:v>0.527833333333333</c:v>
                </c:pt>
                <c:pt idx="362">
                  <c:v>0.524666666666667</c:v>
                </c:pt>
                <c:pt idx="363">
                  <c:v>0.5215</c:v>
                </c:pt>
                <c:pt idx="364">
                  <c:v>0.518333333333333</c:v>
                </c:pt>
                <c:pt idx="365">
                  <c:v>0.515166666666667</c:v>
                </c:pt>
                <c:pt idx="366">
                  <c:v>0.512</c:v>
                </c:pt>
                <c:pt idx="367">
                  <c:v>0.508833333333333</c:v>
                </c:pt>
                <c:pt idx="368">
                  <c:v>0.505666666666667</c:v>
                </c:pt>
                <c:pt idx="369">
                  <c:v>0.5025</c:v>
                </c:pt>
                <c:pt idx="370">
                  <c:v>0.499333333333333</c:v>
                </c:pt>
                <c:pt idx="371">
                  <c:v>0.496166666666667</c:v>
                </c:pt>
                <c:pt idx="372">
                  <c:v>0.493</c:v>
                </c:pt>
                <c:pt idx="373">
                  <c:v>0.489833333333333</c:v>
                </c:pt>
                <c:pt idx="374">
                  <c:v>0.486666666666667</c:v>
                </c:pt>
                <c:pt idx="375">
                  <c:v>0.4835</c:v>
                </c:pt>
                <c:pt idx="376">
                  <c:v>0.480333333333333</c:v>
                </c:pt>
                <c:pt idx="377">
                  <c:v>0.477166666666667</c:v>
                </c:pt>
                <c:pt idx="378">
                  <c:v>0.474</c:v>
                </c:pt>
                <c:pt idx="379">
                  <c:v>0.470833333333333</c:v>
                </c:pt>
                <c:pt idx="380">
                  <c:v>0.467666666666667</c:v>
                </c:pt>
                <c:pt idx="381">
                  <c:v>0.4645</c:v>
                </c:pt>
                <c:pt idx="382">
                  <c:v>0.461333333333333</c:v>
                </c:pt>
                <c:pt idx="383">
                  <c:v>0.458166666666667</c:v>
                </c:pt>
                <c:pt idx="384">
                  <c:v>0.455</c:v>
                </c:pt>
                <c:pt idx="385">
                  <c:v>0.451833333333333</c:v>
                </c:pt>
                <c:pt idx="386">
                  <c:v>0.448666666666667</c:v>
                </c:pt>
                <c:pt idx="387">
                  <c:v>0.4455</c:v>
                </c:pt>
                <c:pt idx="388">
                  <c:v>0.442333333333333</c:v>
                </c:pt>
                <c:pt idx="389">
                  <c:v>0.439166666666667</c:v>
                </c:pt>
                <c:pt idx="390">
                  <c:v>0.436</c:v>
                </c:pt>
                <c:pt idx="391">
                  <c:v>0.432833333333333</c:v>
                </c:pt>
                <c:pt idx="392">
                  <c:v>0.429666666666667</c:v>
                </c:pt>
                <c:pt idx="393">
                  <c:v>0.4265</c:v>
                </c:pt>
                <c:pt idx="394">
                  <c:v>0.423333333333333</c:v>
                </c:pt>
                <c:pt idx="395">
                  <c:v>0.420166666666667</c:v>
                </c:pt>
                <c:pt idx="396">
                  <c:v>0.417</c:v>
                </c:pt>
                <c:pt idx="397">
                  <c:v>0.416944444444444</c:v>
                </c:pt>
                <c:pt idx="398">
                  <c:v>0.416888888888889</c:v>
                </c:pt>
                <c:pt idx="399">
                  <c:v>0.416833333333333</c:v>
                </c:pt>
                <c:pt idx="400">
                  <c:v>0.416777777777778</c:v>
                </c:pt>
                <c:pt idx="401">
                  <c:v>0.416722222222222</c:v>
                </c:pt>
                <c:pt idx="402">
                  <c:v>0.416666666666667</c:v>
                </c:pt>
                <c:pt idx="403">
                  <c:v>0.416611111111111</c:v>
                </c:pt>
                <c:pt idx="404">
                  <c:v>0.416555555555556</c:v>
                </c:pt>
                <c:pt idx="405">
                  <c:v>0.4165</c:v>
                </c:pt>
                <c:pt idx="406">
                  <c:v>0.416444444444444</c:v>
                </c:pt>
                <c:pt idx="407">
                  <c:v>0.416388888888889</c:v>
                </c:pt>
                <c:pt idx="408">
                  <c:v>0.416333333333333</c:v>
                </c:pt>
                <c:pt idx="409">
                  <c:v>0.416277777777778</c:v>
                </c:pt>
                <c:pt idx="410">
                  <c:v>0.416222222222222</c:v>
                </c:pt>
                <c:pt idx="411">
                  <c:v>0.416166666666667</c:v>
                </c:pt>
                <c:pt idx="412">
                  <c:v>0.416111111111111</c:v>
                </c:pt>
                <c:pt idx="413">
                  <c:v>0.416055555555556</c:v>
                </c:pt>
                <c:pt idx="414">
                  <c:v>0.416</c:v>
                </c:pt>
                <c:pt idx="415">
                  <c:v>0.416111111111111</c:v>
                </c:pt>
                <c:pt idx="416">
                  <c:v>0.416222222222222</c:v>
                </c:pt>
                <c:pt idx="417">
                  <c:v>0.416333333333333</c:v>
                </c:pt>
                <c:pt idx="418">
                  <c:v>0.416444444444444</c:v>
                </c:pt>
                <c:pt idx="419">
                  <c:v>0.416555555555556</c:v>
                </c:pt>
                <c:pt idx="420">
                  <c:v>0.416666666666667</c:v>
                </c:pt>
                <c:pt idx="421">
                  <c:v>0.416777777777778</c:v>
                </c:pt>
                <c:pt idx="422">
                  <c:v>0.416888888888889</c:v>
                </c:pt>
                <c:pt idx="423">
                  <c:v>0.417</c:v>
                </c:pt>
                <c:pt idx="424">
                  <c:v>0.417111111111111</c:v>
                </c:pt>
                <c:pt idx="425">
                  <c:v>0.417222222222222</c:v>
                </c:pt>
                <c:pt idx="426">
                  <c:v>0.417333333333333</c:v>
                </c:pt>
                <c:pt idx="427">
                  <c:v>0.417444444444444</c:v>
                </c:pt>
                <c:pt idx="428">
                  <c:v>0.417555555555556</c:v>
                </c:pt>
                <c:pt idx="429">
                  <c:v>0.417666666666667</c:v>
                </c:pt>
                <c:pt idx="430">
                  <c:v>0.417777777777778</c:v>
                </c:pt>
                <c:pt idx="431">
                  <c:v>0.417888888888889</c:v>
                </c:pt>
                <c:pt idx="432">
                  <c:v>0.418</c:v>
                </c:pt>
                <c:pt idx="433">
                  <c:v>0.46</c:v>
                </c:pt>
                <c:pt idx="434">
                  <c:v>0.461</c:v>
                </c:pt>
                <c:pt idx="435">
                  <c:v>0.462</c:v>
                </c:pt>
                <c:pt idx="436">
                  <c:v>0.463</c:v>
                </c:pt>
                <c:pt idx="437">
                  <c:v>0.464</c:v>
                </c:pt>
                <c:pt idx="438">
                  <c:v>0.465</c:v>
                </c:pt>
                <c:pt idx="439">
                  <c:v>0.466</c:v>
                </c:pt>
                <c:pt idx="440">
                  <c:v>0.467</c:v>
                </c:pt>
                <c:pt idx="441">
                  <c:v>0.468</c:v>
                </c:pt>
                <c:pt idx="442">
                  <c:v>0.469</c:v>
                </c:pt>
                <c:pt idx="443">
                  <c:v>0.47</c:v>
                </c:pt>
                <c:pt idx="444">
                  <c:v>0.471</c:v>
                </c:pt>
                <c:pt idx="445">
                  <c:v>0.472</c:v>
                </c:pt>
                <c:pt idx="446">
                  <c:v>0.473</c:v>
                </c:pt>
                <c:pt idx="447">
                  <c:v>0.474</c:v>
                </c:pt>
                <c:pt idx="448">
                  <c:v>0.475</c:v>
                </c:pt>
                <c:pt idx="449">
                  <c:v>0.476</c:v>
                </c:pt>
                <c:pt idx="450">
                  <c:v>0.477</c:v>
                </c:pt>
                <c:pt idx="451">
                  <c:v>0.478</c:v>
                </c:pt>
                <c:pt idx="452">
                  <c:v>0.478666666666667</c:v>
                </c:pt>
                <c:pt idx="453">
                  <c:v>0.479333333333333</c:v>
                </c:pt>
                <c:pt idx="454">
                  <c:v>0.48</c:v>
                </c:pt>
                <c:pt idx="455">
                  <c:v>0.480666666666667</c:v>
                </c:pt>
                <c:pt idx="456">
                  <c:v>0.481333333333333</c:v>
                </c:pt>
                <c:pt idx="457">
                  <c:v>0.482</c:v>
                </c:pt>
                <c:pt idx="458">
                  <c:v>0.482666666666667</c:v>
                </c:pt>
                <c:pt idx="459">
                  <c:v>0.483333333333333</c:v>
                </c:pt>
                <c:pt idx="460">
                  <c:v>0.484</c:v>
                </c:pt>
                <c:pt idx="461">
                  <c:v>0.484666666666667</c:v>
                </c:pt>
                <c:pt idx="462">
                  <c:v>0.485333333333333</c:v>
                </c:pt>
                <c:pt idx="463">
                  <c:v>0.486</c:v>
                </c:pt>
                <c:pt idx="464">
                  <c:v>0.486666666666667</c:v>
                </c:pt>
                <c:pt idx="465">
                  <c:v>0.487333333333333</c:v>
                </c:pt>
                <c:pt idx="466">
                  <c:v>0.488</c:v>
                </c:pt>
                <c:pt idx="467">
                  <c:v>0.488666666666667</c:v>
                </c:pt>
                <c:pt idx="468">
                  <c:v>0.489333333333333</c:v>
                </c:pt>
                <c:pt idx="469">
                  <c:v>0.49</c:v>
                </c:pt>
                <c:pt idx="470">
                  <c:v>0.490111111111111</c:v>
                </c:pt>
                <c:pt idx="471">
                  <c:v>0.490222222222222</c:v>
                </c:pt>
                <c:pt idx="472">
                  <c:v>0.490333333333333</c:v>
                </c:pt>
                <c:pt idx="473">
                  <c:v>0.490444444444444</c:v>
                </c:pt>
                <c:pt idx="474">
                  <c:v>0.490555555555556</c:v>
                </c:pt>
                <c:pt idx="475">
                  <c:v>0.490666666666667</c:v>
                </c:pt>
                <c:pt idx="476">
                  <c:v>0.490777777777778</c:v>
                </c:pt>
                <c:pt idx="477">
                  <c:v>0.490888888888889</c:v>
                </c:pt>
                <c:pt idx="478">
                  <c:v>0.491</c:v>
                </c:pt>
                <c:pt idx="479">
                  <c:v>0.491111111111111</c:v>
                </c:pt>
                <c:pt idx="480">
                  <c:v>0.491222222222222</c:v>
                </c:pt>
                <c:pt idx="481">
                  <c:v>0.491333333333333</c:v>
                </c:pt>
                <c:pt idx="482">
                  <c:v>0.491444444444444</c:v>
                </c:pt>
                <c:pt idx="483">
                  <c:v>0.491555555555556</c:v>
                </c:pt>
                <c:pt idx="484">
                  <c:v>0.491666666666667</c:v>
                </c:pt>
                <c:pt idx="485">
                  <c:v>0.491777777777778</c:v>
                </c:pt>
                <c:pt idx="486">
                  <c:v>0.491888888888889</c:v>
                </c:pt>
                <c:pt idx="487">
                  <c:v>0.492</c:v>
                </c:pt>
                <c:pt idx="488">
                  <c:v>0.491722222222222</c:v>
                </c:pt>
                <c:pt idx="489">
                  <c:v>0.491444444444444</c:v>
                </c:pt>
                <c:pt idx="490">
                  <c:v>0.491166666666667</c:v>
                </c:pt>
                <c:pt idx="491">
                  <c:v>0.490888888888889</c:v>
                </c:pt>
                <c:pt idx="492">
                  <c:v>0.490611111111111</c:v>
                </c:pt>
                <c:pt idx="493">
                  <c:v>0.490333333333333</c:v>
                </c:pt>
                <c:pt idx="494">
                  <c:v>0.490055555555556</c:v>
                </c:pt>
                <c:pt idx="495">
                  <c:v>0.489777777777778</c:v>
                </c:pt>
                <c:pt idx="496">
                  <c:v>0.4895</c:v>
                </c:pt>
                <c:pt idx="497">
                  <c:v>0.489222222222222</c:v>
                </c:pt>
                <c:pt idx="498">
                  <c:v>0.488944444444444</c:v>
                </c:pt>
                <c:pt idx="499">
                  <c:v>0.488666666666667</c:v>
                </c:pt>
                <c:pt idx="500">
                  <c:v>0.488388888888889</c:v>
                </c:pt>
                <c:pt idx="501">
                  <c:v>0.488111111111111</c:v>
                </c:pt>
                <c:pt idx="502">
                  <c:v>0.487833333333333</c:v>
                </c:pt>
                <c:pt idx="503">
                  <c:v>0.487555555555556</c:v>
                </c:pt>
                <c:pt idx="504">
                  <c:v>0.487277777777778</c:v>
                </c:pt>
                <c:pt idx="505">
                  <c:v>0.487</c:v>
                </c:pt>
                <c:pt idx="506">
                  <c:v>0.486777777777778</c:v>
                </c:pt>
                <c:pt idx="507">
                  <c:v>0.486555555555556</c:v>
                </c:pt>
                <c:pt idx="508">
                  <c:v>0.486333333333333</c:v>
                </c:pt>
                <c:pt idx="509">
                  <c:v>0.486111111111111</c:v>
                </c:pt>
                <c:pt idx="510">
                  <c:v>0.485888888888889</c:v>
                </c:pt>
                <c:pt idx="511">
                  <c:v>0.485666666666667</c:v>
                </c:pt>
                <c:pt idx="512">
                  <c:v>0.485444444444444</c:v>
                </c:pt>
                <c:pt idx="513">
                  <c:v>0.485222222222222</c:v>
                </c:pt>
                <c:pt idx="514">
                  <c:v>0.485</c:v>
                </c:pt>
                <c:pt idx="515">
                  <c:v>0.484777777777778</c:v>
                </c:pt>
                <c:pt idx="516">
                  <c:v>0.484555555555556</c:v>
                </c:pt>
                <c:pt idx="517">
                  <c:v>0.484333333333333</c:v>
                </c:pt>
                <c:pt idx="518">
                  <c:v>0.484111111111111</c:v>
                </c:pt>
                <c:pt idx="519">
                  <c:v>0.483888888888889</c:v>
                </c:pt>
                <c:pt idx="520">
                  <c:v>0.483666666666667</c:v>
                </c:pt>
                <c:pt idx="521">
                  <c:v>0.483444444444444</c:v>
                </c:pt>
                <c:pt idx="522">
                  <c:v>0.483222222222222</c:v>
                </c:pt>
                <c:pt idx="523">
                  <c:v>0.483</c:v>
                </c:pt>
                <c:pt idx="524">
                  <c:v>0.481833333333333</c:v>
                </c:pt>
                <c:pt idx="525">
                  <c:v>0.480666666666667</c:v>
                </c:pt>
                <c:pt idx="526">
                  <c:v>0.4795</c:v>
                </c:pt>
                <c:pt idx="527">
                  <c:v>0.478333333333333</c:v>
                </c:pt>
                <c:pt idx="528">
                  <c:v>0.477166666666667</c:v>
                </c:pt>
                <c:pt idx="529">
                  <c:v>0.476</c:v>
                </c:pt>
                <c:pt idx="530">
                  <c:v>0.474833333333333</c:v>
                </c:pt>
                <c:pt idx="531">
                  <c:v>0.473666666666667</c:v>
                </c:pt>
                <c:pt idx="532">
                  <c:v>0.4725</c:v>
                </c:pt>
                <c:pt idx="533">
                  <c:v>0.471333333333333</c:v>
                </c:pt>
                <c:pt idx="534">
                  <c:v>0.470166666666667</c:v>
                </c:pt>
                <c:pt idx="535">
                  <c:v>0.469</c:v>
                </c:pt>
                <c:pt idx="536">
                  <c:v>0.467833333333333</c:v>
                </c:pt>
                <c:pt idx="537">
                  <c:v>0.466666666666667</c:v>
                </c:pt>
                <c:pt idx="538">
                  <c:v>0.4655</c:v>
                </c:pt>
                <c:pt idx="539">
                  <c:v>0.464333333333333</c:v>
                </c:pt>
                <c:pt idx="540">
                  <c:v>0.463166666666667</c:v>
                </c:pt>
                <c:pt idx="541">
                  <c:v>0.462</c:v>
                </c:pt>
                <c:pt idx="542">
                  <c:v>0.440833333333333</c:v>
                </c:pt>
                <c:pt idx="543">
                  <c:v>0.419666666666667</c:v>
                </c:pt>
                <c:pt idx="544">
                  <c:v>0.3985</c:v>
                </c:pt>
                <c:pt idx="545">
                  <c:v>0.377333333333333</c:v>
                </c:pt>
                <c:pt idx="546">
                  <c:v>0.356166666666667</c:v>
                </c:pt>
                <c:pt idx="547">
                  <c:v>0.335</c:v>
                </c:pt>
                <c:pt idx="548">
                  <c:v>0.313833333333333</c:v>
                </c:pt>
                <c:pt idx="549">
                  <c:v>0.292666666666667</c:v>
                </c:pt>
                <c:pt idx="550">
                  <c:v>0.2715</c:v>
                </c:pt>
                <c:pt idx="551">
                  <c:v>0.250333333333333</c:v>
                </c:pt>
                <c:pt idx="552">
                  <c:v>0.229166666666667</c:v>
                </c:pt>
                <c:pt idx="553">
                  <c:v>0.208</c:v>
                </c:pt>
                <c:pt idx="554">
                  <c:v>0.186833333333333</c:v>
                </c:pt>
                <c:pt idx="555">
                  <c:v>0.165666666666667</c:v>
                </c:pt>
                <c:pt idx="556">
                  <c:v>0.1445</c:v>
                </c:pt>
                <c:pt idx="557">
                  <c:v>0.123333333333333</c:v>
                </c:pt>
                <c:pt idx="558">
                  <c:v>0.102166666666667</c:v>
                </c:pt>
                <c:pt idx="559">
                  <c:v>0.081</c:v>
                </c:pt>
                <c:pt idx="560">
                  <c:v>0.0815</c:v>
                </c:pt>
                <c:pt idx="561">
                  <c:v>0.082</c:v>
                </c:pt>
                <c:pt idx="562">
                  <c:v>0.0825</c:v>
                </c:pt>
                <c:pt idx="563">
                  <c:v>0.083</c:v>
                </c:pt>
                <c:pt idx="564">
                  <c:v>0.0835</c:v>
                </c:pt>
                <c:pt idx="565">
                  <c:v>0.084</c:v>
                </c:pt>
                <c:pt idx="566">
                  <c:v>0.0845</c:v>
                </c:pt>
                <c:pt idx="567">
                  <c:v>0.085</c:v>
                </c:pt>
                <c:pt idx="568">
                  <c:v>0.0855</c:v>
                </c:pt>
                <c:pt idx="569">
                  <c:v>0.086</c:v>
                </c:pt>
                <c:pt idx="570">
                  <c:v>0.0865</c:v>
                </c:pt>
                <c:pt idx="571">
                  <c:v>0.087</c:v>
                </c:pt>
                <c:pt idx="572">
                  <c:v>0.0875</c:v>
                </c:pt>
                <c:pt idx="573">
                  <c:v>0.088</c:v>
                </c:pt>
                <c:pt idx="574">
                  <c:v>0.0885</c:v>
                </c:pt>
                <c:pt idx="575">
                  <c:v>0.089</c:v>
                </c:pt>
                <c:pt idx="576">
                  <c:v>0.0895</c:v>
                </c:pt>
                <c:pt idx="577">
                  <c:v>0.09</c:v>
                </c:pt>
                <c:pt idx="578">
                  <c:v>0.0919444444444444</c:v>
                </c:pt>
                <c:pt idx="579">
                  <c:v>0.0938888888888889</c:v>
                </c:pt>
                <c:pt idx="580">
                  <c:v>0.0958333333333333</c:v>
                </c:pt>
                <c:pt idx="581">
                  <c:v>0.0977777777777778</c:v>
                </c:pt>
                <c:pt idx="582">
                  <c:v>0.0997222222222222</c:v>
                </c:pt>
                <c:pt idx="583">
                  <c:v>0.101666666666667</c:v>
                </c:pt>
                <c:pt idx="584">
                  <c:v>0.103611111111111</c:v>
                </c:pt>
                <c:pt idx="585">
                  <c:v>0.105555555555556</c:v>
                </c:pt>
                <c:pt idx="586">
                  <c:v>0.1075</c:v>
                </c:pt>
                <c:pt idx="587">
                  <c:v>0.109444444444444</c:v>
                </c:pt>
                <c:pt idx="588">
                  <c:v>0.111388888888889</c:v>
                </c:pt>
                <c:pt idx="589">
                  <c:v>0.113333333333333</c:v>
                </c:pt>
                <c:pt idx="590">
                  <c:v>0.115277777777778</c:v>
                </c:pt>
                <c:pt idx="591">
                  <c:v>0.117222222222222</c:v>
                </c:pt>
                <c:pt idx="592">
                  <c:v>0.119166666666667</c:v>
                </c:pt>
                <c:pt idx="593">
                  <c:v>0.121111111111111</c:v>
                </c:pt>
                <c:pt idx="594">
                  <c:v>0.123055555555556</c:v>
                </c:pt>
                <c:pt idx="595">
                  <c:v>0.125</c:v>
                </c:pt>
                <c:pt idx="596">
                  <c:v>0.126444444444444</c:v>
                </c:pt>
                <c:pt idx="597">
                  <c:v>0.127888888888889</c:v>
                </c:pt>
                <c:pt idx="598">
                  <c:v>0.129333333333333</c:v>
                </c:pt>
                <c:pt idx="599">
                  <c:v>0.130777777777778</c:v>
                </c:pt>
                <c:pt idx="600">
                  <c:v>0.132222222222222</c:v>
                </c:pt>
                <c:pt idx="601">
                  <c:v>0.133666666666667</c:v>
                </c:pt>
                <c:pt idx="602">
                  <c:v>0.135111111111111</c:v>
                </c:pt>
                <c:pt idx="603">
                  <c:v>0.136555555555556</c:v>
                </c:pt>
                <c:pt idx="604">
                  <c:v>0.138</c:v>
                </c:pt>
                <c:pt idx="605">
                  <c:v>0.139444444444444</c:v>
                </c:pt>
                <c:pt idx="606">
                  <c:v>0.140888888888889</c:v>
                </c:pt>
                <c:pt idx="607">
                  <c:v>0.142333333333333</c:v>
                </c:pt>
                <c:pt idx="608">
                  <c:v>0.143777777777778</c:v>
                </c:pt>
                <c:pt idx="609">
                  <c:v>0.145222222222222</c:v>
                </c:pt>
                <c:pt idx="610">
                  <c:v>0.146666666666667</c:v>
                </c:pt>
                <c:pt idx="611">
                  <c:v>0.148111111111111</c:v>
                </c:pt>
                <c:pt idx="612">
                  <c:v>0.149555555555556</c:v>
                </c:pt>
                <c:pt idx="613">
                  <c:v>0.151</c:v>
                </c:pt>
                <c:pt idx="614">
                  <c:v>0.154888888888889</c:v>
                </c:pt>
                <c:pt idx="615">
                  <c:v>0.158777777777778</c:v>
                </c:pt>
                <c:pt idx="616">
                  <c:v>0.162666666666667</c:v>
                </c:pt>
                <c:pt idx="617">
                  <c:v>0.166555555555556</c:v>
                </c:pt>
                <c:pt idx="618">
                  <c:v>0.170444444444444</c:v>
                </c:pt>
                <c:pt idx="619">
                  <c:v>0.174333333333333</c:v>
                </c:pt>
                <c:pt idx="620">
                  <c:v>0.178222222222222</c:v>
                </c:pt>
                <c:pt idx="621">
                  <c:v>0.182111111111111</c:v>
                </c:pt>
                <c:pt idx="622">
                  <c:v>0.186</c:v>
                </c:pt>
                <c:pt idx="623">
                  <c:v>0.189888888888889</c:v>
                </c:pt>
                <c:pt idx="624">
                  <c:v>0.193777777777778</c:v>
                </c:pt>
                <c:pt idx="625">
                  <c:v>0.197666666666667</c:v>
                </c:pt>
                <c:pt idx="626">
                  <c:v>0.201555555555556</c:v>
                </c:pt>
                <c:pt idx="627">
                  <c:v>0.205444444444444</c:v>
                </c:pt>
                <c:pt idx="628">
                  <c:v>0.209333333333333</c:v>
                </c:pt>
                <c:pt idx="629">
                  <c:v>0.213222222222222</c:v>
                </c:pt>
                <c:pt idx="630">
                  <c:v>0.217111111111111</c:v>
                </c:pt>
                <c:pt idx="631">
                  <c:v>0.221</c:v>
                </c:pt>
                <c:pt idx="632">
                  <c:v>0.223055555555556</c:v>
                </c:pt>
                <c:pt idx="633">
                  <c:v>0.225111111111111</c:v>
                </c:pt>
                <c:pt idx="634">
                  <c:v>0.227166666666667</c:v>
                </c:pt>
                <c:pt idx="635">
                  <c:v>0.229222222222222</c:v>
                </c:pt>
                <c:pt idx="636">
                  <c:v>0.231277777777778</c:v>
                </c:pt>
                <c:pt idx="637">
                  <c:v>0.233333333333333</c:v>
                </c:pt>
                <c:pt idx="638">
                  <c:v>0.235388888888889</c:v>
                </c:pt>
                <c:pt idx="639">
                  <c:v>0.237444444444444</c:v>
                </c:pt>
                <c:pt idx="640">
                  <c:v>0.2395</c:v>
                </c:pt>
                <c:pt idx="641">
                  <c:v>0.241555555555556</c:v>
                </c:pt>
                <c:pt idx="642">
                  <c:v>0.243611111111111</c:v>
                </c:pt>
                <c:pt idx="643">
                  <c:v>0.245666666666667</c:v>
                </c:pt>
                <c:pt idx="644">
                  <c:v>0.247722222222222</c:v>
                </c:pt>
                <c:pt idx="645">
                  <c:v>0.249777777777778</c:v>
                </c:pt>
                <c:pt idx="646">
                  <c:v>0.251833333333333</c:v>
                </c:pt>
                <c:pt idx="647">
                  <c:v>0.253888888888889</c:v>
                </c:pt>
                <c:pt idx="648">
                  <c:v>0.255944444444445</c:v>
                </c:pt>
                <c:pt idx="649">
                  <c:v>0.258</c:v>
                </c:pt>
                <c:pt idx="650">
                  <c:v>0.258222222222222</c:v>
                </c:pt>
                <c:pt idx="651">
                  <c:v>0.258444444444445</c:v>
                </c:pt>
                <c:pt idx="652">
                  <c:v>0.258666666666667</c:v>
                </c:pt>
                <c:pt idx="653">
                  <c:v>0.258888888888889</c:v>
                </c:pt>
                <c:pt idx="654">
                  <c:v>0.259111111111111</c:v>
                </c:pt>
                <c:pt idx="655">
                  <c:v>0.259333333333333</c:v>
                </c:pt>
                <c:pt idx="656">
                  <c:v>0.259555555555556</c:v>
                </c:pt>
                <c:pt idx="657">
                  <c:v>0.259777777777778</c:v>
                </c:pt>
                <c:pt idx="658">
                  <c:v>0.26</c:v>
                </c:pt>
                <c:pt idx="659">
                  <c:v>0.260222222222222</c:v>
                </c:pt>
                <c:pt idx="660">
                  <c:v>0.260444444444445</c:v>
                </c:pt>
                <c:pt idx="661">
                  <c:v>0.260666666666667</c:v>
                </c:pt>
                <c:pt idx="662">
                  <c:v>0.260888888888889</c:v>
                </c:pt>
                <c:pt idx="663">
                  <c:v>0.261111111111111</c:v>
                </c:pt>
                <c:pt idx="664">
                  <c:v>0.261333333333333</c:v>
                </c:pt>
                <c:pt idx="665">
                  <c:v>0.261555555555556</c:v>
                </c:pt>
                <c:pt idx="666">
                  <c:v>0.261777777777778</c:v>
                </c:pt>
                <c:pt idx="667">
                  <c:v>0.262</c:v>
                </c:pt>
                <c:pt idx="668">
                  <c:v>0.262333333333333</c:v>
                </c:pt>
                <c:pt idx="669">
                  <c:v>0.262666666666667</c:v>
                </c:pt>
                <c:pt idx="670">
                  <c:v>0.263</c:v>
                </c:pt>
                <c:pt idx="671">
                  <c:v>0.263333333333333</c:v>
                </c:pt>
                <c:pt idx="672">
                  <c:v>0.263666666666667</c:v>
                </c:pt>
                <c:pt idx="673">
                  <c:v>0.264</c:v>
                </c:pt>
                <c:pt idx="674">
                  <c:v>0.264333333333333</c:v>
                </c:pt>
                <c:pt idx="675">
                  <c:v>0.264666666666667</c:v>
                </c:pt>
                <c:pt idx="676">
                  <c:v>0.265</c:v>
                </c:pt>
                <c:pt idx="677">
                  <c:v>0.265333333333333</c:v>
                </c:pt>
                <c:pt idx="678">
                  <c:v>0.265666666666667</c:v>
                </c:pt>
                <c:pt idx="679">
                  <c:v>0.266</c:v>
                </c:pt>
                <c:pt idx="680">
                  <c:v>0.266333333333333</c:v>
                </c:pt>
                <c:pt idx="681">
                  <c:v>0.266666666666667</c:v>
                </c:pt>
                <c:pt idx="682">
                  <c:v>0.267</c:v>
                </c:pt>
                <c:pt idx="683">
                  <c:v>0.267333333333333</c:v>
                </c:pt>
                <c:pt idx="684">
                  <c:v>0.267666666666667</c:v>
                </c:pt>
                <c:pt idx="685">
                  <c:v>0.268</c:v>
                </c:pt>
                <c:pt idx="686">
                  <c:v>0.268166666666667</c:v>
                </c:pt>
                <c:pt idx="687">
                  <c:v>0.268333333333333</c:v>
                </c:pt>
                <c:pt idx="688">
                  <c:v>0.2685</c:v>
                </c:pt>
                <c:pt idx="689">
                  <c:v>0.268666666666667</c:v>
                </c:pt>
                <c:pt idx="690">
                  <c:v>0.268833333333333</c:v>
                </c:pt>
                <c:pt idx="691">
                  <c:v>0.269</c:v>
                </c:pt>
                <c:pt idx="692">
                  <c:v>0.269166666666667</c:v>
                </c:pt>
                <c:pt idx="693">
                  <c:v>0.269333333333333</c:v>
                </c:pt>
                <c:pt idx="694">
                  <c:v>0.2695</c:v>
                </c:pt>
                <c:pt idx="695">
                  <c:v>0.269666666666667</c:v>
                </c:pt>
                <c:pt idx="696">
                  <c:v>0.269833333333333</c:v>
                </c:pt>
                <c:pt idx="697">
                  <c:v>0.27</c:v>
                </c:pt>
                <c:pt idx="698">
                  <c:v>0.270166666666667</c:v>
                </c:pt>
                <c:pt idx="699">
                  <c:v>0.270333333333333</c:v>
                </c:pt>
                <c:pt idx="700">
                  <c:v>0.2705</c:v>
                </c:pt>
                <c:pt idx="701">
                  <c:v>0.270666666666667</c:v>
                </c:pt>
                <c:pt idx="702">
                  <c:v>0.270833333333333</c:v>
                </c:pt>
                <c:pt idx="703">
                  <c:v>0.271</c:v>
                </c:pt>
                <c:pt idx="704">
                  <c:v>0.271055555555556</c:v>
                </c:pt>
                <c:pt idx="705">
                  <c:v>0.271111111111111</c:v>
                </c:pt>
                <c:pt idx="706">
                  <c:v>0.271166666666667</c:v>
                </c:pt>
                <c:pt idx="707">
                  <c:v>0.271222222222222</c:v>
                </c:pt>
                <c:pt idx="708">
                  <c:v>0.271277777777778</c:v>
                </c:pt>
                <c:pt idx="709">
                  <c:v>0.271333333333333</c:v>
                </c:pt>
                <c:pt idx="710">
                  <c:v>0.271388888888889</c:v>
                </c:pt>
                <c:pt idx="711">
                  <c:v>0.271444444444445</c:v>
                </c:pt>
                <c:pt idx="712">
                  <c:v>0.2715</c:v>
                </c:pt>
                <c:pt idx="713">
                  <c:v>0.271555555555556</c:v>
                </c:pt>
                <c:pt idx="714">
                  <c:v>0.271611111111111</c:v>
                </c:pt>
                <c:pt idx="715">
                  <c:v>0.271666666666667</c:v>
                </c:pt>
                <c:pt idx="716">
                  <c:v>0.271722222222222</c:v>
                </c:pt>
                <c:pt idx="717">
                  <c:v>0.271777777777778</c:v>
                </c:pt>
                <c:pt idx="718">
                  <c:v>0.271833333333333</c:v>
                </c:pt>
                <c:pt idx="719">
                  <c:v>0.271888888888889</c:v>
                </c:pt>
                <c:pt idx="720">
                  <c:v>0.271944444444445</c:v>
                </c:pt>
                <c:pt idx="721">
                  <c:v>0.272</c:v>
                </c:pt>
                <c:pt idx="722">
                  <c:v>0.272</c:v>
                </c:pt>
                <c:pt idx="723">
                  <c:v>0.272</c:v>
                </c:pt>
                <c:pt idx="724">
                  <c:v>0.272</c:v>
                </c:pt>
                <c:pt idx="725">
                  <c:v>0.272</c:v>
                </c:pt>
                <c:pt idx="726">
                  <c:v>0.272</c:v>
                </c:pt>
                <c:pt idx="727">
                  <c:v>0.272</c:v>
                </c:pt>
                <c:pt idx="728">
                  <c:v>0.272</c:v>
                </c:pt>
                <c:pt idx="729">
                  <c:v>0.272</c:v>
                </c:pt>
                <c:pt idx="730">
                  <c:v>0.272</c:v>
                </c:pt>
                <c:pt idx="731">
                  <c:v>0.272</c:v>
                </c:pt>
                <c:pt idx="732">
                  <c:v>0.272</c:v>
                </c:pt>
                <c:pt idx="733">
                  <c:v>0.272</c:v>
                </c:pt>
                <c:pt idx="734">
                  <c:v>0.272</c:v>
                </c:pt>
                <c:pt idx="735">
                  <c:v>0.272</c:v>
                </c:pt>
                <c:pt idx="736">
                  <c:v>0.272</c:v>
                </c:pt>
                <c:pt idx="737">
                  <c:v>0.272</c:v>
                </c:pt>
                <c:pt idx="738">
                  <c:v>0.272</c:v>
                </c:pt>
                <c:pt idx="739">
                  <c:v>0.272</c:v>
                </c:pt>
                <c:pt idx="740">
                  <c:v>0.271944444444445</c:v>
                </c:pt>
                <c:pt idx="741">
                  <c:v>0.271888888888889</c:v>
                </c:pt>
                <c:pt idx="742">
                  <c:v>0.271833333333333</c:v>
                </c:pt>
                <c:pt idx="743">
                  <c:v>0.271777777777778</c:v>
                </c:pt>
                <c:pt idx="744">
                  <c:v>0.271722222222222</c:v>
                </c:pt>
                <c:pt idx="745">
                  <c:v>0.271666666666667</c:v>
                </c:pt>
                <c:pt idx="746">
                  <c:v>0.271611111111111</c:v>
                </c:pt>
                <c:pt idx="747">
                  <c:v>0.271555555555556</c:v>
                </c:pt>
                <c:pt idx="748">
                  <c:v>0.2715</c:v>
                </c:pt>
                <c:pt idx="749">
                  <c:v>0.271444444444445</c:v>
                </c:pt>
                <c:pt idx="750">
                  <c:v>0.271388888888889</c:v>
                </c:pt>
                <c:pt idx="751">
                  <c:v>0.271333333333333</c:v>
                </c:pt>
                <c:pt idx="752">
                  <c:v>0.271277777777778</c:v>
                </c:pt>
                <c:pt idx="753">
                  <c:v>0.271222222222222</c:v>
                </c:pt>
                <c:pt idx="754">
                  <c:v>0.271166666666667</c:v>
                </c:pt>
                <c:pt idx="755">
                  <c:v>0.271111111111111</c:v>
                </c:pt>
                <c:pt idx="756">
                  <c:v>0.271055555555556</c:v>
                </c:pt>
                <c:pt idx="757">
                  <c:v>0.271</c:v>
                </c:pt>
                <c:pt idx="758">
                  <c:v>0.271</c:v>
                </c:pt>
                <c:pt idx="759">
                  <c:v>0.271</c:v>
                </c:pt>
                <c:pt idx="760">
                  <c:v>0.271</c:v>
                </c:pt>
                <c:pt idx="761">
                  <c:v>0.271</c:v>
                </c:pt>
                <c:pt idx="762">
                  <c:v>0.271</c:v>
                </c:pt>
                <c:pt idx="763">
                  <c:v>0.271</c:v>
                </c:pt>
                <c:pt idx="764">
                  <c:v>0.271</c:v>
                </c:pt>
                <c:pt idx="765">
                  <c:v>0.271</c:v>
                </c:pt>
                <c:pt idx="766">
                  <c:v>0.271</c:v>
                </c:pt>
                <c:pt idx="767">
                  <c:v>0.271</c:v>
                </c:pt>
                <c:pt idx="768">
                  <c:v>0.271</c:v>
                </c:pt>
                <c:pt idx="769">
                  <c:v>0.271</c:v>
                </c:pt>
                <c:pt idx="770">
                  <c:v>0.271</c:v>
                </c:pt>
                <c:pt idx="771">
                  <c:v>0.271</c:v>
                </c:pt>
                <c:pt idx="772">
                  <c:v>0.271</c:v>
                </c:pt>
                <c:pt idx="773">
                  <c:v>0.271</c:v>
                </c:pt>
                <c:pt idx="774">
                  <c:v>0.271</c:v>
                </c:pt>
                <c:pt idx="775">
                  <c:v>0.271</c:v>
                </c:pt>
                <c:pt idx="776">
                  <c:v>0.271</c:v>
                </c:pt>
                <c:pt idx="777">
                  <c:v>0.271</c:v>
                </c:pt>
                <c:pt idx="778">
                  <c:v>0.271</c:v>
                </c:pt>
                <c:pt idx="779">
                  <c:v>0.271</c:v>
                </c:pt>
                <c:pt idx="780">
                  <c:v>0.271</c:v>
                </c:pt>
                <c:pt idx="781">
                  <c:v>0.271</c:v>
                </c:pt>
                <c:pt idx="782">
                  <c:v>0.271</c:v>
                </c:pt>
                <c:pt idx="783">
                  <c:v>0.271</c:v>
                </c:pt>
                <c:pt idx="784">
                  <c:v>0.271</c:v>
                </c:pt>
                <c:pt idx="785">
                  <c:v>0.271</c:v>
                </c:pt>
                <c:pt idx="786">
                  <c:v>0.271</c:v>
                </c:pt>
                <c:pt idx="787">
                  <c:v>0.271</c:v>
                </c:pt>
                <c:pt idx="788">
                  <c:v>0.271</c:v>
                </c:pt>
                <c:pt idx="789">
                  <c:v>0.271</c:v>
                </c:pt>
                <c:pt idx="790">
                  <c:v>0.271</c:v>
                </c:pt>
                <c:pt idx="791">
                  <c:v>0.271</c:v>
                </c:pt>
                <c:pt idx="792">
                  <c:v>0.271</c:v>
                </c:pt>
                <c:pt idx="793">
                  <c:v>0.271</c:v>
                </c:pt>
              </c:numCache>
            </c:numRef>
          </c:yVal>
          <c:smooth val="0"/>
        </c:ser>
        <c:axId val="19147371"/>
        <c:axId val="71885433"/>
      </c:scatterChart>
      <c:valAx>
        <c:axId val="19147371"/>
        <c:scaling>
          <c:logBase val="10"/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ynold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85433"/>
        <c:crossesAt val="0.01"/>
        <c:crossBetween val="midCat"/>
      </c:valAx>
      <c:valAx>
        <c:axId val="71885433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47371"/>
        <c:crossesAt val="0.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WW/Testi_Esame/Fisica%20Tecnica%20aggiornamento%203/Termocinetic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WW/Testi_Esame/Fisica%20Tecnica%20aggiornamento%203/Fogli%20calcolo%20fisica%20I%20e%20I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utori"/>
      <sheetName val="Muro 2 strati-Muro con finestre"/>
      <sheetName val="Muro 5 strati"/>
      <sheetName val="Muro (conv.+irrag.)"/>
      <sheetName val="Tubo H20 - Tubo aria"/>
      <sheetName val="Tubo con H20 (Q disp. e lung.) "/>
      <sheetName val="Tubo convezione interna"/>
      <sheetName val="Tubo con olio"/>
      <sheetName val="Camino"/>
      <sheetName val="Isolamento anticondensa tubo"/>
      <sheetName val="Sfera"/>
      <sheetName val="Raffreddamento sfera"/>
      <sheetName val="Piastre"/>
      <sheetName val="Dissipatori di calore"/>
      <sheetName val="Mattonella - Automobili"/>
      <sheetName val="Tubo in stanza"/>
      <sheetName val="Tabella Aria e Acqu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ermotecnica 2"/>
      <sheetName val="Resistenze termiche"/>
      <sheetName val="Titolo x e fontana"/>
      <sheetName val="Fluidodinamica 1"/>
      <sheetName val="Fluidodinamica 2"/>
      <sheetName val="Pila e sollevamento massa"/>
      <sheetName val="Acustica"/>
      <sheetName val="Tabelle Termodinamica"/>
      <sheetName val="Tabelle fluidodinamica"/>
      <sheetName val="Tabelle acustica"/>
      <sheetName val="Termodinamica e termocinetica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77"/>
    <col collapsed="false" customWidth="true" hidden="false" outlineLevel="0" max="2" min="2" style="0" width="12.55"/>
  </cols>
  <sheetData>
    <row r="1" customFormat="false" ht="13.2" hidden="false" customHeight="false" outlineLevel="0" collapsed="false">
      <c r="A1" s="1" t="s">
        <v>0</v>
      </c>
    </row>
    <row r="3" customFormat="false" ht="13.2" hidden="false" customHeight="false" outlineLevel="0" collapsed="false">
      <c r="A3" s="0" t="s">
        <v>1</v>
      </c>
      <c r="B3" s="0" t="n">
        <v>0.0005</v>
      </c>
      <c r="C3" s="0" t="s">
        <v>2</v>
      </c>
    </row>
    <row r="4" customFormat="false" ht="13.2" hidden="false" customHeight="false" outlineLevel="0" collapsed="false">
      <c r="A4" s="0" t="s">
        <v>3</v>
      </c>
      <c r="B4" s="0" t="n">
        <v>1.154</v>
      </c>
      <c r="C4" s="0" t="s">
        <v>4</v>
      </c>
    </row>
    <row r="5" customFormat="false" ht="13.2" hidden="false" customHeight="false" outlineLevel="0" collapsed="false">
      <c r="A5" s="0" t="s">
        <v>5</v>
      </c>
      <c r="B5" s="0" t="n">
        <v>9.81</v>
      </c>
      <c r="C5" s="0" t="s">
        <v>6</v>
      </c>
    </row>
    <row r="6" customFormat="false" ht="13.2" hidden="false" customHeight="false" outlineLevel="0" collapsed="false">
      <c r="A6" s="0" t="s">
        <v>7</v>
      </c>
      <c r="B6" s="2" t="n">
        <v>1.7E-005</v>
      </c>
      <c r="C6" s="0" t="s">
        <v>8</v>
      </c>
    </row>
    <row r="7" customFormat="false" ht="13.2" hidden="false" customHeight="false" outlineLevel="0" collapsed="false">
      <c r="A7" s="0" t="s">
        <v>9</v>
      </c>
      <c r="B7" s="0" t="n">
        <v>1000</v>
      </c>
      <c r="C7" s="0" t="s">
        <v>4</v>
      </c>
    </row>
    <row r="9" customFormat="false" ht="13.2" hidden="false" customHeight="false" outlineLevel="0" collapsed="false">
      <c r="A9" s="0" t="s">
        <v>10</v>
      </c>
      <c r="B9" s="0" t="n">
        <f aca="false">1/6*PI()*Diniz^3</f>
        <v>6.54498469497874E-011</v>
      </c>
      <c r="C9" s="0" t="s">
        <v>11</v>
      </c>
    </row>
    <row r="11" customFormat="false" ht="13.2" hidden="false" customHeight="false" outlineLevel="0" collapsed="false">
      <c r="A11" s="0" t="s">
        <v>12</v>
      </c>
      <c r="B11" s="0" t="n">
        <v>1</v>
      </c>
      <c r="C11" s="0" t="s">
        <v>13</v>
      </c>
    </row>
    <row r="12" customFormat="false" ht="13.2" hidden="false" customHeight="false" outlineLevel="0" collapsed="false">
      <c r="A12" s="0" t="s">
        <v>14</v>
      </c>
      <c r="B12" s="0" t="n">
        <f aca="false">B11*Diniz/Ni_Aria</f>
        <v>29.4117647058824</v>
      </c>
      <c r="C12" s="0" t="n">
        <f aca="false">B14*Diniz/Ni_Aria</f>
        <v>38.3686980679864</v>
      </c>
      <c r="D12" s="0" t="n">
        <f aca="false">C14*Diniz/Ni_Aria</f>
        <v>40.3691997854096</v>
      </c>
      <c r="E12" s="0" t="n">
        <f aca="false">D14*Diniz/Ni_Aria</f>
        <v>40.8578595671578</v>
      </c>
      <c r="F12" s="0" t="n">
        <f aca="false">E14*Diniz/Ni_Aria</f>
        <v>40.8578595671578</v>
      </c>
      <c r="G12" s="0" t="n">
        <f aca="false">F14*Diniz/Ni_Aria</f>
        <v>40.8578595671578</v>
      </c>
      <c r="H12" s="0" t="n">
        <f aca="false">G14*Diniz/Ni_Aria</f>
        <v>40.8578595671578</v>
      </c>
      <c r="I12" s="0" t="n">
        <f aca="false">H14*Diniz/Ni_Aria</f>
        <v>40.8578595671578</v>
      </c>
      <c r="J12" s="0" t="n">
        <f aca="false">I14*Diniz/Ni_Aria</f>
        <v>40.8578595671578</v>
      </c>
    </row>
    <row r="13" customFormat="false" ht="13.2" hidden="false" customHeight="false" outlineLevel="0" collapsed="false">
      <c r="A13" s="0" t="s">
        <v>15</v>
      </c>
      <c r="B13" s="0" t="n">
        <f aca="false">'Moody - Cr sfera e cilindro'!H5</f>
        <v>3.32627777777778</v>
      </c>
      <c r="C13" s="0" t="n">
        <f aca="false">'Moody - Cr sfera e cilindro'!I5</f>
        <v>3.00477777777778</v>
      </c>
      <c r="D13" s="0" t="n">
        <f aca="false">'Moody - Cr sfera e cilindro'!J5</f>
        <v>2.93333333333333</v>
      </c>
      <c r="E13" s="0" t="n">
        <f aca="false">'Moody - Cr sfera e cilindro'!K5</f>
        <v>2.93333333333333</v>
      </c>
      <c r="F13" s="0" t="n">
        <f aca="false">'Moody - Cr sfera e cilindro'!L5</f>
        <v>2.93333333333333</v>
      </c>
      <c r="G13" s="0" t="n">
        <f aca="false">'Moody - Cr sfera e cilindro'!M5</f>
        <v>2.93333333333333</v>
      </c>
      <c r="H13" s="0" t="n">
        <f aca="false">'Moody - Cr sfera e cilindro'!N5</f>
        <v>2.93333333333333</v>
      </c>
      <c r="I13" s="0" t="n">
        <f aca="false">'Moody - Cr sfera e cilindro'!O5</f>
        <v>2.93333333333333</v>
      </c>
      <c r="J13" s="0" t="n">
        <f aca="false">'Moody - Cr sfera e cilindro'!P5</f>
        <v>2.93333333333333</v>
      </c>
    </row>
    <row r="14" customFormat="false" ht="13.2" hidden="false" customHeight="false" outlineLevel="0" collapsed="false">
      <c r="A14" s="0" t="s">
        <v>16</v>
      </c>
      <c r="B14" s="0" t="n">
        <f aca="false">SQRT(4/3*(Rhog-RHOinf)/RHOinf*g*Diniz/B13)</f>
        <v>1.30453573431154</v>
      </c>
      <c r="C14" s="0" t="n">
        <f aca="false">SQRT(4/3*(Rhog-RHOinf)/RHOinf*g*Diniz/C13)</f>
        <v>1.37255279270393</v>
      </c>
      <c r="D14" s="0" t="n">
        <f aca="false">SQRT(4/3*(Rhog-RHOinf)/RHOinf*g*Diniz/D13)</f>
        <v>1.38916722528336</v>
      </c>
      <c r="E14" s="0" t="n">
        <f aca="false">SQRT(4/3*(Rhog-RHOinf)/RHOinf*g*Diniz/E13)</f>
        <v>1.38916722528336</v>
      </c>
      <c r="F14" s="0" t="n">
        <f aca="false">SQRT(4/3*(Rhog-RHOinf)/RHOinf*g*Diniz/F13)</f>
        <v>1.38916722528336</v>
      </c>
      <c r="G14" s="0" t="n">
        <f aca="false">SQRT(4/3*(Rhog-RHOinf)/RHOinf*g*Diniz/G13)</f>
        <v>1.38916722528336</v>
      </c>
      <c r="H14" s="0" t="n">
        <f aca="false">SQRT(4/3*(Rhog-RHOinf)/RHOinf*g*Diniz/H13)</f>
        <v>1.38916722528336</v>
      </c>
      <c r="I14" s="0" t="n">
        <f aca="false">SQRT(4/3*(Rhog-RHOinf)/RHOinf*g*Diniz/I13)</f>
        <v>1.38916722528336</v>
      </c>
      <c r="J14" s="0" t="n">
        <f aca="false">SQRT(4/3*(Rhog-RHOinf)/RHOinf*g*Diniz/J13)</f>
        <v>1.38916722528336</v>
      </c>
    </row>
    <row r="16" customFormat="false" ht="13.2" hidden="false" customHeight="false" outlineLevel="0" collapsed="false">
      <c r="A16" s="0" t="s">
        <v>17</v>
      </c>
      <c r="B16" s="0" t="n">
        <v>21</v>
      </c>
      <c r="C16" s="0" t="s">
        <v>18</v>
      </c>
    </row>
    <row r="17" customFormat="false" ht="13.2" hidden="false" customHeight="false" outlineLevel="0" collapsed="false">
      <c r="A17" s="0" t="s">
        <v>19</v>
      </c>
      <c r="B17" s="0" t="n">
        <v>2500</v>
      </c>
      <c r="C17" s="0" t="s">
        <v>20</v>
      </c>
    </row>
    <row r="18" customFormat="false" ht="13.2" hidden="false" customHeight="false" outlineLevel="0" collapsed="false">
      <c r="A18" s="0" t="s">
        <v>21</v>
      </c>
      <c r="B18" s="0" t="n">
        <f aca="false">psat/(8314/18)/(273+Tb)</f>
        <v>0.0184100582739711</v>
      </c>
      <c r="C18" s="0" t="s">
        <v>4</v>
      </c>
    </row>
    <row r="19" customFormat="false" ht="13.2" hidden="false" customHeight="false" outlineLevel="0" collapsed="false">
      <c r="A19" s="0" t="s">
        <v>22</v>
      </c>
      <c r="B19" s="0" t="n">
        <f aca="false">PI()*Diniz^2</f>
        <v>7.85398163397448E-007</v>
      </c>
      <c r="C19" s="0" t="s">
        <v>23</v>
      </c>
    </row>
    <row r="20" customFormat="false" ht="13.2" hidden="false" customHeight="false" outlineLevel="0" collapsed="false">
      <c r="A20" s="0" t="s">
        <v>24</v>
      </c>
      <c r="B20" s="0" t="n">
        <v>0.6</v>
      </c>
      <c r="C20" s="0" t="s">
        <v>8</v>
      </c>
    </row>
    <row r="21" customFormat="false" ht="13.2" hidden="false" customHeight="false" outlineLevel="0" collapsed="false">
      <c r="A21" s="0" t="s">
        <v>25</v>
      </c>
      <c r="B21" s="0" t="n">
        <f aca="false">2+0.6*Re^0.5*Sc^(1/3)</f>
        <v>5.23474069955781</v>
      </c>
    </row>
    <row r="22" customFormat="false" ht="13.2" hidden="false" customHeight="false" outlineLevel="0" collapsed="false">
      <c r="A22" s="0" t="s">
        <v>26</v>
      </c>
      <c r="B22" s="2" t="n">
        <v>2.92E-005</v>
      </c>
      <c r="C22" s="0" t="s">
        <v>8</v>
      </c>
    </row>
    <row r="23" customFormat="false" ht="13.2" hidden="false" customHeight="false" outlineLevel="0" collapsed="false">
      <c r="A23" s="0" t="s">
        <v>27</v>
      </c>
      <c r="B23" s="0" t="n">
        <f aca="false">Sh*Dab/Diniz</f>
        <v>0.305708856854176</v>
      </c>
      <c r="C23" s="0" t="s">
        <v>13</v>
      </c>
    </row>
    <row r="24" customFormat="false" ht="13.2" hidden="false" customHeight="false" outlineLevel="0" collapsed="false">
      <c r="A24" s="1" t="s">
        <v>28</v>
      </c>
      <c r="B24" s="1" t="n">
        <f aca="false">hm*S*Rhovp</f>
        <v>4.42031343813245E-009</v>
      </c>
      <c r="C24" s="1" t="s">
        <v>29</v>
      </c>
    </row>
    <row r="26" customFormat="false" ht="13.2" hidden="false" customHeight="false" outlineLevel="0" collapsed="false">
      <c r="A26" s="0" t="s">
        <v>30</v>
      </c>
      <c r="B26" s="0" t="n">
        <f aca="false">Rhog*B9</f>
        <v>6.54498469497874E-008</v>
      </c>
      <c r="C26" s="0" t="s">
        <v>31</v>
      </c>
    </row>
    <row r="27" customFormat="false" ht="13.2" hidden="false" customHeight="false" outlineLevel="0" collapsed="false">
      <c r="A27" s="0" t="s">
        <v>32</v>
      </c>
      <c r="B27" s="0" t="n">
        <f aca="false">Mg/Mpunto</f>
        <v>14.8066076910237</v>
      </c>
      <c r="C27" s="0" t="s">
        <v>33</v>
      </c>
      <c r="D27" s="3" t="s">
        <v>34</v>
      </c>
    </row>
    <row r="29" customFormat="false" ht="13.2" hidden="false" customHeight="false" outlineLevel="0" collapsed="false">
      <c r="A29" s="0" t="s">
        <v>35</v>
      </c>
    </row>
    <row r="30" customFormat="false" ht="13.2" hidden="false" customHeight="false" outlineLevel="0" collapsed="false">
      <c r="A30" s="0" t="s">
        <v>36</v>
      </c>
      <c r="B30" s="0" t="n">
        <f aca="false">Mg-Mpunto</f>
        <v>6.10295335116549E-008</v>
      </c>
      <c r="C30" s="0" t="s">
        <v>31</v>
      </c>
    </row>
    <row r="31" customFormat="false" ht="13.2" hidden="false" customHeight="false" outlineLevel="0" collapsed="false">
      <c r="A31" s="0" t="s">
        <v>37</v>
      </c>
      <c r="B31" s="0" t="n">
        <f aca="false">B30/Rhog</f>
        <v>6.10295335116549E-011</v>
      </c>
      <c r="C31" s="0" t="s">
        <v>11</v>
      </c>
    </row>
    <row r="32" customFormat="false" ht="13.2" hidden="false" customHeight="false" outlineLevel="0" collapsed="false">
      <c r="A32" s="0" t="s">
        <v>38</v>
      </c>
      <c r="B32" s="0" t="n">
        <f aca="false">(B31*6/PI())^(1/3)</f>
        <v>0.00048848040011733</v>
      </c>
      <c r="C32" s="0" t="s">
        <v>2</v>
      </c>
    </row>
    <row r="34" customFormat="false" ht="13.2" hidden="false" customHeight="false" outlineLevel="0" collapsed="false">
      <c r="A34" s="0" t="s">
        <v>12</v>
      </c>
      <c r="B34" s="0" t="n">
        <f aca="false">J14</f>
        <v>1.38916722528336</v>
      </c>
    </row>
    <row r="35" customFormat="false" ht="13.2" hidden="false" customHeight="false" outlineLevel="0" collapsed="false">
      <c r="A35" s="0" t="s">
        <v>14</v>
      </c>
      <c r="B35" s="0" t="n">
        <f aca="false">B34*DG_1/Ni_Aria</f>
        <v>39.9165271786058</v>
      </c>
      <c r="C35" s="0" t="n">
        <f aca="false">B37*DG_1/Ni_Aria</f>
        <v>39.6756724727518</v>
      </c>
      <c r="D35" s="0" t="n">
        <f aca="false">C37*DG_1/Ni_Aria</f>
        <v>39.6756724727518</v>
      </c>
      <c r="E35" s="0" t="n">
        <f aca="false">D37*DG_1/Ni_Aria</f>
        <v>39.6756724727518</v>
      </c>
      <c r="F35" s="0" t="n">
        <f aca="false">E37*DG_1/Ni_Aria</f>
        <v>39.6756724727518</v>
      </c>
      <c r="G35" s="0" t="n">
        <f aca="false">F37*DG_1/Ni_Aria</f>
        <v>39.6756724727518</v>
      </c>
      <c r="H35" s="0" t="n">
        <f aca="false">G37*DG_1/Ni_Aria</f>
        <v>39.6756724727518</v>
      </c>
      <c r="I35" s="0" t="n">
        <f aca="false">H37*DG_1/Ni_Aria</f>
        <v>39.6756724727518</v>
      </c>
      <c r="J35" s="0" t="n">
        <f aca="false">I37*DG_1/Ni_Aria</f>
        <v>39.6756724727518</v>
      </c>
    </row>
    <row r="36" customFormat="false" ht="13.2" hidden="false" customHeight="false" outlineLevel="0" collapsed="false">
      <c r="A36" s="0" t="s">
        <v>15</v>
      </c>
      <c r="B36" s="0" t="n">
        <f aca="false">'Moody - Cr sfera e cilindro'!R5</f>
        <v>2.96905555555556</v>
      </c>
      <c r="C36" s="0" t="n">
        <f aca="false">'Moody - Cr sfera e cilindro'!S5</f>
        <v>2.96905555555556</v>
      </c>
      <c r="D36" s="0" t="n">
        <f aca="false">'Moody - Cr sfera e cilindro'!T5</f>
        <v>2.96905555555556</v>
      </c>
      <c r="E36" s="0" t="n">
        <f aca="false">'Moody - Cr sfera e cilindro'!U5</f>
        <v>2.96905555555556</v>
      </c>
      <c r="F36" s="0" t="n">
        <f aca="false">'Moody - Cr sfera e cilindro'!V5</f>
        <v>2.96905555555556</v>
      </c>
      <c r="G36" s="0" t="n">
        <f aca="false">'Moody - Cr sfera e cilindro'!W5</f>
        <v>2.96905555555556</v>
      </c>
      <c r="H36" s="0" t="n">
        <f aca="false">'Moody - Cr sfera e cilindro'!X5</f>
        <v>2.96905555555556</v>
      </c>
      <c r="I36" s="0" t="n">
        <f aca="false">'Moody - Cr sfera e cilindro'!Y5</f>
        <v>2.96905555555556</v>
      </c>
      <c r="J36" s="0" t="n">
        <f aca="false">'Moody - Cr sfera e cilindro'!Z5</f>
        <v>2.96905555555556</v>
      </c>
    </row>
    <row r="37" customFormat="false" ht="13.2" hidden="false" customHeight="false" outlineLevel="0" collapsed="false">
      <c r="A37" s="0" t="s">
        <v>16</v>
      </c>
      <c r="B37" s="0" t="n">
        <f aca="false">SQRT(4/3*(Rhog-RHOinf)/RHOinf*g*Diniz/B36)</f>
        <v>1.38078504659506</v>
      </c>
      <c r="C37" s="0" t="n">
        <f aca="false">SQRT(4/3*(Rhog-RHOinf)/RHOinf*g*Diniz/C36)</f>
        <v>1.38078504659506</v>
      </c>
      <c r="D37" s="0" t="n">
        <f aca="false">SQRT(4/3*(Rhog-RHOinf)/RHOinf*g*Diniz/D36)</f>
        <v>1.38078504659506</v>
      </c>
      <c r="E37" s="0" t="n">
        <f aca="false">SQRT(4/3*(Rhog-RHOinf)/RHOinf*g*Diniz/E36)</f>
        <v>1.38078504659506</v>
      </c>
      <c r="F37" s="0" t="n">
        <f aca="false">SQRT(4/3*(Rhog-RHOinf)/RHOinf*g*Diniz/F36)</f>
        <v>1.38078504659506</v>
      </c>
      <c r="G37" s="0" t="n">
        <f aca="false">SQRT(4/3*(Rhog-RHOinf)/RHOinf*g*Diniz/G36)</f>
        <v>1.38078504659506</v>
      </c>
      <c r="H37" s="0" t="n">
        <f aca="false">SQRT(4/3*(Rhog-RHOinf)/RHOinf*g*Diniz/H36)</f>
        <v>1.38078504659506</v>
      </c>
      <c r="I37" s="0" t="n">
        <f aca="false">SQRT(4/3*(Rhog-RHOinf)/RHOinf*g*Diniz/I36)</f>
        <v>1.38078504659506</v>
      </c>
      <c r="J37" s="0" t="n">
        <f aca="false">SQRT(4/3*(Rhog-RHOinf)/RHOinf*g*Diniz/J36)</f>
        <v>1.38078504659506</v>
      </c>
    </row>
    <row r="39" customFormat="false" ht="13.2" hidden="false" customHeight="false" outlineLevel="0" collapsed="false">
      <c r="A39" s="0" t="s">
        <v>39</v>
      </c>
      <c r="B39" s="0" t="n">
        <f aca="false">PI()*DG_1^2</f>
        <v>7.49625166090546E-007</v>
      </c>
    </row>
    <row r="40" customFormat="false" ht="13.2" hidden="false" customHeight="false" outlineLevel="0" collapsed="false">
      <c r="A40" s="0" t="s">
        <v>40</v>
      </c>
      <c r="B40" s="0" t="n">
        <f aca="false">2+0.6*Re1^0.5*Sc^(1/3)</f>
        <v>5.18759997982839</v>
      </c>
    </row>
    <row r="41" customFormat="false" ht="13.2" hidden="false" customHeight="false" outlineLevel="0" collapsed="false">
      <c r="A41" s="0" t="s">
        <v>41</v>
      </c>
      <c r="B41" s="0" t="n">
        <f aca="false">Sh1*Dab/DG_1</f>
        <v>0.310100301618253</v>
      </c>
      <c r="C41" s="0" t="s">
        <v>13</v>
      </c>
    </row>
    <row r="42" customFormat="false" ht="13.2" hidden="false" customHeight="false" outlineLevel="0" collapsed="false">
      <c r="A42" s="1" t="s">
        <v>28</v>
      </c>
      <c r="B42" s="1" t="n">
        <f aca="false">hm_1*S_1*Rhovp</f>
        <v>4.27958355414726E-009</v>
      </c>
      <c r="C42" s="1" t="s">
        <v>29</v>
      </c>
    </row>
    <row r="44" customFormat="false" ht="13.2" hidden="false" customHeight="false" outlineLevel="0" collapsed="false">
      <c r="A44" s="0" t="s">
        <v>42</v>
      </c>
      <c r="B44" s="0" t="n">
        <f aca="false">B30-B42</f>
        <v>5.67499499575077E-008</v>
      </c>
      <c r="C44" s="0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DW799"/>
  <sheetViews>
    <sheetView showFormulas="false" showGridLines="true" showRowColHeaders="true" showZeros="true" rightToLeft="false" tabSelected="false" showOutlineSymbols="true" defaultGridColor="true" view="normal" topLeftCell="P3" colorId="64" zoomScale="100" zoomScaleNormal="100" zoomScalePageLayoutView="100" workbookViewId="0">
      <selection pane="topLeft" activeCell="S4" activeCellId="0" sqref="S4:Z79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9.99"/>
    <col collapsed="false" customWidth="true" hidden="false" outlineLevel="0" max="5" min="5" style="0" width="9.99"/>
    <col collapsed="false" customWidth="true" hidden="false" outlineLevel="0" max="56" min="56" style="0" width="3.32"/>
    <col collapsed="false" customWidth="true" hidden="false" outlineLevel="0" max="57" min="57" style="0" width="10.99"/>
  </cols>
  <sheetData>
    <row r="2" customFormat="false" ht="13.8" hidden="false" customHeight="false" outlineLevel="0" collapsed="false"/>
    <row r="3" customFormat="false" ht="12.75" hidden="false" customHeight="true" outlineLevel="0" collapsed="false">
      <c r="B3" s="4" t="s">
        <v>43</v>
      </c>
      <c r="C3" s="4"/>
      <c r="E3" s="4" t="s">
        <v>44</v>
      </c>
      <c r="F3" s="4"/>
    </row>
    <row r="4" customFormat="false" ht="12" hidden="false" customHeight="true" outlineLevel="0" collapsed="false">
      <c r="B4" s="5" t="s">
        <v>45</v>
      </c>
      <c r="C4" s="6" t="s">
        <v>46</v>
      </c>
      <c r="E4" s="5" t="s">
        <v>45</v>
      </c>
      <c r="F4" s="6" t="s">
        <v>46</v>
      </c>
      <c r="G4" s="0" t="s">
        <v>47</v>
      </c>
      <c r="H4" s="0" t="n">
        <f aca="false">Calcoli!B12</f>
        <v>29.4117647058824</v>
      </c>
      <c r="I4" s="0" t="n">
        <f aca="false">Calcoli!C12</f>
        <v>38.3686980679864</v>
      </c>
      <c r="J4" s="0" t="n">
        <f aca="false">Calcoli!D12</f>
        <v>40.3691997854096</v>
      </c>
      <c r="K4" s="0" t="n">
        <f aca="false">Calcoli!E12</f>
        <v>40.8578595671578</v>
      </c>
      <c r="L4" s="0" t="n">
        <f aca="false">Calcoli!F12</f>
        <v>40.8578595671578</v>
      </c>
      <c r="M4" s="0" t="n">
        <f aca="false">Calcoli!G12</f>
        <v>40.8578595671578</v>
      </c>
      <c r="N4" s="0" t="n">
        <f aca="false">Calcoli!H12</f>
        <v>40.8578595671578</v>
      </c>
      <c r="O4" s="0" t="n">
        <f aca="false">Calcoli!I12</f>
        <v>40.8578595671578</v>
      </c>
      <c r="P4" s="0" t="n">
        <f aca="false">Calcoli!J12</f>
        <v>40.8578595671578</v>
      </c>
      <c r="R4" s="0" t="n">
        <f aca="false">Calcoli!B35</f>
        <v>39.9165271786058</v>
      </c>
      <c r="S4" s="0" t="n">
        <f aca="false">Calcoli!C35</f>
        <v>39.6756724727518</v>
      </c>
      <c r="T4" s="0" t="n">
        <f aca="false">Calcoli!D35</f>
        <v>39.6756724727518</v>
      </c>
      <c r="U4" s="0" t="n">
        <f aca="false">Calcoli!E35</f>
        <v>39.6756724727518</v>
      </c>
      <c r="V4" s="0" t="n">
        <f aca="false">Calcoli!F35</f>
        <v>39.6756724727518</v>
      </c>
      <c r="W4" s="0" t="n">
        <f aca="false">Calcoli!G35</f>
        <v>39.6756724727518</v>
      </c>
      <c r="X4" s="0" t="n">
        <f aca="false">Calcoli!H35</f>
        <v>39.6756724727518</v>
      </c>
      <c r="Y4" s="0" t="n">
        <f aca="false">Calcoli!I35</f>
        <v>39.6756724727518</v>
      </c>
      <c r="Z4" s="0" t="n">
        <f aca="false">Calcoli!J35</f>
        <v>39.6756724727518</v>
      </c>
      <c r="BE4" s="4" t="s">
        <v>48</v>
      </c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CD4" s="0" t="s">
        <v>49</v>
      </c>
    </row>
    <row r="5" customFormat="false" ht="12.75" hidden="false" customHeight="true" outlineLevel="0" collapsed="false">
      <c r="B5" s="5"/>
      <c r="C5" s="6"/>
      <c r="E5" s="5"/>
      <c r="F5" s="6"/>
      <c r="G5" s="0" t="s">
        <v>50</v>
      </c>
      <c r="H5" s="0" t="n">
        <f aca="false">SUM(H6:H799)</f>
        <v>3.32627777777778</v>
      </c>
      <c r="I5" s="0" t="n">
        <f aca="false">SUM(I6:I799)</f>
        <v>3.00477777777778</v>
      </c>
      <c r="J5" s="0" t="n">
        <f aca="false">SUM(J6:J799)</f>
        <v>2.93333333333333</v>
      </c>
      <c r="K5" s="0" t="n">
        <f aca="false">SUM(K6:K799)</f>
        <v>2.93333333333333</v>
      </c>
      <c r="L5" s="0" t="n">
        <f aca="false">SUM(L6:L799)</f>
        <v>2.93333333333333</v>
      </c>
      <c r="M5" s="0" t="n">
        <f aca="false">SUM(M6:M799)</f>
        <v>2.93333333333333</v>
      </c>
      <c r="N5" s="0" t="n">
        <f aca="false">SUM(N6:N799)</f>
        <v>2.93333333333333</v>
      </c>
      <c r="O5" s="0" t="n">
        <f aca="false">SUM(O6:O799)</f>
        <v>2.93333333333333</v>
      </c>
      <c r="P5" s="0" t="n">
        <f aca="false">SUM(P6:P799)</f>
        <v>2.93333333333333</v>
      </c>
      <c r="R5" s="0" t="n">
        <f aca="false">SUM(R6:R799)</f>
        <v>2.96905555555556</v>
      </c>
      <c r="S5" s="0" t="n">
        <f aca="false">SUM(S6:S799)</f>
        <v>2.96905555555556</v>
      </c>
      <c r="T5" s="0" t="n">
        <f aca="false">SUM(T6:T799)</f>
        <v>2.96905555555556</v>
      </c>
      <c r="U5" s="0" t="n">
        <f aca="false">SUM(U6:U799)</f>
        <v>2.96905555555556</v>
      </c>
      <c r="V5" s="0" t="n">
        <f aca="false">SUM(V6:V799)</f>
        <v>2.96905555555556</v>
      </c>
      <c r="W5" s="0" t="n">
        <f aca="false">SUM(W6:W799)</f>
        <v>2.96905555555556</v>
      </c>
      <c r="X5" s="0" t="n">
        <f aca="false">SUM(X6:X799)</f>
        <v>2.96905555555556</v>
      </c>
      <c r="Y5" s="0" t="n">
        <f aca="false">SUM(Y6:Y799)</f>
        <v>2.96905555555556</v>
      </c>
      <c r="Z5" s="0" t="n">
        <f aca="false">SUM(Z6:Z799)</f>
        <v>2.96905555555556</v>
      </c>
      <c r="BE5" s="7" t="s">
        <v>51</v>
      </c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CB5" s="0" t="s">
        <v>48</v>
      </c>
      <c r="CC5" s="0" t="s">
        <v>51</v>
      </c>
      <c r="CE5" s="0" t="n">
        <v>1000</v>
      </c>
      <c r="CF5" s="0" t="n">
        <v>2000</v>
      </c>
      <c r="CG5" s="0" t="n">
        <v>3000</v>
      </c>
      <c r="CH5" s="0" t="n">
        <v>4000</v>
      </c>
      <c r="CI5" s="0" t="n">
        <v>5000</v>
      </c>
      <c r="CJ5" s="0" t="n">
        <v>6000</v>
      </c>
      <c r="CK5" s="0" t="n">
        <v>8000</v>
      </c>
      <c r="CL5" s="0" t="n">
        <v>10000</v>
      </c>
      <c r="CM5" s="0" t="n">
        <v>12500</v>
      </c>
      <c r="CN5" s="0" t="n">
        <v>15000</v>
      </c>
      <c r="CO5" s="0" t="n">
        <v>17500</v>
      </c>
      <c r="CP5" s="0" t="n">
        <v>20000</v>
      </c>
      <c r="CQ5" s="0" t="n">
        <v>30000</v>
      </c>
      <c r="CR5" s="0" t="n">
        <v>40000</v>
      </c>
      <c r="CS5" s="0" t="n">
        <v>50000</v>
      </c>
      <c r="CT5" s="0" t="n">
        <v>60000</v>
      </c>
      <c r="CU5" s="0" t="n">
        <v>80000</v>
      </c>
      <c r="CV5" s="0" t="n">
        <v>100000</v>
      </c>
      <c r="CW5" s="0" t="n">
        <v>125000</v>
      </c>
      <c r="CX5" s="0" t="n">
        <v>150000</v>
      </c>
      <c r="CY5" s="0" t="n">
        <v>175000</v>
      </c>
      <c r="CZ5" s="0" t="n">
        <v>200000</v>
      </c>
      <c r="DA5" s="0" t="n">
        <v>300000</v>
      </c>
      <c r="DB5" s="0" t="n">
        <v>400000</v>
      </c>
      <c r="DC5" s="0" t="n">
        <v>500000</v>
      </c>
      <c r="DD5" s="0" t="n">
        <v>600000</v>
      </c>
      <c r="DE5" s="0" t="n">
        <v>800000</v>
      </c>
      <c r="DF5" s="0" t="n">
        <v>1000000</v>
      </c>
      <c r="DG5" s="0" t="n">
        <v>1250000</v>
      </c>
      <c r="DH5" s="0" t="n">
        <v>1500000</v>
      </c>
      <c r="DI5" s="0" t="n">
        <v>1750000</v>
      </c>
      <c r="DJ5" s="0" t="n">
        <v>2000000</v>
      </c>
      <c r="DK5" s="0" t="n">
        <v>3000000</v>
      </c>
      <c r="DL5" s="0" t="n">
        <v>4000000</v>
      </c>
      <c r="DM5" s="0" t="n">
        <v>5000000</v>
      </c>
      <c r="DN5" s="0" t="n">
        <v>6000000</v>
      </c>
      <c r="DO5" s="0" t="n">
        <v>8000000</v>
      </c>
      <c r="DP5" s="0" t="n">
        <v>10000000</v>
      </c>
      <c r="DQ5" s="0" t="n">
        <v>20000000</v>
      </c>
      <c r="DR5" s="0" t="n">
        <v>30000000</v>
      </c>
      <c r="DS5" s="0" t="n">
        <v>40000000</v>
      </c>
      <c r="DT5" s="0" t="n">
        <v>50000000</v>
      </c>
      <c r="DU5" s="0" t="n">
        <v>60000000</v>
      </c>
      <c r="DV5" s="0" t="n">
        <v>80000000</v>
      </c>
      <c r="DW5" s="0" t="n">
        <v>100000000</v>
      </c>
    </row>
    <row r="6" customFormat="false" ht="12.75" hidden="false" customHeight="true" outlineLevel="0" collapsed="false">
      <c r="B6" s="8" t="n">
        <v>0.1</v>
      </c>
      <c r="C6" s="9" t="n">
        <v>59.137</v>
      </c>
      <c r="E6" s="8" t="n">
        <v>0.1</v>
      </c>
      <c r="F6" s="9" t="n">
        <v>311.083</v>
      </c>
      <c r="H6" s="0" t="n">
        <f aca="false">IF(AND(H$4&gt;=$E6,H$4&lt;$E7),$F6,0)</f>
        <v>0</v>
      </c>
      <c r="I6" s="0" t="n">
        <f aca="false">IF(AND(I$4&gt;=$E6,I$4&lt;$E7),$F6,0)</f>
        <v>0</v>
      </c>
      <c r="J6" s="0" t="n">
        <f aca="false">IF(AND(J$4&gt;=$E6,J$4&lt;$E7),$F6,0)</f>
        <v>0</v>
      </c>
      <c r="K6" s="0" t="n">
        <f aca="false">IF(AND(K$4&gt;=$E6,K$4&lt;$E7),$F6,0)</f>
        <v>0</v>
      </c>
      <c r="L6" s="0" t="n">
        <f aca="false">IF(AND(L$4&gt;=$E6,L$4&lt;$E7),$F6,0)</f>
        <v>0</v>
      </c>
      <c r="M6" s="0" t="n">
        <f aca="false">IF(AND(M$4&gt;=$E6,M$4&lt;$E7),$F6,0)</f>
        <v>0</v>
      </c>
      <c r="N6" s="0" t="n">
        <f aca="false">IF(AND(N$4&gt;=$E6,N$4&lt;$E7),$F6,0)</f>
        <v>0</v>
      </c>
      <c r="O6" s="0" t="n">
        <f aca="false">IF(AND(O$4&gt;=$E6,O$4&lt;$E7),$F6,0)</f>
        <v>0</v>
      </c>
      <c r="P6" s="0" t="n">
        <f aca="false">IF(AND(P$4&gt;=$E6,P$4&lt;$E7),$F6,0)</f>
        <v>0</v>
      </c>
      <c r="R6" s="0" t="n">
        <f aca="false">IF(AND(R$4&gt;=$E6,R$4&lt;$E7),$F6,0)</f>
        <v>0</v>
      </c>
      <c r="S6" s="0" t="n">
        <f aca="false">IF(AND(S$4&gt;=$E6,S$4&lt;$E7),$F6,0)</f>
        <v>0</v>
      </c>
      <c r="T6" s="0" t="n">
        <f aca="false">IF(AND(T$4&gt;=$E6,T$4&lt;$E7),$F6,0)</f>
        <v>0</v>
      </c>
      <c r="U6" s="0" t="n">
        <f aca="false">IF(AND(U$4&gt;=$E6,U$4&lt;$E7),$F6,0)</f>
        <v>0</v>
      </c>
      <c r="V6" s="0" t="n">
        <f aca="false">IF(AND(V$4&gt;=$E6,V$4&lt;$E7),$F6,0)</f>
        <v>0</v>
      </c>
      <c r="W6" s="0" t="n">
        <f aca="false">IF(AND(W$4&gt;=$E6,W$4&lt;$E7),$F6,0)</f>
        <v>0</v>
      </c>
      <c r="X6" s="0" t="n">
        <f aca="false">IF(AND(X$4&gt;=$E6,X$4&lt;$E7),$F6,0)</f>
        <v>0</v>
      </c>
      <c r="Y6" s="0" t="n">
        <f aca="false">IF(AND(Y$4&gt;=$E6,Y$4&lt;$E7),$F6,0)</f>
        <v>0</v>
      </c>
      <c r="Z6" s="0" t="n">
        <f aca="false">IF(AND(Z$4&gt;=$E6,Z$4&lt;$E7),$F6,0)</f>
        <v>0</v>
      </c>
      <c r="BD6" s="10" t="s">
        <v>49</v>
      </c>
      <c r="BE6" s="11"/>
      <c r="BF6" s="12" t="n">
        <v>1E-006</v>
      </c>
      <c r="BG6" s="12" t="n">
        <v>5E-006</v>
      </c>
      <c r="BH6" s="12" t="n">
        <v>1E-005</v>
      </c>
      <c r="BI6" s="12" t="n">
        <v>5E-005</v>
      </c>
      <c r="BJ6" s="12" t="n">
        <v>0.0001</v>
      </c>
      <c r="BK6" s="12" t="n">
        <v>0.0002</v>
      </c>
      <c r="BL6" s="12" t="n">
        <v>0.0004</v>
      </c>
      <c r="BM6" s="12" t="n">
        <v>0.0006</v>
      </c>
      <c r="BN6" s="12" t="n">
        <v>0.0008</v>
      </c>
      <c r="BO6" s="12" t="n">
        <v>0.001</v>
      </c>
      <c r="BP6" s="12" t="n">
        <v>0.002</v>
      </c>
      <c r="BQ6" s="12" t="n">
        <v>0.004</v>
      </c>
      <c r="BR6" s="12" t="n">
        <v>0.006</v>
      </c>
      <c r="BS6" s="12" t="n">
        <v>0.008</v>
      </c>
      <c r="BT6" s="12" t="n">
        <v>0.01</v>
      </c>
      <c r="BU6" s="12" t="n">
        <v>0.015</v>
      </c>
      <c r="BV6" s="12" t="n">
        <v>0.02</v>
      </c>
      <c r="BW6" s="12" t="n">
        <v>0.03</v>
      </c>
      <c r="BX6" s="12" t="n">
        <v>0.04</v>
      </c>
      <c r="BY6" s="13" t="n">
        <v>0.05</v>
      </c>
      <c r="CD6" s="0" t="n">
        <v>0.05</v>
      </c>
      <c r="CH6" s="0" t="n">
        <v>0.07653</v>
      </c>
      <c r="CI6" s="0" t="n">
        <v>0.07588</v>
      </c>
      <c r="CJ6" s="0" t="n">
        <v>0.07535</v>
      </c>
      <c r="CK6" s="0" t="n">
        <v>0.07459</v>
      </c>
      <c r="CL6" s="0" t="n">
        <v>0.07422</v>
      </c>
      <c r="CM6" s="0" t="n">
        <v>0.0739875</v>
      </c>
      <c r="CN6" s="0" t="n">
        <v>0.073755</v>
      </c>
      <c r="CO6" s="0" t="n">
        <v>0.0735225</v>
      </c>
      <c r="CP6" s="0" t="n">
        <v>0.07329</v>
      </c>
      <c r="CQ6" s="0" t="n">
        <v>0.07311</v>
      </c>
      <c r="CR6" s="0" t="n">
        <v>0.07297</v>
      </c>
      <c r="CS6" s="0" t="n">
        <v>0.07286</v>
      </c>
      <c r="CT6" s="0" t="n">
        <v>0.07278</v>
      </c>
      <c r="CU6" s="0" t="n">
        <v>0.07272</v>
      </c>
      <c r="CV6" s="0" t="n">
        <v>0.07266</v>
      </c>
      <c r="CW6" s="0" t="n">
        <v>0.072625</v>
      </c>
      <c r="CX6" s="0" t="n">
        <v>0.07259</v>
      </c>
      <c r="CY6" s="0" t="n">
        <v>0.072555</v>
      </c>
      <c r="CZ6" s="0" t="n">
        <v>0.07252</v>
      </c>
      <c r="DA6" s="0" t="n">
        <v>0.07245</v>
      </c>
      <c r="DB6" s="0" t="n">
        <v>0.07244</v>
      </c>
      <c r="DC6" s="0" t="n">
        <v>0.07244</v>
      </c>
      <c r="DD6" s="0" t="n">
        <v>0.07243</v>
      </c>
      <c r="DE6" s="0" t="n">
        <v>0.07242</v>
      </c>
      <c r="DF6" s="0" t="n">
        <v>0.07242</v>
      </c>
      <c r="DG6" s="0" t="n">
        <v>0.072415</v>
      </c>
      <c r="DH6" s="0" t="n">
        <v>0.07241</v>
      </c>
      <c r="DI6" s="0" t="n">
        <v>0.072405</v>
      </c>
      <c r="DJ6" s="0" t="n">
        <v>0.0724</v>
      </c>
      <c r="DK6" s="0" t="n">
        <v>0.07239</v>
      </c>
      <c r="DL6" s="0" t="n">
        <v>0.07239</v>
      </c>
      <c r="DM6" s="0" t="n">
        <v>0.07238</v>
      </c>
      <c r="DN6" s="0" t="n">
        <v>0.07237</v>
      </c>
      <c r="DO6" s="0" t="n">
        <v>0.07236</v>
      </c>
      <c r="DP6" s="0" t="n">
        <v>0.07236</v>
      </c>
      <c r="DQ6" s="0" t="n">
        <v>0.07236</v>
      </c>
      <c r="DR6" s="0" t="n">
        <v>0.07236</v>
      </c>
      <c r="DS6" s="0" t="n">
        <v>0.07236</v>
      </c>
      <c r="DT6" s="0" t="n">
        <v>0.07236</v>
      </c>
      <c r="DU6" s="0" t="n">
        <v>0.07236</v>
      </c>
      <c r="DV6" s="0" t="n">
        <v>0.07236</v>
      </c>
      <c r="DW6" s="0" t="n">
        <v>0.07236</v>
      </c>
    </row>
    <row r="7" customFormat="false" ht="13.2" hidden="false" customHeight="false" outlineLevel="0" collapsed="false">
      <c r="B7" s="14" t="n">
        <f aca="false">B6+0.01</f>
        <v>0.11</v>
      </c>
      <c r="C7" s="15" t="n">
        <f aca="false">C24+((C6-C24)/18)*17</f>
        <v>57.7484444444444</v>
      </c>
      <c r="E7" s="14" t="n">
        <f aca="false">E6+0.01</f>
        <v>0.11</v>
      </c>
      <c r="F7" s="15" t="n">
        <f aca="false">F24+((F6-F24)/18)*17</f>
        <v>302.977111111111</v>
      </c>
      <c r="H7" s="0" t="n">
        <f aca="false">IF(AND(H$4&gt;=$E7,H$4&lt;$E8),$F7,0)</f>
        <v>0</v>
      </c>
      <c r="I7" s="0" t="n">
        <f aca="false">IF(AND(I$4&gt;=$E7,I$4&lt;$E8),$F7,0)</f>
        <v>0</v>
      </c>
      <c r="J7" s="0" t="n">
        <f aca="false">IF(AND(J$4&gt;=$E7,J$4&lt;$E8),$F7,0)</f>
        <v>0</v>
      </c>
      <c r="K7" s="0" t="n">
        <f aca="false">IF(AND(K$4&gt;=$E7,K$4&lt;$E8),$F7,0)</f>
        <v>0</v>
      </c>
      <c r="L7" s="0" t="n">
        <f aca="false">IF(AND(L$4&gt;=$E7,L$4&lt;$E8),$F7,0)</f>
        <v>0</v>
      </c>
      <c r="M7" s="0" t="n">
        <f aca="false">IF(AND(M$4&gt;=$E7,M$4&lt;$E8),$F7,0)</f>
        <v>0</v>
      </c>
      <c r="N7" s="0" t="n">
        <f aca="false">IF(AND(N$4&gt;=$E7,N$4&lt;$E8),$F7,0)</f>
        <v>0</v>
      </c>
      <c r="O7" s="0" t="n">
        <f aca="false">IF(AND(O$4&gt;=$E7,O$4&lt;$E8),$F7,0)</f>
        <v>0</v>
      </c>
      <c r="P7" s="0" t="n">
        <f aca="false">IF(AND(P$4&gt;=$E7,P$4&lt;$E8),$F7,0)</f>
        <v>0</v>
      </c>
      <c r="R7" s="0" t="n">
        <f aca="false">IF(AND(R$4&gt;=$E7,R$4&lt;$E8),$F7,0)</f>
        <v>0</v>
      </c>
      <c r="S7" s="0" t="n">
        <f aca="false">IF(AND(S$4&gt;=$E7,S$4&lt;$E8),$F7,0)</f>
        <v>0</v>
      </c>
      <c r="T7" s="0" t="n">
        <f aca="false">IF(AND(T$4&gt;=$E7,T$4&lt;$E8),$F7,0)</f>
        <v>0</v>
      </c>
      <c r="U7" s="0" t="n">
        <f aca="false">IF(AND(U$4&gt;=$E7,U$4&lt;$E8),$F7,0)</f>
        <v>0</v>
      </c>
      <c r="V7" s="0" t="n">
        <f aca="false">IF(AND(V$4&gt;=$E7,V$4&lt;$E8),$F7,0)</f>
        <v>0</v>
      </c>
      <c r="W7" s="0" t="n">
        <f aca="false">IF(AND(W$4&gt;=$E7,W$4&lt;$E8),$F7,0)</f>
        <v>0</v>
      </c>
      <c r="X7" s="0" t="n">
        <f aca="false">IF(AND(X$4&gt;=$E7,X$4&lt;$E8),$F7,0)</f>
        <v>0</v>
      </c>
      <c r="Y7" s="0" t="n">
        <f aca="false">IF(AND(Y$4&gt;=$E7,Y$4&lt;$E8),$F7,0)</f>
        <v>0</v>
      </c>
      <c r="Z7" s="0" t="n">
        <f aca="false">IF(AND(Z$4&gt;=$E7,Z$4&lt;$E8),$F7,0)</f>
        <v>0</v>
      </c>
      <c r="BD7" s="10"/>
      <c r="BE7" s="16" t="n">
        <v>1000</v>
      </c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8"/>
      <c r="CD7" s="0" t="n">
        <v>0.04</v>
      </c>
      <c r="CH7" s="0" t="n">
        <v>0.07166</v>
      </c>
      <c r="CI7" s="0" t="n">
        <v>0.07061</v>
      </c>
      <c r="CJ7" s="0" t="n">
        <v>0.06977</v>
      </c>
      <c r="CK7" s="0" t="n">
        <v>0.06888</v>
      </c>
      <c r="CL7" s="0" t="n">
        <v>0.06818</v>
      </c>
      <c r="CM7" s="0" t="n">
        <v>0.067845</v>
      </c>
      <c r="CN7" s="0" t="n">
        <v>0.06751</v>
      </c>
      <c r="CO7" s="0" t="n">
        <v>0.067175</v>
      </c>
      <c r="CP7" s="0" t="n">
        <v>0.06684</v>
      </c>
      <c r="CQ7" s="0" t="n">
        <v>0.06642</v>
      </c>
      <c r="CR7" s="0" t="n">
        <v>0.06614</v>
      </c>
      <c r="CS7" s="0" t="n">
        <v>0.06593</v>
      </c>
      <c r="CT7" s="0" t="n">
        <v>0.06575</v>
      </c>
      <c r="CU7" s="0" t="n">
        <v>0.06559</v>
      </c>
      <c r="CV7" s="0" t="n">
        <v>0.06549</v>
      </c>
      <c r="CW7" s="0" t="n">
        <v>0.0654275</v>
      </c>
      <c r="CX7" s="0" t="n">
        <v>0.065365</v>
      </c>
      <c r="CY7" s="0" t="n">
        <v>0.0653025</v>
      </c>
      <c r="CZ7" s="0" t="n">
        <v>0.06524</v>
      </c>
      <c r="DA7" s="0" t="n">
        <v>0.0651</v>
      </c>
      <c r="DB7" s="0" t="n">
        <v>0.06513</v>
      </c>
      <c r="DC7" s="0" t="n">
        <v>0.06515</v>
      </c>
      <c r="DD7" s="0" t="n">
        <v>0.06516</v>
      </c>
      <c r="DE7" s="0" t="n">
        <v>0.06519</v>
      </c>
      <c r="DF7" s="0" t="n">
        <v>0.06521</v>
      </c>
      <c r="DG7" s="0" t="n">
        <v>0.0652125</v>
      </c>
      <c r="DH7" s="0" t="n">
        <v>0.065215</v>
      </c>
      <c r="DI7" s="0" t="n">
        <v>0.0652175</v>
      </c>
      <c r="DJ7" s="0" t="n">
        <v>0.06522</v>
      </c>
      <c r="DK7" s="0" t="n">
        <v>0.06521</v>
      </c>
      <c r="DL7" s="0" t="n">
        <v>0.06521</v>
      </c>
      <c r="DM7" s="0" t="n">
        <v>0.0652</v>
      </c>
      <c r="DN7" s="0" t="n">
        <v>0.0652</v>
      </c>
      <c r="DO7" s="0" t="n">
        <v>0.06519</v>
      </c>
      <c r="DP7" s="0" t="n">
        <v>0.06518</v>
      </c>
      <c r="DQ7" s="0" t="n">
        <v>0.06518</v>
      </c>
      <c r="DR7" s="0" t="n">
        <v>0.06518</v>
      </c>
      <c r="DS7" s="0" t="n">
        <v>0.06518</v>
      </c>
      <c r="DT7" s="0" t="n">
        <v>0.06518</v>
      </c>
      <c r="DU7" s="0" t="n">
        <v>0.06518</v>
      </c>
      <c r="DV7" s="0" t="n">
        <v>0.06518</v>
      </c>
      <c r="DW7" s="0" t="n">
        <v>0.06519</v>
      </c>
    </row>
    <row r="8" customFormat="false" ht="13.2" hidden="false" customHeight="false" outlineLevel="0" collapsed="false">
      <c r="B8" s="14" t="n">
        <f aca="false">B7+0.01</f>
        <v>0.12</v>
      </c>
      <c r="C8" s="15" t="n">
        <f aca="false">C24+((C6-C24)/18)*16</f>
        <v>56.3598888888889</v>
      </c>
      <c r="E8" s="14" t="n">
        <f aca="false">E7+0.01</f>
        <v>0.12</v>
      </c>
      <c r="F8" s="15" t="n">
        <f aca="false">F24+((F6-F24)/18)*16</f>
        <v>294.871222222222</v>
      </c>
      <c r="H8" s="0" t="n">
        <f aca="false">IF(AND(H$4&gt;=$E8,H$4&lt;$E9),$F8,0)</f>
        <v>0</v>
      </c>
      <c r="I8" s="0" t="n">
        <f aca="false">IF(AND(I$4&gt;=$E8,I$4&lt;$E9),$F8,0)</f>
        <v>0</v>
      </c>
      <c r="J8" s="0" t="n">
        <f aca="false">IF(AND(J$4&gt;=$E8,J$4&lt;$E9),$F8,0)</f>
        <v>0</v>
      </c>
      <c r="K8" s="0" t="n">
        <f aca="false">IF(AND(K$4&gt;=$E8,K$4&lt;$E9),$F8,0)</f>
        <v>0</v>
      </c>
      <c r="L8" s="0" t="n">
        <f aca="false">IF(AND(L$4&gt;=$E8,L$4&lt;$E9),$F8,0)</f>
        <v>0</v>
      </c>
      <c r="M8" s="0" t="n">
        <f aca="false">IF(AND(M$4&gt;=$E8,M$4&lt;$E9),$F8,0)</f>
        <v>0</v>
      </c>
      <c r="N8" s="0" t="n">
        <f aca="false">IF(AND(N$4&gt;=$E8,N$4&lt;$E9),$F8,0)</f>
        <v>0</v>
      </c>
      <c r="O8" s="0" t="n">
        <f aca="false">IF(AND(O$4&gt;=$E8,O$4&lt;$E9),$F8,0)</f>
        <v>0</v>
      </c>
      <c r="P8" s="0" t="n">
        <f aca="false">IF(AND(P$4&gt;=$E8,P$4&lt;$E9),$F8,0)</f>
        <v>0</v>
      </c>
      <c r="R8" s="0" t="n">
        <f aca="false">IF(AND(R$4&gt;=$E8,R$4&lt;$E9),$F8,0)</f>
        <v>0</v>
      </c>
      <c r="S8" s="0" t="n">
        <f aca="false">IF(AND(S$4&gt;=$E8,S$4&lt;$E9),$F8,0)</f>
        <v>0</v>
      </c>
      <c r="T8" s="0" t="n">
        <f aca="false">IF(AND(T$4&gt;=$E8,T$4&lt;$E9),$F8,0)</f>
        <v>0</v>
      </c>
      <c r="U8" s="0" t="n">
        <f aca="false">IF(AND(U$4&gt;=$E8,U$4&lt;$E9),$F8,0)</f>
        <v>0</v>
      </c>
      <c r="V8" s="0" t="n">
        <f aca="false">IF(AND(V$4&gt;=$E8,V$4&lt;$E9),$F8,0)</f>
        <v>0</v>
      </c>
      <c r="W8" s="0" t="n">
        <f aca="false">IF(AND(W$4&gt;=$E8,W$4&lt;$E9),$F8,0)</f>
        <v>0</v>
      </c>
      <c r="X8" s="0" t="n">
        <f aca="false">IF(AND(X$4&gt;=$E8,X$4&lt;$E9),$F8,0)</f>
        <v>0</v>
      </c>
      <c r="Y8" s="0" t="n">
        <f aca="false">IF(AND(Y$4&gt;=$E8,Y$4&lt;$E9),$F8,0)</f>
        <v>0</v>
      </c>
      <c r="Z8" s="0" t="n">
        <f aca="false">IF(AND(Z$4&gt;=$E8,Z$4&lt;$E9),$F8,0)</f>
        <v>0</v>
      </c>
      <c r="BD8" s="10"/>
      <c r="BE8" s="16" t="n">
        <v>2000</v>
      </c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9"/>
      <c r="BT8" s="17"/>
      <c r="BU8" s="17"/>
      <c r="BV8" s="17"/>
      <c r="BW8" s="17"/>
      <c r="BX8" s="17"/>
      <c r="BY8" s="18"/>
      <c r="CD8" s="0" t="n">
        <v>0.03</v>
      </c>
      <c r="CH8" s="0" t="n">
        <v>0.06453</v>
      </c>
      <c r="CI8" s="0" t="n">
        <v>0.06321</v>
      </c>
      <c r="CJ8" s="0" t="n">
        <v>0.0625</v>
      </c>
      <c r="CK8" s="0" t="n">
        <v>0.06129</v>
      </c>
      <c r="CL8" s="0" t="n">
        <v>0.0606</v>
      </c>
      <c r="CM8" s="0" t="n">
        <v>0.0602825</v>
      </c>
      <c r="CN8" s="0" t="n">
        <v>0.059965</v>
      </c>
      <c r="CO8" s="0" t="n">
        <v>0.0596475</v>
      </c>
      <c r="CP8" s="0" t="n">
        <v>0.05933</v>
      </c>
      <c r="CQ8" s="0" t="n">
        <v>0.05885</v>
      </c>
      <c r="CR8" s="0" t="n">
        <v>0.05855</v>
      </c>
      <c r="CS8" s="0" t="n">
        <v>0.05832</v>
      </c>
      <c r="CT8" s="0" t="n">
        <v>0.05813</v>
      </c>
      <c r="CU8" s="0" t="n">
        <v>0.05804</v>
      </c>
      <c r="CV8" s="0" t="n">
        <v>0.05799</v>
      </c>
      <c r="CW8" s="0" t="n">
        <v>0.057945</v>
      </c>
      <c r="CX8" s="0" t="n">
        <v>0.0579</v>
      </c>
      <c r="CY8" s="0" t="n">
        <v>0.057855</v>
      </c>
      <c r="CZ8" s="0" t="n">
        <v>0.05781</v>
      </c>
      <c r="DA8" s="0" t="n">
        <v>0.05772</v>
      </c>
      <c r="DB8" s="0" t="n">
        <v>0.05772</v>
      </c>
      <c r="DC8" s="0" t="n">
        <v>0.05772</v>
      </c>
      <c r="DD8" s="0" t="n">
        <v>0.05772</v>
      </c>
      <c r="DE8" s="0" t="n">
        <v>0.05772</v>
      </c>
      <c r="DF8" s="0" t="n">
        <v>0.05772</v>
      </c>
      <c r="DG8" s="0" t="n">
        <v>0.05772</v>
      </c>
      <c r="DH8" s="0" t="n">
        <v>0.05772</v>
      </c>
      <c r="DI8" s="0" t="n">
        <v>0.05772</v>
      </c>
      <c r="DJ8" s="0" t="n">
        <v>0.05772</v>
      </c>
      <c r="DK8" s="0" t="n">
        <v>0.05772</v>
      </c>
      <c r="DL8" s="0" t="n">
        <v>0.05772</v>
      </c>
      <c r="DM8" s="0" t="n">
        <v>0.05772</v>
      </c>
      <c r="DN8" s="0" t="n">
        <v>0.05772</v>
      </c>
      <c r="DO8" s="0" t="n">
        <v>0.05772</v>
      </c>
      <c r="DP8" s="0" t="n">
        <v>0.05772</v>
      </c>
      <c r="DQ8" s="0" t="n">
        <v>0.05772</v>
      </c>
      <c r="DR8" s="0" t="n">
        <v>0.05772</v>
      </c>
      <c r="DS8" s="0" t="n">
        <v>0.05772</v>
      </c>
      <c r="DT8" s="0" t="n">
        <v>0.05772</v>
      </c>
      <c r="DU8" s="0" t="n">
        <v>0.05772</v>
      </c>
      <c r="DV8" s="0" t="n">
        <v>0.05772</v>
      </c>
      <c r="DW8" s="0" t="n">
        <v>0.05772</v>
      </c>
    </row>
    <row r="9" customFormat="false" ht="13.2" hidden="false" customHeight="false" outlineLevel="0" collapsed="false">
      <c r="B9" s="14" t="n">
        <f aca="false">B8+0.01</f>
        <v>0.13</v>
      </c>
      <c r="C9" s="15" t="n">
        <f aca="false">C24+((C6-C24)/18)*15</f>
        <v>54.9713333333333</v>
      </c>
      <c r="E9" s="14" t="n">
        <f aca="false">E8+0.01</f>
        <v>0.13</v>
      </c>
      <c r="F9" s="15" t="n">
        <f aca="false">F24+((F6-F24)/18)*15</f>
        <v>286.765333333333</v>
      </c>
      <c r="H9" s="0" t="n">
        <f aca="false">IF(AND(H$4&gt;=$E9,H$4&lt;$E10),$F9,0)</f>
        <v>0</v>
      </c>
      <c r="I9" s="0" t="n">
        <f aca="false">IF(AND(I$4&gt;=$E9,I$4&lt;$E10),$F9,0)</f>
        <v>0</v>
      </c>
      <c r="J9" s="0" t="n">
        <f aca="false">IF(AND(J$4&gt;=$E9,J$4&lt;$E10),$F9,0)</f>
        <v>0</v>
      </c>
      <c r="K9" s="0" t="n">
        <f aca="false">IF(AND(K$4&gt;=$E9,K$4&lt;$E10),$F9,0)</f>
        <v>0</v>
      </c>
      <c r="L9" s="0" t="n">
        <f aca="false">IF(AND(L$4&gt;=$E9,L$4&lt;$E10),$F9,0)</f>
        <v>0</v>
      </c>
      <c r="M9" s="0" t="n">
        <f aca="false">IF(AND(M$4&gt;=$E9,M$4&lt;$E10),$F9,0)</f>
        <v>0</v>
      </c>
      <c r="N9" s="0" t="n">
        <f aca="false">IF(AND(N$4&gt;=$E9,N$4&lt;$E10),$F9,0)</f>
        <v>0</v>
      </c>
      <c r="O9" s="0" t="n">
        <f aca="false">IF(AND(O$4&gt;=$E9,O$4&lt;$E10),$F9,0)</f>
        <v>0</v>
      </c>
      <c r="P9" s="0" t="n">
        <f aca="false">IF(AND(P$4&gt;=$E9,P$4&lt;$E10),$F9,0)</f>
        <v>0</v>
      </c>
      <c r="R9" s="0" t="n">
        <f aca="false">IF(AND(R$4&gt;=$E9,R$4&lt;$E10),$F9,0)</f>
        <v>0</v>
      </c>
      <c r="S9" s="0" t="n">
        <f aca="false">IF(AND(S$4&gt;=$E9,S$4&lt;$E10),$F9,0)</f>
        <v>0</v>
      </c>
      <c r="T9" s="0" t="n">
        <f aca="false">IF(AND(T$4&gt;=$E9,T$4&lt;$E10),$F9,0)</f>
        <v>0</v>
      </c>
      <c r="U9" s="0" t="n">
        <f aca="false">IF(AND(U$4&gt;=$E9,U$4&lt;$E10),$F9,0)</f>
        <v>0</v>
      </c>
      <c r="V9" s="0" t="n">
        <f aca="false">IF(AND(V$4&gt;=$E9,V$4&lt;$E10),$F9,0)</f>
        <v>0</v>
      </c>
      <c r="W9" s="0" t="n">
        <f aca="false">IF(AND(W$4&gt;=$E9,W$4&lt;$E10),$F9,0)</f>
        <v>0</v>
      </c>
      <c r="X9" s="0" t="n">
        <f aca="false">IF(AND(X$4&gt;=$E9,X$4&lt;$E10),$F9,0)</f>
        <v>0</v>
      </c>
      <c r="Y9" s="0" t="n">
        <f aca="false">IF(AND(Y$4&gt;=$E9,Y$4&lt;$E10),$F9,0)</f>
        <v>0</v>
      </c>
      <c r="Z9" s="0" t="n">
        <f aca="false">IF(AND(Z$4&gt;=$E9,Z$4&lt;$E10),$F9,0)</f>
        <v>0</v>
      </c>
      <c r="BD9" s="10"/>
      <c r="BE9" s="16" t="n">
        <v>3000</v>
      </c>
      <c r="BF9" s="17" t="n">
        <v>0.04033</v>
      </c>
      <c r="BG9" s="17" t="n">
        <v>0.04033</v>
      </c>
      <c r="BH9" s="17" t="n">
        <v>0.04033</v>
      </c>
      <c r="BI9" s="17" t="n">
        <v>0.04033</v>
      </c>
      <c r="BJ9" s="17" t="n">
        <v>0.04033</v>
      </c>
      <c r="BK9" s="17" t="n">
        <v>0.04033</v>
      </c>
      <c r="BL9" s="17" t="n">
        <v>0.04033</v>
      </c>
      <c r="BM9" s="17" t="n">
        <v>0.04351</v>
      </c>
      <c r="BN9" s="17" t="n">
        <v>0.04351</v>
      </c>
      <c r="BO9" s="17" t="n">
        <v>0.04351</v>
      </c>
      <c r="BP9" s="17" t="n">
        <v>0.04351</v>
      </c>
      <c r="BQ9" s="17" t="n">
        <v>0.04562</v>
      </c>
      <c r="BR9" s="17"/>
      <c r="BS9" s="17"/>
      <c r="BT9" s="17"/>
      <c r="BU9" s="17"/>
      <c r="BV9" s="17"/>
      <c r="BW9" s="17"/>
      <c r="BX9" s="17"/>
      <c r="BY9" s="18"/>
      <c r="CD9" s="0" t="n">
        <v>0.02</v>
      </c>
      <c r="CH9" s="0" t="n">
        <v>0.05687</v>
      </c>
      <c r="CI9" s="0" t="n">
        <v>0.05543</v>
      </c>
      <c r="CJ9" s="0" t="n">
        <v>0.05452</v>
      </c>
      <c r="CK9" s="0" t="n">
        <v>0.05334</v>
      </c>
      <c r="CL9" s="0" t="n">
        <v>0.05263</v>
      </c>
      <c r="CM9" s="0" t="n">
        <v>0.052285</v>
      </c>
      <c r="CN9" s="0" t="n">
        <v>0.05194</v>
      </c>
      <c r="CO9" s="0" t="n">
        <v>0.051595</v>
      </c>
      <c r="CP9" s="0" t="n">
        <v>0.05125</v>
      </c>
      <c r="CQ9" s="0" t="n">
        <v>0.05069</v>
      </c>
      <c r="CR9" s="0" t="n">
        <v>0.05029</v>
      </c>
      <c r="CS9" s="0" t="n">
        <v>0.05012</v>
      </c>
      <c r="CT9" s="0" t="n">
        <v>0.04998</v>
      </c>
      <c r="CU9" s="0" t="n">
        <v>0.04988</v>
      </c>
      <c r="CV9" s="0" t="n">
        <v>0.04981</v>
      </c>
      <c r="CW9" s="0" t="n">
        <v>0.049725</v>
      </c>
      <c r="CX9" s="0" t="n">
        <v>0.04964</v>
      </c>
      <c r="CY9" s="0" t="n">
        <v>0.049555</v>
      </c>
      <c r="CZ9" s="0" t="n">
        <v>0.04947</v>
      </c>
      <c r="DA9" s="0" t="n">
        <v>0.04942</v>
      </c>
      <c r="DB9" s="0" t="n">
        <v>0.04939</v>
      </c>
      <c r="DC9" s="0" t="n">
        <v>0.04937</v>
      </c>
      <c r="DD9" s="0" t="n">
        <v>0.04936</v>
      </c>
      <c r="DE9" s="0" t="n">
        <v>0.04933</v>
      </c>
      <c r="DF9" s="0" t="n">
        <v>0.04931</v>
      </c>
      <c r="DG9" s="0" t="n">
        <v>0.0493</v>
      </c>
      <c r="DH9" s="0" t="n">
        <v>0.04929</v>
      </c>
      <c r="DI9" s="0" t="n">
        <v>0.04928</v>
      </c>
      <c r="DJ9" s="0" t="n">
        <v>0.04927</v>
      </c>
      <c r="DK9" s="0" t="n">
        <v>0.04925</v>
      </c>
      <c r="DL9" s="0" t="n">
        <v>0.04925</v>
      </c>
      <c r="DM9" s="0" t="n">
        <v>0.04925</v>
      </c>
      <c r="DN9" s="0" t="n">
        <v>0.04925</v>
      </c>
      <c r="DO9" s="0" t="n">
        <v>0.04925</v>
      </c>
      <c r="DP9" s="0" t="n">
        <v>0.04925</v>
      </c>
      <c r="DQ9" s="0" t="n">
        <v>0.04918</v>
      </c>
      <c r="DR9" s="0" t="n">
        <v>0.04914</v>
      </c>
      <c r="DS9" s="0" t="n">
        <v>0.04912</v>
      </c>
      <c r="DT9" s="0" t="n">
        <v>0.04911</v>
      </c>
      <c r="DU9" s="0" t="n">
        <v>0.04911</v>
      </c>
      <c r="DV9" s="0" t="n">
        <v>0.04911</v>
      </c>
      <c r="DW9" s="0" t="n">
        <v>0.04911</v>
      </c>
    </row>
    <row r="10" customFormat="false" ht="13.2" hidden="false" customHeight="false" outlineLevel="0" collapsed="false">
      <c r="B10" s="14" t="n">
        <f aca="false">B9+0.01</f>
        <v>0.14</v>
      </c>
      <c r="C10" s="15" t="n">
        <f aca="false">C24+((C6-C24)/18)*14</f>
        <v>53.5827777777778</v>
      </c>
      <c r="E10" s="14" t="n">
        <f aca="false">E9+0.01</f>
        <v>0.14</v>
      </c>
      <c r="F10" s="15" t="n">
        <f aca="false">F24+((F6-F24)/18)*14</f>
        <v>278.659444444445</v>
      </c>
      <c r="H10" s="0" t="n">
        <f aca="false">IF(AND(H$4&gt;=$E10,H$4&lt;$E11),$F10,0)</f>
        <v>0</v>
      </c>
      <c r="I10" s="0" t="n">
        <f aca="false">IF(AND(I$4&gt;=$E10,I$4&lt;$E11),$F10,0)</f>
        <v>0</v>
      </c>
      <c r="J10" s="0" t="n">
        <f aca="false">IF(AND(J$4&gt;=$E10,J$4&lt;$E11),$F10,0)</f>
        <v>0</v>
      </c>
      <c r="K10" s="0" t="n">
        <f aca="false">IF(AND(K$4&gt;=$E10,K$4&lt;$E11),$F10,0)</f>
        <v>0</v>
      </c>
      <c r="L10" s="0" t="n">
        <f aca="false">IF(AND(L$4&gt;=$E10,L$4&lt;$E11),$F10,0)</f>
        <v>0</v>
      </c>
      <c r="M10" s="0" t="n">
        <f aca="false">IF(AND(M$4&gt;=$E10,M$4&lt;$E11),$F10,0)</f>
        <v>0</v>
      </c>
      <c r="N10" s="0" t="n">
        <f aca="false">IF(AND(N$4&gt;=$E10,N$4&lt;$E11),$F10,0)</f>
        <v>0</v>
      </c>
      <c r="O10" s="0" t="n">
        <f aca="false">IF(AND(O$4&gt;=$E10,O$4&lt;$E11),$F10,0)</f>
        <v>0</v>
      </c>
      <c r="P10" s="0" t="n">
        <f aca="false">IF(AND(P$4&gt;=$E10,P$4&lt;$E11),$F10,0)</f>
        <v>0</v>
      </c>
      <c r="R10" s="0" t="n">
        <f aca="false">IF(AND(R$4&gt;=$E10,R$4&lt;$E11),$F10,0)</f>
        <v>0</v>
      </c>
      <c r="S10" s="0" t="n">
        <f aca="false">IF(AND(S$4&gt;=$E10,S$4&lt;$E11),$F10,0)</f>
        <v>0</v>
      </c>
      <c r="T10" s="0" t="n">
        <f aca="false">IF(AND(T$4&gt;=$E10,T$4&lt;$E11),$F10,0)</f>
        <v>0</v>
      </c>
      <c r="U10" s="0" t="n">
        <f aca="false">IF(AND(U$4&gt;=$E10,U$4&lt;$E11),$F10,0)</f>
        <v>0</v>
      </c>
      <c r="V10" s="0" t="n">
        <f aca="false">IF(AND(V$4&gt;=$E10,V$4&lt;$E11),$F10,0)</f>
        <v>0</v>
      </c>
      <c r="W10" s="0" t="n">
        <f aca="false">IF(AND(W$4&gt;=$E10,W$4&lt;$E11),$F10,0)</f>
        <v>0</v>
      </c>
      <c r="X10" s="0" t="n">
        <f aca="false">IF(AND(X$4&gt;=$E10,X$4&lt;$E11),$F10,0)</f>
        <v>0</v>
      </c>
      <c r="Y10" s="0" t="n">
        <f aca="false">IF(AND(Y$4&gt;=$E10,Y$4&lt;$E11),$F10,0)</f>
        <v>0</v>
      </c>
      <c r="Z10" s="0" t="n">
        <f aca="false">IF(AND(Z$4&gt;=$E10,Z$4&lt;$E11),$F10,0)</f>
        <v>0</v>
      </c>
      <c r="BD10" s="10"/>
      <c r="BE10" s="16" t="n">
        <v>4000</v>
      </c>
      <c r="BF10" s="17" t="n">
        <v>0.03983</v>
      </c>
      <c r="BG10" s="17" t="n">
        <v>0.03983</v>
      </c>
      <c r="BH10" s="17" t="n">
        <v>0.03983</v>
      </c>
      <c r="BI10" s="17" t="n">
        <v>0.03983</v>
      </c>
      <c r="BJ10" s="17" t="n">
        <v>0.03983</v>
      </c>
      <c r="BK10" s="17" t="n">
        <v>0.03983</v>
      </c>
      <c r="BL10" s="17" t="n">
        <v>0.03983</v>
      </c>
      <c r="BM10" s="17" t="n">
        <v>0.04049</v>
      </c>
      <c r="BN10" s="17" t="n">
        <v>0.04049</v>
      </c>
      <c r="BO10" s="17" t="n">
        <v>0.04049</v>
      </c>
      <c r="BP10" s="17" t="n">
        <v>0.04274</v>
      </c>
      <c r="BQ10" s="17" t="n">
        <v>0.04802</v>
      </c>
      <c r="BR10" s="17" t="n">
        <v>0.04581</v>
      </c>
      <c r="BS10" s="17" t="n">
        <v>0.04704</v>
      </c>
      <c r="BT10" s="17" t="n">
        <v>0.04916</v>
      </c>
      <c r="BU10" s="17" t="n">
        <v>0.0529</v>
      </c>
      <c r="BV10" s="17" t="n">
        <v>0.05687</v>
      </c>
      <c r="BW10" s="17" t="n">
        <v>0.06453</v>
      </c>
      <c r="BX10" s="17" t="n">
        <v>0.07166</v>
      </c>
      <c r="BY10" s="18" t="n">
        <v>0.07653</v>
      </c>
      <c r="CD10" s="0" t="n">
        <v>0.015</v>
      </c>
      <c r="CH10" s="0" t="n">
        <v>0.0529</v>
      </c>
      <c r="CI10" s="0" t="n">
        <v>0.05133</v>
      </c>
      <c r="CJ10" s="0" t="n">
        <v>0.05029</v>
      </c>
      <c r="CK10" s="0" t="n">
        <v>0.04904</v>
      </c>
      <c r="CL10" s="0" t="n">
        <v>0.04822</v>
      </c>
      <c r="CM10" s="0" t="n">
        <v>0.04784</v>
      </c>
      <c r="CN10" s="0" t="n">
        <v>0.04746</v>
      </c>
      <c r="CO10" s="0" t="n">
        <v>0.04708</v>
      </c>
      <c r="CP10" s="0" t="n">
        <v>0.0467</v>
      </c>
      <c r="CQ10" s="0" t="n">
        <v>0.04605</v>
      </c>
      <c r="CR10" s="0" t="n">
        <v>0.04564</v>
      </c>
      <c r="CS10" s="0" t="n">
        <v>0.04541</v>
      </c>
      <c r="CT10" s="0" t="n">
        <v>0.04522</v>
      </c>
      <c r="CU10" s="0" t="n">
        <v>0.04493</v>
      </c>
      <c r="CV10" s="0" t="n">
        <v>0.04472</v>
      </c>
      <c r="CW10" s="0" t="n">
        <v>0.0446425</v>
      </c>
      <c r="CX10" s="0" t="n">
        <v>0.044565</v>
      </c>
      <c r="CY10" s="0" t="n">
        <v>0.0444875</v>
      </c>
      <c r="CZ10" s="0" t="n">
        <v>0.04441</v>
      </c>
      <c r="DA10" s="0" t="n">
        <v>0.04433</v>
      </c>
      <c r="DB10" s="0" t="n">
        <v>0.04427</v>
      </c>
      <c r="DC10" s="0" t="n">
        <v>0.04424</v>
      </c>
      <c r="DD10" s="0" t="n">
        <v>0.04421</v>
      </c>
      <c r="DE10" s="0" t="n">
        <v>0.04417</v>
      </c>
      <c r="DF10" s="0" t="n">
        <v>0.04414</v>
      </c>
      <c r="DG10" s="0" t="n">
        <v>0.0441275</v>
      </c>
      <c r="DH10" s="0" t="n">
        <v>0.044115</v>
      </c>
      <c r="DI10" s="0" t="n">
        <v>0.0441025</v>
      </c>
      <c r="DJ10" s="0" t="n">
        <v>0.04409</v>
      </c>
      <c r="DK10" s="0" t="n">
        <v>0.0441</v>
      </c>
      <c r="DL10" s="0" t="n">
        <v>0.0441</v>
      </c>
      <c r="DM10" s="0" t="n">
        <v>0.0441</v>
      </c>
      <c r="DN10" s="0" t="n">
        <v>0.0441</v>
      </c>
      <c r="DO10" s="0" t="n">
        <v>0.0441</v>
      </c>
      <c r="DP10" s="0" t="n">
        <v>0.0441</v>
      </c>
      <c r="DQ10" s="0" t="n">
        <v>0.0441</v>
      </c>
      <c r="DR10" s="0" t="n">
        <v>0.0441</v>
      </c>
      <c r="DS10" s="0" t="n">
        <v>0.0441</v>
      </c>
      <c r="DT10" s="0" t="n">
        <v>0.0441</v>
      </c>
      <c r="DU10" s="0" t="n">
        <v>0.0441</v>
      </c>
      <c r="DV10" s="0" t="n">
        <v>0.0441</v>
      </c>
      <c r="DW10" s="0" t="n">
        <v>0.0441</v>
      </c>
    </row>
    <row r="11" customFormat="false" ht="13.2" hidden="false" customHeight="false" outlineLevel="0" collapsed="false">
      <c r="B11" s="14" t="n">
        <f aca="false">B10+0.01</f>
        <v>0.15</v>
      </c>
      <c r="C11" s="15" t="n">
        <f aca="false">C24+((C6-C24)/18)*13</f>
        <v>52.1942222222222</v>
      </c>
      <c r="E11" s="14" t="n">
        <f aca="false">E10+0.01</f>
        <v>0.15</v>
      </c>
      <c r="F11" s="15" t="n">
        <f aca="false">F24+((F6-F24)/18)*13</f>
        <v>270.553555555556</v>
      </c>
      <c r="H11" s="0" t="n">
        <f aca="false">IF(AND(H$4&gt;=$E11,H$4&lt;$E12),$F11,0)</f>
        <v>0</v>
      </c>
      <c r="I11" s="0" t="n">
        <f aca="false">IF(AND(I$4&gt;=$E11,I$4&lt;$E12),$F11,0)</f>
        <v>0</v>
      </c>
      <c r="J11" s="0" t="n">
        <f aca="false">IF(AND(J$4&gt;=$E11,J$4&lt;$E12),$F11,0)</f>
        <v>0</v>
      </c>
      <c r="K11" s="0" t="n">
        <f aca="false">IF(AND(K$4&gt;=$E11,K$4&lt;$E12),$F11,0)</f>
        <v>0</v>
      </c>
      <c r="L11" s="0" t="n">
        <f aca="false">IF(AND(L$4&gt;=$E11,L$4&lt;$E12),$F11,0)</f>
        <v>0</v>
      </c>
      <c r="M11" s="0" t="n">
        <f aca="false">IF(AND(M$4&gt;=$E11,M$4&lt;$E12),$F11,0)</f>
        <v>0</v>
      </c>
      <c r="N11" s="0" t="n">
        <f aca="false">IF(AND(N$4&gt;=$E11,N$4&lt;$E12),$F11,0)</f>
        <v>0</v>
      </c>
      <c r="O11" s="0" t="n">
        <f aca="false">IF(AND(O$4&gt;=$E11,O$4&lt;$E12),$F11,0)</f>
        <v>0</v>
      </c>
      <c r="P11" s="0" t="n">
        <f aca="false">IF(AND(P$4&gt;=$E11,P$4&lt;$E12),$F11,0)</f>
        <v>0</v>
      </c>
      <c r="R11" s="0" t="n">
        <f aca="false">IF(AND(R$4&gt;=$E11,R$4&lt;$E12),$F11,0)</f>
        <v>0</v>
      </c>
      <c r="S11" s="0" t="n">
        <f aca="false">IF(AND(S$4&gt;=$E11,S$4&lt;$E12),$F11,0)</f>
        <v>0</v>
      </c>
      <c r="T11" s="0" t="n">
        <f aca="false">IF(AND(T$4&gt;=$E11,T$4&lt;$E12),$F11,0)</f>
        <v>0</v>
      </c>
      <c r="U11" s="0" t="n">
        <f aca="false">IF(AND(U$4&gt;=$E11,U$4&lt;$E12),$F11,0)</f>
        <v>0</v>
      </c>
      <c r="V11" s="0" t="n">
        <f aca="false">IF(AND(V$4&gt;=$E11,V$4&lt;$E12),$F11,0)</f>
        <v>0</v>
      </c>
      <c r="W11" s="0" t="n">
        <f aca="false">IF(AND(W$4&gt;=$E11,W$4&lt;$E12),$F11,0)</f>
        <v>0</v>
      </c>
      <c r="X11" s="0" t="n">
        <f aca="false">IF(AND(X$4&gt;=$E11,X$4&lt;$E12),$F11,0)</f>
        <v>0</v>
      </c>
      <c r="Y11" s="0" t="n">
        <f aca="false">IF(AND(Y$4&gt;=$E11,Y$4&lt;$E12),$F11,0)</f>
        <v>0</v>
      </c>
      <c r="Z11" s="0" t="n">
        <f aca="false">IF(AND(Z$4&gt;=$E11,Z$4&lt;$E12),$F11,0)</f>
        <v>0</v>
      </c>
      <c r="BD11" s="10"/>
      <c r="BE11" s="16" t="n">
        <v>5000</v>
      </c>
      <c r="BF11" s="17" t="n">
        <v>0.03774</v>
      </c>
      <c r="BG11" s="17" t="n">
        <v>0.03774</v>
      </c>
      <c r="BH11" s="17" t="n">
        <v>0.03774</v>
      </c>
      <c r="BI11" s="17" t="n">
        <v>0.03774</v>
      </c>
      <c r="BJ11" s="17" t="n">
        <v>0.03774</v>
      </c>
      <c r="BK11" s="17" t="n">
        <v>0.03774</v>
      </c>
      <c r="BL11" s="17" t="n">
        <v>0.03774</v>
      </c>
      <c r="BM11" s="17" t="n">
        <v>0.03856</v>
      </c>
      <c r="BN11" s="17" t="n">
        <v>0.03856</v>
      </c>
      <c r="BO11" s="17" t="n">
        <v>0.03856</v>
      </c>
      <c r="BP11" s="17" t="n">
        <v>0.04057</v>
      </c>
      <c r="BQ11" s="17" t="n">
        <v>0.04281</v>
      </c>
      <c r="BR11" s="17" t="n">
        <v>0.04381</v>
      </c>
      <c r="BS11" s="17" t="n">
        <v>0.04545</v>
      </c>
      <c r="BT11" s="17" t="n">
        <v>0.04744</v>
      </c>
      <c r="BU11" s="17" t="n">
        <v>0.05133</v>
      </c>
      <c r="BV11" s="17" t="n">
        <v>0.05543</v>
      </c>
      <c r="BW11" s="17" t="n">
        <v>0.06321</v>
      </c>
      <c r="BX11" s="17" t="n">
        <v>0.07061</v>
      </c>
      <c r="BY11" s="18" t="n">
        <v>0.07588</v>
      </c>
      <c r="CD11" s="0" t="n">
        <v>0.01</v>
      </c>
      <c r="CH11" s="0" t="n">
        <v>0.04916</v>
      </c>
      <c r="CI11" s="0" t="n">
        <v>0.04744</v>
      </c>
      <c r="CJ11" s="0" t="n">
        <v>0.04638</v>
      </c>
      <c r="CK11" s="0" t="n">
        <v>0.04461</v>
      </c>
      <c r="CL11" s="0" t="n">
        <v>0.04343</v>
      </c>
      <c r="CM11" s="0" t="n">
        <v>0.0428525</v>
      </c>
      <c r="CN11" s="0" t="n">
        <v>0.042275</v>
      </c>
      <c r="CO11" s="0" t="n">
        <v>0.0416975</v>
      </c>
      <c r="CP11" s="0" t="n">
        <v>0.04112</v>
      </c>
      <c r="CQ11" s="0" t="n">
        <v>0.04018</v>
      </c>
      <c r="CR11" s="0" t="n">
        <v>0.03963</v>
      </c>
      <c r="CS11" s="0" t="n">
        <v>0.03929</v>
      </c>
      <c r="CT11" s="0" t="n">
        <v>0.03905</v>
      </c>
      <c r="CU11" s="0" t="n">
        <v>0.03903</v>
      </c>
      <c r="CV11" s="0" t="n">
        <v>0.03846</v>
      </c>
      <c r="CW11" s="0" t="n">
        <v>0.038355</v>
      </c>
      <c r="CX11" s="0" t="n">
        <v>0.03825</v>
      </c>
      <c r="CY11" s="0" t="n">
        <v>0.038145</v>
      </c>
      <c r="CZ11" s="0" t="n">
        <v>0.03804</v>
      </c>
      <c r="DA11" s="0" t="n">
        <v>0.03791</v>
      </c>
      <c r="DB11" s="0" t="n">
        <v>0.0378</v>
      </c>
      <c r="DC11" s="0" t="n">
        <v>0.03774</v>
      </c>
      <c r="DD11" s="0" t="n">
        <v>0.03771</v>
      </c>
      <c r="DE11" s="0" t="n">
        <v>0.03766</v>
      </c>
      <c r="DF11" s="0" t="n">
        <v>0.03764</v>
      </c>
      <c r="DG11" s="0" t="n">
        <v>0.0376325</v>
      </c>
      <c r="DH11" s="0" t="n">
        <v>0.037625</v>
      </c>
      <c r="DI11" s="0" t="n">
        <v>0.0376175</v>
      </c>
      <c r="DJ11" s="0" t="n">
        <v>0.03761</v>
      </c>
      <c r="DK11" s="0" t="n">
        <v>0.0376</v>
      </c>
      <c r="DL11" s="0" t="n">
        <v>0.0376</v>
      </c>
      <c r="DM11" s="0" t="n">
        <v>0.0376</v>
      </c>
      <c r="DN11" s="0" t="n">
        <v>0.0376</v>
      </c>
      <c r="DO11" s="0" t="n">
        <v>0.0376</v>
      </c>
      <c r="DP11" s="0" t="n">
        <v>0.0376</v>
      </c>
      <c r="DQ11" s="0" t="n">
        <v>0.0376</v>
      </c>
      <c r="DR11" s="0" t="n">
        <v>0.0376</v>
      </c>
      <c r="DS11" s="0" t="n">
        <v>0.0376</v>
      </c>
      <c r="DT11" s="0" t="n">
        <v>0.0376</v>
      </c>
      <c r="DU11" s="0" t="n">
        <v>0.0376</v>
      </c>
      <c r="DV11" s="0" t="n">
        <v>0.0376</v>
      </c>
      <c r="DW11" s="0" t="n">
        <v>0.0376</v>
      </c>
    </row>
    <row r="12" customFormat="false" ht="13.2" hidden="false" customHeight="false" outlineLevel="0" collapsed="false">
      <c r="B12" s="14" t="n">
        <f aca="false">B11+0.01</f>
        <v>0.16</v>
      </c>
      <c r="C12" s="15" t="n">
        <f aca="false">C24+((C6-C24)/18)*12</f>
        <v>50.8056666666667</v>
      </c>
      <c r="E12" s="14" t="n">
        <f aca="false">E11+0.01</f>
        <v>0.16</v>
      </c>
      <c r="F12" s="15" t="n">
        <f aca="false">F24+((F6-F24)/18)*12</f>
        <v>262.447666666667</v>
      </c>
      <c r="H12" s="0" t="n">
        <f aca="false">IF(AND(H$4&gt;=$E12,H$4&lt;$E13),$F12,0)</f>
        <v>0</v>
      </c>
      <c r="I12" s="0" t="n">
        <f aca="false">IF(AND(I$4&gt;=$E12,I$4&lt;$E13),$F12,0)</f>
        <v>0</v>
      </c>
      <c r="J12" s="0" t="n">
        <f aca="false">IF(AND(J$4&gt;=$E12,J$4&lt;$E13),$F12,0)</f>
        <v>0</v>
      </c>
      <c r="K12" s="0" t="n">
        <f aca="false">IF(AND(K$4&gt;=$E12,K$4&lt;$E13),$F12,0)</f>
        <v>0</v>
      </c>
      <c r="L12" s="0" t="n">
        <f aca="false">IF(AND(L$4&gt;=$E12,L$4&lt;$E13),$F12,0)</f>
        <v>0</v>
      </c>
      <c r="M12" s="0" t="n">
        <f aca="false">IF(AND(M$4&gt;=$E12,M$4&lt;$E13),$F12,0)</f>
        <v>0</v>
      </c>
      <c r="N12" s="0" t="n">
        <f aca="false">IF(AND(N$4&gt;=$E12,N$4&lt;$E13),$F12,0)</f>
        <v>0</v>
      </c>
      <c r="O12" s="0" t="n">
        <f aca="false">IF(AND(O$4&gt;=$E12,O$4&lt;$E13),$F12,0)</f>
        <v>0</v>
      </c>
      <c r="P12" s="0" t="n">
        <f aca="false">IF(AND(P$4&gt;=$E12,P$4&lt;$E13),$F12,0)</f>
        <v>0</v>
      </c>
      <c r="R12" s="0" t="n">
        <f aca="false">IF(AND(R$4&gt;=$E12,R$4&lt;$E13),$F12,0)</f>
        <v>0</v>
      </c>
      <c r="S12" s="0" t="n">
        <f aca="false">IF(AND(S$4&gt;=$E12,S$4&lt;$E13),$F12,0)</f>
        <v>0</v>
      </c>
      <c r="T12" s="0" t="n">
        <f aca="false">IF(AND(T$4&gt;=$E12,T$4&lt;$E13),$F12,0)</f>
        <v>0</v>
      </c>
      <c r="U12" s="0" t="n">
        <f aca="false">IF(AND(U$4&gt;=$E12,U$4&lt;$E13),$F12,0)</f>
        <v>0</v>
      </c>
      <c r="V12" s="0" t="n">
        <f aca="false">IF(AND(V$4&gt;=$E12,V$4&lt;$E13),$F12,0)</f>
        <v>0</v>
      </c>
      <c r="W12" s="0" t="n">
        <f aca="false">IF(AND(W$4&gt;=$E12,W$4&lt;$E13),$F12,0)</f>
        <v>0</v>
      </c>
      <c r="X12" s="0" t="n">
        <f aca="false">IF(AND(X$4&gt;=$E12,X$4&lt;$E13),$F12,0)</f>
        <v>0</v>
      </c>
      <c r="Y12" s="0" t="n">
        <f aca="false">IF(AND(Y$4&gt;=$E12,Y$4&lt;$E13),$F12,0)</f>
        <v>0</v>
      </c>
      <c r="Z12" s="0" t="n">
        <f aca="false">IF(AND(Z$4&gt;=$E12,Z$4&lt;$E13),$F12,0)</f>
        <v>0</v>
      </c>
      <c r="BD12" s="10"/>
      <c r="BE12" s="16" t="n">
        <v>6000</v>
      </c>
      <c r="BF12" s="17" t="n">
        <v>0.03606</v>
      </c>
      <c r="BG12" s="17" t="n">
        <v>0.03606</v>
      </c>
      <c r="BH12" s="17" t="n">
        <v>0.03606</v>
      </c>
      <c r="BI12" s="17" t="n">
        <v>0.03606</v>
      </c>
      <c r="BJ12" s="17" t="n">
        <v>0.03606</v>
      </c>
      <c r="BK12" s="17" t="n">
        <v>0.03606</v>
      </c>
      <c r="BL12" s="17" t="n">
        <v>0.03606</v>
      </c>
      <c r="BM12" s="17" t="n">
        <v>0.03708</v>
      </c>
      <c r="BN12" s="17" t="n">
        <v>0.03708</v>
      </c>
      <c r="BO12" s="17" t="n">
        <v>0.03708</v>
      </c>
      <c r="BP12" s="17" t="n">
        <v>0.03914</v>
      </c>
      <c r="BQ12" s="17" t="n">
        <v>0.04133</v>
      </c>
      <c r="BR12" s="17" t="n">
        <v>0.0424</v>
      </c>
      <c r="BS12" s="17" t="n">
        <v>0.04425</v>
      </c>
      <c r="BT12" s="17" t="n">
        <v>0.04638</v>
      </c>
      <c r="BU12" s="17" t="n">
        <v>0.05029</v>
      </c>
      <c r="BV12" s="17" t="n">
        <v>0.05452</v>
      </c>
      <c r="BW12" s="17" t="n">
        <v>0.0625</v>
      </c>
      <c r="BX12" s="17" t="n">
        <v>0.06977</v>
      </c>
      <c r="BY12" s="18" t="n">
        <v>0.07535</v>
      </c>
      <c r="CD12" s="0" t="n">
        <v>0.008</v>
      </c>
      <c r="CH12" s="0" t="n">
        <v>0.04704</v>
      </c>
      <c r="CI12" s="0" t="n">
        <v>0.04545</v>
      </c>
      <c r="CJ12" s="0" t="n">
        <v>0.04425</v>
      </c>
      <c r="CK12" s="0" t="n">
        <v>0.04255</v>
      </c>
      <c r="CL12" s="0" t="n">
        <v>0.04129</v>
      </c>
      <c r="CM12" s="0" t="n">
        <v>0.0407425</v>
      </c>
      <c r="CN12" s="0" t="n">
        <v>0.040195</v>
      </c>
      <c r="CO12" s="0" t="n">
        <v>0.0396475</v>
      </c>
      <c r="CP12" s="0" t="n">
        <v>0.0391</v>
      </c>
      <c r="CQ12" s="0" t="n">
        <v>0.03828</v>
      </c>
      <c r="CR12" s="0" t="n">
        <v>0.03774</v>
      </c>
      <c r="CS12" s="0" t="n">
        <v>0.03741</v>
      </c>
      <c r="CT12" s="0" t="n">
        <v>0.03714</v>
      </c>
      <c r="CU12" s="0" t="n">
        <v>0.03668</v>
      </c>
      <c r="CV12" s="0" t="n">
        <v>0.03649</v>
      </c>
      <c r="CW12" s="0" t="n">
        <v>0.03639</v>
      </c>
      <c r="CX12" s="0" t="n">
        <v>0.03629</v>
      </c>
      <c r="CY12" s="0" t="n">
        <v>0.03619</v>
      </c>
      <c r="CZ12" s="0" t="n">
        <v>0.03609</v>
      </c>
      <c r="DA12" s="0" t="n">
        <v>0.03595</v>
      </c>
      <c r="DB12" s="0" t="n">
        <v>0.03587</v>
      </c>
      <c r="DC12" s="0" t="n">
        <v>0.03587</v>
      </c>
      <c r="DD12" s="0" t="n">
        <v>0.03586</v>
      </c>
      <c r="DE12" s="0" t="n">
        <v>0.03586</v>
      </c>
      <c r="DF12" s="0" t="n">
        <v>0.03585</v>
      </c>
      <c r="DG12" s="0" t="n">
        <v>0.0358475</v>
      </c>
      <c r="DH12" s="0" t="n">
        <v>0.035845</v>
      </c>
      <c r="DI12" s="0" t="n">
        <v>0.0358425</v>
      </c>
      <c r="DJ12" s="0" t="n">
        <v>0.03584</v>
      </c>
      <c r="DK12" s="0" t="n">
        <v>0.03583</v>
      </c>
      <c r="DL12" s="0" t="n">
        <v>0.03582</v>
      </c>
      <c r="DM12" s="0" t="n">
        <v>0.03582</v>
      </c>
      <c r="DN12" s="0" t="n">
        <v>0.03581</v>
      </c>
      <c r="DO12" s="0" t="n">
        <v>0.0358</v>
      </c>
      <c r="DP12" s="0" t="n">
        <v>0.0358</v>
      </c>
      <c r="DQ12" s="0" t="n">
        <v>0.0358</v>
      </c>
      <c r="DR12" s="0" t="n">
        <v>0.03581</v>
      </c>
      <c r="DS12" s="0" t="n">
        <v>0.03581</v>
      </c>
      <c r="DT12" s="0" t="n">
        <v>0.03582</v>
      </c>
      <c r="DU12" s="0" t="n">
        <v>0.03582</v>
      </c>
      <c r="DV12" s="0" t="n">
        <v>0.03582</v>
      </c>
      <c r="DW12" s="0" t="n">
        <v>0.03582</v>
      </c>
    </row>
    <row r="13" customFormat="false" ht="13.2" hidden="false" customHeight="false" outlineLevel="0" collapsed="false">
      <c r="B13" s="14" t="n">
        <f aca="false">B12+0.01</f>
        <v>0.17</v>
      </c>
      <c r="C13" s="15" t="n">
        <f aca="false">C24+((C6-C24)/18)*11</f>
        <v>49.4171111111111</v>
      </c>
      <c r="E13" s="14" t="n">
        <f aca="false">E12+0.01</f>
        <v>0.17</v>
      </c>
      <c r="F13" s="15" t="n">
        <f aca="false">F24+((F6-F24)/18)*11</f>
        <v>254.341777777778</v>
      </c>
      <c r="H13" s="0" t="n">
        <f aca="false">IF(AND(H$4&gt;=$E13,H$4&lt;$E14),$F13,0)</f>
        <v>0</v>
      </c>
      <c r="I13" s="0" t="n">
        <f aca="false">IF(AND(I$4&gt;=$E13,I$4&lt;$E14),$F13,0)</f>
        <v>0</v>
      </c>
      <c r="J13" s="0" t="n">
        <f aca="false">IF(AND(J$4&gt;=$E13,J$4&lt;$E14),$F13,0)</f>
        <v>0</v>
      </c>
      <c r="K13" s="0" t="n">
        <f aca="false">IF(AND(K$4&gt;=$E13,K$4&lt;$E14),$F13,0)</f>
        <v>0</v>
      </c>
      <c r="L13" s="0" t="n">
        <f aca="false">IF(AND(L$4&gt;=$E13,L$4&lt;$E14),$F13,0)</f>
        <v>0</v>
      </c>
      <c r="M13" s="0" t="n">
        <f aca="false">IF(AND(M$4&gt;=$E13,M$4&lt;$E14),$F13,0)</f>
        <v>0</v>
      </c>
      <c r="N13" s="0" t="n">
        <f aca="false">IF(AND(N$4&gt;=$E13,N$4&lt;$E14),$F13,0)</f>
        <v>0</v>
      </c>
      <c r="O13" s="0" t="n">
        <f aca="false">IF(AND(O$4&gt;=$E13,O$4&lt;$E14),$F13,0)</f>
        <v>0</v>
      </c>
      <c r="P13" s="0" t="n">
        <f aca="false">IF(AND(P$4&gt;=$E13,P$4&lt;$E14),$F13,0)</f>
        <v>0</v>
      </c>
      <c r="R13" s="0" t="n">
        <f aca="false">IF(AND(R$4&gt;=$E13,R$4&lt;$E14),$F13,0)</f>
        <v>0</v>
      </c>
      <c r="S13" s="0" t="n">
        <f aca="false">IF(AND(S$4&gt;=$E13,S$4&lt;$E14),$F13,0)</f>
        <v>0</v>
      </c>
      <c r="T13" s="0" t="n">
        <f aca="false">IF(AND(T$4&gt;=$E13,T$4&lt;$E14),$F13,0)</f>
        <v>0</v>
      </c>
      <c r="U13" s="0" t="n">
        <f aca="false">IF(AND(U$4&gt;=$E13,U$4&lt;$E14),$F13,0)</f>
        <v>0</v>
      </c>
      <c r="V13" s="0" t="n">
        <f aca="false">IF(AND(V$4&gt;=$E13,V$4&lt;$E14),$F13,0)</f>
        <v>0</v>
      </c>
      <c r="W13" s="0" t="n">
        <f aca="false">IF(AND(W$4&gt;=$E13,W$4&lt;$E14),$F13,0)</f>
        <v>0</v>
      </c>
      <c r="X13" s="0" t="n">
        <f aca="false">IF(AND(X$4&gt;=$E13,X$4&lt;$E14),$F13,0)</f>
        <v>0</v>
      </c>
      <c r="Y13" s="0" t="n">
        <f aca="false">IF(AND(Y$4&gt;=$E13,Y$4&lt;$E14),$F13,0)</f>
        <v>0</v>
      </c>
      <c r="Z13" s="0" t="n">
        <f aca="false">IF(AND(Z$4&gt;=$E13,Z$4&lt;$E14),$F13,0)</f>
        <v>0</v>
      </c>
      <c r="BD13" s="10"/>
      <c r="BE13" s="16" t="n">
        <v>8000</v>
      </c>
      <c r="BF13" s="17" t="n">
        <v>0.03331</v>
      </c>
      <c r="BG13" s="17" t="n">
        <v>0.03331</v>
      </c>
      <c r="BH13" s="17" t="n">
        <v>0.03331</v>
      </c>
      <c r="BI13" s="17" t="n">
        <v>0.03331</v>
      </c>
      <c r="BJ13" s="17" t="n">
        <v>0.03331</v>
      </c>
      <c r="BK13" s="17" t="n">
        <v>0.03331</v>
      </c>
      <c r="BL13" s="17" t="n">
        <v>0.03331</v>
      </c>
      <c r="BM13" s="17" t="n">
        <v>0.03458</v>
      </c>
      <c r="BN13" s="17" t="n">
        <v>0.03458</v>
      </c>
      <c r="BO13" s="20" t="n">
        <v>0.03458</v>
      </c>
      <c r="BP13" s="20" t="n">
        <v>0.03696</v>
      </c>
      <c r="BQ13" s="20" t="n">
        <v>0.0392</v>
      </c>
      <c r="BR13" s="20" t="n">
        <v>0.04025</v>
      </c>
      <c r="BS13" s="20" t="n">
        <v>0.04255</v>
      </c>
      <c r="BT13" s="20" t="n">
        <v>0.04461</v>
      </c>
      <c r="BU13" s="20" t="n">
        <v>0.04904</v>
      </c>
      <c r="BV13" s="20" t="n">
        <v>0.05334</v>
      </c>
      <c r="BW13" s="20" t="n">
        <v>0.06129</v>
      </c>
      <c r="BX13" s="17" t="n">
        <v>0.06888</v>
      </c>
      <c r="BY13" s="18" t="n">
        <v>0.07459</v>
      </c>
      <c r="CD13" s="0" t="n">
        <v>0.006</v>
      </c>
      <c r="CH13" s="0" t="n">
        <v>0.04581</v>
      </c>
      <c r="CI13" s="0" t="n">
        <v>0.04381</v>
      </c>
      <c r="CJ13" s="0" t="n">
        <v>0.0424</v>
      </c>
      <c r="CK13" s="0" t="n">
        <v>0.04025</v>
      </c>
      <c r="CL13" s="0" t="n">
        <v>0.03902</v>
      </c>
      <c r="CM13" s="0" t="n">
        <v>0.03839</v>
      </c>
      <c r="CN13" s="0" t="n">
        <v>0.03776</v>
      </c>
      <c r="CO13" s="0" t="n">
        <v>0.03713</v>
      </c>
      <c r="CP13" s="0" t="n">
        <v>0.0365</v>
      </c>
      <c r="CQ13" s="0" t="n">
        <v>0.03553</v>
      </c>
      <c r="CR13" s="0" t="n">
        <v>0.03479</v>
      </c>
      <c r="CS13" s="0" t="n">
        <v>0.03436</v>
      </c>
      <c r="CT13" s="0" t="n">
        <v>0.03407</v>
      </c>
      <c r="CU13" s="0" t="n">
        <v>0.03358</v>
      </c>
      <c r="CV13" s="0" t="n">
        <v>0.03316</v>
      </c>
      <c r="CW13" s="0" t="n">
        <v>0.032995</v>
      </c>
      <c r="CX13" s="0" t="n">
        <v>0.03283</v>
      </c>
      <c r="CY13" s="0" t="n">
        <v>0.032665</v>
      </c>
      <c r="CZ13" s="0" t="n">
        <v>0.0325</v>
      </c>
      <c r="DA13" s="0" t="n">
        <v>0.03223</v>
      </c>
      <c r="DB13" s="0" t="n">
        <v>0.03212</v>
      </c>
      <c r="DC13" s="0" t="n">
        <v>0.03203</v>
      </c>
      <c r="DD13" s="0" t="n">
        <v>0.03196</v>
      </c>
      <c r="DE13" s="0" t="n">
        <v>0.03184</v>
      </c>
      <c r="DF13" s="0" t="n">
        <v>0.03179</v>
      </c>
      <c r="DG13" s="0" t="n">
        <v>0.0317875</v>
      </c>
      <c r="DH13" s="0" t="n">
        <v>0.031785</v>
      </c>
      <c r="DI13" s="0" t="n">
        <v>0.0317825</v>
      </c>
      <c r="DJ13" s="0" t="n">
        <v>0.03178</v>
      </c>
      <c r="DK13" s="0" t="n">
        <v>0.03178</v>
      </c>
      <c r="DL13" s="0" t="n">
        <v>0.03178</v>
      </c>
      <c r="DM13" s="0" t="n">
        <v>0.03178</v>
      </c>
      <c r="DN13" s="0" t="n">
        <v>0.03177</v>
      </c>
      <c r="DO13" s="0" t="n">
        <v>0.03177</v>
      </c>
      <c r="DP13" s="0" t="n">
        <v>0.03176</v>
      </c>
      <c r="DQ13" s="0" t="n">
        <v>0.03176</v>
      </c>
      <c r="DR13" s="0" t="n">
        <v>0.03176</v>
      </c>
      <c r="DS13" s="0" t="n">
        <v>0.03175</v>
      </c>
      <c r="DT13" s="0" t="n">
        <v>0.03175</v>
      </c>
      <c r="DU13" s="0" t="n">
        <v>0.03175</v>
      </c>
      <c r="DV13" s="0" t="n">
        <v>0.03175</v>
      </c>
      <c r="DW13" s="0" t="n">
        <v>0.03174</v>
      </c>
    </row>
    <row r="14" customFormat="false" ht="13.2" hidden="false" customHeight="false" outlineLevel="0" collapsed="false">
      <c r="B14" s="14" t="n">
        <f aca="false">B13+0.01</f>
        <v>0.18</v>
      </c>
      <c r="C14" s="15" t="n">
        <f aca="false">C24+((C6-C24)/18)*10</f>
        <v>48.0285555555556</v>
      </c>
      <c r="E14" s="14" t="n">
        <f aca="false">E13+0.01</f>
        <v>0.18</v>
      </c>
      <c r="F14" s="15" t="n">
        <f aca="false">F24+((F6-F24)/18)*10</f>
        <v>246.235888888889</v>
      </c>
      <c r="H14" s="0" t="n">
        <f aca="false">IF(AND(H$4&gt;=$E14,H$4&lt;$E15),$F14,0)</f>
        <v>0</v>
      </c>
      <c r="I14" s="0" t="n">
        <f aca="false">IF(AND(I$4&gt;=$E14,I$4&lt;$E15),$F14,0)</f>
        <v>0</v>
      </c>
      <c r="J14" s="0" t="n">
        <f aca="false">IF(AND(J$4&gt;=$E14,J$4&lt;$E15),$F14,0)</f>
        <v>0</v>
      </c>
      <c r="K14" s="0" t="n">
        <f aca="false">IF(AND(K$4&gt;=$E14,K$4&lt;$E15),$F14,0)</f>
        <v>0</v>
      </c>
      <c r="L14" s="0" t="n">
        <f aca="false">IF(AND(L$4&gt;=$E14,L$4&lt;$E15),$F14,0)</f>
        <v>0</v>
      </c>
      <c r="M14" s="0" t="n">
        <f aca="false">IF(AND(M$4&gt;=$E14,M$4&lt;$E15),$F14,0)</f>
        <v>0</v>
      </c>
      <c r="N14" s="0" t="n">
        <f aca="false">IF(AND(N$4&gt;=$E14,N$4&lt;$E15),$F14,0)</f>
        <v>0</v>
      </c>
      <c r="O14" s="0" t="n">
        <f aca="false">IF(AND(O$4&gt;=$E14,O$4&lt;$E15),$F14,0)</f>
        <v>0</v>
      </c>
      <c r="P14" s="0" t="n">
        <f aca="false">IF(AND(P$4&gt;=$E14,P$4&lt;$E15),$F14,0)</f>
        <v>0</v>
      </c>
      <c r="R14" s="0" t="n">
        <f aca="false">IF(AND(R$4&gt;=$E14,R$4&lt;$E15),$F14,0)</f>
        <v>0</v>
      </c>
      <c r="S14" s="0" t="n">
        <f aca="false">IF(AND(S$4&gt;=$E14,S$4&lt;$E15),$F14,0)</f>
        <v>0</v>
      </c>
      <c r="T14" s="0" t="n">
        <f aca="false">IF(AND(T$4&gt;=$E14,T$4&lt;$E15),$F14,0)</f>
        <v>0</v>
      </c>
      <c r="U14" s="0" t="n">
        <f aca="false">IF(AND(U$4&gt;=$E14,U$4&lt;$E15),$F14,0)</f>
        <v>0</v>
      </c>
      <c r="V14" s="0" t="n">
        <f aca="false">IF(AND(V$4&gt;=$E14,V$4&lt;$E15),$F14,0)</f>
        <v>0</v>
      </c>
      <c r="W14" s="0" t="n">
        <f aca="false">IF(AND(W$4&gt;=$E14,W$4&lt;$E15),$F14,0)</f>
        <v>0</v>
      </c>
      <c r="X14" s="0" t="n">
        <f aca="false">IF(AND(X$4&gt;=$E14,X$4&lt;$E15),$F14,0)</f>
        <v>0</v>
      </c>
      <c r="Y14" s="0" t="n">
        <f aca="false">IF(AND(Y$4&gt;=$E14,Y$4&lt;$E15),$F14,0)</f>
        <v>0</v>
      </c>
      <c r="Z14" s="0" t="n">
        <f aca="false">IF(AND(Z$4&gt;=$E14,Z$4&lt;$E15),$F14,0)</f>
        <v>0</v>
      </c>
      <c r="BD14" s="10"/>
      <c r="BE14" s="16" t="n">
        <f aca="false">BE7*10</f>
        <v>10000</v>
      </c>
      <c r="BF14" s="17" t="n">
        <v>0.03096</v>
      </c>
      <c r="BG14" s="17" t="n">
        <v>0.03096</v>
      </c>
      <c r="BH14" s="17" t="n">
        <v>0.03096</v>
      </c>
      <c r="BI14" s="17" t="n">
        <v>0.03096</v>
      </c>
      <c r="BJ14" s="17" t="n">
        <v>0.03096</v>
      </c>
      <c r="BK14" s="17" t="n">
        <v>0.03096</v>
      </c>
      <c r="BL14" s="17" t="n">
        <v>0.03096</v>
      </c>
      <c r="BM14" s="17" t="n">
        <v>0.03243</v>
      </c>
      <c r="BN14" s="17" t="n">
        <v>0.03243</v>
      </c>
      <c r="BO14" s="20" t="n">
        <v>0.03243</v>
      </c>
      <c r="BP14" s="20" t="n">
        <v>0.03529</v>
      </c>
      <c r="BQ14" s="20" t="n">
        <v>0.03782</v>
      </c>
      <c r="BR14" s="20" t="n">
        <v>0.03902</v>
      </c>
      <c r="BS14" s="20" t="n">
        <v>0.04129</v>
      </c>
      <c r="BT14" s="20" t="n">
        <v>0.04343</v>
      </c>
      <c r="BU14" s="20" t="n">
        <v>0.04822</v>
      </c>
      <c r="BV14" s="20" t="n">
        <v>0.05263</v>
      </c>
      <c r="BW14" s="20" t="n">
        <v>0.0606</v>
      </c>
      <c r="BX14" s="17" t="n">
        <v>0.06818</v>
      </c>
      <c r="BY14" s="18" t="n">
        <v>0.07422</v>
      </c>
      <c r="CD14" s="0" t="n">
        <v>0.004</v>
      </c>
      <c r="CG14" s="0" t="n">
        <v>0.04562</v>
      </c>
      <c r="CH14" s="0" t="n">
        <v>0.04802</v>
      </c>
      <c r="CI14" s="0" t="n">
        <v>0.04281</v>
      </c>
      <c r="CJ14" s="0" t="n">
        <v>0.04133</v>
      </c>
      <c r="CK14" s="0" t="n">
        <v>0.0392</v>
      </c>
      <c r="CL14" s="0" t="n">
        <v>0.03782</v>
      </c>
      <c r="CM14" s="0" t="n">
        <v>0.0370775</v>
      </c>
      <c r="CN14" s="0" t="n">
        <v>0.036335</v>
      </c>
      <c r="CO14" s="0" t="n">
        <v>0.0355925</v>
      </c>
      <c r="CP14" s="0" t="n">
        <v>0.03485</v>
      </c>
      <c r="CQ14" s="0" t="n">
        <v>0.03351</v>
      </c>
      <c r="CR14" s="0" t="n">
        <v>0.03265</v>
      </c>
      <c r="CS14" s="0" t="n">
        <v>0.03205</v>
      </c>
      <c r="CT14" s="0" t="n">
        <v>0.03161</v>
      </c>
      <c r="CU14" s="0" t="n">
        <v>0.03087</v>
      </c>
      <c r="CV14" s="0" t="n">
        <v>0.03028</v>
      </c>
      <c r="CW14" s="0" t="n">
        <v>0.0300675</v>
      </c>
      <c r="CX14" s="0" t="n">
        <v>0.029855</v>
      </c>
      <c r="CY14" s="0" t="n">
        <v>0.0296425</v>
      </c>
      <c r="CZ14" s="0" t="n">
        <v>0.02943</v>
      </c>
      <c r="DA14" s="0" t="n">
        <v>0.02912</v>
      </c>
      <c r="DB14" s="0" t="n">
        <v>0.0289</v>
      </c>
      <c r="DC14" s="0" t="n">
        <v>0.02874</v>
      </c>
      <c r="DD14" s="0" t="n">
        <v>0.02865</v>
      </c>
      <c r="DE14" s="0" t="n">
        <v>0.02852</v>
      </c>
      <c r="DF14" s="0" t="n">
        <v>0.02845</v>
      </c>
      <c r="DG14" s="0" t="n">
        <v>0.0284325</v>
      </c>
      <c r="DH14" s="0" t="n">
        <v>0.028415</v>
      </c>
      <c r="DI14" s="0" t="n">
        <v>0.0283975</v>
      </c>
      <c r="DJ14" s="0" t="n">
        <v>0.02838</v>
      </c>
      <c r="DK14" s="0" t="n">
        <v>0.02838</v>
      </c>
      <c r="DL14" s="0" t="n">
        <v>0.02838</v>
      </c>
      <c r="DM14" s="0" t="n">
        <v>0.02838</v>
      </c>
      <c r="DN14" s="0" t="n">
        <v>0.02838</v>
      </c>
      <c r="DO14" s="0" t="n">
        <v>0.02838</v>
      </c>
      <c r="DP14" s="0" t="n">
        <v>0.02838</v>
      </c>
      <c r="DQ14" s="0" t="n">
        <v>0.02838</v>
      </c>
      <c r="DR14" s="0" t="n">
        <v>0.02838</v>
      </c>
      <c r="DS14" s="0" t="n">
        <v>0.02838</v>
      </c>
      <c r="DT14" s="0" t="n">
        <v>0.02838</v>
      </c>
      <c r="DU14" s="0" t="n">
        <v>0.02838</v>
      </c>
      <c r="DV14" s="0" t="n">
        <v>0.02838</v>
      </c>
      <c r="DW14" s="0" t="n">
        <v>0.02838</v>
      </c>
    </row>
    <row r="15" customFormat="false" ht="13.2" hidden="false" customHeight="false" outlineLevel="0" collapsed="false">
      <c r="B15" s="14" t="n">
        <f aca="false">B14+0.01</f>
        <v>0.19</v>
      </c>
      <c r="C15" s="15" t="n">
        <f aca="false">C24+((C6-C24)/18)*9</f>
        <v>46.64</v>
      </c>
      <c r="E15" s="14" t="n">
        <f aca="false">E14+0.01</f>
        <v>0.19</v>
      </c>
      <c r="F15" s="15" t="n">
        <f aca="false">F24+((F6-F24)/18)*9</f>
        <v>238.13</v>
      </c>
      <c r="H15" s="0" t="n">
        <f aca="false">IF(AND(H$4&gt;=$E15,H$4&lt;$E16),$F15,0)</f>
        <v>0</v>
      </c>
      <c r="I15" s="0" t="n">
        <f aca="false">IF(AND(I$4&gt;=$E15,I$4&lt;$E16),$F15,0)</f>
        <v>0</v>
      </c>
      <c r="J15" s="0" t="n">
        <f aca="false">IF(AND(J$4&gt;=$E15,J$4&lt;$E16),$F15,0)</f>
        <v>0</v>
      </c>
      <c r="K15" s="0" t="n">
        <f aca="false">IF(AND(K$4&gt;=$E15,K$4&lt;$E16),$F15,0)</f>
        <v>0</v>
      </c>
      <c r="L15" s="0" t="n">
        <f aca="false">IF(AND(L$4&gt;=$E15,L$4&lt;$E16),$F15,0)</f>
        <v>0</v>
      </c>
      <c r="M15" s="0" t="n">
        <f aca="false">IF(AND(M$4&gt;=$E15,M$4&lt;$E16),$F15,0)</f>
        <v>0</v>
      </c>
      <c r="N15" s="0" t="n">
        <f aca="false">IF(AND(N$4&gt;=$E15,N$4&lt;$E16),$F15,0)</f>
        <v>0</v>
      </c>
      <c r="O15" s="0" t="n">
        <f aca="false">IF(AND(O$4&gt;=$E15,O$4&lt;$E16),$F15,0)</f>
        <v>0</v>
      </c>
      <c r="P15" s="0" t="n">
        <f aca="false">IF(AND(P$4&gt;=$E15,P$4&lt;$E16),$F15,0)</f>
        <v>0</v>
      </c>
      <c r="R15" s="0" t="n">
        <f aca="false">IF(AND(R$4&gt;=$E15,R$4&lt;$E16),$F15,0)</f>
        <v>0</v>
      </c>
      <c r="S15" s="0" t="n">
        <f aca="false">IF(AND(S$4&gt;=$E15,S$4&lt;$E16),$F15,0)</f>
        <v>0</v>
      </c>
      <c r="T15" s="0" t="n">
        <f aca="false">IF(AND(T$4&gt;=$E15,T$4&lt;$E16),$F15,0)</f>
        <v>0</v>
      </c>
      <c r="U15" s="0" t="n">
        <f aca="false">IF(AND(U$4&gt;=$E15,U$4&lt;$E16),$F15,0)</f>
        <v>0</v>
      </c>
      <c r="V15" s="0" t="n">
        <f aca="false">IF(AND(V$4&gt;=$E15,V$4&lt;$E16),$F15,0)</f>
        <v>0</v>
      </c>
      <c r="W15" s="0" t="n">
        <f aca="false">IF(AND(W$4&gt;=$E15,W$4&lt;$E16),$F15,0)</f>
        <v>0</v>
      </c>
      <c r="X15" s="0" t="n">
        <f aca="false">IF(AND(X$4&gt;=$E15,X$4&lt;$E16),$F15,0)</f>
        <v>0</v>
      </c>
      <c r="Y15" s="0" t="n">
        <f aca="false">IF(AND(Y$4&gt;=$E15,Y$4&lt;$E16),$F15,0)</f>
        <v>0</v>
      </c>
      <c r="Z15" s="0" t="n">
        <f aca="false">IF(AND(Z$4&gt;=$E15,Z$4&lt;$E16),$F15,0)</f>
        <v>0</v>
      </c>
      <c r="BD15" s="10"/>
      <c r="BE15" s="16" t="n">
        <v>12500</v>
      </c>
      <c r="BF15" s="21" t="n">
        <f aca="false">((BF14-BF18)*(3/4))+BF18</f>
        <v>0.029765</v>
      </c>
      <c r="BG15" s="21" t="n">
        <f aca="false">((BG14-BG18)*(3/4))+BG18</f>
        <v>0.029765</v>
      </c>
      <c r="BH15" s="21" t="n">
        <f aca="false">((BH14-BH18)*(3/4))+BH18</f>
        <v>0.029765</v>
      </c>
      <c r="BI15" s="21" t="n">
        <f aca="false">((BI14-BI18)*(3/4))+BI18</f>
        <v>0.029765</v>
      </c>
      <c r="BJ15" s="21" t="n">
        <f aca="false">((BJ14-BJ18)*(3/4))+BJ18</f>
        <v>0.029765</v>
      </c>
      <c r="BK15" s="21" t="n">
        <f aca="false">((BK14-BK18)*(3/4))+BK18</f>
        <v>0.029765</v>
      </c>
      <c r="BL15" s="21" t="n">
        <f aca="false">((BL14-BL18)*(3/4))+BL18</f>
        <v>0.029765</v>
      </c>
      <c r="BM15" s="21" t="n">
        <f aca="false">((BM14-BM18)*(3/4))+BM18</f>
        <v>0.03121</v>
      </c>
      <c r="BN15" s="21" t="n">
        <f aca="false">((BN14-BN18)*(3/4))+BN18</f>
        <v>0.03132</v>
      </c>
      <c r="BO15" s="21" t="n">
        <f aca="false">((BO14-BO18)*(3/4))+BO18</f>
        <v>0.03132</v>
      </c>
      <c r="BP15" s="21" t="n">
        <f aca="false">((BP14-BP18)*(3/4))+BP18</f>
        <v>0.0343175</v>
      </c>
      <c r="BQ15" s="21" t="n">
        <f aca="false">((BQ14-BQ18)*(3/4))+BQ18</f>
        <v>0.0370775</v>
      </c>
      <c r="BR15" s="21" t="n">
        <f aca="false">((BR14-BR18)*(3/4))+BR18</f>
        <v>0.03839</v>
      </c>
      <c r="BS15" s="21" t="n">
        <f aca="false">((BS14-BS18)*(3/4))+BS18</f>
        <v>0.0407425</v>
      </c>
      <c r="BT15" s="21" t="n">
        <f aca="false">((BT14-BT18)*(3/4))+BT18</f>
        <v>0.0428525</v>
      </c>
      <c r="BU15" s="21" t="n">
        <f aca="false">((BU14-BU18)*(3/4))+BU18</f>
        <v>0.04784</v>
      </c>
      <c r="BV15" s="21" t="n">
        <f aca="false">((BV14-BV18)*(3/4))+BV18</f>
        <v>0.052285</v>
      </c>
      <c r="BW15" s="21" t="n">
        <f aca="false">((BW14-BW18)*(3/4))+BW18</f>
        <v>0.0602825</v>
      </c>
      <c r="BX15" s="21" t="n">
        <f aca="false">((BX14-BX18)*(3/4))+BX18</f>
        <v>0.067845</v>
      </c>
      <c r="BY15" s="22" t="n">
        <f aca="false">((BY14-BY18)*(3/4))+BY18</f>
        <v>0.0739875</v>
      </c>
      <c r="CD15" s="0" t="n">
        <v>0.002</v>
      </c>
      <c r="CG15" s="0" t="n">
        <v>0.04351</v>
      </c>
      <c r="CH15" s="0" t="n">
        <v>0.04274</v>
      </c>
      <c r="CI15" s="0" t="n">
        <v>0.04057</v>
      </c>
      <c r="CJ15" s="0" t="n">
        <v>0.03914</v>
      </c>
      <c r="CK15" s="0" t="n">
        <v>0.03696</v>
      </c>
      <c r="CL15" s="0" t="n">
        <v>0.03529</v>
      </c>
      <c r="CM15" s="0" t="n">
        <v>0.0343175</v>
      </c>
      <c r="CN15" s="0" t="n">
        <v>0.033345</v>
      </c>
      <c r="CO15" s="0" t="n">
        <v>0.0323725</v>
      </c>
      <c r="CP15" s="0" t="n">
        <v>0.0314</v>
      </c>
      <c r="CQ15" s="0" t="n">
        <v>0.02959</v>
      </c>
      <c r="CR15" s="0" t="n">
        <v>0.02861</v>
      </c>
      <c r="CS15" s="0" t="n">
        <v>0.02788</v>
      </c>
      <c r="CT15" s="0" t="n">
        <v>0.02739</v>
      </c>
      <c r="CU15" s="0" t="n">
        <v>0.02656</v>
      </c>
      <c r="CV15" s="0" t="n">
        <v>0.02598</v>
      </c>
      <c r="CW15" s="0" t="n">
        <v>0.0256525</v>
      </c>
      <c r="CX15" s="0" t="n">
        <v>0.025325</v>
      </c>
      <c r="CY15" s="0" t="n">
        <v>0.0249975</v>
      </c>
      <c r="CZ15" s="0" t="n">
        <v>0.02467</v>
      </c>
      <c r="DA15" s="0" t="n">
        <v>0.02426</v>
      </c>
      <c r="DB15" s="0" t="n">
        <v>0.02397</v>
      </c>
      <c r="DC15" s="0" t="n">
        <v>0.02379</v>
      </c>
      <c r="DD15" s="0" t="n">
        <v>0.02372</v>
      </c>
      <c r="DE15" s="0" t="n">
        <v>0.02359</v>
      </c>
      <c r="DF15" s="0" t="n">
        <v>0.02349</v>
      </c>
      <c r="DG15" s="0" t="n">
        <v>0.023475</v>
      </c>
      <c r="DH15" s="0" t="n">
        <v>0.02346</v>
      </c>
      <c r="DI15" s="0" t="n">
        <v>0.023445</v>
      </c>
      <c r="DJ15" s="0" t="n">
        <v>0.02343</v>
      </c>
      <c r="DK15" s="0" t="n">
        <v>0.02343</v>
      </c>
      <c r="DL15" s="0" t="n">
        <v>0.02343</v>
      </c>
      <c r="DM15" s="0" t="n">
        <v>0.02342</v>
      </c>
      <c r="DN15" s="0" t="n">
        <v>0.02342</v>
      </c>
      <c r="DO15" s="0" t="n">
        <v>0.02342</v>
      </c>
      <c r="DP15" s="0" t="n">
        <v>0.02342</v>
      </c>
      <c r="DQ15" s="0" t="n">
        <v>0.02342</v>
      </c>
      <c r="DR15" s="0" t="n">
        <v>0.02342</v>
      </c>
      <c r="DS15" s="0" t="n">
        <v>0.02342</v>
      </c>
      <c r="DT15" s="0" t="n">
        <v>0.02342</v>
      </c>
      <c r="DU15" s="0" t="n">
        <v>0.02342</v>
      </c>
      <c r="DV15" s="0" t="n">
        <v>0.02342</v>
      </c>
      <c r="DW15" s="0" t="n">
        <v>0.02342</v>
      </c>
    </row>
    <row r="16" customFormat="false" ht="13.2" hidden="false" customHeight="false" outlineLevel="0" collapsed="false">
      <c r="B16" s="14" t="n">
        <f aca="false">B15+0.01</f>
        <v>0.2</v>
      </c>
      <c r="C16" s="15" t="n">
        <f aca="false">C24+((C6-C24)/18)*8</f>
        <v>45.2514444444444</v>
      </c>
      <c r="E16" s="14" t="n">
        <f aca="false">E15+0.01</f>
        <v>0.2</v>
      </c>
      <c r="F16" s="15" t="n">
        <f aca="false">F24+((F6-F24)/18)*8</f>
        <v>230.024111111111</v>
      </c>
      <c r="H16" s="0" t="n">
        <f aca="false">IF(AND(H$4&gt;=$E16,H$4&lt;$E17),$F16,0)</f>
        <v>0</v>
      </c>
      <c r="I16" s="0" t="n">
        <f aca="false">IF(AND(I$4&gt;=$E16,I$4&lt;$E17),$F16,0)</f>
        <v>0</v>
      </c>
      <c r="J16" s="0" t="n">
        <f aca="false">IF(AND(J$4&gt;=$E16,J$4&lt;$E17),$F16,0)</f>
        <v>0</v>
      </c>
      <c r="K16" s="0" t="n">
        <f aca="false">IF(AND(K$4&gt;=$E16,K$4&lt;$E17),$F16,0)</f>
        <v>0</v>
      </c>
      <c r="L16" s="0" t="n">
        <f aca="false">IF(AND(L$4&gt;=$E16,L$4&lt;$E17),$F16,0)</f>
        <v>0</v>
      </c>
      <c r="M16" s="0" t="n">
        <f aca="false">IF(AND(M$4&gt;=$E16,M$4&lt;$E17),$F16,0)</f>
        <v>0</v>
      </c>
      <c r="N16" s="0" t="n">
        <f aca="false">IF(AND(N$4&gt;=$E16,N$4&lt;$E17),$F16,0)</f>
        <v>0</v>
      </c>
      <c r="O16" s="0" t="n">
        <f aca="false">IF(AND(O$4&gt;=$E16,O$4&lt;$E17),$F16,0)</f>
        <v>0</v>
      </c>
      <c r="P16" s="0" t="n">
        <f aca="false">IF(AND(P$4&gt;=$E16,P$4&lt;$E17),$F16,0)</f>
        <v>0</v>
      </c>
      <c r="R16" s="0" t="n">
        <f aca="false">IF(AND(R$4&gt;=$E16,R$4&lt;$E17),$F16,0)</f>
        <v>0</v>
      </c>
      <c r="S16" s="0" t="n">
        <f aca="false">IF(AND(S$4&gt;=$E16,S$4&lt;$E17),$F16,0)</f>
        <v>0</v>
      </c>
      <c r="T16" s="0" t="n">
        <f aca="false">IF(AND(T$4&gt;=$E16,T$4&lt;$E17),$F16,0)</f>
        <v>0</v>
      </c>
      <c r="U16" s="0" t="n">
        <f aca="false">IF(AND(U$4&gt;=$E16,U$4&lt;$E17),$F16,0)</f>
        <v>0</v>
      </c>
      <c r="V16" s="0" t="n">
        <f aca="false">IF(AND(V$4&gt;=$E16,V$4&lt;$E17),$F16,0)</f>
        <v>0</v>
      </c>
      <c r="W16" s="0" t="n">
        <f aca="false">IF(AND(W$4&gt;=$E16,W$4&lt;$E17),$F16,0)</f>
        <v>0</v>
      </c>
      <c r="X16" s="0" t="n">
        <f aca="false">IF(AND(X$4&gt;=$E16,X$4&lt;$E17),$F16,0)</f>
        <v>0</v>
      </c>
      <c r="Y16" s="0" t="n">
        <f aca="false">IF(AND(Y$4&gt;=$E16,Y$4&lt;$E17),$F16,0)</f>
        <v>0</v>
      </c>
      <c r="Z16" s="0" t="n">
        <f aca="false">IF(AND(Z$4&gt;=$E16,Z$4&lt;$E17),$F16,0)</f>
        <v>0</v>
      </c>
      <c r="BD16" s="10"/>
      <c r="BE16" s="16" t="n">
        <v>15000</v>
      </c>
      <c r="BF16" s="21" t="n">
        <f aca="false">((BF14-BF18)*(2/4))+BF18</f>
        <v>0.02857</v>
      </c>
      <c r="BG16" s="21" t="n">
        <f aca="false">((BG14-BG18)*(2/4))+BG18</f>
        <v>0.02857</v>
      </c>
      <c r="BH16" s="21" t="n">
        <f aca="false">((BH14-BH18)*(2/4))+BH18</f>
        <v>0.02857</v>
      </c>
      <c r="BI16" s="21" t="n">
        <f aca="false">((BI14-BI18)*(2/4))+BI18</f>
        <v>0.02857</v>
      </c>
      <c r="BJ16" s="21" t="n">
        <f aca="false">((BJ14-BJ18)*(2/4))+BJ18</f>
        <v>0.02857</v>
      </c>
      <c r="BK16" s="21" t="n">
        <f aca="false">((BK14-BK18)*(2/4))+BK18</f>
        <v>0.02857</v>
      </c>
      <c r="BL16" s="21" t="n">
        <f aca="false">((BL14-BL18)*(2/4))+BL18</f>
        <v>0.02857</v>
      </c>
      <c r="BM16" s="21" t="n">
        <f aca="false">((BM14-BM18)*(2/4))+BM18</f>
        <v>0.02999</v>
      </c>
      <c r="BN16" s="21" t="n">
        <f aca="false">((BN14-BN18)*(2/4))+BN18</f>
        <v>0.03021</v>
      </c>
      <c r="BO16" s="21" t="n">
        <f aca="false">((BO14-BO18)*(2/4))+BO18</f>
        <v>0.03021</v>
      </c>
      <c r="BP16" s="21" t="n">
        <f aca="false">((BP14-BP18)*(2/4))+BP18</f>
        <v>0.033345</v>
      </c>
      <c r="BQ16" s="21" t="n">
        <f aca="false">((BQ14-BQ18)*(2/4))+BQ18</f>
        <v>0.036335</v>
      </c>
      <c r="BR16" s="21" t="n">
        <f aca="false">((BR14-BR18)*(2/4))+BR18</f>
        <v>0.03776</v>
      </c>
      <c r="BS16" s="21" t="n">
        <f aca="false">((BS14-BS18)*(2/4))+BS18</f>
        <v>0.040195</v>
      </c>
      <c r="BT16" s="21" t="n">
        <f aca="false">((BT14-BT18)*(2/4))+BT18</f>
        <v>0.042275</v>
      </c>
      <c r="BU16" s="21" t="n">
        <f aca="false">((BU14-BU18)*(2/4))+BU18</f>
        <v>0.04746</v>
      </c>
      <c r="BV16" s="21" t="n">
        <f aca="false">((BV14-BV18)*(2/4))+BV18</f>
        <v>0.05194</v>
      </c>
      <c r="BW16" s="21" t="n">
        <f aca="false">((BW14-BW18)*(2/4))+BW18</f>
        <v>0.059965</v>
      </c>
      <c r="BX16" s="21" t="n">
        <f aca="false">((BX14-BX18)*(2/4))+BX18</f>
        <v>0.06751</v>
      </c>
      <c r="BY16" s="22" t="n">
        <f aca="false">((BY14-BY18)*(2/4))+BY18</f>
        <v>0.073755</v>
      </c>
      <c r="CD16" s="0" t="n">
        <v>0.001</v>
      </c>
      <c r="CG16" s="0" t="n">
        <v>0.04351</v>
      </c>
      <c r="CH16" s="0" t="n">
        <v>0.04049</v>
      </c>
      <c r="CI16" s="0" t="n">
        <v>0.03856</v>
      </c>
      <c r="CJ16" s="0" t="n">
        <v>0.03708</v>
      </c>
      <c r="CK16" s="0" t="n">
        <v>0.03458</v>
      </c>
      <c r="CL16" s="0" t="n">
        <v>0.03243</v>
      </c>
      <c r="CM16" s="0" t="n">
        <v>0.03132</v>
      </c>
      <c r="CN16" s="0" t="n">
        <v>0.03021</v>
      </c>
      <c r="CO16" s="0" t="n">
        <v>0.0291</v>
      </c>
      <c r="CP16" s="0" t="n">
        <v>0.02799</v>
      </c>
      <c r="CQ16" s="0" t="n">
        <v>0.02598</v>
      </c>
      <c r="CR16" s="0" t="n">
        <v>0.02483</v>
      </c>
      <c r="CS16" s="0" t="n">
        <v>0.02415</v>
      </c>
      <c r="CT16" s="0" t="n">
        <v>0.02366</v>
      </c>
      <c r="CU16" s="0" t="n">
        <v>0.02288</v>
      </c>
      <c r="CV16" s="0" t="n">
        <v>0.02227</v>
      </c>
      <c r="CW16" s="0" t="n">
        <v>0.02197</v>
      </c>
      <c r="CX16" s="0" t="n">
        <v>0.02167</v>
      </c>
      <c r="CY16" s="0" t="n">
        <v>0.02137</v>
      </c>
      <c r="CZ16" s="0" t="n">
        <v>0.02107</v>
      </c>
      <c r="DA16" s="0" t="n">
        <v>0.02052</v>
      </c>
      <c r="DB16" s="0" t="n">
        <v>0.02025</v>
      </c>
      <c r="DC16" s="0" t="n">
        <v>0.02005</v>
      </c>
      <c r="DD16" s="0" t="n">
        <v>0.01991</v>
      </c>
      <c r="DE16" s="0" t="n">
        <v>0.01974</v>
      </c>
      <c r="DF16" s="0" t="n">
        <v>0.01966</v>
      </c>
      <c r="DG16" s="0" t="n">
        <v>0.019625</v>
      </c>
      <c r="DH16" s="0" t="n">
        <v>0.01959</v>
      </c>
      <c r="DI16" s="0" t="n">
        <v>0.019555</v>
      </c>
      <c r="DJ16" s="0" t="n">
        <v>0.01952</v>
      </c>
      <c r="DK16" s="0" t="n">
        <v>0.01949</v>
      </c>
      <c r="DL16" s="0" t="n">
        <v>0.01949</v>
      </c>
      <c r="DM16" s="0" t="n">
        <v>0.01948</v>
      </c>
      <c r="DN16" s="0" t="n">
        <v>0.01948</v>
      </c>
      <c r="DO16" s="0" t="n">
        <v>0.01948</v>
      </c>
      <c r="DP16" s="0" t="n">
        <v>0.01948</v>
      </c>
      <c r="DQ16" s="0" t="n">
        <v>0.01948</v>
      </c>
      <c r="DR16" s="0" t="n">
        <v>0.01949</v>
      </c>
      <c r="DS16" s="0" t="n">
        <v>0.0195</v>
      </c>
      <c r="DT16" s="0" t="n">
        <v>0.0195</v>
      </c>
      <c r="DU16" s="0" t="n">
        <v>0.01951</v>
      </c>
      <c r="DV16" s="0" t="n">
        <v>0.01952</v>
      </c>
      <c r="DW16" s="0" t="n">
        <v>0.01953</v>
      </c>
    </row>
    <row r="17" customFormat="false" ht="13.2" hidden="false" customHeight="false" outlineLevel="0" collapsed="false">
      <c r="B17" s="14" t="n">
        <f aca="false">B16+0.01</f>
        <v>0.21</v>
      </c>
      <c r="C17" s="15" t="n">
        <f aca="false">C24+((C6-C24)/18)*7</f>
        <v>43.8628888888889</v>
      </c>
      <c r="E17" s="14" t="n">
        <f aca="false">E16+0.01</f>
        <v>0.21</v>
      </c>
      <c r="F17" s="15" t="n">
        <f aca="false">F24+((F6-F24)/18)*7</f>
        <v>221.918222222222</v>
      </c>
      <c r="H17" s="0" t="n">
        <f aca="false">IF(AND(H$4&gt;=$E17,H$4&lt;$E18),$F17,0)</f>
        <v>0</v>
      </c>
      <c r="I17" s="0" t="n">
        <f aca="false">IF(AND(I$4&gt;=$E17,I$4&lt;$E18),$F17,0)</f>
        <v>0</v>
      </c>
      <c r="J17" s="0" t="n">
        <f aca="false">IF(AND(J$4&gt;=$E17,J$4&lt;$E18),$F17,0)</f>
        <v>0</v>
      </c>
      <c r="K17" s="0" t="n">
        <f aca="false">IF(AND(K$4&gt;=$E17,K$4&lt;$E18),$F17,0)</f>
        <v>0</v>
      </c>
      <c r="L17" s="0" t="n">
        <f aca="false">IF(AND(L$4&gt;=$E17,L$4&lt;$E18),$F17,0)</f>
        <v>0</v>
      </c>
      <c r="M17" s="0" t="n">
        <f aca="false">IF(AND(M$4&gt;=$E17,M$4&lt;$E18),$F17,0)</f>
        <v>0</v>
      </c>
      <c r="N17" s="0" t="n">
        <f aca="false">IF(AND(N$4&gt;=$E17,N$4&lt;$E18),$F17,0)</f>
        <v>0</v>
      </c>
      <c r="O17" s="0" t="n">
        <f aca="false">IF(AND(O$4&gt;=$E17,O$4&lt;$E18),$F17,0)</f>
        <v>0</v>
      </c>
      <c r="P17" s="0" t="n">
        <f aca="false">IF(AND(P$4&gt;=$E17,P$4&lt;$E18),$F17,0)</f>
        <v>0</v>
      </c>
      <c r="R17" s="0" t="n">
        <f aca="false">IF(AND(R$4&gt;=$E17,R$4&lt;$E18),$F17,0)</f>
        <v>0</v>
      </c>
      <c r="S17" s="0" t="n">
        <f aca="false">IF(AND(S$4&gt;=$E17,S$4&lt;$E18),$F17,0)</f>
        <v>0</v>
      </c>
      <c r="T17" s="0" t="n">
        <f aca="false">IF(AND(T$4&gt;=$E17,T$4&lt;$E18),$F17,0)</f>
        <v>0</v>
      </c>
      <c r="U17" s="0" t="n">
        <f aca="false">IF(AND(U$4&gt;=$E17,U$4&lt;$E18),$F17,0)</f>
        <v>0</v>
      </c>
      <c r="V17" s="0" t="n">
        <f aca="false">IF(AND(V$4&gt;=$E17,V$4&lt;$E18),$F17,0)</f>
        <v>0</v>
      </c>
      <c r="W17" s="0" t="n">
        <f aca="false">IF(AND(W$4&gt;=$E17,W$4&lt;$E18),$F17,0)</f>
        <v>0</v>
      </c>
      <c r="X17" s="0" t="n">
        <f aca="false">IF(AND(X$4&gt;=$E17,X$4&lt;$E18),$F17,0)</f>
        <v>0</v>
      </c>
      <c r="Y17" s="0" t="n">
        <f aca="false">IF(AND(Y$4&gt;=$E17,Y$4&lt;$E18),$F17,0)</f>
        <v>0</v>
      </c>
      <c r="Z17" s="0" t="n">
        <f aca="false">IF(AND(Z$4&gt;=$E17,Z$4&lt;$E18),$F17,0)</f>
        <v>0</v>
      </c>
      <c r="BD17" s="10"/>
      <c r="BE17" s="16" t="n">
        <v>17500</v>
      </c>
      <c r="BF17" s="21" t="n">
        <f aca="false">((BF14-BF18)*(1/4))+BF18</f>
        <v>0.027375</v>
      </c>
      <c r="BG17" s="21" t="n">
        <f aca="false">((BG14-BG18)*(1/4))+BG18</f>
        <v>0.027375</v>
      </c>
      <c r="BH17" s="21" t="n">
        <f aca="false">((BH14-BH18)*(1/4))+BH18</f>
        <v>0.027375</v>
      </c>
      <c r="BI17" s="21" t="n">
        <f aca="false">((BI14-BI18)*(1/4))+BI18</f>
        <v>0.027375</v>
      </c>
      <c r="BJ17" s="21" t="n">
        <f aca="false">((BJ14-BJ18)*(1/4))+BJ18</f>
        <v>0.027375</v>
      </c>
      <c r="BK17" s="21" t="n">
        <f aca="false">((BK14-BK18)*(1/4))+BK18</f>
        <v>0.027375</v>
      </c>
      <c r="BL17" s="21" t="n">
        <f aca="false">((BL14-BL18)*(1/4))+BL18</f>
        <v>0.027375</v>
      </c>
      <c r="BM17" s="21" t="n">
        <f aca="false">((BM14-BM18)*(1/4))+BM18</f>
        <v>0.02877</v>
      </c>
      <c r="BN17" s="21" t="n">
        <f aca="false">((BN14-BN18)*(1/4))+BN18</f>
        <v>0.0291</v>
      </c>
      <c r="BO17" s="21" t="n">
        <f aca="false">((BO14-BO18)*(1/4))+BO18</f>
        <v>0.0291</v>
      </c>
      <c r="BP17" s="21" t="n">
        <f aca="false">((BP14-BP18)*(1/4))+BP18</f>
        <v>0.0323725</v>
      </c>
      <c r="BQ17" s="21" t="n">
        <f aca="false">((BQ14-BQ18)*(1/4))+BQ18</f>
        <v>0.0355925</v>
      </c>
      <c r="BR17" s="21" t="n">
        <f aca="false">((BR14-BR18)*(1/4))+BR18</f>
        <v>0.03713</v>
      </c>
      <c r="BS17" s="21" t="n">
        <f aca="false">((BS14-BS18)*(1/4))+BS18</f>
        <v>0.0396475</v>
      </c>
      <c r="BT17" s="21" t="n">
        <f aca="false">((BT14-BT18)*(1/4))+BT18</f>
        <v>0.0416975</v>
      </c>
      <c r="BU17" s="21" t="n">
        <f aca="false">((BU14-BU18)*(1/4))+BU18</f>
        <v>0.04708</v>
      </c>
      <c r="BV17" s="21" t="n">
        <f aca="false">((BV14-BV18)*(1/4))+BV18</f>
        <v>0.051595</v>
      </c>
      <c r="BW17" s="21" t="n">
        <f aca="false">((BW14-BW18)*(1/4))+BW18</f>
        <v>0.0596475</v>
      </c>
      <c r="BX17" s="21" t="n">
        <f aca="false">((BX14-BX18)*(1/4))+BX18</f>
        <v>0.067175</v>
      </c>
      <c r="BY17" s="22" t="n">
        <f aca="false">((BY14-BY18)*(1/4))+BY18</f>
        <v>0.0735225</v>
      </c>
      <c r="CD17" s="0" t="n">
        <v>0.0008</v>
      </c>
      <c r="CG17" s="0" t="n">
        <v>0.04351</v>
      </c>
      <c r="CH17" s="0" t="n">
        <v>0.04049</v>
      </c>
      <c r="CI17" s="0" t="n">
        <v>0.03856</v>
      </c>
      <c r="CJ17" s="0" t="n">
        <v>0.03708</v>
      </c>
      <c r="CK17" s="0" t="n">
        <v>0.03458</v>
      </c>
      <c r="CL17" s="0" t="n">
        <v>0.03243</v>
      </c>
      <c r="CM17" s="0" t="n">
        <v>0.03132</v>
      </c>
      <c r="CN17" s="0" t="n">
        <v>0.03021</v>
      </c>
      <c r="CO17" s="0" t="n">
        <v>0.0291</v>
      </c>
      <c r="CP17" s="0" t="n">
        <v>0.02799</v>
      </c>
      <c r="CQ17" s="0" t="n">
        <v>0.02598</v>
      </c>
      <c r="CR17" s="0" t="n">
        <v>0.02457</v>
      </c>
      <c r="CS17" s="0" t="n">
        <v>0.02378</v>
      </c>
      <c r="CT17" s="0" t="n">
        <v>0.02313</v>
      </c>
      <c r="CU17" s="0" t="n">
        <v>0.02218</v>
      </c>
      <c r="CV17" s="0" t="n">
        <v>0.02149</v>
      </c>
      <c r="CW17" s="0" t="n">
        <v>0.0212125</v>
      </c>
      <c r="CX17" s="0" t="n">
        <v>0.020935</v>
      </c>
      <c r="CY17" s="0" t="n">
        <v>0.0206575</v>
      </c>
      <c r="CZ17" s="0" t="n">
        <v>0.02038</v>
      </c>
      <c r="DA17" s="0" t="n">
        <v>0.01988</v>
      </c>
      <c r="DB17" s="0" t="n">
        <v>0.01964</v>
      </c>
      <c r="DC17" s="0" t="n">
        <v>0.01946</v>
      </c>
      <c r="DD17" s="0" t="n">
        <v>0.01931</v>
      </c>
      <c r="DE17" s="0" t="n">
        <v>0.01914</v>
      </c>
      <c r="DF17" s="0" t="n">
        <v>0.01901</v>
      </c>
      <c r="DG17" s="0" t="n">
        <v>0.01898</v>
      </c>
      <c r="DH17" s="0" t="n">
        <v>0.01895</v>
      </c>
      <c r="DI17" s="0" t="n">
        <v>0.01892</v>
      </c>
      <c r="DJ17" s="0" t="n">
        <v>0.01889</v>
      </c>
      <c r="DK17" s="0" t="n">
        <v>0.01878</v>
      </c>
      <c r="DL17" s="0" t="n">
        <v>0.01876</v>
      </c>
      <c r="DM17" s="0" t="n">
        <v>0.01875</v>
      </c>
      <c r="DN17" s="0" t="n">
        <v>0.01875</v>
      </c>
      <c r="DO17" s="0" t="n">
        <v>0.01874</v>
      </c>
      <c r="DP17" s="0" t="n">
        <v>0.01873</v>
      </c>
      <c r="DQ17" s="0" t="n">
        <v>0.01872</v>
      </c>
      <c r="DR17" s="0" t="n">
        <v>0.01871</v>
      </c>
      <c r="DS17" s="0" t="n">
        <v>0.01871</v>
      </c>
      <c r="DT17" s="0" t="n">
        <v>0.01871</v>
      </c>
      <c r="DU17" s="0" t="n">
        <v>0.0187</v>
      </c>
      <c r="DV17" s="0" t="n">
        <v>0.0187</v>
      </c>
      <c r="DW17" s="0" t="n">
        <v>0.01869</v>
      </c>
    </row>
    <row r="18" customFormat="false" ht="13.2" hidden="false" customHeight="false" outlineLevel="0" collapsed="false">
      <c r="B18" s="14" t="n">
        <f aca="false">B17+0.01</f>
        <v>0.22</v>
      </c>
      <c r="C18" s="15" t="n">
        <f aca="false">C24+((C6-C24)/18)*6</f>
        <v>42.4743333333333</v>
      </c>
      <c r="E18" s="14" t="n">
        <f aca="false">E17+0.01</f>
        <v>0.22</v>
      </c>
      <c r="F18" s="15" t="n">
        <f aca="false">F24+((F6-F24)/18)*6</f>
        <v>213.812333333333</v>
      </c>
      <c r="H18" s="0" t="n">
        <f aca="false">IF(AND(H$4&gt;=$E18,H$4&lt;$E19),$F18,0)</f>
        <v>0</v>
      </c>
      <c r="I18" s="0" t="n">
        <f aca="false">IF(AND(I$4&gt;=$E18,I$4&lt;$E19),$F18,0)</f>
        <v>0</v>
      </c>
      <c r="J18" s="0" t="n">
        <f aca="false">IF(AND(J$4&gt;=$E18,J$4&lt;$E19),$F18,0)</f>
        <v>0</v>
      </c>
      <c r="K18" s="0" t="n">
        <f aca="false">IF(AND(K$4&gt;=$E18,K$4&lt;$E19),$F18,0)</f>
        <v>0</v>
      </c>
      <c r="L18" s="0" t="n">
        <f aca="false">IF(AND(L$4&gt;=$E18,L$4&lt;$E19),$F18,0)</f>
        <v>0</v>
      </c>
      <c r="M18" s="0" t="n">
        <f aca="false">IF(AND(M$4&gt;=$E18,M$4&lt;$E19),$F18,0)</f>
        <v>0</v>
      </c>
      <c r="N18" s="0" t="n">
        <f aca="false">IF(AND(N$4&gt;=$E18,N$4&lt;$E19),$F18,0)</f>
        <v>0</v>
      </c>
      <c r="O18" s="0" t="n">
        <f aca="false">IF(AND(O$4&gt;=$E18,O$4&lt;$E19),$F18,0)</f>
        <v>0</v>
      </c>
      <c r="P18" s="0" t="n">
        <f aca="false">IF(AND(P$4&gt;=$E18,P$4&lt;$E19),$F18,0)</f>
        <v>0</v>
      </c>
      <c r="R18" s="0" t="n">
        <f aca="false">IF(AND(R$4&gt;=$E18,R$4&lt;$E19),$F18,0)</f>
        <v>0</v>
      </c>
      <c r="S18" s="0" t="n">
        <f aca="false">IF(AND(S$4&gt;=$E18,S$4&lt;$E19),$F18,0)</f>
        <v>0</v>
      </c>
      <c r="T18" s="0" t="n">
        <f aca="false">IF(AND(T$4&gt;=$E18,T$4&lt;$E19),$F18,0)</f>
        <v>0</v>
      </c>
      <c r="U18" s="0" t="n">
        <f aca="false">IF(AND(U$4&gt;=$E18,U$4&lt;$E19),$F18,0)</f>
        <v>0</v>
      </c>
      <c r="V18" s="0" t="n">
        <f aca="false">IF(AND(V$4&gt;=$E18,V$4&lt;$E19),$F18,0)</f>
        <v>0</v>
      </c>
      <c r="W18" s="0" t="n">
        <f aca="false">IF(AND(W$4&gt;=$E18,W$4&lt;$E19),$F18,0)</f>
        <v>0</v>
      </c>
      <c r="X18" s="0" t="n">
        <f aca="false">IF(AND(X$4&gt;=$E18,X$4&lt;$E19),$F18,0)</f>
        <v>0</v>
      </c>
      <c r="Y18" s="0" t="n">
        <f aca="false">IF(AND(Y$4&gt;=$E18,Y$4&lt;$E19),$F18,0)</f>
        <v>0</v>
      </c>
      <c r="Z18" s="0" t="n">
        <f aca="false">IF(AND(Z$4&gt;=$E18,Z$4&lt;$E19),$F18,0)</f>
        <v>0</v>
      </c>
      <c r="BD18" s="10"/>
      <c r="BE18" s="16" t="n">
        <f aca="false">BE8*10</f>
        <v>20000</v>
      </c>
      <c r="BF18" s="17" t="n">
        <v>0.02618</v>
      </c>
      <c r="BG18" s="17" t="n">
        <v>0.02618</v>
      </c>
      <c r="BH18" s="17" t="n">
        <v>0.02618</v>
      </c>
      <c r="BI18" s="17" t="n">
        <v>0.02618</v>
      </c>
      <c r="BJ18" s="17" t="n">
        <v>0.02618</v>
      </c>
      <c r="BK18" s="17" t="n">
        <v>0.02618</v>
      </c>
      <c r="BL18" s="17" t="n">
        <v>0.02618</v>
      </c>
      <c r="BM18" s="17" t="n">
        <v>0.02755</v>
      </c>
      <c r="BN18" s="17" t="n">
        <v>0.02799</v>
      </c>
      <c r="BO18" s="20" t="n">
        <v>0.02799</v>
      </c>
      <c r="BP18" s="20" t="n">
        <v>0.0314</v>
      </c>
      <c r="BQ18" s="20" t="n">
        <v>0.03485</v>
      </c>
      <c r="BR18" s="20" t="n">
        <v>0.0365</v>
      </c>
      <c r="BS18" s="20" t="n">
        <v>0.0391</v>
      </c>
      <c r="BT18" s="20" t="n">
        <v>0.04112</v>
      </c>
      <c r="BU18" s="20" t="n">
        <v>0.0467</v>
      </c>
      <c r="BV18" s="20" t="n">
        <v>0.05125</v>
      </c>
      <c r="BW18" s="20" t="n">
        <v>0.05933</v>
      </c>
      <c r="BX18" s="17" t="n">
        <v>0.06684</v>
      </c>
      <c r="BY18" s="18" t="n">
        <v>0.07329</v>
      </c>
      <c r="CD18" s="0" t="n">
        <v>0.0006</v>
      </c>
      <c r="CG18" s="0" t="n">
        <v>0.04351</v>
      </c>
      <c r="CH18" s="0" t="n">
        <v>0.04049</v>
      </c>
      <c r="CI18" s="0" t="n">
        <v>0.03856</v>
      </c>
      <c r="CJ18" s="0" t="n">
        <v>0.03708</v>
      </c>
      <c r="CK18" s="0" t="n">
        <v>0.03458</v>
      </c>
      <c r="CL18" s="0" t="n">
        <v>0.03243</v>
      </c>
      <c r="CM18" s="0" t="n">
        <v>0.03121</v>
      </c>
      <c r="CN18" s="0" t="n">
        <v>0.02999</v>
      </c>
      <c r="CO18" s="0" t="n">
        <v>0.02877</v>
      </c>
      <c r="CP18" s="0" t="n">
        <v>0.02755</v>
      </c>
      <c r="CQ18" s="0" t="n">
        <v>0.02539</v>
      </c>
      <c r="CR18" s="0" t="n">
        <v>0.02417</v>
      </c>
      <c r="CS18" s="0" t="n">
        <v>0.02336</v>
      </c>
      <c r="CT18" s="0" t="n">
        <v>0.02269</v>
      </c>
      <c r="CU18" s="0" t="n">
        <v>0.02173</v>
      </c>
      <c r="CV18" s="0" t="n">
        <v>0.02097</v>
      </c>
      <c r="CW18" s="0" t="n">
        <v>0.0206075</v>
      </c>
      <c r="CX18" s="0" t="n">
        <v>0.020245</v>
      </c>
      <c r="CY18" s="0" t="n">
        <v>0.0198825</v>
      </c>
      <c r="CZ18" s="0" t="n">
        <v>0.01952</v>
      </c>
      <c r="DA18" s="0" t="n">
        <v>0.019</v>
      </c>
      <c r="DB18" s="0" t="n">
        <v>0.0186</v>
      </c>
      <c r="DC18" s="0" t="n">
        <v>0.0184</v>
      </c>
      <c r="DD18" s="0" t="n">
        <v>0.01825</v>
      </c>
      <c r="DE18" s="0" t="n">
        <v>0.01798</v>
      </c>
      <c r="DF18" s="0" t="n">
        <v>0.01784</v>
      </c>
      <c r="DG18" s="0" t="n">
        <v>0.017795</v>
      </c>
      <c r="DH18" s="0" t="n">
        <v>0.01775</v>
      </c>
      <c r="DI18" s="0" t="n">
        <v>0.017705</v>
      </c>
      <c r="DJ18" s="0" t="n">
        <v>0.01766</v>
      </c>
      <c r="DK18" s="0" t="n">
        <v>0.01749</v>
      </c>
      <c r="DL18" s="0" t="n">
        <v>0.01748</v>
      </c>
      <c r="DM18" s="0" t="n">
        <v>0.01747</v>
      </c>
      <c r="DN18" s="0" t="n">
        <v>0.01747</v>
      </c>
      <c r="DO18" s="0" t="n">
        <v>0.01746</v>
      </c>
      <c r="DP18" s="0" t="n">
        <v>0.01745</v>
      </c>
      <c r="DQ18" s="0" t="n">
        <v>0.01743</v>
      </c>
      <c r="DR18" s="0" t="n">
        <v>0.01741</v>
      </c>
      <c r="DS18" s="0" t="n">
        <v>0.0174</v>
      </c>
      <c r="DT18" s="0" t="n">
        <v>0.01739</v>
      </c>
      <c r="DU18" s="0" t="n">
        <v>0.01739</v>
      </c>
      <c r="DV18" s="0" t="n">
        <v>0.01737</v>
      </c>
      <c r="DW18" s="0" t="n">
        <v>0.01736</v>
      </c>
    </row>
    <row r="19" customFormat="false" ht="13.2" hidden="false" customHeight="false" outlineLevel="0" collapsed="false">
      <c r="B19" s="14" t="n">
        <f aca="false">B18+0.01</f>
        <v>0.23</v>
      </c>
      <c r="C19" s="15" t="n">
        <f aca="false">C24+((C6-C24)/18)*5</f>
        <v>41.0857777777778</v>
      </c>
      <c r="E19" s="14" t="n">
        <f aca="false">E18+0.01</f>
        <v>0.23</v>
      </c>
      <c r="F19" s="15" t="n">
        <f aca="false">F24+((F6-F24)/18)*5</f>
        <v>205.706444444444</v>
      </c>
      <c r="H19" s="0" t="n">
        <f aca="false">IF(AND(H$4&gt;=$E19,H$4&lt;$E20),$F19,0)</f>
        <v>0</v>
      </c>
      <c r="I19" s="0" t="n">
        <f aca="false">IF(AND(I$4&gt;=$E19,I$4&lt;$E20),$F19,0)</f>
        <v>0</v>
      </c>
      <c r="J19" s="0" t="n">
        <f aca="false">IF(AND(J$4&gt;=$E19,J$4&lt;$E20),$F19,0)</f>
        <v>0</v>
      </c>
      <c r="K19" s="0" t="n">
        <f aca="false">IF(AND(K$4&gt;=$E19,K$4&lt;$E20),$F19,0)</f>
        <v>0</v>
      </c>
      <c r="L19" s="0" t="n">
        <f aca="false">IF(AND(L$4&gt;=$E19,L$4&lt;$E20),$F19,0)</f>
        <v>0</v>
      </c>
      <c r="M19" s="0" t="n">
        <f aca="false">IF(AND(M$4&gt;=$E19,M$4&lt;$E20),$F19,0)</f>
        <v>0</v>
      </c>
      <c r="N19" s="0" t="n">
        <f aca="false">IF(AND(N$4&gt;=$E19,N$4&lt;$E20),$F19,0)</f>
        <v>0</v>
      </c>
      <c r="O19" s="0" t="n">
        <f aca="false">IF(AND(O$4&gt;=$E19,O$4&lt;$E20),$F19,0)</f>
        <v>0</v>
      </c>
      <c r="P19" s="0" t="n">
        <f aca="false">IF(AND(P$4&gt;=$E19,P$4&lt;$E20),$F19,0)</f>
        <v>0</v>
      </c>
      <c r="R19" s="0" t="n">
        <f aca="false">IF(AND(R$4&gt;=$E19,R$4&lt;$E20),$F19,0)</f>
        <v>0</v>
      </c>
      <c r="S19" s="0" t="n">
        <f aca="false">IF(AND(S$4&gt;=$E19,S$4&lt;$E20),$F19,0)</f>
        <v>0</v>
      </c>
      <c r="T19" s="0" t="n">
        <f aca="false">IF(AND(T$4&gt;=$E19,T$4&lt;$E20),$F19,0)</f>
        <v>0</v>
      </c>
      <c r="U19" s="0" t="n">
        <f aca="false">IF(AND(U$4&gt;=$E19,U$4&lt;$E20),$F19,0)</f>
        <v>0</v>
      </c>
      <c r="V19" s="0" t="n">
        <f aca="false">IF(AND(V$4&gt;=$E19,V$4&lt;$E20),$F19,0)</f>
        <v>0</v>
      </c>
      <c r="W19" s="0" t="n">
        <f aca="false">IF(AND(W$4&gt;=$E19,W$4&lt;$E20),$F19,0)</f>
        <v>0</v>
      </c>
      <c r="X19" s="0" t="n">
        <f aca="false">IF(AND(X$4&gt;=$E19,X$4&lt;$E20),$F19,0)</f>
        <v>0</v>
      </c>
      <c r="Y19" s="0" t="n">
        <f aca="false">IF(AND(Y$4&gt;=$E19,Y$4&lt;$E20),$F19,0)</f>
        <v>0</v>
      </c>
      <c r="Z19" s="0" t="n">
        <f aca="false">IF(AND(Z$4&gt;=$E19,Z$4&lt;$E20),$F19,0)</f>
        <v>0</v>
      </c>
      <c r="BD19" s="10"/>
      <c r="BE19" s="16" t="n">
        <f aca="false">BE9*10</f>
        <v>30000</v>
      </c>
      <c r="BF19" s="17" t="n">
        <v>0.0239</v>
      </c>
      <c r="BG19" s="17" t="n">
        <v>0.0239</v>
      </c>
      <c r="BH19" s="17" t="n">
        <v>0.0239</v>
      </c>
      <c r="BI19" s="17" t="n">
        <v>0.0239</v>
      </c>
      <c r="BJ19" s="17" t="n">
        <v>0.0239</v>
      </c>
      <c r="BK19" s="17" t="n">
        <v>0.0239</v>
      </c>
      <c r="BL19" s="17" t="n">
        <v>0.02416</v>
      </c>
      <c r="BM19" s="17" t="n">
        <v>0.02539</v>
      </c>
      <c r="BN19" s="17" t="n">
        <v>0.02598</v>
      </c>
      <c r="BO19" s="20" t="n">
        <v>0.02598</v>
      </c>
      <c r="BP19" s="20" t="n">
        <v>0.02959</v>
      </c>
      <c r="BQ19" s="20" t="n">
        <v>0.03351</v>
      </c>
      <c r="BR19" s="20" t="n">
        <v>0.03553</v>
      </c>
      <c r="BS19" s="20" t="n">
        <v>0.03828</v>
      </c>
      <c r="BT19" s="20" t="n">
        <v>0.04018</v>
      </c>
      <c r="BU19" s="20" t="n">
        <v>0.04605</v>
      </c>
      <c r="BV19" s="20" t="n">
        <v>0.05069</v>
      </c>
      <c r="BW19" s="20" t="n">
        <v>0.05885</v>
      </c>
      <c r="BX19" s="17" t="n">
        <v>0.06642</v>
      </c>
      <c r="BY19" s="18" t="n">
        <v>0.07311</v>
      </c>
      <c r="CD19" s="0" t="n">
        <v>0.0004</v>
      </c>
      <c r="CG19" s="0" t="n">
        <v>0.04033</v>
      </c>
      <c r="CH19" s="0" t="n">
        <v>0.03983</v>
      </c>
      <c r="CI19" s="0" t="n">
        <v>0.03774</v>
      </c>
      <c r="CJ19" s="0" t="n">
        <v>0.03606</v>
      </c>
      <c r="CK19" s="0" t="n">
        <v>0.03331</v>
      </c>
      <c r="CL19" s="0" t="n">
        <v>0.03096</v>
      </c>
      <c r="CM19" s="0" t="n">
        <v>0.029765</v>
      </c>
      <c r="CN19" s="0" t="n">
        <v>0.02857</v>
      </c>
      <c r="CO19" s="0" t="n">
        <v>0.027375</v>
      </c>
      <c r="CP19" s="0" t="n">
        <v>0.02618</v>
      </c>
      <c r="CQ19" s="0" t="n">
        <v>0.02416</v>
      </c>
      <c r="CR19" s="0" t="n">
        <v>0.02303</v>
      </c>
      <c r="CS19" s="0" t="n">
        <v>0.02213</v>
      </c>
      <c r="CT19" s="0" t="n">
        <v>0.02149</v>
      </c>
      <c r="CU19" s="0" t="n">
        <v>0.02047</v>
      </c>
      <c r="CV19" s="0" t="n">
        <v>0.01978</v>
      </c>
      <c r="CW19" s="0" t="n">
        <v>0.0194775</v>
      </c>
      <c r="CX19" s="0" t="n">
        <v>0.019175</v>
      </c>
      <c r="CY19" s="0" t="n">
        <v>0.0188725</v>
      </c>
      <c r="CZ19" s="0" t="n">
        <v>0.01857</v>
      </c>
      <c r="DA19" s="0" t="n">
        <v>0.01798</v>
      </c>
      <c r="DB19" s="0" t="n">
        <v>0.01758</v>
      </c>
      <c r="DC19" s="0" t="n">
        <v>0.01729</v>
      </c>
      <c r="DD19" s="0" t="n">
        <v>0.01712</v>
      </c>
      <c r="DE19" s="0" t="n">
        <v>0.01684</v>
      </c>
      <c r="DF19" s="0" t="n">
        <v>0.0166</v>
      </c>
      <c r="DG19" s="0" t="n">
        <v>0.01654</v>
      </c>
      <c r="DH19" s="0" t="n">
        <v>0.01648</v>
      </c>
      <c r="DI19" s="0" t="n">
        <v>0.01642</v>
      </c>
      <c r="DJ19" s="0" t="n">
        <v>0.01636</v>
      </c>
      <c r="DK19" s="0" t="n">
        <v>0.01613</v>
      </c>
      <c r="DL19" s="0" t="n">
        <v>0.01597</v>
      </c>
      <c r="DM19" s="0" t="n">
        <v>0.01592</v>
      </c>
      <c r="DN19" s="0" t="n">
        <v>0.01589</v>
      </c>
      <c r="DO19" s="0" t="n">
        <v>0.01584</v>
      </c>
      <c r="DP19" s="0" t="n">
        <v>0.01576</v>
      </c>
      <c r="DQ19" s="0" t="n">
        <v>0.01574</v>
      </c>
      <c r="DR19" s="0" t="n">
        <v>0.01573</v>
      </c>
      <c r="DS19" s="0" t="n">
        <v>0.01573</v>
      </c>
      <c r="DT19" s="0" t="n">
        <v>0.01572</v>
      </c>
      <c r="DU19" s="0" t="n">
        <v>0.01572</v>
      </c>
      <c r="DV19" s="0" t="n">
        <v>0.01571</v>
      </c>
      <c r="DW19" s="0" t="n">
        <v>0.0157</v>
      </c>
    </row>
    <row r="20" customFormat="false" ht="13.2" hidden="false" customHeight="false" outlineLevel="0" collapsed="false">
      <c r="B20" s="14" t="n">
        <f aca="false">B19+0.01</f>
        <v>0.24</v>
      </c>
      <c r="C20" s="15" t="n">
        <f aca="false">C24+((C6-C24)/18)*4</f>
        <v>39.6972222222222</v>
      </c>
      <c r="E20" s="14" t="n">
        <f aca="false">E19+0.01</f>
        <v>0.24</v>
      </c>
      <c r="F20" s="15" t="n">
        <f aca="false">F24+((F6-F24)/18)*4</f>
        <v>197.600555555556</v>
      </c>
      <c r="H20" s="0" t="n">
        <f aca="false">IF(AND(H$4&gt;=$E20,H$4&lt;$E21),$F20,0)</f>
        <v>0</v>
      </c>
      <c r="I20" s="0" t="n">
        <f aca="false">IF(AND(I$4&gt;=$E20,I$4&lt;$E21),$F20,0)</f>
        <v>0</v>
      </c>
      <c r="J20" s="0" t="n">
        <f aca="false">IF(AND(J$4&gt;=$E20,J$4&lt;$E21),$F20,0)</f>
        <v>0</v>
      </c>
      <c r="K20" s="0" t="n">
        <f aca="false">IF(AND(K$4&gt;=$E20,K$4&lt;$E21),$F20,0)</f>
        <v>0</v>
      </c>
      <c r="L20" s="0" t="n">
        <f aca="false">IF(AND(L$4&gt;=$E20,L$4&lt;$E21),$F20,0)</f>
        <v>0</v>
      </c>
      <c r="M20" s="0" t="n">
        <f aca="false">IF(AND(M$4&gt;=$E20,M$4&lt;$E21),$F20,0)</f>
        <v>0</v>
      </c>
      <c r="N20" s="0" t="n">
        <f aca="false">IF(AND(N$4&gt;=$E20,N$4&lt;$E21),$F20,0)</f>
        <v>0</v>
      </c>
      <c r="O20" s="0" t="n">
        <f aca="false">IF(AND(O$4&gt;=$E20,O$4&lt;$E21),$F20,0)</f>
        <v>0</v>
      </c>
      <c r="P20" s="0" t="n">
        <f aca="false">IF(AND(P$4&gt;=$E20,P$4&lt;$E21),$F20,0)</f>
        <v>0</v>
      </c>
      <c r="R20" s="0" t="n">
        <f aca="false">IF(AND(R$4&gt;=$E20,R$4&lt;$E21),$F20,0)</f>
        <v>0</v>
      </c>
      <c r="S20" s="0" t="n">
        <f aca="false">IF(AND(S$4&gt;=$E20,S$4&lt;$E21),$F20,0)</f>
        <v>0</v>
      </c>
      <c r="T20" s="0" t="n">
        <f aca="false">IF(AND(T$4&gt;=$E20,T$4&lt;$E21),$F20,0)</f>
        <v>0</v>
      </c>
      <c r="U20" s="0" t="n">
        <f aca="false">IF(AND(U$4&gt;=$E20,U$4&lt;$E21),$F20,0)</f>
        <v>0</v>
      </c>
      <c r="V20" s="0" t="n">
        <f aca="false">IF(AND(V$4&gt;=$E20,V$4&lt;$E21),$F20,0)</f>
        <v>0</v>
      </c>
      <c r="W20" s="0" t="n">
        <f aca="false">IF(AND(W$4&gt;=$E20,W$4&lt;$E21),$F20,0)</f>
        <v>0</v>
      </c>
      <c r="X20" s="0" t="n">
        <f aca="false">IF(AND(X$4&gt;=$E20,X$4&lt;$E21),$F20,0)</f>
        <v>0</v>
      </c>
      <c r="Y20" s="0" t="n">
        <f aca="false">IF(AND(Y$4&gt;=$E20,Y$4&lt;$E21),$F20,0)</f>
        <v>0</v>
      </c>
      <c r="Z20" s="0" t="n">
        <f aca="false">IF(AND(Z$4&gt;=$E20,Z$4&lt;$E21),$F20,0)</f>
        <v>0</v>
      </c>
      <c r="BD20" s="10"/>
      <c r="BE20" s="16" t="n">
        <f aca="false">BE10*10</f>
        <v>40000</v>
      </c>
      <c r="BF20" s="17" t="n">
        <v>0.02238</v>
      </c>
      <c r="BG20" s="17" t="n">
        <v>0.02238</v>
      </c>
      <c r="BH20" s="17" t="n">
        <v>0.02238</v>
      </c>
      <c r="BI20" s="17" t="n">
        <v>0.02238</v>
      </c>
      <c r="BJ20" s="17" t="n">
        <v>0.02238</v>
      </c>
      <c r="BK20" s="17" t="n">
        <v>0.02238</v>
      </c>
      <c r="BL20" s="17" t="n">
        <v>0.02303</v>
      </c>
      <c r="BM20" s="17" t="n">
        <v>0.02417</v>
      </c>
      <c r="BN20" s="17" t="n">
        <v>0.02457</v>
      </c>
      <c r="BO20" s="20" t="n">
        <v>0.02483</v>
      </c>
      <c r="BP20" s="20" t="n">
        <v>0.02861</v>
      </c>
      <c r="BQ20" s="20" t="n">
        <v>0.03265</v>
      </c>
      <c r="BR20" s="20" t="n">
        <v>0.03479</v>
      </c>
      <c r="BS20" s="20" t="n">
        <v>0.03774</v>
      </c>
      <c r="BT20" s="20" t="n">
        <v>0.03963</v>
      </c>
      <c r="BU20" s="20" t="n">
        <v>0.04564</v>
      </c>
      <c r="BV20" s="20" t="n">
        <v>0.05029</v>
      </c>
      <c r="BW20" s="20" t="n">
        <v>0.05855</v>
      </c>
      <c r="BX20" s="17" t="n">
        <v>0.06614</v>
      </c>
      <c r="BY20" s="18" t="n">
        <v>0.07297</v>
      </c>
      <c r="CD20" s="0" t="n">
        <v>0.0002</v>
      </c>
      <c r="CG20" s="0" t="n">
        <v>0.04033</v>
      </c>
      <c r="CH20" s="0" t="n">
        <v>0.03983</v>
      </c>
      <c r="CI20" s="0" t="n">
        <v>0.03774</v>
      </c>
      <c r="CJ20" s="0" t="n">
        <v>0.03606</v>
      </c>
      <c r="CK20" s="0" t="n">
        <v>0.03331</v>
      </c>
      <c r="CL20" s="0" t="n">
        <v>0.03096</v>
      </c>
      <c r="CM20" s="0" t="n">
        <v>0.029765</v>
      </c>
      <c r="CN20" s="0" t="n">
        <v>0.02857</v>
      </c>
      <c r="CO20" s="0" t="n">
        <v>0.027375</v>
      </c>
      <c r="CP20" s="0" t="n">
        <v>0.02618</v>
      </c>
      <c r="CQ20" s="0" t="n">
        <v>0.0239</v>
      </c>
      <c r="CR20" s="0" t="n">
        <v>0.02238</v>
      </c>
      <c r="CS20" s="0" t="n">
        <v>0.02131</v>
      </c>
      <c r="CT20" s="0" t="n">
        <v>0.02061</v>
      </c>
      <c r="CU20" s="0" t="n">
        <v>0.01962</v>
      </c>
      <c r="CV20" s="0" t="n">
        <v>0.01894</v>
      </c>
      <c r="CW20" s="0" t="n">
        <v>0.018545</v>
      </c>
      <c r="CX20" s="0" t="n">
        <v>0.01815</v>
      </c>
      <c r="CY20" s="0" t="n">
        <v>0.017755</v>
      </c>
      <c r="CZ20" s="0" t="n">
        <v>0.01736</v>
      </c>
      <c r="DA20" s="0" t="n">
        <v>0.01658</v>
      </c>
      <c r="DB20" s="0" t="n">
        <v>0.01606</v>
      </c>
      <c r="DC20" s="0" t="n">
        <v>0.0157</v>
      </c>
      <c r="DD20" s="0" t="n">
        <v>0.01546</v>
      </c>
      <c r="DE20" s="0" t="n">
        <v>0.01506</v>
      </c>
      <c r="DF20" s="0" t="n">
        <v>0.01482</v>
      </c>
      <c r="DG20" s="0" t="n">
        <v>0.0147525</v>
      </c>
      <c r="DH20" s="0" t="n">
        <v>0.014685</v>
      </c>
      <c r="DI20" s="0" t="n">
        <v>0.0146175</v>
      </c>
      <c r="DJ20" s="0" t="n">
        <v>0.01455</v>
      </c>
      <c r="DK20" s="0" t="n">
        <v>0.01434</v>
      </c>
      <c r="DL20" s="0" t="n">
        <v>0.01422</v>
      </c>
      <c r="DM20" s="0" t="n">
        <v>0.01413</v>
      </c>
      <c r="DN20" s="0" t="n">
        <v>0.01407</v>
      </c>
      <c r="DO20" s="0" t="n">
        <v>0.01398</v>
      </c>
      <c r="DP20" s="0" t="n">
        <v>0.01394</v>
      </c>
      <c r="DQ20" s="0" t="n">
        <v>0.01391</v>
      </c>
      <c r="DR20" s="0" t="n">
        <v>0.01389</v>
      </c>
      <c r="DS20" s="0" t="n">
        <v>0.01387</v>
      </c>
      <c r="DT20" s="0" t="n">
        <v>0.01386</v>
      </c>
      <c r="DU20" s="0" t="n">
        <v>0.01385</v>
      </c>
      <c r="DV20" s="0" t="n">
        <v>0.01384</v>
      </c>
      <c r="DW20" s="0" t="n">
        <v>0.01383</v>
      </c>
    </row>
    <row r="21" customFormat="false" ht="13.2" hidden="false" customHeight="false" outlineLevel="0" collapsed="false">
      <c r="B21" s="14" t="n">
        <f aca="false">B20+0.01</f>
        <v>0.25</v>
      </c>
      <c r="C21" s="15" t="n">
        <f aca="false">C24+((C6-C24)/18)*3</f>
        <v>38.3086666666667</v>
      </c>
      <c r="E21" s="14" t="n">
        <f aca="false">E20+0.01</f>
        <v>0.25</v>
      </c>
      <c r="F21" s="15" t="n">
        <f aca="false">F24+((F6-F24)/18)*3</f>
        <v>189.494666666667</v>
      </c>
      <c r="H21" s="0" t="n">
        <f aca="false">IF(AND(H$4&gt;=$E21,H$4&lt;$E22),$F21,0)</f>
        <v>0</v>
      </c>
      <c r="I21" s="0" t="n">
        <f aca="false">IF(AND(I$4&gt;=$E21,I$4&lt;$E22),$F21,0)</f>
        <v>0</v>
      </c>
      <c r="J21" s="0" t="n">
        <f aca="false">IF(AND(J$4&gt;=$E21,J$4&lt;$E22),$F21,0)</f>
        <v>0</v>
      </c>
      <c r="K21" s="0" t="n">
        <f aca="false">IF(AND(K$4&gt;=$E21,K$4&lt;$E22),$F21,0)</f>
        <v>0</v>
      </c>
      <c r="L21" s="0" t="n">
        <f aca="false">IF(AND(L$4&gt;=$E21,L$4&lt;$E22),$F21,0)</f>
        <v>0</v>
      </c>
      <c r="M21" s="0" t="n">
        <f aca="false">IF(AND(M$4&gt;=$E21,M$4&lt;$E22),$F21,0)</f>
        <v>0</v>
      </c>
      <c r="N21" s="0" t="n">
        <f aca="false">IF(AND(N$4&gt;=$E21,N$4&lt;$E22),$F21,0)</f>
        <v>0</v>
      </c>
      <c r="O21" s="0" t="n">
        <f aca="false">IF(AND(O$4&gt;=$E21,O$4&lt;$E22),$F21,0)</f>
        <v>0</v>
      </c>
      <c r="P21" s="0" t="n">
        <f aca="false">IF(AND(P$4&gt;=$E21,P$4&lt;$E22),$F21,0)</f>
        <v>0</v>
      </c>
      <c r="R21" s="0" t="n">
        <f aca="false">IF(AND(R$4&gt;=$E21,R$4&lt;$E22),$F21,0)</f>
        <v>0</v>
      </c>
      <c r="S21" s="0" t="n">
        <f aca="false">IF(AND(S$4&gt;=$E21,S$4&lt;$E22),$F21,0)</f>
        <v>0</v>
      </c>
      <c r="T21" s="0" t="n">
        <f aca="false">IF(AND(T$4&gt;=$E21,T$4&lt;$E22),$F21,0)</f>
        <v>0</v>
      </c>
      <c r="U21" s="0" t="n">
        <f aca="false">IF(AND(U$4&gt;=$E21,U$4&lt;$E22),$F21,0)</f>
        <v>0</v>
      </c>
      <c r="V21" s="0" t="n">
        <f aca="false">IF(AND(V$4&gt;=$E21,V$4&lt;$E22),$F21,0)</f>
        <v>0</v>
      </c>
      <c r="W21" s="0" t="n">
        <f aca="false">IF(AND(W$4&gt;=$E21,W$4&lt;$E22),$F21,0)</f>
        <v>0</v>
      </c>
      <c r="X21" s="0" t="n">
        <f aca="false">IF(AND(X$4&gt;=$E21,X$4&lt;$E22),$F21,0)</f>
        <v>0</v>
      </c>
      <c r="Y21" s="0" t="n">
        <f aca="false">IF(AND(Y$4&gt;=$E21,Y$4&lt;$E22),$F21,0)</f>
        <v>0</v>
      </c>
      <c r="Z21" s="0" t="n">
        <f aca="false">IF(AND(Z$4&gt;=$E21,Z$4&lt;$E22),$F21,0)</f>
        <v>0</v>
      </c>
      <c r="BD21" s="10"/>
      <c r="BE21" s="16" t="n">
        <f aca="false">BE11*10</f>
        <v>50000</v>
      </c>
      <c r="BF21" s="17" t="n">
        <v>0.02131</v>
      </c>
      <c r="BG21" s="17" t="n">
        <v>0.02131</v>
      </c>
      <c r="BH21" s="17" t="n">
        <v>0.02131</v>
      </c>
      <c r="BI21" s="17" t="n">
        <v>0.02131</v>
      </c>
      <c r="BJ21" s="17" t="n">
        <v>0.02131</v>
      </c>
      <c r="BK21" s="17" t="n">
        <v>0.02131</v>
      </c>
      <c r="BL21" s="17" t="n">
        <v>0.02213</v>
      </c>
      <c r="BM21" s="17" t="n">
        <v>0.02336</v>
      </c>
      <c r="BN21" s="17" t="n">
        <v>0.02378</v>
      </c>
      <c r="BO21" s="20" t="n">
        <v>0.02415</v>
      </c>
      <c r="BP21" s="20" t="n">
        <v>0.02788</v>
      </c>
      <c r="BQ21" s="20" t="n">
        <v>0.03205</v>
      </c>
      <c r="BR21" s="20" t="n">
        <v>0.03436</v>
      </c>
      <c r="BS21" s="20" t="n">
        <v>0.03741</v>
      </c>
      <c r="BT21" s="20" t="n">
        <v>0.03929</v>
      </c>
      <c r="BU21" s="20" t="n">
        <v>0.04541</v>
      </c>
      <c r="BV21" s="20" t="n">
        <v>0.05012</v>
      </c>
      <c r="BW21" s="20" t="n">
        <v>0.05832</v>
      </c>
      <c r="BX21" s="17" t="n">
        <v>0.06593</v>
      </c>
      <c r="BY21" s="18" t="n">
        <v>0.07286</v>
      </c>
      <c r="CD21" s="0" t="n">
        <v>0.0001</v>
      </c>
      <c r="CG21" s="0" t="n">
        <v>0.04033</v>
      </c>
      <c r="CH21" s="0" t="n">
        <v>0.03983</v>
      </c>
      <c r="CI21" s="0" t="n">
        <v>0.03774</v>
      </c>
      <c r="CJ21" s="0" t="n">
        <v>0.03606</v>
      </c>
      <c r="CK21" s="0" t="n">
        <v>0.03331</v>
      </c>
      <c r="CL21" s="0" t="n">
        <v>0.03096</v>
      </c>
      <c r="CM21" s="0" t="n">
        <v>0.029765</v>
      </c>
      <c r="CN21" s="0" t="n">
        <v>0.02857</v>
      </c>
      <c r="CO21" s="0" t="n">
        <v>0.027375</v>
      </c>
      <c r="CP21" s="0" t="n">
        <v>0.02618</v>
      </c>
      <c r="CQ21" s="0" t="n">
        <v>0.0239</v>
      </c>
      <c r="CR21" s="0" t="n">
        <v>0.02238</v>
      </c>
      <c r="CS21" s="0" t="n">
        <v>0.02131</v>
      </c>
      <c r="CT21" s="0" t="n">
        <v>0.02045</v>
      </c>
      <c r="CU21" s="0" t="n">
        <v>0.01938</v>
      </c>
      <c r="CV21" s="0" t="n">
        <v>0.01856</v>
      </c>
      <c r="CW21" s="0" t="n">
        <v>0.01807</v>
      </c>
      <c r="CX21" s="0" t="n">
        <v>0.01758</v>
      </c>
      <c r="CY21" s="0" t="n">
        <v>0.01709</v>
      </c>
      <c r="CZ21" s="0" t="n">
        <v>0.0166</v>
      </c>
      <c r="DA21" s="0" t="n">
        <v>0.01562</v>
      </c>
      <c r="DB21" s="0" t="n">
        <v>0.01498</v>
      </c>
      <c r="DC21" s="0" t="n">
        <v>0.01465</v>
      </c>
      <c r="DD21" s="0" t="n">
        <v>0.01439</v>
      </c>
      <c r="DE21" s="0" t="n">
        <v>0.01399</v>
      </c>
      <c r="DF21" s="0" t="n">
        <v>0.01367</v>
      </c>
      <c r="DG21" s="0" t="n">
        <v>0.013565</v>
      </c>
      <c r="DH21" s="0" t="n">
        <v>0.01346</v>
      </c>
      <c r="DI21" s="0" t="n">
        <v>0.013355</v>
      </c>
      <c r="DJ21" s="0" t="n">
        <v>0.01325</v>
      </c>
      <c r="DK21" s="0" t="n">
        <v>0.01292</v>
      </c>
      <c r="DL21" s="0" t="n">
        <v>0.01275</v>
      </c>
      <c r="DM21" s="0" t="n">
        <v>0.01262</v>
      </c>
      <c r="DN21" s="0" t="n">
        <v>0.01254</v>
      </c>
      <c r="DO21" s="0" t="n">
        <v>0.01243</v>
      </c>
      <c r="DP21" s="0" t="n">
        <v>0.01229</v>
      </c>
      <c r="DQ21" s="0" t="n">
        <v>0.01224</v>
      </c>
      <c r="DR21" s="0" t="n">
        <v>0.01223</v>
      </c>
      <c r="DS21" s="0" t="n">
        <v>0.01224</v>
      </c>
      <c r="DT21" s="0" t="n">
        <v>0.01224</v>
      </c>
      <c r="DU21" s="0" t="n">
        <v>0.01225</v>
      </c>
      <c r="DV21" s="0" t="n">
        <v>0.01225</v>
      </c>
      <c r="DW21" s="0" t="n">
        <v>0.01226</v>
      </c>
    </row>
    <row r="22" customFormat="false" ht="13.2" hidden="false" customHeight="false" outlineLevel="0" collapsed="false">
      <c r="B22" s="14" t="n">
        <f aca="false">B21+0.01</f>
        <v>0.26</v>
      </c>
      <c r="C22" s="15" t="n">
        <f aca="false">C24+((C6-C24)/18)*2</f>
        <v>36.9201111111111</v>
      </c>
      <c r="E22" s="14" t="n">
        <f aca="false">E21+0.01</f>
        <v>0.26</v>
      </c>
      <c r="F22" s="15" t="n">
        <f aca="false">F24+((F6-F24)/18)*2</f>
        <v>181.388777777778</v>
      </c>
      <c r="H22" s="0" t="n">
        <f aca="false">IF(AND(H$4&gt;=$E22,H$4&lt;$E23),$F22,0)</f>
        <v>0</v>
      </c>
      <c r="I22" s="0" t="n">
        <f aca="false">IF(AND(I$4&gt;=$E22,I$4&lt;$E23),$F22,0)</f>
        <v>0</v>
      </c>
      <c r="J22" s="0" t="n">
        <f aca="false">IF(AND(J$4&gt;=$E22,J$4&lt;$E23),$F22,0)</f>
        <v>0</v>
      </c>
      <c r="K22" s="0" t="n">
        <f aca="false">IF(AND(K$4&gt;=$E22,K$4&lt;$E23),$F22,0)</f>
        <v>0</v>
      </c>
      <c r="L22" s="0" t="n">
        <f aca="false">IF(AND(L$4&gt;=$E22,L$4&lt;$E23),$F22,0)</f>
        <v>0</v>
      </c>
      <c r="M22" s="0" t="n">
        <f aca="false">IF(AND(M$4&gt;=$E22,M$4&lt;$E23),$F22,0)</f>
        <v>0</v>
      </c>
      <c r="N22" s="0" t="n">
        <f aca="false">IF(AND(N$4&gt;=$E22,N$4&lt;$E23),$F22,0)</f>
        <v>0</v>
      </c>
      <c r="O22" s="0" t="n">
        <f aca="false">IF(AND(O$4&gt;=$E22,O$4&lt;$E23),$F22,0)</f>
        <v>0</v>
      </c>
      <c r="P22" s="0" t="n">
        <f aca="false">IF(AND(P$4&gt;=$E22,P$4&lt;$E23),$F22,0)</f>
        <v>0</v>
      </c>
      <c r="R22" s="0" t="n">
        <f aca="false">IF(AND(R$4&gt;=$E22,R$4&lt;$E23),$F22,0)</f>
        <v>0</v>
      </c>
      <c r="S22" s="0" t="n">
        <f aca="false">IF(AND(S$4&gt;=$E22,S$4&lt;$E23),$F22,0)</f>
        <v>0</v>
      </c>
      <c r="T22" s="0" t="n">
        <f aca="false">IF(AND(T$4&gt;=$E22,T$4&lt;$E23),$F22,0)</f>
        <v>0</v>
      </c>
      <c r="U22" s="0" t="n">
        <f aca="false">IF(AND(U$4&gt;=$E22,U$4&lt;$E23),$F22,0)</f>
        <v>0</v>
      </c>
      <c r="V22" s="0" t="n">
        <f aca="false">IF(AND(V$4&gt;=$E22,V$4&lt;$E23),$F22,0)</f>
        <v>0</v>
      </c>
      <c r="W22" s="0" t="n">
        <f aca="false">IF(AND(W$4&gt;=$E22,W$4&lt;$E23),$F22,0)</f>
        <v>0</v>
      </c>
      <c r="X22" s="0" t="n">
        <f aca="false">IF(AND(X$4&gt;=$E22,X$4&lt;$E23),$F22,0)</f>
        <v>0</v>
      </c>
      <c r="Y22" s="0" t="n">
        <f aca="false">IF(AND(Y$4&gt;=$E22,Y$4&lt;$E23),$F22,0)</f>
        <v>0</v>
      </c>
      <c r="Z22" s="0" t="n">
        <f aca="false">IF(AND(Z$4&gt;=$E22,Z$4&lt;$E23),$F22,0)</f>
        <v>0</v>
      </c>
      <c r="BD22" s="10"/>
      <c r="BE22" s="16" t="n">
        <f aca="false">BE12*10</f>
        <v>60000</v>
      </c>
      <c r="BF22" s="17" t="n">
        <v>0.02044</v>
      </c>
      <c r="BG22" s="17" t="n">
        <v>0.02044</v>
      </c>
      <c r="BH22" s="17" t="n">
        <v>0.02044</v>
      </c>
      <c r="BI22" s="17" t="n">
        <v>0.02044</v>
      </c>
      <c r="BJ22" s="17" t="n">
        <v>0.02045</v>
      </c>
      <c r="BK22" s="17" t="n">
        <v>0.02061</v>
      </c>
      <c r="BL22" s="17" t="n">
        <v>0.02149</v>
      </c>
      <c r="BM22" s="17" t="n">
        <v>0.02269</v>
      </c>
      <c r="BN22" s="17" t="n">
        <v>0.02313</v>
      </c>
      <c r="BO22" s="20" t="n">
        <v>0.02366</v>
      </c>
      <c r="BP22" s="20" t="n">
        <v>0.02739</v>
      </c>
      <c r="BQ22" s="20" t="n">
        <v>0.03161</v>
      </c>
      <c r="BR22" s="20" t="n">
        <v>0.03407</v>
      </c>
      <c r="BS22" s="20" t="n">
        <v>0.03714</v>
      </c>
      <c r="BT22" s="20" t="n">
        <v>0.03905</v>
      </c>
      <c r="BU22" s="20" t="n">
        <v>0.04522</v>
      </c>
      <c r="BV22" s="20" t="n">
        <v>0.04998</v>
      </c>
      <c r="BW22" s="20" t="n">
        <v>0.05813</v>
      </c>
      <c r="BX22" s="17" t="n">
        <v>0.06575</v>
      </c>
      <c r="BY22" s="18" t="n">
        <v>0.07278</v>
      </c>
      <c r="CD22" s="0" t="n">
        <v>5E-005</v>
      </c>
      <c r="CG22" s="0" t="n">
        <v>0.04033</v>
      </c>
      <c r="CH22" s="0" t="n">
        <v>0.03983</v>
      </c>
      <c r="CI22" s="0" t="n">
        <v>0.03774</v>
      </c>
      <c r="CJ22" s="0" t="n">
        <v>0.03606</v>
      </c>
      <c r="CK22" s="0" t="n">
        <v>0.03331</v>
      </c>
      <c r="CL22" s="0" t="n">
        <v>0.03096</v>
      </c>
      <c r="CM22" s="0" t="n">
        <v>0.029765</v>
      </c>
      <c r="CN22" s="0" t="n">
        <v>0.02857</v>
      </c>
      <c r="CO22" s="0" t="n">
        <v>0.027375</v>
      </c>
      <c r="CP22" s="0" t="n">
        <v>0.02618</v>
      </c>
      <c r="CQ22" s="0" t="n">
        <v>0.0239</v>
      </c>
      <c r="CR22" s="0" t="n">
        <v>0.02238</v>
      </c>
      <c r="CS22" s="0" t="n">
        <v>0.02131</v>
      </c>
      <c r="CT22" s="0" t="n">
        <v>0.02044</v>
      </c>
      <c r="CU22" s="0" t="n">
        <v>0.01919</v>
      </c>
      <c r="CV22" s="0" t="n">
        <v>0.01824</v>
      </c>
      <c r="CW22" s="0" t="n">
        <v>0.01772</v>
      </c>
      <c r="CX22" s="0" t="n">
        <v>0.0172</v>
      </c>
      <c r="CY22" s="0" t="n">
        <v>0.01668</v>
      </c>
      <c r="CZ22" s="0" t="n">
        <v>0.01616</v>
      </c>
      <c r="DA22" s="0" t="n">
        <v>0.01503</v>
      </c>
      <c r="DB22" s="0" t="n">
        <v>0.01442</v>
      </c>
      <c r="DC22" s="0" t="n">
        <v>0.01398</v>
      </c>
      <c r="DD22" s="0" t="n">
        <v>0.01371</v>
      </c>
      <c r="DE22" s="0" t="n">
        <v>0.0133</v>
      </c>
      <c r="DF22" s="0" t="n">
        <v>0.01297</v>
      </c>
      <c r="DG22" s="0" t="n">
        <v>0.01285</v>
      </c>
      <c r="DH22" s="0" t="n">
        <v>0.01273</v>
      </c>
      <c r="DI22" s="0" t="n">
        <v>0.01261</v>
      </c>
      <c r="DJ22" s="0" t="n">
        <v>0.01249</v>
      </c>
      <c r="DK22" s="0" t="n">
        <v>0.01208</v>
      </c>
      <c r="DL22" s="0" t="n">
        <v>0.0118</v>
      </c>
      <c r="DM22" s="0" t="n">
        <v>0.01164</v>
      </c>
      <c r="DN22" s="0" t="n">
        <v>0.01151</v>
      </c>
      <c r="DO22" s="0" t="n">
        <v>0.01129</v>
      </c>
      <c r="DP22" s="0" t="n">
        <v>0.01103</v>
      </c>
      <c r="DQ22" s="0" t="n">
        <v>0.01082</v>
      </c>
      <c r="DR22" s="0" t="n">
        <v>0.01074</v>
      </c>
      <c r="DS22" s="0" t="n">
        <v>0.01071</v>
      </c>
      <c r="DT22" s="0" t="n">
        <v>0.0107</v>
      </c>
      <c r="DU22" s="0" t="n">
        <v>0.0107</v>
      </c>
      <c r="DV22" s="0" t="n">
        <v>0.0107</v>
      </c>
      <c r="DW22" s="0" t="n">
        <v>0.01069</v>
      </c>
    </row>
    <row r="23" customFormat="false" ht="13.2" hidden="false" customHeight="false" outlineLevel="0" collapsed="false">
      <c r="B23" s="14" t="n">
        <f aca="false">B22+0.01</f>
        <v>0.27</v>
      </c>
      <c r="C23" s="15" t="n">
        <f aca="false">C24+((C6-C24)/18)*1</f>
        <v>35.5315555555556</v>
      </c>
      <c r="E23" s="14" t="n">
        <f aca="false">E22+0.01</f>
        <v>0.27</v>
      </c>
      <c r="F23" s="15" t="n">
        <f aca="false">F24+((F6-F24)/18)*1</f>
        <v>173.282888888889</v>
      </c>
      <c r="H23" s="0" t="n">
        <f aca="false">IF(AND(H$4&gt;=$E23,H$4&lt;$E24),$F23,0)</f>
        <v>0</v>
      </c>
      <c r="I23" s="0" t="n">
        <f aca="false">IF(AND(I$4&gt;=$E23,I$4&lt;$E24),$F23,0)</f>
        <v>0</v>
      </c>
      <c r="J23" s="0" t="n">
        <f aca="false">IF(AND(J$4&gt;=$E23,J$4&lt;$E24),$F23,0)</f>
        <v>0</v>
      </c>
      <c r="K23" s="0" t="n">
        <f aca="false">IF(AND(K$4&gt;=$E23,K$4&lt;$E24),$F23,0)</f>
        <v>0</v>
      </c>
      <c r="L23" s="0" t="n">
        <f aca="false">IF(AND(L$4&gt;=$E23,L$4&lt;$E24),$F23,0)</f>
        <v>0</v>
      </c>
      <c r="M23" s="0" t="n">
        <f aca="false">IF(AND(M$4&gt;=$E23,M$4&lt;$E24),$F23,0)</f>
        <v>0</v>
      </c>
      <c r="N23" s="0" t="n">
        <f aca="false">IF(AND(N$4&gt;=$E23,N$4&lt;$E24),$F23,0)</f>
        <v>0</v>
      </c>
      <c r="O23" s="0" t="n">
        <f aca="false">IF(AND(O$4&gt;=$E23,O$4&lt;$E24),$F23,0)</f>
        <v>0</v>
      </c>
      <c r="P23" s="0" t="n">
        <f aca="false">IF(AND(P$4&gt;=$E23,P$4&lt;$E24),$F23,0)</f>
        <v>0</v>
      </c>
      <c r="R23" s="0" t="n">
        <f aca="false">IF(AND(R$4&gt;=$E23,R$4&lt;$E24),$F23,0)</f>
        <v>0</v>
      </c>
      <c r="S23" s="0" t="n">
        <f aca="false">IF(AND(S$4&gt;=$E23,S$4&lt;$E24),$F23,0)</f>
        <v>0</v>
      </c>
      <c r="T23" s="0" t="n">
        <f aca="false">IF(AND(T$4&gt;=$E23,T$4&lt;$E24),$F23,0)</f>
        <v>0</v>
      </c>
      <c r="U23" s="0" t="n">
        <f aca="false">IF(AND(U$4&gt;=$E23,U$4&lt;$E24),$F23,0)</f>
        <v>0</v>
      </c>
      <c r="V23" s="0" t="n">
        <f aca="false">IF(AND(V$4&gt;=$E23,V$4&lt;$E24),$F23,0)</f>
        <v>0</v>
      </c>
      <c r="W23" s="0" t="n">
        <f aca="false">IF(AND(W$4&gt;=$E23,W$4&lt;$E24),$F23,0)</f>
        <v>0</v>
      </c>
      <c r="X23" s="0" t="n">
        <f aca="false">IF(AND(X$4&gt;=$E23,X$4&lt;$E24),$F23,0)</f>
        <v>0</v>
      </c>
      <c r="Y23" s="0" t="n">
        <f aca="false">IF(AND(Y$4&gt;=$E23,Y$4&lt;$E24),$F23,0)</f>
        <v>0</v>
      </c>
      <c r="Z23" s="0" t="n">
        <f aca="false">IF(AND(Z$4&gt;=$E23,Z$4&lt;$E24),$F23,0)</f>
        <v>0</v>
      </c>
      <c r="BD23" s="10"/>
      <c r="BE23" s="16" t="n">
        <f aca="false">BE13*10</f>
        <v>80000</v>
      </c>
      <c r="BF23" s="17" t="n">
        <v>0.01919</v>
      </c>
      <c r="BG23" s="17" t="n">
        <v>0.01919</v>
      </c>
      <c r="BH23" s="17" t="n">
        <v>0.01919</v>
      </c>
      <c r="BI23" s="17" t="n">
        <v>0.01919</v>
      </c>
      <c r="BJ23" s="17" t="n">
        <v>0.01938</v>
      </c>
      <c r="BK23" s="17" t="n">
        <v>0.01962</v>
      </c>
      <c r="BL23" s="17" t="n">
        <v>0.02047</v>
      </c>
      <c r="BM23" s="17" t="n">
        <v>0.02173</v>
      </c>
      <c r="BN23" s="20" t="n">
        <v>0.02218</v>
      </c>
      <c r="BO23" s="20" t="n">
        <v>0.02288</v>
      </c>
      <c r="BP23" s="20" t="n">
        <v>0.02656</v>
      </c>
      <c r="BQ23" s="20" t="n">
        <v>0.03087</v>
      </c>
      <c r="BR23" s="20" t="n">
        <v>0.03358</v>
      </c>
      <c r="BS23" s="20" t="n">
        <v>0.03668</v>
      </c>
      <c r="BT23" s="20" t="n">
        <v>0.03903</v>
      </c>
      <c r="BU23" s="20" t="n">
        <v>0.04493</v>
      </c>
      <c r="BV23" s="20" t="n">
        <v>0.04988</v>
      </c>
      <c r="BW23" s="20" t="n">
        <v>0.05804</v>
      </c>
      <c r="BX23" s="17" t="n">
        <v>0.06559</v>
      </c>
      <c r="BY23" s="18" t="n">
        <v>0.07272</v>
      </c>
      <c r="CD23" s="0" t="n">
        <v>1E-005</v>
      </c>
      <c r="CG23" s="0" t="n">
        <v>0.04033</v>
      </c>
      <c r="CH23" s="0" t="n">
        <v>0.03983</v>
      </c>
      <c r="CI23" s="0" t="n">
        <v>0.03774</v>
      </c>
      <c r="CJ23" s="0" t="n">
        <v>0.03606</v>
      </c>
      <c r="CK23" s="0" t="n">
        <v>0.03331</v>
      </c>
      <c r="CL23" s="0" t="n">
        <v>0.03096</v>
      </c>
      <c r="CM23" s="0" t="n">
        <v>0.029765</v>
      </c>
      <c r="CN23" s="0" t="n">
        <v>0.02857</v>
      </c>
      <c r="CO23" s="0" t="n">
        <v>0.027375</v>
      </c>
      <c r="CP23" s="0" t="n">
        <v>0.02618</v>
      </c>
      <c r="CQ23" s="0" t="n">
        <v>0.0239</v>
      </c>
      <c r="CR23" s="0" t="n">
        <v>0.02238</v>
      </c>
      <c r="CS23" s="0" t="n">
        <v>0.02131</v>
      </c>
      <c r="CT23" s="0" t="n">
        <v>0.02044</v>
      </c>
      <c r="CU23" s="0" t="n">
        <v>0.01919</v>
      </c>
      <c r="CV23" s="0" t="n">
        <v>0.01824</v>
      </c>
      <c r="CW23" s="0" t="n">
        <v>0.017645</v>
      </c>
      <c r="CX23" s="0" t="n">
        <v>0.01705</v>
      </c>
      <c r="CY23" s="0" t="n">
        <v>0.016455</v>
      </c>
      <c r="CZ23" s="0" t="n">
        <v>0.01586</v>
      </c>
      <c r="DA23" s="0" t="n">
        <v>0.01473</v>
      </c>
      <c r="DB23" s="0" t="n">
        <v>0.01405</v>
      </c>
      <c r="DC23" s="0" t="n">
        <v>0.01356</v>
      </c>
      <c r="DD23" s="0" t="n">
        <v>0.01319</v>
      </c>
      <c r="DE23" s="0" t="n">
        <v>0.01257</v>
      </c>
      <c r="DF23" s="0" t="n">
        <v>0.01202</v>
      </c>
      <c r="DG23" s="0" t="n">
        <v>0.01183</v>
      </c>
      <c r="DH23" s="0" t="n">
        <v>0.01164</v>
      </c>
      <c r="DI23" s="0" t="n">
        <v>0.01145</v>
      </c>
      <c r="DJ23" s="0" t="n">
        <v>0.01126</v>
      </c>
      <c r="DK23" s="0" t="n">
        <v>0.01066</v>
      </c>
      <c r="DL23" s="0" t="n">
        <v>0.01022</v>
      </c>
      <c r="DM23" s="0" t="n">
        <v>0.00994</v>
      </c>
      <c r="DN23" s="0" t="n">
        <v>0.00976</v>
      </c>
      <c r="DO23" s="0" t="n">
        <v>0.00951</v>
      </c>
      <c r="DP23" s="0" t="n">
        <v>0.00913</v>
      </c>
      <c r="DQ23" s="0" t="n">
        <v>0.00872</v>
      </c>
      <c r="DR23" s="0" t="n">
        <v>0.00853</v>
      </c>
      <c r="DS23" s="0" t="n">
        <v>0.00845</v>
      </c>
      <c r="DT23" s="0" t="n">
        <v>0.0084</v>
      </c>
      <c r="DU23" s="0" t="n">
        <v>0.00835</v>
      </c>
      <c r="DV23" s="0" t="n">
        <v>0.00829</v>
      </c>
      <c r="DW23" s="0" t="n">
        <v>0.00828</v>
      </c>
    </row>
    <row r="24" customFormat="false" ht="13.2" hidden="false" customHeight="false" outlineLevel="0" collapsed="false">
      <c r="B24" s="14" t="n">
        <v>0.28</v>
      </c>
      <c r="C24" s="15" t="n">
        <v>34.143</v>
      </c>
      <c r="E24" s="14" t="n">
        <v>0.28</v>
      </c>
      <c r="F24" s="15" t="n">
        <v>165.177</v>
      </c>
      <c r="H24" s="0" t="n">
        <f aca="false">IF(AND(H$4&gt;=$E24,H$4&lt;$E25),$F24,0)</f>
        <v>0</v>
      </c>
      <c r="I24" s="0" t="n">
        <f aca="false">IF(AND(I$4&gt;=$E24,I$4&lt;$E25),$F24,0)</f>
        <v>0</v>
      </c>
      <c r="J24" s="0" t="n">
        <f aca="false">IF(AND(J$4&gt;=$E24,J$4&lt;$E25),$F24,0)</f>
        <v>0</v>
      </c>
      <c r="K24" s="0" t="n">
        <f aca="false">IF(AND(K$4&gt;=$E24,K$4&lt;$E25),$F24,0)</f>
        <v>0</v>
      </c>
      <c r="L24" s="0" t="n">
        <f aca="false">IF(AND(L$4&gt;=$E24,L$4&lt;$E25),$F24,0)</f>
        <v>0</v>
      </c>
      <c r="M24" s="0" t="n">
        <f aca="false">IF(AND(M$4&gt;=$E24,M$4&lt;$E25),$F24,0)</f>
        <v>0</v>
      </c>
      <c r="N24" s="0" t="n">
        <f aca="false">IF(AND(N$4&gt;=$E24,N$4&lt;$E25),$F24,0)</f>
        <v>0</v>
      </c>
      <c r="O24" s="0" t="n">
        <f aca="false">IF(AND(O$4&gt;=$E24,O$4&lt;$E25),$F24,0)</f>
        <v>0</v>
      </c>
      <c r="P24" s="0" t="n">
        <f aca="false">IF(AND(P$4&gt;=$E24,P$4&lt;$E25),$F24,0)</f>
        <v>0</v>
      </c>
      <c r="R24" s="0" t="n">
        <f aca="false">IF(AND(R$4&gt;=$E24,R$4&lt;$E25),$F24,0)</f>
        <v>0</v>
      </c>
      <c r="S24" s="0" t="n">
        <f aca="false">IF(AND(S$4&gt;=$E24,S$4&lt;$E25),$F24,0)</f>
        <v>0</v>
      </c>
      <c r="T24" s="0" t="n">
        <f aca="false">IF(AND(T$4&gt;=$E24,T$4&lt;$E25),$F24,0)</f>
        <v>0</v>
      </c>
      <c r="U24" s="0" t="n">
        <f aca="false">IF(AND(U$4&gt;=$E24,U$4&lt;$E25),$F24,0)</f>
        <v>0</v>
      </c>
      <c r="V24" s="0" t="n">
        <f aca="false">IF(AND(V$4&gt;=$E24,V$4&lt;$E25),$F24,0)</f>
        <v>0</v>
      </c>
      <c r="W24" s="0" t="n">
        <f aca="false">IF(AND(W$4&gt;=$E24,W$4&lt;$E25),$F24,0)</f>
        <v>0</v>
      </c>
      <c r="X24" s="0" t="n">
        <f aca="false">IF(AND(X$4&gt;=$E24,X$4&lt;$E25),$F24,0)</f>
        <v>0</v>
      </c>
      <c r="Y24" s="0" t="n">
        <f aca="false">IF(AND(Y$4&gt;=$E24,Y$4&lt;$E25),$F24,0)</f>
        <v>0</v>
      </c>
      <c r="Z24" s="0" t="n">
        <f aca="false">IF(AND(Z$4&gt;=$E24,Z$4&lt;$E25),$F24,0)</f>
        <v>0</v>
      </c>
      <c r="BD24" s="10"/>
      <c r="BE24" s="16" t="n">
        <f aca="false">BE14*10</f>
        <v>100000</v>
      </c>
      <c r="BF24" s="17" t="n">
        <v>0.01824</v>
      </c>
      <c r="BG24" s="17" t="n">
        <v>0.01824</v>
      </c>
      <c r="BH24" s="17" t="n">
        <v>0.01824</v>
      </c>
      <c r="BI24" s="17" t="n">
        <v>0.01824</v>
      </c>
      <c r="BJ24" s="17" t="n">
        <v>0.01856</v>
      </c>
      <c r="BK24" s="17" t="n">
        <v>0.01894</v>
      </c>
      <c r="BL24" s="17" t="n">
        <v>0.01978</v>
      </c>
      <c r="BM24" s="17" t="n">
        <v>0.02097</v>
      </c>
      <c r="BN24" s="20" t="n">
        <v>0.02149</v>
      </c>
      <c r="BO24" s="20" t="n">
        <v>0.02227</v>
      </c>
      <c r="BP24" s="20" t="n">
        <v>0.02598</v>
      </c>
      <c r="BQ24" s="20" t="n">
        <v>0.03028</v>
      </c>
      <c r="BR24" s="20" t="n">
        <v>0.03316</v>
      </c>
      <c r="BS24" s="20" t="n">
        <v>0.03649</v>
      </c>
      <c r="BT24" s="20" t="n">
        <v>0.03846</v>
      </c>
      <c r="BU24" s="20" t="n">
        <v>0.04472</v>
      </c>
      <c r="BV24" s="20" t="n">
        <v>0.04981</v>
      </c>
      <c r="BW24" s="20" t="n">
        <v>0.05799</v>
      </c>
      <c r="BX24" s="17" t="n">
        <v>0.06549</v>
      </c>
      <c r="BY24" s="18" t="n">
        <v>0.07266</v>
      </c>
      <c r="CD24" s="0" t="n">
        <v>5E-006</v>
      </c>
      <c r="CG24" s="0" t="n">
        <v>0.04033</v>
      </c>
      <c r="CH24" s="0" t="n">
        <v>0.03983</v>
      </c>
      <c r="CI24" s="0" t="n">
        <v>0.03774</v>
      </c>
      <c r="CJ24" s="0" t="n">
        <v>0.03606</v>
      </c>
      <c r="CK24" s="0" t="n">
        <v>0.03331</v>
      </c>
      <c r="CL24" s="0" t="n">
        <v>0.03096</v>
      </c>
      <c r="CM24" s="0" t="n">
        <v>0.029765</v>
      </c>
      <c r="CN24" s="0" t="n">
        <v>0.02857</v>
      </c>
      <c r="CO24" s="0" t="n">
        <v>0.027375</v>
      </c>
      <c r="CP24" s="0" t="n">
        <v>0.02618</v>
      </c>
      <c r="CQ24" s="0" t="n">
        <v>0.0239</v>
      </c>
      <c r="CR24" s="0" t="n">
        <v>0.02238</v>
      </c>
      <c r="CS24" s="0" t="n">
        <v>0.02131</v>
      </c>
      <c r="CT24" s="0" t="n">
        <v>0.02044</v>
      </c>
      <c r="CU24" s="0" t="n">
        <v>0.01919</v>
      </c>
      <c r="CV24" s="0" t="n">
        <v>0.01824</v>
      </c>
      <c r="CW24" s="0" t="n">
        <v>0.017645</v>
      </c>
      <c r="CX24" s="0" t="n">
        <v>0.01705</v>
      </c>
      <c r="CY24" s="0" t="n">
        <v>0.016455</v>
      </c>
      <c r="CZ24" s="0" t="n">
        <v>0.01586</v>
      </c>
      <c r="DA24" s="0" t="n">
        <v>0.01473</v>
      </c>
      <c r="DB24" s="0" t="n">
        <v>0.01405</v>
      </c>
      <c r="DC24" s="0" t="n">
        <v>0.01356</v>
      </c>
      <c r="DD24" s="0" t="n">
        <v>0.01319</v>
      </c>
      <c r="DE24" s="0" t="n">
        <v>0.01257</v>
      </c>
      <c r="DF24" s="0" t="n">
        <v>0.01202</v>
      </c>
      <c r="DG24" s="0" t="n">
        <v>0.0117975</v>
      </c>
      <c r="DH24" s="0" t="n">
        <v>0.011575</v>
      </c>
      <c r="DI24" s="0" t="n">
        <v>0.0113525</v>
      </c>
      <c r="DJ24" s="0" t="n">
        <v>0.01113</v>
      </c>
      <c r="DK24" s="0" t="n">
        <v>0.0104</v>
      </c>
      <c r="DL24" s="0" t="n">
        <v>0.00992</v>
      </c>
      <c r="DM24" s="0" t="n">
        <v>0.00966</v>
      </c>
      <c r="DN24" s="0" t="n">
        <v>0.00944</v>
      </c>
      <c r="DO24" s="0" t="n">
        <v>0.00909</v>
      </c>
      <c r="DP24" s="0" t="n">
        <v>0.00855</v>
      </c>
      <c r="DQ24" s="0" t="n">
        <v>0.00805</v>
      </c>
    </row>
    <row r="25" customFormat="false" ht="13.2" hidden="false" customHeight="false" outlineLevel="0" collapsed="false">
      <c r="B25" s="14" t="n">
        <f aca="false">B24+0.01</f>
        <v>0.29</v>
      </c>
      <c r="C25" s="15" t="n">
        <f aca="false">C42+((C24-C42)/18)*17</f>
        <v>33.6587222222222</v>
      </c>
      <c r="E25" s="14" t="n">
        <f aca="false">E24+0.01</f>
        <v>0.29</v>
      </c>
      <c r="F25" s="15" t="n">
        <f aca="false">F42+((F24-F42)/18)*17</f>
        <v>159.830555555556</v>
      </c>
      <c r="H25" s="0" t="n">
        <f aca="false">IF(AND(H$4&gt;=$E25,H$4&lt;$E26),$F25,0)</f>
        <v>0</v>
      </c>
      <c r="I25" s="0" t="n">
        <f aca="false">IF(AND(I$4&gt;=$E25,I$4&lt;$E26),$F25,0)</f>
        <v>0</v>
      </c>
      <c r="J25" s="0" t="n">
        <f aca="false">IF(AND(J$4&gt;=$E25,J$4&lt;$E26),$F25,0)</f>
        <v>0</v>
      </c>
      <c r="K25" s="0" t="n">
        <f aca="false">IF(AND(K$4&gt;=$E25,K$4&lt;$E26),$F25,0)</f>
        <v>0</v>
      </c>
      <c r="L25" s="0" t="n">
        <f aca="false">IF(AND(L$4&gt;=$E25,L$4&lt;$E26),$F25,0)</f>
        <v>0</v>
      </c>
      <c r="M25" s="0" t="n">
        <f aca="false">IF(AND(M$4&gt;=$E25,M$4&lt;$E26),$F25,0)</f>
        <v>0</v>
      </c>
      <c r="N25" s="0" t="n">
        <f aca="false">IF(AND(N$4&gt;=$E25,N$4&lt;$E26),$F25,0)</f>
        <v>0</v>
      </c>
      <c r="O25" s="0" t="n">
        <f aca="false">IF(AND(O$4&gt;=$E25,O$4&lt;$E26),$F25,0)</f>
        <v>0</v>
      </c>
      <c r="P25" s="0" t="n">
        <f aca="false">IF(AND(P$4&gt;=$E25,P$4&lt;$E26),$F25,0)</f>
        <v>0</v>
      </c>
      <c r="R25" s="0" t="n">
        <f aca="false">IF(AND(R$4&gt;=$E25,R$4&lt;$E26),$F25,0)</f>
        <v>0</v>
      </c>
      <c r="S25" s="0" t="n">
        <f aca="false">IF(AND(S$4&gt;=$E25,S$4&lt;$E26),$F25,0)</f>
        <v>0</v>
      </c>
      <c r="T25" s="0" t="n">
        <f aca="false">IF(AND(T$4&gt;=$E25,T$4&lt;$E26),$F25,0)</f>
        <v>0</v>
      </c>
      <c r="U25" s="0" t="n">
        <f aca="false">IF(AND(U$4&gt;=$E25,U$4&lt;$E26),$F25,0)</f>
        <v>0</v>
      </c>
      <c r="V25" s="0" t="n">
        <f aca="false">IF(AND(V$4&gt;=$E25,V$4&lt;$E26),$F25,0)</f>
        <v>0</v>
      </c>
      <c r="W25" s="0" t="n">
        <f aca="false">IF(AND(W$4&gt;=$E25,W$4&lt;$E26),$F25,0)</f>
        <v>0</v>
      </c>
      <c r="X25" s="0" t="n">
        <f aca="false">IF(AND(X$4&gt;=$E25,X$4&lt;$E26),$F25,0)</f>
        <v>0</v>
      </c>
      <c r="Y25" s="0" t="n">
        <f aca="false">IF(AND(Y$4&gt;=$E25,Y$4&lt;$E26),$F25,0)</f>
        <v>0</v>
      </c>
      <c r="Z25" s="0" t="n">
        <f aca="false">IF(AND(Z$4&gt;=$E25,Z$4&lt;$E26),$F25,0)</f>
        <v>0</v>
      </c>
      <c r="BD25" s="10"/>
      <c r="BE25" s="16" t="n">
        <v>125000</v>
      </c>
      <c r="BF25" s="21" t="n">
        <f aca="false">((BF24-BF28)*(3/4))+BF28</f>
        <v>0.017645</v>
      </c>
      <c r="BG25" s="21" t="n">
        <f aca="false">((BG24-BG28)*(3/4))+BG28</f>
        <v>0.017645</v>
      </c>
      <c r="BH25" s="21" t="n">
        <f aca="false">((BH24-BH28)*(3/4))+BH28</f>
        <v>0.017645</v>
      </c>
      <c r="BI25" s="21" t="n">
        <f aca="false">((BI24-BI28)*(3/4))+BI28</f>
        <v>0.01772</v>
      </c>
      <c r="BJ25" s="21" t="n">
        <f aca="false">((BJ24-BJ28)*(3/4))+BJ28</f>
        <v>0.01807</v>
      </c>
      <c r="BK25" s="21" t="n">
        <f aca="false">((BK24-BK28)*(3/4))+BK28</f>
        <v>0.018545</v>
      </c>
      <c r="BL25" s="21" t="n">
        <f aca="false">((BL24-BL28)*(3/4))+BL28</f>
        <v>0.0194775</v>
      </c>
      <c r="BM25" s="21" t="n">
        <f aca="false">((BM24-BM28)*(3/4))+BM28</f>
        <v>0.0206075</v>
      </c>
      <c r="BN25" s="21" t="n">
        <f aca="false">((BN24-BN28)*(3/4))+BN28</f>
        <v>0.0212125</v>
      </c>
      <c r="BO25" s="21" t="n">
        <f aca="false">((BO24-BO28)*(3/4))+BO28</f>
        <v>0.02197</v>
      </c>
      <c r="BP25" s="21" t="n">
        <f aca="false">((BP24-BP28)*(3/4))+BP28</f>
        <v>0.0256525</v>
      </c>
      <c r="BQ25" s="21" t="n">
        <f aca="false">((BQ24-BQ28)*(3/4))+BQ28</f>
        <v>0.0300675</v>
      </c>
      <c r="BR25" s="21" t="n">
        <f aca="false">((BR24-BR28)*(3/4))+BR28</f>
        <v>0.032995</v>
      </c>
      <c r="BS25" s="21" t="n">
        <f aca="false">((BS24-BS28)*(3/4))+BS28</f>
        <v>0.03639</v>
      </c>
      <c r="BT25" s="21" t="n">
        <f aca="false">((BT24-BT28)*(3/4))+BT28</f>
        <v>0.038355</v>
      </c>
      <c r="BU25" s="21" t="n">
        <f aca="false">((BU24-BU28)*(3/4))+BU28</f>
        <v>0.0446425</v>
      </c>
      <c r="BV25" s="21" t="n">
        <f aca="false">((BV24-BV28)*(3/4))+BV28</f>
        <v>0.049725</v>
      </c>
      <c r="BW25" s="21" t="n">
        <f aca="false">((BW24-BW28)*(3/4))+BW28</f>
        <v>0.057945</v>
      </c>
      <c r="BX25" s="21" t="n">
        <f aca="false">((BX24-BX28)*(3/4))+BX28</f>
        <v>0.0654275</v>
      </c>
      <c r="BY25" s="22" t="n">
        <f aca="false">((BY24-BY28)*(3/4))+BY28</f>
        <v>0.072625</v>
      </c>
      <c r="CD25" s="0" t="n">
        <v>1E-006</v>
      </c>
      <c r="CG25" s="0" t="n">
        <v>0.04033</v>
      </c>
      <c r="CH25" s="0" t="n">
        <v>0.03983</v>
      </c>
      <c r="CI25" s="0" t="n">
        <v>0.03774</v>
      </c>
      <c r="CJ25" s="0" t="n">
        <v>0.03606</v>
      </c>
      <c r="CK25" s="0" t="n">
        <v>0.03331</v>
      </c>
      <c r="CL25" s="0" t="n">
        <v>0.03096</v>
      </c>
      <c r="CM25" s="0" t="n">
        <v>0.029765</v>
      </c>
      <c r="CN25" s="0" t="n">
        <v>0.02857</v>
      </c>
      <c r="CO25" s="0" t="n">
        <v>0.027375</v>
      </c>
      <c r="CP25" s="0" t="n">
        <v>0.02618</v>
      </c>
      <c r="CQ25" s="0" t="n">
        <v>0.0239</v>
      </c>
      <c r="CR25" s="0" t="n">
        <v>0.02238</v>
      </c>
      <c r="CS25" s="0" t="n">
        <v>0.02131</v>
      </c>
      <c r="CT25" s="0" t="n">
        <v>0.02044</v>
      </c>
      <c r="CU25" s="0" t="n">
        <v>0.01919</v>
      </c>
      <c r="CV25" s="0" t="n">
        <v>0.01824</v>
      </c>
      <c r="CW25" s="0" t="n">
        <v>0.017645</v>
      </c>
      <c r="CX25" s="0" t="n">
        <v>0.01705</v>
      </c>
      <c r="CY25" s="0" t="n">
        <v>0.016455</v>
      </c>
      <c r="CZ25" s="0" t="n">
        <v>0.01586</v>
      </c>
      <c r="DA25" s="0" t="n">
        <v>0.01473</v>
      </c>
      <c r="DB25" s="0" t="n">
        <v>0.01405</v>
      </c>
      <c r="DC25" s="0" t="n">
        <v>0.01356</v>
      </c>
      <c r="DD25" s="0" t="n">
        <v>0.01319</v>
      </c>
      <c r="DE25" s="0" t="n">
        <v>0.01257</v>
      </c>
      <c r="DF25" s="0" t="n">
        <v>0.01202</v>
      </c>
      <c r="DG25" s="0" t="n">
        <v>0.0117975</v>
      </c>
      <c r="DH25" s="0" t="n">
        <v>0.011575</v>
      </c>
      <c r="DI25" s="0" t="n">
        <v>0.0113525</v>
      </c>
      <c r="DJ25" s="0" t="n">
        <v>0.01113</v>
      </c>
      <c r="DK25" s="0" t="n">
        <v>0.01031</v>
      </c>
      <c r="DL25" s="0" t="n">
        <v>0.00979</v>
      </c>
      <c r="DM25" s="0" t="n">
        <v>0.00949</v>
      </c>
      <c r="DN25" s="0" t="n">
        <v>0.00924</v>
      </c>
      <c r="DO25" s="0" t="n">
        <v>0.00885</v>
      </c>
      <c r="DP25" s="0" t="n">
        <v>0.00824</v>
      </c>
    </row>
    <row r="26" customFormat="false" ht="13.2" hidden="false" customHeight="false" outlineLevel="0" collapsed="false">
      <c r="B26" s="14" t="n">
        <f aca="false">B25+0.01</f>
        <v>0.3</v>
      </c>
      <c r="C26" s="15" t="n">
        <f aca="false">C42+((C24-C42)/18)*16</f>
        <v>33.1744444444445</v>
      </c>
      <c r="E26" s="14" t="n">
        <f aca="false">E25+0.01</f>
        <v>0.3</v>
      </c>
      <c r="F26" s="15" t="n">
        <f aca="false">F42+((F24-F42)/18)*16</f>
        <v>154.484111111111</v>
      </c>
      <c r="H26" s="0" t="n">
        <f aca="false">IF(AND(H$4&gt;=$E26,H$4&lt;$E27),$F26,0)</f>
        <v>0</v>
      </c>
      <c r="I26" s="0" t="n">
        <f aca="false">IF(AND(I$4&gt;=$E26,I$4&lt;$E27),$F26,0)</f>
        <v>0</v>
      </c>
      <c r="J26" s="0" t="n">
        <f aca="false">IF(AND(J$4&gt;=$E26,J$4&lt;$E27),$F26,0)</f>
        <v>0</v>
      </c>
      <c r="K26" s="0" t="n">
        <f aca="false">IF(AND(K$4&gt;=$E26,K$4&lt;$E27),$F26,0)</f>
        <v>0</v>
      </c>
      <c r="L26" s="0" t="n">
        <f aca="false">IF(AND(L$4&gt;=$E26,L$4&lt;$E27),$F26,0)</f>
        <v>0</v>
      </c>
      <c r="M26" s="0" t="n">
        <f aca="false">IF(AND(M$4&gt;=$E26,M$4&lt;$E27),$F26,0)</f>
        <v>0</v>
      </c>
      <c r="N26" s="0" t="n">
        <f aca="false">IF(AND(N$4&gt;=$E26,N$4&lt;$E27),$F26,0)</f>
        <v>0</v>
      </c>
      <c r="O26" s="0" t="n">
        <f aca="false">IF(AND(O$4&gt;=$E26,O$4&lt;$E27),$F26,0)</f>
        <v>0</v>
      </c>
      <c r="P26" s="0" t="n">
        <f aca="false">IF(AND(P$4&gt;=$E26,P$4&lt;$E27),$F26,0)</f>
        <v>0</v>
      </c>
      <c r="R26" s="0" t="n">
        <f aca="false">IF(AND(R$4&gt;=$E26,R$4&lt;$E27),$F26,0)</f>
        <v>0</v>
      </c>
      <c r="S26" s="0" t="n">
        <f aca="false">IF(AND(S$4&gt;=$E26,S$4&lt;$E27),$F26,0)</f>
        <v>0</v>
      </c>
      <c r="T26" s="0" t="n">
        <f aca="false">IF(AND(T$4&gt;=$E26,T$4&lt;$E27),$F26,0)</f>
        <v>0</v>
      </c>
      <c r="U26" s="0" t="n">
        <f aca="false">IF(AND(U$4&gt;=$E26,U$4&lt;$E27),$F26,0)</f>
        <v>0</v>
      </c>
      <c r="V26" s="0" t="n">
        <f aca="false">IF(AND(V$4&gt;=$E26,V$4&lt;$E27),$F26,0)</f>
        <v>0</v>
      </c>
      <c r="W26" s="0" t="n">
        <f aca="false">IF(AND(W$4&gt;=$E26,W$4&lt;$E27),$F26,0)</f>
        <v>0</v>
      </c>
      <c r="X26" s="0" t="n">
        <f aca="false">IF(AND(X$4&gt;=$E26,X$4&lt;$E27),$F26,0)</f>
        <v>0</v>
      </c>
      <c r="Y26" s="0" t="n">
        <f aca="false">IF(AND(Y$4&gt;=$E26,Y$4&lt;$E27),$F26,0)</f>
        <v>0</v>
      </c>
      <c r="Z26" s="0" t="n">
        <f aca="false">IF(AND(Z$4&gt;=$E26,Z$4&lt;$E27),$F26,0)</f>
        <v>0</v>
      </c>
      <c r="BD26" s="10"/>
      <c r="BE26" s="16" t="n">
        <v>150000</v>
      </c>
      <c r="BF26" s="21" t="n">
        <f aca="false">((BF24-BF28)*(2/4))+BF28</f>
        <v>0.01705</v>
      </c>
      <c r="BG26" s="21" t="n">
        <f aca="false">((BG24-BG28)*(2/4))+BG28</f>
        <v>0.01705</v>
      </c>
      <c r="BH26" s="21" t="n">
        <f aca="false">((BH24-BH28)*(2/4))+BH28</f>
        <v>0.01705</v>
      </c>
      <c r="BI26" s="21" t="n">
        <f aca="false">((BI24-BI28)*(2/4))+BI28</f>
        <v>0.0172</v>
      </c>
      <c r="BJ26" s="21" t="n">
        <f aca="false">((BJ24-BJ28)*(2/4))+BJ28</f>
        <v>0.01758</v>
      </c>
      <c r="BK26" s="21" t="n">
        <f aca="false">((BK24-BK28)*(2/4))+BK28</f>
        <v>0.01815</v>
      </c>
      <c r="BL26" s="21" t="n">
        <f aca="false">((BL24-BL28)*(2/4))+BL28</f>
        <v>0.019175</v>
      </c>
      <c r="BM26" s="21" t="n">
        <f aca="false">((BM24-BM28)*(2/4))+BM28</f>
        <v>0.020245</v>
      </c>
      <c r="BN26" s="21" t="n">
        <f aca="false">((BN24-BN28)*(2/4))+BN28</f>
        <v>0.020935</v>
      </c>
      <c r="BO26" s="21" t="n">
        <f aca="false">((BO24-BO28)*(2/4))+BO28</f>
        <v>0.02167</v>
      </c>
      <c r="BP26" s="21" t="n">
        <f aca="false">((BP24-BP28)*(2/4))+BP28</f>
        <v>0.025325</v>
      </c>
      <c r="BQ26" s="21" t="n">
        <f aca="false">((BQ24-BQ28)*(2/4))+BQ28</f>
        <v>0.029855</v>
      </c>
      <c r="BR26" s="21" t="n">
        <f aca="false">((BR24-BR28)*(2/4))+BR28</f>
        <v>0.03283</v>
      </c>
      <c r="BS26" s="21" t="n">
        <f aca="false">((BS24-BS28)*(2/4))+BS28</f>
        <v>0.03629</v>
      </c>
      <c r="BT26" s="21" t="n">
        <f aca="false">((BT24-BT28)*(2/4))+BT28</f>
        <v>0.03825</v>
      </c>
      <c r="BU26" s="21" t="n">
        <f aca="false">((BU24-BU28)*(2/4))+BU28</f>
        <v>0.044565</v>
      </c>
      <c r="BV26" s="21" t="n">
        <f aca="false">((BV24-BV28)*(2/4))+BV28</f>
        <v>0.04964</v>
      </c>
      <c r="BW26" s="21" t="n">
        <f aca="false">((BW24-BW28)*(2/4))+BW28</f>
        <v>0.0579</v>
      </c>
      <c r="BX26" s="21" t="n">
        <f aca="false">((BX24-BX28)*(2/4))+BX28</f>
        <v>0.065365</v>
      </c>
      <c r="BY26" s="22" t="n">
        <f aca="false">((BY24-BY28)*(2/4))+BY28</f>
        <v>0.07259</v>
      </c>
    </row>
    <row r="27" customFormat="false" ht="13.2" hidden="false" customHeight="false" outlineLevel="0" collapsed="false">
      <c r="B27" s="14" t="n">
        <f aca="false">B26+0.01</f>
        <v>0.31</v>
      </c>
      <c r="C27" s="15" t="n">
        <f aca="false">C42+((C24-C42)/18)*15</f>
        <v>32.6901666666667</v>
      </c>
      <c r="E27" s="14" t="n">
        <f aca="false">E26+0.01</f>
        <v>0.31</v>
      </c>
      <c r="F27" s="15" t="n">
        <f aca="false">F42+((F24-F42)/18)*15</f>
        <v>149.137666666667</v>
      </c>
      <c r="H27" s="0" t="n">
        <f aca="false">IF(AND(H$4&gt;=$E27,H$4&lt;$E28),$F27,0)</f>
        <v>0</v>
      </c>
      <c r="I27" s="0" t="n">
        <f aca="false">IF(AND(I$4&gt;=$E27,I$4&lt;$E28),$F27,0)</f>
        <v>0</v>
      </c>
      <c r="J27" s="0" t="n">
        <f aca="false">IF(AND(J$4&gt;=$E27,J$4&lt;$E28),$F27,0)</f>
        <v>0</v>
      </c>
      <c r="K27" s="0" t="n">
        <f aca="false">IF(AND(K$4&gt;=$E27,K$4&lt;$E28),$F27,0)</f>
        <v>0</v>
      </c>
      <c r="L27" s="0" t="n">
        <f aca="false">IF(AND(L$4&gt;=$E27,L$4&lt;$E28),$F27,0)</f>
        <v>0</v>
      </c>
      <c r="M27" s="0" t="n">
        <f aca="false">IF(AND(M$4&gt;=$E27,M$4&lt;$E28),$F27,0)</f>
        <v>0</v>
      </c>
      <c r="N27" s="0" t="n">
        <f aca="false">IF(AND(N$4&gt;=$E27,N$4&lt;$E28),$F27,0)</f>
        <v>0</v>
      </c>
      <c r="O27" s="0" t="n">
        <f aca="false">IF(AND(O$4&gt;=$E27,O$4&lt;$E28),$F27,0)</f>
        <v>0</v>
      </c>
      <c r="P27" s="0" t="n">
        <f aca="false">IF(AND(P$4&gt;=$E27,P$4&lt;$E28),$F27,0)</f>
        <v>0</v>
      </c>
      <c r="R27" s="0" t="n">
        <f aca="false">IF(AND(R$4&gt;=$E27,R$4&lt;$E28),$F27,0)</f>
        <v>0</v>
      </c>
      <c r="S27" s="0" t="n">
        <f aca="false">IF(AND(S$4&gt;=$E27,S$4&lt;$E28),$F27,0)</f>
        <v>0</v>
      </c>
      <c r="T27" s="0" t="n">
        <f aca="false">IF(AND(T$4&gt;=$E27,T$4&lt;$E28),$F27,0)</f>
        <v>0</v>
      </c>
      <c r="U27" s="0" t="n">
        <f aca="false">IF(AND(U$4&gt;=$E27,U$4&lt;$E28),$F27,0)</f>
        <v>0</v>
      </c>
      <c r="V27" s="0" t="n">
        <f aca="false">IF(AND(V$4&gt;=$E27,V$4&lt;$E28),$F27,0)</f>
        <v>0</v>
      </c>
      <c r="W27" s="0" t="n">
        <f aca="false">IF(AND(W$4&gt;=$E27,W$4&lt;$E28),$F27,0)</f>
        <v>0</v>
      </c>
      <c r="X27" s="0" t="n">
        <f aca="false">IF(AND(X$4&gt;=$E27,X$4&lt;$E28),$F27,0)</f>
        <v>0</v>
      </c>
      <c r="Y27" s="0" t="n">
        <f aca="false">IF(AND(Y$4&gt;=$E27,Y$4&lt;$E28),$F27,0)</f>
        <v>0</v>
      </c>
      <c r="Z27" s="0" t="n">
        <f aca="false">IF(AND(Z$4&gt;=$E27,Z$4&lt;$E28),$F27,0)</f>
        <v>0</v>
      </c>
      <c r="BD27" s="10"/>
      <c r="BE27" s="16" t="n">
        <v>175000</v>
      </c>
      <c r="BF27" s="21" t="n">
        <f aca="false">((BF24-BF28)*(1/4))+BF28</f>
        <v>0.016455</v>
      </c>
      <c r="BG27" s="21" t="n">
        <f aca="false">((BG24-BG28)*(1/4))+BG28</f>
        <v>0.016455</v>
      </c>
      <c r="BH27" s="21" t="n">
        <f aca="false">((BH24-BH28)*(1/4))+BH28</f>
        <v>0.016455</v>
      </c>
      <c r="BI27" s="21" t="n">
        <f aca="false">((BI24-BI28)*(1/4))+BI28</f>
        <v>0.01668</v>
      </c>
      <c r="BJ27" s="21" t="n">
        <f aca="false">((BJ24-BJ28)*(1/4))+BJ28</f>
        <v>0.01709</v>
      </c>
      <c r="BK27" s="21" t="n">
        <f aca="false">((BK24-BK28)*(1/4))+BK28</f>
        <v>0.017755</v>
      </c>
      <c r="BL27" s="21" t="n">
        <f aca="false">((BL24-BL28)*(1/4))+BL28</f>
        <v>0.0188725</v>
      </c>
      <c r="BM27" s="21" t="n">
        <f aca="false">((BM24-BM28)*(1/4))+BM28</f>
        <v>0.0198825</v>
      </c>
      <c r="BN27" s="21" t="n">
        <f aca="false">((BN24-BN28)*(1/4))+BN28</f>
        <v>0.0206575</v>
      </c>
      <c r="BO27" s="21" t="n">
        <f aca="false">((BO24-BO28)*(1/4))+BO28</f>
        <v>0.02137</v>
      </c>
      <c r="BP27" s="21" t="n">
        <f aca="false">((BP24-BP28)*(1/4))+BP28</f>
        <v>0.0249975</v>
      </c>
      <c r="BQ27" s="21" t="n">
        <f aca="false">((BQ24-BQ28)*(1/4))+BQ28</f>
        <v>0.0296425</v>
      </c>
      <c r="BR27" s="21" t="n">
        <f aca="false">((BR24-BR28)*(1/4))+BR28</f>
        <v>0.032665</v>
      </c>
      <c r="BS27" s="21" t="n">
        <f aca="false">((BS24-BS28)*(1/4))+BS28</f>
        <v>0.03619</v>
      </c>
      <c r="BT27" s="21" t="n">
        <f aca="false">((BT24-BT28)*(1/4))+BT28</f>
        <v>0.038145</v>
      </c>
      <c r="BU27" s="21" t="n">
        <f aca="false">((BU24-BU28)*(1/4))+BU28</f>
        <v>0.0444875</v>
      </c>
      <c r="BV27" s="21" t="n">
        <f aca="false">((BV24-BV28)*(1/4))+BV28</f>
        <v>0.049555</v>
      </c>
      <c r="BW27" s="21" t="n">
        <f aca="false">((BW24-BW28)*(1/4))+BW28</f>
        <v>0.057855</v>
      </c>
      <c r="BX27" s="21" t="n">
        <f aca="false">((BX24-BX28)*(1/4))+BX28</f>
        <v>0.0653025</v>
      </c>
      <c r="BY27" s="22" t="n">
        <f aca="false">((BY24-BY28)*(1/4))+BY28</f>
        <v>0.072555</v>
      </c>
    </row>
    <row r="28" customFormat="false" ht="13.2" hidden="false" customHeight="false" outlineLevel="0" collapsed="false">
      <c r="B28" s="14" t="n">
        <f aca="false">B27+0.01</f>
        <v>0.32</v>
      </c>
      <c r="C28" s="15" t="n">
        <f aca="false">C42+((C24-C42)/18)*14</f>
        <v>32.2058888888889</v>
      </c>
      <c r="E28" s="14" t="n">
        <f aca="false">E27+0.01</f>
        <v>0.32</v>
      </c>
      <c r="F28" s="15" t="n">
        <f aca="false">F42+((F24-F42)/18)*14</f>
        <v>143.791222222222</v>
      </c>
      <c r="H28" s="0" t="n">
        <f aca="false">IF(AND(H$4&gt;=$E28,H$4&lt;$E29),$F28,0)</f>
        <v>0</v>
      </c>
      <c r="I28" s="0" t="n">
        <f aca="false">IF(AND(I$4&gt;=$E28,I$4&lt;$E29),$F28,0)</f>
        <v>0</v>
      </c>
      <c r="J28" s="0" t="n">
        <f aca="false">IF(AND(J$4&gt;=$E28,J$4&lt;$E29),$F28,0)</f>
        <v>0</v>
      </c>
      <c r="K28" s="0" t="n">
        <f aca="false">IF(AND(K$4&gt;=$E28,K$4&lt;$E29),$F28,0)</f>
        <v>0</v>
      </c>
      <c r="L28" s="0" t="n">
        <f aca="false">IF(AND(L$4&gt;=$E28,L$4&lt;$E29),$F28,0)</f>
        <v>0</v>
      </c>
      <c r="M28" s="0" t="n">
        <f aca="false">IF(AND(M$4&gt;=$E28,M$4&lt;$E29),$F28,0)</f>
        <v>0</v>
      </c>
      <c r="N28" s="0" t="n">
        <f aca="false">IF(AND(N$4&gt;=$E28,N$4&lt;$E29),$F28,0)</f>
        <v>0</v>
      </c>
      <c r="O28" s="0" t="n">
        <f aca="false">IF(AND(O$4&gt;=$E28,O$4&lt;$E29),$F28,0)</f>
        <v>0</v>
      </c>
      <c r="P28" s="0" t="n">
        <f aca="false">IF(AND(P$4&gt;=$E28,P$4&lt;$E29),$F28,0)</f>
        <v>0</v>
      </c>
      <c r="R28" s="0" t="n">
        <f aca="false">IF(AND(R$4&gt;=$E28,R$4&lt;$E29),$F28,0)</f>
        <v>0</v>
      </c>
      <c r="S28" s="0" t="n">
        <f aca="false">IF(AND(S$4&gt;=$E28,S$4&lt;$E29),$F28,0)</f>
        <v>0</v>
      </c>
      <c r="T28" s="0" t="n">
        <f aca="false">IF(AND(T$4&gt;=$E28,T$4&lt;$E29),$F28,0)</f>
        <v>0</v>
      </c>
      <c r="U28" s="0" t="n">
        <f aca="false">IF(AND(U$4&gt;=$E28,U$4&lt;$E29),$F28,0)</f>
        <v>0</v>
      </c>
      <c r="V28" s="0" t="n">
        <f aca="false">IF(AND(V$4&gt;=$E28,V$4&lt;$E29),$F28,0)</f>
        <v>0</v>
      </c>
      <c r="W28" s="0" t="n">
        <f aca="false">IF(AND(W$4&gt;=$E28,W$4&lt;$E29),$F28,0)</f>
        <v>0</v>
      </c>
      <c r="X28" s="0" t="n">
        <f aca="false">IF(AND(X$4&gt;=$E28,X$4&lt;$E29),$F28,0)</f>
        <v>0</v>
      </c>
      <c r="Y28" s="0" t="n">
        <f aca="false">IF(AND(Y$4&gt;=$E28,Y$4&lt;$E29),$F28,0)</f>
        <v>0</v>
      </c>
      <c r="Z28" s="0" t="n">
        <f aca="false">IF(AND(Z$4&gt;=$E28,Z$4&lt;$E29),$F28,0)</f>
        <v>0</v>
      </c>
      <c r="BD28" s="10"/>
      <c r="BE28" s="16" t="n">
        <f aca="false">BE18*10</f>
        <v>200000</v>
      </c>
      <c r="BF28" s="17" t="n">
        <v>0.01586</v>
      </c>
      <c r="BG28" s="17" t="n">
        <v>0.01586</v>
      </c>
      <c r="BH28" s="17" t="n">
        <v>0.01586</v>
      </c>
      <c r="BI28" s="17" t="n">
        <v>0.01616</v>
      </c>
      <c r="BJ28" s="17" t="n">
        <v>0.0166</v>
      </c>
      <c r="BK28" s="17" t="n">
        <v>0.01736</v>
      </c>
      <c r="BL28" s="17" t="n">
        <v>0.01857</v>
      </c>
      <c r="BM28" s="17" t="n">
        <v>0.01952</v>
      </c>
      <c r="BN28" s="20" t="n">
        <v>0.02038</v>
      </c>
      <c r="BO28" s="20" t="n">
        <v>0.02107</v>
      </c>
      <c r="BP28" s="17" t="n">
        <v>0.02467</v>
      </c>
      <c r="BQ28" s="17" t="n">
        <v>0.02943</v>
      </c>
      <c r="BR28" s="17" t="n">
        <v>0.0325</v>
      </c>
      <c r="BS28" s="17" t="n">
        <v>0.03609</v>
      </c>
      <c r="BT28" s="17" t="n">
        <v>0.03804</v>
      </c>
      <c r="BU28" s="17" t="n">
        <v>0.04441</v>
      </c>
      <c r="BV28" s="20" t="n">
        <v>0.04947</v>
      </c>
      <c r="BW28" s="20" t="n">
        <v>0.05781</v>
      </c>
      <c r="BX28" s="17" t="n">
        <v>0.06524</v>
      </c>
      <c r="BY28" s="18" t="n">
        <v>0.07252</v>
      </c>
    </row>
    <row r="29" customFormat="false" ht="13.2" hidden="false" customHeight="false" outlineLevel="0" collapsed="false">
      <c r="B29" s="14" t="n">
        <f aca="false">B28+0.01</f>
        <v>0.33</v>
      </c>
      <c r="C29" s="15" t="n">
        <f aca="false">C42+((C24-C42)/18)*13</f>
        <v>31.7216111111111</v>
      </c>
      <c r="E29" s="14" t="n">
        <f aca="false">E28+0.01</f>
        <v>0.33</v>
      </c>
      <c r="F29" s="15" t="n">
        <f aca="false">F42+((F24-F42)/18)*13</f>
        <v>138.444777777778</v>
      </c>
      <c r="H29" s="0" t="n">
        <f aca="false">IF(AND(H$4&gt;=$E29,H$4&lt;$E30),$F29,0)</f>
        <v>0</v>
      </c>
      <c r="I29" s="0" t="n">
        <f aca="false">IF(AND(I$4&gt;=$E29,I$4&lt;$E30),$F29,0)</f>
        <v>0</v>
      </c>
      <c r="J29" s="0" t="n">
        <f aca="false">IF(AND(J$4&gt;=$E29,J$4&lt;$E30),$F29,0)</f>
        <v>0</v>
      </c>
      <c r="K29" s="0" t="n">
        <f aca="false">IF(AND(K$4&gt;=$E29,K$4&lt;$E30),$F29,0)</f>
        <v>0</v>
      </c>
      <c r="L29" s="0" t="n">
        <f aca="false">IF(AND(L$4&gt;=$E29,L$4&lt;$E30),$F29,0)</f>
        <v>0</v>
      </c>
      <c r="M29" s="0" t="n">
        <f aca="false">IF(AND(M$4&gt;=$E29,M$4&lt;$E30),$F29,0)</f>
        <v>0</v>
      </c>
      <c r="N29" s="0" t="n">
        <f aca="false">IF(AND(N$4&gt;=$E29,N$4&lt;$E30),$F29,0)</f>
        <v>0</v>
      </c>
      <c r="O29" s="0" t="n">
        <f aca="false">IF(AND(O$4&gt;=$E29,O$4&lt;$E30),$F29,0)</f>
        <v>0</v>
      </c>
      <c r="P29" s="0" t="n">
        <f aca="false">IF(AND(P$4&gt;=$E29,P$4&lt;$E30),$F29,0)</f>
        <v>0</v>
      </c>
      <c r="R29" s="0" t="n">
        <f aca="false">IF(AND(R$4&gt;=$E29,R$4&lt;$E30),$F29,0)</f>
        <v>0</v>
      </c>
      <c r="S29" s="0" t="n">
        <f aca="false">IF(AND(S$4&gt;=$E29,S$4&lt;$E30),$F29,0)</f>
        <v>0</v>
      </c>
      <c r="T29" s="0" t="n">
        <f aca="false">IF(AND(T$4&gt;=$E29,T$4&lt;$E30),$F29,0)</f>
        <v>0</v>
      </c>
      <c r="U29" s="0" t="n">
        <f aca="false">IF(AND(U$4&gt;=$E29,U$4&lt;$E30),$F29,0)</f>
        <v>0</v>
      </c>
      <c r="V29" s="0" t="n">
        <f aca="false">IF(AND(V$4&gt;=$E29,V$4&lt;$E30),$F29,0)</f>
        <v>0</v>
      </c>
      <c r="W29" s="0" t="n">
        <f aca="false">IF(AND(W$4&gt;=$E29,W$4&lt;$E30),$F29,0)</f>
        <v>0</v>
      </c>
      <c r="X29" s="0" t="n">
        <f aca="false">IF(AND(X$4&gt;=$E29,X$4&lt;$E30),$F29,0)</f>
        <v>0</v>
      </c>
      <c r="Y29" s="0" t="n">
        <f aca="false">IF(AND(Y$4&gt;=$E29,Y$4&lt;$E30),$F29,0)</f>
        <v>0</v>
      </c>
      <c r="Z29" s="0" t="n">
        <f aca="false">IF(AND(Z$4&gt;=$E29,Z$4&lt;$E30),$F29,0)</f>
        <v>0</v>
      </c>
      <c r="BD29" s="10"/>
      <c r="BE29" s="16" t="n">
        <f aca="false">BE19*10</f>
        <v>300000</v>
      </c>
      <c r="BF29" s="17" t="n">
        <v>0.01473</v>
      </c>
      <c r="BG29" s="17" t="n">
        <v>0.01473</v>
      </c>
      <c r="BH29" s="17" t="n">
        <v>0.01473</v>
      </c>
      <c r="BI29" s="17" t="n">
        <v>0.01503</v>
      </c>
      <c r="BJ29" s="17" t="n">
        <v>0.01562</v>
      </c>
      <c r="BK29" s="17" t="n">
        <v>0.01658</v>
      </c>
      <c r="BL29" s="17" t="n">
        <v>0.01798</v>
      </c>
      <c r="BM29" s="17" t="n">
        <v>0.019</v>
      </c>
      <c r="BN29" s="20" t="n">
        <v>0.01988</v>
      </c>
      <c r="BO29" s="20" t="n">
        <v>0.02052</v>
      </c>
      <c r="BP29" s="17" t="n">
        <v>0.02426</v>
      </c>
      <c r="BQ29" s="17" t="n">
        <v>0.02912</v>
      </c>
      <c r="BR29" s="17" t="n">
        <v>0.03223</v>
      </c>
      <c r="BS29" s="17" t="n">
        <v>0.03595</v>
      </c>
      <c r="BT29" s="17" t="n">
        <v>0.03791</v>
      </c>
      <c r="BU29" s="17" t="n">
        <v>0.04433</v>
      </c>
      <c r="BV29" s="20" t="n">
        <v>0.04942</v>
      </c>
      <c r="BW29" s="20" t="n">
        <v>0.05772</v>
      </c>
      <c r="BX29" s="17" t="n">
        <v>0.0651</v>
      </c>
      <c r="BY29" s="18" t="n">
        <v>0.07245</v>
      </c>
    </row>
    <row r="30" customFormat="false" ht="13.2" hidden="false" customHeight="false" outlineLevel="0" collapsed="false">
      <c r="B30" s="14" t="n">
        <f aca="false">B29+0.01</f>
        <v>0.34</v>
      </c>
      <c r="C30" s="15" t="n">
        <f aca="false">C42+((C24-C42)/18)*12</f>
        <v>31.2373333333333</v>
      </c>
      <c r="E30" s="14" t="n">
        <f aca="false">E29+0.01</f>
        <v>0.34</v>
      </c>
      <c r="F30" s="15" t="n">
        <f aca="false">F42+((F24-F42)/18)*12</f>
        <v>133.098333333333</v>
      </c>
      <c r="H30" s="0" t="n">
        <f aca="false">IF(AND(H$4&gt;=$E30,H$4&lt;$E31),$F30,0)</f>
        <v>0</v>
      </c>
      <c r="I30" s="0" t="n">
        <f aca="false">IF(AND(I$4&gt;=$E30,I$4&lt;$E31),$F30,0)</f>
        <v>0</v>
      </c>
      <c r="J30" s="0" t="n">
        <f aca="false">IF(AND(J$4&gt;=$E30,J$4&lt;$E31),$F30,0)</f>
        <v>0</v>
      </c>
      <c r="K30" s="0" t="n">
        <f aca="false">IF(AND(K$4&gt;=$E30,K$4&lt;$E31),$F30,0)</f>
        <v>0</v>
      </c>
      <c r="L30" s="0" t="n">
        <f aca="false">IF(AND(L$4&gt;=$E30,L$4&lt;$E31),$F30,0)</f>
        <v>0</v>
      </c>
      <c r="M30" s="0" t="n">
        <f aca="false">IF(AND(M$4&gt;=$E30,M$4&lt;$E31),$F30,0)</f>
        <v>0</v>
      </c>
      <c r="N30" s="0" t="n">
        <f aca="false">IF(AND(N$4&gt;=$E30,N$4&lt;$E31),$F30,0)</f>
        <v>0</v>
      </c>
      <c r="O30" s="0" t="n">
        <f aca="false">IF(AND(O$4&gt;=$E30,O$4&lt;$E31),$F30,0)</f>
        <v>0</v>
      </c>
      <c r="P30" s="0" t="n">
        <f aca="false">IF(AND(P$4&gt;=$E30,P$4&lt;$E31),$F30,0)</f>
        <v>0</v>
      </c>
      <c r="R30" s="0" t="n">
        <f aca="false">IF(AND(R$4&gt;=$E30,R$4&lt;$E31),$F30,0)</f>
        <v>0</v>
      </c>
      <c r="S30" s="0" t="n">
        <f aca="false">IF(AND(S$4&gt;=$E30,S$4&lt;$E31),$F30,0)</f>
        <v>0</v>
      </c>
      <c r="T30" s="0" t="n">
        <f aca="false">IF(AND(T$4&gt;=$E30,T$4&lt;$E31),$F30,0)</f>
        <v>0</v>
      </c>
      <c r="U30" s="0" t="n">
        <f aca="false">IF(AND(U$4&gt;=$E30,U$4&lt;$E31),$F30,0)</f>
        <v>0</v>
      </c>
      <c r="V30" s="0" t="n">
        <f aca="false">IF(AND(V$4&gt;=$E30,V$4&lt;$E31),$F30,0)</f>
        <v>0</v>
      </c>
      <c r="W30" s="0" t="n">
        <f aca="false">IF(AND(W$4&gt;=$E30,W$4&lt;$E31),$F30,0)</f>
        <v>0</v>
      </c>
      <c r="X30" s="0" t="n">
        <f aca="false">IF(AND(X$4&gt;=$E30,X$4&lt;$E31),$F30,0)</f>
        <v>0</v>
      </c>
      <c r="Y30" s="0" t="n">
        <f aca="false">IF(AND(Y$4&gt;=$E30,Y$4&lt;$E31),$F30,0)</f>
        <v>0</v>
      </c>
      <c r="Z30" s="0" t="n">
        <f aca="false">IF(AND(Z$4&gt;=$E30,Z$4&lt;$E31),$F30,0)</f>
        <v>0</v>
      </c>
      <c r="BD30" s="10"/>
      <c r="BE30" s="16" t="n">
        <f aca="false">BE20*10</f>
        <v>400000</v>
      </c>
      <c r="BF30" s="17" t="n">
        <v>0.01405</v>
      </c>
      <c r="BG30" s="17" t="n">
        <v>0.01405</v>
      </c>
      <c r="BH30" s="17" t="n">
        <v>0.01405</v>
      </c>
      <c r="BI30" s="17" t="n">
        <v>0.01442</v>
      </c>
      <c r="BJ30" s="17" t="n">
        <v>0.01498</v>
      </c>
      <c r="BK30" s="17" t="n">
        <v>0.01606</v>
      </c>
      <c r="BL30" s="17" t="n">
        <v>0.01758</v>
      </c>
      <c r="BM30" s="17" t="n">
        <v>0.0186</v>
      </c>
      <c r="BN30" s="20" t="n">
        <v>0.01964</v>
      </c>
      <c r="BO30" s="20" t="n">
        <v>0.02025</v>
      </c>
      <c r="BP30" s="17" t="n">
        <v>0.02397</v>
      </c>
      <c r="BQ30" s="17" t="n">
        <v>0.0289</v>
      </c>
      <c r="BR30" s="17" t="n">
        <v>0.03212</v>
      </c>
      <c r="BS30" s="17" t="n">
        <v>0.03587</v>
      </c>
      <c r="BT30" s="17" t="n">
        <v>0.0378</v>
      </c>
      <c r="BU30" s="17" t="n">
        <v>0.04427</v>
      </c>
      <c r="BV30" s="20" t="n">
        <v>0.04939</v>
      </c>
      <c r="BW30" s="20" t="n">
        <v>0.05772</v>
      </c>
      <c r="BX30" s="17" t="n">
        <v>0.06513</v>
      </c>
      <c r="BY30" s="18" t="n">
        <v>0.07244</v>
      </c>
    </row>
    <row r="31" customFormat="false" ht="13.2" hidden="false" customHeight="false" outlineLevel="0" collapsed="false">
      <c r="B31" s="14" t="n">
        <f aca="false">B30+0.01</f>
        <v>0.35</v>
      </c>
      <c r="C31" s="15" t="n">
        <f aca="false">C42+((C24-C42)/18)*11</f>
        <v>30.7530555555556</v>
      </c>
      <c r="E31" s="14" t="n">
        <f aca="false">E30+0.01</f>
        <v>0.35</v>
      </c>
      <c r="F31" s="15" t="n">
        <f aca="false">F42+((F24-F42)/18)*11</f>
        <v>127.751888888889</v>
      </c>
      <c r="H31" s="0" t="n">
        <f aca="false">IF(AND(H$4&gt;=$E31,H$4&lt;$E32),$F31,0)</f>
        <v>0</v>
      </c>
      <c r="I31" s="0" t="n">
        <f aca="false">IF(AND(I$4&gt;=$E31,I$4&lt;$E32),$F31,0)</f>
        <v>0</v>
      </c>
      <c r="J31" s="0" t="n">
        <f aca="false">IF(AND(J$4&gt;=$E31,J$4&lt;$E32),$F31,0)</f>
        <v>0</v>
      </c>
      <c r="K31" s="0" t="n">
        <f aca="false">IF(AND(K$4&gt;=$E31,K$4&lt;$E32),$F31,0)</f>
        <v>0</v>
      </c>
      <c r="L31" s="0" t="n">
        <f aca="false">IF(AND(L$4&gt;=$E31,L$4&lt;$E32),$F31,0)</f>
        <v>0</v>
      </c>
      <c r="M31" s="0" t="n">
        <f aca="false">IF(AND(M$4&gt;=$E31,M$4&lt;$E32),$F31,0)</f>
        <v>0</v>
      </c>
      <c r="N31" s="0" t="n">
        <f aca="false">IF(AND(N$4&gt;=$E31,N$4&lt;$E32),$F31,0)</f>
        <v>0</v>
      </c>
      <c r="O31" s="0" t="n">
        <f aca="false">IF(AND(O$4&gt;=$E31,O$4&lt;$E32),$F31,0)</f>
        <v>0</v>
      </c>
      <c r="P31" s="0" t="n">
        <f aca="false">IF(AND(P$4&gt;=$E31,P$4&lt;$E32),$F31,0)</f>
        <v>0</v>
      </c>
      <c r="R31" s="0" t="n">
        <f aca="false">IF(AND(R$4&gt;=$E31,R$4&lt;$E32),$F31,0)</f>
        <v>0</v>
      </c>
      <c r="S31" s="0" t="n">
        <f aca="false">IF(AND(S$4&gt;=$E31,S$4&lt;$E32),$F31,0)</f>
        <v>0</v>
      </c>
      <c r="T31" s="0" t="n">
        <f aca="false">IF(AND(T$4&gt;=$E31,T$4&lt;$E32),$F31,0)</f>
        <v>0</v>
      </c>
      <c r="U31" s="0" t="n">
        <f aca="false">IF(AND(U$4&gt;=$E31,U$4&lt;$E32),$F31,0)</f>
        <v>0</v>
      </c>
      <c r="V31" s="0" t="n">
        <f aca="false">IF(AND(V$4&gt;=$E31,V$4&lt;$E32),$F31,0)</f>
        <v>0</v>
      </c>
      <c r="W31" s="0" t="n">
        <f aca="false">IF(AND(W$4&gt;=$E31,W$4&lt;$E32),$F31,0)</f>
        <v>0</v>
      </c>
      <c r="X31" s="0" t="n">
        <f aca="false">IF(AND(X$4&gt;=$E31,X$4&lt;$E32),$F31,0)</f>
        <v>0</v>
      </c>
      <c r="Y31" s="0" t="n">
        <f aca="false">IF(AND(Y$4&gt;=$E31,Y$4&lt;$E32),$F31,0)</f>
        <v>0</v>
      </c>
      <c r="Z31" s="0" t="n">
        <f aca="false">IF(AND(Z$4&gt;=$E31,Z$4&lt;$E32),$F31,0)</f>
        <v>0</v>
      </c>
      <c r="BD31" s="10"/>
      <c r="BE31" s="16" t="n">
        <f aca="false">BE21*10</f>
        <v>500000</v>
      </c>
      <c r="BF31" s="17" t="n">
        <v>0.01356</v>
      </c>
      <c r="BG31" s="17" t="n">
        <v>0.01356</v>
      </c>
      <c r="BH31" s="17" t="n">
        <v>0.01356</v>
      </c>
      <c r="BI31" s="17" t="n">
        <v>0.01398</v>
      </c>
      <c r="BJ31" s="17" t="n">
        <v>0.01465</v>
      </c>
      <c r="BK31" s="17" t="n">
        <v>0.0157</v>
      </c>
      <c r="BL31" s="20" t="n">
        <v>0.01729</v>
      </c>
      <c r="BM31" s="17" t="n">
        <v>0.0184</v>
      </c>
      <c r="BN31" s="20" t="n">
        <v>0.01946</v>
      </c>
      <c r="BO31" s="20" t="n">
        <v>0.02005</v>
      </c>
      <c r="BP31" s="17" t="n">
        <v>0.02379</v>
      </c>
      <c r="BQ31" s="17" t="n">
        <v>0.02874</v>
      </c>
      <c r="BR31" s="17" t="n">
        <v>0.03203</v>
      </c>
      <c r="BS31" s="17" t="n">
        <v>0.03587</v>
      </c>
      <c r="BT31" s="17" t="n">
        <v>0.03774</v>
      </c>
      <c r="BU31" s="17" t="n">
        <v>0.04424</v>
      </c>
      <c r="BV31" s="20" t="n">
        <v>0.04937</v>
      </c>
      <c r="BW31" s="20" t="n">
        <v>0.05772</v>
      </c>
      <c r="BX31" s="17" t="n">
        <v>0.06515</v>
      </c>
      <c r="BY31" s="18" t="n">
        <v>0.07244</v>
      </c>
    </row>
    <row r="32" customFormat="false" ht="13.2" hidden="false" customHeight="false" outlineLevel="0" collapsed="false">
      <c r="B32" s="14" t="n">
        <f aca="false">B31+0.01</f>
        <v>0.36</v>
      </c>
      <c r="C32" s="15" t="n">
        <f aca="false">C42+((C24-C42)/18)*10</f>
        <v>30.2687777777778</v>
      </c>
      <c r="E32" s="14" t="n">
        <f aca="false">E31+0.01</f>
        <v>0.36</v>
      </c>
      <c r="F32" s="15" t="n">
        <f aca="false">F42+((F24-F42)/18)*10</f>
        <v>122.405444444444</v>
      </c>
      <c r="H32" s="0" t="n">
        <f aca="false">IF(AND(H$4&gt;=$E32,H$4&lt;$E33),$F32,0)</f>
        <v>0</v>
      </c>
      <c r="I32" s="0" t="n">
        <f aca="false">IF(AND(I$4&gt;=$E32,I$4&lt;$E33),$F32,0)</f>
        <v>0</v>
      </c>
      <c r="J32" s="0" t="n">
        <f aca="false">IF(AND(J$4&gt;=$E32,J$4&lt;$E33),$F32,0)</f>
        <v>0</v>
      </c>
      <c r="K32" s="0" t="n">
        <f aca="false">IF(AND(K$4&gt;=$E32,K$4&lt;$E33),$F32,0)</f>
        <v>0</v>
      </c>
      <c r="L32" s="0" t="n">
        <f aca="false">IF(AND(L$4&gt;=$E32,L$4&lt;$E33),$F32,0)</f>
        <v>0</v>
      </c>
      <c r="M32" s="0" t="n">
        <f aca="false">IF(AND(M$4&gt;=$E32,M$4&lt;$E33),$F32,0)</f>
        <v>0</v>
      </c>
      <c r="N32" s="0" t="n">
        <f aca="false">IF(AND(N$4&gt;=$E32,N$4&lt;$E33),$F32,0)</f>
        <v>0</v>
      </c>
      <c r="O32" s="0" t="n">
        <f aca="false">IF(AND(O$4&gt;=$E32,O$4&lt;$E33),$F32,0)</f>
        <v>0</v>
      </c>
      <c r="P32" s="0" t="n">
        <f aca="false">IF(AND(P$4&gt;=$E32,P$4&lt;$E33),$F32,0)</f>
        <v>0</v>
      </c>
      <c r="R32" s="0" t="n">
        <f aca="false">IF(AND(R$4&gt;=$E32,R$4&lt;$E33),$F32,0)</f>
        <v>0</v>
      </c>
      <c r="S32" s="0" t="n">
        <f aca="false">IF(AND(S$4&gt;=$E32,S$4&lt;$E33),$F32,0)</f>
        <v>0</v>
      </c>
      <c r="T32" s="0" t="n">
        <f aca="false">IF(AND(T$4&gt;=$E32,T$4&lt;$E33),$F32,0)</f>
        <v>0</v>
      </c>
      <c r="U32" s="0" t="n">
        <f aca="false">IF(AND(U$4&gt;=$E32,U$4&lt;$E33),$F32,0)</f>
        <v>0</v>
      </c>
      <c r="V32" s="0" t="n">
        <f aca="false">IF(AND(V$4&gt;=$E32,V$4&lt;$E33),$F32,0)</f>
        <v>0</v>
      </c>
      <c r="W32" s="0" t="n">
        <f aca="false">IF(AND(W$4&gt;=$E32,W$4&lt;$E33),$F32,0)</f>
        <v>0</v>
      </c>
      <c r="X32" s="0" t="n">
        <f aca="false">IF(AND(X$4&gt;=$E32,X$4&lt;$E33),$F32,0)</f>
        <v>0</v>
      </c>
      <c r="Y32" s="0" t="n">
        <f aca="false">IF(AND(Y$4&gt;=$E32,Y$4&lt;$E33),$F32,0)</f>
        <v>0</v>
      </c>
      <c r="Z32" s="0" t="n">
        <f aca="false">IF(AND(Z$4&gt;=$E32,Z$4&lt;$E33),$F32,0)</f>
        <v>0</v>
      </c>
      <c r="BD32" s="10"/>
      <c r="BE32" s="16" t="n">
        <f aca="false">BE22*10</f>
        <v>600000</v>
      </c>
      <c r="BF32" s="17" t="n">
        <v>0.01319</v>
      </c>
      <c r="BG32" s="17" t="n">
        <v>0.01319</v>
      </c>
      <c r="BH32" s="17" t="n">
        <v>0.01319</v>
      </c>
      <c r="BI32" s="17" t="n">
        <v>0.01371</v>
      </c>
      <c r="BJ32" s="20" t="n">
        <v>0.01439</v>
      </c>
      <c r="BK32" s="20" t="n">
        <v>0.01546</v>
      </c>
      <c r="BL32" s="20" t="n">
        <v>0.01712</v>
      </c>
      <c r="BM32" s="17" t="n">
        <v>0.01825</v>
      </c>
      <c r="BN32" s="20" t="n">
        <v>0.01931</v>
      </c>
      <c r="BO32" s="20" t="n">
        <v>0.01991</v>
      </c>
      <c r="BP32" s="17" t="n">
        <v>0.02372</v>
      </c>
      <c r="BQ32" s="17" t="n">
        <v>0.02865</v>
      </c>
      <c r="BR32" s="17" t="n">
        <v>0.03196</v>
      </c>
      <c r="BS32" s="17" t="n">
        <v>0.03586</v>
      </c>
      <c r="BT32" s="17" t="n">
        <v>0.03771</v>
      </c>
      <c r="BU32" s="17" t="n">
        <v>0.04421</v>
      </c>
      <c r="BV32" s="20" t="n">
        <v>0.04936</v>
      </c>
      <c r="BW32" s="20" t="n">
        <v>0.05772</v>
      </c>
      <c r="BX32" s="17" t="n">
        <v>0.06516</v>
      </c>
      <c r="BY32" s="18" t="n">
        <v>0.07243</v>
      </c>
    </row>
    <row r="33" customFormat="false" ht="13.2" hidden="false" customHeight="false" outlineLevel="0" collapsed="false">
      <c r="B33" s="14" t="n">
        <f aca="false">B32+0.01</f>
        <v>0.37</v>
      </c>
      <c r="C33" s="15" t="n">
        <f aca="false">C42+((C24-C42)/18)*9</f>
        <v>29.7845</v>
      </c>
      <c r="E33" s="14" t="n">
        <f aca="false">E32+0.01</f>
        <v>0.37</v>
      </c>
      <c r="F33" s="15" t="n">
        <f aca="false">F42+((F24-F42)/18)*9</f>
        <v>117.059</v>
      </c>
      <c r="H33" s="0" t="n">
        <f aca="false">IF(AND(H$4&gt;=$E33,H$4&lt;$E34),$F33,0)</f>
        <v>0</v>
      </c>
      <c r="I33" s="0" t="n">
        <f aca="false">IF(AND(I$4&gt;=$E33,I$4&lt;$E34),$F33,0)</f>
        <v>0</v>
      </c>
      <c r="J33" s="0" t="n">
        <f aca="false">IF(AND(J$4&gt;=$E33,J$4&lt;$E34),$F33,0)</f>
        <v>0</v>
      </c>
      <c r="K33" s="0" t="n">
        <f aca="false">IF(AND(K$4&gt;=$E33,K$4&lt;$E34),$F33,0)</f>
        <v>0</v>
      </c>
      <c r="L33" s="0" t="n">
        <f aca="false">IF(AND(L$4&gt;=$E33,L$4&lt;$E34),$F33,0)</f>
        <v>0</v>
      </c>
      <c r="M33" s="0" t="n">
        <f aca="false">IF(AND(M$4&gt;=$E33,M$4&lt;$E34),$F33,0)</f>
        <v>0</v>
      </c>
      <c r="N33" s="0" t="n">
        <f aca="false">IF(AND(N$4&gt;=$E33,N$4&lt;$E34),$F33,0)</f>
        <v>0</v>
      </c>
      <c r="O33" s="0" t="n">
        <f aca="false">IF(AND(O$4&gt;=$E33,O$4&lt;$E34),$F33,0)</f>
        <v>0</v>
      </c>
      <c r="P33" s="0" t="n">
        <f aca="false">IF(AND(P$4&gt;=$E33,P$4&lt;$E34),$F33,0)</f>
        <v>0</v>
      </c>
      <c r="R33" s="0" t="n">
        <f aca="false">IF(AND(R$4&gt;=$E33,R$4&lt;$E34),$F33,0)</f>
        <v>0</v>
      </c>
      <c r="S33" s="0" t="n">
        <f aca="false">IF(AND(S$4&gt;=$E33,S$4&lt;$E34),$F33,0)</f>
        <v>0</v>
      </c>
      <c r="T33" s="0" t="n">
        <f aca="false">IF(AND(T$4&gt;=$E33,T$4&lt;$E34),$F33,0)</f>
        <v>0</v>
      </c>
      <c r="U33" s="0" t="n">
        <f aca="false">IF(AND(U$4&gt;=$E33,U$4&lt;$E34),$F33,0)</f>
        <v>0</v>
      </c>
      <c r="V33" s="0" t="n">
        <f aca="false">IF(AND(V$4&gt;=$E33,V$4&lt;$E34),$F33,0)</f>
        <v>0</v>
      </c>
      <c r="W33" s="0" t="n">
        <f aca="false">IF(AND(W$4&gt;=$E33,W$4&lt;$E34),$F33,0)</f>
        <v>0</v>
      </c>
      <c r="X33" s="0" t="n">
        <f aca="false">IF(AND(X$4&gt;=$E33,X$4&lt;$E34),$F33,0)</f>
        <v>0</v>
      </c>
      <c r="Y33" s="0" t="n">
        <f aca="false">IF(AND(Y$4&gt;=$E33,Y$4&lt;$E34),$F33,0)</f>
        <v>0</v>
      </c>
      <c r="Z33" s="0" t="n">
        <f aca="false">IF(AND(Z$4&gt;=$E33,Z$4&lt;$E34),$F33,0)</f>
        <v>0</v>
      </c>
      <c r="BD33" s="10"/>
      <c r="BE33" s="16" t="n">
        <f aca="false">BE23*10</f>
        <v>800000</v>
      </c>
      <c r="BF33" s="17" t="n">
        <v>0.01257</v>
      </c>
      <c r="BG33" s="17" t="n">
        <v>0.01257</v>
      </c>
      <c r="BH33" s="17" t="n">
        <v>0.01257</v>
      </c>
      <c r="BI33" s="17" t="n">
        <v>0.0133</v>
      </c>
      <c r="BJ33" s="20" t="n">
        <v>0.01399</v>
      </c>
      <c r="BK33" s="20" t="n">
        <v>0.01506</v>
      </c>
      <c r="BL33" s="20" t="n">
        <v>0.01684</v>
      </c>
      <c r="BM33" s="17" t="n">
        <v>0.01798</v>
      </c>
      <c r="BN33" s="20" t="n">
        <v>0.01914</v>
      </c>
      <c r="BO33" s="20" t="n">
        <v>0.01974</v>
      </c>
      <c r="BP33" s="17" t="n">
        <v>0.02359</v>
      </c>
      <c r="BQ33" s="17" t="n">
        <v>0.02852</v>
      </c>
      <c r="BR33" s="20" t="n">
        <v>0.03184</v>
      </c>
      <c r="BS33" s="17" t="n">
        <v>0.03586</v>
      </c>
      <c r="BT33" s="17" t="n">
        <v>0.03766</v>
      </c>
      <c r="BU33" s="17" t="n">
        <v>0.04417</v>
      </c>
      <c r="BV33" s="20" t="n">
        <v>0.04933</v>
      </c>
      <c r="BW33" s="20" t="n">
        <v>0.05772</v>
      </c>
      <c r="BX33" s="17" t="n">
        <v>0.06519</v>
      </c>
      <c r="BY33" s="18" t="n">
        <v>0.07242</v>
      </c>
    </row>
    <row r="34" customFormat="false" ht="13.2" hidden="false" customHeight="false" outlineLevel="0" collapsed="false">
      <c r="B34" s="14" t="n">
        <f aca="false">B33+0.01</f>
        <v>0.38</v>
      </c>
      <c r="C34" s="15" t="n">
        <f aca="false">C42+((C24-C42)/18)*8</f>
        <v>29.3002222222222</v>
      </c>
      <c r="E34" s="14" t="n">
        <f aca="false">E33+0.01</f>
        <v>0.38</v>
      </c>
      <c r="F34" s="15" t="n">
        <f aca="false">F42+((F24-F42)/18)*8</f>
        <v>111.712555555556</v>
      </c>
      <c r="H34" s="0" t="n">
        <f aca="false">IF(AND(H$4&gt;=$E34,H$4&lt;$E35),$F34,0)</f>
        <v>0</v>
      </c>
      <c r="I34" s="0" t="n">
        <f aca="false">IF(AND(I$4&gt;=$E34,I$4&lt;$E35),$F34,0)</f>
        <v>0</v>
      </c>
      <c r="J34" s="0" t="n">
        <f aca="false">IF(AND(J$4&gt;=$E34,J$4&lt;$E35),$F34,0)</f>
        <v>0</v>
      </c>
      <c r="K34" s="0" t="n">
        <f aca="false">IF(AND(K$4&gt;=$E34,K$4&lt;$E35),$F34,0)</f>
        <v>0</v>
      </c>
      <c r="L34" s="0" t="n">
        <f aca="false">IF(AND(L$4&gt;=$E34,L$4&lt;$E35),$F34,0)</f>
        <v>0</v>
      </c>
      <c r="M34" s="0" t="n">
        <f aca="false">IF(AND(M$4&gt;=$E34,M$4&lt;$E35),$F34,0)</f>
        <v>0</v>
      </c>
      <c r="N34" s="0" t="n">
        <f aca="false">IF(AND(N$4&gt;=$E34,N$4&lt;$E35),$F34,0)</f>
        <v>0</v>
      </c>
      <c r="O34" s="0" t="n">
        <f aca="false">IF(AND(O$4&gt;=$E34,O$4&lt;$E35),$F34,0)</f>
        <v>0</v>
      </c>
      <c r="P34" s="0" t="n">
        <f aca="false">IF(AND(P$4&gt;=$E34,P$4&lt;$E35),$F34,0)</f>
        <v>0</v>
      </c>
      <c r="R34" s="0" t="n">
        <f aca="false">IF(AND(R$4&gt;=$E34,R$4&lt;$E35),$F34,0)</f>
        <v>0</v>
      </c>
      <c r="S34" s="0" t="n">
        <f aca="false">IF(AND(S$4&gt;=$E34,S$4&lt;$E35),$F34,0)</f>
        <v>0</v>
      </c>
      <c r="T34" s="0" t="n">
        <f aca="false">IF(AND(T$4&gt;=$E34,T$4&lt;$E35),$F34,0)</f>
        <v>0</v>
      </c>
      <c r="U34" s="0" t="n">
        <f aca="false">IF(AND(U$4&gt;=$E34,U$4&lt;$E35),$F34,0)</f>
        <v>0</v>
      </c>
      <c r="V34" s="0" t="n">
        <f aca="false">IF(AND(V$4&gt;=$E34,V$4&lt;$E35),$F34,0)</f>
        <v>0</v>
      </c>
      <c r="W34" s="0" t="n">
        <f aca="false">IF(AND(W$4&gt;=$E34,W$4&lt;$E35),$F34,0)</f>
        <v>0</v>
      </c>
      <c r="X34" s="0" t="n">
        <f aca="false">IF(AND(X$4&gt;=$E34,X$4&lt;$E35),$F34,0)</f>
        <v>0</v>
      </c>
      <c r="Y34" s="0" t="n">
        <f aca="false">IF(AND(Y$4&gt;=$E34,Y$4&lt;$E35),$F34,0)</f>
        <v>0</v>
      </c>
      <c r="Z34" s="0" t="n">
        <f aca="false">IF(AND(Z$4&gt;=$E34,Z$4&lt;$E35),$F34,0)</f>
        <v>0</v>
      </c>
      <c r="BD34" s="10"/>
      <c r="BE34" s="16" t="n">
        <f aca="false">BE24*10</f>
        <v>1000000</v>
      </c>
      <c r="BF34" s="17" t="n">
        <v>0.01202</v>
      </c>
      <c r="BG34" s="17" t="n">
        <v>0.01202</v>
      </c>
      <c r="BH34" s="17" t="n">
        <v>0.01202</v>
      </c>
      <c r="BI34" s="17" t="n">
        <v>0.01297</v>
      </c>
      <c r="BJ34" s="20" t="n">
        <v>0.01367</v>
      </c>
      <c r="BK34" s="20" t="n">
        <v>0.01482</v>
      </c>
      <c r="BL34" s="20" t="n">
        <v>0.0166</v>
      </c>
      <c r="BM34" s="20" t="n">
        <v>0.01784</v>
      </c>
      <c r="BN34" s="23" t="n">
        <v>0.01901</v>
      </c>
      <c r="BO34" s="20" t="n">
        <v>0.01966</v>
      </c>
      <c r="BP34" s="17" t="n">
        <v>0.02349</v>
      </c>
      <c r="BQ34" s="20" t="n">
        <v>0.02845</v>
      </c>
      <c r="BR34" s="20" t="n">
        <v>0.03179</v>
      </c>
      <c r="BS34" s="17" t="n">
        <v>0.03585</v>
      </c>
      <c r="BT34" s="17" t="n">
        <v>0.03764</v>
      </c>
      <c r="BU34" s="20" t="n">
        <v>0.04414</v>
      </c>
      <c r="BV34" s="20" t="n">
        <v>0.04931</v>
      </c>
      <c r="BW34" s="20" t="n">
        <v>0.05772</v>
      </c>
      <c r="BX34" s="17" t="n">
        <v>0.06521</v>
      </c>
      <c r="BY34" s="18" t="n">
        <v>0.07242</v>
      </c>
    </row>
    <row r="35" customFormat="false" ht="13.2" hidden="false" customHeight="false" outlineLevel="0" collapsed="false">
      <c r="B35" s="14" t="n">
        <f aca="false">B34+0.01</f>
        <v>0.39</v>
      </c>
      <c r="C35" s="15" t="n">
        <f aca="false">C42+((C24-C42)/18)*7</f>
        <v>28.8159444444444</v>
      </c>
      <c r="E35" s="14" t="n">
        <f aca="false">E34+0.01</f>
        <v>0.39</v>
      </c>
      <c r="F35" s="15" t="n">
        <f aca="false">F42+((F24-F42)/18)*7</f>
        <v>106.366111111111</v>
      </c>
      <c r="H35" s="0" t="n">
        <f aca="false">IF(AND(H$4&gt;=$E35,H$4&lt;$E36),$F35,0)</f>
        <v>0</v>
      </c>
      <c r="I35" s="0" t="n">
        <f aca="false">IF(AND(I$4&gt;=$E35,I$4&lt;$E36),$F35,0)</f>
        <v>0</v>
      </c>
      <c r="J35" s="0" t="n">
        <f aca="false">IF(AND(J$4&gt;=$E35,J$4&lt;$E36),$F35,0)</f>
        <v>0</v>
      </c>
      <c r="K35" s="0" t="n">
        <f aca="false">IF(AND(K$4&gt;=$E35,K$4&lt;$E36),$F35,0)</f>
        <v>0</v>
      </c>
      <c r="L35" s="0" t="n">
        <f aca="false">IF(AND(L$4&gt;=$E35,L$4&lt;$E36),$F35,0)</f>
        <v>0</v>
      </c>
      <c r="M35" s="0" t="n">
        <f aca="false">IF(AND(M$4&gt;=$E35,M$4&lt;$E36),$F35,0)</f>
        <v>0</v>
      </c>
      <c r="N35" s="0" t="n">
        <f aca="false">IF(AND(N$4&gt;=$E35,N$4&lt;$E36),$F35,0)</f>
        <v>0</v>
      </c>
      <c r="O35" s="0" t="n">
        <f aca="false">IF(AND(O$4&gt;=$E35,O$4&lt;$E36),$F35,0)</f>
        <v>0</v>
      </c>
      <c r="P35" s="0" t="n">
        <f aca="false">IF(AND(P$4&gt;=$E35,P$4&lt;$E36),$F35,0)</f>
        <v>0</v>
      </c>
      <c r="R35" s="0" t="n">
        <f aca="false">IF(AND(R$4&gt;=$E35,R$4&lt;$E36),$F35,0)</f>
        <v>0</v>
      </c>
      <c r="S35" s="0" t="n">
        <f aca="false">IF(AND(S$4&gt;=$E35,S$4&lt;$E36),$F35,0)</f>
        <v>0</v>
      </c>
      <c r="T35" s="0" t="n">
        <f aca="false">IF(AND(T$4&gt;=$E35,T$4&lt;$E36),$F35,0)</f>
        <v>0</v>
      </c>
      <c r="U35" s="0" t="n">
        <f aca="false">IF(AND(U$4&gt;=$E35,U$4&lt;$E36),$F35,0)</f>
        <v>0</v>
      </c>
      <c r="V35" s="0" t="n">
        <f aca="false">IF(AND(V$4&gt;=$E35,V$4&lt;$E36),$F35,0)</f>
        <v>0</v>
      </c>
      <c r="W35" s="0" t="n">
        <f aca="false">IF(AND(W$4&gt;=$E35,W$4&lt;$E36),$F35,0)</f>
        <v>0</v>
      </c>
      <c r="X35" s="0" t="n">
        <f aca="false">IF(AND(X$4&gt;=$E35,X$4&lt;$E36),$F35,0)</f>
        <v>0</v>
      </c>
      <c r="Y35" s="0" t="n">
        <f aca="false">IF(AND(Y$4&gt;=$E35,Y$4&lt;$E36),$F35,0)</f>
        <v>0</v>
      </c>
      <c r="Z35" s="0" t="n">
        <f aca="false">IF(AND(Z$4&gt;=$E35,Z$4&lt;$E36),$F35,0)</f>
        <v>0</v>
      </c>
      <c r="BD35" s="10"/>
      <c r="BE35" s="16" t="n">
        <v>1250000</v>
      </c>
      <c r="BF35" s="21" t="n">
        <f aca="false">((BF34-BF38)*(3/4))+BF38</f>
        <v>0.0117975</v>
      </c>
      <c r="BG35" s="21" t="n">
        <f aca="false">((BG34-BG38)*(3/4))+BG38</f>
        <v>0.0117975</v>
      </c>
      <c r="BH35" s="21" t="n">
        <f aca="false">((BH34-BH38)*(3/4))+BH38</f>
        <v>0.01183</v>
      </c>
      <c r="BI35" s="21" t="n">
        <f aca="false">((BI34-BI38)*(3/4))+BI38</f>
        <v>0.01285</v>
      </c>
      <c r="BJ35" s="21" t="n">
        <f aca="false">((BJ34-BJ38)*(3/4))+BJ38</f>
        <v>0.013565</v>
      </c>
      <c r="BK35" s="21" t="n">
        <f aca="false">((BK34-BK38)*(3/4))+BK38</f>
        <v>0.0147525</v>
      </c>
      <c r="BL35" s="21" t="n">
        <f aca="false">((BL34-BL38)*(3/4))+BL38</f>
        <v>0.01654</v>
      </c>
      <c r="BM35" s="21" t="n">
        <f aca="false">((BM34-BM38)*(3/4))+BM38</f>
        <v>0.017795</v>
      </c>
      <c r="BN35" s="21" t="n">
        <f aca="false">((BN34-BN38)*(3/4))+BN38</f>
        <v>0.01898</v>
      </c>
      <c r="BO35" s="21" t="n">
        <f aca="false">((BO34-BO38)*(3/4))+BO38</f>
        <v>0.019625</v>
      </c>
      <c r="BP35" s="21" t="n">
        <f aca="false">((BP34-BP38)*(3/4))+BP38</f>
        <v>0.023475</v>
      </c>
      <c r="BQ35" s="21" t="n">
        <f aca="false">((BQ34-BQ38)*(3/4))+BQ38</f>
        <v>0.0284325</v>
      </c>
      <c r="BR35" s="21" t="n">
        <f aca="false">((BR34-BR38)*(3/4))+BR38</f>
        <v>0.0317875</v>
      </c>
      <c r="BS35" s="21" t="n">
        <f aca="false">((BS34-BS38)*(3/4))+BS38</f>
        <v>0.0358475</v>
      </c>
      <c r="BT35" s="21" t="n">
        <f aca="false">((BT34-BT38)*(3/4))+BT38</f>
        <v>0.0376325</v>
      </c>
      <c r="BU35" s="21" t="n">
        <f aca="false">((BU34-BU38)*(3/4))+BU38</f>
        <v>0.0441275</v>
      </c>
      <c r="BV35" s="21" t="n">
        <f aca="false">((BV34-BV38)*(3/4))+BV38</f>
        <v>0.0493</v>
      </c>
      <c r="BW35" s="21" t="n">
        <f aca="false">((BW34-BW38)*(3/4))+BW38</f>
        <v>0.05772</v>
      </c>
      <c r="BX35" s="21" t="n">
        <f aca="false">((BX34-BX38)*(3/4))+BX38</f>
        <v>0.0652125</v>
      </c>
      <c r="BY35" s="22" t="n">
        <f aca="false">((BY34-BY38)*(3/4))+BY38</f>
        <v>0.072415</v>
      </c>
    </row>
    <row r="36" customFormat="false" ht="13.2" hidden="false" customHeight="false" outlineLevel="0" collapsed="false">
      <c r="B36" s="14" t="n">
        <f aca="false">B35+0.01</f>
        <v>0.4</v>
      </c>
      <c r="C36" s="15" t="n">
        <f aca="false">C42+((C24-C42)/18)*6</f>
        <v>28.3316666666667</v>
      </c>
      <c r="E36" s="14" t="n">
        <f aca="false">E35+0.01</f>
        <v>0.4</v>
      </c>
      <c r="F36" s="15" t="n">
        <f aca="false">F42+((F24-F42)/18)*6</f>
        <v>101.019666666667</v>
      </c>
      <c r="H36" s="0" t="n">
        <f aca="false">IF(AND(H$4&gt;=$E36,H$4&lt;$E37),$F36,0)</f>
        <v>0</v>
      </c>
      <c r="I36" s="0" t="n">
        <f aca="false">IF(AND(I$4&gt;=$E36,I$4&lt;$E37),$F36,0)</f>
        <v>0</v>
      </c>
      <c r="J36" s="0" t="n">
        <f aca="false">IF(AND(J$4&gt;=$E36,J$4&lt;$E37),$F36,0)</f>
        <v>0</v>
      </c>
      <c r="K36" s="0" t="n">
        <f aca="false">IF(AND(K$4&gt;=$E36,K$4&lt;$E37),$F36,0)</f>
        <v>0</v>
      </c>
      <c r="L36" s="0" t="n">
        <f aca="false">IF(AND(L$4&gt;=$E36,L$4&lt;$E37),$F36,0)</f>
        <v>0</v>
      </c>
      <c r="M36" s="0" t="n">
        <f aca="false">IF(AND(M$4&gt;=$E36,M$4&lt;$E37),$F36,0)</f>
        <v>0</v>
      </c>
      <c r="N36" s="0" t="n">
        <f aca="false">IF(AND(N$4&gt;=$E36,N$4&lt;$E37),$F36,0)</f>
        <v>0</v>
      </c>
      <c r="O36" s="0" t="n">
        <f aca="false">IF(AND(O$4&gt;=$E36,O$4&lt;$E37),$F36,0)</f>
        <v>0</v>
      </c>
      <c r="P36" s="0" t="n">
        <f aca="false">IF(AND(P$4&gt;=$E36,P$4&lt;$E37),$F36,0)</f>
        <v>0</v>
      </c>
      <c r="R36" s="0" t="n">
        <f aca="false">IF(AND(R$4&gt;=$E36,R$4&lt;$E37),$F36,0)</f>
        <v>0</v>
      </c>
      <c r="S36" s="0" t="n">
        <f aca="false">IF(AND(S$4&gt;=$E36,S$4&lt;$E37),$F36,0)</f>
        <v>0</v>
      </c>
      <c r="T36" s="0" t="n">
        <f aca="false">IF(AND(T$4&gt;=$E36,T$4&lt;$E37),$F36,0)</f>
        <v>0</v>
      </c>
      <c r="U36" s="0" t="n">
        <f aca="false">IF(AND(U$4&gt;=$E36,U$4&lt;$E37),$F36,0)</f>
        <v>0</v>
      </c>
      <c r="V36" s="0" t="n">
        <f aca="false">IF(AND(V$4&gt;=$E36,V$4&lt;$E37),$F36,0)</f>
        <v>0</v>
      </c>
      <c r="W36" s="0" t="n">
        <f aca="false">IF(AND(W$4&gt;=$E36,W$4&lt;$E37),$F36,0)</f>
        <v>0</v>
      </c>
      <c r="X36" s="0" t="n">
        <f aca="false">IF(AND(X$4&gt;=$E36,X$4&lt;$E37),$F36,0)</f>
        <v>0</v>
      </c>
      <c r="Y36" s="0" t="n">
        <f aca="false">IF(AND(Y$4&gt;=$E36,Y$4&lt;$E37),$F36,0)</f>
        <v>0</v>
      </c>
      <c r="Z36" s="0" t="n">
        <f aca="false">IF(AND(Z$4&gt;=$E36,Z$4&lt;$E37),$F36,0)</f>
        <v>0</v>
      </c>
      <c r="BD36" s="10"/>
      <c r="BE36" s="16" t="n">
        <v>1500000</v>
      </c>
      <c r="BF36" s="21" t="n">
        <f aca="false">((BF34-BF38)*(2/4))+BF38</f>
        <v>0.011575</v>
      </c>
      <c r="BG36" s="21" t="n">
        <f aca="false">((BG34-BG38)*(2/4))+BG38</f>
        <v>0.011575</v>
      </c>
      <c r="BH36" s="21" t="n">
        <f aca="false">((BH34-BH38)*(2/4))+BH38</f>
        <v>0.01164</v>
      </c>
      <c r="BI36" s="21" t="n">
        <f aca="false">((BI34-BI38)*(2/4))+BI38</f>
        <v>0.01273</v>
      </c>
      <c r="BJ36" s="21" t="n">
        <f aca="false">((BJ34-BJ38)*(2/4))+BJ38</f>
        <v>0.01346</v>
      </c>
      <c r="BK36" s="21" t="n">
        <f aca="false">((BK34-BK38)*(2/4))+BK38</f>
        <v>0.014685</v>
      </c>
      <c r="BL36" s="21" t="n">
        <f aca="false">((BL34-BL38)*(2/4))+BL38</f>
        <v>0.01648</v>
      </c>
      <c r="BM36" s="21" t="n">
        <f aca="false">((BM34-BM38)*(2/4))+BM38</f>
        <v>0.01775</v>
      </c>
      <c r="BN36" s="21" t="n">
        <f aca="false">((BN34-BN38)*(2/4))+BN38</f>
        <v>0.01895</v>
      </c>
      <c r="BO36" s="21" t="n">
        <f aca="false">((BO34-BO38)*(2/4))+BO38</f>
        <v>0.01959</v>
      </c>
      <c r="BP36" s="21" t="n">
        <f aca="false">((BP34-BP38)*(2/4))+BP38</f>
        <v>0.02346</v>
      </c>
      <c r="BQ36" s="21" t="n">
        <f aca="false">((BQ34-BQ38)*(2/4))+BQ38</f>
        <v>0.028415</v>
      </c>
      <c r="BR36" s="21" t="n">
        <f aca="false">((BR34-BR38)*(2/4))+BR38</f>
        <v>0.031785</v>
      </c>
      <c r="BS36" s="21" t="n">
        <f aca="false">((BS34-BS38)*(2/4))+BS38</f>
        <v>0.035845</v>
      </c>
      <c r="BT36" s="21" t="n">
        <f aca="false">((BT34-BT38)*(2/4))+BT38</f>
        <v>0.037625</v>
      </c>
      <c r="BU36" s="21" t="n">
        <f aca="false">((BU34-BU38)*(2/4))+BU38</f>
        <v>0.044115</v>
      </c>
      <c r="BV36" s="21" t="n">
        <f aca="false">((BV34-BV38)*(2/4))+BV38</f>
        <v>0.04929</v>
      </c>
      <c r="BW36" s="21" t="n">
        <f aca="false">((BW34-BW38)*(2/4))+BW38</f>
        <v>0.05772</v>
      </c>
      <c r="BX36" s="21" t="n">
        <f aca="false">((BX34-BX38)*(2/4))+BX38</f>
        <v>0.065215</v>
      </c>
      <c r="BY36" s="22" t="n">
        <f aca="false">((BY34-BY38)*(2/4))+BY38</f>
        <v>0.07241</v>
      </c>
    </row>
    <row r="37" customFormat="false" ht="13.2" hidden="false" customHeight="false" outlineLevel="0" collapsed="false">
      <c r="B37" s="14" t="n">
        <f aca="false">B36+0.01</f>
        <v>0.41</v>
      </c>
      <c r="C37" s="15" t="n">
        <f aca="false">C42+((C24-C42)/18)*5</f>
        <v>27.8473888888889</v>
      </c>
      <c r="E37" s="14" t="n">
        <f aca="false">E36+0.01</f>
        <v>0.41</v>
      </c>
      <c r="F37" s="15" t="n">
        <f aca="false">F42+((F24-F42)/18)*5</f>
        <v>95.6732222222222</v>
      </c>
      <c r="H37" s="0" t="n">
        <f aca="false">IF(AND(H$4&gt;=$E37,H$4&lt;$E38),$F37,0)</f>
        <v>0</v>
      </c>
      <c r="I37" s="0" t="n">
        <f aca="false">IF(AND(I$4&gt;=$E37,I$4&lt;$E38),$F37,0)</f>
        <v>0</v>
      </c>
      <c r="J37" s="0" t="n">
        <f aca="false">IF(AND(J$4&gt;=$E37,J$4&lt;$E38),$F37,0)</f>
        <v>0</v>
      </c>
      <c r="K37" s="0" t="n">
        <f aca="false">IF(AND(K$4&gt;=$E37,K$4&lt;$E38),$F37,0)</f>
        <v>0</v>
      </c>
      <c r="L37" s="0" t="n">
        <f aca="false">IF(AND(L$4&gt;=$E37,L$4&lt;$E38),$F37,0)</f>
        <v>0</v>
      </c>
      <c r="M37" s="0" t="n">
        <f aca="false">IF(AND(M$4&gt;=$E37,M$4&lt;$E38),$F37,0)</f>
        <v>0</v>
      </c>
      <c r="N37" s="0" t="n">
        <f aca="false">IF(AND(N$4&gt;=$E37,N$4&lt;$E38),$F37,0)</f>
        <v>0</v>
      </c>
      <c r="O37" s="0" t="n">
        <f aca="false">IF(AND(O$4&gt;=$E37,O$4&lt;$E38),$F37,0)</f>
        <v>0</v>
      </c>
      <c r="P37" s="0" t="n">
        <f aca="false">IF(AND(P$4&gt;=$E37,P$4&lt;$E38),$F37,0)</f>
        <v>0</v>
      </c>
      <c r="R37" s="0" t="n">
        <f aca="false">IF(AND(R$4&gt;=$E37,R$4&lt;$E38),$F37,0)</f>
        <v>0</v>
      </c>
      <c r="S37" s="0" t="n">
        <f aca="false">IF(AND(S$4&gt;=$E37,S$4&lt;$E38),$F37,0)</f>
        <v>0</v>
      </c>
      <c r="T37" s="0" t="n">
        <f aca="false">IF(AND(T$4&gt;=$E37,T$4&lt;$E38),$F37,0)</f>
        <v>0</v>
      </c>
      <c r="U37" s="0" t="n">
        <f aca="false">IF(AND(U$4&gt;=$E37,U$4&lt;$E38),$F37,0)</f>
        <v>0</v>
      </c>
      <c r="V37" s="0" t="n">
        <f aca="false">IF(AND(V$4&gt;=$E37,V$4&lt;$E38),$F37,0)</f>
        <v>0</v>
      </c>
      <c r="W37" s="0" t="n">
        <f aca="false">IF(AND(W$4&gt;=$E37,W$4&lt;$E38),$F37,0)</f>
        <v>0</v>
      </c>
      <c r="X37" s="0" t="n">
        <f aca="false">IF(AND(X$4&gt;=$E37,X$4&lt;$E38),$F37,0)</f>
        <v>0</v>
      </c>
      <c r="Y37" s="0" t="n">
        <f aca="false">IF(AND(Y$4&gt;=$E37,Y$4&lt;$E38),$F37,0)</f>
        <v>0</v>
      </c>
      <c r="Z37" s="0" t="n">
        <f aca="false">IF(AND(Z$4&gt;=$E37,Z$4&lt;$E38),$F37,0)</f>
        <v>0</v>
      </c>
      <c r="BD37" s="10"/>
      <c r="BE37" s="16" t="n">
        <v>1750000</v>
      </c>
      <c r="BF37" s="21" t="n">
        <f aca="false">((BF34-BF38)*(1/4))+BF38</f>
        <v>0.0113525</v>
      </c>
      <c r="BG37" s="21" t="n">
        <f aca="false">((BG34-BG38)*(1/4))+BG38</f>
        <v>0.0113525</v>
      </c>
      <c r="BH37" s="21" t="n">
        <f aca="false">((BH34-BH38)*(1/4))+BH38</f>
        <v>0.01145</v>
      </c>
      <c r="BI37" s="21" t="n">
        <f aca="false">((BI34-BI38)*(1/4))+BI38</f>
        <v>0.01261</v>
      </c>
      <c r="BJ37" s="21" t="n">
        <f aca="false">((BJ34-BJ38)*(1/4))+BJ38</f>
        <v>0.013355</v>
      </c>
      <c r="BK37" s="21" t="n">
        <f aca="false">((BK34-BK38)*(1/4))+BK38</f>
        <v>0.0146175</v>
      </c>
      <c r="BL37" s="21" t="n">
        <f aca="false">((BL34-BL38)*(1/4))+BL38</f>
        <v>0.01642</v>
      </c>
      <c r="BM37" s="21" t="n">
        <f aca="false">((BM34-BM38)*(1/4))+BM38</f>
        <v>0.017705</v>
      </c>
      <c r="BN37" s="21" t="n">
        <f aca="false">((BN34-BN38)*(1/4))+BN38</f>
        <v>0.01892</v>
      </c>
      <c r="BO37" s="21" t="n">
        <f aca="false">((BO34-BO38)*(1/4))+BO38</f>
        <v>0.019555</v>
      </c>
      <c r="BP37" s="21" t="n">
        <f aca="false">((BP34-BP38)*(1/4))+BP38</f>
        <v>0.023445</v>
      </c>
      <c r="BQ37" s="21" t="n">
        <f aca="false">((BQ34-BQ38)*(1/4))+BQ38</f>
        <v>0.0283975</v>
      </c>
      <c r="BR37" s="21" t="n">
        <f aca="false">((BR34-BR38)*(1/4))+BR38</f>
        <v>0.0317825</v>
      </c>
      <c r="BS37" s="21" t="n">
        <f aca="false">((BS34-BS38)*(1/4))+BS38</f>
        <v>0.0358425</v>
      </c>
      <c r="BT37" s="21" t="n">
        <f aca="false">((BT34-BT38)*(1/4))+BT38</f>
        <v>0.0376175</v>
      </c>
      <c r="BU37" s="21" t="n">
        <f aca="false">((BU34-BU38)*(1/4))+BU38</f>
        <v>0.0441025</v>
      </c>
      <c r="BV37" s="21" t="n">
        <f aca="false">((BV34-BV38)*(1/4))+BV38</f>
        <v>0.04928</v>
      </c>
      <c r="BW37" s="21" t="n">
        <f aca="false">((BW34-BW38)*(1/4))+BW38</f>
        <v>0.05772</v>
      </c>
      <c r="BX37" s="21" t="n">
        <f aca="false">((BX34-BX38)*(1/4))+BX38</f>
        <v>0.0652175</v>
      </c>
      <c r="BY37" s="22" t="n">
        <f aca="false">((BY34-BY38)*(1/4))+BY38</f>
        <v>0.072405</v>
      </c>
    </row>
    <row r="38" customFormat="false" ht="13.2" hidden="false" customHeight="false" outlineLevel="0" collapsed="false">
      <c r="B38" s="14" t="n">
        <f aca="false">B37+0.01</f>
        <v>0.42</v>
      </c>
      <c r="C38" s="15" t="n">
        <f aca="false">C42+((C24-C42)/18)*4</f>
        <v>27.3631111111111</v>
      </c>
      <c r="E38" s="14" t="n">
        <f aca="false">E37+0.01</f>
        <v>0.42</v>
      </c>
      <c r="F38" s="15" t="n">
        <f aca="false">F42+((F24-F42)/18)*4</f>
        <v>90.3267777777778</v>
      </c>
      <c r="H38" s="0" t="n">
        <f aca="false">IF(AND(H$4&gt;=$E38,H$4&lt;$E39),$F38,0)</f>
        <v>0</v>
      </c>
      <c r="I38" s="0" t="n">
        <f aca="false">IF(AND(I$4&gt;=$E38,I$4&lt;$E39),$F38,0)</f>
        <v>0</v>
      </c>
      <c r="J38" s="0" t="n">
        <f aca="false">IF(AND(J$4&gt;=$E38,J$4&lt;$E39),$F38,0)</f>
        <v>0</v>
      </c>
      <c r="K38" s="0" t="n">
        <f aca="false">IF(AND(K$4&gt;=$E38,K$4&lt;$E39),$F38,0)</f>
        <v>0</v>
      </c>
      <c r="L38" s="0" t="n">
        <f aca="false">IF(AND(L$4&gt;=$E38,L$4&lt;$E39),$F38,0)</f>
        <v>0</v>
      </c>
      <c r="M38" s="0" t="n">
        <f aca="false">IF(AND(M$4&gt;=$E38,M$4&lt;$E39),$F38,0)</f>
        <v>0</v>
      </c>
      <c r="N38" s="0" t="n">
        <f aca="false">IF(AND(N$4&gt;=$E38,N$4&lt;$E39),$F38,0)</f>
        <v>0</v>
      </c>
      <c r="O38" s="0" t="n">
        <f aca="false">IF(AND(O$4&gt;=$E38,O$4&lt;$E39),$F38,0)</f>
        <v>0</v>
      </c>
      <c r="P38" s="0" t="n">
        <f aca="false">IF(AND(P$4&gt;=$E38,P$4&lt;$E39),$F38,0)</f>
        <v>0</v>
      </c>
      <c r="R38" s="0" t="n">
        <f aca="false">IF(AND(R$4&gt;=$E38,R$4&lt;$E39),$F38,0)</f>
        <v>0</v>
      </c>
      <c r="S38" s="0" t="n">
        <f aca="false">IF(AND(S$4&gt;=$E38,S$4&lt;$E39),$F38,0)</f>
        <v>0</v>
      </c>
      <c r="T38" s="0" t="n">
        <f aca="false">IF(AND(T$4&gt;=$E38,T$4&lt;$E39),$F38,0)</f>
        <v>0</v>
      </c>
      <c r="U38" s="0" t="n">
        <f aca="false">IF(AND(U$4&gt;=$E38,U$4&lt;$E39),$F38,0)</f>
        <v>0</v>
      </c>
      <c r="V38" s="0" t="n">
        <f aca="false">IF(AND(V$4&gt;=$E38,V$4&lt;$E39),$F38,0)</f>
        <v>0</v>
      </c>
      <c r="W38" s="0" t="n">
        <f aca="false">IF(AND(W$4&gt;=$E38,W$4&lt;$E39),$F38,0)</f>
        <v>0</v>
      </c>
      <c r="X38" s="0" t="n">
        <f aca="false">IF(AND(X$4&gt;=$E38,X$4&lt;$E39),$F38,0)</f>
        <v>0</v>
      </c>
      <c r="Y38" s="0" t="n">
        <f aca="false">IF(AND(Y$4&gt;=$E38,Y$4&lt;$E39),$F38,0)</f>
        <v>0</v>
      </c>
      <c r="Z38" s="0" t="n">
        <f aca="false">IF(AND(Z$4&gt;=$E38,Z$4&lt;$E39),$F38,0)</f>
        <v>0</v>
      </c>
      <c r="BD38" s="10"/>
      <c r="BE38" s="16" t="n">
        <f aca="false">BE28*10</f>
        <v>2000000</v>
      </c>
      <c r="BF38" s="17" t="n">
        <v>0.01113</v>
      </c>
      <c r="BG38" s="17" t="n">
        <v>0.01113</v>
      </c>
      <c r="BH38" s="17" t="n">
        <v>0.01126</v>
      </c>
      <c r="BI38" s="17" t="n">
        <v>0.01249</v>
      </c>
      <c r="BJ38" s="20" t="n">
        <v>0.01325</v>
      </c>
      <c r="BK38" s="20" t="n">
        <v>0.01455</v>
      </c>
      <c r="BL38" s="20" t="n">
        <v>0.01636</v>
      </c>
      <c r="BM38" s="20" t="n">
        <v>0.01766</v>
      </c>
      <c r="BN38" s="20" t="n">
        <v>0.01889</v>
      </c>
      <c r="BO38" s="20" t="n">
        <v>0.01952</v>
      </c>
      <c r="BP38" s="17" t="n">
        <v>0.02343</v>
      </c>
      <c r="BQ38" s="17" t="n">
        <v>0.02838</v>
      </c>
      <c r="BR38" s="20" t="n">
        <v>0.03178</v>
      </c>
      <c r="BS38" s="17" t="n">
        <v>0.03584</v>
      </c>
      <c r="BT38" s="17" t="n">
        <v>0.03761</v>
      </c>
      <c r="BU38" s="20" t="n">
        <v>0.04409</v>
      </c>
      <c r="BV38" s="20" t="n">
        <v>0.04927</v>
      </c>
      <c r="BW38" s="20" t="n">
        <v>0.05772</v>
      </c>
      <c r="BX38" s="17" t="n">
        <v>0.06522</v>
      </c>
      <c r="BY38" s="18" t="n">
        <v>0.0724</v>
      </c>
    </row>
    <row r="39" customFormat="false" ht="13.2" hidden="false" customHeight="false" outlineLevel="0" collapsed="false">
      <c r="B39" s="14" t="n">
        <f aca="false">B38+0.01</f>
        <v>0.43</v>
      </c>
      <c r="C39" s="15" t="n">
        <f aca="false">C42+((C24-C42)/18)*3</f>
        <v>26.8788333333333</v>
      </c>
      <c r="E39" s="14" t="n">
        <f aca="false">E38+0.01</f>
        <v>0.43</v>
      </c>
      <c r="F39" s="15" t="n">
        <f aca="false">F42+((F24-F42)/18)*3</f>
        <v>84.9803333333333</v>
      </c>
      <c r="H39" s="0" t="n">
        <f aca="false">IF(AND(H$4&gt;=$E39,H$4&lt;$E40),$F39,0)</f>
        <v>0</v>
      </c>
      <c r="I39" s="0" t="n">
        <f aca="false">IF(AND(I$4&gt;=$E39,I$4&lt;$E40),$F39,0)</f>
        <v>0</v>
      </c>
      <c r="J39" s="0" t="n">
        <f aca="false">IF(AND(J$4&gt;=$E39,J$4&lt;$E40),$F39,0)</f>
        <v>0</v>
      </c>
      <c r="K39" s="0" t="n">
        <f aca="false">IF(AND(K$4&gt;=$E39,K$4&lt;$E40),$F39,0)</f>
        <v>0</v>
      </c>
      <c r="L39" s="0" t="n">
        <f aca="false">IF(AND(L$4&gt;=$E39,L$4&lt;$E40),$F39,0)</f>
        <v>0</v>
      </c>
      <c r="M39" s="0" t="n">
        <f aca="false">IF(AND(M$4&gt;=$E39,M$4&lt;$E40),$F39,0)</f>
        <v>0</v>
      </c>
      <c r="N39" s="0" t="n">
        <f aca="false">IF(AND(N$4&gt;=$E39,N$4&lt;$E40),$F39,0)</f>
        <v>0</v>
      </c>
      <c r="O39" s="0" t="n">
        <f aca="false">IF(AND(O$4&gt;=$E39,O$4&lt;$E40),$F39,0)</f>
        <v>0</v>
      </c>
      <c r="P39" s="0" t="n">
        <f aca="false">IF(AND(P$4&gt;=$E39,P$4&lt;$E40),$F39,0)</f>
        <v>0</v>
      </c>
      <c r="R39" s="0" t="n">
        <f aca="false">IF(AND(R$4&gt;=$E39,R$4&lt;$E40),$F39,0)</f>
        <v>0</v>
      </c>
      <c r="S39" s="0" t="n">
        <f aca="false">IF(AND(S$4&gt;=$E39,S$4&lt;$E40),$F39,0)</f>
        <v>0</v>
      </c>
      <c r="T39" s="0" t="n">
        <f aca="false">IF(AND(T$4&gt;=$E39,T$4&lt;$E40),$F39,0)</f>
        <v>0</v>
      </c>
      <c r="U39" s="0" t="n">
        <f aca="false">IF(AND(U$4&gt;=$E39,U$4&lt;$E40),$F39,0)</f>
        <v>0</v>
      </c>
      <c r="V39" s="0" t="n">
        <f aca="false">IF(AND(V$4&gt;=$E39,V$4&lt;$E40),$F39,0)</f>
        <v>0</v>
      </c>
      <c r="W39" s="0" t="n">
        <f aca="false">IF(AND(W$4&gt;=$E39,W$4&lt;$E40),$F39,0)</f>
        <v>0</v>
      </c>
      <c r="X39" s="0" t="n">
        <f aca="false">IF(AND(X$4&gt;=$E39,X$4&lt;$E40),$F39,0)</f>
        <v>0</v>
      </c>
      <c r="Y39" s="0" t="n">
        <f aca="false">IF(AND(Y$4&gt;=$E39,Y$4&lt;$E40),$F39,0)</f>
        <v>0</v>
      </c>
      <c r="Z39" s="0" t="n">
        <f aca="false">IF(AND(Z$4&gt;=$E39,Z$4&lt;$E40),$F39,0)</f>
        <v>0</v>
      </c>
      <c r="BD39" s="10"/>
      <c r="BE39" s="16" t="n">
        <f aca="false">BE29*10</f>
        <v>3000000</v>
      </c>
      <c r="BF39" s="17" t="n">
        <v>0.01031</v>
      </c>
      <c r="BG39" s="17" t="n">
        <v>0.0104</v>
      </c>
      <c r="BH39" s="17" t="n">
        <v>0.01066</v>
      </c>
      <c r="BI39" s="17" t="n">
        <v>0.01208</v>
      </c>
      <c r="BJ39" s="17" t="n">
        <v>0.01292</v>
      </c>
      <c r="BK39" s="17" t="n">
        <v>0.01434</v>
      </c>
      <c r="BL39" s="17" t="n">
        <v>0.01613</v>
      </c>
      <c r="BM39" s="17" t="n">
        <v>0.01749</v>
      </c>
      <c r="BN39" s="20" t="n">
        <v>0.01878</v>
      </c>
      <c r="BO39" s="20" t="n">
        <v>0.01949</v>
      </c>
      <c r="BP39" s="17" t="n">
        <v>0.02343</v>
      </c>
      <c r="BQ39" s="17" t="n">
        <v>0.02838</v>
      </c>
      <c r="BR39" s="20" t="n">
        <v>0.03178</v>
      </c>
      <c r="BS39" s="17" t="n">
        <v>0.03583</v>
      </c>
      <c r="BT39" s="17" t="n">
        <v>0.0376</v>
      </c>
      <c r="BU39" s="20" t="n">
        <v>0.0441</v>
      </c>
      <c r="BV39" s="17" t="n">
        <v>0.04925</v>
      </c>
      <c r="BW39" s="17" t="n">
        <v>0.05772</v>
      </c>
      <c r="BX39" s="17" t="n">
        <v>0.06521</v>
      </c>
      <c r="BY39" s="18" t="n">
        <v>0.07239</v>
      </c>
    </row>
    <row r="40" customFormat="false" ht="13.2" hidden="false" customHeight="false" outlineLevel="0" collapsed="false">
      <c r="B40" s="14" t="n">
        <f aca="false">B39+0.01</f>
        <v>0.44</v>
      </c>
      <c r="C40" s="15" t="n">
        <f aca="false">C42+((C24-C42)/18)*2</f>
        <v>26.3945555555556</v>
      </c>
      <c r="E40" s="14" t="n">
        <f aca="false">E39+0.01</f>
        <v>0.44</v>
      </c>
      <c r="F40" s="15" t="n">
        <f aca="false">F42+((F24-F42)/18)*2</f>
        <v>79.6338888888889</v>
      </c>
      <c r="H40" s="0" t="n">
        <f aca="false">IF(AND(H$4&gt;=$E40,H$4&lt;$E41),$F40,0)</f>
        <v>0</v>
      </c>
      <c r="I40" s="0" t="n">
        <f aca="false">IF(AND(I$4&gt;=$E40,I$4&lt;$E41),$F40,0)</f>
        <v>0</v>
      </c>
      <c r="J40" s="0" t="n">
        <f aca="false">IF(AND(J$4&gt;=$E40,J$4&lt;$E41),$F40,0)</f>
        <v>0</v>
      </c>
      <c r="K40" s="0" t="n">
        <f aca="false">IF(AND(K$4&gt;=$E40,K$4&lt;$E41),$F40,0)</f>
        <v>0</v>
      </c>
      <c r="L40" s="0" t="n">
        <f aca="false">IF(AND(L$4&gt;=$E40,L$4&lt;$E41),$F40,0)</f>
        <v>0</v>
      </c>
      <c r="M40" s="0" t="n">
        <f aca="false">IF(AND(M$4&gt;=$E40,M$4&lt;$E41),$F40,0)</f>
        <v>0</v>
      </c>
      <c r="N40" s="0" t="n">
        <f aca="false">IF(AND(N$4&gt;=$E40,N$4&lt;$E41),$F40,0)</f>
        <v>0</v>
      </c>
      <c r="O40" s="0" t="n">
        <f aca="false">IF(AND(O$4&gt;=$E40,O$4&lt;$E41),$F40,0)</f>
        <v>0</v>
      </c>
      <c r="P40" s="0" t="n">
        <f aca="false">IF(AND(P$4&gt;=$E40,P$4&lt;$E41),$F40,0)</f>
        <v>0</v>
      </c>
      <c r="R40" s="0" t="n">
        <f aca="false">IF(AND(R$4&gt;=$E40,R$4&lt;$E41),$F40,0)</f>
        <v>0</v>
      </c>
      <c r="S40" s="0" t="n">
        <f aca="false">IF(AND(S$4&gt;=$E40,S$4&lt;$E41),$F40,0)</f>
        <v>0</v>
      </c>
      <c r="T40" s="0" t="n">
        <f aca="false">IF(AND(T$4&gt;=$E40,T$4&lt;$E41),$F40,0)</f>
        <v>0</v>
      </c>
      <c r="U40" s="0" t="n">
        <f aca="false">IF(AND(U$4&gt;=$E40,U$4&lt;$E41),$F40,0)</f>
        <v>0</v>
      </c>
      <c r="V40" s="0" t="n">
        <f aca="false">IF(AND(V$4&gt;=$E40,V$4&lt;$E41),$F40,0)</f>
        <v>0</v>
      </c>
      <c r="W40" s="0" t="n">
        <f aca="false">IF(AND(W$4&gt;=$E40,W$4&lt;$E41),$F40,0)</f>
        <v>0</v>
      </c>
      <c r="X40" s="0" t="n">
        <f aca="false">IF(AND(X$4&gt;=$E40,X$4&lt;$E41),$F40,0)</f>
        <v>0</v>
      </c>
      <c r="Y40" s="0" t="n">
        <f aca="false">IF(AND(Y$4&gt;=$E40,Y$4&lt;$E41),$F40,0)</f>
        <v>0</v>
      </c>
      <c r="Z40" s="0" t="n">
        <f aca="false">IF(AND(Z$4&gt;=$E40,Z$4&lt;$E41),$F40,0)</f>
        <v>0</v>
      </c>
      <c r="BD40" s="10"/>
      <c r="BE40" s="16" t="n">
        <f aca="false">BE30*10</f>
        <v>4000000</v>
      </c>
      <c r="BF40" s="17" t="n">
        <v>0.00979</v>
      </c>
      <c r="BG40" s="17" t="n">
        <v>0.00992</v>
      </c>
      <c r="BH40" s="17" t="n">
        <v>0.01022</v>
      </c>
      <c r="BI40" s="17" t="n">
        <v>0.0118</v>
      </c>
      <c r="BJ40" s="17" t="n">
        <v>0.01275</v>
      </c>
      <c r="BK40" s="17" t="n">
        <v>0.01422</v>
      </c>
      <c r="BL40" s="17" t="n">
        <v>0.01597</v>
      </c>
      <c r="BM40" s="17" t="n">
        <v>0.01748</v>
      </c>
      <c r="BN40" s="20" t="n">
        <v>0.01876</v>
      </c>
      <c r="BO40" s="20" t="n">
        <v>0.01949</v>
      </c>
      <c r="BP40" s="17" t="n">
        <v>0.02343</v>
      </c>
      <c r="BQ40" s="17" t="n">
        <v>0.02838</v>
      </c>
      <c r="BR40" s="20" t="n">
        <v>0.03178</v>
      </c>
      <c r="BS40" s="17" t="n">
        <v>0.03582</v>
      </c>
      <c r="BT40" s="17" t="n">
        <v>0.0376</v>
      </c>
      <c r="BU40" s="20" t="n">
        <v>0.0441</v>
      </c>
      <c r="BV40" s="17" t="n">
        <v>0.04925</v>
      </c>
      <c r="BW40" s="17" t="n">
        <v>0.05772</v>
      </c>
      <c r="BX40" s="17" t="n">
        <v>0.06521</v>
      </c>
      <c r="BY40" s="18" t="n">
        <v>0.07239</v>
      </c>
    </row>
    <row r="41" customFormat="false" ht="13.2" hidden="false" customHeight="false" outlineLevel="0" collapsed="false">
      <c r="B41" s="14" t="n">
        <f aca="false">B40+0.01</f>
        <v>0.45</v>
      </c>
      <c r="C41" s="15" t="n">
        <f aca="false">C42+((C24-C42)/18)*1</f>
        <v>25.9102777777778</v>
      </c>
      <c r="E41" s="14" t="n">
        <f aca="false">E40+0.01</f>
        <v>0.45</v>
      </c>
      <c r="F41" s="15" t="n">
        <f aca="false">F42+((F24-F42)/18)*1</f>
        <v>74.2874444444445</v>
      </c>
      <c r="H41" s="0" t="n">
        <f aca="false">IF(AND(H$4&gt;=$E41,H$4&lt;$E42),$F41,0)</f>
        <v>0</v>
      </c>
      <c r="I41" s="0" t="n">
        <f aca="false">IF(AND(I$4&gt;=$E41,I$4&lt;$E42),$F41,0)</f>
        <v>0</v>
      </c>
      <c r="J41" s="0" t="n">
        <f aca="false">IF(AND(J$4&gt;=$E41,J$4&lt;$E42),$F41,0)</f>
        <v>0</v>
      </c>
      <c r="K41" s="0" t="n">
        <f aca="false">IF(AND(K$4&gt;=$E41,K$4&lt;$E42),$F41,0)</f>
        <v>0</v>
      </c>
      <c r="L41" s="0" t="n">
        <f aca="false">IF(AND(L$4&gt;=$E41,L$4&lt;$E42),$F41,0)</f>
        <v>0</v>
      </c>
      <c r="M41" s="0" t="n">
        <f aca="false">IF(AND(M$4&gt;=$E41,M$4&lt;$E42),$F41,0)</f>
        <v>0</v>
      </c>
      <c r="N41" s="0" t="n">
        <f aca="false">IF(AND(N$4&gt;=$E41,N$4&lt;$E42),$F41,0)</f>
        <v>0</v>
      </c>
      <c r="O41" s="0" t="n">
        <f aca="false">IF(AND(O$4&gt;=$E41,O$4&lt;$E42),$F41,0)</f>
        <v>0</v>
      </c>
      <c r="P41" s="0" t="n">
        <f aca="false">IF(AND(P$4&gt;=$E41,P$4&lt;$E42),$F41,0)</f>
        <v>0</v>
      </c>
      <c r="R41" s="0" t="n">
        <f aca="false">IF(AND(R$4&gt;=$E41,R$4&lt;$E42),$F41,0)</f>
        <v>0</v>
      </c>
      <c r="S41" s="0" t="n">
        <f aca="false">IF(AND(S$4&gt;=$E41,S$4&lt;$E42),$F41,0)</f>
        <v>0</v>
      </c>
      <c r="T41" s="0" t="n">
        <f aca="false">IF(AND(T$4&gt;=$E41,T$4&lt;$E42),$F41,0)</f>
        <v>0</v>
      </c>
      <c r="U41" s="0" t="n">
        <f aca="false">IF(AND(U$4&gt;=$E41,U$4&lt;$E42),$F41,0)</f>
        <v>0</v>
      </c>
      <c r="V41" s="0" t="n">
        <f aca="false">IF(AND(V$4&gt;=$E41,V$4&lt;$E42),$F41,0)</f>
        <v>0</v>
      </c>
      <c r="W41" s="0" t="n">
        <f aca="false">IF(AND(W$4&gt;=$E41,W$4&lt;$E42),$F41,0)</f>
        <v>0</v>
      </c>
      <c r="X41" s="0" t="n">
        <f aca="false">IF(AND(X$4&gt;=$E41,X$4&lt;$E42),$F41,0)</f>
        <v>0</v>
      </c>
      <c r="Y41" s="0" t="n">
        <f aca="false">IF(AND(Y$4&gt;=$E41,Y$4&lt;$E42),$F41,0)</f>
        <v>0</v>
      </c>
      <c r="Z41" s="0" t="n">
        <f aca="false">IF(AND(Z$4&gt;=$E41,Z$4&lt;$E42),$F41,0)</f>
        <v>0</v>
      </c>
      <c r="BD41" s="10"/>
      <c r="BE41" s="16" t="n">
        <f aca="false">BE31*10</f>
        <v>5000000</v>
      </c>
      <c r="BF41" s="17" t="n">
        <v>0.00949</v>
      </c>
      <c r="BG41" s="17" t="n">
        <v>0.00966</v>
      </c>
      <c r="BH41" s="17" t="n">
        <v>0.00994</v>
      </c>
      <c r="BI41" s="17" t="n">
        <v>0.01164</v>
      </c>
      <c r="BJ41" s="17" t="n">
        <v>0.01262</v>
      </c>
      <c r="BK41" s="17" t="n">
        <v>0.01413</v>
      </c>
      <c r="BL41" s="17" t="n">
        <v>0.01592</v>
      </c>
      <c r="BM41" s="17" t="n">
        <v>0.01747</v>
      </c>
      <c r="BN41" s="20" t="n">
        <v>0.01875</v>
      </c>
      <c r="BO41" s="20" t="n">
        <v>0.01948</v>
      </c>
      <c r="BP41" s="20" t="n">
        <v>0.02342</v>
      </c>
      <c r="BQ41" s="17" t="n">
        <v>0.02838</v>
      </c>
      <c r="BR41" s="20" t="n">
        <v>0.03178</v>
      </c>
      <c r="BS41" s="17" t="n">
        <v>0.03582</v>
      </c>
      <c r="BT41" s="17" t="n">
        <v>0.0376</v>
      </c>
      <c r="BU41" s="20" t="n">
        <v>0.0441</v>
      </c>
      <c r="BV41" s="17" t="n">
        <v>0.04925</v>
      </c>
      <c r="BW41" s="17" t="n">
        <v>0.05772</v>
      </c>
      <c r="BX41" s="17" t="n">
        <v>0.0652</v>
      </c>
      <c r="BY41" s="18" t="n">
        <v>0.07238</v>
      </c>
    </row>
    <row r="42" customFormat="false" ht="13.2" hidden="false" customHeight="false" outlineLevel="0" collapsed="false">
      <c r="B42" s="14" t="n">
        <v>0.46</v>
      </c>
      <c r="C42" s="15" t="n">
        <v>25.426</v>
      </c>
      <c r="E42" s="14" t="n">
        <v>0.46</v>
      </c>
      <c r="F42" s="15" t="n">
        <v>68.941</v>
      </c>
      <c r="H42" s="0" t="n">
        <f aca="false">IF(AND(H$4&gt;=$E42,H$4&lt;$E43),$F42,0)</f>
        <v>0</v>
      </c>
      <c r="I42" s="0" t="n">
        <f aca="false">IF(AND(I$4&gt;=$E42,I$4&lt;$E43),$F42,0)</f>
        <v>0</v>
      </c>
      <c r="J42" s="0" t="n">
        <f aca="false">IF(AND(J$4&gt;=$E42,J$4&lt;$E43),$F42,0)</f>
        <v>0</v>
      </c>
      <c r="K42" s="0" t="n">
        <f aca="false">IF(AND(K$4&gt;=$E42,K$4&lt;$E43),$F42,0)</f>
        <v>0</v>
      </c>
      <c r="L42" s="0" t="n">
        <f aca="false">IF(AND(L$4&gt;=$E42,L$4&lt;$E43),$F42,0)</f>
        <v>0</v>
      </c>
      <c r="M42" s="0" t="n">
        <f aca="false">IF(AND(M$4&gt;=$E42,M$4&lt;$E43),$F42,0)</f>
        <v>0</v>
      </c>
      <c r="N42" s="0" t="n">
        <f aca="false">IF(AND(N$4&gt;=$E42,N$4&lt;$E43),$F42,0)</f>
        <v>0</v>
      </c>
      <c r="O42" s="0" t="n">
        <f aca="false">IF(AND(O$4&gt;=$E42,O$4&lt;$E43),$F42,0)</f>
        <v>0</v>
      </c>
      <c r="P42" s="0" t="n">
        <f aca="false">IF(AND(P$4&gt;=$E42,P$4&lt;$E43),$F42,0)</f>
        <v>0</v>
      </c>
      <c r="R42" s="0" t="n">
        <f aca="false">IF(AND(R$4&gt;=$E42,R$4&lt;$E43),$F42,0)</f>
        <v>0</v>
      </c>
      <c r="S42" s="0" t="n">
        <f aca="false">IF(AND(S$4&gt;=$E42,S$4&lt;$E43),$F42,0)</f>
        <v>0</v>
      </c>
      <c r="T42" s="0" t="n">
        <f aca="false">IF(AND(T$4&gt;=$E42,T$4&lt;$E43),$F42,0)</f>
        <v>0</v>
      </c>
      <c r="U42" s="0" t="n">
        <f aca="false">IF(AND(U$4&gt;=$E42,U$4&lt;$E43),$F42,0)</f>
        <v>0</v>
      </c>
      <c r="V42" s="0" t="n">
        <f aca="false">IF(AND(V$4&gt;=$E42,V$4&lt;$E43),$F42,0)</f>
        <v>0</v>
      </c>
      <c r="W42" s="0" t="n">
        <f aca="false">IF(AND(W$4&gt;=$E42,W$4&lt;$E43),$F42,0)</f>
        <v>0</v>
      </c>
      <c r="X42" s="0" t="n">
        <f aca="false">IF(AND(X$4&gt;=$E42,X$4&lt;$E43),$F42,0)</f>
        <v>0</v>
      </c>
      <c r="Y42" s="0" t="n">
        <f aca="false">IF(AND(Y$4&gt;=$E42,Y$4&lt;$E43),$F42,0)</f>
        <v>0</v>
      </c>
      <c r="Z42" s="0" t="n">
        <f aca="false">IF(AND(Z$4&gt;=$E42,Z$4&lt;$E43),$F42,0)</f>
        <v>0</v>
      </c>
      <c r="BD42" s="10"/>
      <c r="BE42" s="16" t="n">
        <f aca="false">BE32*10</f>
        <v>6000000</v>
      </c>
      <c r="BF42" s="17" t="n">
        <v>0.00924</v>
      </c>
      <c r="BG42" s="17" t="n">
        <v>0.00944</v>
      </c>
      <c r="BH42" s="17" t="n">
        <v>0.00976</v>
      </c>
      <c r="BI42" s="17" t="n">
        <v>0.01151</v>
      </c>
      <c r="BJ42" s="17" t="n">
        <v>0.01254</v>
      </c>
      <c r="BK42" s="17" t="n">
        <v>0.01407</v>
      </c>
      <c r="BL42" s="17" t="n">
        <v>0.01589</v>
      </c>
      <c r="BM42" s="17" t="n">
        <v>0.01747</v>
      </c>
      <c r="BN42" s="20" t="n">
        <v>0.01875</v>
      </c>
      <c r="BO42" s="20" t="n">
        <v>0.01948</v>
      </c>
      <c r="BP42" s="20" t="n">
        <v>0.02342</v>
      </c>
      <c r="BQ42" s="17" t="n">
        <v>0.02838</v>
      </c>
      <c r="BR42" s="20" t="n">
        <v>0.03177</v>
      </c>
      <c r="BS42" s="17" t="n">
        <v>0.03581</v>
      </c>
      <c r="BT42" s="17" t="n">
        <v>0.0376</v>
      </c>
      <c r="BU42" s="20" t="n">
        <v>0.0441</v>
      </c>
      <c r="BV42" s="17" t="n">
        <v>0.04925</v>
      </c>
      <c r="BW42" s="17" t="n">
        <v>0.05772</v>
      </c>
      <c r="BX42" s="17" t="n">
        <v>0.0652</v>
      </c>
      <c r="BY42" s="18" t="n">
        <v>0.07237</v>
      </c>
    </row>
    <row r="43" customFormat="false" ht="13.2" hidden="false" customHeight="false" outlineLevel="0" collapsed="false">
      <c r="B43" s="14" t="n">
        <f aca="false">B42+0.01</f>
        <v>0.47</v>
      </c>
      <c r="C43" s="15" t="n">
        <f aca="false">C60+((C42-C60)/18)*17</f>
        <v>25.0306111111111</v>
      </c>
      <c r="E43" s="14" t="n">
        <f aca="false">E42+0.01</f>
        <v>0.47</v>
      </c>
      <c r="F43" s="15" t="n">
        <f aca="false">F60+((F42-F60)/18)*17</f>
        <v>67.9546111111111</v>
      </c>
      <c r="H43" s="0" t="n">
        <f aca="false">IF(AND(H$4&gt;=$E43,H$4&lt;$E44),$F43,0)</f>
        <v>0</v>
      </c>
      <c r="I43" s="0" t="n">
        <f aca="false">IF(AND(I$4&gt;=$E43,I$4&lt;$E44),$F43,0)</f>
        <v>0</v>
      </c>
      <c r="J43" s="0" t="n">
        <f aca="false">IF(AND(J$4&gt;=$E43,J$4&lt;$E44),$F43,0)</f>
        <v>0</v>
      </c>
      <c r="K43" s="0" t="n">
        <f aca="false">IF(AND(K$4&gt;=$E43,K$4&lt;$E44),$F43,0)</f>
        <v>0</v>
      </c>
      <c r="L43" s="0" t="n">
        <f aca="false">IF(AND(L$4&gt;=$E43,L$4&lt;$E44),$F43,0)</f>
        <v>0</v>
      </c>
      <c r="M43" s="0" t="n">
        <f aca="false">IF(AND(M$4&gt;=$E43,M$4&lt;$E44),$F43,0)</f>
        <v>0</v>
      </c>
      <c r="N43" s="0" t="n">
        <f aca="false">IF(AND(N$4&gt;=$E43,N$4&lt;$E44),$F43,0)</f>
        <v>0</v>
      </c>
      <c r="O43" s="0" t="n">
        <f aca="false">IF(AND(O$4&gt;=$E43,O$4&lt;$E44),$F43,0)</f>
        <v>0</v>
      </c>
      <c r="P43" s="0" t="n">
        <f aca="false">IF(AND(P$4&gt;=$E43,P$4&lt;$E44),$F43,0)</f>
        <v>0</v>
      </c>
      <c r="R43" s="0" t="n">
        <f aca="false">IF(AND(R$4&gt;=$E43,R$4&lt;$E44),$F43,0)</f>
        <v>0</v>
      </c>
      <c r="S43" s="0" t="n">
        <f aca="false">IF(AND(S$4&gt;=$E43,S$4&lt;$E44),$F43,0)</f>
        <v>0</v>
      </c>
      <c r="T43" s="0" t="n">
        <f aca="false">IF(AND(T$4&gt;=$E43,T$4&lt;$E44),$F43,0)</f>
        <v>0</v>
      </c>
      <c r="U43" s="0" t="n">
        <f aca="false">IF(AND(U$4&gt;=$E43,U$4&lt;$E44),$F43,0)</f>
        <v>0</v>
      </c>
      <c r="V43" s="0" t="n">
        <f aca="false">IF(AND(V$4&gt;=$E43,V$4&lt;$E44),$F43,0)</f>
        <v>0</v>
      </c>
      <c r="W43" s="0" t="n">
        <f aca="false">IF(AND(W$4&gt;=$E43,W$4&lt;$E44),$F43,0)</f>
        <v>0</v>
      </c>
      <c r="X43" s="0" t="n">
        <f aca="false">IF(AND(X$4&gt;=$E43,X$4&lt;$E44),$F43,0)</f>
        <v>0</v>
      </c>
      <c r="Y43" s="0" t="n">
        <f aca="false">IF(AND(Y$4&gt;=$E43,Y$4&lt;$E44),$F43,0)</f>
        <v>0</v>
      </c>
      <c r="Z43" s="0" t="n">
        <f aca="false">IF(AND(Z$4&gt;=$E43,Z$4&lt;$E44),$F43,0)</f>
        <v>0</v>
      </c>
      <c r="BD43" s="10"/>
      <c r="BE43" s="16" t="n">
        <f aca="false">BE33*10</f>
        <v>8000000</v>
      </c>
      <c r="BF43" s="17" t="n">
        <v>0.00885</v>
      </c>
      <c r="BG43" s="17" t="n">
        <v>0.00909</v>
      </c>
      <c r="BH43" s="17" t="n">
        <v>0.00951</v>
      </c>
      <c r="BI43" s="17" t="n">
        <v>0.01129</v>
      </c>
      <c r="BJ43" s="17" t="n">
        <v>0.01243</v>
      </c>
      <c r="BK43" s="17" t="n">
        <v>0.01398</v>
      </c>
      <c r="BL43" s="17" t="n">
        <v>0.01584</v>
      </c>
      <c r="BM43" s="17" t="n">
        <v>0.01746</v>
      </c>
      <c r="BN43" s="20" t="n">
        <v>0.01874</v>
      </c>
      <c r="BO43" s="20" t="n">
        <v>0.01948</v>
      </c>
      <c r="BP43" s="20" t="n">
        <v>0.02342</v>
      </c>
      <c r="BQ43" s="17" t="n">
        <v>0.02838</v>
      </c>
      <c r="BR43" s="20" t="n">
        <v>0.03177</v>
      </c>
      <c r="BS43" s="17" t="n">
        <v>0.0358</v>
      </c>
      <c r="BT43" s="17" t="n">
        <v>0.0376</v>
      </c>
      <c r="BU43" s="20" t="n">
        <v>0.0441</v>
      </c>
      <c r="BV43" s="17" t="n">
        <v>0.04925</v>
      </c>
      <c r="BW43" s="17" t="n">
        <v>0.05772</v>
      </c>
      <c r="BX43" s="17" t="n">
        <v>0.06519</v>
      </c>
      <c r="BY43" s="18" t="n">
        <v>0.07236</v>
      </c>
    </row>
    <row r="44" customFormat="false" ht="13.2" hidden="false" customHeight="false" outlineLevel="0" collapsed="false">
      <c r="B44" s="14" t="n">
        <f aca="false">B43+0.01</f>
        <v>0.48</v>
      </c>
      <c r="C44" s="15" t="n">
        <f aca="false">C60+((C42-C60)/18)*16</f>
        <v>24.6352222222222</v>
      </c>
      <c r="E44" s="14" t="n">
        <f aca="false">E43+0.01</f>
        <v>0.48</v>
      </c>
      <c r="F44" s="15" t="n">
        <f aca="false">F60+((F42-F60)/18)*16</f>
        <v>66.9682222222222</v>
      </c>
      <c r="H44" s="0" t="n">
        <f aca="false">IF(AND(H$4&gt;=$E44,H$4&lt;$E45),$F44,0)</f>
        <v>0</v>
      </c>
      <c r="I44" s="0" t="n">
        <f aca="false">IF(AND(I$4&gt;=$E44,I$4&lt;$E45),$F44,0)</f>
        <v>0</v>
      </c>
      <c r="J44" s="0" t="n">
        <f aca="false">IF(AND(J$4&gt;=$E44,J$4&lt;$E45),$F44,0)</f>
        <v>0</v>
      </c>
      <c r="K44" s="0" t="n">
        <f aca="false">IF(AND(K$4&gt;=$E44,K$4&lt;$E45),$F44,0)</f>
        <v>0</v>
      </c>
      <c r="L44" s="0" t="n">
        <f aca="false">IF(AND(L$4&gt;=$E44,L$4&lt;$E45),$F44,0)</f>
        <v>0</v>
      </c>
      <c r="M44" s="0" t="n">
        <f aca="false">IF(AND(M$4&gt;=$E44,M$4&lt;$E45),$F44,0)</f>
        <v>0</v>
      </c>
      <c r="N44" s="0" t="n">
        <f aca="false">IF(AND(N$4&gt;=$E44,N$4&lt;$E45),$F44,0)</f>
        <v>0</v>
      </c>
      <c r="O44" s="0" t="n">
        <f aca="false">IF(AND(O$4&gt;=$E44,O$4&lt;$E45),$F44,0)</f>
        <v>0</v>
      </c>
      <c r="P44" s="0" t="n">
        <f aca="false">IF(AND(P$4&gt;=$E44,P$4&lt;$E45),$F44,0)</f>
        <v>0</v>
      </c>
      <c r="R44" s="0" t="n">
        <f aca="false">IF(AND(R$4&gt;=$E44,R$4&lt;$E45),$F44,0)</f>
        <v>0</v>
      </c>
      <c r="S44" s="0" t="n">
        <f aca="false">IF(AND(S$4&gt;=$E44,S$4&lt;$E45),$F44,0)</f>
        <v>0</v>
      </c>
      <c r="T44" s="0" t="n">
        <f aca="false">IF(AND(T$4&gt;=$E44,T$4&lt;$E45),$F44,0)</f>
        <v>0</v>
      </c>
      <c r="U44" s="0" t="n">
        <f aca="false">IF(AND(U$4&gt;=$E44,U$4&lt;$E45),$F44,0)</f>
        <v>0</v>
      </c>
      <c r="V44" s="0" t="n">
        <f aca="false">IF(AND(V$4&gt;=$E44,V$4&lt;$E45),$F44,0)</f>
        <v>0</v>
      </c>
      <c r="W44" s="0" t="n">
        <f aca="false">IF(AND(W$4&gt;=$E44,W$4&lt;$E45),$F44,0)</f>
        <v>0</v>
      </c>
      <c r="X44" s="0" t="n">
        <f aca="false">IF(AND(X$4&gt;=$E44,X$4&lt;$E45),$F44,0)</f>
        <v>0</v>
      </c>
      <c r="Y44" s="0" t="n">
        <f aca="false">IF(AND(Y$4&gt;=$E44,Y$4&lt;$E45),$F44,0)</f>
        <v>0</v>
      </c>
      <c r="Z44" s="0" t="n">
        <f aca="false">IF(AND(Z$4&gt;=$E44,Z$4&lt;$E45),$F44,0)</f>
        <v>0</v>
      </c>
      <c r="BD44" s="10"/>
      <c r="BE44" s="16" t="n">
        <f aca="false">BE34*10</f>
        <v>10000000</v>
      </c>
      <c r="BF44" s="17" t="n">
        <v>0.00824</v>
      </c>
      <c r="BG44" s="17" t="n">
        <v>0.00855</v>
      </c>
      <c r="BH44" s="17" t="n">
        <v>0.00913</v>
      </c>
      <c r="BI44" s="17" t="n">
        <v>0.01103</v>
      </c>
      <c r="BJ44" s="17" t="n">
        <v>0.01229</v>
      </c>
      <c r="BK44" s="17" t="n">
        <v>0.01394</v>
      </c>
      <c r="BL44" s="17" t="n">
        <v>0.01576</v>
      </c>
      <c r="BM44" s="17" t="n">
        <v>0.01745</v>
      </c>
      <c r="BN44" s="20" t="n">
        <v>0.01873</v>
      </c>
      <c r="BO44" s="20" t="n">
        <v>0.01948</v>
      </c>
      <c r="BP44" s="20" t="n">
        <v>0.02342</v>
      </c>
      <c r="BQ44" s="17" t="n">
        <v>0.02838</v>
      </c>
      <c r="BR44" s="20" t="n">
        <v>0.03176</v>
      </c>
      <c r="BS44" s="17" t="n">
        <v>0.0358</v>
      </c>
      <c r="BT44" s="17" t="n">
        <v>0.0376</v>
      </c>
      <c r="BU44" s="20" t="n">
        <v>0.0441</v>
      </c>
      <c r="BV44" s="17" t="n">
        <v>0.04925</v>
      </c>
      <c r="BW44" s="17" t="n">
        <v>0.05772</v>
      </c>
      <c r="BX44" s="17" t="n">
        <v>0.06518</v>
      </c>
      <c r="BY44" s="18" t="n">
        <v>0.07236</v>
      </c>
    </row>
    <row r="45" customFormat="false" ht="13.2" hidden="false" customHeight="false" outlineLevel="0" collapsed="false">
      <c r="B45" s="14" t="n">
        <f aca="false">B44+0.01</f>
        <v>0.49</v>
      </c>
      <c r="C45" s="15" t="n">
        <f aca="false">C60+((C42-C60)/18)*15</f>
        <v>24.2398333333333</v>
      </c>
      <c r="E45" s="14" t="n">
        <f aca="false">E44+0.01</f>
        <v>0.49</v>
      </c>
      <c r="F45" s="15" t="n">
        <f aca="false">F60+((F42-F60)/18)*15</f>
        <v>65.9818333333333</v>
      </c>
      <c r="H45" s="0" t="n">
        <f aca="false">IF(AND(H$4&gt;=$E45,H$4&lt;$E46),$F45,0)</f>
        <v>0</v>
      </c>
      <c r="I45" s="0" t="n">
        <f aca="false">IF(AND(I$4&gt;=$E45,I$4&lt;$E46),$F45,0)</f>
        <v>0</v>
      </c>
      <c r="J45" s="0" t="n">
        <f aca="false">IF(AND(J$4&gt;=$E45,J$4&lt;$E46),$F45,0)</f>
        <v>0</v>
      </c>
      <c r="K45" s="0" t="n">
        <f aca="false">IF(AND(K$4&gt;=$E45,K$4&lt;$E46),$F45,0)</f>
        <v>0</v>
      </c>
      <c r="L45" s="0" t="n">
        <f aca="false">IF(AND(L$4&gt;=$E45,L$4&lt;$E46),$F45,0)</f>
        <v>0</v>
      </c>
      <c r="M45" s="0" t="n">
        <f aca="false">IF(AND(M$4&gt;=$E45,M$4&lt;$E46),$F45,0)</f>
        <v>0</v>
      </c>
      <c r="N45" s="0" t="n">
        <f aca="false">IF(AND(N$4&gt;=$E45,N$4&lt;$E46),$F45,0)</f>
        <v>0</v>
      </c>
      <c r="O45" s="0" t="n">
        <f aca="false">IF(AND(O$4&gt;=$E45,O$4&lt;$E46),$F45,0)</f>
        <v>0</v>
      </c>
      <c r="P45" s="0" t="n">
        <f aca="false">IF(AND(P$4&gt;=$E45,P$4&lt;$E46),$F45,0)</f>
        <v>0</v>
      </c>
      <c r="R45" s="0" t="n">
        <f aca="false">IF(AND(R$4&gt;=$E45,R$4&lt;$E46),$F45,0)</f>
        <v>0</v>
      </c>
      <c r="S45" s="0" t="n">
        <f aca="false">IF(AND(S$4&gt;=$E45,S$4&lt;$E46),$F45,0)</f>
        <v>0</v>
      </c>
      <c r="T45" s="0" t="n">
        <f aca="false">IF(AND(T$4&gt;=$E45,T$4&lt;$E46),$F45,0)</f>
        <v>0</v>
      </c>
      <c r="U45" s="0" t="n">
        <f aca="false">IF(AND(U$4&gt;=$E45,U$4&lt;$E46),$F45,0)</f>
        <v>0</v>
      </c>
      <c r="V45" s="0" t="n">
        <f aca="false">IF(AND(V$4&gt;=$E45,V$4&lt;$E46),$F45,0)</f>
        <v>0</v>
      </c>
      <c r="W45" s="0" t="n">
        <f aca="false">IF(AND(W$4&gt;=$E45,W$4&lt;$E46),$F45,0)</f>
        <v>0</v>
      </c>
      <c r="X45" s="0" t="n">
        <f aca="false">IF(AND(X$4&gt;=$E45,X$4&lt;$E46),$F45,0)</f>
        <v>0</v>
      </c>
      <c r="Y45" s="0" t="n">
        <f aca="false">IF(AND(Y$4&gt;=$E45,Y$4&lt;$E46),$F45,0)</f>
        <v>0</v>
      </c>
      <c r="Z45" s="0" t="n">
        <f aca="false">IF(AND(Z$4&gt;=$E45,Z$4&lt;$E46),$F45,0)</f>
        <v>0</v>
      </c>
      <c r="BD45" s="10"/>
      <c r="BE45" s="16" t="n">
        <f aca="false">BE38*10</f>
        <v>20000000</v>
      </c>
      <c r="BF45" s="17"/>
      <c r="BG45" s="17" t="n">
        <v>0.00805</v>
      </c>
      <c r="BH45" s="17" t="n">
        <v>0.00872</v>
      </c>
      <c r="BI45" s="17" t="n">
        <v>0.01082</v>
      </c>
      <c r="BJ45" s="17" t="n">
        <v>0.01224</v>
      </c>
      <c r="BK45" s="17" t="n">
        <v>0.01391</v>
      </c>
      <c r="BL45" s="17" t="n">
        <v>0.01574</v>
      </c>
      <c r="BM45" s="17" t="n">
        <v>0.01743</v>
      </c>
      <c r="BN45" s="20" t="n">
        <v>0.01872</v>
      </c>
      <c r="BO45" s="20" t="n">
        <v>0.01948</v>
      </c>
      <c r="BP45" s="20" t="n">
        <v>0.02342</v>
      </c>
      <c r="BQ45" s="17" t="n">
        <v>0.02838</v>
      </c>
      <c r="BR45" s="20" t="n">
        <v>0.03176</v>
      </c>
      <c r="BS45" s="17" t="n">
        <v>0.0358</v>
      </c>
      <c r="BT45" s="20" t="n">
        <v>0.0376</v>
      </c>
      <c r="BU45" s="20" t="n">
        <v>0.0441</v>
      </c>
      <c r="BV45" s="17" t="n">
        <v>0.04918</v>
      </c>
      <c r="BW45" s="17" t="n">
        <v>0.05772</v>
      </c>
      <c r="BX45" s="17" t="n">
        <v>0.06518</v>
      </c>
      <c r="BY45" s="18" t="n">
        <v>0.07236</v>
      </c>
    </row>
    <row r="46" customFormat="false" ht="13.2" hidden="false" customHeight="false" outlineLevel="0" collapsed="false">
      <c r="B46" s="14" t="n">
        <f aca="false">B45+0.01</f>
        <v>0.5</v>
      </c>
      <c r="C46" s="15" t="n">
        <f aca="false">C60+((C42-C60)/18)*14</f>
        <v>23.8444444444444</v>
      </c>
      <c r="E46" s="14" t="n">
        <f aca="false">E45+0.01</f>
        <v>0.5</v>
      </c>
      <c r="F46" s="15" t="n">
        <f aca="false">F60+((F42-F60)/18)*14</f>
        <v>64.9954444444444</v>
      </c>
      <c r="H46" s="0" t="n">
        <f aca="false">IF(AND(H$4&gt;=$E46,H$4&lt;$E47),$F46,0)</f>
        <v>0</v>
      </c>
      <c r="I46" s="0" t="n">
        <f aca="false">IF(AND(I$4&gt;=$E46,I$4&lt;$E47),$F46,0)</f>
        <v>0</v>
      </c>
      <c r="J46" s="0" t="n">
        <f aca="false">IF(AND(J$4&gt;=$E46,J$4&lt;$E47),$F46,0)</f>
        <v>0</v>
      </c>
      <c r="K46" s="0" t="n">
        <f aca="false">IF(AND(K$4&gt;=$E46,K$4&lt;$E47),$F46,0)</f>
        <v>0</v>
      </c>
      <c r="L46" s="0" t="n">
        <f aca="false">IF(AND(L$4&gt;=$E46,L$4&lt;$E47),$F46,0)</f>
        <v>0</v>
      </c>
      <c r="M46" s="0" t="n">
        <f aca="false">IF(AND(M$4&gt;=$E46,M$4&lt;$E47),$F46,0)</f>
        <v>0</v>
      </c>
      <c r="N46" s="0" t="n">
        <f aca="false">IF(AND(N$4&gt;=$E46,N$4&lt;$E47),$F46,0)</f>
        <v>0</v>
      </c>
      <c r="O46" s="0" t="n">
        <f aca="false">IF(AND(O$4&gt;=$E46,O$4&lt;$E47),$F46,0)</f>
        <v>0</v>
      </c>
      <c r="P46" s="0" t="n">
        <f aca="false">IF(AND(P$4&gt;=$E46,P$4&lt;$E47),$F46,0)</f>
        <v>0</v>
      </c>
      <c r="R46" s="0" t="n">
        <f aca="false">IF(AND(R$4&gt;=$E46,R$4&lt;$E47),$F46,0)</f>
        <v>0</v>
      </c>
      <c r="S46" s="0" t="n">
        <f aca="false">IF(AND(S$4&gt;=$E46,S$4&lt;$E47),$F46,0)</f>
        <v>0</v>
      </c>
      <c r="T46" s="0" t="n">
        <f aca="false">IF(AND(T$4&gt;=$E46,T$4&lt;$E47),$F46,0)</f>
        <v>0</v>
      </c>
      <c r="U46" s="0" t="n">
        <f aca="false">IF(AND(U$4&gt;=$E46,U$4&lt;$E47),$F46,0)</f>
        <v>0</v>
      </c>
      <c r="V46" s="0" t="n">
        <f aca="false">IF(AND(V$4&gt;=$E46,V$4&lt;$E47),$F46,0)</f>
        <v>0</v>
      </c>
      <c r="W46" s="0" t="n">
        <f aca="false">IF(AND(W$4&gt;=$E46,W$4&lt;$E47),$F46,0)</f>
        <v>0</v>
      </c>
      <c r="X46" s="0" t="n">
        <f aca="false">IF(AND(X$4&gt;=$E46,X$4&lt;$E47),$F46,0)</f>
        <v>0</v>
      </c>
      <c r="Y46" s="0" t="n">
        <f aca="false">IF(AND(Y$4&gt;=$E46,Y$4&lt;$E47),$F46,0)</f>
        <v>0</v>
      </c>
      <c r="Z46" s="0" t="n">
        <f aca="false">IF(AND(Z$4&gt;=$E46,Z$4&lt;$E47),$F46,0)</f>
        <v>0</v>
      </c>
      <c r="BD46" s="10"/>
      <c r="BE46" s="16" t="n">
        <f aca="false">BE39*10</f>
        <v>30000000</v>
      </c>
      <c r="BF46" s="17"/>
      <c r="BG46" s="17"/>
      <c r="BH46" s="17" t="n">
        <v>0.00853</v>
      </c>
      <c r="BI46" s="17" t="n">
        <v>0.01074</v>
      </c>
      <c r="BJ46" s="17" t="n">
        <v>0.01223</v>
      </c>
      <c r="BK46" s="17" t="n">
        <v>0.01389</v>
      </c>
      <c r="BL46" s="17" t="n">
        <v>0.01573</v>
      </c>
      <c r="BM46" s="17" t="n">
        <v>0.01741</v>
      </c>
      <c r="BN46" s="20" t="n">
        <v>0.01871</v>
      </c>
      <c r="BO46" s="20" t="n">
        <v>0.01949</v>
      </c>
      <c r="BP46" s="20" t="n">
        <v>0.02342</v>
      </c>
      <c r="BQ46" s="17" t="n">
        <v>0.02838</v>
      </c>
      <c r="BR46" s="20" t="n">
        <v>0.03176</v>
      </c>
      <c r="BS46" s="17" t="n">
        <v>0.03581</v>
      </c>
      <c r="BT46" s="20" t="n">
        <v>0.0376</v>
      </c>
      <c r="BU46" s="20" t="n">
        <v>0.0441</v>
      </c>
      <c r="BV46" s="17" t="n">
        <v>0.04914</v>
      </c>
      <c r="BW46" s="17" t="n">
        <v>0.05772</v>
      </c>
      <c r="BX46" s="17" t="n">
        <v>0.06518</v>
      </c>
      <c r="BY46" s="18" t="n">
        <v>0.07236</v>
      </c>
    </row>
    <row r="47" customFormat="false" ht="13.2" hidden="false" customHeight="false" outlineLevel="0" collapsed="false">
      <c r="B47" s="14" t="n">
        <f aca="false">B46+0.01</f>
        <v>0.51</v>
      </c>
      <c r="C47" s="15" t="n">
        <f aca="false">C60+((C42-C60)/18)*13</f>
        <v>23.4490555555556</v>
      </c>
      <c r="E47" s="14" t="n">
        <f aca="false">E46+0.01</f>
        <v>0.51</v>
      </c>
      <c r="F47" s="15" t="n">
        <f aca="false">F60+((F42-F60)/18)*13</f>
        <v>64.0090555555556</v>
      </c>
      <c r="H47" s="0" t="n">
        <f aca="false">IF(AND(H$4&gt;=$E47,H$4&lt;$E48),$F47,0)</f>
        <v>0</v>
      </c>
      <c r="I47" s="0" t="n">
        <f aca="false">IF(AND(I$4&gt;=$E47,I$4&lt;$E48),$F47,0)</f>
        <v>0</v>
      </c>
      <c r="J47" s="0" t="n">
        <f aca="false">IF(AND(J$4&gt;=$E47,J$4&lt;$E48),$F47,0)</f>
        <v>0</v>
      </c>
      <c r="K47" s="0" t="n">
        <f aca="false">IF(AND(K$4&gt;=$E47,K$4&lt;$E48),$F47,0)</f>
        <v>0</v>
      </c>
      <c r="L47" s="0" t="n">
        <f aca="false">IF(AND(L$4&gt;=$E47,L$4&lt;$E48),$F47,0)</f>
        <v>0</v>
      </c>
      <c r="M47" s="0" t="n">
        <f aca="false">IF(AND(M$4&gt;=$E47,M$4&lt;$E48),$F47,0)</f>
        <v>0</v>
      </c>
      <c r="N47" s="0" t="n">
        <f aca="false">IF(AND(N$4&gt;=$E47,N$4&lt;$E48),$F47,0)</f>
        <v>0</v>
      </c>
      <c r="O47" s="0" t="n">
        <f aca="false">IF(AND(O$4&gt;=$E47,O$4&lt;$E48),$F47,0)</f>
        <v>0</v>
      </c>
      <c r="P47" s="0" t="n">
        <f aca="false">IF(AND(P$4&gt;=$E47,P$4&lt;$E48),$F47,0)</f>
        <v>0</v>
      </c>
      <c r="R47" s="0" t="n">
        <f aca="false">IF(AND(R$4&gt;=$E47,R$4&lt;$E48),$F47,0)</f>
        <v>0</v>
      </c>
      <c r="S47" s="0" t="n">
        <f aca="false">IF(AND(S$4&gt;=$E47,S$4&lt;$E48),$F47,0)</f>
        <v>0</v>
      </c>
      <c r="T47" s="0" t="n">
        <f aca="false">IF(AND(T$4&gt;=$E47,T$4&lt;$E48),$F47,0)</f>
        <v>0</v>
      </c>
      <c r="U47" s="0" t="n">
        <f aca="false">IF(AND(U$4&gt;=$E47,U$4&lt;$E48),$F47,0)</f>
        <v>0</v>
      </c>
      <c r="V47" s="0" t="n">
        <f aca="false">IF(AND(V$4&gt;=$E47,V$4&lt;$E48),$F47,0)</f>
        <v>0</v>
      </c>
      <c r="W47" s="0" t="n">
        <f aca="false">IF(AND(W$4&gt;=$E47,W$4&lt;$E48),$F47,0)</f>
        <v>0</v>
      </c>
      <c r="X47" s="0" t="n">
        <f aca="false">IF(AND(X$4&gt;=$E47,X$4&lt;$E48),$F47,0)</f>
        <v>0</v>
      </c>
      <c r="Y47" s="0" t="n">
        <f aca="false">IF(AND(Y$4&gt;=$E47,Y$4&lt;$E48),$F47,0)</f>
        <v>0</v>
      </c>
      <c r="Z47" s="0" t="n">
        <f aca="false">IF(AND(Z$4&gt;=$E47,Z$4&lt;$E48),$F47,0)</f>
        <v>0</v>
      </c>
      <c r="BD47" s="10"/>
      <c r="BE47" s="16" t="n">
        <f aca="false">BE40*10</f>
        <v>40000000</v>
      </c>
      <c r="BF47" s="17"/>
      <c r="BG47" s="17"/>
      <c r="BH47" s="17" t="n">
        <v>0.00845</v>
      </c>
      <c r="BI47" s="17" t="n">
        <v>0.01071</v>
      </c>
      <c r="BJ47" s="17" t="n">
        <v>0.01224</v>
      </c>
      <c r="BK47" s="17" t="n">
        <v>0.01387</v>
      </c>
      <c r="BL47" s="17" t="n">
        <v>0.01573</v>
      </c>
      <c r="BM47" s="17" t="n">
        <v>0.0174</v>
      </c>
      <c r="BN47" s="20" t="n">
        <v>0.01871</v>
      </c>
      <c r="BO47" s="20" t="n">
        <v>0.0195</v>
      </c>
      <c r="BP47" s="20" t="n">
        <v>0.02342</v>
      </c>
      <c r="BQ47" s="17" t="n">
        <v>0.02838</v>
      </c>
      <c r="BR47" s="20" t="n">
        <v>0.03175</v>
      </c>
      <c r="BS47" s="17" t="n">
        <v>0.03581</v>
      </c>
      <c r="BT47" s="20" t="n">
        <v>0.0376</v>
      </c>
      <c r="BU47" s="20" t="n">
        <v>0.0441</v>
      </c>
      <c r="BV47" s="20" t="n">
        <v>0.04912</v>
      </c>
      <c r="BW47" s="17" t="n">
        <v>0.05772</v>
      </c>
      <c r="BX47" s="17" t="n">
        <v>0.06518</v>
      </c>
      <c r="BY47" s="18" t="n">
        <v>0.07236</v>
      </c>
    </row>
    <row r="48" customFormat="false" ht="13.2" hidden="false" customHeight="false" outlineLevel="0" collapsed="false">
      <c r="B48" s="14" t="n">
        <f aca="false">B47+0.01</f>
        <v>0.52</v>
      </c>
      <c r="C48" s="15" t="n">
        <f aca="false">C60+((C42-C60)/18)*12</f>
        <v>23.0536666666667</v>
      </c>
      <c r="E48" s="14" t="n">
        <f aca="false">E47+0.01</f>
        <v>0.52</v>
      </c>
      <c r="F48" s="15" t="n">
        <f aca="false">F60+((F42-F60)/18)*12</f>
        <v>63.0226666666667</v>
      </c>
      <c r="H48" s="0" t="n">
        <f aca="false">IF(AND(H$4&gt;=$E48,H$4&lt;$E49),$F48,0)</f>
        <v>0</v>
      </c>
      <c r="I48" s="0" t="n">
        <f aca="false">IF(AND(I$4&gt;=$E48,I$4&lt;$E49),$F48,0)</f>
        <v>0</v>
      </c>
      <c r="J48" s="0" t="n">
        <f aca="false">IF(AND(J$4&gt;=$E48,J$4&lt;$E49),$F48,0)</f>
        <v>0</v>
      </c>
      <c r="K48" s="0" t="n">
        <f aca="false">IF(AND(K$4&gt;=$E48,K$4&lt;$E49),$F48,0)</f>
        <v>0</v>
      </c>
      <c r="L48" s="0" t="n">
        <f aca="false">IF(AND(L$4&gt;=$E48,L$4&lt;$E49),$F48,0)</f>
        <v>0</v>
      </c>
      <c r="M48" s="0" t="n">
        <f aca="false">IF(AND(M$4&gt;=$E48,M$4&lt;$E49),$F48,0)</f>
        <v>0</v>
      </c>
      <c r="N48" s="0" t="n">
        <f aca="false">IF(AND(N$4&gt;=$E48,N$4&lt;$E49),$F48,0)</f>
        <v>0</v>
      </c>
      <c r="O48" s="0" t="n">
        <f aca="false">IF(AND(O$4&gt;=$E48,O$4&lt;$E49),$F48,0)</f>
        <v>0</v>
      </c>
      <c r="P48" s="0" t="n">
        <f aca="false">IF(AND(P$4&gt;=$E48,P$4&lt;$E49),$F48,0)</f>
        <v>0</v>
      </c>
      <c r="R48" s="0" t="n">
        <f aca="false">IF(AND(R$4&gt;=$E48,R$4&lt;$E49),$F48,0)</f>
        <v>0</v>
      </c>
      <c r="S48" s="0" t="n">
        <f aca="false">IF(AND(S$4&gt;=$E48,S$4&lt;$E49),$F48,0)</f>
        <v>0</v>
      </c>
      <c r="T48" s="0" t="n">
        <f aca="false">IF(AND(T$4&gt;=$E48,T$4&lt;$E49),$F48,0)</f>
        <v>0</v>
      </c>
      <c r="U48" s="0" t="n">
        <f aca="false">IF(AND(U$4&gt;=$E48,U$4&lt;$E49),$F48,0)</f>
        <v>0</v>
      </c>
      <c r="V48" s="0" t="n">
        <f aca="false">IF(AND(V$4&gt;=$E48,V$4&lt;$E49),$F48,0)</f>
        <v>0</v>
      </c>
      <c r="W48" s="0" t="n">
        <f aca="false">IF(AND(W$4&gt;=$E48,W$4&lt;$E49),$F48,0)</f>
        <v>0</v>
      </c>
      <c r="X48" s="0" t="n">
        <f aca="false">IF(AND(X$4&gt;=$E48,X$4&lt;$E49),$F48,0)</f>
        <v>0</v>
      </c>
      <c r="Y48" s="0" t="n">
        <f aca="false">IF(AND(Y$4&gt;=$E48,Y$4&lt;$E49),$F48,0)</f>
        <v>0</v>
      </c>
      <c r="Z48" s="0" t="n">
        <f aca="false">IF(AND(Z$4&gt;=$E48,Z$4&lt;$E49),$F48,0)</f>
        <v>0</v>
      </c>
      <c r="BD48" s="10"/>
      <c r="BE48" s="16" t="n">
        <f aca="false">BE41*10</f>
        <v>50000000</v>
      </c>
      <c r="BF48" s="17"/>
      <c r="BG48" s="17"/>
      <c r="BH48" s="17" t="n">
        <v>0.0084</v>
      </c>
      <c r="BI48" s="17" t="n">
        <v>0.0107</v>
      </c>
      <c r="BJ48" s="17" t="n">
        <v>0.01224</v>
      </c>
      <c r="BK48" s="20" t="n">
        <v>0.01386</v>
      </c>
      <c r="BL48" s="17" t="n">
        <v>0.01572</v>
      </c>
      <c r="BM48" s="17" t="n">
        <v>0.01739</v>
      </c>
      <c r="BN48" s="20" t="n">
        <v>0.01871</v>
      </c>
      <c r="BO48" s="20" t="n">
        <v>0.0195</v>
      </c>
      <c r="BP48" s="20" t="n">
        <v>0.02342</v>
      </c>
      <c r="BQ48" s="17" t="n">
        <v>0.02838</v>
      </c>
      <c r="BR48" s="20" t="n">
        <v>0.03175</v>
      </c>
      <c r="BS48" s="17" t="n">
        <v>0.03582</v>
      </c>
      <c r="BT48" s="20" t="n">
        <v>0.0376</v>
      </c>
      <c r="BU48" s="20" t="n">
        <v>0.0441</v>
      </c>
      <c r="BV48" s="20" t="n">
        <v>0.04911</v>
      </c>
      <c r="BW48" s="17" t="n">
        <v>0.05772</v>
      </c>
      <c r="BX48" s="17" t="n">
        <v>0.06518</v>
      </c>
      <c r="BY48" s="18" t="n">
        <v>0.07236</v>
      </c>
    </row>
    <row r="49" customFormat="false" ht="13.2" hidden="false" customHeight="false" outlineLevel="0" collapsed="false">
      <c r="B49" s="14" t="n">
        <f aca="false">B48+0.01</f>
        <v>0.53</v>
      </c>
      <c r="C49" s="15" t="n">
        <f aca="false">C60+((C42-C60)/18)*11</f>
        <v>22.6582777777778</v>
      </c>
      <c r="E49" s="14" t="n">
        <f aca="false">E48+0.01</f>
        <v>0.53</v>
      </c>
      <c r="F49" s="15" t="n">
        <f aca="false">F60+((F42-F60)/18)*11</f>
        <v>62.0362777777778</v>
      </c>
      <c r="H49" s="0" t="n">
        <f aca="false">IF(AND(H$4&gt;=$E49,H$4&lt;$E50),$F49,0)</f>
        <v>0</v>
      </c>
      <c r="I49" s="0" t="n">
        <f aca="false">IF(AND(I$4&gt;=$E49,I$4&lt;$E50),$F49,0)</f>
        <v>0</v>
      </c>
      <c r="J49" s="0" t="n">
        <f aca="false">IF(AND(J$4&gt;=$E49,J$4&lt;$E50),$F49,0)</f>
        <v>0</v>
      </c>
      <c r="K49" s="0" t="n">
        <f aca="false">IF(AND(K$4&gt;=$E49,K$4&lt;$E50),$F49,0)</f>
        <v>0</v>
      </c>
      <c r="L49" s="0" t="n">
        <f aca="false">IF(AND(L$4&gt;=$E49,L$4&lt;$E50),$F49,0)</f>
        <v>0</v>
      </c>
      <c r="M49" s="0" t="n">
        <f aca="false">IF(AND(M$4&gt;=$E49,M$4&lt;$E50),$F49,0)</f>
        <v>0</v>
      </c>
      <c r="N49" s="0" t="n">
        <f aca="false">IF(AND(N$4&gt;=$E49,N$4&lt;$E50),$F49,0)</f>
        <v>0</v>
      </c>
      <c r="O49" s="0" t="n">
        <f aca="false">IF(AND(O$4&gt;=$E49,O$4&lt;$E50),$F49,0)</f>
        <v>0</v>
      </c>
      <c r="P49" s="0" t="n">
        <f aca="false">IF(AND(P$4&gt;=$E49,P$4&lt;$E50),$F49,0)</f>
        <v>0</v>
      </c>
      <c r="R49" s="0" t="n">
        <f aca="false">IF(AND(R$4&gt;=$E49,R$4&lt;$E50),$F49,0)</f>
        <v>0</v>
      </c>
      <c r="S49" s="0" t="n">
        <f aca="false">IF(AND(S$4&gt;=$E49,S$4&lt;$E50),$F49,0)</f>
        <v>0</v>
      </c>
      <c r="T49" s="0" t="n">
        <f aca="false">IF(AND(T$4&gt;=$E49,T$4&lt;$E50),$F49,0)</f>
        <v>0</v>
      </c>
      <c r="U49" s="0" t="n">
        <f aca="false">IF(AND(U$4&gt;=$E49,U$4&lt;$E50),$F49,0)</f>
        <v>0</v>
      </c>
      <c r="V49" s="0" t="n">
        <f aca="false">IF(AND(V$4&gt;=$E49,V$4&lt;$E50),$F49,0)</f>
        <v>0</v>
      </c>
      <c r="W49" s="0" t="n">
        <f aca="false">IF(AND(W$4&gt;=$E49,W$4&lt;$E50),$F49,0)</f>
        <v>0</v>
      </c>
      <c r="X49" s="0" t="n">
        <f aca="false">IF(AND(X$4&gt;=$E49,X$4&lt;$E50),$F49,0)</f>
        <v>0</v>
      </c>
      <c r="Y49" s="0" t="n">
        <f aca="false">IF(AND(Y$4&gt;=$E49,Y$4&lt;$E50),$F49,0)</f>
        <v>0</v>
      </c>
      <c r="Z49" s="0" t="n">
        <f aca="false">IF(AND(Z$4&gt;=$E49,Z$4&lt;$E50),$F49,0)</f>
        <v>0</v>
      </c>
      <c r="BD49" s="10"/>
      <c r="BE49" s="16" t="n">
        <f aca="false">BE42*10</f>
        <v>60000000</v>
      </c>
      <c r="BF49" s="17"/>
      <c r="BG49" s="17"/>
      <c r="BH49" s="17" t="n">
        <v>0.00835</v>
      </c>
      <c r="BI49" s="17" t="n">
        <v>0.0107</v>
      </c>
      <c r="BJ49" s="17" t="n">
        <v>0.01225</v>
      </c>
      <c r="BK49" s="17" t="n">
        <v>0.01385</v>
      </c>
      <c r="BL49" s="17" t="n">
        <v>0.01572</v>
      </c>
      <c r="BM49" s="17" t="n">
        <v>0.01739</v>
      </c>
      <c r="BN49" s="20" t="n">
        <v>0.0187</v>
      </c>
      <c r="BO49" s="20" t="n">
        <v>0.01951</v>
      </c>
      <c r="BP49" s="20" t="n">
        <v>0.02342</v>
      </c>
      <c r="BQ49" s="17" t="n">
        <v>0.02838</v>
      </c>
      <c r="BR49" s="20" t="n">
        <v>0.03175</v>
      </c>
      <c r="BS49" s="20" t="n">
        <v>0.03582</v>
      </c>
      <c r="BT49" s="20" t="n">
        <v>0.0376</v>
      </c>
      <c r="BU49" s="20" t="n">
        <v>0.0441</v>
      </c>
      <c r="BV49" s="20" t="n">
        <v>0.04911</v>
      </c>
      <c r="BW49" s="17" t="n">
        <v>0.05772</v>
      </c>
      <c r="BX49" s="17" t="n">
        <v>0.06518</v>
      </c>
      <c r="BY49" s="18" t="n">
        <v>0.07236</v>
      </c>
    </row>
    <row r="50" customFormat="false" ht="13.2" hidden="false" customHeight="false" outlineLevel="0" collapsed="false">
      <c r="B50" s="14" t="n">
        <f aca="false">B49+0.01</f>
        <v>0.54</v>
      </c>
      <c r="C50" s="15" t="n">
        <f aca="false">C60+((C42-C60)/18)*10</f>
        <v>22.2628888888889</v>
      </c>
      <c r="E50" s="14" t="n">
        <f aca="false">E49+0.01</f>
        <v>0.54</v>
      </c>
      <c r="F50" s="15" t="n">
        <f aca="false">F60+((F42-F60)/18)*10</f>
        <v>61.0498888888889</v>
      </c>
      <c r="H50" s="0" t="n">
        <f aca="false">IF(AND(H$4&gt;=$E50,H$4&lt;$E51),$F50,0)</f>
        <v>0</v>
      </c>
      <c r="I50" s="0" t="n">
        <f aca="false">IF(AND(I$4&gt;=$E50,I$4&lt;$E51),$F50,0)</f>
        <v>0</v>
      </c>
      <c r="J50" s="0" t="n">
        <f aca="false">IF(AND(J$4&gt;=$E50,J$4&lt;$E51),$F50,0)</f>
        <v>0</v>
      </c>
      <c r="K50" s="0" t="n">
        <f aca="false">IF(AND(K$4&gt;=$E50,K$4&lt;$E51),$F50,0)</f>
        <v>0</v>
      </c>
      <c r="L50" s="0" t="n">
        <f aca="false">IF(AND(L$4&gt;=$E50,L$4&lt;$E51),$F50,0)</f>
        <v>0</v>
      </c>
      <c r="M50" s="0" t="n">
        <f aca="false">IF(AND(M$4&gt;=$E50,M$4&lt;$E51),$F50,0)</f>
        <v>0</v>
      </c>
      <c r="N50" s="0" t="n">
        <f aca="false">IF(AND(N$4&gt;=$E50,N$4&lt;$E51),$F50,0)</f>
        <v>0</v>
      </c>
      <c r="O50" s="0" t="n">
        <f aca="false">IF(AND(O$4&gt;=$E50,O$4&lt;$E51),$F50,0)</f>
        <v>0</v>
      </c>
      <c r="P50" s="0" t="n">
        <f aca="false">IF(AND(P$4&gt;=$E50,P$4&lt;$E51),$F50,0)</f>
        <v>0</v>
      </c>
      <c r="R50" s="0" t="n">
        <f aca="false">IF(AND(R$4&gt;=$E50,R$4&lt;$E51),$F50,0)</f>
        <v>0</v>
      </c>
      <c r="S50" s="0" t="n">
        <f aca="false">IF(AND(S$4&gt;=$E50,S$4&lt;$E51),$F50,0)</f>
        <v>0</v>
      </c>
      <c r="T50" s="0" t="n">
        <f aca="false">IF(AND(T$4&gt;=$E50,T$4&lt;$E51),$F50,0)</f>
        <v>0</v>
      </c>
      <c r="U50" s="0" t="n">
        <f aca="false">IF(AND(U$4&gt;=$E50,U$4&lt;$E51),$F50,0)</f>
        <v>0</v>
      </c>
      <c r="V50" s="0" t="n">
        <f aca="false">IF(AND(V$4&gt;=$E50,V$4&lt;$E51),$F50,0)</f>
        <v>0</v>
      </c>
      <c r="W50" s="0" t="n">
        <f aca="false">IF(AND(W$4&gt;=$E50,W$4&lt;$E51),$F50,0)</f>
        <v>0</v>
      </c>
      <c r="X50" s="0" t="n">
        <f aca="false">IF(AND(X$4&gt;=$E50,X$4&lt;$E51),$F50,0)</f>
        <v>0</v>
      </c>
      <c r="Y50" s="0" t="n">
        <f aca="false">IF(AND(Y$4&gt;=$E50,Y$4&lt;$E51),$F50,0)</f>
        <v>0</v>
      </c>
      <c r="Z50" s="0" t="n">
        <f aca="false">IF(AND(Z$4&gt;=$E50,Z$4&lt;$E51),$F50,0)</f>
        <v>0</v>
      </c>
      <c r="BD50" s="10"/>
      <c r="BE50" s="16" t="n">
        <f aca="false">BE43*10</f>
        <v>80000000</v>
      </c>
      <c r="BF50" s="17"/>
      <c r="BG50" s="17"/>
      <c r="BH50" s="17" t="n">
        <v>0.00829</v>
      </c>
      <c r="BI50" s="17" t="n">
        <v>0.0107</v>
      </c>
      <c r="BJ50" s="17" t="n">
        <v>0.01225</v>
      </c>
      <c r="BK50" s="17" t="n">
        <v>0.01384</v>
      </c>
      <c r="BL50" s="17" t="n">
        <v>0.01571</v>
      </c>
      <c r="BM50" s="17" t="n">
        <v>0.01737</v>
      </c>
      <c r="BN50" s="20" t="n">
        <v>0.0187</v>
      </c>
      <c r="BO50" s="20" t="n">
        <v>0.01952</v>
      </c>
      <c r="BP50" s="20" t="n">
        <v>0.02342</v>
      </c>
      <c r="BQ50" s="17" t="n">
        <v>0.02838</v>
      </c>
      <c r="BR50" s="20" t="n">
        <v>0.03175</v>
      </c>
      <c r="BS50" s="20" t="n">
        <v>0.03582</v>
      </c>
      <c r="BT50" s="20" t="n">
        <v>0.0376</v>
      </c>
      <c r="BU50" s="20" t="n">
        <v>0.0441</v>
      </c>
      <c r="BV50" s="20" t="n">
        <v>0.04911</v>
      </c>
      <c r="BW50" s="17" t="n">
        <v>0.05772</v>
      </c>
      <c r="BX50" s="17" t="n">
        <v>0.06518</v>
      </c>
      <c r="BY50" s="18" t="n">
        <v>0.07236</v>
      </c>
    </row>
    <row r="51" customFormat="false" ht="13.8" hidden="false" customHeight="false" outlineLevel="0" collapsed="false">
      <c r="B51" s="14" t="n">
        <f aca="false">B50+0.01</f>
        <v>0.55</v>
      </c>
      <c r="C51" s="15" t="n">
        <f aca="false">C60+((C42-C60)/18)*9</f>
        <v>21.8675</v>
      </c>
      <c r="E51" s="14" t="n">
        <f aca="false">E50+0.01</f>
        <v>0.55</v>
      </c>
      <c r="F51" s="15" t="n">
        <f aca="false">F60+((F42-F60)/18)*9</f>
        <v>60.0635</v>
      </c>
      <c r="H51" s="0" t="n">
        <f aca="false">IF(AND(H$4&gt;=$E51,H$4&lt;$E52),$F51,0)</f>
        <v>0</v>
      </c>
      <c r="I51" s="0" t="n">
        <f aca="false">IF(AND(I$4&gt;=$E51,I$4&lt;$E52),$F51,0)</f>
        <v>0</v>
      </c>
      <c r="J51" s="0" t="n">
        <f aca="false">IF(AND(J$4&gt;=$E51,J$4&lt;$E52),$F51,0)</f>
        <v>0</v>
      </c>
      <c r="K51" s="0" t="n">
        <f aca="false">IF(AND(K$4&gt;=$E51,K$4&lt;$E52),$F51,0)</f>
        <v>0</v>
      </c>
      <c r="L51" s="0" t="n">
        <f aca="false">IF(AND(L$4&gt;=$E51,L$4&lt;$E52),$F51,0)</f>
        <v>0</v>
      </c>
      <c r="M51" s="0" t="n">
        <f aca="false">IF(AND(M$4&gt;=$E51,M$4&lt;$E52),$F51,0)</f>
        <v>0</v>
      </c>
      <c r="N51" s="0" t="n">
        <f aca="false">IF(AND(N$4&gt;=$E51,N$4&lt;$E52),$F51,0)</f>
        <v>0</v>
      </c>
      <c r="O51" s="0" t="n">
        <f aca="false">IF(AND(O$4&gt;=$E51,O$4&lt;$E52),$F51,0)</f>
        <v>0</v>
      </c>
      <c r="P51" s="0" t="n">
        <f aca="false">IF(AND(P$4&gt;=$E51,P$4&lt;$E52),$F51,0)</f>
        <v>0</v>
      </c>
      <c r="R51" s="0" t="n">
        <f aca="false">IF(AND(R$4&gt;=$E51,R$4&lt;$E52),$F51,0)</f>
        <v>0</v>
      </c>
      <c r="S51" s="0" t="n">
        <f aca="false">IF(AND(S$4&gt;=$E51,S$4&lt;$E52),$F51,0)</f>
        <v>0</v>
      </c>
      <c r="T51" s="0" t="n">
        <f aca="false">IF(AND(T$4&gt;=$E51,T$4&lt;$E52),$F51,0)</f>
        <v>0</v>
      </c>
      <c r="U51" s="0" t="n">
        <f aca="false">IF(AND(U$4&gt;=$E51,U$4&lt;$E52),$F51,0)</f>
        <v>0</v>
      </c>
      <c r="V51" s="0" t="n">
        <f aca="false">IF(AND(V$4&gt;=$E51,V$4&lt;$E52),$F51,0)</f>
        <v>0</v>
      </c>
      <c r="W51" s="0" t="n">
        <f aca="false">IF(AND(W$4&gt;=$E51,W$4&lt;$E52),$F51,0)</f>
        <v>0</v>
      </c>
      <c r="X51" s="0" t="n">
        <f aca="false">IF(AND(X$4&gt;=$E51,X$4&lt;$E52),$F51,0)</f>
        <v>0</v>
      </c>
      <c r="Y51" s="0" t="n">
        <f aca="false">IF(AND(Y$4&gt;=$E51,Y$4&lt;$E52),$F51,0)</f>
        <v>0</v>
      </c>
      <c r="Z51" s="0" t="n">
        <f aca="false">IF(AND(Z$4&gt;=$E51,Z$4&lt;$E52),$F51,0)</f>
        <v>0</v>
      </c>
      <c r="BD51" s="10"/>
      <c r="BE51" s="24" t="n">
        <f aca="false">BE44*10</f>
        <v>100000000</v>
      </c>
      <c r="BF51" s="25"/>
      <c r="BG51" s="25"/>
      <c r="BH51" s="25" t="n">
        <v>0.00828</v>
      </c>
      <c r="BI51" s="25" t="n">
        <v>0.01069</v>
      </c>
      <c r="BJ51" s="25" t="n">
        <v>0.01226</v>
      </c>
      <c r="BK51" s="25" t="n">
        <v>0.01383</v>
      </c>
      <c r="BL51" s="25" t="n">
        <v>0.0157</v>
      </c>
      <c r="BM51" s="25" t="n">
        <v>0.01736</v>
      </c>
      <c r="BN51" s="26" t="n">
        <v>0.01869</v>
      </c>
      <c r="BO51" s="26" t="n">
        <v>0.01953</v>
      </c>
      <c r="BP51" s="26" t="n">
        <v>0.02342</v>
      </c>
      <c r="BQ51" s="25" t="n">
        <v>0.02838</v>
      </c>
      <c r="BR51" s="26" t="n">
        <v>0.03174</v>
      </c>
      <c r="BS51" s="26" t="n">
        <v>0.03582</v>
      </c>
      <c r="BT51" s="26" t="n">
        <v>0.0376</v>
      </c>
      <c r="BU51" s="26" t="n">
        <v>0.0441</v>
      </c>
      <c r="BV51" s="26" t="n">
        <v>0.04911</v>
      </c>
      <c r="BW51" s="25" t="n">
        <v>0.05772</v>
      </c>
      <c r="BX51" s="25" t="n">
        <v>0.06519</v>
      </c>
      <c r="BY51" s="27" t="n">
        <v>0.07236</v>
      </c>
    </row>
    <row r="52" customFormat="false" ht="13.2" hidden="false" customHeight="false" outlineLevel="0" collapsed="false">
      <c r="B52" s="14" t="n">
        <f aca="false">B51+0.01</f>
        <v>0.56</v>
      </c>
      <c r="C52" s="15" t="n">
        <f aca="false">C60+((C42-C60)/18)*8</f>
        <v>21.4721111111111</v>
      </c>
      <c r="E52" s="14" t="n">
        <f aca="false">E51+0.01</f>
        <v>0.56</v>
      </c>
      <c r="F52" s="15" t="n">
        <f aca="false">F60+((F42-F60)/18)*8</f>
        <v>59.0771111111111</v>
      </c>
      <c r="H52" s="0" t="n">
        <f aca="false">IF(AND(H$4&gt;=$E52,H$4&lt;$E53),$F52,0)</f>
        <v>0</v>
      </c>
      <c r="I52" s="0" t="n">
        <f aca="false">IF(AND(I$4&gt;=$E52,I$4&lt;$E53),$F52,0)</f>
        <v>0</v>
      </c>
      <c r="J52" s="0" t="n">
        <f aca="false">IF(AND(J$4&gt;=$E52,J$4&lt;$E53),$F52,0)</f>
        <v>0</v>
      </c>
      <c r="K52" s="0" t="n">
        <f aca="false">IF(AND(K$4&gt;=$E52,K$4&lt;$E53),$F52,0)</f>
        <v>0</v>
      </c>
      <c r="L52" s="0" t="n">
        <f aca="false">IF(AND(L$4&gt;=$E52,L$4&lt;$E53),$F52,0)</f>
        <v>0</v>
      </c>
      <c r="M52" s="0" t="n">
        <f aca="false">IF(AND(M$4&gt;=$E52,M$4&lt;$E53),$F52,0)</f>
        <v>0</v>
      </c>
      <c r="N52" s="0" t="n">
        <f aca="false">IF(AND(N$4&gt;=$E52,N$4&lt;$E53),$F52,0)</f>
        <v>0</v>
      </c>
      <c r="O52" s="0" t="n">
        <f aca="false">IF(AND(O$4&gt;=$E52,O$4&lt;$E53),$F52,0)</f>
        <v>0</v>
      </c>
      <c r="P52" s="0" t="n">
        <f aca="false">IF(AND(P$4&gt;=$E52,P$4&lt;$E53),$F52,0)</f>
        <v>0</v>
      </c>
      <c r="R52" s="0" t="n">
        <f aca="false">IF(AND(R$4&gt;=$E52,R$4&lt;$E53),$F52,0)</f>
        <v>0</v>
      </c>
      <c r="S52" s="0" t="n">
        <f aca="false">IF(AND(S$4&gt;=$E52,S$4&lt;$E53),$F52,0)</f>
        <v>0</v>
      </c>
      <c r="T52" s="0" t="n">
        <f aca="false">IF(AND(T$4&gt;=$E52,T$4&lt;$E53),$F52,0)</f>
        <v>0</v>
      </c>
      <c r="U52" s="0" t="n">
        <f aca="false">IF(AND(U$4&gt;=$E52,U$4&lt;$E53),$F52,0)</f>
        <v>0</v>
      </c>
      <c r="V52" s="0" t="n">
        <f aca="false">IF(AND(V$4&gt;=$E52,V$4&lt;$E53),$F52,0)</f>
        <v>0</v>
      </c>
      <c r="W52" s="0" t="n">
        <f aca="false">IF(AND(W$4&gt;=$E52,W$4&lt;$E53),$F52,0)</f>
        <v>0</v>
      </c>
      <c r="X52" s="0" t="n">
        <f aca="false">IF(AND(X$4&gt;=$E52,X$4&lt;$E53),$F52,0)</f>
        <v>0</v>
      </c>
      <c r="Y52" s="0" t="n">
        <f aca="false">IF(AND(Y$4&gt;=$E52,Y$4&lt;$E53),$F52,0)</f>
        <v>0</v>
      </c>
      <c r="Z52" s="0" t="n">
        <f aca="false">IF(AND(Z$4&gt;=$E52,Z$4&lt;$E53),$F52,0)</f>
        <v>0</v>
      </c>
    </row>
    <row r="53" customFormat="false" ht="13.2" hidden="false" customHeight="false" outlineLevel="0" collapsed="false">
      <c r="B53" s="14" t="n">
        <f aca="false">B52+0.01</f>
        <v>0.57</v>
      </c>
      <c r="C53" s="15" t="n">
        <f aca="false">C60+((C42-C60)/18)*7</f>
        <v>21.0767222222222</v>
      </c>
      <c r="E53" s="14" t="n">
        <f aca="false">E52+0.01</f>
        <v>0.57</v>
      </c>
      <c r="F53" s="15" t="n">
        <f aca="false">F60+((F42-F60)/18)*7</f>
        <v>58.0907222222222</v>
      </c>
      <c r="H53" s="0" t="n">
        <f aca="false">IF(AND(H$4&gt;=$E53,H$4&lt;$E54),$F53,0)</f>
        <v>0</v>
      </c>
      <c r="I53" s="0" t="n">
        <f aca="false">IF(AND(I$4&gt;=$E53,I$4&lt;$E54),$F53,0)</f>
        <v>0</v>
      </c>
      <c r="J53" s="0" t="n">
        <f aca="false">IF(AND(J$4&gt;=$E53,J$4&lt;$E54),$F53,0)</f>
        <v>0</v>
      </c>
      <c r="K53" s="0" t="n">
        <f aca="false">IF(AND(K$4&gt;=$E53,K$4&lt;$E54),$F53,0)</f>
        <v>0</v>
      </c>
      <c r="L53" s="0" t="n">
        <f aca="false">IF(AND(L$4&gt;=$E53,L$4&lt;$E54),$F53,0)</f>
        <v>0</v>
      </c>
      <c r="M53" s="0" t="n">
        <f aca="false">IF(AND(M$4&gt;=$E53,M$4&lt;$E54),$F53,0)</f>
        <v>0</v>
      </c>
      <c r="N53" s="0" t="n">
        <f aca="false">IF(AND(N$4&gt;=$E53,N$4&lt;$E54),$F53,0)</f>
        <v>0</v>
      </c>
      <c r="O53" s="0" t="n">
        <f aca="false">IF(AND(O$4&gt;=$E53,O$4&lt;$E54),$F53,0)</f>
        <v>0</v>
      </c>
      <c r="P53" s="0" t="n">
        <f aca="false">IF(AND(P$4&gt;=$E53,P$4&lt;$E54),$F53,0)</f>
        <v>0</v>
      </c>
      <c r="R53" s="0" t="n">
        <f aca="false">IF(AND(R$4&gt;=$E53,R$4&lt;$E54),$F53,0)</f>
        <v>0</v>
      </c>
      <c r="S53" s="0" t="n">
        <f aca="false">IF(AND(S$4&gt;=$E53,S$4&lt;$E54),$F53,0)</f>
        <v>0</v>
      </c>
      <c r="T53" s="0" t="n">
        <f aca="false">IF(AND(T$4&gt;=$E53,T$4&lt;$E54),$F53,0)</f>
        <v>0</v>
      </c>
      <c r="U53" s="0" t="n">
        <f aca="false">IF(AND(U$4&gt;=$E53,U$4&lt;$E54),$F53,0)</f>
        <v>0</v>
      </c>
      <c r="V53" s="0" t="n">
        <f aca="false">IF(AND(V$4&gt;=$E53,V$4&lt;$E54),$F53,0)</f>
        <v>0</v>
      </c>
      <c r="W53" s="0" t="n">
        <f aca="false">IF(AND(W$4&gt;=$E53,W$4&lt;$E54),$F53,0)</f>
        <v>0</v>
      </c>
      <c r="X53" s="0" t="n">
        <f aca="false">IF(AND(X$4&gt;=$E53,X$4&lt;$E54),$F53,0)</f>
        <v>0</v>
      </c>
      <c r="Y53" s="0" t="n">
        <f aca="false">IF(AND(Y$4&gt;=$E53,Y$4&lt;$E54),$F53,0)</f>
        <v>0</v>
      </c>
      <c r="Z53" s="0" t="n">
        <f aca="false">IF(AND(Z$4&gt;=$E53,Z$4&lt;$E54),$F53,0)</f>
        <v>0</v>
      </c>
      <c r="BF53" s="0" t="n">
        <f aca="false">SUMPRODUCT((VLOOKUP(BG53,BE7:BE51,1)),(LOOKUP(BG54,BF6:BY6)))</f>
        <v>0.0875</v>
      </c>
      <c r="BG53" s="0" t="n">
        <v>17600</v>
      </c>
    </row>
    <row r="54" customFormat="false" ht="13.2" hidden="false" customHeight="false" outlineLevel="0" collapsed="false">
      <c r="B54" s="14" t="n">
        <f aca="false">B53+0.01</f>
        <v>0.58</v>
      </c>
      <c r="C54" s="15" t="n">
        <f aca="false">C60+((C42-C60)/18)*6</f>
        <v>20.6813333333333</v>
      </c>
      <c r="E54" s="14" t="n">
        <f aca="false">E53+0.01</f>
        <v>0.58</v>
      </c>
      <c r="F54" s="15" t="n">
        <f aca="false">F60+((F42-F60)/18)*6</f>
        <v>57.1043333333333</v>
      </c>
      <c r="H54" s="0" t="n">
        <f aca="false">IF(AND(H$4&gt;=$E54,H$4&lt;$E55),$F54,0)</f>
        <v>0</v>
      </c>
      <c r="I54" s="0" t="n">
        <f aca="false">IF(AND(I$4&gt;=$E54,I$4&lt;$E55),$F54,0)</f>
        <v>0</v>
      </c>
      <c r="J54" s="0" t="n">
        <f aca="false">IF(AND(J$4&gt;=$E54,J$4&lt;$E55),$F54,0)</f>
        <v>0</v>
      </c>
      <c r="K54" s="0" t="n">
        <f aca="false">IF(AND(K$4&gt;=$E54,K$4&lt;$E55),$F54,0)</f>
        <v>0</v>
      </c>
      <c r="L54" s="0" t="n">
        <f aca="false">IF(AND(L$4&gt;=$E54,L$4&lt;$E55),$F54,0)</f>
        <v>0</v>
      </c>
      <c r="M54" s="0" t="n">
        <f aca="false">IF(AND(M$4&gt;=$E54,M$4&lt;$E55),$F54,0)</f>
        <v>0</v>
      </c>
      <c r="N54" s="0" t="n">
        <f aca="false">IF(AND(N$4&gt;=$E54,N$4&lt;$E55),$F54,0)</f>
        <v>0</v>
      </c>
      <c r="O54" s="0" t="n">
        <f aca="false">IF(AND(O$4&gt;=$E54,O$4&lt;$E55),$F54,0)</f>
        <v>0</v>
      </c>
      <c r="P54" s="0" t="n">
        <f aca="false">IF(AND(P$4&gt;=$E54,P$4&lt;$E55),$F54,0)</f>
        <v>0</v>
      </c>
      <c r="R54" s="0" t="n">
        <f aca="false">IF(AND(R$4&gt;=$E54,R$4&lt;$E55),$F54,0)</f>
        <v>0</v>
      </c>
      <c r="S54" s="0" t="n">
        <f aca="false">IF(AND(S$4&gt;=$E54,S$4&lt;$E55),$F54,0)</f>
        <v>0</v>
      </c>
      <c r="T54" s="0" t="n">
        <f aca="false">IF(AND(T$4&gt;=$E54,T$4&lt;$E55),$F54,0)</f>
        <v>0</v>
      </c>
      <c r="U54" s="0" t="n">
        <f aca="false">IF(AND(U$4&gt;=$E54,U$4&lt;$E55),$F54,0)</f>
        <v>0</v>
      </c>
      <c r="V54" s="0" t="n">
        <f aca="false">IF(AND(V$4&gt;=$E54,V$4&lt;$E55),$F54,0)</f>
        <v>0</v>
      </c>
      <c r="W54" s="0" t="n">
        <f aca="false">IF(AND(W$4&gt;=$E54,W$4&lt;$E55),$F54,0)</f>
        <v>0</v>
      </c>
      <c r="X54" s="0" t="n">
        <f aca="false">IF(AND(X$4&gt;=$E54,X$4&lt;$E55),$F54,0)</f>
        <v>0</v>
      </c>
      <c r="Y54" s="0" t="n">
        <f aca="false">IF(AND(Y$4&gt;=$E54,Y$4&lt;$E55),$F54,0)</f>
        <v>0</v>
      </c>
      <c r="Z54" s="0" t="n">
        <f aca="false">IF(AND(Z$4&gt;=$E54,Z$4&lt;$E55),$F54,0)</f>
        <v>0</v>
      </c>
      <c r="BG54" s="0" t="n">
        <v>5E-006</v>
      </c>
    </row>
    <row r="55" customFormat="false" ht="13.2" hidden="false" customHeight="false" outlineLevel="0" collapsed="false">
      <c r="B55" s="14" t="n">
        <f aca="false">B54+0.01</f>
        <v>0.59</v>
      </c>
      <c r="C55" s="15" t="n">
        <f aca="false">C60+((C42-C60)/18)*5</f>
        <v>20.2859444444444</v>
      </c>
      <c r="E55" s="14" t="n">
        <f aca="false">E54+0.01</f>
        <v>0.59</v>
      </c>
      <c r="F55" s="15" t="n">
        <f aca="false">F60+((F42-F60)/18)*5</f>
        <v>56.1179444444445</v>
      </c>
      <c r="H55" s="0" t="n">
        <f aca="false">IF(AND(H$4&gt;=$E55,H$4&lt;$E56),$F55,0)</f>
        <v>0</v>
      </c>
      <c r="I55" s="0" t="n">
        <f aca="false">IF(AND(I$4&gt;=$E55,I$4&lt;$E56),$F55,0)</f>
        <v>0</v>
      </c>
      <c r="J55" s="0" t="n">
        <f aca="false">IF(AND(J$4&gt;=$E55,J$4&lt;$E56),$F55,0)</f>
        <v>0</v>
      </c>
      <c r="K55" s="0" t="n">
        <f aca="false">IF(AND(K$4&gt;=$E55,K$4&lt;$E56),$F55,0)</f>
        <v>0</v>
      </c>
      <c r="L55" s="0" t="n">
        <f aca="false">IF(AND(L$4&gt;=$E55,L$4&lt;$E56),$F55,0)</f>
        <v>0</v>
      </c>
      <c r="M55" s="0" t="n">
        <f aca="false">IF(AND(M$4&gt;=$E55,M$4&lt;$E56),$F55,0)</f>
        <v>0</v>
      </c>
      <c r="N55" s="0" t="n">
        <f aca="false">IF(AND(N$4&gt;=$E55,N$4&lt;$E56),$F55,0)</f>
        <v>0</v>
      </c>
      <c r="O55" s="0" t="n">
        <f aca="false">IF(AND(O$4&gt;=$E55,O$4&lt;$E56),$F55,0)</f>
        <v>0</v>
      </c>
      <c r="P55" s="0" t="n">
        <f aca="false">IF(AND(P$4&gt;=$E55,P$4&lt;$E56),$F55,0)</f>
        <v>0</v>
      </c>
      <c r="R55" s="0" t="n">
        <f aca="false">IF(AND(R$4&gt;=$E55,R$4&lt;$E56),$F55,0)</f>
        <v>0</v>
      </c>
      <c r="S55" s="0" t="n">
        <f aca="false">IF(AND(S$4&gt;=$E55,S$4&lt;$E56),$F55,0)</f>
        <v>0</v>
      </c>
      <c r="T55" s="0" t="n">
        <f aca="false">IF(AND(T$4&gt;=$E55,T$4&lt;$E56),$F55,0)</f>
        <v>0</v>
      </c>
      <c r="U55" s="0" t="n">
        <f aca="false">IF(AND(U$4&gt;=$E55,U$4&lt;$E56),$F55,0)</f>
        <v>0</v>
      </c>
      <c r="V55" s="0" t="n">
        <f aca="false">IF(AND(V$4&gt;=$E55,V$4&lt;$E56),$F55,0)</f>
        <v>0</v>
      </c>
      <c r="W55" s="0" t="n">
        <f aca="false">IF(AND(W$4&gt;=$E55,W$4&lt;$E56),$F55,0)</f>
        <v>0</v>
      </c>
      <c r="X55" s="0" t="n">
        <f aca="false">IF(AND(X$4&gt;=$E55,X$4&lt;$E56),$F55,0)</f>
        <v>0</v>
      </c>
      <c r="Y55" s="0" t="n">
        <f aca="false">IF(AND(Y$4&gt;=$E55,Y$4&lt;$E56),$F55,0)</f>
        <v>0</v>
      </c>
      <c r="Z55" s="0" t="n">
        <f aca="false">IF(AND(Z$4&gt;=$E55,Z$4&lt;$E56),$F55,0)</f>
        <v>0</v>
      </c>
    </row>
    <row r="56" customFormat="false" ht="13.2" hidden="false" customHeight="false" outlineLevel="0" collapsed="false">
      <c r="B56" s="14" t="n">
        <f aca="false">B55+0.01</f>
        <v>0.6</v>
      </c>
      <c r="C56" s="15" t="n">
        <f aca="false">C60+((C42-C60)/18)*4</f>
        <v>19.8905555555556</v>
      </c>
      <c r="E56" s="14" t="n">
        <f aca="false">E55+0.01</f>
        <v>0.6</v>
      </c>
      <c r="F56" s="15" t="n">
        <f aca="false">F60+((F42-F60)/18)*4</f>
        <v>55.1315555555556</v>
      </c>
      <c r="H56" s="0" t="n">
        <f aca="false">IF(AND(H$4&gt;=$E56,H$4&lt;$E57),$F56,0)</f>
        <v>0</v>
      </c>
      <c r="I56" s="0" t="n">
        <f aca="false">IF(AND(I$4&gt;=$E56,I$4&lt;$E57),$F56,0)</f>
        <v>0</v>
      </c>
      <c r="J56" s="0" t="n">
        <f aca="false">IF(AND(J$4&gt;=$E56,J$4&lt;$E57),$F56,0)</f>
        <v>0</v>
      </c>
      <c r="K56" s="0" t="n">
        <f aca="false">IF(AND(K$4&gt;=$E56,K$4&lt;$E57),$F56,0)</f>
        <v>0</v>
      </c>
      <c r="L56" s="0" t="n">
        <f aca="false">IF(AND(L$4&gt;=$E56,L$4&lt;$E57),$F56,0)</f>
        <v>0</v>
      </c>
      <c r="M56" s="0" t="n">
        <f aca="false">IF(AND(M$4&gt;=$E56,M$4&lt;$E57),$F56,0)</f>
        <v>0</v>
      </c>
      <c r="N56" s="0" t="n">
        <f aca="false">IF(AND(N$4&gt;=$E56,N$4&lt;$E57),$F56,0)</f>
        <v>0</v>
      </c>
      <c r="O56" s="0" t="n">
        <f aca="false">IF(AND(O$4&gt;=$E56,O$4&lt;$E57),$F56,0)</f>
        <v>0</v>
      </c>
      <c r="P56" s="0" t="n">
        <f aca="false">IF(AND(P$4&gt;=$E56,P$4&lt;$E57),$F56,0)</f>
        <v>0</v>
      </c>
      <c r="R56" s="0" t="n">
        <f aca="false">IF(AND(R$4&gt;=$E56,R$4&lt;$E57),$F56,0)</f>
        <v>0</v>
      </c>
      <c r="S56" s="0" t="n">
        <f aca="false">IF(AND(S$4&gt;=$E56,S$4&lt;$E57),$F56,0)</f>
        <v>0</v>
      </c>
      <c r="T56" s="0" t="n">
        <f aca="false">IF(AND(T$4&gt;=$E56,T$4&lt;$E57),$F56,0)</f>
        <v>0</v>
      </c>
      <c r="U56" s="0" t="n">
        <f aca="false">IF(AND(U$4&gt;=$E56,U$4&lt;$E57),$F56,0)</f>
        <v>0</v>
      </c>
      <c r="V56" s="0" t="n">
        <f aca="false">IF(AND(V$4&gt;=$E56,V$4&lt;$E57),$F56,0)</f>
        <v>0</v>
      </c>
      <c r="W56" s="0" t="n">
        <f aca="false">IF(AND(W$4&gt;=$E56,W$4&lt;$E57),$F56,0)</f>
        <v>0</v>
      </c>
      <c r="X56" s="0" t="n">
        <f aca="false">IF(AND(X$4&gt;=$E56,X$4&lt;$E57),$F56,0)</f>
        <v>0</v>
      </c>
      <c r="Y56" s="0" t="n">
        <f aca="false">IF(AND(Y$4&gt;=$E56,Y$4&lt;$E57),$F56,0)</f>
        <v>0</v>
      </c>
      <c r="Z56" s="0" t="n">
        <f aca="false">IF(AND(Z$4&gt;=$E56,Z$4&lt;$E57),$F56,0)</f>
        <v>0</v>
      </c>
      <c r="BF56" s="0" t="n">
        <f aca="true">OFFSET(BE6,MATCH(BG56,BE7:BE51,1),MATCH(BG57,BF6:BY6,1))</f>
        <v>0.04351</v>
      </c>
      <c r="BG56" s="0" t="n">
        <v>3210</v>
      </c>
    </row>
    <row r="57" customFormat="false" ht="13.2" hidden="false" customHeight="false" outlineLevel="0" collapsed="false">
      <c r="B57" s="14" t="n">
        <f aca="false">B56+0.01</f>
        <v>0.61</v>
      </c>
      <c r="C57" s="15" t="n">
        <f aca="false">C60+((C42-C60)/18)*3</f>
        <v>19.4951666666667</v>
      </c>
      <c r="E57" s="14" t="n">
        <f aca="false">E56+0.01</f>
        <v>0.61</v>
      </c>
      <c r="F57" s="15" t="n">
        <f aca="false">F60+((F42-F60)/18)*3</f>
        <v>54.1451666666667</v>
      </c>
      <c r="H57" s="0" t="n">
        <f aca="false">IF(AND(H$4&gt;=$E57,H$4&lt;$E58),$F57,0)</f>
        <v>0</v>
      </c>
      <c r="I57" s="0" t="n">
        <f aca="false">IF(AND(I$4&gt;=$E57,I$4&lt;$E58),$F57,0)</f>
        <v>0</v>
      </c>
      <c r="J57" s="0" t="n">
        <f aca="false">IF(AND(J$4&gt;=$E57,J$4&lt;$E58),$F57,0)</f>
        <v>0</v>
      </c>
      <c r="K57" s="0" t="n">
        <f aca="false">IF(AND(K$4&gt;=$E57,K$4&lt;$E58),$F57,0)</f>
        <v>0</v>
      </c>
      <c r="L57" s="0" t="n">
        <f aca="false">IF(AND(L$4&gt;=$E57,L$4&lt;$E58),$F57,0)</f>
        <v>0</v>
      </c>
      <c r="M57" s="0" t="n">
        <f aca="false">IF(AND(M$4&gt;=$E57,M$4&lt;$E58),$F57,0)</f>
        <v>0</v>
      </c>
      <c r="N57" s="0" t="n">
        <f aca="false">IF(AND(N$4&gt;=$E57,N$4&lt;$E58),$F57,0)</f>
        <v>0</v>
      </c>
      <c r="O57" s="0" t="n">
        <f aca="false">IF(AND(O$4&gt;=$E57,O$4&lt;$E58),$F57,0)</f>
        <v>0</v>
      </c>
      <c r="P57" s="0" t="n">
        <f aca="false">IF(AND(P$4&gt;=$E57,P$4&lt;$E58),$F57,0)</f>
        <v>0</v>
      </c>
      <c r="R57" s="0" t="n">
        <f aca="false">IF(AND(R$4&gt;=$E57,R$4&lt;$E58),$F57,0)</f>
        <v>0</v>
      </c>
      <c r="S57" s="0" t="n">
        <f aca="false">IF(AND(S$4&gt;=$E57,S$4&lt;$E58),$F57,0)</f>
        <v>0</v>
      </c>
      <c r="T57" s="0" t="n">
        <f aca="false">IF(AND(T$4&gt;=$E57,T$4&lt;$E58),$F57,0)</f>
        <v>0</v>
      </c>
      <c r="U57" s="0" t="n">
        <f aca="false">IF(AND(U$4&gt;=$E57,U$4&lt;$E58),$F57,0)</f>
        <v>0</v>
      </c>
      <c r="V57" s="0" t="n">
        <f aca="false">IF(AND(V$4&gt;=$E57,V$4&lt;$E58),$F57,0)</f>
        <v>0</v>
      </c>
      <c r="W57" s="0" t="n">
        <f aca="false">IF(AND(W$4&gt;=$E57,W$4&lt;$E58),$F57,0)</f>
        <v>0</v>
      </c>
      <c r="X57" s="0" t="n">
        <f aca="false">IF(AND(X$4&gt;=$E57,X$4&lt;$E58),$F57,0)</f>
        <v>0</v>
      </c>
      <c r="Y57" s="0" t="n">
        <f aca="false">IF(AND(Y$4&gt;=$E57,Y$4&lt;$E58),$F57,0)</f>
        <v>0</v>
      </c>
      <c r="Z57" s="0" t="n">
        <f aca="false">IF(AND(Z$4&gt;=$E57,Z$4&lt;$E58),$F57,0)</f>
        <v>0</v>
      </c>
      <c r="BG57" s="0" t="n">
        <v>0.001</v>
      </c>
    </row>
    <row r="58" customFormat="false" ht="13.2" hidden="false" customHeight="false" outlineLevel="0" collapsed="false">
      <c r="B58" s="14" t="n">
        <f aca="false">B57+0.01</f>
        <v>0.62</v>
      </c>
      <c r="C58" s="15" t="n">
        <f aca="false">C60+((C42-C60)/18)*2</f>
        <v>19.0997777777778</v>
      </c>
      <c r="E58" s="14" t="n">
        <f aca="false">E57+0.01</f>
        <v>0.62</v>
      </c>
      <c r="F58" s="15" t="n">
        <f aca="false">F60+((F42-F60)/18)*2</f>
        <v>53.1587777777778</v>
      </c>
      <c r="H58" s="0" t="n">
        <f aca="false">IF(AND(H$4&gt;=$E58,H$4&lt;$E59),$F58,0)</f>
        <v>0</v>
      </c>
      <c r="I58" s="0" t="n">
        <f aca="false">IF(AND(I$4&gt;=$E58,I$4&lt;$E59),$F58,0)</f>
        <v>0</v>
      </c>
      <c r="J58" s="0" t="n">
        <f aca="false">IF(AND(J$4&gt;=$E58,J$4&lt;$E59),$F58,0)</f>
        <v>0</v>
      </c>
      <c r="K58" s="0" t="n">
        <f aca="false">IF(AND(K$4&gt;=$E58,K$4&lt;$E59),$F58,0)</f>
        <v>0</v>
      </c>
      <c r="L58" s="0" t="n">
        <f aca="false">IF(AND(L$4&gt;=$E58,L$4&lt;$E59),$F58,0)</f>
        <v>0</v>
      </c>
      <c r="M58" s="0" t="n">
        <f aca="false">IF(AND(M$4&gt;=$E58,M$4&lt;$E59),$F58,0)</f>
        <v>0</v>
      </c>
      <c r="N58" s="0" t="n">
        <f aca="false">IF(AND(N$4&gt;=$E58,N$4&lt;$E59),$F58,0)</f>
        <v>0</v>
      </c>
      <c r="O58" s="0" t="n">
        <f aca="false">IF(AND(O$4&gt;=$E58,O$4&lt;$E59),$F58,0)</f>
        <v>0</v>
      </c>
      <c r="P58" s="0" t="n">
        <f aca="false">IF(AND(P$4&gt;=$E58,P$4&lt;$E59),$F58,0)</f>
        <v>0</v>
      </c>
      <c r="R58" s="0" t="n">
        <f aca="false">IF(AND(R$4&gt;=$E58,R$4&lt;$E59),$F58,0)</f>
        <v>0</v>
      </c>
      <c r="S58" s="0" t="n">
        <f aca="false">IF(AND(S$4&gt;=$E58,S$4&lt;$E59),$F58,0)</f>
        <v>0</v>
      </c>
      <c r="T58" s="0" t="n">
        <f aca="false">IF(AND(T$4&gt;=$E58,T$4&lt;$E59),$F58,0)</f>
        <v>0</v>
      </c>
      <c r="U58" s="0" t="n">
        <f aca="false">IF(AND(U$4&gt;=$E58,U$4&lt;$E59),$F58,0)</f>
        <v>0</v>
      </c>
      <c r="V58" s="0" t="n">
        <f aca="false">IF(AND(V$4&gt;=$E58,V$4&lt;$E59),$F58,0)</f>
        <v>0</v>
      </c>
      <c r="W58" s="0" t="n">
        <f aca="false">IF(AND(W$4&gt;=$E58,W$4&lt;$E59),$F58,0)</f>
        <v>0</v>
      </c>
      <c r="X58" s="0" t="n">
        <f aca="false">IF(AND(X$4&gt;=$E58,X$4&lt;$E59),$F58,0)</f>
        <v>0</v>
      </c>
      <c r="Y58" s="0" t="n">
        <f aca="false">IF(AND(Y$4&gt;=$E58,Y$4&lt;$E59),$F58,0)</f>
        <v>0</v>
      </c>
      <c r="Z58" s="0" t="n">
        <f aca="false">IF(AND(Z$4&gt;=$E58,Z$4&lt;$E59),$F58,0)</f>
        <v>0</v>
      </c>
    </row>
    <row r="59" customFormat="false" ht="13.2" hidden="false" customHeight="false" outlineLevel="0" collapsed="false">
      <c r="B59" s="14" t="n">
        <f aca="false">B58+0.01</f>
        <v>0.63</v>
      </c>
      <c r="C59" s="15" t="n">
        <f aca="false">C60+((C42-C60)/18)*1</f>
        <v>18.7043888888889</v>
      </c>
      <c r="E59" s="14" t="n">
        <f aca="false">E58+0.01</f>
        <v>0.63</v>
      </c>
      <c r="F59" s="15" t="n">
        <f aca="false">F60+((F42-F60)/18)*1</f>
        <v>52.1723888888889</v>
      </c>
      <c r="H59" s="0" t="n">
        <f aca="false">IF(AND(H$4&gt;=$E59,H$4&lt;$E60),$F59,0)</f>
        <v>0</v>
      </c>
      <c r="I59" s="0" t="n">
        <f aca="false">IF(AND(I$4&gt;=$E59,I$4&lt;$E60),$F59,0)</f>
        <v>0</v>
      </c>
      <c r="J59" s="0" t="n">
        <f aca="false">IF(AND(J$4&gt;=$E59,J$4&lt;$E60),$F59,0)</f>
        <v>0</v>
      </c>
      <c r="K59" s="0" t="n">
        <f aca="false">IF(AND(K$4&gt;=$E59,K$4&lt;$E60),$F59,0)</f>
        <v>0</v>
      </c>
      <c r="L59" s="0" t="n">
        <f aca="false">IF(AND(L$4&gt;=$E59,L$4&lt;$E60),$F59,0)</f>
        <v>0</v>
      </c>
      <c r="M59" s="0" t="n">
        <f aca="false">IF(AND(M$4&gt;=$E59,M$4&lt;$E60),$F59,0)</f>
        <v>0</v>
      </c>
      <c r="N59" s="0" t="n">
        <f aca="false">IF(AND(N$4&gt;=$E59,N$4&lt;$E60),$F59,0)</f>
        <v>0</v>
      </c>
      <c r="O59" s="0" t="n">
        <f aca="false">IF(AND(O$4&gt;=$E59,O$4&lt;$E60),$F59,0)</f>
        <v>0</v>
      </c>
      <c r="P59" s="0" t="n">
        <f aca="false">IF(AND(P$4&gt;=$E59,P$4&lt;$E60),$F59,0)</f>
        <v>0</v>
      </c>
      <c r="R59" s="0" t="n">
        <f aca="false">IF(AND(R$4&gt;=$E59,R$4&lt;$E60),$F59,0)</f>
        <v>0</v>
      </c>
      <c r="S59" s="0" t="n">
        <f aca="false">IF(AND(S$4&gt;=$E59,S$4&lt;$E60),$F59,0)</f>
        <v>0</v>
      </c>
      <c r="T59" s="0" t="n">
        <f aca="false">IF(AND(T$4&gt;=$E59,T$4&lt;$E60),$F59,0)</f>
        <v>0</v>
      </c>
      <c r="U59" s="0" t="n">
        <f aca="false">IF(AND(U$4&gt;=$E59,U$4&lt;$E60),$F59,0)</f>
        <v>0</v>
      </c>
      <c r="V59" s="0" t="n">
        <f aca="false">IF(AND(V$4&gt;=$E59,V$4&lt;$E60),$F59,0)</f>
        <v>0</v>
      </c>
      <c r="W59" s="0" t="n">
        <f aca="false">IF(AND(W$4&gt;=$E59,W$4&lt;$E60),$F59,0)</f>
        <v>0</v>
      </c>
      <c r="X59" s="0" t="n">
        <f aca="false">IF(AND(X$4&gt;=$E59,X$4&lt;$E60),$F59,0)</f>
        <v>0</v>
      </c>
      <c r="Y59" s="0" t="n">
        <f aca="false">IF(AND(Y$4&gt;=$E59,Y$4&lt;$E60),$F59,0)</f>
        <v>0</v>
      </c>
      <c r="Z59" s="0" t="n">
        <f aca="false">IF(AND(Z$4&gt;=$E59,Z$4&lt;$E60),$F59,0)</f>
        <v>0</v>
      </c>
    </row>
    <row r="60" customFormat="false" ht="13.2" hidden="false" customHeight="false" outlineLevel="0" collapsed="false">
      <c r="B60" s="14" t="n">
        <v>0.64</v>
      </c>
      <c r="C60" s="15" t="n">
        <v>18.309</v>
      </c>
      <c r="E60" s="14" t="n">
        <v>0.64</v>
      </c>
      <c r="F60" s="15" t="n">
        <v>51.186</v>
      </c>
      <c r="H60" s="0" t="n">
        <f aca="false">IF(AND(H$4&gt;=$E60,H$4&lt;$E61),$F60,0)</f>
        <v>0</v>
      </c>
      <c r="I60" s="0" t="n">
        <f aca="false">IF(AND(I$4&gt;=$E60,I$4&lt;$E61),$F60,0)</f>
        <v>0</v>
      </c>
      <c r="J60" s="0" t="n">
        <f aca="false">IF(AND(J$4&gt;=$E60,J$4&lt;$E61),$F60,0)</f>
        <v>0</v>
      </c>
      <c r="K60" s="0" t="n">
        <f aca="false">IF(AND(K$4&gt;=$E60,K$4&lt;$E61),$F60,0)</f>
        <v>0</v>
      </c>
      <c r="L60" s="0" t="n">
        <f aca="false">IF(AND(L$4&gt;=$E60,L$4&lt;$E61),$F60,0)</f>
        <v>0</v>
      </c>
      <c r="M60" s="0" t="n">
        <f aca="false">IF(AND(M$4&gt;=$E60,M$4&lt;$E61),$F60,0)</f>
        <v>0</v>
      </c>
      <c r="N60" s="0" t="n">
        <f aca="false">IF(AND(N$4&gt;=$E60,N$4&lt;$E61),$F60,0)</f>
        <v>0</v>
      </c>
      <c r="O60" s="0" t="n">
        <f aca="false">IF(AND(O$4&gt;=$E60,O$4&lt;$E61),$F60,0)</f>
        <v>0</v>
      </c>
      <c r="P60" s="0" t="n">
        <f aca="false">IF(AND(P$4&gt;=$E60,P$4&lt;$E61),$F60,0)</f>
        <v>0</v>
      </c>
      <c r="R60" s="0" t="n">
        <f aca="false">IF(AND(R$4&gt;=$E60,R$4&lt;$E61),$F60,0)</f>
        <v>0</v>
      </c>
      <c r="S60" s="0" t="n">
        <f aca="false">IF(AND(S$4&gt;=$E60,S$4&lt;$E61),$F60,0)</f>
        <v>0</v>
      </c>
      <c r="T60" s="0" t="n">
        <f aca="false">IF(AND(T$4&gt;=$E60,T$4&lt;$E61),$F60,0)</f>
        <v>0</v>
      </c>
      <c r="U60" s="0" t="n">
        <f aca="false">IF(AND(U$4&gt;=$E60,U$4&lt;$E61),$F60,0)</f>
        <v>0</v>
      </c>
      <c r="V60" s="0" t="n">
        <f aca="false">IF(AND(V$4&gt;=$E60,V$4&lt;$E61),$F60,0)</f>
        <v>0</v>
      </c>
      <c r="W60" s="0" t="n">
        <f aca="false">IF(AND(W$4&gt;=$E60,W$4&lt;$E61),$F60,0)</f>
        <v>0</v>
      </c>
      <c r="X60" s="0" t="n">
        <f aca="false">IF(AND(X$4&gt;=$E60,X$4&lt;$E61),$F60,0)</f>
        <v>0</v>
      </c>
      <c r="Y60" s="0" t="n">
        <f aca="false">IF(AND(Y$4&gt;=$E60,Y$4&lt;$E61),$F60,0)</f>
        <v>0</v>
      </c>
      <c r="Z60" s="0" t="n">
        <f aca="false">IF(AND(Z$4&gt;=$E60,Z$4&lt;$E61),$F60,0)</f>
        <v>0</v>
      </c>
    </row>
    <row r="61" customFormat="false" ht="13.2" hidden="false" customHeight="false" outlineLevel="0" collapsed="false">
      <c r="B61" s="14" t="n">
        <f aca="false">B60+0.01</f>
        <v>0.65</v>
      </c>
      <c r="C61" s="15" t="n">
        <f aca="false">C78+((C60-C78)/18)*17</f>
        <v>18.0151666666667</v>
      </c>
      <c r="E61" s="14" t="n">
        <f aca="false">E60+0.01</f>
        <v>0.65</v>
      </c>
      <c r="F61" s="15" t="n">
        <f aca="false">F78+((F60-F78)/18)*17</f>
        <v>50.4539444444444</v>
      </c>
      <c r="H61" s="0" t="n">
        <f aca="false">IF(AND(H$4&gt;=$E61,H$4&lt;$E62),$F61,0)</f>
        <v>0</v>
      </c>
      <c r="I61" s="0" t="n">
        <f aca="false">IF(AND(I$4&gt;=$E61,I$4&lt;$E62),$F61,0)</f>
        <v>0</v>
      </c>
      <c r="J61" s="0" t="n">
        <f aca="false">IF(AND(J$4&gt;=$E61,J$4&lt;$E62),$F61,0)</f>
        <v>0</v>
      </c>
      <c r="K61" s="0" t="n">
        <f aca="false">IF(AND(K$4&gt;=$E61,K$4&lt;$E62),$F61,0)</f>
        <v>0</v>
      </c>
      <c r="L61" s="0" t="n">
        <f aca="false">IF(AND(L$4&gt;=$E61,L$4&lt;$E62),$F61,0)</f>
        <v>0</v>
      </c>
      <c r="M61" s="0" t="n">
        <f aca="false">IF(AND(M$4&gt;=$E61,M$4&lt;$E62),$F61,0)</f>
        <v>0</v>
      </c>
      <c r="N61" s="0" t="n">
        <f aca="false">IF(AND(N$4&gt;=$E61,N$4&lt;$E62),$F61,0)</f>
        <v>0</v>
      </c>
      <c r="O61" s="0" t="n">
        <f aca="false">IF(AND(O$4&gt;=$E61,O$4&lt;$E62),$F61,0)</f>
        <v>0</v>
      </c>
      <c r="P61" s="0" t="n">
        <f aca="false">IF(AND(P$4&gt;=$E61,P$4&lt;$E62),$F61,0)</f>
        <v>0</v>
      </c>
      <c r="R61" s="0" t="n">
        <f aca="false">IF(AND(R$4&gt;=$E61,R$4&lt;$E62),$F61,0)</f>
        <v>0</v>
      </c>
      <c r="S61" s="0" t="n">
        <f aca="false">IF(AND(S$4&gt;=$E61,S$4&lt;$E62),$F61,0)</f>
        <v>0</v>
      </c>
      <c r="T61" s="0" t="n">
        <f aca="false">IF(AND(T$4&gt;=$E61,T$4&lt;$E62),$F61,0)</f>
        <v>0</v>
      </c>
      <c r="U61" s="0" t="n">
        <f aca="false">IF(AND(U$4&gt;=$E61,U$4&lt;$E62),$F61,0)</f>
        <v>0</v>
      </c>
      <c r="V61" s="0" t="n">
        <f aca="false">IF(AND(V$4&gt;=$E61,V$4&lt;$E62),$F61,0)</f>
        <v>0</v>
      </c>
      <c r="W61" s="0" t="n">
        <f aca="false">IF(AND(W$4&gt;=$E61,W$4&lt;$E62),$F61,0)</f>
        <v>0</v>
      </c>
      <c r="X61" s="0" t="n">
        <f aca="false">IF(AND(X$4&gt;=$E61,X$4&lt;$E62),$F61,0)</f>
        <v>0</v>
      </c>
      <c r="Y61" s="0" t="n">
        <f aca="false">IF(AND(Y$4&gt;=$E61,Y$4&lt;$E62),$F61,0)</f>
        <v>0</v>
      </c>
      <c r="Z61" s="0" t="n">
        <f aca="false">IF(AND(Z$4&gt;=$E61,Z$4&lt;$E62),$F61,0)</f>
        <v>0</v>
      </c>
      <c r="BQ61" s="20"/>
      <c r="BR61" s="20"/>
      <c r="BS61" s="20"/>
      <c r="BT61" s="20"/>
      <c r="BU61" s="20"/>
    </row>
    <row r="62" customFormat="false" ht="13.2" hidden="false" customHeight="false" outlineLevel="0" collapsed="false">
      <c r="B62" s="14" t="n">
        <f aca="false">B61+0.01</f>
        <v>0.66</v>
      </c>
      <c r="C62" s="15" t="n">
        <f aca="false">C78+((C60-C78)/18)*16</f>
        <v>17.7213333333333</v>
      </c>
      <c r="E62" s="14" t="n">
        <f aca="false">E61+0.01</f>
        <v>0.66</v>
      </c>
      <c r="F62" s="15" t="n">
        <f aca="false">F78+((F60-F78)/18)*16</f>
        <v>49.7218888888889</v>
      </c>
      <c r="H62" s="0" t="n">
        <f aca="false">IF(AND(H$4&gt;=$E62,H$4&lt;$E63),$F62,0)</f>
        <v>0</v>
      </c>
      <c r="I62" s="0" t="n">
        <f aca="false">IF(AND(I$4&gt;=$E62,I$4&lt;$E63),$F62,0)</f>
        <v>0</v>
      </c>
      <c r="J62" s="0" t="n">
        <f aca="false">IF(AND(J$4&gt;=$E62,J$4&lt;$E63),$F62,0)</f>
        <v>0</v>
      </c>
      <c r="K62" s="0" t="n">
        <f aca="false">IF(AND(K$4&gt;=$E62,K$4&lt;$E63),$F62,0)</f>
        <v>0</v>
      </c>
      <c r="L62" s="0" t="n">
        <f aca="false">IF(AND(L$4&gt;=$E62,L$4&lt;$E63),$F62,0)</f>
        <v>0</v>
      </c>
      <c r="M62" s="0" t="n">
        <f aca="false">IF(AND(M$4&gt;=$E62,M$4&lt;$E63),$F62,0)</f>
        <v>0</v>
      </c>
      <c r="N62" s="0" t="n">
        <f aca="false">IF(AND(N$4&gt;=$E62,N$4&lt;$E63),$F62,0)</f>
        <v>0</v>
      </c>
      <c r="O62" s="0" t="n">
        <f aca="false">IF(AND(O$4&gt;=$E62,O$4&lt;$E63),$F62,0)</f>
        <v>0</v>
      </c>
      <c r="P62" s="0" t="n">
        <f aca="false">IF(AND(P$4&gt;=$E62,P$4&lt;$E63),$F62,0)</f>
        <v>0</v>
      </c>
      <c r="R62" s="0" t="n">
        <f aca="false">IF(AND(R$4&gt;=$E62,R$4&lt;$E63),$F62,0)</f>
        <v>0</v>
      </c>
      <c r="S62" s="0" t="n">
        <f aca="false">IF(AND(S$4&gt;=$E62,S$4&lt;$E63),$F62,0)</f>
        <v>0</v>
      </c>
      <c r="T62" s="0" t="n">
        <f aca="false">IF(AND(T$4&gt;=$E62,T$4&lt;$E63),$F62,0)</f>
        <v>0</v>
      </c>
      <c r="U62" s="0" t="n">
        <f aca="false">IF(AND(U$4&gt;=$E62,U$4&lt;$E63),$F62,0)</f>
        <v>0</v>
      </c>
      <c r="V62" s="0" t="n">
        <f aca="false">IF(AND(V$4&gt;=$E62,V$4&lt;$E63),$F62,0)</f>
        <v>0</v>
      </c>
      <c r="W62" s="0" t="n">
        <f aca="false">IF(AND(W$4&gt;=$E62,W$4&lt;$E63),$F62,0)</f>
        <v>0</v>
      </c>
      <c r="X62" s="0" t="n">
        <f aca="false">IF(AND(X$4&gt;=$E62,X$4&lt;$E63),$F62,0)</f>
        <v>0</v>
      </c>
      <c r="Y62" s="0" t="n">
        <f aca="false">IF(AND(Y$4&gt;=$E62,Y$4&lt;$E63),$F62,0)</f>
        <v>0</v>
      </c>
      <c r="Z62" s="0" t="n">
        <f aca="false">IF(AND(Z$4&gt;=$E62,Z$4&lt;$E63),$F62,0)</f>
        <v>0</v>
      </c>
      <c r="BQ62" s="20"/>
      <c r="BR62" s="20"/>
      <c r="BS62" s="20"/>
      <c r="BT62" s="20"/>
      <c r="BU62" s="20"/>
    </row>
    <row r="63" customFormat="false" ht="13.2" hidden="false" customHeight="false" outlineLevel="0" collapsed="false">
      <c r="B63" s="14" t="n">
        <f aca="false">B62+0.01</f>
        <v>0.67</v>
      </c>
      <c r="C63" s="15" t="n">
        <f aca="false">C78+((C60-C78)/18)*15</f>
        <v>17.4275</v>
      </c>
      <c r="E63" s="14" t="n">
        <f aca="false">E62+0.01</f>
        <v>0.67</v>
      </c>
      <c r="F63" s="15" t="n">
        <f aca="false">F78+((F60-F78)/18)*15</f>
        <v>48.9898333333333</v>
      </c>
      <c r="H63" s="0" t="n">
        <f aca="false">IF(AND(H$4&gt;=$E63,H$4&lt;$E64),$F63,0)</f>
        <v>0</v>
      </c>
      <c r="I63" s="0" t="n">
        <f aca="false">IF(AND(I$4&gt;=$E63,I$4&lt;$E64),$F63,0)</f>
        <v>0</v>
      </c>
      <c r="J63" s="0" t="n">
        <f aca="false">IF(AND(J$4&gt;=$E63,J$4&lt;$E64),$F63,0)</f>
        <v>0</v>
      </c>
      <c r="K63" s="0" t="n">
        <f aca="false">IF(AND(K$4&gt;=$E63,K$4&lt;$E64),$F63,0)</f>
        <v>0</v>
      </c>
      <c r="L63" s="0" t="n">
        <f aca="false">IF(AND(L$4&gt;=$E63,L$4&lt;$E64),$F63,0)</f>
        <v>0</v>
      </c>
      <c r="M63" s="0" t="n">
        <f aca="false">IF(AND(M$4&gt;=$E63,M$4&lt;$E64),$F63,0)</f>
        <v>0</v>
      </c>
      <c r="N63" s="0" t="n">
        <f aca="false">IF(AND(N$4&gt;=$E63,N$4&lt;$E64),$F63,0)</f>
        <v>0</v>
      </c>
      <c r="O63" s="0" t="n">
        <f aca="false">IF(AND(O$4&gt;=$E63,O$4&lt;$E64),$F63,0)</f>
        <v>0</v>
      </c>
      <c r="P63" s="0" t="n">
        <f aca="false">IF(AND(P$4&gt;=$E63,P$4&lt;$E64),$F63,0)</f>
        <v>0</v>
      </c>
      <c r="R63" s="0" t="n">
        <f aca="false">IF(AND(R$4&gt;=$E63,R$4&lt;$E64),$F63,0)</f>
        <v>0</v>
      </c>
      <c r="S63" s="0" t="n">
        <f aca="false">IF(AND(S$4&gt;=$E63,S$4&lt;$E64),$F63,0)</f>
        <v>0</v>
      </c>
      <c r="T63" s="0" t="n">
        <f aca="false">IF(AND(T$4&gt;=$E63,T$4&lt;$E64),$F63,0)</f>
        <v>0</v>
      </c>
      <c r="U63" s="0" t="n">
        <f aca="false">IF(AND(U$4&gt;=$E63,U$4&lt;$E64),$F63,0)</f>
        <v>0</v>
      </c>
      <c r="V63" s="0" t="n">
        <f aca="false">IF(AND(V$4&gt;=$E63,V$4&lt;$E64),$F63,0)</f>
        <v>0</v>
      </c>
      <c r="W63" s="0" t="n">
        <f aca="false">IF(AND(W$4&gt;=$E63,W$4&lt;$E64),$F63,0)</f>
        <v>0</v>
      </c>
      <c r="X63" s="0" t="n">
        <f aca="false">IF(AND(X$4&gt;=$E63,X$4&lt;$E64),$F63,0)</f>
        <v>0</v>
      </c>
      <c r="Y63" s="0" t="n">
        <f aca="false">IF(AND(Y$4&gt;=$E63,Y$4&lt;$E64),$F63,0)</f>
        <v>0</v>
      </c>
      <c r="Z63" s="0" t="n">
        <f aca="false">IF(AND(Z$4&gt;=$E63,Z$4&lt;$E64),$F63,0)</f>
        <v>0</v>
      </c>
      <c r="BQ63" s="20"/>
      <c r="BR63" s="20"/>
      <c r="BS63" s="20"/>
      <c r="BT63" s="20"/>
      <c r="BU63" s="20"/>
    </row>
    <row r="64" customFormat="false" ht="13.2" hidden="false" customHeight="false" outlineLevel="0" collapsed="false">
      <c r="B64" s="14" t="n">
        <f aca="false">B63+0.01</f>
        <v>0.68</v>
      </c>
      <c r="C64" s="15" t="n">
        <f aca="false">C78+((C60-C78)/18)*14</f>
        <v>17.1336666666667</v>
      </c>
      <c r="E64" s="14" t="n">
        <f aca="false">E63+0.01</f>
        <v>0.68</v>
      </c>
      <c r="F64" s="15" t="n">
        <f aca="false">F78+((F60-F78)/18)*14</f>
        <v>48.2577777777778</v>
      </c>
      <c r="H64" s="0" t="n">
        <f aca="false">IF(AND(H$4&gt;=$E64,H$4&lt;$E65),$F64,0)</f>
        <v>0</v>
      </c>
      <c r="I64" s="0" t="n">
        <f aca="false">IF(AND(I$4&gt;=$E64,I$4&lt;$E65),$F64,0)</f>
        <v>0</v>
      </c>
      <c r="J64" s="0" t="n">
        <f aca="false">IF(AND(J$4&gt;=$E64,J$4&lt;$E65),$F64,0)</f>
        <v>0</v>
      </c>
      <c r="K64" s="0" t="n">
        <f aca="false">IF(AND(K$4&gt;=$E64,K$4&lt;$E65),$F64,0)</f>
        <v>0</v>
      </c>
      <c r="L64" s="0" t="n">
        <f aca="false">IF(AND(L$4&gt;=$E64,L$4&lt;$E65),$F64,0)</f>
        <v>0</v>
      </c>
      <c r="M64" s="0" t="n">
        <f aca="false">IF(AND(M$4&gt;=$E64,M$4&lt;$E65),$F64,0)</f>
        <v>0</v>
      </c>
      <c r="N64" s="0" t="n">
        <f aca="false">IF(AND(N$4&gt;=$E64,N$4&lt;$E65),$F64,0)</f>
        <v>0</v>
      </c>
      <c r="O64" s="0" t="n">
        <f aca="false">IF(AND(O$4&gt;=$E64,O$4&lt;$E65),$F64,0)</f>
        <v>0</v>
      </c>
      <c r="P64" s="0" t="n">
        <f aca="false">IF(AND(P$4&gt;=$E64,P$4&lt;$E65),$F64,0)</f>
        <v>0</v>
      </c>
      <c r="R64" s="0" t="n">
        <f aca="false">IF(AND(R$4&gt;=$E64,R$4&lt;$E65),$F64,0)</f>
        <v>0</v>
      </c>
      <c r="S64" s="0" t="n">
        <f aca="false">IF(AND(S$4&gt;=$E64,S$4&lt;$E65),$F64,0)</f>
        <v>0</v>
      </c>
      <c r="T64" s="0" t="n">
        <f aca="false">IF(AND(T$4&gt;=$E64,T$4&lt;$E65),$F64,0)</f>
        <v>0</v>
      </c>
      <c r="U64" s="0" t="n">
        <f aca="false">IF(AND(U$4&gt;=$E64,U$4&lt;$E65),$F64,0)</f>
        <v>0</v>
      </c>
      <c r="V64" s="0" t="n">
        <f aca="false">IF(AND(V$4&gt;=$E64,V$4&lt;$E65),$F64,0)</f>
        <v>0</v>
      </c>
      <c r="W64" s="0" t="n">
        <f aca="false">IF(AND(W$4&gt;=$E64,W$4&lt;$E65),$F64,0)</f>
        <v>0</v>
      </c>
      <c r="X64" s="0" t="n">
        <f aca="false">IF(AND(X$4&gt;=$E64,X$4&lt;$E65),$F64,0)</f>
        <v>0</v>
      </c>
      <c r="Y64" s="0" t="n">
        <f aca="false">IF(AND(Y$4&gt;=$E64,Y$4&lt;$E65),$F64,0)</f>
        <v>0</v>
      </c>
      <c r="Z64" s="0" t="n">
        <f aca="false">IF(AND(Z$4&gt;=$E64,Z$4&lt;$E65),$F64,0)</f>
        <v>0</v>
      </c>
      <c r="BQ64" s="20"/>
      <c r="BR64" s="20"/>
      <c r="BS64" s="20"/>
      <c r="BT64" s="20"/>
      <c r="BU64" s="20"/>
    </row>
    <row r="65" customFormat="false" ht="13.2" hidden="false" customHeight="false" outlineLevel="0" collapsed="false">
      <c r="B65" s="14" t="n">
        <f aca="false">B64+0.01</f>
        <v>0.69</v>
      </c>
      <c r="C65" s="15" t="n">
        <f aca="false">C78+((C60-C78)/18)*13</f>
        <v>16.8398333333333</v>
      </c>
      <c r="E65" s="14" t="n">
        <f aca="false">E64+0.01</f>
        <v>0.69</v>
      </c>
      <c r="F65" s="15" t="n">
        <f aca="false">F78+((F60-F78)/18)*13</f>
        <v>47.5257222222222</v>
      </c>
      <c r="H65" s="0" t="n">
        <f aca="false">IF(AND(H$4&gt;=$E65,H$4&lt;$E66),$F65,0)</f>
        <v>0</v>
      </c>
      <c r="I65" s="0" t="n">
        <f aca="false">IF(AND(I$4&gt;=$E65,I$4&lt;$E66),$F65,0)</f>
        <v>0</v>
      </c>
      <c r="J65" s="0" t="n">
        <f aca="false">IF(AND(J$4&gt;=$E65,J$4&lt;$E66),$F65,0)</f>
        <v>0</v>
      </c>
      <c r="K65" s="0" t="n">
        <f aca="false">IF(AND(K$4&gt;=$E65,K$4&lt;$E66),$F65,0)</f>
        <v>0</v>
      </c>
      <c r="L65" s="0" t="n">
        <f aca="false">IF(AND(L$4&gt;=$E65,L$4&lt;$E66),$F65,0)</f>
        <v>0</v>
      </c>
      <c r="M65" s="0" t="n">
        <f aca="false">IF(AND(M$4&gt;=$E65,M$4&lt;$E66),$F65,0)</f>
        <v>0</v>
      </c>
      <c r="N65" s="0" t="n">
        <f aca="false">IF(AND(N$4&gt;=$E65,N$4&lt;$E66),$F65,0)</f>
        <v>0</v>
      </c>
      <c r="O65" s="0" t="n">
        <f aca="false">IF(AND(O$4&gt;=$E65,O$4&lt;$E66),$F65,0)</f>
        <v>0</v>
      </c>
      <c r="P65" s="0" t="n">
        <f aca="false">IF(AND(P$4&gt;=$E65,P$4&lt;$E66),$F65,0)</f>
        <v>0</v>
      </c>
      <c r="R65" s="0" t="n">
        <f aca="false">IF(AND(R$4&gt;=$E65,R$4&lt;$E66),$F65,0)</f>
        <v>0</v>
      </c>
      <c r="S65" s="0" t="n">
        <f aca="false">IF(AND(S$4&gt;=$E65,S$4&lt;$E66),$F65,0)</f>
        <v>0</v>
      </c>
      <c r="T65" s="0" t="n">
        <f aca="false">IF(AND(T$4&gt;=$E65,T$4&lt;$E66),$F65,0)</f>
        <v>0</v>
      </c>
      <c r="U65" s="0" t="n">
        <f aca="false">IF(AND(U$4&gt;=$E65,U$4&lt;$E66),$F65,0)</f>
        <v>0</v>
      </c>
      <c r="V65" s="0" t="n">
        <f aca="false">IF(AND(V$4&gt;=$E65,V$4&lt;$E66),$F65,0)</f>
        <v>0</v>
      </c>
      <c r="W65" s="0" t="n">
        <f aca="false">IF(AND(W$4&gt;=$E65,W$4&lt;$E66),$F65,0)</f>
        <v>0</v>
      </c>
      <c r="X65" s="0" t="n">
        <f aca="false">IF(AND(X$4&gt;=$E65,X$4&lt;$E66),$F65,0)</f>
        <v>0</v>
      </c>
      <c r="Y65" s="0" t="n">
        <f aca="false">IF(AND(Y$4&gt;=$E65,Y$4&lt;$E66),$F65,0)</f>
        <v>0</v>
      </c>
      <c r="Z65" s="0" t="n">
        <f aca="false">IF(AND(Z$4&gt;=$E65,Z$4&lt;$E66),$F65,0)</f>
        <v>0</v>
      </c>
      <c r="BQ65" s="20"/>
      <c r="BR65" s="20"/>
      <c r="BS65" s="20"/>
      <c r="BT65" s="20"/>
      <c r="BU65" s="20"/>
    </row>
    <row r="66" customFormat="false" ht="13.2" hidden="false" customHeight="false" outlineLevel="0" collapsed="false">
      <c r="B66" s="14" t="n">
        <f aca="false">B65+0.01</f>
        <v>0.7</v>
      </c>
      <c r="C66" s="15" t="n">
        <f aca="false">C78+((C60-C78)/18)*12</f>
        <v>16.546</v>
      </c>
      <c r="E66" s="14" t="n">
        <f aca="false">E65+0.01</f>
        <v>0.7</v>
      </c>
      <c r="F66" s="15" t="n">
        <f aca="false">F78+((F60-F78)/18)*12</f>
        <v>46.7936666666667</v>
      </c>
      <c r="H66" s="0" t="n">
        <f aca="false">IF(AND(H$4&gt;=$E66,H$4&lt;$E67),$F66,0)</f>
        <v>0</v>
      </c>
      <c r="I66" s="0" t="n">
        <f aca="false">IF(AND(I$4&gt;=$E66,I$4&lt;$E67),$F66,0)</f>
        <v>0</v>
      </c>
      <c r="J66" s="0" t="n">
        <f aca="false">IF(AND(J$4&gt;=$E66,J$4&lt;$E67),$F66,0)</f>
        <v>0</v>
      </c>
      <c r="K66" s="0" t="n">
        <f aca="false">IF(AND(K$4&gt;=$E66,K$4&lt;$E67),$F66,0)</f>
        <v>0</v>
      </c>
      <c r="L66" s="0" t="n">
        <f aca="false">IF(AND(L$4&gt;=$E66,L$4&lt;$E67),$F66,0)</f>
        <v>0</v>
      </c>
      <c r="M66" s="0" t="n">
        <f aca="false">IF(AND(M$4&gt;=$E66,M$4&lt;$E67),$F66,0)</f>
        <v>0</v>
      </c>
      <c r="N66" s="0" t="n">
        <f aca="false">IF(AND(N$4&gt;=$E66,N$4&lt;$E67),$F66,0)</f>
        <v>0</v>
      </c>
      <c r="O66" s="0" t="n">
        <f aca="false">IF(AND(O$4&gt;=$E66,O$4&lt;$E67),$F66,0)</f>
        <v>0</v>
      </c>
      <c r="P66" s="0" t="n">
        <f aca="false">IF(AND(P$4&gt;=$E66,P$4&lt;$E67),$F66,0)</f>
        <v>0</v>
      </c>
      <c r="R66" s="0" t="n">
        <f aca="false">IF(AND(R$4&gt;=$E66,R$4&lt;$E67),$F66,0)</f>
        <v>0</v>
      </c>
      <c r="S66" s="0" t="n">
        <f aca="false">IF(AND(S$4&gt;=$E66,S$4&lt;$E67),$F66,0)</f>
        <v>0</v>
      </c>
      <c r="T66" s="0" t="n">
        <f aca="false">IF(AND(T$4&gt;=$E66,T$4&lt;$E67),$F66,0)</f>
        <v>0</v>
      </c>
      <c r="U66" s="0" t="n">
        <f aca="false">IF(AND(U$4&gt;=$E66,U$4&lt;$E67),$F66,0)</f>
        <v>0</v>
      </c>
      <c r="V66" s="0" t="n">
        <f aca="false">IF(AND(V$4&gt;=$E66,V$4&lt;$E67),$F66,0)</f>
        <v>0</v>
      </c>
      <c r="W66" s="0" t="n">
        <f aca="false">IF(AND(W$4&gt;=$E66,W$4&lt;$E67),$F66,0)</f>
        <v>0</v>
      </c>
      <c r="X66" s="0" t="n">
        <f aca="false">IF(AND(X$4&gt;=$E66,X$4&lt;$E67),$F66,0)</f>
        <v>0</v>
      </c>
      <c r="Y66" s="0" t="n">
        <f aca="false">IF(AND(Y$4&gt;=$E66,Y$4&lt;$E67),$F66,0)</f>
        <v>0</v>
      </c>
      <c r="Z66" s="0" t="n">
        <f aca="false">IF(AND(Z$4&gt;=$E66,Z$4&lt;$E67),$F66,0)</f>
        <v>0</v>
      </c>
      <c r="BQ66" s="20"/>
      <c r="BR66" s="20"/>
      <c r="BS66" s="20"/>
      <c r="BT66" s="20"/>
      <c r="BU66" s="20"/>
    </row>
    <row r="67" customFormat="false" ht="13.2" hidden="false" customHeight="false" outlineLevel="0" collapsed="false">
      <c r="B67" s="14" t="n">
        <f aca="false">B66+0.01</f>
        <v>0.71</v>
      </c>
      <c r="C67" s="15" t="n">
        <f aca="false">C78+((C60-C78)/18)*11</f>
        <v>16.2521666666667</v>
      </c>
      <c r="E67" s="14" t="n">
        <f aca="false">E66+0.01</f>
        <v>0.71</v>
      </c>
      <c r="F67" s="15" t="n">
        <f aca="false">F78+((F60-F78)/18)*11</f>
        <v>46.0616111111111</v>
      </c>
      <c r="H67" s="0" t="n">
        <f aca="false">IF(AND(H$4&gt;=$E67,H$4&lt;$E68),$F67,0)</f>
        <v>0</v>
      </c>
      <c r="I67" s="0" t="n">
        <f aca="false">IF(AND(I$4&gt;=$E67,I$4&lt;$E68),$F67,0)</f>
        <v>0</v>
      </c>
      <c r="J67" s="0" t="n">
        <f aca="false">IF(AND(J$4&gt;=$E67,J$4&lt;$E68),$F67,0)</f>
        <v>0</v>
      </c>
      <c r="K67" s="0" t="n">
        <f aca="false">IF(AND(K$4&gt;=$E67,K$4&lt;$E68),$F67,0)</f>
        <v>0</v>
      </c>
      <c r="L67" s="0" t="n">
        <f aca="false">IF(AND(L$4&gt;=$E67,L$4&lt;$E68),$F67,0)</f>
        <v>0</v>
      </c>
      <c r="M67" s="0" t="n">
        <f aca="false">IF(AND(M$4&gt;=$E67,M$4&lt;$E68),$F67,0)</f>
        <v>0</v>
      </c>
      <c r="N67" s="0" t="n">
        <f aca="false">IF(AND(N$4&gt;=$E67,N$4&lt;$E68),$F67,0)</f>
        <v>0</v>
      </c>
      <c r="O67" s="0" t="n">
        <f aca="false">IF(AND(O$4&gt;=$E67,O$4&lt;$E68),$F67,0)</f>
        <v>0</v>
      </c>
      <c r="P67" s="0" t="n">
        <f aca="false">IF(AND(P$4&gt;=$E67,P$4&lt;$E68),$F67,0)</f>
        <v>0</v>
      </c>
      <c r="R67" s="0" t="n">
        <f aca="false">IF(AND(R$4&gt;=$E67,R$4&lt;$E68),$F67,0)</f>
        <v>0</v>
      </c>
      <c r="S67" s="0" t="n">
        <f aca="false">IF(AND(S$4&gt;=$E67,S$4&lt;$E68),$F67,0)</f>
        <v>0</v>
      </c>
      <c r="T67" s="0" t="n">
        <f aca="false">IF(AND(T$4&gt;=$E67,T$4&lt;$E68),$F67,0)</f>
        <v>0</v>
      </c>
      <c r="U67" s="0" t="n">
        <f aca="false">IF(AND(U$4&gt;=$E67,U$4&lt;$E68),$F67,0)</f>
        <v>0</v>
      </c>
      <c r="V67" s="0" t="n">
        <f aca="false">IF(AND(V$4&gt;=$E67,V$4&lt;$E68),$F67,0)</f>
        <v>0</v>
      </c>
      <c r="W67" s="0" t="n">
        <f aca="false">IF(AND(W$4&gt;=$E67,W$4&lt;$E68),$F67,0)</f>
        <v>0</v>
      </c>
      <c r="X67" s="0" t="n">
        <f aca="false">IF(AND(X$4&gt;=$E67,X$4&lt;$E68),$F67,0)</f>
        <v>0</v>
      </c>
      <c r="Y67" s="0" t="n">
        <f aca="false">IF(AND(Y$4&gt;=$E67,Y$4&lt;$E68),$F67,0)</f>
        <v>0</v>
      </c>
      <c r="Z67" s="0" t="n">
        <f aca="false">IF(AND(Z$4&gt;=$E67,Z$4&lt;$E68),$F67,0)</f>
        <v>0</v>
      </c>
      <c r="BQ67" s="20"/>
      <c r="BR67" s="20"/>
      <c r="BS67" s="20"/>
      <c r="BT67" s="20"/>
      <c r="BU67" s="20"/>
    </row>
    <row r="68" customFormat="false" ht="13.2" hidden="false" customHeight="false" outlineLevel="0" collapsed="false">
      <c r="B68" s="14" t="n">
        <f aca="false">B67+0.01</f>
        <v>0.72</v>
      </c>
      <c r="C68" s="15" t="n">
        <f aca="false">C78+((C60-C78)/18)*10</f>
        <v>15.9583333333333</v>
      </c>
      <c r="E68" s="14" t="n">
        <f aca="false">E67+0.01</f>
        <v>0.72</v>
      </c>
      <c r="F68" s="15" t="n">
        <f aca="false">F78+((F60-F78)/18)*10</f>
        <v>45.3295555555556</v>
      </c>
      <c r="H68" s="0" t="n">
        <f aca="false">IF(AND(H$4&gt;=$E68,H$4&lt;$E69),$F68,0)</f>
        <v>0</v>
      </c>
      <c r="I68" s="0" t="n">
        <f aca="false">IF(AND(I$4&gt;=$E68,I$4&lt;$E69),$F68,0)</f>
        <v>0</v>
      </c>
      <c r="J68" s="0" t="n">
        <f aca="false">IF(AND(J$4&gt;=$E68,J$4&lt;$E69),$F68,0)</f>
        <v>0</v>
      </c>
      <c r="K68" s="0" t="n">
        <f aca="false">IF(AND(K$4&gt;=$E68,K$4&lt;$E69),$F68,0)</f>
        <v>0</v>
      </c>
      <c r="L68" s="0" t="n">
        <f aca="false">IF(AND(L$4&gt;=$E68,L$4&lt;$E69),$F68,0)</f>
        <v>0</v>
      </c>
      <c r="M68" s="0" t="n">
        <f aca="false">IF(AND(M$4&gt;=$E68,M$4&lt;$E69),$F68,0)</f>
        <v>0</v>
      </c>
      <c r="N68" s="0" t="n">
        <f aca="false">IF(AND(N$4&gt;=$E68,N$4&lt;$E69),$F68,0)</f>
        <v>0</v>
      </c>
      <c r="O68" s="0" t="n">
        <f aca="false">IF(AND(O$4&gt;=$E68,O$4&lt;$E69),$F68,0)</f>
        <v>0</v>
      </c>
      <c r="P68" s="0" t="n">
        <f aca="false">IF(AND(P$4&gt;=$E68,P$4&lt;$E69),$F68,0)</f>
        <v>0</v>
      </c>
      <c r="R68" s="0" t="n">
        <f aca="false">IF(AND(R$4&gt;=$E68,R$4&lt;$E69),$F68,0)</f>
        <v>0</v>
      </c>
      <c r="S68" s="0" t="n">
        <f aca="false">IF(AND(S$4&gt;=$E68,S$4&lt;$E69),$F68,0)</f>
        <v>0</v>
      </c>
      <c r="T68" s="0" t="n">
        <f aca="false">IF(AND(T$4&gt;=$E68,T$4&lt;$E69),$F68,0)</f>
        <v>0</v>
      </c>
      <c r="U68" s="0" t="n">
        <f aca="false">IF(AND(U$4&gt;=$E68,U$4&lt;$E69),$F68,0)</f>
        <v>0</v>
      </c>
      <c r="V68" s="0" t="n">
        <f aca="false">IF(AND(V$4&gt;=$E68,V$4&lt;$E69),$F68,0)</f>
        <v>0</v>
      </c>
      <c r="W68" s="0" t="n">
        <f aca="false">IF(AND(W$4&gt;=$E68,W$4&lt;$E69),$F68,0)</f>
        <v>0</v>
      </c>
      <c r="X68" s="0" t="n">
        <f aca="false">IF(AND(X$4&gt;=$E68,X$4&lt;$E69),$F68,0)</f>
        <v>0</v>
      </c>
      <c r="Y68" s="0" t="n">
        <f aca="false">IF(AND(Y$4&gt;=$E68,Y$4&lt;$E69),$F68,0)</f>
        <v>0</v>
      </c>
      <c r="Z68" s="0" t="n">
        <f aca="false">IF(AND(Z$4&gt;=$E68,Z$4&lt;$E69),$F68,0)</f>
        <v>0</v>
      </c>
      <c r="BQ68" s="20"/>
      <c r="BR68" s="20"/>
      <c r="BS68" s="28"/>
      <c r="BT68" s="20"/>
      <c r="BU68" s="20"/>
    </row>
    <row r="69" customFormat="false" ht="13.2" hidden="false" customHeight="false" outlineLevel="0" collapsed="false">
      <c r="B69" s="14" t="n">
        <f aca="false">B68+0.01</f>
        <v>0.73</v>
      </c>
      <c r="C69" s="15" t="n">
        <f aca="false">C78+((C60-C78)/18)*9</f>
        <v>15.6645</v>
      </c>
      <c r="E69" s="14" t="n">
        <f aca="false">E68+0.01</f>
        <v>0.73</v>
      </c>
      <c r="F69" s="15" t="n">
        <f aca="false">F78+((F60-F78)/18)*9</f>
        <v>44.5975</v>
      </c>
      <c r="H69" s="0" t="n">
        <f aca="false">IF(AND(H$4&gt;=$E69,H$4&lt;$E70),$F69,0)</f>
        <v>0</v>
      </c>
      <c r="I69" s="0" t="n">
        <f aca="false">IF(AND(I$4&gt;=$E69,I$4&lt;$E70),$F69,0)</f>
        <v>0</v>
      </c>
      <c r="J69" s="0" t="n">
        <f aca="false">IF(AND(J$4&gt;=$E69,J$4&lt;$E70),$F69,0)</f>
        <v>0</v>
      </c>
      <c r="K69" s="0" t="n">
        <f aca="false">IF(AND(K$4&gt;=$E69,K$4&lt;$E70),$F69,0)</f>
        <v>0</v>
      </c>
      <c r="L69" s="0" t="n">
        <f aca="false">IF(AND(L$4&gt;=$E69,L$4&lt;$E70),$F69,0)</f>
        <v>0</v>
      </c>
      <c r="M69" s="0" t="n">
        <f aca="false">IF(AND(M$4&gt;=$E69,M$4&lt;$E70),$F69,0)</f>
        <v>0</v>
      </c>
      <c r="N69" s="0" t="n">
        <f aca="false">IF(AND(N$4&gt;=$E69,N$4&lt;$E70),$F69,0)</f>
        <v>0</v>
      </c>
      <c r="O69" s="0" t="n">
        <f aca="false">IF(AND(O$4&gt;=$E69,O$4&lt;$E70),$F69,0)</f>
        <v>0</v>
      </c>
      <c r="P69" s="0" t="n">
        <f aca="false">IF(AND(P$4&gt;=$E69,P$4&lt;$E70),$F69,0)</f>
        <v>0</v>
      </c>
      <c r="R69" s="0" t="n">
        <f aca="false">IF(AND(R$4&gt;=$E69,R$4&lt;$E70),$F69,0)</f>
        <v>0</v>
      </c>
      <c r="S69" s="0" t="n">
        <f aca="false">IF(AND(S$4&gt;=$E69,S$4&lt;$E70),$F69,0)</f>
        <v>0</v>
      </c>
      <c r="T69" s="0" t="n">
        <f aca="false">IF(AND(T$4&gt;=$E69,T$4&lt;$E70),$F69,0)</f>
        <v>0</v>
      </c>
      <c r="U69" s="0" t="n">
        <f aca="false">IF(AND(U$4&gt;=$E69,U$4&lt;$E70),$F69,0)</f>
        <v>0</v>
      </c>
      <c r="V69" s="0" t="n">
        <f aca="false">IF(AND(V$4&gt;=$E69,V$4&lt;$E70),$F69,0)</f>
        <v>0</v>
      </c>
      <c r="W69" s="0" t="n">
        <f aca="false">IF(AND(W$4&gt;=$E69,W$4&lt;$E70),$F69,0)</f>
        <v>0</v>
      </c>
      <c r="X69" s="0" t="n">
        <f aca="false">IF(AND(X$4&gt;=$E69,X$4&lt;$E70),$F69,0)</f>
        <v>0</v>
      </c>
      <c r="Y69" s="0" t="n">
        <f aca="false">IF(AND(Y$4&gt;=$E69,Y$4&lt;$E70),$F69,0)</f>
        <v>0</v>
      </c>
      <c r="Z69" s="0" t="n">
        <f aca="false">IF(AND(Z$4&gt;=$E69,Z$4&lt;$E70),$F69,0)</f>
        <v>0</v>
      </c>
      <c r="BQ69" s="20"/>
      <c r="BR69" s="20"/>
      <c r="BS69" s="20"/>
      <c r="BT69" s="20"/>
      <c r="BU69" s="20"/>
    </row>
    <row r="70" customFormat="false" ht="13.2" hidden="false" customHeight="false" outlineLevel="0" collapsed="false">
      <c r="B70" s="14" t="n">
        <f aca="false">B69+0.01</f>
        <v>0.74</v>
      </c>
      <c r="C70" s="15" t="n">
        <f aca="false">C78+((C60-C78)/18)*8</f>
        <v>15.3706666666667</v>
      </c>
      <c r="E70" s="14" t="n">
        <f aca="false">E69+0.01</f>
        <v>0.74</v>
      </c>
      <c r="F70" s="15" t="n">
        <f aca="false">F78+((F60-F78)/18)*8</f>
        <v>43.8654444444444</v>
      </c>
      <c r="H70" s="0" t="n">
        <f aca="false">IF(AND(H$4&gt;=$E70,H$4&lt;$E71),$F70,0)</f>
        <v>0</v>
      </c>
      <c r="I70" s="0" t="n">
        <f aca="false">IF(AND(I$4&gt;=$E70,I$4&lt;$E71),$F70,0)</f>
        <v>0</v>
      </c>
      <c r="J70" s="0" t="n">
        <f aca="false">IF(AND(J$4&gt;=$E70,J$4&lt;$E71),$F70,0)</f>
        <v>0</v>
      </c>
      <c r="K70" s="0" t="n">
        <f aca="false">IF(AND(K$4&gt;=$E70,K$4&lt;$E71),$F70,0)</f>
        <v>0</v>
      </c>
      <c r="L70" s="0" t="n">
        <f aca="false">IF(AND(L$4&gt;=$E70,L$4&lt;$E71),$F70,0)</f>
        <v>0</v>
      </c>
      <c r="M70" s="0" t="n">
        <f aca="false">IF(AND(M$4&gt;=$E70,M$4&lt;$E71),$F70,0)</f>
        <v>0</v>
      </c>
      <c r="N70" s="0" t="n">
        <f aca="false">IF(AND(N$4&gt;=$E70,N$4&lt;$E71),$F70,0)</f>
        <v>0</v>
      </c>
      <c r="O70" s="0" t="n">
        <f aca="false">IF(AND(O$4&gt;=$E70,O$4&lt;$E71),$F70,0)</f>
        <v>0</v>
      </c>
      <c r="P70" s="0" t="n">
        <f aca="false">IF(AND(P$4&gt;=$E70,P$4&lt;$E71),$F70,0)</f>
        <v>0</v>
      </c>
      <c r="R70" s="0" t="n">
        <f aca="false">IF(AND(R$4&gt;=$E70,R$4&lt;$E71),$F70,0)</f>
        <v>0</v>
      </c>
      <c r="S70" s="0" t="n">
        <f aca="false">IF(AND(S$4&gt;=$E70,S$4&lt;$E71),$F70,0)</f>
        <v>0</v>
      </c>
      <c r="T70" s="0" t="n">
        <f aca="false">IF(AND(T$4&gt;=$E70,T$4&lt;$E71),$F70,0)</f>
        <v>0</v>
      </c>
      <c r="U70" s="0" t="n">
        <f aca="false">IF(AND(U$4&gt;=$E70,U$4&lt;$E71),$F70,0)</f>
        <v>0</v>
      </c>
      <c r="V70" s="0" t="n">
        <f aca="false">IF(AND(V$4&gt;=$E70,V$4&lt;$E71),$F70,0)</f>
        <v>0</v>
      </c>
      <c r="W70" s="0" t="n">
        <f aca="false">IF(AND(W$4&gt;=$E70,W$4&lt;$E71),$F70,0)</f>
        <v>0</v>
      </c>
      <c r="X70" s="0" t="n">
        <f aca="false">IF(AND(X$4&gt;=$E70,X$4&lt;$E71),$F70,0)</f>
        <v>0</v>
      </c>
      <c r="Y70" s="0" t="n">
        <f aca="false">IF(AND(Y$4&gt;=$E70,Y$4&lt;$E71),$F70,0)</f>
        <v>0</v>
      </c>
      <c r="Z70" s="0" t="n">
        <f aca="false">IF(AND(Z$4&gt;=$E70,Z$4&lt;$E71),$F70,0)</f>
        <v>0</v>
      </c>
      <c r="BQ70" s="20"/>
      <c r="BR70" s="20"/>
      <c r="BS70" s="20"/>
      <c r="BT70" s="20"/>
      <c r="BU70" s="20"/>
    </row>
    <row r="71" customFormat="false" ht="13.2" hidden="false" customHeight="false" outlineLevel="0" collapsed="false">
      <c r="B71" s="14" t="n">
        <f aca="false">B70+0.01</f>
        <v>0.75</v>
      </c>
      <c r="C71" s="15" t="n">
        <f aca="false">C78+((C60-C78)/18)*7</f>
        <v>15.0768333333333</v>
      </c>
      <c r="E71" s="14" t="n">
        <f aca="false">E70+0.01</f>
        <v>0.75</v>
      </c>
      <c r="F71" s="15" t="n">
        <f aca="false">F78+((F60-F78)/18)*7</f>
        <v>43.1333888888889</v>
      </c>
      <c r="H71" s="0" t="n">
        <f aca="false">IF(AND(H$4&gt;=$E71,H$4&lt;$E72),$F71,0)</f>
        <v>0</v>
      </c>
      <c r="I71" s="0" t="n">
        <f aca="false">IF(AND(I$4&gt;=$E71,I$4&lt;$E72),$F71,0)</f>
        <v>0</v>
      </c>
      <c r="J71" s="0" t="n">
        <f aca="false">IF(AND(J$4&gt;=$E71,J$4&lt;$E72),$F71,0)</f>
        <v>0</v>
      </c>
      <c r="K71" s="0" t="n">
        <f aca="false">IF(AND(K$4&gt;=$E71,K$4&lt;$E72),$F71,0)</f>
        <v>0</v>
      </c>
      <c r="L71" s="0" t="n">
        <f aca="false">IF(AND(L$4&gt;=$E71,L$4&lt;$E72),$F71,0)</f>
        <v>0</v>
      </c>
      <c r="M71" s="0" t="n">
        <f aca="false">IF(AND(M$4&gt;=$E71,M$4&lt;$E72),$F71,0)</f>
        <v>0</v>
      </c>
      <c r="N71" s="0" t="n">
        <f aca="false">IF(AND(N$4&gt;=$E71,N$4&lt;$E72),$F71,0)</f>
        <v>0</v>
      </c>
      <c r="O71" s="0" t="n">
        <f aca="false">IF(AND(O$4&gt;=$E71,O$4&lt;$E72),$F71,0)</f>
        <v>0</v>
      </c>
      <c r="P71" s="0" t="n">
        <f aca="false">IF(AND(P$4&gt;=$E71,P$4&lt;$E72),$F71,0)</f>
        <v>0</v>
      </c>
      <c r="R71" s="0" t="n">
        <f aca="false">IF(AND(R$4&gt;=$E71,R$4&lt;$E72),$F71,0)</f>
        <v>0</v>
      </c>
      <c r="S71" s="0" t="n">
        <f aca="false">IF(AND(S$4&gt;=$E71,S$4&lt;$E72),$F71,0)</f>
        <v>0</v>
      </c>
      <c r="T71" s="0" t="n">
        <f aca="false">IF(AND(T$4&gt;=$E71,T$4&lt;$E72),$F71,0)</f>
        <v>0</v>
      </c>
      <c r="U71" s="0" t="n">
        <f aca="false">IF(AND(U$4&gt;=$E71,U$4&lt;$E72),$F71,0)</f>
        <v>0</v>
      </c>
      <c r="V71" s="0" t="n">
        <f aca="false">IF(AND(V$4&gt;=$E71,V$4&lt;$E72),$F71,0)</f>
        <v>0</v>
      </c>
      <c r="W71" s="0" t="n">
        <f aca="false">IF(AND(W$4&gt;=$E71,W$4&lt;$E72),$F71,0)</f>
        <v>0</v>
      </c>
      <c r="X71" s="0" t="n">
        <f aca="false">IF(AND(X$4&gt;=$E71,X$4&lt;$E72),$F71,0)</f>
        <v>0</v>
      </c>
      <c r="Y71" s="0" t="n">
        <f aca="false">IF(AND(Y$4&gt;=$E71,Y$4&lt;$E72),$F71,0)</f>
        <v>0</v>
      </c>
      <c r="Z71" s="0" t="n">
        <f aca="false">IF(AND(Z$4&gt;=$E71,Z$4&lt;$E72),$F71,0)</f>
        <v>0</v>
      </c>
      <c r="BQ71" s="20"/>
      <c r="BR71" s="20"/>
      <c r="BS71" s="20"/>
      <c r="BT71" s="20"/>
      <c r="BU71" s="20"/>
    </row>
    <row r="72" customFormat="false" ht="13.2" hidden="false" customHeight="false" outlineLevel="0" collapsed="false">
      <c r="B72" s="14" t="n">
        <f aca="false">B71+0.01</f>
        <v>0.76</v>
      </c>
      <c r="C72" s="15" t="n">
        <f aca="false">C78+((C60-C78)/18)*6</f>
        <v>14.783</v>
      </c>
      <c r="E72" s="14" t="n">
        <f aca="false">E71+0.01</f>
        <v>0.76</v>
      </c>
      <c r="F72" s="15" t="n">
        <f aca="false">F78+((F60-F78)/18)*6</f>
        <v>42.4013333333333</v>
      </c>
      <c r="H72" s="0" t="n">
        <f aca="false">IF(AND(H$4&gt;=$E72,H$4&lt;$E73),$F72,0)</f>
        <v>0</v>
      </c>
      <c r="I72" s="0" t="n">
        <f aca="false">IF(AND(I$4&gt;=$E72,I$4&lt;$E73),$F72,0)</f>
        <v>0</v>
      </c>
      <c r="J72" s="0" t="n">
        <f aca="false">IF(AND(J$4&gt;=$E72,J$4&lt;$E73),$F72,0)</f>
        <v>0</v>
      </c>
      <c r="K72" s="0" t="n">
        <f aca="false">IF(AND(K$4&gt;=$E72,K$4&lt;$E73),$F72,0)</f>
        <v>0</v>
      </c>
      <c r="L72" s="0" t="n">
        <f aca="false">IF(AND(L$4&gt;=$E72,L$4&lt;$E73),$F72,0)</f>
        <v>0</v>
      </c>
      <c r="M72" s="0" t="n">
        <f aca="false">IF(AND(M$4&gt;=$E72,M$4&lt;$E73),$F72,0)</f>
        <v>0</v>
      </c>
      <c r="N72" s="0" t="n">
        <f aca="false">IF(AND(N$4&gt;=$E72,N$4&lt;$E73),$F72,0)</f>
        <v>0</v>
      </c>
      <c r="O72" s="0" t="n">
        <f aca="false">IF(AND(O$4&gt;=$E72,O$4&lt;$E73),$F72,0)</f>
        <v>0</v>
      </c>
      <c r="P72" s="0" t="n">
        <f aca="false">IF(AND(P$4&gt;=$E72,P$4&lt;$E73),$F72,0)</f>
        <v>0</v>
      </c>
      <c r="R72" s="0" t="n">
        <f aca="false">IF(AND(R$4&gt;=$E72,R$4&lt;$E73),$F72,0)</f>
        <v>0</v>
      </c>
      <c r="S72" s="0" t="n">
        <f aca="false">IF(AND(S$4&gt;=$E72,S$4&lt;$E73),$F72,0)</f>
        <v>0</v>
      </c>
      <c r="T72" s="0" t="n">
        <f aca="false">IF(AND(T$4&gt;=$E72,T$4&lt;$E73),$F72,0)</f>
        <v>0</v>
      </c>
      <c r="U72" s="0" t="n">
        <f aca="false">IF(AND(U$4&gt;=$E72,U$4&lt;$E73),$F72,0)</f>
        <v>0</v>
      </c>
      <c r="V72" s="0" t="n">
        <f aca="false">IF(AND(V$4&gt;=$E72,V$4&lt;$E73),$F72,0)</f>
        <v>0</v>
      </c>
      <c r="W72" s="0" t="n">
        <f aca="false">IF(AND(W$4&gt;=$E72,W$4&lt;$E73),$F72,0)</f>
        <v>0</v>
      </c>
      <c r="X72" s="0" t="n">
        <f aca="false">IF(AND(X$4&gt;=$E72,X$4&lt;$E73),$F72,0)</f>
        <v>0</v>
      </c>
      <c r="Y72" s="0" t="n">
        <f aca="false">IF(AND(Y$4&gt;=$E72,Y$4&lt;$E73),$F72,0)</f>
        <v>0</v>
      </c>
      <c r="Z72" s="0" t="n">
        <f aca="false">IF(AND(Z$4&gt;=$E72,Z$4&lt;$E73),$F72,0)</f>
        <v>0</v>
      </c>
      <c r="BQ72" s="20"/>
      <c r="BR72" s="20"/>
      <c r="BS72" s="20"/>
      <c r="BT72" s="20"/>
      <c r="BU72" s="20"/>
    </row>
    <row r="73" customFormat="false" ht="13.2" hidden="false" customHeight="false" outlineLevel="0" collapsed="false">
      <c r="B73" s="14" t="n">
        <f aca="false">B72+0.01</f>
        <v>0.77</v>
      </c>
      <c r="C73" s="15" t="n">
        <f aca="false">C78+((C60-C78)/18)*5</f>
        <v>14.4891666666667</v>
      </c>
      <c r="E73" s="14" t="n">
        <f aca="false">E72+0.01</f>
        <v>0.77</v>
      </c>
      <c r="F73" s="15" t="n">
        <f aca="false">F78+((F60-F78)/18)*5</f>
        <v>41.6692777777778</v>
      </c>
      <c r="H73" s="0" t="n">
        <f aca="false">IF(AND(H$4&gt;=$E73,H$4&lt;$E74),$F73,0)</f>
        <v>0</v>
      </c>
      <c r="I73" s="0" t="n">
        <f aca="false">IF(AND(I$4&gt;=$E73,I$4&lt;$E74),$F73,0)</f>
        <v>0</v>
      </c>
      <c r="J73" s="0" t="n">
        <f aca="false">IF(AND(J$4&gt;=$E73,J$4&lt;$E74),$F73,0)</f>
        <v>0</v>
      </c>
      <c r="K73" s="0" t="n">
        <f aca="false">IF(AND(K$4&gt;=$E73,K$4&lt;$E74),$F73,0)</f>
        <v>0</v>
      </c>
      <c r="L73" s="0" t="n">
        <f aca="false">IF(AND(L$4&gt;=$E73,L$4&lt;$E74),$F73,0)</f>
        <v>0</v>
      </c>
      <c r="M73" s="0" t="n">
        <f aca="false">IF(AND(M$4&gt;=$E73,M$4&lt;$E74),$F73,0)</f>
        <v>0</v>
      </c>
      <c r="N73" s="0" t="n">
        <f aca="false">IF(AND(N$4&gt;=$E73,N$4&lt;$E74),$F73,0)</f>
        <v>0</v>
      </c>
      <c r="O73" s="0" t="n">
        <f aca="false">IF(AND(O$4&gt;=$E73,O$4&lt;$E74),$F73,0)</f>
        <v>0</v>
      </c>
      <c r="P73" s="0" t="n">
        <f aca="false">IF(AND(P$4&gt;=$E73,P$4&lt;$E74),$F73,0)</f>
        <v>0</v>
      </c>
      <c r="R73" s="0" t="n">
        <f aca="false">IF(AND(R$4&gt;=$E73,R$4&lt;$E74),$F73,0)</f>
        <v>0</v>
      </c>
      <c r="S73" s="0" t="n">
        <f aca="false">IF(AND(S$4&gt;=$E73,S$4&lt;$E74),$F73,0)</f>
        <v>0</v>
      </c>
      <c r="T73" s="0" t="n">
        <f aca="false">IF(AND(T$4&gt;=$E73,T$4&lt;$E74),$F73,0)</f>
        <v>0</v>
      </c>
      <c r="U73" s="0" t="n">
        <f aca="false">IF(AND(U$4&gt;=$E73,U$4&lt;$E74),$F73,0)</f>
        <v>0</v>
      </c>
      <c r="V73" s="0" t="n">
        <f aca="false">IF(AND(V$4&gt;=$E73,V$4&lt;$E74),$F73,0)</f>
        <v>0</v>
      </c>
      <c r="W73" s="0" t="n">
        <f aca="false">IF(AND(W$4&gt;=$E73,W$4&lt;$E74),$F73,0)</f>
        <v>0</v>
      </c>
      <c r="X73" s="0" t="n">
        <f aca="false">IF(AND(X$4&gt;=$E73,X$4&lt;$E74),$F73,0)</f>
        <v>0</v>
      </c>
      <c r="Y73" s="0" t="n">
        <f aca="false">IF(AND(Y$4&gt;=$E73,Y$4&lt;$E74),$F73,0)</f>
        <v>0</v>
      </c>
      <c r="Z73" s="0" t="n">
        <f aca="false">IF(AND(Z$4&gt;=$E73,Z$4&lt;$E74),$F73,0)</f>
        <v>0</v>
      </c>
      <c r="BQ73" s="20"/>
      <c r="BR73" s="20"/>
      <c r="BS73" s="20"/>
      <c r="BT73" s="20"/>
      <c r="BU73" s="20"/>
    </row>
    <row r="74" customFormat="false" ht="13.2" hidden="false" customHeight="false" outlineLevel="0" collapsed="false">
      <c r="B74" s="14" t="n">
        <f aca="false">B73+0.01</f>
        <v>0.78</v>
      </c>
      <c r="C74" s="15" t="n">
        <f aca="false">C78+((C60-C78)/18)*4</f>
        <v>14.1953333333333</v>
      </c>
      <c r="E74" s="14" t="n">
        <f aca="false">E73+0.01</f>
        <v>0.78</v>
      </c>
      <c r="F74" s="15" t="n">
        <f aca="false">F78+((F60-F78)/18)*4</f>
        <v>40.9372222222222</v>
      </c>
      <c r="H74" s="0" t="n">
        <f aca="false">IF(AND(H$4&gt;=$E74,H$4&lt;$E75),$F74,0)</f>
        <v>0</v>
      </c>
      <c r="I74" s="0" t="n">
        <f aca="false">IF(AND(I$4&gt;=$E74,I$4&lt;$E75),$F74,0)</f>
        <v>0</v>
      </c>
      <c r="J74" s="0" t="n">
        <f aca="false">IF(AND(J$4&gt;=$E74,J$4&lt;$E75),$F74,0)</f>
        <v>0</v>
      </c>
      <c r="K74" s="0" t="n">
        <f aca="false">IF(AND(K$4&gt;=$E74,K$4&lt;$E75),$F74,0)</f>
        <v>0</v>
      </c>
      <c r="L74" s="0" t="n">
        <f aca="false">IF(AND(L$4&gt;=$E74,L$4&lt;$E75),$F74,0)</f>
        <v>0</v>
      </c>
      <c r="M74" s="0" t="n">
        <f aca="false">IF(AND(M$4&gt;=$E74,M$4&lt;$E75),$F74,0)</f>
        <v>0</v>
      </c>
      <c r="N74" s="0" t="n">
        <f aca="false">IF(AND(N$4&gt;=$E74,N$4&lt;$E75),$F74,0)</f>
        <v>0</v>
      </c>
      <c r="O74" s="0" t="n">
        <f aca="false">IF(AND(O$4&gt;=$E74,O$4&lt;$E75),$F74,0)</f>
        <v>0</v>
      </c>
      <c r="P74" s="0" t="n">
        <f aca="false">IF(AND(P$4&gt;=$E74,P$4&lt;$E75),$F74,0)</f>
        <v>0</v>
      </c>
      <c r="R74" s="0" t="n">
        <f aca="false">IF(AND(R$4&gt;=$E74,R$4&lt;$E75),$F74,0)</f>
        <v>0</v>
      </c>
      <c r="S74" s="0" t="n">
        <f aca="false">IF(AND(S$4&gt;=$E74,S$4&lt;$E75),$F74,0)</f>
        <v>0</v>
      </c>
      <c r="T74" s="0" t="n">
        <f aca="false">IF(AND(T$4&gt;=$E74,T$4&lt;$E75),$F74,0)</f>
        <v>0</v>
      </c>
      <c r="U74" s="0" t="n">
        <f aca="false">IF(AND(U$4&gt;=$E74,U$4&lt;$E75),$F74,0)</f>
        <v>0</v>
      </c>
      <c r="V74" s="0" t="n">
        <f aca="false">IF(AND(V$4&gt;=$E74,V$4&lt;$E75),$F74,0)</f>
        <v>0</v>
      </c>
      <c r="W74" s="0" t="n">
        <f aca="false">IF(AND(W$4&gt;=$E74,W$4&lt;$E75),$F74,0)</f>
        <v>0</v>
      </c>
      <c r="X74" s="0" t="n">
        <f aca="false">IF(AND(X$4&gt;=$E74,X$4&lt;$E75),$F74,0)</f>
        <v>0</v>
      </c>
      <c r="Y74" s="0" t="n">
        <f aca="false">IF(AND(Y$4&gt;=$E74,Y$4&lt;$E75),$F74,0)</f>
        <v>0</v>
      </c>
      <c r="Z74" s="0" t="n">
        <f aca="false">IF(AND(Z$4&gt;=$E74,Z$4&lt;$E75),$F74,0)</f>
        <v>0</v>
      </c>
      <c r="BQ74" s="20"/>
      <c r="BR74" s="20"/>
      <c r="BS74" s="20"/>
      <c r="BT74" s="20"/>
      <c r="BU74" s="20"/>
    </row>
    <row r="75" customFormat="false" ht="13.2" hidden="false" customHeight="false" outlineLevel="0" collapsed="false">
      <c r="B75" s="14" t="n">
        <f aca="false">B74+0.01</f>
        <v>0.79</v>
      </c>
      <c r="C75" s="15" t="n">
        <f aca="false">C78+((C60-C78)/18)*3</f>
        <v>13.9015</v>
      </c>
      <c r="E75" s="14" t="n">
        <f aca="false">E74+0.01</f>
        <v>0.79</v>
      </c>
      <c r="F75" s="15" t="n">
        <f aca="false">F78+((F60-F78)/18)*3</f>
        <v>40.2051666666667</v>
      </c>
      <c r="H75" s="0" t="n">
        <f aca="false">IF(AND(H$4&gt;=$E75,H$4&lt;$E76),$F75,0)</f>
        <v>0</v>
      </c>
      <c r="I75" s="0" t="n">
        <f aca="false">IF(AND(I$4&gt;=$E75,I$4&lt;$E76),$F75,0)</f>
        <v>0</v>
      </c>
      <c r="J75" s="0" t="n">
        <f aca="false">IF(AND(J$4&gt;=$E75,J$4&lt;$E76),$F75,0)</f>
        <v>0</v>
      </c>
      <c r="K75" s="0" t="n">
        <f aca="false">IF(AND(K$4&gt;=$E75,K$4&lt;$E76),$F75,0)</f>
        <v>0</v>
      </c>
      <c r="L75" s="0" t="n">
        <f aca="false">IF(AND(L$4&gt;=$E75,L$4&lt;$E76),$F75,0)</f>
        <v>0</v>
      </c>
      <c r="M75" s="0" t="n">
        <f aca="false">IF(AND(M$4&gt;=$E75,M$4&lt;$E76),$F75,0)</f>
        <v>0</v>
      </c>
      <c r="N75" s="0" t="n">
        <f aca="false">IF(AND(N$4&gt;=$E75,N$4&lt;$E76),$F75,0)</f>
        <v>0</v>
      </c>
      <c r="O75" s="0" t="n">
        <f aca="false">IF(AND(O$4&gt;=$E75,O$4&lt;$E76),$F75,0)</f>
        <v>0</v>
      </c>
      <c r="P75" s="0" t="n">
        <f aca="false">IF(AND(P$4&gt;=$E75,P$4&lt;$E76),$F75,0)</f>
        <v>0</v>
      </c>
      <c r="R75" s="0" t="n">
        <f aca="false">IF(AND(R$4&gt;=$E75,R$4&lt;$E76),$F75,0)</f>
        <v>0</v>
      </c>
      <c r="S75" s="0" t="n">
        <f aca="false">IF(AND(S$4&gt;=$E75,S$4&lt;$E76),$F75,0)</f>
        <v>0</v>
      </c>
      <c r="T75" s="0" t="n">
        <f aca="false">IF(AND(T$4&gt;=$E75,T$4&lt;$E76),$F75,0)</f>
        <v>0</v>
      </c>
      <c r="U75" s="0" t="n">
        <f aca="false">IF(AND(U$4&gt;=$E75,U$4&lt;$E76),$F75,0)</f>
        <v>0</v>
      </c>
      <c r="V75" s="0" t="n">
        <f aca="false">IF(AND(V$4&gt;=$E75,V$4&lt;$E76),$F75,0)</f>
        <v>0</v>
      </c>
      <c r="W75" s="0" t="n">
        <f aca="false">IF(AND(W$4&gt;=$E75,W$4&lt;$E76),$F75,0)</f>
        <v>0</v>
      </c>
      <c r="X75" s="0" t="n">
        <f aca="false">IF(AND(X$4&gt;=$E75,X$4&lt;$E76),$F75,0)</f>
        <v>0</v>
      </c>
      <c r="Y75" s="0" t="n">
        <f aca="false">IF(AND(Y$4&gt;=$E75,Y$4&lt;$E76),$F75,0)</f>
        <v>0</v>
      </c>
      <c r="Z75" s="0" t="n">
        <f aca="false">IF(AND(Z$4&gt;=$E75,Z$4&lt;$E76),$F75,0)</f>
        <v>0</v>
      </c>
      <c r="BQ75" s="20"/>
      <c r="BR75" s="20"/>
      <c r="BS75" s="20"/>
      <c r="BT75" s="20"/>
      <c r="BU75" s="20"/>
    </row>
    <row r="76" customFormat="false" ht="13.2" hidden="false" customHeight="false" outlineLevel="0" collapsed="false">
      <c r="B76" s="14" t="n">
        <f aca="false">B75+0.01</f>
        <v>0.8</v>
      </c>
      <c r="C76" s="15" t="n">
        <f aca="false">C78+((C60-C78)/18)*2</f>
        <v>13.6076666666667</v>
      </c>
      <c r="E76" s="14" t="n">
        <f aca="false">E75+0.01</f>
        <v>0.8</v>
      </c>
      <c r="F76" s="15" t="n">
        <f aca="false">F78+((F60-F78)/18)*2</f>
        <v>39.4731111111111</v>
      </c>
      <c r="H76" s="0" t="n">
        <f aca="false">IF(AND(H$4&gt;=$E76,H$4&lt;$E77),$F76,0)</f>
        <v>0</v>
      </c>
      <c r="I76" s="0" t="n">
        <f aca="false">IF(AND(I$4&gt;=$E76,I$4&lt;$E77),$F76,0)</f>
        <v>0</v>
      </c>
      <c r="J76" s="0" t="n">
        <f aca="false">IF(AND(J$4&gt;=$E76,J$4&lt;$E77),$F76,0)</f>
        <v>0</v>
      </c>
      <c r="K76" s="0" t="n">
        <f aca="false">IF(AND(K$4&gt;=$E76,K$4&lt;$E77),$F76,0)</f>
        <v>0</v>
      </c>
      <c r="L76" s="0" t="n">
        <f aca="false">IF(AND(L$4&gt;=$E76,L$4&lt;$E77),$F76,0)</f>
        <v>0</v>
      </c>
      <c r="M76" s="0" t="n">
        <f aca="false">IF(AND(M$4&gt;=$E76,M$4&lt;$E77),$F76,0)</f>
        <v>0</v>
      </c>
      <c r="N76" s="0" t="n">
        <f aca="false">IF(AND(N$4&gt;=$E76,N$4&lt;$E77),$F76,0)</f>
        <v>0</v>
      </c>
      <c r="O76" s="0" t="n">
        <f aca="false">IF(AND(O$4&gt;=$E76,O$4&lt;$E77),$F76,0)</f>
        <v>0</v>
      </c>
      <c r="P76" s="0" t="n">
        <f aca="false">IF(AND(P$4&gt;=$E76,P$4&lt;$E77),$F76,0)</f>
        <v>0</v>
      </c>
      <c r="R76" s="0" t="n">
        <f aca="false">IF(AND(R$4&gt;=$E76,R$4&lt;$E77),$F76,0)</f>
        <v>0</v>
      </c>
      <c r="S76" s="0" t="n">
        <f aca="false">IF(AND(S$4&gt;=$E76,S$4&lt;$E77),$F76,0)</f>
        <v>0</v>
      </c>
      <c r="T76" s="0" t="n">
        <f aca="false">IF(AND(T$4&gt;=$E76,T$4&lt;$E77),$F76,0)</f>
        <v>0</v>
      </c>
      <c r="U76" s="0" t="n">
        <f aca="false">IF(AND(U$4&gt;=$E76,U$4&lt;$E77),$F76,0)</f>
        <v>0</v>
      </c>
      <c r="V76" s="0" t="n">
        <f aca="false">IF(AND(V$4&gt;=$E76,V$4&lt;$E77),$F76,0)</f>
        <v>0</v>
      </c>
      <c r="W76" s="0" t="n">
        <f aca="false">IF(AND(W$4&gt;=$E76,W$4&lt;$E77),$F76,0)</f>
        <v>0</v>
      </c>
      <c r="X76" s="0" t="n">
        <f aca="false">IF(AND(X$4&gt;=$E76,X$4&lt;$E77),$F76,0)</f>
        <v>0</v>
      </c>
      <c r="Y76" s="0" t="n">
        <f aca="false">IF(AND(Y$4&gt;=$E76,Y$4&lt;$E77),$F76,0)</f>
        <v>0</v>
      </c>
      <c r="Z76" s="0" t="n">
        <f aca="false">IF(AND(Z$4&gt;=$E76,Z$4&lt;$E77),$F76,0)</f>
        <v>0</v>
      </c>
      <c r="BQ76" s="20"/>
      <c r="BR76" s="20"/>
      <c r="BS76" s="20"/>
      <c r="BT76" s="20"/>
      <c r="BU76" s="20"/>
    </row>
    <row r="77" customFormat="false" ht="13.2" hidden="false" customHeight="false" outlineLevel="0" collapsed="false">
      <c r="B77" s="14" t="n">
        <f aca="false">B76+0.01</f>
        <v>0.81</v>
      </c>
      <c r="C77" s="15" t="n">
        <f aca="false">C78+((C60-C78)/18)*1</f>
        <v>13.3138333333333</v>
      </c>
      <c r="E77" s="14" t="n">
        <f aca="false">E76+0.01</f>
        <v>0.81</v>
      </c>
      <c r="F77" s="15" t="n">
        <f aca="false">F78+((F60-F78)/18)*1</f>
        <v>38.7410555555556</v>
      </c>
      <c r="H77" s="0" t="n">
        <f aca="false">IF(AND(H$4&gt;=$E77,H$4&lt;$E78),$F77,0)</f>
        <v>0</v>
      </c>
      <c r="I77" s="0" t="n">
        <f aca="false">IF(AND(I$4&gt;=$E77,I$4&lt;$E78),$F77,0)</f>
        <v>0</v>
      </c>
      <c r="J77" s="0" t="n">
        <f aca="false">IF(AND(J$4&gt;=$E77,J$4&lt;$E78),$F77,0)</f>
        <v>0</v>
      </c>
      <c r="K77" s="0" t="n">
        <f aca="false">IF(AND(K$4&gt;=$E77,K$4&lt;$E78),$F77,0)</f>
        <v>0</v>
      </c>
      <c r="L77" s="0" t="n">
        <f aca="false">IF(AND(L$4&gt;=$E77,L$4&lt;$E78),$F77,0)</f>
        <v>0</v>
      </c>
      <c r="M77" s="0" t="n">
        <f aca="false">IF(AND(M$4&gt;=$E77,M$4&lt;$E78),$F77,0)</f>
        <v>0</v>
      </c>
      <c r="N77" s="0" t="n">
        <f aca="false">IF(AND(N$4&gt;=$E77,N$4&lt;$E78),$F77,0)</f>
        <v>0</v>
      </c>
      <c r="O77" s="0" t="n">
        <f aca="false">IF(AND(O$4&gt;=$E77,O$4&lt;$E78),$F77,0)</f>
        <v>0</v>
      </c>
      <c r="P77" s="0" t="n">
        <f aca="false">IF(AND(P$4&gt;=$E77,P$4&lt;$E78),$F77,0)</f>
        <v>0</v>
      </c>
      <c r="R77" s="0" t="n">
        <f aca="false">IF(AND(R$4&gt;=$E77,R$4&lt;$E78),$F77,0)</f>
        <v>0</v>
      </c>
      <c r="S77" s="0" t="n">
        <f aca="false">IF(AND(S$4&gt;=$E77,S$4&lt;$E78),$F77,0)</f>
        <v>0</v>
      </c>
      <c r="T77" s="0" t="n">
        <f aca="false">IF(AND(T$4&gt;=$E77,T$4&lt;$E78),$F77,0)</f>
        <v>0</v>
      </c>
      <c r="U77" s="0" t="n">
        <f aca="false">IF(AND(U$4&gt;=$E77,U$4&lt;$E78),$F77,0)</f>
        <v>0</v>
      </c>
      <c r="V77" s="0" t="n">
        <f aca="false">IF(AND(V$4&gt;=$E77,V$4&lt;$E78),$F77,0)</f>
        <v>0</v>
      </c>
      <c r="W77" s="0" t="n">
        <f aca="false">IF(AND(W$4&gt;=$E77,W$4&lt;$E78),$F77,0)</f>
        <v>0</v>
      </c>
      <c r="X77" s="0" t="n">
        <f aca="false">IF(AND(X$4&gt;=$E77,X$4&lt;$E78),$F77,0)</f>
        <v>0</v>
      </c>
      <c r="Y77" s="0" t="n">
        <f aca="false">IF(AND(Y$4&gt;=$E77,Y$4&lt;$E78),$F77,0)</f>
        <v>0</v>
      </c>
      <c r="Z77" s="0" t="n">
        <f aca="false">IF(AND(Z$4&gt;=$E77,Z$4&lt;$E78),$F77,0)</f>
        <v>0</v>
      </c>
    </row>
    <row r="78" customFormat="false" ht="13.2" hidden="false" customHeight="false" outlineLevel="0" collapsed="false">
      <c r="B78" s="14" t="n">
        <v>0.82</v>
      </c>
      <c r="C78" s="15" t="n">
        <v>13.02</v>
      </c>
      <c r="E78" s="14" t="n">
        <v>0.82</v>
      </c>
      <c r="F78" s="15" t="n">
        <v>38.009</v>
      </c>
      <c r="H78" s="0" t="n">
        <f aca="false">IF(AND(H$4&gt;=$E78,H$4&lt;$E79),$F78,0)</f>
        <v>0</v>
      </c>
      <c r="I78" s="0" t="n">
        <f aca="false">IF(AND(I$4&gt;=$E78,I$4&lt;$E79),$F78,0)</f>
        <v>0</v>
      </c>
      <c r="J78" s="0" t="n">
        <f aca="false">IF(AND(J$4&gt;=$E78,J$4&lt;$E79),$F78,0)</f>
        <v>0</v>
      </c>
      <c r="K78" s="0" t="n">
        <f aca="false">IF(AND(K$4&gt;=$E78,K$4&lt;$E79),$F78,0)</f>
        <v>0</v>
      </c>
      <c r="L78" s="0" t="n">
        <f aca="false">IF(AND(L$4&gt;=$E78,L$4&lt;$E79),$F78,0)</f>
        <v>0</v>
      </c>
      <c r="M78" s="0" t="n">
        <f aca="false">IF(AND(M$4&gt;=$E78,M$4&lt;$E79),$F78,0)</f>
        <v>0</v>
      </c>
      <c r="N78" s="0" t="n">
        <f aca="false">IF(AND(N$4&gt;=$E78,N$4&lt;$E79),$F78,0)</f>
        <v>0</v>
      </c>
      <c r="O78" s="0" t="n">
        <f aca="false">IF(AND(O$4&gt;=$E78,O$4&lt;$E79),$F78,0)</f>
        <v>0</v>
      </c>
      <c r="P78" s="0" t="n">
        <f aca="false">IF(AND(P$4&gt;=$E78,P$4&lt;$E79),$F78,0)</f>
        <v>0</v>
      </c>
      <c r="R78" s="0" t="n">
        <f aca="false">IF(AND(R$4&gt;=$E78,R$4&lt;$E79),$F78,0)</f>
        <v>0</v>
      </c>
      <c r="S78" s="0" t="n">
        <f aca="false">IF(AND(S$4&gt;=$E78,S$4&lt;$E79),$F78,0)</f>
        <v>0</v>
      </c>
      <c r="T78" s="0" t="n">
        <f aca="false">IF(AND(T$4&gt;=$E78,T$4&lt;$E79),$F78,0)</f>
        <v>0</v>
      </c>
      <c r="U78" s="0" t="n">
        <f aca="false">IF(AND(U$4&gt;=$E78,U$4&lt;$E79),$F78,0)</f>
        <v>0</v>
      </c>
      <c r="V78" s="0" t="n">
        <f aca="false">IF(AND(V$4&gt;=$E78,V$4&lt;$E79),$F78,0)</f>
        <v>0</v>
      </c>
      <c r="W78" s="0" t="n">
        <f aca="false">IF(AND(W$4&gt;=$E78,W$4&lt;$E79),$F78,0)</f>
        <v>0</v>
      </c>
      <c r="X78" s="0" t="n">
        <f aca="false">IF(AND(X$4&gt;=$E78,X$4&lt;$E79),$F78,0)</f>
        <v>0</v>
      </c>
      <c r="Y78" s="0" t="n">
        <f aca="false">IF(AND(Y$4&gt;=$E78,Y$4&lt;$E79),$F78,0)</f>
        <v>0</v>
      </c>
      <c r="Z78" s="0" t="n">
        <f aca="false">IF(AND(Z$4&gt;=$E78,Z$4&lt;$E79),$F78,0)</f>
        <v>0</v>
      </c>
    </row>
    <row r="79" customFormat="false" ht="13.2" hidden="false" customHeight="false" outlineLevel="0" collapsed="false">
      <c r="B79" s="14" t="n">
        <f aca="false">B78+0.01</f>
        <v>0.83</v>
      </c>
      <c r="C79" s="15" t="n">
        <f aca="false">C96+((C78-C96)/18)*17</f>
        <v>12.8499444444444</v>
      </c>
      <c r="E79" s="14" t="n">
        <f aca="false">E78+0.01</f>
        <v>0.83</v>
      </c>
      <c r="F79" s="15" t="n">
        <f aca="false">F96+((F78-F96)/18)*17</f>
        <v>37.7807777777778</v>
      </c>
      <c r="H79" s="0" t="n">
        <f aca="false">IF(AND(H$4&gt;=$E79,H$4&lt;$E80),$F79,0)</f>
        <v>0</v>
      </c>
      <c r="I79" s="0" t="n">
        <f aca="false">IF(AND(I$4&gt;=$E79,I$4&lt;$E80),$F79,0)</f>
        <v>0</v>
      </c>
      <c r="J79" s="0" t="n">
        <f aca="false">IF(AND(J$4&gt;=$E79,J$4&lt;$E80),$F79,0)</f>
        <v>0</v>
      </c>
      <c r="K79" s="0" t="n">
        <f aca="false">IF(AND(K$4&gt;=$E79,K$4&lt;$E80),$F79,0)</f>
        <v>0</v>
      </c>
      <c r="L79" s="0" t="n">
        <f aca="false">IF(AND(L$4&gt;=$E79,L$4&lt;$E80),$F79,0)</f>
        <v>0</v>
      </c>
      <c r="M79" s="0" t="n">
        <f aca="false">IF(AND(M$4&gt;=$E79,M$4&lt;$E80),$F79,0)</f>
        <v>0</v>
      </c>
      <c r="N79" s="0" t="n">
        <f aca="false">IF(AND(N$4&gt;=$E79,N$4&lt;$E80),$F79,0)</f>
        <v>0</v>
      </c>
      <c r="O79" s="0" t="n">
        <f aca="false">IF(AND(O$4&gt;=$E79,O$4&lt;$E80),$F79,0)</f>
        <v>0</v>
      </c>
      <c r="P79" s="0" t="n">
        <f aca="false">IF(AND(P$4&gt;=$E79,P$4&lt;$E80),$F79,0)</f>
        <v>0</v>
      </c>
      <c r="R79" s="0" t="n">
        <f aca="false">IF(AND(R$4&gt;=$E79,R$4&lt;$E80),$F79,0)</f>
        <v>0</v>
      </c>
      <c r="S79" s="0" t="n">
        <f aca="false">IF(AND(S$4&gt;=$E79,S$4&lt;$E80),$F79,0)</f>
        <v>0</v>
      </c>
      <c r="T79" s="0" t="n">
        <f aca="false">IF(AND(T$4&gt;=$E79,T$4&lt;$E80),$F79,0)</f>
        <v>0</v>
      </c>
      <c r="U79" s="0" t="n">
        <f aca="false">IF(AND(U$4&gt;=$E79,U$4&lt;$E80),$F79,0)</f>
        <v>0</v>
      </c>
      <c r="V79" s="0" t="n">
        <f aca="false">IF(AND(V$4&gt;=$E79,V$4&lt;$E80),$F79,0)</f>
        <v>0</v>
      </c>
      <c r="W79" s="0" t="n">
        <f aca="false">IF(AND(W$4&gt;=$E79,W$4&lt;$E80),$F79,0)</f>
        <v>0</v>
      </c>
      <c r="X79" s="0" t="n">
        <f aca="false">IF(AND(X$4&gt;=$E79,X$4&lt;$E80),$F79,0)</f>
        <v>0</v>
      </c>
      <c r="Y79" s="0" t="n">
        <f aca="false">IF(AND(Y$4&gt;=$E79,Y$4&lt;$E80),$F79,0)</f>
        <v>0</v>
      </c>
      <c r="Z79" s="0" t="n">
        <f aca="false">IF(AND(Z$4&gt;=$E79,Z$4&lt;$E80),$F79,0)</f>
        <v>0</v>
      </c>
    </row>
    <row r="80" customFormat="false" ht="13.2" hidden="false" customHeight="false" outlineLevel="0" collapsed="false">
      <c r="B80" s="14" t="n">
        <f aca="false">B79+0.01</f>
        <v>0.84</v>
      </c>
      <c r="C80" s="15" t="n">
        <f aca="false">C96+((C78-C96)/18)*16</f>
        <v>12.6798888888889</v>
      </c>
      <c r="E80" s="14" t="n">
        <f aca="false">E79+0.01</f>
        <v>0.84</v>
      </c>
      <c r="F80" s="15" t="n">
        <f aca="false">F96+((F78-F96)/18)*16</f>
        <v>37.5525555555556</v>
      </c>
      <c r="H80" s="0" t="n">
        <f aca="false">IF(AND(H$4&gt;=$E80,H$4&lt;$E81),$F80,0)</f>
        <v>0</v>
      </c>
      <c r="I80" s="0" t="n">
        <f aca="false">IF(AND(I$4&gt;=$E80,I$4&lt;$E81),$F80,0)</f>
        <v>0</v>
      </c>
      <c r="J80" s="0" t="n">
        <f aca="false">IF(AND(J$4&gt;=$E80,J$4&lt;$E81),$F80,0)</f>
        <v>0</v>
      </c>
      <c r="K80" s="0" t="n">
        <f aca="false">IF(AND(K$4&gt;=$E80,K$4&lt;$E81),$F80,0)</f>
        <v>0</v>
      </c>
      <c r="L80" s="0" t="n">
        <f aca="false">IF(AND(L$4&gt;=$E80,L$4&lt;$E81),$F80,0)</f>
        <v>0</v>
      </c>
      <c r="M80" s="0" t="n">
        <f aca="false">IF(AND(M$4&gt;=$E80,M$4&lt;$E81),$F80,0)</f>
        <v>0</v>
      </c>
      <c r="N80" s="0" t="n">
        <f aca="false">IF(AND(N$4&gt;=$E80,N$4&lt;$E81),$F80,0)</f>
        <v>0</v>
      </c>
      <c r="O80" s="0" t="n">
        <f aca="false">IF(AND(O$4&gt;=$E80,O$4&lt;$E81),$F80,0)</f>
        <v>0</v>
      </c>
      <c r="P80" s="0" t="n">
        <f aca="false">IF(AND(P$4&gt;=$E80,P$4&lt;$E81),$F80,0)</f>
        <v>0</v>
      </c>
      <c r="R80" s="0" t="n">
        <f aca="false">IF(AND(R$4&gt;=$E80,R$4&lt;$E81),$F80,0)</f>
        <v>0</v>
      </c>
      <c r="S80" s="0" t="n">
        <f aca="false">IF(AND(S$4&gt;=$E80,S$4&lt;$E81),$F80,0)</f>
        <v>0</v>
      </c>
      <c r="T80" s="0" t="n">
        <f aca="false">IF(AND(T$4&gt;=$E80,T$4&lt;$E81),$F80,0)</f>
        <v>0</v>
      </c>
      <c r="U80" s="0" t="n">
        <f aca="false">IF(AND(U$4&gt;=$E80,U$4&lt;$E81),$F80,0)</f>
        <v>0</v>
      </c>
      <c r="V80" s="0" t="n">
        <f aca="false">IF(AND(V$4&gt;=$E80,V$4&lt;$E81),$F80,0)</f>
        <v>0</v>
      </c>
      <c r="W80" s="0" t="n">
        <f aca="false">IF(AND(W$4&gt;=$E80,W$4&lt;$E81),$F80,0)</f>
        <v>0</v>
      </c>
      <c r="X80" s="0" t="n">
        <f aca="false">IF(AND(X$4&gt;=$E80,X$4&lt;$E81),$F80,0)</f>
        <v>0</v>
      </c>
      <c r="Y80" s="0" t="n">
        <f aca="false">IF(AND(Y$4&gt;=$E80,Y$4&lt;$E81),$F80,0)</f>
        <v>0</v>
      </c>
      <c r="Z80" s="0" t="n">
        <f aca="false">IF(AND(Z$4&gt;=$E80,Z$4&lt;$E81),$F80,0)</f>
        <v>0</v>
      </c>
    </row>
    <row r="81" customFormat="false" ht="13.2" hidden="false" customHeight="false" outlineLevel="0" collapsed="false">
      <c r="B81" s="14" t="n">
        <f aca="false">B80+0.01</f>
        <v>0.85</v>
      </c>
      <c r="C81" s="15" t="n">
        <f aca="false">C96+((C78-C96)/18)*15</f>
        <v>12.5098333333333</v>
      </c>
      <c r="E81" s="14" t="n">
        <f aca="false">E80+0.01</f>
        <v>0.85</v>
      </c>
      <c r="F81" s="15" t="n">
        <f aca="false">F96+((F78-F96)/18)*15</f>
        <v>37.3243333333333</v>
      </c>
      <c r="H81" s="0" t="n">
        <f aca="false">IF(AND(H$4&gt;=$E81,H$4&lt;$E82),$F81,0)</f>
        <v>0</v>
      </c>
      <c r="I81" s="0" t="n">
        <f aca="false">IF(AND(I$4&gt;=$E81,I$4&lt;$E82),$F81,0)</f>
        <v>0</v>
      </c>
      <c r="J81" s="0" t="n">
        <f aca="false">IF(AND(J$4&gt;=$E81,J$4&lt;$E82),$F81,0)</f>
        <v>0</v>
      </c>
      <c r="K81" s="0" t="n">
        <f aca="false">IF(AND(K$4&gt;=$E81,K$4&lt;$E82),$F81,0)</f>
        <v>0</v>
      </c>
      <c r="L81" s="0" t="n">
        <f aca="false">IF(AND(L$4&gt;=$E81,L$4&lt;$E82),$F81,0)</f>
        <v>0</v>
      </c>
      <c r="M81" s="0" t="n">
        <f aca="false">IF(AND(M$4&gt;=$E81,M$4&lt;$E82),$F81,0)</f>
        <v>0</v>
      </c>
      <c r="N81" s="0" t="n">
        <f aca="false">IF(AND(N$4&gt;=$E81,N$4&lt;$E82),$F81,0)</f>
        <v>0</v>
      </c>
      <c r="O81" s="0" t="n">
        <f aca="false">IF(AND(O$4&gt;=$E81,O$4&lt;$E82),$F81,0)</f>
        <v>0</v>
      </c>
      <c r="P81" s="0" t="n">
        <f aca="false">IF(AND(P$4&gt;=$E81,P$4&lt;$E82),$F81,0)</f>
        <v>0</v>
      </c>
      <c r="R81" s="0" t="n">
        <f aca="false">IF(AND(R$4&gt;=$E81,R$4&lt;$E82),$F81,0)</f>
        <v>0</v>
      </c>
      <c r="S81" s="0" t="n">
        <f aca="false">IF(AND(S$4&gt;=$E81,S$4&lt;$E82),$F81,0)</f>
        <v>0</v>
      </c>
      <c r="T81" s="0" t="n">
        <f aca="false">IF(AND(T$4&gt;=$E81,T$4&lt;$E82),$F81,0)</f>
        <v>0</v>
      </c>
      <c r="U81" s="0" t="n">
        <f aca="false">IF(AND(U$4&gt;=$E81,U$4&lt;$E82),$F81,0)</f>
        <v>0</v>
      </c>
      <c r="V81" s="0" t="n">
        <f aca="false">IF(AND(V$4&gt;=$E81,V$4&lt;$E82),$F81,0)</f>
        <v>0</v>
      </c>
      <c r="W81" s="0" t="n">
        <f aca="false">IF(AND(W$4&gt;=$E81,W$4&lt;$E82),$F81,0)</f>
        <v>0</v>
      </c>
      <c r="X81" s="0" t="n">
        <f aca="false">IF(AND(X$4&gt;=$E81,X$4&lt;$E82),$F81,0)</f>
        <v>0</v>
      </c>
      <c r="Y81" s="0" t="n">
        <f aca="false">IF(AND(Y$4&gt;=$E81,Y$4&lt;$E82),$F81,0)</f>
        <v>0</v>
      </c>
      <c r="Z81" s="0" t="n">
        <f aca="false">IF(AND(Z$4&gt;=$E81,Z$4&lt;$E82),$F81,0)</f>
        <v>0</v>
      </c>
    </row>
    <row r="82" customFormat="false" ht="13.2" hidden="false" customHeight="false" outlineLevel="0" collapsed="false">
      <c r="B82" s="14" t="n">
        <f aca="false">B81+0.01</f>
        <v>0.86</v>
      </c>
      <c r="C82" s="15" t="n">
        <f aca="false">C96+((C78-C96)/18)*14</f>
        <v>12.3397777777778</v>
      </c>
      <c r="E82" s="14" t="n">
        <f aca="false">E81+0.01</f>
        <v>0.86</v>
      </c>
      <c r="F82" s="15" t="n">
        <f aca="false">F96+((F78-F96)/18)*14</f>
        <v>37.0961111111111</v>
      </c>
      <c r="H82" s="0" t="n">
        <f aca="false">IF(AND(H$4&gt;=$E82,H$4&lt;$E83),$F82,0)</f>
        <v>0</v>
      </c>
      <c r="I82" s="0" t="n">
        <f aca="false">IF(AND(I$4&gt;=$E82,I$4&lt;$E83),$F82,0)</f>
        <v>0</v>
      </c>
      <c r="J82" s="0" t="n">
        <f aca="false">IF(AND(J$4&gt;=$E82,J$4&lt;$E83),$F82,0)</f>
        <v>0</v>
      </c>
      <c r="K82" s="0" t="n">
        <f aca="false">IF(AND(K$4&gt;=$E82,K$4&lt;$E83),$F82,0)</f>
        <v>0</v>
      </c>
      <c r="L82" s="0" t="n">
        <f aca="false">IF(AND(L$4&gt;=$E82,L$4&lt;$E83),$F82,0)</f>
        <v>0</v>
      </c>
      <c r="M82" s="0" t="n">
        <f aca="false">IF(AND(M$4&gt;=$E82,M$4&lt;$E83),$F82,0)</f>
        <v>0</v>
      </c>
      <c r="N82" s="0" t="n">
        <f aca="false">IF(AND(N$4&gt;=$E82,N$4&lt;$E83),$F82,0)</f>
        <v>0</v>
      </c>
      <c r="O82" s="0" t="n">
        <f aca="false">IF(AND(O$4&gt;=$E82,O$4&lt;$E83),$F82,0)</f>
        <v>0</v>
      </c>
      <c r="P82" s="0" t="n">
        <f aca="false">IF(AND(P$4&gt;=$E82,P$4&lt;$E83),$F82,0)</f>
        <v>0</v>
      </c>
      <c r="R82" s="0" t="n">
        <f aca="false">IF(AND(R$4&gt;=$E82,R$4&lt;$E83),$F82,0)</f>
        <v>0</v>
      </c>
      <c r="S82" s="0" t="n">
        <f aca="false">IF(AND(S$4&gt;=$E82,S$4&lt;$E83),$F82,0)</f>
        <v>0</v>
      </c>
      <c r="T82" s="0" t="n">
        <f aca="false">IF(AND(T$4&gt;=$E82,T$4&lt;$E83),$F82,0)</f>
        <v>0</v>
      </c>
      <c r="U82" s="0" t="n">
        <f aca="false">IF(AND(U$4&gt;=$E82,U$4&lt;$E83),$F82,0)</f>
        <v>0</v>
      </c>
      <c r="V82" s="0" t="n">
        <f aca="false">IF(AND(V$4&gt;=$E82,V$4&lt;$E83),$F82,0)</f>
        <v>0</v>
      </c>
      <c r="W82" s="0" t="n">
        <f aca="false">IF(AND(W$4&gt;=$E82,W$4&lt;$E83),$F82,0)</f>
        <v>0</v>
      </c>
      <c r="X82" s="0" t="n">
        <f aca="false">IF(AND(X$4&gt;=$E82,X$4&lt;$E83),$F82,0)</f>
        <v>0</v>
      </c>
      <c r="Y82" s="0" t="n">
        <f aca="false">IF(AND(Y$4&gt;=$E82,Y$4&lt;$E83),$F82,0)</f>
        <v>0</v>
      </c>
      <c r="Z82" s="0" t="n">
        <f aca="false">IF(AND(Z$4&gt;=$E82,Z$4&lt;$E83),$F82,0)</f>
        <v>0</v>
      </c>
    </row>
    <row r="83" customFormat="false" ht="13.2" hidden="false" customHeight="false" outlineLevel="0" collapsed="false">
      <c r="B83" s="14" t="n">
        <f aca="false">B82+0.01</f>
        <v>0.87</v>
      </c>
      <c r="C83" s="15" t="n">
        <f aca="false">C96+((C78-C96)/18)*13</f>
        <v>12.1697222222222</v>
      </c>
      <c r="E83" s="14" t="n">
        <f aca="false">E82+0.01</f>
        <v>0.87</v>
      </c>
      <c r="F83" s="15" t="n">
        <f aca="false">F96+((F78-F96)/18)*13</f>
        <v>36.8678888888889</v>
      </c>
      <c r="H83" s="0" t="n">
        <f aca="false">IF(AND(H$4&gt;=$E83,H$4&lt;$E84),$F83,0)</f>
        <v>0</v>
      </c>
      <c r="I83" s="0" t="n">
        <f aca="false">IF(AND(I$4&gt;=$E83,I$4&lt;$E84),$F83,0)</f>
        <v>0</v>
      </c>
      <c r="J83" s="0" t="n">
        <f aca="false">IF(AND(J$4&gt;=$E83,J$4&lt;$E84),$F83,0)</f>
        <v>0</v>
      </c>
      <c r="K83" s="0" t="n">
        <f aca="false">IF(AND(K$4&gt;=$E83,K$4&lt;$E84),$F83,0)</f>
        <v>0</v>
      </c>
      <c r="L83" s="0" t="n">
        <f aca="false">IF(AND(L$4&gt;=$E83,L$4&lt;$E84),$F83,0)</f>
        <v>0</v>
      </c>
      <c r="M83" s="0" t="n">
        <f aca="false">IF(AND(M$4&gt;=$E83,M$4&lt;$E84),$F83,0)</f>
        <v>0</v>
      </c>
      <c r="N83" s="0" t="n">
        <f aca="false">IF(AND(N$4&gt;=$E83,N$4&lt;$E84),$F83,0)</f>
        <v>0</v>
      </c>
      <c r="O83" s="0" t="n">
        <f aca="false">IF(AND(O$4&gt;=$E83,O$4&lt;$E84),$F83,0)</f>
        <v>0</v>
      </c>
      <c r="P83" s="0" t="n">
        <f aca="false">IF(AND(P$4&gt;=$E83,P$4&lt;$E84),$F83,0)</f>
        <v>0</v>
      </c>
      <c r="R83" s="0" t="n">
        <f aca="false">IF(AND(R$4&gt;=$E83,R$4&lt;$E84),$F83,0)</f>
        <v>0</v>
      </c>
      <c r="S83" s="0" t="n">
        <f aca="false">IF(AND(S$4&gt;=$E83,S$4&lt;$E84),$F83,0)</f>
        <v>0</v>
      </c>
      <c r="T83" s="0" t="n">
        <f aca="false">IF(AND(T$4&gt;=$E83,T$4&lt;$E84),$F83,0)</f>
        <v>0</v>
      </c>
      <c r="U83" s="0" t="n">
        <f aca="false">IF(AND(U$4&gt;=$E83,U$4&lt;$E84),$F83,0)</f>
        <v>0</v>
      </c>
      <c r="V83" s="0" t="n">
        <f aca="false">IF(AND(V$4&gt;=$E83,V$4&lt;$E84),$F83,0)</f>
        <v>0</v>
      </c>
      <c r="W83" s="0" t="n">
        <f aca="false">IF(AND(W$4&gt;=$E83,W$4&lt;$E84),$F83,0)</f>
        <v>0</v>
      </c>
      <c r="X83" s="0" t="n">
        <f aca="false">IF(AND(X$4&gt;=$E83,X$4&lt;$E84),$F83,0)</f>
        <v>0</v>
      </c>
      <c r="Y83" s="0" t="n">
        <f aca="false">IF(AND(Y$4&gt;=$E83,Y$4&lt;$E84),$F83,0)</f>
        <v>0</v>
      </c>
      <c r="Z83" s="0" t="n">
        <f aca="false">IF(AND(Z$4&gt;=$E83,Z$4&lt;$E84),$F83,0)</f>
        <v>0</v>
      </c>
    </row>
    <row r="84" customFormat="false" ht="13.2" hidden="false" customHeight="false" outlineLevel="0" collapsed="false">
      <c r="B84" s="14" t="n">
        <f aca="false">B83+0.01</f>
        <v>0.88</v>
      </c>
      <c r="C84" s="15" t="n">
        <f aca="false">C96+((C78-C96)/18)*12</f>
        <v>11.9996666666667</v>
      </c>
      <c r="E84" s="14" t="n">
        <f aca="false">E83+0.01</f>
        <v>0.88</v>
      </c>
      <c r="F84" s="15" t="n">
        <f aca="false">F96+((F78-F96)/18)*12</f>
        <v>36.6396666666667</v>
      </c>
      <c r="H84" s="0" t="n">
        <f aca="false">IF(AND(H$4&gt;=$E84,H$4&lt;$E85),$F84,0)</f>
        <v>0</v>
      </c>
      <c r="I84" s="0" t="n">
        <f aca="false">IF(AND(I$4&gt;=$E84,I$4&lt;$E85),$F84,0)</f>
        <v>0</v>
      </c>
      <c r="J84" s="0" t="n">
        <f aca="false">IF(AND(J$4&gt;=$E84,J$4&lt;$E85),$F84,0)</f>
        <v>0</v>
      </c>
      <c r="K84" s="0" t="n">
        <f aca="false">IF(AND(K$4&gt;=$E84,K$4&lt;$E85),$F84,0)</f>
        <v>0</v>
      </c>
      <c r="L84" s="0" t="n">
        <f aca="false">IF(AND(L$4&gt;=$E84,L$4&lt;$E85),$F84,0)</f>
        <v>0</v>
      </c>
      <c r="M84" s="0" t="n">
        <f aca="false">IF(AND(M$4&gt;=$E84,M$4&lt;$E85),$F84,0)</f>
        <v>0</v>
      </c>
      <c r="N84" s="0" t="n">
        <f aca="false">IF(AND(N$4&gt;=$E84,N$4&lt;$E85),$F84,0)</f>
        <v>0</v>
      </c>
      <c r="O84" s="0" t="n">
        <f aca="false">IF(AND(O$4&gt;=$E84,O$4&lt;$E85),$F84,0)</f>
        <v>0</v>
      </c>
      <c r="P84" s="0" t="n">
        <f aca="false">IF(AND(P$4&gt;=$E84,P$4&lt;$E85),$F84,0)</f>
        <v>0</v>
      </c>
      <c r="R84" s="0" t="n">
        <f aca="false">IF(AND(R$4&gt;=$E84,R$4&lt;$E85),$F84,0)</f>
        <v>0</v>
      </c>
      <c r="S84" s="0" t="n">
        <f aca="false">IF(AND(S$4&gt;=$E84,S$4&lt;$E85),$F84,0)</f>
        <v>0</v>
      </c>
      <c r="T84" s="0" t="n">
        <f aca="false">IF(AND(T$4&gt;=$E84,T$4&lt;$E85),$F84,0)</f>
        <v>0</v>
      </c>
      <c r="U84" s="0" t="n">
        <f aca="false">IF(AND(U$4&gt;=$E84,U$4&lt;$E85),$F84,0)</f>
        <v>0</v>
      </c>
      <c r="V84" s="0" t="n">
        <f aca="false">IF(AND(V$4&gt;=$E84,V$4&lt;$E85),$F84,0)</f>
        <v>0</v>
      </c>
      <c r="W84" s="0" t="n">
        <f aca="false">IF(AND(W$4&gt;=$E84,W$4&lt;$E85),$F84,0)</f>
        <v>0</v>
      </c>
      <c r="X84" s="0" t="n">
        <f aca="false">IF(AND(X$4&gt;=$E84,X$4&lt;$E85),$F84,0)</f>
        <v>0</v>
      </c>
      <c r="Y84" s="0" t="n">
        <f aca="false">IF(AND(Y$4&gt;=$E84,Y$4&lt;$E85),$F84,0)</f>
        <v>0</v>
      </c>
      <c r="Z84" s="0" t="n">
        <f aca="false">IF(AND(Z$4&gt;=$E84,Z$4&lt;$E85),$F84,0)</f>
        <v>0</v>
      </c>
    </row>
    <row r="85" customFormat="false" ht="13.2" hidden="false" customHeight="false" outlineLevel="0" collapsed="false">
      <c r="B85" s="14" t="n">
        <f aca="false">B84+0.01</f>
        <v>0.89</v>
      </c>
      <c r="C85" s="15" t="n">
        <f aca="false">C96+((C78-C96)/18)*11</f>
        <v>11.8296111111111</v>
      </c>
      <c r="E85" s="14" t="n">
        <f aca="false">E84+0.01</f>
        <v>0.89</v>
      </c>
      <c r="F85" s="15" t="n">
        <f aca="false">F96+((F78-F96)/18)*11</f>
        <v>36.4114444444445</v>
      </c>
      <c r="H85" s="0" t="n">
        <f aca="false">IF(AND(H$4&gt;=$E85,H$4&lt;$E86),$F85,0)</f>
        <v>0</v>
      </c>
      <c r="I85" s="0" t="n">
        <f aca="false">IF(AND(I$4&gt;=$E85,I$4&lt;$E86),$F85,0)</f>
        <v>0</v>
      </c>
      <c r="J85" s="0" t="n">
        <f aca="false">IF(AND(J$4&gt;=$E85,J$4&lt;$E86),$F85,0)</f>
        <v>0</v>
      </c>
      <c r="K85" s="0" t="n">
        <f aca="false">IF(AND(K$4&gt;=$E85,K$4&lt;$E86),$F85,0)</f>
        <v>0</v>
      </c>
      <c r="L85" s="0" t="n">
        <f aca="false">IF(AND(L$4&gt;=$E85,L$4&lt;$E86),$F85,0)</f>
        <v>0</v>
      </c>
      <c r="M85" s="0" t="n">
        <f aca="false">IF(AND(M$4&gt;=$E85,M$4&lt;$E86),$F85,0)</f>
        <v>0</v>
      </c>
      <c r="N85" s="0" t="n">
        <f aca="false">IF(AND(N$4&gt;=$E85,N$4&lt;$E86),$F85,0)</f>
        <v>0</v>
      </c>
      <c r="O85" s="0" t="n">
        <f aca="false">IF(AND(O$4&gt;=$E85,O$4&lt;$E86),$F85,0)</f>
        <v>0</v>
      </c>
      <c r="P85" s="0" t="n">
        <f aca="false">IF(AND(P$4&gt;=$E85,P$4&lt;$E86),$F85,0)</f>
        <v>0</v>
      </c>
      <c r="R85" s="0" t="n">
        <f aca="false">IF(AND(R$4&gt;=$E85,R$4&lt;$E86),$F85,0)</f>
        <v>0</v>
      </c>
      <c r="S85" s="0" t="n">
        <f aca="false">IF(AND(S$4&gt;=$E85,S$4&lt;$E86),$F85,0)</f>
        <v>0</v>
      </c>
      <c r="T85" s="0" t="n">
        <f aca="false">IF(AND(T$4&gt;=$E85,T$4&lt;$E86),$F85,0)</f>
        <v>0</v>
      </c>
      <c r="U85" s="0" t="n">
        <f aca="false">IF(AND(U$4&gt;=$E85,U$4&lt;$E86),$F85,0)</f>
        <v>0</v>
      </c>
      <c r="V85" s="0" t="n">
        <f aca="false">IF(AND(V$4&gt;=$E85,V$4&lt;$E86),$F85,0)</f>
        <v>0</v>
      </c>
      <c r="W85" s="0" t="n">
        <f aca="false">IF(AND(W$4&gt;=$E85,W$4&lt;$E86),$F85,0)</f>
        <v>0</v>
      </c>
      <c r="X85" s="0" t="n">
        <f aca="false">IF(AND(X$4&gt;=$E85,X$4&lt;$E86),$F85,0)</f>
        <v>0</v>
      </c>
      <c r="Y85" s="0" t="n">
        <f aca="false">IF(AND(Y$4&gt;=$E85,Y$4&lt;$E86),$F85,0)</f>
        <v>0</v>
      </c>
      <c r="Z85" s="0" t="n">
        <f aca="false">IF(AND(Z$4&gt;=$E85,Z$4&lt;$E86),$F85,0)</f>
        <v>0</v>
      </c>
    </row>
    <row r="86" customFormat="false" ht="13.2" hidden="false" customHeight="false" outlineLevel="0" collapsed="false">
      <c r="B86" s="14" t="n">
        <f aca="false">B85+0.01</f>
        <v>0.9</v>
      </c>
      <c r="C86" s="15" t="n">
        <f aca="false">C96+((C78-C96)/18)*10</f>
        <v>11.6595555555556</v>
      </c>
      <c r="E86" s="14" t="n">
        <f aca="false">E85+0.01</f>
        <v>0.9</v>
      </c>
      <c r="F86" s="15" t="n">
        <f aca="false">F96+((F78-F96)/18)*10</f>
        <v>36.1832222222222</v>
      </c>
      <c r="H86" s="0" t="n">
        <f aca="false">IF(AND(H$4&gt;=$E86,H$4&lt;$E87),$F86,0)</f>
        <v>0</v>
      </c>
      <c r="I86" s="0" t="n">
        <f aca="false">IF(AND(I$4&gt;=$E86,I$4&lt;$E87),$F86,0)</f>
        <v>0</v>
      </c>
      <c r="J86" s="0" t="n">
        <f aca="false">IF(AND(J$4&gt;=$E86,J$4&lt;$E87),$F86,0)</f>
        <v>0</v>
      </c>
      <c r="K86" s="0" t="n">
        <f aca="false">IF(AND(K$4&gt;=$E86,K$4&lt;$E87),$F86,0)</f>
        <v>0</v>
      </c>
      <c r="L86" s="0" t="n">
        <f aca="false">IF(AND(L$4&gt;=$E86,L$4&lt;$E87),$F86,0)</f>
        <v>0</v>
      </c>
      <c r="M86" s="0" t="n">
        <f aca="false">IF(AND(M$4&gt;=$E86,M$4&lt;$E87),$F86,0)</f>
        <v>0</v>
      </c>
      <c r="N86" s="0" t="n">
        <f aca="false">IF(AND(N$4&gt;=$E86,N$4&lt;$E87),$F86,0)</f>
        <v>0</v>
      </c>
      <c r="O86" s="0" t="n">
        <f aca="false">IF(AND(O$4&gt;=$E86,O$4&lt;$E87),$F86,0)</f>
        <v>0</v>
      </c>
      <c r="P86" s="0" t="n">
        <f aca="false">IF(AND(P$4&gt;=$E86,P$4&lt;$E87),$F86,0)</f>
        <v>0</v>
      </c>
      <c r="R86" s="0" t="n">
        <f aca="false">IF(AND(R$4&gt;=$E86,R$4&lt;$E87),$F86,0)</f>
        <v>0</v>
      </c>
      <c r="S86" s="0" t="n">
        <f aca="false">IF(AND(S$4&gt;=$E86,S$4&lt;$E87),$F86,0)</f>
        <v>0</v>
      </c>
      <c r="T86" s="0" t="n">
        <f aca="false">IF(AND(T$4&gt;=$E86,T$4&lt;$E87),$F86,0)</f>
        <v>0</v>
      </c>
      <c r="U86" s="0" t="n">
        <f aca="false">IF(AND(U$4&gt;=$E86,U$4&lt;$E87),$F86,0)</f>
        <v>0</v>
      </c>
      <c r="V86" s="0" t="n">
        <f aca="false">IF(AND(V$4&gt;=$E86,V$4&lt;$E87),$F86,0)</f>
        <v>0</v>
      </c>
      <c r="W86" s="0" t="n">
        <f aca="false">IF(AND(W$4&gt;=$E86,W$4&lt;$E87),$F86,0)</f>
        <v>0</v>
      </c>
      <c r="X86" s="0" t="n">
        <f aca="false">IF(AND(X$4&gt;=$E86,X$4&lt;$E87),$F86,0)</f>
        <v>0</v>
      </c>
      <c r="Y86" s="0" t="n">
        <f aca="false">IF(AND(Y$4&gt;=$E86,Y$4&lt;$E87),$F86,0)</f>
        <v>0</v>
      </c>
      <c r="Z86" s="0" t="n">
        <f aca="false">IF(AND(Z$4&gt;=$E86,Z$4&lt;$E87),$F86,0)</f>
        <v>0</v>
      </c>
    </row>
    <row r="87" customFormat="false" ht="13.2" hidden="false" customHeight="false" outlineLevel="0" collapsed="false">
      <c r="B87" s="14" t="n">
        <f aca="false">B86+0.01</f>
        <v>0.91</v>
      </c>
      <c r="C87" s="15" t="n">
        <f aca="false">C96+((C78-C96)/18)*9</f>
        <v>11.4895</v>
      </c>
      <c r="E87" s="14" t="n">
        <f aca="false">E86+0.01</f>
        <v>0.91</v>
      </c>
      <c r="F87" s="15" t="n">
        <f aca="false">F96+((F78-F96)/18)*9</f>
        <v>35.955</v>
      </c>
      <c r="H87" s="0" t="n">
        <f aca="false">IF(AND(H$4&gt;=$E87,H$4&lt;$E88),$F87,0)</f>
        <v>0</v>
      </c>
      <c r="I87" s="0" t="n">
        <f aca="false">IF(AND(I$4&gt;=$E87,I$4&lt;$E88),$F87,0)</f>
        <v>0</v>
      </c>
      <c r="J87" s="0" t="n">
        <f aca="false">IF(AND(J$4&gt;=$E87,J$4&lt;$E88),$F87,0)</f>
        <v>0</v>
      </c>
      <c r="K87" s="0" t="n">
        <f aca="false">IF(AND(K$4&gt;=$E87,K$4&lt;$E88),$F87,0)</f>
        <v>0</v>
      </c>
      <c r="L87" s="0" t="n">
        <f aca="false">IF(AND(L$4&gt;=$E87,L$4&lt;$E88),$F87,0)</f>
        <v>0</v>
      </c>
      <c r="M87" s="0" t="n">
        <f aca="false">IF(AND(M$4&gt;=$E87,M$4&lt;$E88),$F87,0)</f>
        <v>0</v>
      </c>
      <c r="N87" s="0" t="n">
        <f aca="false">IF(AND(N$4&gt;=$E87,N$4&lt;$E88),$F87,0)</f>
        <v>0</v>
      </c>
      <c r="O87" s="0" t="n">
        <f aca="false">IF(AND(O$4&gt;=$E87,O$4&lt;$E88),$F87,0)</f>
        <v>0</v>
      </c>
      <c r="P87" s="0" t="n">
        <f aca="false">IF(AND(P$4&gt;=$E87,P$4&lt;$E88),$F87,0)</f>
        <v>0</v>
      </c>
      <c r="R87" s="0" t="n">
        <f aca="false">IF(AND(R$4&gt;=$E87,R$4&lt;$E88),$F87,0)</f>
        <v>0</v>
      </c>
      <c r="S87" s="0" t="n">
        <f aca="false">IF(AND(S$4&gt;=$E87,S$4&lt;$E88),$F87,0)</f>
        <v>0</v>
      </c>
      <c r="T87" s="0" t="n">
        <f aca="false">IF(AND(T$4&gt;=$E87,T$4&lt;$E88),$F87,0)</f>
        <v>0</v>
      </c>
      <c r="U87" s="0" t="n">
        <f aca="false">IF(AND(U$4&gt;=$E87,U$4&lt;$E88),$F87,0)</f>
        <v>0</v>
      </c>
      <c r="V87" s="0" t="n">
        <f aca="false">IF(AND(V$4&gt;=$E87,V$4&lt;$E88),$F87,0)</f>
        <v>0</v>
      </c>
      <c r="W87" s="0" t="n">
        <f aca="false">IF(AND(W$4&gt;=$E87,W$4&lt;$E88),$F87,0)</f>
        <v>0</v>
      </c>
      <c r="X87" s="0" t="n">
        <f aca="false">IF(AND(X$4&gt;=$E87,X$4&lt;$E88),$F87,0)</f>
        <v>0</v>
      </c>
      <c r="Y87" s="0" t="n">
        <f aca="false">IF(AND(Y$4&gt;=$E87,Y$4&lt;$E88),$F87,0)</f>
        <v>0</v>
      </c>
      <c r="Z87" s="0" t="n">
        <f aca="false">IF(AND(Z$4&gt;=$E87,Z$4&lt;$E88),$F87,0)</f>
        <v>0</v>
      </c>
    </row>
    <row r="88" customFormat="false" ht="13.2" hidden="false" customHeight="false" outlineLevel="0" collapsed="false">
      <c r="B88" s="14" t="n">
        <f aca="false">B87+0.01</f>
        <v>0.92</v>
      </c>
      <c r="C88" s="15" t="n">
        <f aca="false">C96+((C78-C96)/18)*8</f>
        <v>11.3194444444444</v>
      </c>
      <c r="E88" s="14" t="n">
        <f aca="false">E87+0.01</f>
        <v>0.92</v>
      </c>
      <c r="F88" s="15" t="n">
        <f aca="false">F96+((F78-F96)/18)*8</f>
        <v>35.7267777777778</v>
      </c>
      <c r="H88" s="0" t="n">
        <f aca="false">IF(AND(H$4&gt;=$E88,H$4&lt;$E89),$F88,0)</f>
        <v>0</v>
      </c>
      <c r="I88" s="0" t="n">
        <f aca="false">IF(AND(I$4&gt;=$E88,I$4&lt;$E89),$F88,0)</f>
        <v>0</v>
      </c>
      <c r="J88" s="0" t="n">
        <f aca="false">IF(AND(J$4&gt;=$E88,J$4&lt;$E89),$F88,0)</f>
        <v>0</v>
      </c>
      <c r="K88" s="0" t="n">
        <f aca="false">IF(AND(K$4&gt;=$E88,K$4&lt;$E89),$F88,0)</f>
        <v>0</v>
      </c>
      <c r="L88" s="0" t="n">
        <f aca="false">IF(AND(L$4&gt;=$E88,L$4&lt;$E89),$F88,0)</f>
        <v>0</v>
      </c>
      <c r="M88" s="0" t="n">
        <f aca="false">IF(AND(M$4&gt;=$E88,M$4&lt;$E89),$F88,0)</f>
        <v>0</v>
      </c>
      <c r="N88" s="0" t="n">
        <f aca="false">IF(AND(N$4&gt;=$E88,N$4&lt;$E89),$F88,0)</f>
        <v>0</v>
      </c>
      <c r="O88" s="0" t="n">
        <f aca="false">IF(AND(O$4&gt;=$E88,O$4&lt;$E89),$F88,0)</f>
        <v>0</v>
      </c>
      <c r="P88" s="0" t="n">
        <f aca="false">IF(AND(P$4&gt;=$E88,P$4&lt;$E89),$F88,0)</f>
        <v>0</v>
      </c>
      <c r="R88" s="0" t="n">
        <f aca="false">IF(AND(R$4&gt;=$E88,R$4&lt;$E89),$F88,0)</f>
        <v>0</v>
      </c>
      <c r="S88" s="0" t="n">
        <f aca="false">IF(AND(S$4&gt;=$E88,S$4&lt;$E89),$F88,0)</f>
        <v>0</v>
      </c>
      <c r="T88" s="0" t="n">
        <f aca="false">IF(AND(T$4&gt;=$E88,T$4&lt;$E89),$F88,0)</f>
        <v>0</v>
      </c>
      <c r="U88" s="0" t="n">
        <f aca="false">IF(AND(U$4&gt;=$E88,U$4&lt;$E89),$F88,0)</f>
        <v>0</v>
      </c>
      <c r="V88" s="0" t="n">
        <f aca="false">IF(AND(V$4&gt;=$E88,V$4&lt;$E89),$F88,0)</f>
        <v>0</v>
      </c>
      <c r="W88" s="0" t="n">
        <f aca="false">IF(AND(W$4&gt;=$E88,W$4&lt;$E89),$F88,0)</f>
        <v>0</v>
      </c>
      <c r="X88" s="0" t="n">
        <f aca="false">IF(AND(X$4&gt;=$E88,X$4&lt;$E89),$F88,0)</f>
        <v>0</v>
      </c>
      <c r="Y88" s="0" t="n">
        <f aca="false">IF(AND(Y$4&gt;=$E88,Y$4&lt;$E89),$F88,0)</f>
        <v>0</v>
      </c>
      <c r="Z88" s="0" t="n">
        <f aca="false">IF(AND(Z$4&gt;=$E88,Z$4&lt;$E89),$F88,0)</f>
        <v>0</v>
      </c>
    </row>
    <row r="89" customFormat="false" ht="13.2" hidden="false" customHeight="false" outlineLevel="0" collapsed="false">
      <c r="B89" s="14" t="n">
        <f aca="false">B88+0.01</f>
        <v>0.93</v>
      </c>
      <c r="C89" s="15" t="n">
        <f aca="false">C96+((C78-C96)/18)*7</f>
        <v>11.1493888888889</v>
      </c>
      <c r="E89" s="14" t="n">
        <f aca="false">E88+0.01</f>
        <v>0.93</v>
      </c>
      <c r="F89" s="15" t="n">
        <f aca="false">F96+((F78-F96)/18)*7</f>
        <v>35.4985555555556</v>
      </c>
      <c r="H89" s="0" t="n">
        <f aca="false">IF(AND(H$4&gt;=$E89,H$4&lt;$E90),$F89,0)</f>
        <v>0</v>
      </c>
      <c r="I89" s="0" t="n">
        <f aca="false">IF(AND(I$4&gt;=$E89,I$4&lt;$E90),$F89,0)</f>
        <v>0</v>
      </c>
      <c r="J89" s="0" t="n">
        <f aca="false">IF(AND(J$4&gt;=$E89,J$4&lt;$E90),$F89,0)</f>
        <v>0</v>
      </c>
      <c r="K89" s="0" t="n">
        <f aca="false">IF(AND(K$4&gt;=$E89,K$4&lt;$E90),$F89,0)</f>
        <v>0</v>
      </c>
      <c r="L89" s="0" t="n">
        <f aca="false">IF(AND(L$4&gt;=$E89,L$4&lt;$E90),$F89,0)</f>
        <v>0</v>
      </c>
      <c r="M89" s="0" t="n">
        <f aca="false">IF(AND(M$4&gt;=$E89,M$4&lt;$E90),$F89,0)</f>
        <v>0</v>
      </c>
      <c r="N89" s="0" t="n">
        <f aca="false">IF(AND(N$4&gt;=$E89,N$4&lt;$E90),$F89,0)</f>
        <v>0</v>
      </c>
      <c r="O89" s="0" t="n">
        <f aca="false">IF(AND(O$4&gt;=$E89,O$4&lt;$E90),$F89,0)</f>
        <v>0</v>
      </c>
      <c r="P89" s="0" t="n">
        <f aca="false">IF(AND(P$4&gt;=$E89,P$4&lt;$E90),$F89,0)</f>
        <v>0</v>
      </c>
      <c r="R89" s="0" t="n">
        <f aca="false">IF(AND(R$4&gt;=$E89,R$4&lt;$E90),$F89,0)</f>
        <v>0</v>
      </c>
      <c r="S89" s="0" t="n">
        <f aca="false">IF(AND(S$4&gt;=$E89,S$4&lt;$E90),$F89,0)</f>
        <v>0</v>
      </c>
      <c r="T89" s="0" t="n">
        <f aca="false">IF(AND(T$4&gt;=$E89,T$4&lt;$E90),$F89,0)</f>
        <v>0</v>
      </c>
      <c r="U89" s="0" t="n">
        <f aca="false">IF(AND(U$4&gt;=$E89,U$4&lt;$E90),$F89,0)</f>
        <v>0</v>
      </c>
      <c r="V89" s="0" t="n">
        <f aca="false">IF(AND(V$4&gt;=$E89,V$4&lt;$E90),$F89,0)</f>
        <v>0</v>
      </c>
      <c r="W89" s="0" t="n">
        <f aca="false">IF(AND(W$4&gt;=$E89,W$4&lt;$E90),$F89,0)</f>
        <v>0</v>
      </c>
      <c r="X89" s="0" t="n">
        <f aca="false">IF(AND(X$4&gt;=$E89,X$4&lt;$E90),$F89,0)</f>
        <v>0</v>
      </c>
      <c r="Y89" s="0" t="n">
        <f aca="false">IF(AND(Y$4&gt;=$E89,Y$4&lt;$E90),$F89,0)</f>
        <v>0</v>
      </c>
      <c r="Z89" s="0" t="n">
        <f aca="false">IF(AND(Z$4&gt;=$E89,Z$4&lt;$E90),$F89,0)</f>
        <v>0</v>
      </c>
    </row>
    <row r="90" customFormat="false" ht="13.2" hidden="false" customHeight="false" outlineLevel="0" collapsed="false">
      <c r="B90" s="14" t="n">
        <f aca="false">B89+0.01</f>
        <v>0.94</v>
      </c>
      <c r="C90" s="15" t="n">
        <f aca="false">C96+((C78-C96)/18)*6</f>
        <v>10.9793333333333</v>
      </c>
      <c r="E90" s="14" t="n">
        <f aca="false">E89+0.01</f>
        <v>0.94</v>
      </c>
      <c r="F90" s="15" t="n">
        <f aca="false">F96+((F78-F96)/18)*6</f>
        <v>35.2703333333333</v>
      </c>
      <c r="H90" s="0" t="n">
        <f aca="false">IF(AND(H$4&gt;=$E90,H$4&lt;$E91),$F90,0)</f>
        <v>0</v>
      </c>
      <c r="I90" s="0" t="n">
        <f aca="false">IF(AND(I$4&gt;=$E90,I$4&lt;$E91),$F90,0)</f>
        <v>0</v>
      </c>
      <c r="J90" s="0" t="n">
        <f aca="false">IF(AND(J$4&gt;=$E90,J$4&lt;$E91),$F90,0)</f>
        <v>0</v>
      </c>
      <c r="K90" s="0" t="n">
        <f aca="false">IF(AND(K$4&gt;=$E90,K$4&lt;$E91),$F90,0)</f>
        <v>0</v>
      </c>
      <c r="L90" s="0" t="n">
        <f aca="false">IF(AND(L$4&gt;=$E90,L$4&lt;$E91),$F90,0)</f>
        <v>0</v>
      </c>
      <c r="M90" s="0" t="n">
        <f aca="false">IF(AND(M$4&gt;=$E90,M$4&lt;$E91),$F90,0)</f>
        <v>0</v>
      </c>
      <c r="N90" s="0" t="n">
        <f aca="false">IF(AND(N$4&gt;=$E90,N$4&lt;$E91),$F90,0)</f>
        <v>0</v>
      </c>
      <c r="O90" s="0" t="n">
        <f aca="false">IF(AND(O$4&gt;=$E90,O$4&lt;$E91),$F90,0)</f>
        <v>0</v>
      </c>
      <c r="P90" s="0" t="n">
        <f aca="false">IF(AND(P$4&gt;=$E90,P$4&lt;$E91),$F90,0)</f>
        <v>0</v>
      </c>
      <c r="R90" s="0" t="n">
        <f aca="false">IF(AND(R$4&gt;=$E90,R$4&lt;$E91),$F90,0)</f>
        <v>0</v>
      </c>
      <c r="S90" s="0" t="n">
        <f aca="false">IF(AND(S$4&gt;=$E90,S$4&lt;$E91),$F90,0)</f>
        <v>0</v>
      </c>
      <c r="T90" s="0" t="n">
        <f aca="false">IF(AND(T$4&gt;=$E90,T$4&lt;$E91),$F90,0)</f>
        <v>0</v>
      </c>
      <c r="U90" s="0" t="n">
        <f aca="false">IF(AND(U$4&gt;=$E90,U$4&lt;$E91),$F90,0)</f>
        <v>0</v>
      </c>
      <c r="V90" s="0" t="n">
        <f aca="false">IF(AND(V$4&gt;=$E90,V$4&lt;$E91),$F90,0)</f>
        <v>0</v>
      </c>
      <c r="W90" s="0" t="n">
        <f aca="false">IF(AND(W$4&gt;=$E90,W$4&lt;$E91),$F90,0)</f>
        <v>0</v>
      </c>
      <c r="X90" s="0" t="n">
        <f aca="false">IF(AND(X$4&gt;=$E90,X$4&lt;$E91),$F90,0)</f>
        <v>0</v>
      </c>
      <c r="Y90" s="0" t="n">
        <f aca="false">IF(AND(Y$4&gt;=$E90,Y$4&lt;$E91),$F90,0)</f>
        <v>0</v>
      </c>
      <c r="Z90" s="0" t="n">
        <f aca="false">IF(AND(Z$4&gt;=$E90,Z$4&lt;$E91),$F90,0)</f>
        <v>0</v>
      </c>
    </row>
    <row r="91" customFormat="false" ht="13.2" hidden="false" customHeight="false" outlineLevel="0" collapsed="false">
      <c r="B91" s="14" t="n">
        <f aca="false">B90+0.01</f>
        <v>0.95</v>
      </c>
      <c r="C91" s="15" t="n">
        <f aca="false">C96+((C78-C96)/18)*5</f>
        <v>10.8092777777778</v>
      </c>
      <c r="E91" s="14" t="n">
        <f aca="false">E90+0.01</f>
        <v>0.95</v>
      </c>
      <c r="F91" s="15" t="n">
        <f aca="false">F96+((F78-F96)/18)*5</f>
        <v>35.0421111111111</v>
      </c>
      <c r="H91" s="0" t="n">
        <f aca="false">IF(AND(H$4&gt;=$E91,H$4&lt;$E92),$F91,0)</f>
        <v>0</v>
      </c>
      <c r="I91" s="0" t="n">
        <f aca="false">IF(AND(I$4&gt;=$E91,I$4&lt;$E92),$F91,0)</f>
        <v>0</v>
      </c>
      <c r="J91" s="0" t="n">
        <f aca="false">IF(AND(J$4&gt;=$E91,J$4&lt;$E92),$F91,0)</f>
        <v>0</v>
      </c>
      <c r="K91" s="0" t="n">
        <f aca="false">IF(AND(K$4&gt;=$E91,K$4&lt;$E92),$F91,0)</f>
        <v>0</v>
      </c>
      <c r="L91" s="0" t="n">
        <f aca="false">IF(AND(L$4&gt;=$E91,L$4&lt;$E92),$F91,0)</f>
        <v>0</v>
      </c>
      <c r="M91" s="0" t="n">
        <f aca="false">IF(AND(M$4&gt;=$E91,M$4&lt;$E92),$F91,0)</f>
        <v>0</v>
      </c>
      <c r="N91" s="0" t="n">
        <f aca="false">IF(AND(N$4&gt;=$E91,N$4&lt;$E92),$F91,0)</f>
        <v>0</v>
      </c>
      <c r="O91" s="0" t="n">
        <f aca="false">IF(AND(O$4&gt;=$E91,O$4&lt;$E92),$F91,0)</f>
        <v>0</v>
      </c>
      <c r="P91" s="0" t="n">
        <f aca="false">IF(AND(P$4&gt;=$E91,P$4&lt;$E92),$F91,0)</f>
        <v>0</v>
      </c>
      <c r="R91" s="0" t="n">
        <f aca="false">IF(AND(R$4&gt;=$E91,R$4&lt;$E92),$F91,0)</f>
        <v>0</v>
      </c>
      <c r="S91" s="0" t="n">
        <f aca="false">IF(AND(S$4&gt;=$E91,S$4&lt;$E92),$F91,0)</f>
        <v>0</v>
      </c>
      <c r="T91" s="0" t="n">
        <f aca="false">IF(AND(T$4&gt;=$E91,T$4&lt;$E92),$F91,0)</f>
        <v>0</v>
      </c>
      <c r="U91" s="0" t="n">
        <f aca="false">IF(AND(U$4&gt;=$E91,U$4&lt;$E92),$F91,0)</f>
        <v>0</v>
      </c>
      <c r="V91" s="0" t="n">
        <f aca="false">IF(AND(V$4&gt;=$E91,V$4&lt;$E92),$F91,0)</f>
        <v>0</v>
      </c>
      <c r="W91" s="0" t="n">
        <f aca="false">IF(AND(W$4&gt;=$E91,W$4&lt;$E92),$F91,0)</f>
        <v>0</v>
      </c>
      <c r="X91" s="0" t="n">
        <f aca="false">IF(AND(X$4&gt;=$E91,X$4&lt;$E92),$F91,0)</f>
        <v>0</v>
      </c>
      <c r="Y91" s="0" t="n">
        <f aca="false">IF(AND(Y$4&gt;=$E91,Y$4&lt;$E92),$F91,0)</f>
        <v>0</v>
      </c>
      <c r="Z91" s="0" t="n">
        <f aca="false">IF(AND(Z$4&gt;=$E91,Z$4&lt;$E92),$F91,0)</f>
        <v>0</v>
      </c>
    </row>
    <row r="92" customFormat="false" ht="13.2" hidden="false" customHeight="false" outlineLevel="0" collapsed="false">
      <c r="B92" s="14" t="n">
        <f aca="false">B91+0.01</f>
        <v>0.96</v>
      </c>
      <c r="C92" s="15" t="n">
        <f aca="false">C96+((C78-C96)/18)*4</f>
        <v>10.6392222222222</v>
      </c>
      <c r="E92" s="14" t="n">
        <f aca="false">E91+0.01</f>
        <v>0.96</v>
      </c>
      <c r="F92" s="15" t="n">
        <f aca="false">F96+((F78-F96)/18)*4</f>
        <v>34.8138888888889</v>
      </c>
      <c r="H92" s="0" t="n">
        <f aca="false">IF(AND(H$4&gt;=$E92,H$4&lt;$E93),$F92,0)</f>
        <v>0</v>
      </c>
      <c r="I92" s="0" t="n">
        <f aca="false">IF(AND(I$4&gt;=$E92,I$4&lt;$E93),$F92,0)</f>
        <v>0</v>
      </c>
      <c r="J92" s="0" t="n">
        <f aca="false">IF(AND(J$4&gt;=$E92,J$4&lt;$E93),$F92,0)</f>
        <v>0</v>
      </c>
      <c r="K92" s="0" t="n">
        <f aca="false">IF(AND(K$4&gt;=$E92,K$4&lt;$E93),$F92,0)</f>
        <v>0</v>
      </c>
      <c r="L92" s="0" t="n">
        <f aca="false">IF(AND(L$4&gt;=$E92,L$4&lt;$E93),$F92,0)</f>
        <v>0</v>
      </c>
      <c r="M92" s="0" t="n">
        <f aca="false">IF(AND(M$4&gt;=$E92,M$4&lt;$E93),$F92,0)</f>
        <v>0</v>
      </c>
      <c r="N92" s="0" t="n">
        <f aca="false">IF(AND(N$4&gt;=$E92,N$4&lt;$E93),$F92,0)</f>
        <v>0</v>
      </c>
      <c r="O92" s="0" t="n">
        <f aca="false">IF(AND(O$4&gt;=$E92,O$4&lt;$E93),$F92,0)</f>
        <v>0</v>
      </c>
      <c r="P92" s="0" t="n">
        <f aca="false">IF(AND(P$4&gt;=$E92,P$4&lt;$E93),$F92,0)</f>
        <v>0</v>
      </c>
      <c r="R92" s="0" t="n">
        <f aca="false">IF(AND(R$4&gt;=$E92,R$4&lt;$E93),$F92,0)</f>
        <v>0</v>
      </c>
      <c r="S92" s="0" t="n">
        <f aca="false">IF(AND(S$4&gt;=$E92,S$4&lt;$E93),$F92,0)</f>
        <v>0</v>
      </c>
      <c r="T92" s="0" t="n">
        <f aca="false">IF(AND(T$4&gt;=$E92,T$4&lt;$E93),$F92,0)</f>
        <v>0</v>
      </c>
      <c r="U92" s="0" t="n">
        <f aca="false">IF(AND(U$4&gt;=$E92,U$4&lt;$E93),$F92,0)</f>
        <v>0</v>
      </c>
      <c r="V92" s="0" t="n">
        <f aca="false">IF(AND(V$4&gt;=$E92,V$4&lt;$E93),$F92,0)</f>
        <v>0</v>
      </c>
      <c r="W92" s="0" t="n">
        <f aca="false">IF(AND(W$4&gt;=$E92,W$4&lt;$E93),$F92,0)</f>
        <v>0</v>
      </c>
      <c r="X92" s="0" t="n">
        <f aca="false">IF(AND(X$4&gt;=$E92,X$4&lt;$E93),$F92,0)</f>
        <v>0</v>
      </c>
      <c r="Y92" s="0" t="n">
        <f aca="false">IF(AND(Y$4&gt;=$E92,Y$4&lt;$E93),$F92,0)</f>
        <v>0</v>
      </c>
      <c r="Z92" s="0" t="n">
        <f aca="false">IF(AND(Z$4&gt;=$E92,Z$4&lt;$E93),$F92,0)</f>
        <v>0</v>
      </c>
    </row>
    <row r="93" customFormat="false" ht="13.2" hidden="false" customHeight="false" outlineLevel="0" collapsed="false">
      <c r="B93" s="14" t="n">
        <f aca="false">B92+0.01</f>
        <v>0.97</v>
      </c>
      <c r="C93" s="15" t="n">
        <f aca="false">C96+((C78-C96)/18)*3</f>
        <v>10.4691666666667</v>
      </c>
      <c r="E93" s="14" t="n">
        <f aca="false">E92+0.01</f>
        <v>0.97</v>
      </c>
      <c r="F93" s="15" t="n">
        <f aca="false">F96+((F78-F96)/18)*3</f>
        <v>34.5856666666667</v>
      </c>
      <c r="H93" s="0" t="n">
        <f aca="false">IF(AND(H$4&gt;=$E93,H$4&lt;$E94),$F93,0)</f>
        <v>0</v>
      </c>
      <c r="I93" s="0" t="n">
        <f aca="false">IF(AND(I$4&gt;=$E93,I$4&lt;$E94),$F93,0)</f>
        <v>0</v>
      </c>
      <c r="J93" s="0" t="n">
        <f aca="false">IF(AND(J$4&gt;=$E93,J$4&lt;$E94),$F93,0)</f>
        <v>0</v>
      </c>
      <c r="K93" s="0" t="n">
        <f aca="false">IF(AND(K$4&gt;=$E93,K$4&lt;$E94),$F93,0)</f>
        <v>0</v>
      </c>
      <c r="L93" s="0" t="n">
        <f aca="false">IF(AND(L$4&gt;=$E93,L$4&lt;$E94),$F93,0)</f>
        <v>0</v>
      </c>
      <c r="M93" s="0" t="n">
        <f aca="false">IF(AND(M$4&gt;=$E93,M$4&lt;$E94),$F93,0)</f>
        <v>0</v>
      </c>
      <c r="N93" s="0" t="n">
        <f aca="false">IF(AND(N$4&gt;=$E93,N$4&lt;$E94),$F93,0)</f>
        <v>0</v>
      </c>
      <c r="O93" s="0" t="n">
        <f aca="false">IF(AND(O$4&gt;=$E93,O$4&lt;$E94),$F93,0)</f>
        <v>0</v>
      </c>
      <c r="P93" s="0" t="n">
        <f aca="false">IF(AND(P$4&gt;=$E93,P$4&lt;$E94),$F93,0)</f>
        <v>0</v>
      </c>
      <c r="R93" s="0" t="n">
        <f aca="false">IF(AND(R$4&gt;=$E93,R$4&lt;$E94),$F93,0)</f>
        <v>0</v>
      </c>
      <c r="S93" s="0" t="n">
        <f aca="false">IF(AND(S$4&gt;=$E93,S$4&lt;$E94),$F93,0)</f>
        <v>0</v>
      </c>
      <c r="T93" s="0" t="n">
        <f aca="false">IF(AND(T$4&gt;=$E93,T$4&lt;$E94),$F93,0)</f>
        <v>0</v>
      </c>
      <c r="U93" s="0" t="n">
        <f aca="false">IF(AND(U$4&gt;=$E93,U$4&lt;$E94),$F93,0)</f>
        <v>0</v>
      </c>
      <c r="V93" s="0" t="n">
        <f aca="false">IF(AND(V$4&gt;=$E93,V$4&lt;$E94),$F93,0)</f>
        <v>0</v>
      </c>
      <c r="W93" s="0" t="n">
        <f aca="false">IF(AND(W$4&gt;=$E93,W$4&lt;$E94),$F93,0)</f>
        <v>0</v>
      </c>
      <c r="X93" s="0" t="n">
        <f aca="false">IF(AND(X$4&gt;=$E93,X$4&lt;$E94),$F93,0)</f>
        <v>0</v>
      </c>
      <c r="Y93" s="0" t="n">
        <f aca="false">IF(AND(Y$4&gt;=$E93,Y$4&lt;$E94),$F93,0)</f>
        <v>0</v>
      </c>
      <c r="Z93" s="0" t="n">
        <f aca="false">IF(AND(Z$4&gt;=$E93,Z$4&lt;$E94),$F93,0)</f>
        <v>0</v>
      </c>
    </row>
    <row r="94" customFormat="false" ht="13.2" hidden="false" customHeight="false" outlineLevel="0" collapsed="false">
      <c r="B94" s="14" t="n">
        <f aca="false">B93+0.01</f>
        <v>0.98</v>
      </c>
      <c r="C94" s="15" t="n">
        <f aca="false">C96+((C78-C96)/18)*2</f>
        <v>10.2991111111111</v>
      </c>
      <c r="E94" s="14" t="n">
        <f aca="false">E93+0.01</f>
        <v>0.98</v>
      </c>
      <c r="F94" s="15" t="n">
        <f aca="false">F96+((F78-F96)/18)*2</f>
        <v>34.3574444444445</v>
      </c>
      <c r="H94" s="0" t="n">
        <f aca="false">IF(AND(H$4&gt;=$E94,H$4&lt;$E95),$F94,0)</f>
        <v>0</v>
      </c>
      <c r="I94" s="0" t="n">
        <f aca="false">IF(AND(I$4&gt;=$E94,I$4&lt;$E95),$F94,0)</f>
        <v>0</v>
      </c>
      <c r="J94" s="0" t="n">
        <f aca="false">IF(AND(J$4&gt;=$E94,J$4&lt;$E95),$F94,0)</f>
        <v>0</v>
      </c>
      <c r="K94" s="0" t="n">
        <f aca="false">IF(AND(K$4&gt;=$E94,K$4&lt;$E95),$F94,0)</f>
        <v>0</v>
      </c>
      <c r="L94" s="0" t="n">
        <f aca="false">IF(AND(L$4&gt;=$E94,L$4&lt;$E95),$F94,0)</f>
        <v>0</v>
      </c>
      <c r="M94" s="0" t="n">
        <f aca="false">IF(AND(M$4&gt;=$E94,M$4&lt;$E95),$F94,0)</f>
        <v>0</v>
      </c>
      <c r="N94" s="0" t="n">
        <f aca="false">IF(AND(N$4&gt;=$E94,N$4&lt;$E95),$F94,0)</f>
        <v>0</v>
      </c>
      <c r="O94" s="0" t="n">
        <f aca="false">IF(AND(O$4&gt;=$E94,O$4&lt;$E95),$F94,0)</f>
        <v>0</v>
      </c>
      <c r="P94" s="0" t="n">
        <f aca="false">IF(AND(P$4&gt;=$E94,P$4&lt;$E95),$F94,0)</f>
        <v>0</v>
      </c>
      <c r="R94" s="0" t="n">
        <f aca="false">IF(AND(R$4&gt;=$E94,R$4&lt;$E95),$F94,0)</f>
        <v>0</v>
      </c>
      <c r="S94" s="0" t="n">
        <f aca="false">IF(AND(S$4&gt;=$E94,S$4&lt;$E95),$F94,0)</f>
        <v>0</v>
      </c>
      <c r="T94" s="0" t="n">
        <f aca="false">IF(AND(T$4&gt;=$E94,T$4&lt;$E95),$F94,0)</f>
        <v>0</v>
      </c>
      <c r="U94" s="0" t="n">
        <f aca="false">IF(AND(U$4&gt;=$E94,U$4&lt;$E95),$F94,0)</f>
        <v>0</v>
      </c>
      <c r="V94" s="0" t="n">
        <f aca="false">IF(AND(V$4&gt;=$E94,V$4&lt;$E95),$F94,0)</f>
        <v>0</v>
      </c>
      <c r="W94" s="0" t="n">
        <f aca="false">IF(AND(W$4&gt;=$E94,W$4&lt;$E95),$F94,0)</f>
        <v>0</v>
      </c>
      <c r="X94" s="0" t="n">
        <f aca="false">IF(AND(X$4&gt;=$E94,X$4&lt;$E95),$F94,0)</f>
        <v>0</v>
      </c>
      <c r="Y94" s="0" t="n">
        <f aca="false">IF(AND(Y$4&gt;=$E94,Y$4&lt;$E95),$F94,0)</f>
        <v>0</v>
      </c>
      <c r="Z94" s="0" t="n">
        <f aca="false">IF(AND(Z$4&gt;=$E94,Z$4&lt;$E95),$F94,0)</f>
        <v>0</v>
      </c>
    </row>
    <row r="95" customFormat="false" ht="13.2" hidden="false" customHeight="false" outlineLevel="0" collapsed="false">
      <c r="B95" s="14" t="n">
        <f aca="false">B94+0.01</f>
        <v>0.99</v>
      </c>
      <c r="C95" s="15" t="n">
        <f aca="false">C96+((C78-C96)/18)*1</f>
        <v>10.1290555555556</v>
      </c>
      <c r="E95" s="14" t="n">
        <f aca="false">E94+0.01</f>
        <v>0.99</v>
      </c>
      <c r="F95" s="15" t="n">
        <f aca="false">F96+((F78-F96)/18)*1</f>
        <v>34.1292222222222</v>
      </c>
      <c r="H95" s="0" t="n">
        <f aca="false">IF(AND(H$4&gt;=$E95,H$4&lt;$E96),$F95,0)</f>
        <v>0</v>
      </c>
      <c r="I95" s="0" t="n">
        <f aca="false">IF(AND(I$4&gt;=$E95,I$4&lt;$E96),$F95,0)</f>
        <v>0</v>
      </c>
      <c r="J95" s="0" t="n">
        <f aca="false">IF(AND(J$4&gt;=$E95,J$4&lt;$E96),$F95,0)</f>
        <v>0</v>
      </c>
      <c r="K95" s="0" t="n">
        <f aca="false">IF(AND(K$4&gt;=$E95,K$4&lt;$E96),$F95,0)</f>
        <v>0</v>
      </c>
      <c r="L95" s="0" t="n">
        <f aca="false">IF(AND(L$4&gt;=$E95,L$4&lt;$E96),$F95,0)</f>
        <v>0</v>
      </c>
      <c r="M95" s="0" t="n">
        <f aca="false">IF(AND(M$4&gt;=$E95,M$4&lt;$E96),$F95,0)</f>
        <v>0</v>
      </c>
      <c r="N95" s="0" t="n">
        <f aca="false">IF(AND(N$4&gt;=$E95,N$4&lt;$E96),$F95,0)</f>
        <v>0</v>
      </c>
      <c r="O95" s="0" t="n">
        <f aca="false">IF(AND(O$4&gt;=$E95,O$4&lt;$E96),$F95,0)</f>
        <v>0</v>
      </c>
      <c r="P95" s="0" t="n">
        <f aca="false">IF(AND(P$4&gt;=$E95,P$4&lt;$E96),$F95,0)</f>
        <v>0</v>
      </c>
      <c r="R95" s="0" t="n">
        <f aca="false">IF(AND(R$4&gt;=$E95,R$4&lt;$E96),$F95,0)</f>
        <v>0</v>
      </c>
      <c r="S95" s="0" t="n">
        <f aca="false">IF(AND(S$4&gt;=$E95,S$4&lt;$E96),$F95,0)</f>
        <v>0</v>
      </c>
      <c r="T95" s="0" t="n">
        <f aca="false">IF(AND(T$4&gt;=$E95,T$4&lt;$E96),$F95,0)</f>
        <v>0</v>
      </c>
      <c r="U95" s="0" t="n">
        <f aca="false">IF(AND(U$4&gt;=$E95,U$4&lt;$E96),$F95,0)</f>
        <v>0</v>
      </c>
      <c r="V95" s="0" t="n">
        <f aca="false">IF(AND(V$4&gt;=$E95,V$4&lt;$E96),$F95,0)</f>
        <v>0</v>
      </c>
      <c r="W95" s="0" t="n">
        <f aca="false">IF(AND(W$4&gt;=$E95,W$4&lt;$E96),$F95,0)</f>
        <v>0</v>
      </c>
      <c r="X95" s="0" t="n">
        <f aca="false">IF(AND(X$4&gt;=$E95,X$4&lt;$E96),$F95,0)</f>
        <v>0</v>
      </c>
      <c r="Y95" s="0" t="n">
        <f aca="false">IF(AND(Y$4&gt;=$E95,Y$4&lt;$E96),$F95,0)</f>
        <v>0</v>
      </c>
      <c r="Z95" s="0" t="n">
        <f aca="false">IF(AND(Z$4&gt;=$E95,Z$4&lt;$E96),$F95,0)</f>
        <v>0</v>
      </c>
    </row>
    <row r="96" customFormat="false" ht="13.2" hidden="false" customHeight="false" outlineLevel="0" collapsed="false">
      <c r="B96" s="14" t="n">
        <f aca="false">B6*10</f>
        <v>1</v>
      </c>
      <c r="C96" s="15" t="n">
        <v>9.959</v>
      </c>
      <c r="E96" s="14" t="n">
        <f aca="false">E6*10</f>
        <v>1</v>
      </c>
      <c r="F96" s="15" t="n">
        <v>33.901</v>
      </c>
      <c r="H96" s="0" t="n">
        <f aca="false">IF(AND(H$4&gt;=$E96,H$4&lt;$E97),$F96,0)</f>
        <v>0</v>
      </c>
      <c r="I96" s="0" t="n">
        <f aca="false">IF(AND(I$4&gt;=$E96,I$4&lt;$E97),$F96,0)</f>
        <v>0</v>
      </c>
      <c r="J96" s="0" t="n">
        <f aca="false">IF(AND(J$4&gt;=$E96,J$4&lt;$E97),$F96,0)</f>
        <v>0</v>
      </c>
      <c r="K96" s="0" t="n">
        <f aca="false">IF(AND(K$4&gt;=$E96,K$4&lt;$E97),$F96,0)</f>
        <v>0</v>
      </c>
      <c r="L96" s="0" t="n">
        <f aca="false">IF(AND(L$4&gt;=$E96,L$4&lt;$E97),$F96,0)</f>
        <v>0</v>
      </c>
      <c r="M96" s="0" t="n">
        <f aca="false">IF(AND(M$4&gt;=$E96,M$4&lt;$E97),$F96,0)</f>
        <v>0</v>
      </c>
      <c r="N96" s="0" t="n">
        <f aca="false">IF(AND(N$4&gt;=$E96,N$4&lt;$E97),$F96,0)</f>
        <v>0</v>
      </c>
      <c r="O96" s="0" t="n">
        <f aca="false">IF(AND(O$4&gt;=$E96,O$4&lt;$E97),$F96,0)</f>
        <v>0</v>
      </c>
      <c r="P96" s="0" t="n">
        <f aca="false">IF(AND(P$4&gt;=$E96,P$4&lt;$E97),$F96,0)</f>
        <v>0</v>
      </c>
      <c r="R96" s="0" t="n">
        <f aca="false">IF(AND(R$4&gt;=$E96,R$4&lt;$E97),$F96,0)</f>
        <v>0</v>
      </c>
      <c r="S96" s="0" t="n">
        <f aca="false">IF(AND(S$4&gt;=$E96,S$4&lt;$E97),$F96,0)</f>
        <v>0</v>
      </c>
      <c r="T96" s="0" t="n">
        <f aca="false">IF(AND(T$4&gt;=$E96,T$4&lt;$E97),$F96,0)</f>
        <v>0</v>
      </c>
      <c r="U96" s="0" t="n">
        <f aca="false">IF(AND(U$4&gt;=$E96,U$4&lt;$E97),$F96,0)</f>
        <v>0</v>
      </c>
      <c r="V96" s="0" t="n">
        <f aca="false">IF(AND(V$4&gt;=$E96,V$4&lt;$E97),$F96,0)</f>
        <v>0</v>
      </c>
      <c r="W96" s="0" t="n">
        <f aca="false">IF(AND(W$4&gt;=$E96,W$4&lt;$E97),$F96,0)</f>
        <v>0</v>
      </c>
      <c r="X96" s="0" t="n">
        <f aca="false">IF(AND(X$4&gt;=$E96,X$4&lt;$E97),$F96,0)</f>
        <v>0</v>
      </c>
      <c r="Y96" s="0" t="n">
        <f aca="false">IF(AND(Y$4&gt;=$E96,Y$4&lt;$E97),$F96,0)</f>
        <v>0</v>
      </c>
      <c r="Z96" s="0" t="n">
        <f aca="false">IF(AND(Z$4&gt;=$E96,Z$4&lt;$E97),$F96,0)</f>
        <v>0</v>
      </c>
    </row>
    <row r="97" customFormat="false" ht="13.2" hidden="false" customHeight="false" outlineLevel="0" collapsed="false">
      <c r="B97" s="14" t="n">
        <f aca="false">B96+0.1</f>
        <v>1.1</v>
      </c>
      <c r="C97" s="15" t="n">
        <f aca="false">C114+((C96-C114)/18)*17</f>
        <v>9.77666666666667</v>
      </c>
      <c r="E97" s="14" t="n">
        <f aca="false">E96+0.1</f>
        <v>1.1</v>
      </c>
      <c r="F97" s="15" t="n">
        <f aca="false">F114+((F96-F114)/18)*17</f>
        <v>33.2507777777778</v>
      </c>
      <c r="H97" s="0" t="n">
        <f aca="false">IF(AND(H$4&gt;=$E97,H$4&lt;$E98),$F97,0)</f>
        <v>0</v>
      </c>
      <c r="I97" s="0" t="n">
        <f aca="false">IF(AND(I$4&gt;=$E97,I$4&lt;$E98),$F97,0)</f>
        <v>0</v>
      </c>
      <c r="J97" s="0" t="n">
        <f aca="false">IF(AND(J$4&gt;=$E97,J$4&lt;$E98),$F97,0)</f>
        <v>0</v>
      </c>
      <c r="K97" s="0" t="n">
        <f aca="false">IF(AND(K$4&gt;=$E97,K$4&lt;$E98),$F97,0)</f>
        <v>0</v>
      </c>
      <c r="L97" s="0" t="n">
        <f aca="false">IF(AND(L$4&gt;=$E97,L$4&lt;$E98),$F97,0)</f>
        <v>0</v>
      </c>
      <c r="M97" s="0" t="n">
        <f aca="false">IF(AND(M$4&gt;=$E97,M$4&lt;$E98),$F97,0)</f>
        <v>0</v>
      </c>
      <c r="N97" s="0" t="n">
        <f aca="false">IF(AND(N$4&gt;=$E97,N$4&lt;$E98),$F97,0)</f>
        <v>0</v>
      </c>
      <c r="O97" s="0" t="n">
        <f aca="false">IF(AND(O$4&gt;=$E97,O$4&lt;$E98),$F97,0)</f>
        <v>0</v>
      </c>
      <c r="P97" s="0" t="n">
        <f aca="false">IF(AND(P$4&gt;=$E97,P$4&lt;$E98),$F97,0)</f>
        <v>0</v>
      </c>
      <c r="R97" s="0" t="n">
        <f aca="false">IF(AND(R$4&gt;=$E97,R$4&lt;$E98),$F97,0)</f>
        <v>0</v>
      </c>
      <c r="S97" s="0" t="n">
        <f aca="false">IF(AND(S$4&gt;=$E97,S$4&lt;$E98),$F97,0)</f>
        <v>0</v>
      </c>
      <c r="T97" s="0" t="n">
        <f aca="false">IF(AND(T$4&gt;=$E97,T$4&lt;$E98),$F97,0)</f>
        <v>0</v>
      </c>
      <c r="U97" s="0" t="n">
        <f aca="false">IF(AND(U$4&gt;=$E97,U$4&lt;$E98),$F97,0)</f>
        <v>0</v>
      </c>
      <c r="V97" s="0" t="n">
        <f aca="false">IF(AND(V$4&gt;=$E97,V$4&lt;$E98),$F97,0)</f>
        <v>0</v>
      </c>
      <c r="W97" s="0" t="n">
        <f aca="false">IF(AND(W$4&gt;=$E97,W$4&lt;$E98),$F97,0)</f>
        <v>0</v>
      </c>
      <c r="X97" s="0" t="n">
        <f aca="false">IF(AND(X$4&gt;=$E97,X$4&lt;$E98),$F97,0)</f>
        <v>0</v>
      </c>
      <c r="Y97" s="0" t="n">
        <f aca="false">IF(AND(Y$4&gt;=$E97,Y$4&lt;$E98),$F97,0)</f>
        <v>0</v>
      </c>
      <c r="Z97" s="0" t="n">
        <f aca="false">IF(AND(Z$4&gt;=$E97,Z$4&lt;$E98),$F97,0)</f>
        <v>0</v>
      </c>
    </row>
    <row r="98" customFormat="false" ht="13.2" hidden="false" customHeight="false" outlineLevel="0" collapsed="false">
      <c r="B98" s="14" t="n">
        <f aca="false">B97+0.1</f>
        <v>1.2</v>
      </c>
      <c r="C98" s="15" t="n">
        <f aca="false">C114+((C96-C114)/18)*16</f>
        <v>9.59433333333333</v>
      </c>
      <c r="E98" s="14" t="n">
        <f aca="false">E97+0.1</f>
        <v>1.2</v>
      </c>
      <c r="F98" s="15" t="n">
        <f aca="false">F114+((F96-F114)/18)*16</f>
        <v>32.6005555555556</v>
      </c>
      <c r="H98" s="0" t="n">
        <f aca="false">IF(AND(H$4&gt;=$E98,H$4&lt;$E99),$F98,0)</f>
        <v>0</v>
      </c>
      <c r="I98" s="0" t="n">
        <f aca="false">IF(AND(I$4&gt;=$E98,I$4&lt;$E99),$F98,0)</f>
        <v>0</v>
      </c>
      <c r="J98" s="0" t="n">
        <f aca="false">IF(AND(J$4&gt;=$E98,J$4&lt;$E99),$F98,0)</f>
        <v>0</v>
      </c>
      <c r="K98" s="0" t="n">
        <f aca="false">IF(AND(K$4&gt;=$E98,K$4&lt;$E99),$F98,0)</f>
        <v>0</v>
      </c>
      <c r="L98" s="0" t="n">
        <f aca="false">IF(AND(L$4&gt;=$E98,L$4&lt;$E99),$F98,0)</f>
        <v>0</v>
      </c>
      <c r="M98" s="0" t="n">
        <f aca="false">IF(AND(M$4&gt;=$E98,M$4&lt;$E99),$F98,0)</f>
        <v>0</v>
      </c>
      <c r="N98" s="0" t="n">
        <f aca="false">IF(AND(N$4&gt;=$E98,N$4&lt;$E99),$F98,0)</f>
        <v>0</v>
      </c>
      <c r="O98" s="0" t="n">
        <f aca="false">IF(AND(O$4&gt;=$E98,O$4&lt;$E99),$F98,0)</f>
        <v>0</v>
      </c>
      <c r="P98" s="0" t="n">
        <f aca="false">IF(AND(P$4&gt;=$E98,P$4&lt;$E99),$F98,0)</f>
        <v>0</v>
      </c>
      <c r="R98" s="0" t="n">
        <f aca="false">IF(AND(R$4&gt;=$E98,R$4&lt;$E99),$F98,0)</f>
        <v>0</v>
      </c>
      <c r="S98" s="0" t="n">
        <f aca="false">IF(AND(S$4&gt;=$E98,S$4&lt;$E99),$F98,0)</f>
        <v>0</v>
      </c>
      <c r="T98" s="0" t="n">
        <f aca="false">IF(AND(T$4&gt;=$E98,T$4&lt;$E99),$F98,0)</f>
        <v>0</v>
      </c>
      <c r="U98" s="0" t="n">
        <f aca="false">IF(AND(U$4&gt;=$E98,U$4&lt;$E99),$F98,0)</f>
        <v>0</v>
      </c>
      <c r="V98" s="0" t="n">
        <f aca="false">IF(AND(V$4&gt;=$E98,V$4&lt;$E99),$F98,0)</f>
        <v>0</v>
      </c>
      <c r="W98" s="0" t="n">
        <f aca="false">IF(AND(W$4&gt;=$E98,W$4&lt;$E99),$F98,0)</f>
        <v>0</v>
      </c>
      <c r="X98" s="0" t="n">
        <f aca="false">IF(AND(X$4&gt;=$E98,X$4&lt;$E99),$F98,0)</f>
        <v>0</v>
      </c>
      <c r="Y98" s="0" t="n">
        <f aca="false">IF(AND(Y$4&gt;=$E98,Y$4&lt;$E99),$F98,0)</f>
        <v>0</v>
      </c>
      <c r="Z98" s="0" t="n">
        <f aca="false">IF(AND(Z$4&gt;=$E98,Z$4&lt;$E99),$F98,0)</f>
        <v>0</v>
      </c>
    </row>
    <row r="99" customFormat="false" ht="13.2" hidden="false" customHeight="false" outlineLevel="0" collapsed="false">
      <c r="B99" s="14" t="n">
        <f aca="false">B98+0.1</f>
        <v>1.3</v>
      </c>
      <c r="C99" s="15" t="n">
        <f aca="false">C114+((C96-C114)/18)*15</f>
        <v>9.412</v>
      </c>
      <c r="E99" s="14" t="n">
        <f aca="false">E98+0.1</f>
        <v>1.3</v>
      </c>
      <c r="F99" s="15" t="n">
        <f aca="false">F114+((F96-F114)/18)*15</f>
        <v>31.9503333333333</v>
      </c>
      <c r="H99" s="0" t="n">
        <f aca="false">IF(AND(H$4&gt;=$E99,H$4&lt;$E100),$F99,0)</f>
        <v>0</v>
      </c>
      <c r="I99" s="0" t="n">
        <f aca="false">IF(AND(I$4&gt;=$E99,I$4&lt;$E100),$F99,0)</f>
        <v>0</v>
      </c>
      <c r="J99" s="0" t="n">
        <f aca="false">IF(AND(J$4&gt;=$E99,J$4&lt;$E100),$F99,0)</f>
        <v>0</v>
      </c>
      <c r="K99" s="0" t="n">
        <f aca="false">IF(AND(K$4&gt;=$E99,K$4&lt;$E100),$F99,0)</f>
        <v>0</v>
      </c>
      <c r="L99" s="0" t="n">
        <f aca="false">IF(AND(L$4&gt;=$E99,L$4&lt;$E100),$F99,0)</f>
        <v>0</v>
      </c>
      <c r="M99" s="0" t="n">
        <f aca="false">IF(AND(M$4&gt;=$E99,M$4&lt;$E100),$F99,0)</f>
        <v>0</v>
      </c>
      <c r="N99" s="0" t="n">
        <f aca="false">IF(AND(N$4&gt;=$E99,N$4&lt;$E100),$F99,0)</f>
        <v>0</v>
      </c>
      <c r="O99" s="0" t="n">
        <f aca="false">IF(AND(O$4&gt;=$E99,O$4&lt;$E100),$F99,0)</f>
        <v>0</v>
      </c>
      <c r="P99" s="0" t="n">
        <f aca="false">IF(AND(P$4&gt;=$E99,P$4&lt;$E100),$F99,0)</f>
        <v>0</v>
      </c>
      <c r="R99" s="0" t="n">
        <f aca="false">IF(AND(R$4&gt;=$E99,R$4&lt;$E100),$F99,0)</f>
        <v>0</v>
      </c>
      <c r="S99" s="0" t="n">
        <f aca="false">IF(AND(S$4&gt;=$E99,S$4&lt;$E100),$F99,0)</f>
        <v>0</v>
      </c>
      <c r="T99" s="0" t="n">
        <f aca="false">IF(AND(T$4&gt;=$E99,T$4&lt;$E100),$F99,0)</f>
        <v>0</v>
      </c>
      <c r="U99" s="0" t="n">
        <f aca="false">IF(AND(U$4&gt;=$E99,U$4&lt;$E100),$F99,0)</f>
        <v>0</v>
      </c>
      <c r="V99" s="0" t="n">
        <f aca="false">IF(AND(V$4&gt;=$E99,V$4&lt;$E100),$F99,0)</f>
        <v>0</v>
      </c>
      <c r="W99" s="0" t="n">
        <f aca="false">IF(AND(W$4&gt;=$E99,W$4&lt;$E100),$F99,0)</f>
        <v>0</v>
      </c>
      <c r="X99" s="0" t="n">
        <f aca="false">IF(AND(X$4&gt;=$E99,X$4&lt;$E100),$F99,0)</f>
        <v>0</v>
      </c>
      <c r="Y99" s="0" t="n">
        <f aca="false">IF(AND(Y$4&gt;=$E99,Y$4&lt;$E100),$F99,0)</f>
        <v>0</v>
      </c>
      <c r="Z99" s="0" t="n">
        <f aca="false">IF(AND(Z$4&gt;=$E99,Z$4&lt;$E100),$F99,0)</f>
        <v>0</v>
      </c>
    </row>
    <row r="100" customFormat="false" ht="13.2" hidden="false" customHeight="false" outlineLevel="0" collapsed="false">
      <c r="B100" s="14" t="n">
        <f aca="false">B99+0.1</f>
        <v>1.4</v>
      </c>
      <c r="C100" s="15" t="n">
        <f aca="false">C114+((C96-C114)/18)*14</f>
        <v>9.22966666666667</v>
      </c>
      <c r="E100" s="14" t="n">
        <f aca="false">E99+0.1</f>
        <v>1.4</v>
      </c>
      <c r="F100" s="15" t="n">
        <f aca="false">F114+((F96-F114)/18)*14</f>
        <v>31.3001111111111</v>
      </c>
      <c r="H100" s="0" t="n">
        <f aca="false">IF(AND(H$4&gt;=$E100,H$4&lt;$E101),$F100,0)</f>
        <v>0</v>
      </c>
      <c r="I100" s="0" t="n">
        <f aca="false">IF(AND(I$4&gt;=$E100,I$4&lt;$E101),$F100,0)</f>
        <v>0</v>
      </c>
      <c r="J100" s="0" t="n">
        <f aca="false">IF(AND(J$4&gt;=$E100,J$4&lt;$E101),$F100,0)</f>
        <v>0</v>
      </c>
      <c r="K100" s="0" t="n">
        <f aca="false">IF(AND(K$4&gt;=$E100,K$4&lt;$E101),$F100,0)</f>
        <v>0</v>
      </c>
      <c r="L100" s="0" t="n">
        <f aca="false">IF(AND(L$4&gt;=$E100,L$4&lt;$E101),$F100,0)</f>
        <v>0</v>
      </c>
      <c r="M100" s="0" t="n">
        <f aca="false">IF(AND(M$4&gt;=$E100,M$4&lt;$E101),$F100,0)</f>
        <v>0</v>
      </c>
      <c r="N100" s="0" t="n">
        <f aca="false">IF(AND(N$4&gt;=$E100,N$4&lt;$E101),$F100,0)</f>
        <v>0</v>
      </c>
      <c r="O100" s="0" t="n">
        <f aca="false">IF(AND(O$4&gt;=$E100,O$4&lt;$E101),$F100,0)</f>
        <v>0</v>
      </c>
      <c r="P100" s="0" t="n">
        <f aca="false">IF(AND(P$4&gt;=$E100,P$4&lt;$E101),$F100,0)</f>
        <v>0</v>
      </c>
      <c r="R100" s="0" t="n">
        <f aca="false">IF(AND(R$4&gt;=$E100,R$4&lt;$E101),$F100,0)</f>
        <v>0</v>
      </c>
      <c r="S100" s="0" t="n">
        <f aca="false">IF(AND(S$4&gt;=$E100,S$4&lt;$E101),$F100,0)</f>
        <v>0</v>
      </c>
      <c r="T100" s="0" t="n">
        <f aca="false">IF(AND(T$4&gt;=$E100,T$4&lt;$E101),$F100,0)</f>
        <v>0</v>
      </c>
      <c r="U100" s="0" t="n">
        <f aca="false">IF(AND(U$4&gt;=$E100,U$4&lt;$E101),$F100,0)</f>
        <v>0</v>
      </c>
      <c r="V100" s="0" t="n">
        <f aca="false">IF(AND(V$4&gt;=$E100,V$4&lt;$E101),$F100,0)</f>
        <v>0</v>
      </c>
      <c r="W100" s="0" t="n">
        <f aca="false">IF(AND(W$4&gt;=$E100,W$4&lt;$E101),$F100,0)</f>
        <v>0</v>
      </c>
      <c r="X100" s="0" t="n">
        <f aca="false">IF(AND(X$4&gt;=$E100,X$4&lt;$E101),$F100,0)</f>
        <v>0</v>
      </c>
      <c r="Y100" s="0" t="n">
        <f aca="false">IF(AND(Y$4&gt;=$E100,Y$4&lt;$E101),$F100,0)</f>
        <v>0</v>
      </c>
      <c r="Z100" s="0" t="n">
        <f aca="false">IF(AND(Z$4&gt;=$E100,Z$4&lt;$E101),$F100,0)</f>
        <v>0</v>
      </c>
    </row>
    <row r="101" customFormat="false" ht="13.2" hidden="false" customHeight="false" outlineLevel="0" collapsed="false">
      <c r="B101" s="14" t="n">
        <f aca="false">B100+0.1</f>
        <v>1.5</v>
      </c>
      <c r="C101" s="15" t="n">
        <f aca="false">C114+((C96-C114)/18)*13</f>
        <v>9.04733333333333</v>
      </c>
      <c r="E101" s="14" t="n">
        <f aca="false">E100+0.1</f>
        <v>1.5</v>
      </c>
      <c r="F101" s="15" t="n">
        <f aca="false">F114+((F96-F114)/18)*13</f>
        <v>30.6498888888889</v>
      </c>
      <c r="H101" s="0" t="n">
        <f aca="false">IF(AND(H$4&gt;=$E101,H$4&lt;$E102),$F101,0)</f>
        <v>0</v>
      </c>
      <c r="I101" s="0" t="n">
        <f aca="false">IF(AND(I$4&gt;=$E101,I$4&lt;$E102),$F101,0)</f>
        <v>0</v>
      </c>
      <c r="J101" s="0" t="n">
        <f aca="false">IF(AND(J$4&gt;=$E101,J$4&lt;$E102),$F101,0)</f>
        <v>0</v>
      </c>
      <c r="K101" s="0" t="n">
        <f aca="false">IF(AND(K$4&gt;=$E101,K$4&lt;$E102),$F101,0)</f>
        <v>0</v>
      </c>
      <c r="L101" s="0" t="n">
        <f aca="false">IF(AND(L$4&gt;=$E101,L$4&lt;$E102),$F101,0)</f>
        <v>0</v>
      </c>
      <c r="M101" s="0" t="n">
        <f aca="false">IF(AND(M$4&gt;=$E101,M$4&lt;$E102),$F101,0)</f>
        <v>0</v>
      </c>
      <c r="N101" s="0" t="n">
        <f aca="false">IF(AND(N$4&gt;=$E101,N$4&lt;$E102),$F101,0)</f>
        <v>0</v>
      </c>
      <c r="O101" s="0" t="n">
        <f aca="false">IF(AND(O$4&gt;=$E101,O$4&lt;$E102),$F101,0)</f>
        <v>0</v>
      </c>
      <c r="P101" s="0" t="n">
        <f aca="false">IF(AND(P$4&gt;=$E101,P$4&lt;$E102),$F101,0)</f>
        <v>0</v>
      </c>
      <c r="R101" s="0" t="n">
        <f aca="false">IF(AND(R$4&gt;=$E101,R$4&lt;$E102),$F101,0)</f>
        <v>0</v>
      </c>
      <c r="S101" s="0" t="n">
        <f aca="false">IF(AND(S$4&gt;=$E101,S$4&lt;$E102),$F101,0)</f>
        <v>0</v>
      </c>
      <c r="T101" s="0" t="n">
        <f aca="false">IF(AND(T$4&gt;=$E101,T$4&lt;$E102),$F101,0)</f>
        <v>0</v>
      </c>
      <c r="U101" s="0" t="n">
        <f aca="false">IF(AND(U$4&gt;=$E101,U$4&lt;$E102),$F101,0)</f>
        <v>0</v>
      </c>
      <c r="V101" s="0" t="n">
        <f aca="false">IF(AND(V$4&gt;=$E101,V$4&lt;$E102),$F101,0)</f>
        <v>0</v>
      </c>
      <c r="W101" s="0" t="n">
        <f aca="false">IF(AND(W$4&gt;=$E101,W$4&lt;$E102),$F101,0)</f>
        <v>0</v>
      </c>
      <c r="X101" s="0" t="n">
        <f aca="false">IF(AND(X$4&gt;=$E101,X$4&lt;$E102),$F101,0)</f>
        <v>0</v>
      </c>
      <c r="Y101" s="0" t="n">
        <f aca="false">IF(AND(Y$4&gt;=$E101,Y$4&lt;$E102),$F101,0)</f>
        <v>0</v>
      </c>
      <c r="Z101" s="0" t="n">
        <f aca="false">IF(AND(Z$4&gt;=$E101,Z$4&lt;$E102),$F101,0)</f>
        <v>0</v>
      </c>
    </row>
    <row r="102" customFormat="false" ht="13.2" hidden="false" customHeight="false" outlineLevel="0" collapsed="false">
      <c r="B102" s="14" t="n">
        <f aca="false">B101+0.1</f>
        <v>1.6</v>
      </c>
      <c r="C102" s="15" t="n">
        <f aca="false">C114+((C96-C114)/18)*12</f>
        <v>8.865</v>
      </c>
      <c r="E102" s="14" t="n">
        <f aca="false">E101+0.1</f>
        <v>1.6</v>
      </c>
      <c r="F102" s="15" t="n">
        <f aca="false">F114+((F96-F114)/18)*12</f>
        <v>29.9996666666667</v>
      </c>
      <c r="H102" s="0" t="n">
        <f aca="false">IF(AND(H$4&gt;=$E102,H$4&lt;$E103),$F102,0)</f>
        <v>0</v>
      </c>
      <c r="I102" s="0" t="n">
        <f aca="false">IF(AND(I$4&gt;=$E102,I$4&lt;$E103),$F102,0)</f>
        <v>0</v>
      </c>
      <c r="J102" s="0" t="n">
        <f aca="false">IF(AND(J$4&gt;=$E102,J$4&lt;$E103),$F102,0)</f>
        <v>0</v>
      </c>
      <c r="K102" s="0" t="n">
        <f aca="false">IF(AND(K$4&gt;=$E102,K$4&lt;$E103),$F102,0)</f>
        <v>0</v>
      </c>
      <c r="L102" s="0" t="n">
        <f aca="false">IF(AND(L$4&gt;=$E102,L$4&lt;$E103),$F102,0)</f>
        <v>0</v>
      </c>
      <c r="M102" s="0" t="n">
        <f aca="false">IF(AND(M$4&gt;=$E102,M$4&lt;$E103),$F102,0)</f>
        <v>0</v>
      </c>
      <c r="N102" s="0" t="n">
        <f aca="false">IF(AND(N$4&gt;=$E102,N$4&lt;$E103),$F102,0)</f>
        <v>0</v>
      </c>
      <c r="O102" s="0" t="n">
        <f aca="false">IF(AND(O$4&gt;=$E102,O$4&lt;$E103),$F102,0)</f>
        <v>0</v>
      </c>
      <c r="P102" s="0" t="n">
        <f aca="false">IF(AND(P$4&gt;=$E102,P$4&lt;$E103),$F102,0)</f>
        <v>0</v>
      </c>
      <c r="R102" s="0" t="n">
        <f aca="false">IF(AND(R$4&gt;=$E102,R$4&lt;$E103),$F102,0)</f>
        <v>0</v>
      </c>
      <c r="S102" s="0" t="n">
        <f aca="false">IF(AND(S$4&gt;=$E102,S$4&lt;$E103),$F102,0)</f>
        <v>0</v>
      </c>
      <c r="T102" s="0" t="n">
        <f aca="false">IF(AND(T$4&gt;=$E102,T$4&lt;$E103),$F102,0)</f>
        <v>0</v>
      </c>
      <c r="U102" s="0" t="n">
        <f aca="false">IF(AND(U$4&gt;=$E102,U$4&lt;$E103),$F102,0)</f>
        <v>0</v>
      </c>
      <c r="V102" s="0" t="n">
        <f aca="false">IF(AND(V$4&gt;=$E102,V$4&lt;$E103),$F102,0)</f>
        <v>0</v>
      </c>
      <c r="W102" s="0" t="n">
        <f aca="false">IF(AND(W$4&gt;=$E102,W$4&lt;$E103),$F102,0)</f>
        <v>0</v>
      </c>
      <c r="X102" s="0" t="n">
        <f aca="false">IF(AND(X$4&gt;=$E102,X$4&lt;$E103),$F102,0)</f>
        <v>0</v>
      </c>
      <c r="Y102" s="0" t="n">
        <f aca="false">IF(AND(Y$4&gt;=$E102,Y$4&lt;$E103),$F102,0)</f>
        <v>0</v>
      </c>
      <c r="Z102" s="0" t="n">
        <f aca="false">IF(AND(Z$4&gt;=$E102,Z$4&lt;$E103),$F102,0)</f>
        <v>0</v>
      </c>
    </row>
    <row r="103" customFormat="false" ht="13.2" hidden="false" customHeight="false" outlineLevel="0" collapsed="false">
      <c r="B103" s="14" t="n">
        <f aca="false">B102+0.1</f>
        <v>1.7</v>
      </c>
      <c r="C103" s="15" t="n">
        <f aca="false">C114+((C96-C114)/18)*11</f>
        <v>8.68266666666667</v>
      </c>
      <c r="E103" s="14" t="n">
        <f aca="false">E102+0.1</f>
        <v>1.7</v>
      </c>
      <c r="F103" s="15" t="n">
        <f aca="false">F114+((F96-F114)/18)*11</f>
        <v>29.3494444444444</v>
      </c>
      <c r="H103" s="0" t="n">
        <f aca="false">IF(AND(H$4&gt;=$E103,H$4&lt;$E104),$F103,0)</f>
        <v>0</v>
      </c>
      <c r="I103" s="0" t="n">
        <f aca="false">IF(AND(I$4&gt;=$E103,I$4&lt;$E104),$F103,0)</f>
        <v>0</v>
      </c>
      <c r="J103" s="0" t="n">
        <f aca="false">IF(AND(J$4&gt;=$E103,J$4&lt;$E104),$F103,0)</f>
        <v>0</v>
      </c>
      <c r="K103" s="0" t="n">
        <f aca="false">IF(AND(K$4&gt;=$E103,K$4&lt;$E104),$F103,0)</f>
        <v>0</v>
      </c>
      <c r="L103" s="0" t="n">
        <f aca="false">IF(AND(L$4&gt;=$E103,L$4&lt;$E104),$F103,0)</f>
        <v>0</v>
      </c>
      <c r="M103" s="0" t="n">
        <f aca="false">IF(AND(M$4&gt;=$E103,M$4&lt;$E104),$F103,0)</f>
        <v>0</v>
      </c>
      <c r="N103" s="0" t="n">
        <f aca="false">IF(AND(N$4&gt;=$E103,N$4&lt;$E104),$F103,0)</f>
        <v>0</v>
      </c>
      <c r="O103" s="0" t="n">
        <f aca="false">IF(AND(O$4&gt;=$E103,O$4&lt;$E104),$F103,0)</f>
        <v>0</v>
      </c>
      <c r="P103" s="0" t="n">
        <f aca="false">IF(AND(P$4&gt;=$E103,P$4&lt;$E104),$F103,0)</f>
        <v>0</v>
      </c>
      <c r="R103" s="0" t="n">
        <f aca="false">IF(AND(R$4&gt;=$E103,R$4&lt;$E104),$F103,0)</f>
        <v>0</v>
      </c>
      <c r="S103" s="0" t="n">
        <f aca="false">IF(AND(S$4&gt;=$E103,S$4&lt;$E104),$F103,0)</f>
        <v>0</v>
      </c>
      <c r="T103" s="0" t="n">
        <f aca="false">IF(AND(T$4&gt;=$E103,T$4&lt;$E104),$F103,0)</f>
        <v>0</v>
      </c>
      <c r="U103" s="0" t="n">
        <f aca="false">IF(AND(U$4&gt;=$E103,U$4&lt;$E104),$F103,0)</f>
        <v>0</v>
      </c>
      <c r="V103" s="0" t="n">
        <f aca="false">IF(AND(V$4&gt;=$E103,V$4&lt;$E104),$F103,0)</f>
        <v>0</v>
      </c>
      <c r="W103" s="0" t="n">
        <f aca="false">IF(AND(W$4&gt;=$E103,W$4&lt;$E104),$F103,0)</f>
        <v>0</v>
      </c>
      <c r="X103" s="0" t="n">
        <f aca="false">IF(AND(X$4&gt;=$E103,X$4&lt;$E104),$F103,0)</f>
        <v>0</v>
      </c>
      <c r="Y103" s="0" t="n">
        <f aca="false">IF(AND(Y$4&gt;=$E103,Y$4&lt;$E104),$F103,0)</f>
        <v>0</v>
      </c>
      <c r="Z103" s="0" t="n">
        <f aca="false">IF(AND(Z$4&gt;=$E103,Z$4&lt;$E104),$F103,0)</f>
        <v>0</v>
      </c>
    </row>
    <row r="104" customFormat="false" ht="13.2" hidden="false" customHeight="false" outlineLevel="0" collapsed="false">
      <c r="B104" s="14" t="n">
        <f aca="false">B103+0.1</f>
        <v>1.8</v>
      </c>
      <c r="C104" s="15" t="n">
        <f aca="false">C114+((C96-C114)/18)*10</f>
        <v>8.50033333333333</v>
      </c>
      <c r="E104" s="14" t="n">
        <f aca="false">E103+0.1</f>
        <v>1.8</v>
      </c>
      <c r="F104" s="15" t="n">
        <f aca="false">F114+((F96-F114)/18)*10</f>
        <v>28.6992222222222</v>
      </c>
      <c r="H104" s="0" t="n">
        <f aca="false">IF(AND(H$4&gt;=$E104,H$4&lt;$E105),$F104,0)</f>
        <v>0</v>
      </c>
      <c r="I104" s="0" t="n">
        <f aca="false">IF(AND(I$4&gt;=$E104,I$4&lt;$E105),$F104,0)</f>
        <v>0</v>
      </c>
      <c r="J104" s="0" t="n">
        <f aca="false">IF(AND(J$4&gt;=$E104,J$4&lt;$E105),$F104,0)</f>
        <v>0</v>
      </c>
      <c r="K104" s="0" t="n">
        <f aca="false">IF(AND(K$4&gt;=$E104,K$4&lt;$E105),$F104,0)</f>
        <v>0</v>
      </c>
      <c r="L104" s="0" t="n">
        <f aca="false">IF(AND(L$4&gt;=$E104,L$4&lt;$E105),$F104,0)</f>
        <v>0</v>
      </c>
      <c r="M104" s="0" t="n">
        <f aca="false">IF(AND(M$4&gt;=$E104,M$4&lt;$E105),$F104,0)</f>
        <v>0</v>
      </c>
      <c r="N104" s="0" t="n">
        <f aca="false">IF(AND(N$4&gt;=$E104,N$4&lt;$E105),$F104,0)</f>
        <v>0</v>
      </c>
      <c r="O104" s="0" t="n">
        <f aca="false">IF(AND(O$4&gt;=$E104,O$4&lt;$E105),$F104,0)</f>
        <v>0</v>
      </c>
      <c r="P104" s="0" t="n">
        <f aca="false">IF(AND(P$4&gt;=$E104,P$4&lt;$E105),$F104,0)</f>
        <v>0</v>
      </c>
      <c r="R104" s="0" t="n">
        <f aca="false">IF(AND(R$4&gt;=$E104,R$4&lt;$E105),$F104,0)</f>
        <v>0</v>
      </c>
      <c r="S104" s="0" t="n">
        <f aca="false">IF(AND(S$4&gt;=$E104,S$4&lt;$E105),$F104,0)</f>
        <v>0</v>
      </c>
      <c r="T104" s="0" t="n">
        <f aca="false">IF(AND(T$4&gt;=$E104,T$4&lt;$E105),$F104,0)</f>
        <v>0</v>
      </c>
      <c r="U104" s="0" t="n">
        <f aca="false">IF(AND(U$4&gt;=$E104,U$4&lt;$E105),$F104,0)</f>
        <v>0</v>
      </c>
      <c r="V104" s="0" t="n">
        <f aca="false">IF(AND(V$4&gt;=$E104,V$4&lt;$E105),$F104,0)</f>
        <v>0</v>
      </c>
      <c r="W104" s="0" t="n">
        <f aca="false">IF(AND(W$4&gt;=$E104,W$4&lt;$E105),$F104,0)</f>
        <v>0</v>
      </c>
      <c r="X104" s="0" t="n">
        <f aca="false">IF(AND(X$4&gt;=$E104,X$4&lt;$E105),$F104,0)</f>
        <v>0</v>
      </c>
      <c r="Y104" s="0" t="n">
        <f aca="false">IF(AND(Y$4&gt;=$E104,Y$4&lt;$E105),$F104,0)</f>
        <v>0</v>
      </c>
      <c r="Z104" s="0" t="n">
        <f aca="false">IF(AND(Z$4&gt;=$E104,Z$4&lt;$E105),$F104,0)</f>
        <v>0</v>
      </c>
    </row>
    <row r="105" customFormat="false" ht="13.2" hidden="false" customHeight="false" outlineLevel="0" collapsed="false">
      <c r="B105" s="14" t="n">
        <f aca="false">B104+0.1</f>
        <v>1.9</v>
      </c>
      <c r="C105" s="15" t="n">
        <f aca="false">C114+((C96-C114)/18)*9</f>
        <v>8.318</v>
      </c>
      <c r="E105" s="14" t="n">
        <f aca="false">E104+0.1</f>
        <v>1.9</v>
      </c>
      <c r="F105" s="15" t="n">
        <f aca="false">F114+((F96-F114)/18)*9</f>
        <v>28.049</v>
      </c>
      <c r="H105" s="0" t="n">
        <f aca="false">IF(AND(H$4&gt;=$E105,H$4&lt;$E106),$F105,0)</f>
        <v>0</v>
      </c>
      <c r="I105" s="0" t="n">
        <f aca="false">IF(AND(I$4&gt;=$E105,I$4&lt;$E106),$F105,0)</f>
        <v>0</v>
      </c>
      <c r="J105" s="0" t="n">
        <f aca="false">IF(AND(J$4&gt;=$E105,J$4&lt;$E106),$F105,0)</f>
        <v>0</v>
      </c>
      <c r="K105" s="0" t="n">
        <f aca="false">IF(AND(K$4&gt;=$E105,K$4&lt;$E106),$F105,0)</f>
        <v>0</v>
      </c>
      <c r="L105" s="0" t="n">
        <f aca="false">IF(AND(L$4&gt;=$E105,L$4&lt;$E106),$F105,0)</f>
        <v>0</v>
      </c>
      <c r="M105" s="0" t="n">
        <f aca="false">IF(AND(M$4&gt;=$E105,M$4&lt;$E106),$F105,0)</f>
        <v>0</v>
      </c>
      <c r="N105" s="0" t="n">
        <f aca="false">IF(AND(N$4&gt;=$E105,N$4&lt;$E106),$F105,0)</f>
        <v>0</v>
      </c>
      <c r="O105" s="0" t="n">
        <f aca="false">IF(AND(O$4&gt;=$E105,O$4&lt;$E106),$F105,0)</f>
        <v>0</v>
      </c>
      <c r="P105" s="0" t="n">
        <f aca="false">IF(AND(P$4&gt;=$E105,P$4&lt;$E106),$F105,0)</f>
        <v>0</v>
      </c>
      <c r="R105" s="0" t="n">
        <f aca="false">IF(AND(R$4&gt;=$E105,R$4&lt;$E106),$F105,0)</f>
        <v>0</v>
      </c>
      <c r="S105" s="0" t="n">
        <f aca="false">IF(AND(S$4&gt;=$E105,S$4&lt;$E106),$F105,0)</f>
        <v>0</v>
      </c>
      <c r="T105" s="0" t="n">
        <f aca="false">IF(AND(T$4&gt;=$E105,T$4&lt;$E106),$F105,0)</f>
        <v>0</v>
      </c>
      <c r="U105" s="0" t="n">
        <f aca="false">IF(AND(U$4&gt;=$E105,U$4&lt;$E106),$F105,0)</f>
        <v>0</v>
      </c>
      <c r="V105" s="0" t="n">
        <f aca="false">IF(AND(V$4&gt;=$E105,V$4&lt;$E106),$F105,0)</f>
        <v>0</v>
      </c>
      <c r="W105" s="0" t="n">
        <f aca="false">IF(AND(W$4&gt;=$E105,W$4&lt;$E106),$F105,0)</f>
        <v>0</v>
      </c>
      <c r="X105" s="0" t="n">
        <f aca="false">IF(AND(X$4&gt;=$E105,X$4&lt;$E106),$F105,0)</f>
        <v>0</v>
      </c>
      <c r="Y105" s="0" t="n">
        <f aca="false">IF(AND(Y$4&gt;=$E105,Y$4&lt;$E106),$F105,0)</f>
        <v>0</v>
      </c>
      <c r="Z105" s="0" t="n">
        <f aca="false">IF(AND(Z$4&gt;=$E105,Z$4&lt;$E106),$F105,0)</f>
        <v>0</v>
      </c>
    </row>
    <row r="106" customFormat="false" ht="13.2" hidden="false" customHeight="false" outlineLevel="0" collapsed="false">
      <c r="B106" s="14" t="n">
        <f aca="false">B105+0.1</f>
        <v>2</v>
      </c>
      <c r="C106" s="15" t="n">
        <f aca="false">C114+((C96-C114)/18)*8</f>
        <v>8.13566666666667</v>
      </c>
      <c r="E106" s="14" t="n">
        <f aca="false">E105+0.1</f>
        <v>2</v>
      </c>
      <c r="F106" s="15" t="n">
        <f aca="false">F114+((F96-F114)/18)*8</f>
        <v>27.3987777777778</v>
      </c>
      <c r="H106" s="0" t="n">
        <f aca="false">IF(AND(H$4&gt;=$E106,H$4&lt;$E107),$F106,0)</f>
        <v>0</v>
      </c>
      <c r="I106" s="0" t="n">
        <f aca="false">IF(AND(I$4&gt;=$E106,I$4&lt;$E107),$F106,0)</f>
        <v>0</v>
      </c>
      <c r="J106" s="0" t="n">
        <f aca="false">IF(AND(J$4&gt;=$E106,J$4&lt;$E107),$F106,0)</f>
        <v>0</v>
      </c>
      <c r="K106" s="0" t="n">
        <f aca="false">IF(AND(K$4&gt;=$E106,K$4&lt;$E107),$F106,0)</f>
        <v>0</v>
      </c>
      <c r="L106" s="0" t="n">
        <f aca="false">IF(AND(L$4&gt;=$E106,L$4&lt;$E107),$F106,0)</f>
        <v>0</v>
      </c>
      <c r="M106" s="0" t="n">
        <f aca="false">IF(AND(M$4&gt;=$E106,M$4&lt;$E107),$F106,0)</f>
        <v>0</v>
      </c>
      <c r="N106" s="0" t="n">
        <f aca="false">IF(AND(N$4&gt;=$E106,N$4&lt;$E107),$F106,0)</f>
        <v>0</v>
      </c>
      <c r="O106" s="0" t="n">
        <f aca="false">IF(AND(O$4&gt;=$E106,O$4&lt;$E107),$F106,0)</f>
        <v>0</v>
      </c>
      <c r="P106" s="0" t="n">
        <f aca="false">IF(AND(P$4&gt;=$E106,P$4&lt;$E107),$F106,0)</f>
        <v>0</v>
      </c>
      <c r="R106" s="0" t="n">
        <f aca="false">IF(AND(R$4&gt;=$E106,R$4&lt;$E107),$F106,0)</f>
        <v>0</v>
      </c>
      <c r="S106" s="0" t="n">
        <f aca="false">IF(AND(S$4&gt;=$E106,S$4&lt;$E107),$F106,0)</f>
        <v>0</v>
      </c>
      <c r="T106" s="0" t="n">
        <f aca="false">IF(AND(T$4&gt;=$E106,T$4&lt;$E107),$F106,0)</f>
        <v>0</v>
      </c>
      <c r="U106" s="0" t="n">
        <f aca="false">IF(AND(U$4&gt;=$E106,U$4&lt;$E107),$F106,0)</f>
        <v>0</v>
      </c>
      <c r="V106" s="0" t="n">
        <f aca="false">IF(AND(V$4&gt;=$E106,V$4&lt;$E107),$F106,0)</f>
        <v>0</v>
      </c>
      <c r="W106" s="0" t="n">
        <f aca="false">IF(AND(W$4&gt;=$E106,W$4&lt;$E107),$F106,0)</f>
        <v>0</v>
      </c>
      <c r="X106" s="0" t="n">
        <f aca="false">IF(AND(X$4&gt;=$E106,X$4&lt;$E107),$F106,0)</f>
        <v>0</v>
      </c>
      <c r="Y106" s="0" t="n">
        <f aca="false">IF(AND(Y$4&gt;=$E106,Y$4&lt;$E107),$F106,0)</f>
        <v>0</v>
      </c>
      <c r="Z106" s="0" t="n">
        <f aca="false">IF(AND(Z$4&gt;=$E106,Z$4&lt;$E107),$F106,0)</f>
        <v>0</v>
      </c>
    </row>
    <row r="107" customFormat="false" ht="13.2" hidden="false" customHeight="false" outlineLevel="0" collapsed="false">
      <c r="B107" s="14" t="n">
        <f aca="false">B106+0.1</f>
        <v>2.1</v>
      </c>
      <c r="C107" s="15" t="n">
        <f aca="false">C114+((C96-C114)/18)*7</f>
        <v>7.95333333333333</v>
      </c>
      <c r="E107" s="14" t="n">
        <f aca="false">E106+0.1</f>
        <v>2.1</v>
      </c>
      <c r="F107" s="15" t="n">
        <f aca="false">F114+((F96-F114)/18)*7</f>
        <v>26.7485555555556</v>
      </c>
      <c r="H107" s="0" t="n">
        <f aca="false">IF(AND(H$4&gt;=$E107,H$4&lt;$E108),$F107,0)</f>
        <v>0</v>
      </c>
      <c r="I107" s="0" t="n">
        <f aca="false">IF(AND(I$4&gt;=$E107,I$4&lt;$E108),$F107,0)</f>
        <v>0</v>
      </c>
      <c r="J107" s="0" t="n">
        <f aca="false">IF(AND(J$4&gt;=$E107,J$4&lt;$E108),$F107,0)</f>
        <v>0</v>
      </c>
      <c r="K107" s="0" t="n">
        <f aca="false">IF(AND(K$4&gt;=$E107,K$4&lt;$E108),$F107,0)</f>
        <v>0</v>
      </c>
      <c r="L107" s="0" t="n">
        <f aca="false">IF(AND(L$4&gt;=$E107,L$4&lt;$E108),$F107,0)</f>
        <v>0</v>
      </c>
      <c r="M107" s="0" t="n">
        <f aca="false">IF(AND(M$4&gt;=$E107,M$4&lt;$E108),$F107,0)</f>
        <v>0</v>
      </c>
      <c r="N107" s="0" t="n">
        <f aca="false">IF(AND(N$4&gt;=$E107,N$4&lt;$E108),$F107,0)</f>
        <v>0</v>
      </c>
      <c r="O107" s="0" t="n">
        <f aca="false">IF(AND(O$4&gt;=$E107,O$4&lt;$E108),$F107,0)</f>
        <v>0</v>
      </c>
      <c r="P107" s="0" t="n">
        <f aca="false">IF(AND(P$4&gt;=$E107,P$4&lt;$E108),$F107,0)</f>
        <v>0</v>
      </c>
      <c r="R107" s="0" t="n">
        <f aca="false">IF(AND(R$4&gt;=$E107,R$4&lt;$E108),$F107,0)</f>
        <v>0</v>
      </c>
      <c r="S107" s="0" t="n">
        <f aca="false">IF(AND(S$4&gt;=$E107,S$4&lt;$E108),$F107,0)</f>
        <v>0</v>
      </c>
      <c r="T107" s="0" t="n">
        <f aca="false">IF(AND(T$4&gt;=$E107,T$4&lt;$E108),$F107,0)</f>
        <v>0</v>
      </c>
      <c r="U107" s="0" t="n">
        <f aca="false">IF(AND(U$4&gt;=$E107,U$4&lt;$E108),$F107,0)</f>
        <v>0</v>
      </c>
      <c r="V107" s="0" t="n">
        <f aca="false">IF(AND(V$4&gt;=$E107,V$4&lt;$E108),$F107,0)</f>
        <v>0</v>
      </c>
      <c r="W107" s="0" t="n">
        <f aca="false">IF(AND(W$4&gt;=$E107,W$4&lt;$E108),$F107,0)</f>
        <v>0</v>
      </c>
      <c r="X107" s="0" t="n">
        <f aca="false">IF(AND(X$4&gt;=$E107,X$4&lt;$E108),$F107,0)</f>
        <v>0</v>
      </c>
      <c r="Y107" s="0" t="n">
        <f aca="false">IF(AND(Y$4&gt;=$E107,Y$4&lt;$E108),$F107,0)</f>
        <v>0</v>
      </c>
      <c r="Z107" s="0" t="n">
        <f aca="false">IF(AND(Z$4&gt;=$E107,Z$4&lt;$E108),$F107,0)</f>
        <v>0</v>
      </c>
    </row>
    <row r="108" customFormat="false" ht="13.2" hidden="false" customHeight="false" outlineLevel="0" collapsed="false">
      <c r="B108" s="14" t="n">
        <f aca="false">B107+0.1</f>
        <v>2.2</v>
      </c>
      <c r="C108" s="15" t="n">
        <f aca="false">C114+((C96-C114)/18)*6</f>
        <v>7.771</v>
      </c>
      <c r="E108" s="14" t="n">
        <f aca="false">E107+0.1</f>
        <v>2.2</v>
      </c>
      <c r="F108" s="15" t="n">
        <f aca="false">F114+((F96-F114)/18)*6</f>
        <v>26.0983333333333</v>
      </c>
      <c r="H108" s="0" t="n">
        <f aca="false">IF(AND(H$4&gt;=$E108,H$4&lt;$E109),$F108,0)</f>
        <v>0</v>
      </c>
      <c r="I108" s="0" t="n">
        <f aca="false">IF(AND(I$4&gt;=$E108,I$4&lt;$E109),$F108,0)</f>
        <v>0</v>
      </c>
      <c r="J108" s="0" t="n">
        <f aca="false">IF(AND(J$4&gt;=$E108,J$4&lt;$E109),$F108,0)</f>
        <v>0</v>
      </c>
      <c r="K108" s="0" t="n">
        <f aca="false">IF(AND(K$4&gt;=$E108,K$4&lt;$E109),$F108,0)</f>
        <v>0</v>
      </c>
      <c r="L108" s="0" t="n">
        <f aca="false">IF(AND(L$4&gt;=$E108,L$4&lt;$E109),$F108,0)</f>
        <v>0</v>
      </c>
      <c r="M108" s="0" t="n">
        <f aca="false">IF(AND(M$4&gt;=$E108,M$4&lt;$E109),$F108,0)</f>
        <v>0</v>
      </c>
      <c r="N108" s="0" t="n">
        <f aca="false">IF(AND(N$4&gt;=$E108,N$4&lt;$E109),$F108,0)</f>
        <v>0</v>
      </c>
      <c r="O108" s="0" t="n">
        <f aca="false">IF(AND(O$4&gt;=$E108,O$4&lt;$E109),$F108,0)</f>
        <v>0</v>
      </c>
      <c r="P108" s="0" t="n">
        <f aca="false">IF(AND(P$4&gt;=$E108,P$4&lt;$E109),$F108,0)</f>
        <v>0</v>
      </c>
      <c r="R108" s="0" t="n">
        <f aca="false">IF(AND(R$4&gt;=$E108,R$4&lt;$E109),$F108,0)</f>
        <v>0</v>
      </c>
      <c r="S108" s="0" t="n">
        <f aca="false">IF(AND(S$4&gt;=$E108,S$4&lt;$E109),$F108,0)</f>
        <v>0</v>
      </c>
      <c r="T108" s="0" t="n">
        <f aca="false">IF(AND(T$4&gt;=$E108,T$4&lt;$E109),$F108,0)</f>
        <v>0</v>
      </c>
      <c r="U108" s="0" t="n">
        <f aca="false">IF(AND(U$4&gt;=$E108,U$4&lt;$E109),$F108,0)</f>
        <v>0</v>
      </c>
      <c r="V108" s="0" t="n">
        <f aca="false">IF(AND(V$4&gt;=$E108,V$4&lt;$E109),$F108,0)</f>
        <v>0</v>
      </c>
      <c r="W108" s="0" t="n">
        <f aca="false">IF(AND(W$4&gt;=$E108,W$4&lt;$E109),$F108,0)</f>
        <v>0</v>
      </c>
      <c r="X108" s="0" t="n">
        <f aca="false">IF(AND(X$4&gt;=$E108,X$4&lt;$E109),$F108,0)</f>
        <v>0</v>
      </c>
      <c r="Y108" s="0" t="n">
        <f aca="false">IF(AND(Y$4&gt;=$E108,Y$4&lt;$E109),$F108,0)</f>
        <v>0</v>
      </c>
      <c r="Z108" s="0" t="n">
        <f aca="false">IF(AND(Z$4&gt;=$E108,Z$4&lt;$E109),$F108,0)</f>
        <v>0</v>
      </c>
    </row>
    <row r="109" customFormat="false" ht="13.2" hidden="false" customHeight="false" outlineLevel="0" collapsed="false">
      <c r="B109" s="14" t="n">
        <f aca="false">B108+0.1</f>
        <v>2.3</v>
      </c>
      <c r="C109" s="15" t="n">
        <f aca="false">C114+((C96-C114)/18)*5</f>
        <v>7.58866666666667</v>
      </c>
      <c r="E109" s="14" t="n">
        <f aca="false">E108+0.1</f>
        <v>2.3</v>
      </c>
      <c r="F109" s="15" t="n">
        <f aca="false">F114+((F96-F114)/18)*5</f>
        <v>25.4481111111111</v>
      </c>
      <c r="H109" s="0" t="n">
        <f aca="false">IF(AND(H$4&gt;=$E109,H$4&lt;$E110),$F109,0)</f>
        <v>0</v>
      </c>
      <c r="I109" s="0" t="n">
        <f aca="false">IF(AND(I$4&gt;=$E109,I$4&lt;$E110),$F109,0)</f>
        <v>0</v>
      </c>
      <c r="J109" s="0" t="n">
        <f aca="false">IF(AND(J$4&gt;=$E109,J$4&lt;$E110),$F109,0)</f>
        <v>0</v>
      </c>
      <c r="K109" s="0" t="n">
        <f aca="false">IF(AND(K$4&gt;=$E109,K$4&lt;$E110),$F109,0)</f>
        <v>0</v>
      </c>
      <c r="L109" s="0" t="n">
        <f aca="false">IF(AND(L$4&gt;=$E109,L$4&lt;$E110),$F109,0)</f>
        <v>0</v>
      </c>
      <c r="M109" s="0" t="n">
        <f aca="false">IF(AND(M$4&gt;=$E109,M$4&lt;$E110),$F109,0)</f>
        <v>0</v>
      </c>
      <c r="N109" s="0" t="n">
        <f aca="false">IF(AND(N$4&gt;=$E109,N$4&lt;$E110),$F109,0)</f>
        <v>0</v>
      </c>
      <c r="O109" s="0" t="n">
        <f aca="false">IF(AND(O$4&gt;=$E109,O$4&lt;$E110),$F109,0)</f>
        <v>0</v>
      </c>
      <c r="P109" s="0" t="n">
        <f aca="false">IF(AND(P$4&gt;=$E109,P$4&lt;$E110),$F109,0)</f>
        <v>0</v>
      </c>
      <c r="R109" s="0" t="n">
        <f aca="false">IF(AND(R$4&gt;=$E109,R$4&lt;$E110),$F109,0)</f>
        <v>0</v>
      </c>
      <c r="S109" s="0" t="n">
        <f aca="false">IF(AND(S$4&gt;=$E109,S$4&lt;$E110),$F109,0)</f>
        <v>0</v>
      </c>
      <c r="T109" s="0" t="n">
        <f aca="false">IF(AND(T$4&gt;=$E109,T$4&lt;$E110),$F109,0)</f>
        <v>0</v>
      </c>
      <c r="U109" s="0" t="n">
        <f aca="false">IF(AND(U$4&gt;=$E109,U$4&lt;$E110),$F109,0)</f>
        <v>0</v>
      </c>
      <c r="V109" s="0" t="n">
        <f aca="false">IF(AND(V$4&gt;=$E109,V$4&lt;$E110),$F109,0)</f>
        <v>0</v>
      </c>
      <c r="W109" s="0" t="n">
        <f aca="false">IF(AND(W$4&gt;=$E109,W$4&lt;$E110),$F109,0)</f>
        <v>0</v>
      </c>
      <c r="X109" s="0" t="n">
        <f aca="false">IF(AND(X$4&gt;=$E109,X$4&lt;$E110),$F109,0)</f>
        <v>0</v>
      </c>
      <c r="Y109" s="0" t="n">
        <f aca="false">IF(AND(Y$4&gt;=$E109,Y$4&lt;$E110),$F109,0)</f>
        <v>0</v>
      </c>
      <c r="Z109" s="0" t="n">
        <f aca="false">IF(AND(Z$4&gt;=$E109,Z$4&lt;$E110),$F109,0)</f>
        <v>0</v>
      </c>
    </row>
    <row r="110" customFormat="false" ht="13.2" hidden="false" customHeight="false" outlineLevel="0" collapsed="false">
      <c r="B110" s="14" t="n">
        <f aca="false">B109+0.1</f>
        <v>2.4</v>
      </c>
      <c r="C110" s="15" t="n">
        <f aca="false">C114+((C96-C114)/18)*4</f>
        <v>7.40633333333333</v>
      </c>
      <c r="E110" s="14" t="n">
        <f aca="false">E109+0.1</f>
        <v>2.4</v>
      </c>
      <c r="F110" s="15" t="n">
        <f aca="false">F114+((F96-F114)/18)*4</f>
        <v>24.7978888888889</v>
      </c>
      <c r="H110" s="0" t="n">
        <f aca="false">IF(AND(H$4&gt;=$E110,H$4&lt;$E111),$F110,0)</f>
        <v>0</v>
      </c>
      <c r="I110" s="0" t="n">
        <f aca="false">IF(AND(I$4&gt;=$E110,I$4&lt;$E111),$F110,0)</f>
        <v>0</v>
      </c>
      <c r="J110" s="0" t="n">
        <f aca="false">IF(AND(J$4&gt;=$E110,J$4&lt;$E111),$F110,0)</f>
        <v>0</v>
      </c>
      <c r="K110" s="0" t="n">
        <f aca="false">IF(AND(K$4&gt;=$E110,K$4&lt;$E111),$F110,0)</f>
        <v>0</v>
      </c>
      <c r="L110" s="0" t="n">
        <f aca="false">IF(AND(L$4&gt;=$E110,L$4&lt;$E111),$F110,0)</f>
        <v>0</v>
      </c>
      <c r="M110" s="0" t="n">
        <f aca="false">IF(AND(M$4&gt;=$E110,M$4&lt;$E111),$F110,0)</f>
        <v>0</v>
      </c>
      <c r="N110" s="0" t="n">
        <f aca="false">IF(AND(N$4&gt;=$E110,N$4&lt;$E111),$F110,0)</f>
        <v>0</v>
      </c>
      <c r="O110" s="0" t="n">
        <f aca="false">IF(AND(O$4&gt;=$E110,O$4&lt;$E111),$F110,0)</f>
        <v>0</v>
      </c>
      <c r="P110" s="0" t="n">
        <f aca="false">IF(AND(P$4&gt;=$E110,P$4&lt;$E111),$F110,0)</f>
        <v>0</v>
      </c>
      <c r="R110" s="0" t="n">
        <f aca="false">IF(AND(R$4&gt;=$E110,R$4&lt;$E111),$F110,0)</f>
        <v>0</v>
      </c>
      <c r="S110" s="0" t="n">
        <f aca="false">IF(AND(S$4&gt;=$E110,S$4&lt;$E111),$F110,0)</f>
        <v>0</v>
      </c>
      <c r="T110" s="0" t="n">
        <f aca="false">IF(AND(T$4&gt;=$E110,T$4&lt;$E111),$F110,0)</f>
        <v>0</v>
      </c>
      <c r="U110" s="0" t="n">
        <f aca="false">IF(AND(U$4&gt;=$E110,U$4&lt;$E111),$F110,0)</f>
        <v>0</v>
      </c>
      <c r="V110" s="0" t="n">
        <f aca="false">IF(AND(V$4&gt;=$E110,V$4&lt;$E111),$F110,0)</f>
        <v>0</v>
      </c>
      <c r="W110" s="0" t="n">
        <f aca="false">IF(AND(W$4&gt;=$E110,W$4&lt;$E111),$F110,0)</f>
        <v>0</v>
      </c>
      <c r="X110" s="0" t="n">
        <f aca="false">IF(AND(X$4&gt;=$E110,X$4&lt;$E111),$F110,0)</f>
        <v>0</v>
      </c>
      <c r="Y110" s="0" t="n">
        <f aca="false">IF(AND(Y$4&gt;=$E110,Y$4&lt;$E111),$F110,0)</f>
        <v>0</v>
      </c>
      <c r="Z110" s="0" t="n">
        <f aca="false">IF(AND(Z$4&gt;=$E110,Z$4&lt;$E111),$F110,0)</f>
        <v>0</v>
      </c>
    </row>
    <row r="111" customFormat="false" ht="13.2" hidden="false" customHeight="false" outlineLevel="0" collapsed="false">
      <c r="B111" s="14" t="n">
        <f aca="false">B110+0.1</f>
        <v>2.5</v>
      </c>
      <c r="C111" s="15" t="n">
        <f aca="false">C114+((C96-C114)/18)*3</f>
        <v>7.224</v>
      </c>
      <c r="E111" s="14" t="n">
        <f aca="false">E110+0.1</f>
        <v>2.5</v>
      </c>
      <c r="F111" s="15" t="n">
        <f aca="false">F114+((F96-F114)/18)*3</f>
        <v>24.1476666666667</v>
      </c>
      <c r="H111" s="0" t="n">
        <f aca="false">IF(AND(H$4&gt;=$E111,H$4&lt;$E112),$F111,0)</f>
        <v>0</v>
      </c>
      <c r="I111" s="0" t="n">
        <f aca="false">IF(AND(I$4&gt;=$E111,I$4&lt;$E112),$F111,0)</f>
        <v>0</v>
      </c>
      <c r="J111" s="0" t="n">
        <f aca="false">IF(AND(J$4&gt;=$E111,J$4&lt;$E112),$F111,0)</f>
        <v>0</v>
      </c>
      <c r="K111" s="0" t="n">
        <f aca="false">IF(AND(K$4&gt;=$E111,K$4&lt;$E112),$F111,0)</f>
        <v>0</v>
      </c>
      <c r="L111" s="0" t="n">
        <f aca="false">IF(AND(L$4&gt;=$E111,L$4&lt;$E112),$F111,0)</f>
        <v>0</v>
      </c>
      <c r="M111" s="0" t="n">
        <f aca="false">IF(AND(M$4&gt;=$E111,M$4&lt;$E112),$F111,0)</f>
        <v>0</v>
      </c>
      <c r="N111" s="0" t="n">
        <f aca="false">IF(AND(N$4&gt;=$E111,N$4&lt;$E112),$F111,0)</f>
        <v>0</v>
      </c>
      <c r="O111" s="0" t="n">
        <f aca="false">IF(AND(O$4&gt;=$E111,O$4&lt;$E112),$F111,0)</f>
        <v>0</v>
      </c>
      <c r="P111" s="0" t="n">
        <f aca="false">IF(AND(P$4&gt;=$E111,P$4&lt;$E112),$F111,0)</f>
        <v>0</v>
      </c>
      <c r="R111" s="0" t="n">
        <f aca="false">IF(AND(R$4&gt;=$E111,R$4&lt;$E112),$F111,0)</f>
        <v>0</v>
      </c>
      <c r="S111" s="0" t="n">
        <f aca="false">IF(AND(S$4&gt;=$E111,S$4&lt;$E112),$F111,0)</f>
        <v>0</v>
      </c>
      <c r="T111" s="0" t="n">
        <f aca="false">IF(AND(T$4&gt;=$E111,T$4&lt;$E112),$F111,0)</f>
        <v>0</v>
      </c>
      <c r="U111" s="0" t="n">
        <f aca="false">IF(AND(U$4&gt;=$E111,U$4&lt;$E112),$F111,0)</f>
        <v>0</v>
      </c>
      <c r="V111" s="0" t="n">
        <f aca="false">IF(AND(V$4&gt;=$E111,V$4&lt;$E112),$F111,0)</f>
        <v>0</v>
      </c>
      <c r="W111" s="0" t="n">
        <f aca="false">IF(AND(W$4&gt;=$E111,W$4&lt;$E112),$F111,0)</f>
        <v>0</v>
      </c>
      <c r="X111" s="0" t="n">
        <f aca="false">IF(AND(X$4&gt;=$E111,X$4&lt;$E112),$F111,0)</f>
        <v>0</v>
      </c>
      <c r="Y111" s="0" t="n">
        <f aca="false">IF(AND(Y$4&gt;=$E111,Y$4&lt;$E112),$F111,0)</f>
        <v>0</v>
      </c>
      <c r="Z111" s="0" t="n">
        <f aca="false">IF(AND(Z$4&gt;=$E111,Z$4&lt;$E112),$F111,0)</f>
        <v>0</v>
      </c>
    </row>
    <row r="112" customFormat="false" ht="13.2" hidden="false" customHeight="false" outlineLevel="0" collapsed="false">
      <c r="B112" s="14" t="n">
        <f aca="false">B111+0.1</f>
        <v>2.6</v>
      </c>
      <c r="C112" s="15" t="n">
        <f aca="false">C114+((C96-C114)/18)*2</f>
        <v>7.04166666666667</v>
      </c>
      <c r="E112" s="14" t="n">
        <f aca="false">E111+0.1</f>
        <v>2.6</v>
      </c>
      <c r="F112" s="15" t="n">
        <f aca="false">F114+((F96-F114)/18)*2</f>
        <v>23.4974444444444</v>
      </c>
      <c r="H112" s="0" t="n">
        <f aca="false">IF(AND(H$4&gt;=$E112,H$4&lt;$E113),$F112,0)</f>
        <v>0</v>
      </c>
      <c r="I112" s="0" t="n">
        <f aca="false">IF(AND(I$4&gt;=$E112,I$4&lt;$E113),$F112,0)</f>
        <v>0</v>
      </c>
      <c r="J112" s="0" t="n">
        <f aca="false">IF(AND(J$4&gt;=$E112,J$4&lt;$E113),$F112,0)</f>
        <v>0</v>
      </c>
      <c r="K112" s="0" t="n">
        <f aca="false">IF(AND(K$4&gt;=$E112,K$4&lt;$E113),$F112,0)</f>
        <v>0</v>
      </c>
      <c r="L112" s="0" t="n">
        <f aca="false">IF(AND(L$4&gt;=$E112,L$4&lt;$E113),$F112,0)</f>
        <v>0</v>
      </c>
      <c r="M112" s="0" t="n">
        <f aca="false">IF(AND(M$4&gt;=$E112,M$4&lt;$E113),$F112,0)</f>
        <v>0</v>
      </c>
      <c r="N112" s="0" t="n">
        <f aca="false">IF(AND(N$4&gt;=$E112,N$4&lt;$E113),$F112,0)</f>
        <v>0</v>
      </c>
      <c r="O112" s="0" t="n">
        <f aca="false">IF(AND(O$4&gt;=$E112,O$4&lt;$E113),$F112,0)</f>
        <v>0</v>
      </c>
      <c r="P112" s="0" t="n">
        <f aca="false">IF(AND(P$4&gt;=$E112,P$4&lt;$E113),$F112,0)</f>
        <v>0</v>
      </c>
      <c r="R112" s="0" t="n">
        <f aca="false">IF(AND(R$4&gt;=$E112,R$4&lt;$E113),$F112,0)</f>
        <v>0</v>
      </c>
      <c r="S112" s="0" t="n">
        <f aca="false">IF(AND(S$4&gt;=$E112,S$4&lt;$E113),$F112,0)</f>
        <v>0</v>
      </c>
      <c r="T112" s="0" t="n">
        <f aca="false">IF(AND(T$4&gt;=$E112,T$4&lt;$E113),$F112,0)</f>
        <v>0</v>
      </c>
      <c r="U112" s="0" t="n">
        <f aca="false">IF(AND(U$4&gt;=$E112,U$4&lt;$E113),$F112,0)</f>
        <v>0</v>
      </c>
      <c r="V112" s="0" t="n">
        <f aca="false">IF(AND(V$4&gt;=$E112,V$4&lt;$E113),$F112,0)</f>
        <v>0</v>
      </c>
      <c r="W112" s="0" t="n">
        <f aca="false">IF(AND(W$4&gt;=$E112,W$4&lt;$E113),$F112,0)</f>
        <v>0</v>
      </c>
      <c r="X112" s="0" t="n">
        <f aca="false">IF(AND(X$4&gt;=$E112,X$4&lt;$E113),$F112,0)</f>
        <v>0</v>
      </c>
      <c r="Y112" s="0" t="n">
        <f aca="false">IF(AND(Y$4&gt;=$E112,Y$4&lt;$E113),$F112,0)</f>
        <v>0</v>
      </c>
      <c r="Z112" s="0" t="n">
        <f aca="false">IF(AND(Z$4&gt;=$E112,Z$4&lt;$E113),$F112,0)</f>
        <v>0</v>
      </c>
    </row>
    <row r="113" customFormat="false" ht="13.2" hidden="false" customHeight="false" outlineLevel="0" collapsed="false">
      <c r="B113" s="14" t="n">
        <f aca="false">B112+0.1</f>
        <v>2.7</v>
      </c>
      <c r="C113" s="15" t="n">
        <f aca="false">C114+((C96-C114)/18)*1</f>
        <v>6.85933333333333</v>
      </c>
      <c r="E113" s="14" t="n">
        <f aca="false">E112+0.1</f>
        <v>2.7</v>
      </c>
      <c r="F113" s="15" t="n">
        <f aca="false">F114+((F96-F114)/18)*1</f>
        <v>22.8472222222222</v>
      </c>
      <c r="H113" s="0" t="n">
        <f aca="false">IF(AND(H$4&gt;=$E113,H$4&lt;$E114),$F113,0)</f>
        <v>0</v>
      </c>
      <c r="I113" s="0" t="n">
        <f aca="false">IF(AND(I$4&gt;=$E113,I$4&lt;$E114),$F113,0)</f>
        <v>0</v>
      </c>
      <c r="J113" s="0" t="n">
        <f aca="false">IF(AND(J$4&gt;=$E113,J$4&lt;$E114),$F113,0)</f>
        <v>0</v>
      </c>
      <c r="K113" s="0" t="n">
        <f aca="false">IF(AND(K$4&gt;=$E113,K$4&lt;$E114),$F113,0)</f>
        <v>0</v>
      </c>
      <c r="L113" s="0" t="n">
        <f aca="false">IF(AND(L$4&gt;=$E113,L$4&lt;$E114),$F113,0)</f>
        <v>0</v>
      </c>
      <c r="M113" s="0" t="n">
        <f aca="false">IF(AND(M$4&gt;=$E113,M$4&lt;$E114),$F113,0)</f>
        <v>0</v>
      </c>
      <c r="N113" s="0" t="n">
        <f aca="false">IF(AND(N$4&gt;=$E113,N$4&lt;$E114),$F113,0)</f>
        <v>0</v>
      </c>
      <c r="O113" s="0" t="n">
        <f aca="false">IF(AND(O$4&gt;=$E113,O$4&lt;$E114),$F113,0)</f>
        <v>0</v>
      </c>
      <c r="P113" s="0" t="n">
        <f aca="false">IF(AND(P$4&gt;=$E113,P$4&lt;$E114),$F113,0)</f>
        <v>0</v>
      </c>
      <c r="R113" s="0" t="n">
        <f aca="false">IF(AND(R$4&gt;=$E113,R$4&lt;$E114),$F113,0)</f>
        <v>0</v>
      </c>
      <c r="S113" s="0" t="n">
        <f aca="false">IF(AND(S$4&gt;=$E113,S$4&lt;$E114),$F113,0)</f>
        <v>0</v>
      </c>
      <c r="T113" s="0" t="n">
        <f aca="false">IF(AND(T$4&gt;=$E113,T$4&lt;$E114),$F113,0)</f>
        <v>0</v>
      </c>
      <c r="U113" s="0" t="n">
        <f aca="false">IF(AND(U$4&gt;=$E113,U$4&lt;$E114),$F113,0)</f>
        <v>0</v>
      </c>
      <c r="V113" s="0" t="n">
        <f aca="false">IF(AND(V$4&gt;=$E113,V$4&lt;$E114),$F113,0)</f>
        <v>0</v>
      </c>
      <c r="W113" s="0" t="n">
        <f aca="false">IF(AND(W$4&gt;=$E113,W$4&lt;$E114),$F113,0)</f>
        <v>0</v>
      </c>
      <c r="X113" s="0" t="n">
        <f aca="false">IF(AND(X$4&gt;=$E113,X$4&lt;$E114),$F113,0)</f>
        <v>0</v>
      </c>
      <c r="Y113" s="0" t="n">
        <f aca="false">IF(AND(Y$4&gt;=$E113,Y$4&lt;$E114),$F113,0)</f>
        <v>0</v>
      </c>
      <c r="Z113" s="0" t="n">
        <f aca="false">IF(AND(Z$4&gt;=$E113,Z$4&lt;$E114),$F113,0)</f>
        <v>0</v>
      </c>
    </row>
    <row r="114" customFormat="false" ht="13.2" hidden="false" customHeight="false" outlineLevel="0" collapsed="false">
      <c r="B114" s="14" t="n">
        <f aca="false">B24*10</f>
        <v>2.8</v>
      </c>
      <c r="C114" s="15" t="n">
        <v>6.677</v>
      </c>
      <c r="E114" s="14" t="n">
        <f aca="false">E24*10</f>
        <v>2.8</v>
      </c>
      <c r="F114" s="15" t="n">
        <v>22.197</v>
      </c>
      <c r="H114" s="0" t="n">
        <f aca="false">IF(AND(H$4&gt;=$E114,H$4&lt;$E115),$F114,0)</f>
        <v>0</v>
      </c>
      <c r="I114" s="0" t="n">
        <f aca="false">IF(AND(I$4&gt;=$E114,I$4&lt;$E115),$F114,0)</f>
        <v>0</v>
      </c>
      <c r="J114" s="0" t="n">
        <f aca="false">IF(AND(J$4&gt;=$E114,J$4&lt;$E115),$F114,0)</f>
        <v>0</v>
      </c>
      <c r="K114" s="0" t="n">
        <f aca="false">IF(AND(K$4&gt;=$E114,K$4&lt;$E115),$F114,0)</f>
        <v>0</v>
      </c>
      <c r="L114" s="0" t="n">
        <f aca="false">IF(AND(L$4&gt;=$E114,L$4&lt;$E115),$F114,0)</f>
        <v>0</v>
      </c>
      <c r="M114" s="0" t="n">
        <f aca="false">IF(AND(M$4&gt;=$E114,M$4&lt;$E115),$F114,0)</f>
        <v>0</v>
      </c>
      <c r="N114" s="0" t="n">
        <f aca="false">IF(AND(N$4&gt;=$E114,N$4&lt;$E115),$F114,0)</f>
        <v>0</v>
      </c>
      <c r="O114" s="0" t="n">
        <f aca="false">IF(AND(O$4&gt;=$E114,O$4&lt;$E115),$F114,0)</f>
        <v>0</v>
      </c>
      <c r="P114" s="0" t="n">
        <f aca="false">IF(AND(P$4&gt;=$E114,P$4&lt;$E115),$F114,0)</f>
        <v>0</v>
      </c>
      <c r="R114" s="0" t="n">
        <f aca="false">IF(AND(R$4&gt;=$E114,R$4&lt;$E115),$F114,0)</f>
        <v>0</v>
      </c>
      <c r="S114" s="0" t="n">
        <f aca="false">IF(AND(S$4&gt;=$E114,S$4&lt;$E115),$F114,0)</f>
        <v>0</v>
      </c>
      <c r="T114" s="0" t="n">
        <f aca="false">IF(AND(T$4&gt;=$E114,T$4&lt;$E115),$F114,0)</f>
        <v>0</v>
      </c>
      <c r="U114" s="0" t="n">
        <f aca="false">IF(AND(U$4&gt;=$E114,U$4&lt;$E115),$F114,0)</f>
        <v>0</v>
      </c>
      <c r="V114" s="0" t="n">
        <f aca="false">IF(AND(V$4&gt;=$E114,V$4&lt;$E115),$F114,0)</f>
        <v>0</v>
      </c>
      <c r="W114" s="0" t="n">
        <f aca="false">IF(AND(W$4&gt;=$E114,W$4&lt;$E115),$F114,0)</f>
        <v>0</v>
      </c>
      <c r="X114" s="0" t="n">
        <f aca="false">IF(AND(X$4&gt;=$E114,X$4&lt;$E115),$F114,0)</f>
        <v>0</v>
      </c>
      <c r="Y114" s="0" t="n">
        <f aca="false">IF(AND(Y$4&gt;=$E114,Y$4&lt;$E115),$F114,0)</f>
        <v>0</v>
      </c>
      <c r="Z114" s="0" t="n">
        <f aca="false">IF(AND(Z$4&gt;=$E114,Z$4&lt;$E115),$F114,0)</f>
        <v>0</v>
      </c>
    </row>
    <row r="115" customFormat="false" ht="13.2" hidden="false" customHeight="false" outlineLevel="0" collapsed="false">
      <c r="B115" s="14" t="n">
        <f aca="false">B114+0.1</f>
        <v>2.9</v>
      </c>
      <c r="C115" s="15" t="n">
        <f aca="false">C132+((C114-C132)/18)*17</f>
        <v>6.57505555555556</v>
      </c>
      <c r="E115" s="14" t="n">
        <f aca="false">E114+0.1</f>
        <v>2.9</v>
      </c>
      <c r="F115" s="15" t="n">
        <f aca="false">F132+((F114-F132)/18)*17</f>
        <v>21.4768888888889</v>
      </c>
      <c r="H115" s="0" t="n">
        <f aca="false">IF(AND(H$4&gt;=$E115,H$4&lt;$E116),$F115,0)</f>
        <v>0</v>
      </c>
      <c r="I115" s="0" t="n">
        <f aca="false">IF(AND(I$4&gt;=$E115,I$4&lt;$E116),$F115,0)</f>
        <v>0</v>
      </c>
      <c r="J115" s="0" t="n">
        <f aca="false">IF(AND(J$4&gt;=$E115,J$4&lt;$E116),$F115,0)</f>
        <v>0</v>
      </c>
      <c r="K115" s="0" t="n">
        <f aca="false">IF(AND(K$4&gt;=$E115,K$4&lt;$E116),$F115,0)</f>
        <v>0</v>
      </c>
      <c r="L115" s="0" t="n">
        <f aca="false">IF(AND(L$4&gt;=$E115,L$4&lt;$E116),$F115,0)</f>
        <v>0</v>
      </c>
      <c r="M115" s="0" t="n">
        <f aca="false">IF(AND(M$4&gt;=$E115,M$4&lt;$E116),$F115,0)</f>
        <v>0</v>
      </c>
      <c r="N115" s="0" t="n">
        <f aca="false">IF(AND(N$4&gt;=$E115,N$4&lt;$E116),$F115,0)</f>
        <v>0</v>
      </c>
      <c r="O115" s="0" t="n">
        <f aca="false">IF(AND(O$4&gt;=$E115,O$4&lt;$E116),$F115,0)</f>
        <v>0</v>
      </c>
      <c r="P115" s="0" t="n">
        <f aca="false">IF(AND(P$4&gt;=$E115,P$4&lt;$E116),$F115,0)</f>
        <v>0</v>
      </c>
      <c r="R115" s="0" t="n">
        <f aca="false">IF(AND(R$4&gt;=$E115,R$4&lt;$E116),$F115,0)</f>
        <v>0</v>
      </c>
      <c r="S115" s="0" t="n">
        <f aca="false">IF(AND(S$4&gt;=$E115,S$4&lt;$E116),$F115,0)</f>
        <v>0</v>
      </c>
      <c r="T115" s="0" t="n">
        <f aca="false">IF(AND(T$4&gt;=$E115,T$4&lt;$E116),$F115,0)</f>
        <v>0</v>
      </c>
      <c r="U115" s="0" t="n">
        <f aca="false">IF(AND(U$4&gt;=$E115,U$4&lt;$E116),$F115,0)</f>
        <v>0</v>
      </c>
      <c r="V115" s="0" t="n">
        <f aca="false">IF(AND(V$4&gt;=$E115,V$4&lt;$E116),$F115,0)</f>
        <v>0</v>
      </c>
      <c r="W115" s="0" t="n">
        <f aca="false">IF(AND(W$4&gt;=$E115,W$4&lt;$E116),$F115,0)</f>
        <v>0</v>
      </c>
      <c r="X115" s="0" t="n">
        <f aca="false">IF(AND(X$4&gt;=$E115,X$4&lt;$E116),$F115,0)</f>
        <v>0</v>
      </c>
      <c r="Y115" s="0" t="n">
        <f aca="false">IF(AND(Y$4&gt;=$E115,Y$4&lt;$E116),$F115,0)</f>
        <v>0</v>
      </c>
      <c r="Z115" s="0" t="n">
        <f aca="false">IF(AND(Z$4&gt;=$E115,Z$4&lt;$E116),$F115,0)</f>
        <v>0</v>
      </c>
    </row>
    <row r="116" customFormat="false" ht="13.2" hidden="false" customHeight="false" outlineLevel="0" collapsed="false">
      <c r="B116" s="14" t="n">
        <f aca="false">B115+0.1</f>
        <v>3</v>
      </c>
      <c r="C116" s="15" t="n">
        <f aca="false">C132+((C114-C132)/18)*16</f>
        <v>6.47311111111111</v>
      </c>
      <c r="E116" s="14" t="n">
        <f aca="false">E115+0.1</f>
        <v>3</v>
      </c>
      <c r="F116" s="15" t="n">
        <f aca="false">F132+((F114-F132)/18)*16</f>
        <v>20.7567777777778</v>
      </c>
      <c r="H116" s="0" t="n">
        <f aca="false">IF(AND(H$4&gt;=$E116,H$4&lt;$E117),$F116,0)</f>
        <v>0</v>
      </c>
      <c r="I116" s="0" t="n">
        <f aca="false">IF(AND(I$4&gt;=$E116,I$4&lt;$E117),$F116,0)</f>
        <v>0</v>
      </c>
      <c r="J116" s="0" t="n">
        <f aca="false">IF(AND(J$4&gt;=$E116,J$4&lt;$E117),$F116,0)</f>
        <v>0</v>
      </c>
      <c r="K116" s="0" t="n">
        <f aca="false">IF(AND(K$4&gt;=$E116,K$4&lt;$E117),$F116,0)</f>
        <v>0</v>
      </c>
      <c r="L116" s="0" t="n">
        <f aca="false">IF(AND(L$4&gt;=$E116,L$4&lt;$E117),$F116,0)</f>
        <v>0</v>
      </c>
      <c r="M116" s="0" t="n">
        <f aca="false">IF(AND(M$4&gt;=$E116,M$4&lt;$E117),$F116,0)</f>
        <v>0</v>
      </c>
      <c r="N116" s="0" t="n">
        <f aca="false">IF(AND(N$4&gt;=$E116,N$4&lt;$E117),$F116,0)</f>
        <v>0</v>
      </c>
      <c r="O116" s="0" t="n">
        <f aca="false">IF(AND(O$4&gt;=$E116,O$4&lt;$E117),$F116,0)</f>
        <v>0</v>
      </c>
      <c r="P116" s="0" t="n">
        <f aca="false">IF(AND(P$4&gt;=$E116,P$4&lt;$E117),$F116,0)</f>
        <v>0</v>
      </c>
      <c r="R116" s="0" t="n">
        <f aca="false">IF(AND(R$4&gt;=$E116,R$4&lt;$E117),$F116,0)</f>
        <v>0</v>
      </c>
      <c r="S116" s="0" t="n">
        <f aca="false">IF(AND(S$4&gt;=$E116,S$4&lt;$E117),$F116,0)</f>
        <v>0</v>
      </c>
      <c r="T116" s="0" t="n">
        <f aca="false">IF(AND(T$4&gt;=$E116,T$4&lt;$E117),$F116,0)</f>
        <v>0</v>
      </c>
      <c r="U116" s="0" t="n">
        <f aca="false">IF(AND(U$4&gt;=$E116,U$4&lt;$E117),$F116,0)</f>
        <v>0</v>
      </c>
      <c r="V116" s="0" t="n">
        <f aca="false">IF(AND(V$4&gt;=$E116,V$4&lt;$E117),$F116,0)</f>
        <v>0</v>
      </c>
      <c r="W116" s="0" t="n">
        <f aca="false">IF(AND(W$4&gt;=$E116,W$4&lt;$E117),$F116,0)</f>
        <v>0</v>
      </c>
      <c r="X116" s="0" t="n">
        <f aca="false">IF(AND(X$4&gt;=$E116,X$4&lt;$E117),$F116,0)</f>
        <v>0</v>
      </c>
      <c r="Y116" s="0" t="n">
        <f aca="false">IF(AND(Y$4&gt;=$E116,Y$4&lt;$E117),$F116,0)</f>
        <v>0</v>
      </c>
      <c r="Z116" s="0" t="n">
        <f aca="false">IF(AND(Z$4&gt;=$E116,Z$4&lt;$E117),$F116,0)</f>
        <v>0</v>
      </c>
    </row>
    <row r="117" customFormat="false" ht="13.2" hidden="false" customHeight="false" outlineLevel="0" collapsed="false">
      <c r="B117" s="14" t="n">
        <f aca="false">B116+0.1</f>
        <v>3.1</v>
      </c>
      <c r="C117" s="15" t="n">
        <f aca="false">C132+((C114-C132)/18)*15</f>
        <v>6.37116666666667</v>
      </c>
      <c r="E117" s="14" t="n">
        <f aca="false">E116+0.1</f>
        <v>3.1</v>
      </c>
      <c r="F117" s="15" t="n">
        <f aca="false">F132+((F114-F132)/18)*15</f>
        <v>20.0366666666667</v>
      </c>
      <c r="H117" s="0" t="n">
        <f aca="false">IF(AND(H$4&gt;=$E117,H$4&lt;$E118),$F117,0)</f>
        <v>0</v>
      </c>
      <c r="I117" s="0" t="n">
        <f aca="false">IF(AND(I$4&gt;=$E117,I$4&lt;$E118),$F117,0)</f>
        <v>0</v>
      </c>
      <c r="J117" s="0" t="n">
        <f aca="false">IF(AND(J$4&gt;=$E117,J$4&lt;$E118),$F117,0)</f>
        <v>0</v>
      </c>
      <c r="K117" s="0" t="n">
        <f aca="false">IF(AND(K$4&gt;=$E117,K$4&lt;$E118),$F117,0)</f>
        <v>0</v>
      </c>
      <c r="L117" s="0" t="n">
        <f aca="false">IF(AND(L$4&gt;=$E117,L$4&lt;$E118),$F117,0)</f>
        <v>0</v>
      </c>
      <c r="M117" s="0" t="n">
        <f aca="false">IF(AND(M$4&gt;=$E117,M$4&lt;$E118),$F117,0)</f>
        <v>0</v>
      </c>
      <c r="N117" s="0" t="n">
        <f aca="false">IF(AND(N$4&gt;=$E117,N$4&lt;$E118),$F117,0)</f>
        <v>0</v>
      </c>
      <c r="O117" s="0" t="n">
        <f aca="false">IF(AND(O$4&gt;=$E117,O$4&lt;$E118),$F117,0)</f>
        <v>0</v>
      </c>
      <c r="P117" s="0" t="n">
        <f aca="false">IF(AND(P$4&gt;=$E117,P$4&lt;$E118),$F117,0)</f>
        <v>0</v>
      </c>
      <c r="R117" s="0" t="n">
        <f aca="false">IF(AND(R$4&gt;=$E117,R$4&lt;$E118),$F117,0)</f>
        <v>0</v>
      </c>
      <c r="S117" s="0" t="n">
        <f aca="false">IF(AND(S$4&gt;=$E117,S$4&lt;$E118),$F117,0)</f>
        <v>0</v>
      </c>
      <c r="T117" s="0" t="n">
        <f aca="false">IF(AND(T$4&gt;=$E117,T$4&lt;$E118),$F117,0)</f>
        <v>0</v>
      </c>
      <c r="U117" s="0" t="n">
        <f aca="false">IF(AND(U$4&gt;=$E117,U$4&lt;$E118),$F117,0)</f>
        <v>0</v>
      </c>
      <c r="V117" s="0" t="n">
        <f aca="false">IF(AND(V$4&gt;=$E117,V$4&lt;$E118),$F117,0)</f>
        <v>0</v>
      </c>
      <c r="W117" s="0" t="n">
        <f aca="false">IF(AND(W$4&gt;=$E117,W$4&lt;$E118),$F117,0)</f>
        <v>0</v>
      </c>
      <c r="X117" s="0" t="n">
        <f aca="false">IF(AND(X$4&gt;=$E117,X$4&lt;$E118),$F117,0)</f>
        <v>0</v>
      </c>
      <c r="Y117" s="0" t="n">
        <f aca="false">IF(AND(Y$4&gt;=$E117,Y$4&lt;$E118),$F117,0)</f>
        <v>0</v>
      </c>
      <c r="Z117" s="0" t="n">
        <f aca="false">IF(AND(Z$4&gt;=$E117,Z$4&lt;$E118),$F117,0)</f>
        <v>0</v>
      </c>
    </row>
    <row r="118" customFormat="false" ht="13.2" hidden="false" customHeight="false" outlineLevel="0" collapsed="false">
      <c r="B118" s="14" t="n">
        <f aca="false">B117+0.1</f>
        <v>3.2</v>
      </c>
      <c r="C118" s="15" t="n">
        <f aca="false">C132+((C114-C132)/18)*14</f>
        <v>6.26922222222222</v>
      </c>
      <c r="E118" s="14" t="n">
        <f aca="false">E117+0.1</f>
        <v>3.2</v>
      </c>
      <c r="F118" s="15" t="n">
        <f aca="false">F132+((F114-F132)/18)*14</f>
        <v>19.3165555555556</v>
      </c>
      <c r="H118" s="0" t="n">
        <f aca="false">IF(AND(H$4&gt;=$E118,H$4&lt;$E119),$F118,0)</f>
        <v>0</v>
      </c>
      <c r="I118" s="0" t="n">
        <f aca="false">IF(AND(I$4&gt;=$E118,I$4&lt;$E119),$F118,0)</f>
        <v>0</v>
      </c>
      <c r="J118" s="0" t="n">
        <f aca="false">IF(AND(J$4&gt;=$E118,J$4&lt;$E119),$F118,0)</f>
        <v>0</v>
      </c>
      <c r="K118" s="0" t="n">
        <f aca="false">IF(AND(K$4&gt;=$E118,K$4&lt;$E119),$F118,0)</f>
        <v>0</v>
      </c>
      <c r="L118" s="0" t="n">
        <f aca="false">IF(AND(L$4&gt;=$E118,L$4&lt;$E119),$F118,0)</f>
        <v>0</v>
      </c>
      <c r="M118" s="0" t="n">
        <f aca="false">IF(AND(M$4&gt;=$E118,M$4&lt;$E119),$F118,0)</f>
        <v>0</v>
      </c>
      <c r="N118" s="0" t="n">
        <f aca="false">IF(AND(N$4&gt;=$E118,N$4&lt;$E119),$F118,0)</f>
        <v>0</v>
      </c>
      <c r="O118" s="0" t="n">
        <f aca="false">IF(AND(O$4&gt;=$E118,O$4&lt;$E119),$F118,0)</f>
        <v>0</v>
      </c>
      <c r="P118" s="0" t="n">
        <f aca="false">IF(AND(P$4&gt;=$E118,P$4&lt;$E119),$F118,0)</f>
        <v>0</v>
      </c>
      <c r="R118" s="0" t="n">
        <f aca="false">IF(AND(R$4&gt;=$E118,R$4&lt;$E119),$F118,0)</f>
        <v>0</v>
      </c>
      <c r="S118" s="0" t="n">
        <f aca="false">IF(AND(S$4&gt;=$E118,S$4&lt;$E119),$F118,0)</f>
        <v>0</v>
      </c>
      <c r="T118" s="0" t="n">
        <f aca="false">IF(AND(T$4&gt;=$E118,T$4&lt;$E119),$F118,0)</f>
        <v>0</v>
      </c>
      <c r="U118" s="0" t="n">
        <f aca="false">IF(AND(U$4&gt;=$E118,U$4&lt;$E119),$F118,0)</f>
        <v>0</v>
      </c>
      <c r="V118" s="0" t="n">
        <f aca="false">IF(AND(V$4&gt;=$E118,V$4&lt;$E119),$F118,0)</f>
        <v>0</v>
      </c>
      <c r="W118" s="0" t="n">
        <f aca="false">IF(AND(W$4&gt;=$E118,W$4&lt;$E119),$F118,0)</f>
        <v>0</v>
      </c>
      <c r="X118" s="0" t="n">
        <f aca="false">IF(AND(X$4&gt;=$E118,X$4&lt;$E119),$F118,0)</f>
        <v>0</v>
      </c>
      <c r="Y118" s="0" t="n">
        <f aca="false">IF(AND(Y$4&gt;=$E118,Y$4&lt;$E119),$F118,0)</f>
        <v>0</v>
      </c>
      <c r="Z118" s="0" t="n">
        <f aca="false">IF(AND(Z$4&gt;=$E118,Z$4&lt;$E119),$F118,0)</f>
        <v>0</v>
      </c>
    </row>
    <row r="119" customFormat="false" ht="13.2" hidden="false" customHeight="false" outlineLevel="0" collapsed="false">
      <c r="B119" s="14" t="n">
        <f aca="false">B118+0.1</f>
        <v>3.3</v>
      </c>
      <c r="C119" s="15" t="n">
        <f aca="false">C132+((C114-C132)/18)*13</f>
        <v>6.16727777777778</v>
      </c>
      <c r="E119" s="14" t="n">
        <f aca="false">E118+0.1</f>
        <v>3.3</v>
      </c>
      <c r="F119" s="15" t="n">
        <f aca="false">F132+((F114-F132)/18)*13</f>
        <v>18.5964444444444</v>
      </c>
      <c r="H119" s="0" t="n">
        <f aca="false">IF(AND(H$4&gt;=$E119,H$4&lt;$E120),$F119,0)</f>
        <v>0</v>
      </c>
      <c r="I119" s="0" t="n">
        <f aca="false">IF(AND(I$4&gt;=$E119,I$4&lt;$E120),$F119,0)</f>
        <v>0</v>
      </c>
      <c r="J119" s="0" t="n">
        <f aca="false">IF(AND(J$4&gt;=$E119,J$4&lt;$E120),$F119,0)</f>
        <v>0</v>
      </c>
      <c r="K119" s="0" t="n">
        <f aca="false">IF(AND(K$4&gt;=$E119,K$4&lt;$E120),$F119,0)</f>
        <v>0</v>
      </c>
      <c r="L119" s="0" t="n">
        <f aca="false">IF(AND(L$4&gt;=$E119,L$4&lt;$E120),$F119,0)</f>
        <v>0</v>
      </c>
      <c r="M119" s="0" t="n">
        <f aca="false">IF(AND(M$4&gt;=$E119,M$4&lt;$E120),$F119,0)</f>
        <v>0</v>
      </c>
      <c r="N119" s="0" t="n">
        <f aca="false">IF(AND(N$4&gt;=$E119,N$4&lt;$E120),$F119,0)</f>
        <v>0</v>
      </c>
      <c r="O119" s="0" t="n">
        <f aca="false">IF(AND(O$4&gt;=$E119,O$4&lt;$E120),$F119,0)</f>
        <v>0</v>
      </c>
      <c r="P119" s="0" t="n">
        <f aca="false">IF(AND(P$4&gt;=$E119,P$4&lt;$E120),$F119,0)</f>
        <v>0</v>
      </c>
      <c r="R119" s="0" t="n">
        <f aca="false">IF(AND(R$4&gt;=$E119,R$4&lt;$E120),$F119,0)</f>
        <v>0</v>
      </c>
      <c r="S119" s="0" t="n">
        <f aca="false">IF(AND(S$4&gt;=$E119,S$4&lt;$E120),$F119,0)</f>
        <v>0</v>
      </c>
      <c r="T119" s="0" t="n">
        <f aca="false">IF(AND(T$4&gt;=$E119,T$4&lt;$E120),$F119,0)</f>
        <v>0</v>
      </c>
      <c r="U119" s="0" t="n">
        <f aca="false">IF(AND(U$4&gt;=$E119,U$4&lt;$E120),$F119,0)</f>
        <v>0</v>
      </c>
      <c r="V119" s="0" t="n">
        <f aca="false">IF(AND(V$4&gt;=$E119,V$4&lt;$E120),$F119,0)</f>
        <v>0</v>
      </c>
      <c r="W119" s="0" t="n">
        <f aca="false">IF(AND(W$4&gt;=$E119,W$4&lt;$E120),$F119,0)</f>
        <v>0</v>
      </c>
      <c r="X119" s="0" t="n">
        <f aca="false">IF(AND(X$4&gt;=$E119,X$4&lt;$E120),$F119,0)</f>
        <v>0</v>
      </c>
      <c r="Y119" s="0" t="n">
        <f aca="false">IF(AND(Y$4&gt;=$E119,Y$4&lt;$E120),$F119,0)</f>
        <v>0</v>
      </c>
      <c r="Z119" s="0" t="n">
        <f aca="false">IF(AND(Z$4&gt;=$E119,Z$4&lt;$E120),$F119,0)</f>
        <v>0</v>
      </c>
    </row>
    <row r="120" customFormat="false" ht="13.2" hidden="false" customHeight="false" outlineLevel="0" collapsed="false">
      <c r="B120" s="14" t="n">
        <f aca="false">B119+0.1</f>
        <v>3.4</v>
      </c>
      <c r="C120" s="15" t="n">
        <f aca="false">C132+((C114-C132)/18)*12</f>
        <v>6.06533333333333</v>
      </c>
      <c r="E120" s="14" t="n">
        <f aca="false">E119+0.1</f>
        <v>3.4</v>
      </c>
      <c r="F120" s="15" t="n">
        <f aca="false">F132+((F114-F132)/18)*12</f>
        <v>17.8763333333333</v>
      </c>
      <c r="H120" s="0" t="n">
        <f aca="false">IF(AND(H$4&gt;=$E120,H$4&lt;$E121),$F120,0)</f>
        <v>0</v>
      </c>
      <c r="I120" s="0" t="n">
        <f aca="false">IF(AND(I$4&gt;=$E120,I$4&lt;$E121),$F120,0)</f>
        <v>0</v>
      </c>
      <c r="J120" s="0" t="n">
        <f aca="false">IF(AND(J$4&gt;=$E120,J$4&lt;$E121),$F120,0)</f>
        <v>0</v>
      </c>
      <c r="K120" s="0" t="n">
        <f aca="false">IF(AND(K$4&gt;=$E120,K$4&lt;$E121),$F120,0)</f>
        <v>0</v>
      </c>
      <c r="L120" s="0" t="n">
        <f aca="false">IF(AND(L$4&gt;=$E120,L$4&lt;$E121),$F120,0)</f>
        <v>0</v>
      </c>
      <c r="M120" s="0" t="n">
        <f aca="false">IF(AND(M$4&gt;=$E120,M$4&lt;$E121),$F120,0)</f>
        <v>0</v>
      </c>
      <c r="N120" s="0" t="n">
        <f aca="false">IF(AND(N$4&gt;=$E120,N$4&lt;$E121),$F120,0)</f>
        <v>0</v>
      </c>
      <c r="O120" s="0" t="n">
        <f aca="false">IF(AND(O$4&gt;=$E120,O$4&lt;$E121),$F120,0)</f>
        <v>0</v>
      </c>
      <c r="P120" s="0" t="n">
        <f aca="false">IF(AND(P$4&gt;=$E120,P$4&lt;$E121),$F120,0)</f>
        <v>0</v>
      </c>
      <c r="R120" s="0" t="n">
        <f aca="false">IF(AND(R$4&gt;=$E120,R$4&lt;$E121),$F120,0)</f>
        <v>0</v>
      </c>
      <c r="S120" s="0" t="n">
        <f aca="false">IF(AND(S$4&gt;=$E120,S$4&lt;$E121),$F120,0)</f>
        <v>0</v>
      </c>
      <c r="T120" s="0" t="n">
        <f aca="false">IF(AND(T$4&gt;=$E120,T$4&lt;$E121),$F120,0)</f>
        <v>0</v>
      </c>
      <c r="U120" s="0" t="n">
        <f aca="false">IF(AND(U$4&gt;=$E120,U$4&lt;$E121),$F120,0)</f>
        <v>0</v>
      </c>
      <c r="V120" s="0" t="n">
        <f aca="false">IF(AND(V$4&gt;=$E120,V$4&lt;$E121),$F120,0)</f>
        <v>0</v>
      </c>
      <c r="W120" s="0" t="n">
        <f aca="false">IF(AND(W$4&gt;=$E120,W$4&lt;$E121),$F120,0)</f>
        <v>0</v>
      </c>
      <c r="X120" s="0" t="n">
        <f aca="false">IF(AND(X$4&gt;=$E120,X$4&lt;$E121),$F120,0)</f>
        <v>0</v>
      </c>
      <c r="Y120" s="0" t="n">
        <f aca="false">IF(AND(Y$4&gt;=$E120,Y$4&lt;$E121),$F120,0)</f>
        <v>0</v>
      </c>
      <c r="Z120" s="0" t="n">
        <f aca="false">IF(AND(Z$4&gt;=$E120,Z$4&lt;$E121),$F120,0)</f>
        <v>0</v>
      </c>
    </row>
    <row r="121" customFormat="false" ht="13.2" hidden="false" customHeight="false" outlineLevel="0" collapsed="false">
      <c r="B121" s="14" t="n">
        <f aca="false">B120+0.1</f>
        <v>3.5</v>
      </c>
      <c r="C121" s="15" t="n">
        <f aca="false">C132+((C114-C132)/18)*11</f>
        <v>5.96338888888889</v>
      </c>
      <c r="E121" s="14" t="n">
        <f aca="false">E120+0.1</f>
        <v>3.5</v>
      </c>
      <c r="F121" s="15" t="n">
        <f aca="false">F132+((F114-F132)/18)*11</f>
        <v>17.1562222222222</v>
      </c>
      <c r="H121" s="0" t="n">
        <f aca="false">IF(AND(H$4&gt;=$E121,H$4&lt;$E122),$F121,0)</f>
        <v>0</v>
      </c>
      <c r="I121" s="0" t="n">
        <f aca="false">IF(AND(I$4&gt;=$E121,I$4&lt;$E122),$F121,0)</f>
        <v>0</v>
      </c>
      <c r="J121" s="0" t="n">
        <f aca="false">IF(AND(J$4&gt;=$E121,J$4&lt;$E122),$F121,0)</f>
        <v>0</v>
      </c>
      <c r="K121" s="0" t="n">
        <f aca="false">IF(AND(K$4&gt;=$E121,K$4&lt;$E122),$F121,0)</f>
        <v>0</v>
      </c>
      <c r="L121" s="0" t="n">
        <f aca="false">IF(AND(L$4&gt;=$E121,L$4&lt;$E122),$F121,0)</f>
        <v>0</v>
      </c>
      <c r="M121" s="0" t="n">
        <f aca="false">IF(AND(M$4&gt;=$E121,M$4&lt;$E122),$F121,0)</f>
        <v>0</v>
      </c>
      <c r="N121" s="0" t="n">
        <f aca="false">IF(AND(N$4&gt;=$E121,N$4&lt;$E122),$F121,0)</f>
        <v>0</v>
      </c>
      <c r="O121" s="0" t="n">
        <f aca="false">IF(AND(O$4&gt;=$E121,O$4&lt;$E122),$F121,0)</f>
        <v>0</v>
      </c>
      <c r="P121" s="0" t="n">
        <f aca="false">IF(AND(P$4&gt;=$E121,P$4&lt;$E122),$F121,0)</f>
        <v>0</v>
      </c>
      <c r="R121" s="0" t="n">
        <f aca="false">IF(AND(R$4&gt;=$E121,R$4&lt;$E122),$F121,0)</f>
        <v>0</v>
      </c>
      <c r="S121" s="0" t="n">
        <f aca="false">IF(AND(S$4&gt;=$E121,S$4&lt;$E122),$F121,0)</f>
        <v>0</v>
      </c>
      <c r="T121" s="0" t="n">
        <f aca="false">IF(AND(T$4&gt;=$E121,T$4&lt;$E122),$F121,0)</f>
        <v>0</v>
      </c>
      <c r="U121" s="0" t="n">
        <f aca="false">IF(AND(U$4&gt;=$E121,U$4&lt;$E122),$F121,0)</f>
        <v>0</v>
      </c>
      <c r="V121" s="0" t="n">
        <f aca="false">IF(AND(V$4&gt;=$E121,V$4&lt;$E122),$F121,0)</f>
        <v>0</v>
      </c>
      <c r="W121" s="0" t="n">
        <f aca="false">IF(AND(W$4&gt;=$E121,W$4&lt;$E122),$F121,0)</f>
        <v>0</v>
      </c>
      <c r="X121" s="0" t="n">
        <f aca="false">IF(AND(X$4&gt;=$E121,X$4&lt;$E122),$F121,0)</f>
        <v>0</v>
      </c>
      <c r="Y121" s="0" t="n">
        <f aca="false">IF(AND(Y$4&gt;=$E121,Y$4&lt;$E122),$F121,0)</f>
        <v>0</v>
      </c>
      <c r="Z121" s="0" t="n">
        <f aca="false">IF(AND(Z$4&gt;=$E121,Z$4&lt;$E122),$F121,0)</f>
        <v>0</v>
      </c>
    </row>
    <row r="122" customFormat="false" ht="13.2" hidden="false" customHeight="false" outlineLevel="0" collapsed="false">
      <c r="B122" s="14" t="n">
        <f aca="false">B121+0.1</f>
        <v>3.6</v>
      </c>
      <c r="C122" s="15" t="n">
        <f aca="false">C132+((C114-C132)/18)*10</f>
        <v>5.86144444444444</v>
      </c>
      <c r="E122" s="14" t="n">
        <f aca="false">E121+0.1</f>
        <v>3.6</v>
      </c>
      <c r="F122" s="15" t="n">
        <f aca="false">F132+((F114-F132)/18)*10</f>
        <v>16.4361111111111</v>
      </c>
      <c r="H122" s="0" t="n">
        <f aca="false">IF(AND(H$4&gt;=$E122,H$4&lt;$E123),$F122,0)</f>
        <v>0</v>
      </c>
      <c r="I122" s="0" t="n">
        <f aca="false">IF(AND(I$4&gt;=$E122,I$4&lt;$E123),$F122,0)</f>
        <v>0</v>
      </c>
      <c r="J122" s="0" t="n">
        <f aca="false">IF(AND(J$4&gt;=$E122,J$4&lt;$E123),$F122,0)</f>
        <v>0</v>
      </c>
      <c r="K122" s="0" t="n">
        <f aca="false">IF(AND(K$4&gt;=$E122,K$4&lt;$E123),$F122,0)</f>
        <v>0</v>
      </c>
      <c r="L122" s="0" t="n">
        <f aca="false">IF(AND(L$4&gt;=$E122,L$4&lt;$E123),$F122,0)</f>
        <v>0</v>
      </c>
      <c r="M122" s="0" t="n">
        <f aca="false">IF(AND(M$4&gt;=$E122,M$4&lt;$E123),$F122,0)</f>
        <v>0</v>
      </c>
      <c r="N122" s="0" t="n">
        <f aca="false">IF(AND(N$4&gt;=$E122,N$4&lt;$E123),$F122,0)</f>
        <v>0</v>
      </c>
      <c r="O122" s="0" t="n">
        <f aca="false">IF(AND(O$4&gt;=$E122,O$4&lt;$E123),$F122,0)</f>
        <v>0</v>
      </c>
      <c r="P122" s="0" t="n">
        <f aca="false">IF(AND(P$4&gt;=$E122,P$4&lt;$E123),$F122,0)</f>
        <v>0</v>
      </c>
      <c r="R122" s="0" t="n">
        <f aca="false">IF(AND(R$4&gt;=$E122,R$4&lt;$E123),$F122,0)</f>
        <v>0</v>
      </c>
      <c r="S122" s="0" t="n">
        <f aca="false">IF(AND(S$4&gt;=$E122,S$4&lt;$E123),$F122,0)</f>
        <v>0</v>
      </c>
      <c r="T122" s="0" t="n">
        <f aca="false">IF(AND(T$4&gt;=$E122,T$4&lt;$E123),$F122,0)</f>
        <v>0</v>
      </c>
      <c r="U122" s="0" t="n">
        <f aca="false">IF(AND(U$4&gt;=$E122,U$4&lt;$E123),$F122,0)</f>
        <v>0</v>
      </c>
      <c r="V122" s="0" t="n">
        <f aca="false">IF(AND(V$4&gt;=$E122,V$4&lt;$E123),$F122,0)</f>
        <v>0</v>
      </c>
      <c r="W122" s="0" t="n">
        <f aca="false">IF(AND(W$4&gt;=$E122,W$4&lt;$E123),$F122,0)</f>
        <v>0</v>
      </c>
      <c r="X122" s="0" t="n">
        <f aca="false">IF(AND(X$4&gt;=$E122,X$4&lt;$E123),$F122,0)</f>
        <v>0</v>
      </c>
      <c r="Y122" s="0" t="n">
        <f aca="false">IF(AND(Y$4&gt;=$E122,Y$4&lt;$E123),$F122,0)</f>
        <v>0</v>
      </c>
      <c r="Z122" s="0" t="n">
        <f aca="false">IF(AND(Z$4&gt;=$E122,Z$4&lt;$E123),$F122,0)</f>
        <v>0</v>
      </c>
    </row>
    <row r="123" customFormat="false" ht="13.2" hidden="false" customHeight="false" outlineLevel="0" collapsed="false">
      <c r="B123" s="14" t="n">
        <f aca="false">B122+0.1</f>
        <v>3.7</v>
      </c>
      <c r="C123" s="15" t="n">
        <f aca="false">C132+((C114-C132)/18)*9</f>
        <v>5.7595</v>
      </c>
      <c r="E123" s="14" t="n">
        <f aca="false">E122+0.1</f>
        <v>3.7</v>
      </c>
      <c r="F123" s="15" t="n">
        <f aca="false">F132+((F114-F132)/18)*9</f>
        <v>15.716</v>
      </c>
      <c r="H123" s="0" t="n">
        <f aca="false">IF(AND(H$4&gt;=$E123,H$4&lt;$E124),$F123,0)</f>
        <v>0</v>
      </c>
      <c r="I123" s="0" t="n">
        <f aca="false">IF(AND(I$4&gt;=$E123,I$4&lt;$E124),$F123,0)</f>
        <v>0</v>
      </c>
      <c r="J123" s="0" t="n">
        <f aca="false">IF(AND(J$4&gt;=$E123,J$4&lt;$E124),$F123,0)</f>
        <v>0</v>
      </c>
      <c r="K123" s="0" t="n">
        <f aca="false">IF(AND(K$4&gt;=$E123,K$4&lt;$E124),$F123,0)</f>
        <v>0</v>
      </c>
      <c r="L123" s="0" t="n">
        <f aca="false">IF(AND(L$4&gt;=$E123,L$4&lt;$E124),$F123,0)</f>
        <v>0</v>
      </c>
      <c r="M123" s="0" t="n">
        <f aca="false">IF(AND(M$4&gt;=$E123,M$4&lt;$E124),$F123,0)</f>
        <v>0</v>
      </c>
      <c r="N123" s="0" t="n">
        <f aca="false">IF(AND(N$4&gt;=$E123,N$4&lt;$E124),$F123,0)</f>
        <v>0</v>
      </c>
      <c r="O123" s="0" t="n">
        <f aca="false">IF(AND(O$4&gt;=$E123,O$4&lt;$E124),$F123,0)</f>
        <v>0</v>
      </c>
      <c r="P123" s="0" t="n">
        <f aca="false">IF(AND(P$4&gt;=$E123,P$4&lt;$E124),$F123,0)</f>
        <v>0</v>
      </c>
      <c r="R123" s="0" t="n">
        <f aca="false">IF(AND(R$4&gt;=$E123,R$4&lt;$E124),$F123,0)</f>
        <v>0</v>
      </c>
      <c r="S123" s="0" t="n">
        <f aca="false">IF(AND(S$4&gt;=$E123,S$4&lt;$E124),$F123,0)</f>
        <v>0</v>
      </c>
      <c r="T123" s="0" t="n">
        <f aca="false">IF(AND(T$4&gt;=$E123,T$4&lt;$E124),$F123,0)</f>
        <v>0</v>
      </c>
      <c r="U123" s="0" t="n">
        <f aca="false">IF(AND(U$4&gt;=$E123,U$4&lt;$E124),$F123,0)</f>
        <v>0</v>
      </c>
      <c r="V123" s="0" t="n">
        <f aca="false">IF(AND(V$4&gt;=$E123,V$4&lt;$E124),$F123,0)</f>
        <v>0</v>
      </c>
      <c r="W123" s="0" t="n">
        <f aca="false">IF(AND(W$4&gt;=$E123,W$4&lt;$E124),$F123,0)</f>
        <v>0</v>
      </c>
      <c r="X123" s="0" t="n">
        <f aca="false">IF(AND(X$4&gt;=$E123,X$4&lt;$E124),$F123,0)</f>
        <v>0</v>
      </c>
      <c r="Y123" s="0" t="n">
        <f aca="false">IF(AND(Y$4&gt;=$E123,Y$4&lt;$E124),$F123,0)</f>
        <v>0</v>
      </c>
      <c r="Z123" s="0" t="n">
        <f aca="false">IF(AND(Z$4&gt;=$E123,Z$4&lt;$E124),$F123,0)</f>
        <v>0</v>
      </c>
    </row>
    <row r="124" customFormat="false" ht="13.2" hidden="false" customHeight="false" outlineLevel="0" collapsed="false">
      <c r="B124" s="14" t="n">
        <f aca="false">B123+0.1</f>
        <v>3.8</v>
      </c>
      <c r="C124" s="15" t="n">
        <f aca="false">C132+((C114-C132)/18)*8</f>
        <v>5.65755555555556</v>
      </c>
      <c r="E124" s="14" t="n">
        <f aca="false">E123+0.1</f>
        <v>3.8</v>
      </c>
      <c r="F124" s="15" t="n">
        <f aca="false">F132+((F114-F132)/18)*8</f>
        <v>14.9958888888889</v>
      </c>
      <c r="H124" s="0" t="n">
        <f aca="false">IF(AND(H$4&gt;=$E124,H$4&lt;$E125),$F124,0)</f>
        <v>0</v>
      </c>
      <c r="I124" s="0" t="n">
        <f aca="false">IF(AND(I$4&gt;=$E124,I$4&lt;$E125),$F124,0)</f>
        <v>0</v>
      </c>
      <c r="J124" s="0" t="n">
        <f aca="false">IF(AND(J$4&gt;=$E124,J$4&lt;$E125),$F124,0)</f>
        <v>0</v>
      </c>
      <c r="K124" s="0" t="n">
        <f aca="false">IF(AND(K$4&gt;=$E124,K$4&lt;$E125),$F124,0)</f>
        <v>0</v>
      </c>
      <c r="L124" s="0" t="n">
        <f aca="false">IF(AND(L$4&gt;=$E124,L$4&lt;$E125),$F124,0)</f>
        <v>0</v>
      </c>
      <c r="M124" s="0" t="n">
        <f aca="false">IF(AND(M$4&gt;=$E124,M$4&lt;$E125),$F124,0)</f>
        <v>0</v>
      </c>
      <c r="N124" s="0" t="n">
        <f aca="false">IF(AND(N$4&gt;=$E124,N$4&lt;$E125),$F124,0)</f>
        <v>0</v>
      </c>
      <c r="O124" s="0" t="n">
        <f aca="false">IF(AND(O$4&gt;=$E124,O$4&lt;$E125),$F124,0)</f>
        <v>0</v>
      </c>
      <c r="P124" s="0" t="n">
        <f aca="false">IF(AND(P$4&gt;=$E124,P$4&lt;$E125),$F124,0)</f>
        <v>0</v>
      </c>
      <c r="R124" s="0" t="n">
        <f aca="false">IF(AND(R$4&gt;=$E124,R$4&lt;$E125),$F124,0)</f>
        <v>0</v>
      </c>
      <c r="S124" s="0" t="n">
        <f aca="false">IF(AND(S$4&gt;=$E124,S$4&lt;$E125),$F124,0)</f>
        <v>0</v>
      </c>
      <c r="T124" s="0" t="n">
        <f aca="false">IF(AND(T$4&gt;=$E124,T$4&lt;$E125),$F124,0)</f>
        <v>0</v>
      </c>
      <c r="U124" s="0" t="n">
        <f aca="false">IF(AND(U$4&gt;=$E124,U$4&lt;$E125),$F124,0)</f>
        <v>0</v>
      </c>
      <c r="V124" s="0" t="n">
        <f aca="false">IF(AND(V$4&gt;=$E124,V$4&lt;$E125),$F124,0)</f>
        <v>0</v>
      </c>
      <c r="W124" s="0" t="n">
        <f aca="false">IF(AND(W$4&gt;=$E124,W$4&lt;$E125),$F124,0)</f>
        <v>0</v>
      </c>
      <c r="X124" s="0" t="n">
        <f aca="false">IF(AND(X$4&gt;=$E124,X$4&lt;$E125),$F124,0)</f>
        <v>0</v>
      </c>
      <c r="Y124" s="0" t="n">
        <f aca="false">IF(AND(Y$4&gt;=$E124,Y$4&lt;$E125),$F124,0)</f>
        <v>0</v>
      </c>
      <c r="Z124" s="0" t="n">
        <f aca="false">IF(AND(Z$4&gt;=$E124,Z$4&lt;$E125),$F124,0)</f>
        <v>0</v>
      </c>
    </row>
    <row r="125" customFormat="false" ht="13.2" hidden="false" customHeight="false" outlineLevel="0" collapsed="false">
      <c r="B125" s="14" t="n">
        <f aca="false">B124+0.1</f>
        <v>3.9</v>
      </c>
      <c r="C125" s="15" t="n">
        <f aca="false">C132+((C114-C132)/18)*7</f>
        <v>5.55561111111111</v>
      </c>
      <c r="E125" s="14" t="n">
        <f aca="false">E124+0.1</f>
        <v>3.9</v>
      </c>
      <c r="F125" s="15" t="n">
        <f aca="false">F132+((F114-F132)/18)*7</f>
        <v>14.2757777777778</v>
      </c>
      <c r="H125" s="0" t="n">
        <f aca="false">IF(AND(H$4&gt;=$E125,H$4&lt;$E126),$F125,0)</f>
        <v>0</v>
      </c>
      <c r="I125" s="0" t="n">
        <f aca="false">IF(AND(I$4&gt;=$E125,I$4&lt;$E126),$F125,0)</f>
        <v>0</v>
      </c>
      <c r="J125" s="0" t="n">
        <f aca="false">IF(AND(J$4&gt;=$E125,J$4&lt;$E126),$F125,0)</f>
        <v>0</v>
      </c>
      <c r="K125" s="0" t="n">
        <f aca="false">IF(AND(K$4&gt;=$E125,K$4&lt;$E126),$F125,0)</f>
        <v>0</v>
      </c>
      <c r="L125" s="0" t="n">
        <f aca="false">IF(AND(L$4&gt;=$E125,L$4&lt;$E126),$F125,0)</f>
        <v>0</v>
      </c>
      <c r="M125" s="0" t="n">
        <f aca="false">IF(AND(M$4&gt;=$E125,M$4&lt;$E126),$F125,0)</f>
        <v>0</v>
      </c>
      <c r="N125" s="0" t="n">
        <f aca="false">IF(AND(N$4&gt;=$E125,N$4&lt;$E126),$F125,0)</f>
        <v>0</v>
      </c>
      <c r="O125" s="0" t="n">
        <f aca="false">IF(AND(O$4&gt;=$E125,O$4&lt;$E126),$F125,0)</f>
        <v>0</v>
      </c>
      <c r="P125" s="0" t="n">
        <f aca="false">IF(AND(P$4&gt;=$E125,P$4&lt;$E126),$F125,0)</f>
        <v>0</v>
      </c>
      <c r="R125" s="0" t="n">
        <f aca="false">IF(AND(R$4&gt;=$E125,R$4&lt;$E126),$F125,0)</f>
        <v>0</v>
      </c>
      <c r="S125" s="0" t="n">
        <f aca="false">IF(AND(S$4&gt;=$E125,S$4&lt;$E126),$F125,0)</f>
        <v>0</v>
      </c>
      <c r="T125" s="0" t="n">
        <f aca="false">IF(AND(T$4&gt;=$E125,T$4&lt;$E126),$F125,0)</f>
        <v>0</v>
      </c>
      <c r="U125" s="0" t="n">
        <f aca="false">IF(AND(U$4&gt;=$E125,U$4&lt;$E126),$F125,0)</f>
        <v>0</v>
      </c>
      <c r="V125" s="0" t="n">
        <f aca="false">IF(AND(V$4&gt;=$E125,V$4&lt;$E126),$F125,0)</f>
        <v>0</v>
      </c>
      <c r="W125" s="0" t="n">
        <f aca="false">IF(AND(W$4&gt;=$E125,W$4&lt;$E126),$F125,0)</f>
        <v>0</v>
      </c>
      <c r="X125" s="0" t="n">
        <f aca="false">IF(AND(X$4&gt;=$E125,X$4&lt;$E126),$F125,0)</f>
        <v>0</v>
      </c>
      <c r="Y125" s="0" t="n">
        <f aca="false">IF(AND(Y$4&gt;=$E125,Y$4&lt;$E126),$F125,0)</f>
        <v>0</v>
      </c>
      <c r="Z125" s="0" t="n">
        <f aca="false">IF(AND(Z$4&gt;=$E125,Z$4&lt;$E126),$F125,0)</f>
        <v>0</v>
      </c>
    </row>
    <row r="126" customFormat="false" ht="13.2" hidden="false" customHeight="false" outlineLevel="0" collapsed="false">
      <c r="B126" s="14" t="n">
        <f aca="false">B125+0.1</f>
        <v>4</v>
      </c>
      <c r="C126" s="15" t="n">
        <f aca="false">C132+((C114-C132)/18)*6</f>
        <v>5.45366666666667</v>
      </c>
      <c r="E126" s="14" t="n">
        <f aca="false">E125+0.1</f>
        <v>4</v>
      </c>
      <c r="F126" s="15" t="n">
        <f aca="false">F132+((F114-F132)/18)*6</f>
        <v>13.5556666666667</v>
      </c>
      <c r="H126" s="0" t="n">
        <f aca="false">IF(AND(H$4&gt;=$E126,H$4&lt;$E127),$F126,0)</f>
        <v>0</v>
      </c>
      <c r="I126" s="0" t="n">
        <f aca="false">IF(AND(I$4&gt;=$E126,I$4&lt;$E127),$F126,0)</f>
        <v>0</v>
      </c>
      <c r="J126" s="0" t="n">
        <f aca="false">IF(AND(J$4&gt;=$E126,J$4&lt;$E127),$F126,0)</f>
        <v>0</v>
      </c>
      <c r="K126" s="0" t="n">
        <f aca="false">IF(AND(K$4&gt;=$E126,K$4&lt;$E127),$F126,0)</f>
        <v>0</v>
      </c>
      <c r="L126" s="0" t="n">
        <f aca="false">IF(AND(L$4&gt;=$E126,L$4&lt;$E127),$F126,0)</f>
        <v>0</v>
      </c>
      <c r="M126" s="0" t="n">
        <f aca="false">IF(AND(M$4&gt;=$E126,M$4&lt;$E127),$F126,0)</f>
        <v>0</v>
      </c>
      <c r="N126" s="0" t="n">
        <f aca="false">IF(AND(N$4&gt;=$E126,N$4&lt;$E127),$F126,0)</f>
        <v>0</v>
      </c>
      <c r="O126" s="0" t="n">
        <f aca="false">IF(AND(O$4&gt;=$E126,O$4&lt;$E127),$F126,0)</f>
        <v>0</v>
      </c>
      <c r="P126" s="0" t="n">
        <f aca="false">IF(AND(P$4&gt;=$E126,P$4&lt;$E127),$F126,0)</f>
        <v>0</v>
      </c>
      <c r="R126" s="0" t="n">
        <f aca="false">IF(AND(R$4&gt;=$E126,R$4&lt;$E127),$F126,0)</f>
        <v>0</v>
      </c>
      <c r="S126" s="0" t="n">
        <f aca="false">IF(AND(S$4&gt;=$E126,S$4&lt;$E127),$F126,0)</f>
        <v>0</v>
      </c>
      <c r="T126" s="0" t="n">
        <f aca="false">IF(AND(T$4&gt;=$E126,T$4&lt;$E127),$F126,0)</f>
        <v>0</v>
      </c>
      <c r="U126" s="0" t="n">
        <f aca="false">IF(AND(U$4&gt;=$E126,U$4&lt;$E127),$F126,0)</f>
        <v>0</v>
      </c>
      <c r="V126" s="0" t="n">
        <f aca="false">IF(AND(V$4&gt;=$E126,V$4&lt;$E127),$F126,0)</f>
        <v>0</v>
      </c>
      <c r="W126" s="0" t="n">
        <f aca="false">IF(AND(W$4&gt;=$E126,W$4&lt;$E127),$F126,0)</f>
        <v>0</v>
      </c>
      <c r="X126" s="0" t="n">
        <f aca="false">IF(AND(X$4&gt;=$E126,X$4&lt;$E127),$F126,0)</f>
        <v>0</v>
      </c>
      <c r="Y126" s="0" t="n">
        <f aca="false">IF(AND(Y$4&gt;=$E126,Y$4&lt;$E127),$F126,0)</f>
        <v>0</v>
      </c>
      <c r="Z126" s="0" t="n">
        <f aca="false">IF(AND(Z$4&gt;=$E126,Z$4&lt;$E127),$F126,0)</f>
        <v>0</v>
      </c>
    </row>
    <row r="127" customFormat="false" ht="13.2" hidden="false" customHeight="false" outlineLevel="0" collapsed="false">
      <c r="B127" s="14" t="n">
        <f aca="false">B126+0.1</f>
        <v>4.1</v>
      </c>
      <c r="C127" s="15" t="n">
        <f aca="false">C132+((C114-C132)/18)*5</f>
        <v>5.35172222222222</v>
      </c>
      <c r="E127" s="14" t="n">
        <f aca="false">E126+0.1</f>
        <v>4.1</v>
      </c>
      <c r="F127" s="15" t="n">
        <f aca="false">F132+((F114-F132)/18)*5</f>
        <v>12.8355555555556</v>
      </c>
      <c r="H127" s="0" t="n">
        <f aca="false">IF(AND(H$4&gt;=$E127,H$4&lt;$E128),$F127,0)</f>
        <v>0</v>
      </c>
      <c r="I127" s="0" t="n">
        <f aca="false">IF(AND(I$4&gt;=$E127,I$4&lt;$E128),$F127,0)</f>
        <v>0</v>
      </c>
      <c r="J127" s="0" t="n">
        <f aca="false">IF(AND(J$4&gt;=$E127,J$4&lt;$E128),$F127,0)</f>
        <v>0</v>
      </c>
      <c r="K127" s="0" t="n">
        <f aca="false">IF(AND(K$4&gt;=$E127,K$4&lt;$E128),$F127,0)</f>
        <v>0</v>
      </c>
      <c r="L127" s="0" t="n">
        <f aca="false">IF(AND(L$4&gt;=$E127,L$4&lt;$E128),$F127,0)</f>
        <v>0</v>
      </c>
      <c r="M127" s="0" t="n">
        <f aca="false">IF(AND(M$4&gt;=$E127,M$4&lt;$E128),$F127,0)</f>
        <v>0</v>
      </c>
      <c r="N127" s="0" t="n">
        <f aca="false">IF(AND(N$4&gt;=$E127,N$4&lt;$E128),$F127,0)</f>
        <v>0</v>
      </c>
      <c r="O127" s="0" t="n">
        <f aca="false">IF(AND(O$4&gt;=$E127,O$4&lt;$E128),$F127,0)</f>
        <v>0</v>
      </c>
      <c r="P127" s="0" t="n">
        <f aca="false">IF(AND(P$4&gt;=$E127,P$4&lt;$E128),$F127,0)</f>
        <v>0</v>
      </c>
      <c r="R127" s="0" t="n">
        <f aca="false">IF(AND(R$4&gt;=$E127,R$4&lt;$E128),$F127,0)</f>
        <v>0</v>
      </c>
      <c r="S127" s="0" t="n">
        <f aca="false">IF(AND(S$4&gt;=$E127,S$4&lt;$E128),$F127,0)</f>
        <v>0</v>
      </c>
      <c r="T127" s="0" t="n">
        <f aca="false">IF(AND(T$4&gt;=$E127,T$4&lt;$E128),$F127,0)</f>
        <v>0</v>
      </c>
      <c r="U127" s="0" t="n">
        <f aca="false">IF(AND(U$4&gt;=$E127,U$4&lt;$E128),$F127,0)</f>
        <v>0</v>
      </c>
      <c r="V127" s="0" t="n">
        <f aca="false">IF(AND(V$4&gt;=$E127,V$4&lt;$E128),$F127,0)</f>
        <v>0</v>
      </c>
      <c r="W127" s="0" t="n">
        <f aca="false">IF(AND(W$4&gt;=$E127,W$4&lt;$E128),$F127,0)</f>
        <v>0</v>
      </c>
      <c r="X127" s="0" t="n">
        <f aca="false">IF(AND(X$4&gt;=$E127,X$4&lt;$E128),$F127,0)</f>
        <v>0</v>
      </c>
      <c r="Y127" s="0" t="n">
        <f aca="false">IF(AND(Y$4&gt;=$E127,Y$4&lt;$E128),$F127,0)</f>
        <v>0</v>
      </c>
      <c r="Z127" s="0" t="n">
        <f aca="false">IF(AND(Z$4&gt;=$E127,Z$4&lt;$E128),$F127,0)</f>
        <v>0</v>
      </c>
    </row>
    <row r="128" customFormat="false" ht="13.2" hidden="false" customHeight="false" outlineLevel="0" collapsed="false">
      <c r="B128" s="14" t="n">
        <f aca="false">B127+0.1</f>
        <v>4.2</v>
      </c>
      <c r="C128" s="15" t="n">
        <f aca="false">C132+((C114-C132)/18)*4</f>
        <v>5.24977777777778</v>
      </c>
      <c r="E128" s="14" t="n">
        <f aca="false">E127+0.1</f>
        <v>4.2</v>
      </c>
      <c r="F128" s="15" t="n">
        <f aca="false">F132+((F114-F132)/18)*4</f>
        <v>12.1154444444444</v>
      </c>
      <c r="H128" s="0" t="n">
        <f aca="false">IF(AND(H$4&gt;=$E128,H$4&lt;$E129),$F128,0)</f>
        <v>0</v>
      </c>
      <c r="I128" s="0" t="n">
        <f aca="false">IF(AND(I$4&gt;=$E128,I$4&lt;$E129),$F128,0)</f>
        <v>0</v>
      </c>
      <c r="J128" s="0" t="n">
        <f aca="false">IF(AND(J$4&gt;=$E128,J$4&lt;$E129),$F128,0)</f>
        <v>0</v>
      </c>
      <c r="K128" s="0" t="n">
        <f aca="false">IF(AND(K$4&gt;=$E128,K$4&lt;$E129),$F128,0)</f>
        <v>0</v>
      </c>
      <c r="L128" s="0" t="n">
        <f aca="false">IF(AND(L$4&gt;=$E128,L$4&lt;$E129),$F128,0)</f>
        <v>0</v>
      </c>
      <c r="M128" s="0" t="n">
        <f aca="false">IF(AND(M$4&gt;=$E128,M$4&lt;$E129),$F128,0)</f>
        <v>0</v>
      </c>
      <c r="N128" s="0" t="n">
        <f aca="false">IF(AND(N$4&gt;=$E128,N$4&lt;$E129),$F128,0)</f>
        <v>0</v>
      </c>
      <c r="O128" s="0" t="n">
        <f aca="false">IF(AND(O$4&gt;=$E128,O$4&lt;$E129),$F128,0)</f>
        <v>0</v>
      </c>
      <c r="P128" s="0" t="n">
        <f aca="false">IF(AND(P$4&gt;=$E128,P$4&lt;$E129),$F128,0)</f>
        <v>0</v>
      </c>
      <c r="R128" s="0" t="n">
        <f aca="false">IF(AND(R$4&gt;=$E128,R$4&lt;$E129),$F128,0)</f>
        <v>0</v>
      </c>
      <c r="S128" s="0" t="n">
        <f aca="false">IF(AND(S$4&gt;=$E128,S$4&lt;$E129),$F128,0)</f>
        <v>0</v>
      </c>
      <c r="T128" s="0" t="n">
        <f aca="false">IF(AND(T$4&gt;=$E128,T$4&lt;$E129),$F128,0)</f>
        <v>0</v>
      </c>
      <c r="U128" s="0" t="n">
        <f aca="false">IF(AND(U$4&gt;=$E128,U$4&lt;$E129),$F128,0)</f>
        <v>0</v>
      </c>
      <c r="V128" s="0" t="n">
        <f aca="false">IF(AND(V$4&gt;=$E128,V$4&lt;$E129),$F128,0)</f>
        <v>0</v>
      </c>
      <c r="W128" s="0" t="n">
        <f aca="false">IF(AND(W$4&gt;=$E128,W$4&lt;$E129),$F128,0)</f>
        <v>0</v>
      </c>
      <c r="X128" s="0" t="n">
        <f aca="false">IF(AND(X$4&gt;=$E128,X$4&lt;$E129),$F128,0)</f>
        <v>0</v>
      </c>
      <c r="Y128" s="0" t="n">
        <f aca="false">IF(AND(Y$4&gt;=$E128,Y$4&lt;$E129),$F128,0)</f>
        <v>0</v>
      </c>
      <c r="Z128" s="0" t="n">
        <f aca="false">IF(AND(Z$4&gt;=$E128,Z$4&lt;$E129),$F128,0)</f>
        <v>0</v>
      </c>
    </row>
    <row r="129" customFormat="false" ht="13.2" hidden="false" customHeight="false" outlineLevel="0" collapsed="false">
      <c r="B129" s="14" t="n">
        <f aca="false">B128+0.1</f>
        <v>4.3</v>
      </c>
      <c r="C129" s="15" t="n">
        <f aca="false">C132+((C114-C132)/18)*3</f>
        <v>5.14783333333333</v>
      </c>
      <c r="E129" s="14" t="n">
        <f aca="false">E128+0.1</f>
        <v>4.3</v>
      </c>
      <c r="F129" s="15" t="n">
        <f aca="false">F132+((F114-F132)/18)*3</f>
        <v>11.3953333333333</v>
      </c>
      <c r="H129" s="0" t="n">
        <f aca="false">IF(AND(H$4&gt;=$E129,H$4&lt;$E130),$F129,0)</f>
        <v>0</v>
      </c>
      <c r="I129" s="0" t="n">
        <f aca="false">IF(AND(I$4&gt;=$E129,I$4&lt;$E130),$F129,0)</f>
        <v>0</v>
      </c>
      <c r="J129" s="0" t="n">
        <f aca="false">IF(AND(J$4&gt;=$E129,J$4&lt;$E130),$F129,0)</f>
        <v>0</v>
      </c>
      <c r="K129" s="0" t="n">
        <f aca="false">IF(AND(K$4&gt;=$E129,K$4&lt;$E130),$F129,0)</f>
        <v>0</v>
      </c>
      <c r="L129" s="0" t="n">
        <f aca="false">IF(AND(L$4&gt;=$E129,L$4&lt;$E130),$F129,0)</f>
        <v>0</v>
      </c>
      <c r="M129" s="0" t="n">
        <f aca="false">IF(AND(M$4&gt;=$E129,M$4&lt;$E130),$F129,0)</f>
        <v>0</v>
      </c>
      <c r="N129" s="0" t="n">
        <f aca="false">IF(AND(N$4&gt;=$E129,N$4&lt;$E130),$F129,0)</f>
        <v>0</v>
      </c>
      <c r="O129" s="0" t="n">
        <f aca="false">IF(AND(O$4&gt;=$E129,O$4&lt;$E130),$F129,0)</f>
        <v>0</v>
      </c>
      <c r="P129" s="0" t="n">
        <f aca="false">IF(AND(P$4&gt;=$E129,P$4&lt;$E130),$F129,0)</f>
        <v>0</v>
      </c>
      <c r="R129" s="0" t="n">
        <f aca="false">IF(AND(R$4&gt;=$E129,R$4&lt;$E130),$F129,0)</f>
        <v>0</v>
      </c>
      <c r="S129" s="0" t="n">
        <f aca="false">IF(AND(S$4&gt;=$E129,S$4&lt;$E130),$F129,0)</f>
        <v>0</v>
      </c>
      <c r="T129" s="0" t="n">
        <f aca="false">IF(AND(T$4&gt;=$E129,T$4&lt;$E130),$F129,0)</f>
        <v>0</v>
      </c>
      <c r="U129" s="0" t="n">
        <f aca="false">IF(AND(U$4&gt;=$E129,U$4&lt;$E130),$F129,0)</f>
        <v>0</v>
      </c>
      <c r="V129" s="0" t="n">
        <f aca="false">IF(AND(V$4&gt;=$E129,V$4&lt;$E130),$F129,0)</f>
        <v>0</v>
      </c>
      <c r="W129" s="0" t="n">
        <f aca="false">IF(AND(W$4&gt;=$E129,W$4&lt;$E130),$F129,0)</f>
        <v>0</v>
      </c>
      <c r="X129" s="0" t="n">
        <f aca="false">IF(AND(X$4&gt;=$E129,X$4&lt;$E130),$F129,0)</f>
        <v>0</v>
      </c>
      <c r="Y129" s="0" t="n">
        <f aca="false">IF(AND(Y$4&gt;=$E129,Y$4&lt;$E130),$F129,0)</f>
        <v>0</v>
      </c>
      <c r="Z129" s="0" t="n">
        <f aca="false">IF(AND(Z$4&gt;=$E129,Z$4&lt;$E130),$F129,0)</f>
        <v>0</v>
      </c>
    </row>
    <row r="130" customFormat="false" ht="13.2" hidden="false" customHeight="false" outlineLevel="0" collapsed="false">
      <c r="B130" s="14" t="n">
        <f aca="false">B129+0.1</f>
        <v>4.4</v>
      </c>
      <c r="C130" s="15" t="n">
        <f aca="false">C132+((C114-C132)/18)*2</f>
        <v>5.04588888888889</v>
      </c>
      <c r="E130" s="14" t="n">
        <f aca="false">E129+0.1</f>
        <v>4.4</v>
      </c>
      <c r="F130" s="15" t="n">
        <f aca="false">F132+((F114-F132)/18)*2</f>
        <v>10.6752222222222</v>
      </c>
      <c r="H130" s="0" t="n">
        <f aca="false">IF(AND(H$4&gt;=$E130,H$4&lt;$E131),$F130,0)</f>
        <v>0</v>
      </c>
      <c r="I130" s="0" t="n">
        <f aca="false">IF(AND(I$4&gt;=$E130,I$4&lt;$E131),$F130,0)</f>
        <v>0</v>
      </c>
      <c r="J130" s="0" t="n">
        <f aca="false">IF(AND(J$4&gt;=$E130,J$4&lt;$E131),$F130,0)</f>
        <v>0</v>
      </c>
      <c r="K130" s="0" t="n">
        <f aca="false">IF(AND(K$4&gt;=$E130,K$4&lt;$E131),$F130,0)</f>
        <v>0</v>
      </c>
      <c r="L130" s="0" t="n">
        <f aca="false">IF(AND(L$4&gt;=$E130,L$4&lt;$E131),$F130,0)</f>
        <v>0</v>
      </c>
      <c r="M130" s="0" t="n">
        <f aca="false">IF(AND(M$4&gt;=$E130,M$4&lt;$E131),$F130,0)</f>
        <v>0</v>
      </c>
      <c r="N130" s="0" t="n">
        <f aca="false">IF(AND(N$4&gt;=$E130,N$4&lt;$E131),$F130,0)</f>
        <v>0</v>
      </c>
      <c r="O130" s="0" t="n">
        <f aca="false">IF(AND(O$4&gt;=$E130,O$4&lt;$E131),$F130,0)</f>
        <v>0</v>
      </c>
      <c r="P130" s="0" t="n">
        <f aca="false">IF(AND(P$4&gt;=$E130,P$4&lt;$E131),$F130,0)</f>
        <v>0</v>
      </c>
      <c r="R130" s="0" t="n">
        <f aca="false">IF(AND(R$4&gt;=$E130,R$4&lt;$E131),$F130,0)</f>
        <v>0</v>
      </c>
      <c r="S130" s="0" t="n">
        <f aca="false">IF(AND(S$4&gt;=$E130,S$4&lt;$E131),$F130,0)</f>
        <v>0</v>
      </c>
      <c r="T130" s="0" t="n">
        <f aca="false">IF(AND(T$4&gt;=$E130,T$4&lt;$E131),$F130,0)</f>
        <v>0</v>
      </c>
      <c r="U130" s="0" t="n">
        <f aca="false">IF(AND(U$4&gt;=$E130,U$4&lt;$E131),$F130,0)</f>
        <v>0</v>
      </c>
      <c r="V130" s="0" t="n">
        <f aca="false">IF(AND(V$4&gt;=$E130,V$4&lt;$E131),$F130,0)</f>
        <v>0</v>
      </c>
      <c r="W130" s="0" t="n">
        <f aca="false">IF(AND(W$4&gt;=$E130,W$4&lt;$E131),$F130,0)</f>
        <v>0</v>
      </c>
      <c r="X130" s="0" t="n">
        <f aca="false">IF(AND(X$4&gt;=$E130,X$4&lt;$E131),$F130,0)</f>
        <v>0</v>
      </c>
      <c r="Y130" s="0" t="n">
        <f aca="false">IF(AND(Y$4&gt;=$E130,Y$4&lt;$E131),$F130,0)</f>
        <v>0</v>
      </c>
      <c r="Z130" s="0" t="n">
        <f aca="false">IF(AND(Z$4&gt;=$E130,Z$4&lt;$E131),$F130,0)</f>
        <v>0</v>
      </c>
    </row>
    <row r="131" customFormat="false" ht="13.2" hidden="false" customHeight="false" outlineLevel="0" collapsed="false">
      <c r="B131" s="14" t="n">
        <f aca="false">B130+0.1</f>
        <v>4.5</v>
      </c>
      <c r="C131" s="15" t="n">
        <f aca="false">C132+((C114-C132)/18)*1</f>
        <v>4.94394444444444</v>
      </c>
      <c r="E131" s="14" t="n">
        <f aca="false">E130+0.1</f>
        <v>4.5</v>
      </c>
      <c r="F131" s="15" t="n">
        <f aca="false">F132+((F114-F132)/18)*1</f>
        <v>9.95511111111111</v>
      </c>
      <c r="H131" s="0" t="n">
        <f aca="false">IF(AND(H$4&gt;=$E131,H$4&lt;$E132),$F131,0)</f>
        <v>0</v>
      </c>
      <c r="I131" s="0" t="n">
        <f aca="false">IF(AND(I$4&gt;=$E131,I$4&lt;$E132),$F131,0)</f>
        <v>0</v>
      </c>
      <c r="J131" s="0" t="n">
        <f aca="false">IF(AND(J$4&gt;=$E131,J$4&lt;$E132),$F131,0)</f>
        <v>0</v>
      </c>
      <c r="K131" s="0" t="n">
        <f aca="false">IF(AND(K$4&gt;=$E131,K$4&lt;$E132),$F131,0)</f>
        <v>0</v>
      </c>
      <c r="L131" s="0" t="n">
        <f aca="false">IF(AND(L$4&gt;=$E131,L$4&lt;$E132),$F131,0)</f>
        <v>0</v>
      </c>
      <c r="M131" s="0" t="n">
        <f aca="false">IF(AND(M$4&gt;=$E131,M$4&lt;$E132),$F131,0)</f>
        <v>0</v>
      </c>
      <c r="N131" s="0" t="n">
        <f aca="false">IF(AND(N$4&gt;=$E131,N$4&lt;$E132),$F131,0)</f>
        <v>0</v>
      </c>
      <c r="O131" s="0" t="n">
        <f aca="false">IF(AND(O$4&gt;=$E131,O$4&lt;$E132),$F131,0)</f>
        <v>0</v>
      </c>
      <c r="P131" s="0" t="n">
        <f aca="false">IF(AND(P$4&gt;=$E131,P$4&lt;$E132),$F131,0)</f>
        <v>0</v>
      </c>
      <c r="R131" s="0" t="n">
        <f aca="false">IF(AND(R$4&gt;=$E131,R$4&lt;$E132),$F131,0)</f>
        <v>0</v>
      </c>
      <c r="S131" s="0" t="n">
        <f aca="false">IF(AND(S$4&gt;=$E131,S$4&lt;$E132),$F131,0)</f>
        <v>0</v>
      </c>
      <c r="T131" s="0" t="n">
        <f aca="false">IF(AND(T$4&gt;=$E131,T$4&lt;$E132),$F131,0)</f>
        <v>0</v>
      </c>
      <c r="U131" s="0" t="n">
        <f aca="false">IF(AND(U$4&gt;=$E131,U$4&lt;$E132),$F131,0)</f>
        <v>0</v>
      </c>
      <c r="V131" s="0" t="n">
        <f aca="false">IF(AND(V$4&gt;=$E131,V$4&lt;$E132),$F131,0)</f>
        <v>0</v>
      </c>
      <c r="W131" s="0" t="n">
        <f aca="false">IF(AND(W$4&gt;=$E131,W$4&lt;$E132),$F131,0)</f>
        <v>0</v>
      </c>
      <c r="X131" s="0" t="n">
        <f aca="false">IF(AND(X$4&gt;=$E131,X$4&lt;$E132),$F131,0)</f>
        <v>0</v>
      </c>
      <c r="Y131" s="0" t="n">
        <f aca="false">IF(AND(Y$4&gt;=$E131,Y$4&lt;$E132),$F131,0)</f>
        <v>0</v>
      </c>
      <c r="Z131" s="0" t="n">
        <f aca="false">IF(AND(Z$4&gt;=$E131,Z$4&lt;$E132),$F131,0)</f>
        <v>0</v>
      </c>
    </row>
    <row r="132" customFormat="false" ht="13.2" hidden="false" customHeight="false" outlineLevel="0" collapsed="false">
      <c r="B132" s="14" t="n">
        <f aca="false">B42*10</f>
        <v>4.6</v>
      </c>
      <c r="C132" s="15" t="n">
        <v>4.842</v>
      </c>
      <c r="E132" s="14" t="n">
        <f aca="false">E42*10</f>
        <v>4.6</v>
      </c>
      <c r="F132" s="15" t="n">
        <v>9.235</v>
      </c>
      <c r="H132" s="0" t="n">
        <f aca="false">IF(AND(H$4&gt;=$E132,H$4&lt;$E133),$F132,0)</f>
        <v>0</v>
      </c>
      <c r="I132" s="0" t="n">
        <f aca="false">IF(AND(I$4&gt;=$E132,I$4&lt;$E133),$F132,0)</f>
        <v>0</v>
      </c>
      <c r="J132" s="0" t="n">
        <f aca="false">IF(AND(J$4&gt;=$E132,J$4&lt;$E133),$F132,0)</f>
        <v>0</v>
      </c>
      <c r="K132" s="0" t="n">
        <f aca="false">IF(AND(K$4&gt;=$E132,K$4&lt;$E133),$F132,0)</f>
        <v>0</v>
      </c>
      <c r="L132" s="0" t="n">
        <f aca="false">IF(AND(L$4&gt;=$E132,L$4&lt;$E133),$F132,0)</f>
        <v>0</v>
      </c>
      <c r="M132" s="0" t="n">
        <f aca="false">IF(AND(M$4&gt;=$E132,M$4&lt;$E133),$F132,0)</f>
        <v>0</v>
      </c>
      <c r="N132" s="0" t="n">
        <f aca="false">IF(AND(N$4&gt;=$E132,N$4&lt;$E133),$F132,0)</f>
        <v>0</v>
      </c>
      <c r="O132" s="0" t="n">
        <f aca="false">IF(AND(O$4&gt;=$E132,O$4&lt;$E133),$F132,0)</f>
        <v>0</v>
      </c>
      <c r="P132" s="0" t="n">
        <f aca="false">IF(AND(P$4&gt;=$E132,P$4&lt;$E133),$F132,0)</f>
        <v>0</v>
      </c>
      <c r="R132" s="0" t="n">
        <f aca="false">IF(AND(R$4&gt;=$E132,R$4&lt;$E133),$F132,0)</f>
        <v>0</v>
      </c>
      <c r="S132" s="0" t="n">
        <f aca="false">IF(AND(S$4&gt;=$E132,S$4&lt;$E133),$F132,0)</f>
        <v>0</v>
      </c>
      <c r="T132" s="0" t="n">
        <f aca="false">IF(AND(T$4&gt;=$E132,T$4&lt;$E133),$F132,0)</f>
        <v>0</v>
      </c>
      <c r="U132" s="0" t="n">
        <f aca="false">IF(AND(U$4&gt;=$E132,U$4&lt;$E133),$F132,0)</f>
        <v>0</v>
      </c>
      <c r="V132" s="0" t="n">
        <f aca="false">IF(AND(V$4&gt;=$E132,V$4&lt;$E133),$F132,0)</f>
        <v>0</v>
      </c>
      <c r="W132" s="0" t="n">
        <f aca="false">IF(AND(W$4&gt;=$E132,W$4&lt;$E133),$F132,0)</f>
        <v>0</v>
      </c>
      <c r="X132" s="0" t="n">
        <f aca="false">IF(AND(X$4&gt;=$E132,X$4&lt;$E133),$F132,0)</f>
        <v>0</v>
      </c>
      <c r="Y132" s="0" t="n">
        <f aca="false">IF(AND(Y$4&gt;=$E132,Y$4&lt;$E133),$F132,0)</f>
        <v>0</v>
      </c>
      <c r="Z132" s="0" t="n">
        <f aca="false">IF(AND(Z$4&gt;=$E132,Z$4&lt;$E133),$F132,0)</f>
        <v>0</v>
      </c>
    </row>
    <row r="133" customFormat="false" ht="13.2" hidden="false" customHeight="false" outlineLevel="0" collapsed="false">
      <c r="B133" s="14" t="n">
        <f aca="false">B132+0.1</f>
        <v>4.7</v>
      </c>
      <c r="C133" s="15" t="n">
        <f aca="false">C150+((C132-C150)/18)*17</f>
        <v>4.79077777777778</v>
      </c>
      <c r="E133" s="14" t="n">
        <f aca="false">E132+0.1</f>
        <v>4.7</v>
      </c>
      <c r="F133" s="15" t="n">
        <f aca="false">F150+((F132-F150)/18)*17</f>
        <v>9.124</v>
      </c>
      <c r="H133" s="0" t="n">
        <f aca="false">IF(AND(H$4&gt;=$E133,H$4&lt;$E134),$F133,0)</f>
        <v>0</v>
      </c>
      <c r="I133" s="0" t="n">
        <f aca="false">IF(AND(I$4&gt;=$E133,I$4&lt;$E134),$F133,0)</f>
        <v>0</v>
      </c>
      <c r="J133" s="0" t="n">
        <f aca="false">IF(AND(J$4&gt;=$E133,J$4&lt;$E134),$F133,0)</f>
        <v>0</v>
      </c>
      <c r="K133" s="0" t="n">
        <f aca="false">IF(AND(K$4&gt;=$E133,K$4&lt;$E134),$F133,0)</f>
        <v>0</v>
      </c>
      <c r="L133" s="0" t="n">
        <f aca="false">IF(AND(L$4&gt;=$E133,L$4&lt;$E134),$F133,0)</f>
        <v>0</v>
      </c>
      <c r="M133" s="0" t="n">
        <f aca="false">IF(AND(M$4&gt;=$E133,M$4&lt;$E134),$F133,0)</f>
        <v>0</v>
      </c>
      <c r="N133" s="0" t="n">
        <f aca="false">IF(AND(N$4&gt;=$E133,N$4&lt;$E134),$F133,0)</f>
        <v>0</v>
      </c>
      <c r="O133" s="0" t="n">
        <f aca="false">IF(AND(O$4&gt;=$E133,O$4&lt;$E134),$F133,0)</f>
        <v>0</v>
      </c>
      <c r="P133" s="0" t="n">
        <f aca="false">IF(AND(P$4&gt;=$E133,P$4&lt;$E134),$F133,0)</f>
        <v>0</v>
      </c>
      <c r="R133" s="0" t="n">
        <f aca="false">IF(AND(R$4&gt;=$E133,R$4&lt;$E134),$F133,0)</f>
        <v>0</v>
      </c>
      <c r="S133" s="0" t="n">
        <f aca="false">IF(AND(S$4&gt;=$E133,S$4&lt;$E134),$F133,0)</f>
        <v>0</v>
      </c>
      <c r="T133" s="0" t="n">
        <f aca="false">IF(AND(T$4&gt;=$E133,T$4&lt;$E134),$F133,0)</f>
        <v>0</v>
      </c>
      <c r="U133" s="0" t="n">
        <f aca="false">IF(AND(U$4&gt;=$E133,U$4&lt;$E134),$F133,0)</f>
        <v>0</v>
      </c>
      <c r="V133" s="0" t="n">
        <f aca="false">IF(AND(V$4&gt;=$E133,V$4&lt;$E134),$F133,0)</f>
        <v>0</v>
      </c>
      <c r="W133" s="0" t="n">
        <f aca="false">IF(AND(W$4&gt;=$E133,W$4&lt;$E134),$F133,0)</f>
        <v>0</v>
      </c>
      <c r="X133" s="0" t="n">
        <f aca="false">IF(AND(X$4&gt;=$E133,X$4&lt;$E134),$F133,0)</f>
        <v>0</v>
      </c>
      <c r="Y133" s="0" t="n">
        <f aca="false">IF(AND(Y$4&gt;=$E133,Y$4&lt;$E134),$F133,0)</f>
        <v>0</v>
      </c>
      <c r="Z133" s="0" t="n">
        <f aca="false">IF(AND(Z$4&gt;=$E133,Z$4&lt;$E134),$F133,0)</f>
        <v>0</v>
      </c>
    </row>
    <row r="134" customFormat="false" ht="13.2" hidden="false" customHeight="false" outlineLevel="0" collapsed="false">
      <c r="B134" s="14" t="n">
        <f aca="false">B133+0.1</f>
        <v>4.8</v>
      </c>
      <c r="C134" s="15" t="n">
        <f aca="false">C150+((C132-C150)/18)*16</f>
        <v>4.73955555555556</v>
      </c>
      <c r="E134" s="14" t="n">
        <f aca="false">E133+0.1</f>
        <v>4.8</v>
      </c>
      <c r="F134" s="15" t="n">
        <f aca="false">F150+((F132-F150)/18)*16</f>
        <v>9.013</v>
      </c>
      <c r="H134" s="0" t="n">
        <f aca="false">IF(AND(H$4&gt;=$E134,H$4&lt;$E135),$F134,0)</f>
        <v>0</v>
      </c>
      <c r="I134" s="0" t="n">
        <f aca="false">IF(AND(I$4&gt;=$E134,I$4&lt;$E135),$F134,0)</f>
        <v>0</v>
      </c>
      <c r="J134" s="0" t="n">
        <f aca="false">IF(AND(J$4&gt;=$E134,J$4&lt;$E135),$F134,0)</f>
        <v>0</v>
      </c>
      <c r="K134" s="0" t="n">
        <f aca="false">IF(AND(K$4&gt;=$E134,K$4&lt;$E135),$F134,0)</f>
        <v>0</v>
      </c>
      <c r="L134" s="0" t="n">
        <f aca="false">IF(AND(L$4&gt;=$E134,L$4&lt;$E135),$F134,0)</f>
        <v>0</v>
      </c>
      <c r="M134" s="0" t="n">
        <f aca="false">IF(AND(M$4&gt;=$E134,M$4&lt;$E135),$F134,0)</f>
        <v>0</v>
      </c>
      <c r="N134" s="0" t="n">
        <f aca="false">IF(AND(N$4&gt;=$E134,N$4&lt;$E135),$F134,0)</f>
        <v>0</v>
      </c>
      <c r="O134" s="0" t="n">
        <f aca="false">IF(AND(O$4&gt;=$E134,O$4&lt;$E135),$F134,0)</f>
        <v>0</v>
      </c>
      <c r="P134" s="0" t="n">
        <f aca="false">IF(AND(P$4&gt;=$E134,P$4&lt;$E135),$F134,0)</f>
        <v>0</v>
      </c>
      <c r="R134" s="0" t="n">
        <f aca="false">IF(AND(R$4&gt;=$E134,R$4&lt;$E135),$F134,0)</f>
        <v>0</v>
      </c>
      <c r="S134" s="0" t="n">
        <f aca="false">IF(AND(S$4&gt;=$E134,S$4&lt;$E135),$F134,0)</f>
        <v>0</v>
      </c>
      <c r="T134" s="0" t="n">
        <f aca="false">IF(AND(T$4&gt;=$E134,T$4&lt;$E135),$F134,0)</f>
        <v>0</v>
      </c>
      <c r="U134" s="0" t="n">
        <f aca="false">IF(AND(U$4&gt;=$E134,U$4&lt;$E135),$F134,0)</f>
        <v>0</v>
      </c>
      <c r="V134" s="0" t="n">
        <f aca="false">IF(AND(V$4&gt;=$E134,V$4&lt;$E135),$F134,0)</f>
        <v>0</v>
      </c>
      <c r="W134" s="0" t="n">
        <f aca="false">IF(AND(W$4&gt;=$E134,W$4&lt;$E135),$F134,0)</f>
        <v>0</v>
      </c>
      <c r="X134" s="0" t="n">
        <f aca="false">IF(AND(X$4&gt;=$E134,X$4&lt;$E135),$F134,0)</f>
        <v>0</v>
      </c>
      <c r="Y134" s="0" t="n">
        <f aca="false">IF(AND(Y$4&gt;=$E134,Y$4&lt;$E135),$F134,0)</f>
        <v>0</v>
      </c>
      <c r="Z134" s="0" t="n">
        <f aca="false">IF(AND(Z$4&gt;=$E134,Z$4&lt;$E135),$F134,0)</f>
        <v>0</v>
      </c>
    </row>
    <row r="135" customFormat="false" ht="13.2" hidden="false" customHeight="false" outlineLevel="0" collapsed="false">
      <c r="B135" s="14" t="n">
        <f aca="false">B134+0.1</f>
        <v>4.9</v>
      </c>
      <c r="C135" s="15" t="n">
        <f aca="false">C150+((C132-C150)/18)*15</f>
        <v>4.68833333333333</v>
      </c>
      <c r="E135" s="14" t="n">
        <f aca="false">E134+0.1</f>
        <v>4.9</v>
      </c>
      <c r="F135" s="15" t="n">
        <f aca="false">F150+((F132-F150)/18)*15</f>
        <v>8.902</v>
      </c>
      <c r="H135" s="0" t="n">
        <f aca="false">IF(AND(H$4&gt;=$E135,H$4&lt;$E136),$F135,0)</f>
        <v>0</v>
      </c>
      <c r="I135" s="0" t="n">
        <f aca="false">IF(AND(I$4&gt;=$E135,I$4&lt;$E136),$F135,0)</f>
        <v>0</v>
      </c>
      <c r="J135" s="0" t="n">
        <f aca="false">IF(AND(J$4&gt;=$E135,J$4&lt;$E136),$F135,0)</f>
        <v>0</v>
      </c>
      <c r="K135" s="0" t="n">
        <f aca="false">IF(AND(K$4&gt;=$E135,K$4&lt;$E136),$F135,0)</f>
        <v>0</v>
      </c>
      <c r="L135" s="0" t="n">
        <f aca="false">IF(AND(L$4&gt;=$E135,L$4&lt;$E136),$F135,0)</f>
        <v>0</v>
      </c>
      <c r="M135" s="0" t="n">
        <f aca="false">IF(AND(M$4&gt;=$E135,M$4&lt;$E136),$F135,0)</f>
        <v>0</v>
      </c>
      <c r="N135" s="0" t="n">
        <f aca="false">IF(AND(N$4&gt;=$E135,N$4&lt;$E136),$F135,0)</f>
        <v>0</v>
      </c>
      <c r="O135" s="0" t="n">
        <f aca="false">IF(AND(O$4&gt;=$E135,O$4&lt;$E136),$F135,0)</f>
        <v>0</v>
      </c>
      <c r="P135" s="0" t="n">
        <f aca="false">IF(AND(P$4&gt;=$E135,P$4&lt;$E136),$F135,0)</f>
        <v>0</v>
      </c>
      <c r="R135" s="0" t="n">
        <f aca="false">IF(AND(R$4&gt;=$E135,R$4&lt;$E136),$F135,0)</f>
        <v>0</v>
      </c>
      <c r="S135" s="0" t="n">
        <f aca="false">IF(AND(S$4&gt;=$E135,S$4&lt;$E136),$F135,0)</f>
        <v>0</v>
      </c>
      <c r="T135" s="0" t="n">
        <f aca="false">IF(AND(T$4&gt;=$E135,T$4&lt;$E136),$F135,0)</f>
        <v>0</v>
      </c>
      <c r="U135" s="0" t="n">
        <f aca="false">IF(AND(U$4&gt;=$E135,U$4&lt;$E136),$F135,0)</f>
        <v>0</v>
      </c>
      <c r="V135" s="0" t="n">
        <f aca="false">IF(AND(V$4&gt;=$E135,V$4&lt;$E136),$F135,0)</f>
        <v>0</v>
      </c>
      <c r="W135" s="0" t="n">
        <f aca="false">IF(AND(W$4&gt;=$E135,W$4&lt;$E136),$F135,0)</f>
        <v>0</v>
      </c>
      <c r="X135" s="0" t="n">
        <f aca="false">IF(AND(X$4&gt;=$E135,X$4&lt;$E136),$F135,0)</f>
        <v>0</v>
      </c>
      <c r="Y135" s="0" t="n">
        <f aca="false">IF(AND(Y$4&gt;=$E135,Y$4&lt;$E136),$F135,0)</f>
        <v>0</v>
      </c>
      <c r="Z135" s="0" t="n">
        <f aca="false">IF(AND(Z$4&gt;=$E135,Z$4&lt;$E136),$F135,0)</f>
        <v>0</v>
      </c>
    </row>
    <row r="136" customFormat="false" ht="13.2" hidden="false" customHeight="false" outlineLevel="0" collapsed="false">
      <c r="B136" s="14" t="n">
        <f aca="false">B135+0.1</f>
        <v>5</v>
      </c>
      <c r="C136" s="15" t="n">
        <f aca="false">C150+((C132-C150)/18)*14</f>
        <v>4.63711111111111</v>
      </c>
      <c r="E136" s="14" t="n">
        <f aca="false">E135+0.1</f>
        <v>5</v>
      </c>
      <c r="F136" s="15" t="n">
        <f aca="false">F150+((F132-F150)/18)*14</f>
        <v>8.791</v>
      </c>
      <c r="H136" s="0" t="n">
        <f aca="false">IF(AND(H$4&gt;=$E136,H$4&lt;$E137),$F136,0)</f>
        <v>0</v>
      </c>
      <c r="I136" s="0" t="n">
        <f aca="false">IF(AND(I$4&gt;=$E136,I$4&lt;$E137),$F136,0)</f>
        <v>0</v>
      </c>
      <c r="J136" s="0" t="n">
        <f aca="false">IF(AND(J$4&gt;=$E136,J$4&lt;$E137),$F136,0)</f>
        <v>0</v>
      </c>
      <c r="K136" s="0" t="n">
        <f aca="false">IF(AND(K$4&gt;=$E136,K$4&lt;$E137),$F136,0)</f>
        <v>0</v>
      </c>
      <c r="L136" s="0" t="n">
        <f aca="false">IF(AND(L$4&gt;=$E136,L$4&lt;$E137),$F136,0)</f>
        <v>0</v>
      </c>
      <c r="M136" s="0" t="n">
        <f aca="false">IF(AND(M$4&gt;=$E136,M$4&lt;$E137),$F136,0)</f>
        <v>0</v>
      </c>
      <c r="N136" s="0" t="n">
        <f aca="false">IF(AND(N$4&gt;=$E136,N$4&lt;$E137),$F136,0)</f>
        <v>0</v>
      </c>
      <c r="O136" s="0" t="n">
        <f aca="false">IF(AND(O$4&gt;=$E136,O$4&lt;$E137),$F136,0)</f>
        <v>0</v>
      </c>
      <c r="P136" s="0" t="n">
        <f aca="false">IF(AND(P$4&gt;=$E136,P$4&lt;$E137),$F136,0)</f>
        <v>0</v>
      </c>
      <c r="R136" s="0" t="n">
        <f aca="false">IF(AND(R$4&gt;=$E136,R$4&lt;$E137),$F136,0)</f>
        <v>0</v>
      </c>
      <c r="S136" s="0" t="n">
        <f aca="false">IF(AND(S$4&gt;=$E136,S$4&lt;$E137),$F136,0)</f>
        <v>0</v>
      </c>
      <c r="T136" s="0" t="n">
        <f aca="false">IF(AND(T$4&gt;=$E136,T$4&lt;$E137),$F136,0)</f>
        <v>0</v>
      </c>
      <c r="U136" s="0" t="n">
        <f aca="false">IF(AND(U$4&gt;=$E136,U$4&lt;$E137),$F136,0)</f>
        <v>0</v>
      </c>
      <c r="V136" s="0" t="n">
        <f aca="false">IF(AND(V$4&gt;=$E136,V$4&lt;$E137),$F136,0)</f>
        <v>0</v>
      </c>
      <c r="W136" s="0" t="n">
        <f aca="false">IF(AND(W$4&gt;=$E136,W$4&lt;$E137),$F136,0)</f>
        <v>0</v>
      </c>
      <c r="X136" s="0" t="n">
        <f aca="false">IF(AND(X$4&gt;=$E136,X$4&lt;$E137),$F136,0)</f>
        <v>0</v>
      </c>
      <c r="Y136" s="0" t="n">
        <f aca="false">IF(AND(Y$4&gt;=$E136,Y$4&lt;$E137),$F136,0)</f>
        <v>0</v>
      </c>
      <c r="Z136" s="0" t="n">
        <f aca="false">IF(AND(Z$4&gt;=$E136,Z$4&lt;$E137),$F136,0)</f>
        <v>0</v>
      </c>
    </row>
    <row r="137" customFormat="false" ht="13.2" hidden="false" customHeight="false" outlineLevel="0" collapsed="false">
      <c r="B137" s="14" t="n">
        <f aca="false">B136+0.1</f>
        <v>5.1</v>
      </c>
      <c r="C137" s="15" t="n">
        <f aca="false">C150+((C132-C150)/18)*13</f>
        <v>4.58588888888889</v>
      </c>
      <c r="E137" s="14" t="n">
        <f aca="false">E136+0.1</f>
        <v>5.1</v>
      </c>
      <c r="F137" s="15" t="n">
        <f aca="false">F150+((F132-F150)/18)*13</f>
        <v>8.68</v>
      </c>
      <c r="H137" s="0" t="n">
        <f aca="false">IF(AND(H$4&gt;=$E137,H$4&lt;$E138),$F137,0)</f>
        <v>0</v>
      </c>
      <c r="I137" s="0" t="n">
        <f aca="false">IF(AND(I$4&gt;=$E137,I$4&lt;$E138),$F137,0)</f>
        <v>0</v>
      </c>
      <c r="J137" s="0" t="n">
        <f aca="false">IF(AND(J$4&gt;=$E137,J$4&lt;$E138),$F137,0)</f>
        <v>0</v>
      </c>
      <c r="K137" s="0" t="n">
        <f aca="false">IF(AND(K$4&gt;=$E137,K$4&lt;$E138),$F137,0)</f>
        <v>0</v>
      </c>
      <c r="L137" s="0" t="n">
        <f aca="false">IF(AND(L$4&gt;=$E137,L$4&lt;$E138),$F137,0)</f>
        <v>0</v>
      </c>
      <c r="M137" s="0" t="n">
        <f aca="false">IF(AND(M$4&gt;=$E137,M$4&lt;$E138),$F137,0)</f>
        <v>0</v>
      </c>
      <c r="N137" s="0" t="n">
        <f aca="false">IF(AND(N$4&gt;=$E137,N$4&lt;$E138),$F137,0)</f>
        <v>0</v>
      </c>
      <c r="O137" s="0" t="n">
        <f aca="false">IF(AND(O$4&gt;=$E137,O$4&lt;$E138),$F137,0)</f>
        <v>0</v>
      </c>
      <c r="P137" s="0" t="n">
        <f aca="false">IF(AND(P$4&gt;=$E137,P$4&lt;$E138),$F137,0)</f>
        <v>0</v>
      </c>
      <c r="R137" s="0" t="n">
        <f aca="false">IF(AND(R$4&gt;=$E137,R$4&lt;$E138),$F137,0)</f>
        <v>0</v>
      </c>
      <c r="S137" s="0" t="n">
        <f aca="false">IF(AND(S$4&gt;=$E137,S$4&lt;$E138),$F137,0)</f>
        <v>0</v>
      </c>
      <c r="T137" s="0" t="n">
        <f aca="false">IF(AND(T$4&gt;=$E137,T$4&lt;$E138),$F137,0)</f>
        <v>0</v>
      </c>
      <c r="U137" s="0" t="n">
        <f aca="false">IF(AND(U$4&gt;=$E137,U$4&lt;$E138),$F137,0)</f>
        <v>0</v>
      </c>
      <c r="V137" s="0" t="n">
        <f aca="false">IF(AND(V$4&gt;=$E137,V$4&lt;$E138),$F137,0)</f>
        <v>0</v>
      </c>
      <c r="W137" s="0" t="n">
        <f aca="false">IF(AND(W$4&gt;=$E137,W$4&lt;$E138),$F137,0)</f>
        <v>0</v>
      </c>
      <c r="X137" s="0" t="n">
        <f aca="false">IF(AND(X$4&gt;=$E137,X$4&lt;$E138),$F137,0)</f>
        <v>0</v>
      </c>
      <c r="Y137" s="0" t="n">
        <f aca="false">IF(AND(Y$4&gt;=$E137,Y$4&lt;$E138),$F137,0)</f>
        <v>0</v>
      </c>
      <c r="Z137" s="0" t="n">
        <f aca="false">IF(AND(Z$4&gt;=$E137,Z$4&lt;$E138),$F137,0)</f>
        <v>0</v>
      </c>
    </row>
    <row r="138" customFormat="false" ht="13.2" hidden="false" customHeight="false" outlineLevel="0" collapsed="false">
      <c r="B138" s="14" t="n">
        <f aca="false">B137+0.1</f>
        <v>5.2</v>
      </c>
      <c r="C138" s="15" t="n">
        <f aca="false">C150+((C132-C150)/18)*12</f>
        <v>4.53466666666667</v>
      </c>
      <c r="E138" s="14" t="n">
        <f aca="false">E137+0.1</f>
        <v>5.2</v>
      </c>
      <c r="F138" s="15" t="n">
        <f aca="false">F150+((F132-F150)/18)*12</f>
        <v>8.569</v>
      </c>
      <c r="H138" s="0" t="n">
        <f aca="false">IF(AND(H$4&gt;=$E138,H$4&lt;$E139),$F138,0)</f>
        <v>0</v>
      </c>
      <c r="I138" s="0" t="n">
        <f aca="false">IF(AND(I$4&gt;=$E138,I$4&lt;$E139),$F138,0)</f>
        <v>0</v>
      </c>
      <c r="J138" s="0" t="n">
        <f aca="false">IF(AND(J$4&gt;=$E138,J$4&lt;$E139),$F138,0)</f>
        <v>0</v>
      </c>
      <c r="K138" s="0" t="n">
        <f aca="false">IF(AND(K$4&gt;=$E138,K$4&lt;$E139),$F138,0)</f>
        <v>0</v>
      </c>
      <c r="L138" s="0" t="n">
        <f aca="false">IF(AND(L$4&gt;=$E138,L$4&lt;$E139),$F138,0)</f>
        <v>0</v>
      </c>
      <c r="M138" s="0" t="n">
        <f aca="false">IF(AND(M$4&gt;=$E138,M$4&lt;$E139),$F138,0)</f>
        <v>0</v>
      </c>
      <c r="N138" s="0" t="n">
        <f aca="false">IF(AND(N$4&gt;=$E138,N$4&lt;$E139),$F138,0)</f>
        <v>0</v>
      </c>
      <c r="O138" s="0" t="n">
        <f aca="false">IF(AND(O$4&gt;=$E138,O$4&lt;$E139),$F138,0)</f>
        <v>0</v>
      </c>
      <c r="P138" s="0" t="n">
        <f aca="false">IF(AND(P$4&gt;=$E138,P$4&lt;$E139),$F138,0)</f>
        <v>0</v>
      </c>
      <c r="R138" s="0" t="n">
        <f aca="false">IF(AND(R$4&gt;=$E138,R$4&lt;$E139),$F138,0)</f>
        <v>0</v>
      </c>
      <c r="S138" s="0" t="n">
        <f aca="false">IF(AND(S$4&gt;=$E138,S$4&lt;$E139),$F138,0)</f>
        <v>0</v>
      </c>
      <c r="T138" s="0" t="n">
        <f aca="false">IF(AND(T$4&gt;=$E138,T$4&lt;$E139),$F138,0)</f>
        <v>0</v>
      </c>
      <c r="U138" s="0" t="n">
        <f aca="false">IF(AND(U$4&gt;=$E138,U$4&lt;$E139),$F138,0)</f>
        <v>0</v>
      </c>
      <c r="V138" s="0" t="n">
        <f aca="false">IF(AND(V$4&gt;=$E138,V$4&lt;$E139),$F138,0)</f>
        <v>0</v>
      </c>
      <c r="W138" s="0" t="n">
        <f aca="false">IF(AND(W$4&gt;=$E138,W$4&lt;$E139),$F138,0)</f>
        <v>0</v>
      </c>
      <c r="X138" s="0" t="n">
        <f aca="false">IF(AND(X$4&gt;=$E138,X$4&lt;$E139),$F138,0)</f>
        <v>0</v>
      </c>
      <c r="Y138" s="0" t="n">
        <f aca="false">IF(AND(Y$4&gt;=$E138,Y$4&lt;$E139),$F138,0)</f>
        <v>0</v>
      </c>
      <c r="Z138" s="0" t="n">
        <f aca="false">IF(AND(Z$4&gt;=$E138,Z$4&lt;$E139),$F138,0)</f>
        <v>0</v>
      </c>
    </row>
    <row r="139" customFormat="false" ht="13.2" hidden="false" customHeight="false" outlineLevel="0" collapsed="false">
      <c r="B139" s="14" t="n">
        <f aca="false">B138+0.1</f>
        <v>5.3</v>
      </c>
      <c r="C139" s="15" t="n">
        <f aca="false">C150+((C132-C150)/18)*11</f>
        <v>4.48344444444444</v>
      </c>
      <c r="E139" s="14" t="n">
        <f aca="false">E138+0.1</f>
        <v>5.3</v>
      </c>
      <c r="F139" s="15" t="n">
        <f aca="false">F150+((F132-F150)/18)*11</f>
        <v>8.458</v>
      </c>
      <c r="H139" s="0" t="n">
        <f aca="false">IF(AND(H$4&gt;=$E139,H$4&lt;$E140),$F139,0)</f>
        <v>0</v>
      </c>
      <c r="I139" s="0" t="n">
        <f aca="false">IF(AND(I$4&gt;=$E139,I$4&lt;$E140),$F139,0)</f>
        <v>0</v>
      </c>
      <c r="J139" s="0" t="n">
        <f aca="false">IF(AND(J$4&gt;=$E139,J$4&lt;$E140),$F139,0)</f>
        <v>0</v>
      </c>
      <c r="K139" s="0" t="n">
        <f aca="false">IF(AND(K$4&gt;=$E139,K$4&lt;$E140),$F139,0)</f>
        <v>0</v>
      </c>
      <c r="L139" s="0" t="n">
        <f aca="false">IF(AND(L$4&gt;=$E139,L$4&lt;$E140),$F139,0)</f>
        <v>0</v>
      </c>
      <c r="M139" s="0" t="n">
        <f aca="false">IF(AND(M$4&gt;=$E139,M$4&lt;$E140),$F139,0)</f>
        <v>0</v>
      </c>
      <c r="N139" s="0" t="n">
        <f aca="false">IF(AND(N$4&gt;=$E139,N$4&lt;$E140),$F139,0)</f>
        <v>0</v>
      </c>
      <c r="O139" s="0" t="n">
        <f aca="false">IF(AND(O$4&gt;=$E139,O$4&lt;$E140),$F139,0)</f>
        <v>0</v>
      </c>
      <c r="P139" s="0" t="n">
        <f aca="false">IF(AND(P$4&gt;=$E139,P$4&lt;$E140),$F139,0)</f>
        <v>0</v>
      </c>
      <c r="R139" s="0" t="n">
        <f aca="false">IF(AND(R$4&gt;=$E139,R$4&lt;$E140),$F139,0)</f>
        <v>0</v>
      </c>
      <c r="S139" s="0" t="n">
        <f aca="false">IF(AND(S$4&gt;=$E139,S$4&lt;$E140),$F139,0)</f>
        <v>0</v>
      </c>
      <c r="T139" s="0" t="n">
        <f aca="false">IF(AND(T$4&gt;=$E139,T$4&lt;$E140),$F139,0)</f>
        <v>0</v>
      </c>
      <c r="U139" s="0" t="n">
        <f aca="false">IF(AND(U$4&gt;=$E139,U$4&lt;$E140),$F139,0)</f>
        <v>0</v>
      </c>
      <c r="V139" s="0" t="n">
        <f aca="false">IF(AND(V$4&gt;=$E139,V$4&lt;$E140),$F139,0)</f>
        <v>0</v>
      </c>
      <c r="W139" s="0" t="n">
        <f aca="false">IF(AND(W$4&gt;=$E139,W$4&lt;$E140),$F139,0)</f>
        <v>0</v>
      </c>
      <c r="X139" s="0" t="n">
        <f aca="false">IF(AND(X$4&gt;=$E139,X$4&lt;$E140),$F139,0)</f>
        <v>0</v>
      </c>
      <c r="Y139" s="0" t="n">
        <f aca="false">IF(AND(Y$4&gt;=$E139,Y$4&lt;$E140),$F139,0)</f>
        <v>0</v>
      </c>
      <c r="Z139" s="0" t="n">
        <f aca="false">IF(AND(Z$4&gt;=$E139,Z$4&lt;$E140),$F139,0)</f>
        <v>0</v>
      </c>
    </row>
    <row r="140" customFormat="false" ht="13.2" hidden="false" customHeight="false" outlineLevel="0" collapsed="false">
      <c r="B140" s="14" t="n">
        <f aca="false">B139+0.1</f>
        <v>5.4</v>
      </c>
      <c r="C140" s="15" t="n">
        <f aca="false">C150+((C132-C150)/18)*10</f>
        <v>4.43222222222222</v>
      </c>
      <c r="E140" s="14" t="n">
        <f aca="false">E139+0.1</f>
        <v>5.4</v>
      </c>
      <c r="F140" s="15" t="n">
        <f aca="false">F150+((F132-F150)/18)*10</f>
        <v>8.347</v>
      </c>
      <c r="H140" s="0" t="n">
        <f aca="false">IF(AND(H$4&gt;=$E140,H$4&lt;$E141),$F140,0)</f>
        <v>0</v>
      </c>
      <c r="I140" s="0" t="n">
        <f aca="false">IF(AND(I$4&gt;=$E140,I$4&lt;$E141),$F140,0)</f>
        <v>0</v>
      </c>
      <c r="J140" s="0" t="n">
        <f aca="false">IF(AND(J$4&gt;=$E140,J$4&lt;$E141),$F140,0)</f>
        <v>0</v>
      </c>
      <c r="K140" s="0" t="n">
        <f aca="false">IF(AND(K$4&gt;=$E140,K$4&lt;$E141),$F140,0)</f>
        <v>0</v>
      </c>
      <c r="L140" s="0" t="n">
        <f aca="false">IF(AND(L$4&gt;=$E140,L$4&lt;$E141),$F140,0)</f>
        <v>0</v>
      </c>
      <c r="M140" s="0" t="n">
        <f aca="false">IF(AND(M$4&gt;=$E140,M$4&lt;$E141),$F140,0)</f>
        <v>0</v>
      </c>
      <c r="N140" s="0" t="n">
        <f aca="false">IF(AND(N$4&gt;=$E140,N$4&lt;$E141),$F140,0)</f>
        <v>0</v>
      </c>
      <c r="O140" s="0" t="n">
        <f aca="false">IF(AND(O$4&gt;=$E140,O$4&lt;$E141),$F140,0)</f>
        <v>0</v>
      </c>
      <c r="P140" s="0" t="n">
        <f aca="false">IF(AND(P$4&gt;=$E140,P$4&lt;$E141),$F140,0)</f>
        <v>0</v>
      </c>
      <c r="R140" s="0" t="n">
        <f aca="false">IF(AND(R$4&gt;=$E140,R$4&lt;$E141),$F140,0)</f>
        <v>0</v>
      </c>
      <c r="S140" s="0" t="n">
        <f aca="false">IF(AND(S$4&gt;=$E140,S$4&lt;$E141),$F140,0)</f>
        <v>0</v>
      </c>
      <c r="T140" s="0" t="n">
        <f aca="false">IF(AND(T$4&gt;=$E140,T$4&lt;$E141),$F140,0)</f>
        <v>0</v>
      </c>
      <c r="U140" s="0" t="n">
        <f aca="false">IF(AND(U$4&gt;=$E140,U$4&lt;$E141),$F140,0)</f>
        <v>0</v>
      </c>
      <c r="V140" s="0" t="n">
        <f aca="false">IF(AND(V$4&gt;=$E140,V$4&lt;$E141),$F140,0)</f>
        <v>0</v>
      </c>
      <c r="W140" s="0" t="n">
        <f aca="false">IF(AND(W$4&gt;=$E140,W$4&lt;$E141),$F140,0)</f>
        <v>0</v>
      </c>
      <c r="X140" s="0" t="n">
        <f aca="false">IF(AND(X$4&gt;=$E140,X$4&lt;$E141),$F140,0)</f>
        <v>0</v>
      </c>
      <c r="Y140" s="0" t="n">
        <f aca="false">IF(AND(Y$4&gt;=$E140,Y$4&lt;$E141),$F140,0)</f>
        <v>0</v>
      </c>
      <c r="Z140" s="0" t="n">
        <f aca="false">IF(AND(Z$4&gt;=$E140,Z$4&lt;$E141),$F140,0)</f>
        <v>0</v>
      </c>
    </row>
    <row r="141" customFormat="false" ht="13.2" hidden="false" customHeight="false" outlineLevel="0" collapsed="false">
      <c r="B141" s="14" t="n">
        <f aca="false">B140+0.1</f>
        <v>5.5</v>
      </c>
      <c r="C141" s="15" t="n">
        <f aca="false">C150+((C132-C150)/18)*9</f>
        <v>4.381</v>
      </c>
      <c r="E141" s="14" t="n">
        <f aca="false">E140+0.1</f>
        <v>5.5</v>
      </c>
      <c r="F141" s="15" t="n">
        <f aca="false">F150+((F132-F150)/18)*9</f>
        <v>8.236</v>
      </c>
      <c r="H141" s="0" t="n">
        <f aca="false">IF(AND(H$4&gt;=$E141,H$4&lt;$E142),$F141,0)</f>
        <v>0</v>
      </c>
      <c r="I141" s="0" t="n">
        <f aca="false">IF(AND(I$4&gt;=$E141,I$4&lt;$E142),$F141,0)</f>
        <v>0</v>
      </c>
      <c r="J141" s="0" t="n">
        <f aca="false">IF(AND(J$4&gt;=$E141,J$4&lt;$E142),$F141,0)</f>
        <v>0</v>
      </c>
      <c r="K141" s="0" t="n">
        <f aca="false">IF(AND(K$4&gt;=$E141,K$4&lt;$E142),$F141,0)</f>
        <v>0</v>
      </c>
      <c r="L141" s="0" t="n">
        <f aca="false">IF(AND(L$4&gt;=$E141,L$4&lt;$E142),$F141,0)</f>
        <v>0</v>
      </c>
      <c r="M141" s="0" t="n">
        <f aca="false">IF(AND(M$4&gt;=$E141,M$4&lt;$E142),$F141,0)</f>
        <v>0</v>
      </c>
      <c r="N141" s="0" t="n">
        <f aca="false">IF(AND(N$4&gt;=$E141,N$4&lt;$E142),$F141,0)</f>
        <v>0</v>
      </c>
      <c r="O141" s="0" t="n">
        <f aca="false">IF(AND(O$4&gt;=$E141,O$4&lt;$E142),$F141,0)</f>
        <v>0</v>
      </c>
      <c r="P141" s="0" t="n">
        <f aca="false">IF(AND(P$4&gt;=$E141,P$4&lt;$E142),$F141,0)</f>
        <v>0</v>
      </c>
      <c r="R141" s="0" t="n">
        <f aca="false">IF(AND(R$4&gt;=$E141,R$4&lt;$E142),$F141,0)</f>
        <v>0</v>
      </c>
      <c r="S141" s="0" t="n">
        <f aca="false">IF(AND(S$4&gt;=$E141,S$4&lt;$E142),$F141,0)</f>
        <v>0</v>
      </c>
      <c r="T141" s="0" t="n">
        <f aca="false">IF(AND(T$4&gt;=$E141,T$4&lt;$E142),$F141,0)</f>
        <v>0</v>
      </c>
      <c r="U141" s="0" t="n">
        <f aca="false">IF(AND(U$4&gt;=$E141,U$4&lt;$E142),$F141,0)</f>
        <v>0</v>
      </c>
      <c r="V141" s="0" t="n">
        <f aca="false">IF(AND(V$4&gt;=$E141,V$4&lt;$E142),$F141,0)</f>
        <v>0</v>
      </c>
      <c r="W141" s="0" t="n">
        <f aca="false">IF(AND(W$4&gt;=$E141,W$4&lt;$E142),$F141,0)</f>
        <v>0</v>
      </c>
      <c r="X141" s="0" t="n">
        <f aca="false">IF(AND(X$4&gt;=$E141,X$4&lt;$E142),$F141,0)</f>
        <v>0</v>
      </c>
      <c r="Y141" s="0" t="n">
        <f aca="false">IF(AND(Y$4&gt;=$E141,Y$4&lt;$E142),$F141,0)</f>
        <v>0</v>
      </c>
      <c r="Z141" s="0" t="n">
        <f aca="false">IF(AND(Z$4&gt;=$E141,Z$4&lt;$E142),$F141,0)</f>
        <v>0</v>
      </c>
    </row>
    <row r="142" customFormat="false" ht="13.2" hidden="false" customHeight="false" outlineLevel="0" collapsed="false">
      <c r="B142" s="14" t="n">
        <f aca="false">B141+0.1</f>
        <v>5.6</v>
      </c>
      <c r="C142" s="15" t="n">
        <f aca="false">C150+((C132-C150)/18)*8</f>
        <v>4.32977777777778</v>
      </c>
      <c r="E142" s="14" t="n">
        <f aca="false">E141+0.1</f>
        <v>5.6</v>
      </c>
      <c r="F142" s="15" t="n">
        <f aca="false">F150+((F132-F150)/18)*8</f>
        <v>8.125</v>
      </c>
      <c r="H142" s="0" t="n">
        <f aca="false">IF(AND(H$4&gt;=$E142,H$4&lt;$E143),$F142,0)</f>
        <v>0</v>
      </c>
      <c r="I142" s="0" t="n">
        <f aca="false">IF(AND(I$4&gt;=$E142,I$4&lt;$E143),$F142,0)</f>
        <v>0</v>
      </c>
      <c r="J142" s="0" t="n">
        <f aca="false">IF(AND(J$4&gt;=$E142,J$4&lt;$E143),$F142,0)</f>
        <v>0</v>
      </c>
      <c r="K142" s="0" t="n">
        <f aca="false">IF(AND(K$4&gt;=$E142,K$4&lt;$E143),$F142,0)</f>
        <v>0</v>
      </c>
      <c r="L142" s="0" t="n">
        <f aca="false">IF(AND(L$4&gt;=$E142,L$4&lt;$E143),$F142,0)</f>
        <v>0</v>
      </c>
      <c r="M142" s="0" t="n">
        <f aca="false">IF(AND(M$4&gt;=$E142,M$4&lt;$E143),$F142,0)</f>
        <v>0</v>
      </c>
      <c r="N142" s="0" t="n">
        <f aca="false">IF(AND(N$4&gt;=$E142,N$4&lt;$E143),$F142,0)</f>
        <v>0</v>
      </c>
      <c r="O142" s="0" t="n">
        <f aca="false">IF(AND(O$4&gt;=$E142,O$4&lt;$E143),$F142,0)</f>
        <v>0</v>
      </c>
      <c r="P142" s="0" t="n">
        <f aca="false">IF(AND(P$4&gt;=$E142,P$4&lt;$E143),$F142,0)</f>
        <v>0</v>
      </c>
      <c r="R142" s="0" t="n">
        <f aca="false">IF(AND(R$4&gt;=$E142,R$4&lt;$E143),$F142,0)</f>
        <v>0</v>
      </c>
      <c r="S142" s="0" t="n">
        <f aca="false">IF(AND(S$4&gt;=$E142,S$4&lt;$E143),$F142,0)</f>
        <v>0</v>
      </c>
      <c r="T142" s="0" t="n">
        <f aca="false">IF(AND(T$4&gt;=$E142,T$4&lt;$E143),$F142,0)</f>
        <v>0</v>
      </c>
      <c r="U142" s="0" t="n">
        <f aca="false">IF(AND(U$4&gt;=$E142,U$4&lt;$E143),$F142,0)</f>
        <v>0</v>
      </c>
      <c r="V142" s="0" t="n">
        <f aca="false">IF(AND(V$4&gt;=$E142,V$4&lt;$E143),$F142,0)</f>
        <v>0</v>
      </c>
      <c r="W142" s="0" t="n">
        <f aca="false">IF(AND(W$4&gt;=$E142,W$4&lt;$E143),$F142,0)</f>
        <v>0</v>
      </c>
      <c r="X142" s="0" t="n">
        <f aca="false">IF(AND(X$4&gt;=$E142,X$4&lt;$E143),$F142,0)</f>
        <v>0</v>
      </c>
      <c r="Y142" s="0" t="n">
        <f aca="false">IF(AND(Y$4&gt;=$E142,Y$4&lt;$E143),$F142,0)</f>
        <v>0</v>
      </c>
      <c r="Z142" s="0" t="n">
        <f aca="false">IF(AND(Z$4&gt;=$E142,Z$4&lt;$E143),$F142,0)</f>
        <v>0</v>
      </c>
    </row>
    <row r="143" customFormat="false" ht="13.2" hidden="false" customHeight="false" outlineLevel="0" collapsed="false">
      <c r="B143" s="14" t="n">
        <f aca="false">B142+0.1</f>
        <v>5.7</v>
      </c>
      <c r="C143" s="15" t="n">
        <f aca="false">C150+((C132-C150)/18)*7</f>
        <v>4.27855555555556</v>
      </c>
      <c r="E143" s="14" t="n">
        <f aca="false">E142+0.1</f>
        <v>5.7</v>
      </c>
      <c r="F143" s="15" t="n">
        <f aca="false">F150+((F132-F150)/18)*7</f>
        <v>8.014</v>
      </c>
      <c r="H143" s="0" t="n">
        <f aca="false">IF(AND(H$4&gt;=$E143,H$4&lt;$E144),$F143,0)</f>
        <v>0</v>
      </c>
      <c r="I143" s="0" t="n">
        <f aca="false">IF(AND(I$4&gt;=$E143,I$4&lt;$E144),$F143,0)</f>
        <v>0</v>
      </c>
      <c r="J143" s="0" t="n">
        <f aca="false">IF(AND(J$4&gt;=$E143,J$4&lt;$E144),$F143,0)</f>
        <v>0</v>
      </c>
      <c r="K143" s="0" t="n">
        <f aca="false">IF(AND(K$4&gt;=$E143,K$4&lt;$E144),$F143,0)</f>
        <v>0</v>
      </c>
      <c r="L143" s="0" t="n">
        <f aca="false">IF(AND(L$4&gt;=$E143,L$4&lt;$E144),$F143,0)</f>
        <v>0</v>
      </c>
      <c r="M143" s="0" t="n">
        <f aca="false">IF(AND(M$4&gt;=$E143,M$4&lt;$E144),$F143,0)</f>
        <v>0</v>
      </c>
      <c r="N143" s="0" t="n">
        <f aca="false">IF(AND(N$4&gt;=$E143,N$4&lt;$E144),$F143,0)</f>
        <v>0</v>
      </c>
      <c r="O143" s="0" t="n">
        <f aca="false">IF(AND(O$4&gt;=$E143,O$4&lt;$E144),$F143,0)</f>
        <v>0</v>
      </c>
      <c r="P143" s="0" t="n">
        <f aca="false">IF(AND(P$4&gt;=$E143,P$4&lt;$E144),$F143,0)</f>
        <v>0</v>
      </c>
      <c r="R143" s="0" t="n">
        <f aca="false">IF(AND(R$4&gt;=$E143,R$4&lt;$E144),$F143,0)</f>
        <v>0</v>
      </c>
      <c r="S143" s="0" t="n">
        <f aca="false">IF(AND(S$4&gt;=$E143,S$4&lt;$E144),$F143,0)</f>
        <v>0</v>
      </c>
      <c r="T143" s="0" t="n">
        <f aca="false">IF(AND(T$4&gt;=$E143,T$4&lt;$E144),$F143,0)</f>
        <v>0</v>
      </c>
      <c r="U143" s="0" t="n">
        <f aca="false">IF(AND(U$4&gt;=$E143,U$4&lt;$E144),$F143,0)</f>
        <v>0</v>
      </c>
      <c r="V143" s="0" t="n">
        <f aca="false">IF(AND(V$4&gt;=$E143,V$4&lt;$E144),$F143,0)</f>
        <v>0</v>
      </c>
      <c r="W143" s="0" t="n">
        <f aca="false">IF(AND(W$4&gt;=$E143,W$4&lt;$E144),$F143,0)</f>
        <v>0</v>
      </c>
      <c r="X143" s="0" t="n">
        <f aca="false">IF(AND(X$4&gt;=$E143,X$4&lt;$E144),$F143,0)</f>
        <v>0</v>
      </c>
      <c r="Y143" s="0" t="n">
        <f aca="false">IF(AND(Y$4&gt;=$E143,Y$4&lt;$E144),$F143,0)</f>
        <v>0</v>
      </c>
      <c r="Z143" s="0" t="n">
        <f aca="false">IF(AND(Z$4&gt;=$E143,Z$4&lt;$E144),$F143,0)</f>
        <v>0</v>
      </c>
    </row>
    <row r="144" customFormat="false" ht="13.2" hidden="false" customHeight="false" outlineLevel="0" collapsed="false">
      <c r="B144" s="14" t="n">
        <f aca="false">B143+0.1</f>
        <v>5.8</v>
      </c>
      <c r="C144" s="15" t="n">
        <f aca="false">C150+((C132-C150)/18)*6</f>
        <v>4.22733333333333</v>
      </c>
      <c r="E144" s="14" t="n">
        <f aca="false">E143+0.1</f>
        <v>5.8</v>
      </c>
      <c r="F144" s="15" t="n">
        <f aca="false">F150+((F132-F150)/18)*6</f>
        <v>7.903</v>
      </c>
      <c r="H144" s="0" t="n">
        <f aca="false">IF(AND(H$4&gt;=$E144,H$4&lt;$E145),$F144,0)</f>
        <v>0</v>
      </c>
      <c r="I144" s="0" t="n">
        <f aca="false">IF(AND(I$4&gt;=$E144,I$4&lt;$E145),$F144,0)</f>
        <v>0</v>
      </c>
      <c r="J144" s="0" t="n">
        <f aca="false">IF(AND(J$4&gt;=$E144,J$4&lt;$E145),$F144,0)</f>
        <v>0</v>
      </c>
      <c r="K144" s="0" t="n">
        <f aca="false">IF(AND(K$4&gt;=$E144,K$4&lt;$E145),$F144,0)</f>
        <v>0</v>
      </c>
      <c r="L144" s="0" t="n">
        <f aca="false">IF(AND(L$4&gt;=$E144,L$4&lt;$E145),$F144,0)</f>
        <v>0</v>
      </c>
      <c r="M144" s="0" t="n">
        <f aca="false">IF(AND(M$4&gt;=$E144,M$4&lt;$E145),$F144,0)</f>
        <v>0</v>
      </c>
      <c r="N144" s="0" t="n">
        <f aca="false">IF(AND(N$4&gt;=$E144,N$4&lt;$E145),$F144,0)</f>
        <v>0</v>
      </c>
      <c r="O144" s="0" t="n">
        <f aca="false">IF(AND(O$4&gt;=$E144,O$4&lt;$E145),$F144,0)</f>
        <v>0</v>
      </c>
      <c r="P144" s="0" t="n">
        <f aca="false">IF(AND(P$4&gt;=$E144,P$4&lt;$E145),$F144,0)</f>
        <v>0</v>
      </c>
      <c r="R144" s="0" t="n">
        <f aca="false">IF(AND(R$4&gt;=$E144,R$4&lt;$E145),$F144,0)</f>
        <v>0</v>
      </c>
      <c r="S144" s="0" t="n">
        <f aca="false">IF(AND(S$4&gt;=$E144,S$4&lt;$E145),$F144,0)</f>
        <v>0</v>
      </c>
      <c r="T144" s="0" t="n">
        <f aca="false">IF(AND(T$4&gt;=$E144,T$4&lt;$E145),$F144,0)</f>
        <v>0</v>
      </c>
      <c r="U144" s="0" t="n">
        <f aca="false">IF(AND(U$4&gt;=$E144,U$4&lt;$E145),$F144,0)</f>
        <v>0</v>
      </c>
      <c r="V144" s="0" t="n">
        <f aca="false">IF(AND(V$4&gt;=$E144,V$4&lt;$E145),$F144,0)</f>
        <v>0</v>
      </c>
      <c r="W144" s="0" t="n">
        <f aca="false">IF(AND(W$4&gt;=$E144,W$4&lt;$E145),$F144,0)</f>
        <v>0</v>
      </c>
      <c r="X144" s="0" t="n">
        <f aca="false">IF(AND(X$4&gt;=$E144,X$4&lt;$E145),$F144,0)</f>
        <v>0</v>
      </c>
      <c r="Y144" s="0" t="n">
        <f aca="false">IF(AND(Y$4&gt;=$E144,Y$4&lt;$E145),$F144,0)</f>
        <v>0</v>
      </c>
      <c r="Z144" s="0" t="n">
        <f aca="false">IF(AND(Z$4&gt;=$E144,Z$4&lt;$E145),$F144,0)</f>
        <v>0</v>
      </c>
    </row>
    <row r="145" customFormat="false" ht="13.2" hidden="false" customHeight="false" outlineLevel="0" collapsed="false">
      <c r="B145" s="14" t="n">
        <f aca="false">B144+0.1</f>
        <v>5.9</v>
      </c>
      <c r="C145" s="15" t="n">
        <f aca="false">C150+((C132-C150)/18)*5</f>
        <v>4.17611111111111</v>
      </c>
      <c r="E145" s="14" t="n">
        <f aca="false">E144+0.1</f>
        <v>5.9</v>
      </c>
      <c r="F145" s="15" t="n">
        <f aca="false">F150+((F132-F150)/18)*5</f>
        <v>7.792</v>
      </c>
      <c r="H145" s="0" t="n">
        <f aca="false">IF(AND(H$4&gt;=$E145,H$4&lt;$E146),$F145,0)</f>
        <v>0</v>
      </c>
      <c r="I145" s="0" t="n">
        <f aca="false">IF(AND(I$4&gt;=$E145,I$4&lt;$E146),$F145,0)</f>
        <v>0</v>
      </c>
      <c r="J145" s="0" t="n">
        <f aca="false">IF(AND(J$4&gt;=$E145,J$4&lt;$E146),$F145,0)</f>
        <v>0</v>
      </c>
      <c r="K145" s="0" t="n">
        <f aca="false">IF(AND(K$4&gt;=$E145,K$4&lt;$E146),$F145,0)</f>
        <v>0</v>
      </c>
      <c r="L145" s="0" t="n">
        <f aca="false">IF(AND(L$4&gt;=$E145,L$4&lt;$E146),$F145,0)</f>
        <v>0</v>
      </c>
      <c r="M145" s="0" t="n">
        <f aca="false">IF(AND(M$4&gt;=$E145,M$4&lt;$E146),$F145,0)</f>
        <v>0</v>
      </c>
      <c r="N145" s="0" t="n">
        <f aca="false">IF(AND(N$4&gt;=$E145,N$4&lt;$E146),$F145,0)</f>
        <v>0</v>
      </c>
      <c r="O145" s="0" t="n">
        <f aca="false">IF(AND(O$4&gt;=$E145,O$4&lt;$E146),$F145,0)</f>
        <v>0</v>
      </c>
      <c r="P145" s="0" t="n">
        <f aca="false">IF(AND(P$4&gt;=$E145,P$4&lt;$E146),$F145,0)</f>
        <v>0</v>
      </c>
      <c r="R145" s="0" t="n">
        <f aca="false">IF(AND(R$4&gt;=$E145,R$4&lt;$E146),$F145,0)</f>
        <v>0</v>
      </c>
      <c r="S145" s="0" t="n">
        <f aca="false">IF(AND(S$4&gt;=$E145,S$4&lt;$E146),$F145,0)</f>
        <v>0</v>
      </c>
      <c r="T145" s="0" t="n">
        <f aca="false">IF(AND(T$4&gt;=$E145,T$4&lt;$E146),$F145,0)</f>
        <v>0</v>
      </c>
      <c r="U145" s="0" t="n">
        <f aca="false">IF(AND(U$4&gt;=$E145,U$4&lt;$E146),$F145,0)</f>
        <v>0</v>
      </c>
      <c r="V145" s="0" t="n">
        <f aca="false">IF(AND(V$4&gt;=$E145,V$4&lt;$E146),$F145,0)</f>
        <v>0</v>
      </c>
      <c r="W145" s="0" t="n">
        <f aca="false">IF(AND(W$4&gt;=$E145,W$4&lt;$E146),$F145,0)</f>
        <v>0</v>
      </c>
      <c r="X145" s="0" t="n">
        <f aca="false">IF(AND(X$4&gt;=$E145,X$4&lt;$E146),$F145,0)</f>
        <v>0</v>
      </c>
      <c r="Y145" s="0" t="n">
        <f aca="false">IF(AND(Y$4&gt;=$E145,Y$4&lt;$E146),$F145,0)</f>
        <v>0</v>
      </c>
      <c r="Z145" s="0" t="n">
        <f aca="false">IF(AND(Z$4&gt;=$E145,Z$4&lt;$E146),$F145,0)</f>
        <v>0</v>
      </c>
    </row>
    <row r="146" customFormat="false" ht="13.2" hidden="false" customHeight="false" outlineLevel="0" collapsed="false">
      <c r="B146" s="14" t="n">
        <f aca="false">B145+0.1</f>
        <v>6</v>
      </c>
      <c r="C146" s="15" t="n">
        <f aca="false">C150+((C132-C150)/18)*4</f>
        <v>4.12488888888889</v>
      </c>
      <c r="E146" s="14" t="n">
        <f aca="false">E145+0.1</f>
        <v>6</v>
      </c>
      <c r="F146" s="15" t="n">
        <f aca="false">F150+((F132-F150)/18)*4</f>
        <v>7.681</v>
      </c>
      <c r="H146" s="0" t="n">
        <f aca="false">IF(AND(H$4&gt;=$E146,H$4&lt;$E147),$F146,0)</f>
        <v>0</v>
      </c>
      <c r="I146" s="0" t="n">
        <f aca="false">IF(AND(I$4&gt;=$E146,I$4&lt;$E147),$F146,0)</f>
        <v>0</v>
      </c>
      <c r="J146" s="0" t="n">
        <f aca="false">IF(AND(J$4&gt;=$E146,J$4&lt;$E147),$F146,0)</f>
        <v>0</v>
      </c>
      <c r="K146" s="0" t="n">
        <f aca="false">IF(AND(K$4&gt;=$E146,K$4&lt;$E147),$F146,0)</f>
        <v>0</v>
      </c>
      <c r="L146" s="0" t="n">
        <f aca="false">IF(AND(L$4&gt;=$E146,L$4&lt;$E147),$F146,0)</f>
        <v>0</v>
      </c>
      <c r="M146" s="0" t="n">
        <f aca="false">IF(AND(M$4&gt;=$E146,M$4&lt;$E147),$F146,0)</f>
        <v>0</v>
      </c>
      <c r="N146" s="0" t="n">
        <f aca="false">IF(AND(N$4&gt;=$E146,N$4&lt;$E147),$F146,0)</f>
        <v>0</v>
      </c>
      <c r="O146" s="0" t="n">
        <f aca="false">IF(AND(O$4&gt;=$E146,O$4&lt;$E147),$F146,0)</f>
        <v>0</v>
      </c>
      <c r="P146" s="0" t="n">
        <f aca="false">IF(AND(P$4&gt;=$E146,P$4&lt;$E147),$F146,0)</f>
        <v>0</v>
      </c>
      <c r="R146" s="0" t="n">
        <f aca="false">IF(AND(R$4&gt;=$E146,R$4&lt;$E147),$F146,0)</f>
        <v>0</v>
      </c>
      <c r="S146" s="0" t="n">
        <f aca="false">IF(AND(S$4&gt;=$E146,S$4&lt;$E147),$F146,0)</f>
        <v>0</v>
      </c>
      <c r="T146" s="0" t="n">
        <f aca="false">IF(AND(T$4&gt;=$E146,T$4&lt;$E147),$F146,0)</f>
        <v>0</v>
      </c>
      <c r="U146" s="0" t="n">
        <f aca="false">IF(AND(U$4&gt;=$E146,U$4&lt;$E147),$F146,0)</f>
        <v>0</v>
      </c>
      <c r="V146" s="0" t="n">
        <f aca="false">IF(AND(V$4&gt;=$E146,V$4&lt;$E147),$F146,0)</f>
        <v>0</v>
      </c>
      <c r="W146" s="0" t="n">
        <f aca="false">IF(AND(W$4&gt;=$E146,W$4&lt;$E147),$F146,0)</f>
        <v>0</v>
      </c>
      <c r="X146" s="0" t="n">
        <f aca="false">IF(AND(X$4&gt;=$E146,X$4&lt;$E147),$F146,0)</f>
        <v>0</v>
      </c>
      <c r="Y146" s="0" t="n">
        <f aca="false">IF(AND(Y$4&gt;=$E146,Y$4&lt;$E147),$F146,0)</f>
        <v>0</v>
      </c>
      <c r="Z146" s="0" t="n">
        <f aca="false">IF(AND(Z$4&gt;=$E146,Z$4&lt;$E147),$F146,0)</f>
        <v>0</v>
      </c>
    </row>
    <row r="147" customFormat="false" ht="13.2" hidden="false" customHeight="false" outlineLevel="0" collapsed="false">
      <c r="B147" s="14" t="n">
        <f aca="false">B146+0.1</f>
        <v>6.1</v>
      </c>
      <c r="C147" s="15" t="n">
        <f aca="false">C150+((C132-C150)/18)*3</f>
        <v>4.07366666666667</v>
      </c>
      <c r="E147" s="14" t="n">
        <f aca="false">E146+0.1</f>
        <v>6.1</v>
      </c>
      <c r="F147" s="15" t="n">
        <f aca="false">F150+((F132-F150)/18)*3</f>
        <v>7.57</v>
      </c>
      <c r="H147" s="0" t="n">
        <f aca="false">IF(AND(H$4&gt;=$E147,H$4&lt;$E148),$F147,0)</f>
        <v>0</v>
      </c>
      <c r="I147" s="0" t="n">
        <f aca="false">IF(AND(I$4&gt;=$E147,I$4&lt;$E148),$F147,0)</f>
        <v>0</v>
      </c>
      <c r="J147" s="0" t="n">
        <f aca="false">IF(AND(J$4&gt;=$E147,J$4&lt;$E148),$F147,0)</f>
        <v>0</v>
      </c>
      <c r="K147" s="0" t="n">
        <f aca="false">IF(AND(K$4&gt;=$E147,K$4&lt;$E148),$F147,0)</f>
        <v>0</v>
      </c>
      <c r="L147" s="0" t="n">
        <f aca="false">IF(AND(L$4&gt;=$E147,L$4&lt;$E148),$F147,0)</f>
        <v>0</v>
      </c>
      <c r="M147" s="0" t="n">
        <f aca="false">IF(AND(M$4&gt;=$E147,M$4&lt;$E148),$F147,0)</f>
        <v>0</v>
      </c>
      <c r="N147" s="0" t="n">
        <f aca="false">IF(AND(N$4&gt;=$E147,N$4&lt;$E148),$F147,0)</f>
        <v>0</v>
      </c>
      <c r="O147" s="0" t="n">
        <f aca="false">IF(AND(O$4&gt;=$E147,O$4&lt;$E148),$F147,0)</f>
        <v>0</v>
      </c>
      <c r="P147" s="0" t="n">
        <f aca="false">IF(AND(P$4&gt;=$E147,P$4&lt;$E148),$F147,0)</f>
        <v>0</v>
      </c>
      <c r="R147" s="0" t="n">
        <f aca="false">IF(AND(R$4&gt;=$E147,R$4&lt;$E148),$F147,0)</f>
        <v>0</v>
      </c>
      <c r="S147" s="0" t="n">
        <f aca="false">IF(AND(S$4&gt;=$E147,S$4&lt;$E148),$F147,0)</f>
        <v>0</v>
      </c>
      <c r="T147" s="0" t="n">
        <f aca="false">IF(AND(T$4&gt;=$E147,T$4&lt;$E148),$F147,0)</f>
        <v>0</v>
      </c>
      <c r="U147" s="0" t="n">
        <f aca="false">IF(AND(U$4&gt;=$E147,U$4&lt;$E148),$F147,0)</f>
        <v>0</v>
      </c>
      <c r="V147" s="0" t="n">
        <f aca="false">IF(AND(V$4&gt;=$E147,V$4&lt;$E148),$F147,0)</f>
        <v>0</v>
      </c>
      <c r="W147" s="0" t="n">
        <f aca="false">IF(AND(W$4&gt;=$E147,W$4&lt;$E148),$F147,0)</f>
        <v>0</v>
      </c>
      <c r="X147" s="0" t="n">
        <f aca="false">IF(AND(X$4&gt;=$E147,X$4&lt;$E148),$F147,0)</f>
        <v>0</v>
      </c>
      <c r="Y147" s="0" t="n">
        <f aca="false">IF(AND(Y$4&gt;=$E147,Y$4&lt;$E148),$F147,0)</f>
        <v>0</v>
      </c>
      <c r="Z147" s="0" t="n">
        <f aca="false">IF(AND(Z$4&gt;=$E147,Z$4&lt;$E148),$F147,0)</f>
        <v>0</v>
      </c>
    </row>
    <row r="148" customFormat="false" ht="13.2" hidden="false" customHeight="false" outlineLevel="0" collapsed="false">
      <c r="B148" s="14" t="n">
        <f aca="false">B147+0.1</f>
        <v>6.2</v>
      </c>
      <c r="C148" s="15" t="n">
        <f aca="false">C150+((C132-C150)/18)*2</f>
        <v>4.02244444444444</v>
      </c>
      <c r="E148" s="14" t="n">
        <f aca="false">E147+0.1</f>
        <v>6.2</v>
      </c>
      <c r="F148" s="15" t="n">
        <f aca="false">F150+((F132-F150)/18)*2</f>
        <v>7.459</v>
      </c>
      <c r="H148" s="0" t="n">
        <f aca="false">IF(AND(H$4&gt;=$E148,H$4&lt;$E149),$F148,0)</f>
        <v>0</v>
      </c>
      <c r="I148" s="0" t="n">
        <f aca="false">IF(AND(I$4&gt;=$E148,I$4&lt;$E149),$F148,0)</f>
        <v>0</v>
      </c>
      <c r="J148" s="0" t="n">
        <f aca="false">IF(AND(J$4&gt;=$E148,J$4&lt;$E149),$F148,0)</f>
        <v>0</v>
      </c>
      <c r="K148" s="0" t="n">
        <f aca="false">IF(AND(K$4&gt;=$E148,K$4&lt;$E149),$F148,0)</f>
        <v>0</v>
      </c>
      <c r="L148" s="0" t="n">
        <f aca="false">IF(AND(L$4&gt;=$E148,L$4&lt;$E149),$F148,0)</f>
        <v>0</v>
      </c>
      <c r="M148" s="0" t="n">
        <f aca="false">IF(AND(M$4&gt;=$E148,M$4&lt;$E149),$F148,0)</f>
        <v>0</v>
      </c>
      <c r="N148" s="0" t="n">
        <f aca="false">IF(AND(N$4&gt;=$E148,N$4&lt;$E149),$F148,0)</f>
        <v>0</v>
      </c>
      <c r="O148" s="0" t="n">
        <f aca="false">IF(AND(O$4&gt;=$E148,O$4&lt;$E149),$F148,0)</f>
        <v>0</v>
      </c>
      <c r="P148" s="0" t="n">
        <f aca="false">IF(AND(P$4&gt;=$E148,P$4&lt;$E149),$F148,0)</f>
        <v>0</v>
      </c>
      <c r="R148" s="0" t="n">
        <f aca="false">IF(AND(R$4&gt;=$E148,R$4&lt;$E149),$F148,0)</f>
        <v>0</v>
      </c>
      <c r="S148" s="0" t="n">
        <f aca="false">IF(AND(S$4&gt;=$E148,S$4&lt;$E149),$F148,0)</f>
        <v>0</v>
      </c>
      <c r="T148" s="0" t="n">
        <f aca="false">IF(AND(T$4&gt;=$E148,T$4&lt;$E149),$F148,0)</f>
        <v>0</v>
      </c>
      <c r="U148" s="0" t="n">
        <f aca="false">IF(AND(U$4&gt;=$E148,U$4&lt;$E149),$F148,0)</f>
        <v>0</v>
      </c>
      <c r="V148" s="0" t="n">
        <f aca="false">IF(AND(V$4&gt;=$E148,V$4&lt;$E149),$F148,0)</f>
        <v>0</v>
      </c>
      <c r="W148" s="0" t="n">
        <f aca="false">IF(AND(W$4&gt;=$E148,W$4&lt;$E149),$F148,0)</f>
        <v>0</v>
      </c>
      <c r="X148" s="0" t="n">
        <f aca="false">IF(AND(X$4&gt;=$E148,X$4&lt;$E149),$F148,0)</f>
        <v>0</v>
      </c>
      <c r="Y148" s="0" t="n">
        <f aca="false">IF(AND(Y$4&gt;=$E148,Y$4&lt;$E149),$F148,0)</f>
        <v>0</v>
      </c>
      <c r="Z148" s="0" t="n">
        <f aca="false">IF(AND(Z$4&gt;=$E148,Z$4&lt;$E149),$F148,0)</f>
        <v>0</v>
      </c>
    </row>
    <row r="149" customFormat="false" ht="13.2" hidden="false" customHeight="false" outlineLevel="0" collapsed="false">
      <c r="B149" s="14" t="n">
        <f aca="false">B148+0.1</f>
        <v>6.29999999999999</v>
      </c>
      <c r="C149" s="15" t="n">
        <f aca="false">C150+((C132-C150)/18)*1</f>
        <v>3.97122222222222</v>
      </c>
      <c r="E149" s="14" t="n">
        <f aca="false">E148+0.1</f>
        <v>6.29999999999999</v>
      </c>
      <c r="F149" s="15" t="n">
        <f aca="false">F150+((F132-F150)/18)*1</f>
        <v>7.348</v>
      </c>
      <c r="H149" s="0" t="n">
        <f aca="false">IF(AND(H$4&gt;=$E149,H$4&lt;$E150),$F149,0)</f>
        <v>0</v>
      </c>
      <c r="I149" s="0" t="n">
        <f aca="false">IF(AND(I$4&gt;=$E149,I$4&lt;$E150),$F149,0)</f>
        <v>0</v>
      </c>
      <c r="J149" s="0" t="n">
        <f aca="false">IF(AND(J$4&gt;=$E149,J$4&lt;$E150),$F149,0)</f>
        <v>0</v>
      </c>
      <c r="K149" s="0" t="n">
        <f aca="false">IF(AND(K$4&gt;=$E149,K$4&lt;$E150),$F149,0)</f>
        <v>0</v>
      </c>
      <c r="L149" s="0" t="n">
        <f aca="false">IF(AND(L$4&gt;=$E149,L$4&lt;$E150),$F149,0)</f>
        <v>0</v>
      </c>
      <c r="M149" s="0" t="n">
        <f aca="false">IF(AND(M$4&gt;=$E149,M$4&lt;$E150),$F149,0)</f>
        <v>0</v>
      </c>
      <c r="N149" s="0" t="n">
        <f aca="false">IF(AND(N$4&gt;=$E149,N$4&lt;$E150),$F149,0)</f>
        <v>0</v>
      </c>
      <c r="O149" s="0" t="n">
        <f aca="false">IF(AND(O$4&gt;=$E149,O$4&lt;$E150),$F149,0)</f>
        <v>0</v>
      </c>
      <c r="P149" s="0" t="n">
        <f aca="false">IF(AND(P$4&gt;=$E149,P$4&lt;$E150),$F149,0)</f>
        <v>0</v>
      </c>
      <c r="R149" s="0" t="n">
        <f aca="false">IF(AND(R$4&gt;=$E149,R$4&lt;$E150),$F149,0)</f>
        <v>0</v>
      </c>
      <c r="S149" s="0" t="n">
        <f aca="false">IF(AND(S$4&gt;=$E149,S$4&lt;$E150),$F149,0)</f>
        <v>0</v>
      </c>
      <c r="T149" s="0" t="n">
        <f aca="false">IF(AND(T$4&gt;=$E149,T$4&lt;$E150),$F149,0)</f>
        <v>0</v>
      </c>
      <c r="U149" s="0" t="n">
        <f aca="false">IF(AND(U$4&gt;=$E149,U$4&lt;$E150),$F149,0)</f>
        <v>0</v>
      </c>
      <c r="V149" s="0" t="n">
        <f aca="false">IF(AND(V$4&gt;=$E149,V$4&lt;$E150),$F149,0)</f>
        <v>0</v>
      </c>
      <c r="W149" s="0" t="n">
        <f aca="false">IF(AND(W$4&gt;=$E149,W$4&lt;$E150),$F149,0)</f>
        <v>0</v>
      </c>
      <c r="X149" s="0" t="n">
        <f aca="false">IF(AND(X$4&gt;=$E149,X$4&lt;$E150),$F149,0)</f>
        <v>0</v>
      </c>
      <c r="Y149" s="0" t="n">
        <f aca="false">IF(AND(Y$4&gt;=$E149,Y$4&lt;$E150),$F149,0)</f>
        <v>0</v>
      </c>
      <c r="Z149" s="0" t="n">
        <f aca="false">IF(AND(Z$4&gt;=$E149,Z$4&lt;$E150),$F149,0)</f>
        <v>0</v>
      </c>
    </row>
    <row r="150" customFormat="false" ht="13.2" hidden="false" customHeight="false" outlineLevel="0" collapsed="false">
      <c r="B150" s="14" t="n">
        <f aca="false">B60*10</f>
        <v>6.4</v>
      </c>
      <c r="C150" s="15" t="n">
        <v>3.92</v>
      </c>
      <c r="E150" s="14" t="n">
        <f aca="false">E60*10</f>
        <v>6.4</v>
      </c>
      <c r="F150" s="15" t="n">
        <v>7.237</v>
      </c>
      <c r="H150" s="0" t="n">
        <f aca="false">IF(AND(H$4&gt;=$E150,H$4&lt;$E151),$F150,0)</f>
        <v>0</v>
      </c>
      <c r="I150" s="0" t="n">
        <f aca="false">IF(AND(I$4&gt;=$E150,I$4&lt;$E151),$F150,0)</f>
        <v>0</v>
      </c>
      <c r="J150" s="0" t="n">
        <f aca="false">IF(AND(J$4&gt;=$E150,J$4&lt;$E151),$F150,0)</f>
        <v>0</v>
      </c>
      <c r="K150" s="0" t="n">
        <f aca="false">IF(AND(K$4&gt;=$E150,K$4&lt;$E151),$F150,0)</f>
        <v>0</v>
      </c>
      <c r="L150" s="0" t="n">
        <f aca="false">IF(AND(L$4&gt;=$E150,L$4&lt;$E151),$F150,0)</f>
        <v>0</v>
      </c>
      <c r="M150" s="0" t="n">
        <f aca="false">IF(AND(M$4&gt;=$E150,M$4&lt;$E151),$F150,0)</f>
        <v>0</v>
      </c>
      <c r="N150" s="0" t="n">
        <f aca="false">IF(AND(N$4&gt;=$E150,N$4&lt;$E151),$F150,0)</f>
        <v>0</v>
      </c>
      <c r="O150" s="0" t="n">
        <f aca="false">IF(AND(O$4&gt;=$E150,O$4&lt;$E151),$F150,0)</f>
        <v>0</v>
      </c>
      <c r="P150" s="0" t="n">
        <f aca="false">IF(AND(P$4&gt;=$E150,P$4&lt;$E151),$F150,0)</f>
        <v>0</v>
      </c>
      <c r="R150" s="0" t="n">
        <f aca="false">IF(AND(R$4&gt;=$E150,R$4&lt;$E151),$F150,0)</f>
        <v>0</v>
      </c>
      <c r="S150" s="0" t="n">
        <f aca="false">IF(AND(S$4&gt;=$E150,S$4&lt;$E151),$F150,0)</f>
        <v>0</v>
      </c>
      <c r="T150" s="0" t="n">
        <f aca="false">IF(AND(T$4&gt;=$E150,T$4&lt;$E151),$F150,0)</f>
        <v>0</v>
      </c>
      <c r="U150" s="0" t="n">
        <f aca="false">IF(AND(U$4&gt;=$E150,U$4&lt;$E151),$F150,0)</f>
        <v>0</v>
      </c>
      <c r="V150" s="0" t="n">
        <f aca="false">IF(AND(V$4&gt;=$E150,V$4&lt;$E151),$F150,0)</f>
        <v>0</v>
      </c>
      <c r="W150" s="0" t="n">
        <f aca="false">IF(AND(W$4&gt;=$E150,W$4&lt;$E151),$F150,0)</f>
        <v>0</v>
      </c>
      <c r="X150" s="0" t="n">
        <f aca="false">IF(AND(X$4&gt;=$E150,X$4&lt;$E151),$F150,0)</f>
        <v>0</v>
      </c>
      <c r="Y150" s="0" t="n">
        <f aca="false">IF(AND(Y$4&gt;=$E150,Y$4&lt;$E151),$F150,0)</f>
        <v>0</v>
      </c>
      <c r="Z150" s="0" t="n">
        <f aca="false">IF(AND(Z$4&gt;=$E150,Z$4&lt;$E151),$F150,0)</f>
        <v>0</v>
      </c>
    </row>
    <row r="151" customFormat="false" ht="13.2" hidden="false" customHeight="false" outlineLevel="0" collapsed="false">
      <c r="B151" s="14" t="n">
        <f aca="false">B150+0.1</f>
        <v>6.5</v>
      </c>
      <c r="C151" s="15" t="n">
        <f aca="false">C168+((C150-C168)/18)*17</f>
        <v>3.90127777777778</v>
      </c>
      <c r="E151" s="14" t="n">
        <f aca="false">E150+0.1</f>
        <v>6.5</v>
      </c>
      <c r="F151" s="15" t="n">
        <f aca="false">F168+((F150-F168)/18)*17</f>
        <v>7.16777777777778</v>
      </c>
      <c r="H151" s="0" t="n">
        <f aca="false">IF(AND(H$4&gt;=$E151,H$4&lt;$E152),$F151,0)</f>
        <v>0</v>
      </c>
      <c r="I151" s="0" t="n">
        <f aca="false">IF(AND(I$4&gt;=$E151,I$4&lt;$E152),$F151,0)</f>
        <v>0</v>
      </c>
      <c r="J151" s="0" t="n">
        <f aca="false">IF(AND(J$4&gt;=$E151,J$4&lt;$E152),$F151,0)</f>
        <v>0</v>
      </c>
      <c r="K151" s="0" t="n">
        <f aca="false">IF(AND(K$4&gt;=$E151,K$4&lt;$E152),$F151,0)</f>
        <v>0</v>
      </c>
      <c r="L151" s="0" t="n">
        <f aca="false">IF(AND(L$4&gt;=$E151,L$4&lt;$E152),$F151,0)</f>
        <v>0</v>
      </c>
      <c r="M151" s="0" t="n">
        <f aca="false">IF(AND(M$4&gt;=$E151,M$4&lt;$E152),$F151,0)</f>
        <v>0</v>
      </c>
      <c r="N151" s="0" t="n">
        <f aca="false">IF(AND(N$4&gt;=$E151,N$4&lt;$E152),$F151,0)</f>
        <v>0</v>
      </c>
      <c r="O151" s="0" t="n">
        <f aca="false">IF(AND(O$4&gt;=$E151,O$4&lt;$E152),$F151,0)</f>
        <v>0</v>
      </c>
      <c r="P151" s="0" t="n">
        <f aca="false">IF(AND(P$4&gt;=$E151,P$4&lt;$E152),$F151,0)</f>
        <v>0</v>
      </c>
      <c r="R151" s="0" t="n">
        <f aca="false">IF(AND(R$4&gt;=$E151,R$4&lt;$E152),$F151,0)</f>
        <v>0</v>
      </c>
      <c r="S151" s="0" t="n">
        <f aca="false">IF(AND(S$4&gt;=$E151,S$4&lt;$E152),$F151,0)</f>
        <v>0</v>
      </c>
      <c r="T151" s="0" t="n">
        <f aca="false">IF(AND(T$4&gt;=$E151,T$4&lt;$E152),$F151,0)</f>
        <v>0</v>
      </c>
      <c r="U151" s="0" t="n">
        <f aca="false">IF(AND(U$4&gt;=$E151,U$4&lt;$E152),$F151,0)</f>
        <v>0</v>
      </c>
      <c r="V151" s="0" t="n">
        <f aca="false">IF(AND(V$4&gt;=$E151,V$4&lt;$E152),$F151,0)</f>
        <v>0</v>
      </c>
      <c r="W151" s="0" t="n">
        <f aca="false">IF(AND(W$4&gt;=$E151,W$4&lt;$E152),$F151,0)</f>
        <v>0</v>
      </c>
      <c r="X151" s="0" t="n">
        <f aca="false">IF(AND(X$4&gt;=$E151,X$4&lt;$E152),$F151,0)</f>
        <v>0</v>
      </c>
      <c r="Y151" s="0" t="n">
        <f aca="false">IF(AND(Y$4&gt;=$E151,Y$4&lt;$E152),$F151,0)</f>
        <v>0</v>
      </c>
      <c r="Z151" s="0" t="n">
        <f aca="false">IF(AND(Z$4&gt;=$E151,Z$4&lt;$E152),$F151,0)</f>
        <v>0</v>
      </c>
    </row>
    <row r="152" customFormat="false" ht="13.2" hidden="false" customHeight="false" outlineLevel="0" collapsed="false">
      <c r="B152" s="14" t="n">
        <f aca="false">B151+0.1</f>
        <v>6.6</v>
      </c>
      <c r="C152" s="15" t="n">
        <f aca="false">C168+((C150-C168)/18)*16</f>
        <v>3.88255555555556</v>
      </c>
      <c r="E152" s="14" t="n">
        <f aca="false">E151+0.1</f>
        <v>6.6</v>
      </c>
      <c r="F152" s="15" t="n">
        <f aca="false">F168+((F150-F168)/18)*16</f>
        <v>7.09855555555556</v>
      </c>
      <c r="H152" s="0" t="n">
        <f aca="false">IF(AND(H$4&gt;=$E152,H$4&lt;$E153),$F152,0)</f>
        <v>0</v>
      </c>
      <c r="I152" s="0" t="n">
        <f aca="false">IF(AND(I$4&gt;=$E152,I$4&lt;$E153),$F152,0)</f>
        <v>0</v>
      </c>
      <c r="J152" s="0" t="n">
        <f aca="false">IF(AND(J$4&gt;=$E152,J$4&lt;$E153),$F152,0)</f>
        <v>0</v>
      </c>
      <c r="K152" s="0" t="n">
        <f aca="false">IF(AND(K$4&gt;=$E152,K$4&lt;$E153),$F152,0)</f>
        <v>0</v>
      </c>
      <c r="L152" s="0" t="n">
        <f aca="false">IF(AND(L$4&gt;=$E152,L$4&lt;$E153),$F152,0)</f>
        <v>0</v>
      </c>
      <c r="M152" s="0" t="n">
        <f aca="false">IF(AND(M$4&gt;=$E152,M$4&lt;$E153),$F152,0)</f>
        <v>0</v>
      </c>
      <c r="N152" s="0" t="n">
        <f aca="false">IF(AND(N$4&gt;=$E152,N$4&lt;$E153),$F152,0)</f>
        <v>0</v>
      </c>
      <c r="O152" s="0" t="n">
        <f aca="false">IF(AND(O$4&gt;=$E152,O$4&lt;$E153),$F152,0)</f>
        <v>0</v>
      </c>
      <c r="P152" s="0" t="n">
        <f aca="false">IF(AND(P$4&gt;=$E152,P$4&lt;$E153),$F152,0)</f>
        <v>0</v>
      </c>
      <c r="R152" s="0" t="n">
        <f aca="false">IF(AND(R$4&gt;=$E152,R$4&lt;$E153),$F152,0)</f>
        <v>0</v>
      </c>
      <c r="S152" s="0" t="n">
        <f aca="false">IF(AND(S$4&gt;=$E152,S$4&lt;$E153),$F152,0)</f>
        <v>0</v>
      </c>
      <c r="T152" s="0" t="n">
        <f aca="false">IF(AND(T$4&gt;=$E152,T$4&lt;$E153),$F152,0)</f>
        <v>0</v>
      </c>
      <c r="U152" s="0" t="n">
        <f aca="false">IF(AND(U$4&gt;=$E152,U$4&lt;$E153),$F152,0)</f>
        <v>0</v>
      </c>
      <c r="V152" s="0" t="n">
        <f aca="false">IF(AND(V$4&gt;=$E152,V$4&lt;$E153),$F152,0)</f>
        <v>0</v>
      </c>
      <c r="W152" s="0" t="n">
        <f aca="false">IF(AND(W$4&gt;=$E152,W$4&lt;$E153),$F152,0)</f>
        <v>0</v>
      </c>
      <c r="X152" s="0" t="n">
        <f aca="false">IF(AND(X$4&gt;=$E152,X$4&lt;$E153),$F152,0)</f>
        <v>0</v>
      </c>
      <c r="Y152" s="0" t="n">
        <f aca="false">IF(AND(Y$4&gt;=$E152,Y$4&lt;$E153),$F152,0)</f>
        <v>0</v>
      </c>
      <c r="Z152" s="0" t="n">
        <f aca="false">IF(AND(Z$4&gt;=$E152,Z$4&lt;$E153),$F152,0)</f>
        <v>0</v>
      </c>
    </row>
    <row r="153" customFormat="false" ht="13.2" hidden="false" customHeight="false" outlineLevel="0" collapsed="false">
      <c r="B153" s="14" t="n">
        <f aca="false">B152+0.1</f>
        <v>6.7</v>
      </c>
      <c r="C153" s="15" t="n">
        <f aca="false">C168+((C150-C168)/18)*15</f>
        <v>3.86383333333333</v>
      </c>
      <c r="E153" s="14" t="n">
        <f aca="false">E152+0.1</f>
        <v>6.7</v>
      </c>
      <c r="F153" s="15" t="n">
        <f aca="false">F168+((F150-F168)/18)*15</f>
        <v>7.02933333333333</v>
      </c>
      <c r="H153" s="0" t="n">
        <f aca="false">IF(AND(H$4&gt;=$E153,H$4&lt;$E154),$F153,0)</f>
        <v>0</v>
      </c>
      <c r="I153" s="0" t="n">
        <f aca="false">IF(AND(I$4&gt;=$E153,I$4&lt;$E154),$F153,0)</f>
        <v>0</v>
      </c>
      <c r="J153" s="0" t="n">
        <f aca="false">IF(AND(J$4&gt;=$E153,J$4&lt;$E154),$F153,0)</f>
        <v>0</v>
      </c>
      <c r="K153" s="0" t="n">
        <f aca="false">IF(AND(K$4&gt;=$E153,K$4&lt;$E154),$F153,0)</f>
        <v>0</v>
      </c>
      <c r="L153" s="0" t="n">
        <f aca="false">IF(AND(L$4&gt;=$E153,L$4&lt;$E154),$F153,0)</f>
        <v>0</v>
      </c>
      <c r="M153" s="0" t="n">
        <f aca="false">IF(AND(M$4&gt;=$E153,M$4&lt;$E154),$F153,0)</f>
        <v>0</v>
      </c>
      <c r="N153" s="0" t="n">
        <f aca="false">IF(AND(N$4&gt;=$E153,N$4&lt;$E154),$F153,0)</f>
        <v>0</v>
      </c>
      <c r="O153" s="0" t="n">
        <f aca="false">IF(AND(O$4&gt;=$E153,O$4&lt;$E154),$F153,0)</f>
        <v>0</v>
      </c>
      <c r="P153" s="0" t="n">
        <f aca="false">IF(AND(P$4&gt;=$E153,P$4&lt;$E154),$F153,0)</f>
        <v>0</v>
      </c>
      <c r="R153" s="0" t="n">
        <f aca="false">IF(AND(R$4&gt;=$E153,R$4&lt;$E154),$F153,0)</f>
        <v>0</v>
      </c>
      <c r="S153" s="0" t="n">
        <f aca="false">IF(AND(S$4&gt;=$E153,S$4&lt;$E154),$F153,0)</f>
        <v>0</v>
      </c>
      <c r="T153" s="0" t="n">
        <f aca="false">IF(AND(T$4&gt;=$E153,T$4&lt;$E154),$F153,0)</f>
        <v>0</v>
      </c>
      <c r="U153" s="0" t="n">
        <f aca="false">IF(AND(U$4&gt;=$E153,U$4&lt;$E154),$F153,0)</f>
        <v>0</v>
      </c>
      <c r="V153" s="0" t="n">
        <f aca="false">IF(AND(V$4&gt;=$E153,V$4&lt;$E154),$F153,0)</f>
        <v>0</v>
      </c>
      <c r="W153" s="0" t="n">
        <f aca="false">IF(AND(W$4&gt;=$E153,W$4&lt;$E154),$F153,0)</f>
        <v>0</v>
      </c>
      <c r="X153" s="0" t="n">
        <f aca="false">IF(AND(X$4&gt;=$E153,X$4&lt;$E154),$F153,0)</f>
        <v>0</v>
      </c>
      <c r="Y153" s="0" t="n">
        <f aca="false">IF(AND(Y$4&gt;=$E153,Y$4&lt;$E154),$F153,0)</f>
        <v>0</v>
      </c>
      <c r="Z153" s="0" t="n">
        <f aca="false">IF(AND(Z$4&gt;=$E153,Z$4&lt;$E154),$F153,0)</f>
        <v>0</v>
      </c>
    </row>
    <row r="154" customFormat="false" ht="13.2" hidden="false" customHeight="false" outlineLevel="0" collapsed="false">
      <c r="B154" s="14" t="n">
        <f aca="false">B153+0.1</f>
        <v>6.8</v>
      </c>
      <c r="C154" s="15" t="n">
        <f aca="false">C168+((C150-C168)/18)*14</f>
        <v>3.84511111111111</v>
      </c>
      <c r="E154" s="14" t="n">
        <f aca="false">E153+0.1</f>
        <v>6.8</v>
      </c>
      <c r="F154" s="15" t="n">
        <f aca="false">F168+((F150-F168)/18)*14</f>
        <v>6.96011111111111</v>
      </c>
      <c r="H154" s="0" t="n">
        <f aca="false">IF(AND(H$4&gt;=$E154,H$4&lt;$E155),$F154,0)</f>
        <v>0</v>
      </c>
      <c r="I154" s="0" t="n">
        <f aca="false">IF(AND(I$4&gt;=$E154,I$4&lt;$E155),$F154,0)</f>
        <v>0</v>
      </c>
      <c r="J154" s="0" t="n">
        <f aca="false">IF(AND(J$4&gt;=$E154,J$4&lt;$E155),$F154,0)</f>
        <v>0</v>
      </c>
      <c r="K154" s="0" t="n">
        <f aca="false">IF(AND(K$4&gt;=$E154,K$4&lt;$E155),$F154,0)</f>
        <v>0</v>
      </c>
      <c r="L154" s="0" t="n">
        <f aca="false">IF(AND(L$4&gt;=$E154,L$4&lt;$E155),$F154,0)</f>
        <v>0</v>
      </c>
      <c r="M154" s="0" t="n">
        <f aca="false">IF(AND(M$4&gt;=$E154,M$4&lt;$E155),$F154,0)</f>
        <v>0</v>
      </c>
      <c r="N154" s="0" t="n">
        <f aca="false">IF(AND(N$4&gt;=$E154,N$4&lt;$E155),$F154,0)</f>
        <v>0</v>
      </c>
      <c r="O154" s="0" t="n">
        <f aca="false">IF(AND(O$4&gt;=$E154,O$4&lt;$E155),$F154,0)</f>
        <v>0</v>
      </c>
      <c r="P154" s="0" t="n">
        <f aca="false">IF(AND(P$4&gt;=$E154,P$4&lt;$E155),$F154,0)</f>
        <v>0</v>
      </c>
      <c r="R154" s="0" t="n">
        <f aca="false">IF(AND(R$4&gt;=$E154,R$4&lt;$E155),$F154,0)</f>
        <v>0</v>
      </c>
      <c r="S154" s="0" t="n">
        <f aca="false">IF(AND(S$4&gt;=$E154,S$4&lt;$E155),$F154,0)</f>
        <v>0</v>
      </c>
      <c r="T154" s="0" t="n">
        <f aca="false">IF(AND(T$4&gt;=$E154,T$4&lt;$E155),$F154,0)</f>
        <v>0</v>
      </c>
      <c r="U154" s="0" t="n">
        <f aca="false">IF(AND(U$4&gt;=$E154,U$4&lt;$E155),$F154,0)</f>
        <v>0</v>
      </c>
      <c r="V154" s="0" t="n">
        <f aca="false">IF(AND(V$4&gt;=$E154,V$4&lt;$E155),$F154,0)</f>
        <v>0</v>
      </c>
      <c r="W154" s="0" t="n">
        <f aca="false">IF(AND(W$4&gt;=$E154,W$4&lt;$E155),$F154,0)</f>
        <v>0</v>
      </c>
      <c r="X154" s="0" t="n">
        <f aca="false">IF(AND(X$4&gt;=$E154,X$4&lt;$E155),$F154,0)</f>
        <v>0</v>
      </c>
      <c r="Y154" s="0" t="n">
        <f aca="false">IF(AND(Y$4&gt;=$E154,Y$4&lt;$E155),$F154,0)</f>
        <v>0</v>
      </c>
      <c r="Z154" s="0" t="n">
        <f aca="false">IF(AND(Z$4&gt;=$E154,Z$4&lt;$E155),$F154,0)</f>
        <v>0</v>
      </c>
    </row>
    <row r="155" customFormat="false" ht="13.2" hidden="false" customHeight="false" outlineLevel="0" collapsed="false">
      <c r="B155" s="14" t="n">
        <f aca="false">B154+0.1</f>
        <v>6.9</v>
      </c>
      <c r="C155" s="15" t="n">
        <f aca="false">C168+((C150-C168)/18)*13</f>
        <v>3.82638888888889</v>
      </c>
      <c r="E155" s="14" t="n">
        <f aca="false">E154+0.1</f>
        <v>6.9</v>
      </c>
      <c r="F155" s="15" t="n">
        <f aca="false">F168+((F150-F168)/18)*13</f>
        <v>6.89088888888889</v>
      </c>
      <c r="H155" s="0" t="n">
        <f aca="false">IF(AND(H$4&gt;=$E155,H$4&lt;$E156),$F155,0)</f>
        <v>0</v>
      </c>
      <c r="I155" s="0" t="n">
        <f aca="false">IF(AND(I$4&gt;=$E155,I$4&lt;$E156),$F155,0)</f>
        <v>0</v>
      </c>
      <c r="J155" s="0" t="n">
        <f aca="false">IF(AND(J$4&gt;=$E155,J$4&lt;$E156),$F155,0)</f>
        <v>0</v>
      </c>
      <c r="K155" s="0" t="n">
        <f aca="false">IF(AND(K$4&gt;=$E155,K$4&lt;$E156),$F155,0)</f>
        <v>0</v>
      </c>
      <c r="L155" s="0" t="n">
        <f aca="false">IF(AND(L$4&gt;=$E155,L$4&lt;$E156),$F155,0)</f>
        <v>0</v>
      </c>
      <c r="M155" s="0" t="n">
        <f aca="false">IF(AND(M$4&gt;=$E155,M$4&lt;$E156),$F155,0)</f>
        <v>0</v>
      </c>
      <c r="N155" s="0" t="n">
        <f aca="false">IF(AND(N$4&gt;=$E155,N$4&lt;$E156),$F155,0)</f>
        <v>0</v>
      </c>
      <c r="O155" s="0" t="n">
        <f aca="false">IF(AND(O$4&gt;=$E155,O$4&lt;$E156),$F155,0)</f>
        <v>0</v>
      </c>
      <c r="P155" s="0" t="n">
        <f aca="false">IF(AND(P$4&gt;=$E155,P$4&lt;$E156),$F155,0)</f>
        <v>0</v>
      </c>
      <c r="R155" s="0" t="n">
        <f aca="false">IF(AND(R$4&gt;=$E155,R$4&lt;$E156),$F155,0)</f>
        <v>0</v>
      </c>
      <c r="S155" s="0" t="n">
        <f aca="false">IF(AND(S$4&gt;=$E155,S$4&lt;$E156),$F155,0)</f>
        <v>0</v>
      </c>
      <c r="T155" s="0" t="n">
        <f aca="false">IF(AND(T$4&gt;=$E155,T$4&lt;$E156),$F155,0)</f>
        <v>0</v>
      </c>
      <c r="U155" s="0" t="n">
        <f aca="false">IF(AND(U$4&gt;=$E155,U$4&lt;$E156),$F155,0)</f>
        <v>0</v>
      </c>
      <c r="V155" s="0" t="n">
        <f aca="false">IF(AND(V$4&gt;=$E155,V$4&lt;$E156),$F155,0)</f>
        <v>0</v>
      </c>
      <c r="W155" s="0" t="n">
        <f aca="false">IF(AND(W$4&gt;=$E155,W$4&lt;$E156),$F155,0)</f>
        <v>0</v>
      </c>
      <c r="X155" s="0" t="n">
        <f aca="false">IF(AND(X$4&gt;=$E155,X$4&lt;$E156),$F155,0)</f>
        <v>0</v>
      </c>
      <c r="Y155" s="0" t="n">
        <f aca="false">IF(AND(Y$4&gt;=$E155,Y$4&lt;$E156),$F155,0)</f>
        <v>0</v>
      </c>
      <c r="Z155" s="0" t="n">
        <f aca="false">IF(AND(Z$4&gt;=$E155,Z$4&lt;$E156),$F155,0)</f>
        <v>0</v>
      </c>
    </row>
    <row r="156" customFormat="false" ht="13.2" hidden="false" customHeight="false" outlineLevel="0" collapsed="false">
      <c r="B156" s="14" t="n">
        <f aca="false">B155+0.1</f>
        <v>7</v>
      </c>
      <c r="C156" s="15" t="n">
        <f aca="false">C168+((C150-C168)/18)*12</f>
        <v>3.80766666666667</v>
      </c>
      <c r="E156" s="14" t="n">
        <f aca="false">E155+0.1</f>
        <v>7</v>
      </c>
      <c r="F156" s="15" t="n">
        <f aca="false">F168+((F150-F168)/18)*12</f>
        <v>6.82166666666667</v>
      </c>
      <c r="H156" s="0" t="n">
        <f aca="false">IF(AND(H$4&gt;=$E156,H$4&lt;$E157),$F156,0)</f>
        <v>0</v>
      </c>
      <c r="I156" s="0" t="n">
        <f aca="false">IF(AND(I$4&gt;=$E156,I$4&lt;$E157),$F156,0)</f>
        <v>0</v>
      </c>
      <c r="J156" s="0" t="n">
        <f aca="false">IF(AND(J$4&gt;=$E156,J$4&lt;$E157),$F156,0)</f>
        <v>0</v>
      </c>
      <c r="K156" s="0" t="n">
        <f aca="false">IF(AND(K$4&gt;=$E156,K$4&lt;$E157),$F156,0)</f>
        <v>0</v>
      </c>
      <c r="L156" s="0" t="n">
        <f aca="false">IF(AND(L$4&gt;=$E156,L$4&lt;$E157),$F156,0)</f>
        <v>0</v>
      </c>
      <c r="M156" s="0" t="n">
        <f aca="false">IF(AND(M$4&gt;=$E156,M$4&lt;$E157),$F156,0)</f>
        <v>0</v>
      </c>
      <c r="N156" s="0" t="n">
        <f aca="false">IF(AND(N$4&gt;=$E156,N$4&lt;$E157),$F156,0)</f>
        <v>0</v>
      </c>
      <c r="O156" s="0" t="n">
        <f aca="false">IF(AND(O$4&gt;=$E156,O$4&lt;$E157),$F156,0)</f>
        <v>0</v>
      </c>
      <c r="P156" s="0" t="n">
        <f aca="false">IF(AND(P$4&gt;=$E156,P$4&lt;$E157),$F156,0)</f>
        <v>0</v>
      </c>
      <c r="R156" s="0" t="n">
        <f aca="false">IF(AND(R$4&gt;=$E156,R$4&lt;$E157),$F156,0)</f>
        <v>0</v>
      </c>
      <c r="S156" s="0" t="n">
        <f aca="false">IF(AND(S$4&gt;=$E156,S$4&lt;$E157),$F156,0)</f>
        <v>0</v>
      </c>
      <c r="T156" s="0" t="n">
        <f aca="false">IF(AND(T$4&gt;=$E156,T$4&lt;$E157),$F156,0)</f>
        <v>0</v>
      </c>
      <c r="U156" s="0" t="n">
        <f aca="false">IF(AND(U$4&gt;=$E156,U$4&lt;$E157),$F156,0)</f>
        <v>0</v>
      </c>
      <c r="V156" s="0" t="n">
        <f aca="false">IF(AND(V$4&gt;=$E156,V$4&lt;$E157),$F156,0)</f>
        <v>0</v>
      </c>
      <c r="W156" s="0" t="n">
        <f aca="false">IF(AND(W$4&gt;=$E156,W$4&lt;$E157),$F156,0)</f>
        <v>0</v>
      </c>
      <c r="X156" s="0" t="n">
        <f aca="false">IF(AND(X$4&gt;=$E156,X$4&lt;$E157),$F156,0)</f>
        <v>0</v>
      </c>
      <c r="Y156" s="0" t="n">
        <f aca="false">IF(AND(Y$4&gt;=$E156,Y$4&lt;$E157),$F156,0)</f>
        <v>0</v>
      </c>
      <c r="Z156" s="0" t="n">
        <f aca="false">IF(AND(Z$4&gt;=$E156,Z$4&lt;$E157),$F156,0)</f>
        <v>0</v>
      </c>
    </row>
    <row r="157" customFormat="false" ht="13.2" hidden="false" customHeight="false" outlineLevel="0" collapsed="false">
      <c r="B157" s="14" t="n">
        <f aca="false">B156+0.1</f>
        <v>7.1</v>
      </c>
      <c r="C157" s="15" t="n">
        <f aca="false">C168+((C150-C168)/18)*11</f>
        <v>3.78894444444444</v>
      </c>
      <c r="E157" s="14" t="n">
        <f aca="false">E156+0.1</f>
        <v>7.1</v>
      </c>
      <c r="F157" s="15" t="n">
        <f aca="false">F168+((F150-F168)/18)*11</f>
        <v>6.75244444444444</v>
      </c>
      <c r="H157" s="0" t="n">
        <f aca="false">IF(AND(H$4&gt;=$E157,H$4&lt;$E158),$F157,0)</f>
        <v>0</v>
      </c>
      <c r="I157" s="0" t="n">
        <f aca="false">IF(AND(I$4&gt;=$E157,I$4&lt;$E158),$F157,0)</f>
        <v>0</v>
      </c>
      <c r="J157" s="0" t="n">
        <f aca="false">IF(AND(J$4&gt;=$E157,J$4&lt;$E158),$F157,0)</f>
        <v>0</v>
      </c>
      <c r="K157" s="0" t="n">
        <f aca="false">IF(AND(K$4&gt;=$E157,K$4&lt;$E158),$F157,0)</f>
        <v>0</v>
      </c>
      <c r="L157" s="0" t="n">
        <f aca="false">IF(AND(L$4&gt;=$E157,L$4&lt;$E158),$F157,0)</f>
        <v>0</v>
      </c>
      <c r="M157" s="0" t="n">
        <f aca="false">IF(AND(M$4&gt;=$E157,M$4&lt;$E158),$F157,0)</f>
        <v>0</v>
      </c>
      <c r="N157" s="0" t="n">
        <f aca="false">IF(AND(N$4&gt;=$E157,N$4&lt;$E158),$F157,0)</f>
        <v>0</v>
      </c>
      <c r="O157" s="0" t="n">
        <f aca="false">IF(AND(O$4&gt;=$E157,O$4&lt;$E158),$F157,0)</f>
        <v>0</v>
      </c>
      <c r="P157" s="0" t="n">
        <f aca="false">IF(AND(P$4&gt;=$E157,P$4&lt;$E158),$F157,0)</f>
        <v>0</v>
      </c>
      <c r="R157" s="0" t="n">
        <f aca="false">IF(AND(R$4&gt;=$E157,R$4&lt;$E158),$F157,0)</f>
        <v>0</v>
      </c>
      <c r="S157" s="0" t="n">
        <f aca="false">IF(AND(S$4&gt;=$E157,S$4&lt;$E158),$F157,0)</f>
        <v>0</v>
      </c>
      <c r="T157" s="0" t="n">
        <f aca="false">IF(AND(T$4&gt;=$E157,T$4&lt;$E158),$F157,0)</f>
        <v>0</v>
      </c>
      <c r="U157" s="0" t="n">
        <f aca="false">IF(AND(U$4&gt;=$E157,U$4&lt;$E158),$F157,0)</f>
        <v>0</v>
      </c>
      <c r="V157" s="0" t="n">
        <f aca="false">IF(AND(V$4&gt;=$E157,V$4&lt;$E158),$F157,0)</f>
        <v>0</v>
      </c>
      <c r="W157" s="0" t="n">
        <f aca="false">IF(AND(W$4&gt;=$E157,W$4&lt;$E158),$F157,0)</f>
        <v>0</v>
      </c>
      <c r="X157" s="0" t="n">
        <f aca="false">IF(AND(X$4&gt;=$E157,X$4&lt;$E158),$F157,0)</f>
        <v>0</v>
      </c>
      <c r="Y157" s="0" t="n">
        <f aca="false">IF(AND(Y$4&gt;=$E157,Y$4&lt;$E158),$F157,0)</f>
        <v>0</v>
      </c>
      <c r="Z157" s="0" t="n">
        <f aca="false">IF(AND(Z$4&gt;=$E157,Z$4&lt;$E158),$F157,0)</f>
        <v>0</v>
      </c>
    </row>
    <row r="158" customFormat="false" ht="13.2" hidden="false" customHeight="false" outlineLevel="0" collapsed="false">
      <c r="B158" s="14" t="n">
        <f aca="false">B157+0.1</f>
        <v>7.2</v>
      </c>
      <c r="C158" s="15" t="n">
        <f aca="false">C168+((C150-C168)/18)*10</f>
        <v>3.77022222222222</v>
      </c>
      <c r="E158" s="14" t="n">
        <f aca="false">E157+0.1</f>
        <v>7.2</v>
      </c>
      <c r="F158" s="15" t="n">
        <f aca="false">F168+((F150-F168)/18)*10</f>
        <v>6.68322222222222</v>
      </c>
      <c r="H158" s="0" t="n">
        <f aca="false">IF(AND(H$4&gt;=$E158,H$4&lt;$E159),$F158,0)</f>
        <v>0</v>
      </c>
      <c r="I158" s="0" t="n">
        <f aca="false">IF(AND(I$4&gt;=$E158,I$4&lt;$E159),$F158,0)</f>
        <v>0</v>
      </c>
      <c r="J158" s="0" t="n">
        <f aca="false">IF(AND(J$4&gt;=$E158,J$4&lt;$E159),$F158,0)</f>
        <v>0</v>
      </c>
      <c r="K158" s="0" t="n">
        <f aca="false">IF(AND(K$4&gt;=$E158,K$4&lt;$E159),$F158,0)</f>
        <v>0</v>
      </c>
      <c r="L158" s="0" t="n">
        <f aca="false">IF(AND(L$4&gt;=$E158,L$4&lt;$E159),$F158,0)</f>
        <v>0</v>
      </c>
      <c r="M158" s="0" t="n">
        <f aca="false">IF(AND(M$4&gt;=$E158,M$4&lt;$E159),$F158,0)</f>
        <v>0</v>
      </c>
      <c r="N158" s="0" t="n">
        <f aca="false">IF(AND(N$4&gt;=$E158,N$4&lt;$E159),$F158,0)</f>
        <v>0</v>
      </c>
      <c r="O158" s="0" t="n">
        <f aca="false">IF(AND(O$4&gt;=$E158,O$4&lt;$E159),$F158,0)</f>
        <v>0</v>
      </c>
      <c r="P158" s="0" t="n">
        <f aca="false">IF(AND(P$4&gt;=$E158,P$4&lt;$E159),$F158,0)</f>
        <v>0</v>
      </c>
      <c r="R158" s="0" t="n">
        <f aca="false">IF(AND(R$4&gt;=$E158,R$4&lt;$E159),$F158,0)</f>
        <v>0</v>
      </c>
      <c r="S158" s="0" t="n">
        <f aca="false">IF(AND(S$4&gt;=$E158,S$4&lt;$E159),$F158,0)</f>
        <v>0</v>
      </c>
      <c r="T158" s="0" t="n">
        <f aca="false">IF(AND(T$4&gt;=$E158,T$4&lt;$E159),$F158,0)</f>
        <v>0</v>
      </c>
      <c r="U158" s="0" t="n">
        <f aca="false">IF(AND(U$4&gt;=$E158,U$4&lt;$E159),$F158,0)</f>
        <v>0</v>
      </c>
      <c r="V158" s="0" t="n">
        <f aca="false">IF(AND(V$4&gt;=$E158,V$4&lt;$E159),$F158,0)</f>
        <v>0</v>
      </c>
      <c r="W158" s="0" t="n">
        <f aca="false">IF(AND(W$4&gt;=$E158,W$4&lt;$E159),$F158,0)</f>
        <v>0</v>
      </c>
      <c r="X158" s="0" t="n">
        <f aca="false">IF(AND(X$4&gt;=$E158,X$4&lt;$E159),$F158,0)</f>
        <v>0</v>
      </c>
      <c r="Y158" s="0" t="n">
        <f aca="false">IF(AND(Y$4&gt;=$E158,Y$4&lt;$E159),$F158,0)</f>
        <v>0</v>
      </c>
      <c r="Z158" s="0" t="n">
        <f aca="false">IF(AND(Z$4&gt;=$E158,Z$4&lt;$E159),$F158,0)</f>
        <v>0</v>
      </c>
    </row>
    <row r="159" customFormat="false" ht="13.2" hidden="false" customHeight="false" outlineLevel="0" collapsed="false">
      <c r="B159" s="14" t="n">
        <f aca="false">B158+0.1</f>
        <v>7.3</v>
      </c>
      <c r="C159" s="15" t="n">
        <f aca="false">C168+((C150-C168)/18)*9</f>
        <v>3.7515</v>
      </c>
      <c r="E159" s="14" t="n">
        <f aca="false">E158+0.1</f>
        <v>7.3</v>
      </c>
      <c r="F159" s="15" t="n">
        <f aca="false">F168+((F150-F168)/18)*9</f>
        <v>6.614</v>
      </c>
      <c r="H159" s="0" t="n">
        <f aca="false">IF(AND(H$4&gt;=$E159,H$4&lt;$E160),$F159,0)</f>
        <v>0</v>
      </c>
      <c r="I159" s="0" t="n">
        <f aca="false">IF(AND(I$4&gt;=$E159,I$4&lt;$E160),$F159,0)</f>
        <v>0</v>
      </c>
      <c r="J159" s="0" t="n">
        <f aca="false">IF(AND(J$4&gt;=$E159,J$4&lt;$E160),$F159,0)</f>
        <v>0</v>
      </c>
      <c r="K159" s="0" t="n">
        <f aca="false">IF(AND(K$4&gt;=$E159,K$4&lt;$E160),$F159,0)</f>
        <v>0</v>
      </c>
      <c r="L159" s="0" t="n">
        <f aca="false">IF(AND(L$4&gt;=$E159,L$4&lt;$E160),$F159,0)</f>
        <v>0</v>
      </c>
      <c r="M159" s="0" t="n">
        <f aca="false">IF(AND(M$4&gt;=$E159,M$4&lt;$E160),$F159,0)</f>
        <v>0</v>
      </c>
      <c r="N159" s="0" t="n">
        <f aca="false">IF(AND(N$4&gt;=$E159,N$4&lt;$E160),$F159,0)</f>
        <v>0</v>
      </c>
      <c r="O159" s="0" t="n">
        <f aca="false">IF(AND(O$4&gt;=$E159,O$4&lt;$E160),$F159,0)</f>
        <v>0</v>
      </c>
      <c r="P159" s="0" t="n">
        <f aca="false">IF(AND(P$4&gt;=$E159,P$4&lt;$E160),$F159,0)</f>
        <v>0</v>
      </c>
      <c r="R159" s="0" t="n">
        <f aca="false">IF(AND(R$4&gt;=$E159,R$4&lt;$E160),$F159,0)</f>
        <v>0</v>
      </c>
      <c r="S159" s="0" t="n">
        <f aca="false">IF(AND(S$4&gt;=$E159,S$4&lt;$E160),$F159,0)</f>
        <v>0</v>
      </c>
      <c r="T159" s="0" t="n">
        <f aca="false">IF(AND(T$4&gt;=$E159,T$4&lt;$E160),$F159,0)</f>
        <v>0</v>
      </c>
      <c r="U159" s="0" t="n">
        <f aca="false">IF(AND(U$4&gt;=$E159,U$4&lt;$E160),$F159,0)</f>
        <v>0</v>
      </c>
      <c r="V159" s="0" t="n">
        <f aca="false">IF(AND(V$4&gt;=$E159,V$4&lt;$E160),$F159,0)</f>
        <v>0</v>
      </c>
      <c r="W159" s="0" t="n">
        <f aca="false">IF(AND(W$4&gt;=$E159,W$4&lt;$E160),$F159,0)</f>
        <v>0</v>
      </c>
      <c r="X159" s="0" t="n">
        <f aca="false">IF(AND(X$4&gt;=$E159,X$4&lt;$E160),$F159,0)</f>
        <v>0</v>
      </c>
      <c r="Y159" s="0" t="n">
        <f aca="false">IF(AND(Y$4&gt;=$E159,Y$4&lt;$E160),$F159,0)</f>
        <v>0</v>
      </c>
      <c r="Z159" s="0" t="n">
        <f aca="false">IF(AND(Z$4&gt;=$E159,Z$4&lt;$E160),$F159,0)</f>
        <v>0</v>
      </c>
    </row>
    <row r="160" customFormat="false" ht="13.2" hidden="false" customHeight="false" outlineLevel="0" collapsed="false">
      <c r="B160" s="14" t="n">
        <f aca="false">B159+0.1</f>
        <v>7.4</v>
      </c>
      <c r="C160" s="15" t="n">
        <f aca="false">C168+((C150-C168)/18)*8</f>
        <v>3.73277777777778</v>
      </c>
      <c r="E160" s="14" t="n">
        <f aca="false">E159+0.1</f>
        <v>7.4</v>
      </c>
      <c r="F160" s="15" t="n">
        <f aca="false">F168+((F150-F168)/18)*8</f>
        <v>6.54477777777778</v>
      </c>
      <c r="H160" s="0" t="n">
        <f aca="false">IF(AND(H$4&gt;=$E160,H$4&lt;$E161),$F160,0)</f>
        <v>0</v>
      </c>
      <c r="I160" s="0" t="n">
        <f aca="false">IF(AND(I$4&gt;=$E160,I$4&lt;$E161),$F160,0)</f>
        <v>0</v>
      </c>
      <c r="J160" s="0" t="n">
        <f aca="false">IF(AND(J$4&gt;=$E160,J$4&lt;$E161),$F160,0)</f>
        <v>0</v>
      </c>
      <c r="K160" s="0" t="n">
        <f aca="false">IF(AND(K$4&gt;=$E160,K$4&lt;$E161),$F160,0)</f>
        <v>0</v>
      </c>
      <c r="L160" s="0" t="n">
        <f aca="false">IF(AND(L$4&gt;=$E160,L$4&lt;$E161),$F160,0)</f>
        <v>0</v>
      </c>
      <c r="M160" s="0" t="n">
        <f aca="false">IF(AND(M$4&gt;=$E160,M$4&lt;$E161),$F160,0)</f>
        <v>0</v>
      </c>
      <c r="N160" s="0" t="n">
        <f aca="false">IF(AND(N$4&gt;=$E160,N$4&lt;$E161),$F160,0)</f>
        <v>0</v>
      </c>
      <c r="O160" s="0" t="n">
        <f aca="false">IF(AND(O$4&gt;=$E160,O$4&lt;$E161),$F160,0)</f>
        <v>0</v>
      </c>
      <c r="P160" s="0" t="n">
        <f aca="false">IF(AND(P$4&gt;=$E160,P$4&lt;$E161),$F160,0)</f>
        <v>0</v>
      </c>
      <c r="R160" s="0" t="n">
        <f aca="false">IF(AND(R$4&gt;=$E160,R$4&lt;$E161),$F160,0)</f>
        <v>0</v>
      </c>
      <c r="S160" s="0" t="n">
        <f aca="false">IF(AND(S$4&gt;=$E160,S$4&lt;$E161),$F160,0)</f>
        <v>0</v>
      </c>
      <c r="T160" s="0" t="n">
        <f aca="false">IF(AND(T$4&gt;=$E160,T$4&lt;$E161),$F160,0)</f>
        <v>0</v>
      </c>
      <c r="U160" s="0" t="n">
        <f aca="false">IF(AND(U$4&gt;=$E160,U$4&lt;$E161),$F160,0)</f>
        <v>0</v>
      </c>
      <c r="V160" s="0" t="n">
        <f aca="false">IF(AND(V$4&gt;=$E160,V$4&lt;$E161),$F160,0)</f>
        <v>0</v>
      </c>
      <c r="W160" s="0" t="n">
        <f aca="false">IF(AND(W$4&gt;=$E160,W$4&lt;$E161),$F160,0)</f>
        <v>0</v>
      </c>
      <c r="X160" s="0" t="n">
        <f aca="false">IF(AND(X$4&gt;=$E160,X$4&lt;$E161),$F160,0)</f>
        <v>0</v>
      </c>
      <c r="Y160" s="0" t="n">
        <f aca="false">IF(AND(Y$4&gt;=$E160,Y$4&lt;$E161),$F160,0)</f>
        <v>0</v>
      </c>
      <c r="Z160" s="0" t="n">
        <f aca="false">IF(AND(Z$4&gt;=$E160,Z$4&lt;$E161),$F160,0)</f>
        <v>0</v>
      </c>
    </row>
    <row r="161" customFormat="false" ht="13.2" hidden="false" customHeight="false" outlineLevel="0" collapsed="false">
      <c r="B161" s="14" t="n">
        <f aca="false">B160+0.1</f>
        <v>7.5</v>
      </c>
      <c r="C161" s="15" t="n">
        <f aca="false">C168+((C150-C168)/18)*7</f>
        <v>3.71405555555556</v>
      </c>
      <c r="E161" s="14" t="n">
        <f aca="false">E160+0.1</f>
        <v>7.5</v>
      </c>
      <c r="F161" s="15" t="n">
        <f aca="false">F168+((F150-F168)/18)*7</f>
        <v>6.47555555555556</v>
      </c>
      <c r="H161" s="0" t="n">
        <f aca="false">IF(AND(H$4&gt;=$E161,H$4&lt;$E162),$F161,0)</f>
        <v>0</v>
      </c>
      <c r="I161" s="0" t="n">
        <f aca="false">IF(AND(I$4&gt;=$E161,I$4&lt;$E162),$F161,0)</f>
        <v>0</v>
      </c>
      <c r="J161" s="0" t="n">
        <f aca="false">IF(AND(J$4&gt;=$E161,J$4&lt;$E162),$F161,0)</f>
        <v>0</v>
      </c>
      <c r="K161" s="0" t="n">
        <f aca="false">IF(AND(K$4&gt;=$E161,K$4&lt;$E162),$F161,0)</f>
        <v>0</v>
      </c>
      <c r="L161" s="0" t="n">
        <f aca="false">IF(AND(L$4&gt;=$E161,L$4&lt;$E162),$F161,0)</f>
        <v>0</v>
      </c>
      <c r="M161" s="0" t="n">
        <f aca="false">IF(AND(M$4&gt;=$E161,M$4&lt;$E162),$F161,0)</f>
        <v>0</v>
      </c>
      <c r="N161" s="0" t="n">
        <f aca="false">IF(AND(N$4&gt;=$E161,N$4&lt;$E162),$F161,0)</f>
        <v>0</v>
      </c>
      <c r="O161" s="0" t="n">
        <f aca="false">IF(AND(O$4&gt;=$E161,O$4&lt;$E162),$F161,0)</f>
        <v>0</v>
      </c>
      <c r="P161" s="0" t="n">
        <f aca="false">IF(AND(P$4&gt;=$E161,P$4&lt;$E162),$F161,0)</f>
        <v>0</v>
      </c>
      <c r="R161" s="0" t="n">
        <f aca="false">IF(AND(R$4&gt;=$E161,R$4&lt;$E162),$F161,0)</f>
        <v>0</v>
      </c>
      <c r="S161" s="0" t="n">
        <f aca="false">IF(AND(S$4&gt;=$E161,S$4&lt;$E162),$F161,0)</f>
        <v>0</v>
      </c>
      <c r="T161" s="0" t="n">
        <f aca="false">IF(AND(T$4&gt;=$E161,T$4&lt;$E162),$F161,0)</f>
        <v>0</v>
      </c>
      <c r="U161" s="0" t="n">
        <f aca="false">IF(AND(U$4&gt;=$E161,U$4&lt;$E162),$F161,0)</f>
        <v>0</v>
      </c>
      <c r="V161" s="0" t="n">
        <f aca="false">IF(AND(V$4&gt;=$E161,V$4&lt;$E162),$F161,0)</f>
        <v>0</v>
      </c>
      <c r="W161" s="0" t="n">
        <f aca="false">IF(AND(W$4&gt;=$E161,W$4&lt;$E162),$F161,0)</f>
        <v>0</v>
      </c>
      <c r="X161" s="0" t="n">
        <f aca="false">IF(AND(X$4&gt;=$E161,X$4&lt;$E162),$F161,0)</f>
        <v>0</v>
      </c>
      <c r="Y161" s="0" t="n">
        <f aca="false">IF(AND(Y$4&gt;=$E161,Y$4&lt;$E162),$F161,0)</f>
        <v>0</v>
      </c>
      <c r="Z161" s="0" t="n">
        <f aca="false">IF(AND(Z$4&gt;=$E161,Z$4&lt;$E162),$F161,0)</f>
        <v>0</v>
      </c>
    </row>
    <row r="162" customFormat="false" ht="13.2" hidden="false" customHeight="false" outlineLevel="0" collapsed="false">
      <c r="B162" s="14" t="n">
        <f aca="false">B161+0.1</f>
        <v>7.6</v>
      </c>
      <c r="C162" s="15" t="n">
        <f aca="false">C168+((C150-C168)/18)*6</f>
        <v>3.69533333333333</v>
      </c>
      <c r="E162" s="14" t="n">
        <f aca="false">E161+0.1</f>
        <v>7.6</v>
      </c>
      <c r="F162" s="15" t="n">
        <f aca="false">F168+((F150-F168)/18)*6</f>
        <v>6.40633333333333</v>
      </c>
      <c r="H162" s="0" t="n">
        <f aca="false">IF(AND(H$4&gt;=$E162,H$4&lt;$E163),$F162,0)</f>
        <v>0</v>
      </c>
      <c r="I162" s="0" t="n">
        <f aca="false">IF(AND(I$4&gt;=$E162,I$4&lt;$E163),$F162,0)</f>
        <v>0</v>
      </c>
      <c r="J162" s="0" t="n">
        <f aca="false">IF(AND(J$4&gt;=$E162,J$4&lt;$E163),$F162,0)</f>
        <v>0</v>
      </c>
      <c r="K162" s="0" t="n">
        <f aca="false">IF(AND(K$4&gt;=$E162,K$4&lt;$E163),$F162,0)</f>
        <v>0</v>
      </c>
      <c r="L162" s="0" t="n">
        <f aca="false">IF(AND(L$4&gt;=$E162,L$4&lt;$E163),$F162,0)</f>
        <v>0</v>
      </c>
      <c r="M162" s="0" t="n">
        <f aca="false">IF(AND(M$4&gt;=$E162,M$4&lt;$E163),$F162,0)</f>
        <v>0</v>
      </c>
      <c r="N162" s="0" t="n">
        <f aca="false">IF(AND(N$4&gt;=$E162,N$4&lt;$E163),$F162,0)</f>
        <v>0</v>
      </c>
      <c r="O162" s="0" t="n">
        <f aca="false">IF(AND(O$4&gt;=$E162,O$4&lt;$E163),$F162,0)</f>
        <v>0</v>
      </c>
      <c r="P162" s="0" t="n">
        <f aca="false">IF(AND(P$4&gt;=$E162,P$4&lt;$E163),$F162,0)</f>
        <v>0</v>
      </c>
      <c r="R162" s="0" t="n">
        <f aca="false">IF(AND(R$4&gt;=$E162,R$4&lt;$E163),$F162,0)</f>
        <v>0</v>
      </c>
      <c r="S162" s="0" t="n">
        <f aca="false">IF(AND(S$4&gt;=$E162,S$4&lt;$E163),$F162,0)</f>
        <v>0</v>
      </c>
      <c r="T162" s="0" t="n">
        <f aca="false">IF(AND(T$4&gt;=$E162,T$4&lt;$E163),$F162,0)</f>
        <v>0</v>
      </c>
      <c r="U162" s="0" t="n">
        <f aca="false">IF(AND(U$4&gt;=$E162,U$4&lt;$E163),$F162,0)</f>
        <v>0</v>
      </c>
      <c r="V162" s="0" t="n">
        <f aca="false">IF(AND(V$4&gt;=$E162,V$4&lt;$E163),$F162,0)</f>
        <v>0</v>
      </c>
      <c r="W162" s="0" t="n">
        <f aca="false">IF(AND(W$4&gt;=$E162,W$4&lt;$E163),$F162,0)</f>
        <v>0</v>
      </c>
      <c r="X162" s="0" t="n">
        <f aca="false">IF(AND(X$4&gt;=$E162,X$4&lt;$E163),$F162,0)</f>
        <v>0</v>
      </c>
      <c r="Y162" s="0" t="n">
        <f aca="false">IF(AND(Y$4&gt;=$E162,Y$4&lt;$E163),$F162,0)</f>
        <v>0</v>
      </c>
      <c r="Z162" s="0" t="n">
        <f aca="false">IF(AND(Z$4&gt;=$E162,Z$4&lt;$E163),$F162,0)</f>
        <v>0</v>
      </c>
    </row>
    <row r="163" customFormat="false" ht="13.2" hidden="false" customHeight="false" outlineLevel="0" collapsed="false">
      <c r="B163" s="14" t="n">
        <f aca="false">B162+0.1</f>
        <v>7.7</v>
      </c>
      <c r="C163" s="15" t="n">
        <f aca="false">C168+((C150-C168)/18)*5</f>
        <v>3.67661111111111</v>
      </c>
      <c r="E163" s="14" t="n">
        <f aca="false">E162+0.1</f>
        <v>7.7</v>
      </c>
      <c r="F163" s="15" t="n">
        <f aca="false">F168+((F150-F168)/18)*5</f>
        <v>6.33711111111111</v>
      </c>
      <c r="H163" s="0" t="n">
        <f aca="false">IF(AND(H$4&gt;=$E163,H$4&lt;$E164),$F163,0)</f>
        <v>0</v>
      </c>
      <c r="I163" s="0" t="n">
        <f aca="false">IF(AND(I$4&gt;=$E163,I$4&lt;$E164),$F163,0)</f>
        <v>0</v>
      </c>
      <c r="J163" s="0" t="n">
        <f aca="false">IF(AND(J$4&gt;=$E163,J$4&lt;$E164),$F163,0)</f>
        <v>0</v>
      </c>
      <c r="K163" s="0" t="n">
        <f aca="false">IF(AND(K$4&gt;=$E163,K$4&lt;$E164),$F163,0)</f>
        <v>0</v>
      </c>
      <c r="L163" s="0" t="n">
        <f aca="false">IF(AND(L$4&gt;=$E163,L$4&lt;$E164),$F163,0)</f>
        <v>0</v>
      </c>
      <c r="M163" s="0" t="n">
        <f aca="false">IF(AND(M$4&gt;=$E163,M$4&lt;$E164),$F163,0)</f>
        <v>0</v>
      </c>
      <c r="N163" s="0" t="n">
        <f aca="false">IF(AND(N$4&gt;=$E163,N$4&lt;$E164),$F163,0)</f>
        <v>0</v>
      </c>
      <c r="O163" s="0" t="n">
        <f aca="false">IF(AND(O$4&gt;=$E163,O$4&lt;$E164),$F163,0)</f>
        <v>0</v>
      </c>
      <c r="P163" s="0" t="n">
        <f aca="false">IF(AND(P$4&gt;=$E163,P$4&lt;$E164),$F163,0)</f>
        <v>0</v>
      </c>
      <c r="R163" s="0" t="n">
        <f aca="false">IF(AND(R$4&gt;=$E163,R$4&lt;$E164),$F163,0)</f>
        <v>0</v>
      </c>
      <c r="S163" s="0" t="n">
        <f aca="false">IF(AND(S$4&gt;=$E163,S$4&lt;$E164),$F163,0)</f>
        <v>0</v>
      </c>
      <c r="T163" s="0" t="n">
        <f aca="false">IF(AND(T$4&gt;=$E163,T$4&lt;$E164),$F163,0)</f>
        <v>0</v>
      </c>
      <c r="U163" s="0" t="n">
        <f aca="false">IF(AND(U$4&gt;=$E163,U$4&lt;$E164),$F163,0)</f>
        <v>0</v>
      </c>
      <c r="V163" s="0" t="n">
        <f aca="false">IF(AND(V$4&gt;=$E163,V$4&lt;$E164),$F163,0)</f>
        <v>0</v>
      </c>
      <c r="W163" s="0" t="n">
        <f aca="false">IF(AND(W$4&gt;=$E163,W$4&lt;$E164),$F163,0)</f>
        <v>0</v>
      </c>
      <c r="X163" s="0" t="n">
        <f aca="false">IF(AND(X$4&gt;=$E163,X$4&lt;$E164),$F163,0)</f>
        <v>0</v>
      </c>
      <c r="Y163" s="0" t="n">
        <f aca="false">IF(AND(Y$4&gt;=$E163,Y$4&lt;$E164),$F163,0)</f>
        <v>0</v>
      </c>
      <c r="Z163" s="0" t="n">
        <f aca="false">IF(AND(Z$4&gt;=$E163,Z$4&lt;$E164),$F163,0)</f>
        <v>0</v>
      </c>
    </row>
    <row r="164" customFormat="false" ht="13.2" hidden="false" customHeight="false" outlineLevel="0" collapsed="false">
      <c r="B164" s="14" t="n">
        <f aca="false">B163+0.1</f>
        <v>7.8</v>
      </c>
      <c r="C164" s="15" t="n">
        <f aca="false">C168+((C150-C168)/18)*4</f>
        <v>3.65788888888889</v>
      </c>
      <c r="E164" s="14" t="n">
        <f aca="false">E163+0.1</f>
        <v>7.8</v>
      </c>
      <c r="F164" s="15" t="n">
        <f aca="false">F168+((F150-F168)/18)*4</f>
        <v>6.26788888888889</v>
      </c>
      <c r="H164" s="0" t="n">
        <f aca="false">IF(AND(H$4&gt;=$E164,H$4&lt;$E165),$F164,0)</f>
        <v>0</v>
      </c>
      <c r="I164" s="0" t="n">
        <f aca="false">IF(AND(I$4&gt;=$E164,I$4&lt;$E165),$F164,0)</f>
        <v>0</v>
      </c>
      <c r="J164" s="0" t="n">
        <f aca="false">IF(AND(J$4&gt;=$E164,J$4&lt;$E165),$F164,0)</f>
        <v>0</v>
      </c>
      <c r="K164" s="0" t="n">
        <f aca="false">IF(AND(K$4&gt;=$E164,K$4&lt;$E165),$F164,0)</f>
        <v>0</v>
      </c>
      <c r="L164" s="0" t="n">
        <f aca="false">IF(AND(L$4&gt;=$E164,L$4&lt;$E165),$F164,0)</f>
        <v>0</v>
      </c>
      <c r="M164" s="0" t="n">
        <f aca="false">IF(AND(M$4&gt;=$E164,M$4&lt;$E165),$F164,0)</f>
        <v>0</v>
      </c>
      <c r="N164" s="0" t="n">
        <f aca="false">IF(AND(N$4&gt;=$E164,N$4&lt;$E165),$F164,0)</f>
        <v>0</v>
      </c>
      <c r="O164" s="0" t="n">
        <f aca="false">IF(AND(O$4&gt;=$E164,O$4&lt;$E165),$F164,0)</f>
        <v>0</v>
      </c>
      <c r="P164" s="0" t="n">
        <f aca="false">IF(AND(P$4&gt;=$E164,P$4&lt;$E165),$F164,0)</f>
        <v>0</v>
      </c>
      <c r="R164" s="0" t="n">
        <f aca="false">IF(AND(R$4&gt;=$E164,R$4&lt;$E165),$F164,0)</f>
        <v>0</v>
      </c>
      <c r="S164" s="0" t="n">
        <f aca="false">IF(AND(S$4&gt;=$E164,S$4&lt;$E165),$F164,0)</f>
        <v>0</v>
      </c>
      <c r="T164" s="0" t="n">
        <f aca="false">IF(AND(T$4&gt;=$E164,T$4&lt;$E165),$F164,0)</f>
        <v>0</v>
      </c>
      <c r="U164" s="0" t="n">
        <f aca="false">IF(AND(U$4&gt;=$E164,U$4&lt;$E165),$F164,0)</f>
        <v>0</v>
      </c>
      <c r="V164" s="0" t="n">
        <f aca="false">IF(AND(V$4&gt;=$E164,V$4&lt;$E165),$F164,0)</f>
        <v>0</v>
      </c>
      <c r="W164" s="0" t="n">
        <f aca="false">IF(AND(W$4&gt;=$E164,W$4&lt;$E165),$F164,0)</f>
        <v>0</v>
      </c>
      <c r="X164" s="0" t="n">
        <f aca="false">IF(AND(X$4&gt;=$E164,X$4&lt;$E165),$F164,0)</f>
        <v>0</v>
      </c>
      <c r="Y164" s="0" t="n">
        <f aca="false">IF(AND(Y$4&gt;=$E164,Y$4&lt;$E165),$F164,0)</f>
        <v>0</v>
      </c>
      <c r="Z164" s="0" t="n">
        <f aca="false">IF(AND(Z$4&gt;=$E164,Z$4&lt;$E165),$F164,0)</f>
        <v>0</v>
      </c>
    </row>
    <row r="165" customFormat="false" ht="13.2" hidden="false" customHeight="false" outlineLevel="0" collapsed="false">
      <c r="B165" s="14" t="n">
        <f aca="false">B164+0.1</f>
        <v>7.9</v>
      </c>
      <c r="C165" s="15" t="n">
        <f aca="false">C168+((C150-C168)/18)*3</f>
        <v>3.63916666666667</v>
      </c>
      <c r="E165" s="14" t="n">
        <f aca="false">E164+0.1</f>
        <v>7.9</v>
      </c>
      <c r="F165" s="15" t="n">
        <f aca="false">F168+((F150-F168)/18)*3</f>
        <v>6.19866666666667</v>
      </c>
      <c r="H165" s="0" t="n">
        <f aca="false">IF(AND(H$4&gt;=$E165,H$4&lt;$E166),$F165,0)</f>
        <v>0</v>
      </c>
      <c r="I165" s="0" t="n">
        <f aca="false">IF(AND(I$4&gt;=$E165,I$4&lt;$E166),$F165,0)</f>
        <v>0</v>
      </c>
      <c r="J165" s="0" t="n">
        <f aca="false">IF(AND(J$4&gt;=$E165,J$4&lt;$E166),$F165,0)</f>
        <v>0</v>
      </c>
      <c r="K165" s="0" t="n">
        <f aca="false">IF(AND(K$4&gt;=$E165,K$4&lt;$E166),$F165,0)</f>
        <v>0</v>
      </c>
      <c r="L165" s="0" t="n">
        <f aca="false">IF(AND(L$4&gt;=$E165,L$4&lt;$E166),$F165,0)</f>
        <v>0</v>
      </c>
      <c r="M165" s="0" t="n">
        <f aca="false">IF(AND(M$4&gt;=$E165,M$4&lt;$E166),$F165,0)</f>
        <v>0</v>
      </c>
      <c r="N165" s="0" t="n">
        <f aca="false">IF(AND(N$4&gt;=$E165,N$4&lt;$E166),$F165,0)</f>
        <v>0</v>
      </c>
      <c r="O165" s="0" t="n">
        <f aca="false">IF(AND(O$4&gt;=$E165,O$4&lt;$E166),$F165,0)</f>
        <v>0</v>
      </c>
      <c r="P165" s="0" t="n">
        <f aca="false">IF(AND(P$4&gt;=$E165,P$4&lt;$E166),$F165,0)</f>
        <v>0</v>
      </c>
      <c r="R165" s="0" t="n">
        <f aca="false">IF(AND(R$4&gt;=$E165,R$4&lt;$E166),$F165,0)</f>
        <v>0</v>
      </c>
      <c r="S165" s="0" t="n">
        <f aca="false">IF(AND(S$4&gt;=$E165,S$4&lt;$E166),$F165,0)</f>
        <v>0</v>
      </c>
      <c r="T165" s="0" t="n">
        <f aca="false">IF(AND(T$4&gt;=$E165,T$4&lt;$E166),$F165,0)</f>
        <v>0</v>
      </c>
      <c r="U165" s="0" t="n">
        <f aca="false">IF(AND(U$4&gt;=$E165,U$4&lt;$E166),$F165,0)</f>
        <v>0</v>
      </c>
      <c r="V165" s="0" t="n">
        <f aca="false">IF(AND(V$4&gt;=$E165,V$4&lt;$E166),$F165,0)</f>
        <v>0</v>
      </c>
      <c r="W165" s="0" t="n">
        <f aca="false">IF(AND(W$4&gt;=$E165,W$4&lt;$E166),$F165,0)</f>
        <v>0</v>
      </c>
      <c r="X165" s="0" t="n">
        <f aca="false">IF(AND(X$4&gt;=$E165,X$4&lt;$E166),$F165,0)</f>
        <v>0</v>
      </c>
      <c r="Y165" s="0" t="n">
        <f aca="false">IF(AND(Y$4&gt;=$E165,Y$4&lt;$E166),$F165,0)</f>
        <v>0</v>
      </c>
      <c r="Z165" s="0" t="n">
        <f aca="false">IF(AND(Z$4&gt;=$E165,Z$4&lt;$E166),$F165,0)</f>
        <v>0</v>
      </c>
    </row>
    <row r="166" customFormat="false" ht="13.2" hidden="false" customHeight="false" outlineLevel="0" collapsed="false">
      <c r="B166" s="14" t="n">
        <f aca="false">B165+0.1</f>
        <v>8</v>
      </c>
      <c r="C166" s="15" t="n">
        <f aca="false">C168+((C150-C168)/18)*2</f>
        <v>3.62044444444445</v>
      </c>
      <c r="E166" s="14" t="n">
        <f aca="false">E165+0.1</f>
        <v>8</v>
      </c>
      <c r="F166" s="15" t="n">
        <f aca="false">F168+((F150-F168)/18)*2</f>
        <v>6.12944444444444</v>
      </c>
      <c r="H166" s="0" t="n">
        <f aca="false">IF(AND(H$4&gt;=$E166,H$4&lt;$E167),$F166,0)</f>
        <v>0</v>
      </c>
      <c r="I166" s="0" t="n">
        <f aca="false">IF(AND(I$4&gt;=$E166,I$4&lt;$E167),$F166,0)</f>
        <v>0</v>
      </c>
      <c r="J166" s="0" t="n">
        <f aca="false">IF(AND(J$4&gt;=$E166,J$4&lt;$E167),$F166,0)</f>
        <v>0</v>
      </c>
      <c r="K166" s="0" t="n">
        <f aca="false">IF(AND(K$4&gt;=$E166,K$4&lt;$E167),$F166,0)</f>
        <v>0</v>
      </c>
      <c r="L166" s="0" t="n">
        <f aca="false">IF(AND(L$4&gt;=$E166,L$4&lt;$E167),$F166,0)</f>
        <v>0</v>
      </c>
      <c r="M166" s="0" t="n">
        <f aca="false">IF(AND(M$4&gt;=$E166,M$4&lt;$E167),$F166,0)</f>
        <v>0</v>
      </c>
      <c r="N166" s="0" t="n">
        <f aca="false">IF(AND(N$4&gt;=$E166,N$4&lt;$E167),$F166,0)</f>
        <v>0</v>
      </c>
      <c r="O166" s="0" t="n">
        <f aca="false">IF(AND(O$4&gt;=$E166,O$4&lt;$E167),$F166,0)</f>
        <v>0</v>
      </c>
      <c r="P166" s="0" t="n">
        <f aca="false">IF(AND(P$4&gt;=$E166,P$4&lt;$E167),$F166,0)</f>
        <v>0</v>
      </c>
      <c r="R166" s="0" t="n">
        <f aca="false">IF(AND(R$4&gt;=$E166,R$4&lt;$E167),$F166,0)</f>
        <v>0</v>
      </c>
      <c r="S166" s="0" t="n">
        <f aca="false">IF(AND(S$4&gt;=$E166,S$4&lt;$E167),$F166,0)</f>
        <v>0</v>
      </c>
      <c r="T166" s="0" t="n">
        <f aca="false">IF(AND(T$4&gt;=$E166,T$4&lt;$E167),$F166,0)</f>
        <v>0</v>
      </c>
      <c r="U166" s="0" t="n">
        <f aca="false">IF(AND(U$4&gt;=$E166,U$4&lt;$E167),$F166,0)</f>
        <v>0</v>
      </c>
      <c r="V166" s="0" t="n">
        <f aca="false">IF(AND(V$4&gt;=$E166,V$4&lt;$E167),$F166,0)</f>
        <v>0</v>
      </c>
      <c r="W166" s="0" t="n">
        <f aca="false">IF(AND(W$4&gt;=$E166,W$4&lt;$E167),$F166,0)</f>
        <v>0</v>
      </c>
      <c r="X166" s="0" t="n">
        <f aca="false">IF(AND(X$4&gt;=$E166,X$4&lt;$E167),$F166,0)</f>
        <v>0</v>
      </c>
      <c r="Y166" s="0" t="n">
        <f aca="false">IF(AND(Y$4&gt;=$E166,Y$4&lt;$E167),$F166,0)</f>
        <v>0</v>
      </c>
      <c r="Z166" s="0" t="n">
        <f aca="false">IF(AND(Z$4&gt;=$E166,Z$4&lt;$E167),$F166,0)</f>
        <v>0</v>
      </c>
    </row>
    <row r="167" customFormat="false" ht="13.2" hidden="false" customHeight="false" outlineLevel="0" collapsed="false">
      <c r="B167" s="14" t="n">
        <f aca="false">B166+0.1</f>
        <v>8.09999999999999</v>
      </c>
      <c r="C167" s="15" t="n">
        <f aca="false">C168+((C150-C168)/18)*1</f>
        <v>3.60172222222222</v>
      </c>
      <c r="E167" s="14" t="n">
        <f aca="false">E166+0.1</f>
        <v>8.09999999999999</v>
      </c>
      <c r="F167" s="15" t="n">
        <f aca="false">F168+((F150-F168)/18)*1</f>
        <v>6.06022222222222</v>
      </c>
      <c r="H167" s="0" t="n">
        <f aca="false">IF(AND(H$4&gt;=$E167,H$4&lt;$E168),$F167,0)</f>
        <v>0</v>
      </c>
      <c r="I167" s="0" t="n">
        <f aca="false">IF(AND(I$4&gt;=$E167,I$4&lt;$E168),$F167,0)</f>
        <v>0</v>
      </c>
      <c r="J167" s="0" t="n">
        <f aca="false">IF(AND(J$4&gt;=$E167,J$4&lt;$E168),$F167,0)</f>
        <v>0</v>
      </c>
      <c r="K167" s="0" t="n">
        <f aca="false">IF(AND(K$4&gt;=$E167,K$4&lt;$E168),$F167,0)</f>
        <v>0</v>
      </c>
      <c r="L167" s="0" t="n">
        <f aca="false">IF(AND(L$4&gt;=$E167,L$4&lt;$E168),$F167,0)</f>
        <v>0</v>
      </c>
      <c r="M167" s="0" t="n">
        <f aca="false">IF(AND(M$4&gt;=$E167,M$4&lt;$E168),$F167,0)</f>
        <v>0</v>
      </c>
      <c r="N167" s="0" t="n">
        <f aca="false">IF(AND(N$4&gt;=$E167,N$4&lt;$E168),$F167,0)</f>
        <v>0</v>
      </c>
      <c r="O167" s="0" t="n">
        <f aca="false">IF(AND(O$4&gt;=$E167,O$4&lt;$E168),$F167,0)</f>
        <v>0</v>
      </c>
      <c r="P167" s="0" t="n">
        <f aca="false">IF(AND(P$4&gt;=$E167,P$4&lt;$E168),$F167,0)</f>
        <v>0</v>
      </c>
      <c r="R167" s="0" t="n">
        <f aca="false">IF(AND(R$4&gt;=$E167,R$4&lt;$E168),$F167,0)</f>
        <v>0</v>
      </c>
      <c r="S167" s="0" t="n">
        <f aca="false">IF(AND(S$4&gt;=$E167,S$4&lt;$E168),$F167,0)</f>
        <v>0</v>
      </c>
      <c r="T167" s="0" t="n">
        <f aca="false">IF(AND(T$4&gt;=$E167,T$4&lt;$E168),$F167,0)</f>
        <v>0</v>
      </c>
      <c r="U167" s="0" t="n">
        <f aca="false">IF(AND(U$4&gt;=$E167,U$4&lt;$E168),$F167,0)</f>
        <v>0</v>
      </c>
      <c r="V167" s="0" t="n">
        <f aca="false">IF(AND(V$4&gt;=$E167,V$4&lt;$E168),$F167,0)</f>
        <v>0</v>
      </c>
      <c r="W167" s="0" t="n">
        <f aca="false">IF(AND(W$4&gt;=$E167,W$4&lt;$E168),$F167,0)</f>
        <v>0</v>
      </c>
      <c r="X167" s="0" t="n">
        <f aca="false">IF(AND(X$4&gt;=$E167,X$4&lt;$E168),$F167,0)</f>
        <v>0</v>
      </c>
      <c r="Y167" s="0" t="n">
        <f aca="false">IF(AND(Y$4&gt;=$E167,Y$4&lt;$E168),$F167,0)</f>
        <v>0</v>
      </c>
      <c r="Z167" s="0" t="n">
        <f aca="false">IF(AND(Z$4&gt;=$E167,Z$4&lt;$E168),$F167,0)</f>
        <v>0</v>
      </c>
    </row>
    <row r="168" customFormat="false" ht="13.2" hidden="false" customHeight="false" outlineLevel="0" collapsed="false">
      <c r="B168" s="14" t="n">
        <f aca="false">B78*10</f>
        <v>8.2</v>
      </c>
      <c r="C168" s="15" t="n">
        <v>3.583</v>
      </c>
      <c r="E168" s="14" t="n">
        <f aca="false">E78*10</f>
        <v>8.2</v>
      </c>
      <c r="F168" s="15" t="n">
        <v>5.991</v>
      </c>
      <c r="H168" s="0" t="n">
        <f aca="false">IF(AND(H$4&gt;=$E168,H$4&lt;$E169),$F168,0)</f>
        <v>0</v>
      </c>
      <c r="I168" s="0" t="n">
        <f aca="false">IF(AND(I$4&gt;=$E168,I$4&lt;$E169),$F168,0)</f>
        <v>0</v>
      </c>
      <c r="J168" s="0" t="n">
        <f aca="false">IF(AND(J$4&gt;=$E168,J$4&lt;$E169),$F168,0)</f>
        <v>0</v>
      </c>
      <c r="K168" s="0" t="n">
        <f aca="false">IF(AND(K$4&gt;=$E168,K$4&lt;$E169),$F168,0)</f>
        <v>0</v>
      </c>
      <c r="L168" s="0" t="n">
        <f aca="false">IF(AND(L$4&gt;=$E168,L$4&lt;$E169),$F168,0)</f>
        <v>0</v>
      </c>
      <c r="M168" s="0" t="n">
        <f aca="false">IF(AND(M$4&gt;=$E168,M$4&lt;$E169),$F168,0)</f>
        <v>0</v>
      </c>
      <c r="N168" s="0" t="n">
        <f aca="false">IF(AND(N$4&gt;=$E168,N$4&lt;$E169),$F168,0)</f>
        <v>0</v>
      </c>
      <c r="O168" s="0" t="n">
        <f aca="false">IF(AND(O$4&gt;=$E168,O$4&lt;$E169),$F168,0)</f>
        <v>0</v>
      </c>
      <c r="P168" s="0" t="n">
        <f aca="false">IF(AND(P$4&gt;=$E168,P$4&lt;$E169),$F168,0)</f>
        <v>0</v>
      </c>
      <c r="R168" s="0" t="n">
        <f aca="false">IF(AND(R$4&gt;=$E168,R$4&lt;$E169),$F168,0)</f>
        <v>0</v>
      </c>
      <c r="S168" s="0" t="n">
        <f aca="false">IF(AND(S$4&gt;=$E168,S$4&lt;$E169),$F168,0)</f>
        <v>0</v>
      </c>
      <c r="T168" s="0" t="n">
        <f aca="false">IF(AND(T$4&gt;=$E168,T$4&lt;$E169),$F168,0)</f>
        <v>0</v>
      </c>
      <c r="U168" s="0" t="n">
        <f aca="false">IF(AND(U$4&gt;=$E168,U$4&lt;$E169),$F168,0)</f>
        <v>0</v>
      </c>
      <c r="V168" s="0" t="n">
        <f aca="false">IF(AND(V$4&gt;=$E168,V$4&lt;$E169),$F168,0)</f>
        <v>0</v>
      </c>
      <c r="W168" s="0" t="n">
        <f aca="false">IF(AND(W$4&gt;=$E168,W$4&lt;$E169),$F168,0)</f>
        <v>0</v>
      </c>
      <c r="X168" s="0" t="n">
        <f aca="false">IF(AND(X$4&gt;=$E168,X$4&lt;$E169),$F168,0)</f>
        <v>0</v>
      </c>
      <c r="Y168" s="0" t="n">
        <f aca="false">IF(AND(Y$4&gt;=$E168,Y$4&lt;$E169),$F168,0)</f>
        <v>0</v>
      </c>
      <c r="Z168" s="0" t="n">
        <f aca="false">IF(AND(Z$4&gt;=$E168,Z$4&lt;$E169),$F168,0)</f>
        <v>0</v>
      </c>
    </row>
    <row r="169" customFormat="false" ht="13.2" hidden="false" customHeight="false" outlineLevel="0" collapsed="false">
      <c r="B169" s="14" t="n">
        <f aca="false">B168+0.1</f>
        <v>8.3</v>
      </c>
      <c r="C169" s="15" t="n">
        <f aca="false">C186+((C168-C186)/18)*17</f>
        <v>3.57166666666667</v>
      </c>
      <c r="E169" s="14" t="n">
        <f aca="false">E168+0.1</f>
        <v>8.3</v>
      </c>
      <c r="F169" s="15" t="n">
        <f aca="false">F186+((F168-F186)/18)*17</f>
        <v>5.95588888888889</v>
      </c>
      <c r="H169" s="0" t="n">
        <f aca="false">IF(AND(H$4&gt;=$E169,H$4&lt;$E170),$F169,0)</f>
        <v>0</v>
      </c>
      <c r="I169" s="0" t="n">
        <f aca="false">IF(AND(I$4&gt;=$E169,I$4&lt;$E170),$F169,0)</f>
        <v>0</v>
      </c>
      <c r="J169" s="0" t="n">
        <f aca="false">IF(AND(J$4&gt;=$E169,J$4&lt;$E170),$F169,0)</f>
        <v>0</v>
      </c>
      <c r="K169" s="0" t="n">
        <f aca="false">IF(AND(K$4&gt;=$E169,K$4&lt;$E170),$F169,0)</f>
        <v>0</v>
      </c>
      <c r="L169" s="0" t="n">
        <f aca="false">IF(AND(L$4&gt;=$E169,L$4&lt;$E170),$F169,0)</f>
        <v>0</v>
      </c>
      <c r="M169" s="0" t="n">
        <f aca="false">IF(AND(M$4&gt;=$E169,M$4&lt;$E170),$F169,0)</f>
        <v>0</v>
      </c>
      <c r="N169" s="0" t="n">
        <f aca="false">IF(AND(N$4&gt;=$E169,N$4&lt;$E170),$F169,0)</f>
        <v>0</v>
      </c>
      <c r="O169" s="0" t="n">
        <f aca="false">IF(AND(O$4&gt;=$E169,O$4&lt;$E170),$F169,0)</f>
        <v>0</v>
      </c>
      <c r="P169" s="0" t="n">
        <f aca="false">IF(AND(P$4&gt;=$E169,P$4&lt;$E170),$F169,0)</f>
        <v>0</v>
      </c>
      <c r="R169" s="0" t="n">
        <f aca="false">IF(AND(R$4&gt;=$E169,R$4&lt;$E170),$F169,0)</f>
        <v>0</v>
      </c>
      <c r="S169" s="0" t="n">
        <f aca="false">IF(AND(S$4&gt;=$E169,S$4&lt;$E170),$F169,0)</f>
        <v>0</v>
      </c>
      <c r="T169" s="0" t="n">
        <f aca="false">IF(AND(T$4&gt;=$E169,T$4&lt;$E170),$F169,0)</f>
        <v>0</v>
      </c>
      <c r="U169" s="0" t="n">
        <f aca="false">IF(AND(U$4&gt;=$E169,U$4&lt;$E170),$F169,0)</f>
        <v>0</v>
      </c>
      <c r="V169" s="0" t="n">
        <f aca="false">IF(AND(V$4&gt;=$E169,V$4&lt;$E170),$F169,0)</f>
        <v>0</v>
      </c>
      <c r="W169" s="0" t="n">
        <f aca="false">IF(AND(W$4&gt;=$E169,W$4&lt;$E170),$F169,0)</f>
        <v>0</v>
      </c>
      <c r="X169" s="0" t="n">
        <f aca="false">IF(AND(X$4&gt;=$E169,X$4&lt;$E170),$F169,0)</f>
        <v>0</v>
      </c>
      <c r="Y169" s="0" t="n">
        <f aca="false">IF(AND(Y$4&gt;=$E169,Y$4&lt;$E170),$F169,0)</f>
        <v>0</v>
      </c>
      <c r="Z169" s="0" t="n">
        <f aca="false">IF(AND(Z$4&gt;=$E169,Z$4&lt;$E170),$F169,0)</f>
        <v>0</v>
      </c>
    </row>
    <row r="170" customFormat="false" ht="13.2" hidden="false" customHeight="false" outlineLevel="0" collapsed="false">
      <c r="B170" s="14" t="n">
        <f aca="false">B169+0.1</f>
        <v>8.4</v>
      </c>
      <c r="C170" s="15" t="n">
        <f aca="false">C186+((C168-C186)/18)*16</f>
        <v>3.56033333333333</v>
      </c>
      <c r="E170" s="14" t="n">
        <f aca="false">E169+0.1</f>
        <v>8.4</v>
      </c>
      <c r="F170" s="15" t="n">
        <f aca="false">F186+((F168-F186)/18)*16</f>
        <v>5.92077777777778</v>
      </c>
      <c r="H170" s="0" t="n">
        <f aca="false">IF(AND(H$4&gt;=$E170,H$4&lt;$E171),$F170,0)</f>
        <v>0</v>
      </c>
      <c r="I170" s="0" t="n">
        <f aca="false">IF(AND(I$4&gt;=$E170,I$4&lt;$E171),$F170,0)</f>
        <v>0</v>
      </c>
      <c r="J170" s="0" t="n">
        <f aca="false">IF(AND(J$4&gt;=$E170,J$4&lt;$E171),$F170,0)</f>
        <v>0</v>
      </c>
      <c r="K170" s="0" t="n">
        <f aca="false">IF(AND(K$4&gt;=$E170,K$4&lt;$E171),$F170,0)</f>
        <v>0</v>
      </c>
      <c r="L170" s="0" t="n">
        <f aca="false">IF(AND(L$4&gt;=$E170,L$4&lt;$E171),$F170,0)</f>
        <v>0</v>
      </c>
      <c r="M170" s="0" t="n">
        <f aca="false">IF(AND(M$4&gt;=$E170,M$4&lt;$E171),$F170,0)</f>
        <v>0</v>
      </c>
      <c r="N170" s="0" t="n">
        <f aca="false">IF(AND(N$4&gt;=$E170,N$4&lt;$E171),$F170,0)</f>
        <v>0</v>
      </c>
      <c r="O170" s="0" t="n">
        <f aca="false">IF(AND(O$4&gt;=$E170,O$4&lt;$E171),$F170,0)</f>
        <v>0</v>
      </c>
      <c r="P170" s="0" t="n">
        <f aca="false">IF(AND(P$4&gt;=$E170,P$4&lt;$E171),$F170,0)</f>
        <v>0</v>
      </c>
      <c r="R170" s="0" t="n">
        <f aca="false">IF(AND(R$4&gt;=$E170,R$4&lt;$E171),$F170,0)</f>
        <v>0</v>
      </c>
      <c r="S170" s="0" t="n">
        <f aca="false">IF(AND(S$4&gt;=$E170,S$4&lt;$E171),$F170,0)</f>
        <v>0</v>
      </c>
      <c r="T170" s="0" t="n">
        <f aca="false">IF(AND(T$4&gt;=$E170,T$4&lt;$E171),$F170,0)</f>
        <v>0</v>
      </c>
      <c r="U170" s="0" t="n">
        <f aca="false">IF(AND(U$4&gt;=$E170,U$4&lt;$E171),$F170,0)</f>
        <v>0</v>
      </c>
      <c r="V170" s="0" t="n">
        <f aca="false">IF(AND(V$4&gt;=$E170,V$4&lt;$E171),$F170,0)</f>
        <v>0</v>
      </c>
      <c r="W170" s="0" t="n">
        <f aca="false">IF(AND(W$4&gt;=$E170,W$4&lt;$E171),$F170,0)</f>
        <v>0</v>
      </c>
      <c r="X170" s="0" t="n">
        <f aca="false">IF(AND(X$4&gt;=$E170,X$4&lt;$E171),$F170,0)</f>
        <v>0</v>
      </c>
      <c r="Y170" s="0" t="n">
        <f aca="false">IF(AND(Y$4&gt;=$E170,Y$4&lt;$E171),$F170,0)</f>
        <v>0</v>
      </c>
      <c r="Z170" s="0" t="n">
        <f aca="false">IF(AND(Z$4&gt;=$E170,Z$4&lt;$E171),$F170,0)</f>
        <v>0</v>
      </c>
    </row>
    <row r="171" customFormat="false" ht="13.2" hidden="false" customHeight="false" outlineLevel="0" collapsed="false">
      <c r="B171" s="14" t="n">
        <f aca="false">B170+0.1</f>
        <v>8.5</v>
      </c>
      <c r="C171" s="15" t="n">
        <f aca="false">C186+((C168-C186)/18)*15</f>
        <v>3.549</v>
      </c>
      <c r="E171" s="14" t="n">
        <f aca="false">E170+0.1</f>
        <v>8.5</v>
      </c>
      <c r="F171" s="15" t="n">
        <f aca="false">F186+((F168-F186)/18)*15</f>
        <v>5.88566666666667</v>
      </c>
      <c r="H171" s="0" t="n">
        <f aca="false">IF(AND(H$4&gt;=$E171,H$4&lt;$E172),$F171,0)</f>
        <v>0</v>
      </c>
      <c r="I171" s="0" t="n">
        <f aca="false">IF(AND(I$4&gt;=$E171,I$4&lt;$E172),$F171,0)</f>
        <v>0</v>
      </c>
      <c r="J171" s="0" t="n">
        <f aca="false">IF(AND(J$4&gt;=$E171,J$4&lt;$E172),$F171,0)</f>
        <v>0</v>
      </c>
      <c r="K171" s="0" t="n">
        <f aca="false">IF(AND(K$4&gt;=$E171,K$4&lt;$E172),$F171,0)</f>
        <v>0</v>
      </c>
      <c r="L171" s="0" t="n">
        <f aca="false">IF(AND(L$4&gt;=$E171,L$4&lt;$E172),$F171,0)</f>
        <v>0</v>
      </c>
      <c r="M171" s="0" t="n">
        <f aca="false">IF(AND(M$4&gt;=$E171,M$4&lt;$E172),$F171,0)</f>
        <v>0</v>
      </c>
      <c r="N171" s="0" t="n">
        <f aca="false">IF(AND(N$4&gt;=$E171,N$4&lt;$E172),$F171,0)</f>
        <v>0</v>
      </c>
      <c r="O171" s="0" t="n">
        <f aca="false">IF(AND(O$4&gt;=$E171,O$4&lt;$E172),$F171,0)</f>
        <v>0</v>
      </c>
      <c r="P171" s="0" t="n">
        <f aca="false">IF(AND(P$4&gt;=$E171,P$4&lt;$E172),$F171,0)</f>
        <v>0</v>
      </c>
      <c r="R171" s="0" t="n">
        <f aca="false">IF(AND(R$4&gt;=$E171,R$4&lt;$E172),$F171,0)</f>
        <v>0</v>
      </c>
      <c r="S171" s="0" t="n">
        <f aca="false">IF(AND(S$4&gt;=$E171,S$4&lt;$E172),$F171,0)</f>
        <v>0</v>
      </c>
      <c r="T171" s="0" t="n">
        <f aca="false">IF(AND(T$4&gt;=$E171,T$4&lt;$E172),$F171,0)</f>
        <v>0</v>
      </c>
      <c r="U171" s="0" t="n">
        <f aca="false">IF(AND(U$4&gt;=$E171,U$4&lt;$E172),$F171,0)</f>
        <v>0</v>
      </c>
      <c r="V171" s="0" t="n">
        <f aca="false">IF(AND(V$4&gt;=$E171,V$4&lt;$E172),$F171,0)</f>
        <v>0</v>
      </c>
      <c r="W171" s="0" t="n">
        <f aca="false">IF(AND(W$4&gt;=$E171,W$4&lt;$E172),$F171,0)</f>
        <v>0</v>
      </c>
      <c r="X171" s="0" t="n">
        <f aca="false">IF(AND(X$4&gt;=$E171,X$4&lt;$E172),$F171,0)</f>
        <v>0</v>
      </c>
      <c r="Y171" s="0" t="n">
        <f aca="false">IF(AND(Y$4&gt;=$E171,Y$4&lt;$E172),$F171,0)</f>
        <v>0</v>
      </c>
      <c r="Z171" s="0" t="n">
        <f aca="false">IF(AND(Z$4&gt;=$E171,Z$4&lt;$E172),$F171,0)</f>
        <v>0</v>
      </c>
    </row>
    <row r="172" customFormat="false" ht="13.2" hidden="false" customHeight="false" outlineLevel="0" collapsed="false">
      <c r="B172" s="14" t="n">
        <f aca="false">B171+0.1</f>
        <v>8.6</v>
      </c>
      <c r="C172" s="15" t="n">
        <f aca="false">C186+((C168-C186)/18)*14</f>
        <v>3.53766666666667</v>
      </c>
      <c r="E172" s="14" t="n">
        <f aca="false">E171+0.1</f>
        <v>8.6</v>
      </c>
      <c r="F172" s="15" t="n">
        <f aca="false">F186+((F168-F186)/18)*14</f>
        <v>5.85055555555556</v>
      </c>
      <c r="H172" s="0" t="n">
        <f aca="false">IF(AND(H$4&gt;=$E172,H$4&lt;$E173),$F172,0)</f>
        <v>0</v>
      </c>
      <c r="I172" s="0" t="n">
        <f aca="false">IF(AND(I$4&gt;=$E172,I$4&lt;$E173),$F172,0)</f>
        <v>0</v>
      </c>
      <c r="J172" s="0" t="n">
        <f aca="false">IF(AND(J$4&gt;=$E172,J$4&lt;$E173),$F172,0)</f>
        <v>0</v>
      </c>
      <c r="K172" s="0" t="n">
        <f aca="false">IF(AND(K$4&gt;=$E172,K$4&lt;$E173),$F172,0)</f>
        <v>0</v>
      </c>
      <c r="L172" s="0" t="n">
        <f aca="false">IF(AND(L$4&gt;=$E172,L$4&lt;$E173),$F172,0)</f>
        <v>0</v>
      </c>
      <c r="M172" s="0" t="n">
        <f aca="false">IF(AND(M$4&gt;=$E172,M$4&lt;$E173),$F172,0)</f>
        <v>0</v>
      </c>
      <c r="N172" s="0" t="n">
        <f aca="false">IF(AND(N$4&gt;=$E172,N$4&lt;$E173),$F172,0)</f>
        <v>0</v>
      </c>
      <c r="O172" s="0" t="n">
        <f aca="false">IF(AND(O$4&gt;=$E172,O$4&lt;$E173),$F172,0)</f>
        <v>0</v>
      </c>
      <c r="P172" s="0" t="n">
        <f aca="false">IF(AND(P$4&gt;=$E172,P$4&lt;$E173),$F172,0)</f>
        <v>0</v>
      </c>
      <c r="R172" s="0" t="n">
        <f aca="false">IF(AND(R$4&gt;=$E172,R$4&lt;$E173),$F172,0)</f>
        <v>0</v>
      </c>
      <c r="S172" s="0" t="n">
        <f aca="false">IF(AND(S$4&gt;=$E172,S$4&lt;$E173),$F172,0)</f>
        <v>0</v>
      </c>
      <c r="T172" s="0" t="n">
        <f aca="false">IF(AND(T$4&gt;=$E172,T$4&lt;$E173),$F172,0)</f>
        <v>0</v>
      </c>
      <c r="U172" s="0" t="n">
        <f aca="false">IF(AND(U$4&gt;=$E172,U$4&lt;$E173),$F172,0)</f>
        <v>0</v>
      </c>
      <c r="V172" s="0" t="n">
        <f aca="false">IF(AND(V$4&gt;=$E172,V$4&lt;$E173),$F172,0)</f>
        <v>0</v>
      </c>
      <c r="W172" s="0" t="n">
        <f aca="false">IF(AND(W$4&gt;=$E172,W$4&lt;$E173),$F172,0)</f>
        <v>0</v>
      </c>
      <c r="X172" s="0" t="n">
        <f aca="false">IF(AND(X$4&gt;=$E172,X$4&lt;$E173),$F172,0)</f>
        <v>0</v>
      </c>
      <c r="Y172" s="0" t="n">
        <f aca="false">IF(AND(Y$4&gt;=$E172,Y$4&lt;$E173),$F172,0)</f>
        <v>0</v>
      </c>
      <c r="Z172" s="0" t="n">
        <f aca="false">IF(AND(Z$4&gt;=$E172,Z$4&lt;$E173),$F172,0)</f>
        <v>0</v>
      </c>
    </row>
    <row r="173" customFormat="false" ht="13.2" hidden="false" customHeight="false" outlineLevel="0" collapsed="false">
      <c r="B173" s="14" t="n">
        <f aca="false">B172+0.1</f>
        <v>8.7</v>
      </c>
      <c r="C173" s="15" t="n">
        <f aca="false">C186+((C168-C186)/18)*13</f>
        <v>3.52633333333333</v>
      </c>
      <c r="E173" s="14" t="n">
        <f aca="false">E172+0.1</f>
        <v>8.7</v>
      </c>
      <c r="F173" s="15" t="n">
        <f aca="false">F186+((F168-F186)/18)*13</f>
        <v>5.81544444444444</v>
      </c>
      <c r="H173" s="0" t="n">
        <f aca="false">IF(AND(H$4&gt;=$E173,H$4&lt;$E174),$F173,0)</f>
        <v>0</v>
      </c>
      <c r="I173" s="0" t="n">
        <f aca="false">IF(AND(I$4&gt;=$E173,I$4&lt;$E174),$F173,0)</f>
        <v>0</v>
      </c>
      <c r="J173" s="0" t="n">
        <f aca="false">IF(AND(J$4&gt;=$E173,J$4&lt;$E174),$F173,0)</f>
        <v>0</v>
      </c>
      <c r="K173" s="0" t="n">
        <f aca="false">IF(AND(K$4&gt;=$E173,K$4&lt;$E174),$F173,0)</f>
        <v>0</v>
      </c>
      <c r="L173" s="0" t="n">
        <f aca="false">IF(AND(L$4&gt;=$E173,L$4&lt;$E174),$F173,0)</f>
        <v>0</v>
      </c>
      <c r="M173" s="0" t="n">
        <f aca="false">IF(AND(M$4&gt;=$E173,M$4&lt;$E174),$F173,0)</f>
        <v>0</v>
      </c>
      <c r="N173" s="0" t="n">
        <f aca="false">IF(AND(N$4&gt;=$E173,N$4&lt;$E174),$F173,0)</f>
        <v>0</v>
      </c>
      <c r="O173" s="0" t="n">
        <f aca="false">IF(AND(O$4&gt;=$E173,O$4&lt;$E174),$F173,0)</f>
        <v>0</v>
      </c>
      <c r="P173" s="0" t="n">
        <f aca="false">IF(AND(P$4&gt;=$E173,P$4&lt;$E174),$F173,0)</f>
        <v>0</v>
      </c>
      <c r="R173" s="0" t="n">
        <f aca="false">IF(AND(R$4&gt;=$E173,R$4&lt;$E174),$F173,0)</f>
        <v>0</v>
      </c>
      <c r="S173" s="0" t="n">
        <f aca="false">IF(AND(S$4&gt;=$E173,S$4&lt;$E174),$F173,0)</f>
        <v>0</v>
      </c>
      <c r="T173" s="0" t="n">
        <f aca="false">IF(AND(T$4&gt;=$E173,T$4&lt;$E174),$F173,0)</f>
        <v>0</v>
      </c>
      <c r="U173" s="0" t="n">
        <f aca="false">IF(AND(U$4&gt;=$E173,U$4&lt;$E174),$F173,0)</f>
        <v>0</v>
      </c>
      <c r="V173" s="0" t="n">
        <f aca="false">IF(AND(V$4&gt;=$E173,V$4&lt;$E174),$F173,0)</f>
        <v>0</v>
      </c>
      <c r="W173" s="0" t="n">
        <f aca="false">IF(AND(W$4&gt;=$E173,W$4&lt;$E174),$F173,0)</f>
        <v>0</v>
      </c>
      <c r="X173" s="0" t="n">
        <f aca="false">IF(AND(X$4&gt;=$E173,X$4&lt;$E174),$F173,0)</f>
        <v>0</v>
      </c>
      <c r="Y173" s="0" t="n">
        <f aca="false">IF(AND(Y$4&gt;=$E173,Y$4&lt;$E174),$F173,0)</f>
        <v>0</v>
      </c>
      <c r="Z173" s="0" t="n">
        <f aca="false">IF(AND(Z$4&gt;=$E173,Z$4&lt;$E174),$F173,0)</f>
        <v>0</v>
      </c>
    </row>
    <row r="174" customFormat="false" ht="13.2" hidden="false" customHeight="false" outlineLevel="0" collapsed="false">
      <c r="B174" s="14" t="n">
        <f aca="false">B173+0.1</f>
        <v>8.8</v>
      </c>
      <c r="C174" s="15" t="n">
        <f aca="false">C186+((C168-C186)/18)*12</f>
        <v>3.515</v>
      </c>
      <c r="E174" s="14" t="n">
        <f aca="false">E173+0.1</f>
        <v>8.8</v>
      </c>
      <c r="F174" s="15" t="n">
        <f aca="false">F186+((F168-F186)/18)*12</f>
        <v>5.78033333333333</v>
      </c>
      <c r="H174" s="0" t="n">
        <f aca="false">IF(AND(H$4&gt;=$E174,H$4&lt;$E175),$F174,0)</f>
        <v>0</v>
      </c>
      <c r="I174" s="0" t="n">
        <f aca="false">IF(AND(I$4&gt;=$E174,I$4&lt;$E175),$F174,0)</f>
        <v>0</v>
      </c>
      <c r="J174" s="0" t="n">
        <f aca="false">IF(AND(J$4&gt;=$E174,J$4&lt;$E175),$F174,0)</f>
        <v>0</v>
      </c>
      <c r="K174" s="0" t="n">
        <f aca="false">IF(AND(K$4&gt;=$E174,K$4&lt;$E175),$F174,0)</f>
        <v>0</v>
      </c>
      <c r="L174" s="0" t="n">
        <f aca="false">IF(AND(L$4&gt;=$E174,L$4&lt;$E175),$F174,0)</f>
        <v>0</v>
      </c>
      <c r="M174" s="0" t="n">
        <f aca="false">IF(AND(M$4&gt;=$E174,M$4&lt;$E175),$F174,0)</f>
        <v>0</v>
      </c>
      <c r="N174" s="0" t="n">
        <f aca="false">IF(AND(N$4&gt;=$E174,N$4&lt;$E175),$F174,0)</f>
        <v>0</v>
      </c>
      <c r="O174" s="0" t="n">
        <f aca="false">IF(AND(O$4&gt;=$E174,O$4&lt;$E175),$F174,0)</f>
        <v>0</v>
      </c>
      <c r="P174" s="0" t="n">
        <f aca="false">IF(AND(P$4&gt;=$E174,P$4&lt;$E175),$F174,0)</f>
        <v>0</v>
      </c>
      <c r="R174" s="0" t="n">
        <f aca="false">IF(AND(R$4&gt;=$E174,R$4&lt;$E175),$F174,0)</f>
        <v>0</v>
      </c>
      <c r="S174" s="0" t="n">
        <f aca="false">IF(AND(S$4&gt;=$E174,S$4&lt;$E175),$F174,0)</f>
        <v>0</v>
      </c>
      <c r="T174" s="0" t="n">
        <f aca="false">IF(AND(T$4&gt;=$E174,T$4&lt;$E175),$F174,0)</f>
        <v>0</v>
      </c>
      <c r="U174" s="0" t="n">
        <f aca="false">IF(AND(U$4&gt;=$E174,U$4&lt;$E175),$F174,0)</f>
        <v>0</v>
      </c>
      <c r="V174" s="0" t="n">
        <f aca="false">IF(AND(V$4&gt;=$E174,V$4&lt;$E175),$F174,0)</f>
        <v>0</v>
      </c>
      <c r="W174" s="0" t="n">
        <f aca="false">IF(AND(W$4&gt;=$E174,W$4&lt;$E175),$F174,0)</f>
        <v>0</v>
      </c>
      <c r="X174" s="0" t="n">
        <f aca="false">IF(AND(X$4&gt;=$E174,X$4&lt;$E175),$F174,0)</f>
        <v>0</v>
      </c>
      <c r="Y174" s="0" t="n">
        <f aca="false">IF(AND(Y$4&gt;=$E174,Y$4&lt;$E175),$F174,0)</f>
        <v>0</v>
      </c>
      <c r="Z174" s="0" t="n">
        <f aca="false">IF(AND(Z$4&gt;=$E174,Z$4&lt;$E175),$F174,0)</f>
        <v>0</v>
      </c>
    </row>
    <row r="175" customFormat="false" ht="13.2" hidden="false" customHeight="false" outlineLevel="0" collapsed="false">
      <c r="B175" s="14" t="n">
        <f aca="false">B174+0.1</f>
        <v>8.9</v>
      </c>
      <c r="C175" s="15" t="n">
        <f aca="false">C186+((C168-C186)/18)*11</f>
        <v>3.50366666666667</v>
      </c>
      <c r="E175" s="14" t="n">
        <f aca="false">E174+0.1</f>
        <v>8.9</v>
      </c>
      <c r="F175" s="15" t="n">
        <f aca="false">F186+((F168-F186)/18)*11</f>
        <v>5.74522222222222</v>
      </c>
      <c r="H175" s="0" t="n">
        <f aca="false">IF(AND(H$4&gt;=$E175,H$4&lt;$E176),$F175,0)</f>
        <v>0</v>
      </c>
      <c r="I175" s="0" t="n">
        <f aca="false">IF(AND(I$4&gt;=$E175,I$4&lt;$E176),$F175,0)</f>
        <v>0</v>
      </c>
      <c r="J175" s="0" t="n">
        <f aca="false">IF(AND(J$4&gt;=$E175,J$4&lt;$E176),$F175,0)</f>
        <v>0</v>
      </c>
      <c r="K175" s="0" t="n">
        <f aca="false">IF(AND(K$4&gt;=$E175,K$4&lt;$E176),$F175,0)</f>
        <v>0</v>
      </c>
      <c r="L175" s="0" t="n">
        <f aca="false">IF(AND(L$4&gt;=$E175,L$4&lt;$E176),$F175,0)</f>
        <v>0</v>
      </c>
      <c r="M175" s="0" t="n">
        <f aca="false">IF(AND(M$4&gt;=$E175,M$4&lt;$E176),$F175,0)</f>
        <v>0</v>
      </c>
      <c r="N175" s="0" t="n">
        <f aca="false">IF(AND(N$4&gt;=$E175,N$4&lt;$E176),$F175,0)</f>
        <v>0</v>
      </c>
      <c r="O175" s="0" t="n">
        <f aca="false">IF(AND(O$4&gt;=$E175,O$4&lt;$E176),$F175,0)</f>
        <v>0</v>
      </c>
      <c r="P175" s="0" t="n">
        <f aca="false">IF(AND(P$4&gt;=$E175,P$4&lt;$E176),$F175,0)</f>
        <v>0</v>
      </c>
      <c r="R175" s="0" t="n">
        <f aca="false">IF(AND(R$4&gt;=$E175,R$4&lt;$E176),$F175,0)</f>
        <v>0</v>
      </c>
      <c r="S175" s="0" t="n">
        <f aca="false">IF(AND(S$4&gt;=$E175,S$4&lt;$E176),$F175,0)</f>
        <v>0</v>
      </c>
      <c r="T175" s="0" t="n">
        <f aca="false">IF(AND(T$4&gt;=$E175,T$4&lt;$E176),$F175,0)</f>
        <v>0</v>
      </c>
      <c r="U175" s="0" t="n">
        <f aca="false">IF(AND(U$4&gt;=$E175,U$4&lt;$E176),$F175,0)</f>
        <v>0</v>
      </c>
      <c r="V175" s="0" t="n">
        <f aca="false">IF(AND(V$4&gt;=$E175,V$4&lt;$E176),$F175,0)</f>
        <v>0</v>
      </c>
      <c r="W175" s="0" t="n">
        <f aca="false">IF(AND(W$4&gt;=$E175,W$4&lt;$E176),$F175,0)</f>
        <v>0</v>
      </c>
      <c r="X175" s="0" t="n">
        <f aca="false">IF(AND(X$4&gt;=$E175,X$4&lt;$E176),$F175,0)</f>
        <v>0</v>
      </c>
      <c r="Y175" s="0" t="n">
        <f aca="false">IF(AND(Y$4&gt;=$E175,Y$4&lt;$E176),$F175,0)</f>
        <v>0</v>
      </c>
      <c r="Z175" s="0" t="n">
        <f aca="false">IF(AND(Z$4&gt;=$E175,Z$4&lt;$E176),$F175,0)</f>
        <v>0</v>
      </c>
    </row>
    <row r="176" customFormat="false" ht="13.2" hidden="false" customHeight="false" outlineLevel="0" collapsed="false">
      <c r="B176" s="14" t="n">
        <f aca="false">B175+0.1</f>
        <v>9</v>
      </c>
      <c r="C176" s="15" t="n">
        <f aca="false">C186+((C168-C186)/18)*10</f>
        <v>3.49233333333333</v>
      </c>
      <c r="E176" s="14" t="n">
        <f aca="false">E175+0.1</f>
        <v>9</v>
      </c>
      <c r="F176" s="15" t="n">
        <f aca="false">F186+((F168-F186)/18)*10</f>
        <v>5.71011111111111</v>
      </c>
      <c r="H176" s="0" t="n">
        <f aca="false">IF(AND(H$4&gt;=$E176,H$4&lt;$E177),$F176,0)</f>
        <v>0</v>
      </c>
      <c r="I176" s="0" t="n">
        <f aca="false">IF(AND(I$4&gt;=$E176,I$4&lt;$E177),$F176,0)</f>
        <v>0</v>
      </c>
      <c r="J176" s="0" t="n">
        <f aca="false">IF(AND(J$4&gt;=$E176,J$4&lt;$E177),$F176,0)</f>
        <v>0</v>
      </c>
      <c r="K176" s="0" t="n">
        <f aca="false">IF(AND(K$4&gt;=$E176,K$4&lt;$E177),$F176,0)</f>
        <v>0</v>
      </c>
      <c r="L176" s="0" t="n">
        <f aca="false">IF(AND(L$4&gt;=$E176,L$4&lt;$E177),$F176,0)</f>
        <v>0</v>
      </c>
      <c r="M176" s="0" t="n">
        <f aca="false">IF(AND(M$4&gt;=$E176,M$4&lt;$E177),$F176,0)</f>
        <v>0</v>
      </c>
      <c r="N176" s="0" t="n">
        <f aca="false">IF(AND(N$4&gt;=$E176,N$4&lt;$E177),$F176,0)</f>
        <v>0</v>
      </c>
      <c r="O176" s="0" t="n">
        <f aca="false">IF(AND(O$4&gt;=$E176,O$4&lt;$E177),$F176,0)</f>
        <v>0</v>
      </c>
      <c r="P176" s="0" t="n">
        <f aca="false">IF(AND(P$4&gt;=$E176,P$4&lt;$E177),$F176,0)</f>
        <v>0</v>
      </c>
      <c r="R176" s="0" t="n">
        <f aca="false">IF(AND(R$4&gt;=$E176,R$4&lt;$E177),$F176,0)</f>
        <v>0</v>
      </c>
      <c r="S176" s="0" t="n">
        <f aca="false">IF(AND(S$4&gt;=$E176,S$4&lt;$E177),$F176,0)</f>
        <v>0</v>
      </c>
      <c r="T176" s="0" t="n">
        <f aca="false">IF(AND(T$4&gt;=$E176,T$4&lt;$E177),$F176,0)</f>
        <v>0</v>
      </c>
      <c r="U176" s="0" t="n">
        <f aca="false">IF(AND(U$4&gt;=$E176,U$4&lt;$E177),$F176,0)</f>
        <v>0</v>
      </c>
      <c r="V176" s="0" t="n">
        <f aca="false">IF(AND(V$4&gt;=$E176,V$4&lt;$E177),$F176,0)</f>
        <v>0</v>
      </c>
      <c r="W176" s="0" t="n">
        <f aca="false">IF(AND(W$4&gt;=$E176,W$4&lt;$E177),$F176,0)</f>
        <v>0</v>
      </c>
      <c r="X176" s="0" t="n">
        <f aca="false">IF(AND(X$4&gt;=$E176,X$4&lt;$E177),$F176,0)</f>
        <v>0</v>
      </c>
      <c r="Y176" s="0" t="n">
        <f aca="false">IF(AND(Y$4&gt;=$E176,Y$4&lt;$E177),$F176,0)</f>
        <v>0</v>
      </c>
      <c r="Z176" s="0" t="n">
        <f aca="false">IF(AND(Z$4&gt;=$E176,Z$4&lt;$E177),$F176,0)</f>
        <v>0</v>
      </c>
    </row>
    <row r="177" customFormat="false" ht="13.2" hidden="false" customHeight="false" outlineLevel="0" collapsed="false">
      <c r="B177" s="14" t="n">
        <f aca="false">B176+0.1</f>
        <v>9.1</v>
      </c>
      <c r="C177" s="15" t="n">
        <f aca="false">C186+((C168-C186)/18)*9</f>
        <v>3.481</v>
      </c>
      <c r="E177" s="14" t="n">
        <f aca="false">E176+0.1</f>
        <v>9.1</v>
      </c>
      <c r="F177" s="15" t="n">
        <f aca="false">F186+((F168-F186)/18)*9</f>
        <v>5.675</v>
      </c>
      <c r="H177" s="0" t="n">
        <f aca="false">IF(AND(H$4&gt;=$E177,H$4&lt;$E178),$F177,0)</f>
        <v>0</v>
      </c>
      <c r="I177" s="0" t="n">
        <f aca="false">IF(AND(I$4&gt;=$E177,I$4&lt;$E178),$F177,0)</f>
        <v>0</v>
      </c>
      <c r="J177" s="0" t="n">
        <f aca="false">IF(AND(J$4&gt;=$E177,J$4&lt;$E178),$F177,0)</f>
        <v>0</v>
      </c>
      <c r="K177" s="0" t="n">
        <f aca="false">IF(AND(K$4&gt;=$E177,K$4&lt;$E178),$F177,0)</f>
        <v>0</v>
      </c>
      <c r="L177" s="0" t="n">
        <f aca="false">IF(AND(L$4&gt;=$E177,L$4&lt;$E178),$F177,0)</f>
        <v>0</v>
      </c>
      <c r="M177" s="0" t="n">
        <f aca="false">IF(AND(M$4&gt;=$E177,M$4&lt;$E178),$F177,0)</f>
        <v>0</v>
      </c>
      <c r="N177" s="0" t="n">
        <f aca="false">IF(AND(N$4&gt;=$E177,N$4&lt;$E178),$F177,0)</f>
        <v>0</v>
      </c>
      <c r="O177" s="0" t="n">
        <f aca="false">IF(AND(O$4&gt;=$E177,O$4&lt;$E178),$F177,0)</f>
        <v>0</v>
      </c>
      <c r="P177" s="0" t="n">
        <f aca="false">IF(AND(P$4&gt;=$E177,P$4&lt;$E178),$F177,0)</f>
        <v>0</v>
      </c>
      <c r="R177" s="0" t="n">
        <f aca="false">IF(AND(R$4&gt;=$E177,R$4&lt;$E178),$F177,0)</f>
        <v>0</v>
      </c>
      <c r="S177" s="0" t="n">
        <f aca="false">IF(AND(S$4&gt;=$E177,S$4&lt;$E178),$F177,0)</f>
        <v>0</v>
      </c>
      <c r="T177" s="0" t="n">
        <f aca="false">IF(AND(T$4&gt;=$E177,T$4&lt;$E178),$F177,0)</f>
        <v>0</v>
      </c>
      <c r="U177" s="0" t="n">
        <f aca="false">IF(AND(U$4&gt;=$E177,U$4&lt;$E178),$F177,0)</f>
        <v>0</v>
      </c>
      <c r="V177" s="0" t="n">
        <f aca="false">IF(AND(V$4&gt;=$E177,V$4&lt;$E178),$F177,0)</f>
        <v>0</v>
      </c>
      <c r="W177" s="0" t="n">
        <f aca="false">IF(AND(W$4&gt;=$E177,W$4&lt;$E178),$F177,0)</f>
        <v>0</v>
      </c>
      <c r="X177" s="0" t="n">
        <f aca="false">IF(AND(X$4&gt;=$E177,X$4&lt;$E178),$F177,0)</f>
        <v>0</v>
      </c>
      <c r="Y177" s="0" t="n">
        <f aca="false">IF(AND(Y$4&gt;=$E177,Y$4&lt;$E178),$F177,0)</f>
        <v>0</v>
      </c>
      <c r="Z177" s="0" t="n">
        <f aca="false">IF(AND(Z$4&gt;=$E177,Z$4&lt;$E178),$F177,0)</f>
        <v>0</v>
      </c>
    </row>
    <row r="178" customFormat="false" ht="13.2" hidden="false" customHeight="false" outlineLevel="0" collapsed="false">
      <c r="B178" s="14" t="n">
        <f aca="false">B177+0.1</f>
        <v>9.2</v>
      </c>
      <c r="C178" s="15" t="n">
        <f aca="false">C186+((C168-C186)/18)*8</f>
        <v>3.46966666666667</v>
      </c>
      <c r="E178" s="14" t="n">
        <f aca="false">E177+0.1</f>
        <v>9.2</v>
      </c>
      <c r="F178" s="15" t="n">
        <f aca="false">F186+((F168-F186)/18)*8</f>
        <v>5.63988888888889</v>
      </c>
      <c r="H178" s="0" t="n">
        <f aca="false">IF(AND(H$4&gt;=$E178,H$4&lt;$E179),$F178,0)</f>
        <v>0</v>
      </c>
      <c r="I178" s="0" t="n">
        <f aca="false">IF(AND(I$4&gt;=$E178,I$4&lt;$E179),$F178,0)</f>
        <v>0</v>
      </c>
      <c r="J178" s="0" t="n">
        <f aca="false">IF(AND(J$4&gt;=$E178,J$4&lt;$E179),$F178,0)</f>
        <v>0</v>
      </c>
      <c r="K178" s="0" t="n">
        <f aca="false">IF(AND(K$4&gt;=$E178,K$4&lt;$E179),$F178,0)</f>
        <v>0</v>
      </c>
      <c r="L178" s="0" t="n">
        <f aca="false">IF(AND(L$4&gt;=$E178,L$4&lt;$E179),$F178,0)</f>
        <v>0</v>
      </c>
      <c r="M178" s="0" t="n">
        <f aca="false">IF(AND(M$4&gt;=$E178,M$4&lt;$E179),$F178,0)</f>
        <v>0</v>
      </c>
      <c r="N178" s="0" t="n">
        <f aca="false">IF(AND(N$4&gt;=$E178,N$4&lt;$E179),$F178,0)</f>
        <v>0</v>
      </c>
      <c r="O178" s="0" t="n">
        <f aca="false">IF(AND(O$4&gt;=$E178,O$4&lt;$E179),$F178,0)</f>
        <v>0</v>
      </c>
      <c r="P178" s="0" t="n">
        <f aca="false">IF(AND(P$4&gt;=$E178,P$4&lt;$E179),$F178,0)</f>
        <v>0</v>
      </c>
      <c r="R178" s="0" t="n">
        <f aca="false">IF(AND(R$4&gt;=$E178,R$4&lt;$E179),$F178,0)</f>
        <v>0</v>
      </c>
      <c r="S178" s="0" t="n">
        <f aca="false">IF(AND(S$4&gt;=$E178,S$4&lt;$E179),$F178,0)</f>
        <v>0</v>
      </c>
      <c r="T178" s="0" t="n">
        <f aca="false">IF(AND(T$4&gt;=$E178,T$4&lt;$E179),$F178,0)</f>
        <v>0</v>
      </c>
      <c r="U178" s="0" t="n">
        <f aca="false">IF(AND(U$4&gt;=$E178,U$4&lt;$E179),$F178,0)</f>
        <v>0</v>
      </c>
      <c r="V178" s="0" t="n">
        <f aca="false">IF(AND(V$4&gt;=$E178,V$4&lt;$E179),$F178,0)</f>
        <v>0</v>
      </c>
      <c r="W178" s="0" t="n">
        <f aca="false">IF(AND(W$4&gt;=$E178,W$4&lt;$E179),$F178,0)</f>
        <v>0</v>
      </c>
      <c r="X178" s="0" t="n">
        <f aca="false">IF(AND(X$4&gt;=$E178,X$4&lt;$E179),$F178,0)</f>
        <v>0</v>
      </c>
      <c r="Y178" s="0" t="n">
        <f aca="false">IF(AND(Y$4&gt;=$E178,Y$4&lt;$E179),$F178,0)</f>
        <v>0</v>
      </c>
      <c r="Z178" s="0" t="n">
        <f aca="false">IF(AND(Z$4&gt;=$E178,Z$4&lt;$E179),$F178,0)</f>
        <v>0</v>
      </c>
    </row>
    <row r="179" customFormat="false" ht="13.2" hidden="false" customHeight="false" outlineLevel="0" collapsed="false">
      <c r="B179" s="14" t="n">
        <f aca="false">B178+0.1</f>
        <v>9.3</v>
      </c>
      <c r="C179" s="15" t="n">
        <f aca="false">C186+((C168-C186)/18)*7</f>
        <v>3.45833333333333</v>
      </c>
      <c r="E179" s="14" t="n">
        <f aca="false">E178+0.1</f>
        <v>9.3</v>
      </c>
      <c r="F179" s="15" t="n">
        <f aca="false">F186+((F168-F186)/18)*7</f>
        <v>5.60477777777778</v>
      </c>
      <c r="H179" s="0" t="n">
        <f aca="false">IF(AND(H$4&gt;=$E179,H$4&lt;$E180),$F179,0)</f>
        <v>0</v>
      </c>
      <c r="I179" s="0" t="n">
        <f aca="false">IF(AND(I$4&gt;=$E179,I$4&lt;$E180),$F179,0)</f>
        <v>0</v>
      </c>
      <c r="J179" s="0" t="n">
        <f aca="false">IF(AND(J$4&gt;=$E179,J$4&lt;$E180),$F179,0)</f>
        <v>0</v>
      </c>
      <c r="K179" s="0" t="n">
        <f aca="false">IF(AND(K$4&gt;=$E179,K$4&lt;$E180),$F179,0)</f>
        <v>0</v>
      </c>
      <c r="L179" s="0" t="n">
        <f aca="false">IF(AND(L$4&gt;=$E179,L$4&lt;$E180),$F179,0)</f>
        <v>0</v>
      </c>
      <c r="M179" s="0" t="n">
        <f aca="false">IF(AND(M$4&gt;=$E179,M$4&lt;$E180),$F179,0)</f>
        <v>0</v>
      </c>
      <c r="N179" s="0" t="n">
        <f aca="false">IF(AND(N$4&gt;=$E179,N$4&lt;$E180),$F179,0)</f>
        <v>0</v>
      </c>
      <c r="O179" s="0" t="n">
        <f aca="false">IF(AND(O$4&gt;=$E179,O$4&lt;$E180),$F179,0)</f>
        <v>0</v>
      </c>
      <c r="P179" s="0" t="n">
        <f aca="false">IF(AND(P$4&gt;=$E179,P$4&lt;$E180),$F179,0)</f>
        <v>0</v>
      </c>
      <c r="R179" s="0" t="n">
        <f aca="false">IF(AND(R$4&gt;=$E179,R$4&lt;$E180),$F179,0)</f>
        <v>0</v>
      </c>
      <c r="S179" s="0" t="n">
        <f aca="false">IF(AND(S$4&gt;=$E179,S$4&lt;$E180),$F179,0)</f>
        <v>0</v>
      </c>
      <c r="T179" s="0" t="n">
        <f aca="false">IF(AND(T$4&gt;=$E179,T$4&lt;$E180),$F179,0)</f>
        <v>0</v>
      </c>
      <c r="U179" s="0" t="n">
        <f aca="false">IF(AND(U$4&gt;=$E179,U$4&lt;$E180),$F179,0)</f>
        <v>0</v>
      </c>
      <c r="V179" s="0" t="n">
        <f aca="false">IF(AND(V$4&gt;=$E179,V$4&lt;$E180),$F179,0)</f>
        <v>0</v>
      </c>
      <c r="W179" s="0" t="n">
        <f aca="false">IF(AND(W$4&gt;=$E179,W$4&lt;$E180),$F179,0)</f>
        <v>0</v>
      </c>
      <c r="X179" s="0" t="n">
        <f aca="false">IF(AND(X$4&gt;=$E179,X$4&lt;$E180),$F179,0)</f>
        <v>0</v>
      </c>
      <c r="Y179" s="0" t="n">
        <f aca="false">IF(AND(Y$4&gt;=$E179,Y$4&lt;$E180),$F179,0)</f>
        <v>0</v>
      </c>
      <c r="Z179" s="0" t="n">
        <f aca="false">IF(AND(Z$4&gt;=$E179,Z$4&lt;$E180),$F179,0)</f>
        <v>0</v>
      </c>
    </row>
    <row r="180" customFormat="false" ht="13.2" hidden="false" customHeight="false" outlineLevel="0" collapsed="false">
      <c r="B180" s="14" t="n">
        <f aca="false">B179+0.1</f>
        <v>9.4</v>
      </c>
      <c r="C180" s="15" t="n">
        <f aca="false">C186+((C168-C186)/18)*6</f>
        <v>3.447</v>
      </c>
      <c r="E180" s="14" t="n">
        <f aca="false">E179+0.1</f>
        <v>9.4</v>
      </c>
      <c r="F180" s="15" t="n">
        <f aca="false">F186+((F168-F186)/18)*6</f>
        <v>5.56966666666667</v>
      </c>
      <c r="H180" s="0" t="n">
        <f aca="false">IF(AND(H$4&gt;=$E180,H$4&lt;$E181),$F180,0)</f>
        <v>0</v>
      </c>
      <c r="I180" s="0" t="n">
        <f aca="false">IF(AND(I$4&gt;=$E180,I$4&lt;$E181),$F180,0)</f>
        <v>0</v>
      </c>
      <c r="J180" s="0" t="n">
        <f aca="false">IF(AND(J$4&gt;=$E180,J$4&lt;$E181),$F180,0)</f>
        <v>0</v>
      </c>
      <c r="K180" s="0" t="n">
        <f aca="false">IF(AND(K$4&gt;=$E180,K$4&lt;$E181),$F180,0)</f>
        <v>0</v>
      </c>
      <c r="L180" s="0" t="n">
        <f aca="false">IF(AND(L$4&gt;=$E180,L$4&lt;$E181),$F180,0)</f>
        <v>0</v>
      </c>
      <c r="M180" s="0" t="n">
        <f aca="false">IF(AND(M$4&gt;=$E180,M$4&lt;$E181),$F180,0)</f>
        <v>0</v>
      </c>
      <c r="N180" s="0" t="n">
        <f aca="false">IF(AND(N$4&gt;=$E180,N$4&lt;$E181),$F180,0)</f>
        <v>0</v>
      </c>
      <c r="O180" s="0" t="n">
        <f aca="false">IF(AND(O$4&gt;=$E180,O$4&lt;$E181),$F180,0)</f>
        <v>0</v>
      </c>
      <c r="P180" s="0" t="n">
        <f aca="false">IF(AND(P$4&gt;=$E180,P$4&lt;$E181),$F180,0)</f>
        <v>0</v>
      </c>
      <c r="R180" s="0" t="n">
        <f aca="false">IF(AND(R$4&gt;=$E180,R$4&lt;$E181),$F180,0)</f>
        <v>0</v>
      </c>
      <c r="S180" s="0" t="n">
        <f aca="false">IF(AND(S$4&gt;=$E180,S$4&lt;$E181),$F180,0)</f>
        <v>0</v>
      </c>
      <c r="T180" s="0" t="n">
        <f aca="false">IF(AND(T$4&gt;=$E180,T$4&lt;$E181),$F180,0)</f>
        <v>0</v>
      </c>
      <c r="U180" s="0" t="n">
        <f aca="false">IF(AND(U$4&gt;=$E180,U$4&lt;$E181),$F180,0)</f>
        <v>0</v>
      </c>
      <c r="V180" s="0" t="n">
        <f aca="false">IF(AND(V$4&gt;=$E180,V$4&lt;$E181),$F180,0)</f>
        <v>0</v>
      </c>
      <c r="W180" s="0" t="n">
        <f aca="false">IF(AND(W$4&gt;=$E180,W$4&lt;$E181),$F180,0)</f>
        <v>0</v>
      </c>
      <c r="X180" s="0" t="n">
        <f aca="false">IF(AND(X$4&gt;=$E180,X$4&lt;$E181),$F180,0)</f>
        <v>0</v>
      </c>
      <c r="Y180" s="0" t="n">
        <f aca="false">IF(AND(Y$4&gt;=$E180,Y$4&lt;$E181),$F180,0)</f>
        <v>0</v>
      </c>
      <c r="Z180" s="0" t="n">
        <f aca="false">IF(AND(Z$4&gt;=$E180,Z$4&lt;$E181),$F180,0)</f>
        <v>0</v>
      </c>
    </row>
    <row r="181" customFormat="false" ht="13.2" hidden="false" customHeight="false" outlineLevel="0" collapsed="false">
      <c r="B181" s="14" t="n">
        <f aca="false">B180+0.1</f>
        <v>9.5</v>
      </c>
      <c r="C181" s="15" t="n">
        <f aca="false">C186+((C168-C186)/18)*5</f>
        <v>3.43566666666667</v>
      </c>
      <c r="E181" s="14" t="n">
        <f aca="false">E180+0.1</f>
        <v>9.5</v>
      </c>
      <c r="F181" s="15" t="n">
        <f aca="false">F186+((F168-F186)/18)*5</f>
        <v>5.53455555555556</v>
      </c>
      <c r="H181" s="0" t="n">
        <f aca="false">IF(AND(H$4&gt;=$E181,H$4&lt;$E182),$F181,0)</f>
        <v>0</v>
      </c>
      <c r="I181" s="0" t="n">
        <f aca="false">IF(AND(I$4&gt;=$E181,I$4&lt;$E182),$F181,0)</f>
        <v>0</v>
      </c>
      <c r="J181" s="0" t="n">
        <f aca="false">IF(AND(J$4&gt;=$E181,J$4&lt;$E182),$F181,0)</f>
        <v>0</v>
      </c>
      <c r="K181" s="0" t="n">
        <f aca="false">IF(AND(K$4&gt;=$E181,K$4&lt;$E182),$F181,0)</f>
        <v>0</v>
      </c>
      <c r="L181" s="0" t="n">
        <f aca="false">IF(AND(L$4&gt;=$E181,L$4&lt;$E182),$F181,0)</f>
        <v>0</v>
      </c>
      <c r="M181" s="0" t="n">
        <f aca="false">IF(AND(M$4&gt;=$E181,M$4&lt;$E182),$F181,0)</f>
        <v>0</v>
      </c>
      <c r="N181" s="0" t="n">
        <f aca="false">IF(AND(N$4&gt;=$E181,N$4&lt;$E182),$F181,0)</f>
        <v>0</v>
      </c>
      <c r="O181" s="0" t="n">
        <f aca="false">IF(AND(O$4&gt;=$E181,O$4&lt;$E182),$F181,0)</f>
        <v>0</v>
      </c>
      <c r="P181" s="0" t="n">
        <f aca="false">IF(AND(P$4&gt;=$E181,P$4&lt;$E182),$F181,0)</f>
        <v>0</v>
      </c>
      <c r="R181" s="0" t="n">
        <f aca="false">IF(AND(R$4&gt;=$E181,R$4&lt;$E182),$F181,0)</f>
        <v>0</v>
      </c>
      <c r="S181" s="0" t="n">
        <f aca="false">IF(AND(S$4&gt;=$E181,S$4&lt;$E182),$F181,0)</f>
        <v>0</v>
      </c>
      <c r="T181" s="0" t="n">
        <f aca="false">IF(AND(T$4&gt;=$E181,T$4&lt;$E182),$F181,0)</f>
        <v>0</v>
      </c>
      <c r="U181" s="0" t="n">
        <f aca="false">IF(AND(U$4&gt;=$E181,U$4&lt;$E182),$F181,0)</f>
        <v>0</v>
      </c>
      <c r="V181" s="0" t="n">
        <f aca="false">IF(AND(V$4&gt;=$E181,V$4&lt;$E182),$F181,0)</f>
        <v>0</v>
      </c>
      <c r="W181" s="0" t="n">
        <f aca="false">IF(AND(W$4&gt;=$E181,W$4&lt;$E182),$F181,0)</f>
        <v>0</v>
      </c>
      <c r="X181" s="0" t="n">
        <f aca="false">IF(AND(X$4&gt;=$E181,X$4&lt;$E182),$F181,0)</f>
        <v>0</v>
      </c>
      <c r="Y181" s="0" t="n">
        <f aca="false">IF(AND(Y$4&gt;=$E181,Y$4&lt;$E182),$F181,0)</f>
        <v>0</v>
      </c>
      <c r="Z181" s="0" t="n">
        <f aca="false">IF(AND(Z$4&gt;=$E181,Z$4&lt;$E182),$F181,0)</f>
        <v>0</v>
      </c>
    </row>
    <row r="182" customFormat="false" ht="13.2" hidden="false" customHeight="false" outlineLevel="0" collapsed="false">
      <c r="B182" s="14" t="n">
        <f aca="false">B181+0.1</f>
        <v>9.59999999999999</v>
      </c>
      <c r="C182" s="15" t="n">
        <f aca="false">C186+((C168-C186)/18)*4</f>
        <v>3.42433333333333</v>
      </c>
      <c r="E182" s="14" t="n">
        <f aca="false">E181+0.1</f>
        <v>9.59999999999999</v>
      </c>
      <c r="F182" s="15" t="n">
        <f aca="false">F186+((F168-F186)/18)*4</f>
        <v>5.49944444444444</v>
      </c>
      <c r="H182" s="0" t="n">
        <f aca="false">IF(AND(H$4&gt;=$E182,H$4&lt;$E183),$F182,0)</f>
        <v>0</v>
      </c>
      <c r="I182" s="0" t="n">
        <f aca="false">IF(AND(I$4&gt;=$E182,I$4&lt;$E183),$F182,0)</f>
        <v>0</v>
      </c>
      <c r="J182" s="0" t="n">
        <f aca="false">IF(AND(J$4&gt;=$E182,J$4&lt;$E183),$F182,0)</f>
        <v>0</v>
      </c>
      <c r="K182" s="0" t="n">
        <f aca="false">IF(AND(K$4&gt;=$E182,K$4&lt;$E183),$F182,0)</f>
        <v>0</v>
      </c>
      <c r="L182" s="0" t="n">
        <f aca="false">IF(AND(L$4&gt;=$E182,L$4&lt;$E183),$F182,0)</f>
        <v>0</v>
      </c>
      <c r="M182" s="0" t="n">
        <f aca="false">IF(AND(M$4&gt;=$E182,M$4&lt;$E183),$F182,0)</f>
        <v>0</v>
      </c>
      <c r="N182" s="0" t="n">
        <f aca="false">IF(AND(N$4&gt;=$E182,N$4&lt;$E183),$F182,0)</f>
        <v>0</v>
      </c>
      <c r="O182" s="0" t="n">
        <f aca="false">IF(AND(O$4&gt;=$E182,O$4&lt;$E183),$F182,0)</f>
        <v>0</v>
      </c>
      <c r="P182" s="0" t="n">
        <f aca="false">IF(AND(P$4&gt;=$E182,P$4&lt;$E183),$F182,0)</f>
        <v>0</v>
      </c>
      <c r="R182" s="0" t="n">
        <f aca="false">IF(AND(R$4&gt;=$E182,R$4&lt;$E183),$F182,0)</f>
        <v>0</v>
      </c>
      <c r="S182" s="0" t="n">
        <f aca="false">IF(AND(S$4&gt;=$E182,S$4&lt;$E183),$F182,0)</f>
        <v>0</v>
      </c>
      <c r="T182" s="0" t="n">
        <f aca="false">IF(AND(T$4&gt;=$E182,T$4&lt;$E183),$F182,0)</f>
        <v>0</v>
      </c>
      <c r="U182" s="0" t="n">
        <f aca="false">IF(AND(U$4&gt;=$E182,U$4&lt;$E183),$F182,0)</f>
        <v>0</v>
      </c>
      <c r="V182" s="0" t="n">
        <f aca="false">IF(AND(V$4&gt;=$E182,V$4&lt;$E183),$F182,0)</f>
        <v>0</v>
      </c>
      <c r="W182" s="0" t="n">
        <f aca="false">IF(AND(W$4&gt;=$E182,W$4&lt;$E183),$F182,0)</f>
        <v>0</v>
      </c>
      <c r="X182" s="0" t="n">
        <f aca="false">IF(AND(X$4&gt;=$E182,X$4&lt;$E183),$F182,0)</f>
        <v>0</v>
      </c>
      <c r="Y182" s="0" t="n">
        <f aca="false">IF(AND(Y$4&gt;=$E182,Y$4&lt;$E183),$F182,0)</f>
        <v>0</v>
      </c>
      <c r="Z182" s="0" t="n">
        <f aca="false">IF(AND(Z$4&gt;=$E182,Z$4&lt;$E183),$F182,0)</f>
        <v>0</v>
      </c>
    </row>
    <row r="183" customFormat="false" ht="13.2" hidden="false" customHeight="false" outlineLevel="0" collapsed="false">
      <c r="B183" s="14" t="n">
        <f aca="false">B182+0.1</f>
        <v>9.69999999999999</v>
      </c>
      <c r="C183" s="15" t="n">
        <f aca="false">C186+((C168-C186)/18)*3</f>
        <v>3.413</v>
      </c>
      <c r="E183" s="14" t="n">
        <f aca="false">E182+0.1</f>
        <v>9.69999999999999</v>
      </c>
      <c r="F183" s="15" t="n">
        <f aca="false">F186+((F168-F186)/18)*3</f>
        <v>5.46433333333333</v>
      </c>
      <c r="H183" s="0" t="n">
        <f aca="false">IF(AND(H$4&gt;=$E183,H$4&lt;$E184),$F183,0)</f>
        <v>0</v>
      </c>
      <c r="I183" s="0" t="n">
        <f aca="false">IF(AND(I$4&gt;=$E183,I$4&lt;$E184),$F183,0)</f>
        <v>0</v>
      </c>
      <c r="J183" s="0" t="n">
        <f aca="false">IF(AND(J$4&gt;=$E183,J$4&lt;$E184),$F183,0)</f>
        <v>0</v>
      </c>
      <c r="K183" s="0" t="n">
        <f aca="false">IF(AND(K$4&gt;=$E183,K$4&lt;$E184),$F183,0)</f>
        <v>0</v>
      </c>
      <c r="L183" s="0" t="n">
        <f aca="false">IF(AND(L$4&gt;=$E183,L$4&lt;$E184),$F183,0)</f>
        <v>0</v>
      </c>
      <c r="M183" s="0" t="n">
        <f aca="false">IF(AND(M$4&gt;=$E183,M$4&lt;$E184),$F183,0)</f>
        <v>0</v>
      </c>
      <c r="N183" s="0" t="n">
        <f aca="false">IF(AND(N$4&gt;=$E183,N$4&lt;$E184),$F183,0)</f>
        <v>0</v>
      </c>
      <c r="O183" s="0" t="n">
        <f aca="false">IF(AND(O$4&gt;=$E183,O$4&lt;$E184),$F183,0)</f>
        <v>0</v>
      </c>
      <c r="P183" s="0" t="n">
        <f aca="false">IF(AND(P$4&gt;=$E183,P$4&lt;$E184),$F183,0)</f>
        <v>0</v>
      </c>
      <c r="R183" s="0" t="n">
        <f aca="false">IF(AND(R$4&gt;=$E183,R$4&lt;$E184),$F183,0)</f>
        <v>0</v>
      </c>
      <c r="S183" s="0" t="n">
        <f aca="false">IF(AND(S$4&gt;=$E183,S$4&lt;$E184),$F183,0)</f>
        <v>0</v>
      </c>
      <c r="T183" s="0" t="n">
        <f aca="false">IF(AND(T$4&gt;=$E183,T$4&lt;$E184),$F183,0)</f>
        <v>0</v>
      </c>
      <c r="U183" s="0" t="n">
        <f aca="false">IF(AND(U$4&gt;=$E183,U$4&lt;$E184),$F183,0)</f>
        <v>0</v>
      </c>
      <c r="V183" s="0" t="n">
        <f aca="false">IF(AND(V$4&gt;=$E183,V$4&lt;$E184),$F183,0)</f>
        <v>0</v>
      </c>
      <c r="W183" s="0" t="n">
        <f aca="false">IF(AND(W$4&gt;=$E183,W$4&lt;$E184),$F183,0)</f>
        <v>0</v>
      </c>
      <c r="X183" s="0" t="n">
        <f aca="false">IF(AND(X$4&gt;=$E183,X$4&lt;$E184),$F183,0)</f>
        <v>0</v>
      </c>
      <c r="Y183" s="0" t="n">
        <f aca="false">IF(AND(Y$4&gt;=$E183,Y$4&lt;$E184),$F183,0)</f>
        <v>0</v>
      </c>
      <c r="Z183" s="0" t="n">
        <f aca="false">IF(AND(Z$4&gt;=$E183,Z$4&lt;$E184),$F183,0)</f>
        <v>0</v>
      </c>
    </row>
    <row r="184" customFormat="false" ht="13.2" hidden="false" customHeight="false" outlineLevel="0" collapsed="false">
      <c r="B184" s="14" t="n">
        <f aca="false">B183+0.1</f>
        <v>9.79999999999999</v>
      </c>
      <c r="C184" s="15" t="n">
        <f aca="false">C186+((C168-C186)/18)*2</f>
        <v>3.40166666666667</v>
      </c>
      <c r="E184" s="14" t="n">
        <f aca="false">E183+0.1</f>
        <v>9.79999999999999</v>
      </c>
      <c r="F184" s="15" t="n">
        <f aca="false">F186+((F168-F186)/18)*2</f>
        <v>5.42922222222222</v>
      </c>
      <c r="H184" s="0" t="n">
        <f aca="false">IF(AND(H$4&gt;=$E184,H$4&lt;$E185),$F184,0)</f>
        <v>0</v>
      </c>
      <c r="I184" s="0" t="n">
        <f aca="false">IF(AND(I$4&gt;=$E184,I$4&lt;$E185),$F184,0)</f>
        <v>0</v>
      </c>
      <c r="J184" s="0" t="n">
        <f aca="false">IF(AND(J$4&gt;=$E184,J$4&lt;$E185),$F184,0)</f>
        <v>0</v>
      </c>
      <c r="K184" s="0" t="n">
        <f aca="false">IF(AND(K$4&gt;=$E184,K$4&lt;$E185),$F184,0)</f>
        <v>0</v>
      </c>
      <c r="L184" s="0" t="n">
        <f aca="false">IF(AND(L$4&gt;=$E184,L$4&lt;$E185),$F184,0)</f>
        <v>0</v>
      </c>
      <c r="M184" s="0" t="n">
        <f aca="false">IF(AND(M$4&gt;=$E184,M$4&lt;$E185),$F184,0)</f>
        <v>0</v>
      </c>
      <c r="N184" s="0" t="n">
        <f aca="false">IF(AND(N$4&gt;=$E184,N$4&lt;$E185),$F184,0)</f>
        <v>0</v>
      </c>
      <c r="O184" s="0" t="n">
        <f aca="false">IF(AND(O$4&gt;=$E184,O$4&lt;$E185),$F184,0)</f>
        <v>0</v>
      </c>
      <c r="P184" s="0" t="n">
        <f aca="false">IF(AND(P$4&gt;=$E184,P$4&lt;$E185),$F184,0)</f>
        <v>0</v>
      </c>
      <c r="R184" s="0" t="n">
        <f aca="false">IF(AND(R$4&gt;=$E184,R$4&lt;$E185),$F184,0)</f>
        <v>0</v>
      </c>
      <c r="S184" s="0" t="n">
        <f aca="false">IF(AND(S$4&gt;=$E184,S$4&lt;$E185),$F184,0)</f>
        <v>0</v>
      </c>
      <c r="T184" s="0" t="n">
        <f aca="false">IF(AND(T$4&gt;=$E184,T$4&lt;$E185),$F184,0)</f>
        <v>0</v>
      </c>
      <c r="U184" s="0" t="n">
        <f aca="false">IF(AND(U$4&gt;=$E184,U$4&lt;$E185),$F184,0)</f>
        <v>0</v>
      </c>
      <c r="V184" s="0" t="n">
        <f aca="false">IF(AND(V$4&gt;=$E184,V$4&lt;$E185),$F184,0)</f>
        <v>0</v>
      </c>
      <c r="W184" s="0" t="n">
        <f aca="false">IF(AND(W$4&gt;=$E184,W$4&lt;$E185),$F184,0)</f>
        <v>0</v>
      </c>
      <c r="X184" s="0" t="n">
        <f aca="false">IF(AND(X$4&gt;=$E184,X$4&lt;$E185),$F184,0)</f>
        <v>0</v>
      </c>
      <c r="Y184" s="0" t="n">
        <f aca="false">IF(AND(Y$4&gt;=$E184,Y$4&lt;$E185),$F184,0)</f>
        <v>0</v>
      </c>
      <c r="Z184" s="0" t="n">
        <f aca="false">IF(AND(Z$4&gt;=$E184,Z$4&lt;$E185),$F184,0)</f>
        <v>0</v>
      </c>
    </row>
    <row r="185" customFormat="false" ht="13.2" hidden="false" customHeight="false" outlineLevel="0" collapsed="false">
      <c r="B185" s="14" t="n">
        <f aca="false">B184+0.1</f>
        <v>9.89999999999999</v>
      </c>
      <c r="C185" s="15" t="n">
        <f aca="false">C186+((C168-C186)/18)*1</f>
        <v>3.39033333333333</v>
      </c>
      <c r="E185" s="14" t="n">
        <f aca="false">E184+0.1</f>
        <v>9.89999999999999</v>
      </c>
      <c r="F185" s="15" t="n">
        <f aca="false">F186+((F168-F186)/18)*1</f>
        <v>5.39411111111111</v>
      </c>
      <c r="H185" s="0" t="n">
        <f aca="false">IF(AND(H$4&gt;=$E185,H$4&lt;$E186),$F185,0)</f>
        <v>0</v>
      </c>
      <c r="I185" s="0" t="n">
        <f aca="false">IF(AND(I$4&gt;=$E185,I$4&lt;$E186),$F185,0)</f>
        <v>0</v>
      </c>
      <c r="J185" s="0" t="n">
        <f aca="false">IF(AND(J$4&gt;=$E185,J$4&lt;$E186),$F185,0)</f>
        <v>0</v>
      </c>
      <c r="K185" s="0" t="n">
        <f aca="false">IF(AND(K$4&gt;=$E185,K$4&lt;$E186),$F185,0)</f>
        <v>0</v>
      </c>
      <c r="L185" s="0" t="n">
        <f aca="false">IF(AND(L$4&gt;=$E185,L$4&lt;$E186),$F185,0)</f>
        <v>0</v>
      </c>
      <c r="M185" s="0" t="n">
        <f aca="false">IF(AND(M$4&gt;=$E185,M$4&lt;$E186),$F185,0)</f>
        <v>0</v>
      </c>
      <c r="N185" s="0" t="n">
        <f aca="false">IF(AND(N$4&gt;=$E185,N$4&lt;$E186),$F185,0)</f>
        <v>0</v>
      </c>
      <c r="O185" s="0" t="n">
        <f aca="false">IF(AND(O$4&gt;=$E185,O$4&lt;$E186),$F185,0)</f>
        <v>0</v>
      </c>
      <c r="P185" s="0" t="n">
        <f aca="false">IF(AND(P$4&gt;=$E185,P$4&lt;$E186),$F185,0)</f>
        <v>0</v>
      </c>
      <c r="R185" s="0" t="n">
        <f aca="false">IF(AND(R$4&gt;=$E185,R$4&lt;$E186),$F185,0)</f>
        <v>0</v>
      </c>
      <c r="S185" s="0" t="n">
        <f aca="false">IF(AND(S$4&gt;=$E185,S$4&lt;$E186),$F185,0)</f>
        <v>0</v>
      </c>
      <c r="T185" s="0" t="n">
        <f aca="false">IF(AND(T$4&gt;=$E185,T$4&lt;$E186),$F185,0)</f>
        <v>0</v>
      </c>
      <c r="U185" s="0" t="n">
        <f aca="false">IF(AND(U$4&gt;=$E185,U$4&lt;$E186),$F185,0)</f>
        <v>0</v>
      </c>
      <c r="V185" s="0" t="n">
        <f aca="false">IF(AND(V$4&gt;=$E185,V$4&lt;$E186),$F185,0)</f>
        <v>0</v>
      </c>
      <c r="W185" s="0" t="n">
        <f aca="false">IF(AND(W$4&gt;=$E185,W$4&lt;$E186),$F185,0)</f>
        <v>0</v>
      </c>
      <c r="X185" s="0" t="n">
        <f aca="false">IF(AND(X$4&gt;=$E185,X$4&lt;$E186),$F185,0)</f>
        <v>0</v>
      </c>
      <c r="Y185" s="0" t="n">
        <f aca="false">IF(AND(Y$4&gt;=$E185,Y$4&lt;$E186),$F185,0)</f>
        <v>0</v>
      </c>
      <c r="Z185" s="0" t="n">
        <f aca="false">IF(AND(Z$4&gt;=$E185,Z$4&lt;$E186),$F185,0)</f>
        <v>0</v>
      </c>
    </row>
    <row r="186" customFormat="false" ht="13.2" hidden="false" customHeight="false" outlineLevel="0" collapsed="false">
      <c r="B186" s="14" t="n">
        <f aca="false">B96*10</f>
        <v>10</v>
      </c>
      <c r="C186" s="15" t="n">
        <v>3.379</v>
      </c>
      <c r="E186" s="14" t="n">
        <f aca="false">E96*10</f>
        <v>10</v>
      </c>
      <c r="F186" s="15" t="n">
        <v>5.359</v>
      </c>
      <c r="H186" s="0" t="n">
        <f aca="false">IF(AND(H$4&gt;=$E186,H$4&lt;$E187),$F186,0)</f>
        <v>0</v>
      </c>
      <c r="I186" s="0" t="n">
        <f aca="false">IF(AND(I$4&gt;=$E186,I$4&lt;$E187),$F186,0)</f>
        <v>0</v>
      </c>
      <c r="J186" s="0" t="n">
        <f aca="false">IF(AND(J$4&gt;=$E186,J$4&lt;$E187),$F186,0)</f>
        <v>0</v>
      </c>
      <c r="K186" s="0" t="n">
        <f aca="false">IF(AND(K$4&gt;=$E186,K$4&lt;$E187),$F186,0)</f>
        <v>0</v>
      </c>
      <c r="L186" s="0" t="n">
        <f aca="false">IF(AND(L$4&gt;=$E186,L$4&lt;$E187),$F186,0)</f>
        <v>0</v>
      </c>
      <c r="M186" s="0" t="n">
        <f aca="false">IF(AND(M$4&gt;=$E186,M$4&lt;$E187),$F186,0)</f>
        <v>0</v>
      </c>
      <c r="N186" s="0" t="n">
        <f aca="false">IF(AND(N$4&gt;=$E186,N$4&lt;$E187),$F186,0)</f>
        <v>0</v>
      </c>
      <c r="O186" s="0" t="n">
        <f aca="false">IF(AND(O$4&gt;=$E186,O$4&lt;$E187),$F186,0)</f>
        <v>0</v>
      </c>
      <c r="P186" s="0" t="n">
        <f aca="false">IF(AND(P$4&gt;=$E186,P$4&lt;$E187),$F186,0)</f>
        <v>0</v>
      </c>
      <c r="R186" s="0" t="n">
        <f aca="false">IF(AND(R$4&gt;=$E186,R$4&lt;$E187),$F186,0)</f>
        <v>0</v>
      </c>
      <c r="S186" s="0" t="n">
        <f aca="false">IF(AND(S$4&gt;=$E186,S$4&lt;$E187),$F186,0)</f>
        <v>0</v>
      </c>
      <c r="T186" s="0" t="n">
        <f aca="false">IF(AND(T$4&gt;=$E186,T$4&lt;$E187),$F186,0)</f>
        <v>0</v>
      </c>
      <c r="U186" s="0" t="n">
        <f aca="false">IF(AND(U$4&gt;=$E186,U$4&lt;$E187),$F186,0)</f>
        <v>0</v>
      </c>
      <c r="V186" s="0" t="n">
        <f aca="false">IF(AND(V$4&gt;=$E186,V$4&lt;$E187),$F186,0)</f>
        <v>0</v>
      </c>
      <c r="W186" s="0" t="n">
        <f aca="false">IF(AND(W$4&gt;=$E186,W$4&lt;$E187),$F186,0)</f>
        <v>0</v>
      </c>
      <c r="X186" s="0" t="n">
        <f aca="false">IF(AND(X$4&gt;=$E186,X$4&lt;$E187),$F186,0)</f>
        <v>0</v>
      </c>
      <c r="Y186" s="0" t="n">
        <f aca="false">IF(AND(Y$4&gt;=$E186,Y$4&lt;$E187),$F186,0)</f>
        <v>0</v>
      </c>
      <c r="Z186" s="0" t="n">
        <f aca="false">IF(AND(Z$4&gt;=$E186,Z$4&lt;$E187),$F186,0)</f>
        <v>0</v>
      </c>
    </row>
    <row r="187" customFormat="false" ht="13.2" hidden="false" customHeight="false" outlineLevel="0" collapsed="false">
      <c r="B187" s="14" t="n">
        <f aca="false">B186+1</f>
        <v>11</v>
      </c>
      <c r="C187" s="15" t="n">
        <f aca="false">C204+((C186-C204)/18)*17</f>
        <v>3.34511111111111</v>
      </c>
      <c r="E187" s="14" t="n">
        <f aca="false">E186+1</f>
        <v>11</v>
      </c>
      <c r="F187" s="15" t="n">
        <f aca="false">F204+((F186-F204)/18)*17</f>
        <v>5.24805555555556</v>
      </c>
      <c r="H187" s="0" t="n">
        <f aca="false">IF(AND(H$4&gt;=$E187,H$4&lt;$E188),$F187,0)</f>
        <v>0</v>
      </c>
      <c r="I187" s="0" t="n">
        <f aca="false">IF(AND(I$4&gt;=$E187,I$4&lt;$E188),$F187,0)</f>
        <v>0</v>
      </c>
      <c r="J187" s="0" t="n">
        <f aca="false">IF(AND(J$4&gt;=$E187,J$4&lt;$E188),$F187,0)</f>
        <v>0</v>
      </c>
      <c r="K187" s="0" t="n">
        <f aca="false">IF(AND(K$4&gt;=$E187,K$4&lt;$E188),$F187,0)</f>
        <v>0</v>
      </c>
      <c r="L187" s="0" t="n">
        <f aca="false">IF(AND(L$4&gt;=$E187,L$4&lt;$E188),$F187,0)</f>
        <v>0</v>
      </c>
      <c r="M187" s="0" t="n">
        <f aca="false">IF(AND(M$4&gt;=$E187,M$4&lt;$E188),$F187,0)</f>
        <v>0</v>
      </c>
      <c r="N187" s="0" t="n">
        <f aca="false">IF(AND(N$4&gt;=$E187,N$4&lt;$E188),$F187,0)</f>
        <v>0</v>
      </c>
      <c r="O187" s="0" t="n">
        <f aca="false">IF(AND(O$4&gt;=$E187,O$4&lt;$E188),$F187,0)</f>
        <v>0</v>
      </c>
      <c r="P187" s="0" t="n">
        <f aca="false">IF(AND(P$4&gt;=$E187,P$4&lt;$E188),$F187,0)</f>
        <v>0</v>
      </c>
      <c r="R187" s="0" t="n">
        <f aca="false">IF(AND(R$4&gt;=$E187,R$4&lt;$E188),$F187,0)</f>
        <v>0</v>
      </c>
      <c r="S187" s="0" t="n">
        <f aca="false">IF(AND(S$4&gt;=$E187,S$4&lt;$E188),$F187,0)</f>
        <v>0</v>
      </c>
      <c r="T187" s="0" t="n">
        <f aca="false">IF(AND(T$4&gt;=$E187,T$4&lt;$E188),$F187,0)</f>
        <v>0</v>
      </c>
      <c r="U187" s="0" t="n">
        <f aca="false">IF(AND(U$4&gt;=$E187,U$4&lt;$E188),$F187,0)</f>
        <v>0</v>
      </c>
      <c r="V187" s="0" t="n">
        <f aca="false">IF(AND(V$4&gt;=$E187,V$4&lt;$E188),$F187,0)</f>
        <v>0</v>
      </c>
      <c r="W187" s="0" t="n">
        <f aca="false">IF(AND(W$4&gt;=$E187,W$4&lt;$E188),$F187,0)</f>
        <v>0</v>
      </c>
      <c r="X187" s="0" t="n">
        <f aca="false">IF(AND(X$4&gt;=$E187,X$4&lt;$E188),$F187,0)</f>
        <v>0</v>
      </c>
      <c r="Y187" s="0" t="n">
        <f aca="false">IF(AND(Y$4&gt;=$E187,Y$4&lt;$E188),$F187,0)</f>
        <v>0</v>
      </c>
      <c r="Z187" s="0" t="n">
        <f aca="false">IF(AND(Z$4&gt;=$E187,Z$4&lt;$E188),$F187,0)</f>
        <v>0</v>
      </c>
    </row>
    <row r="188" customFormat="false" ht="13.2" hidden="false" customHeight="false" outlineLevel="0" collapsed="false">
      <c r="B188" s="14" t="n">
        <f aca="false">B187+1</f>
        <v>12</v>
      </c>
      <c r="C188" s="15" t="n">
        <f aca="false">C204+((C186-C204)/18)*16</f>
        <v>3.31122222222222</v>
      </c>
      <c r="E188" s="14" t="n">
        <f aca="false">E187+1</f>
        <v>12</v>
      </c>
      <c r="F188" s="15" t="n">
        <f aca="false">F204+((F186-F204)/18)*16</f>
        <v>5.13711111111111</v>
      </c>
      <c r="H188" s="0" t="n">
        <f aca="false">IF(AND(H$4&gt;=$E188,H$4&lt;$E189),$F188,0)</f>
        <v>0</v>
      </c>
      <c r="I188" s="0" t="n">
        <f aca="false">IF(AND(I$4&gt;=$E188,I$4&lt;$E189),$F188,0)</f>
        <v>0</v>
      </c>
      <c r="J188" s="0" t="n">
        <f aca="false">IF(AND(J$4&gt;=$E188,J$4&lt;$E189),$F188,0)</f>
        <v>0</v>
      </c>
      <c r="K188" s="0" t="n">
        <f aca="false">IF(AND(K$4&gt;=$E188,K$4&lt;$E189),$F188,0)</f>
        <v>0</v>
      </c>
      <c r="L188" s="0" t="n">
        <f aca="false">IF(AND(L$4&gt;=$E188,L$4&lt;$E189),$F188,0)</f>
        <v>0</v>
      </c>
      <c r="M188" s="0" t="n">
        <f aca="false">IF(AND(M$4&gt;=$E188,M$4&lt;$E189),$F188,0)</f>
        <v>0</v>
      </c>
      <c r="N188" s="0" t="n">
        <f aca="false">IF(AND(N$4&gt;=$E188,N$4&lt;$E189),$F188,0)</f>
        <v>0</v>
      </c>
      <c r="O188" s="0" t="n">
        <f aca="false">IF(AND(O$4&gt;=$E188,O$4&lt;$E189),$F188,0)</f>
        <v>0</v>
      </c>
      <c r="P188" s="0" t="n">
        <f aca="false">IF(AND(P$4&gt;=$E188,P$4&lt;$E189),$F188,0)</f>
        <v>0</v>
      </c>
      <c r="R188" s="0" t="n">
        <f aca="false">IF(AND(R$4&gt;=$E188,R$4&lt;$E189),$F188,0)</f>
        <v>0</v>
      </c>
      <c r="S188" s="0" t="n">
        <f aca="false">IF(AND(S$4&gt;=$E188,S$4&lt;$E189),$F188,0)</f>
        <v>0</v>
      </c>
      <c r="T188" s="0" t="n">
        <f aca="false">IF(AND(T$4&gt;=$E188,T$4&lt;$E189),$F188,0)</f>
        <v>0</v>
      </c>
      <c r="U188" s="0" t="n">
        <f aca="false">IF(AND(U$4&gt;=$E188,U$4&lt;$E189),$F188,0)</f>
        <v>0</v>
      </c>
      <c r="V188" s="0" t="n">
        <f aca="false">IF(AND(V$4&gt;=$E188,V$4&lt;$E189),$F188,0)</f>
        <v>0</v>
      </c>
      <c r="W188" s="0" t="n">
        <f aca="false">IF(AND(W$4&gt;=$E188,W$4&lt;$E189),$F188,0)</f>
        <v>0</v>
      </c>
      <c r="X188" s="0" t="n">
        <f aca="false">IF(AND(X$4&gt;=$E188,X$4&lt;$E189),$F188,0)</f>
        <v>0</v>
      </c>
      <c r="Y188" s="0" t="n">
        <f aca="false">IF(AND(Y$4&gt;=$E188,Y$4&lt;$E189),$F188,0)</f>
        <v>0</v>
      </c>
      <c r="Z188" s="0" t="n">
        <f aca="false">IF(AND(Z$4&gt;=$E188,Z$4&lt;$E189),$F188,0)</f>
        <v>0</v>
      </c>
    </row>
    <row r="189" customFormat="false" ht="13.2" hidden="false" customHeight="false" outlineLevel="0" collapsed="false">
      <c r="B189" s="14" t="n">
        <f aca="false">B188+1</f>
        <v>13</v>
      </c>
      <c r="C189" s="15" t="n">
        <f aca="false">C204+((C186-C204)/18)*15</f>
        <v>3.27733333333333</v>
      </c>
      <c r="E189" s="14" t="n">
        <f aca="false">E188+1</f>
        <v>13</v>
      </c>
      <c r="F189" s="15" t="n">
        <f aca="false">F204+((F186-F204)/18)*15</f>
        <v>5.02616666666667</v>
      </c>
      <c r="H189" s="0" t="n">
        <f aca="false">IF(AND(H$4&gt;=$E189,H$4&lt;$E190),$F189,0)</f>
        <v>0</v>
      </c>
      <c r="I189" s="0" t="n">
        <f aca="false">IF(AND(I$4&gt;=$E189,I$4&lt;$E190),$F189,0)</f>
        <v>0</v>
      </c>
      <c r="J189" s="0" t="n">
        <f aca="false">IF(AND(J$4&gt;=$E189,J$4&lt;$E190),$F189,0)</f>
        <v>0</v>
      </c>
      <c r="K189" s="0" t="n">
        <f aca="false">IF(AND(K$4&gt;=$E189,K$4&lt;$E190),$F189,0)</f>
        <v>0</v>
      </c>
      <c r="L189" s="0" t="n">
        <f aca="false">IF(AND(L$4&gt;=$E189,L$4&lt;$E190),$F189,0)</f>
        <v>0</v>
      </c>
      <c r="M189" s="0" t="n">
        <f aca="false">IF(AND(M$4&gt;=$E189,M$4&lt;$E190),$F189,0)</f>
        <v>0</v>
      </c>
      <c r="N189" s="0" t="n">
        <f aca="false">IF(AND(N$4&gt;=$E189,N$4&lt;$E190),$F189,0)</f>
        <v>0</v>
      </c>
      <c r="O189" s="0" t="n">
        <f aca="false">IF(AND(O$4&gt;=$E189,O$4&lt;$E190),$F189,0)</f>
        <v>0</v>
      </c>
      <c r="P189" s="0" t="n">
        <f aca="false">IF(AND(P$4&gt;=$E189,P$4&lt;$E190),$F189,0)</f>
        <v>0</v>
      </c>
      <c r="R189" s="0" t="n">
        <f aca="false">IF(AND(R$4&gt;=$E189,R$4&lt;$E190),$F189,0)</f>
        <v>0</v>
      </c>
      <c r="S189" s="0" t="n">
        <f aca="false">IF(AND(S$4&gt;=$E189,S$4&lt;$E190),$F189,0)</f>
        <v>0</v>
      </c>
      <c r="T189" s="0" t="n">
        <f aca="false">IF(AND(T$4&gt;=$E189,T$4&lt;$E190),$F189,0)</f>
        <v>0</v>
      </c>
      <c r="U189" s="0" t="n">
        <f aca="false">IF(AND(U$4&gt;=$E189,U$4&lt;$E190),$F189,0)</f>
        <v>0</v>
      </c>
      <c r="V189" s="0" t="n">
        <f aca="false">IF(AND(V$4&gt;=$E189,V$4&lt;$E190),$F189,0)</f>
        <v>0</v>
      </c>
      <c r="W189" s="0" t="n">
        <f aca="false">IF(AND(W$4&gt;=$E189,W$4&lt;$E190),$F189,0)</f>
        <v>0</v>
      </c>
      <c r="X189" s="0" t="n">
        <f aca="false">IF(AND(X$4&gt;=$E189,X$4&lt;$E190),$F189,0)</f>
        <v>0</v>
      </c>
      <c r="Y189" s="0" t="n">
        <f aca="false">IF(AND(Y$4&gt;=$E189,Y$4&lt;$E190),$F189,0)</f>
        <v>0</v>
      </c>
      <c r="Z189" s="0" t="n">
        <f aca="false">IF(AND(Z$4&gt;=$E189,Z$4&lt;$E190),$F189,0)</f>
        <v>0</v>
      </c>
    </row>
    <row r="190" customFormat="false" ht="13.2" hidden="false" customHeight="false" outlineLevel="0" collapsed="false">
      <c r="B190" s="14" t="n">
        <f aca="false">B189+1</f>
        <v>14</v>
      </c>
      <c r="C190" s="15" t="n">
        <f aca="false">C204+((C186-C204)/18)*14</f>
        <v>3.24344444444444</v>
      </c>
      <c r="E190" s="14" t="n">
        <f aca="false">E189+1</f>
        <v>14</v>
      </c>
      <c r="F190" s="15" t="n">
        <f aca="false">F204+((F186-F204)/18)*14</f>
        <v>4.91522222222222</v>
      </c>
      <c r="H190" s="0" t="n">
        <f aca="false">IF(AND(H$4&gt;=$E190,H$4&lt;$E191),$F190,0)</f>
        <v>0</v>
      </c>
      <c r="I190" s="0" t="n">
        <f aca="false">IF(AND(I$4&gt;=$E190,I$4&lt;$E191),$F190,0)</f>
        <v>0</v>
      </c>
      <c r="J190" s="0" t="n">
        <f aca="false">IF(AND(J$4&gt;=$E190,J$4&lt;$E191),$F190,0)</f>
        <v>0</v>
      </c>
      <c r="K190" s="0" t="n">
        <f aca="false">IF(AND(K$4&gt;=$E190,K$4&lt;$E191),$F190,0)</f>
        <v>0</v>
      </c>
      <c r="L190" s="0" t="n">
        <f aca="false">IF(AND(L$4&gt;=$E190,L$4&lt;$E191),$F190,0)</f>
        <v>0</v>
      </c>
      <c r="M190" s="0" t="n">
        <f aca="false">IF(AND(M$4&gt;=$E190,M$4&lt;$E191),$F190,0)</f>
        <v>0</v>
      </c>
      <c r="N190" s="0" t="n">
        <f aca="false">IF(AND(N$4&gt;=$E190,N$4&lt;$E191),$F190,0)</f>
        <v>0</v>
      </c>
      <c r="O190" s="0" t="n">
        <f aca="false">IF(AND(O$4&gt;=$E190,O$4&lt;$E191),$F190,0)</f>
        <v>0</v>
      </c>
      <c r="P190" s="0" t="n">
        <f aca="false">IF(AND(P$4&gt;=$E190,P$4&lt;$E191),$F190,0)</f>
        <v>0</v>
      </c>
      <c r="R190" s="0" t="n">
        <f aca="false">IF(AND(R$4&gt;=$E190,R$4&lt;$E191),$F190,0)</f>
        <v>0</v>
      </c>
      <c r="S190" s="0" t="n">
        <f aca="false">IF(AND(S$4&gt;=$E190,S$4&lt;$E191),$F190,0)</f>
        <v>0</v>
      </c>
      <c r="T190" s="0" t="n">
        <f aca="false">IF(AND(T$4&gt;=$E190,T$4&lt;$E191),$F190,0)</f>
        <v>0</v>
      </c>
      <c r="U190" s="0" t="n">
        <f aca="false">IF(AND(U$4&gt;=$E190,U$4&lt;$E191),$F190,0)</f>
        <v>0</v>
      </c>
      <c r="V190" s="0" t="n">
        <f aca="false">IF(AND(V$4&gt;=$E190,V$4&lt;$E191),$F190,0)</f>
        <v>0</v>
      </c>
      <c r="W190" s="0" t="n">
        <f aca="false">IF(AND(W$4&gt;=$E190,W$4&lt;$E191),$F190,0)</f>
        <v>0</v>
      </c>
      <c r="X190" s="0" t="n">
        <f aca="false">IF(AND(X$4&gt;=$E190,X$4&lt;$E191),$F190,0)</f>
        <v>0</v>
      </c>
      <c r="Y190" s="0" t="n">
        <f aca="false">IF(AND(Y$4&gt;=$E190,Y$4&lt;$E191),$F190,0)</f>
        <v>0</v>
      </c>
      <c r="Z190" s="0" t="n">
        <f aca="false">IF(AND(Z$4&gt;=$E190,Z$4&lt;$E191),$F190,0)</f>
        <v>0</v>
      </c>
    </row>
    <row r="191" customFormat="false" ht="13.2" hidden="false" customHeight="false" outlineLevel="0" collapsed="false">
      <c r="B191" s="14" t="n">
        <f aca="false">B190+1</f>
        <v>15</v>
      </c>
      <c r="C191" s="15" t="n">
        <f aca="false">C204+((C186-C204)/18)*13</f>
        <v>3.20955555555556</v>
      </c>
      <c r="E191" s="14" t="n">
        <f aca="false">E190+1</f>
        <v>15</v>
      </c>
      <c r="F191" s="15" t="n">
        <f aca="false">F204+((F186-F204)/18)*13</f>
        <v>4.80427777777778</v>
      </c>
      <c r="H191" s="0" t="n">
        <f aca="false">IF(AND(H$4&gt;=$E191,H$4&lt;$E192),$F191,0)</f>
        <v>0</v>
      </c>
      <c r="I191" s="0" t="n">
        <f aca="false">IF(AND(I$4&gt;=$E191,I$4&lt;$E192),$F191,0)</f>
        <v>0</v>
      </c>
      <c r="J191" s="0" t="n">
        <f aca="false">IF(AND(J$4&gt;=$E191,J$4&lt;$E192),$F191,0)</f>
        <v>0</v>
      </c>
      <c r="K191" s="0" t="n">
        <f aca="false">IF(AND(K$4&gt;=$E191,K$4&lt;$E192),$F191,0)</f>
        <v>0</v>
      </c>
      <c r="L191" s="0" t="n">
        <f aca="false">IF(AND(L$4&gt;=$E191,L$4&lt;$E192),$F191,0)</f>
        <v>0</v>
      </c>
      <c r="M191" s="0" t="n">
        <f aca="false">IF(AND(M$4&gt;=$E191,M$4&lt;$E192),$F191,0)</f>
        <v>0</v>
      </c>
      <c r="N191" s="0" t="n">
        <f aca="false">IF(AND(N$4&gt;=$E191,N$4&lt;$E192),$F191,0)</f>
        <v>0</v>
      </c>
      <c r="O191" s="0" t="n">
        <f aca="false">IF(AND(O$4&gt;=$E191,O$4&lt;$E192),$F191,0)</f>
        <v>0</v>
      </c>
      <c r="P191" s="0" t="n">
        <f aca="false">IF(AND(P$4&gt;=$E191,P$4&lt;$E192),$F191,0)</f>
        <v>0</v>
      </c>
      <c r="R191" s="0" t="n">
        <f aca="false">IF(AND(R$4&gt;=$E191,R$4&lt;$E192),$F191,0)</f>
        <v>0</v>
      </c>
      <c r="S191" s="0" t="n">
        <f aca="false">IF(AND(S$4&gt;=$E191,S$4&lt;$E192),$F191,0)</f>
        <v>0</v>
      </c>
      <c r="T191" s="0" t="n">
        <f aca="false">IF(AND(T$4&gt;=$E191,T$4&lt;$E192),$F191,0)</f>
        <v>0</v>
      </c>
      <c r="U191" s="0" t="n">
        <f aca="false">IF(AND(U$4&gt;=$E191,U$4&lt;$E192),$F191,0)</f>
        <v>0</v>
      </c>
      <c r="V191" s="0" t="n">
        <f aca="false">IF(AND(V$4&gt;=$E191,V$4&lt;$E192),$F191,0)</f>
        <v>0</v>
      </c>
      <c r="W191" s="0" t="n">
        <f aca="false">IF(AND(W$4&gt;=$E191,W$4&lt;$E192),$F191,0)</f>
        <v>0</v>
      </c>
      <c r="X191" s="0" t="n">
        <f aca="false">IF(AND(X$4&gt;=$E191,X$4&lt;$E192),$F191,0)</f>
        <v>0</v>
      </c>
      <c r="Y191" s="0" t="n">
        <f aca="false">IF(AND(Y$4&gt;=$E191,Y$4&lt;$E192),$F191,0)</f>
        <v>0</v>
      </c>
      <c r="Z191" s="0" t="n">
        <f aca="false">IF(AND(Z$4&gt;=$E191,Z$4&lt;$E192),$F191,0)</f>
        <v>0</v>
      </c>
    </row>
    <row r="192" customFormat="false" ht="13.2" hidden="false" customHeight="false" outlineLevel="0" collapsed="false">
      <c r="B192" s="14" t="n">
        <f aca="false">B191+1</f>
        <v>16</v>
      </c>
      <c r="C192" s="15" t="n">
        <f aca="false">C204+((C186-C204)/18)*12</f>
        <v>3.17566666666667</v>
      </c>
      <c r="E192" s="14" t="n">
        <f aca="false">E191+1</f>
        <v>16</v>
      </c>
      <c r="F192" s="15" t="n">
        <f aca="false">F204+((F186-F204)/18)*12</f>
        <v>4.69333333333333</v>
      </c>
      <c r="H192" s="0" t="n">
        <f aca="false">IF(AND(H$4&gt;=$E192,H$4&lt;$E193),$F192,0)</f>
        <v>0</v>
      </c>
      <c r="I192" s="0" t="n">
        <f aca="false">IF(AND(I$4&gt;=$E192,I$4&lt;$E193),$F192,0)</f>
        <v>0</v>
      </c>
      <c r="J192" s="0" t="n">
        <f aca="false">IF(AND(J$4&gt;=$E192,J$4&lt;$E193),$F192,0)</f>
        <v>0</v>
      </c>
      <c r="K192" s="0" t="n">
        <f aca="false">IF(AND(K$4&gt;=$E192,K$4&lt;$E193),$F192,0)</f>
        <v>0</v>
      </c>
      <c r="L192" s="0" t="n">
        <f aca="false">IF(AND(L$4&gt;=$E192,L$4&lt;$E193),$F192,0)</f>
        <v>0</v>
      </c>
      <c r="M192" s="0" t="n">
        <f aca="false">IF(AND(M$4&gt;=$E192,M$4&lt;$E193),$F192,0)</f>
        <v>0</v>
      </c>
      <c r="N192" s="0" t="n">
        <f aca="false">IF(AND(N$4&gt;=$E192,N$4&lt;$E193),$F192,0)</f>
        <v>0</v>
      </c>
      <c r="O192" s="0" t="n">
        <f aca="false">IF(AND(O$4&gt;=$E192,O$4&lt;$E193),$F192,0)</f>
        <v>0</v>
      </c>
      <c r="P192" s="0" t="n">
        <f aca="false">IF(AND(P$4&gt;=$E192,P$4&lt;$E193),$F192,0)</f>
        <v>0</v>
      </c>
      <c r="R192" s="0" t="n">
        <f aca="false">IF(AND(R$4&gt;=$E192,R$4&lt;$E193),$F192,0)</f>
        <v>0</v>
      </c>
      <c r="S192" s="0" t="n">
        <f aca="false">IF(AND(S$4&gt;=$E192,S$4&lt;$E193),$F192,0)</f>
        <v>0</v>
      </c>
      <c r="T192" s="0" t="n">
        <f aca="false">IF(AND(T$4&gt;=$E192,T$4&lt;$E193),$F192,0)</f>
        <v>0</v>
      </c>
      <c r="U192" s="0" t="n">
        <f aca="false">IF(AND(U$4&gt;=$E192,U$4&lt;$E193),$F192,0)</f>
        <v>0</v>
      </c>
      <c r="V192" s="0" t="n">
        <f aca="false">IF(AND(V$4&gt;=$E192,V$4&lt;$E193),$F192,0)</f>
        <v>0</v>
      </c>
      <c r="W192" s="0" t="n">
        <f aca="false">IF(AND(W$4&gt;=$E192,W$4&lt;$E193),$F192,0)</f>
        <v>0</v>
      </c>
      <c r="X192" s="0" t="n">
        <f aca="false">IF(AND(X$4&gt;=$E192,X$4&lt;$E193),$F192,0)</f>
        <v>0</v>
      </c>
      <c r="Y192" s="0" t="n">
        <f aca="false">IF(AND(Y$4&gt;=$E192,Y$4&lt;$E193),$F192,0)</f>
        <v>0</v>
      </c>
      <c r="Z192" s="0" t="n">
        <f aca="false">IF(AND(Z$4&gt;=$E192,Z$4&lt;$E193),$F192,0)</f>
        <v>0</v>
      </c>
    </row>
    <row r="193" customFormat="false" ht="13.2" hidden="false" customHeight="false" outlineLevel="0" collapsed="false">
      <c r="B193" s="14" t="n">
        <f aca="false">B192+1</f>
        <v>17</v>
      </c>
      <c r="C193" s="15" t="n">
        <f aca="false">C204+((C186-C204)/18)*11</f>
        <v>3.14177777777778</v>
      </c>
      <c r="E193" s="14" t="n">
        <f aca="false">E192+1</f>
        <v>17</v>
      </c>
      <c r="F193" s="15" t="n">
        <f aca="false">F204+((F186-F204)/18)*11</f>
        <v>4.58238888888889</v>
      </c>
      <c r="H193" s="0" t="n">
        <f aca="false">IF(AND(H$4&gt;=$E193,H$4&lt;$E194),$F193,0)</f>
        <v>0</v>
      </c>
      <c r="I193" s="0" t="n">
        <f aca="false">IF(AND(I$4&gt;=$E193,I$4&lt;$E194),$F193,0)</f>
        <v>0</v>
      </c>
      <c r="J193" s="0" t="n">
        <f aca="false">IF(AND(J$4&gt;=$E193,J$4&lt;$E194),$F193,0)</f>
        <v>0</v>
      </c>
      <c r="K193" s="0" t="n">
        <f aca="false">IF(AND(K$4&gt;=$E193,K$4&lt;$E194),$F193,0)</f>
        <v>0</v>
      </c>
      <c r="L193" s="0" t="n">
        <f aca="false">IF(AND(L$4&gt;=$E193,L$4&lt;$E194),$F193,0)</f>
        <v>0</v>
      </c>
      <c r="M193" s="0" t="n">
        <f aca="false">IF(AND(M$4&gt;=$E193,M$4&lt;$E194),$F193,0)</f>
        <v>0</v>
      </c>
      <c r="N193" s="0" t="n">
        <f aca="false">IF(AND(N$4&gt;=$E193,N$4&lt;$E194),$F193,0)</f>
        <v>0</v>
      </c>
      <c r="O193" s="0" t="n">
        <f aca="false">IF(AND(O$4&gt;=$E193,O$4&lt;$E194),$F193,0)</f>
        <v>0</v>
      </c>
      <c r="P193" s="0" t="n">
        <f aca="false">IF(AND(P$4&gt;=$E193,P$4&lt;$E194),$F193,0)</f>
        <v>0</v>
      </c>
      <c r="R193" s="0" t="n">
        <f aca="false">IF(AND(R$4&gt;=$E193,R$4&lt;$E194),$F193,0)</f>
        <v>0</v>
      </c>
      <c r="S193" s="0" t="n">
        <f aca="false">IF(AND(S$4&gt;=$E193,S$4&lt;$E194),$F193,0)</f>
        <v>0</v>
      </c>
      <c r="T193" s="0" t="n">
        <f aca="false">IF(AND(T$4&gt;=$E193,T$4&lt;$E194),$F193,0)</f>
        <v>0</v>
      </c>
      <c r="U193" s="0" t="n">
        <f aca="false">IF(AND(U$4&gt;=$E193,U$4&lt;$E194),$F193,0)</f>
        <v>0</v>
      </c>
      <c r="V193" s="0" t="n">
        <f aca="false">IF(AND(V$4&gt;=$E193,V$4&lt;$E194),$F193,0)</f>
        <v>0</v>
      </c>
      <c r="W193" s="0" t="n">
        <f aca="false">IF(AND(W$4&gt;=$E193,W$4&lt;$E194),$F193,0)</f>
        <v>0</v>
      </c>
      <c r="X193" s="0" t="n">
        <f aca="false">IF(AND(X$4&gt;=$E193,X$4&lt;$E194),$F193,0)</f>
        <v>0</v>
      </c>
      <c r="Y193" s="0" t="n">
        <f aca="false">IF(AND(Y$4&gt;=$E193,Y$4&lt;$E194),$F193,0)</f>
        <v>0</v>
      </c>
      <c r="Z193" s="0" t="n">
        <f aca="false">IF(AND(Z$4&gt;=$E193,Z$4&lt;$E194),$F193,0)</f>
        <v>0</v>
      </c>
    </row>
    <row r="194" customFormat="false" ht="13.2" hidden="false" customHeight="false" outlineLevel="0" collapsed="false">
      <c r="B194" s="14" t="n">
        <f aca="false">B193+1</f>
        <v>18</v>
      </c>
      <c r="C194" s="15" t="n">
        <f aca="false">C204+((C186-C204)/18)*10</f>
        <v>3.10788888888889</v>
      </c>
      <c r="E194" s="14" t="n">
        <f aca="false">E193+1</f>
        <v>18</v>
      </c>
      <c r="F194" s="15" t="n">
        <f aca="false">F204+((F186-F204)/18)*10</f>
        <v>4.47144444444445</v>
      </c>
      <c r="H194" s="0" t="n">
        <f aca="false">IF(AND(H$4&gt;=$E194,H$4&lt;$E195),$F194,0)</f>
        <v>0</v>
      </c>
      <c r="I194" s="0" t="n">
        <f aca="false">IF(AND(I$4&gt;=$E194,I$4&lt;$E195),$F194,0)</f>
        <v>0</v>
      </c>
      <c r="J194" s="0" t="n">
        <f aca="false">IF(AND(J$4&gt;=$E194,J$4&lt;$E195),$F194,0)</f>
        <v>0</v>
      </c>
      <c r="K194" s="0" t="n">
        <f aca="false">IF(AND(K$4&gt;=$E194,K$4&lt;$E195),$F194,0)</f>
        <v>0</v>
      </c>
      <c r="L194" s="0" t="n">
        <f aca="false">IF(AND(L$4&gt;=$E194,L$4&lt;$E195),$F194,0)</f>
        <v>0</v>
      </c>
      <c r="M194" s="0" t="n">
        <f aca="false">IF(AND(M$4&gt;=$E194,M$4&lt;$E195),$F194,0)</f>
        <v>0</v>
      </c>
      <c r="N194" s="0" t="n">
        <f aca="false">IF(AND(N$4&gt;=$E194,N$4&lt;$E195),$F194,0)</f>
        <v>0</v>
      </c>
      <c r="O194" s="0" t="n">
        <f aca="false">IF(AND(O$4&gt;=$E194,O$4&lt;$E195),$F194,0)</f>
        <v>0</v>
      </c>
      <c r="P194" s="0" t="n">
        <f aca="false">IF(AND(P$4&gt;=$E194,P$4&lt;$E195),$F194,0)</f>
        <v>0</v>
      </c>
      <c r="R194" s="0" t="n">
        <f aca="false">IF(AND(R$4&gt;=$E194,R$4&lt;$E195),$F194,0)</f>
        <v>0</v>
      </c>
      <c r="S194" s="0" t="n">
        <f aca="false">IF(AND(S$4&gt;=$E194,S$4&lt;$E195),$F194,0)</f>
        <v>0</v>
      </c>
      <c r="T194" s="0" t="n">
        <f aca="false">IF(AND(T$4&gt;=$E194,T$4&lt;$E195),$F194,0)</f>
        <v>0</v>
      </c>
      <c r="U194" s="0" t="n">
        <f aca="false">IF(AND(U$4&gt;=$E194,U$4&lt;$E195),$F194,0)</f>
        <v>0</v>
      </c>
      <c r="V194" s="0" t="n">
        <f aca="false">IF(AND(V$4&gt;=$E194,V$4&lt;$E195),$F194,0)</f>
        <v>0</v>
      </c>
      <c r="W194" s="0" t="n">
        <f aca="false">IF(AND(W$4&gt;=$E194,W$4&lt;$E195),$F194,0)</f>
        <v>0</v>
      </c>
      <c r="X194" s="0" t="n">
        <f aca="false">IF(AND(X$4&gt;=$E194,X$4&lt;$E195),$F194,0)</f>
        <v>0</v>
      </c>
      <c r="Y194" s="0" t="n">
        <f aca="false">IF(AND(Y$4&gt;=$E194,Y$4&lt;$E195),$F194,0)</f>
        <v>0</v>
      </c>
      <c r="Z194" s="0" t="n">
        <f aca="false">IF(AND(Z$4&gt;=$E194,Z$4&lt;$E195),$F194,0)</f>
        <v>0</v>
      </c>
    </row>
    <row r="195" customFormat="false" ht="13.2" hidden="false" customHeight="false" outlineLevel="0" collapsed="false">
      <c r="B195" s="14" t="n">
        <f aca="false">B194+1</f>
        <v>19</v>
      </c>
      <c r="C195" s="15" t="n">
        <f aca="false">C204+((C186-C204)/18)*9</f>
        <v>3.074</v>
      </c>
      <c r="E195" s="14" t="n">
        <f aca="false">E194+1</f>
        <v>19</v>
      </c>
      <c r="F195" s="15" t="n">
        <f aca="false">F204+((F186-F204)/18)*9</f>
        <v>4.3605</v>
      </c>
      <c r="H195" s="0" t="n">
        <f aca="false">IF(AND(H$4&gt;=$E195,H$4&lt;$E196),$F195,0)</f>
        <v>0</v>
      </c>
      <c r="I195" s="0" t="n">
        <f aca="false">IF(AND(I$4&gt;=$E195,I$4&lt;$E196),$F195,0)</f>
        <v>0</v>
      </c>
      <c r="J195" s="0" t="n">
        <f aca="false">IF(AND(J$4&gt;=$E195,J$4&lt;$E196),$F195,0)</f>
        <v>0</v>
      </c>
      <c r="K195" s="0" t="n">
        <f aca="false">IF(AND(K$4&gt;=$E195,K$4&lt;$E196),$F195,0)</f>
        <v>0</v>
      </c>
      <c r="L195" s="0" t="n">
        <f aca="false">IF(AND(L$4&gt;=$E195,L$4&lt;$E196),$F195,0)</f>
        <v>0</v>
      </c>
      <c r="M195" s="0" t="n">
        <f aca="false">IF(AND(M$4&gt;=$E195,M$4&lt;$E196),$F195,0)</f>
        <v>0</v>
      </c>
      <c r="N195" s="0" t="n">
        <f aca="false">IF(AND(N$4&gt;=$E195,N$4&lt;$E196),$F195,0)</f>
        <v>0</v>
      </c>
      <c r="O195" s="0" t="n">
        <f aca="false">IF(AND(O$4&gt;=$E195,O$4&lt;$E196),$F195,0)</f>
        <v>0</v>
      </c>
      <c r="P195" s="0" t="n">
        <f aca="false">IF(AND(P$4&gt;=$E195,P$4&lt;$E196),$F195,0)</f>
        <v>0</v>
      </c>
      <c r="R195" s="0" t="n">
        <f aca="false">IF(AND(R$4&gt;=$E195,R$4&lt;$E196),$F195,0)</f>
        <v>0</v>
      </c>
      <c r="S195" s="0" t="n">
        <f aca="false">IF(AND(S$4&gt;=$E195,S$4&lt;$E196),$F195,0)</f>
        <v>0</v>
      </c>
      <c r="T195" s="0" t="n">
        <f aca="false">IF(AND(T$4&gt;=$E195,T$4&lt;$E196),$F195,0)</f>
        <v>0</v>
      </c>
      <c r="U195" s="0" t="n">
        <f aca="false">IF(AND(U$4&gt;=$E195,U$4&lt;$E196),$F195,0)</f>
        <v>0</v>
      </c>
      <c r="V195" s="0" t="n">
        <f aca="false">IF(AND(V$4&gt;=$E195,V$4&lt;$E196),$F195,0)</f>
        <v>0</v>
      </c>
      <c r="W195" s="0" t="n">
        <f aca="false">IF(AND(W$4&gt;=$E195,W$4&lt;$E196),$F195,0)</f>
        <v>0</v>
      </c>
      <c r="X195" s="0" t="n">
        <f aca="false">IF(AND(X$4&gt;=$E195,X$4&lt;$E196),$F195,0)</f>
        <v>0</v>
      </c>
      <c r="Y195" s="0" t="n">
        <f aca="false">IF(AND(Y$4&gt;=$E195,Y$4&lt;$E196),$F195,0)</f>
        <v>0</v>
      </c>
      <c r="Z195" s="0" t="n">
        <f aca="false">IF(AND(Z$4&gt;=$E195,Z$4&lt;$E196),$F195,0)</f>
        <v>0</v>
      </c>
    </row>
    <row r="196" customFormat="false" ht="13.2" hidden="false" customHeight="false" outlineLevel="0" collapsed="false">
      <c r="B196" s="14" t="n">
        <f aca="false">B195+1</f>
        <v>20</v>
      </c>
      <c r="C196" s="15" t="n">
        <f aca="false">C204+((C186-C204)/18)*8</f>
        <v>3.04011111111111</v>
      </c>
      <c r="E196" s="14" t="n">
        <f aca="false">E195+1</f>
        <v>20</v>
      </c>
      <c r="F196" s="15" t="n">
        <f aca="false">F204+((F186-F204)/18)*8</f>
        <v>4.24955555555556</v>
      </c>
      <c r="H196" s="0" t="n">
        <f aca="false">IF(AND(H$4&gt;=$E196,H$4&lt;$E197),$F196,0)</f>
        <v>0</v>
      </c>
      <c r="I196" s="0" t="n">
        <f aca="false">IF(AND(I$4&gt;=$E196,I$4&lt;$E197),$F196,0)</f>
        <v>0</v>
      </c>
      <c r="J196" s="0" t="n">
        <f aca="false">IF(AND(J$4&gt;=$E196,J$4&lt;$E197),$F196,0)</f>
        <v>0</v>
      </c>
      <c r="K196" s="0" t="n">
        <f aca="false">IF(AND(K$4&gt;=$E196,K$4&lt;$E197),$F196,0)</f>
        <v>0</v>
      </c>
      <c r="L196" s="0" t="n">
        <f aca="false">IF(AND(L$4&gt;=$E196,L$4&lt;$E197),$F196,0)</f>
        <v>0</v>
      </c>
      <c r="M196" s="0" t="n">
        <f aca="false">IF(AND(M$4&gt;=$E196,M$4&lt;$E197),$F196,0)</f>
        <v>0</v>
      </c>
      <c r="N196" s="0" t="n">
        <f aca="false">IF(AND(N$4&gt;=$E196,N$4&lt;$E197),$F196,0)</f>
        <v>0</v>
      </c>
      <c r="O196" s="0" t="n">
        <f aca="false">IF(AND(O$4&gt;=$E196,O$4&lt;$E197),$F196,0)</f>
        <v>0</v>
      </c>
      <c r="P196" s="0" t="n">
        <f aca="false">IF(AND(P$4&gt;=$E196,P$4&lt;$E197),$F196,0)</f>
        <v>0</v>
      </c>
      <c r="R196" s="0" t="n">
        <f aca="false">IF(AND(R$4&gt;=$E196,R$4&lt;$E197),$F196,0)</f>
        <v>0</v>
      </c>
      <c r="S196" s="0" t="n">
        <f aca="false">IF(AND(S$4&gt;=$E196,S$4&lt;$E197),$F196,0)</f>
        <v>0</v>
      </c>
      <c r="T196" s="0" t="n">
        <f aca="false">IF(AND(T$4&gt;=$E196,T$4&lt;$E197),$F196,0)</f>
        <v>0</v>
      </c>
      <c r="U196" s="0" t="n">
        <f aca="false">IF(AND(U$4&gt;=$E196,U$4&lt;$E197),$F196,0)</f>
        <v>0</v>
      </c>
      <c r="V196" s="0" t="n">
        <f aca="false">IF(AND(V$4&gt;=$E196,V$4&lt;$E197),$F196,0)</f>
        <v>0</v>
      </c>
      <c r="W196" s="0" t="n">
        <f aca="false">IF(AND(W$4&gt;=$E196,W$4&lt;$E197),$F196,0)</f>
        <v>0</v>
      </c>
      <c r="X196" s="0" t="n">
        <f aca="false">IF(AND(X$4&gt;=$E196,X$4&lt;$E197),$F196,0)</f>
        <v>0</v>
      </c>
      <c r="Y196" s="0" t="n">
        <f aca="false">IF(AND(Y$4&gt;=$E196,Y$4&lt;$E197),$F196,0)</f>
        <v>0</v>
      </c>
      <c r="Z196" s="0" t="n">
        <f aca="false">IF(AND(Z$4&gt;=$E196,Z$4&lt;$E197),$F196,0)</f>
        <v>0</v>
      </c>
    </row>
    <row r="197" customFormat="false" ht="13.2" hidden="false" customHeight="false" outlineLevel="0" collapsed="false">
      <c r="B197" s="14" t="n">
        <f aca="false">B196+1</f>
        <v>21</v>
      </c>
      <c r="C197" s="15" t="n">
        <f aca="false">C204+((C186-C204)/18)*7</f>
        <v>3.00622222222222</v>
      </c>
      <c r="E197" s="14" t="n">
        <f aca="false">E196+1</f>
        <v>21</v>
      </c>
      <c r="F197" s="15" t="n">
        <f aca="false">F204+((F186-F204)/18)*7</f>
        <v>4.13861111111111</v>
      </c>
      <c r="H197" s="0" t="n">
        <f aca="false">IF(AND(H$4&gt;=$E197,H$4&lt;$E198),$F197,0)</f>
        <v>0</v>
      </c>
      <c r="I197" s="0" t="n">
        <f aca="false">IF(AND(I$4&gt;=$E197,I$4&lt;$E198),$F197,0)</f>
        <v>0</v>
      </c>
      <c r="J197" s="0" t="n">
        <f aca="false">IF(AND(J$4&gt;=$E197,J$4&lt;$E198),$F197,0)</f>
        <v>0</v>
      </c>
      <c r="K197" s="0" t="n">
        <f aca="false">IF(AND(K$4&gt;=$E197,K$4&lt;$E198),$F197,0)</f>
        <v>0</v>
      </c>
      <c r="L197" s="0" t="n">
        <f aca="false">IF(AND(L$4&gt;=$E197,L$4&lt;$E198),$F197,0)</f>
        <v>0</v>
      </c>
      <c r="M197" s="0" t="n">
        <f aca="false">IF(AND(M$4&gt;=$E197,M$4&lt;$E198),$F197,0)</f>
        <v>0</v>
      </c>
      <c r="N197" s="0" t="n">
        <f aca="false">IF(AND(N$4&gt;=$E197,N$4&lt;$E198),$F197,0)</f>
        <v>0</v>
      </c>
      <c r="O197" s="0" t="n">
        <f aca="false">IF(AND(O$4&gt;=$E197,O$4&lt;$E198),$F197,0)</f>
        <v>0</v>
      </c>
      <c r="P197" s="0" t="n">
        <f aca="false">IF(AND(P$4&gt;=$E197,P$4&lt;$E198),$F197,0)</f>
        <v>0</v>
      </c>
      <c r="R197" s="0" t="n">
        <f aca="false">IF(AND(R$4&gt;=$E197,R$4&lt;$E198),$F197,0)</f>
        <v>0</v>
      </c>
      <c r="S197" s="0" t="n">
        <f aca="false">IF(AND(S$4&gt;=$E197,S$4&lt;$E198),$F197,0)</f>
        <v>0</v>
      </c>
      <c r="T197" s="0" t="n">
        <f aca="false">IF(AND(T$4&gt;=$E197,T$4&lt;$E198),$F197,0)</f>
        <v>0</v>
      </c>
      <c r="U197" s="0" t="n">
        <f aca="false">IF(AND(U$4&gt;=$E197,U$4&lt;$E198),$F197,0)</f>
        <v>0</v>
      </c>
      <c r="V197" s="0" t="n">
        <f aca="false">IF(AND(V$4&gt;=$E197,V$4&lt;$E198),$F197,0)</f>
        <v>0</v>
      </c>
      <c r="W197" s="0" t="n">
        <f aca="false">IF(AND(W$4&gt;=$E197,W$4&lt;$E198),$F197,0)</f>
        <v>0</v>
      </c>
      <c r="X197" s="0" t="n">
        <f aca="false">IF(AND(X$4&gt;=$E197,X$4&lt;$E198),$F197,0)</f>
        <v>0</v>
      </c>
      <c r="Y197" s="0" t="n">
        <f aca="false">IF(AND(Y$4&gt;=$E197,Y$4&lt;$E198),$F197,0)</f>
        <v>0</v>
      </c>
      <c r="Z197" s="0" t="n">
        <f aca="false">IF(AND(Z$4&gt;=$E197,Z$4&lt;$E198),$F197,0)</f>
        <v>0</v>
      </c>
    </row>
    <row r="198" customFormat="false" ht="13.2" hidden="false" customHeight="false" outlineLevel="0" collapsed="false">
      <c r="B198" s="14" t="n">
        <f aca="false">B197+1</f>
        <v>22</v>
      </c>
      <c r="C198" s="15" t="n">
        <f aca="false">C204+((C186-C204)/18)*6</f>
        <v>2.97233333333333</v>
      </c>
      <c r="E198" s="14" t="n">
        <f aca="false">E197+1</f>
        <v>22</v>
      </c>
      <c r="F198" s="15" t="n">
        <f aca="false">F204+((F186-F204)/18)*6</f>
        <v>4.02766666666667</v>
      </c>
      <c r="H198" s="0" t="n">
        <f aca="false">IF(AND(H$4&gt;=$E198,H$4&lt;$E199),$F198,0)</f>
        <v>0</v>
      </c>
      <c r="I198" s="0" t="n">
        <f aca="false">IF(AND(I$4&gt;=$E198,I$4&lt;$E199),$F198,0)</f>
        <v>0</v>
      </c>
      <c r="J198" s="0" t="n">
        <f aca="false">IF(AND(J$4&gt;=$E198,J$4&lt;$E199),$F198,0)</f>
        <v>0</v>
      </c>
      <c r="K198" s="0" t="n">
        <f aca="false">IF(AND(K$4&gt;=$E198,K$4&lt;$E199),$F198,0)</f>
        <v>0</v>
      </c>
      <c r="L198" s="0" t="n">
        <f aca="false">IF(AND(L$4&gt;=$E198,L$4&lt;$E199),$F198,0)</f>
        <v>0</v>
      </c>
      <c r="M198" s="0" t="n">
        <f aca="false">IF(AND(M$4&gt;=$E198,M$4&lt;$E199),$F198,0)</f>
        <v>0</v>
      </c>
      <c r="N198" s="0" t="n">
        <f aca="false">IF(AND(N$4&gt;=$E198,N$4&lt;$E199),$F198,0)</f>
        <v>0</v>
      </c>
      <c r="O198" s="0" t="n">
        <f aca="false">IF(AND(O$4&gt;=$E198,O$4&lt;$E199),$F198,0)</f>
        <v>0</v>
      </c>
      <c r="P198" s="0" t="n">
        <f aca="false">IF(AND(P$4&gt;=$E198,P$4&lt;$E199),$F198,0)</f>
        <v>0</v>
      </c>
      <c r="R198" s="0" t="n">
        <f aca="false">IF(AND(R$4&gt;=$E198,R$4&lt;$E199),$F198,0)</f>
        <v>0</v>
      </c>
      <c r="S198" s="0" t="n">
        <f aca="false">IF(AND(S$4&gt;=$E198,S$4&lt;$E199),$F198,0)</f>
        <v>0</v>
      </c>
      <c r="T198" s="0" t="n">
        <f aca="false">IF(AND(T$4&gt;=$E198,T$4&lt;$E199),$F198,0)</f>
        <v>0</v>
      </c>
      <c r="U198" s="0" t="n">
        <f aca="false">IF(AND(U$4&gt;=$E198,U$4&lt;$E199),$F198,0)</f>
        <v>0</v>
      </c>
      <c r="V198" s="0" t="n">
        <f aca="false">IF(AND(V$4&gt;=$E198,V$4&lt;$E199),$F198,0)</f>
        <v>0</v>
      </c>
      <c r="W198" s="0" t="n">
        <f aca="false">IF(AND(W$4&gt;=$E198,W$4&lt;$E199),$F198,0)</f>
        <v>0</v>
      </c>
      <c r="X198" s="0" t="n">
        <f aca="false">IF(AND(X$4&gt;=$E198,X$4&lt;$E199),$F198,0)</f>
        <v>0</v>
      </c>
      <c r="Y198" s="0" t="n">
        <f aca="false">IF(AND(Y$4&gt;=$E198,Y$4&lt;$E199),$F198,0)</f>
        <v>0</v>
      </c>
      <c r="Z198" s="0" t="n">
        <f aca="false">IF(AND(Z$4&gt;=$E198,Z$4&lt;$E199),$F198,0)</f>
        <v>0</v>
      </c>
    </row>
    <row r="199" customFormat="false" ht="13.2" hidden="false" customHeight="false" outlineLevel="0" collapsed="false">
      <c r="B199" s="14" t="n">
        <f aca="false">B198+1</f>
        <v>23</v>
      </c>
      <c r="C199" s="15" t="n">
        <f aca="false">C204+((C186-C204)/18)*5</f>
        <v>2.93844444444444</v>
      </c>
      <c r="E199" s="14" t="n">
        <f aca="false">E198+1</f>
        <v>23</v>
      </c>
      <c r="F199" s="15" t="n">
        <f aca="false">F204+((F186-F204)/18)*5</f>
        <v>3.91672222222222</v>
      </c>
      <c r="H199" s="0" t="n">
        <f aca="false">IF(AND(H$4&gt;=$E199,H$4&lt;$E200),$F199,0)</f>
        <v>0</v>
      </c>
      <c r="I199" s="0" t="n">
        <f aca="false">IF(AND(I$4&gt;=$E199,I$4&lt;$E200),$F199,0)</f>
        <v>0</v>
      </c>
      <c r="J199" s="0" t="n">
        <f aca="false">IF(AND(J$4&gt;=$E199,J$4&lt;$E200),$F199,0)</f>
        <v>0</v>
      </c>
      <c r="K199" s="0" t="n">
        <f aca="false">IF(AND(K$4&gt;=$E199,K$4&lt;$E200),$F199,0)</f>
        <v>0</v>
      </c>
      <c r="L199" s="0" t="n">
        <f aca="false">IF(AND(L$4&gt;=$E199,L$4&lt;$E200),$F199,0)</f>
        <v>0</v>
      </c>
      <c r="M199" s="0" t="n">
        <f aca="false">IF(AND(M$4&gt;=$E199,M$4&lt;$E200),$F199,0)</f>
        <v>0</v>
      </c>
      <c r="N199" s="0" t="n">
        <f aca="false">IF(AND(N$4&gt;=$E199,N$4&lt;$E200),$F199,0)</f>
        <v>0</v>
      </c>
      <c r="O199" s="0" t="n">
        <f aca="false">IF(AND(O$4&gt;=$E199,O$4&lt;$E200),$F199,0)</f>
        <v>0</v>
      </c>
      <c r="P199" s="0" t="n">
        <f aca="false">IF(AND(P$4&gt;=$E199,P$4&lt;$E200),$F199,0)</f>
        <v>0</v>
      </c>
      <c r="R199" s="0" t="n">
        <f aca="false">IF(AND(R$4&gt;=$E199,R$4&lt;$E200),$F199,0)</f>
        <v>0</v>
      </c>
      <c r="S199" s="0" t="n">
        <f aca="false">IF(AND(S$4&gt;=$E199,S$4&lt;$E200),$F199,0)</f>
        <v>0</v>
      </c>
      <c r="T199" s="0" t="n">
        <f aca="false">IF(AND(T$4&gt;=$E199,T$4&lt;$E200),$F199,0)</f>
        <v>0</v>
      </c>
      <c r="U199" s="0" t="n">
        <f aca="false">IF(AND(U$4&gt;=$E199,U$4&lt;$E200),$F199,0)</f>
        <v>0</v>
      </c>
      <c r="V199" s="0" t="n">
        <f aca="false">IF(AND(V$4&gt;=$E199,V$4&lt;$E200),$F199,0)</f>
        <v>0</v>
      </c>
      <c r="W199" s="0" t="n">
        <f aca="false">IF(AND(W$4&gt;=$E199,W$4&lt;$E200),$F199,0)</f>
        <v>0</v>
      </c>
      <c r="X199" s="0" t="n">
        <f aca="false">IF(AND(X$4&gt;=$E199,X$4&lt;$E200),$F199,0)</f>
        <v>0</v>
      </c>
      <c r="Y199" s="0" t="n">
        <f aca="false">IF(AND(Y$4&gt;=$E199,Y$4&lt;$E200),$F199,0)</f>
        <v>0</v>
      </c>
      <c r="Z199" s="0" t="n">
        <f aca="false">IF(AND(Z$4&gt;=$E199,Z$4&lt;$E200),$F199,0)</f>
        <v>0</v>
      </c>
    </row>
    <row r="200" customFormat="false" ht="13.2" hidden="false" customHeight="false" outlineLevel="0" collapsed="false">
      <c r="B200" s="14" t="n">
        <f aca="false">B199+1</f>
        <v>24</v>
      </c>
      <c r="C200" s="15" t="n">
        <f aca="false">C204+((C186-C204)/18)*4</f>
        <v>2.90455555555556</v>
      </c>
      <c r="E200" s="14" t="n">
        <f aca="false">E199+1</f>
        <v>24</v>
      </c>
      <c r="F200" s="15" t="n">
        <f aca="false">F204+((F186-F204)/18)*4</f>
        <v>3.80577777777778</v>
      </c>
      <c r="H200" s="0" t="n">
        <f aca="false">IF(AND(H$4&gt;=$E200,H$4&lt;$E201),$F200,0)</f>
        <v>0</v>
      </c>
      <c r="I200" s="0" t="n">
        <f aca="false">IF(AND(I$4&gt;=$E200,I$4&lt;$E201),$F200,0)</f>
        <v>0</v>
      </c>
      <c r="J200" s="0" t="n">
        <f aca="false">IF(AND(J$4&gt;=$E200,J$4&lt;$E201),$F200,0)</f>
        <v>0</v>
      </c>
      <c r="K200" s="0" t="n">
        <f aca="false">IF(AND(K$4&gt;=$E200,K$4&lt;$E201),$F200,0)</f>
        <v>0</v>
      </c>
      <c r="L200" s="0" t="n">
        <f aca="false">IF(AND(L$4&gt;=$E200,L$4&lt;$E201),$F200,0)</f>
        <v>0</v>
      </c>
      <c r="M200" s="0" t="n">
        <f aca="false">IF(AND(M$4&gt;=$E200,M$4&lt;$E201),$F200,0)</f>
        <v>0</v>
      </c>
      <c r="N200" s="0" t="n">
        <f aca="false">IF(AND(N$4&gt;=$E200,N$4&lt;$E201),$F200,0)</f>
        <v>0</v>
      </c>
      <c r="O200" s="0" t="n">
        <f aca="false">IF(AND(O$4&gt;=$E200,O$4&lt;$E201),$F200,0)</f>
        <v>0</v>
      </c>
      <c r="P200" s="0" t="n">
        <f aca="false">IF(AND(P$4&gt;=$E200,P$4&lt;$E201),$F200,0)</f>
        <v>0</v>
      </c>
      <c r="R200" s="0" t="n">
        <f aca="false">IF(AND(R$4&gt;=$E200,R$4&lt;$E201),$F200,0)</f>
        <v>0</v>
      </c>
      <c r="S200" s="0" t="n">
        <f aca="false">IF(AND(S$4&gt;=$E200,S$4&lt;$E201),$F200,0)</f>
        <v>0</v>
      </c>
      <c r="T200" s="0" t="n">
        <f aca="false">IF(AND(T$4&gt;=$E200,T$4&lt;$E201),$F200,0)</f>
        <v>0</v>
      </c>
      <c r="U200" s="0" t="n">
        <f aca="false">IF(AND(U$4&gt;=$E200,U$4&lt;$E201),$F200,0)</f>
        <v>0</v>
      </c>
      <c r="V200" s="0" t="n">
        <f aca="false">IF(AND(V$4&gt;=$E200,V$4&lt;$E201),$F200,0)</f>
        <v>0</v>
      </c>
      <c r="W200" s="0" t="n">
        <f aca="false">IF(AND(W$4&gt;=$E200,W$4&lt;$E201),$F200,0)</f>
        <v>0</v>
      </c>
      <c r="X200" s="0" t="n">
        <f aca="false">IF(AND(X$4&gt;=$E200,X$4&lt;$E201),$F200,0)</f>
        <v>0</v>
      </c>
      <c r="Y200" s="0" t="n">
        <f aca="false">IF(AND(Y$4&gt;=$E200,Y$4&lt;$E201),$F200,0)</f>
        <v>0</v>
      </c>
      <c r="Z200" s="0" t="n">
        <f aca="false">IF(AND(Z$4&gt;=$E200,Z$4&lt;$E201),$F200,0)</f>
        <v>0</v>
      </c>
    </row>
    <row r="201" customFormat="false" ht="13.2" hidden="false" customHeight="false" outlineLevel="0" collapsed="false">
      <c r="B201" s="14" t="n">
        <f aca="false">B200+1</f>
        <v>25</v>
      </c>
      <c r="C201" s="15" t="n">
        <f aca="false">C204+((C186-C204)/18)*3</f>
        <v>2.87066666666667</v>
      </c>
      <c r="E201" s="14" t="n">
        <f aca="false">E200+1</f>
        <v>25</v>
      </c>
      <c r="F201" s="15" t="n">
        <f aca="false">F204+((F186-F204)/18)*3</f>
        <v>3.69483333333333</v>
      </c>
      <c r="H201" s="0" t="n">
        <f aca="false">IF(AND(H$4&gt;=$E201,H$4&lt;$E202),$F201,0)</f>
        <v>0</v>
      </c>
      <c r="I201" s="0" t="n">
        <f aca="false">IF(AND(I$4&gt;=$E201,I$4&lt;$E202),$F201,0)</f>
        <v>0</v>
      </c>
      <c r="J201" s="0" t="n">
        <f aca="false">IF(AND(J$4&gt;=$E201,J$4&lt;$E202),$F201,0)</f>
        <v>0</v>
      </c>
      <c r="K201" s="0" t="n">
        <f aca="false">IF(AND(K$4&gt;=$E201,K$4&lt;$E202),$F201,0)</f>
        <v>0</v>
      </c>
      <c r="L201" s="0" t="n">
        <f aca="false">IF(AND(L$4&gt;=$E201,L$4&lt;$E202),$F201,0)</f>
        <v>0</v>
      </c>
      <c r="M201" s="0" t="n">
        <f aca="false">IF(AND(M$4&gt;=$E201,M$4&lt;$E202),$F201,0)</f>
        <v>0</v>
      </c>
      <c r="N201" s="0" t="n">
        <f aca="false">IF(AND(N$4&gt;=$E201,N$4&lt;$E202),$F201,0)</f>
        <v>0</v>
      </c>
      <c r="O201" s="0" t="n">
        <f aca="false">IF(AND(O$4&gt;=$E201,O$4&lt;$E202),$F201,0)</f>
        <v>0</v>
      </c>
      <c r="P201" s="0" t="n">
        <f aca="false">IF(AND(P$4&gt;=$E201,P$4&lt;$E202),$F201,0)</f>
        <v>0</v>
      </c>
      <c r="R201" s="0" t="n">
        <f aca="false">IF(AND(R$4&gt;=$E201,R$4&lt;$E202),$F201,0)</f>
        <v>0</v>
      </c>
      <c r="S201" s="0" t="n">
        <f aca="false">IF(AND(S$4&gt;=$E201,S$4&lt;$E202),$F201,0)</f>
        <v>0</v>
      </c>
      <c r="T201" s="0" t="n">
        <f aca="false">IF(AND(T$4&gt;=$E201,T$4&lt;$E202),$F201,0)</f>
        <v>0</v>
      </c>
      <c r="U201" s="0" t="n">
        <f aca="false">IF(AND(U$4&gt;=$E201,U$4&lt;$E202),$F201,0)</f>
        <v>0</v>
      </c>
      <c r="V201" s="0" t="n">
        <f aca="false">IF(AND(V$4&gt;=$E201,V$4&lt;$E202),$F201,0)</f>
        <v>0</v>
      </c>
      <c r="W201" s="0" t="n">
        <f aca="false">IF(AND(W$4&gt;=$E201,W$4&lt;$E202),$F201,0)</f>
        <v>0</v>
      </c>
      <c r="X201" s="0" t="n">
        <f aca="false">IF(AND(X$4&gt;=$E201,X$4&lt;$E202),$F201,0)</f>
        <v>0</v>
      </c>
      <c r="Y201" s="0" t="n">
        <f aca="false">IF(AND(Y$4&gt;=$E201,Y$4&lt;$E202),$F201,0)</f>
        <v>0</v>
      </c>
      <c r="Z201" s="0" t="n">
        <f aca="false">IF(AND(Z$4&gt;=$E201,Z$4&lt;$E202),$F201,0)</f>
        <v>0</v>
      </c>
    </row>
    <row r="202" customFormat="false" ht="13.2" hidden="false" customHeight="false" outlineLevel="0" collapsed="false">
      <c r="B202" s="14" t="n">
        <f aca="false">B201+1</f>
        <v>26</v>
      </c>
      <c r="C202" s="15" t="n">
        <f aca="false">C204+((C186-C204)/18)*2</f>
        <v>2.83677777777778</v>
      </c>
      <c r="E202" s="14" t="n">
        <f aca="false">E201+1</f>
        <v>26</v>
      </c>
      <c r="F202" s="15" t="n">
        <f aca="false">F204+((F186-F204)/18)*2</f>
        <v>3.58388888888889</v>
      </c>
      <c r="H202" s="0" t="n">
        <f aca="false">IF(AND(H$4&gt;=$E202,H$4&lt;$E203),$F202,0)</f>
        <v>0</v>
      </c>
      <c r="I202" s="0" t="n">
        <f aca="false">IF(AND(I$4&gt;=$E202,I$4&lt;$E203),$F202,0)</f>
        <v>0</v>
      </c>
      <c r="J202" s="0" t="n">
        <f aca="false">IF(AND(J$4&gt;=$E202,J$4&lt;$E203),$F202,0)</f>
        <v>0</v>
      </c>
      <c r="K202" s="0" t="n">
        <f aca="false">IF(AND(K$4&gt;=$E202,K$4&lt;$E203),$F202,0)</f>
        <v>0</v>
      </c>
      <c r="L202" s="0" t="n">
        <f aca="false">IF(AND(L$4&gt;=$E202,L$4&lt;$E203),$F202,0)</f>
        <v>0</v>
      </c>
      <c r="M202" s="0" t="n">
        <f aca="false">IF(AND(M$4&gt;=$E202,M$4&lt;$E203),$F202,0)</f>
        <v>0</v>
      </c>
      <c r="N202" s="0" t="n">
        <f aca="false">IF(AND(N$4&gt;=$E202,N$4&lt;$E203),$F202,0)</f>
        <v>0</v>
      </c>
      <c r="O202" s="0" t="n">
        <f aca="false">IF(AND(O$4&gt;=$E202,O$4&lt;$E203),$F202,0)</f>
        <v>0</v>
      </c>
      <c r="P202" s="0" t="n">
        <f aca="false">IF(AND(P$4&gt;=$E202,P$4&lt;$E203),$F202,0)</f>
        <v>0</v>
      </c>
      <c r="R202" s="0" t="n">
        <f aca="false">IF(AND(R$4&gt;=$E202,R$4&lt;$E203),$F202,0)</f>
        <v>0</v>
      </c>
      <c r="S202" s="0" t="n">
        <f aca="false">IF(AND(S$4&gt;=$E202,S$4&lt;$E203),$F202,0)</f>
        <v>0</v>
      </c>
      <c r="T202" s="0" t="n">
        <f aca="false">IF(AND(T$4&gt;=$E202,T$4&lt;$E203),$F202,0)</f>
        <v>0</v>
      </c>
      <c r="U202" s="0" t="n">
        <f aca="false">IF(AND(U$4&gt;=$E202,U$4&lt;$E203),$F202,0)</f>
        <v>0</v>
      </c>
      <c r="V202" s="0" t="n">
        <f aca="false">IF(AND(V$4&gt;=$E202,V$4&lt;$E203),$F202,0)</f>
        <v>0</v>
      </c>
      <c r="W202" s="0" t="n">
        <f aca="false">IF(AND(W$4&gt;=$E202,W$4&lt;$E203),$F202,0)</f>
        <v>0</v>
      </c>
      <c r="X202" s="0" t="n">
        <f aca="false">IF(AND(X$4&gt;=$E202,X$4&lt;$E203),$F202,0)</f>
        <v>0</v>
      </c>
      <c r="Y202" s="0" t="n">
        <f aca="false">IF(AND(Y$4&gt;=$E202,Y$4&lt;$E203),$F202,0)</f>
        <v>0</v>
      </c>
      <c r="Z202" s="0" t="n">
        <f aca="false">IF(AND(Z$4&gt;=$E202,Z$4&lt;$E203),$F202,0)</f>
        <v>0</v>
      </c>
    </row>
    <row r="203" customFormat="false" ht="13.2" hidden="false" customHeight="false" outlineLevel="0" collapsed="false">
      <c r="B203" s="14" t="n">
        <f aca="false">B202+1</f>
        <v>27</v>
      </c>
      <c r="C203" s="15" t="n">
        <f aca="false">C204+((C186-C204)/18)*1</f>
        <v>2.80288888888889</v>
      </c>
      <c r="E203" s="14" t="n">
        <f aca="false">E202+1</f>
        <v>27</v>
      </c>
      <c r="F203" s="15" t="n">
        <f aca="false">F204+((F186-F204)/18)*1</f>
        <v>3.47294444444444</v>
      </c>
      <c r="H203" s="0" t="n">
        <f aca="false">IF(AND(H$4&gt;=$E203,H$4&lt;$E204),$F203,0)</f>
        <v>0</v>
      </c>
      <c r="I203" s="0" t="n">
        <f aca="false">IF(AND(I$4&gt;=$E203,I$4&lt;$E204),$F203,0)</f>
        <v>0</v>
      </c>
      <c r="J203" s="0" t="n">
        <f aca="false">IF(AND(J$4&gt;=$E203,J$4&lt;$E204),$F203,0)</f>
        <v>0</v>
      </c>
      <c r="K203" s="0" t="n">
        <f aca="false">IF(AND(K$4&gt;=$E203,K$4&lt;$E204),$F203,0)</f>
        <v>0</v>
      </c>
      <c r="L203" s="0" t="n">
        <f aca="false">IF(AND(L$4&gt;=$E203,L$4&lt;$E204),$F203,0)</f>
        <v>0</v>
      </c>
      <c r="M203" s="0" t="n">
        <f aca="false">IF(AND(M$4&gt;=$E203,M$4&lt;$E204),$F203,0)</f>
        <v>0</v>
      </c>
      <c r="N203" s="0" t="n">
        <f aca="false">IF(AND(N$4&gt;=$E203,N$4&lt;$E204),$F203,0)</f>
        <v>0</v>
      </c>
      <c r="O203" s="0" t="n">
        <f aca="false">IF(AND(O$4&gt;=$E203,O$4&lt;$E204),$F203,0)</f>
        <v>0</v>
      </c>
      <c r="P203" s="0" t="n">
        <f aca="false">IF(AND(P$4&gt;=$E203,P$4&lt;$E204),$F203,0)</f>
        <v>0</v>
      </c>
      <c r="R203" s="0" t="n">
        <f aca="false">IF(AND(R$4&gt;=$E203,R$4&lt;$E204),$F203,0)</f>
        <v>0</v>
      </c>
      <c r="S203" s="0" t="n">
        <f aca="false">IF(AND(S$4&gt;=$E203,S$4&lt;$E204),$F203,0)</f>
        <v>0</v>
      </c>
      <c r="T203" s="0" t="n">
        <f aca="false">IF(AND(T$4&gt;=$E203,T$4&lt;$E204),$F203,0)</f>
        <v>0</v>
      </c>
      <c r="U203" s="0" t="n">
        <f aca="false">IF(AND(U$4&gt;=$E203,U$4&lt;$E204),$F203,0)</f>
        <v>0</v>
      </c>
      <c r="V203" s="0" t="n">
        <f aca="false">IF(AND(V$4&gt;=$E203,V$4&lt;$E204),$F203,0)</f>
        <v>0</v>
      </c>
      <c r="W203" s="0" t="n">
        <f aca="false">IF(AND(W$4&gt;=$E203,W$4&lt;$E204),$F203,0)</f>
        <v>0</v>
      </c>
      <c r="X203" s="0" t="n">
        <f aca="false">IF(AND(X$4&gt;=$E203,X$4&lt;$E204),$F203,0)</f>
        <v>0</v>
      </c>
      <c r="Y203" s="0" t="n">
        <f aca="false">IF(AND(Y$4&gt;=$E203,Y$4&lt;$E204),$F203,0)</f>
        <v>0</v>
      </c>
      <c r="Z203" s="0" t="n">
        <f aca="false">IF(AND(Z$4&gt;=$E203,Z$4&lt;$E204),$F203,0)</f>
        <v>0</v>
      </c>
    </row>
    <row r="204" customFormat="false" ht="13.2" hidden="false" customHeight="false" outlineLevel="0" collapsed="false">
      <c r="B204" s="14" t="n">
        <f aca="false">B114*10</f>
        <v>28</v>
      </c>
      <c r="C204" s="15" t="n">
        <v>2.769</v>
      </c>
      <c r="E204" s="14" t="n">
        <f aca="false">E114*10</f>
        <v>28</v>
      </c>
      <c r="F204" s="15" t="n">
        <v>3.362</v>
      </c>
      <c r="H204" s="0" t="n">
        <f aca="false">IF(AND(H$4&gt;=$E204,H$4&lt;$E205),$F204,0)</f>
        <v>0</v>
      </c>
      <c r="I204" s="0" t="n">
        <f aca="false">IF(AND(I$4&gt;=$E204,I$4&lt;$E205),$F204,0)</f>
        <v>0</v>
      </c>
      <c r="J204" s="0" t="n">
        <f aca="false">IF(AND(J$4&gt;=$E204,J$4&lt;$E205),$F204,0)</f>
        <v>0</v>
      </c>
      <c r="K204" s="0" t="n">
        <f aca="false">IF(AND(K$4&gt;=$E204,K$4&lt;$E205),$F204,0)</f>
        <v>0</v>
      </c>
      <c r="L204" s="0" t="n">
        <f aca="false">IF(AND(L$4&gt;=$E204,L$4&lt;$E205),$F204,0)</f>
        <v>0</v>
      </c>
      <c r="M204" s="0" t="n">
        <f aca="false">IF(AND(M$4&gt;=$E204,M$4&lt;$E205),$F204,0)</f>
        <v>0</v>
      </c>
      <c r="N204" s="0" t="n">
        <f aca="false">IF(AND(N$4&gt;=$E204,N$4&lt;$E205),$F204,0)</f>
        <v>0</v>
      </c>
      <c r="O204" s="0" t="n">
        <f aca="false">IF(AND(O$4&gt;=$E204,O$4&lt;$E205),$F204,0)</f>
        <v>0</v>
      </c>
      <c r="P204" s="0" t="n">
        <f aca="false">IF(AND(P$4&gt;=$E204,P$4&lt;$E205),$F204,0)</f>
        <v>0</v>
      </c>
      <c r="R204" s="0" t="n">
        <f aca="false">IF(AND(R$4&gt;=$E204,R$4&lt;$E205),$F204,0)</f>
        <v>0</v>
      </c>
      <c r="S204" s="0" t="n">
        <f aca="false">IF(AND(S$4&gt;=$E204,S$4&lt;$E205),$F204,0)</f>
        <v>0</v>
      </c>
      <c r="T204" s="0" t="n">
        <f aca="false">IF(AND(T$4&gt;=$E204,T$4&lt;$E205),$F204,0)</f>
        <v>0</v>
      </c>
      <c r="U204" s="0" t="n">
        <f aca="false">IF(AND(U$4&gt;=$E204,U$4&lt;$E205),$F204,0)</f>
        <v>0</v>
      </c>
      <c r="V204" s="0" t="n">
        <f aca="false">IF(AND(V$4&gt;=$E204,V$4&lt;$E205),$F204,0)</f>
        <v>0</v>
      </c>
      <c r="W204" s="0" t="n">
        <f aca="false">IF(AND(W$4&gt;=$E204,W$4&lt;$E205),$F204,0)</f>
        <v>0</v>
      </c>
      <c r="X204" s="0" t="n">
        <f aca="false">IF(AND(X$4&gt;=$E204,X$4&lt;$E205),$F204,0)</f>
        <v>0</v>
      </c>
      <c r="Y204" s="0" t="n">
        <f aca="false">IF(AND(Y$4&gt;=$E204,Y$4&lt;$E205),$F204,0)</f>
        <v>0</v>
      </c>
      <c r="Z204" s="0" t="n">
        <f aca="false">IF(AND(Z$4&gt;=$E204,Z$4&lt;$E205),$F204,0)</f>
        <v>0</v>
      </c>
    </row>
    <row r="205" customFormat="false" ht="13.2" hidden="false" customHeight="false" outlineLevel="0" collapsed="false">
      <c r="B205" s="14" t="n">
        <f aca="false">B204+1</f>
        <v>29</v>
      </c>
      <c r="C205" s="15" t="n">
        <f aca="false">C222+((C204-C222)/18)*17</f>
        <v>2.76655555555556</v>
      </c>
      <c r="E205" s="14" t="n">
        <f aca="false">E204+1</f>
        <v>29</v>
      </c>
      <c r="F205" s="15" t="n">
        <f aca="false">F222+((F204-F222)/18)*17</f>
        <v>3.32627777777778</v>
      </c>
      <c r="H205" s="0" t="n">
        <f aca="false">IF(AND(H$4&gt;=$E205,H$4&lt;$E206),$F205,0)</f>
        <v>3.32627777777778</v>
      </c>
      <c r="I205" s="0" t="n">
        <f aca="false">IF(AND(I$4&gt;=$E205,I$4&lt;$E206),$F205,0)</f>
        <v>0</v>
      </c>
      <c r="J205" s="0" t="n">
        <f aca="false">IF(AND(J$4&gt;=$E205,J$4&lt;$E206),$F205,0)</f>
        <v>0</v>
      </c>
      <c r="K205" s="0" t="n">
        <f aca="false">IF(AND(K$4&gt;=$E205,K$4&lt;$E206),$F205,0)</f>
        <v>0</v>
      </c>
      <c r="L205" s="0" t="n">
        <f aca="false">IF(AND(L$4&gt;=$E205,L$4&lt;$E206),$F205,0)</f>
        <v>0</v>
      </c>
      <c r="M205" s="0" t="n">
        <f aca="false">IF(AND(M$4&gt;=$E205,M$4&lt;$E206),$F205,0)</f>
        <v>0</v>
      </c>
      <c r="N205" s="0" t="n">
        <f aca="false">IF(AND(N$4&gt;=$E205,N$4&lt;$E206),$F205,0)</f>
        <v>0</v>
      </c>
      <c r="O205" s="0" t="n">
        <f aca="false">IF(AND(O$4&gt;=$E205,O$4&lt;$E206),$F205,0)</f>
        <v>0</v>
      </c>
      <c r="P205" s="0" t="n">
        <f aca="false">IF(AND(P$4&gt;=$E205,P$4&lt;$E206),$F205,0)</f>
        <v>0</v>
      </c>
      <c r="R205" s="0" t="n">
        <f aca="false">IF(AND(R$4&gt;=$E205,R$4&lt;$E206),$F205,0)</f>
        <v>0</v>
      </c>
      <c r="S205" s="0" t="n">
        <f aca="false">IF(AND(S$4&gt;=$E205,S$4&lt;$E206),$F205,0)</f>
        <v>0</v>
      </c>
      <c r="T205" s="0" t="n">
        <f aca="false">IF(AND(T$4&gt;=$E205,T$4&lt;$E206),$F205,0)</f>
        <v>0</v>
      </c>
      <c r="U205" s="0" t="n">
        <f aca="false">IF(AND(U$4&gt;=$E205,U$4&lt;$E206),$F205,0)</f>
        <v>0</v>
      </c>
      <c r="V205" s="0" t="n">
        <f aca="false">IF(AND(V$4&gt;=$E205,V$4&lt;$E206),$F205,0)</f>
        <v>0</v>
      </c>
      <c r="W205" s="0" t="n">
        <f aca="false">IF(AND(W$4&gt;=$E205,W$4&lt;$E206),$F205,0)</f>
        <v>0</v>
      </c>
      <c r="X205" s="0" t="n">
        <f aca="false">IF(AND(X$4&gt;=$E205,X$4&lt;$E206),$F205,0)</f>
        <v>0</v>
      </c>
      <c r="Y205" s="0" t="n">
        <f aca="false">IF(AND(Y$4&gt;=$E205,Y$4&lt;$E206),$F205,0)</f>
        <v>0</v>
      </c>
      <c r="Z205" s="0" t="n">
        <f aca="false">IF(AND(Z$4&gt;=$E205,Z$4&lt;$E206),$F205,0)</f>
        <v>0</v>
      </c>
    </row>
    <row r="206" customFormat="false" ht="13.2" hidden="false" customHeight="false" outlineLevel="0" collapsed="false">
      <c r="B206" s="14" t="n">
        <f aca="false">B205+1</f>
        <v>30</v>
      </c>
      <c r="C206" s="15" t="n">
        <f aca="false">C222+((C204-C222)/18)*16</f>
        <v>2.76411111111111</v>
      </c>
      <c r="E206" s="14" t="n">
        <f aca="false">E205+1</f>
        <v>30</v>
      </c>
      <c r="F206" s="15" t="n">
        <f aca="false">F222+((F204-F222)/18)*16</f>
        <v>3.29055555555556</v>
      </c>
      <c r="H206" s="0" t="n">
        <f aca="false">IF(AND(H$4&gt;=$E206,H$4&lt;$E207),$F206,0)</f>
        <v>0</v>
      </c>
      <c r="I206" s="0" t="n">
        <f aca="false">IF(AND(I$4&gt;=$E206,I$4&lt;$E207),$F206,0)</f>
        <v>0</v>
      </c>
      <c r="J206" s="0" t="n">
        <f aca="false">IF(AND(J$4&gt;=$E206,J$4&lt;$E207),$F206,0)</f>
        <v>0</v>
      </c>
      <c r="K206" s="0" t="n">
        <f aca="false">IF(AND(K$4&gt;=$E206,K$4&lt;$E207),$F206,0)</f>
        <v>0</v>
      </c>
      <c r="L206" s="0" t="n">
        <f aca="false">IF(AND(L$4&gt;=$E206,L$4&lt;$E207),$F206,0)</f>
        <v>0</v>
      </c>
      <c r="M206" s="0" t="n">
        <f aca="false">IF(AND(M$4&gt;=$E206,M$4&lt;$E207),$F206,0)</f>
        <v>0</v>
      </c>
      <c r="N206" s="0" t="n">
        <f aca="false">IF(AND(N$4&gt;=$E206,N$4&lt;$E207),$F206,0)</f>
        <v>0</v>
      </c>
      <c r="O206" s="0" t="n">
        <f aca="false">IF(AND(O$4&gt;=$E206,O$4&lt;$E207),$F206,0)</f>
        <v>0</v>
      </c>
      <c r="P206" s="0" t="n">
        <f aca="false">IF(AND(P$4&gt;=$E206,P$4&lt;$E207),$F206,0)</f>
        <v>0</v>
      </c>
      <c r="R206" s="0" t="n">
        <f aca="false">IF(AND(R$4&gt;=$E206,R$4&lt;$E207),$F206,0)</f>
        <v>0</v>
      </c>
      <c r="S206" s="0" t="n">
        <f aca="false">IF(AND(S$4&gt;=$E206,S$4&lt;$E207),$F206,0)</f>
        <v>0</v>
      </c>
      <c r="T206" s="0" t="n">
        <f aca="false">IF(AND(T$4&gt;=$E206,T$4&lt;$E207),$F206,0)</f>
        <v>0</v>
      </c>
      <c r="U206" s="0" t="n">
        <f aca="false">IF(AND(U$4&gt;=$E206,U$4&lt;$E207),$F206,0)</f>
        <v>0</v>
      </c>
      <c r="V206" s="0" t="n">
        <f aca="false">IF(AND(V$4&gt;=$E206,V$4&lt;$E207),$F206,0)</f>
        <v>0</v>
      </c>
      <c r="W206" s="0" t="n">
        <f aca="false">IF(AND(W$4&gt;=$E206,W$4&lt;$E207),$F206,0)</f>
        <v>0</v>
      </c>
      <c r="X206" s="0" t="n">
        <f aca="false">IF(AND(X$4&gt;=$E206,X$4&lt;$E207),$F206,0)</f>
        <v>0</v>
      </c>
      <c r="Y206" s="0" t="n">
        <f aca="false">IF(AND(Y$4&gt;=$E206,Y$4&lt;$E207),$F206,0)</f>
        <v>0</v>
      </c>
      <c r="Z206" s="0" t="n">
        <f aca="false">IF(AND(Z$4&gt;=$E206,Z$4&lt;$E207),$F206,0)</f>
        <v>0</v>
      </c>
    </row>
    <row r="207" customFormat="false" ht="13.2" hidden="false" customHeight="false" outlineLevel="0" collapsed="false">
      <c r="B207" s="14" t="n">
        <f aca="false">B206+1</f>
        <v>31</v>
      </c>
      <c r="C207" s="15" t="n">
        <f aca="false">C222+((C204-C222)/18)*15</f>
        <v>2.76166666666667</v>
      </c>
      <c r="E207" s="14" t="n">
        <f aca="false">E206+1</f>
        <v>31</v>
      </c>
      <c r="F207" s="15" t="n">
        <f aca="false">F222+((F204-F222)/18)*15</f>
        <v>3.25483333333333</v>
      </c>
      <c r="H207" s="0" t="n">
        <f aca="false">IF(AND(H$4&gt;=$E207,H$4&lt;$E208),$F207,0)</f>
        <v>0</v>
      </c>
      <c r="I207" s="0" t="n">
        <f aca="false">IF(AND(I$4&gt;=$E207,I$4&lt;$E208),$F207,0)</f>
        <v>0</v>
      </c>
      <c r="J207" s="0" t="n">
        <f aca="false">IF(AND(J$4&gt;=$E207,J$4&lt;$E208),$F207,0)</f>
        <v>0</v>
      </c>
      <c r="K207" s="0" t="n">
        <f aca="false">IF(AND(K$4&gt;=$E207,K$4&lt;$E208),$F207,0)</f>
        <v>0</v>
      </c>
      <c r="L207" s="0" t="n">
        <f aca="false">IF(AND(L$4&gt;=$E207,L$4&lt;$E208),$F207,0)</f>
        <v>0</v>
      </c>
      <c r="M207" s="0" t="n">
        <f aca="false">IF(AND(M$4&gt;=$E207,M$4&lt;$E208),$F207,0)</f>
        <v>0</v>
      </c>
      <c r="N207" s="0" t="n">
        <f aca="false">IF(AND(N$4&gt;=$E207,N$4&lt;$E208),$F207,0)</f>
        <v>0</v>
      </c>
      <c r="O207" s="0" t="n">
        <f aca="false">IF(AND(O$4&gt;=$E207,O$4&lt;$E208),$F207,0)</f>
        <v>0</v>
      </c>
      <c r="P207" s="0" t="n">
        <f aca="false">IF(AND(P$4&gt;=$E207,P$4&lt;$E208),$F207,0)</f>
        <v>0</v>
      </c>
      <c r="R207" s="0" t="n">
        <f aca="false">IF(AND(R$4&gt;=$E207,R$4&lt;$E208),$F207,0)</f>
        <v>0</v>
      </c>
      <c r="S207" s="0" t="n">
        <f aca="false">IF(AND(S$4&gt;=$E207,S$4&lt;$E208),$F207,0)</f>
        <v>0</v>
      </c>
      <c r="T207" s="0" t="n">
        <f aca="false">IF(AND(T$4&gt;=$E207,T$4&lt;$E208),$F207,0)</f>
        <v>0</v>
      </c>
      <c r="U207" s="0" t="n">
        <f aca="false">IF(AND(U$4&gt;=$E207,U$4&lt;$E208),$F207,0)</f>
        <v>0</v>
      </c>
      <c r="V207" s="0" t="n">
        <f aca="false">IF(AND(V$4&gt;=$E207,V$4&lt;$E208),$F207,0)</f>
        <v>0</v>
      </c>
      <c r="W207" s="0" t="n">
        <f aca="false">IF(AND(W$4&gt;=$E207,W$4&lt;$E208),$F207,0)</f>
        <v>0</v>
      </c>
      <c r="X207" s="0" t="n">
        <f aca="false">IF(AND(X$4&gt;=$E207,X$4&lt;$E208),$F207,0)</f>
        <v>0</v>
      </c>
      <c r="Y207" s="0" t="n">
        <f aca="false">IF(AND(Y$4&gt;=$E207,Y$4&lt;$E208),$F207,0)</f>
        <v>0</v>
      </c>
      <c r="Z207" s="0" t="n">
        <f aca="false">IF(AND(Z$4&gt;=$E207,Z$4&lt;$E208),$F207,0)</f>
        <v>0</v>
      </c>
    </row>
    <row r="208" customFormat="false" ht="13.2" hidden="false" customHeight="false" outlineLevel="0" collapsed="false">
      <c r="B208" s="14" t="n">
        <f aca="false">B207+1</f>
        <v>32</v>
      </c>
      <c r="C208" s="15" t="n">
        <f aca="false">C222+((C204-C222)/18)*14</f>
        <v>2.75922222222222</v>
      </c>
      <c r="E208" s="14" t="n">
        <f aca="false">E207+1</f>
        <v>32</v>
      </c>
      <c r="F208" s="15" t="n">
        <f aca="false">F222+((F204-F222)/18)*14</f>
        <v>3.21911111111111</v>
      </c>
      <c r="H208" s="0" t="n">
        <f aca="false">IF(AND(H$4&gt;=$E208,H$4&lt;$E209),$F208,0)</f>
        <v>0</v>
      </c>
      <c r="I208" s="0" t="n">
        <f aca="false">IF(AND(I$4&gt;=$E208,I$4&lt;$E209),$F208,0)</f>
        <v>0</v>
      </c>
      <c r="J208" s="0" t="n">
        <f aca="false">IF(AND(J$4&gt;=$E208,J$4&lt;$E209),$F208,0)</f>
        <v>0</v>
      </c>
      <c r="K208" s="0" t="n">
        <f aca="false">IF(AND(K$4&gt;=$E208,K$4&lt;$E209),$F208,0)</f>
        <v>0</v>
      </c>
      <c r="L208" s="0" t="n">
        <f aca="false">IF(AND(L$4&gt;=$E208,L$4&lt;$E209),$F208,0)</f>
        <v>0</v>
      </c>
      <c r="M208" s="0" t="n">
        <f aca="false">IF(AND(M$4&gt;=$E208,M$4&lt;$E209),$F208,0)</f>
        <v>0</v>
      </c>
      <c r="N208" s="0" t="n">
        <f aca="false">IF(AND(N$4&gt;=$E208,N$4&lt;$E209),$F208,0)</f>
        <v>0</v>
      </c>
      <c r="O208" s="0" t="n">
        <f aca="false">IF(AND(O$4&gt;=$E208,O$4&lt;$E209),$F208,0)</f>
        <v>0</v>
      </c>
      <c r="P208" s="0" t="n">
        <f aca="false">IF(AND(P$4&gt;=$E208,P$4&lt;$E209),$F208,0)</f>
        <v>0</v>
      </c>
      <c r="R208" s="0" t="n">
        <f aca="false">IF(AND(R$4&gt;=$E208,R$4&lt;$E209),$F208,0)</f>
        <v>0</v>
      </c>
      <c r="S208" s="0" t="n">
        <f aca="false">IF(AND(S$4&gt;=$E208,S$4&lt;$E209),$F208,0)</f>
        <v>0</v>
      </c>
      <c r="T208" s="0" t="n">
        <f aca="false">IF(AND(T$4&gt;=$E208,T$4&lt;$E209),$F208,0)</f>
        <v>0</v>
      </c>
      <c r="U208" s="0" t="n">
        <f aca="false">IF(AND(U$4&gt;=$E208,U$4&lt;$E209),$F208,0)</f>
        <v>0</v>
      </c>
      <c r="V208" s="0" t="n">
        <f aca="false">IF(AND(V$4&gt;=$E208,V$4&lt;$E209),$F208,0)</f>
        <v>0</v>
      </c>
      <c r="W208" s="0" t="n">
        <f aca="false">IF(AND(W$4&gt;=$E208,W$4&lt;$E209),$F208,0)</f>
        <v>0</v>
      </c>
      <c r="X208" s="0" t="n">
        <f aca="false">IF(AND(X$4&gt;=$E208,X$4&lt;$E209),$F208,0)</f>
        <v>0</v>
      </c>
      <c r="Y208" s="0" t="n">
        <f aca="false">IF(AND(Y$4&gt;=$E208,Y$4&lt;$E209),$F208,0)</f>
        <v>0</v>
      </c>
      <c r="Z208" s="0" t="n">
        <f aca="false">IF(AND(Z$4&gt;=$E208,Z$4&lt;$E209),$F208,0)</f>
        <v>0</v>
      </c>
    </row>
    <row r="209" customFormat="false" ht="13.2" hidden="false" customHeight="false" outlineLevel="0" collapsed="false">
      <c r="B209" s="14" t="n">
        <f aca="false">B208+1</f>
        <v>33</v>
      </c>
      <c r="C209" s="15" t="n">
        <f aca="false">C222+((C204-C222)/18)*13</f>
        <v>2.75677777777778</v>
      </c>
      <c r="E209" s="14" t="n">
        <f aca="false">E208+1</f>
        <v>33</v>
      </c>
      <c r="F209" s="15" t="n">
        <f aca="false">F222+((F204-F222)/18)*13</f>
        <v>3.18338888888889</v>
      </c>
      <c r="H209" s="0" t="n">
        <f aca="false">IF(AND(H$4&gt;=$E209,H$4&lt;$E210),$F209,0)</f>
        <v>0</v>
      </c>
      <c r="I209" s="0" t="n">
        <f aca="false">IF(AND(I$4&gt;=$E209,I$4&lt;$E210),$F209,0)</f>
        <v>0</v>
      </c>
      <c r="J209" s="0" t="n">
        <f aca="false">IF(AND(J$4&gt;=$E209,J$4&lt;$E210),$F209,0)</f>
        <v>0</v>
      </c>
      <c r="K209" s="0" t="n">
        <f aca="false">IF(AND(K$4&gt;=$E209,K$4&lt;$E210),$F209,0)</f>
        <v>0</v>
      </c>
      <c r="L209" s="0" t="n">
        <f aca="false">IF(AND(L$4&gt;=$E209,L$4&lt;$E210),$F209,0)</f>
        <v>0</v>
      </c>
      <c r="M209" s="0" t="n">
        <f aca="false">IF(AND(M$4&gt;=$E209,M$4&lt;$E210),$F209,0)</f>
        <v>0</v>
      </c>
      <c r="N209" s="0" t="n">
        <f aca="false">IF(AND(N$4&gt;=$E209,N$4&lt;$E210),$F209,0)</f>
        <v>0</v>
      </c>
      <c r="O209" s="0" t="n">
        <f aca="false">IF(AND(O$4&gt;=$E209,O$4&lt;$E210),$F209,0)</f>
        <v>0</v>
      </c>
      <c r="P209" s="0" t="n">
        <f aca="false">IF(AND(P$4&gt;=$E209,P$4&lt;$E210),$F209,0)</f>
        <v>0</v>
      </c>
      <c r="R209" s="0" t="n">
        <f aca="false">IF(AND(R$4&gt;=$E209,R$4&lt;$E210),$F209,0)</f>
        <v>0</v>
      </c>
      <c r="S209" s="0" t="n">
        <f aca="false">IF(AND(S$4&gt;=$E209,S$4&lt;$E210),$F209,0)</f>
        <v>0</v>
      </c>
      <c r="T209" s="0" t="n">
        <f aca="false">IF(AND(T$4&gt;=$E209,T$4&lt;$E210),$F209,0)</f>
        <v>0</v>
      </c>
      <c r="U209" s="0" t="n">
        <f aca="false">IF(AND(U$4&gt;=$E209,U$4&lt;$E210),$F209,0)</f>
        <v>0</v>
      </c>
      <c r="V209" s="0" t="n">
        <f aca="false">IF(AND(V$4&gt;=$E209,V$4&lt;$E210),$F209,0)</f>
        <v>0</v>
      </c>
      <c r="W209" s="0" t="n">
        <f aca="false">IF(AND(W$4&gt;=$E209,W$4&lt;$E210),$F209,0)</f>
        <v>0</v>
      </c>
      <c r="X209" s="0" t="n">
        <f aca="false">IF(AND(X$4&gt;=$E209,X$4&lt;$E210),$F209,0)</f>
        <v>0</v>
      </c>
      <c r="Y209" s="0" t="n">
        <f aca="false">IF(AND(Y$4&gt;=$E209,Y$4&lt;$E210),$F209,0)</f>
        <v>0</v>
      </c>
      <c r="Z209" s="0" t="n">
        <f aca="false">IF(AND(Z$4&gt;=$E209,Z$4&lt;$E210),$F209,0)</f>
        <v>0</v>
      </c>
    </row>
    <row r="210" customFormat="false" ht="13.2" hidden="false" customHeight="false" outlineLevel="0" collapsed="false">
      <c r="B210" s="14" t="n">
        <f aca="false">B209+1</f>
        <v>34</v>
      </c>
      <c r="C210" s="15" t="n">
        <f aca="false">C222+((C204-C222)/18)*12</f>
        <v>2.75433333333333</v>
      </c>
      <c r="E210" s="14" t="n">
        <f aca="false">E209+1</f>
        <v>34</v>
      </c>
      <c r="F210" s="15" t="n">
        <f aca="false">F222+((F204-F222)/18)*12</f>
        <v>3.14766666666667</v>
      </c>
      <c r="H210" s="0" t="n">
        <f aca="false">IF(AND(H$4&gt;=$E210,H$4&lt;$E211),$F210,0)</f>
        <v>0</v>
      </c>
      <c r="I210" s="0" t="n">
        <f aca="false">IF(AND(I$4&gt;=$E210,I$4&lt;$E211),$F210,0)</f>
        <v>0</v>
      </c>
      <c r="J210" s="0" t="n">
        <f aca="false">IF(AND(J$4&gt;=$E210,J$4&lt;$E211),$F210,0)</f>
        <v>0</v>
      </c>
      <c r="K210" s="0" t="n">
        <f aca="false">IF(AND(K$4&gt;=$E210,K$4&lt;$E211),$F210,0)</f>
        <v>0</v>
      </c>
      <c r="L210" s="0" t="n">
        <f aca="false">IF(AND(L$4&gt;=$E210,L$4&lt;$E211),$F210,0)</f>
        <v>0</v>
      </c>
      <c r="M210" s="0" t="n">
        <f aca="false">IF(AND(M$4&gt;=$E210,M$4&lt;$E211),$F210,0)</f>
        <v>0</v>
      </c>
      <c r="N210" s="0" t="n">
        <f aca="false">IF(AND(N$4&gt;=$E210,N$4&lt;$E211),$F210,0)</f>
        <v>0</v>
      </c>
      <c r="O210" s="0" t="n">
        <f aca="false">IF(AND(O$4&gt;=$E210,O$4&lt;$E211),$F210,0)</f>
        <v>0</v>
      </c>
      <c r="P210" s="0" t="n">
        <f aca="false">IF(AND(P$4&gt;=$E210,P$4&lt;$E211),$F210,0)</f>
        <v>0</v>
      </c>
      <c r="R210" s="0" t="n">
        <f aca="false">IF(AND(R$4&gt;=$E210,R$4&lt;$E211),$F210,0)</f>
        <v>0</v>
      </c>
      <c r="S210" s="0" t="n">
        <f aca="false">IF(AND(S$4&gt;=$E210,S$4&lt;$E211),$F210,0)</f>
        <v>0</v>
      </c>
      <c r="T210" s="0" t="n">
        <f aca="false">IF(AND(T$4&gt;=$E210,T$4&lt;$E211),$F210,0)</f>
        <v>0</v>
      </c>
      <c r="U210" s="0" t="n">
        <f aca="false">IF(AND(U$4&gt;=$E210,U$4&lt;$E211),$F210,0)</f>
        <v>0</v>
      </c>
      <c r="V210" s="0" t="n">
        <f aca="false">IF(AND(V$4&gt;=$E210,V$4&lt;$E211),$F210,0)</f>
        <v>0</v>
      </c>
      <c r="W210" s="0" t="n">
        <f aca="false">IF(AND(W$4&gt;=$E210,W$4&lt;$E211),$F210,0)</f>
        <v>0</v>
      </c>
      <c r="X210" s="0" t="n">
        <f aca="false">IF(AND(X$4&gt;=$E210,X$4&lt;$E211),$F210,0)</f>
        <v>0</v>
      </c>
      <c r="Y210" s="0" t="n">
        <f aca="false">IF(AND(Y$4&gt;=$E210,Y$4&lt;$E211),$F210,0)</f>
        <v>0</v>
      </c>
      <c r="Z210" s="0" t="n">
        <f aca="false">IF(AND(Z$4&gt;=$E210,Z$4&lt;$E211),$F210,0)</f>
        <v>0</v>
      </c>
    </row>
    <row r="211" customFormat="false" ht="13.2" hidden="false" customHeight="false" outlineLevel="0" collapsed="false">
      <c r="B211" s="14" t="n">
        <f aca="false">B210+1</f>
        <v>35</v>
      </c>
      <c r="C211" s="15" t="n">
        <f aca="false">C222+((C204-C222)/18)*11</f>
        <v>2.75188888888889</v>
      </c>
      <c r="E211" s="14" t="n">
        <f aca="false">E210+1</f>
        <v>35</v>
      </c>
      <c r="F211" s="15" t="n">
        <f aca="false">F222+((F204-F222)/18)*11</f>
        <v>3.11194444444444</v>
      </c>
      <c r="H211" s="0" t="n">
        <f aca="false">IF(AND(H$4&gt;=$E211,H$4&lt;$E212),$F211,0)</f>
        <v>0</v>
      </c>
      <c r="I211" s="0" t="n">
        <f aca="false">IF(AND(I$4&gt;=$E211,I$4&lt;$E212),$F211,0)</f>
        <v>0</v>
      </c>
      <c r="J211" s="0" t="n">
        <f aca="false">IF(AND(J$4&gt;=$E211,J$4&lt;$E212),$F211,0)</f>
        <v>0</v>
      </c>
      <c r="K211" s="0" t="n">
        <f aca="false">IF(AND(K$4&gt;=$E211,K$4&lt;$E212),$F211,0)</f>
        <v>0</v>
      </c>
      <c r="L211" s="0" t="n">
        <f aca="false">IF(AND(L$4&gt;=$E211,L$4&lt;$E212),$F211,0)</f>
        <v>0</v>
      </c>
      <c r="M211" s="0" t="n">
        <f aca="false">IF(AND(M$4&gt;=$E211,M$4&lt;$E212),$F211,0)</f>
        <v>0</v>
      </c>
      <c r="N211" s="0" t="n">
        <f aca="false">IF(AND(N$4&gt;=$E211,N$4&lt;$E212),$F211,0)</f>
        <v>0</v>
      </c>
      <c r="O211" s="0" t="n">
        <f aca="false">IF(AND(O$4&gt;=$E211,O$4&lt;$E212),$F211,0)</f>
        <v>0</v>
      </c>
      <c r="P211" s="0" t="n">
        <f aca="false">IF(AND(P$4&gt;=$E211,P$4&lt;$E212),$F211,0)</f>
        <v>0</v>
      </c>
      <c r="R211" s="0" t="n">
        <f aca="false">IF(AND(R$4&gt;=$E211,R$4&lt;$E212),$F211,0)</f>
        <v>0</v>
      </c>
      <c r="S211" s="0" t="n">
        <f aca="false">IF(AND(S$4&gt;=$E211,S$4&lt;$E212),$F211,0)</f>
        <v>0</v>
      </c>
      <c r="T211" s="0" t="n">
        <f aca="false">IF(AND(T$4&gt;=$E211,T$4&lt;$E212),$F211,0)</f>
        <v>0</v>
      </c>
      <c r="U211" s="0" t="n">
        <f aca="false">IF(AND(U$4&gt;=$E211,U$4&lt;$E212),$F211,0)</f>
        <v>0</v>
      </c>
      <c r="V211" s="0" t="n">
        <f aca="false">IF(AND(V$4&gt;=$E211,V$4&lt;$E212),$F211,0)</f>
        <v>0</v>
      </c>
      <c r="W211" s="0" t="n">
        <f aca="false">IF(AND(W$4&gt;=$E211,W$4&lt;$E212),$F211,0)</f>
        <v>0</v>
      </c>
      <c r="X211" s="0" t="n">
        <f aca="false">IF(AND(X$4&gt;=$E211,X$4&lt;$E212),$F211,0)</f>
        <v>0</v>
      </c>
      <c r="Y211" s="0" t="n">
        <f aca="false">IF(AND(Y$4&gt;=$E211,Y$4&lt;$E212),$F211,0)</f>
        <v>0</v>
      </c>
      <c r="Z211" s="0" t="n">
        <f aca="false">IF(AND(Z$4&gt;=$E211,Z$4&lt;$E212),$F211,0)</f>
        <v>0</v>
      </c>
    </row>
    <row r="212" customFormat="false" ht="13.2" hidden="false" customHeight="false" outlineLevel="0" collapsed="false">
      <c r="B212" s="14" t="n">
        <f aca="false">B211+1</f>
        <v>36</v>
      </c>
      <c r="C212" s="15" t="n">
        <f aca="false">C222+((C204-C222)/18)*10</f>
        <v>2.74944444444444</v>
      </c>
      <c r="E212" s="14" t="n">
        <f aca="false">E211+1</f>
        <v>36</v>
      </c>
      <c r="F212" s="15" t="n">
        <f aca="false">F222+((F204-F222)/18)*10</f>
        <v>3.07622222222222</v>
      </c>
      <c r="H212" s="0" t="n">
        <f aca="false">IF(AND(H$4&gt;=$E212,H$4&lt;$E213),$F212,0)</f>
        <v>0</v>
      </c>
      <c r="I212" s="0" t="n">
        <f aca="false">IF(AND(I$4&gt;=$E212,I$4&lt;$E213),$F212,0)</f>
        <v>0</v>
      </c>
      <c r="J212" s="0" t="n">
        <f aca="false">IF(AND(J$4&gt;=$E212,J$4&lt;$E213),$F212,0)</f>
        <v>0</v>
      </c>
      <c r="K212" s="0" t="n">
        <f aca="false">IF(AND(K$4&gt;=$E212,K$4&lt;$E213),$F212,0)</f>
        <v>0</v>
      </c>
      <c r="L212" s="0" t="n">
        <f aca="false">IF(AND(L$4&gt;=$E212,L$4&lt;$E213),$F212,0)</f>
        <v>0</v>
      </c>
      <c r="M212" s="0" t="n">
        <f aca="false">IF(AND(M$4&gt;=$E212,M$4&lt;$E213),$F212,0)</f>
        <v>0</v>
      </c>
      <c r="N212" s="0" t="n">
        <f aca="false">IF(AND(N$4&gt;=$E212,N$4&lt;$E213),$F212,0)</f>
        <v>0</v>
      </c>
      <c r="O212" s="0" t="n">
        <f aca="false">IF(AND(O$4&gt;=$E212,O$4&lt;$E213),$F212,0)</f>
        <v>0</v>
      </c>
      <c r="P212" s="0" t="n">
        <f aca="false">IF(AND(P$4&gt;=$E212,P$4&lt;$E213),$F212,0)</f>
        <v>0</v>
      </c>
      <c r="R212" s="0" t="n">
        <f aca="false">IF(AND(R$4&gt;=$E212,R$4&lt;$E213),$F212,0)</f>
        <v>0</v>
      </c>
      <c r="S212" s="0" t="n">
        <f aca="false">IF(AND(S$4&gt;=$E212,S$4&lt;$E213),$F212,0)</f>
        <v>0</v>
      </c>
      <c r="T212" s="0" t="n">
        <f aca="false">IF(AND(T$4&gt;=$E212,T$4&lt;$E213),$F212,0)</f>
        <v>0</v>
      </c>
      <c r="U212" s="0" t="n">
        <f aca="false">IF(AND(U$4&gt;=$E212,U$4&lt;$E213),$F212,0)</f>
        <v>0</v>
      </c>
      <c r="V212" s="0" t="n">
        <f aca="false">IF(AND(V$4&gt;=$E212,V$4&lt;$E213),$F212,0)</f>
        <v>0</v>
      </c>
      <c r="W212" s="0" t="n">
        <f aca="false">IF(AND(W$4&gt;=$E212,W$4&lt;$E213),$F212,0)</f>
        <v>0</v>
      </c>
      <c r="X212" s="0" t="n">
        <f aca="false">IF(AND(X$4&gt;=$E212,X$4&lt;$E213),$F212,0)</f>
        <v>0</v>
      </c>
      <c r="Y212" s="0" t="n">
        <f aca="false">IF(AND(Y$4&gt;=$E212,Y$4&lt;$E213),$F212,0)</f>
        <v>0</v>
      </c>
      <c r="Z212" s="0" t="n">
        <f aca="false">IF(AND(Z$4&gt;=$E212,Z$4&lt;$E213),$F212,0)</f>
        <v>0</v>
      </c>
    </row>
    <row r="213" customFormat="false" ht="13.2" hidden="false" customHeight="false" outlineLevel="0" collapsed="false">
      <c r="B213" s="14" t="n">
        <f aca="false">B212+1</f>
        <v>37</v>
      </c>
      <c r="C213" s="15" t="n">
        <f aca="false">C222+((C204-C222)/18)*9</f>
        <v>2.747</v>
      </c>
      <c r="E213" s="14" t="n">
        <f aca="false">E212+1</f>
        <v>37</v>
      </c>
      <c r="F213" s="15" t="n">
        <f aca="false">F222+((F204-F222)/18)*9</f>
        <v>3.0405</v>
      </c>
      <c r="H213" s="0" t="n">
        <f aca="false">IF(AND(H$4&gt;=$E213,H$4&lt;$E214),$F213,0)</f>
        <v>0</v>
      </c>
      <c r="I213" s="0" t="n">
        <f aca="false">IF(AND(I$4&gt;=$E213,I$4&lt;$E214),$F213,0)</f>
        <v>0</v>
      </c>
      <c r="J213" s="0" t="n">
        <f aca="false">IF(AND(J$4&gt;=$E213,J$4&lt;$E214),$F213,0)</f>
        <v>0</v>
      </c>
      <c r="K213" s="0" t="n">
        <f aca="false">IF(AND(K$4&gt;=$E213,K$4&lt;$E214),$F213,0)</f>
        <v>0</v>
      </c>
      <c r="L213" s="0" t="n">
        <f aca="false">IF(AND(L$4&gt;=$E213,L$4&lt;$E214),$F213,0)</f>
        <v>0</v>
      </c>
      <c r="M213" s="0" t="n">
        <f aca="false">IF(AND(M$4&gt;=$E213,M$4&lt;$E214),$F213,0)</f>
        <v>0</v>
      </c>
      <c r="N213" s="0" t="n">
        <f aca="false">IF(AND(N$4&gt;=$E213,N$4&lt;$E214),$F213,0)</f>
        <v>0</v>
      </c>
      <c r="O213" s="0" t="n">
        <f aca="false">IF(AND(O$4&gt;=$E213,O$4&lt;$E214),$F213,0)</f>
        <v>0</v>
      </c>
      <c r="P213" s="0" t="n">
        <f aca="false">IF(AND(P$4&gt;=$E213,P$4&lt;$E214),$F213,0)</f>
        <v>0</v>
      </c>
      <c r="R213" s="0" t="n">
        <f aca="false">IF(AND(R$4&gt;=$E213,R$4&lt;$E214),$F213,0)</f>
        <v>0</v>
      </c>
      <c r="S213" s="0" t="n">
        <f aca="false">IF(AND(S$4&gt;=$E213,S$4&lt;$E214),$F213,0)</f>
        <v>0</v>
      </c>
      <c r="T213" s="0" t="n">
        <f aca="false">IF(AND(T$4&gt;=$E213,T$4&lt;$E214),$F213,0)</f>
        <v>0</v>
      </c>
      <c r="U213" s="0" t="n">
        <f aca="false">IF(AND(U$4&gt;=$E213,U$4&lt;$E214),$F213,0)</f>
        <v>0</v>
      </c>
      <c r="V213" s="0" t="n">
        <f aca="false">IF(AND(V$4&gt;=$E213,V$4&lt;$E214),$F213,0)</f>
        <v>0</v>
      </c>
      <c r="W213" s="0" t="n">
        <f aca="false">IF(AND(W$4&gt;=$E213,W$4&lt;$E214),$F213,0)</f>
        <v>0</v>
      </c>
      <c r="X213" s="0" t="n">
        <f aca="false">IF(AND(X$4&gt;=$E213,X$4&lt;$E214),$F213,0)</f>
        <v>0</v>
      </c>
      <c r="Y213" s="0" t="n">
        <f aca="false">IF(AND(Y$4&gt;=$E213,Y$4&lt;$E214),$F213,0)</f>
        <v>0</v>
      </c>
      <c r="Z213" s="0" t="n">
        <f aca="false">IF(AND(Z$4&gt;=$E213,Z$4&lt;$E214),$F213,0)</f>
        <v>0</v>
      </c>
    </row>
    <row r="214" customFormat="false" ht="13.2" hidden="false" customHeight="false" outlineLevel="0" collapsed="false">
      <c r="B214" s="14" t="n">
        <f aca="false">B213+1</f>
        <v>38</v>
      </c>
      <c r="C214" s="15" t="n">
        <f aca="false">C222+((C204-C222)/18)*8</f>
        <v>2.74455555555556</v>
      </c>
      <c r="E214" s="14" t="n">
        <f aca="false">E213+1</f>
        <v>38</v>
      </c>
      <c r="F214" s="15" t="n">
        <f aca="false">F222+((F204-F222)/18)*8</f>
        <v>3.00477777777778</v>
      </c>
      <c r="H214" s="0" t="n">
        <f aca="false">IF(AND(H$4&gt;=$E214,H$4&lt;$E215),$F214,0)</f>
        <v>0</v>
      </c>
      <c r="I214" s="0" t="n">
        <f aca="false">IF(AND(I$4&gt;=$E214,I$4&lt;$E215),$F214,0)</f>
        <v>3.00477777777778</v>
      </c>
      <c r="J214" s="0" t="n">
        <f aca="false">IF(AND(J$4&gt;=$E214,J$4&lt;$E215),$F214,0)</f>
        <v>0</v>
      </c>
      <c r="K214" s="0" t="n">
        <f aca="false">IF(AND(K$4&gt;=$E214,K$4&lt;$E215),$F214,0)</f>
        <v>0</v>
      </c>
      <c r="L214" s="0" t="n">
        <f aca="false">IF(AND(L$4&gt;=$E214,L$4&lt;$E215),$F214,0)</f>
        <v>0</v>
      </c>
      <c r="M214" s="0" t="n">
        <f aca="false">IF(AND(M$4&gt;=$E214,M$4&lt;$E215),$F214,0)</f>
        <v>0</v>
      </c>
      <c r="N214" s="0" t="n">
        <f aca="false">IF(AND(N$4&gt;=$E214,N$4&lt;$E215),$F214,0)</f>
        <v>0</v>
      </c>
      <c r="O214" s="0" t="n">
        <f aca="false">IF(AND(O$4&gt;=$E214,O$4&lt;$E215),$F214,0)</f>
        <v>0</v>
      </c>
      <c r="P214" s="0" t="n">
        <f aca="false">IF(AND(P$4&gt;=$E214,P$4&lt;$E215),$F214,0)</f>
        <v>0</v>
      </c>
      <c r="R214" s="0" t="n">
        <f aca="false">IF(AND(R$4&gt;=$E214,R$4&lt;$E215),$F214,0)</f>
        <v>0</v>
      </c>
      <c r="S214" s="0" t="n">
        <f aca="false">IF(AND(S$4&gt;=$E214,S$4&lt;$E215),$F214,0)</f>
        <v>0</v>
      </c>
      <c r="T214" s="0" t="n">
        <f aca="false">IF(AND(T$4&gt;=$E214,T$4&lt;$E215),$F214,0)</f>
        <v>0</v>
      </c>
      <c r="U214" s="0" t="n">
        <f aca="false">IF(AND(U$4&gt;=$E214,U$4&lt;$E215),$F214,0)</f>
        <v>0</v>
      </c>
      <c r="V214" s="0" t="n">
        <f aca="false">IF(AND(V$4&gt;=$E214,V$4&lt;$E215),$F214,0)</f>
        <v>0</v>
      </c>
      <c r="W214" s="0" t="n">
        <f aca="false">IF(AND(W$4&gt;=$E214,W$4&lt;$E215),$F214,0)</f>
        <v>0</v>
      </c>
      <c r="X214" s="0" t="n">
        <f aca="false">IF(AND(X$4&gt;=$E214,X$4&lt;$E215),$F214,0)</f>
        <v>0</v>
      </c>
      <c r="Y214" s="0" t="n">
        <f aca="false">IF(AND(Y$4&gt;=$E214,Y$4&lt;$E215),$F214,0)</f>
        <v>0</v>
      </c>
      <c r="Z214" s="0" t="n">
        <f aca="false">IF(AND(Z$4&gt;=$E214,Z$4&lt;$E215),$F214,0)</f>
        <v>0</v>
      </c>
    </row>
    <row r="215" customFormat="false" ht="13.2" hidden="false" customHeight="false" outlineLevel="0" collapsed="false">
      <c r="B215" s="14" t="n">
        <f aca="false">B214+1</f>
        <v>39</v>
      </c>
      <c r="C215" s="15" t="n">
        <f aca="false">C222+((C204-C222)/18)*7</f>
        <v>2.74211111111111</v>
      </c>
      <c r="E215" s="14" t="n">
        <f aca="false">E214+1</f>
        <v>39</v>
      </c>
      <c r="F215" s="15" t="n">
        <f aca="false">F222+((F204-F222)/18)*7</f>
        <v>2.96905555555556</v>
      </c>
      <c r="H215" s="0" t="n">
        <f aca="false">IF(AND(H$4&gt;=$E215,H$4&lt;$E216),$F215,0)</f>
        <v>0</v>
      </c>
      <c r="I215" s="0" t="n">
        <f aca="false">IF(AND(I$4&gt;=$E215,I$4&lt;$E216),$F215,0)</f>
        <v>0</v>
      </c>
      <c r="J215" s="0" t="n">
        <f aca="false">IF(AND(J$4&gt;=$E215,J$4&lt;$E216),$F215,0)</f>
        <v>0</v>
      </c>
      <c r="K215" s="0" t="n">
        <f aca="false">IF(AND(K$4&gt;=$E215,K$4&lt;$E216),$F215,0)</f>
        <v>0</v>
      </c>
      <c r="L215" s="0" t="n">
        <f aca="false">IF(AND(L$4&gt;=$E215,L$4&lt;$E216),$F215,0)</f>
        <v>0</v>
      </c>
      <c r="M215" s="0" t="n">
        <f aca="false">IF(AND(M$4&gt;=$E215,M$4&lt;$E216),$F215,0)</f>
        <v>0</v>
      </c>
      <c r="N215" s="0" t="n">
        <f aca="false">IF(AND(N$4&gt;=$E215,N$4&lt;$E216),$F215,0)</f>
        <v>0</v>
      </c>
      <c r="O215" s="0" t="n">
        <f aca="false">IF(AND(O$4&gt;=$E215,O$4&lt;$E216),$F215,0)</f>
        <v>0</v>
      </c>
      <c r="P215" s="0" t="n">
        <f aca="false">IF(AND(P$4&gt;=$E215,P$4&lt;$E216),$F215,0)</f>
        <v>0</v>
      </c>
      <c r="R215" s="0" t="n">
        <f aca="false">IF(AND(R$4&gt;=$E215,R$4&lt;$E216),$F215,0)</f>
        <v>2.96905555555556</v>
      </c>
      <c r="S215" s="0" t="n">
        <f aca="false">IF(AND(S$4&gt;=$E215,S$4&lt;$E216),$F215,0)</f>
        <v>2.96905555555556</v>
      </c>
      <c r="T215" s="0" t="n">
        <f aca="false">IF(AND(T$4&gt;=$E215,T$4&lt;$E216),$F215,0)</f>
        <v>2.96905555555556</v>
      </c>
      <c r="U215" s="0" t="n">
        <f aca="false">IF(AND(U$4&gt;=$E215,U$4&lt;$E216),$F215,0)</f>
        <v>2.96905555555556</v>
      </c>
      <c r="V215" s="0" t="n">
        <f aca="false">IF(AND(V$4&gt;=$E215,V$4&lt;$E216),$F215,0)</f>
        <v>2.96905555555556</v>
      </c>
      <c r="W215" s="0" t="n">
        <f aca="false">IF(AND(W$4&gt;=$E215,W$4&lt;$E216),$F215,0)</f>
        <v>2.96905555555556</v>
      </c>
      <c r="X215" s="0" t="n">
        <f aca="false">IF(AND(X$4&gt;=$E215,X$4&lt;$E216),$F215,0)</f>
        <v>2.96905555555556</v>
      </c>
      <c r="Y215" s="0" t="n">
        <f aca="false">IF(AND(Y$4&gt;=$E215,Y$4&lt;$E216),$F215,0)</f>
        <v>2.96905555555556</v>
      </c>
      <c r="Z215" s="0" t="n">
        <f aca="false">IF(AND(Z$4&gt;=$E215,Z$4&lt;$E216),$F215,0)</f>
        <v>2.96905555555556</v>
      </c>
    </row>
    <row r="216" customFormat="false" ht="13.2" hidden="false" customHeight="false" outlineLevel="0" collapsed="false">
      <c r="B216" s="14" t="n">
        <f aca="false">B215+1</f>
        <v>40</v>
      </c>
      <c r="C216" s="15" t="n">
        <f aca="false">C222+((C204-C222)/18)*6</f>
        <v>2.73966666666667</v>
      </c>
      <c r="E216" s="14" t="n">
        <f aca="false">E215+1</f>
        <v>40</v>
      </c>
      <c r="F216" s="15" t="n">
        <f aca="false">F222+((F204-F222)/18)*6</f>
        <v>2.93333333333333</v>
      </c>
      <c r="H216" s="0" t="n">
        <f aca="false">IF(AND(H$4&gt;=$E216,H$4&lt;$E217),$F216,0)</f>
        <v>0</v>
      </c>
      <c r="I216" s="0" t="n">
        <f aca="false">IF(AND(I$4&gt;=$E216,I$4&lt;$E217),$F216,0)</f>
        <v>0</v>
      </c>
      <c r="J216" s="0" t="n">
        <f aca="false">IF(AND(J$4&gt;=$E216,J$4&lt;$E217),$F216,0)</f>
        <v>2.93333333333333</v>
      </c>
      <c r="K216" s="0" t="n">
        <f aca="false">IF(AND(K$4&gt;=$E216,K$4&lt;$E217),$F216,0)</f>
        <v>2.93333333333333</v>
      </c>
      <c r="L216" s="0" t="n">
        <f aca="false">IF(AND(L$4&gt;=$E216,L$4&lt;$E217),$F216,0)</f>
        <v>2.93333333333333</v>
      </c>
      <c r="M216" s="0" t="n">
        <f aca="false">IF(AND(M$4&gt;=$E216,M$4&lt;$E217),$F216,0)</f>
        <v>2.93333333333333</v>
      </c>
      <c r="N216" s="0" t="n">
        <f aca="false">IF(AND(N$4&gt;=$E216,N$4&lt;$E217),$F216,0)</f>
        <v>2.93333333333333</v>
      </c>
      <c r="O216" s="0" t="n">
        <f aca="false">IF(AND(O$4&gt;=$E216,O$4&lt;$E217),$F216,0)</f>
        <v>2.93333333333333</v>
      </c>
      <c r="P216" s="0" t="n">
        <f aca="false">IF(AND(P$4&gt;=$E216,P$4&lt;$E217),$F216,0)</f>
        <v>2.93333333333333</v>
      </c>
      <c r="R216" s="0" t="n">
        <f aca="false">IF(AND(R$4&gt;=$E216,R$4&lt;$E217),$F216,0)</f>
        <v>0</v>
      </c>
      <c r="S216" s="0" t="n">
        <f aca="false">IF(AND(S$4&gt;=$E216,S$4&lt;$E217),$F216,0)</f>
        <v>0</v>
      </c>
      <c r="T216" s="0" t="n">
        <f aca="false">IF(AND(T$4&gt;=$E216,T$4&lt;$E217),$F216,0)</f>
        <v>0</v>
      </c>
      <c r="U216" s="0" t="n">
        <f aca="false">IF(AND(U$4&gt;=$E216,U$4&lt;$E217),$F216,0)</f>
        <v>0</v>
      </c>
      <c r="V216" s="0" t="n">
        <f aca="false">IF(AND(V$4&gt;=$E216,V$4&lt;$E217),$F216,0)</f>
        <v>0</v>
      </c>
      <c r="W216" s="0" t="n">
        <f aca="false">IF(AND(W$4&gt;=$E216,W$4&lt;$E217),$F216,0)</f>
        <v>0</v>
      </c>
      <c r="X216" s="0" t="n">
        <f aca="false">IF(AND(X$4&gt;=$E216,X$4&lt;$E217),$F216,0)</f>
        <v>0</v>
      </c>
      <c r="Y216" s="0" t="n">
        <f aca="false">IF(AND(Y$4&gt;=$E216,Y$4&lt;$E217),$F216,0)</f>
        <v>0</v>
      </c>
      <c r="Z216" s="0" t="n">
        <f aca="false">IF(AND(Z$4&gt;=$E216,Z$4&lt;$E217),$F216,0)</f>
        <v>0</v>
      </c>
    </row>
    <row r="217" customFormat="false" ht="13.2" hidden="false" customHeight="false" outlineLevel="0" collapsed="false">
      <c r="B217" s="14" t="n">
        <f aca="false">B216+1</f>
        <v>41</v>
      </c>
      <c r="C217" s="15" t="n">
        <f aca="false">C222+((C204-C222)/18)*5</f>
        <v>2.73722222222222</v>
      </c>
      <c r="E217" s="14" t="n">
        <f aca="false">E216+1</f>
        <v>41</v>
      </c>
      <c r="F217" s="15" t="n">
        <f aca="false">F222+((F204-F222)/18)*5</f>
        <v>2.89761111111111</v>
      </c>
      <c r="H217" s="0" t="n">
        <f aca="false">IF(AND(H$4&gt;=$E217,H$4&lt;$E218),$F217,0)</f>
        <v>0</v>
      </c>
      <c r="I217" s="0" t="n">
        <f aca="false">IF(AND(I$4&gt;=$E217,I$4&lt;$E218),$F217,0)</f>
        <v>0</v>
      </c>
      <c r="J217" s="0" t="n">
        <f aca="false">IF(AND(J$4&gt;=$E217,J$4&lt;$E218),$F217,0)</f>
        <v>0</v>
      </c>
      <c r="K217" s="0" t="n">
        <f aca="false">IF(AND(K$4&gt;=$E217,K$4&lt;$E218),$F217,0)</f>
        <v>0</v>
      </c>
      <c r="L217" s="0" t="n">
        <f aca="false">IF(AND(L$4&gt;=$E217,L$4&lt;$E218),$F217,0)</f>
        <v>0</v>
      </c>
      <c r="M217" s="0" t="n">
        <f aca="false">IF(AND(M$4&gt;=$E217,M$4&lt;$E218),$F217,0)</f>
        <v>0</v>
      </c>
      <c r="N217" s="0" t="n">
        <f aca="false">IF(AND(N$4&gt;=$E217,N$4&lt;$E218),$F217,0)</f>
        <v>0</v>
      </c>
      <c r="O217" s="0" t="n">
        <f aca="false">IF(AND(O$4&gt;=$E217,O$4&lt;$E218),$F217,0)</f>
        <v>0</v>
      </c>
      <c r="P217" s="0" t="n">
        <f aca="false">IF(AND(P$4&gt;=$E217,P$4&lt;$E218),$F217,0)</f>
        <v>0</v>
      </c>
      <c r="R217" s="0" t="n">
        <f aca="false">IF(AND(R$4&gt;=$E217,R$4&lt;$E218),$F217,0)</f>
        <v>0</v>
      </c>
      <c r="S217" s="0" t="n">
        <f aca="false">IF(AND(S$4&gt;=$E217,S$4&lt;$E218),$F217,0)</f>
        <v>0</v>
      </c>
      <c r="T217" s="0" t="n">
        <f aca="false">IF(AND(T$4&gt;=$E217,T$4&lt;$E218),$F217,0)</f>
        <v>0</v>
      </c>
      <c r="U217" s="0" t="n">
        <f aca="false">IF(AND(U$4&gt;=$E217,U$4&lt;$E218),$F217,0)</f>
        <v>0</v>
      </c>
      <c r="V217" s="0" t="n">
        <f aca="false">IF(AND(V$4&gt;=$E217,V$4&lt;$E218),$F217,0)</f>
        <v>0</v>
      </c>
      <c r="W217" s="0" t="n">
        <f aca="false">IF(AND(W$4&gt;=$E217,W$4&lt;$E218),$F217,0)</f>
        <v>0</v>
      </c>
      <c r="X217" s="0" t="n">
        <f aca="false">IF(AND(X$4&gt;=$E217,X$4&lt;$E218),$F217,0)</f>
        <v>0</v>
      </c>
      <c r="Y217" s="0" t="n">
        <f aca="false">IF(AND(Y$4&gt;=$E217,Y$4&lt;$E218),$F217,0)</f>
        <v>0</v>
      </c>
      <c r="Z217" s="0" t="n">
        <f aca="false">IF(AND(Z$4&gt;=$E217,Z$4&lt;$E218),$F217,0)</f>
        <v>0</v>
      </c>
    </row>
    <row r="218" customFormat="false" ht="13.2" hidden="false" customHeight="false" outlineLevel="0" collapsed="false">
      <c r="B218" s="14" t="n">
        <f aca="false">B217+1</f>
        <v>42</v>
      </c>
      <c r="C218" s="15" t="n">
        <f aca="false">C222+((C204-C222)/18)*4</f>
        <v>2.73477777777778</v>
      </c>
      <c r="E218" s="14" t="n">
        <f aca="false">E217+1</f>
        <v>42</v>
      </c>
      <c r="F218" s="15" t="n">
        <f aca="false">F222+((F204-F222)/18)*4</f>
        <v>2.86188888888889</v>
      </c>
      <c r="H218" s="0" t="n">
        <f aca="false">IF(AND(H$4&gt;=$E218,H$4&lt;$E219),$F218,0)</f>
        <v>0</v>
      </c>
      <c r="I218" s="0" t="n">
        <f aca="false">IF(AND(I$4&gt;=$E218,I$4&lt;$E219),$F218,0)</f>
        <v>0</v>
      </c>
      <c r="J218" s="0" t="n">
        <f aca="false">IF(AND(J$4&gt;=$E218,J$4&lt;$E219),$F218,0)</f>
        <v>0</v>
      </c>
      <c r="K218" s="0" t="n">
        <f aca="false">IF(AND(K$4&gt;=$E218,K$4&lt;$E219),$F218,0)</f>
        <v>0</v>
      </c>
      <c r="L218" s="0" t="n">
        <f aca="false">IF(AND(L$4&gt;=$E218,L$4&lt;$E219),$F218,0)</f>
        <v>0</v>
      </c>
      <c r="M218" s="0" t="n">
        <f aca="false">IF(AND(M$4&gt;=$E218,M$4&lt;$E219),$F218,0)</f>
        <v>0</v>
      </c>
      <c r="N218" s="0" t="n">
        <f aca="false">IF(AND(N$4&gt;=$E218,N$4&lt;$E219),$F218,0)</f>
        <v>0</v>
      </c>
      <c r="O218" s="0" t="n">
        <f aca="false">IF(AND(O$4&gt;=$E218,O$4&lt;$E219),$F218,0)</f>
        <v>0</v>
      </c>
      <c r="P218" s="0" t="n">
        <f aca="false">IF(AND(P$4&gt;=$E218,P$4&lt;$E219),$F218,0)</f>
        <v>0</v>
      </c>
      <c r="R218" s="0" t="n">
        <f aca="false">IF(AND(R$4&gt;=$E218,R$4&lt;$E219),$F218,0)</f>
        <v>0</v>
      </c>
      <c r="S218" s="0" t="n">
        <f aca="false">IF(AND(S$4&gt;=$E218,S$4&lt;$E219),$F218,0)</f>
        <v>0</v>
      </c>
      <c r="T218" s="0" t="n">
        <f aca="false">IF(AND(T$4&gt;=$E218,T$4&lt;$E219),$F218,0)</f>
        <v>0</v>
      </c>
      <c r="U218" s="0" t="n">
        <f aca="false">IF(AND(U$4&gt;=$E218,U$4&lt;$E219),$F218,0)</f>
        <v>0</v>
      </c>
      <c r="V218" s="0" t="n">
        <f aca="false">IF(AND(V$4&gt;=$E218,V$4&lt;$E219),$F218,0)</f>
        <v>0</v>
      </c>
      <c r="W218" s="0" t="n">
        <f aca="false">IF(AND(W$4&gt;=$E218,W$4&lt;$E219),$F218,0)</f>
        <v>0</v>
      </c>
      <c r="X218" s="0" t="n">
        <f aca="false">IF(AND(X$4&gt;=$E218,X$4&lt;$E219),$F218,0)</f>
        <v>0</v>
      </c>
      <c r="Y218" s="0" t="n">
        <f aca="false">IF(AND(Y$4&gt;=$E218,Y$4&lt;$E219),$F218,0)</f>
        <v>0</v>
      </c>
      <c r="Z218" s="0" t="n">
        <f aca="false">IF(AND(Z$4&gt;=$E218,Z$4&lt;$E219),$F218,0)</f>
        <v>0</v>
      </c>
    </row>
    <row r="219" customFormat="false" ht="13.2" hidden="false" customHeight="false" outlineLevel="0" collapsed="false">
      <c r="B219" s="14" t="n">
        <f aca="false">B218+1</f>
        <v>43</v>
      </c>
      <c r="C219" s="15" t="n">
        <f aca="false">C222+((C204-C222)/18)*3</f>
        <v>2.73233333333333</v>
      </c>
      <c r="E219" s="14" t="n">
        <f aca="false">E218+1</f>
        <v>43</v>
      </c>
      <c r="F219" s="15" t="n">
        <f aca="false">F222+((F204-F222)/18)*3</f>
        <v>2.82616666666667</v>
      </c>
      <c r="H219" s="0" t="n">
        <f aca="false">IF(AND(H$4&gt;=$E219,H$4&lt;$E220),$F219,0)</f>
        <v>0</v>
      </c>
      <c r="I219" s="0" t="n">
        <f aca="false">IF(AND(I$4&gt;=$E219,I$4&lt;$E220),$F219,0)</f>
        <v>0</v>
      </c>
      <c r="J219" s="0" t="n">
        <f aca="false">IF(AND(J$4&gt;=$E219,J$4&lt;$E220),$F219,0)</f>
        <v>0</v>
      </c>
      <c r="K219" s="0" t="n">
        <f aca="false">IF(AND(K$4&gt;=$E219,K$4&lt;$E220),$F219,0)</f>
        <v>0</v>
      </c>
      <c r="L219" s="0" t="n">
        <f aca="false">IF(AND(L$4&gt;=$E219,L$4&lt;$E220),$F219,0)</f>
        <v>0</v>
      </c>
      <c r="M219" s="0" t="n">
        <f aca="false">IF(AND(M$4&gt;=$E219,M$4&lt;$E220),$F219,0)</f>
        <v>0</v>
      </c>
      <c r="N219" s="0" t="n">
        <f aca="false">IF(AND(N$4&gt;=$E219,N$4&lt;$E220),$F219,0)</f>
        <v>0</v>
      </c>
      <c r="O219" s="0" t="n">
        <f aca="false">IF(AND(O$4&gt;=$E219,O$4&lt;$E220),$F219,0)</f>
        <v>0</v>
      </c>
      <c r="P219" s="0" t="n">
        <f aca="false">IF(AND(P$4&gt;=$E219,P$4&lt;$E220),$F219,0)</f>
        <v>0</v>
      </c>
      <c r="R219" s="0" t="n">
        <f aca="false">IF(AND(R$4&gt;=$E219,R$4&lt;$E220),$F219,0)</f>
        <v>0</v>
      </c>
      <c r="S219" s="0" t="n">
        <f aca="false">IF(AND(S$4&gt;=$E219,S$4&lt;$E220),$F219,0)</f>
        <v>0</v>
      </c>
      <c r="T219" s="0" t="n">
        <f aca="false">IF(AND(T$4&gt;=$E219,T$4&lt;$E220),$F219,0)</f>
        <v>0</v>
      </c>
      <c r="U219" s="0" t="n">
        <f aca="false">IF(AND(U$4&gt;=$E219,U$4&lt;$E220),$F219,0)</f>
        <v>0</v>
      </c>
      <c r="V219" s="0" t="n">
        <f aca="false">IF(AND(V$4&gt;=$E219,V$4&lt;$E220),$F219,0)</f>
        <v>0</v>
      </c>
      <c r="W219" s="0" t="n">
        <f aca="false">IF(AND(W$4&gt;=$E219,W$4&lt;$E220),$F219,0)</f>
        <v>0</v>
      </c>
      <c r="X219" s="0" t="n">
        <f aca="false">IF(AND(X$4&gt;=$E219,X$4&lt;$E220),$F219,0)</f>
        <v>0</v>
      </c>
      <c r="Y219" s="0" t="n">
        <f aca="false">IF(AND(Y$4&gt;=$E219,Y$4&lt;$E220),$F219,0)</f>
        <v>0</v>
      </c>
      <c r="Z219" s="0" t="n">
        <f aca="false">IF(AND(Z$4&gt;=$E219,Z$4&lt;$E220),$F219,0)</f>
        <v>0</v>
      </c>
    </row>
    <row r="220" customFormat="false" ht="13.2" hidden="false" customHeight="false" outlineLevel="0" collapsed="false">
      <c r="B220" s="14" t="n">
        <f aca="false">B219+1</f>
        <v>44</v>
      </c>
      <c r="C220" s="15" t="n">
        <f aca="false">C222+((C204-C222)/18)*2</f>
        <v>2.72988888888889</v>
      </c>
      <c r="E220" s="14" t="n">
        <f aca="false">E219+1</f>
        <v>44</v>
      </c>
      <c r="F220" s="15" t="n">
        <f aca="false">F222+((F204-F222)/18)*2</f>
        <v>2.79044444444444</v>
      </c>
      <c r="H220" s="0" t="n">
        <f aca="false">IF(AND(H$4&gt;=$E220,H$4&lt;$E221),$F220,0)</f>
        <v>0</v>
      </c>
      <c r="I220" s="0" t="n">
        <f aca="false">IF(AND(I$4&gt;=$E220,I$4&lt;$E221),$F220,0)</f>
        <v>0</v>
      </c>
      <c r="J220" s="0" t="n">
        <f aca="false">IF(AND(J$4&gt;=$E220,J$4&lt;$E221),$F220,0)</f>
        <v>0</v>
      </c>
      <c r="K220" s="0" t="n">
        <f aca="false">IF(AND(K$4&gt;=$E220,K$4&lt;$E221),$F220,0)</f>
        <v>0</v>
      </c>
      <c r="L220" s="0" t="n">
        <f aca="false">IF(AND(L$4&gt;=$E220,L$4&lt;$E221),$F220,0)</f>
        <v>0</v>
      </c>
      <c r="M220" s="0" t="n">
        <f aca="false">IF(AND(M$4&gt;=$E220,M$4&lt;$E221),$F220,0)</f>
        <v>0</v>
      </c>
      <c r="N220" s="0" t="n">
        <f aca="false">IF(AND(N$4&gt;=$E220,N$4&lt;$E221),$F220,0)</f>
        <v>0</v>
      </c>
      <c r="O220" s="0" t="n">
        <f aca="false">IF(AND(O$4&gt;=$E220,O$4&lt;$E221),$F220,0)</f>
        <v>0</v>
      </c>
      <c r="P220" s="0" t="n">
        <f aca="false">IF(AND(P$4&gt;=$E220,P$4&lt;$E221),$F220,0)</f>
        <v>0</v>
      </c>
      <c r="R220" s="0" t="n">
        <f aca="false">IF(AND(R$4&gt;=$E220,R$4&lt;$E221),$F220,0)</f>
        <v>0</v>
      </c>
      <c r="S220" s="0" t="n">
        <f aca="false">IF(AND(S$4&gt;=$E220,S$4&lt;$E221),$F220,0)</f>
        <v>0</v>
      </c>
      <c r="T220" s="0" t="n">
        <f aca="false">IF(AND(T$4&gt;=$E220,T$4&lt;$E221),$F220,0)</f>
        <v>0</v>
      </c>
      <c r="U220" s="0" t="n">
        <f aca="false">IF(AND(U$4&gt;=$E220,U$4&lt;$E221),$F220,0)</f>
        <v>0</v>
      </c>
      <c r="V220" s="0" t="n">
        <f aca="false">IF(AND(V$4&gt;=$E220,V$4&lt;$E221),$F220,0)</f>
        <v>0</v>
      </c>
      <c r="W220" s="0" t="n">
        <f aca="false">IF(AND(W$4&gt;=$E220,W$4&lt;$E221),$F220,0)</f>
        <v>0</v>
      </c>
      <c r="X220" s="0" t="n">
        <f aca="false">IF(AND(X$4&gt;=$E220,X$4&lt;$E221),$F220,0)</f>
        <v>0</v>
      </c>
      <c r="Y220" s="0" t="n">
        <f aca="false">IF(AND(Y$4&gt;=$E220,Y$4&lt;$E221),$F220,0)</f>
        <v>0</v>
      </c>
      <c r="Z220" s="0" t="n">
        <f aca="false">IF(AND(Z$4&gt;=$E220,Z$4&lt;$E221),$F220,0)</f>
        <v>0</v>
      </c>
    </row>
    <row r="221" customFormat="false" ht="13.2" hidden="false" customHeight="false" outlineLevel="0" collapsed="false">
      <c r="B221" s="14" t="n">
        <f aca="false">B220+1</f>
        <v>45</v>
      </c>
      <c r="C221" s="15" t="n">
        <f aca="false">C222+((C204-C222)/18)*1</f>
        <v>2.72744444444444</v>
      </c>
      <c r="E221" s="14" t="n">
        <f aca="false">E220+1</f>
        <v>45</v>
      </c>
      <c r="F221" s="15" t="n">
        <f aca="false">F222+((F204-F222)/18)*1</f>
        <v>2.75472222222222</v>
      </c>
      <c r="H221" s="0" t="n">
        <f aca="false">IF(AND(H$4&gt;=$E221,H$4&lt;$E222),$F221,0)</f>
        <v>0</v>
      </c>
      <c r="I221" s="0" t="n">
        <f aca="false">IF(AND(I$4&gt;=$E221,I$4&lt;$E222),$F221,0)</f>
        <v>0</v>
      </c>
      <c r="J221" s="0" t="n">
        <f aca="false">IF(AND(J$4&gt;=$E221,J$4&lt;$E222),$F221,0)</f>
        <v>0</v>
      </c>
      <c r="K221" s="0" t="n">
        <f aca="false">IF(AND(K$4&gt;=$E221,K$4&lt;$E222),$F221,0)</f>
        <v>0</v>
      </c>
      <c r="L221" s="0" t="n">
        <f aca="false">IF(AND(L$4&gt;=$E221,L$4&lt;$E222),$F221,0)</f>
        <v>0</v>
      </c>
      <c r="M221" s="0" t="n">
        <f aca="false">IF(AND(M$4&gt;=$E221,M$4&lt;$E222),$F221,0)</f>
        <v>0</v>
      </c>
      <c r="N221" s="0" t="n">
        <f aca="false">IF(AND(N$4&gt;=$E221,N$4&lt;$E222),$F221,0)</f>
        <v>0</v>
      </c>
      <c r="O221" s="0" t="n">
        <f aca="false">IF(AND(O$4&gt;=$E221,O$4&lt;$E222),$F221,0)</f>
        <v>0</v>
      </c>
      <c r="P221" s="0" t="n">
        <f aca="false">IF(AND(P$4&gt;=$E221,P$4&lt;$E222),$F221,0)</f>
        <v>0</v>
      </c>
      <c r="R221" s="0" t="n">
        <f aca="false">IF(AND(R$4&gt;=$E221,R$4&lt;$E222),$F221,0)</f>
        <v>0</v>
      </c>
      <c r="S221" s="0" t="n">
        <f aca="false">IF(AND(S$4&gt;=$E221,S$4&lt;$E222),$F221,0)</f>
        <v>0</v>
      </c>
      <c r="T221" s="0" t="n">
        <f aca="false">IF(AND(T$4&gt;=$E221,T$4&lt;$E222),$F221,0)</f>
        <v>0</v>
      </c>
      <c r="U221" s="0" t="n">
        <f aca="false">IF(AND(U$4&gt;=$E221,U$4&lt;$E222),$F221,0)</f>
        <v>0</v>
      </c>
      <c r="V221" s="0" t="n">
        <f aca="false">IF(AND(V$4&gt;=$E221,V$4&lt;$E222),$F221,0)</f>
        <v>0</v>
      </c>
      <c r="W221" s="0" t="n">
        <f aca="false">IF(AND(W$4&gt;=$E221,W$4&lt;$E222),$F221,0)</f>
        <v>0</v>
      </c>
      <c r="X221" s="0" t="n">
        <f aca="false">IF(AND(X$4&gt;=$E221,X$4&lt;$E222),$F221,0)</f>
        <v>0</v>
      </c>
      <c r="Y221" s="0" t="n">
        <f aca="false">IF(AND(Y$4&gt;=$E221,Y$4&lt;$E222),$F221,0)</f>
        <v>0</v>
      </c>
      <c r="Z221" s="0" t="n">
        <f aca="false">IF(AND(Z$4&gt;=$E221,Z$4&lt;$E222),$F221,0)</f>
        <v>0</v>
      </c>
    </row>
    <row r="222" customFormat="false" ht="13.2" hidden="false" customHeight="false" outlineLevel="0" collapsed="false">
      <c r="B222" s="14" t="n">
        <f aca="false">B132*10</f>
        <v>46</v>
      </c>
      <c r="C222" s="15" t="n">
        <v>2.725</v>
      </c>
      <c r="E222" s="14" t="n">
        <f aca="false">E132*10</f>
        <v>46</v>
      </c>
      <c r="F222" s="15" t="n">
        <v>2.719</v>
      </c>
      <c r="H222" s="0" t="n">
        <f aca="false">IF(AND(H$4&gt;=$E222,H$4&lt;$E223),$F222,0)</f>
        <v>0</v>
      </c>
      <c r="I222" s="0" t="n">
        <f aca="false">IF(AND(I$4&gt;=$E222,I$4&lt;$E223),$F222,0)</f>
        <v>0</v>
      </c>
      <c r="J222" s="0" t="n">
        <f aca="false">IF(AND(J$4&gt;=$E222,J$4&lt;$E223),$F222,0)</f>
        <v>0</v>
      </c>
      <c r="K222" s="0" t="n">
        <f aca="false">IF(AND(K$4&gt;=$E222,K$4&lt;$E223),$F222,0)</f>
        <v>0</v>
      </c>
      <c r="L222" s="0" t="n">
        <f aca="false">IF(AND(L$4&gt;=$E222,L$4&lt;$E223),$F222,0)</f>
        <v>0</v>
      </c>
      <c r="M222" s="0" t="n">
        <f aca="false">IF(AND(M$4&gt;=$E222,M$4&lt;$E223),$F222,0)</f>
        <v>0</v>
      </c>
      <c r="N222" s="0" t="n">
        <f aca="false">IF(AND(N$4&gt;=$E222,N$4&lt;$E223),$F222,0)</f>
        <v>0</v>
      </c>
      <c r="O222" s="0" t="n">
        <f aca="false">IF(AND(O$4&gt;=$E222,O$4&lt;$E223),$F222,0)</f>
        <v>0</v>
      </c>
      <c r="P222" s="0" t="n">
        <f aca="false">IF(AND(P$4&gt;=$E222,P$4&lt;$E223),$F222,0)</f>
        <v>0</v>
      </c>
      <c r="R222" s="0" t="n">
        <f aca="false">IF(AND(R$4&gt;=$E222,R$4&lt;$E223),$F222,0)</f>
        <v>0</v>
      </c>
      <c r="S222" s="0" t="n">
        <f aca="false">IF(AND(S$4&gt;=$E222,S$4&lt;$E223),$F222,0)</f>
        <v>0</v>
      </c>
      <c r="T222" s="0" t="n">
        <f aca="false">IF(AND(T$4&gt;=$E222,T$4&lt;$E223),$F222,0)</f>
        <v>0</v>
      </c>
      <c r="U222" s="0" t="n">
        <f aca="false">IF(AND(U$4&gt;=$E222,U$4&lt;$E223),$F222,0)</f>
        <v>0</v>
      </c>
      <c r="V222" s="0" t="n">
        <f aca="false">IF(AND(V$4&gt;=$E222,V$4&lt;$E223),$F222,0)</f>
        <v>0</v>
      </c>
      <c r="W222" s="0" t="n">
        <f aca="false">IF(AND(W$4&gt;=$E222,W$4&lt;$E223),$F222,0)</f>
        <v>0</v>
      </c>
      <c r="X222" s="0" t="n">
        <f aca="false">IF(AND(X$4&gt;=$E222,X$4&lt;$E223),$F222,0)</f>
        <v>0</v>
      </c>
      <c r="Y222" s="0" t="n">
        <f aca="false">IF(AND(Y$4&gt;=$E222,Y$4&lt;$E223),$F222,0)</f>
        <v>0</v>
      </c>
      <c r="Z222" s="0" t="n">
        <f aca="false">IF(AND(Z$4&gt;=$E222,Z$4&lt;$E223),$F222,0)</f>
        <v>0</v>
      </c>
    </row>
    <row r="223" customFormat="false" ht="13.2" hidden="false" customHeight="false" outlineLevel="0" collapsed="false">
      <c r="B223" s="14" t="n">
        <f aca="false">B222+1</f>
        <v>47</v>
      </c>
      <c r="C223" s="15" t="n">
        <f aca="false">C240+((C222-C240)/18)*17</f>
        <v>2.71116666666667</v>
      </c>
      <c r="E223" s="14" t="n">
        <f aca="false">E222+1</f>
        <v>47</v>
      </c>
      <c r="F223" s="15" t="n">
        <f aca="false">F240+((F222-F240)/18)*17</f>
        <v>2.68738888888889</v>
      </c>
      <c r="H223" s="0" t="n">
        <f aca="false">IF(AND(H$4&gt;=$E223,H$4&lt;$E224),$F223,0)</f>
        <v>0</v>
      </c>
      <c r="I223" s="0" t="n">
        <f aca="false">IF(AND(I$4&gt;=$E223,I$4&lt;$E224),$F223,0)</f>
        <v>0</v>
      </c>
      <c r="J223" s="0" t="n">
        <f aca="false">IF(AND(J$4&gt;=$E223,J$4&lt;$E224),$F223,0)</f>
        <v>0</v>
      </c>
      <c r="K223" s="0" t="n">
        <f aca="false">IF(AND(K$4&gt;=$E223,K$4&lt;$E224),$F223,0)</f>
        <v>0</v>
      </c>
      <c r="L223" s="0" t="n">
        <f aca="false">IF(AND(L$4&gt;=$E223,L$4&lt;$E224),$F223,0)</f>
        <v>0</v>
      </c>
      <c r="M223" s="0" t="n">
        <f aca="false">IF(AND(M$4&gt;=$E223,M$4&lt;$E224),$F223,0)</f>
        <v>0</v>
      </c>
      <c r="N223" s="0" t="n">
        <f aca="false">IF(AND(N$4&gt;=$E223,N$4&lt;$E224),$F223,0)</f>
        <v>0</v>
      </c>
      <c r="O223" s="0" t="n">
        <f aca="false">IF(AND(O$4&gt;=$E223,O$4&lt;$E224),$F223,0)</f>
        <v>0</v>
      </c>
      <c r="P223" s="0" t="n">
        <f aca="false">IF(AND(P$4&gt;=$E223,P$4&lt;$E224),$F223,0)</f>
        <v>0</v>
      </c>
      <c r="R223" s="0" t="n">
        <f aca="false">IF(AND(R$4&gt;=$E223,R$4&lt;$E224),$F223,0)</f>
        <v>0</v>
      </c>
      <c r="S223" s="0" t="n">
        <f aca="false">IF(AND(S$4&gt;=$E223,S$4&lt;$E224),$F223,0)</f>
        <v>0</v>
      </c>
      <c r="T223" s="0" t="n">
        <f aca="false">IF(AND(T$4&gt;=$E223,T$4&lt;$E224),$F223,0)</f>
        <v>0</v>
      </c>
      <c r="U223" s="0" t="n">
        <f aca="false">IF(AND(U$4&gt;=$E223,U$4&lt;$E224),$F223,0)</f>
        <v>0</v>
      </c>
      <c r="V223" s="0" t="n">
        <f aca="false">IF(AND(V$4&gt;=$E223,V$4&lt;$E224),$F223,0)</f>
        <v>0</v>
      </c>
      <c r="W223" s="0" t="n">
        <f aca="false">IF(AND(W$4&gt;=$E223,W$4&lt;$E224),$F223,0)</f>
        <v>0</v>
      </c>
      <c r="X223" s="0" t="n">
        <f aca="false">IF(AND(X$4&gt;=$E223,X$4&lt;$E224),$F223,0)</f>
        <v>0</v>
      </c>
      <c r="Y223" s="0" t="n">
        <f aca="false">IF(AND(Y$4&gt;=$E223,Y$4&lt;$E224),$F223,0)</f>
        <v>0</v>
      </c>
      <c r="Z223" s="0" t="n">
        <f aca="false">IF(AND(Z$4&gt;=$E223,Z$4&lt;$E224),$F223,0)</f>
        <v>0</v>
      </c>
    </row>
    <row r="224" customFormat="false" ht="13.2" hidden="false" customHeight="false" outlineLevel="0" collapsed="false">
      <c r="B224" s="14" t="n">
        <f aca="false">B223+1</f>
        <v>48</v>
      </c>
      <c r="C224" s="15" t="n">
        <f aca="false">C240+((C222-C240)/18)*16</f>
        <v>2.69733333333333</v>
      </c>
      <c r="E224" s="14" t="n">
        <f aca="false">E223+1</f>
        <v>48</v>
      </c>
      <c r="F224" s="15" t="n">
        <f aca="false">F240+((F222-F240)/18)*16</f>
        <v>2.65577777777778</v>
      </c>
      <c r="H224" s="0" t="n">
        <f aca="false">IF(AND(H$4&gt;=$E224,H$4&lt;$E225),$F224,0)</f>
        <v>0</v>
      </c>
      <c r="I224" s="0" t="n">
        <f aca="false">IF(AND(I$4&gt;=$E224,I$4&lt;$E225),$F224,0)</f>
        <v>0</v>
      </c>
      <c r="J224" s="0" t="n">
        <f aca="false">IF(AND(J$4&gt;=$E224,J$4&lt;$E225),$F224,0)</f>
        <v>0</v>
      </c>
      <c r="K224" s="0" t="n">
        <f aca="false">IF(AND(K$4&gt;=$E224,K$4&lt;$E225),$F224,0)</f>
        <v>0</v>
      </c>
      <c r="L224" s="0" t="n">
        <f aca="false">IF(AND(L$4&gt;=$E224,L$4&lt;$E225),$F224,0)</f>
        <v>0</v>
      </c>
      <c r="M224" s="0" t="n">
        <f aca="false">IF(AND(M$4&gt;=$E224,M$4&lt;$E225),$F224,0)</f>
        <v>0</v>
      </c>
      <c r="N224" s="0" t="n">
        <f aca="false">IF(AND(N$4&gt;=$E224,N$4&lt;$E225),$F224,0)</f>
        <v>0</v>
      </c>
      <c r="O224" s="0" t="n">
        <f aca="false">IF(AND(O$4&gt;=$E224,O$4&lt;$E225),$F224,0)</f>
        <v>0</v>
      </c>
      <c r="P224" s="0" t="n">
        <f aca="false">IF(AND(P$4&gt;=$E224,P$4&lt;$E225),$F224,0)</f>
        <v>0</v>
      </c>
      <c r="R224" s="0" t="n">
        <f aca="false">IF(AND(R$4&gt;=$E224,R$4&lt;$E225),$F224,0)</f>
        <v>0</v>
      </c>
      <c r="S224" s="0" t="n">
        <f aca="false">IF(AND(S$4&gt;=$E224,S$4&lt;$E225),$F224,0)</f>
        <v>0</v>
      </c>
      <c r="T224" s="0" t="n">
        <f aca="false">IF(AND(T$4&gt;=$E224,T$4&lt;$E225),$F224,0)</f>
        <v>0</v>
      </c>
      <c r="U224" s="0" t="n">
        <f aca="false">IF(AND(U$4&gt;=$E224,U$4&lt;$E225),$F224,0)</f>
        <v>0</v>
      </c>
      <c r="V224" s="0" t="n">
        <f aca="false">IF(AND(V$4&gt;=$E224,V$4&lt;$E225),$F224,0)</f>
        <v>0</v>
      </c>
      <c r="W224" s="0" t="n">
        <f aca="false">IF(AND(W$4&gt;=$E224,W$4&lt;$E225),$F224,0)</f>
        <v>0</v>
      </c>
      <c r="X224" s="0" t="n">
        <f aca="false">IF(AND(X$4&gt;=$E224,X$4&lt;$E225),$F224,0)</f>
        <v>0</v>
      </c>
      <c r="Y224" s="0" t="n">
        <f aca="false">IF(AND(Y$4&gt;=$E224,Y$4&lt;$E225),$F224,0)</f>
        <v>0</v>
      </c>
      <c r="Z224" s="0" t="n">
        <f aca="false">IF(AND(Z$4&gt;=$E224,Z$4&lt;$E225),$F224,0)</f>
        <v>0</v>
      </c>
    </row>
    <row r="225" customFormat="false" ht="13.2" hidden="false" customHeight="false" outlineLevel="0" collapsed="false">
      <c r="B225" s="14" t="n">
        <f aca="false">B224+1</f>
        <v>49</v>
      </c>
      <c r="C225" s="15" t="n">
        <f aca="false">C240+((C222-C240)/18)*15</f>
        <v>2.6835</v>
      </c>
      <c r="E225" s="14" t="n">
        <f aca="false">E224+1</f>
        <v>49</v>
      </c>
      <c r="F225" s="15" t="n">
        <f aca="false">F240+((F222-F240)/18)*15</f>
        <v>2.62416666666667</v>
      </c>
      <c r="H225" s="0" t="n">
        <f aca="false">IF(AND(H$4&gt;=$E225,H$4&lt;$E226),$F225,0)</f>
        <v>0</v>
      </c>
      <c r="I225" s="0" t="n">
        <f aca="false">IF(AND(I$4&gt;=$E225,I$4&lt;$E226),$F225,0)</f>
        <v>0</v>
      </c>
      <c r="J225" s="0" t="n">
        <f aca="false">IF(AND(J$4&gt;=$E225,J$4&lt;$E226),$F225,0)</f>
        <v>0</v>
      </c>
      <c r="K225" s="0" t="n">
        <f aca="false">IF(AND(K$4&gt;=$E225,K$4&lt;$E226),$F225,0)</f>
        <v>0</v>
      </c>
      <c r="L225" s="0" t="n">
        <f aca="false">IF(AND(L$4&gt;=$E225,L$4&lt;$E226),$F225,0)</f>
        <v>0</v>
      </c>
      <c r="M225" s="0" t="n">
        <f aca="false">IF(AND(M$4&gt;=$E225,M$4&lt;$E226),$F225,0)</f>
        <v>0</v>
      </c>
      <c r="N225" s="0" t="n">
        <f aca="false">IF(AND(N$4&gt;=$E225,N$4&lt;$E226),$F225,0)</f>
        <v>0</v>
      </c>
      <c r="O225" s="0" t="n">
        <f aca="false">IF(AND(O$4&gt;=$E225,O$4&lt;$E226),$F225,0)</f>
        <v>0</v>
      </c>
      <c r="P225" s="0" t="n">
        <f aca="false">IF(AND(P$4&gt;=$E225,P$4&lt;$E226),$F225,0)</f>
        <v>0</v>
      </c>
      <c r="R225" s="0" t="n">
        <f aca="false">IF(AND(R$4&gt;=$E225,R$4&lt;$E226),$F225,0)</f>
        <v>0</v>
      </c>
      <c r="S225" s="0" t="n">
        <f aca="false">IF(AND(S$4&gt;=$E225,S$4&lt;$E226),$F225,0)</f>
        <v>0</v>
      </c>
      <c r="T225" s="0" t="n">
        <f aca="false">IF(AND(T$4&gt;=$E225,T$4&lt;$E226),$F225,0)</f>
        <v>0</v>
      </c>
      <c r="U225" s="0" t="n">
        <f aca="false">IF(AND(U$4&gt;=$E225,U$4&lt;$E226),$F225,0)</f>
        <v>0</v>
      </c>
      <c r="V225" s="0" t="n">
        <f aca="false">IF(AND(V$4&gt;=$E225,V$4&lt;$E226),$F225,0)</f>
        <v>0</v>
      </c>
      <c r="W225" s="0" t="n">
        <f aca="false">IF(AND(W$4&gt;=$E225,W$4&lt;$E226),$F225,0)</f>
        <v>0</v>
      </c>
      <c r="X225" s="0" t="n">
        <f aca="false">IF(AND(X$4&gt;=$E225,X$4&lt;$E226),$F225,0)</f>
        <v>0</v>
      </c>
      <c r="Y225" s="0" t="n">
        <f aca="false">IF(AND(Y$4&gt;=$E225,Y$4&lt;$E226),$F225,0)</f>
        <v>0</v>
      </c>
      <c r="Z225" s="0" t="n">
        <f aca="false">IF(AND(Z$4&gt;=$E225,Z$4&lt;$E226),$F225,0)</f>
        <v>0</v>
      </c>
    </row>
    <row r="226" customFormat="false" ht="13.2" hidden="false" customHeight="false" outlineLevel="0" collapsed="false">
      <c r="B226" s="14" t="n">
        <f aca="false">B225+1</f>
        <v>50</v>
      </c>
      <c r="C226" s="15" t="n">
        <f aca="false">C240+((C222-C240)/18)*14</f>
        <v>2.66966666666667</v>
      </c>
      <c r="E226" s="14" t="n">
        <f aca="false">E225+1</f>
        <v>50</v>
      </c>
      <c r="F226" s="15" t="n">
        <f aca="false">F240+((F222-F240)/18)*14</f>
        <v>2.59255555555556</v>
      </c>
      <c r="H226" s="0" t="n">
        <f aca="false">IF(AND(H$4&gt;=$E226,H$4&lt;$E227),$F226,0)</f>
        <v>0</v>
      </c>
      <c r="I226" s="0" t="n">
        <f aca="false">IF(AND(I$4&gt;=$E226,I$4&lt;$E227),$F226,0)</f>
        <v>0</v>
      </c>
      <c r="J226" s="0" t="n">
        <f aca="false">IF(AND(J$4&gt;=$E226,J$4&lt;$E227),$F226,0)</f>
        <v>0</v>
      </c>
      <c r="K226" s="0" t="n">
        <f aca="false">IF(AND(K$4&gt;=$E226,K$4&lt;$E227),$F226,0)</f>
        <v>0</v>
      </c>
      <c r="L226" s="0" t="n">
        <f aca="false">IF(AND(L$4&gt;=$E226,L$4&lt;$E227),$F226,0)</f>
        <v>0</v>
      </c>
      <c r="M226" s="0" t="n">
        <f aca="false">IF(AND(M$4&gt;=$E226,M$4&lt;$E227),$F226,0)</f>
        <v>0</v>
      </c>
      <c r="N226" s="0" t="n">
        <f aca="false">IF(AND(N$4&gt;=$E226,N$4&lt;$E227),$F226,0)</f>
        <v>0</v>
      </c>
      <c r="O226" s="0" t="n">
        <f aca="false">IF(AND(O$4&gt;=$E226,O$4&lt;$E227),$F226,0)</f>
        <v>0</v>
      </c>
      <c r="P226" s="0" t="n">
        <f aca="false">IF(AND(P$4&gt;=$E226,P$4&lt;$E227),$F226,0)</f>
        <v>0</v>
      </c>
      <c r="R226" s="0" t="n">
        <f aca="false">IF(AND(R$4&gt;=$E226,R$4&lt;$E227),$F226,0)</f>
        <v>0</v>
      </c>
      <c r="S226" s="0" t="n">
        <f aca="false">IF(AND(S$4&gt;=$E226,S$4&lt;$E227),$F226,0)</f>
        <v>0</v>
      </c>
      <c r="T226" s="0" t="n">
        <f aca="false">IF(AND(T$4&gt;=$E226,T$4&lt;$E227),$F226,0)</f>
        <v>0</v>
      </c>
      <c r="U226" s="0" t="n">
        <f aca="false">IF(AND(U$4&gt;=$E226,U$4&lt;$E227),$F226,0)</f>
        <v>0</v>
      </c>
      <c r="V226" s="0" t="n">
        <f aca="false">IF(AND(V$4&gt;=$E226,V$4&lt;$E227),$F226,0)</f>
        <v>0</v>
      </c>
      <c r="W226" s="0" t="n">
        <f aca="false">IF(AND(W$4&gt;=$E226,W$4&lt;$E227),$F226,0)</f>
        <v>0</v>
      </c>
      <c r="X226" s="0" t="n">
        <f aca="false">IF(AND(X$4&gt;=$E226,X$4&lt;$E227),$F226,0)</f>
        <v>0</v>
      </c>
      <c r="Y226" s="0" t="n">
        <f aca="false">IF(AND(Y$4&gt;=$E226,Y$4&lt;$E227),$F226,0)</f>
        <v>0</v>
      </c>
      <c r="Z226" s="0" t="n">
        <f aca="false">IF(AND(Z$4&gt;=$E226,Z$4&lt;$E227),$F226,0)</f>
        <v>0</v>
      </c>
    </row>
    <row r="227" customFormat="false" ht="13.2" hidden="false" customHeight="false" outlineLevel="0" collapsed="false">
      <c r="B227" s="14" t="n">
        <f aca="false">B226+1</f>
        <v>51</v>
      </c>
      <c r="C227" s="15" t="n">
        <f aca="false">C240+((C222-C240)/18)*13</f>
        <v>2.65583333333333</v>
      </c>
      <c r="E227" s="14" t="n">
        <f aca="false">E226+1</f>
        <v>51</v>
      </c>
      <c r="F227" s="15" t="n">
        <f aca="false">F240+((F222-F240)/18)*13</f>
        <v>2.56094444444444</v>
      </c>
      <c r="H227" s="0" t="n">
        <f aca="false">IF(AND(H$4&gt;=$E227,H$4&lt;$E228),$F227,0)</f>
        <v>0</v>
      </c>
      <c r="I227" s="0" t="n">
        <f aca="false">IF(AND(I$4&gt;=$E227,I$4&lt;$E228),$F227,0)</f>
        <v>0</v>
      </c>
      <c r="J227" s="0" t="n">
        <f aca="false">IF(AND(J$4&gt;=$E227,J$4&lt;$E228),$F227,0)</f>
        <v>0</v>
      </c>
      <c r="K227" s="0" t="n">
        <f aca="false">IF(AND(K$4&gt;=$E227,K$4&lt;$E228),$F227,0)</f>
        <v>0</v>
      </c>
      <c r="L227" s="0" t="n">
        <f aca="false">IF(AND(L$4&gt;=$E227,L$4&lt;$E228),$F227,0)</f>
        <v>0</v>
      </c>
      <c r="M227" s="0" t="n">
        <f aca="false">IF(AND(M$4&gt;=$E227,M$4&lt;$E228),$F227,0)</f>
        <v>0</v>
      </c>
      <c r="N227" s="0" t="n">
        <f aca="false">IF(AND(N$4&gt;=$E227,N$4&lt;$E228),$F227,0)</f>
        <v>0</v>
      </c>
      <c r="O227" s="0" t="n">
        <f aca="false">IF(AND(O$4&gt;=$E227,O$4&lt;$E228),$F227,0)</f>
        <v>0</v>
      </c>
      <c r="P227" s="0" t="n">
        <f aca="false">IF(AND(P$4&gt;=$E227,P$4&lt;$E228),$F227,0)</f>
        <v>0</v>
      </c>
      <c r="R227" s="0" t="n">
        <f aca="false">IF(AND(R$4&gt;=$E227,R$4&lt;$E228),$F227,0)</f>
        <v>0</v>
      </c>
      <c r="S227" s="0" t="n">
        <f aca="false">IF(AND(S$4&gt;=$E227,S$4&lt;$E228),$F227,0)</f>
        <v>0</v>
      </c>
      <c r="T227" s="0" t="n">
        <f aca="false">IF(AND(T$4&gt;=$E227,T$4&lt;$E228),$F227,0)</f>
        <v>0</v>
      </c>
      <c r="U227" s="0" t="n">
        <f aca="false">IF(AND(U$4&gt;=$E227,U$4&lt;$E228),$F227,0)</f>
        <v>0</v>
      </c>
      <c r="V227" s="0" t="n">
        <f aca="false">IF(AND(V$4&gt;=$E227,V$4&lt;$E228),$F227,0)</f>
        <v>0</v>
      </c>
      <c r="W227" s="0" t="n">
        <f aca="false">IF(AND(W$4&gt;=$E227,W$4&lt;$E228),$F227,0)</f>
        <v>0</v>
      </c>
      <c r="X227" s="0" t="n">
        <f aca="false">IF(AND(X$4&gt;=$E227,X$4&lt;$E228),$F227,0)</f>
        <v>0</v>
      </c>
      <c r="Y227" s="0" t="n">
        <f aca="false">IF(AND(Y$4&gt;=$E227,Y$4&lt;$E228),$F227,0)</f>
        <v>0</v>
      </c>
      <c r="Z227" s="0" t="n">
        <f aca="false">IF(AND(Z$4&gt;=$E227,Z$4&lt;$E228),$F227,0)</f>
        <v>0</v>
      </c>
    </row>
    <row r="228" customFormat="false" ht="13.2" hidden="false" customHeight="false" outlineLevel="0" collapsed="false">
      <c r="B228" s="14" t="n">
        <f aca="false">B227+1</f>
        <v>52</v>
      </c>
      <c r="C228" s="15" t="n">
        <f aca="false">C240+((C222-C240)/18)*12</f>
        <v>2.642</v>
      </c>
      <c r="E228" s="14" t="n">
        <f aca="false">E227+1</f>
        <v>52</v>
      </c>
      <c r="F228" s="15" t="n">
        <f aca="false">F240+((F222-F240)/18)*12</f>
        <v>2.52933333333333</v>
      </c>
      <c r="H228" s="0" t="n">
        <f aca="false">IF(AND(H$4&gt;=$E228,H$4&lt;$E229),$F228,0)</f>
        <v>0</v>
      </c>
      <c r="I228" s="0" t="n">
        <f aca="false">IF(AND(I$4&gt;=$E228,I$4&lt;$E229),$F228,0)</f>
        <v>0</v>
      </c>
      <c r="J228" s="0" t="n">
        <f aca="false">IF(AND(J$4&gt;=$E228,J$4&lt;$E229),$F228,0)</f>
        <v>0</v>
      </c>
      <c r="K228" s="0" t="n">
        <f aca="false">IF(AND(K$4&gt;=$E228,K$4&lt;$E229),$F228,0)</f>
        <v>0</v>
      </c>
      <c r="L228" s="0" t="n">
        <f aca="false">IF(AND(L$4&gt;=$E228,L$4&lt;$E229),$F228,0)</f>
        <v>0</v>
      </c>
      <c r="M228" s="0" t="n">
        <f aca="false">IF(AND(M$4&gt;=$E228,M$4&lt;$E229),$F228,0)</f>
        <v>0</v>
      </c>
      <c r="N228" s="0" t="n">
        <f aca="false">IF(AND(N$4&gt;=$E228,N$4&lt;$E229),$F228,0)</f>
        <v>0</v>
      </c>
      <c r="O228" s="0" t="n">
        <f aca="false">IF(AND(O$4&gt;=$E228,O$4&lt;$E229),$F228,0)</f>
        <v>0</v>
      </c>
      <c r="P228" s="0" t="n">
        <f aca="false">IF(AND(P$4&gt;=$E228,P$4&lt;$E229),$F228,0)</f>
        <v>0</v>
      </c>
      <c r="R228" s="0" t="n">
        <f aca="false">IF(AND(R$4&gt;=$E228,R$4&lt;$E229),$F228,0)</f>
        <v>0</v>
      </c>
      <c r="S228" s="0" t="n">
        <f aca="false">IF(AND(S$4&gt;=$E228,S$4&lt;$E229),$F228,0)</f>
        <v>0</v>
      </c>
      <c r="T228" s="0" t="n">
        <f aca="false">IF(AND(T$4&gt;=$E228,T$4&lt;$E229),$F228,0)</f>
        <v>0</v>
      </c>
      <c r="U228" s="0" t="n">
        <f aca="false">IF(AND(U$4&gt;=$E228,U$4&lt;$E229),$F228,0)</f>
        <v>0</v>
      </c>
      <c r="V228" s="0" t="n">
        <f aca="false">IF(AND(V$4&gt;=$E228,V$4&lt;$E229),$F228,0)</f>
        <v>0</v>
      </c>
      <c r="W228" s="0" t="n">
        <f aca="false">IF(AND(W$4&gt;=$E228,W$4&lt;$E229),$F228,0)</f>
        <v>0</v>
      </c>
      <c r="X228" s="0" t="n">
        <f aca="false">IF(AND(X$4&gt;=$E228,X$4&lt;$E229),$F228,0)</f>
        <v>0</v>
      </c>
      <c r="Y228" s="0" t="n">
        <f aca="false">IF(AND(Y$4&gt;=$E228,Y$4&lt;$E229),$F228,0)</f>
        <v>0</v>
      </c>
      <c r="Z228" s="0" t="n">
        <f aca="false">IF(AND(Z$4&gt;=$E228,Z$4&lt;$E229),$F228,0)</f>
        <v>0</v>
      </c>
    </row>
    <row r="229" customFormat="false" ht="13.2" hidden="false" customHeight="false" outlineLevel="0" collapsed="false">
      <c r="B229" s="14" t="n">
        <f aca="false">B228+1</f>
        <v>53</v>
      </c>
      <c r="C229" s="15" t="n">
        <f aca="false">C240+((C222-C240)/18)*11</f>
        <v>2.62816666666667</v>
      </c>
      <c r="E229" s="14" t="n">
        <f aca="false">E228+1</f>
        <v>53</v>
      </c>
      <c r="F229" s="15" t="n">
        <f aca="false">F240+((F222-F240)/18)*11</f>
        <v>2.49772222222222</v>
      </c>
      <c r="H229" s="0" t="n">
        <f aca="false">IF(AND(H$4&gt;=$E229,H$4&lt;$E230),$F229,0)</f>
        <v>0</v>
      </c>
      <c r="I229" s="0" t="n">
        <f aca="false">IF(AND(I$4&gt;=$E229,I$4&lt;$E230),$F229,0)</f>
        <v>0</v>
      </c>
      <c r="J229" s="0" t="n">
        <f aca="false">IF(AND(J$4&gt;=$E229,J$4&lt;$E230),$F229,0)</f>
        <v>0</v>
      </c>
      <c r="K229" s="0" t="n">
        <f aca="false">IF(AND(K$4&gt;=$E229,K$4&lt;$E230),$F229,0)</f>
        <v>0</v>
      </c>
      <c r="L229" s="0" t="n">
        <f aca="false">IF(AND(L$4&gt;=$E229,L$4&lt;$E230),$F229,0)</f>
        <v>0</v>
      </c>
      <c r="M229" s="0" t="n">
        <f aca="false">IF(AND(M$4&gt;=$E229,M$4&lt;$E230),$F229,0)</f>
        <v>0</v>
      </c>
      <c r="N229" s="0" t="n">
        <f aca="false">IF(AND(N$4&gt;=$E229,N$4&lt;$E230),$F229,0)</f>
        <v>0</v>
      </c>
      <c r="O229" s="0" t="n">
        <f aca="false">IF(AND(O$4&gt;=$E229,O$4&lt;$E230),$F229,0)</f>
        <v>0</v>
      </c>
      <c r="P229" s="0" t="n">
        <f aca="false">IF(AND(P$4&gt;=$E229,P$4&lt;$E230),$F229,0)</f>
        <v>0</v>
      </c>
      <c r="R229" s="0" t="n">
        <f aca="false">IF(AND(R$4&gt;=$E229,R$4&lt;$E230),$F229,0)</f>
        <v>0</v>
      </c>
      <c r="S229" s="0" t="n">
        <f aca="false">IF(AND(S$4&gt;=$E229,S$4&lt;$E230),$F229,0)</f>
        <v>0</v>
      </c>
      <c r="T229" s="0" t="n">
        <f aca="false">IF(AND(T$4&gt;=$E229,T$4&lt;$E230),$F229,0)</f>
        <v>0</v>
      </c>
      <c r="U229" s="0" t="n">
        <f aca="false">IF(AND(U$4&gt;=$E229,U$4&lt;$E230),$F229,0)</f>
        <v>0</v>
      </c>
      <c r="V229" s="0" t="n">
        <f aca="false">IF(AND(V$4&gt;=$E229,V$4&lt;$E230),$F229,0)</f>
        <v>0</v>
      </c>
      <c r="W229" s="0" t="n">
        <f aca="false">IF(AND(W$4&gt;=$E229,W$4&lt;$E230),$F229,0)</f>
        <v>0</v>
      </c>
      <c r="X229" s="0" t="n">
        <f aca="false">IF(AND(X$4&gt;=$E229,X$4&lt;$E230),$F229,0)</f>
        <v>0</v>
      </c>
      <c r="Y229" s="0" t="n">
        <f aca="false">IF(AND(Y$4&gt;=$E229,Y$4&lt;$E230),$F229,0)</f>
        <v>0</v>
      </c>
      <c r="Z229" s="0" t="n">
        <f aca="false">IF(AND(Z$4&gt;=$E229,Z$4&lt;$E230),$F229,0)</f>
        <v>0</v>
      </c>
    </row>
    <row r="230" customFormat="false" ht="13.2" hidden="false" customHeight="false" outlineLevel="0" collapsed="false">
      <c r="B230" s="14" t="n">
        <f aca="false">B229+1</f>
        <v>54</v>
      </c>
      <c r="C230" s="15" t="n">
        <f aca="false">C240+((C222-C240)/18)*10</f>
        <v>2.61433333333333</v>
      </c>
      <c r="E230" s="14" t="n">
        <f aca="false">E229+1</f>
        <v>54</v>
      </c>
      <c r="F230" s="15" t="n">
        <f aca="false">F240+((F222-F240)/18)*10</f>
        <v>2.46611111111111</v>
      </c>
      <c r="H230" s="0" t="n">
        <f aca="false">IF(AND(H$4&gt;=$E230,H$4&lt;$E231),$F230,0)</f>
        <v>0</v>
      </c>
      <c r="I230" s="0" t="n">
        <f aca="false">IF(AND(I$4&gt;=$E230,I$4&lt;$E231),$F230,0)</f>
        <v>0</v>
      </c>
      <c r="J230" s="0" t="n">
        <f aca="false">IF(AND(J$4&gt;=$E230,J$4&lt;$E231),$F230,0)</f>
        <v>0</v>
      </c>
      <c r="K230" s="0" t="n">
        <f aca="false">IF(AND(K$4&gt;=$E230,K$4&lt;$E231),$F230,0)</f>
        <v>0</v>
      </c>
      <c r="L230" s="0" t="n">
        <f aca="false">IF(AND(L$4&gt;=$E230,L$4&lt;$E231),$F230,0)</f>
        <v>0</v>
      </c>
      <c r="M230" s="0" t="n">
        <f aca="false">IF(AND(M$4&gt;=$E230,M$4&lt;$E231),$F230,0)</f>
        <v>0</v>
      </c>
      <c r="N230" s="0" t="n">
        <f aca="false">IF(AND(N$4&gt;=$E230,N$4&lt;$E231),$F230,0)</f>
        <v>0</v>
      </c>
      <c r="O230" s="0" t="n">
        <f aca="false">IF(AND(O$4&gt;=$E230,O$4&lt;$E231),$F230,0)</f>
        <v>0</v>
      </c>
      <c r="P230" s="0" t="n">
        <f aca="false">IF(AND(P$4&gt;=$E230,P$4&lt;$E231),$F230,0)</f>
        <v>0</v>
      </c>
      <c r="R230" s="0" t="n">
        <f aca="false">IF(AND(R$4&gt;=$E230,R$4&lt;$E231),$F230,0)</f>
        <v>0</v>
      </c>
      <c r="S230" s="0" t="n">
        <f aca="false">IF(AND(S$4&gt;=$E230,S$4&lt;$E231),$F230,0)</f>
        <v>0</v>
      </c>
      <c r="T230" s="0" t="n">
        <f aca="false">IF(AND(T$4&gt;=$E230,T$4&lt;$E231),$F230,0)</f>
        <v>0</v>
      </c>
      <c r="U230" s="0" t="n">
        <f aca="false">IF(AND(U$4&gt;=$E230,U$4&lt;$E231),$F230,0)</f>
        <v>0</v>
      </c>
      <c r="V230" s="0" t="n">
        <f aca="false">IF(AND(V$4&gt;=$E230,V$4&lt;$E231),$F230,0)</f>
        <v>0</v>
      </c>
      <c r="W230" s="0" t="n">
        <f aca="false">IF(AND(W$4&gt;=$E230,W$4&lt;$E231),$F230,0)</f>
        <v>0</v>
      </c>
      <c r="X230" s="0" t="n">
        <f aca="false">IF(AND(X$4&gt;=$E230,X$4&lt;$E231),$F230,0)</f>
        <v>0</v>
      </c>
      <c r="Y230" s="0" t="n">
        <f aca="false">IF(AND(Y$4&gt;=$E230,Y$4&lt;$E231),$F230,0)</f>
        <v>0</v>
      </c>
      <c r="Z230" s="0" t="n">
        <f aca="false">IF(AND(Z$4&gt;=$E230,Z$4&lt;$E231),$F230,0)</f>
        <v>0</v>
      </c>
    </row>
    <row r="231" customFormat="false" ht="13.2" hidden="false" customHeight="false" outlineLevel="0" collapsed="false">
      <c r="B231" s="14" t="n">
        <f aca="false">B230+1</f>
        <v>55</v>
      </c>
      <c r="C231" s="15" t="n">
        <f aca="false">C240+((C222-C240)/18)*9</f>
        <v>2.6005</v>
      </c>
      <c r="E231" s="14" t="n">
        <f aca="false">E230+1</f>
        <v>55</v>
      </c>
      <c r="F231" s="15" t="n">
        <f aca="false">F240+((F222-F240)/18)*9</f>
        <v>2.4345</v>
      </c>
      <c r="H231" s="0" t="n">
        <f aca="false">IF(AND(H$4&gt;=$E231,H$4&lt;$E232),$F231,0)</f>
        <v>0</v>
      </c>
      <c r="I231" s="0" t="n">
        <f aca="false">IF(AND(I$4&gt;=$E231,I$4&lt;$E232),$F231,0)</f>
        <v>0</v>
      </c>
      <c r="J231" s="0" t="n">
        <f aca="false">IF(AND(J$4&gt;=$E231,J$4&lt;$E232),$F231,0)</f>
        <v>0</v>
      </c>
      <c r="K231" s="0" t="n">
        <f aca="false">IF(AND(K$4&gt;=$E231,K$4&lt;$E232),$F231,0)</f>
        <v>0</v>
      </c>
      <c r="L231" s="0" t="n">
        <f aca="false">IF(AND(L$4&gt;=$E231,L$4&lt;$E232),$F231,0)</f>
        <v>0</v>
      </c>
      <c r="M231" s="0" t="n">
        <f aca="false">IF(AND(M$4&gt;=$E231,M$4&lt;$E232),$F231,0)</f>
        <v>0</v>
      </c>
      <c r="N231" s="0" t="n">
        <f aca="false">IF(AND(N$4&gt;=$E231,N$4&lt;$E232),$F231,0)</f>
        <v>0</v>
      </c>
      <c r="O231" s="0" t="n">
        <f aca="false">IF(AND(O$4&gt;=$E231,O$4&lt;$E232),$F231,0)</f>
        <v>0</v>
      </c>
      <c r="P231" s="0" t="n">
        <f aca="false">IF(AND(P$4&gt;=$E231,P$4&lt;$E232),$F231,0)</f>
        <v>0</v>
      </c>
      <c r="R231" s="0" t="n">
        <f aca="false">IF(AND(R$4&gt;=$E231,R$4&lt;$E232),$F231,0)</f>
        <v>0</v>
      </c>
      <c r="S231" s="0" t="n">
        <f aca="false">IF(AND(S$4&gt;=$E231,S$4&lt;$E232),$F231,0)</f>
        <v>0</v>
      </c>
      <c r="T231" s="0" t="n">
        <f aca="false">IF(AND(T$4&gt;=$E231,T$4&lt;$E232),$F231,0)</f>
        <v>0</v>
      </c>
      <c r="U231" s="0" t="n">
        <f aca="false">IF(AND(U$4&gt;=$E231,U$4&lt;$E232),$F231,0)</f>
        <v>0</v>
      </c>
      <c r="V231" s="0" t="n">
        <f aca="false">IF(AND(V$4&gt;=$E231,V$4&lt;$E232),$F231,0)</f>
        <v>0</v>
      </c>
      <c r="W231" s="0" t="n">
        <f aca="false">IF(AND(W$4&gt;=$E231,W$4&lt;$E232),$F231,0)</f>
        <v>0</v>
      </c>
      <c r="X231" s="0" t="n">
        <f aca="false">IF(AND(X$4&gt;=$E231,X$4&lt;$E232),$F231,0)</f>
        <v>0</v>
      </c>
      <c r="Y231" s="0" t="n">
        <f aca="false">IF(AND(Y$4&gt;=$E231,Y$4&lt;$E232),$F231,0)</f>
        <v>0</v>
      </c>
      <c r="Z231" s="0" t="n">
        <f aca="false">IF(AND(Z$4&gt;=$E231,Z$4&lt;$E232),$F231,0)</f>
        <v>0</v>
      </c>
    </row>
    <row r="232" customFormat="false" ht="13.2" hidden="false" customHeight="false" outlineLevel="0" collapsed="false">
      <c r="B232" s="14" t="n">
        <f aca="false">B231+1</f>
        <v>56</v>
      </c>
      <c r="C232" s="15" t="n">
        <f aca="false">C240+((C222-C240)/18)*8</f>
        <v>2.58666666666667</v>
      </c>
      <c r="E232" s="14" t="n">
        <f aca="false">E231+1</f>
        <v>56</v>
      </c>
      <c r="F232" s="15" t="n">
        <f aca="false">F240+((F222-F240)/18)*8</f>
        <v>2.40288888888889</v>
      </c>
      <c r="H232" s="0" t="n">
        <f aca="false">IF(AND(H$4&gt;=$E232,H$4&lt;$E233),$F232,0)</f>
        <v>0</v>
      </c>
      <c r="I232" s="0" t="n">
        <f aca="false">IF(AND(I$4&gt;=$E232,I$4&lt;$E233),$F232,0)</f>
        <v>0</v>
      </c>
      <c r="J232" s="0" t="n">
        <f aca="false">IF(AND(J$4&gt;=$E232,J$4&lt;$E233),$F232,0)</f>
        <v>0</v>
      </c>
      <c r="K232" s="0" t="n">
        <f aca="false">IF(AND(K$4&gt;=$E232,K$4&lt;$E233),$F232,0)</f>
        <v>0</v>
      </c>
      <c r="L232" s="0" t="n">
        <f aca="false">IF(AND(L$4&gt;=$E232,L$4&lt;$E233),$F232,0)</f>
        <v>0</v>
      </c>
      <c r="M232" s="0" t="n">
        <f aca="false">IF(AND(M$4&gt;=$E232,M$4&lt;$E233),$F232,0)</f>
        <v>0</v>
      </c>
      <c r="N232" s="0" t="n">
        <f aca="false">IF(AND(N$4&gt;=$E232,N$4&lt;$E233),$F232,0)</f>
        <v>0</v>
      </c>
      <c r="O232" s="0" t="n">
        <f aca="false">IF(AND(O$4&gt;=$E232,O$4&lt;$E233),$F232,0)</f>
        <v>0</v>
      </c>
      <c r="P232" s="0" t="n">
        <f aca="false">IF(AND(P$4&gt;=$E232,P$4&lt;$E233),$F232,0)</f>
        <v>0</v>
      </c>
      <c r="R232" s="0" t="n">
        <f aca="false">IF(AND(R$4&gt;=$E232,R$4&lt;$E233),$F232,0)</f>
        <v>0</v>
      </c>
      <c r="S232" s="0" t="n">
        <f aca="false">IF(AND(S$4&gt;=$E232,S$4&lt;$E233),$F232,0)</f>
        <v>0</v>
      </c>
      <c r="T232" s="0" t="n">
        <f aca="false">IF(AND(T$4&gt;=$E232,T$4&lt;$E233),$F232,0)</f>
        <v>0</v>
      </c>
      <c r="U232" s="0" t="n">
        <f aca="false">IF(AND(U$4&gt;=$E232,U$4&lt;$E233),$F232,0)</f>
        <v>0</v>
      </c>
      <c r="V232" s="0" t="n">
        <f aca="false">IF(AND(V$4&gt;=$E232,V$4&lt;$E233),$F232,0)</f>
        <v>0</v>
      </c>
      <c r="W232" s="0" t="n">
        <f aca="false">IF(AND(W$4&gt;=$E232,W$4&lt;$E233),$F232,0)</f>
        <v>0</v>
      </c>
      <c r="X232" s="0" t="n">
        <f aca="false">IF(AND(X$4&gt;=$E232,X$4&lt;$E233),$F232,0)</f>
        <v>0</v>
      </c>
      <c r="Y232" s="0" t="n">
        <f aca="false">IF(AND(Y$4&gt;=$E232,Y$4&lt;$E233),$F232,0)</f>
        <v>0</v>
      </c>
      <c r="Z232" s="0" t="n">
        <f aca="false">IF(AND(Z$4&gt;=$E232,Z$4&lt;$E233),$F232,0)</f>
        <v>0</v>
      </c>
    </row>
    <row r="233" customFormat="false" ht="13.2" hidden="false" customHeight="false" outlineLevel="0" collapsed="false">
      <c r="B233" s="14" t="n">
        <f aca="false">B232+1</f>
        <v>57</v>
      </c>
      <c r="C233" s="15" t="n">
        <f aca="false">C240+((C222-C240)/18)*7</f>
        <v>2.57283333333333</v>
      </c>
      <c r="E233" s="14" t="n">
        <f aca="false">E232+1</f>
        <v>57</v>
      </c>
      <c r="F233" s="15" t="n">
        <f aca="false">F240+((F222-F240)/18)*7</f>
        <v>2.37127777777778</v>
      </c>
      <c r="H233" s="0" t="n">
        <f aca="false">IF(AND(H$4&gt;=$E233,H$4&lt;$E234),$F233,0)</f>
        <v>0</v>
      </c>
      <c r="I233" s="0" t="n">
        <f aca="false">IF(AND(I$4&gt;=$E233,I$4&lt;$E234),$F233,0)</f>
        <v>0</v>
      </c>
      <c r="J233" s="0" t="n">
        <f aca="false">IF(AND(J$4&gt;=$E233,J$4&lt;$E234),$F233,0)</f>
        <v>0</v>
      </c>
      <c r="K233" s="0" t="n">
        <f aca="false">IF(AND(K$4&gt;=$E233,K$4&lt;$E234),$F233,0)</f>
        <v>0</v>
      </c>
      <c r="L233" s="0" t="n">
        <f aca="false">IF(AND(L$4&gt;=$E233,L$4&lt;$E234),$F233,0)</f>
        <v>0</v>
      </c>
      <c r="M233" s="0" t="n">
        <f aca="false">IF(AND(M$4&gt;=$E233,M$4&lt;$E234),$F233,0)</f>
        <v>0</v>
      </c>
      <c r="N233" s="0" t="n">
        <f aca="false">IF(AND(N$4&gt;=$E233,N$4&lt;$E234),$F233,0)</f>
        <v>0</v>
      </c>
      <c r="O233" s="0" t="n">
        <f aca="false">IF(AND(O$4&gt;=$E233,O$4&lt;$E234),$F233,0)</f>
        <v>0</v>
      </c>
      <c r="P233" s="0" t="n">
        <f aca="false">IF(AND(P$4&gt;=$E233,P$4&lt;$E234),$F233,0)</f>
        <v>0</v>
      </c>
      <c r="R233" s="0" t="n">
        <f aca="false">IF(AND(R$4&gt;=$E233,R$4&lt;$E234),$F233,0)</f>
        <v>0</v>
      </c>
      <c r="S233" s="0" t="n">
        <f aca="false">IF(AND(S$4&gt;=$E233,S$4&lt;$E234),$F233,0)</f>
        <v>0</v>
      </c>
      <c r="T233" s="0" t="n">
        <f aca="false">IF(AND(T$4&gt;=$E233,T$4&lt;$E234),$F233,0)</f>
        <v>0</v>
      </c>
      <c r="U233" s="0" t="n">
        <f aca="false">IF(AND(U$4&gt;=$E233,U$4&lt;$E234),$F233,0)</f>
        <v>0</v>
      </c>
      <c r="V233" s="0" t="n">
        <f aca="false">IF(AND(V$4&gt;=$E233,V$4&lt;$E234),$F233,0)</f>
        <v>0</v>
      </c>
      <c r="W233" s="0" t="n">
        <f aca="false">IF(AND(W$4&gt;=$E233,W$4&lt;$E234),$F233,0)</f>
        <v>0</v>
      </c>
      <c r="X233" s="0" t="n">
        <f aca="false">IF(AND(X$4&gt;=$E233,X$4&lt;$E234),$F233,0)</f>
        <v>0</v>
      </c>
      <c r="Y233" s="0" t="n">
        <f aca="false">IF(AND(Y$4&gt;=$E233,Y$4&lt;$E234),$F233,0)</f>
        <v>0</v>
      </c>
      <c r="Z233" s="0" t="n">
        <f aca="false">IF(AND(Z$4&gt;=$E233,Z$4&lt;$E234),$F233,0)</f>
        <v>0</v>
      </c>
    </row>
    <row r="234" customFormat="false" ht="13.2" hidden="false" customHeight="false" outlineLevel="0" collapsed="false">
      <c r="B234" s="14" t="n">
        <f aca="false">B233+1</f>
        <v>58</v>
      </c>
      <c r="C234" s="15" t="n">
        <f aca="false">C240+((C222-C240)/18)*6</f>
        <v>2.559</v>
      </c>
      <c r="E234" s="14" t="n">
        <f aca="false">E233+1</f>
        <v>58</v>
      </c>
      <c r="F234" s="15" t="n">
        <f aca="false">F240+((F222-F240)/18)*6</f>
        <v>2.33966666666667</v>
      </c>
      <c r="H234" s="0" t="n">
        <f aca="false">IF(AND(H$4&gt;=$E234,H$4&lt;$E235),$F234,0)</f>
        <v>0</v>
      </c>
      <c r="I234" s="0" t="n">
        <f aca="false">IF(AND(I$4&gt;=$E234,I$4&lt;$E235),$F234,0)</f>
        <v>0</v>
      </c>
      <c r="J234" s="0" t="n">
        <f aca="false">IF(AND(J$4&gt;=$E234,J$4&lt;$E235),$F234,0)</f>
        <v>0</v>
      </c>
      <c r="K234" s="0" t="n">
        <f aca="false">IF(AND(K$4&gt;=$E234,K$4&lt;$E235),$F234,0)</f>
        <v>0</v>
      </c>
      <c r="L234" s="0" t="n">
        <f aca="false">IF(AND(L$4&gt;=$E234,L$4&lt;$E235),$F234,0)</f>
        <v>0</v>
      </c>
      <c r="M234" s="0" t="n">
        <f aca="false">IF(AND(M$4&gt;=$E234,M$4&lt;$E235),$F234,0)</f>
        <v>0</v>
      </c>
      <c r="N234" s="0" t="n">
        <f aca="false">IF(AND(N$4&gt;=$E234,N$4&lt;$E235),$F234,0)</f>
        <v>0</v>
      </c>
      <c r="O234" s="0" t="n">
        <f aca="false">IF(AND(O$4&gt;=$E234,O$4&lt;$E235),$F234,0)</f>
        <v>0</v>
      </c>
      <c r="P234" s="0" t="n">
        <f aca="false">IF(AND(P$4&gt;=$E234,P$4&lt;$E235),$F234,0)</f>
        <v>0</v>
      </c>
      <c r="R234" s="0" t="n">
        <f aca="false">IF(AND(R$4&gt;=$E234,R$4&lt;$E235),$F234,0)</f>
        <v>0</v>
      </c>
      <c r="S234" s="0" t="n">
        <f aca="false">IF(AND(S$4&gt;=$E234,S$4&lt;$E235),$F234,0)</f>
        <v>0</v>
      </c>
      <c r="T234" s="0" t="n">
        <f aca="false">IF(AND(T$4&gt;=$E234,T$4&lt;$E235),$F234,0)</f>
        <v>0</v>
      </c>
      <c r="U234" s="0" t="n">
        <f aca="false">IF(AND(U$4&gt;=$E234,U$4&lt;$E235),$F234,0)</f>
        <v>0</v>
      </c>
      <c r="V234" s="0" t="n">
        <f aca="false">IF(AND(V$4&gt;=$E234,V$4&lt;$E235),$F234,0)</f>
        <v>0</v>
      </c>
      <c r="W234" s="0" t="n">
        <f aca="false">IF(AND(W$4&gt;=$E234,W$4&lt;$E235),$F234,0)</f>
        <v>0</v>
      </c>
      <c r="X234" s="0" t="n">
        <f aca="false">IF(AND(X$4&gt;=$E234,X$4&lt;$E235),$F234,0)</f>
        <v>0</v>
      </c>
      <c r="Y234" s="0" t="n">
        <f aca="false">IF(AND(Y$4&gt;=$E234,Y$4&lt;$E235),$F234,0)</f>
        <v>0</v>
      </c>
      <c r="Z234" s="0" t="n">
        <f aca="false">IF(AND(Z$4&gt;=$E234,Z$4&lt;$E235),$F234,0)</f>
        <v>0</v>
      </c>
    </row>
    <row r="235" customFormat="false" ht="13.2" hidden="false" customHeight="false" outlineLevel="0" collapsed="false">
      <c r="B235" s="14" t="n">
        <f aca="false">B234+1</f>
        <v>59</v>
      </c>
      <c r="C235" s="15" t="n">
        <f aca="false">C240+((C222-C240)/18)*5</f>
        <v>2.54516666666667</v>
      </c>
      <c r="E235" s="14" t="n">
        <f aca="false">E234+1</f>
        <v>59</v>
      </c>
      <c r="F235" s="15" t="n">
        <f aca="false">F240+((F222-F240)/18)*5</f>
        <v>2.30805555555556</v>
      </c>
      <c r="H235" s="0" t="n">
        <f aca="false">IF(AND(H$4&gt;=$E235,H$4&lt;$E236),$F235,0)</f>
        <v>0</v>
      </c>
      <c r="I235" s="0" t="n">
        <f aca="false">IF(AND(I$4&gt;=$E235,I$4&lt;$E236),$F235,0)</f>
        <v>0</v>
      </c>
      <c r="J235" s="0" t="n">
        <f aca="false">IF(AND(J$4&gt;=$E235,J$4&lt;$E236),$F235,0)</f>
        <v>0</v>
      </c>
      <c r="K235" s="0" t="n">
        <f aca="false">IF(AND(K$4&gt;=$E235,K$4&lt;$E236),$F235,0)</f>
        <v>0</v>
      </c>
      <c r="L235" s="0" t="n">
        <f aca="false">IF(AND(L$4&gt;=$E235,L$4&lt;$E236),$F235,0)</f>
        <v>0</v>
      </c>
      <c r="M235" s="0" t="n">
        <f aca="false">IF(AND(M$4&gt;=$E235,M$4&lt;$E236),$F235,0)</f>
        <v>0</v>
      </c>
      <c r="N235" s="0" t="n">
        <f aca="false">IF(AND(N$4&gt;=$E235,N$4&lt;$E236),$F235,0)</f>
        <v>0</v>
      </c>
      <c r="O235" s="0" t="n">
        <f aca="false">IF(AND(O$4&gt;=$E235,O$4&lt;$E236),$F235,0)</f>
        <v>0</v>
      </c>
      <c r="P235" s="0" t="n">
        <f aca="false">IF(AND(P$4&gt;=$E235,P$4&lt;$E236),$F235,0)</f>
        <v>0</v>
      </c>
      <c r="R235" s="0" t="n">
        <f aca="false">IF(AND(R$4&gt;=$E235,R$4&lt;$E236),$F235,0)</f>
        <v>0</v>
      </c>
      <c r="S235" s="0" t="n">
        <f aca="false">IF(AND(S$4&gt;=$E235,S$4&lt;$E236),$F235,0)</f>
        <v>0</v>
      </c>
      <c r="T235" s="0" t="n">
        <f aca="false">IF(AND(T$4&gt;=$E235,T$4&lt;$E236),$F235,0)</f>
        <v>0</v>
      </c>
      <c r="U235" s="0" t="n">
        <f aca="false">IF(AND(U$4&gt;=$E235,U$4&lt;$E236),$F235,0)</f>
        <v>0</v>
      </c>
      <c r="V235" s="0" t="n">
        <f aca="false">IF(AND(V$4&gt;=$E235,V$4&lt;$E236),$F235,0)</f>
        <v>0</v>
      </c>
      <c r="W235" s="0" t="n">
        <f aca="false">IF(AND(W$4&gt;=$E235,W$4&lt;$E236),$F235,0)</f>
        <v>0</v>
      </c>
      <c r="X235" s="0" t="n">
        <f aca="false">IF(AND(X$4&gt;=$E235,X$4&lt;$E236),$F235,0)</f>
        <v>0</v>
      </c>
      <c r="Y235" s="0" t="n">
        <f aca="false">IF(AND(Y$4&gt;=$E235,Y$4&lt;$E236),$F235,0)</f>
        <v>0</v>
      </c>
      <c r="Z235" s="0" t="n">
        <f aca="false">IF(AND(Z$4&gt;=$E235,Z$4&lt;$E236),$F235,0)</f>
        <v>0</v>
      </c>
    </row>
    <row r="236" customFormat="false" ht="13.2" hidden="false" customHeight="false" outlineLevel="0" collapsed="false">
      <c r="B236" s="14" t="n">
        <f aca="false">B235+1</f>
        <v>60</v>
      </c>
      <c r="C236" s="15" t="n">
        <f aca="false">C240+((C222-C240)/18)*4</f>
        <v>2.53133333333333</v>
      </c>
      <c r="E236" s="14" t="n">
        <f aca="false">E235+1</f>
        <v>60</v>
      </c>
      <c r="F236" s="15" t="n">
        <f aca="false">F240+((F222-F240)/18)*4</f>
        <v>2.27644444444444</v>
      </c>
      <c r="H236" s="0" t="n">
        <f aca="false">IF(AND(H$4&gt;=$E236,H$4&lt;$E237),$F236,0)</f>
        <v>0</v>
      </c>
      <c r="I236" s="0" t="n">
        <f aca="false">IF(AND(I$4&gt;=$E236,I$4&lt;$E237),$F236,0)</f>
        <v>0</v>
      </c>
      <c r="J236" s="0" t="n">
        <f aca="false">IF(AND(J$4&gt;=$E236,J$4&lt;$E237),$F236,0)</f>
        <v>0</v>
      </c>
      <c r="K236" s="0" t="n">
        <f aca="false">IF(AND(K$4&gt;=$E236,K$4&lt;$E237),$F236,0)</f>
        <v>0</v>
      </c>
      <c r="L236" s="0" t="n">
        <f aca="false">IF(AND(L$4&gt;=$E236,L$4&lt;$E237),$F236,0)</f>
        <v>0</v>
      </c>
      <c r="M236" s="0" t="n">
        <f aca="false">IF(AND(M$4&gt;=$E236,M$4&lt;$E237),$F236,0)</f>
        <v>0</v>
      </c>
      <c r="N236" s="0" t="n">
        <f aca="false">IF(AND(N$4&gt;=$E236,N$4&lt;$E237),$F236,0)</f>
        <v>0</v>
      </c>
      <c r="O236" s="0" t="n">
        <f aca="false">IF(AND(O$4&gt;=$E236,O$4&lt;$E237),$F236,0)</f>
        <v>0</v>
      </c>
      <c r="P236" s="0" t="n">
        <f aca="false">IF(AND(P$4&gt;=$E236,P$4&lt;$E237),$F236,0)</f>
        <v>0</v>
      </c>
      <c r="R236" s="0" t="n">
        <f aca="false">IF(AND(R$4&gt;=$E236,R$4&lt;$E237),$F236,0)</f>
        <v>0</v>
      </c>
      <c r="S236" s="0" t="n">
        <f aca="false">IF(AND(S$4&gt;=$E236,S$4&lt;$E237),$F236,0)</f>
        <v>0</v>
      </c>
      <c r="T236" s="0" t="n">
        <f aca="false">IF(AND(T$4&gt;=$E236,T$4&lt;$E237),$F236,0)</f>
        <v>0</v>
      </c>
      <c r="U236" s="0" t="n">
        <f aca="false">IF(AND(U$4&gt;=$E236,U$4&lt;$E237),$F236,0)</f>
        <v>0</v>
      </c>
      <c r="V236" s="0" t="n">
        <f aca="false">IF(AND(V$4&gt;=$E236,V$4&lt;$E237),$F236,0)</f>
        <v>0</v>
      </c>
      <c r="W236" s="0" t="n">
        <f aca="false">IF(AND(W$4&gt;=$E236,W$4&lt;$E237),$F236,0)</f>
        <v>0</v>
      </c>
      <c r="X236" s="0" t="n">
        <f aca="false">IF(AND(X$4&gt;=$E236,X$4&lt;$E237),$F236,0)</f>
        <v>0</v>
      </c>
      <c r="Y236" s="0" t="n">
        <f aca="false">IF(AND(Y$4&gt;=$E236,Y$4&lt;$E237),$F236,0)</f>
        <v>0</v>
      </c>
      <c r="Z236" s="0" t="n">
        <f aca="false">IF(AND(Z$4&gt;=$E236,Z$4&lt;$E237),$F236,0)</f>
        <v>0</v>
      </c>
    </row>
    <row r="237" customFormat="false" ht="13.2" hidden="false" customHeight="false" outlineLevel="0" collapsed="false">
      <c r="B237" s="14" t="n">
        <f aca="false">B236+1</f>
        <v>61</v>
      </c>
      <c r="C237" s="15" t="n">
        <f aca="false">C240+((C222-C240)/18)*3</f>
        <v>2.5175</v>
      </c>
      <c r="E237" s="14" t="n">
        <f aca="false">E236+1</f>
        <v>61</v>
      </c>
      <c r="F237" s="15" t="n">
        <f aca="false">F240+((F222-F240)/18)*3</f>
        <v>2.24483333333333</v>
      </c>
      <c r="H237" s="0" t="n">
        <f aca="false">IF(AND(H$4&gt;=$E237,H$4&lt;$E238),$F237,0)</f>
        <v>0</v>
      </c>
      <c r="I237" s="0" t="n">
        <f aca="false">IF(AND(I$4&gt;=$E237,I$4&lt;$E238),$F237,0)</f>
        <v>0</v>
      </c>
      <c r="J237" s="0" t="n">
        <f aca="false">IF(AND(J$4&gt;=$E237,J$4&lt;$E238),$F237,0)</f>
        <v>0</v>
      </c>
      <c r="K237" s="0" t="n">
        <f aca="false">IF(AND(K$4&gt;=$E237,K$4&lt;$E238),$F237,0)</f>
        <v>0</v>
      </c>
      <c r="L237" s="0" t="n">
        <f aca="false">IF(AND(L$4&gt;=$E237,L$4&lt;$E238),$F237,0)</f>
        <v>0</v>
      </c>
      <c r="M237" s="0" t="n">
        <f aca="false">IF(AND(M$4&gt;=$E237,M$4&lt;$E238),$F237,0)</f>
        <v>0</v>
      </c>
      <c r="N237" s="0" t="n">
        <f aca="false">IF(AND(N$4&gt;=$E237,N$4&lt;$E238),$F237,0)</f>
        <v>0</v>
      </c>
      <c r="O237" s="0" t="n">
        <f aca="false">IF(AND(O$4&gt;=$E237,O$4&lt;$E238),$F237,0)</f>
        <v>0</v>
      </c>
      <c r="P237" s="0" t="n">
        <f aca="false">IF(AND(P$4&gt;=$E237,P$4&lt;$E238),$F237,0)</f>
        <v>0</v>
      </c>
      <c r="R237" s="0" t="n">
        <f aca="false">IF(AND(R$4&gt;=$E237,R$4&lt;$E238),$F237,0)</f>
        <v>0</v>
      </c>
      <c r="S237" s="0" t="n">
        <f aca="false">IF(AND(S$4&gt;=$E237,S$4&lt;$E238),$F237,0)</f>
        <v>0</v>
      </c>
      <c r="T237" s="0" t="n">
        <f aca="false">IF(AND(T$4&gt;=$E237,T$4&lt;$E238),$F237,0)</f>
        <v>0</v>
      </c>
      <c r="U237" s="0" t="n">
        <f aca="false">IF(AND(U$4&gt;=$E237,U$4&lt;$E238),$F237,0)</f>
        <v>0</v>
      </c>
      <c r="V237" s="0" t="n">
        <f aca="false">IF(AND(V$4&gt;=$E237,V$4&lt;$E238),$F237,0)</f>
        <v>0</v>
      </c>
      <c r="W237" s="0" t="n">
        <f aca="false">IF(AND(W$4&gt;=$E237,W$4&lt;$E238),$F237,0)</f>
        <v>0</v>
      </c>
      <c r="X237" s="0" t="n">
        <f aca="false">IF(AND(X$4&gt;=$E237,X$4&lt;$E238),$F237,0)</f>
        <v>0</v>
      </c>
      <c r="Y237" s="0" t="n">
        <f aca="false">IF(AND(Y$4&gt;=$E237,Y$4&lt;$E238),$F237,0)</f>
        <v>0</v>
      </c>
      <c r="Z237" s="0" t="n">
        <f aca="false">IF(AND(Z$4&gt;=$E237,Z$4&lt;$E238),$F237,0)</f>
        <v>0</v>
      </c>
    </row>
    <row r="238" customFormat="false" ht="13.2" hidden="false" customHeight="false" outlineLevel="0" collapsed="false">
      <c r="B238" s="14" t="n">
        <f aca="false">B237+1</f>
        <v>62</v>
      </c>
      <c r="C238" s="15" t="n">
        <f aca="false">C240+((C222-C240)/18)*2</f>
        <v>2.50366666666667</v>
      </c>
      <c r="E238" s="14" t="n">
        <f aca="false">E237+1</f>
        <v>62</v>
      </c>
      <c r="F238" s="15" t="n">
        <f aca="false">F240+((F222-F240)/18)*2</f>
        <v>2.21322222222222</v>
      </c>
      <c r="H238" s="0" t="n">
        <f aca="false">IF(AND(H$4&gt;=$E238,H$4&lt;$E239),$F238,0)</f>
        <v>0</v>
      </c>
      <c r="I238" s="0" t="n">
        <f aca="false">IF(AND(I$4&gt;=$E238,I$4&lt;$E239),$F238,0)</f>
        <v>0</v>
      </c>
      <c r="J238" s="0" t="n">
        <f aca="false">IF(AND(J$4&gt;=$E238,J$4&lt;$E239),$F238,0)</f>
        <v>0</v>
      </c>
      <c r="K238" s="0" t="n">
        <f aca="false">IF(AND(K$4&gt;=$E238,K$4&lt;$E239),$F238,0)</f>
        <v>0</v>
      </c>
      <c r="L238" s="0" t="n">
        <f aca="false">IF(AND(L$4&gt;=$E238,L$4&lt;$E239),$F238,0)</f>
        <v>0</v>
      </c>
      <c r="M238" s="0" t="n">
        <f aca="false">IF(AND(M$4&gt;=$E238,M$4&lt;$E239),$F238,0)</f>
        <v>0</v>
      </c>
      <c r="N238" s="0" t="n">
        <f aca="false">IF(AND(N$4&gt;=$E238,N$4&lt;$E239),$F238,0)</f>
        <v>0</v>
      </c>
      <c r="O238" s="0" t="n">
        <f aca="false">IF(AND(O$4&gt;=$E238,O$4&lt;$E239),$F238,0)</f>
        <v>0</v>
      </c>
      <c r="P238" s="0" t="n">
        <f aca="false">IF(AND(P$4&gt;=$E238,P$4&lt;$E239),$F238,0)</f>
        <v>0</v>
      </c>
      <c r="R238" s="0" t="n">
        <f aca="false">IF(AND(R$4&gt;=$E238,R$4&lt;$E239),$F238,0)</f>
        <v>0</v>
      </c>
      <c r="S238" s="0" t="n">
        <f aca="false">IF(AND(S$4&gt;=$E238,S$4&lt;$E239),$F238,0)</f>
        <v>0</v>
      </c>
      <c r="T238" s="0" t="n">
        <f aca="false">IF(AND(T$4&gt;=$E238,T$4&lt;$E239),$F238,0)</f>
        <v>0</v>
      </c>
      <c r="U238" s="0" t="n">
        <f aca="false">IF(AND(U$4&gt;=$E238,U$4&lt;$E239),$F238,0)</f>
        <v>0</v>
      </c>
      <c r="V238" s="0" t="n">
        <f aca="false">IF(AND(V$4&gt;=$E238,V$4&lt;$E239),$F238,0)</f>
        <v>0</v>
      </c>
      <c r="W238" s="0" t="n">
        <f aca="false">IF(AND(W$4&gt;=$E238,W$4&lt;$E239),$F238,0)</f>
        <v>0</v>
      </c>
      <c r="X238" s="0" t="n">
        <f aca="false">IF(AND(X$4&gt;=$E238,X$4&lt;$E239),$F238,0)</f>
        <v>0</v>
      </c>
      <c r="Y238" s="0" t="n">
        <f aca="false">IF(AND(Y$4&gt;=$E238,Y$4&lt;$E239),$F238,0)</f>
        <v>0</v>
      </c>
      <c r="Z238" s="0" t="n">
        <f aca="false">IF(AND(Z$4&gt;=$E238,Z$4&lt;$E239),$F238,0)</f>
        <v>0</v>
      </c>
    </row>
    <row r="239" customFormat="false" ht="13.2" hidden="false" customHeight="false" outlineLevel="0" collapsed="false">
      <c r="B239" s="14" t="n">
        <f aca="false">B238+1</f>
        <v>63</v>
      </c>
      <c r="C239" s="15" t="n">
        <f aca="false">C240+((C222-C240)/18)*1</f>
        <v>2.48983333333333</v>
      </c>
      <c r="E239" s="14" t="n">
        <f aca="false">E238+1</f>
        <v>63</v>
      </c>
      <c r="F239" s="15" t="n">
        <f aca="false">F240+((F222-F240)/18)*1</f>
        <v>2.18161111111111</v>
      </c>
      <c r="H239" s="0" t="n">
        <f aca="false">IF(AND(H$4&gt;=$E239,H$4&lt;$E240),$F239,0)</f>
        <v>0</v>
      </c>
      <c r="I239" s="0" t="n">
        <f aca="false">IF(AND(I$4&gt;=$E239,I$4&lt;$E240),$F239,0)</f>
        <v>0</v>
      </c>
      <c r="J239" s="0" t="n">
        <f aca="false">IF(AND(J$4&gt;=$E239,J$4&lt;$E240),$F239,0)</f>
        <v>0</v>
      </c>
      <c r="K239" s="0" t="n">
        <f aca="false">IF(AND(K$4&gt;=$E239,K$4&lt;$E240),$F239,0)</f>
        <v>0</v>
      </c>
      <c r="L239" s="0" t="n">
        <f aca="false">IF(AND(L$4&gt;=$E239,L$4&lt;$E240),$F239,0)</f>
        <v>0</v>
      </c>
      <c r="M239" s="0" t="n">
        <f aca="false">IF(AND(M$4&gt;=$E239,M$4&lt;$E240),$F239,0)</f>
        <v>0</v>
      </c>
      <c r="N239" s="0" t="n">
        <f aca="false">IF(AND(N$4&gt;=$E239,N$4&lt;$E240),$F239,0)</f>
        <v>0</v>
      </c>
      <c r="O239" s="0" t="n">
        <f aca="false">IF(AND(O$4&gt;=$E239,O$4&lt;$E240),$F239,0)</f>
        <v>0</v>
      </c>
      <c r="P239" s="0" t="n">
        <f aca="false">IF(AND(P$4&gt;=$E239,P$4&lt;$E240),$F239,0)</f>
        <v>0</v>
      </c>
      <c r="R239" s="0" t="n">
        <f aca="false">IF(AND(R$4&gt;=$E239,R$4&lt;$E240),$F239,0)</f>
        <v>0</v>
      </c>
      <c r="S239" s="0" t="n">
        <f aca="false">IF(AND(S$4&gt;=$E239,S$4&lt;$E240),$F239,0)</f>
        <v>0</v>
      </c>
      <c r="T239" s="0" t="n">
        <f aca="false">IF(AND(T$4&gt;=$E239,T$4&lt;$E240),$F239,0)</f>
        <v>0</v>
      </c>
      <c r="U239" s="0" t="n">
        <f aca="false">IF(AND(U$4&gt;=$E239,U$4&lt;$E240),$F239,0)</f>
        <v>0</v>
      </c>
      <c r="V239" s="0" t="n">
        <f aca="false">IF(AND(V$4&gt;=$E239,V$4&lt;$E240),$F239,0)</f>
        <v>0</v>
      </c>
      <c r="W239" s="0" t="n">
        <f aca="false">IF(AND(W$4&gt;=$E239,W$4&lt;$E240),$F239,0)</f>
        <v>0</v>
      </c>
      <c r="X239" s="0" t="n">
        <f aca="false">IF(AND(X$4&gt;=$E239,X$4&lt;$E240),$F239,0)</f>
        <v>0</v>
      </c>
      <c r="Y239" s="0" t="n">
        <f aca="false">IF(AND(Y$4&gt;=$E239,Y$4&lt;$E240),$F239,0)</f>
        <v>0</v>
      </c>
      <c r="Z239" s="0" t="n">
        <f aca="false">IF(AND(Z$4&gt;=$E239,Z$4&lt;$E240),$F239,0)</f>
        <v>0</v>
      </c>
    </row>
    <row r="240" customFormat="false" ht="13.2" hidden="false" customHeight="false" outlineLevel="0" collapsed="false">
      <c r="B240" s="14" t="n">
        <f aca="false">B150*10</f>
        <v>64</v>
      </c>
      <c r="C240" s="15" t="n">
        <v>2.476</v>
      </c>
      <c r="E240" s="14" t="n">
        <f aca="false">E150*10</f>
        <v>64</v>
      </c>
      <c r="F240" s="15" t="n">
        <v>2.15</v>
      </c>
      <c r="H240" s="0" t="n">
        <f aca="false">IF(AND(H$4&gt;=$E240,H$4&lt;$E241),$F240,0)</f>
        <v>0</v>
      </c>
      <c r="I240" s="0" t="n">
        <f aca="false">IF(AND(I$4&gt;=$E240,I$4&lt;$E241),$F240,0)</f>
        <v>0</v>
      </c>
      <c r="J240" s="0" t="n">
        <f aca="false">IF(AND(J$4&gt;=$E240,J$4&lt;$E241),$F240,0)</f>
        <v>0</v>
      </c>
      <c r="K240" s="0" t="n">
        <f aca="false">IF(AND(K$4&gt;=$E240,K$4&lt;$E241),$F240,0)</f>
        <v>0</v>
      </c>
      <c r="L240" s="0" t="n">
        <f aca="false">IF(AND(L$4&gt;=$E240,L$4&lt;$E241),$F240,0)</f>
        <v>0</v>
      </c>
      <c r="M240" s="0" t="n">
        <f aca="false">IF(AND(M$4&gt;=$E240,M$4&lt;$E241),$F240,0)</f>
        <v>0</v>
      </c>
      <c r="N240" s="0" t="n">
        <f aca="false">IF(AND(N$4&gt;=$E240,N$4&lt;$E241),$F240,0)</f>
        <v>0</v>
      </c>
      <c r="O240" s="0" t="n">
        <f aca="false">IF(AND(O$4&gt;=$E240,O$4&lt;$E241),$F240,0)</f>
        <v>0</v>
      </c>
      <c r="P240" s="0" t="n">
        <f aca="false">IF(AND(P$4&gt;=$E240,P$4&lt;$E241),$F240,0)</f>
        <v>0</v>
      </c>
      <c r="R240" s="0" t="n">
        <f aca="false">IF(AND(R$4&gt;=$E240,R$4&lt;$E241),$F240,0)</f>
        <v>0</v>
      </c>
      <c r="S240" s="0" t="n">
        <f aca="false">IF(AND(S$4&gt;=$E240,S$4&lt;$E241),$F240,0)</f>
        <v>0</v>
      </c>
      <c r="T240" s="0" t="n">
        <f aca="false">IF(AND(T$4&gt;=$E240,T$4&lt;$E241),$F240,0)</f>
        <v>0</v>
      </c>
      <c r="U240" s="0" t="n">
        <f aca="false">IF(AND(U$4&gt;=$E240,U$4&lt;$E241),$F240,0)</f>
        <v>0</v>
      </c>
      <c r="V240" s="0" t="n">
        <f aca="false">IF(AND(V$4&gt;=$E240,V$4&lt;$E241),$F240,0)</f>
        <v>0</v>
      </c>
      <c r="W240" s="0" t="n">
        <f aca="false">IF(AND(W$4&gt;=$E240,W$4&lt;$E241),$F240,0)</f>
        <v>0</v>
      </c>
      <c r="X240" s="0" t="n">
        <f aca="false">IF(AND(X$4&gt;=$E240,X$4&lt;$E241),$F240,0)</f>
        <v>0</v>
      </c>
      <c r="Y240" s="0" t="n">
        <f aca="false">IF(AND(Y$4&gt;=$E240,Y$4&lt;$E241),$F240,0)</f>
        <v>0</v>
      </c>
      <c r="Z240" s="0" t="n">
        <f aca="false">IF(AND(Z$4&gt;=$E240,Z$4&lt;$E241),$F240,0)</f>
        <v>0</v>
      </c>
    </row>
    <row r="241" customFormat="false" ht="13.2" hidden="false" customHeight="false" outlineLevel="0" collapsed="false">
      <c r="B241" s="14" t="n">
        <f aca="false">B240+1</f>
        <v>65</v>
      </c>
      <c r="C241" s="15" t="n">
        <f aca="false">C258+((C240-C258)/18)*17</f>
        <v>2.4645</v>
      </c>
      <c r="E241" s="14" t="n">
        <f aca="false">E240+1</f>
        <v>65</v>
      </c>
      <c r="F241" s="15" t="n">
        <f aca="false">F258+((F240-F258)/18)*17</f>
        <v>2.12477777777778</v>
      </c>
      <c r="H241" s="0" t="n">
        <f aca="false">IF(AND(H$4&gt;=$E241,H$4&lt;$E242),$F241,0)</f>
        <v>0</v>
      </c>
      <c r="I241" s="0" t="n">
        <f aca="false">IF(AND(I$4&gt;=$E241,I$4&lt;$E242),$F241,0)</f>
        <v>0</v>
      </c>
      <c r="J241" s="0" t="n">
        <f aca="false">IF(AND(J$4&gt;=$E241,J$4&lt;$E242),$F241,0)</f>
        <v>0</v>
      </c>
      <c r="K241" s="0" t="n">
        <f aca="false">IF(AND(K$4&gt;=$E241,K$4&lt;$E242),$F241,0)</f>
        <v>0</v>
      </c>
      <c r="L241" s="0" t="n">
        <f aca="false">IF(AND(L$4&gt;=$E241,L$4&lt;$E242),$F241,0)</f>
        <v>0</v>
      </c>
      <c r="M241" s="0" t="n">
        <f aca="false">IF(AND(M$4&gt;=$E241,M$4&lt;$E242),$F241,0)</f>
        <v>0</v>
      </c>
      <c r="N241" s="0" t="n">
        <f aca="false">IF(AND(N$4&gt;=$E241,N$4&lt;$E242),$F241,0)</f>
        <v>0</v>
      </c>
      <c r="O241" s="0" t="n">
        <f aca="false">IF(AND(O$4&gt;=$E241,O$4&lt;$E242),$F241,0)</f>
        <v>0</v>
      </c>
      <c r="P241" s="0" t="n">
        <f aca="false">IF(AND(P$4&gt;=$E241,P$4&lt;$E242),$F241,0)</f>
        <v>0</v>
      </c>
      <c r="R241" s="0" t="n">
        <f aca="false">IF(AND(R$4&gt;=$E241,R$4&lt;$E242),$F241,0)</f>
        <v>0</v>
      </c>
      <c r="S241" s="0" t="n">
        <f aca="false">IF(AND(S$4&gt;=$E241,S$4&lt;$E242),$F241,0)</f>
        <v>0</v>
      </c>
      <c r="T241" s="0" t="n">
        <f aca="false">IF(AND(T$4&gt;=$E241,T$4&lt;$E242),$F241,0)</f>
        <v>0</v>
      </c>
      <c r="U241" s="0" t="n">
        <f aca="false">IF(AND(U$4&gt;=$E241,U$4&lt;$E242),$F241,0)</f>
        <v>0</v>
      </c>
      <c r="V241" s="0" t="n">
        <f aca="false">IF(AND(V$4&gt;=$E241,V$4&lt;$E242),$F241,0)</f>
        <v>0</v>
      </c>
      <c r="W241" s="0" t="n">
        <f aca="false">IF(AND(W$4&gt;=$E241,W$4&lt;$E242),$F241,0)</f>
        <v>0</v>
      </c>
      <c r="X241" s="0" t="n">
        <f aca="false">IF(AND(X$4&gt;=$E241,X$4&lt;$E242),$F241,0)</f>
        <v>0</v>
      </c>
      <c r="Y241" s="0" t="n">
        <f aca="false">IF(AND(Y$4&gt;=$E241,Y$4&lt;$E242),$F241,0)</f>
        <v>0</v>
      </c>
      <c r="Z241" s="0" t="n">
        <f aca="false">IF(AND(Z$4&gt;=$E241,Z$4&lt;$E242),$F241,0)</f>
        <v>0</v>
      </c>
    </row>
    <row r="242" customFormat="false" ht="13.2" hidden="false" customHeight="false" outlineLevel="0" collapsed="false">
      <c r="B242" s="14" t="n">
        <f aca="false">B241+1</f>
        <v>66</v>
      </c>
      <c r="C242" s="15" t="n">
        <f aca="false">C258+((C240-C258)/18)*16</f>
        <v>2.453</v>
      </c>
      <c r="E242" s="14" t="n">
        <f aca="false">E241+1</f>
        <v>66</v>
      </c>
      <c r="F242" s="15" t="n">
        <f aca="false">F258+((F240-F258)/18)*16</f>
        <v>2.09955555555556</v>
      </c>
      <c r="H242" s="0" t="n">
        <f aca="false">IF(AND(H$4&gt;=$E242,H$4&lt;$E243),$F242,0)</f>
        <v>0</v>
      </c>
      <c r="I242" s="0" t="n">
        <f aca="false">IF(AND(I$4&gt;=$E242,I$4&lt;$E243),$F242,0)</f>
        <v>0</v>
      </c>
      <c r="J242" s="0" t="n">
        <f aca="false">IF(AND(J$4&gt;=$E242,J$4&lt;$E243),$F242,0)</f>
        <v>0</v>
      </c>
      <c r="K242" s="0" t="n">
        <f aca="false">IF(AND(K$4&gt;=$E242,K$4&lt;$E243),$F242,0)</f>
        <v>0</v>
      </c>
      <c r="L242" s="0" t="n">
        <f aca="false">IF(AND(L$4&gt;=$E242,L$4&lt;$E243),$F242,0)</f>
        <v>0</v>
      </c>
      <c r="M242" s="0" t="n">
        <f aca="false">IF(AND(M$4&gt;=$E242,M$4&lt;$E243),$F242,0)</f>
        <v>0</v>
      </c>
      <c r="N242" s="0" t="n">
        <f aca="false">IF(AND(N$4&gt;=$E242,N$4&lt;$E243),$F242,0)</f>
        <v>0</v>
      </c>
      <c r="O242" s="0" t="n">
        <f aca="false">IF(AND(O$4&gt;=$E242,O$4&lt;$E243),$F242,0)</f>
        <v>0</v>
      </c>
      <c r="P242" s="0" t="n">
        <f aca="false">IF(AND(P$4&gt;=$E242,P$4&lt;$E243),$F242,0)</f>
        <v>0</v>
      </c>
      <c r="R242" s="0" t="n">
        <f aca="false">IF(AND(R$4&gt;=$E242,R$4&lt;$E243),$F242,0)</f>
        <v>0</v>
      </c>
      <c r="S242" s="0" t="n">
        <f aca="false">IF(AND(S$4&gt;=$E242,S$4&lt;$E243),$F242,0)</f>
        <v>0</v>
      </c>
      <c r="T242" s="0" t="n">
        <f aca="false">IF(AND(T$4&gt;=$E242,T$4&lt;$E243),$F242,0)</f>
        <v>0</v>
      </c>
      <c r="U242" s="0" t="n">
        <f aca="false">IF(AND(U$4&gt;=$E242,U$4&lt;$E243),$F242,0)</f>
        <v>0</v>
      </c>
      <c r="V242" s="0" t="n">
        <f aca="false">IF(AND(V$4&gt;=$E242,V$4&lt;$E243),$F242,0)</f>
        <v>0</v>
      </c>
      <c r="W242" s="0" t="n">
        <f aca="false">IF(AND(W$4&gt;=$E242,W$4&lt;$E243),$F242,0)</f>
        <v>0</v>
      </c>
      <c r="X242" s="0" t="n">
        <f aca="false">IF(AND(X$4&gt;=$E242,X$4&lt;$E243),$F242,0)</f>
        <v>0</v>
      </c>
      <c r="Y242" s="0" t="n">
        <f aca="false">IF(AND(Y$4&gt;=$E242,Y$4&lt;$E243),$F242,0)</f>
        <v>0</v>
      </c>
      <c r="Z242" s="0" t="n">
        <f aca="false">IF(AND(Z$4&gt;=$E242,Z$4&lt;$E243),$F242,0)</f>
        <v>0</v>
      </c>
    </row>
    <row r="243" customFormat="false" ht="13.2" hidden="false" customHeight="false" outlineLevel="0" collapsed="false">
      <c r="B243" s="14" t="n">
        <f aca="false">B242+1</f>
        <v>67</v>
      </c>
      <c r="C243" s="15" t="n">
        <f aca="false">C258+((C240-C258)/18)*15</f>
        <v>2.4415</v>
      </c>
      <c r="E243" s="14" t="n">
        <f aca="false">E242+1</f>
        <v>67</v>
      </c>
      <c r="F243" s="15" t="n">
        <f aca="false">F258+((F240-F258)/18)*15</f>
        <v>2.07433333333333</v>
      </c>
      <c r="H243" s="0" t="n">
        <f aca="false">IF(AND(H$4&gt;=$E243,H$4&lt;$E244),$F243,0)</f>
        <v>0</v>
      </c>
      <c r="I243" s="0" t="n">
        <f aca="false">IF(AND(I$4&gt;=$E243,I$4&lt;$E244),$F243,0)</f>
        <v>0</v>
      </c>
      <c r="J243" s="0" t="n">
        <f aca="false">IF(AND(J$4&gt;=$E243,J$4&lt;$E244),$F243,0)</f>
        <v>0</v>
      </c>
      <c r="K243" s="0" t="n">
        <f aca="false">IF(AND(K$4&gt;=$E243,K$4&lt;$E244),$F243,0)</f>
        <v>0</v>
      </c>
      <c r="L243" s="0" t="n">
        <f aca="false">IF(AND(L$4&gt;=$E243,L$4&lt;$E244),$F243,0)</f>
        <v>0</v>
      </c>
      <c r="M243" s="0" t="n">
        <f aca="false">IF(AND(M$4&gt;=$E243,M$4&lt;$E244),$F243,0)</f>
        <v>0</v>
      </c>
      <c r="N243" s="0" t="n">
        <f aca="false">IF(AND(N$4&gt;=$E243,N$4&lt;$E244),$F243,0)</f>
        <v>0</v>
      </c>
      <c r="O243" s="0" t="n">
        <f aca="false">IF(AND(O$4&gt;=$E243,O$4&lt;$E244),$F243,0)</f>
        <v>0</v>
      </c>
      <c r="P243" s="0" t="n">
        <f aca="false">IF(AND(P$4&gt;=$E243,P$4&lt;$E244),$F243,0)</f>
        <v>0</v>
      </c>
      <c r="R243" s="0" t="n">
        <f aca="false">IF(AND(R$4&gt;=$E243,R$4&lt;$E244),$F243,0)</f>
        <v>0</v>
      </c>
      <c r="S243" s="0" t="n">
        <f aca="false">IF(AND(S$4&gt;=$E243,S$4&lt;$E244),$F243,0)</f>
        <v>0</v>
      </c>
      <c r="T243" s="0" t="n">
        <f aca="false">IF(AND(T$4&gt;=$E243,T$4&lt;$E244),$F243,0)</f>
        <v>0</v>
      </c>
      <c r="U243" s="0" t="n">
        <f aca="false">IF(AND(U$4&gt;=$E243,U$4&lt;$E244),$F243,0)</f>
        <v>0</v>
      </c>
      <c r="V243" s="0" t="n">
        <f aca="false">IF(AND(V$4&gt;=$E243,V$4&lt;$E244),$F243,0)</f>
        <v>0</v>
      </c>
      <c r="W243" s="0" t="n">
        <f aca="false">IF(AND(W$4&gt;=$E243,W$4&lt;$E244),$F243,0)</f>
        <v>0</v>
      </c>
      <c r="X243" s="0" t="n">
        <f aca="false">IF(AND(X$4&gt;=$E243,X$4&lt;$E244),$F243,0)</f>
        <v>0</v>
      </c>
      <c r="Y243" s="0" t="n">
        <f aca="false">IF(AND(Y$4&gt;=$E243,Y$4&lt;$E244),$F243,0)</f>
        <v>0</v>
      </c>
      <c r="Z243" s="0" t="n">
        <f aca="false">IF(AND(Z$4&gt;=$E243,Z$4&lt;$E244),$F243,0)</f>
        <v>0</v>
      </c>
    </row>
    <row r="244" customFormat="false" ht="13.2" hidden="false" customHeight="false" outlineLevel="0" collapsed="false">
      <c r="B244" s="14" t="n">
        <f aca="false">B243+1</f>
        <v>68</v>
      </c>
      <c r="C244" s="15" t="n">
        <f aca="false">C258+((C240-C258)/18)*14</f>
        <v>2.43</v>
      </c>
      <c r="E244" s="14" t="n">
        <f aca="false">E243+1</f>
        <v>68</v>
      </c>
      <c r="F244" s="15" t="n">
        <f aca="false">F258+((F240-F258)/18)*14</f>
        <v>2.04911111111111</v>
      </c>
      <c r="H244" s="0" t="n">
        <f aca="false">IF(AND(H$4&gt;=$E244,H$4&lt;$E245),$F244,0)</f>
        <v>0</v>
      </c>
      <c r="I244" s="0" t="n">
        <f aca="false">IF(AND(I$4&gt;=$E244,I$4&lt;$E245),$F244,0)</f>
        <v>0</v>
      </c>
      <c r="J244" s="0" t="n">
        <f aca="false">IF(AND(J$4&gt;=$E244,J$4&lt;$E245),$F244,0)</f>
        <v>0</v>
      </c>
      <c r="K244" s="0" t="n">
        <f aca="false">IF(AND(K$4&gt;=$E244,K$4&lt;$E245),$F244,0)</f>
        <v>0</v>
      </c>
      <c r="L244" s="0" t="n">
        <f aca="false">IF(AND(L$4&gt;=$E244,L$4&lt;$E245),$F244,0)</f>
        <v>0</v>
      </c>
      <c r="M244" s="0" t="n">
        <f aca="false">IF(AND(M$4&gt;=$E244,M$4&lt;$E245),$F244,0)</f>
        <v>0</v>
      </c>
      <c r="N244" s="0" t="n">
        <f aca="false">IF(AND(N$4&gt;=$E244,N$4&lt;$E245),$F244,0)</f>
        <v>0</v>
      </c>
      <c r="O244" s="0" t="n">
        <f aca="false">IF(AND(O$4&gt;=$E244,O$4&lt;$E245),$F244,0)</f>
        <v>0</v>
      </c>
      <c r="P244" s="0" t="n">
        <f aca="false">IF(AND(P$4&gt;=$E244,P$4&lt;$E245),$F244,0)</f>
        <v>0</v>
      </c>
      <c r="R244" s="0" t="n">
        <f aca="false">IF(AND(R$4&gt;=$E244,R$4&lt;$E245),$F244,0)</f>
        <v>0</v>
      </c>
      <c r="S244" s="0" t="n">
        <f aca="false">IF(AND(S$4&gt;=$E244,S$4&lt;$E245),$F244,0)</f>
        <v>0</v>
      </c>
      <c r="T244" s="0" t="n">
        <f aca="false">IF(AND(T$4&gt;=$E244,T$4&lt;$E245),$F244,0)</f>
        <v>0</v>
      </c>
      <c r="U244" s="0" t="n">
        <f aca="false">IF(AND(U$4&gt;=$E244,U$4&lt;$E245),$F244,0)</f>
        <v>0</v>
      </c>
      <c r="V244" s="0" t="n">
        <f aca="false">IF(AND(V$4&gt;=$E244,V$4&lt;$E245),$F244,0)</f>
        <v>0</v>
      </c>
      <c r="W244" s="0" t="n">
        <f aca="false">IF(AND(W$4&gt;=$E244,W$4&lt;$E245),$F244,0)</f>
        <v>0</v>
      </c>
      <c r="X244" s="0" t="n">
        <f aca="false">IF(AND(X$4&gt;=$E244,X$4&lt;$E245),$F244,0)</f>
        <v>0</v>
      </c>
      <c r="Y244" s="0" t="n">
        <f aca="false">IF(AND(Y$4&gt;=$E244,Y$4&lt;$E245),$F244,0)</f>
        <v>0</v>
      </c>
      <c r="Z244" s="0" t="n">
        <f aca="false">IF(AND(Z$4&gt;=$E244,Z$4&lt;$E245),$F244,0)</f>
        <v>0</v>
      </c>
    </row>
    <row r="245" customFormat="false" ht="13.2" hidden="false" customHeight="false" outlineLevel="0" collapsed="false">
      <c r="B245" s="14" t="n">
        <f aca="false">B244+1</f>
        <v>69</v>
      </c>
      <c r="C245" s="15" t="n">
        <f aca="false">C258+((C240-C258)/18)*13</f>
        <v>2.4185</v>
      </c>
      <c r="E245" s="14" t="n">
        <f aca="false">E244+1</f>
        <v>69</v>
      </c>
      <c r="F245" s="15" t="n">
        <f aca="false">F258+((F240-F258)/18)*13</f>
        <v>2.02388888888889</v>
      </c>
      <c r="H245" s="0" t="n">
        <f aca="false">IF(AND(H$4&gt;=$E245,H$4&lt;$E246),$F245,0)</f>
        <v>0</v>
      </c>
      <c r="I245" s="0" t="n">
        <f aca="false">IF(AND(I$4&gt;=$E245,I$4&lt;$E246),$F245,0)</f>
        <v>0</v>
      </c>
      <c r="J245" s="0" t="n">
        <f aca="false">IF(AND(J$4&gt;=$E245,J$4&lt;$E246),$F245,0)</f>
        <v>0</v>
      </c>
      <c r="K245" s="0" t="n">
        <f aca="false">IF(AND(K$4&gt;=$E245,K$4&lt;$E246),$F245,0)</f>
        <v>0</v>
      </c>
      <c r="L245" s="0" t="n">
        <f aca="false">IF(AND(L$4&gt;=$E245,L$4&lt;$E246),$F245,0)</f>
        <v>0</v>
      </c>
      <c r="M245" s="0" t="n">
        <f aca="false">IF(AND(M$4&gt;=$E245,M$4&lt;$E246),$F245,0)</f>
        <v>0</v>
      </c>
      <c r="N245" s="0" t="n">
        <f aca="false">IF(AND(N$4&gt;=$E245,N$4&lt;$E246),$F245,0)</f>
        <v>0</v>
      </c>
      <c r="O245" s="0" t="n">
        <f aca="false">IF(AND(O$4&gt;=$E245,O$4&lt;$E246),$F245,0)</f>
        <v>0</v>
      </c>
      <c r="P245" s="0" t="n">
        <f aca="false">IF(AND(P$4&gt;=$E245,P$4&lt;$E246),$F245,0)</f>
        <v>0</v>
      </c>
      <c r="R245" s="0" t="n">
        <f aca="false">IF(AND(R$4&gt;=$E245,R$4&lt;$E246),$F245,0)</f>
        <v>0</v>
      </c>
      <c r="S245" s="0" t="n">
        <f aca="false">IF(AND(S$4&gt;=$E245,S$4&lt;$E246),$F245,0)</f>
        <v>0</v>
      </c>
      <c r="T245" s="0" t="n">
        <f aca="false">IF(AND(T$4&gt;=$E245,T$4&lt;$E246),$F245,0)</f>
        <v>0</v>
      </c>
      <c r="U245" s="0" t="n">
        <f aca="false">IF(AND(U$4&gt;=$E245,U$4&lt;$E246),$F245,0)</f>
        <v>0</v>
      </c>
      <c r="V245" s="0" t="n">
        <f aca="false">IF(AND(V$4&gt;=$E245,V$4&lt;$E246),$F245,0)</f>
        <v>0</v>
      </c>
      <c r="W245" s="0" t="n">
        <f aca="false">IF(AND(W$4&gt;=$E245,W$4&lt;$E246),$F245,0)</f>
        <v>0</v>
      </c>
      <c r="X245" s="0" t="n">
        <f aca="false">IF(AND(X$4&gt;=$E245,X$4&lt;$E246),$F245,0)</f>
        <v>0</v>
      </c>
      <c r="Y245" s="0" t="n">
        <f aca="false">IF(AND(Y$4&gt;=$E245,Y$4&lt;$E246),$F245,0)</f>
        <v>0</v>
      </c>
      <c r="Z245" s="0" t="n">
        <f aca="false">IF(AND(Z$4&gt;=$E245,Z$4&lt;$E246),$F245,0)</f>
        <v>0</v>
      </c>
    </row>
    <row r="246" customFormat="false" ht="13.2" hidden="false" customHeight="false" outlineLevel="0" collapsed="false">
      <c r="B246" s="14" t="n">
        <f aca="false">B245+1</f>
        <v>70</v>
      </c>
      <c r="C246" s="15" t="n">
        <f aca="false">C258+((C240-C258)/18)*12</f>
        <v>2.407</v>
      </c>
      <c r="E246" s="14" t="n">
        <f aca="false">E245+1</f>
        <v>70</v>
      </c>
      <c r="F246" s="15" t="n">
        <f aca="false">F258+((F240-F258)/18)*12</f>
        <v>1.99866666666667</v>
      </c>
      <c r="H246" s="0" t="n">
        <f aca="false">IF(AND(H$4&gt;=$E246,H$4&lt;$E247),$F246,0)</f>
        <v>0</v>
      </c>
      <c r="I246" s="0" t="n">
        <f aca="false">IF(AND(I$4&gt;=$E246,I$4&lt;$E247),$F246,0)</f>
        <v>0</v>
      </c>
      <c r="J246" s="0" t="n">
        <f aca="false">IF(AND(J$4&gt;=$E246,J$4&lt;$E247),$F246,0)</f>
        <v>0</v>
      </c>
      <c r="K246" s="0" t="n">
        <f aca="false">IF(AND(K$4&gt;=$E246,K$4&lt;$E247),$F246,0)</f>
        <v>0</v>
      </c>
      <c r="L246" s="0" t="n">
        <f aca="false">IF(AND(L$4&gt;=$E246,L$4&lt;$E247),$F246,0)</f>
        <v>0</v>
      </c>
      <c r="M246" s="0" t="n">
        <f aca="false">IF(AND(M$4&gt;=$E246,M$4&lt;$E247),$F246,0)</f>
        <v>0</v>
      </c>
      <c r="N246" s="0" t="n">
        <f aca="false">IF(AND(N$4&gt;=$E246,N$4&lt;$E247),$F246,0)</f>
        <v>0</v>
      </c>
      <c r="O246" s="0" t="n">
        <f aca="false">IF(AND(O$4&gt;=$E246,O$4&lt;$E247),$F246,0)</f>
        <v>0</v>
      </c>
      <c r="P246" s="0" t="n">
        <f aca="false">IF(AND(P$4&gt;=$E246,P$4&lt;$E247),$F246,0)</f>
        <v>0</v>
      </c>
      <c r="R246" s="0" t="n">
        <f aca="false">IF(AND(R$4&gt;=$E246,R$4&lt;$E247),$F246,0)</f>
        <v>0</v>
      </c>
      <c r="S246" s="0" t="n">
        <f aca="false">IF(AND(S$4&gt;=$E246,S$4&lt;$E247),$F246,0)</f>
        <v>0</v>
      </c>
      <c r="T246" s="0" t="n">
        <f aca="false">IF(AND(T$4&gt;=$E246,T$4&lt;$E247),$F246,0)</f>
        <v>0</v>
      </c>
      <c r="U246" s="0" t="n">
        <f aca="false">IF(AND(U$4&gt;=$E246,U$4&lt;$E247),$F246,0)</f>
        <v>0</v>
      </c>
      <c r="V246" s="0" t="n">
        <f aca="false">IF(AND(V$4&gt;=$E246,V$4&lt;$E247),$F246,0)</f>
        <v>0</v>
      </c>
      <c r="W246" s="0" t="n">
        <f aca="false">IF(AND(W$4&gt;=$E246,W$4&lt;$E247),$F246,0)</f>
        <v>0</v>
      </c>
      <c r="X246" s="0" t="n">
        <f aca="false">IF(AND(X$4&gt;=$E246,X$4&lt;$E247),$F246,0)</f>
        <v>0</v>
      </c>
      <c r="Y246" s="0" t="n">
        <f aca="false">IF(AND(Y$4&gt;=$E246,Y$4&lt;$E247),$F246,0)</f>
        <v>0</v>
      </c>
      <c r="Z246" s="0" t="n">
        <f aca="false">IF(AND(Z$4&gt;=$E246,Z$4&lt;$E247),$F246,0)</f>
        <v>0</v>
      </c>
    </row>
    <row r="247" customFormat="false" ht="13.2" hidden="false" customHeight="false" outlineLevel="0" collapsed="false">
      <c r="B247" s="14" t="n">
        <f aca="false">B246+1</f>
        <v>71</v>
      </c>
      <c r="C247" s="15" t="n">
        <f aca="false">C258+((C240-C258)/18)*11</f>
        <v>2.3955</v>
      </c>
      <c r="E247" s="14" t="n">
        <f aca="false">E246+1</f>
        <v>71</v>
      </c>
      <c r="F247" s="15" t="n">
        <f aca="false">F258+((F240-F258)/18)*11</f>
        <v>1.97344444444444</v>
      </c>
      <c r="H247" s="0" t="n">
        <f aca="false">IF(AND(H$4&gt;=$E247,H$4&lt;$E248),$F247,0)</f>
        <v>0</v>
      </c>
      <c r="I247" s="0" t="n">
        <f aca="false">IF(AND(I$4&gt;=$E247,I$4&lt;$E248),$F247,0)</f>
        <v>0</v>
      </c>
      <c r="J247" s="0" t="n">
        <f aca="false">IF(AND(J$4&gt;=$E247,J$4&lt;$E248),$F247,0)</f>
        <v>0</v>
      </c>
      <c r="K247" s="0" t="n">
        <f aca="false">IF(AND(K$4&gt;=$E247,K$4&lt;$E248),$F247,0)</f>
        <v>0</v>
      </c>
      <c r="L247" s="0" t="n">
        <f aca="false">IF(AND(L$4&gt;=$E247,L$4&lt;$E248),$F247,0)</f>
        <v>0</v>
      </c>
      <c r="M247" s="0" t="n">
        <f aca="false">IF(AND(M$4&gt;=$E247,M$4&lt;$E248),$F247,0)</f>
        <v>0</v>
      </c>
      <c r="N247" s="0" t="n">
        <f aca="false">IF(AND(N$4&gt;=$E247,N$4&lt;$E248),$F247,0)</f>
        <v>0</v>
      </c>
      <c r="O247" s="0" t="n">
        <f aca="false">IF(AND(O$4&gt;=$E247,O$4&lt;$E248),$F247,0)</f>
        <v>0</v>
      </c>
      <c r="P247" s="0" t="n">
        <f aca="false">IF(AND(P$4&gt;=$E247,P$4&lt;$E248),$F247,0)</f>
        <v>0</v>
      </c>
      <c r="R247" s="0" t="n">
        <f aca="false">IF(AND(R$4&gt;=$E247,R$4&lt;$E248),$F247,0)</f>
        <v>0</v>
      </c>
      <c r="S247" s="0" t="n">
        <f aca="false">IF(AND(S$4&gt;=$E247,S$4&lt;$E248),$F247,0)</f>
        <v>0</v>
      </c>
      <c r="T247" s="0" t="n">
        <f aca="false">IF(AND(T$4&gt;=$E247,T$4&lt;$E248),$F247,0)</f>
        <v>0</v>
      </c>
      <c r="U247" s="0" t="n">
        <f aca="false">IF(AND(U$4&gt;=$E247,U$4&lt;$E248),$F247,0)</f>
        <v>0</v>
      </c>
      <c r="V247" s="0" t="n">
        <f aca="false">IF(AND(V$4&gt;=$E247,V$4&lt;$E248),$F247,0)</f>
        <v>0</v>
      </c>
      <c r="W247" s="0" t="n">
        <f aca="false">IF(AND(W$4&gt;=$E247,W$4&lt;$E248),$F247,0)</f>
        <v>0</v>
      </c>
      <c r="X247" s="0" t="n">
        <f aca="false">IF(AND(X$4&gt;=$E247,X$4&lt;$E248),$F247,0)</f>
        <v>0</v>
      </c>
      <c r="Y247" s="0" t="n">
        <f aca="false">IF(AND(Y$4&gt;=$E247,Y$4&lt;$E248),$F247,0)</f>
        <v>0</v>
      </c>
      <c r="Z247" s="0" t="n">
        <f aca="false">IF(AND(Z$4&gt;=$E247,Z$4&lt;$E248),$F247,0)</f>
        <v>0</v>
      </c>
    </row>
    <row r="248" customFormat="false" ht="13.2" hidden="false" customHeight="false" outlineLevel="0" collapsed="false">
      <c r="B248" s="14" t="n">
        <f aca="false">B247+1</f>
        <v>72</v>
      </c>
      <c r="C248" s="15" t="n">
        <f aca="false">C258+((C240-C258)/18)*10</f>
        <v>2.384</v>
      </c>
      <c r="E248" s="14" t="n">
        <f aca="false">E247+1</f>
        <v>72</v>
      </c>
      <c r="F248" s="15" t="n">
        <f aca="false">F258+((F240-F258)/18)*10</f>
        <v>1.94822222222222</v>
      </c>
      <c r="H248" s="0" t="n">
        <f aca="false">IF(AND(H$4&gt;=$E248,H$4&lt;$E249),$F248,0)</f>
        <v>0</v>
      </c>
      <c r="I248" s="0" t="n">
        <f aca="false">IF(AND(I$4&gt;=$E248,I$4&lt;$E249),$F248,0)</f>
        <v>0</v>
      </c>
      <c r="J248" s="0" t="n">
        <f aca="false">IF(AND(J$4&gt;=$E248,J$4&lt;$E249),$F248,0)</f>
        <v>0</v>
      </c>
      <c r="K248" s="0" t="n">
        <f aca="false">IF(AND(K$4&gt;=$E248,K$4&lt;$E249),$F248,0)</f>
        <v>0</v>
      </c>
      <c r="L248" s="0" t="n">
        <f aca="false">IF(AND(L$4&gt;=$E248,L$4&lt;$E249),$F248,0)</f>
        <v>0</v>
      </c>
      <c r="M248" s="0" t="n">
        <f aca="false">IF(AND(M$4&gt;=$E248,M$4&lt;$E249),$F248,0)</f>
        <v>0</v>
      </c>
      <c r="N248" s="0" t="n">
        <f aca="false">IF(AND(N$4&gt;=$E248,N$4&lt;$E249),$F248,0)</f>
        <v>0</v>
      </c>
      <c r="O248" s="0" t="n">
        <f aca="false">IF(AND(O$4&gt;=$E248,O$4&lt;$E249),$F248,0)</f>
        <v>0</v>
      </c>
      <c r="P248" s="0" t="n">
        <f aca="false">IF(AND(P$4&gt;=$E248,P$4&lt;$E249),$F248,0)</f>
        <v>0</v>
      </c>
      <c r="R248" s="0" t="n">
        <f aca="false">IF(AND(R$4&gt;=$E248,R$4&lt;$E249),$F248,0)</f>
        <v>0</v>
      </c>
      <c r="S248" s="0" t="n">
        <f aca="false">IF(AND(S$4&gt;=$E248,S$4&lt;$E249),$F248,0)</f>
        <v>0</v>
      </c>
      <c r="T248" s="0" t="n">
        <f aca="false">IF(AND(T$4&gt;=$E248,T$4&lt;$E249),$F248,0)</f>
        <v>0</v>
      </c>
      <c r="U248" s="0" t="n">
        <f aca="false">IF(AND(U$4&gt;=$E248,U$4&lt;$E249),$F248,0)</f>
        <v>0</v>
      </c>
      <c r="V248" s="0" t="n">
        <f aca="false">IF(AND(V$4&gt;=$E248,V$4&lt;$E249),$F248,0)</f>
        <v>0</v>
      </c>
      <c r="W248" s="0" t="n">
        <f aca="false">IF(AND(W$4&gt;=$E248,W$4&lt;$E249),$F248,0)</f>
        <v>0</v>
      </c>
      <c r="X248" s="0" t="n">
        <f aca="false">IF(AND(X$4&gt;=$E248,X$4&lt;$E249),$F248,0)</f>
        <v>0</v>
      </c>
      <c r="Y248" s="0" t="n">
        <f aca="false">IF(AND(Y$4&gt;=$E248,Y$4&lt;$E249),$F248,0)</f>
        <v>0</v>
      </c>
      <c r="Z248" s="0" t="n">
        <f aca="false">IF(AND(Z$4&gt;=$E248,Z$4&lt;$E249),$F248,0)</f>
        <v>0</v>
      </c>
    </row>
    <row r="249" customFormat="false" ht="13.2" hidden="false" customHeight="false" outlineLevel="0" collapsed="false">
      <c r="B249" s="14" t="n">
        <f aca="false">B248+1</f>
        <v>73</v>
      </c>
      <c r="C249" s="15" t="n">
        <f aca="false">C258+((C240-C258)/18)*9</f>
        <v>2.3725</v>
      </c>
      <c r="E249" s="14" t="n">
        <f aca="false">E248+1</f>
        <v>73</v>
      </c>
      <c r="F249" s="15" t="n">
        <f aca="false">F258+((F240-F258)/18)*9</f>
        <v>1.923</v>
      </c>
      <c r="H249" s="0" t="n">
        <f aca="false">IF(AND(H$4&gt;=$E249,H$4&lt;$E250),$F249,0)</f>
        <v>0</v>
      </c>
      <c r="I249" s="0" t="n">
        <f aca="false">IF(AND(I$4&gt;=$E249,I$4&lt;$E250),$F249,0)</f>
        <v>0</v>
      </c>
      <c r="J249" s="0" t="n">
        <f aca="false">IF(AND(J$4&gt;=$E249,J$4&lt;$E250),$F249,0)</f>
        <v>0</v>
      </c>
      <c r="K249" s="0" t="n">
        <f aca="false">IF(AND(K$4&gt;=$E249,K$4&lt;$E250),$F249,0)</f>
        <v>0</v>
      </c>
      <c r="L249" s="0" t="n">
        <f aca="false">IF(AND(L$4&gt;=$E249,L$4&lt;$E250),$F249,0)</f>
        <v>0</v>
      </c>
      <c r="M249" s="0" t="n">
        <f aca="false">IF(AND(M$4&gt;=$E249,M$4&lt;$E250),$F249,0)</f>
        <v>0</v>
      </c>
      <c r="N249" s="0" t="n">
        <f aca="false">IF(AND(N$4&gt;=$E249,N$4&lt;$E250),$F249,0)</f>
        <v>0</v>
      </c>
      <c r="O249" s="0" t="n">
        <f aca="false">IF(AND(O$4&gt;=$E249,O$4&lt;$E250),$F249,0)</f>
        <v>0</v>
      </c>
      <c r="P249" s="0" t="n">
        <f aca="false">IF(AND(P$4&gt;=$E249,P$4&lt;$E250),$F249,0)</f>
        <v>0</v>
      </c>
      <c r="R249" s="0" t="n">
        <f aca="false">IF(AND(R$4&gt;=$E249,R$4&lt;$E250),$F249,0)</f>
        <v>0</v>
      </c>
      <c r="S249" s="0" t="n">
        <f aca="false">IF(AND(S$4&gt;=$E249,S$4&lt;$E250),$F249,0)</f>
        <v>0</v>
      </c>
      <c r="T249" s="0" t="n">
        <f aca="false">IF(AND(T$4&gt;=$E249,T$4&lt;$E250),$F249,0)</f>
        <v>0</v>
      </c>
      <c r="U249" s="0" t="n">
        <f aca="false">IF(AND(U$4&gt;=$E249,U$4&lt;$E250),$F249,0)</f>
        <v>0</v>
      </c>
      <c r="V249" s="0" t="n">
        <f aca="false">IF(AND(V$4&gt;=$E249,V$4&lt;$E250),$F249,0)</f>
        <v>0</v>
      </c>
      <c r="W249" s="0" t="n">
        <f aca="false">IF(AND(W$4&gt;=$E249,W$4&lt;$E250),$F249,0)</f>
        <v>0</v>
      </c>
      <c r="X249" s="0" t="n">
        <f aca="false">IF(AND(X$4&gt;=$E249,X$4&lt;$E250),$F249,0)</f>
        <v>0</v>
      </c>
      <c r="Y249" s="0" t="n">
        <f aca="false">IF(AND(Y$4&gt;=$E249,Y$4&lt;$E250),$F249,0)</f>
        <v>0</v>
      </c>
      <c r="Z249" s="0" t="n">
        <f aca="false">IF(AND(Z$4&gt;=$E249,Z$4&lt;$E250),$F249,0)</f>
        <v>0</v>
      </c>
    </row>
    <row r="250" customFormat="false" ht="13.2" hidden="false" customHeight="false" outlineLevel="0" collapsed="false">
      <c r="B250" s="14" t="n">
        <f aca="false">B249+1</f>
        <v>74</v>
      </c>
      <c r="C250" s="15" t="n">
        <f aca="false">C258+((C240-C258)/18)*8</f>
        <v>2.361</v>
      </c>
      <c r="E250" s="14" t="n">
        <f aca="false">E249+1</f>
        <v>74</v>
      </c>
      <c r="F250" s="15" t="n">
        <f aca="false">F258+((F240-F258)/18)*8</f>
        <v>1.89777777777778</v>
      </c>
      <c r="H250" s="0" t="n">
        <f aca="false">IF(AND(H$4&gt;=$E250,H$4&lt;$E251),$F250,0)</f>
        <v>0</v>
      </c>
      <c r="I250" s="0" t="n">
        <f aca="false">IF(AND(I$4&gt;=$E250,I$4&lt;$E251),$F250,0)</f>
        <v>0</v>
      </c>
      <c r="J250" s="0" t="n">
        <f aca="false">IF(AND(J$4&gt;=$E250,J$4&lt;$E251),$F250,0)</f>
        <v>0</v>
      </c>
      <c r="K250" s="0" t="n">
        <f aca="false">IF(AND(K$4&gt;=$E250,K$4&lt;$E251),$F250,0)</f>
        <v>0</v>
      </c>
      <c r="L250" s="0" t="n">
        <f aca="false">IF(AND(L$4&gt;=$E250,L$4&lt;$E251),$F250,0)</f>
        <v>0</v>
      </c>
      <c r="M250" s="0" t="n">
        <f aca="false">IF(AND(M$4&gt;=$E250,M$4&lt;$E251),$F250,0)</f>
        <v>0</v>
      </c>
      <c r="N250" s="0" t="n">
        <f aca="false">IF(AND(N$4&gt;=$E250,N$4&lt;$E251),$F250,0)</f>
        <v>0</v>
      </c>
      <c r="O250" s="0" t="n">
        <f aca="false">IF(AND(O$4&gt;=$E250,O$4&lt;$E251),$F250,0)</f>
        <v>0</v>
      </c>
      <c r="P250" s="0" t="n">
        <f aca="false">IF(AND(P$4&gt;=$E250,P$4&lt;$E251),$F250,0)</f>
        <v>0</v>
      </c>
      <c r="R250" s="0" t="n">
        <f aca="false">IF(AND(R$4&gt;=$E250,R$4&lt;$E251),$F250,0)</f>
        <v>0</v>
      </c>
      <c r="S250" s="0" t="n">
        <f aca="false">IF(AND(S$4&gt;=$E250,S$4&lt;$E251),$F250,0)</f>
        <v>0</v>
      </c>
      <c r="T250" s="0" t="n">
        <f aca="false">IF(AND(T$4&gt;=$E250,T$4&lt;$E251),$F250,0)</f>
        <v>0</v>
      </c>
      <c r="U250" s="0" t="n">
        <f aca="false">IF(AND(U$4&gt;=$E250,U$4&lt;$E251),$F250,0)</f>
        <v>0</v>
      </c>
      <c r="V250" s="0" t="n">
        <f aca="false">IF(AND(V$4&gt;=$E250,V$4&lt;$E251),$F250,0)</f>
        <v>0</v>
      </c>
      <c r="W250" s="0" t="n">
        <f aca="false">IF(AND(W$4&gt;=$E250,W$4&lt;$E251),$F250,0)</f>
        <v>0</v>
      </c>
      <c r="X250" s="0" t="n">
        <f aca="false">IF(AND(X$4&gt;=$E250,X$4&lt;$E251),$F250,0)</f>
        <v>0</v>
      </c>
      <c r="Y250" s="0" t="n">
        <f aca="false">IF(AND(Y$4&gt;=$E250,Y$4&lt;$E251),$F250,0)</f>
        <v>0</v>
      </c>
      <c r="Z250" s="0" t="n">
        <f aca="false">IF(AND(Z$4&gt;=$E250,Z$4&lt;$E251),$F250,0)</f>
        <v>0</v>
      </c>
    </row>
    <row r="251" customFormat="false" ht="13.2" hidden="false" customHeight="false" outlineLevel="0" collapsed="false">
      <c r="B251" s="14" t="n">
        <f aca="false">B250+1</f>
        <v>75</v>
      </c>
      <c r="C251" s="15" t="n">
        <f aca="false">C258+((C240-C258)/18)*7</f>
        <v>2.3495</v>
      </c>
      <c r="E251" s="14" t="n">
        <f aca="false">E250+1</f>
        <v>75</v>
      </c>
      <c r="F251" s="15" t="n">
        <f aca="false">F258+((F240-F258)/18)*7</f>
        <v>1.87255555555556</v>
      </c>
      <c r="H251" s="0" t="n">
        <f aca="false">IF(AND(H$4&gt;=$E251,H$4&lt;$E252),$F251,0)</f>
        <v>0</v>
      </c>
      <c r="I251" s="0" t="n">
        <f aca="false">IF(AND(I$4&gt;=$E251,I$4&lt;$E252),$F251,0)</f>
        <v>0</v>
      </c>
      <c r="J251" s="0" t="n">
        <f aca="false">IF(AND(J$4&gt;=$E251,J$4&lt;$E252),$F251,0)</f>
        <v>0</v>
      </c>
      <c r="K251" s="0" t="n">
        <f aca="false">IF(AND(K$4&gt;=$E251,K$4&lt;$E252),$F251,0)</f>
        <v>0</v>
      </c>
      <c r="L251" s="0" t="n">
        <f aca="false">IF(AND(L$4&gt;=$E251,L$4&lt;$E252),$F251,0)</f>
        <v>0</v>
      </c>
      <c r="M251" s="0" t="n">
        <f aca="false">IF(AND(M$4&gt;=$E251,M$4&lt;$E252),$F251,0)</f>
        <v>0</v>
      </c>
      <c r="N251" s="0" t="n">
        <f aca="false">IF(AND(N$4&gt;=$E251,N$4&lt;$E252),$F251,0)</f>
        <v>0</v>
      </c>
      <c r="O251" s="0" t="n">
        <f aca="false">IF(AND(O$4&gt;=$E251,O$4&lt;$E252),$F251,0)</f>
        <v>0</v>
      </c>
      <c r="P251" s="0" t="n">
        <f aca="false">IF(AND(P$4&gt;=$E251,P$4&lt;$E252),$F251,0)</f>
        <v>0</v>
      </c>
      <c r="R251" s="0" t="n">
        <f aca="false">IF(AND(R$4&gt;=$E251,R$4&lt;$E252),$F251,0)</f>
        <v>0</v>
      </c>
      <c r="S251" s="0" t="n">
        <f aca="false">IF(AND(S$4&gt;=$E251,S$4&lt;$E252),$F251,0)</f>
        <v>0</v>
      </c>
      <c r="T251" s="0" t="n">
        <f aca="false">IF(AND(T$4&gt;=$E251,T$4&lt;$E252),$F251,0)</f>
        <v>0</v>
      </c>
      <c r="U251" s="0" t="n">
        <f aca="false">IF(AND(U$4&gt;=$E251,U$4&lt;$E252),$F251,0)</f>
        <v>0</v>
      </c>
      <c r="V251" s="0" t="n">
        <f aca="false">IF(AND(V$4&gt;=$E251,V$4&lt;$E252),$F251,0)</f>
        <v>0</v>
      </c>
      <c r="W251" s="0" t="n">
        <f aca="false">IF(AND(W$4&gt;=$E251,W$4&lt;$E252),$F251,0)</f>
        <v>0</v>
      </c>
      <c r="X251" s="0" t="n">
        <f aca="false">IF(AND(X$4&gt;=$E251,X$4&lt;$E252),$F251,0)</f>
        <v>0</v>
      </c>
      <c r="Y251" s="0" t="n">
        <f aca="false">IF(AND(Y$4&gt;=$E251,Y$4&lt;$E252),$F251,0)</f>
        <v>0</v>
      </c>
      <c r="Z251" s="0" t="n">
        <f aca="false">IF(AND(Z$4&gt;=$E251,Z$4&lt;$E252),$F251,0)</f>
        <v>0</v>
      </c>
    </row>
    <row r="252" customFormat="false" ht="13.2" hidden="false" customHeight="false" outlineLevel="0" collapsed="false">
      <c r="B252" s="14" t="n">
        <f aca="false">B251+1</f>
        <v>76</v>
      </c>
      <c r="C252" s="15" t="n">
        <f aca="false">C258+((C240-C258)/18)*6</f>
        <v>2.338</v>
      </c>
      <c r="E252" s="14" t="n">
        <f aca="false">E251+1</f>
        <v>76</v>
      </c>
      <c r="F252" s="15" t="n">
        <f aca="false">F258+((F240-F258)/18)*6</f>
        <v>1.84733333333333</v>
      </c>
      <c r="H252" s="0" t="n">
        <f aca="false">IF(AND(H$4&gt;=$E252,H$4&lt;$E253),$F252,0)</f>
        <v>0</v>
      </c>
      <c r="I252" s="0" t="n">
        <f aca="false">IF(AND(I$4&gt;=$E252,I$4&lt;$E253),$F252,0)</f>
        <v>0</v>
      </c>
      <c r="J252" s="0" t="n">
        <f aca="false">IF(AND(J$4&gt;=$E252,J$4&lt;$E253),$F252,0)</f>
        <v>0</v>
      </c>
      <c r="K252" s="0" t="n">
        <f aca="false">IF(AND(K$4&gt;=$E252,K$4&lt;$E253),$F252,0)</f>
        <v>0</v>
      </c>
      <c r="L252" s="0" t="n">
        <f aca="false">IF(AND(L$4&gt;=$E252,L$4&lt;$E253),$F252,0)</f>
        <v>0</v>
      </c>
      <c r="M252" s="0" t="n">
        <f aca="false">IF(AND(M$4&gt;=$E252,M$4&lt;$E253),$F252,0)</f>
        <v>0</v>
      </c>
      <c r="N252" s="0" t="n">
        <f aca="false">IF(AND(N$4&gt;=$E252,N$4&lt;$E253),$F252,0)</f>
        <v>0</v>
      </c>
      <c r="O252" s="0" t="n">
        <f aca="false">IF(AND(O$4&gt;=$E252,O$4&lt;$E253),$F252,0)</f>
        <v>0</v>
      </c>
      <c r="P252" s="0" t="n">
        <f aca="false">IF(AND(P$4&gt;=$E252,P$4&lt;$E253),$F252,0)</f>
        <v>0</v>
      </c>
      <c r="R252" s="0" t="n">
        <f aca="false">IF(AND(R$4&gt;=$E252,R$4&lt;$E253),$F252,0)</f>
        <v>0</v>
      </c>
      <c r="S252" s="0" t="n">
        <f aca="false">IF(AND(S$4&gt;=$E252,S$4&lt;$E253),$F252,0)</f>
        <v>0</v>
      </c>
      <c r="T252" s="0" t="n">
        <f aca="false">IF(AND(T$4&gt;=$E252,T$4&lt;$E253),$F252,0)</f>
        <v>0</v>
      </c>
      <c r="U252" s="0" t="n">
        <f aca="false">IF(AND(U$4&gt;=$E252,U$4&lt;$E253),$F252,0)</f>
        <v>0</v>
      </c>
      <c r="V252" s="0" t="n">
        <f aca="false">IF(AND(V$4&gt;=$E252,V$4&lt;$E253),$F252,0)</f>
        <v>0</v>
      </c>
      <c r="W252" s="0" t="n">
        <f aca="false">IF(AND(W$4&gt;=$E252,W$4&lt;$E253),$F252,0)</f>
        <v>0</v>
      </c>
      <c r="X252" s="0" t="n">
        <f aca="false">IF(AND(X$4&gt;=$E252,X$4&lt;$E253),$F252,0)</f>
        <v>0</v>
      </c>
      <c r="Y252" s="0" t="n">
        <f aca="false">IF(AND(Y$4&gt;=$E252,Y$4&lt;$E253),$F252,0)</f>
        <v>0</v>
      </c>
      <c r="Z252" s="0" t="n">
        <f aca="false">IF(AND(Z$4&gt;=$E252,Z$4&lt;$E253),$F252,0)</f>
        <v>0</v>
      </c>
    </row>
    <row r="253" customFormat="false" ht="13.2" hidden="false" customHeight="false" outlineLevel="0" collapsed="false">
      <c r="B253" s="14" t="n">
        <f aca="false">B252+1</f>
        <v>77</v>
      </c>
      <c r="C253" s="15" t="n">
        <f aca="false">C258+((C240-C258)/18)*5</f>
        <v>2.3265</v>
      </c>
      <c r="E253" s="14" t="n">
        <f aca="false">E252+1</f>
        <v>77</v>
      </c>
      <c r="F253" s="15" t="n">
        <f aca="false">F258+((F240-F258)/18)*5</f>
        <v>1.82211111111111</v>
      </c>
      <c r="H253" s="0" t="n">
        <f aca="false">IF(AND(H$4&gt;=$E253,H$4&lt;$E254),$F253,0)</f>
        <v>0</v>
      </c>
      <c r="I253" s="0" t="n">
        <f aca="false">IF(AND(I$4&gt;=$E253,I$4&lt;$E254),$F253,0)</f>
        <v>0</v>
      </c>
      <c r="J253" s="0" t="n">
        <f aca="false">IF(AND(J$4&gt;=$E253,J$4&lt;$E254),$F253,0)</f>
        <v>0</v>
      </c>
      <c r="K253" s="0" t="n">
        <f aca="false">IF(AND(K$4&gt;=$E253,K$4&lt;$E254),$F253,0)</f>
        <v>0</v>
      </c>
      <c r="L253" s="0" t="n">
        <f aca="false">IF(AND(L$4&gt;=$E253,L$4&lt;$E254),$F253,0)</f>
        <v>0</v>
      </c>
      <c r="M253" s="0" t="n">
        <f aca="false">IF(AND(M$4&gt;=$E253,M$4&lt;$E254),$F253,0)</f>
        <v>0</v>
      </c>
      <c r="N253" s="0" t="n">
        <f aca="false">IF(AND(N$4&gt;=$E253,N$4&lt;$E254),$F253,0)</f>
        <v>0</v>
      </c>
      <c r="O253" s="0" t="n">
        <f aca="false">IF(AND(O$4&gt;=$E253,O$4&lt;$E254),$F253,0)</f>
        <v>0</v>
      </c>
      <c r="P253" s="0" t="n">
        <f aca="false">IF(AND(P$4&gt;=$E253,P$4&lt;$E254),$F253,0)</f>
        <v>0</v>
      </c>
      <c r="R253" s="0" t="n">
        <f aca="false">IF(AND(R$4&gt;=$E253,R$4&lt;$E254),$F253,0)</f>
        <v>0</v>
      </c>
      <c r="S253" s="0" t="n">
        <f aca="false">IF(AND(S$4&gt;=$E253,S$4&lt;$E254),$F253,0)</f>
        <v>0</v>
      </c>
      <c r="T253" s="0" t="n">
        <f aca="false">IF(AND(T$4&gt;=$E253,T$4&lt;$E254),$F253,0)</f>
        <v>0</v>
      </c>
      <c r="U253" s="0" t="n">
        <f aca="false">IF(AND(U$4&gt;=$E253,U$4&lt;$E254),$F253,0)</f>
        <v>0</v>
      </c>
      <c r="V253" s="0" t="n">
        <f aca="false">IF(AND(V$4&gt;=$E253,V$4&lt;$E254),$F253,0)</f>
        <v>0</v>
      </c>
      <c r="W253" s="0" t="n">
        <f aca="false">IF(AND(W$4&gt;=$E253,W$4&lt;$E254),$F253,0)</f>
        <v>0</v>
      </c>
      <c r="X253" s="0" t="n">
        <f aca="false">IF(AND(X$4&gt;=$E253,X$4&lt;$E254),$F253,0)</f>
        <v>0</v>
      </c>
      <c r="Y253" s="0" t="n">
        <f aca="false">IF(AND(Y$4&gt;=$E253,Y$4&lt;$E254),$F253,0)</f>
        <v>0</v>
      </c>
      <c r="Z253" s="0" t="n">
        <f aca="false">IF(AND(Z$4&gt;=$E253,Z$4&lt;$E254),$F253,0)</f>
        <v>0</v>
      </c>
    </row>
    <row r="254" customFormat="false" ht="13.2" hidden="false" customHeight="false" outlineLevel="0" collapsed="false">
      <c r="B254" s="14" t="n">
        <f aca="false">B253+1</f>
        <v>78</v>
      </c>
      <c r="C254" s="15" t="n">
        <f aca="false">C258+((C240-C258)/18)*4</f>
        <v>2.315</v>
      </c>
      <c r="E254" s="14" t="n">
        <f aca="false">E253+1</f>
        <v>78</v>
      </c>
      <c r="F254" s="15" t="n">
        <f aca="false">F258+((F240-F258)/18)*4</f>
        <v>1.79688888888889</v>
      </c>
      <c r="H254" s="0" t="n">
        <f aca="false">IF(AND(H$4&gt;=$E254,H$4&lt;$E255),$F254,0)</f>
        <v>0</v>
      </c>
      <c r="I254" s="0" t="n">
        <f aca="false">IF(AND(I$4&gt;=$E254,I$4&lt;$E255),$F254,0)</f>
        <v>0</v>
      </c>
      <c r="J254" s="0" t="n">
        <f aca="false">IF(AND(J$4&gt;=$E254,J$4&lt;$E255),$F254,0)</f>
        <v>0</v>
      </c>
      <c r="K254" s="0" t="n">
        <f aca="false">IF(AND(K$4&gt;=$E254,K$4&lt;$E255),$F254,0)</f>
        <v>0</v>
      </c>
      <c r="L254" s="0" t="n">
        <f aca="false">IF(AND(L$4&gt;=$E254,L$4&lt;$E255),$F254,0)</f>
        <v>0</v>
      </c>
      <c r="M254" s="0" t="n">
        <f aca="false">IF(AND(M$4&gt;=$E254,M$4&lt;$E255),$F254,0)</f>
        <v>0</v>
      </c>
      <c r="N254" s="0" t="n">
        <f aca="false">IF(AND(N$4&gt;=$E254,N$4&lt;$E255),$F254,0)</f>
        <v>0</v>
      </c>
      <c r="O254" s="0" t="n">
        <f aca="false">IF(AND(O$4&gt;=$E254,O$4&lt;$E255),$F254,0)</f>
        <v>0</v>
      </c>
      <c r="P254" s="0" t="n">
        <f aca="false">IF(AND(P$4&gt;=$E254,P$4&lt;$E255),$F254,0)</f>
        <v>0</v>
      </c>
      <c r="R254" s="0" t="n">
        <f aca="false">IF(AND(R$4&gt;=$E254,R$4&lt;$E255),$F254,0)</f>
        <v>0</v>
      </c>
      <c r="S254" s="0" t="n">
        <f aca="false">IF(AND(S$4&gt;=$E254,S$4&lt;$E255),$F254,0)</f>
        <v>0</v>
      </c>
      <c r="T254" s="0" t="n">
        <f aca="false">IF(AND(T$4&gt;=$E254,T$4&lt;$E255),$F254,0)</f>
        <v>0</v>
      </c>
      <c r="U254" s="0" t="n">
        <f aca="false">IF(AND(U$4&gt;=$E254,U$4&lt;$E255),$F254,0)</f>
        <v>0</v>
      </c>
      <c r="V254" s="0" t="n">
        <f aca="false">IF(AND(V$4&gt;=$E254,V$4&lt;$E255),$F254,0)</f>
        <v>0</v>
      </c>
      <c r="W254" s="0" t="n">
        <f aca="false">IF(AND(W$4&gt;=$E254,W$4&lt;$E255),$F254,0)</f>
        <v>0</v>
      </c>
      <c r="X254" s="0" t="n">
        <f aca="false">IF(AND(X$4&gt;=$E254,X$4&lt;$E255),$F254,0)</f>
        <v>0</v>
      </c>
      <c r="Y254" s="0" t="n">
        <f aca="false">IF(AND(Y$4&gt;=$E254,Y$4&lt;$E255),$F254,0)</f>
        <v>0</v>
      </c>
      <c r="Z254" s="0" t="n">
        <f aca="false">IF(AND(Z$4&gt;=$E254,Z$4&lt;$E255),$F254,0)</f>
        <v>0</v>
      </c>
    </row>
    <row r="255" customFormat="false" ht="13.2" hidden="false" customHeight="false" outlineLevel="0" collapsed="false">
      <c r="B255" s="14" t="n">
        <f aca="false">B254+1</f>
        <v>79</v>
      </c>
      <c r="C255" s="15" t="n">
        <f aca="false">C258+((C240-C258)/18)*3</f>
        <v>2.3035</v>
      </c>
      <c r="E255" s="14" t="n">
        <f aca="false">E254+1</f>
        <v>79</v>
      </c>
      <c r="F255" s="15" t="n">
        <f aca="false">F258+((F240-F258)/18)*3</f>
        <v>1.77166666666667</v>
      </c>
      <c r="H255" s="0" t="n">
        <f aca="false">IF(AND(H$4&gt;=$E255,H$4&lt;$E256),$F255,0)</f>
        <v>0</v>
      </c>
      <c r="I255" s="0" t="n">
        <f aca="false">IF(AND(I$4&gt;=$E255,I$4&lt;$E256),$F255,0)</f>
        <v>0</v>
      </c>
      <c r="J255" s="0" t="n">
        <f aca="false">IF(AND(J$4&gt;=$E255,J$4&lt;$E256),$F255,0)</f>
        <v>0</v>
      </c>
      <c r="K255" s="0" t="n">
        <f aca="false">IF(AND(K$4&gt;=$E255,K$4&lt;$E256),$F255,0)</f>
        <v>0</v>
      </c>
      <c r="L255" s="0" t="n">
        <f aca="false">IF(AND(L$4&gt;=$E255,L$4&lt;$E256),$F255,0)</f>
        <v>0</v>
      </c>
      <c r="M255" s="0" t="n">
        <f aca="false">IF(AND(M$4&gt;=$E255,M$4&lt;$E256),$F255,0)</f>
        <v>0</v>
      </c>
      <c r="N255" s="0" t="n">
        <f aca="false">IF(AND(N$4&gt;=$E255,N$4&lt;$E256),$F255,0)</f>
        <v>0</v>
      </c>
      <c r="O255" s="0" t="n">
        <f aca="false">IF(AND(O$4&gt;=$E255,O$4&lt;$E256),$F255,0)</f>
        <v>0</v>
      </c>
      <c r="P255" s="0" t="n">
        <f aca="false">IF(AND(P$4&gt;=$E255,P$4&lt;$E256),$F255,0)</f>
        <v>0</v>
      </c>
      <c r="R255" s="0" t="n">
        <f aca="false">IF(AND(R$4&gt;=$E255,R$4&lt;$E256),$F255,0)</f>
        <v>0</v>
      </c>
      <c r="S255" s="0" t="n">
        <f aca="false">IF(AND(S$4&gt;=$E255,S$4&lt;$E256),$F255,0)</f>
        <v>0</v>
      </c>
      <c r="T255" s="0" t="n">
        <f aca="false">IF(AND(T$4&gt;=$E255,T$4&lt;$E256),$F255,0)</f>
        <v>0</v>
      </c>
      <c r="U255" s="0" t="n">
        <f aca="false">IF(AND(U$4&gt;=$E255,U$4&lt;$E256),$F255,0)</f>
        <v>0</v>
      </c>
      <c r="V255" s="0" t="n">
        <f aca="false">IF(AND(V$4&gt;=$E255,V$4&lt;$E256),$F255,0)</f>
        <v>0</v>
      </c>
      <c r="W255" s="0" t="n">
        <f aca="false">IF(AND(W$4&gt;=$E255,W$4&lt;$E256),$F255,0)</f>
        <v>0</v>
      </c>
      <c r="X255" s="0" t="n">
        <f aca="false">IF(AND(X$4&gt;=$E255,X$4&lt;$E256),$F255,0)</f>
        <v>0</v>
      </c>
      <c r="Y255" s="0" t="n">
        <f aca="false">IF(AND(Y$4&gt;=$E255,Y$4&lt;$E256),$F255,0)</f>
        <v>0</v>
      </c>
      <c r="Z255" s="0" t="n">
        <f aca="false">IF(AND(Z$4&gt;=$E255,Z$4&lt;$E256),$F255,0)</f>
        <v>0</v>
      </c>
    </row>
    <row r="256" customFormat="false" ht="13.2" hidden="false" customHeight="false" outlineLevel="0" collapsed="false">
      <c r="B256" s="14" t="n">
        <f aca="false">B255+1</f>
        <v>80</v>
      </c>
      <c r="C256" s="15" t="n">
        <f aca="false">C258+((C240-C258)/18)*2</f>
        <v>2.292</v>
      </c>
      <c r="E256" s="14" t="n">
        <f aca="false">E255+1</f>
        <v>80</v>
      </c>
      <c r="F256" s="15" t="n">
        <f aca="false">F258+((F240-F258)/18)*2</f>
        <v>1.74644444444444</v>
      </c>
      <c r="H256" s="0" t="n">
        <f aca="false">IF(AND(H$4&gt;=$E256,H$4&lt;$E257),$F256,0)</f>
        <v>0</v>
      </c>
      <c r="I256" s="0" t="n">
        <f aca="false">IF(AND(I$4&gt;=$E256,I$4&lt;$E257),$F256,0)</f>
        <v>0</v>
      </c>
      <c r="J256" s="0" t="n">
        <f aca="false">IF(AND(J$4&gt;=$E256,J$4&lt;$E257),$F256,0)</f>
        <v>0</v>
      </c>
      <c r="K256" s="0" t="n">
        <f aca="false">IF(AND(K$4&gt;=$E256,K$4&lt;$E257),$F256,0)</f>
        <v>0</v>
      </c>
      <c r="L256" s="0" t="n">
        <f aca="false">IF(AND(L$4&gt;=$E256,L$4&lt;$E257),$F256,0)</f>
        <v>0</v>
      </c>
      <c r="M256" s="0" t="n">
        <f aca="false">IF(AND(M$4&gt;=$E256,M$4&lt;$E257),$F256,0)</f>
        <v>0</v>
      </c>
      <c r="N256" s="0" t="n">
        <f aca="false">IF(AND(N$4&gt;=$E256,N$4&lt;$E257),$F256,0)</f>
        <v>0</v>
      </c>
      <c r="O256" s="0" t="n">
        <f aca="false">IF(AND(O$4&gt;=$E256,O$4&lt;$E257),$F256,0)</f>
        <v>0</v>
      </c>
      <c r="P256" s="0" t="n">
        <f aca="false">IF(AND(P$4&gt;=$E256,P$4&lt;$E257),$F256,0)</f>
        <v>0</v>
      </c>
      <c r="R256" s="0" t="n">
        <f aca="false">IF(AND(R$4&gt;=$E256,R$4&lt;$E257),$F256,0)</f>
        <v>0</v>
      </c>
      <c r="S256" s="0" t="n">
        <f aca="false">IF(AND(S$4&gt;=$E256,S$4&lt;$E257),$F256,0)</f>
        <v>0</v>
      </c>
      <c r="T256" s="0" t="n">
        <f aca="false">IF(AND(T$4&gt;=$E256,T$4&lt;$E257),$F256,0)</f>
        <v>0</v>
      </c>
      <c r="U256" s="0" t="n">
        <f aca="false">IF(AND(U$4&gt;=$E256,U$4&lt;$E257),$F256,0)</f>
        <v>0</v>
      </c>
      <c r="V256" s="0" t="n">
        <f aca="false">IF(AND(V$4&gt;=$E256,V$4&lt;$E257),$F256,0)</f>
        <v>0</v>
      </c>
      <c r="W256" s="0" t="n">
        <f aca="false">IF(AND(W$4&gt;=$E256,W$4&lt;$E257),$F256,0)</f>
        <v>0</v>
      </c>
      <c r="X256" s="0" t="n">
        <f aca="false">IF(AND(X$4&gt;=$E256,X$4&lt;$E257),$F256,0)</f>
        <v>0</v>
      </c>
      <c r="Y256" s="0" t="n">
        <f aca="false">IF(AND(Y$4&gt;=$E256,Y$4&lt;$E257),$F256,0)</f>
        <v>0</v>
      </c>
      <c r="Z256" s="0" t="n">
        <f aca="false">IF(AND(Z$4&gt;=$E256,Z$4&lt;$E257),$F256,0)</f>
        <v>0</v>
      </c>
    </row>
    <row r="257" customFormat="false" ht="13.2" hidden="false" customHeight="false" outlineLevel="0" collapsed="false">
      <c r="B257" s="14" t="n">
        <f aca="false">B256+1</f>
        <v>81</v>
      </c>
      <c r="C257" s="15" t="n">
        <f aca="false">C258+((C240-C258)/18)*1</f>
        <v>2.2805</v>
      </c>
      <c r="E257" s="14" t="n">
        <f aca="false">E256+1</f>
        <v>81</v>
      </c>
      <c r="F257" s="15" t="n">
        <f aca="false">F258+((F240-F258)/18)*1</f>
        <v>1.72122222222222</v>
      </c>
      <c r="H257" s="0" t="n">
        <f aca="false">IF(AND(H$4&gt;=$E257,H$4&lt;$E258),$F257,0)</f>
        <v>0</v>
      </c>
      <c r="I257" s="0" t="n">
        <f aca="false">IF(AND(I$4&gt;=$E257,I$4&lt;$E258),$F257,0)</f>
        <v>0</v>
      </c>
      <c r="J257" s="0" t="n">
        <f aca="false">IF(AND(J$4&gt;=$E257,J$4&lt;$E258),$F257,0)</f>
        <v>0</v>
      </c>
      <c r="K257" s="0" t="n">
        <f aca="false">IF(AND(K$4&gt;=$E257,K$4&lt;$E258),$F257,0)</f>
        <v>0</v>
      </c>
      <c r="L257" s="0" t="n">
        <f aca="false">IF(AND(L$4&gt;=$E257,L$4&lt;$E258),$F257,0)</f>
        <v>0</v>
      </c>
      <c r="M257" s="0" t="n">
        <f aca="false">IF(AND(M$4&gt;=$E257,M$4&lt;$E258),$F257,0)</f>
        <v>0</v>
      </c>
      <c r="N257" s="0" t="n">
        <f aca="false">IF(AND(N$4&gt;=$E257,N$4&lt;$E258),$F257,0)</f>
        <v>0</v>
      </c>
      <c r="O257" s="0" t="n">
        <f aca="false">IF(AND(O$4&gt;=$E257,O$4&lt;$E258),$F257,0)</f>
        <v>0</v>
      </c>
      <c r="P257" s="0" t="n">
        <f aca="false">IF(AND(P$4&gt;=$E257,P$4&lt;$E258),$F257,0)</f>
        <v>0</v>
      </c>
      <c r="R257" s="0" t="n">
        <f aca="false">IF(AND(R$4&gt;=$E257,R$4&lt;$E258),$F257,0)</f>
        <v>0</v>
      </c>
      <c r="S257" s="0" t="n">
        <f aca="false">IF(AND(S$4&gt;=$E257,S$4&lt;$E258),$F257,0)</f>
        <v>0</v>
      </c>
      <c r="T257" s="0" t="n">
        <f aca="false">IF(AND(T$4&gt;=$E257,T$4&lt;$E258),$F257,0)</f>
        <v>0</v>
      </c>
      <c r="U257" s="0" t="n">
        <f aca="false">IF(AND(U$4&gt;=$E257,U$4&lt;$E258),$F257,0)</f>
        <v>0</v>
      </c>
      <c r="V257" s="0" t="n">
        <f aca="false">IF(AND(V$4&gt;=$E257,V$4&lt;$E258),$F257,0)</f>
        <v>0</v>
      </c>
      <c r="W257" s="0" t="n">
        <f aca="false">IF(AND(W$4&gt;=$E257,W$4&lt;$E258),$F257,0)</f>
        <v>0</v>
      </c>
      <c r="X257" s="0" t="n">
        <f aca="false">IF(AND(X$4&gt;=$E257,X$4&lt;$E258),$F257,0)</f>
        <v>0</v>
      </c>
      <c r="Y257" s="0" t="n">
        <f aca="false">IF(AND(Y$4&gt;=$E257,Y$4&lt;$E258),$F257,0)</f>
        <v>0</v>
      </c>
      <c r="Z257" s="0" t="n">
        <f aca="false">IF(AND(Z$4&gt;=$E257,Z$4&lt;$E258),$F257,0)</f>
        <v>0</v>
      </c>
    </row>
    <row r="258" customFormat="false" ht="13.2" hidden="false" customHeight="false" outlineLevel="0" collapsed="false">
      <c r="B258" s="14" t="n">
        <f aca="false">B168*10</f>
        <v>82</v>
      </c>
      <c r="C258" s="15" t="n">
        <v>2.269</v>
      </c>
      <c r="E258" s="14" t="n">
        <f aca="false">E168*10</f>
        <v>82</v>
      </c>
      <c r="F258" s="15" t="n">
        <v>1.696</v>
      </c>
      <c r="H258" s="0" t="n">
        <f aca="false">IF(AND(H$4&gt;=$E258,H$4&lt;$E259),$F258,0)</f>
        <v>0</v>
      </c>
      <c r="I258" s="0" t="n">
        <f aca="false">IF(AND(I$4&gt;=$E258,I$4&lt;$E259),$F258,0)</f>
        <v>0</v>
      </c>
      <c r="J258" s="0" t="n">
        <f aca="false">IF(AND(J$4&gt;=$E258,J$4&lt;$E259),$F258,0)</f>
        <v>0</v>
      </c>
      <c r="K258" s="0" t="n">
        <f aca="false">IF(AND(K$4&gt;=$E258,K$4&lt;$E259),$F258,0)</f>
        <v>0</v>
      </c>
      <c r="L258" s="0" t="n">
        <f aca="false">IF(AND(L$4&gt;=$E258,L$4&lt;$E259),$F258,0)</f>
        <v>0</v>
      </c>
      <c r="M258" s="0" t="n">
        <f aca="false">IF(AND(M$4&gt;=$E258,M$4&lt;$E259),$F258,0)</f>
        <v>0</v>
      </c>
      <c r="N258" s="0" t="n">
        <f aca="false">IF(AND(N$4&gt;=$E258,N$4&lt;$E259),$F258,0)</f>
        <v>0</v>
      </c>
      <c r="O258" s="0" t="n">
        <f aca="false">IF(AND(O$4&gt;=$E258,O$4&lt;$E259),$F258,0)</f>
        <v>0</v>
      </c>
      <c r="P258" s="0" t="n">
        <f aca="false">IF(AND(P$4&gt;=$E258,P$4&lt;$E259),$F258,0)</f>
        <v>0</v>
      </c>
      <c r="R258" s="0" t="n">
        <f aca="false">IF(AND(R$4&gt;=$E258,R$4&lt;$E259),$F258,0)</f>
        <v>0</v>
      </c>
      <c r="S258" s="0" t="n">
        <f aca="false">IF(AND(S$4&gt;=$E258,S$4&lt;$E259),$F258,0)</f>
        <v>0</v>
      </c>
      <c r="T258" s="0" t="n">
        <f aca="false">IF(AND(T$4&gt;=$E258,T$4&lt;$E259),$F258,0)</f>
        <v>0</v>
      </c>
      <c r="U258" s="0" t="n">
        <f aca="false">IF(AND(U$4&gt;=$E258,U$4&lt;$E259),$F258,0)</f>
        <v>0</v>
      </c>
      <c r="V258" s="0" t="n">
        <f aca="false">IF(AND(V$4&gt;=$E258,V$4&lt;$E259),$F258,0)</f>
        <v>0</v>
      </c>
      <c r="W258" s="0" t="n">
        <f aca="false">IF(AND(W$4&gt;=$E258,W$4&lt;$E259),$F258,0)</f>
        <v>0</v>
      </c>
      <c r="X258" s="0" t="n">
        <f aca="false">IF(AND(X$4&gt;=$E258,X$4&lt;$E259),$F258,0)</f>
        <v>0</v>
      </c>
      <c r="Y258" s="0" t="n">
        <f aca="false">IF(AND(Y$4&gt;=$E258,Y$4&lt;$E259),$F258,0)</f>
        <v>0</v>
      </c>
      <c r="Z258" s="0" t="n">
        <f aca="false">IF(AND(Z$4&gt;=$E258,Z$4&lt;$E259),$F258,0)</f>
        <v>0</v>
      </c>
    </row>
    <row r="259" customFormat="false" ht="13.2" hidden="false" customHeight="false" outlineLevel="0" collapsed="false">
      <c r="B259" s="14" t="n">
        <f aca="false">B258+1</f>
        <v>83</v>
      </c>
      <c r="C259" s="15" t="n">
        <f aca="false">C276+((C258-C276)/18)*17</f>
        <v>2.26355555555556</v>
      </c>
      <c r="E259" s="14" t="n">
        <f aca="false">E258+1</f>
        <v>83</v>
      </c>
      <c r="F259" s="15" t="n">
        <f aca="false">F276+((F258-F276)/18)*17</f>
        <v>1.68061111111111</v>
      </c>
      <c r="H259" s="0" t="n">
        <f aca="false">IF(AND(H$4&gt;=$E259,H$4&lt;$E260),$F259,0)</f>
        <v>0</v>
      </c>
      <c r="I259" s="0" t="n">
        <f aca="false">IF(AND(I$4&gt;=$E259,I$4&lt;$E260),$F259,0)</f>
        <v>0</v>
      </c>
      <c r="J259" s="0" t="n">
        <f aca="false">IF(AND(J$4&gt;=$E259,J$4&lt;$E260),$F259,0)</f>
        <v>0</v>
      </c>
      <c r="K259" s="0" t="n">
        <f aca="false">IF(AND(K$4&gt;=$E259,K$4&lt;$E260),$F259,0)</f>
        <v>0</v>
      </c>
      <c r="L259" s="0" t="n">
        <f aca="false">IF(AND(L$4&gt;=$E259,L$4&lt;$E260),$F259,0)</f>
        <v>0</v>
      </c>
      <c r="M259" s="0" t="n">
        <f aca="false">IF(AND(M$4&gt;=$E259,M$4&lt;$E260),$F259,0)</f>
        <v>0</v>
      </c>
      <c r="N259" s="0" t="n">
        <f aca="false">IF(AND(N$4&gt;=$E259,N$4&lt;$E260),$F259,0)</f>
        <v>0</v>
      </c>
      <c r="O259" s="0" t="n">
        <f aca="false">IF(AND(O$4&gt;=$E259,O$4&lt;$E260),$F259,0)</f>
        <v>0</v>
      </c>
      <c r="P259" s="0" t="n">
        <f aca="false">IF(AND(P$4&gt;=$E259,P$4&lt;$E260),$F259,0)</f>
        <v>0</v>
      </c>
      <c r="R259" s="0" t="n">
        <f aca="false">IF(AND(R$4&gt;=$E259,R$4&lt;$E260),$F259,0)</f>
        <v>0</v>
      </c>
      <c r="S259" s="0" t="n">
        <f aca="false">IF(AND(S$4&gt;=$E259,S$4&lt;$E260),$F259,0)</f>
        <v>0</v>
      </c>
      <c r="T259" s="0" t="n">
        <f aca="false">IF(AND(T$4&gt;=$E259,T$4&lt;$E260),$F259,0)</f>
        <v>0</v>
      </c>
      <c r="U259" s="0" t="n">
        <f aca="false">IF(AND(U$4&gt;=$E259,U$4&lt;$E260),$F259,0)</f>
        <v>0</v>
      </c>
      <c r="V259" s="0" t="n">
        <f aca="false">IF(AND(V$4&gt;=$E259,V$4&lt;$E260),$F259,0)</f>
        <v>0</v>
      </c>
      <c r="W259" s="0" t="n">
        <f aca="false">IF(AND(W$4&gt;=$E259,W$4&lt;$E260),$F259,0)</f>
        <v>0</v>
      </c>
      <c r="X259" s="0" t="n">
        <f aca="false">IF(AND(X$4&gt;=$E259,X$4&lt;$E260),$F259,0)</f>
        <v>0</v>
      </c>
      <c r="Y259" s="0" t="n">
        <f aca="false">IF(AND(Y$4&gt;=$E259,Y$4&lt;$E260),$F259,0)</f>
        <v>0</v>
      </c>
      <c r="Z259" s="0" t="n">
        <f aca="false">IF(AND(Z$4&gt;=$E259,Z$4&lt;$E260),$F259,0)</f>
        <v>0</v>
      </c>
    </row>
    <row r="260" customFormat="false" ht="13.2" hidden="false" customHeight="false" outlineLevel="0" collapsed="false">
      <c r="B260" s="14" t="n">
        <f aca="false">B259+1</f>
        <v>84</v>
      </c>
      <c r="C260" s="15" t="n">
        <f aca="false">C276+((C258-C276)/18)*16</f>
        <v>2.25811111111111</v>
      </c>
      <c r="E260" s="14" t="n">
        <f aca="false">E259+1</f>
        <v>84</v>
      </c>
      <c r="F260" s="15" t="n">
        <f aca="false">F276+((F258-F276)/18)*16</f>
        <v>1.66522222222222</v>
      </c>
      <c r="H260" s="0" t="n">
        <f aca="false">IF(AND(H$4&gt;=$E260,H$4&lt;$E261),$F260,0)</f>
        <v>0</v>
      </c>
      <c r="I260" s="0" t="n">
        <f aca="false">IF(AND(I$4&gt;=$E260,I$4&lt;$E261),$F260,0)</f>
        <v>0</v>
      </c>
      <c r="J260" s="0" t="n">
        <f aca="false">IF(AND(J$4&gt;=$E260,J$4&lt;$E261),$F260,0)</f>
        <v>0</v>
      </c>
      <c r="K260" s="0" t="n">
        <f aca="false">IF(AND(K$4&gt;=$E260,K$4&lt;$E261),$F260,0)</f>
        <v>0</v>
      </c>
      <c r="L260" s="0" t="n">
        <f aca="false">IF(AND(L$4&gt;=$E260,L$4&lt;$E261),$F260,0)</f>
        <v>0</v>
      </c>
      <c r="M260" s="0" t="n">
        <f aca="false">IF(AND(M$4&gt;=$E260,M$4&lt;$E261),$F260,0)</f>
        <v>0</v>
      </c>
      <c r="N260" s="0" t="n">
        <f aca="false">IF(AND(N$4&gt;=$E260,N$4&lt;$E261),$F260,0)</f>
        <v>0</v>
      </c>
      <c r="O260" s="0" t="n">
        <f aca="false">IF(AND(O$4&gt;=$E260,O$4&lt;$E261),$F260,0)</f>
        <v>0</v>
      </c>
      <c r="P260" s="0" t="n">
        <f aca="false">IF(AND(P$4&gt;=$E260,P$4&lt;$E261),$F260,0)</f>
        <v>0</v>
      </c>
      <c r="R260" s="0" t="n">
        <f aca="false">IF(AND(R$4&gt;=$E260,R$4&lt;$E261),$F260,0)</f>
        <v>0</v>
      </c>
      <c r="S260" s="0" t="n">
        <f aca="false">IF(AND(S$4&gt;=$E260,S$4&lt;$E261),$F260,0)</f>
        <v>0</v>
      </c>
      <c r="T260" s="0" t="n">
        <f aca="false">IF(AND(T$4&gt;=$E260,T$4&lt;$E261),$F260,0)</f>
        <v>0</v>
      </c>
      <c r="U260" s="0" t="n">
        <f aca="false">IF(AND(U$4&gt;=$E260,U$4&lt;$E261),$F260,0)</f>
        <v>0</v>
      </c>
      <c r="V260" s="0" t="n">
        <f aca="false">IF(AND(V$4&gt;=$E260,V$4&lt;$E261),$F260,0)</f>
        <v>0</v>
      </c>
      <c r="W260" s="0" t="n">
        <f aca="false">IF(AND(W$4&gt;=$E260,W$4&lt;$E261),$F260,0)</f>
        <v>0</v>
      </c>
      <c r="X260" s="0" t="n">
        <f aca="false">IF(AND(X$4&gt;=$E260,X$4&lt;$E261),$F260,0)</f>
        <v>0</v>
      </c>
      <c r="Y260" s="0" t="n">
        <f aca="false">IF(AND(Y$4&gt;=$E260,Y$4&lt;$E261),$F260,0)</f>
        <v>0</v>
      </c>
      <c r="Z260" s="0" t="n">
        <f aca="false">IF(AND(Z$4&gt;=$E260,Z$4&lt;$E261),$F260,0)</f>
        <v>0</v>
      </c>
    </row>
    <row r="261" customFormat="false" ht="13.2" hidden="false" customHeight="false" outlineLevel="0" collapsed="false">
      <c r="B261" s="14" t="n">
        <f aca="false">B260+1</f>
        <v>85</v>
      </c>
      <c r="C261" s="15" t="n">
        <f aca="false">C276+((C258-C276)/18)*15</f>
        <v>2.25266666666667</v>
      </c>
      <c r="E261" s="14" t="n">
        <f aca="false">E260+1</f>
        <v>85</v>
      </c>
      <c r="F261" s="15" t="n">
        <f aca="false">F276+((F258-F276)/18)*15</f>
        <v>1.64983333333333</v>
      </c>
      <c r="H261" s="0" t="n">
        <f aca="false">IF(AND(H$4&gt;=$E261,H$4&lt;$E262),$F261,0)</f>
        <v>0</v>
      </c>
      <c r="I261" s="0" t="n">
        <f aca="false">IF(AND(I$4&gt;=$E261,I$4&lt;$E262),$F261,0)</f>
        <v>0</v>
      </c>
      <c r="J261" s="0" t="n">
        <f aca="false">IF(AND(J$4&gt;=$E261,J$4&lt;$E262),$F261,0)</f>
        <v>0</v>
      </c>
      <c r="K261" s="0" t="n">
        <f aca="false">IF(AND(K$4&gt;=$E261,K$4&lt;$E262),$F261,0)</f>
        <v>0</v>
      </c>
      <c r="L261" s="0" t="n">
        <f aca="false">IF(AND(L$4&gt;=$E261,L$4&lt;$E262),$F261,0)</f>
        <v>0</v>
      </c>
      <c r="M261" s="0" t="n">
        <f aca="false">IF(AND(M$4&gt;=$E261,M$4&lt;$E262),$F261,0)</f>
        <v>0</v>
      </c>
      <c r="N261" s="0" t="n">
        <f aca="false">IF(AND(N$4&gt;=$E261,N$4&lt;$E262),$F261,0)</f>
        <v>0</v>
      </c>
      <c r="O261" s="0" t="n">
        <f aca="false">IF(AND(O$4&gt;=$E261,O$4&lt;$E262),$F261,0)</f>
        <v>0</v>
      </c>
      <c r="P261" s="0" t="n">
        <f aca="false">IF(AND(P$4&gt;=$E261,P$4&lt;$E262),$F261,0)</f>
        <v>0</v>
      </c>
      <c r="R261" s="0" t="n">
        <f aca="false">IF(AND(R$4&gt;=$E261,R$4&lt;$E262),$F261,0)</f>
        <v>0</v>
      </c>
      <c r="S261" s="0" t="n">
        <f aca="false">IF(AND(S$4&gt;=$E261,S$4&lt;$E262),$F261,0)</f>
        <v>0</v>
      </c>
      <c r="T261" s="0" t="n">
        <f aca="false">IF(AND(T$4&gt;=$E261,T$4&lt;$E262),$F261,0)</f>
        <v>0</v>
      </c>
      <c r="U261" s="0" t="n">
        <f aca="false">IF(AND(U$4&gt;=$E261,U$4&lt;$E262),$F261,0)</f>
        <v>0</v>
      </c>
      <c r="V261" s="0" t="n">
        <f aca="false">IF(AND(V$4&gt;=$E261,V$4&lt;$E262),$F261,0)</f>
        <v>0</v>
      </c>
      <c r="W261" s="0" t="n">
        <f aca="false">IF(AND(W$4&gt;=$E261,W$4&lt;$E262),$F261,0)</f>
        <v>0</v>
      </c>
      <c r="X261" s="0" t="n">
        <f aca="false">IF(AND(X$4&gt;=$E261,X$4&lt;$E262),$F261,0)</f>
        <v>0</v>
      </c>
      <c r="Y261" s="0" t="n">
        <f aca="false">IF(AND(Y$4&gt;=$E261,Y$4&lt;$E262),$F261,0)</f>
        <v>0</v>
      </c>
      <c r="Z261" s="0" t="n">
        <f aca="false">IF(AND(Z$4&gt;=$E261,Z$4&lt;$E262),$F261,0)</f>
        <v>0</v>
      </c>
    </row>
    <row r="262" customFormat="false" ht="13.2" hidden="false" customHeight="false" outlineLevel="0" collapsed="false">
      <c r="B262" s="14" t="n">
        <f aca="false">B261+1</f>
        <v>86</v>
      </c>
      <c r="C262" s="15" t="n">
        <f aca="false">C276+((C258-C276)/18)*14</f>
        <v>2.24722222222222</v>
      </c>
      <c r="E262" s="14" t="n">
        <f aca="false">E261+1</f>
        <v>86</v>
      </c>
      <c r="F262" s="15" t="n">
        <f aca="false">F276+((F258-F276)/18)*14</f>
        <v>1.63444444444444</v>
      </c>
      <c r="H262" s="0" t="n">
        <f aca="false">IF(AND(H$4&gt;=$E262,H$4&lt;$E263),$F262,0)</f>
        <v>0</v>
      </c>
      <c r="I262" s="0" t="n">
        <f aca="false">IF(AND(I$4&gt;=$E262,I$4&lt;$E263),$F262,0)</f>
        <v>0</v>
      </c>
      <c r="J262" s="0" t="n">
        <f aca="false">IF(AND(J$4&gt;=$E262,J$4&lt;$E263),$F262,0)</f>
        <v>0</v>
      </c>
      <c r="K262" s="0" t="n">
        <f aca="false">IF(AND(K$4&gt;=$E262,K$4&lt;$E263),$F262,0)</f>
        <v>0</v>
      </c>
      <c r="L262" s="0" t="n">
        <f aca="false">IF(AND(L$4&gt;=$E262,L$4&lt;$E263),$F262,0)</f>
        <v>0</v>
      </c>
      <c r="M262" s="0" t="n">
        <f aca="false">IF(AND(M$4&gt;=$E262,M$4&lt;$E263),$F262,0)</f>
        <v>0</v>
      </c>
      <c r="N262" s="0" t="n">
        <f aca="false">IF(AND(N$4&gt;=$E262,N$4&lt;$E263),$F262,0)</f>
        <v>0</v>
      </c>
      <c r="O262" s="0" t="n">
        <f aca="false">IF(AND(O$4&gt;=$E262,O$4&lt;$E263),$F262,0)</f>
        <v>0</v>
      </c>
      <c r="P262" s="0" t="n">
        <f aca="false">IF(AND(P$4&gt;=$E262,P$4&lt;$E263),$F262,0)</f>
        <v>0</v>
      </c>
      <c r="R262" s="0" t="n">
        <f aca="false">IF(AND(R$4&gt;=$E262,R$4&lt;$E263),$F262,0)</f>
        <v>0</v>
      </c>
      <c r="S262" s="0" t="n">
        <f aca="false">IF(AND(S$4&gt;=$E262,S$4&lt;$E263),$F262,0)</f>
        <v>0</v>
      </c>
      <c r="T262" s="0" t="n">
        <f aca="false">IF(AND(T$4&gt;=$E262,T$4&lt;$E263),$F262,0)</f>
        <v>0</v>
      </c>
      <c r="U262" s="0" t="n">
        <f aca="false">IF(AND(U$4&gt;=$E262,U$4&lt;$E263),$F262,0)</f>
        <v>0</v>
      </c>
      <c r="V262" s="0" t="n">
        <f aca="false">IF(AND(V$4&gt;=$E262,V$4&lt;$E263),$F262,0)</f>
        <v>0</v>
      </c>
      <c r="W262" s="0" t="n">
        <f aca="false">IF(AND(W$4&gt;=$E262,W$4&lt;$E263),$F262,0)</f>
        <v>0</v>
      </c>
      <c r="X262" s="0" t="n">
        <f aca="false">IF(AND(X$4&gt;=$E262,X$4&lt;$E263),$F262,0)</f>
        <v>0</v>
      </c>
      <c r="Y262" s="0" t="n">
        <f aca="false">IF(AND(Y$4&gt;=$E262,Y$4&lt;$E263),$F262,0)</f>
        <v>0</v>
      </c>
      <c r="Z262" s="0" t="n">
        <f aca="false">IF(AND(Z$4&gt;=$E262,Z$4&lt;$E263),$F262,0)</f>
        <v>0</v>
      </c>
    </row>
    <row r="263" customFormat="false" ht="13.2" hidden="false" customHeight="false" outlineLevel="0" collapsed="false">
      <c r="B263" s="14" t="n">
        <f aca="false">B262+1</f>
        <v>87</v>
      </c>
      <c r="C263" s="15" t="n">
        <f aca="false">C276+((C258-C276)/18)*13</f>
        <v>2.24177777777778</v>
      </c>
      <c r="E263" s="14" t="n">
        <f aca="false">E262+1</f>
        <v>87</v>
      </c>
      <c r="F263" s="15" t="n">
        <f aca="false">F276+((F258-F276)/18)*13</f>
        <v>1.61905555555556</v>
      </c>
      <c r="H263" s="0" t="n">
        <f aca="false">IF(AND(H$4&gt;=$E263,H$4&lt;$E264),$F263,0)</f>
        <v>0</v>
      </c>
      <c r="I263" s="0" t="n">
        <f aca="false">IF(AND(I$4&gt;=$E263,I$4&lt;$E264),$F263,0)</f>
        <v>0</v>
      </c>
      <c r="J263" s="0" t="n">
        <f aca="false">IF(AND(J$4&gt;=$E263,J$4&lt;$E264),$F263,0)</f>
        <v>0</v>
      </c>
      <c r="K263" s="0" t="n">
        <f aca="false">IF(AND(K$4&gt;=$E263,K$4&lt;$E264),$F263,0)</f>
        <v>0</v>
      </c>
      <c r="L263" s="0" t="n">
        <f aca="false">IF(AND(L$4&gt;=$E263,L$4&lt;$E264),$F263,0)</f>
        <v>0</v>
      </c>
      <c r="M263" s="0" t="n">
        <f aca="false">IF(AND(M$4&gt;=$E263,M$4&lt;$E264),$F263,0)</f>
        <v>0</v>
      </c>
      <c r="N263" s="0" t="n">
        <f aca="false">IF(AND(N$4&gt;=$E263,N$4&lt;$E264),$F263,0)</f>
        <v>0</v>
      </c>
      <c r="O263" s="0" t="n">
        <f aca="false">IF(AND(O$4&gt;=$E263,O$4&lt;$E264),$F263,0)</f>
        <v>0</v>
      </c>
      <c r="P263" s="0" t="n">
        <f aca="false">IF(AND(P$4&gt;=$E263,P$4&lt;$E264),$F263,0)</f>
        <v>0</v>
      </c>
      <c r="R263" s="0" t="n">
        <f aca="false">IF(AND(R$4&gt;=$E263,R$4&lt;$E264),$F263,0)</f>
        <v>0</v>
      </c>
      <c r="S263" s="0" t="n">
        <f aca="false">IF(AND(S$4&gt;=$E263,S$4&lt;$E264),$F263,0)</f>
        <v>0</v>
      </c>
      <c r="T263" s="0" t="n">
        <f aca="false">IF(AND(T$4&gt;=$E263,T$4&lt;$E264),$F263,0)</f>
        <v>0</v>
      </c>
      <c r="U263" s="0" t="n">
        <f aca="false">IF(AND(U$4&gt;=$E263,U$4&lt;$E264),$F263,0)</f>
        <v>0</v>
      </c>
      <c r="V263" s="0" t="n">
        <f aca="false">IF(AND(V$4&gt;=$E263,V$4&lt;$E264),$F263,0)</f>
        <v>0</v>
      </c>
      <c r="W263" s="0" t="n">
        <f aca="false">IF(AND(W$4&gt;=$E263,W$4&lt;$E264),$F263,0)</f>
        <v>0</v>
      </c>
      <c r="X263" s="0" t="n">
        <f aca="false">IF(AND(X$4&gt;=$E263,X$4&lt;$E264),$F263,0)</f>
        <v>0</v>
      </c>
      <c r="Y263" s="0" t="n">
        <f aca="false">IF(AND(Y$4&gt;=$E263,Y$4&lt;$E264),$F263,0)</f>
        <v>0</v>
      </c>
      <c r="Z263" s="0" t="n">
        <f aca="false">IF(AND(Z$4&gt;=$E263,Z$4&lt;$E264),$F263,0)</f>
        <v>0</v>
      </c>
    </row>
    <row r="264" customFormat="false" ht="13.2" hidden="false" customHeight="false" outlineLevel="0" collapsed="false">
      <c r="B264" s="14" t="n">
        <f aca="false">B263+1</f>
        <v>88</v>
      </c>
      <c r="C264" s="15" t="n">
        <f aca="false">C276+((C258-C276)/18)*12</f>
        <v>2.23633333333333</v>
      </c>
      <c r="E264" s="14" t="n">
        <f aca="false">E263+1</f>
        <v>88</v>
      </c>
      <c r="F264" s="15" t="n">
        <f aca="false">F276+((F258-F276)/18)*12</f>
        <v>1.60366666666667</v>
      </c>
      <c r="H264" s="0" t="n">
        <f aca="false">IF(AND(H$4&gt;=$E264,H$4&lt;$E265),$F264,0)</f>
        <v>0</v>
      </c>
      <c r="I264" s="0" t="n">
        <f aca="false">IF(AND(I$4&gt;=$E264,I$4&lt;$E265),$F264,0)</f>
        <v>0</v>
      </c>
      <c r="J264" s="0" t="n">
        <f aca="false">IF(AND(J$4&gt;=$E264,J$4&lt;$E265),$F264,0)</f>
        <v>0</v>
      </c>
      <c r="K264" s="0" t="n">
        <f aca="false">IF(AND(K$4&gt;=$E264,K$4&lt;$E265),$F264,0)</f>
        <v>0</v>
      </c>
      <c r="L264" s="0" t="n">
        <f aca="false">IF(AND(L$4&gt;=$E264,L$4&lt;$E265),$F264,0)</f>
        <v>0</v>
      </c>
      <c r="M264" s="0" t="n">
        <f aca="false">IF(AND(M$4&gt;=$E264,M$4&lt;$E265),$F264,0)</f>
        <v>0</v>
      </c>
      <c r="N264" s="0" t="n">
        <f aca="false">IF(AND(N$4&gt;=$E264,N$4&lt;$E265),$F264,0)</f>
        <v>0</v>
      </c>
      <c r="O264" s="0" t="n">
        <f aca="false">IF(AND(O$4&gt;=$E264,O$4&lt;$E265),$F264,0)</f>
        <v>0</v>
      </c>
      <c r="P264" s="0" t="n">
        <f aca="false">IF(AND(P$4&gt;=$E264,P$4&lt;$E265),$F264,0)</f>
        <v>0</v>
      </c>
      <c r="R264" s="0" t="n">
        <f aca="false">IF(AND(R$4&gt;=$E264,R$4&lt;$E265),$F264,0)</f>
        <v>0</v>
      </c>
      <c r="S264" s="0" t="n">
        <f aca="false">IF(AND(S$4&gt;=$E264,S$4&lt;$E265),$F264,0)</f>
        <v>0</v>
      </c>
      <c r="T264" s="0" t="n">
        <f aca="false">IF(AND(T$4&gt;=$E264,T$4&lt;$E265),$F264,0)</f>
        <v>0</v>
      </c>
      <c r="U264" s="0" t="n">
        <f aca="false">IF(AND(U$4&gt;=$E264,U$4&lt;$E265),$F264,0)</f>
        <v>0</v>
      </c>
      <c r="V264" s="0" t="n">
        <f aca="false">IF(AND(V$4&gt;=$E264,V$4&lt;$E265),$F264,0)</f>
        <v>0</v>
      </c>
      <c r="W264" s="0" t="n">
        <f aca="false">IF(AND(W$4&gt;=$E264,W$4&lt;$E265),$F264,0)</f>
        <v>0</v>
      </c>
      <c r="X264" s="0" t="n">
        <f aca="false">IF(AND(X$4&gt;=$E264,X$4&lt;$E265),$F264,0)</f>
        <v>0</v>
      </c>
      <c r="Y264" s="0" t="n">
        <f aca="false">IF(AND(Y$4&gt;=$E264,Y$4&lt;$E265),$F264,0)</f>
        <v>0</v>
      </c>
      <c r="Z264" s="0" t="n">
        <f aca="false">IF(AND(Z$4&gt;=$E264,Z$4&lt;$E265),$F264,0)</f>
        <v>0</v>
      </c>
    </row>
    <row r="265" customFormat="false" ht="13.2" hidden="false" customHeight="false" outlineLevel="0" collapsed="false">
      <c r="B265" s="14" t="n">
        <f aca="false">B264+1</f>
        <v>89</v>
      </c>
      <c r="C265" s="15" t="n">
        <f aca="false">C276+((C258-C276)/18)*11</f>
        <v>2.23088888888889</v>
      </c>
      <c r="E265" s="14" t="n">
        <f aca="false">E264+1</f>
        <v>89</v>
      </c>
      <c r="F265" s="15" t="n">
        <f aca="false">F276+((F258-F276)/18)*11</f>
        <v>1.58827777777778</v>
      </c>
      <c r="H265" s="0" t="n">
        <f aca="false">IF(AND(H$4&gt;=$E265,H$4&lt;$E266),$F265,0)</f>
        <v>0</v>
      </c>
      <c r="I265" s="0" t="n">
        <f aca="false">IF(AND(I$4&gt;=$E265,I$4&lt;$E266),$F265,0)</f>
        <v>0</v>
      </c>
      <c r="J265" s="0" t="n">
        <f aca="false">IF(AND(J$4&gt;=$E265,J$4&lt;$E266),$F265,0)</f>
        <v>0</v>
      </c>
      <c r="K265" s="0" t="n">
        <f aca="false">IF(AND(K$4&gt;=$E265,K$4&lt;$E266),$F265,0)</f>
        <v>0</v>
      </c>
      <c r="L265" s="0" t="n">
        <f aca="false">IF(AND(L$4&gt;=$E265,L$4&lt;$E266),$F265,0)</f>
        <v>0</v>
      </c>
      <c r="M265" s="0" t="n">
        <f aca="false">IF(AND(M$4&gt;=$E265,M$4&lt;$E266),$F265,0)</f>
        <v>0</v>
      </c>
      <c r="N265" s="0" t="n">
        <f aca="false">IF(AND(N$4&gt;=$E265,N$4&lt;$E266),$F265,0)</f>
        <v>0</v>
      </c>
      <c r="O265" s="0" t="n">
        <f aca="false">IF(AND(O$4&gt;=$E265,O$4&lt;$E266),$F265,0)</f>
        <v>0</v>
      </c>
      <c r="P265" s="0" t="n">
        <f aca="false">IF(AND(P$4&gt;=$E265,P$4&lt;$E266),$F265,0)</f>
        <v>0</v>
      </c>
      <c r="R265" s="0" t="n">
        <f aca="false">IF(AND(R$4&gt;=$E265,R$4&lt;$E266),$F265,0)</f>
        <v>0</v>
      </c>
      <c r="S265" s="0" t="n">
        <f aca="false">IF(AND(S$4&gt;=$E265,S$4&lt;$E266),$F265,0)</f>
        <v>0</v>
      </c>
      <c r="T265" s="0" t="n">
        <f aca="false">IF(AND(T$4&gt;=$E265,T$4&lt;$E266),$F265,0)</f>
        <v>0</v>
      </c>
      <c r="U265" s="0" t="n">
        <f aca="false">IF(AND(U$4&gt;=$E265,U$4&lt;$E266),$F265,0)</f>
        <v>0</v>
      </c>
      <c r="V265" s="0" t="n">
        <f aca="false">IF(AND(V$4&gt;=$E265,V$4&lt;$E266),$F265,0)</f>
        <v>0</v>
      </c>
      <c r="W265" s="0" t="n">
        <f aca="false">IF(AND(W$4&gt;=$E265,W$4&lt;$E266),$F265,0)</f>
        <v>0</v>
      </c>
      <c r="X265" s="0" t="n">
        <f aca="false">IF(AND(X$4&gt;=$E265,X$4&lt;$E266),$F265,0)</f>
        <v>0</v>
      </c>
      <c r="Y265" s="0" t="n">
        <f aca="false">IF(AND(Y$4&gt;=$E265,Y$4&lt;$E266),$F265,0)</f>
        <v>0</v>
      </c>
      <c r="Z265" s="0" t="n">
        <f aca="false">IF(AND(Z$4&gt;=$E265,Z$4&lt;$E266),$F265,0)</f>
        <v>0</v>
      </c>
    </row>
    <row r="266" customFormat="false" ht="13.2" hidden="false" customHeight="false" outlineLevel="0" collapsed="false">
      <c r="B266" s="14" t="n">
        <f aca="false">B265+1</f>
        <v>90</v>
      </c>
      <c r="C266" s="15" t="n">
        <f aca="false">C276+((C258-C276)/18)*10</f>
        <v>2.22544444444444</v>
      </c>
      <c r="E266" s="14" t="n">
        <f aca="false">E265+1</f>
        <v>90</v>
      </c>
      <c r="F266" s="15" t="n">
        <f aca="false">F276+((F258-F276)/18)*10</f>
        <v>1.57288888888889</v>
      </c>
      <c r="H266" s="0" t="n">
        <f aca="false">IF(AND(H$4&gt;=$E266,H$4&lt;$E267),$F266,0)</f>
        <v>0</v>
      </c>
      <c r="I266" s="0" t="n">
        <f aca="false">IF(AND(I$4&gt;=$E266,I$4&lt;$E267),$F266,0)</f>
        <v>0</v>
      </c>
      <c r="J266" s="0" t="n">
        <f aca="false">IF(AND(J$4&gt;=$E266,J$4&lt;$E267),$F266,0)</f>
        <v>0</v>
      </c>
      <c r="K266" s="0" t="n">
        <f aca="false">IF(AND(K$4&gt;=$E266,K$4&lt;$E267),$F266,0)</f>
        <v>0</v>
      </c>
      <c r="L266" s="0" t="n">
        <f aca="false">IF(AND(L$4&gt;=$E266,L$4&lt;$E267),$F266,0)</f>
        <v>0</v>
      </c>
      <c r="M266" s="0" t="n">
        <f aca="false">IF(AND(M$4&gt;=$E266,M$4&lt;$E267),$F266,0)</f>
        <v>0</v>
      </c>
      <c r="N266" s="0" t="n">
        <f aca="false">IF(AND(N$4&gt;=$E266,N$4&lt;$E267),$F266,0)</f>
        <v>0</v>
      </c>
      <c r="O266" s="0" t="n">
        <f aca="false">IF(AND(O$4&gt;=$E266,O$4&lt;$E267),$F266,0)</f>
        <v>0</v>
      </c>
      <c r="P266" s="0" t="n">
        <f aca="false">IF(AND(P$4&gt;=$E266,P$4&lt;$E267),$F266,0)</f>
        <v>0</v>
      </c>
      <c r="R266" s="0" t="n">
        <f aca="false">IF(AND(R$4&gt;=$E266,R$4&lt;$E267),$F266,0)</f>
        <v>0</v>
      </c>
      <c r="S266" s="0" t="n">
        <f aca="false">IF(AND(S$4&gt;=$E266,S$4&lt;$E267),$F266,0)</f>
        <v>0</v>
      </c>
      <c r="T266" s="0" t="n">
        <f aca="false">IF(AND(T$4&gt;=$E266,T$4&lt;$E267),$F266,0)</f>
        <v>0</v>
      </c>
      <c r="U266" s="0" t="n">
        <f aca="false">IF(AND(U$4&gt;=$E266,U$4&lt;$E267),$F266,0)</f>
        <v>0</v>
      </c>
      <c r="V266" s="0" t="n">
        <f aca="false">IF(AND(V$4&gt;=$E266,V$4&lt;$E267),$F266,0)</f>
        <v>0</v>
      </c>
      <c r="W266" s="0" t="n">
        <f aca="false">IF(AND(W$4&gt;=$E266,W$4&lt;$E267),$F266,0)</f>
        <v>0</v>
      </c>
      <c r="X266" s="0" t="n">
        <f aca="false">IF(AND(X$4&gt;=$E266,X$4&lt;$E267),$F266,0)</f>
        <v>0</v>
      </c>
      <c r="Y266" s="0" t="n">
        <f aca="false">IF(AND(Y$4&gt;=$E266,Y$4&lt;$E267),$F266,0)</f>
        <v>0</v>
      </c>
      <c r="Z266" s="0" t="n">
        <f aca="false">IF(AND(Z$4&gt;=$E266,Z$4&lt;$E267),$F266,0)</f>
        <v>0</v>
      </c>
    </row>
    <row r="267" customFormat="false" ht="13.2" hidden="false" customHeight="false" outlineLevel="0" collapsed="false">
      <c r="B267" s="14" t="n">
        <f aca="false">B266+1</f>
        <v>91</v>
      </c>
      <c r="C267" s="15" t="n">
        <f aca="false">C276+((C258-C276)/18)*9</f>
        <v>2.22</v>
      </c>
      <c r="E267" s="14" t="n">
        <f aca="false">E266+1</f>
        <v>91</v>
      </c>
      <c r="F267" s="15" t="n">
        <f aca="false">F276+((F258-F276)/18)*9</f>
        <v>1.5575</v>
      </c>
      <c r="H267" s="0" t="n">
        <f aca="false">IF(AND(H$4&gt;=$E267,H$4&lt;$E268),$F267,0)</f>
        <v>0</v>
      </c>
      <c r="I267" s="0" t="n">
        <f aca="false">IF(AND(I$4&gt;=$E267,I$4&lt;$E268),$F267,0)</f>
        <v>0</v>
      </c>
      <c r="J267" s="0" t="n">
        <f aca="false">IF(AND(J$4&gt;=$E267,J$4&lt;$E268),$F267,0)</f>
        <v>0</v>
      </c>
      <c r="K267" s="0" t="n">
        <f aca="false">IF(AND(K$4&gt;=$E267,K$4&lt;$E268),$F267,0)</f>
        <v>0</v>
      </c>
      <c r="L267" s="0" t="n">
        <f aca="false">IF(AND(L$4&gt;=$E267,L$4&lt;$E268),$F267,0)</f>
        <v>0</v>
      </c>
      <c r="M267" s="0" t="n">
        <f aca="false">IF(AND(M$4&gt;=$E267,M$4&lt;$E268),$F267,0)</f>
        <v>0</v>
      </c>
      <c r="N267" s="0" t="n">
        <f aca="false">IF(AND(N$4&gt;=$E267,N$4&lt;$E268),$F267,0)</f>
        <v>0</v>
      </c>
      <c r="O267" s="0" t="n">
        <f aca="false">IF(AND(O$4&gt;=$E267,O$4&lt;$E268),$F267,0)</f>
        <v>0</v>
      </c>
      <c r="P267" s="0" t="n">
        <f aca="false">IF(AND(P$4&gt;=$E267,P$4&lt;$E268),$F267,0)</f>
        <v>0</v>
      </c>
      <c r="R267" s="0" t="n">
        <f aca="false">IF(AND(R$4&gt;=$E267,R$4&lt;$E268),$F267,0)</f>
        <v>0</v>
      </c>
      <c r="S267" s="0" t="n">
        <f aca="false">IF(AND(S$4&gt;=$E267,S$4&lt;$E268),$F267,0)</f>
        <v>0</v>
      </c>
      <c r="T267" s="0" t="n">
        <f aca="false">IF(AND(T$4&gt;=$E267,T$4&lt;$E268),$F267,0)</f>
        <v>0</v>
      </c>
      <c r="U267" s="0" t="n">
        <f aca="false">IF(AND(U$4&gt;=$E267,U$4&lt;$E268),$F267,0)</f>
        <v>0</v>
      </c>
      <c r="V267" s="0" t="n">
        <f aca="false">IF(AND(V$4&gt;=$E267,V$4&lt;$E268),$F267,0)</f>
        <v>0</v>
      </c>
      <c r="W267" s="0" t="n">
        <f aca="false">IF(AND(W$4&gt;=$E267,W$4&lt;$E268),$F267,0)</f>
        <v>0</v>
      </c>
      <c r="X267" s="0" t="n">
        <f aca="false">IF(AND(X$4&gt;=$E267,X$4&lt;$E268),$F267,0)</f>
        <v>0</v>
      </c>
      <c r="Y267" s="0" t="n">
        <f aca="false">IF(AND(Y$4&gt;=$E267,Y$4&lt;$E268),$F267,0)</f>
        <v>0</v>
      </c>
      <c r="Z267" s="0" t="n">
        <f aca="false">IF(AND(Z$4&gt;=$E267,Z$4&lt;$E268),$F267,0)</f>
        <v>0</v>
      </c>
    </row>
    <row r="268" customFormat="false" ht="13.2" hidden="false" customHeight="false" outlineLevel="0" collapsed="false">
      <c r="B268" s="14" t="n">
        <f aca="false">B267+1</f>
        <v>92</v>
      </c>
      <c r="C268" s="15" t="n">
        <f aca="false">C276+((C258-C276)/18)*8</f>
        <v>2.21455555555556</v>
      </c>
      <c r="E268" s="14" t="n">
        <f aca="false">E267+1</f>
        <v>92</v>
      </c>
      <c r="F268" s="15" t="n">
        <f aca="false">F276+((F258-F276)/18)*8</f>
        <v>1.54211111111111</v>
      </c>
      <c r="H268" s="0" t="n">
        <f aca="false">IF(AND(H$4&gt;=$E268,H$4&lt;$E269),$F268,0)</f>
        <v>0</v>
      </c>
      <c r="I268" s="0" t="n">
        <f aca="false">IF(AND(I$4&gt;=$E268,I$4&lt;$E269),$F268,0)</f>
        <v>0</v>
      </c>
      <c r="J268" s="0" t="n">
        <f aca="false">IF(AND(J$4&gt;=$E268,J$4&lt;$E269),$F268,0)</f>
        <v>0</v>
      </c>
      <c r="K268" s="0" t="n">
        <f aca="false">IF(AND(K$4&gt;=$E268,K$4&lt;$E269),$F268,0)</f>
        <v>0</v>
      </c>
      <c r="L268" s="0" t="n">
        <f aca="false">IF(AND(L$4&gt;=$E268,L$4&lt;$E269),$F268,0)</f>
        <v>0</v>
      </c>
      <c r="M268" s="0" t="n">
        <f aca="false">IF(AND(M$4&gt;=$E268,M$4&lt;$E269),$F268,0)</f>
        <v>0</v>
      </c>
      <c r="N268" s="0" t="n">
        <f aca="false">IF(AND(N$4&gt;=$E268,N$4&lt;$E269),$F268,0)</f>
        <v>0</v>
      </c>
      <c r="O268" s="0" t="n">
        <f aca="false">IF(AND(O$4&gt;=$E268,O$4&lt;$E269),$F268,0)</f>
        <v>0</v>
      </c>
      <c r="P268" s="0" t="n">
        <f aca="false">IF(AND(P$4&gt;=$E268,P$4&lt;$E269),$F268,0)</f>
        <v>0</v>
      </c>
      <c r="R268" s="0" t="n">
        <f aca="false">IF(AND(R$4&gt;=$E268,R$4&lt;$E269),$F268,0)</f>
        <v>0</v>
      </c>
      <c r="S268" s="0" t="n">
        <f aca="false">IF(AND(S$4&gt;=$E268,S$4&lt;$E269),$F268,0)</f>
        <v>0</v>
      </c>
      <c r="T268" s="0" t="n">
        <f aca="false">IF(AND(T$4&gt;=$E268,T$4&lt;$E269),$F268,0)</f>
        <v>0</v>
      </c>
      <c r="U268" s="0" t="n">
        <f aca="false">IF(AND(U$4&gt;=$E268,U$4&lt;$E269),$F268,0)</f>
        <v>0</v>
      </c>
      <c r="V268" s="0" t="n">
        <f aca="false">IF(AND(V$4&gt;=$E268,V$4&lt;$E269),$F268,0)</f>
        <v>0</v>
      </c>
      <c r="W268" s="0" t="n">
        <f aca="false">IF(AND(W$4&gt;=$E268,W$4&lt;$E269),$F268,0)</f>
        <v>0</v>
      </c>
      <c r="X268" s="0" t="n">
        <f aca="false">IF(AND(X$4&gt;=$E268,X$4&lt;$E269),$F268,0)</f>
        <v>0</v>
      </c>
      <c r="Y268" s="0" t="n">
        <f aca="false">IF(AND(Y$4&gt;=$E268,Y$4&lt;$E269),$F268,0)</f>
        <v>0</v>
      </c>
      <c r="Z268" s="0" t="n">
        <f aca="false">IF(AND(Z$4&gt;=$E268,Z$4&lt;$E269),$F268,0)</f>
        <v>0</v>
      </c>
    </row>
    <row r="269" customFormat="false" ht="13.2" hidden="false" customHeight="false" outlineLevel="0" collapsed="false">
      <c r="B269" s="14" t="n">
        <f aca="false">B268+1</f>
        <v>93</v>
      </c>
      <c r="C269" s="15" t="n">
        <f aca="false">C276+((C258-C276)/18)*7</f>
        <v>2.20911111111111</v>
      </c>
      <c r="E269" s="14" t="n">
        <f aca="false">E268+1</f>
        <v>93</v>
      </c>
      <c r="F269" s="15" t="n">
        <f aca="false">F276+((F258-F276)/18)*7</f>
        <v>1.52672222222222</v>
      </c>
      <c r="H269" s="0" t="n">
        <f aca="false">IF(AND(H$4&gt;=$E269,H$4&lt;$E270),$F269,0)</f>
        <v>0</v>
      </c>
      <c r="I269" s="0" t="n">
        <f aca="false">IF(AND(I$4&gt;=$E269,I$4&lt;$E270),$F269,0)</f>
        <v>0</v>
      </c>
      <c r="J269" s="0" t="n">
        <f aca="false">IF(AND(J$4&gt;=$E269,J$4&lt;$E270),$F269,0)</f>
        <v>0</v>
      </c>
      <c r="K269" s="0" t="n">
        <f aca="false">IF(AND(K$4&gt;=$E269,K$4&lt;$E270),$F269,0)</f>
        <v>0</v>
      </c>
      <c r="L269" s="0" t="n">
        <f aca="false">IF(AND(L$4&gt;=$E269,L$4&lt;$E270),$F269,0)</f>
        <v>0</v>
      </c>
      <c r="M269" s="0" t="n">
        <f aca="false">IF(AND(M$4&gt;=$E269,M$4&lt;$E270),$F269,0)</f>
        <v>0</v>
      </c>
      <c r="N269" s="0" t="n">
        <f aca="false">IF(AND(N$4&gt;=$E269,N$4&lt;$E270),$F269,0)</f>
        <v>0</v>
      </c>
      <c r="O269" s="0" t="n">
        <f aca="false">IF(AND(O$4&gt;=$E269,O$4&lt;$E270),$F269,0)</f>
        <v>0</v>
      </c>
      <c r="P269" s="0" t="n">
        <f aca="false">IF(AND(P$4&gt;=$E269,P$4&lt;$E270),$F269,0)</f>
        <v>0</v>
      </c>
      <c r="R269" s="0" t="n">
        <f aca="false">IF(AND(R$4&gt;=$E269,R$4&lt;$E270),$F269,0)</f>
        <v>0</v>
      </c>
      <c r="S269" s="0" t="n">
        <f aca="false">IF(AND(S$4&gt;=$E269,S$4&lt;$E270),$F269,0)</f>
        <v>0</v>
      </c>
      <c r="T269" s="0" t="n">
        <f aca="false">IF(AND(T$4&gt;=$E269,T$4&lt;$E270),$F269,0)</f>
        <v>0</v>
      </c>
      <c r="U269" s="0" t="n">
        <f aca="false">IF(AND(U$4&gt;=$E269,U$4&lt;$E270),$F269,0)</f>
        <v>0</v>
      </c>
      <c r="V269" s="0" t="n">
        <f aca="false">IF(AND(V$4&gt;=$E269,V$4&lt;$E270),$F269,0)</f>
        <v>0</v>
      </c>
      <c r="W269" s="0" t="n">
        <f aca="false">IF(AND(W$4&gt;=$E269,W$4&lt;$E270),$F269,0)</f>
        <v>0</v>
      </c>
      <c r="X269" s="0" t="n">
        <f aca="false">IF(AND(X$4&gt;=$E269,X$4&lt;$E270),$F269,0)</f>
        <v>0</v>
      </c>
      <c r="Y269" s="0" t="n">
        <f aca="false">IF(AND(Y$4&gt;=$E269,Y$4&lt;$E270),$F269,0)</f>
        <v>0</v>
      </c>
      <c r="Z269" s="0" t="n">
        <f aca="false">IF(AND(Z$4&gt;=$E269,Z$4&lt;$E270),$F269,0)</f>
        <v>0</v>
      </c>
    </row>
    <row r="270" customFormat="false" ht="13.2" hidden="false" customHeight="false" outlineLevel="0" collapsed="false">
      <c r="B270" s="14" t="n">
        <f aca="false">B269+1</f>
        <v>94</v>
      </c>
      <c r="C270" s="15" t="n">
        <f aca="false">C276+((C258-C276)/18)*6</f>
        <v>2.20366666666667</v>
      </c>
      <c r="E270" s="14" t="n">
        <f aca="false">E269+1</f>
        <v>94</v>
      </c>
      <c r="F270" s="15" t="n">
        <f aca="false">F276+((F258-F276)/18)*6</f>
        <v>1.51133333333333</v>
      </c>
      <c r="H270" s="0" t="n">
        <f aca="false">IF(AND(H$4&gt;=$E270,H$4&lt;$E271),$F270,0)</f>
        <v>0</v>
      </c>
      <c r="I270" s="0" t="n">
        <f aca="false">IF(AND(I$4&gt;=$E270,I$4&lt;$E271),$F270,0)</f>
        <v>0</v>
      </c>
      <c r="J270" s="0" t="n">
        <f aca="false">IF(AND(J$4&gt;=$E270,J$4&lt;$E271),$F270,0)</f>
        <v>0</v>
      </c>
      <c r="K270" s="0" t="n">
        <f aca="false">IF(AND(K$4&gt;=$E270,K$4&lt;$E271),$F270,0)</f>
        <v>0</v>
      </c>
      <c r="L270" s="0" t="n">
        <f aca="false">IF(AND(L$4&gt;=$E270,L$4&lt;$E271),$F270,0)</f>
        <v>0</v>
      </c>
      <c r="M270" s="0" t="n">
        <f aca="false">IF(AND(M$4&gt;=$E270,M$4&lt;$E271),$F270,0)</f>
        <v>0</v>
      </c>
      <c r="N270" s="0" t="n">
        <f aca="false">IF(AND(N$4&gt;=$E270,N$4&lt;$E271),$F270,0)</f>
        <v>0</v>
      </c>
      <c r="O270" s="0" t="n">
        <f aca="false">IF(AND(O$4&gt;=$E270,O$4&lt;$E271),$F270,0)</f>
        <v>0</v>
      </c>
      <c r="P270" s="0" t="n">
        <f aca="false">IF(AND(P$4&gt;=$E270,P$4&lt;$E271),$F270,0)</f>
        <v>0</v>
      </c>
      <c r="R270" s="0" t="n">
        <f aca="false">IF(AND(R$4&gt;=$E270,R$4&lt;$E271),$F270,0)</f>
        <v>0</v>
      </c>
      <c r="S270" s="0" t="n">
        <f aca="false">IF(AND(S$4&gt;=$E270,S$4&lt;$E271),$F270,0)</f>
        <v>0</v>
      </c>
      <c r="T270" s="0" t="n">
        <f aca="false">IF(AND(T$4&gt;=$E270,T$4&lt;$E271),$F270,0)</f>
        <v>0</v>
      </c>
      <c r="U270" s="0" t="n">
        <f aca="false">IF(AND(U$4&gt;=$E270,U$4&lt;$E271),$F270,0)</f>
        <v>0</v>
      </c>
      <c r="V270" s="0" t="n">
        <f aca="false">IF(AND(V$4&gt;=$E270,V$4&lt;$E271),$F270,0)</f>
        <v>0</v>
      </c>
      <c r="W270" s="0" t="n">
        <f aca="false">IF(AND(W$4&gt;=$E270,W$4&lt;$E271),$F270,0)</f>
        <v>0</v>
      </c>
      <c r="X270" s="0" t="n">
        <f aca="false">IF(AND(X$4&gt;=$E270,X$4&lt;$E271),$F270,0)</f>
        <v>0</v>
      </c>
      <c r="Y270" s="0" t="n">
        <f aca="false">IF(AND(Y$4&gt;=$E270,Y$4&lt;$E271),$F270,0)</f>
        <v>0</v>
      </c>
      <c r="Z270" s="0" t="n">
        <f aca="false">IF(AND(Z$4&gt;=$E270,Z$4&lt;$E271),$F270,0)</f>
        <v>0</v>
      </c>
    </row>
    <row r="271" customFormat="false" ht="13.2" hidden="false" customHeight="false" outlineLevel="0" collapsed="false">
      <c r="B271" s="14" t="n">
        <f aca="false">B270+1</f>
        <v>95</v>
      </c>
      <c r="C271" s="15" t="n">
        <f aca="false">C276+((C258-C276)/18)*5</f>
        <v>2.19822222222222</v>
      </c>
      <c r="E271" s="14" t="n">
        <f aca="false">E270+1</f>
        <v>95</v>
      </c>
      <c r="F271" s="15" t="n">
        <f aca="false">F276+((F258-F276)/18)*5</f>
        <v>1.49594444444444</v>
      </c>
      <c r="H271" s="0" t="n">
        <f aca="false">IF(AND(H$4&gt;=$E271,H$4&lt;$E272),$F271,0)</f>
        <v>0</v>
      </c>
      <c r="I271" s="0" t="n">
        <f aca="false">IF(AND(I$4&gt;=$E271,I$4&lt;$E272),$F271,0)</f>
        <v>0</v>
      </c>
      <c r="J271" s="0" t="n">
        <f aca="false">IF(AND(J$4&gt;=$E271,J$4&lt;$E272),$F271,0)</f>
        <v>0</v>
      </c>
      <c r="K271" s="0" t="n">
        <f aca="false">IF(AND(K$4&gt;=$E271,K$4&lt;$E272),$F271,0)</f>
        <v>0</v>
      </c>
      <c r="L271" s="0" t="n">
        <f aca="false">IF(AND(L$4&gt;=$E271,L$4&lt;$E272),$F271,0)</f>
        <v>0</v>
      </c>
      <c r="M271" s="0" t="n">
        <f aca="false">IF(AND(M$4&gt;=$E271,M$4&lt;$E272),$F271,0)</f>
        <v>0</v>
      </c>
      <c r="N271" s="0" t="n">
        <f aca="false">IF(AND(N$4&gt;=$E271,N$4&lt;$E272),$F271,0)</f>
        <v>0</v>
      </c>
      <c r="O271" s="0" t="n">
        <f aca="false">IF(AND(O$4&gt;=$E271,O$4&lt;$E272),$F271,0)</f>
        <v>0</v>
      </c>
      <c r="P271" s="0" t="n">
        <f aca="false">IF(AND(P$4&gt;=$E271,P$4&lt;$E272),$F271,0)</f>
        <v>0</v>
      </c>
      <c r="R271" s="0" t="n">
        <f aca="false">IF(AND(R$4&gt;=$E271,R$4&lt;$E272),$F271,0)</f>
        <v>0</v>
      </c>
      <c r="S271" s="0" t="n">
        <f aca="false">IF(AND(S$4&gt;=$E271,S$4&lt;$E272),$F271,0)</f>
        <v>0</v>
      </c>
      <c r="T271" s="0" t="n">
        <f aca="false">IF(AND(T$4&gt;=$E271,T$4&lt;$E272),$F271,0)</f>
        <v>0</v>
      </c>
      <c r="U271" s="0" t="n">
        <f aca="false">IF(AND(U$4&gt;=$E271,U$4&lt;$E272),$F271,0)</f>
        <v>0</v>
      </c>
      <c r="V271" s="0" t="n">
        <f aca="false">IF(AND(V$4&gt;=$E271,V$4&lt;$E272),$F271,0)</f>
        <v>0</v>
      </c>
      <c r="W271" s="0" t="n">
        <f aca="false">IF(AND(W$4&gt;=$E271,W$4&lt;$E272),$F271,0)</f>
        <v>0</v>
      </c>
      <c r="X271" s="0" t="n">
        <f aca="false">IF(AND(X$4&gt;=$E271,X$4&lt;$E272),$F271,0)</f>
        <v>0</v>
      </c>
      <c r="Y271" s="0" t="n">
        <f aca="false">IF(AND(Y$4&gt;=$E271,Y$4&lt;$E272),$F271,0)</f>
        <v>0</v>
      </c>
      <c r="Z271" s="0" t="n">
        <f aca="false">IF(AND(Z$4&gt;=$E271,Z$4&lt;$E272),$F271,0)</f>
        <v>0</v>
      </c>
    </row>
    <row r="272" customFormat="false" ht="13.2" hidden="false" customHeight="false" outlineLevel="0" collapsed="false">
      <c r="B272" s="14" t="n">
        <f aca="false">B271+1</f>
        <v>96</v>
      </c>
      <c r="C272" s="15" t="n">
        <f aca="false">C276+((C258-C276)/18)*4</f>
        <v>2.19277777777778</v>
      </c>
      <c r="E272" s="14" t="n">
        <f aca="false">E271+1</f>
        <v>96</v>
      </c>
      <c r="F272" s="15" t="n">
        <f aca="false">F276+((F258-F276)/18)*4</f>
        <v>1.48055555555556</v>
      </c>
      <c r="H272" s="0" t="n">
        <f aca="false">IF(AND(H$4&gt;=$E272,H$4&lt;$E273),$F272,0)</f>
        <v>0</v>
      </c>
      <c r="I272" s="0" t="n">
        <f aca="false">IF(AND(I$4&gt;=$E272,I$4&lt;$E273),$F272,0)</f>
        <v>0</v>
      </c>
      <c r="J272" s="0" t="n">
        <f aca="false">IF(AND(J$4&gt;=$E272,J$4&lt;$E273),$F272,0)</f>
        <v>0</v>
      </c>
      <c r="K272" s="0" t="n">
        <f aca="false">IF(AND(K$4&gt;=$E272,K$4&lt;$E273),$F272,0)</f>
        <v>0</v>
      </c>
      <c r="L272" s="0" t="n">
        <f aca="false">IF(AND(L$4&gt;=$E272,L$4&lt;$E273),$F272,0)</f>
        <v>0</v>
      </c>
      <c r="M272" s="0" t="n">
        <f aca="false">IF(AND(M$4&gt;=$E272,M$4&lt;$E273),$F272,0)</f>
        <v>0</v>
      </c>
      <c r="N272" s="0" t="n">
        <f aca="false">IF(AND(N$4&gt;=$E272,N$4&lt;$E273),$F272,0)</f>
        <v>0</v>
      </c>
      <c r="O272" s="0" t="n">
        <f aca="false">IF(AND(O$4&gt;=$E272,O$4&lt;$E273),$F272,0)</f>
        <v>0</v>
      </c>
      <c r="P272" s="0" t="n">
        <f aca="false">IF(AND(P$4&gt;=$E272,P$4&lt;$E273),$F272,0)</f>
        <v>0</v>
      </c>
      <c r="R272" s="0" t="n">
        <f aca="false">IF(AND(R$4&gt;=$E272,R$4&lt;$E273),$F272,0)</f>
        <v>0</v>
      </c>
      <c r="S272" s="0" t="n">
        <f aca="false">IF(AND(S$4&gt;=$E272,S$4&lt;$E273),$F272,0)</f>
        <v>0</v>
      </c>
      <c r="T272" s="0" t="n">
        <f aca="false">IF(AND(T$4&gt;=$E272,T$4&lt;$E273),$F272,0)</f>
        <v>0</v>
      </c>
      <c r="U272" s="0" t="n">
        <f aca="false">IF(AND(U$4&gt;=$E272,U$4&lt;$E273),$F272,0)</f>
        <v>0</v>
      </c>
      <c r="V272" s="0" t="n">
        <f aca="false">IF(AND(V$4&gt;=$E272,V$4&lt;$E273),$F272,0)</f>
        <v>0</v>
      </c>
      <c r="W272" s="0" t="n">
        <f aca="false">IF(AND(W$4&gt;=$E272,W$4&lt;$E273),$F272,0)</f>
        <v>0</v>
      </c>
      <c r="X272" s="0" t="n">
        <f aca="false">IF(AND(X$4&gt;=$E272,X$4&lt;$E273),$F272,0)</f>
        <v>0</v>
      </c>
      <c r="Y272" s="0" t="n">
        <f aca="false">IF(AND(Y$4&gt;=$E272,Y$4&lt;$E273),$F272,0)</f>
        <v>0</v>
      </c>
      <c r="Z272" s="0" t="n">
        <f aca="false">IF(AND(Z$4&gt;=$E272,Z$4&lt;$E273),$F272,0)</f>
        <v>0</v>
      </c>
    </row>
    <row r="273" customFormat="false" ht="13.2" hidden="false" customHeight="false" outlineLevel="0" collapsed="false">
      <c r="B273" s="14" t="n">
        <f aca="false">B272+1</f>
        <v>97</v>
      </c>
      <c r="C273" s="15" t="n">
        <f aca="false">C276+((C258-C276)/18)*3</f>
        <v>2.18733333333333</v>
      </c>
      <c r="E273" s="14" t="n">
        <f aca="false">E272+1</f>
        <v>97</v>
      </c>
      <c r="F273" s="15" t="n">
        <f aca="false">F276+((F258-F276)/18)*3</f>
        <v>1.46516666666667</v>
      </c>
      <c r="H273" s="0" t="n">
        <f aca="false">IF(AND(H$4&gt;=$E273,H$4&lt;$E274),$F273,0)</f>
        <v>0</v>
      </c>
      <c r="I273" s="0" t="n">
        <f aca="false">IF(AND(I$4&gt;=$E273,I$4&lt;$E274),$F273,0)</f>
        <v>0</v>
      </c>
      <c r="J273" s="0" t="n">
        <f aca="false">IF(AND(J$4&gt;=$E273,J$4&lt;$E274),$F273,0)</f>
        <v>0</v>
      </c>
      <c r="K273" s="0" t="n">
        <f aca="false">IF(AND(K$4&gt;=$E273,K$4&lt;$E274),$F273,0)</f>
        <v>0</v>
      </c>
      <c r="L273" s="0" t="n">
        <f aca="false">IF(AND(L$4&gt;=$E273,L$4&lt;$E274),$F273,0)</f>
        <v>0</v>
      </c>
      <c r="M273" s="0" t="n">
        <f aca="false">IF(AND(M$4&gt;=$E273,M$4&lt;$E274),$F273,0)</f>
        <v>0</v>
      </c>
      <c r="N273" s="0" t="n">
        <f aca="false">IF(AND(N$4&gt;=$E273,N$4&lt;$E274),$F273,0)</f>
        <v>0</v>
      </c>
      <c r="O273" s="0" t="n">
        <f aca="false">IF(AND(O$4&gt;=$E273,O$4&lt;$E274),$F273,0)</f>
        <v>0</v>
      </c>
      <c r="P273" s="0" t="n">
        <f aca="false">IF(AND(P$4&gt;=$E273,P$4&lt;$E274),$F273,0)</f>
        <v>0</v>
      </c>
      <c r="R273" s="0" t="n">
        <f aca="false">IF(AND(R$4&gt;=$E273,R$4&lt;$E274),$F273,0)</f>
        <v>0</v>
      </c>
      <c r="S273" s="0" t="n">
        <f aca="false">IF(AND(S$4&gt;=$E273,S$4&lt;$E274),$F273,0)</f>
        <v>0</v>
      </c>
      <c r="T273" s="0" t="n">
        <f aca="false">IF(AND(T$4&gt;=$E273,T$4&lt;$E274),$F273,0)</f>
        <v>0</v>
      </c>
      <c r="U273" s="0" t="n">
        <f aca="false">IF(AND(U$4&gt;=$E273,U$4&lt;$E274),$F273,0)</f>
        <v>0</v>
      </c>
      <c r="V273" s="0" t="n">
        <f aca="false">IF(AND(V$4&gt;=$E273,V$4&lt;$E274),$F273,0)</f>
        <v>0</v>
      </c>
      <c r="W273" s="0" t="n">
        <f aca="false">IF(AND(W$4&gt;=$E273,W$4&lt;$E274),$F273,0)</f>
        <v>0</v>
      </c>
      <c r="X273" s="0" t="n">
        <f aca="false">IF(AND(X$4&gt;=$E273,X$4&lt;$E274),$F273,0)</f>
        <v>0</v>
      </c>
      <c r="Y273" s="0" t="n">
        <f aca="false">IF(AND(Y$4&gt;=$E273,Y$4&lt;$E274),$F273,0)</f>
        <v>0</v>
      </c>
      <c r="Z273" s="0" t="n">
        <f aca="false">IF(AND(Z$4&gt;=$E273,Z$4&lt;$E274),$F273,0)</f>
        <v>0</v>
      </c>
    </row>
    <row r="274" customFormat="false" ht="13.2" hidden="false" customHeight="false" outlineLevel="0" collapsed="false">
      <c r="B274" s="14" t="n">
        <f aca="false">B273+1</f>
        <v>98</v>
      </c>
      <c r="C274" s="15" t="n">
        <f aca="false">C276+((C258-C276)/18)*2</f>
        <v>2.18188888888889</v>
      </c>
      <c r="E274" s="14" t="n">
        <f aca="false">E273+1</f>
        <v>98</v>
      </c>
      <c r="F274" s="15" t="n">
        <f aca="false">F276+((F258-F276)/18)*2</f>
        <v>1.44977777777778</v>
      </c>
      <c r="H274" s="0" t="n">
        <f aca="false">IF(AND(H$4&gt;=$E274,H$4&lt;$E275),$F274,0)</f>
        <v>0</v>
      </c>
      <c r="I274" s="0" t="n">
        <f aca="false">IF(AND(I$4&gt;=$E274,I$4&lt;$E275),$F274,0)</f>
        <v>0</v>
      </c>
      <c r="J274" s="0" t="n">
        <f aca="false">IF(AND(J$4&gt;=$E274,J$4&lt;$E275),$F274,0)</f>
        <v>0</v>
      </c>
      <c r="K274" s="0" t="n">
        <f aca="false">IF(AND(K$4&gt;=$E274,K$4&lt;$E275),$F274,0)</f>
        <v>0</v>
      </c>
      <c r="L274" s="0" t="n">
        <f aca="false">IF(AND(L$4&gt;=$E274,L$4&lt;$E275),$F274,0)</f>
        <v>0</v>
      </c>
      <c r="M274" s="0" t="n">
        <f aca="false">IF(AND(M$4&gt;=$E274,M$4&lt;$E275),$F274,0)</f>
        <v>0</v>
      </c>
      <c r="N274" s="0" t="n">
        <f aca="false">IF(AND(N$4&gt;=$E274,N$4&lt;$E275),$F274,0)</f>
        <v>0</v>
      </c>
      <c r="O274" s="0" t="n">
        <f aca="false">IF(AND(O$4&gt;=$E274,O$4&lt;$E275),$F274,0)</f>
        <v>0</v>
      </c>
      <c r="P274" s="0" t="n">
        <f aca="false">IF(AND(P$4&gt;=$E274,P$4&lt;$E275),$F274,0)</f>
        <v>0</v>
      </c>
      <c r="R274" s="0" t="n">
        <f aca="false">IF(AND(R$4&gt;=$E274,R$4&lt;$E275),$F274,0)</f>
        <v>0</v>
      </c>
      <c r="S274" s="0" t="n">
        <f aca="false">IF(AND(S$4&gt;=$E274,S$4&lt;$E275),$F274,0)</f>
        <v>0</v>
      </c>
      <c r="T274" s="0" t="n">
        <f aca="false">IF(AND(T$4&gt;=$E274,T$4&lt;$E275),$F274,0)</f>
        <v>0</v>
      </c>
      <c r="U274" s="0" t="n">
        <f aca="false">IF(AND(U$4&gt;=$E274,U$4&lt;$E275),$F274,0)</f>
        <v>0</v>
      </c>
      <c r="V274" s="0" t="n">
        <f aca="false">IF(AND(V$4&gt;=$E274,V$4&lt;$E275),$F274,0)</f>
        <v>0</v>
      </c>
      <c r="W274" s="0" t="n">
        <f aca="false">IF(AND(W$4&gt;=$E274,W$4&lt;$E275),$F274,0)</f>
        <v>0</v>
      </c>
      <c r="X274" s="0" t="n">
        <f aca="false">IF(AND(X$4&gt;=$E274,X$4&lt;$E275),$F274,0)</f>
        <v>0</v>
      </c>
      <c r="Y274" s="0" t="n">
        <f aca="false">IF(AND(Y$4&gt;=$E274,Y$4&lt;$E275),$F274,0)</f>
        <v>0</v>
      </c>
      <c r="Z274" s="0" t="n">
        <f aca="false">IF(AND(Z$4&gt;=$E274,Z$4&lt;$E275),$F274,0)</f>
        <v>0</v>
      </c>
    </row>
    <row r="275" customFormat="false" ht="13.2" hidden="false" customHeight="false" outlineLevel="0" collapsed="false">
      <c r="B275" s="14" t="n">
        <f aca="false">B274+1</f>
        <v>99</v>
      </c>
      <c r="C275" s="15" t="n">
        <f aca="false">C276+((C258-C276)/18)*1</f>
        <v>2.17644444444444</v>
      </c>
      <c r="E275" s="14" t="n">
        <f aca="false">E274+1</f>
        <v>99</v>
      </c>
      <c r="F275" s="15" t="n">
        <f aca="false">F276+((F258-F276)/18)*1</f>
        <v>1.43438888888889</v>
      </c>
      <c r="H275" s="0" t="n">
        <f aca="false">IF(AND(H$4&gt;=$E275,H$4&lt;$E276),$F275,0)</f>
        <v>0</v>
      </c>
      <c r="I275" s="0" t="n">
        <f aca="false">IF(AND(I$4&gt;=$E275,I$4&lt;$E276),$F275,0)</f>
        <v>0</v>
      </c>
      <c r="J275" s="0" t="n">
        <f aca="false">IF(AND(J$4&gt;=$E275,J$4&lt;$E276),$F275,0)</f>
        <v>0</v>
      </c>
      <c r="K275" s="0" t="n">
        <f aca="false">IF(AND(K$4&gt;=$E275,K$4&lt;$E276),$F275,0)</f>
        <v>0</v>
      </c>
      <c r="L275" s="0" t="n">
        <f aca="false">IF(AND(L$4&gt;=$E275,L$4&lt;$E276),$F275,0)</f>
        <v>0</v>
      </c>
      <c r="M275" s="0" t="n">
        <f aca="false">IF(AND(M$4&gt;=$E275,M$4&lt;$E276),$F275,0)</f>
        <v>0</v>
      </c>
      <c r="N275" s="0" t="n">
        <f aca="false">IF(AND(N$4&gt;=$E275,N$4&lt;$E276),$F275,0)</f>
        <v>0</v>
      </c>
      <c r="O275" s="0" t="n">
        <f aca="false">IF(AND(O$4&gt;=$E275,O$4&lt;$E276),$F275,0)</f>
        <v>0</v>
      </c>
      <c r="P275" s="0" t="n">
        <f aca="false">IF(AND(P$4&gt;=$E275,P$4&lt;$E276),$F275,0)</f>
        <v>0</v>
      </c>
      <c r="R275" s="0" t="n">
        <f aca="false">IF(AND(R$4&gt;=$E275,R$4&lt;$E276),$F275,0)</f>
        <v>0</v>
      </c>
      <c r="S275" s="0" t="n">
        <f aca="false">IF(AND(S$4&gt;=$E275,S$4&lt;$E276),$F275,0)</f>
        <v>0</v>
      </c>
      <c r="T275" s="0" t="n">
        <f aca="false">IF(AND(T$4&gt;=$E275,T$4&lt;$E276),$F275,0)</f>
        <v>0</v>
      </c>
      <c r="U275" s="0" t="n">
        <f aca="false">IF(AND(U$4&gt;=$E275,U$4&lt;$E276),$F275,0)</f>
        <v>0</v>
      </c>
      <c r="V275" s="0" t="n">
        <f aca="false">IF(AND(V$4&gt;=$E275,V$4&lt;$E276),$F275,0)</f>
        <v>0</v>
      </c>
      <c r="W275" s="0" t="n">
        <f aca="false">IF(AND(W$4&gt;=$E275,W$4&lt;$E276),$F275,0)</f>
        <v>0</v>
      </c>
      <c r="X275" s="0" t="n">
        <f aca="false">IF(AND(X$4&gt;=$E275,X$4&lt;$E276),$F275,0)</f>
        <v>0</v>
      </c>
      <c r="Y275" s="0" t="n">
        <f aca="false">IF(AND(Y$4&gt;=$E275,Y$4&lt;$E276),$F275,0)</f>
        <v>0</v>
      </c>
      <c r="Z275" s="0" t="n">
        <f aca="false">IF(AND(Z$4&gt;=$E275,Z$4&lt;$E276),$F275,0)</f>
        <v>0</v>
      </c>
    </row>
    <row r="276" customFormat="false" ht="13.2" hidden="false" customHeight="false" outlineLevel="0" collapsed="false">
      <c r="B276" s="14" t="n">
        <f aca="false">B186*10</f>
        <v>100</v>
      </c>
      <c r="C276" s="15" t="n">
        <v>2.171</v>
      </c>
      <c r="E276" s="14" t="n">
        <f aca="false">E186*10</f>
        <v>100</v>
      </c>
      <c r="F276" s="15" t="n">
        <v>1.419</v>
      </c>
      <c r="H276" s="0" t="n">
        <f aca="false">IF(AND(H$4&gt;=$E276,H$4&lt;$E277),$F276,0)</f>
        <v>0</v>
      </c>
      <c r="I276" s="0" t="n">
        <f aca="false">IF(AND(I$4&gt;=$E276,I$4&lt;$E277),$F276,0)</f>
        <v>0</v>
      </c>
      <c r="J276" s="0" t="n">
        <f aca="false">IF(AND(J$4&gt;=$E276,J$4&lt;$E277),$F276,0)</f>
        <v>0</v>
      </c>
      <c r="K276" s="0" t="n">
        <f aca="false">IF(AND(K$4&gt;=$E276,K$4&lt;$E277),$F276,0)</f>
        <v>0</v>
      </c>
      <c r="L276" s="0" t="n">
        <f aca="false">IF(AND(L$4&gt;=$E276,L$4&lt;$E277),$F276,0)</f>
        <v>0</v>
      </c>
      <c r="M276" s="0" t="n">
        <f aca="false">IF(AND(M$4&gt;=$E276,M$4&lt;$E277),$F276,0)</f>
        <v>0</v>
      </c>
      <c r="N276" s="0" t="n">
        <f aca="false">IF(AND(N$4&gt;=$E276,N$4&lt;$E277),$F276,0)</f>
        <v>0</v>
      </c>
      <c r="O276" s="0" t="n">
        <f aca="false">IF(AND(O$4&gt;=$E276,O$4&lt;$E277),$F276,0)</f>
        <v>0</v>
      </c>
      <c r="P276" s="0" t="n">
        <f aca="false">IF(AND(P$4&gt;=$E276,P$4&lt;$E277),$F276,0)</f>
        <v>0</v>
      </c>
      <c r="R276" s="0" t="n">
        <f aca="false">IF(AND(R$4&gt;=$E276,R$4&lt;$E277),$F276,0)</f>
        <v>0</v>
      </c>
      <c r="S276" s="0" t="n">
        <f aca="false">IF(AND(S$4&gt;=$E276,S$4&lt;$E277),$F276,0)</f>
        <v>0</v>
      </c>
      <c r="T276" s="0" t="n">
        <f aca="false">IF(AND(T$4&gt;=$E276,T$4&lt;$E277),$F276,0)</f>
        <v>0</v>
      </c>
      <c r="U276" s="0" t="n">
        <f aca="false">IF(AND(U$4&gt;=$E276,U$4&lt;$E277),$F276,0)</f>
        <v>0</v>
      </c>
      <c r="V276" s="0" t="n">
        <f aca="false">IF(AND(V$4&gt;=$E276,V$4&lt;$E277),$F276,0)</f>
        <v>0</v>
      </c>
      <c r="W276" s="0" t="n">
        <f aca="false">IF(AND(W$4&gt;=$E276,W$4&lt;$E277),$F276,0)</f>
        <v>0</v>
      </c>
      <c r="X276" s="0" t="n">
        <f aca="false">IF(AND(X$4&gt;=$E276,X$4&lt;$E277),$F276,0)</f>
        <v>0</v>
      </c>
      <c r="Y276" s="0" t="n">
        <f aca="false">IF(AND(Y$4&gt;=$E276,Y$4&lt;$E277),$F276,0)</f>
        <v>0</v>
      </c>
      <c r="Z276" s="0" t="n">
        <f aca="false">IF(AND(Z$4&gt;=$E276,Z$4&lt;$E277),$F276,0)</f>
        <v>0</v>
      </c>
    </row>
    <row r="277" customFormat="false" ht="13.2" hidden="false" customHeight="false" outlineLevel="0" collapsed="false">
      <c r="B277" s="14" t="n">
        <f aca="false">B276+10</f>
        <v>110</v>
      </c>
      <c r="C277" s="15" t="n">
        <f aca="false">C294+((C276-C294)/18)*17</f>
        <v>2.14772222222222</v>
      </c>
      <c r="E277" s="14" t="n">
        <f aca="false">E276+10</f>
        <v>110</v>
      </c>
      <c r="F277" s="15" t="n">
        <f aca="false">F294+((F276-F294)/18)*17</f>
        <v>1.38616666666667</v>
      </c>
      <c r="H277" s="0" t="n">
        <f aca="false">IF(AND(H$4&gt;=$E277,H$4&lt;$E278),$F277,0)</f>
        <v>0</v>
      </c>
      <c r="I277" s="0" t="n">
        <f aca="false">IF(AND(I$4&gt;=$E277,I$4&lt;$E278),$F277,0)</f>
        <v>0</v>
      </c>
      <c r="J277" s="0" t="n">
        <f aca="false">IF(AND(J$4&gt;=$E277,J$4&lt;$E278),$F277,0)</f>
        <v>0</v>
      </c>
      <c r="K277" s="0" t="n">
        <f aca="false">IF(AND(K$4&gt;=$E277,K$4&lt;$E278),$F277,0)</f>
        <v>0</v>
      </c>
      <c r="L277" s="0" t="n">
        <f aca="false">IF(AND(L$4&gt;=$E277,L$4&lt;$E278),$F277,0)</f>
        <v>0</v>
      </c>
      <c r="M277" s="0" t="n">
        <f aca="false">IF(AND(M$4&gt;=$E277,M$4&lt;$E278),$F277,0)</f>
        <v>0</v>
      </c>
      <c r="N277" s="0" t="n">
        <f aca="false">IF(AND(N$4&gt;=$E277,N$4&lt;$E278),$F277,0)</f>
        <v>0</v>
      </c>
      <c r="O277" s="0" t="n">
        <f aca="false">IF(AND(O$4&gt;=$E277,O$4&lt;$E278),$F277,0)</f>
        <v>0</v>
      </c>
      <c r="P277" s="0" t="n">
        <f aca="false">IF(AND(P$4&gt;=$E277,P$4&lt;$E278),$F277,0)</f>
        <v>0</v>
      </c>
      <c r="R277" s="0" t="n">
        <f aca="false">IF(AND(R$4&gt;=$E277,R$4&lt;$E278),$F277,0)</f>
        <v>0</v>
      </c>
      <c r="S277" s="0" t="n">
        <f aca="false">IF(AND(S$4&gt;=$E277,S$4&lt;$E278),$F277,0)</f>
        <v>0</v>
      </c>
      <c r="T277" s="0" t="n">
        <f aca="false">IF(AND(T$4&gt;=$E277,T$4&lt;$E278),$F277,0)</f>
        <v>0</v>
      </c>
      <c r="U277" s="0" t="n">
        <f aca="false">IF(AND(U$4&gt;=$E277,U$4&lt;$E278),$F277,0)</f>
        <v>0</v>
      </c>
      <c r="V277" s="0" t="n">
        <f aca="false">IF(AND(V$4&gt;=$E277,V$4&lt;$E278),$F277,0)</f>
        <v>0</v>
      </c>
      <c r="W277" s="0" t="n">
        <f aca="false">IF(AND(W$4&gt;=$E277,W$4&lt;$E278),$F277,0)</f>
        <v>0</v>
      </c>
      <c r="X277" s="0" t="n">
        <f aca="false">IF(AND(X$4&gt;=$E277,X$4&lt;$E278),$F277,0)</f>
        <v>0</v>
      </c>
      <c r="Y277" s="0" t="n">
        <f aca="false">IF(AND(Y$4&gt;=$E277,Y$4&lt;$E278),$F277,0)</f>
        <v>0</v>
      </c>
      <c r="Z277" s="0" t="n">
        <f aca="false">IF(AND(Z$4&gt;=$E277,Z$4&lt;$E278),$F277,0)</f>
        <v>0</v>
      </c>
    </row>
    <row r="278" customFormat="false" ht="13.2" hidden="false" customHeight="false" outlineLevel="0" collapsed="false">
      <c r="B278" s="14" t="n">
        <f aca="false">B277+10</f>
        <v>120</v>
      </c>
      <c r="C278" s="15" t="n">
        <f aca="false">C294+((C276-C294)/18)*16</f>
        <v>2.12444444444444</v>
      </c>
      <c r="E278" s="14" t="n">
        <f aca="false">E277+10</f>
        <v>120</v>
      </c>
      <c r="F278" s="15" t="n">
        <f aca="false">F294+((F276-F294)/18)*16</f>
        <v>1.35333333333333</v>
      </c>
      <c r="H278" s="0" t="n">
        <f aca="false">IF(AND(H$4&gt;=$E278,H$4&lt;$E279),$F278,0)</f>
        <v>0</v>
      </c>
      <c r="I278" s="0" t="n">
        <f aca="false">IF(AND(I$4&gt;=$E278,I$4&lt;$E279),$F278,0)</f>
        <v>0</v>
      </c>
      <c r="J278" s="0" t="n">
        <f aca="false">IF(AND(J$4&gt;=$E278,J$4&lt;$E279),$F278,0)</f>
        <v>0</v>
      </c>
      <c r="K278" s="0" t="n">
        <f aca="false">IF(AND(K$4&gt;=$E278,K$4&lt;$E279),$F278,0)</f>
        <v>0</v>
      </c>
      <c r="L278" s="0" t="n">
        <f aca="false">IF(AND(L$4&gt;=$E278,L$4&lt;$E279),$F278,0)</f>
        <v>0</v>
      </c>
      <c r="M278" s="0" t="n">
        <f aca="false">IF(AND(M$4&gt;=$E278,M$4&lt;$E279),$F278,0)</f>
        <v>0</v>
      </c>
      <c r="N278" s="0" t="n">
        <f aca="false">IF(AND(N$4&gt;=$E278,N$4&lt;$E279),$F278,0)</f>
        <v>0</v>
      </c>
      <c r="O278" s="0" t="n">
        <f aca="false">IF(AND(O$4&gt;=$E278,O$4&lt;$E279),$F278,0)</f>
        <v>0</v>
      </c>
      <c r="P278" s="0" t="n">
        <f aca="false">IF(AND(P$4&gt;=$E278,P$4&lt;$E279),$F278,0)</f>
        <v>0</v>
      </c>
      <c r="R278" s="0" t="n">
        <f aca="false">IF(AND(R$4&gt;=$E278,R$4&lt;$E279),$F278,0)</f>
        <v>0</v>
      </c>
      <c r="S278" s="0" t="n">
        <f aca="false">IF(AND(S$4&gt;=$E278,S$4&lt;$E279),$F278,0)</f>
        <v>0</v>
      </c>
      <c r="T278" s="0" t="n">
        <f aca="false">IF(AND(T$4&gt;=$E278,T$4&lt;$E279),$F278,0)</f>
        <v>0</v>
      </c>
      <c r="U278" s="0" t="n">
        <f aca="false">IF(AND(U$4&gt;=$E278,U$4&lt;$E279),$F278,0)</f>
        <v>0</v>
      </c>
      <c r="V278" s="0" t="n">
        <f aca="false">IF(AND(V$4&gt;=$E278,V$4&lt;$E279),$F278,0)</f>
        <v>0</v>
      </c>
      <c r="W278" s="0" t="n">
        <f aca="false">IF(AND(W$4&gt;=$E278,W$4&lt;$E279),$F278,0)</f>
        <v>0</v>
      </c>
      <c r="X278" s="0" t="n">
        <f aca="false">IF(AND(X$4&gt;=$E278,X$4&lt;$E279),$F278,0)</f>
        <v>0</v>
      </c>
      <c r="Y278" s="0" t="n">
        <f aca="false">IF(AND(Y$4&gt;=$E278,Y$4&lt;$E279),$F278,0)</f>
        <v>0</v>
      </c>
      <c r="Z278" s="0" t="n">
        <f aca="false">IF(AND(Z$4&gt;=$E278,Z$4&lt;$E279),$F278,0)</f>
        <v>0</v>
      </c>
    </row>
    <row r="279" customFormat="false" ht="13.2" hidden="false" customHeight="false" outlineLevel="0" collapsed="false">
      <c r="B279" s="14" t="n">
        <f aca="false">B278+10</f>
        <v>130</v>
      </c>
      <c r="C279" s="15" t="n">
        <f aca="false">C294+((C276-C294)/18)*15</f>
        <v>2.10116666666667</v>
      </c>
      <c r="E279" s="14" t="n">
        <f aca="false">E278+10</f>
        <v>130</v>
      </c>
      <c r="F279" s="15" t="n">
        <f aca="false">F294+((F276-F294)/18)*15</f>
        <v>1.3205</v>
      </c>
      <c r="H279" s="0" t="n">
        <f aca="false">IF(AND(H$4&gt;=$E279,H$4&lt;$E280),$F279,0)</f>
        <v>0</v>
      </c>
      <c r="I279" s="0" t="n">
        <f aca="false">IF(AND(I$4&gt;=$E279,I$4&lt;$E280),$F279,0)</f>
        <v>0</v>
      </c>
      <c r="J279" s="0" t="n">
        <f aca="false">IF(AND(J$4&gt;=$E279,J$4&lt;$E280),$F279,0)</f>
        <v>0</v>
      </c>
      <c r="K279" s="0" t="n">
        <f aca="false">IF(AND(K$4&gt;=$E279,K$4&lt;$E280),$F279,0)</f>
        <v>0</v>
      </c>
      <c r="L279" s="0" t="n">
        <f aca="false">IF(AND(L$4&gt;=$E279,L$4&lt;$E280),$F279,0)</f>
        <v>0</v>
      </c>
      <c r="M279" s="0" t="n">
        <f aca="false">IF(AND(M$4&gt;=$E279,M$4&lt;$E280),$F279,0)</f>
        <v>0</v>
      </c>
      <c r="N279" s="0" t="n">
        <f aca="false">IF(AND(N$4&gt;=$E279,N$4&lt;$E280),$F279,0)</f>
        <v>0</v>
      </c>
      <c r="O279" s="0" t="n">
        <f aca="false">IF(AND(O$4&gt;=$E279,O$4&lt;$E280),$F279,0)</f>
        <v>0</v>
      </c>
      <c r="P279" s="0" t="n">
        <f aca="false">IF(AND(P$4&gt;=$E279,P$4&lt;$E280),$F279,0)</f>
        <v>0</v>
      </c>
      <c r="R279" s="0" t="n">
        <f aca="false">IF(AND(R$4&gt;=$E279,R$4&lt;$E280),$F279,0)</f>
        <v>0</v>
      </c>
      <c r="S279" s="0" t="n">
        <f aca="false">IF(AND(S$4&gt;=$E279,S$4&lt;$E280),$F279,0)</f>
        <v>0</v>
      </c>
      <c r="T279" s="0" t="n">
        <f aca="false">IF(AND(T$4&gt;=$E279,T$4&lt;$E280),$F279,0)</f>
        <v>0</v>
      </c>
      <c r="U279" s="0" t="n">
        <f aca="false">IF(AND(U$4&gt;=$E279,U$4&lt;$E280),$F279,0)</f>
        <v>0</v>
      </c>
      <c r="V279" s="0" t="n">
        <f aca="false">IF(AND(V$4&gt;=$E279,V$4&lt;$E280),$F279,0)</f>
        <v>0</v>
      </c>
      <c r="W279" s="0" t="n">
        <f aca="false">IF(AND(W$4&gt;=$E279,W$4&lt;$E280),$F279,0)</f>
        <v>0</v>
      </c>
      <c r="X279" s="0" t="n">
        <f aca="false">IF(AND(X$4&gt;=$E279,X$4&lt;$E280),$F279,0)</f>
        <v>0</v>
      </c>
      <c r="Y279" s="0" t="n">
        <f aca="false">IF(AND(Y$4&gt;=$E279,Y$4&lt;$E280),$F279,0)</f>
        <v>0</v>
      </c>
      <c r="Z279" s="0" t="n">
        <f aca="false">IF(AND(Z$4&gt;=$E279,Z$4&lt;$E280),$F279,0)</f>
        <v>0</v>
      </c>
    </row>
    <row r="280" customFormat="false" ht="13.2" hidden="false" customHeight="false" outlineLevel="0" collapsed="false">
      <c r="B280" s="14" t="n">
        <f aca="false">B279+10</f>
        <v>140</v>
      </c>
      <c r="C280" s="15" t="n">
        <f aca="false">C294+((C276-C294)/18)*14</f>
        <v>2.07788888888889</v>
      </c>
      <c r="E280" s="14" t="n">
        <f aca="false">E279+10</f>
        <v>140</v>
      </c>
      <c r="F280" s="15" t="n">
        <f aca="false">F294+((F276-F294)/18)*14</f>
        <v>1.28766666666667</v>
      </c>
      <c r="H280" s="0" t="n">
        <f aca="false">IF(AND(H$4&gt;=$E280,H$4&lt;$E281),$F280,0)</f>
        <v>0</v>
      </c>
      <c r="I280" s="0" t="n">
        <f aca="false">IF(AND(I$4&gt;=$E280,I$4&lt;$E281),$F280,0)</f>
        <v>0</v>
      </c>
      <c r="J280" s="0" t="n">
        <f aca="false">IF(AND(J$4&gt;=$E280,J$4&lt;$E281),$F280,0)</f>
        <v>0</v>
      </c>
      <c r="K280" s="0" t="n">
        <f aca="false">IF(AND(K$4&gt;=$E280,K$4&lt;$E281),$F280,0)</f>
        <v>0</v>
      </c>
      <c r="L280" s="0" t="n">
        <f aca="false">IF(AND(L$4&gt;=$E280,L$4&lt;$E281),$F280,0)</f>
        <v>0</v>
      </c>
      <c r="M280" s="0" t="n">
        <f aca="false">IF(AND(M$4&gt;=$E280,M$4&lt;$E281),$F280,0)</f>
        <v>0</v>
      </c>
      <c r="N280" s="0" t="n">
        <f aca="false">IF(AND(N$4&gt;=$E280,N$4&lt;$E281),$F280,0)</f>
        <v>0</v>
      </c>
      <c r="O280" s="0" t="n">
        <f aca="false">IF(AND(O$4&gt;=$E280,O$4&lt;$E281),$F280,0)</f>
        <v>0</v>
      </c>
      <c r="P280" s="0" t="n">
        <f aca="false">IF(AND(P$4&gt;=$E280,P$4&lt;$E281),$F280,0)</f>
        <v>0</v>
      </c>
      <c r="R280" s="0" t="n">
        <f aca="false">IF(AND(R$4&gt;=$E280,R$4&lt;$E281),$F280,0)</f>
        <v>0</v>
      </c>
      <c r="S280" s="0" t="n">
        <f aca="false">IF(AND(S$4&gt;=$E280,S$4&lt;$E281),$F280,0)</f>
        <v>0</v>
      </c>
      <c r="T280" s="0" t="n">
        <f aca="false">IF(AND(T$4&gt;=$E280,T$4&lt;$E281),$F280,0)</f>
        <v>0</v>
      </c>
      <c r="U280" s="0" t="n">
        <f aca="false">IF(AND(U$4&gt;=$E280,U$4&lt;$E281),$F280,0)</f>
        <v>0</v>
      </c>
      <c r="V280" s="0" t="n">
        <f aca="false">IF(AND(V$4&gt;=$E280,V$4&lt;$E281),$F280,0)</f>
        <v>0</v>
      </c>
      <c r="W280" s="0" t="n">
        <f aca="false">IF(AND(W$4&gt;=$E280,W$4&lt;$E281),$F280,0)</f>
        <v>0</v>
      </c>
      <c r="X280" s="0" t="n">
        <f aca="false">IF(AND(X$4&gt;=$E280,X$4&lt;$E281),$F280,0)</f>
        <v>0</v>
      </c>
      <c r="Y280" s="0" t="n">
        <f aca="false">IF(AND(Y$4&gt;=$E280,Y$4&lt;$E281),$F280,0)</f>
        <v>0</v>
      </c>
      <c r="Z280" s="0" t="n">
        <f aca="false">IF(AND(Z$4&gt;=$E280,Z$4&lt;$E281),$F280,0)</f>
        <v>0</v>
      </c>
    </row>
    <row r="281" customFormat="false" ht="13.2" hidden="false" customHeight="false" outlineLevel="0" collapsed="false">
      <c r="B281" s="14" t="n">
        <f aca="false">B280+10</f>
        <v>150</v>
      </c>
      <c r="C281" s="15" t="n">
        <f aca="false">C294+((C276-C294)/18)*13</f>
        <v>2.05461111111111</v>
      </c>
      <c r="E281" s="14" t="n">
        <f aca="false">E280+10</f>
        <v>150</v>
      </c>
      <c r="F281" s="15" t="n">
        <f aca="false">F294+((F276-F294)/18)*13</f>
        <v>1.25483333333333</v>
      </c>
      <c r="H281" s="0" t="n">
        <f aca="false">IF(AND(H$4&gt;=$E281,H$4&lt;$E282),$F281,0)</f>
        <v>0</v>
      </c>
      <c r="I281" s="0" t="n">
        <f aca="false">IF(AND(I$4&gt;=$E281,I$4&lt;$E282),$F281,0)</f>
        <v>0</v>
      </c>
      <c r="J281" s="0" t="n">
        <f aca="false">IF(AND(J$4&gt;=$E281,J$4&lt;$E282),$F281,0)</f>
        <v>0</v>
      </c>
      <c r="K281" s="0" t="n">
        <f aca="false">IF(AND(K$4&gt;=$E281,K$4&lt;$E282),$F281,0)</f>
        <v>0</v>
      </c>
      <c r="L281" s="0" t="n">
        <f aca="false">IF(AND(L$4&gt;=$E281,L$4&lt;$E282),$F281,0)</f>
        <v>0</v>
      </c>
      <c r="M281" s="0" t="n">
        <f aca="false">IF(AND(M$4&gt;=$E281,M$4&lt;$E282),$F281,0)</f>
        <v>0</v>
      </c>
      <c r="N281" s="0" t="n">
        <f aca="false">IF(AND(N$4&gt;=$E281,N$4&lt;$E282),$F281,0)</f>
        <v>0</v>
      </c>
      <c r="O281" s="0" t="n">
        <f aca="false">IF(AND(O$4&gt;=$E281,O$4&lt;$E282),$F281,0)</f>
        <v>0</v>
      </c>
      <c r="P281" s="0" t="n">
        <f aca="false">IF(AND(P$4&gt;=$E281,P$4&lt;$E282),$F281,0)</f>
        <v>0</v>
      </c>
      <c r="R281" s="0" t="n">
        <f aca="false">IF(AND(R$4&gt;=$E281,R$4&lt;$E282),$F281,0)</f>
        <v>0</v>
      </c>
      <c r="S281" s="0" t="n">
        <f aca="false">IF(AND(S$4&gt;=$E281,S$4&lt;$E282),$F281,0)</f>
        <v>0</v>
      </c>
      <c r="T281" s="0" t="n">
        <f aca="false">IF(AND(T$4&gt;=$E281,T$4&lt;$E282),$F281,0)</f>
        <v>0</v>
      </c>
      <c r="U281" s="0" t="n">
        <f aca="false">IF(AND(U$4&gt;=$E281,U$4&lt;$E282),$F281,0)</f>
        <v>0</v>
      </c>
      <c r="V281" s="0" t="n">
        <f aca="false">IF(AND(V$4&gt;=$E281,V$4&lt;$E282),$F281,0)</f>
        <v>0</v>
      </c>
      <c r="W281" s="0" t="n">
        <f aca="false">IF(AND(W$4&gt;=$E281,W$4&lt;$E282),$F281,0)</f>
        <v>0</v>
      </c>
      <c r="X281" s="0" t="n">
        <f aca="false">IF(AND(X$4&gt;=$E281,X$4&lt;$E282),$F281,0)</f>
        <v>0</v>
      </c>
      <c r="Y281" s="0" t="n">
        <f aca="false">IF(AND(Y$4&gt;=$E281,Y$4&lt;$E282),$F281,0)</f>
        <v>0</v>
      </c>
      <c r="Z281" s="0" t="n">
        <f aca="false">IF(AND(Z$4&gt;=$E281,Z$4&lt;$E282),$F281,0)</f>
        <v>0</v>
      </c>
    </row>
    <row r="282" customFormat="false" ht="13.2" hidden="false" customHeight="false" outlineLevel="0" collapsed="false">
      <c r="B282" s="14" t="n">
        <f aca="false">B281+10</f>
        <v>160</v>
      </c>
      <c r="C282" s="15" t="n">
        <f aca="false">C294+((C276-C294)/18)*12</f>
        <v>2.03133333333333</v>
      </c>
      <c r="E282" s="14" t="n">
        <f aca="false">E281+10</f>
        <v>160</v>
      </c>
      <c r="F282" s="15" t="n">
        <f aca="false">F294+((F276-F294)/18)*12</f>
        <v>1.222</v>
      </c>
      <c r="H282" s="0" t="n">
        <f aca="false">IF(AND(H$4&gt;=$E282,H$4&lt;$E283),$F282,0)</f>
        <v>0</v>
      </c>
      <c r="I282" s="0" t="n">
        <f aca="false">IF(AND(I$4&gt;=$E282,I$4&lt;$E283),$F282,0)</f>
        <v>0</v>
      </c>
      <c r="J282" s="0" t="n">
        <f aca="false">IF(AND(J$4&gt;=$E282,J$4&lt;$E283),$F282,0)</f>
        <v>0</v>
      </c>
      <c r="K282" s="0" t="n">
        <f aca="false">IF(AND(K$4&gt;=$E282,K$4&lt;$E283),$F282,0)</f>
        <v>0</v>
      </c>
      <c r="L282" s="0" t="n">
        <f aca="false">IF(AND(L$4&gt;=$E282,L$4&lt;$E283),$F282,0)</f>
        <v>0</v>
      </c>
      <c r="M282" s="0" t="n">
        <f aca="false">IF(AND(M$4&gt;=$E282,M$4&lt;$E283),$F282,0)</f>
        <v>0</v>
      </c>
      <c r="N282" s="0" t="n">
        <f aca="false">IF(AND(N$4&gt;=$E282,N$4&lt;$E283),$F282,0)</f>
        <v>0</v>
      </c>
      <c r="O282" s="0" t="n">
        <f aca="false">IF(AND(O$4&gt;=$E282,O$4&lt;$E283),$F282,0)</f>
        <v>0</v>
      </c>
      <c r="P282" s="0" t="n">
        <f aca="false">IF(AND(P$4&gt;=$E282,P$4&lt;$E283),$F282,0)</f>
        <v>0</v>
      </c>
      <c r="R282" s="0" t="n">
        <f aca="false">IF(AND(R$4&gt;=$E282,R$4&lt;$E283),$F282,0)</f>
        <v>0</v>
      </c>
      <c r="S282" s="0" t="n">
        <f aca="false">IF(AND(S$4&gt;=$E282,S$4&lt;$E283),$F282,0)</f>
        <v>0</v>
      </c>
      <c r="T282" s="0" t="n">
        <f aca="false">IF(AND(T$4&gt;=$E282,T$4&lt;$E283),$F282,0)</f>
        <v>0</v>
      </c>
      <c r="U282" s="0" t="n">
        <f aca="false">IF(AND(U$4&gt;=$E282,U$4&lt;$E283),$F282,0)</f>
        <v>0</v>
      </c>
      <c r="V282" s="0" t="n">
        <f aca="false">IF(AND(V$4&gt;=$E282,V$4&lt;$E283),$F282,0)</f>
        <v>0</v>
      </c>
      <c r="W282" s="0" t="n">
        <f aca="false">IF(AND(W$4&gt;=$E282,W$4&lt;$E283),$F282,0)</f>
        <v>0</v>
      </c>
      <c r="X282" s="0" t="n">
        <f aca="false">IF(AND(X$4&gt;=$E282,X$4&lt;$E283),$F282,0)</f>
        <v>0</v>
      </c>
      <c r="Y282" s="0" t="n">
        <f aca="false">IF(AND(Y$4&gt;=$E282,Y$4&lt;$E283),$F282,0)</f>
        <v>0</v>
      </c>
      <c r="Z282" s="0" t="n">
        <f aca="false">IF(AND(Z$4&gt;=$E282,Z$4&lt;$E283),$F282,0)</f>
        <v>0</v>
      </c>
    </row>
    <row r="283" customFormat="false" ht="13.2" hidden="false" customHeight="false" outlineLevel="0" collapsed="false">
      <c r="B283" s="14" t="n">
        <f aca="false">B282+10</f>
        <v>170</v>
      </c>
      <c r="C283" s="15" t="n">
        <f aca="false">C294+((C276-C294)/18)*11</f>
        <v>2.00805555555556</v>
      </c>
      <c r="E283" s="14" t="n">
        <f aca="false">E282+10</f>
        <v>170</v>
      </c>
      <c r="F283" s="15" t="n">
        <f aca="false">F294+((F276-F294)/18)*11</f>
        <v>1.18916666666667</v>
      </c>
      <c r="H283" s="0" t="n">
        <f aca="false">IF(AND(H$4&gt;=$E283,H$4&lt;$E284),$F283,0)</f>
        <v>0</v>
      </c>
      <c r="I283" s="0" t="n">
        <f aca="false">IF(AND(I$4&gt;=$E283,I$4&lt;$E284),$F283,0)</f>
        <v>0</v>
      </c>
      <c r="J283" s="0" t="n">
        <f aca="false">IF(AND(J$4&gt;=$E283,J$4&lt;$E284),$F283,0)</f>
        <v>0</v>
      </c>
      <c r="K283" s="0" t="n">
        <f aca="false">IF(AND(K$4&gt;=$E283,K$4&lt;$E284),$F283,0)</f>
        <v>0</v>
      </c>
      <c r="L283" s="0" t="n">
        <f aca="false">IF(AND(L$4&gt;=$E283,L$4&lt;$E284),$F283,0)</f>
        <v>0</v>
      </c>
      <c r="M283" s="0" t="n">
        <f aca="false">IF(AND(M$4&gt;=$E283,M$4&lt;$E284),$F283,0)</f>
        <v>0</v>
      </c>
      <c r="N283" s="0" t="n">
        <f aca="false">IF(AND(N$4&gt;=$E283,N$4&lt;$E284),$F283,0)</f>
        <v>0</v>
      </c>
      <c r="O283" s="0" t="n">
        <f aca="false">IF(AND(O$4&gt;=$E283,O$4&lt;$E284),$F283,0)</f>
        <v>0</v>
      </c>
      <c r="P283" s="0" t="n">
        <f aca="false">IF(AND(P$4&gt;=$E283,P$4&lt;$E284),$F283,0)</f>
        <v>0</v>
      </c>
      <c r="R283" s="0" t="n">
        <f aca="false">IF(AND(R$4&gt;=$E283,R$4&lt;$E284),$F283,0)</f>
        <v>0</v>
      </c>
      <c r="S283" s="0" t="n">
        <f aca="false">IF(AND(S$4&gt;=$E283,S$4&lt;$E284),$F283,0)</f>
        <v>0</v>
      </c>
      <c r="T283" s="0" t="n">
        <f aca="false">IF(AND(T$4&gt;=$E283,T$4&lt;$E284),$F283,0)</f>
        <v>0</v>
      </c>
      <c r="U283" s="0" t="n">
        <f aca="false">IF(AND(U$4&gt;=$E283,U$4&lt;$E284),$F283,0)</f>
        <v>0</v>
      </c>
      <c r="V283" s="0" t="n">
        <f aca="false">IF(AND(V$4&gt;=$E283,V$4&lt;$E284),$F283,0)</f>
        <v>0</v>
      </c>
      <c r="W283" s="0" t="n">
        <f aca="false">IF(AND(W$4&gt;=$E283,W$4&lt;$E284),$F283,0)</f>
        <v>0</v>
      </c>
      <c r="X283" s="0" t="n">
        <f aca="false">IF(AND(X$4&gt;=$E283,X$4&lt;$E284),$F283,0)</f>
        <v>0</v>
      </c>
      <c r="Y283" s="0" t="n">
        <f aca="false">IF(AND(Y$4&gt;=$E283,Y$4&lt;$E284),$F283,0)</f>
        <v>0</v>
      </c>
      <c r="Z283" s="0" t="n">
        <f aca="false">IF(AND(Z$4&gt;=$E283,Z$4&lt;$E284),$F283,0)</f>
        <v>0</v>
      </c>
    </row>
    <row r="284" customFormat="false" ht="13.2" hidden="false" customHeight="false" outlineLevel="0" collapsed="false">
      <c r="B284" s="14" t="n">
        <f aca="false">B283+10</f>
        <v>180</v>
      </c>
      <c r="C284" s="15" t="n">
        <f aca="false">C294+((C276-C294)/18)*10</f>
        <v>1.98477777777778</v>
      </c>
      <c r="E284" s="14" t="n">
        <f aca="false">E283+10</f>
        <v>180</v>
      </c>
      <c r="F284" s="15" t="n">
        <f aca="false">F294+((F276-F294)/18)*10</f>
        <v>1.15633333333333</v>
      </c>
      <c r="H284" s="0" t="n">
        <f aca="false">IF(AND(H$4&gt;=$E284,H$4&lt;$E285),$F284,0)</f>
        <v>0</v>
      </c>
      <c r="I284" s="0" t="n">
        <f aca="false">IF(AND(I$4&gt;=$E284,I$4&lt;$E285),$F284,0)</f>
        <v>0</v>
      </c>
      <c r="J284" s="0" t="n">
        <f aca="false">IF(AND(J$4&gt;=$E284,J$4&lt;$E285),$F284,0)</f>
        <v>0</v>
      </c>
      <c r="K284" s="0" t="n">
        <f aca="false">IF(AND(K$4&gt;=$E284,K$4&lt;$E285),$F284,0)</f>
        <v>0</v>
      </c>
      <c r="L284" s="0" t="n">
        <f aca="false">IF(AND(L$4&gt;=$E284,L$4&lt;$E285),$F284,0)</f>
        <v>0</v>
      </c>
      <c r="M284" s="0" t="n">
        <f aca="false">IF(AND(M$4&gt;=$E284,M$4&lt;$E285),$F284,0)</f>
        <v>0</v>
      </c>
      <c r="N284" s="0" t="n">
        <f aca="false">IF(AND(N$4&gt;=$E284,N$4&lt;$E285),$F284,0)</f>
        <v>0</v>
      </c>
      <c r="O284" s="0" t="n">
        <f aca="false">IF(AND(O$4&gt;=$E284,O$4&lt;$E285),$F284,0)</f>
        <v>0</v>
      </c>
      <c r="P284" s="0" t="n">
        <f aca="false">IF(AND(P$4&gt;=$E284,P$4&lt;$E285),$F284,0)</f>
        <v>0</v>
      </c>
      <c r="R284" s="0" t="n">
        <f aca="false">IF(AND(R$4&gt;=$E284,R$4&lt;$E285),$F284,0)</f>
        <v>0</v>
      </c>
      <c r="S284" s="0" t="n">
        <f aca="false">IF(AND(S$4&gt;=$E284,S$4&lt;$E285),$F284,0)</f>
        <v>0</v>
      </c>
      <c r="T284" s="0" t="n">
        <f aca="false">IF(AND(T$4&gt;=$E284,T$4&lt;$E285),$F284,0)</f>
        <v>0</v>
      </c>
      <c r="U284" s="0" t="n">
        <f aca="false">IF(AND(U$4&gt;=$E284,U$4&lt;$E285),$F284,0)</f>
        <v>0</v>
      </c>
      <c r="V284" s="0" t="n">
        <f aca="false">IF(AND(V$4&gt;=$E284,V$4&lt;$E285),$F284,0)</f>
        <v>0</v>
      </c>
      <c r="W284" s="0" t="n">
        <f aca="false">IF(AND(W$4&gt;=$E284,W$4&lt;$E285),$F284,0)</f>
        <v>0</v>
      </c>
      <c r="X284" s="0" t="n">
        <f aca="false">IF(AND(X$4&gt;=$E284,X$4&lt;$E285),$F284,0)</f>
        <v>0</v>
      </c>
      <c r="Y284" s="0" t="n">
        <f aca="false">IF(AND(Y$4&gt;=$E284,Y$4&lt;$E285),$F284,0)</f>
        <v>0</v>
      </c>
      <c r="Z284" s="0" t="n">
        <f aca="false">IF(AND(Z$4&gt;=$E284,Z$4&lt;$E285),$F284,0)</f>
        <v>0</v>
      </c>
    </row>
    <row r="285" customFormat="false" ht="13.2" hidden="false" customHeight="false" outlineLevel="0" collapsed="false">
      <c r="B285" s="14" t="n">
        <f aca="false">B284+10</f>
        <v>190</v>
      </c>
      <c r="C285" s="15" t="n">
        <f aca="false">C294+((C276-C294)/18)*9</f>
        <v>1.9615</v>
      </c>
      <c r="E285" s="14" t="n">
        <f aca="false">E284+10</f>
        <v>190</v>
      </c>
      <c r="F285" s="15" t="n">
        <f aca="false">F294+((F276-F294)/18)*9</f>
        <v>1.1235</v>
      </c>
      <c r="H285" s="0" t="n">
        <f aca="false">IF(AND(H$4&gt;=$E285,H$4&lt;$E286),$F285,0)</f>
        <v>0</v>
      </c>
      <c r="I285" s="0" t="n">
        <f aca="false">IF(AND(I$4&gt;=$E285,I$4&lt;$E286),$F285,0)</f>
        <v>0</v>
      </c>
      <c r="J285" s="0" t="n">
        <f aca="false">IF(AND(J$4&gt;=$E285,J$4&lt;$E286),$F285,0)</f>
        <v>0</v>
      </c>
      <c r="K285" s="0" t="n">
        <f aca="false">IF(AND(K$4&gt;=$E285,K$4&lt;$E286),$F285,0)</f>
        <v>0</v>
      </c>
      <c r="L285" s="0" t="n">
        <f aca="false">IF(AND(L$4&gt;=$E285,L$4&lt;$E286),$F285,0)</f>
        <v>0</v>
      </c>
      <c r="M285" s="0" t="n">
        <f aca="false">IF(AND(M$4&gt;=$E285,M$4&lt;$E286),$F285,0)</f>
        <v>0</v>
      </c>
      <c r="N285" s="0" t="n">
        <f aca="false">IF(AND(N$4&gt;=$E285,N$4&lt;$E286),$F285,0)</f>
        <v>0</v>
      </c>
      <c r="O285" s="0" t="n">
        <f aca="false">IF(AND(O$4&gt;=$E285,O$4&lt;$E286),$F285,0)</f>
        <v>0</v>
      </c>
      <c r="P285" s="0" t="n">
        <f aca="false">IF(AND(P$4&gt;=$E285,P$4&lt;$E286),$F285,0)</f>
        <v>0</v>
      </c>
      <c r="R285" s="0" t="n">
        <f aca="false">IF(AND(R$4&gt;=$E285,R$4&lt;$E286),$F285,0)</f>
        <v>0</v>
      </c>
      <c r="S285" s="0" t="n">
        <f aca="false">IF(AND(S$4&gt;=$E285,S$4&lt;$E286),$F285,0)</f>
        <v>0</v>
      </c>
      <c r="T285" s="0" t="n">
        <f aca="false">IF(AND(T$4&gt;=$E285,T$4&lt;$E286),$F285,0)</f>
        <v>0</v>
      </c>
      <c r="U285" s="0" t="n">
        <f aca="false">IF(AND(U$4&gt;=$E285,U$4&lt;$E286),$F285,0)</f>
        <v>0</v>
      </c>
      <c r="V285" s="0" t="n">
        <f aca="false">IF(AND(V$4&gt;=$E285,V$4&lt;$E286),$F285,0)</f>
        <v>0</v>
      </c>
      <c r="W285" s="0" t="n">
        <f aca="false">IF(AND(W$4&gt;=$E285,W$4&lt;$E286),$F285,0)</f>
        <v>0</v>
      </c>
      <c r="X285" s="0" t="n">
        <f aca="false">IF(AND(X$4&gt;=$E285,X$4&lt;$E286),$F285,0)</f>
        <v>0</v>
      </c>
      <c r="Y285" s="0" t="n">
        <f aca="false">IF(AND(Y$4&gt;=$E285,Y$4&lt;$E286),$F285,0)</f>
        <v>0</v>
      </c>
      <c r="Z285" s="0" t="n">
        <f aca="false">IF(AND(Z$4&gt;=$E285,Z$4&lt;$E286),$F285,0)</f>
        <v>0</v>
      </c>
    </row>
    <row r="286" customFormat="false" ht="13.2" hidden="false" customHeight="false" outlineLevel="0" collapsed="false">
      <c r="B286" s="14" t="n">
        <f aca="false">B285+10</f>
        <v>200</v>
      </c>
      <c r="C286" s="15" t="n">
        <f aca="false">C294+((C276-C294)/18)*8</f>
        <v>1.93822222222222</v>
      </c>
      <c r="E286" s="14" t="n">
        <f aca="false">E285+10</f>
        <v>200</v>
      </c>
      <c r="F286" s="15" t="n">
        <f aca="false">F294+((F276-F294)/18)*8</f>
        <v>1.09066666666667</v>
      </c>
      <c r="H286" s="0" t="n">
        <f aca="false">IF(AND(H$4&gt;=$E286,H$4&lt;$E287),$F286,0)</f>
        <v>0</v>
      </c>
      <c r="I286" s="0" t="n">
        <f aca="false">IF(AND(I$4&gt;=$E286,I$4&lt;$E287),$F286,0)</f>
        <v>0</v>
      </c>
      <c r="J286" s="0" t="n">
        <f aca="false">IF(AND(J$4&gt;=$E286,J$4&lt;$E287),$F286,0)</f>
        <v>0</v>
      </c>
      <c r="K286" s="0" t="n">
        <f aca="false">IF(AND(K$4&gt;=$E286,K$4&lt;$E287),$F286,0)</f>
        <v>0</v>
      </c>
      <c r="L286" s="0" t="n">
        <f aca="false">IF(AND(L$4&gt;=$E286,L$4&lt;$E287),$F286,0)</f>
        <v>0</v>
      </c>
      <c r="M286" s="0" t="n">
        <f aca="false">IF(AND(M$4&gt;=$E286,M$4&lt;$E287),$F286,0)</f>
        <v>0</v>
      </c>
      <c r="N286" s="0" t="n">
        <f aca="false">IF(AND(N$4&gt;=$E286,N$4&lt;$E287),$F286,0)</f>
        <v>0</v>
      </c>
      <c r="O286" s="0" t="n">
        <f aca="false">IF(AND(O$4&gt;=$E286,O$4&lt;$E287),$F286,0)</f>
        <v>0</v>
      </c>
      <c r="P286" s="0" t="n">
        <f aca="false">IF(AND(P$4&gt;=$E286,P$4&lt;$E287),$F286,0)</f>
        <v>0</v>
      </c>
      <c r="R286" s="0" t="n">
        <f aca="false">IF(AND(R$4&gt;=$E286,R$4&lt;$E287),$F286,0)</f>
        <v>0</v>
      </c>
      <c r="S286" s="0" t="n">
        <f aca="false">IF(AND(S$4&gt;=$E286,S$4&lt;$E287),$F286,0)</f>
        <v>0</v>
      </c>
      <c r="T286" s="0" t="n">
        <f aca="false">IF(AND(T$4&gt;=$E286,T$4&lt;$E287),$F286,0)</f>
        <v>0</v>
      </c>
      <c r="U286" s="0" t="n">
        <f aca="false">IF(AND(U$4&gt;=$E286,U$4&lt;$E287),$F286,0)</f>
        <v>0</v>
      </c>
      <c r="V286" s="0" t="n">
        <f aca="false">IF(AND(V$4&gt;=$E286,V$4&lt;$E287),$F286,0)</f>
        <v>0</v>
      </c>
      <c r="W286" s="0" t="n">
        <f aca="false">IF(AND(W$4&gt;=$E286,W$4&lt;$E287),$F286,0)</f>
        <v>0</v>
      </c>
      <c r="X286" s="0" t="n">
        <f aca="false">IF(AND(X$4&gt;=$E286,X$4&lt;$E287),$F286,0)</f>
        <v>0</v>
      </c>
      <c r="Y286" s="0" t="n">
        <f aca="false">IF(AND(Y$4&gt;=$E286,Y$4&lt;$E287),$F286,0)</f>
        <v>0</v>
      </c>
      <c r="Z286" s="0" t="n">
        <f aca="false">IF(AND(Z$4&gt;=$E286,Z$4&lt;$E287),$F286,0)</f>
        <v>0</v>
      </c>
    </row>
    <row r="287" customFormat="false" ht="13.2" hidden="false" customHeight="false" outlineLevel="0" collapsed="false">
      <c r="B287" s="14" t="n">
        <f aca="false">B286+10</f>
        <v>210</v>
      </c>
      <c r="C287" s="15" t="n">
        <f aca="false">C294+((C276-C294)/18)*7</f>
        <v>1.91494444444444</v>
      </c>
      <c r="E287" s="14" t="n">
        <f aca="false">E286+10</f>
        <v>210</v>
      </c>
      <c r="F287" s="15" t="n">
        <f aca="false">F294+((F276-F294)/18)*7</f>
        <v>1.05783333333333</v>
      </c>
      <c r="H287" s="0" t="n">
        <f aca="false">IF(AND(H$4&gt;=$E287,H$4&lt;$E288),$F287,0)</f>
        <v>0</v>
      </c>
      <c r="I287" s="0" t="n">
        <f aca="false">IF(AND(I$4&gt;=$E287,I$4&lt;$E288),$F287,0)</f>
        <v>0</v>
      </c>
      <c r="J287" s="0" t="n">
        <f aca="false">IF(AND(J$4&gt;=$E287,J$4&lt;$E288),$F287,0)</f>
        <v>0</v>
      </c>
      <c r="K287" s="0" t="n">
        <f aca="false">IF(AND(K$4&gt;=$E287,K$4&lt;$E288),$F287,0)</f>
        <v>0</v>
      </c>
      <c r="L287" s="0" t="n">
        <f aca="false">IF(AND(L$4&gt;=$E287,L$4&lt;$E288),$F287,0)</f>
        <v>0</v>
      </c>
      <c r="M287" s="0" t="n">
        <f aca="false">IF(AND(M$4&gt;=$E287,M$4&lt;$E288),$F287,0)</f>
        <v>0</v>
      </c>
      <c r="N287" s="0" t="n">
        <f aca="false">IF(AND(N$4&gt;=$E287,N$4&lt;$E288),$F287,0)</f>
        <v>0</v>
      </c>
      <c r="O287" s="0" t="n">
        <f aca="false">IF(AND(O$4&gt;=$E287,O$4&lt;$E288),$F287,0)</f>
        <v>0</v>
      </c>
      <c r="P287" s="0" t="n">
        <f aca="false">IF(AND(P$4&gt;=$E287,P$4&lt;$E288),$F287,0)</f>
        <v>0</v>
      </c>
      <c r="R287" s="0" t="n">
        <f aca="false">IF(AND(R$4&gt;=$E287,R$4&lt;$E288),$F287,0)</f>
        <v>0</v>
      </c>
      <c r="S287" s="0" t="n">
        <f aca="false">IF(AND(S$4&gt;=$E287,S$4&lt;$E288),$F287,0)</f>
        <v>0</v>
      </c>
      <c r="T287" s="0" t="n">
        <f aca="false">IF(AND(T$4&gt;=$E287,T$4&lt;$E288),$F287,0)</f>
        <v>0</v>
      </c>
      <c r="U287" s="0" t="n">
        <f aca="false">IF(AND(U$4&gt;=$E287,U$4&lt;$E288),$F287,0)</f>
        <v>0</v>
      </c>
      <c r="V287" s="0" t="n">
        <f aca="false">IF(AND(V$4&gt;=$E287,V$4&lt;$E288),$F287,0)</f>
        <v>0</v>
      </c>
      <c r="W287" s="0" t="n">
        <f aca="false">IF(AND(W$4&gt;=$E287,W$4&lt;$E288),$F287,0)</f>
        <v>0</v>
      </c>
      <c r="X287" s="0" t="n">
        <f aca="false">IF(AND(X$4&gt;=$E287,X$4&lt;$E288),$F287,0)</f>
        <v>0</v>
      </c>
      <c r="Y287" s="0" t="n">
        <f aca="false">IF(AND(Y$4&gt;=$E287,Y$4&lt;$E288),$F287,0)</f>
        <v>0</v>
      </c>
      <c r="Z287" s="0" t="n">
        <f aca="false">IF(AND(Z$4&gt;=$E287,Z$4&lt;$E288),$F287,0)</f>
        <v>0</v>
      </c>
    </row>
    <row r="288" customFormat="false" ht="13.2" hidden="false" customHeight="false" outlineLevel="0" collapsed="false">
      <c r="B288" s="14" t="n">
        <f aca="false">B287+10</f>
        <v>220</v>
      </c>
      <c r="C288" s="15" t="n">
        <f aca="false">C294+((C276-C294)/18)*6</f>
        <v>1.89166666666667</v>
      </c>
      <c r="E288" s="14" t="n">
        <f aca="false">E287+10</f>
        <v>220</v>
      </c>
      <c r="F288" s="15" t="n">
        <f aca="false">F294+((F276-F294)/18)*6</f>
        <v>1.025</v>
      </c>
      <c r="H288" s="0" t="n">
        <f aca="false">IF(AND(H$4&gt;=$E288,H$4&lt;$E289),$F288,0)</f>
        <v>0</v>
      </c>
      <c r="I288" s="0" t="n">
        <f aca="false">IF(AND(I$4&gt;=$E288,I$4&lt;$E289),$F288,0)</f>
        <v>0</v>
      </c>
      <c r="J288" s="0" t="n">
        <f aca="false">IF(AND(J$4&gt;=$E288,J$4&lt;$E289),$F288,0)</f>
        <v>0</v>
      </c>
      <c r="K288" s="0" t="n">
        <f aca="false">IF(AND(K$4&gt;=$E288,K$4&lt;$E289),$F288,0)</f>
        <v>0</v>
      </c>
      <c r="L288" s="0" t="n">
        <f aca="false">IF(AND(L$4&gt;=$E288,L$4&lt;$E289),$F288,0)</f>
        <v>0</v>
      </c>
      <c r="M288" s="0" t="n">
        <f aca="false">IF(AND(M$4&gt;=$E288,M$4&lt;$E289),$F288,0)</f>
        <v>0</v>
      </c>
      <c r="N288" s="0" t="n">
        <f aca="false">IF(AND(N$4&gt;=$E288,N$4&lt;$E289),$F288,0)</f>
        <v>0</v>
      </c>
      <c r="O288" s="0" t="n">
        <f aca="false">IF(AND(O$4&gt;=$E288,O$4&lt;$E289),$F288,0)</f>
        <v>0</v>
      </c>
      <c r="P288" s="0" t="n">
        <f aca="false">IF(AND(P$4&gt;=$E288,P$4&lt;$E289),$F288,0)</f>
        <v>0</v>
      </c>
      <c r="R288" s="0" t="n">
        <f aca="false">IF(AND(R$4&gt;=$E288,R$4&lt;$E289),$F288,0)</f>
        <v>0</v>
      </c>
      <c r="S288" s="0" t="n">
        <f aca="false">IF(AND(S$4&gt;=$E288,S$4&lt;$E289),$F288,0)</f>
        <v>0</v>
      </c>
      <c r="T288" s="0" t="n">
        <f aca="false">IF(AND(T$4&gt;=$E288,T$4&lt;$E289),$F288,0)</f>
        <v>0</v>
      </c>
      <c r="U288" s="0" t="n">
        <f aca="false">IF(AND(U$4&gt;=$E288,U$4&lt;$E289),$F288,0)</f>
        <v>0</v>
      </c>
      <c r="V288" s="0" t="n">
        <f aca="false">IF(AND(V$4&gt;=$E288,V$4&lt;$E289),$F288,0)</f>
        <v>0</v>
      </c>
      <c r="W288" s="0" t="n">
        <f aca="false">IF(AND(W$4&gt;=$E288,W$4&lt;$E289),$F288,0)</f>
        <v>0</v>
      </c>
      <c r="X288" s="0" t="n">
        <f aca="false">IF(AND(X$4&gt;=$E288,X$4&lt;$E289),$F288,0)</f>
        <v>0</v>
      </c>
      <c r="Y288" s="0" t="n">
        <f aca="false">IF(AND(Y$4&gt;=$E288,Y$4&lt;$E289),$F288,0)</f>
        <v>0</v>
      </c>
      <c r="Z288" s="0" t="n">
        <f aca="false">IF(AND(Z$4&gt;=$E288,Z$4&lt;$E289),$F288,0)</f>
        <v>0</v>
      </c>
    </row>
    <row r="289" customFormat="false" ht="13.2" hidden="false" customHeight="false" outlineLevel="0" collapsed="false">
      <c r="B289" s="14" t="n">
        <f aca="false">B288+10</f>
        <v>230</v>
      </c>
      <c r="C289" s="15" t="n">
        <f aca="false">C294+((C276-C294)/18)*5</f>
        <v>1.86838888888889</v>
      </c>
      <c r="E289" s="14" t="n">
        <f aca="false">E288+10</f>
        <v>230</v>
      </c>
      <c r="F289" s="15" t="n">
        <f aca="false">F294+((F276-F294)/18)*5</f>
        <v>0.992166666666667</v>
      </c>
      <c r="H289" s="0" t="n">
        <f aca="false">IF(AND(H$4&gt;=$E289,H$4&lt;$E290),$F289,0)</f>
        <v>0</v>
      </c>
      <c r="I289" s="0" t="n">
        <f aca="false">IF(AND(I$4&gt;=$E289,I$4&lt;$E290),$F289,0)</f>
        <v>0</v>
      </c>
      <c r="J289" s="0" t="n">
        <f aca="false">IF(AND(J$4&gt;=$E289,J$4&lt;$E290),$F289,0)</f>
        <v>0</v>
      </c>
      <c r="K289" s="0" t="n">
        <f aca="false">IF(AND(K$4&gt;=$E289,K$4&lt;$E290),$F289,0)</f>
        <v>0</v>
      </c>
      <c r="L289" s="0" t="n">
        <f aca="false">IF(AND(L$4&gt;=$E289,L$4&lt;$E290),$F289,0)</f>
        <v>0</v>
      </c>
      <c r="M289" s="0" t="n">
        <f aca="false">IF(AND(M$4&gt;=$E289,M$4&lt;$E290),$F289,0)</f>
        <v>0</v>
      </c>
      <c r="N289" s="0" t="n">
        <f aca="false">IF(AND(N$4&gt;=$E289,N$4&lt;$E290),$F289,0)</f>
        <v>0</v>
      </c>
      <c r="O289" s="0" t="n">
        <f aca="false">IF(AND(O$4&gt;=$E289,O$4&lt;$E290),$F289,0)</f>
        <v>0</v>
      </c>
      <c r="P289" s="0" t="n">
        <f aca="false">IF(AND(P$4&gt;=$E289,P$4&lt;$E290),$F289,0)</f>
        <v>0</v>
      </c>
      <c r="R289" s="0" t="n">
        <f aca="false">IF(AND(R$4&gt;=$E289,R$4&lt;$E290),$F289,0)</f>
        <v>0</v>
      </c>
      <c r="S289" s="0" t="n">
        <f aca="false">IF(AND(S$4&gt;=$E289,S$4&lt;$E290),$F289,0)</f>
        <v>0</v>
      </c>
      <c r="T289" s="0" t="n">
        <f aca="false">IF(AND(T$4&gt;=$E289,T$4&lt;$E290),$F289,0)</f>
        <v>0</v>
      </c>
      <c r="U289" s="0" t="n">
        <f aca="false">IF(AND(U$4&gt;=$E289,U$4&lt;$E290),$F289,0)</f>
        <v>0</v>
      </c>
      <c r="V289" s="0" t="n">
        <f aca="false">IF(AND(V$4&gt;=$E289,V$4&lt;$E290),$F289,0)</f>
        <v>0</v>
      </c>
      <c r="W289" s="0" t="n">
        <f aca="false">IF(AND(W$4&gt;=$E289,W$4&lt;$E290),$F289,0)</f>
        <v>0</v>
      </c>
      <c r="X289" s="0" t="n">
        <f aca="false">IF(AND(X$4&gt;=$E289,X$4&lt;$E290),$F289,0)</f>
        <v>0</v>
      </c>
      <c r="Y289" s="0" t="n">
        <f aca="false">IF(AND(Y$4&gt;=$E289,Y$4&lt;$E290),$F289,0)</f>
        <v>0</v>
      </c>
      <c r="Z289" s="0" t="n">
        <f aca="false">IF(AND(Z$4&gt;=$E289,Z$4&lt;$E290),$F289,0)</f>
        <v>0</v>
      </c>
    </row>
    <row r="290" customFormat="false" ht="13.2" hidden="false" customHeight="false" outlineLevel="0" collapsed="false">
      <c r="B290" s="14" t="n">
        <f aca="false">B289+10</f>
        <v>240</v>
      </c>
      <c r="C290" s="15" t="n">
        <f aca="false">C294+((C276-C294)/18)*4</f>
        <v>1.84511111111111</v>
      </c>
      <c r="E290" s="14" t="n">
        <f aca="false">E289+10</f>
        <v>240</v>
      </c>
      <c r="F290" s="15" t="n">
        <f aca="false">F294+((F276-F294)/18)*4</f>
        <v>0.959333333333333</v>
      </c>
      <c r="H290" s="0" t="n">
        <f aca="false">IF(AND(H$4&gt;=$E290,H$4&lt;$E291),$F290,0)</f>
        <v>0</v>
      </c>
      <c r="I290" s="0" t="n">
        <f aca="false">IF(AND(I$4&gt;=$E290,I$4&lt;$E291),$F290,0)</f>
        <v>0</v>
      </c>
      <c r="J290" s="0" t="n">
        <f aca="false">IF(AND(J$4&gt;=$E290,J$4&lt;$E291),$F290,0)</f>
        <v>0</v>
      </c>
      <c r="K290" s="0" t="n">
        <f aca="false">IF(AND(K$4&gt;=$E290,K$4&lt;$E291),$F290,0)</f>
        <v>0</v>
      </c>
      <c r="L290" s="0" t="n">
        <f aca="false">IF(AND(L$4&gt;=$E290,L$4&lt;$E291),$F290,0)</f>
        <v>0</v>
      </c>
      <c r="M290" s="0" t="n">
        <f aca="false">IF(AND(M$4&gt;=$E290,M$4&lt;$E291),$F290,0)</f>
        <v>0</v>
      </c>
      <c r="N290" s="0" t="n">
        <f aca="false">IF(AND(N$4&gt;=$E290,N$4&lt;$E291),$F290,0)</f>
        <v>0</v>
      </c>
      <c r="O290" s="0" t="n">
        <f aca="false">IF(AND(O$4&gt;=$E290,O$4&lt;$E291),$F290,0)</f>
        <v>0</v>
      </c>
      <c r="P290" s="0" t="n">
        <f aca="false">IF(AND(P$4&gt;=$E290,P$4&lt;$E291),$F290,0)</f>
        <v>0</v>
      </c>
      <c r="R290" s="0" t="n">
        <f aca="false">IF(AND(R$4&gt;=$E290,R$4&lt;$E291),$F290,0)</f>
        <v>0</v>
      </c>
      <c r="S290" s="0" t="n">
        <f aca="false">IF(AND(S$4&gt;=$E290,S$4&lt;$E291),$F290,0)</f>
        <v>0</v>
      </c>
      <c r="T290" s="0" t="n">
        <f aca="false">IF(AND(T$4&gt;=$E290,T$4&lt;$E291),$F290,0)</f>
        <v>0</v>
      </c>
      <c r="U290" s="0" t="n">
        <f aca="false">IF(AND(U$4&gt;=$E290,U$4&lt;$E291),$F290,0)</f>
        <v>0</v>
      </c>
      <c r="V290" s="0" t="n">
        <f aca="false">IF(AND(V$4&gt;=$E290,V$4&lt;$E291),$F290,0)</f>
        <v>0</v>
      </c>
      <c r="W290" s="0" t="n">
        <f aca="false">IF(AND(W$4&gt;=$E290,W$4&lt;$E291),$F290,0)</f>
        <v>0</v>
      </c>
      <c r="X290" s="0" t="n">
        <f aca="false">IF(AND(X$4&gt;=$E290,X$4&lt;$E291),$F290,0)</f>
        <v>0</v>
      </c>
      <c r="Y290" s="0" t="n">
        <f aca="false">IF(AND(Y$4&gt;=$E290,Y$4&lt;$E291),$F290,0)</f>
        <v>0</v>
      </c>
      <c r="Z290" s="0" t="n">
        <f aca="false">IF(AND(Z$4&gt;=$E290,Z$4&lt;$E291),$F290,0)</f>
        <v>0</v>
      </c>
    </row>
    <row r="291" customFormat="false" ht="13.2" hidden="false" customHeight="false" outlineLevel="0" collapsed="false">
      <c r="B291" s="14" t="n">
        <f aca="false">B290+10</f>
        <v>250</v>
      </c>
      <c r="C291" s="15" t="n">
        <f aca="false">C294+((C276-C294)/18)*3</f>
        <v>1.82183333333333</v>
      </c>
      <c r="E291" s="14" t="n">
        <f aca="false">E290+10</f>
        <v>250</v>
      </c>
      <c r="F291" s="15" t="n">
        <f aca="false">F294+((F276-F294)/18)*3</f>
        <v>0.9265</v>
      </c>
      <c r="H291" s="0" t="n">
        <f aca="false">IF(AND(H$4&gt;=$E291,H$4&lt;$E292),$F291,0)</f>
        <v>0</v>
      </c>
      <c r="I291" s="0" t="n">
        <f aca="false">IF(AND(I$4&gt;=$E291,I$4&lt;$E292),$F291,0)</f>
        <v>0</v>
      </c>
      <c r="J291" s="0" t="n">
        <f aca="false">IF(AND(J$4&gt;=$E291,J$4&lt;$E292),$F291,0)</f>
        <v>0</v>
      </c>
      <c r="K291" s="0" t="n">
        <f aca="false">IF(AND(K$4&gt;=$E291,K$4&lt;$E292),$F291,0)</f>
        <v>0</v>
      </c>
      <c r="L291" s="0" t="n">
        <f aca="false">IF(AND(L$4&gt;=$E291,L$4&lt;$E292),$F291,0)</f>
        <v>0</v>
      </c>
      <c r="M291" s="0" t="n">
        <f aca="false">IF(AND(M$4&gt;=$E291,M$4&lt;$E292),$F291,0)</f>
        <v>0</v>
      </c>
      <c r="N291" s="0" t="n">
        <f aca="false">IF(AND(N$4&gt;=$E291,N$4&lt;$E292),$F291,0)</f>
        <v>0</v>
      </c>
      <c r="O291" s="0" t="n">
        <f aca="false">IF(AND(O$4&gt;=$E291,O$4&lt;$E292),$F291,0)</f>
        <v>0</v>
      </c>
      <c r="P291" s="0" t="n">
        <f aca="false">IF(AND(P$4&gt;=$E291,P$4&lt;$E292),$F291,0)</f>
        <v>0</v>
      </c>
      <c r="R291" s="0" t="n">
        <f aca="false">IF(AND(R$4&gt;=$E291,R$4&lt;$E292),$F291,0)</f>
        <v>0</v>
      </c>
      <c r="S291" s="0" t="n">
        <f aca="false">IF(AND(S$4&gt;=$E291,S$4&lt;$E292),$F291,0)</f>
        <v>0</v>
      </c>
      <c r="T291" s="0" t="n">
        <f aca="false">IF(AND(T$4&gt;=$E291,T$4&lt;$E292),$F291,0)</f>
        <v>0</v>
      </c>
      <c r="U291" s="0" t="n">
        <f aca="false">IF(AND(U$4&gt;=$E291,U$4&lt;$E292),$F291,0)</f>
        <v>0</v>
      </c>
      <c r="V291" s="0" t="n">
        <f aca="false">IF(AND(V$4&gt;=$E291,V$4&lt;$E292),$F291,0)</f>
        <v>0</v>
      </c>
      <c r="W291" s="0" t="n">
        <f aca="false">IF(AND(W$4&gt;=$E291,W$4&lt;$E292),$F291,0)</f>
        <v>0</v>
      </c>
      <c r="X291" s="0" t="n">
        <f aca="false">IF(AND(X$4&gt;=$E291,X$4&lt;$E292),$F291,0)</f>
        <v>0</v>
      </c>
      <c r="Y291" s="0" t="n">
        <f aca="false">IF(AND(Y$4&gt;=$E291,Y$4&lt;$E292),$F291,0)</f>
        <v>0</v>
      </c>
      <c r="Z291" s="0" t="n">
        <f aca="false">IF(AND(Z$4&gt;=$E291,Z$4&lt;$E292),$F291,0)</f>
        <v>0</v>
      </c>
    </row>
    <row r="292" customFormat="false" ht="13.2" hidden="false" customHeight="false" outlineLevel="0" collapsed="false">
      <c r="B292" s="14" t="n">
        <f aca="false">B291+10</f>
        <v>260</v>
      </c>
      <c r="C292" s="15" t="n">
        <f aca="false">C294+((C276-C294)/18)*2</f>
        <v>1.79855555555556</v>
      </c>
      <c r="E292" s="14" t="n">
        <f aca="false">E291+10</f>
        <v>260</v>
      </c>
      <c r="F292" s="15" t="n">
        <f aca="false">F294+((F276-F294)/18)*2</f>
        <v>0.893666666666667</v>
      </c>
      <c r="H292" s="0" t="n">
        <f aca="false">IF(AND(H$4&gt;=$E292,H$4&lt;$E293),$F292,0)</f>
        <v>0</v>
      </c>
      <c r="I292" s="0" t="n">
        <f aca="false">IF(AND(I$4&gt;=$E292,I$4&lt;$E293),$F292,0)</f>
        <v>0</v>
      </c>
      <c r="J292" s="0" t="n">
        <f aca="false">IF(AND(J$4&gt;=$E292,J$4&lt;$E293),$F292,0)</f>
        <v>0</v>
      </c>
      <c r="K292" s="0" t="n">
        <f aca="false">IF(AND(K$4&gt;=$E292,K$4&lt;$E293),$F292,0)</f>
        <v>0</v>
      </c>
      <c r="L292" s="0" t="n">
        <f aca="false">IF(AND(L$4&gt;=$E292,L$4&lt;$E293),$F292,0)</f>
        <v>0</v>
      </c>
      <c r="M292" s="0" t="n">
        <f aca="false">IF(AND(M$4&gt;=$E292,M$4&lt;$E293),$F292,0)</f>
        <v>0</v>
      </c>
      <c r="N292" s="0" t="n">
        <f aca="false">IF(AND(N$4&gt;=$E292,N$4&lt;$E293),$F292,0)</f>
        <v>0</v>
      </c>
      <c r="O292" s="0" t="n">
        <f aca="false">IF(AND(O$4&gt;=$E292,O$4&lt;$E293),$F292,0)</f>
        <v>0</v>
      </c>
      <c r="P292" s="0" t="n">
        <f aca="false">IF(AND(P$4&gt;=$E292,P$4&lt;$E293),$F292,0)</f>
        <v>0</v>
      </c>
      <c r="R292" s="0" t="n">
        <f aca="false">IF(AND(R$4&gt;=$E292,R$4&lt;$E293),$F292,0)</f>
        <v>0</v>
      </c>
      <c r="S292" s="0" t="n">
        <f aca="false">IF(AND(S$4&gt;=$E292,S$4&lt;$E293),$F292,0)</f>
        <v>0</v>
      </c>
      <c r="T292" s="0" t="n">
        <f aca="false">IF(AND(T$4&gt;=$E292,T$4&lt;$E293),$F292,0)</f>
        <v>0</v>
      </c>
      <c r="U292" s="0" t="n">
        <f aca="false">IF(AND(U$4&gt;=$E292,U$4&lt;$E293),$F292,0)</f>
        <v>0</v>
      </c>
      <c r="V292" s="0" t="n">
        <f aca="false">IF(AND(V$4&gt;=$E292,V$4&lt;$E293),$F292,0)</f>
        <v>0</v>
      </c>
      <c r="W292" s="0" t="n">
        <f aca="false">IF(AND(W$4&gt;=$E292,W$4&lt;$E293),$F292,0)</f>
        <v>0</v>
      </c>
      <c r="X292" s="0" t="n">
        <f aca="false">IF(AND(X$4&gt;=$E292,X$4&lt;$E293),$F292,0)</f>
        <v>0</v>
      </c>
      <c r="Y292" s="0" t="n">
        <f aca="false">IF(AND(Y$4&gt;=$E292,Y$4&lt;$E293),$F292,0)</f>
        <v>0</v>
      </c>
      <c r="Z292" s="0" t="n">
        <f aca="false">IF(AND(Z$4&gt;=$E292,Z$4&lt;$E293),$F292,0)</f>
        <v>0</v>
      </c>
    </row>
    <row r="293" customFormat="false" ht="13.2" hidden="false" customHeight="false" outlineLevel="0" collapsed="false">
      <c r="B293" s="14" t="n">
        <f aca="false">B292+10</f>
        <v>270</v>
      </c>
      <c r="C293" s="15" t="n">
        <f aca="false">C294+((C276-C294)/18)*1</f>
        <v>1.77527777777778</v>
      </c>
      <c r="E293" s="14" t="n">
        <f aca="false">E292+10</f>
        <v>270</v>
      </c>
      <c r="F293" s="15" t="n">
        <f aca="false">F294+((F276-F294)/18)*1</f>
        <v>0.860833333333333</v>
      </c>
      <c r="H293" s="0" t="n">
        <f aca="false">IF(AND(H$4&gt;=$E293,H$4&lt;$E294),$F293,0)</f>
        <v>0</v>
      </c>
      <c r="I293" s="0" t="n">
        <f aca="false">IF(AND(I$4&gt;=$E293,I$4&lt;$E294),$F293,0)</f>
        <v>0</v>
      </c>
      <c r="J293" s="0" t="n">
        <f aca="false">IF(AND(J$4&gt;=$E293,J$4&lt;$E294),$F293,0)</f>
        <v>0</v>
      </c>
      <c r="K293" s="0" t="n">
        <f aca="false">IF(AND(K$4&gt;=$E293,K$4&lt;$E294),$F293,0)</f>
        <v>0</v>
      </c>
      <c r="L293" s="0" t="n">
        <f aca="false">IF(AND(L$4&gt;=$E293,L$4&lt;$E294),$F293,0)</f>
        <v>0</v>
      </c>
      <c r="M293" s="0" t="n">
        <f aca="false">IF(AND(M$4&gt;=$E293,M$4&lt;$E294),$F293,0)</f>
        <v>0</v>
      </c>
      <c r="N293" s="0" t="n">
        <f aca="false">IF(AND(N$4&gt;=$E293,N$4&lt;$E294),$F293,0)</f>
        <v>0</v>
      </c>
      <c r="O293" s="0" t="n">
        <f aca="false">IF(AND(O$4&gt;=$E293,O$4&lt;$E294),$F293,0)</f>
        <v>0</v>
      </c>
      <c r="P293" s="0" t="n">
        <f aca="false">IF(AND(P$4&gt;=$E293,P$4&lt;$E294),$F293,0)</f>
        <v>0</v>
      </c>
      <c r="R293" s="0" t="n">
        <f aca="false">IF(AND(R$4&gt;=$E293,R$4&lt;$E294),$F293,0)</f>
        <v>0</v>
      </c>
      <c r="S293" s="0" t="n">
        <f aca="false">IF(AND(S$4&gt;=$E293,S$4&lt;$E294),$F293,0)</f>
        <v>0</v>
      </c>
      <c r="T293" s="0" t="n">
        <f aca="false">IF(AND(T$4&gt;=$E293,T$4&lt;$E294),$F293,0)</f>
        <v>0</v>
      </c>
      <c r="U293" s="0" t="n">
        <f aca="false">IF(AND(U$4&gt;=$E293,U$4&lt;$E294),$F293,0)</f>
        <v>0</v>
      </c>
      <c r="V293" s="0" t="n">
        <f aca="false">IF(AND(V$4&gt;=$E293,V$4&lt;$E294),$F293,0)</f>
        <v>0</v>
      </c>
      <c r="W293" s="0" t="n">
        <f aca="false">IF(AND(W$4&gt;=$E293,W$4&lt;$E294),$F293,0)</f>
        <v>0</v>
      </c>
      <c r="X293" s="0" t="n">
        <f aca="false">IF(AND(X$4&gt;=$E293,X$4&lt;$E294),$F293,0)</f>
        <v>0</v>
      </c>
      <c r="Y293" s="0" t="n">
        <f aca="false">IF(AND(Y$4&gt;=$E293,Y$4&lt;$E294),$F293,0)</f>
        <v>0</v>
      </c>
      <c r="Z293" s="0" t="n">
        <f aca="false">IF(AND(Z$4&gt;=$E293,Z$4&lt;$E294),$F293,0)</f>
        <v>0</v>
      </c>
    </row>
    <row r="294" customFormat="false" ht="13.2" hidden="false" customHeight="false" outlineLevel="0" collapsed="false">
      <c r="B294" s="14" t="n">
        <f aca="false">B204*10</f>
        <v>280</v>
      </c>
      <c r="C294" s="15" t="n">
        <v>1.752</v>
      </c>
      <c r="E294" s="14" t="n">
        <f aca="false">E204*10</f>
        <v>280</v>
      </c>
      <c r="F294" s="15" t="n">
        <v>0.828</v>
      </c>
      <c r="H294" s="0" t="n">
        <f aca="false">IF(AND(H$4&gt;=$E294,H$4&lt;$E295),$F294,0)</f>
        <v>0</v>
      </c>
      <c r="I294" s="0" t="n">
        <f aca="false">IF(AND(I$4&gt;=$E294,I$4&lt;$E295),$F294,0)</f>
        <v>0</v>
      </c>
      <c r="J294" s="0" t="n">
        <f aca="false">IF(AND(J$4&gt;=$E294,J$4&lt;$E295),$F294,0)</f>
        <v>0</v>
      </c>
      <c r="K294" s="0" t="n">
        <f aca="false">IF(AND(K$4&gt;=$E294,K$4&lt;$E295),$F294,0)</f>
        <v>0</v>
      </c>
      <c r="L294" s="0" t="n">
        <f aca="false">IF(AND(L$4&gt;=$E294,L$4&lt;$E295),$F294,0)</f>
        <v>0</v>
      </c>
      <c r="M294" s="0" t="n">
        <f aca="false">IF(AND(M$4&gt;=$E294,M$4&lt;$E295),$F294,0)</f>
        <v>0</v>
      </c>
      <c r="N294" s="0" t="n">
        <f aca="false">IF(AND(N$4&gt;=$E294,N$4&lt;$E295),$F294,0)</f>
        <v>0</v>
      </c>
      <c r="O294" s="0" t="n">
        <f aca="false">IF(AND(O$4&gt;=$E294,O$4&lt;$E295),$F294,0)</f>
        <v>0</v>
      </c>
      <c r="P294" s="0" t="n">
        <f aca="false">IF(AND(P$4&gt;=$E294,P$4&lt;$E295),$F294,0)</f>
        <v>0</v>
      </c>
      <c r="R294" s="0" t="n">
        <f aca="false">IF(AND(R$4&gt;=$E294,R$4&lt;$E295),$F294,0)</f>
        <v>0</v>
      </c>
      <c r="S294" s="0" t="n">
        <f aca="false">IF(AND(S$4&gt;=$E294,S$4&lt;$E295),$F294,0)</f>
        <v>0</v>
      </c>
      <c r="T294" s="0" t="n">
        <f aca="false">IF(AND(T$4&gt;=$E294,T$4&lt;$E295),$F294,0)</f>
        <v>0</v>
      </c>
      <c r="U294" s="0" t="n">
        <f aca="false">IF(AND(U$4&gt;=$E294,U$4&lt;$E295),$F294,0)</f>
        <v>0</v>
      </c>
      <c r="V294" s="0" t="n">
        <f aca="false">IF(AND(V$4&gt;=$E294,V$4&lt;$E295),$F294,0)</f>
        <v>0</v>
      </c>
      <c r="W294" s="0" t="n">
        <f aca="false">IF(AND(W$4&gt;=$E294,W$4&lt;$E295),$F294,0)</f>
        <v>0</v>
      </c>
      <c r="X294" s="0" t="n">
        <f aca="false">IF(AND(X$4&gt;=$E294,X$4&lt;$E295),$F294,0)</f>
        <v>0</v>
      </c>
      <c r="Y294" s="0" t="n">
        <f aca="false">IF(AND(Y$4&gt;=$E294,Y$4&lt;$E295),$F294,0)</f>
        <v>0</v>
      </c>
      <c r="Z294" s="0" t="n">
        <f aca="false">IF(AND(Z$4&gt;=$E294,Z$4&lt;$E295),$F294,0)</f>
        <v>0</v>
      </c>
    </row>
    <row r="295" customFormat="false" ht="13.2" hidden="false" customHeight="false" outlineLevel="0" collapsed="false">
      <c r="B295" s="14" t="n">
        <f aca="false">B294+10</f>
        <v>290</v>
      </c>
      <c r="C295" s="15" t="n">
        <f aca="false">C312+((C294-C312)/18)*17</f>
        <v>1.73083333333333</v>
      </c>
      <c r="E295" s="14" t="n">
        <f aca="false">E294+10</f>
        <v>290</v>
      </c>
      <c r="F295" s="15" t="n">
        <f aca="false">F312+((F294-F312)/18)*17</f>
        <v>0.818944444444444</v>
      </c>
      <c r="H295" s="0" t="n">
        <f aca="false">IF(AND(H$4&gt;=$E295,H$4&lt;$E296),$F295,0)</f>
        <v>0</v>
      </c>
      <c r="I295" s="0" t="n">
        <f aca="false">IF(AND(I$4&gt;=$E295,I$4&lt;$E296),$F295,0)</f>
        <v>0</v>
      </c>
      <c r="J295" s="0" t="n">
        <f aca="false">IF(AND(J$4&gt;=$E295,J$4&lt;$E296),$F295,0)</f>
        <v>0</v>
      </c>
      <c r="K295" s="0" t="n">
        <f aca="false">IF(AND(K$4&gt;=$E295,K$4&lt;$E296),$F295,0)</f>
        <v>0</v>
      </c>
      <c r="L295" s="0" t="n">
        <f aca="false">IF(AND(L$4&gt;=$E295,L$4&lt;$E296),$F295,0)</f>
        <v>0</v>
      </c>
      <c r="M295" s="0" t="n">
        <f aca="false">IF(AND(M$4&gt;=$E295,M$4&lt;$E296),$F295,0)</f>
        <v>0</v>
      </c>
      <c r="N295" s="0" t="n">
        <f aca="false">IF(AND(N$4&gt;=$E295,N$4&lt;$E296),$F295,0)</f>
        <v>0</v>
      </c>
      <c r="O295" s="0" t="n">
        <f aca="false">IF(AND(O$4&gt;=$E295,O$4&lt;$E296),$F295,0)</f>
        <v>0</v>
      </c>
      <c r="P295" s="0" t="n">
        <f aca="false">IF(AND(P$4&gt;=$E295,P$4&lt;$E296),$F295,0)</f>
        <v>0</v>
      </c>
      <c r="R295" s="0" t="n">
        <f aca="false">IF(AND(R$4&gt;=$E295,R$4&lt;$E296),$F295,0)</f>
        <v>0</v>
      </c>
      <c r="S295" s="0" t="n">
        <f aca="false">IF(AND(S$4&gt;=$E295,S$4&lt;$E296),$F295,0)</f>
        <v>0</v>
      </c>
      <c r="T295" s="0" t="n">
        <f aca="false">IF(AND(T$4&gt;=$E295,T$4&lt;$E296),$F295,0)</f>
        <v>0</v>
      </c>
      <c r="U295" s="0" t="n">
        <f aca="false">IF(AND(U$4&gt;=$E295,U$4&lt;$E296),$F295,0)</f>
        <v>0</v>
      </c>
      <c r="V295" s="0" t="n">
        <f aca="false">IF(AND(V$4&gt;=$E295,V$4&lt;$E296),$F295,0)</f>
        <v>0</v>
      </c>
      <c r="W295" s="0" t="n">
        <f aca="false">IF(AND(W$4&gt;=$E295,W$4&lt;$E296),$F295,0)</f>
        <v>0</v>
      </c>
      <c r="X295" s="0" t="n">
        <f aca="false">IF(AND(X$4&gt;=$E295,X$4&lt;$E296),$F295,0)</f>
        <v>0</v>
      </c>
      <c r="Y295" s="0" t="n">
        <f aca="false">IF(AND(Y$4&gt;=$E295,Y$4&lt;$E296),$F295,0)</f>
        <v>0</v>
      </c>
      <c r="Z295" s="0" t="n">
        <f aca="false">IF(AND(Z$4&gt;=$E295,Z$4&lt;$E296),$F295,0)</f>
        <v>0</v>
      </c>
    </row>
    <row r="296" customFormat="false" ht="13.2" hidden="false" customHeight="false" outlineLevel="0" collapsed="false">
      <c r="B296" s="14" t="n">
        <f aca="false">B295+10</f>
        <v>300</v>
      </c>
      <c r="C296" s="15" t="n">
        <f aca="false">C312+((C294-C312)/18)*16</f>
        <v>1.70966666666667</v>
      </c>
      <c r="E296" s="14" t="n">
        <f aca="false">E295+10</f>
        <v>300</v>
      </c>
      <c r="F296" s="15" t="n">
        <f aca="false">F312+((F294-F312)/18)*16</f>
        <v>0.809888888888889</v>
      </c>
      <c r="H296" s="0" t="n">
        <f aca="false">IF(AND(H$4&gt;=$E296,H$4&lt;$E297),$F296,0)</f>
        <v>0</v>
      </c>
      <c r="I296" s="0" t="n">
        <f aca="false">IF(AND(I$4&gt;=$E296,I$4&lt;$E297),$F296,0)</f>
        <v>0</v>
      </c>
      <c r="J296" s="0" t="n">
        <f aca="false">IF(AND(J$4&gt;=$E296,J$4&lt;$E297),$F296,0)</f>
        <v>0</v>
      </c>
      <c r="K296" s="0" t="n">
        <f aca="false">IF(AND(K$4&gt;=$E296,K$4&lt;$E297),$F296,0)</f>
        <v>0</v>
      </c>
      <c r="L296" s="0" t="n">
        <f aca="false">IF(AND(L$4&gt;=$E296,L$4&lt;$E297),$F296,0)</f>
        <v>0</v>
      </c>
      <c r="M296" s="0" t="n">
        <f aca="false">IF(AND(M$4&gt;=$E296,M$4&lt;$E297),$F296,0)</f>
        <v>0</v>
      </c>
      <c r="N296" s="0" t="n">
        <f aca="false">IF(AND(N$4&gt;=$E296,N$4&lt;$E297),$F296,0)</f>
        <v>0</v>
      </c>
      <c r="O296" s="0" t="n">
        <f aca="false">IF(AND(O$4&gt;=$E296,O$4&lt;$E297),$F296,0)</f>
        <v>0</v>
      </c>
      <c r="P296" s="0" t="n">
        <f aca="false">IF(AND(P$4&gt;=$E296,P$4&lt;$E297),$F296,0)</f>
        <v>0</v>
      </c>
      <c r="R296" s="0" t="n">
        <f aca="false">IF(AND(R$4&gt;=$E296,R$4&lt;$E297),$F296,0)</f>
        <v>0</v>
      </c>
      <c r="S296" s="0" t="n">
        <f aca="false">IF(AND(S$4&gt;=$E296,S$4&lt;$E297),$F296,0)</f>
        <v>0</v>
      </c>
      <c r="T296" s="0" t="n">
        <f aca="false">IF(AND(T$4&gt;=$E296,T$4&lt;$E297),$F296,0)</f>
        <v>0</v>
      </c>
      <c r="U296" s="0" t="n">
        <f aca="false">IF(AND(U$4&gt;=$E296,U$4&lt;$E297),$F296,0)</f>
        <v>0</v>
      </c>
      <c r="V296" s="0" t="n">
        <f aca="false">IF(AND(V$4&gt;=$E296,V$4&lt;$E297),$F296,0)</f>
        <v>0</v>
      </c>
      <c r="W296" s="0" t="n">
        <f aca="false">IF(AND(W$4&gt;=$E296,W$4&lt;$E297),$F296,0)</f>
        <v>0</v>
      </c>
      <c r="X296" s="0" t="n">
        <f aca="false">IF(AND(X$4&gt;=$E296,X$4&lt;$E297),$F296,0)</f>
        <v>0</v>
      </c>
      <c r="Y296" s="0" t="n">
        <f aca="false">IF(AND(Y$4&gt;=$E296,Y$4&lt;$E297),$F296,0)</f>
        <v>0</v>
      </c>
      <c r="Z296" s="0" t="n">
        <f aca="false">IF(AND(Z$4&gt;=$E296,Z$4&lt;$E297),$F296,0)</f>
        <v>0</v>
      </c>
    </row>
    <row r="297" customFormat="false" ht="13.2" hidden="false" customHeight="false" outlineLevel="0" collapsed="false">
      <c r="B297" s="14" t="n">
        <f aca="false">B296+10</f>
        <v>310</v>
      </c>
      <c r="C297" s="15" t="n">
        <f aca="false">C312+((C294-C312)/18)*15</f>
        <v>1.6885</v>
      </c>
      <c r="E297" s="14" t="n">
        <f aca="false">E296+10</f>
        <v>310</v>
      </c>
      <c r="F297" s="15" t="n">
        <f aca="false">F312+((F294-F312)/18)*15</f>
        <v>0.800833333333333</v>
      </c>
      <c r="H297" s="0" t="n">
        <f aca="false">IF(AND(H$4&gt;=$E297,H$4&lt;$E298),$F297,0)</f>
        <v>0</v>
      </c>
      <c r="I297" s="0" t="n">
        <f aca="false">IF(AND(I$4&gt;=$E297,I$4&lt;$E298),$F297,0)</f>
        <v>0</v>
      </c>
      <c r="J297" s="0" t="n">
        <f aca="false">IF(AND(J$4&gt;=$E297,J$4&lt;$E298),$F297,0)</f>
        <v>0</v>
      </c>
      <c r="K297" s="0" t="n">
        <f aca="false">IF(AND(K$4&gt;=$E297,K$4&lt;$E298),$F297,0)</f>
        <v>0</v>
      </c>
      <c r="L297" s="0" t="n">
        <f aca="false">IF(AND(L$4&gt;=$E297,L$4&lt;$E298),$F297,0)</f>
        <v>0</v>
      </c>
      <c r="M297" s="0" t="n">
        <f aca="false">IF(AND(M$4&gt;=$E297,M$4&lt;$E298),$F297,0)</f>
        <v>0</v>
      </c>
      <c r="N297" s="0" t="n">
        <f aca="false">IF(AND(N$4&gt;=$E297,N$4&lt;$E298),$F297,0)</f>
        <v>0</v>
      </c>
      <c r="O297" s="0" t="n">
        <f aca="false">IF(AND(O$4&gt;=$E297,O$4&lt;$E298),$F297,0)</f>
        <v>0</v>
      </c>
      <c r="P297" s="0" t="n">
        <f aca="false">IF(AND(P$4&gt;=$E297,P$4&lt;$E298),$F297,0)</f>
        <v>0</v>
      </c>
      <c r="R297" s="0" t="n">
        <f aca="false">IF(AND(R$4&gt;=$E297,R$4&lt;$E298),$F297,0)</f>
        <v>0</v>
      </c>
      <c r="S297" s="0" t="n">
        <f aca="false">IF(AND(S$4&gt;=$E297,S$4&lt;$E298),$F297,0)</f>
        <v>0</v>
      </c>
      <c r="T297" s="0" t="n">
        <f aca="false">IF(AND(T$4&gt;=$E297,T$4&lt;$E298),$F297,0)</f>
        <v>0</v>
      </c>
      <c r="U297" s="0" t="n">
        <f aca="false">IF(AND(U$4&gt;=$E297,U$4&lt;$E298),$F297,0)</f>
        <v>0</v>
      </c>
      <c r="V297" s="0" t="n">
        <f aca="false">IF(AND(V$4&gt;=$E297,V$4&lt;$E298),$F297,0)</f>
        <v>0</v>
      </c>
      <c r="W297" s="0" t="n">
        <f aca="false">IF(AND(W$4&gt;=$E297,W$4&lt;$E298),$F297,0)</f>
        <v>0</v>
      </c>
      <c r="X297" s="0" t="n">
        <f aca="false">IF(AND(X$4&gt;=$E297,X$4&lt;$E298),$F297,0)</f>
        <v>0</v>
      </c>
      <c r="Y297" s="0" t="n">
        <f aca="false">IF(AND(Y$4&gt;=$E297,Y$4&lt;$E298),$F297,0)</f>
        <v>0</v>
      </c>
      <c r="Z297" s="0" t="n">
        <f aca="false">IF(AND(Z$4&gt;=$E297,Z$4&lt;$E298),$F297,0)</f>
        <v>0</v>
      </c>
    </row>
    <row r="298" customFormat="false" ht="13.2" hidden="false" customHeight="false" outlineLevel="0" collapsed="false">
      <c r="B298" s="14" t="n">
        <f aca="false">B297+10</f>
        <v>320</v>
      </c>
      <c r="C298" s="15" t="n">
        <f aca="false">C312+((C294-C312)/18)*14</f>
        <v>1.66733333333333</v>
      </c>
      <c r="E298" s="14" t="n">
        <f aca="false">E297+10</f>
        <v>320</v>
      </c>
      <c r="F298" s="15" t="n">
        <f aca="false">F312+((F294-F312)/18)*14</f>
        <v>0.791777777777778</v>
      </c>
      <c r="H298" s="0" t="n">
        <f aca="false">IF(AND(H$4&gt;=$E298,H$4&lt;$E299),$F298,0)</f>
        <v>0</v>
      </c>
      <c r="I298" s="0" t="n">
        <f aca="false">IF(AND(I$4&gt;=$E298,I$4&lt;$E299),$F298,0)</f>
        <v>0</v>
      </c>
      <c r="J298" s="0" t="n">
        <f aca="false">IF(AND(J$4&gt;=$E298,J$4&lt;$E299),$F298,0)</f>
        <v>0</v>
      </c>
      <c r="K298" s="0" t="n">
        <f aca="false">IF(AND(K$4&gt;=$E298,K$4&lt;$E299),$F298,0)</f>
        <v>0</v>
      </c>
      <c r="L298" s="0" t="n">
        <f aca="false">IF(AND(L$4&gt;=$E298,L$4&lt;$E299),$F298,0)</f>
        <v>0</v>
      </c>
      <c r="M298" s="0" t="n">
        <f aca="false">IF(AND(M$4&gt;=$E298,M$4&lt;$E299),$F298,0)</f>
        <v>0</v>
      </c>
      <c r="N298" s="0" t="n">
        <f aca="false">IF(AND(N$4&gt;=$E298,N$4&lt;$E299),$F298,0)</f>
        <v>0</v>
      </c>
      <c r="O298" s="0" t="n">
        <f aca="false">IF(AND(O$4&gt;=$E298,O$4&lt;$E299),$F298,0)</f>
        <v>0</v>
      </c>
      <c r="P298" s="0" t="n">
        <f aca="false">IF(AND(P$4&gt;=$E298,P$4&lt;$E299),$F298,0)</f>
        <v>0</v>
      </c>
      <c r="R298" s="0" t="n">
        <f aca="false">IF(AND(R$4&gt;=$E298,R$4&lt;$E299),$F298,0)</f>
        <v>0</v>
      </c>
      <c r="S298" s="0" t="n">
        <f aca="false">IF(AND(S$4&gt;=$E298,S$4&lt;$E299),$F298,0)</f>
        <v>0</v>
      </c>
      <c r="T298" s="0" t="n">
        <f aca="false">IF(AND(T$4&gt;=$E298,T$4&lt;$E299),$F298,0)</f>
        <v>0</v>
      </c>
      <c r="U298" s="0" t="n">
        <f aca="false">IF(AND(U$4&gt;=$E298,U$4&lt;$E299),$F298,0)</f>
        <v>0</v>
      </c>
      <c r="V298" s="0" t="n">
        <f aca="false">IF(AND(V$4&gt;=$E298,V$4&lt;$E299),$F298,0)</f>
        <v>0</v>
      </c>
      <c r="W298" s="0" t="n">
        <f aca="false">IF(AND(W$4&gt;=$E298,W$4&lt;$E299),$F298,0)</f>
        <v>0</v>
      </c>
      <c r="X298" s="0" t="n">
        <f aca="false">IF(AND(X$4&gt;=$E298,X$4&lt;$E299),$F298,0)</f>
        <v>0</v>
      </c>
      <c r="Y298" s="0" t="n">
        <f aca="false">IF(AND(Y$4&gt;=$E298,Y$4&lt;$E299),$F298,0)</f>
        <v>0</v>
      </c>
      <c r="Z298" s="0" t="n">
        <f aca="false">IF(AND(Z$4&gt;=$E298,Z$4&lt;$E299),$F298,0)</f>
        <v>0</v>
      </c>
    </row>
    <row r="299" customFormat="false" ht="13.2" hidden="false" customHeight="false" outlineLevel="0" collapsed="false">
      <c r="B299" s="14" t="n">
        <f aca="false">B298+10</f>
        <v>330</v>
      </c>
      <c r="C299" s="15" t="n">
        <f aca="false">C312+((C294-C312)/18)*13</f>
        <v>1.64616666666667</v>
      </c>
      <c r="E299" s="14" t="n">
        <f aca="false">E298+10</f>
        <v>330</v>
      </c>
      <c r="F299" s="15" t="n">
        <f aca="false">F312+((F294-F312)/18)*13</f>
        <v>0.782722222222222</v>
      </c>
      <c r="H299" s="0" t="n">
        <f aca="false">IF(AND(H$4&gt;=$E299,H$4&lt;$E300),$F299,0)</f>
        <v>0</v>
      </c>
      <c r="I299" s="0" t="n">
        <f aca="false">IF(AND(I$4&gt;=$E299,I$4&lt;$E300),$F299,0)</f>
        <v>0</v>
      </c>
      <c r="J299" s="0" t="n">
        <f aca="false">IF(AND(J$4&gt;=$E299,J$4&lt;$E300),$F299,0)</f>
        <v>0</v>
      </c>
      <c r="K299" s="0" t="n">
        <f aca="false">IF(AND(K$4&gt;=$E299,K$4&lt;$E300),$F299,0)</f>
        <v>0</v>
      </c>
      <c r="L299" s="0" t="n">
        <f aca="false">IF(AND(L$4&gt;=$E299,L$4&lt;$E300),$F299,0)</f>
        <v>0</v>
      </c>
      <c r="M299" s="0" t="n">
        <f aca="false">IF(AND(M$4&gt;=$E299,M$4&lt;$E300),$F299,0)</f>
        <v>0</v>
      </c>
      <c r="N299" s="0" t="n">
        <f aca="false">IF(AND(N$4&gt;=$E299,N$4&lt;$E300),$F299,0)</f>
        <v>0</v>
      </c>
      <c r="O299" s="0" t="n">
        <f aca="false">IF(AND(O$4&gt;=$E299,O$4&lt;$E300),$F299,0)</f>
        <v>0</v>
      </c>
      <c r="P299" s="0" t="n">
        <f aca="false">IF(AND(P$4&gt;=$E299,P$4&lt;$E300),$F299,0)</f>
        <v>0</v>
      </c>
      <c r="R299" s="0" t="n">
        <f aca="false">IF(AND(R$4&gt;=$E299,R$4&lt;$E300),$F299,0)</f>
        <v>0</v>
      </c>
      <c r="S299" s="0" t="n">
        <f aca="false">IF(AND(S$4&gt;=$E299,S$4&lt;$E300),$F299,0)</f>
        <v>0</v>
      </c>
      <c r="T299" s="0" t="n">
        <f aca="false">IF(AND(T$4&gt;=$E299,T$4&lt;$E300),$F299,0)</f>
        <v>0</v>
      </c>
      <c r="U299" s="0" t="n">
        <f aca="false">IF(AND(U$4&gt;=$E299,U$4&lt;$E300),$F299,0)</f>
        <v>0</v>
      </c>
      <c r="V299" s="0" t="n">
        <f aca="false">IF(AND(V$4&gt;=$E299,V$4&lt;$E300),$F299,0)</f>
        <v>0</v>
      </c>
      <c r="W299" s="0" t="n">
        <f aca="false">IF(AND(W$4&gt;=$E299,W$4&lt;$E300),$F299,0)</f>
        <v>0</v>
      </c>
      <c r="X299" s="0" t="n">
        <f aca="false">IF(AND(X$4&gt;=$E299,X$4&lt;$E300),$F299,0)</f>
        <v>0</v>
      </c>
      <c r="Y299" s="0" t="n">
        <f aca="false">IF(AND(Y$4&gt;=$E299,Y$4&lt;$E300),$F299,0)</f>
        <v>0</v>
      </c>
      <c r="Z299" s="0" t="n">
        <f aca="false">IF(AND(Z$4&gt;=$E299,Z$4&lt;$E300),$F299,0)</f>
        <v>0</v>
      </c>
    </row>
    <row r="300" customFormat="false" ht="13.2" hidden="false" customHeight="false" outlineLevel="0" collapsed="false">
      <c r="B300" s="14" t="n">
        <f aca="false">B299+10</f>
        <v>340</v>
      </c>
      <c r="C300" s="15" t="n">
        <f aca="false">C312+((C294-C312)/18)*12</f>
        <v>1.625</v>
      </c>
      <c r="E300" s="14" t="n">
        <f aca="false">E299+10</f>
        <v>340</v>
      </c>
      <c r="F300" s="15" t="n">
        <f aca="false">F312+((F294-F312)/18)*12</f>
        <v>0.773666666666667</v>
      </c>
      <c r="H300" s="0" t="n">
        <f aca="false">IF(AND(H$4&gt;=$E300,H$4&lt;$E301),$F300,0)</f>
        <v>0</v>
      </c>
      <c r="I300" s="0" t="n">
        <f aca="false">IF(AND(I$4&gt;=$E300,I$4&lt;$E301),$F300,0)</f>
        <v>0</v>
      </c>
      <c r="J300" s="0" t="n">
        <f aca="false">IF(AND(J$4&gt;=$E300,J$4&lt;$E301),$F300,0)</f>
        <v>0</v>
      </c>
      <c r="K300" s="0" t="n">
        <f aca="false">IF(AND(K$4&gt;=$E300,K$4&lt;$E301),$F300,0)</f>
        <v>0</v>
      </c>
      <c r="L300" s="0" t="n">
        <f aca="false">IF(AND(L$4&gt;=$E300,L$4&lt;$E301),$F300,0)</f>
        <v>0</v>
      </c>
      <c r="M300" s="0" t="n">
        <f aca="false">IF(AND(M$4&gt;=$E300,M$4&lt;$E301),$F300,0)</f>
        <v>0</v>
      </c>
      <c r="N300" s="0" t="n">
        <f aca="false">IF(AND(N$4&gt;=$E300,N$4&lt;$E301),$F300,0)</f>
        <v>0</v>
      </c>
      <c r="O300" s="0" t="n">
        <f aca="false">IF(AND(O$4&gt;=$E300,O$4&lt;$E301),$F300,0)</f>
        <v>0</v>
      </c>
      <c r="P300" s="0" t="n">
        <f aca="false">IF(AND(P$4&gt;=$E300,P$4&lt;$E301),$F300,0)</f>
        <v>0</v>
      </c>
      <c r="R300" s="0" t="n">
        <f aca="false">IF(AND(R$4&gt;=$E300,R$4&lt;$E301),$F300,0)</f>
        <v>0</v>
      </c>
      <c r="S300" s="0" t="n">
        <f aca="false">IF(AND(S$4&gt;=$E300,S$4&lt;$E301),$F300,0)</f>
        <v>0</v>
      </c>
      <c r="T300" s="0" t="n">
        <f aca="false">IF(AND(T$4&gt;=$E300,T$4&lt;$E301),$F300,0)</f>
        <v>0</v>
      </c>
      <c r="U300" s="0" t="n">
        <f aca="false">IF(AND(U$4&gt;=$E300,U$4&lt;$E301),$F300,0)</f>
        <v>0</v>
      </c>
      <c r="V300" s="0" t="n">
        <f aca="false">IF(AND(V$4&gt;=$E300,V$4&lt;$E301),$F300,0)</f>
        <v>0</v>
      </c>
      <c r="W300" s="0" t="n">
        <f aca="false">IF(AND(W$4&gt;=$E300,W$4&lt;$E301),$F300,0)</f>
        <v>0</v>
      </c>
      <c r="X300" s="0" t="n">
        <f aca="false">IF(AND(X$4&gt;=$E300,X$4&lt;$E301),$F300,0)</f>
        <v>0</v>
      </c>
      <c r="Y300" s="0" t="n">
        <f aca="false">IF(AND(Y$4&gt;=$E300,Y$4&lt;$E301),$F300,0)</f>
        <v>0</v>
      </c>
      <c r="Z300" s="0" t="n">
        <f aca="false">IF(AND(Z$4&gt;=$E300,Z$4&lt;$E301),$F300,0)</f>
        <v>0</v>
      </c>
    </row>
    <row r="301" customFormat="false" ht="13.2" hidden="false" customHeight="false" outlineLevel="0" collapsed="false">
      <c r="B301" s="14" t="n">
        <f aca="false">B300+10</f>
        <v>350</v>
      </c>
      <c r="C301" s="15" t="n">
        <f aca="false">C312+((C294-C312)/18)*11</f>
        <v>1.60383333333333</v>
      </c>
      <c r="E301" s="14" t="n">
        <f aca="false">E300+10</f>
        <v>350</v>
      </c>
      <c r="F301" s="15" t="n">
        <f aca="false">F312+((F294-F312)/18)*11</f>
        <v>0.764611111111111</v>
      </c>
      <c r="H301" s="0" t="n">
        <f aca="false">IF(AND(H$4&gt;=$E301,H$4&lt;$E302),$F301,0)</f>
        <v>0</v>
      </c>
      <c r="I301" s="0" t="n">
        <f aca="false">IF(AND(I$4&gt;=$E301,I$4&lt;$E302),$F301,0)</f>
        <v>0</v>
      </c>
      <c r="J301" s="0" t="n">
        <f aca="false">IF(AND(J$4&gt;=$E301,J$4&lt;$E302),$F301,0)</f>
        <v>0</v>
      </c>
      <c r="K301" s="0" t="n">
        <f aca="false">IF(AND(K$4&gt;=$E301,K$4&lt;$E302),$F301,0)</f>
        <v>0</v>
      </c>
      <c r="L301" s="0" t="n">
        <f aca="false">IF(AND(L$4&gt;=$E301,L$4&lt;$E302),$F301,0)</f>
        <v>0</v>
      </c>
      <c r="M301" s="0" t="n">
        <f aca="false">IF(AND(M$4&gt;=$E301,M$4&lt;$E302),$F301,0)</f>
        <v>0</v>
      </c>
      <c r="N301" s="0" t="n">
        <f aca="false">IF(AND(N$4&gt;=$E301,N$4&lt;$E302),$F301,0)</f>
        <v>0</v>
      </c>
      <c r="O301" s="0" t="n">
        <f aca="false">IF(AND(O$4&gt;=$E301,O$4&lt;$E302),$F301,0)</f>
        <v>0</v>
      </c>
      <c r="P301" s="0" t="n">
        <f aca="false">IF(AND(P$4&gt;=$E301,P$4&lt;$E302),$F301,0)</f>
        <v>0</v>
      </c>
      <c r="R301" s="0" t="n">
        <f aca="false">IF(AND(R$4&gt;=$E301,R$4&lt;$E302),$F301,0)</f>
        <v>0</v>
      </c>
      <c r="S301" s="0" t="n">
        <f aca="false">IF(AND(S$4&gt;=$E301,S$4&lt;$E302),$F301,0)</f>
        <v>0</v>
      </c>
      <c r="T301" s="0" t="n">
        <f aca="false">IF(AND(T$4&gt;=$E301,T$4&lt;$E302),$F301,0)</f>
        <v>0</v>
      </c>
      <c r="U301" s="0" t="n">
        <f aca="false">IF(AND(U$4&gt;=$E301,U$4&lt;$E302),$F301,0)</f>
        <v>0</v>
      </c>
      <c r="V301" s="0" t="n">
        <f aca="false">IF(AND(V$4&gt;=$E301,V$4&lt;$E302),$F301,0)</f>
        <v>0</v>
      </c>
      <c r="W301" s="0" t="n">
        <f aca="false">IF(AND(W$4&gt;=$E301,W$4&lt;$E302),$F301,0)</f>
        <v>0</v>
      </c>
      <c r="X301" s="0" t="n">
        <f aca="false">IF(AND(X$4&gt;=$E301,X$4&lt;$E302),$F301,0)</f>
        <v>0</v>
      </c>
      <c r="Y301" s="0" t="n">
        <f aca="false">IF(AND(Y$4&gt;=$E301,Y$4&lt;$E302),$F301,0)</f>
        <v>0</v>
      </c>
      <c r="Z301" s="0" t="n">
        <f aca="false">IF(AND(Z$4&gt;=$E301,Z$4&lt;$E302),$F301,0)</f>
        <v>0</v>
      </c>
    </row>
    <row r="302" customFormat="false" ht="13.2" hidden="false" customHeight="false" outlineLevel="0" collapsed="false">
      <c r="B302" s="14" t="n">
        <f aca="false">B301+10</f>
        <v>360</v>
      </c>
      <c r="C302" s="15" t="n">
        <f aca="false">C312+((C294-C312)/18)*10</f>
        <v>1.58266666666667</v>
      </c>
      <c r="E302" s="14" t="n">
        <f aca="false">E301+10</f>
        <v>360</v>
      </c>
      <c r="F302" s="15" t="n">
        <f aca="false">F312+((F294-F312)/18)*10</f>
        <v>0.755555555555556</v>
      </c>
      <c r="H302" s="0" t="n">
        <f aca="false">IF(AND(H$4&gt;=$E302,H$4&lt;$E303),$F302,0)</f>
        <v>0</v>
      </c>
      <c r="I302" s="0" t="n">
        <f aca="false">IF(AND(I$4&gt;=$E302,I$4&lt;$E303),$F302,0)</f>
        <v>0</v>
      </c>
      <c r="J302" s="0" t="n">
        <f aca="false">IF(AND(J$4&gt;=$E302,J$4&lt;$E303),$F302,0)</f>
        <v>0</v>
      </c>
      <c r="K302" s="0" t="n">
        <f aca="false">IF(AND(K$4&gt;=$E302,K$4&lt;$E303),$F302,0)</f>
        <v>0</v>
      </c>
      <c r="L302" s="0" t="n">
        <f aca="false">IF(AND(L$4&gt;=$E302,L$4&lt;$E303),$F302,0)</f>
        <v>0</v>
      </c>
      <c r="M302" s="0" t="n">
        <f aca="false">IF(AND(M$4&gt;=$E302,M$4&lt;$E303),$F302,0)</f>
        <v>0</v>
      </c>
      <c r="N302" s="0" t="n">
        <f aca="false">IF(AND(N$4&gt;=$E302,N$4&lt;$E303),$F302,0)</f>
        <v>0</v>
      </c>
      <c r="O302" s="0" t="n">
        <f aca="false">IF(AND(O$4&gt;=$E302,O$4&lt;$E303),$F302,0)</f>
        <v>0</v>
      </c>
      <c r="P302" s="0" t="n">
        <f aca="false">IF(AND(P$4&gt;=$E302,P$4&lt;$E303),$F302,0)</f>
        <v>0</v>
      </c>
      <c r="R302" s="0" t="n">
        <f aca="false">IF(AND(R$4&gt;=$E302,R$4&lt;$E303),$F302,0)</f>
        <v>0</v>
      </c>
      <c r="S302" s="0" t="n">
        <f aca="false">IF(AND(S$4&gt;=$E302,S$4&lt;$E303),$F302,0)</f>
        <v>0</v>
      </c>
      <c r="T302" s="0" t="n">
        <f aca="false">IF(AND(T$4&gt;=$E302,T$4&lt;$E303),$F302,0)</f>
        <v>0</v>
      </c>
      <c r="U302" s="0" t="n">
        <f aca="false">IF(AND(U$4&gt;=$E302,U$4&lt;$E303),$F302,0)</f>
        <v>0</v>
      </c>
      <c r="V302" s="0" t="n">
        <f aca="false">IF(AND(V$4&gt;=$E302,V$4&lt;$E303),$F302,0)</f>
        <v>0</v>
      </c>
      <c r="W302" s="0" t="n">
        <f aca="false">IF(AND(W$4&gt;=$E302,W$4&lt;$E303),$F302,0)</f>
        <v>0</v>
      </c>
      <c r="X302" s="0" t="n">
        <f aca="false">IF(AND(X$4&gt;=$E302,X$4&lt;$E303),$F302,0)</f>
        <v>0</v>
      </c>
      <c r="Y302" s="0" t="n">
        <f aca="false">IF(AND(Y$4&gt;=$E302,Y$4&lt;$E303),$F302,0)</f>
        <v>0</v>
      </c>
      <c r="Z302" s="0" t="n">
        <f aca="false">IF(AND(Z$4&gt;=$E302,Z$4&lt;$E303),$F302,0)</f>
        <v>0</v>
      </c>
    </row>
    <row r="303" customFormat="false" ht="13.2" hidden="false" customHeight="false" outlineLevel="0" collapsed="false">
      <c r="B303" s="14" t="n">
        <f aca="false">B302+10</f>
        <v>370</v>
      </c>
      <c r="C303" s="15" t="n">
        <f aca="false">C312+((C294-C312)/18)*9</f>
        <v>1.5615</v>
      </c>
      <c r="E303" s="14" t="n">
        <f aca="false">E302+10</f>
        <v>370</v>
      </c>
      <c r="F303" s="15" t="n">
        <f aca="false">F312+((F294-F312)/18)*9</f>
        <v>0.7465</v>
      </c>
      <c r="H303" s="0" t="n">
        <f aca="false">IF(AND(H$4&gt;=$E303,H$4&lt;$E304),$F303,0)</f>
        <v>0</v>
      </c>
      <c r="I303" s="0" t="n">
        <f aca="false">IF(AND(I$4&gt;=$E303,I$4&lt;$E304),$F303,0)</f>
        <v>0</v>
      </c>
      <c r="J303" s="0" t="n">
        <f aca="false">IF(AND(J$4&gt;=$E303,J$4&lt;$E304),$F303,0)</f>
        <v>0</v>
      </c>
      <c r="K303" s="0" t="n">
        <f aca="false">IF(AND(K$4&gt;=$E303,K$4&lt;$E304),$F303,0)</f>
        <v>0</v>
      </c>
      <c r="L303" s="0" t="n">
        <f aca="false">IF(AND(L$4&gt;=$E303,L$4&lt;$E304),$F303,0)</f>
        <v>0</v>
      </c>
      <c r="M303" s="0" t="n">
        <f aca="false">IF(AND(M$4&gt;=$E303,M$4&lt;$E304),$F303,0)</f>
        <v>0</v>
      </c>
      <c r="N303" s="0" t="n">
        <f aca="false">IF(AND(N$4&gt;=$E303,N$4&lt;$E304),$F303,0)</f>
        <v>0</v>
      </c>
      <c r="O303" s="0" t="n">
        <f aca="false">IF(AND(O$4&gt;=$E303,O$4&lt;$E304),$F303,0)</f>
        <v>0</v>
      </c>
      <c r="P303" s="0" t="n">
        <f aca="false">IF(AND(P$4&gt;=$E303,P$4&lt;$E304),$F303,0)</f>
        <v>0</v>
      </c>
      <c r="R303" s="0" t="n">
        <f aca="false">IF(AND(R$4&gt;=$E303,R$4&lt;$E304),$F303,0)</f>
        <v>0</v>
      </c>
      <c r="S303" s="0" t="n">
        <f aca="false">IF(AND(S$4&gt;=$E303,S$4&lt;$E304),$F303,0)</f>
        <v>0</v>
      </c>
      <c r="T303" s="0" t="n">
        <f aca="false">IF(AND(T$4&gt;=$E303,T$4&lt;$E304),$F303,0)</f>
        <v>0</v>
      </c>
      <c r="U303" s="0" t="n">
        <f aca="false">IF(AND(U$4&gt;=$E303,U$4&lt;$E304),$F303,0)</f>
        <v>0</v>
      </c>
      <c r="V303" s="0" t="n">
        <f aca="false">IF(AND(V$4&gt;=$E303,V$4&lt;$E304),$F303,0)</f>
        <v>0</v>
      </c>
      <c r="W303" s="0" t="n">
        <f aca="false">IF(AND(W$4&gt;=$E303,W$4&lt;$E304),$F303,0)</f>
        <v>0</v>
      </c>
      <c r="X303" s="0" t="n">
        <f aca="false">IF(AND(X$4&gt;=$E303,X$4&lt;$E304),$F303,0)</f>
        <v>0</v>
      </c>
      <c r="Y303" s="0" t="n">
        <f aca="false">IF(AND(Y$4&gt;=$E303,Y$4&lt;$E304),$F303,0)</f>
        <v>0</v>
      </c>
      <c r="Z303" s="0" t="n">
        <f aca="false">IF(AND(Z$4&gt;=$E303,Z$4&lt;$E304),$F303,0)</f>
        <v>0</v>
      </c>
    </row>
    <row r="304" customFormat="false" ht="13.2" hidden="false" customHeight="false" outlineLevel="0" collapsed="false">
      <c r="B304" s="14" t="n">
        <f aca="false">B303+10</f>
        <v>380</v>
      </c>
      <c r="C304" s="15" t="n">
        <f aca="false">C312+((C294-C312)/18)*8</f>
        <v>1.54033333333333</v>
      </c>
      <c r="E304" s="14" t="n">
        <f aca="false">E303+10</f>
        <v>380</v>
      </c>
      <c r="F304" s="15" t="n">
        <f aca="false">F312+((F294-F312)/18)*8</f>
        <v>0.737444444444445</v>
      </c>
      <c r="H304" s="0" t="n">
        <f aca="false">IF(AND(H$4&gt;=$E304,H$4&lt;$E305),$F304,0)</f>
        <v>0</v>
      </c>
      <c r="I304" s="0" t="n">
        <f aca="false">IF(AND(I$4&gt;=$E304,I$4&lt;$E305),$F304,0)</f>
        <v>0</v>
      </c>
      <c r="J304" s="0" t="n">
        <f aca="false">IF(AND(J$4&gt;=$E304,J$4&lt;$E305),$F304,0)</f>
        <v>0</v>
      </c>
      <c r="K304" s="0" t="n">
        <f aca="false">IF(AND(K$4&gt;=$E304,K$4&lt;$E305),$F304,0)</f>
        <v>0</v>
      </c>
      <c r="L304" s="0" t="n">
        <f aca="false">IF(AND(L$4&gt;=$E304,L$4&lt;$E305),$F304,0)</f>
        <v>0</v>
      </c>
      <c r="M304" s="0" t="n">
        <f aca="false">IF(AND(M$4&gt;=$E304,M$4&lt;$E305),$F304,0)</f>
        <v>0</v>
      </c>
      <c r="N304" s="0" t="n">
        <f aca="false">IF(AND(N$4&gt;=$E304,N$4&lt;$E305),$F304,0)</f>
        <v>0</v>
      </c>
      <c r="O304" s="0" t="n">
        <f aca="false">IF(AND(O$4&gt;=$E304,O$4&lt;$E305),$F304,0)</f>
        <v>0</v>
      </c>
      <c r="P304" s="0" t="n">
        <f aca="false">IF(AND(P$4&gt;=$E304,P$4&lt;$E305),$F304,0)</f>
        <v>0</v>
      </c>
      <c r="R304" s="0" t="n">
        <f aca="false">IF(AND(R$4&gt;=$E304,R$4&lt;$E305),$F304,0)</f>
        <v>0</v>
      </c>
      <c r="S304" s="0" t="n">
        <f aca="false">IF(AND(S$4&gt;=$E304,S$4&lt;$E305),$F304,0)</f>
        <v>0</v>
      </c>
      <c r="T304" s="0" t="n">
        <f aca="false">IF(AND(T$4&gt;=$E304,T$4&lt;$E305),$F304,0)</f>
        <v>0</v>
      </c>
      <c r="U304" s="0" t="n">
        <f aca="false">IF(AND(U$4&gt;=$E304,U$4&lt;$E305),$F304,0)</f>
        <v>0</v>
      </c>
      <c r="V304" s="0" t="n">
        <f aca="false">IF(AND(V$4&gt;=$E304,V$4&lt;$E305),$F304,0)</f>
        <v>0</v>
      </c>
      <c r="W304" s="0" t="n">
        <f aca="false">IF(AND(W$4&gt;=$E304,W$4&lt;$E305),$F304,0)</f>
        <v>0</v>
      </c>
      <c r="X304" s="0" t="n">
        <f aca="false">IF(AND(X$4&gt;=$E304,X$4&lt;$E305),$F304,0)</f>
        <v>0</v>
      </c>
      <c r="Y304" s="0" t="n">
        <f aca="false">IF(AND(Y$4&gt;=$E304,Y$4&lt;$E305),$F304,0)</f>
        <v>0</v>
      </c>
      <c r="Z304" s="0" t="n">
        <f aca="false">IF(AND(Z$4&gt;=$E304,Z$4&lt;$E305),$F304,0)</f>
        <v>0</v>
      </c>
    </row>
    <row r="305" customFormat="false" ht="13.2" hidden="false" customHeight="false" outlineLevel="0" collapsed="false">
      <c r="B305" s="14" t="n">
        <f aca="false">B304+10</f>
        <v>390</v>
      </c>
      <c r="C305" s="15" t="n">
        <f aca="false">C312+((C294-C312)/18)*7</f>
        <v>1.51916666666667</v>
      </c>
      <c r="E305" s="14" t="n">
        <f aca="false">E304+10</f>
        <v>390</v>
      </c>
      <c r="F305" s="15" t="n">
        <f aca="false">F312+((F294-F312)/18)*7</f>
        <v>0.728388888888889</v>
      </c>
      <c r="H305" s="0" t="n">
        <f aca="false">IF(AND(H$4&gt;=$E305,H$4&lt;$E306),$F305,0)</f>
        <v>0</v>
      </c>
      <c r="I305" s="0" t="n">
        <f aca="false">IF(AND(I$4&gt;=$E305,I$4&lt;$E306),$F305,0)</f>
        <v>0</v>
      </c>
      <c r="J305" s="0" t="n">
        <f aca="false">IF(AND(J$4&gt;=$E305,J$4&lt;$E306),$F305,0)</f>
        <v>0</v>
      </c>
      <c r="K305" s="0" t="n">
        <f aca="false">IF(AND(K$4&gt;=$E305,K$4&lt;$E306),$F305,0)</f>
        <v>0</v>
      </c>
      <c r="L305" s="0" t="n">
        <f aca="false">IF(AND(L$4&gt;=$E305,L$4&lt;$E306),$F305,0)</f>
        <v>0</v>
      </c>
      <c r="M305" s="0" t="n">
        <f aca="false">IF(AND(M$4&gt;=$E305,M$4&lt;$E306),$F305,0)</f>
        <v>0</v>
      </c>
      <c r="N305" s="0" t="n">
        <f aca="false">IF(AND(N$4&gt;=$E305,N$4&lt;$E306),$F305,0)</f>
        <v>0</v>
      </c>
      <c r="O305" s="0" t="n">
        <f aca="false">IF(AND(O$4&gt;=$E305,O$4&lt;$E306),$F305,0)</f>
        <v>0</v>
      </c>
      <c r="P305" s="0" t="n">
        <f aca="false">IF(AND(P$4&gt;=$E305,P$4&lt;$E306),$F305,0)</f>
        <v>0</v>
      </c>
      <c r="R305" s="0" t="n">
        <f aca="false">IF(AND(R$4&gt;=$E305,R$4&lt;$E306),$F305,0)</f>
        <v>0</v>
      </c>
      <c r="S305" s="0" t="n">
        <f aca="false">IF(AND(S$4&gt;=$E305,S$4&lt;$E306),$F305,0)</f>
        <v>0</v>
      </c>
      <c r="T305" s="0" t="n">
        <f aca="false">IF(AND(T$4&gt;=$E305,T$4&lt;$E306),$F305,0)</f>
        <v>0</v>
      </c>
      <c r="U305" s="0" t="n">
        <f aca="false">IF(AND(U$4&gt;=$E305,U$4&lt;$E306),$F305,0)</f>
        <v>0</v>
      </c>
      <c r="V305" s="0" t="n">
        <f aca="false">IF(AND(V$4&gt;=$E305,V$4&lt;$E306),$F305,0)</f>
        <v>0</v>
      </c>
      <c r="W305" s="0" t="n">
        <f aca="false">IF(AND(W$4&gt;=$E305,W$4&lt;$E306),$F305,0)</f>
        <v>0</v>
      </c>
      <c r="X305" s="0" t="n">
        <f aca="false">IF(AND(X$4&gt;=$E305,X$4&lt;$E306),$F305,0)</f>
        <v>0</v>
      </c>
      <c r="Y305" s="0" t="n">
        <f aca="false">IF(AND(Y$4&gt;=$E305,Y$4&lt;$E306),$F305,0)</f>
        <v>0</v>
      </c>
      <c r="Z305" s="0" t="n">
        <f aca="false">IF(AND(Z$4&gt;=$E305,Z$4&lt;$E306),$F305,0)</f>
        <v>0</v>
      </c>
    </row>
    <row r="306" customFormat="false" ht="13.2" hidden="false" customHeight="false" outlineLevel="0" collapsed="false">
      <c r="B306" s="14" t="n">
        <f aca="false">B305+10</f>
        <v>400</v>
      </c>
      <c r="C306" s="15" t="n">
        <f aca="false">C312+((C294-C312)/18)*6</f>
        <v>1.498</v>
      </c>
      <c r="E306" s="14" t="n">
        <f aca="false">E305+10</f>
        <v>400</v>
      </c>
      <c r="F306" s="15" t="n">
        <f aca="false">F312+((F294-F312)/18)*6</f>
        <v>0.719333333333333</v>
      </c>
      <c r="H306" s="0" t="n">
        <f aca="false">IF(AND(H$4&gt;=$E306,H$4&lt;$E307),$F306,0)</f>
        <v>0</v>
      </c>
      <c r="I306" s="0" t="n">
        <f aca="false">IF(AND(I$4&gt;=$E306,I$4&lt;$E307),$F306,0)</f>
        <v>0</v>
      </c>
      <c r="J306" s="0" t="n">
        <f aca="false">IF(AND(J$4&gt;=$E306,J$4&lt;$E307),$F306,0)</f>
        <v>0</v>
      </c>
      <c r="K306" s="0" t="n">
        <f aca="false">IF(AND(K$4&gt;=$E306,K$4&lt;$E307),$F306,0)</f>
        <v>0</v>
      </c>
      <c r="L306" s="0" t="n">
        <f aca="false">IF(AND(L$4&gt;=$E306,L$4&lt;$E307),$F306,0)</f>
        <v>0</v>
      </c>
      <c r="M306" s="0" t="n">
        <f aca="false">IF(AND(M$4&gt;=$E306,M$4&lt;$E307),$F306,0)</f>
        <v>0</v>
      </c>
      <c r="N306" s="0" t="n">
        <f aca="false">IF(AND(N$4&gt;=$E306,N$4&lt;$E307),$F306,0)</f>
        <v>0</v>
      </c>
      <c r="O306" s="0" t="n">
        <f aca="false">IF(AND(O$4&gt;=$E306,O$4&lt;$E307),$F306,0)</f>
        <v>0</v>
      </c>
      <c r="P306" s="0" t="n">
        <f aca="false">IF(AND(P$4&gt;=$E306,P$4&lt;$E307),$F306,0)</f>
        <v>0</v>
      </c>
      <c r="R306" s="0" t="n">
        <f aca="false">IF(AND(R$4&gt;=$E306,R$4&lt;$E307),$F306,0)</f>
        <v>0</v>
      </c>
      <c r="S306" s="0" t="n">
        <f aca="false">IF(AND(S$4&gt;=$E306,S$4&lt;$E307),$F306,0)</f>
        <v>0</v>
      </c>
      <c r="T306" s="0" t="n">
        <f aca="false">IF(AND(T$4&gt;=$E306,T$4&lt;$E307),$F306,0)</f>
        <v>0</v>
      </c>
      <c r="U306" s="0" t="n">
        <f aca="false">IF(AND(U$4&gt;=$E306,U$4&lt;$E307),$F306,0)</f>
        <v>0</v>
      </c>
      <c r="V306" s="0" t="n">
        <f aca="false">IF(AND(V$4&gt;=$E306,V$4&lt;$E307),$F306,0)</f>
        <v>0</v>
      </c>
      <c r="W306" s="0" t="n">
        <f aca="false">IF(AND(W$4&gt;=$E306,W$4&lt;$E307),$F306,0)</f>
        <v>0</v>
      </c>
      <c r="X306" s="0" t="n">
        <f aca="false">IF(AND(X$4&gt;=$E306,X$4&lt;$E307),$F306,0)</f>
        <v>0</v>
      </c>
      <c r="Y306" s="0" t="n">
        <f aca="false">IF(AND(Y$4&gt;=$E306,Y$4&lt;$E307),$F306,0)</f>
        <v>0</v>
      </c>
      <c r="Z306" s="0" t="n">
        <f aca="false">IF(AND(Z$4&gt;=$E306,Z$4&lt;$E307),$F306,0)</f>
        <v>0</v>
      </c>
    </row>
    <row r="307" customFormat="false" ht="13.2" hidden="false" customHeight="false" outlineLevel="0" collapsed="false">
      <c r="B307" s="14" t="n">
        <f aca="false">B306+10</f>
        <v>410</v>
      </c>
      <c r="C307" s="15" t="n">
        <f aca="false">C312+((C294-C312)/18)*5</f>
        <v>1.47683333333333</v>
      </c>
      <c r="E307" s="14" t="n">
        <f aca="false">E306+10</f>
        <v>410</v>
      </c>
      <c r="F307" s="15" t="n">
        <f aca="false">F312+((F294-F312)/18)*5</f>
        <v>0.710277777777778</v>
      </c>
      <c r="H307" s="0" t="n">
        <f aca="false">IF(AND(H$4&gt;=$E307,H$4&lt;$E308),$F307,0)</f>
        <v>0</v>
      </c>
      <c r="I307" s="0" t="n">
        <f aca="false">IF(AND(I$4&gt;=$E307,I$4&lt;$E308),$F307,0)</f>
        <v>0</v>
      </c>
      <c r="J307" s="0" t="n">
        <f aca="false">IF(AND(J$4&gt;=$E307,J$4&lt;$E308),$F307,0)</f>
        <v>0</v>
      </c>
      <c r="K307" s="0" t="n">
        <f aca="false">IF(AND(K$4&gt;=$E307,K$4&lt;$E308),$F307,0)</f>
        <v>0</v>
      </c>
      <c r="L307" s="0" t="n">
        <f aca="false">IF(AND(L$4&gt;=$E307,L$4&lt;$E308),$F307,0)</f>
        <v>0</v>
      </c>
      <c r="M307" s="0" t="n">
        <f aca="false">IF(AND(M$4&gt;=$E307,M$4&lt;$E308),$F307,0)</f>
        <v>0</v>
      </c>
      <c r="N307" s="0" t="n">
        <f aca="false">IF(AND(N$4&gt;=$E307,N$4&lt;$E308),$F307,0)</f>
        <v>0</v>
      </c>
      <c r="O307" s="0" t="n">
        <f aca="false">IF(AND(O$4&gt;=$E307,O$4&lt;$E308),$F307,0)</f>
        <v>0</v>
      </c>
      <c r="P307" s="0" t="n">
        <f aca="false">IF(AND(P$4&gt;=$E307,P$4&lt;$E308),$F307,0)</f>
        <v>0</v>
      </c>
      <c r="R307" s="0" t="n">
        <f aca="false">IF(AND(R$4&gt;=$E307,R$4&lt;$E308),$F307,0)</f>
        <v>0</v>
      </c>
      <c r="S307" s="0" t="n">
        <f aca="false">IF(AND(S$4&gt;=$E307,S$4&lt;$E308),$F307,0)</f>
        <v>0</v>
      </c>
      <c r="T307" s="0" t="n">
        <f aca="false">IF(AND(T$4&gt;=$E307,T$4&lt;$E308),$F307,0)</f>
        <v>0</v>
      </c>
      <c r="U307" s="0" t="n">
        <f aca="false">IF(AND(U$4&gt;=$E307,U$4&lt;$E308),$F307,0)</f>
        <v>0</v>
      </c>
      <c r="V307" s="0" t="n">
        <f aca="false">IF(AND(V$4&gt;=$E307,V$4&lt;$E308),$F307,0)</f>
        <v>0</v>
      </c>
      <c r="W307" s="0" t="n">
        <f aca="false">IF(AND(W$4&gt;=$E307,W$4&lt;$E308),$F307,0)</f>
        <v>0</v>
      </c>
      <c r="X307" s="0" t="n">
        <f aca="false">IF(AND(X$4&gt;=$E307,X$4&lt;$E308),$F307,0)</f>
        <v>0</v>
      </c>
      <c r="Y307" s="0" t="n">
        <f aca="false">IF(AND(Y$4&gt;=$E307,Y$4&lt;$E308),$F307,0)</f>
        <v>0</v>
      </c>
      <c r="Z307" s="0" t="n">
        <f aca="false">IF(AND(Z$4&gt;=$E307,Z$4&lt;$E308),$F307,0)</f>
        <v>0</v>
      </c>
    </row>
    <row r="308" customFormat="false" ht="13.2" hidden="false" customHeight="false" outlineLevel="0" collapsed="false">
      <c r="B308" s="14" t="n">
        <f aca="false">B307+10</f>
        <v>420</v>
      </c>
      <c r="C308" s="15" t="n">
        <f aca="false">C312+((C294-C312)/18)*4</f>
        <v>1.45566666666667</v>
      </c>
      <c r="E308" s="14" t="n">
        <f aca="false">E307+10</f>
        <v>420</v>
      </c>
      <c r="F308" s="15" t="n">
        <f aca="false">F312+((F294-F312)/18)*4</f>
        <v>0.701222222222222</v>
      </c>
      <c r="H308" s="0" t="n">
        <f aca="false">IF(AND(H$4&gt;=$E308,H$4&lt;$E309),$F308,0)</f>
        <v>0</v>
      </c>
      <c r="I308" s="0" t="n">
        <f aca="false">IF(AND(I$4&gt;=$E308,I$4&lt;$E309),$F308,0)</f>
        <v>0</v>
      </c>
      <c r="J308" s="0" t="n">
        <f aca="false">IF(AND(J$4&gt;=$E308,J$4&lt;$E309),$F308,0)</f>
        <v>0</v>
      </c>
      <c r="K308" s="0" t="n">
        <f aca="false">IF(AND(K$4&gt;=$E308,K$4&lt;$E309),$F308,0)</f>
        <v>0</v>
      </c>
      <c r="L308" s="0" t="n">
        <f aca="false">IF(AND(L$4&gt;=$E308,L$4&lt;$E309),$F308,0)</f>
        <v>0</v>
      </c>
      <c r="M308" s="0" t="n">
        <f aca="false">IF(AND(M$4&gt;=$E308,M$4&lt;$E309),$F308,0)</f>
        <v>0</v>
      </c>
      <c r="N308" s="0" t="n">
        <f aca="false">IF(AND(N$4&gt;=$E308,N$4&lt;$E309),$F308,0)</f>
        <v>0</v>
      </c>
      <c r="O308" s="0" t="n">
        <f aca="false">IF(AND(O$4&gt;=$E308,O$4&lt;$E309),$F308,0)</f>
        <v>0</v>
      </c>
      <c r="P308" s="0" t="n">
        <f aca="false">IF(AND(P$4&gt;=$E308,P$4&lt;$E309),$F308,0)</f>
        <v>0</v>
      </c>
      <c r="R308" s="0" t="n">
        <f aca="false">IF(AND(R$4&gt;=$E308,R$4&lt;$E309),$F308,0)</f>
        <v>0</v>
      </c>
      <c r="S308" s="0" t="n">
        <f aca="false">IF(AND(S$4&gt;=$E308,S$4&lt;$E309),$F308,0)</f>
        <v>0</v>
      </c>
      <c r="T308" s="0" t="n">
        <f aca="false">IF(AND(T$4&gt;=$E308,T$4&lt;$E309),$F308,0)</f>
        <v>0</v>
      </c>
      <c r="U308" s="0" t="n">
        <f aca="false">IF(AND(U$4&gt;=$E308,U$4&lt;$E309),$F308,0)</f>
        <v>0</v>
      </c>
      <c r="V308" s="0" t="n">
        <f aca="false">IF(AND(V$4&gt;=$E308,V$4&lt;$E309),$F308,0)</f>
        <v>0</v>
      </c>
      <c r="W308" s="0" t="n">
        <f aca="false">IF(AND(W$4&gt;=$E308,W$4&lt;$E309),$F308,0)</f>
        <v>0</v>
      </c>
      <c r="X308" s="0" t="n">
        <f aca="false">IF(AND(X$4&gt;=$E308,X$4&lt;$E309),$F308,0)</f>
        <v>0</v>
      </c>
      <c r="Y308" s="0" t="n">
        <f aca="false">IF(AND(Y$4&gt;=$E308,Y$4&lt;$E309),$F308,0)</f>
        <v>0</v>
      </c>
      <c r="Z308" s="0" t="n">
        <f aca="false">IF(AND(Z$4&gt;=$E308,Z$4&lt;$E309),$F308,0)</f>
        <v>0</v>
      </c>
    </row>
    <row r="309" customFormat="false" ht="13.2" hidden="false" customHeight="false" outlineLevel="0" collapsed="false">
      <c r="B309" s="14" t="n">
        <f aca="false">B308+10</f>
        <v>430</v>
      </c>
      <c r="C309" s="15" t="n">
        <f aca="false">C312+((C294-C312)/18)*3</f>
        <v>1.4345</v>
      </c>
      <c r="E309" s="14" t="n">
        <f aca="false">E308+10</f>
        <v>430</v>
      </c>
      <c r="F309" s="15" t="n">
        <f aca="false">F312+((F294-F312)/18)*3</f>
        <v>0.692166666666667</v>
      </c>
      <c r="H309" s="0" t="n">
        <f aca="false">IF(AND(H$4&gt;=$E309,H$4&lt;$E310),$F309,0)</f>
        <v>0</v>
      </c>
      <c r="I309" s="0" t="n">
        <f aca="false">IF(AND(I$4&gt;=$E309,I$4&lt;$E310),$F309,0)</f>
        <v>0</v>
      </c>
      <c r="J309" s="0" t="n">
        <f aca="false">IF(AND(J$4&gt;=$E309,J$4&lt;$E310),$F309,0)</f>
        <v>0</v>
      </c>
      <c r="K309" s="0" t="n">
        <f aca="false">IF(AND(K$4&gt;=$E309,K$4&lt;$E310),$F309,0)</f>
        <v>0</v>
      </c>
      <c r="L309" s="0" t="n">
        <f aca="false">IF(AND(L$4&gt;=$E309,L$4&lt;$E310),$F309,0)</f>
        <v>0</v>
      </c>
      <c r="M309" s="0" t="n">
        <f aca="false">IF(AND(M$4&gt;=$E309,M$4&lt;$E310),$F309,0)</f>
        <v>0</v>
      </c>
      <c r="N309" s="0" t="n">
        <f aca="false">IF(AND(N$4&gt;=$E309,N$4&lt;$E310),$F309,0)</f>
        <v>0</v>
      </c>
      <c r="O309" s="0" t="n">
        <f aca="false">IF(AND(O$4&gt;=$E309,O$4&lt;$E310),$F309,0)</f>
        <v>0</v>
      </c>
      <c r="P309" s="0" t="n">
        <f aca="false">IF(AND(P$4&gt;=$E309,P$4&lt;$E310),$F309,0)</f>
        <v>0</v>
      </c>
      <c r="R309" s="0" t="n">
        <f aca="false">IF(AND(R$4&gt;=$E309,R$4&lt;$E310),$F309,0)</f>
        <v>0</v>
      </c>
      <c r="S309" s="0" t="n">
        <f aca="false">IF(AND(S$4&gt;=$E309,S$4&lt;$E310),$F309,0)</f>
        <v>0</v>
      </c>
      <c r="T309" s="0" t="n">
        <f aca="false">IF(AND(T$4&gt;=$E309,T$4&lt;$E310),$F309,0)</f>
        <v>0</v>
      </c>
      <c r="U309" s="0" t="n">
        <f aca="false">IF(AND(U$4&gt;=$E309,U$4&lt;$E310),$F309,0)</f>
        <v>0</v>
      </c>
      <c r="V309" s="0" t="n">
        <f aca="false">IF(AND(V$4&gt;=$E309,V$4&lt;$E310),$F309,0)</f>
        <v>0</v>
      </c>
      <c r="W309" s="0" t="n">
        <f aca="false">IF(AND(W$4&gt;=$E309,W$4&lt;$E310),$F309,0)</f>
        <v>0</v>
      </c>
      <c r="X309" s="0" t="n">
        <f aca="false">IF(AND(X$4&gt;=$E309,X$4&lt;$E310),$F309,0)</f>
        <v>0</v>
      </c>
      <c r="Y309" s="0" t="n">
        <f aca="false">IF(AND(Y$4&gt;=$E309,Y$4&lt;$E310),$F309,0)</f>
        <v>0</v>
      </c>
      <c r="Z309" s="0" t="n">
        <f aca="false">IF(AND(Z$4&gt;=$E309,Z$4&lt;$E310),$F309,0)</f>
        <v>0</v>
      </c>
    </row>
    <row r="310" customFormat="false" ht="13.2" hidden="false" customHeight="false" outlineLevel="0" collapsed="false">
      <c r="B310" s="14" t="n">
        <f aca="false">B309+10</f>
        <v>440</v>
      </c>
      <c r="C310" s="15" t="n">
        <f aca="false">C312+((C294-C312)/18)*2</f>
        <v>1.41333333333333</v>
      </c>
      <c r="E310" s="14" t="n">
        <f aca="false">E309+10</f>
        <v>440</v>
      </c>
      <c r="F310" s="15" t="n">
        <f aca="false">F312+((F294-F312)/18)*2</f>
        <v>0.683111111111111</v>
      </c>
      <c r="H310" s="0" t="n">
        <f aca="false">IF(AND(H$4&gt;=$E310,H$4&lt;$E311),$F310,0)</f>
        <v>0</v>
      </c>
      <c r="I310" s="0" t="n">
        <f aca="false">IF(AND(I$4&gt;=$E310,I$4&lt;$E311),$F310,0)</f>
        <v>0</v>
      </c>
      <c r="J310" s="0" t="n">
        <f aca="false">IF(AND(J$4&gt;=$E310,J$4&lt;$E311),$F310,0)</f>
        <v>0</v>
      </c>
      <c r="K310" s="0" t="n">
        <f aca="false">IF(AND(K$4&gt;=$E310,K$4&lt;$E311),$F310,0)</f>
        <v>0</v>
      </c>
      <c r="L310" s="0" t="n">
        <f aca="false">IF(AND(L$4&gt;=$E310,L$4&lt;$E311),$F310,0)</f>
        <v>0</v>
      </c>
      <c r="M310" s="0" t="n">
        <f aca="false">IF(AND(M$4&gt;=$E310,M$4&lt;$E311),$F310,0)</f>
        <v>0</v>
      </c>
      <c r="N310" s="0" t="n">
        <f aca="false">IF(AND(N$4&gt;=$E310,N$4&lt;$E311),$F310,0)</f>
        <v>0</v>
      </c>
      <c r="O310" s="0" t="n">
        <f aca="false">IF(AND(O$4&gt;=$E310,O$4&lt;$E311),$F310,0)</f>
        <v>0</v>
      </c>
      <c r="P310" s="0" t="n">
        <f aca="false">IF(AND(P$4&gt;=$E310,P$4&lt;$E311),$F310,0)</f>
        <v>0</v>
      </c>
      <c r="R310" s="0" t="n">
        <f aca="false">IF(AND(R$4&gt;=$E310,R$4&lt;$E311),$F310,0)</f>
        <v>0</v>
      </c>
      <c r="S310" s="0" t="n">
        <f aca="false">IF(AND(S$4&gt;=$E310,S$4&lt;$E311),$F310,0)</f>
        <v>0</v>
      </c>
      <c r="T310" s="0" t="n">
        <f aca="false">IF(AND(T$4&gt;=$E310,T$4&lt;$E311),$F310,0)</f>
        <v>0</v>
      </c>
      <c r="U310" s="0" t="n">
        <f aca="false">IF(AND(U$4&gt;=$E310,U$4&lt;$E311),$F310,0)</f>
        <v>0</v>
      </c>
      <c r="V310" s="0" t="n">
        <f aca="false">IF(AND(V$4&gt;=$E310,V$4&lt;$E311),$F310,0)</f>
        <v>0</v>
      </c>
      <c r="W310" s="0" t="n">
        <f aca="false">IF(AND(W$4&gt;=$E310,W$4&lt;$E311),$F310,0)</f>
        <v>0</v>
      </c>
      <c r="X310" s="0" t="n">
        <f aca="false">IF(AND(X$4&gt;=$E310,X$4&lt;$E311),$F310,0)</f>
        <v>0</v>
      </c>
      <c r="Y310" s="0" t="n">
        <f aca="false">IF(AND(Y$4&gt;=$E310,Y$4&lt;$E311),$F310,0)</f>
        <v>0</v>
      </c>
      <c r="Z310" s="0" t="n">
        <f aca="false">IF(AND(Z$4&gt;=$E310,Z$4&lt;$E311),$F310,0)</f>
        <v>0</v>
      </c>
    </row>
    <row r="311" customFormat="false" ht="13.2" hidden="false" customHeight="false" outlineLevel="0" collapsed="false">
      <c r="B311" s="14" t="n">
        <f aca="false">B310+10</f>
        <v>450</v>
      </c>
      <c r="C311" s="15" t="n">
        <f aca="false">C312+((C294-C312)/18)*1</f>
        <v>1.39216666666667</v>
      </c>
      <c r="E311" s="14" t="n">
        <f aca="false">E310+10</f>
        <v>450</v>
      </c>
      <c r="F311" s="15" t="n">
        <f aca="false">F312+((F294-F312)/18)*1</f>
        <v>0.674055555555556</v>
      </c>
      <c r="H311" s="0" t="n">
        <f aca="false">IF(AND(H$4&gt;=$E311,H$4&lt;$E312),$F311,0)</f>
        <v>0</v>
      </c>
      <c r="I311" s="0" t="n">
        <f aca="false">IF(AND(I$4&gt;=$E311,I$4&lt;$E312),$F311,0)</f>
        <v>0</v>
      </c>
      <c r="J311" s="0" t="n">
        <f aca="false">IF(AND(J$4&gt;=$E311,J$4&lt;$E312),$F311,0)</f>
        <v>0</v>
      </c>
      <c r="K311" s="0" t="n">
        <f aca="false">IF(AND(K$4&gt;=$E311,K$4&lt;$E312),$F311,0)</f>
        <v>0</v>
      </c>
      <c r="L311" s="0" t="n">
        <f aca="false">IF(AND(L$4&gt;=$E311,L$4&lt;$E312),$F311,0)</f>
        <v>0</v>
      </c>
      <c r="M311" s="0" t="n">
        <f aca="false">IF(AND(M$4&gt;=$E311,M$4&lt;$E312),$F311,0)</f>
        <v>0</v>
      </c>
      <c r="N311" s="0" t="n">
        <f aca="false">IF(AND(N$4&gt;=$E311,N$4&lt;$E312),$F311,0)</f>
        <v>0</v>
      </c>
      <c r="O311" s="0" t="n">
        <f aca="false">IF(AND(O$4&gt;=$E311,O$4&lt;$E312),$F311,0)</f>
        <v>0</v>
      </c>
      <c r="P311" s="0" t="n">
        <f aca="false">IF(AND(P$4&gt;=$E311,P$4&lt;$E312),$F311,0)</f>
        <v>0</v>
      </c>
      <c r="R311" s="0" t="n">
        <f aca="false">IF(AND(R$4&gt;=$E311,R$4&lt;$E312),$F311,0)</f>
        <v>0</v>
      </c>
      <c r="S311" s="0" t="n">
        <f aca="false">IF(AND(S$4&gt;=$E311,S$4&lt;$E312),$F311,0)</f>
        <v>0</v>
      </c>
      <c r="T311" s="0" t="n">
        <f aca="false">IF(AND(T$4&gt;=$E311,T$4&lt;$E312),$F311,0)</f>
        <v>0</v>
      </c>
      <c r="U311" s="0" t="n">
        <f aca="false">IF(AND(U$4&gt;=$E311,U$4&lt;$E312),$F311,0)</f>
        <v>0</v>
      </c>
      <c r="V311" s="0" t="n">
        <f aca="false">IF(AND(V$4&gt;=$E311,V$4&lt;$E312),$F311,0)</f>
        <v>0</v>
      </c>
      <c r="W311" s="0" t="n">
        <f aca="false">IF(AND(W$4&gt;=$E311,W$4&lt;$E312),$F311,0)</f>
        <v>0</v>
      </c>
      <c r="X311" s="0" t="n">
        <f aca="false">IF(AND(X$4&gt;=$E311,X$4&lt;$E312),$F311,0)</f>
        <v>0</v>
      </c>
      <c r="Y311" s="0" t="n">
        <f aca="false">IF(AND(Y$4&gt;=$E311,Y$4&lt;$E312),$F311,0)</f>
        <v>0</v>
      </c>
      <c r="Z311" s="0" t="n">
        <f aca="false">IF(AND(Z$4&gt;=$E311,Z$4&lt;$E312),$F311,0)</f>
        <v>0</v>
      </c>
    </row>
    <row r="312" customFormat="false" ht="13.2" hidden="false" customHeight="false" outlineLevel="0" collapsed="false">
      <c r="B312" s="14" t="n">
        <f aca="false">B222*10</f>
        <v>460</v>
      </c>
      <c r="C312" s="15" t="n">
        <v>1.371</v>
      </c>
      <c r="E312" s="14" t="n">
        <f aca="false">E222*10</f>
        <v>460</v>
      </c>
      <c r="F312" s="15" t="n">
        <v>0.665</v>
      </c>
      <c r="H312" s="0" t="n">
        <f aca="false">IF(AND(H$4&gt;=$E312,H$4&lt;$E313),$F312,0)</f>
        <v>0</v>
      </c>
      <c r="I312" s="0" t="n">
        <f aca="false">IF(AND(I$4&gt;=$E312,I$4&lt;$E313),$F312,0)</f>
        <v>0</v>
      </c>
      <c r="J312" s="0" t="n">
        <f aca="false">IF(AND(J$4&gt;=$E312,J$4&lt;$E313),$F312,0)</f>
        <v>0</v>
      </c>
      <c r="K312" s="0" t="n">
        <f aca="false">IF(AND(K$4&gt;=$E312,K$4&lt;$E313),$F312,0)</f>
        <v>0</v>
      </c>
      <c r="L312" s="0" t="n">
        <f aca="false">IF(AND(L$4&gt;=$E312,L$4&lt;$E313),$F312,0)</f>
        <v>0</v>
      </c>
      <c r="M312" s="0" t="n">
        <f aca="false">IF(AND(M$4&gt;=$E312,M$4&lt;$E313),$F312,0)</f>
        <v>0</v>
      </c>
      <c r="N312" s="0" t="n">
        <f aca="false">IF(AND(N$4&gt;=$E312,N$4&lt;$E313),$F312,0)</f>
        <v>0</v>
      </c>
      <c r="O312" s="0" t="n">
        <f aca="false">IF(AND(O$4&gt;=$E312,O$4&lt;$E313),$F312,0)</f>
        <v>0</v>
      </c>
      <c r="P312" s="0" t="n">
        <f aca="false">IF(AND(P$4&gt;=$E312,P$4&lt;$E313),$F312,0)</f>
        <v>0</v>
      </c>
      <c r="R312" s="0" t="n">
        <f aca="false">IF(AND(R$4&gt;=$E312,R$4&lt;$E313),$F312,0)</f>
        <v>0</v>
      </c>
      <c r="S312" s="0" t="n">
        <f aca="false">IF(AND(S$4&gt;=$E312,S$4&lt;$E313),$F312,0)</f>
        <v>0</v>
      </c>
      <c r="T312" s="0" t="n">
        <f aca="false">IF(AND(T$4&gt;=$E312,T$4&lt;$E313),$F312,0)</f>
        <v>0</v>
      </c>
      <c r="U312" s="0" t="n">
        <f aca="false">IF(AND(U$4&gt;=$E312,U$4&lt;$E313),$F312,0)</f>
        <v>0</v>
      </c>
      <c r="V312" s="0" t="n">
        <f aca="false">IF(AND(V$4&gt;=$E312,V$4&lt;$E313),$F312,0)</f>
        <v>0</v>
      </c>
      <c r="W312" s="0" t="n">
        <f aca="false">IF(AND(W$4&gt;=$E312,W$4&lt;$E313),$F312,0)</f>
        <v>0</v>
      </c>
      <c r="X312" s="0" t="n">
        <f aca="false">IF(AND(X$4&gt;=$E312,X$4&lt;$E313),$F312,0)</f>
        <v>0</v>
      </c>
      <c r="Y312" s="0" t="n">
        <f aca="false">IF(AND(Y$4&gt;=$E312,Y$4&lt;$E313),$F312,0)</f>
        <v>0</v>
      </c>
      <c r="Z312" s="0" t="n">
        <f aca="false">IF(AND(Z$4&gt;=$E312,Z$4&lt;$E313),$F312,0)</f>
        <v>0</v>
      </c>
    </row>
    <row r="313" customFormat="false" ht="13.2" hidden="false" customHeight="false" outlineLevel="0" collapsed="false">
      <c r="B313" s="14" t="n">
        <f aca="false">B312+10</f>
        <v>470</v>
      </c>
      <c r="C313" s="15" t="n">
        <f aca="false">C330+((C312-C330)/18)*17</f>
        <v>1.36172222222222</v>
      </c>
      <c r="E313" s="14" t="n">
        <f aca="false">E312+10</f>
        <v>470</v>
      </c>
      <c r="F313" s="15" t="n">
        <f aca="false">F330+((F312-F330)/18)*17</f>
        <v>0.661055555555556</v>
      </c>
      <c r="H313" s="0" t="n">
        <f aca="false">IF(AND(H$4&gt;=$E313,H$4&lt;$E314),$F313,0)</f>
        <v>0</v>
      </c>
      <c r="I313" s="0" t="n">
        <f aca="false">IF(AND(I$4&gt;=$E313,I$4&lt;$E314),$F313,0)</f>
        <v>0</v>
      </c>
      <c r="J313" s="0" t="n">
        <f aca="false">IF(AND(J$4&gt;=$E313,J$4&lt;$E314),$F313,0)</f>
        <v>0</v>
      </c>
      <c r="K313" s="0" t="n">
        <f aca="false">IF(AND(K$4&gt;=$E313,K$4&lt;$E314),$F313,0)</f>
        <v>0</v>
      </c>
      <c r="L313" s="0" t="n">
        <f aca="false">IF(AND(L$4&gt;=$E313,L$4&lt;$E314),$F313,0)</f>
        <v>0</v>
      </c>
      <c r="M313" s="0" t="n">
        <f aca="false">IF(AND(M$4&gt;=$E313,M$4&lt;$E314),$F313,0)</f>
        <v>0</v>
      </c>
      <c r="N313" s="0" t="n">
        <f aca="false">IF(AND(N$4&gt;=$E313,N$4&lt;$E314),$F313,0)</f>
        <v>0</v>
      </c>
      <c r="O313" s="0" t="n">
        <f aca="false">IF(AND(O$4&gt;=$E313,O$4&lt;$E314),$F313,0)</f>
        <v>0</v>
      </c>
      <c r="P313" s="0" t="n">
        <f aca="false">IF(AND(P$4&gt;=$E313,P$4&lt;$E314),$F313,0)</f>
        <v>0</v>
      </c>
      <c r="R313" s="0" t="n">
        <f aca="false">IF(AND(R$4&gt;=$E313,R$4&lt;$E314),$F313,0)</f>
        <v>0</v>
      </c>
      <c r="S313" s="0" t="n">
        <f aca="false">IF(AND(S$4&gt;=$E313,S$4&lt;$E314),$F313,0)</f>
        <v>0</v>
      </c>
      <c r="T313" s="0" t="n">
        <f aca="false">IF(AND(T$4&gt;=$E313,T$4&lt;$E314),$F313,0)</f>
        <v>0</v>
      </c>
      <c r="U313" s="0" t="n">
        <f aca="false">IF(AND(U$4&gt;=$E313,U$4&lt;$E314),$F313,0)</f>
        <v>0</v>
      </c>
      <c r="V313" s="0" t="n">
        <f aca="false">IF(AND(V$4&gt;=$E313,V$4&lt;$E314),$F313,0)</f>
        <v>0</v>
      </c>
      <c r="W313" s="0" t="n">
        <f aca="false">IF(AND(W$4&gt;=$E313,W$4&lt;$E314),$F313,0)</f>
        <v>0</v>
      </c>
      <c r="X313" s="0" t="n">
        <f aca="false">IF(AND(X$4&gt;=$E313,X$4&lt;$E314),$F313,0)</f>
        <v>0</v>
      </c>
      <c r="Y313" s="0" t="n">
        <f aca="false">IF(AND(Y$4&gt;=$E313,Y$4&lt;$E314),$F313,0)</f>
        <v>0</v>
      </c>
      <c r="Z313" s="0" t="n">
        <f aca="false">IF(AND(Z$4&gt;=$E313,Z$4&lt;$E314),$F313,0)</f>
        <v>0</v>
      </c>
    </row>
    <row r="314" customFormat="false" ht="13.2" hidden="false" customHeight="false" outlineLevel="0" collapsed="false">
      <c r="B314" s="14" t="n">
        <f aca="false">B313+10</f>
        <v>480</v>
      </c>
      <c r="C314" s="15" t="n">
        <f aca="false">C330+((C312-C330)/18)*16</f>
        <v>1.35244444444444</v>
      </c>
      <c r="E314" s="14" t="n">
        <f aca="false">E313+10</f>
        <v>480</v>
      </c>
      <c r="F314" s="15" t="n">
        <f aca="false">F330+((F312-F330)/18)*16</f>
        <v>0.657111111111111</v>
      </c>
      <c r="H314" s="0" t="n">
        <f aca="false">IF(AND(H$4&gt;=$E314,H$4&lt;$E315),$F314,0)</f>
        <v>0</v>
      </c>
      <c r="I314" s="0" t="n">
        <f aca="false">IF(AND(I$4&gt;=$E314,I$4&lt;$E315),$F314,0)</f>
        <v>0</v>
      </c>
      <c r="J314" s="0" t="n">
        <f aca="false">IF(AND(J$4&gt;=$E314,J$4&lt;$E315),$F314,0)</f>
        <v>0</v>
      </c>
      <c r="K314" s="0" t="n">
        <f aca="false">IF(AND(K$4&gt;=$E314,K$4&lt;$E315),$F314,0)</f>
        <v>0</v>
      </c>
      <c r="L314" s="0" t="n">
        <f aca="false">IF(AND(L$4&gt;=$E314,L$4&lt;$E315),$F314,0)</f>
        <v>0</v>
      </c>
      <c r="M314" s="0" t="n">
        <f aca="false">IF(AND(M$4&gt;=$E314,M$4&lt;$E315),$F314,0)</f>
        <v>0</v>
      </c>
      <c r="N314" s="0" t="n">
        <f aca="false">IF(AND(N$4&gt;=$E314,N$4&lt;$E315),$F314,0)</f>
        <v>0</v>
      </c>
      <c r="O314" s="0" t="n">
        <f aca="false">IF(AND(O$4&gt;=$E314,O$4&lt;$E315),$F314,0)</f>
        <v>0</v>
      </c>
      <c r="P314" s="0" t="n">
        <f aca="false">IF(AND(P$4&gt;=$E314,P$4&lt;$E315),$F314,0)</f>
        <v>0</v>
      </c>
      <c r="R314" s="0" t="n">
        <f aca="false">IF(AND(R$4&gt;=$E314,R$4&lt;$E315),$F314,0)</f>
        <v>0</v>
      </c>
      <c r="S314" s="0" t="n">
        <f aca="false">IF(AND(S$4&gt;=$E314,S$4&lt;$E315),$F314,0)</f>
        <v>0</v>
      </c>
      <c r="T314" s="0" t="n">
        <f aca="false">IF(AND(T$4&gt;=$E314,T$4&lt;$E315),$F314,0)</f>
        <v>0</v>
      </c>
      <c r="U314" s="0" t="n">
        <f aca="false">IF(AND(U$4&gt;=$E314,U$4&lt;$E315),$F314,0)</f>
        <v>0</v>
      </c>
      <c r="V314" s="0" t="n">
        <f aca="false">IF(AND(V$4&gt;=$E314,V$4&lt;$E315),$F314,0)</f>
        <v>0</v>
      </c>
      <c r="W314" s="0" t="n">
        <f aca="false">IF(AND(W$4&gt;=$E314,W$4&lt;$E315),$F314,0)</f>
        <v>0</v>
      </c>
      <c r="X314" s="0" t="n">
        <f aca="false">IF(AND(X$4&gt;=$E314,X$4&lt;$E315),$F314,0)</f>
        <v>0</v>
      </c>
      <c r="Y314" s="0" t="n">
        <f aca="false">IF(AND(Y$4&gt;=$E314,Y$4&lt;$E315),$F314,0)</f>
        <v>0</v>
      </c>
      <c r="Z314" s="0" t="n">
        <f aca="false">IF(AND(Z$4&gt;=$E314,Z$4&lt;$E315),$F314,0)</f>
        <v>0</v>
      </c>
    </row>
    <row r="315" customFormat="false" ht="13.2" hidden="false" customHeight="false" outlineLevel="0" collapsed="false">
      <c r="B315" s="14" t="n">
        <f aca="false">B314+10</f>
        <v>490</v>
      </c>
      <c r="C315" s="15" t="n">
        <f aca="false">C330+((C312-C330)/18)*15</f>
        <v>1.34316666666667</v>
      </c>
      <c r="E315" s="14" t="n">
        <f aca="false">E314+10</f>
        <v>490</v>
      </c>
      <c r="F315" s="15" t="n">
        <f aca="false">F330+((F312-F330)/18)*15</f>
        <v>0.653166666666667</v>
      </c>
      <c r="H315" s="0" t="n">
        <f aca="false">IF(AND(H$4&gt;=$E315,H$4&lt;$E316),$F315,0)</f>
        <v>0</v>
      </c>
      <c r="I315" s="0" t="n">
        <f aca="false">IF(AND(I$4&gt;=$E315,I$4&lt;$E316),$F315,0)</f>
        <v>0</v>
      </c>
      <c r="J315" s="0" t="n">
        <f aca="false">IF(AND(J$4&gt;=$E315,J$4&lt;$E316),$F315,0)</f>
        <v>0</v>
      </c>
      <c r="K315" s="0" t="n">
        <f aca="false">IF(AND(K$4&gt;=$E315,K$4&lt;$E316),$F315,0)</f>
        <v>0</v>
      </c>
      <c r="L315" s="0" t="n">
        <f aca="false">IF(AND(L$4&gt;=$E315,L$4&lt;$E316),$F315,0)</f>
        <v>0</v>
      </c>
      <c r="M315" s="0" t="n">
        <f aca="false">IF(AND(M$4&gt;=$E315,M$4&lt;$E316),$F315,0)</f>
        <v>0</v>
      </c>
      <c r="N315" s="0" t="n">
        <f aca="false">IF(AND(N$4&gt;=$E315,N$4&lt;$E316),$F315,0)</f>
        <v>0</v>
      </c>
      <c r="O315" s="0" t="n">
        <f aca="false">IF(AND(O$4&gt;=$E315,O$4&lt;$E316),$F315,0)</f>
        <v>0</v>
      </c>
      <c r="P315" s="0" t="n">
        <f aca="false">IF(AND(P$4&gt;=$E315,P$4&lt;$E316),$F315,0)</f>
        <v>0</v>
      </c>
      <c r="R315" s="0" t="n">
        <f aca="false">IF(AND(R$4&gt;=$E315,R$4&lt;$E316),$F315,0)</f>
        <v>0</v>
      </c>
      <c r="S315" s="0" t="n">
        <f aca="false">IF(AND(S$4&gt;=$E315,S$4&lt;$E316),$F315,0)</f>
        <v>0</v>
      </c>
      <c r="T315" s="0" t="n">
        <f aca="false">IF(AND(T$4&gt;=$E315,T$4&lt;$E316),$F315,0)</f>
        <v>0</v>
      </c>
      <c r="U315" s="0" t="n">
        <f aca="false">IF(AND(U$4&gt;=$E315,U$4&lt;$E316),$F315,0)</f>
        <v>0</v>
      </c>
      <c r="V315" s="0" t="n">
        <f aca="false">IF(AND(V$4&gt;=$E315,V$4&lt;$E316),$F315,0)</f>
        <v>0</v>
      </c>
      <c r="W315" s="0" t="n">
        <f aca="false">IF(AND(W$4&gt;=$E315,W$4&lt;$E316),$F315,0)</f>
        <v>0</v>
      </c>
      <c r="X315" s="0" t="n">
        <f aca="false">IF(AND(X$4&gt;=$E315,X$4&lt;$E316),$F315,0)</f>
        <v>0</v>
      </c>
      <c r="Y315" s="0" t="n">
        <f aca="false">IF(AND(Y$4&gt;=$E315,Y$4&lt;$E316),$F315,0)</f>
        <v>0</v>
      </c>
      <c r="Z315" s="0" t="n">
        <f aca="false">IF(AND(Z$4&gt;=$E315,Z$4&lt;$E316),$F315,0)</f>
        <v>0</v>
      </c>
    </row>
    <row r="316" customFormat="false" ht="13.2" hidden="false" customHeight="false" outlineLevel="0" collapsed="false">
      <c r="B316" s="14" t="n">
        <f aca="false">B315+10</f>
        <v>500</v>
      </c>
      <c r="C316" s="15" t="n">
        <f aca="false">C330+((C312-C330)/18)*14</f>
        <v>1.33388888888889</v>
      </c>
      <c r="E316" s="14" t="n">
        <f aca="false">E315+10</f>
        <v>500</v>
      </c>
      <c r="F316" s="15" t="n">
        <f aca="false">F330+((F312-F330)/18)*14</f>
        <v>0.649222222222222</v>
      </c>
      <c r="H316" s="0" t="n">
        <f aca="false">IF(AND(H$4&gt;=$E316,H$4&lt;$E317),$F316,0)</f>
        <v>0</v>
      </c>
      <c r="I316" s="0" t="n">
        <f aca="false">IF(AND(I$4&gt;=$E316,I$4&lt;$E317),$F316,0)</f>
        <v>0</v>
      </c>
      <c r="J316" s="0" t="n">
        <f aca="false">IF(AND(J$4&gt;=$E316,J$4&lt;$E317),$F316,0)</f>
        <v>0</v>
      </c>
      <c r="K316" s="0" t="n">
        <f aca="false">IF(AND(K$4&gt;=$E316,K$4&lt;$E317),$F316,0)</f>
        <v>0</v>
      </c>
      <c r="L316" s="0" t="n">
        <f aca="false">IF(AND(L$4&gt;=$E316,L$4&lt;$E317),$F316,0)</f>
        <v>0</v>
      </c>
      <c r="M316" s="0" t="n">
        <f aca="false">IF(AND(M$4&gt;=$E316,M$4&lt;$E317),$F316,0)</f>
        <v>0</v>
      </c>
      <c r="N316" s="0" t="n">
        <f aca="false">IF(AND(N$4&gt;=$E316,N$4&lt;$E317),$F316,0)</f>
        <v>0</v>
      </c>
      <c r="O316" s="0" t="n">
        <f aca="false">IF(AND(O$4&gt;=$E316,O$4&lt;$E317),$F316,0)</f>
        <v>0</v>
      </c>
      <c r="P316" s="0" t="n">
        <f aca="false">IF(AND(P$4&gt;=$E316,P$4&lt;$E317),$F316,0)</f>
        <v>0</v>
      </c>
      <c r="R316" s="0" t="n">
        <f aca="false">IF(AND(R$4&gt;=$E316,R$4&lt;$E317),$F316,0)</f>
        <v>0</v>
      </c>
      <c r="S316" s="0" t="n">
        <f aca="false">IF(AND(S$4&gt;=$E316,S$4&lt;$E317),$F316,0)</f>
        <v>0</v>
      </c>
      <c r="T316" s="0" t="n">
        <f aca="false">IF(AND(T$4&gt;=$E316,T$4&lt;$E317),$F316,0)</f>
        <v>0</v>
      </c>
      <c r="U316" s="0" t="n">
        <f aca="false">IF(AND(U$4&gt;=$E316,U$4&lt;$E317),$F316,0)</f>
        <v>0</v>
      </c>
      <c r="V316" s="0" t="n">
        <f aca="false">IF(AND(V$4&gt;=$E316,V$4&lt;$E317),$F316,0)</f>
        <v>0</v>
      </c>
      <c r="W316" s="0" t="n">
        <f aca="false">IF(AND(W$4&gt;=$E316,W$4&lt;$E317),$F316,0)</f>
        <v>0</v>
      </c>
      <c r="X316" s="0" t="n">
        <f aca="false">IF(AND(X$4&gt;=$E316,X$4&lt;$E317),$F316,0)</f>
        <v>0</v>
      </c>
      <c r="Y316" s="0" t="n">
        <f aca="false">IF(AND(Y$4&gt;=$E316,Y$4&lt;$E317),$F316,0)</f>
        <v>0</v>
      </c>
      <c r="Z316" s="0" t="n">
        <f aca="false">IF(AND(Z$4&gt;=$E316,Z$4&lt;$E317),$F316,0)</f>
        <v>0</v>
      </c>
    </row>
    <row r="317" customFormat="false" ht="13.2" hidden="false" customHeight="false" outlineLevel="0" collapsed="false">
      <c r="B317" s="14" t="n">
        <f aca="false">B316+10</f>
        <v>510</v>
      </c>
      <c r="C317" s="15" t="n">
        <f aca="false">C330+((C312-C330)/18)*13</f>
        <v>1.32461111111111</v>
      </c>
      <c r="E317" s="14" t="n">
        <f aca="false">E316+10</f>
        <v>510</v>
      </c>
      <c r="F317" s="15" t="n">
        <f aca="false">F330+((F312-F330)/18)*13</f>
        <v>0.645277777777778</v>
      </c>
      <c r="H317" s="0" t="n">
        <f aca="false">IF(AND(H$4&gt;=$E317,H$4&lt;$E318),$F317,0)</f>
        <v>0</v>
      </c>
      <c r="I317" s="0" t="n">
        <f aca="false">IF(AND(I$4&gt;=$E317,I$4&lt;$E318),$F317,0)</f>
        <v>0</v>
      </c>
      <c r="J317" s="0" t="n">
        <f aca="false">IF(AND(J$4&gt;=$E317,J$4&lt;$E318),$F317,0)</f>
        <v>0</v>
      </c>
      <c r="K317" s="0" t="n">
        <f aca="false">IF(AND(K$4&gt;=$E317,K$4&lt;$E318),$F317,0)</f>
        <v>0</v>
      </c>
      <c r="L317" s="0" t="n">
        <f aca="false">IF(AND(L$4&gt;=$E317,L$4&lt;$E318),$F317,0)</f>
        <v>0</v>
      </c>
      <c r="M317" s="0" t="n">
        <f aca="false">IF(AND(M$4&gt;=$E317,M$4&lt;$E318),$F317,0)</f>
        <v>0</v>
      </c>
      <c r="N317" s="0" t="n">
        <f aca="false">IF(AND(N$4&gt;=$E317,N$4&lt;$E318),$F317,0)</f>
        <v>0</v>
      </c>
      <c r="O317" s="0" t="n">
        <f aca="false">IF(AND(O$4&gt;=$E317,O$4&lt;$E318),$F317,0)</f>
        <v>0</v>
      </c>
      <c r="P317" s="0" t="n">
        <f aca="false">IF(AND(P$4&gt;=$E317,P$4&lt;$E318),$F317,0)</f>
        <v>0</v>
      </c>
      <c r="R317" s="0" t="n">
        <f aca="false">IF(AND(R$4&gt;=$E317,R$4&lt;$E318),$F317,0)</f>
        <v>0</v>
      </c>
      <c r="S317" s="0" t="n">
        <f aca="false">IF(AND(S$4&gt;=$E317,S$4&lt;$E318),$F317,0)</f>
        <v>0</v>
      </c>
      <c r="T317" s="0" t="n">
        <f aca="false">IF(AND(T$4&gt;=$E317,T$4&lt;$E318),$F317,0)</f>
        <v>0</v>
      </c>
      <c r="U317" s="0" t="n">
        <f aca="false">IF(AND(U$4&gt;=$E317,U$4&lt;$E318),$F317,0)</f>
        <v>0</v>
      </c>
      <c r="V317" s="0" t="n">
        <f aca="false">IF(AND(V$4&gt;=$E317,V$4&lt;$E318),$F317,0)</f>
        <v>0</v>
      </c>
      <c r="W317" s="0" t="n">
        <f aca="false">IF(AND(W$4&gt;=$E317,W$4&lt;$E318),$F317,0)</f>
        <v>0</v>
      </c>
      <c r="X317" s="0" t="n">
        <f aca="false">IF(AND(X$4&gt;=$E317,X$4&lt;$E318),$F317,0)</f>
        <v>0</v>
      </c>
      <c r="Y317" s="0" t="n">
        <f aca="false">IF(AND(Y$4&gt;=$E317,Y$4&lt;$E318),$F317,0)</f>
        <v>0</v>
      </c>
      <c r="Z317" s="0" t="n">
        <f aca="false">IF(AND(Z$4&gt;=$E317,Z$4&lt;$E318),$F317,0)</f>
        <v>0</v>
      </c>
    </row>
    <row r="318" customFormat="false" ht="13.2" hidden="false" customHeight="false" outlineLevel="0" collapsed="false">
      <c r="B318" s="14" t="n">
        <f aca="false">B317+10</f>
        <v>520</v>
      </c>
      <c r="C318" s="15" t="n">
        <f aca="false">C330+((C312-C330)/18)*12</f>
        <v>1.31533333333333</v>
      </c>
      <c r="E318" s="14" t="n">
        <f aca="false">E317+10</f>
        <v>520</v>
      </c>
      <c r="F318" s="15" t="n">
        <f aca="false">F330+((F312-F330)/18)*12</f>
        <v>0.641333333333333</v>
      </c>
      <c r="H318" s="0" t="n">
        <f aca="false">IF(AND(H$4&gt;=$E318,H$4&lt;$E319),$F318,0)</f>
        <v>0</v>
      </c>
      <c r="I318" s="0" t="n">
        <f aca="false">IF(AND(I$4&gt;=$E318,I$4&lt;$E319),$F318,0)</f>
        <v>0</v>
      </c>
      <c r="J318" s="0" t="n">
        <f aca="false">IF(AND(J$4&gt;=$E318,J$4&lt;$E319),$F318,0)</f>
        <v>0</v>
      </c>
      <c r="K318" s="0" t="n">
        <f aca="false">IF(AND(K$4&gt;=$E318,K$4&lt;$E319),$F318,0)</f>
        <v>0</v>
      </c>
      <c r="L318" s="0" t="n">
        <f aca="false">IF(AND(L$4&gt;=$E318,L$4&lt;$E319),$F318,0)</f>
        <v>0</v>
      </c>
      <c r="M318" s="0" t="n">
        <f aca="false">IF(AND(M$4&gt;=$E318,M$4&lt;$E319),$F318,0)</f>
        <v>0</v>
      </c>
      <c r="N318" s="0" t="n">
        <f aca="false">IF(AND(N$4&gt;=$E318,N$4&lt;$E319),$F318,0)</f>
        <v>0</v>
      </c>
      <c r="O318" s="0" t="n">
        <f aca="false">IF(AND(O$4&gt;=$E318,O$4&lt;$E319),$F318,0)</f>
        <v>0</v>
      </c>
      <c r="P318" s="0" t="n">
        <f aca="false">IF(AND(P$4&gt;=$E318,P$4&lt;$E319),$F318,0)</f>
        <v>0</v>
      </c>
      <c r="R318" s="0" t="n">
        <f aca="false">IF(AND(R$4&gt;=$E318,R$4&lt;$E319),$F318,0)</f>
        <v>0</v>
      </c>
      <c r="S318" s="0" t="n">
        <f aca="false">IF(AND(S$4&gt;=$E318,S$4&lt;$E319),$F318,0)</f>
        <v>0</v>
      </c>
      <c r="T318" s="0" t="n">
        <f aca="false">IF(AND(T$4&gt;=$E318,T$4&lt;$E319),$F318,0)</f>
        <v>0</v>
      </c>
      <c r="U318" s="0" t="n">
        <f aca="false">IF(AND(U$4&gt;=$E318,U$4&lt;$E319),$F318,0)</f>
        <v>0</v>
      </c>
      <c r="V318" s="0" t="n">
        <f aca="false">IF(AND(V$4&gt;=$E318,V$4&lt;$E319),$F318,0)</f>
        <v>0</v>
      </c>
      <c r="W318" s="0" t="n">
        <f aca="false">IF(AND(W$4&gt;=$E318,W$4&lt;$E319),$F318,0)</f>
        <v>0</v>
      </c>
      <c r="X318" s="0" t="n">
        <f aca="false">IF(AND(X$4&gt;=$E318,X$4&lt;$E319),$F318,0)</f>
        <v>0</v>
      </c>
      <c r="Y318" s="0" t="n">
        <f aca="false">IF(AND(Y$4&gt;=$E318,Y$4&lt;$E319),$F318,0)</f>
        <v>0</v>
      </c>
      <c r="Z318" s="0" t="n">
        <f aca="false">IF(AND(Z$4&gt;=$E318,Z$4&lt;$E319),$F318,0)</f>
        <v>0</v>
      </c>
    </row>
    <row r="319" customFormat="false" ht="13.2" hidden="false" customHeight="false" outlineLevel="0" collapsed="false">
      <c r="B319" s="14" t="n">
        <f aca="false">B318+10</f>
        <v>530</v>
      </c>
      <c r="C319" s="15" t="n">
        <f aca="false">C330+((C312-C330)/18)*11</f>
        <v>1.30605555555556</v>
      </c>
      <c r="E319" s="14" t="n">
        <f aca="false">E318+10</f>
        <v>530</v>
      </c>
      <c r="F319" s="15" t="n">
        <f aca="false">F330+((F312-F330)/18)*11</f>
        <v>0.637388888888889</v>
      </c>
      <c r="H319" s="0" t="n">
        <f aca="false">IF(AND(H$4&gt;=$E319,H$4&lt;$E320),$F319,0)</f>
        <v>0</v>
      </c>
      <c r="I319" s="0" t="n">
        <f aca="false">IF(AND(I$4&gt;=$E319,I$4&lt;$E320),$F319,0)</f>
        <v>0</v>
      </c>
      <c r="J319" s="0" t="n">
        <f aca="false">IF(AND(J$4&gt;=$E319,J$4&lt;$E320),$F319,0)</f>
        <v>0</v>
      </c>
      <c r="K319" s="0" t="n">
        <f aca="false">IF(AND(K$4&gt;=$E319,K$4&lt;$E320),$F319,0)</f>
        <v>0</v>
      </c>
      <c r="L319" s="0" t="n">
        <f aca="false">IF(AND(L$4&gt;=$E319,L$4&lt;$E320),$F319,0)</f>
        <v>0</v>
      </c>
      <c r="M319" s="0" t="n">
        <f aca="false">IF(AND(M$4&gt;=$E319,M$4&lt;$E320),$F319,0)</f>
        <v>0</v>
      </c>
      <c r="N319" s="0" t="n">
        <f aca="false">IF(AND(N$4&gt;=$E319,N$4&lt;$E320),$F319,0)</f>
        <v>0</v>
      </c>
      <c r="O319" s="0" t="n">
        <f aca="false">IF(AND(O$4&gt;=$E319,O$4&lt;$E320),$F319,0)</f>
        <v>0</v>
      </c>
      <c r="P319" s="0" t="n">
        <f aca="false">IF(AND(P$4&gt;=$E319,P$4&lt;$E320),$F319,0)</f>
        <v>0</v>
      </c>
      <c r="R319" s="0" t="n">
        <f aca="false">IF(AND(R$4&gt;=$E319,R$4&lt;$E320),$F319,0)</f>
        <v>0</v>
      </c>
      <c r="S319" s="0" t="n">
        <f aca="false">IF(AND(S$4&gt;=$E319,S$4&lt;$E320),$F319,0)</f>
        <v>0</v>
      </c>
      <c r="T319" s="0" t="n">
        <f aca="false">IF(AND(T$4&gt;=$E319,T$4&lt;$E320),$F319,0)</f>
        <v>0</v>
      </c>
      <c r="U319" s="0" t="n">
        <f aca="false">IF(AND(U$4&gt;=$E319,U$4&lt;$E320),$F319,0)</f>
        <v>0</v>
      </c>
      <c r="V319" s="0" t="n">
        <f aca="false">IF(AND(V$4&gt;=$E319,V$4&lt;$E320),$F319,0)</f>
        <v>0</v>
      </c>
      <c r="W319" s="0" t="n">
        <f aca="false">IF(AND(W$4&gt;=$E319,W$4&lt;$E320),$F319,0)</f>
        <v>0</v>
      </c>
      <c r="X319" s="0" t="n">
        <f aca="false">IF(AND(X$4&gt;=$E319,X$4&lt;$E320),$F319,0)</f>
        <v>0</v>
      </c>
      <c r="Y319" s="0" t="n">
        <f aca="false">IF(AND(Y$4&gt;=$E319,Y$4&lt;$E320),$F319,0)</f>
        <v>0</v>
      </c>
      <c r="Z319" s="0" t="n">
        <f aca="false">IF(AND(Z$4&gt;=$E319,Z$4&lt;$E320),$F319,0)</f>
        <v>0</v>
      </c>
    </row>
    <row r="320" customFormat="false" ht="13.2" hidden="false" customHeight="false" outlineLevel="0" collapsed="false">
      <c r="B320" s="14" t="n">
        <f aca="false">B319+10</f>
        <v>540</v>
      </c>
      <c r="C320" s="15" t="n">
        <f aca="false">C330+((C312-C330)/18)*10</f>
        <v>1.29677777777778</v>
      </c>
      <c r="E320" s="14" t="n">
        <f aca="false">E319+10</f>
        <v>540</v>
      </c>
      <c r="F320" s="15" t="n">
        <f aca="false">F330+((F312-F330)/18)*10</f>
        <v>0.633444444444445</v>
      </c>
      <c r="H320" s="0" t="n">
        <f aca="false">IF(AND(H$4&gt;=$E320,H$4&lt;$E321),$F320,0)</f>
        <v>0</v>
      </c>
      <c r="I320" s="0" t="n">
        <f aca="false">IF(AND(I$4&gt;=$E320,I$4&lt;$E321),$F320,0)</f>
        <v>0</v>
      </c>
      <c r="J320" s="0" t="n">
        <f aca="false">IF(AND(J$4&gt;=$E320,J$4&lt;$E321),$F320,0)</f>
        <v>0</v>
      </c>
      <c r="K320" s="0" t="n">
        <f aca="false">IF(AND(K$4&gt;=$E320,K$4&lt;$E321),$F320,0)</f>
        <v>0</v>
      </c>
      <c r="L320" s="0" t="n">
        <f aca="false">IF(AND(L$4&gt;=$E320,L$4&lt;$E321),$F320,0)</f>
        <v>0</v>
      </c>
      <c r="M320" s="0" t="n">
        <f aca="false">IF(AND(M$4&gt;=$E320,M$4&lt;$E321),$F320,0)</f>
        <v>0</v>
      </c>
      <c r="N320" s="0" t="n">
        <f aca="false">IF(AND(N$4&gt;=$E320,N$4&lt;$E321),$F320,0)</f>
        <v>0</v>
      </c>
      <c r="O320" s="0" t="n">
        <f aca="false">IF(AND(O$4&gt;=$E320,O$4&lt;$E321),$F320,0)</f>
        <v>0</v>
      </c>
      <c r="P320" s="0" t="n">
        <f aca="false">IF(AND(P$4&gt;=$E320,P$4&lt;$E321),$F320,0)</f>
        <v>0</v>
      </c>
      <c r="R320" s="0" t="n">
        <f aca="false">IF(AND(R$4&gt;=$E320,R$4&lt;$E321),$F320,0)</f>
        <v>0</v>
      </c>
      <c r="S320" s="0" t="n">
        <f aca="false">IF(AND(S$4&gt;=$E320,S$4&lt;$E321),$F320,0)</f>
        <v>0</v>
      </c>
      <c r="T320" s="0" t="n">
        <f aca="false">IF(AND(T$4&gt;=$E320,T$4&lt;$E321),$F320,0)</f>
        <v>0</v>
      </c>
      <c r="U320" s="0" t="n">
        <f aca="false">IF(AND(U$4&gt;=$E320,U$4&lt;$E321),$F320,0)</f>
        <v>0</v>
      </c>
      <c r="V320" s="0" t="n">
        <f aca="false">IF(AND(V$4&gt;=$E320,V$4&lt;$E321),$F320,0)</f>
        <v>0</v>
      </c>
      <c r="W320" s="0" t="n">
        <f aca="false">IF(AND(W$4&gt;=$E320,W$4&lt;$E321),$F320,0)</f>
        <v>0</v>
      </c>
      <c r="X320" s="0" t="n">
        <f aca="false">IF(AND(X$4&gt;=$E320,X$4&lt;$E321),$F320,0)</f>
        <v>0</v>
      </c>
      <c r="Y320" s="0" t="n">
        <f aca="false">IF(AND(Y$4&gt;=$E320,Y$4&lt;$E321),$F320,0)</f>
        <v>0</v>
      </c>
      <c r="Z320" s="0" t="n">
        <f aca="false">IF(AND(Z$4&gt;=$E320,Z$4&lt;$E321),$F320,0)</f>
        <v>0</v>
      </c>
    </row>
    <row r="321" customFormat="false" ht="13.2" hidden="false" customHeight="false" outlineLevel="0" collapsed="false">
      <c r="B321" s="14" t="n">
        <f aca="false">B320+10</f>
        <v>550</v>
      </c>
      <c r="C321" s="15" t="n">
        <f aca="false">C330+((C312-C330)/18)*9</f>
        <v>1.2875</v>
      </c>
      <c r="E321" s="14" t="n">
        <f aca="false">E320+10</f>
        <v>550</v>
      </c>
      <c r="F321" s="15" t="n">
        <f aca="false">F330+((F312-F330)/18)*9</f>
        <v>0.6295</v>
      </c>
      <c r="H321" s="0" t="n">
        <f aca="false">IF(AND(H$4&gt;=$E321,H$4&lt;$E322),$F321,0)</f>
        <v>0</v>
      </c>
      <c r="I321" s="0" t="n">
        <f aca="false">IF(AND(I$4&gt;=$E321,I$4&lt;$E322),$F321,0)</f>
        <v>0</v>
      </c>
      <c r="J321" s="0" t="n">
        <f aca="false">IF(AND(J$4&gt;=$E321,J$4&lt;$E322),$F321,0)</f>
        <v>0</v>
      </c>
      <c r="K321" s="0" t="n">
        <f aca="false">IF(AND(K$4&gt;=$E321,K$4&lt;$E322),$F321,0)</f>
        <v>0</v>
      </c>
      <c r="L321" s="0" t="n">
        <f aca="false">IF(AND(L$4&gt;=$E321,L$4&lt;$E322),$F321,0)</f>
        <v>0</v>
      </c>
      <c r="M321" s="0" t="n">
        <f aca="false">IF(AND(M$4&gt;=$E321,M$4&lt;$E322),$F321,0)</f>
        <v>0</v>
      </c>
      <c r="N321" s="0" t="n">
        <f aca="false">IF(AND(N$4&gt;=$E321,N$4&lt;$E322),$F321,0)</f>
        <v>0</v>
      </c>
      <c r="O321" s="0" t="n">
        <f aca="false">IF(AND(O$4&gt;=$E321,O$4&lt;$E322),$F321,0)</f>
        <v>0</v>
      </c>
      <c r="P321" s="0" t="n">
        <f aca="false">IF(AND(P$4&gt;=$E321,P$4&lt;$E322),$F321,0)</f>
        <v>0</v>
      </c>
      <c r="R321" s="0" t="n">
        <f aca="false">IF(AND(R$4&gt;=$E321,R$4&lt;$E322),$F321,0)</f>
        <v>0</v>
      </c>
      <c r="S321" s="0" t="n">
        <f aca="false">IF(AND(S$4&gt;=$E321,S$4&lt;$E322),$F321,0)</f>
        <v>0</v>
      </c>
      <c r="T321" s="0" t="n">
        <f aca="false">IF(AND(T$4&gt;=$E321,T$4&lt;$E322),$F321,0)</f>
        <v>0</v>
      </c>
      <c r="U321" s="0" t="n">
        <f aca="false">IF(AND(U$4&gt;=$E321,U$4&lt;$E322),$F321,0)</f>
        <v>0</v>
      </c>
      <c r="V321" s="0" t="n">
        <f aca="false">IF(AND(V$4&gt;=$E321,V$4&lt;$E322),$F321,0)</f>
        <v>0</v>
      </c>
      <c r="W321" s="0" t="n">
        <f aca="false">IF(AND(W$4&gt;=$E321,W$4&lt;$E322),$F321,0)</f>
        <v>0</v>
      </c>
      <c r="X321" s="0" t="n">
        <f aca="false">IF(AND(X$4&gt;=$E321,X$4&lt;$E322),$F321,0)</f>
        <v>0</v>
      </c>
      <c r="Y321" s="0" t="n">
        <f aca="false">IF(AND(Y$4&gt;=$E321,Y$4&lt;$E322),$F321,0)</f>
        <v>0</v>
      </c>
      <c r="Z321" s="0" t="n">
        <f aca="false">IF(AND(Z$4&gt;=$E321,Z$4&lt;$E322),$F321,0)</f>
        <v>0</v>
      </c>
    </row>
    <row r="322" customFormat="false" ht="13.2" hidden="false" customHeight="false" outlineLevel="0" collapsed="false">
      <c r="B322" s="14" t="n">
        <f aca="false">B321+10</f>
        <v>560</v>
      </c>
      <c r="C322" s="15" t="n">
        <f aca="false">C330+((C312-C330)/18)*8</f>
        <v>1.27822222222222</v>
      </c>
      <c r="E322" s="14" t="n">
        <f aca="false">E321+10</f>
        <v>560</v>
      </c>
      <c r="F322" s="15" t="n">
        <f aca="false">F330+((F312-F330)/18)*8</f>
        <v>0.625555555555556</v>
      </c>
      <c r="H322" s="0" t="n">
        <f aca="false">IF(AND(H$4&gt;=$E322,H$4&lt;$E323),$F322,0)</f>
        <v>0</v>
      </c>
      <c r="I322" s="0" t="n">
        <f aca="false">IF(AND(I$4&gt;=$E322,I$4&lt;$E323),$F322,0)</f>
        <v>0</v>
      </c>
      <c r="J322" s="0" t="n">
        <f aca="false">IF(AND(J$4&gt;=$E322,J$4&lt;$E323),$F322,0)</f>
        <v>0</v>
      </c>
      <c r="K322" s="0" t="n">
        <f aca="false">IF(AND(K$4&gt;=$E322,K$4&lt;$E323),$F322,0)</f>
        <v>0</v>
      </c>
      <c r="L322" s="0" t="n">
        <f aca="false">IF(AND(L$4&gt;=$E322,L$4&lt;$E323),$F322,0)</f>
        <v>0</v>
      </c>
      <c r="M322" s="0" t="n">
        <f aca="false">IF(AND(M$4&gt;=$E322,M$4&lt;$E323),$F322,0)</f>
        <v>0</v>
      </c>
      <c r="N322" s="0" t="n">
        <f aca="false">IF(AND(N$4&gt;=$E322,N$4&lt;$E323),$F322,0)</f>
        <v>0</v>
      </c>
      <c r="O322" s="0" t="n">
        <f aca="false">IF(AND(O$4&gt;=$E322,O$4&lt;$E323),$F322,0)</f>
        <v>0</v>
      </c>
      <c r="P322" s="0" t="n">
        <f aca="false">IF(AND(P$4&gt;=$E322,P$4&lt;$E323),$F322,0)</f>
        <v>0</v>
      </c>
      <c r="R322" s="0" t="n">
        <f aca="false">IF(AND(R$4&gt;=$E322,R$4&lt;$E323),$F322,0)</f>
        <v>0</v>
      </c>
      <c r="S322" s="0" t="n">
        <f aca="false">IF(AND(S$4&gt;=$E322,S$4&lt;$E323),$F322,0)</f>
        <v>0</v>
      </c>
      <c r="T322" s="0" t="n">
        <f aca="false">IF(AND(T$4&gt;=$E322,T$4&lt;$E323),$F322,0)</f>
        <v>0</v>
      </c>
      <c r="U322" s="0" t="n">
        <f aca="false">IF(AND(U$4&gt;=$E322,U$4&lt;$E323),$F322,0)</f>
        <v>0</v>
      </c>
      <c r="V322" s="0" t="n">
        <f aca="false">IF(AND(V$4&gt;=$E322,V$4&lt;$E323),$F322,0)</f>
        <v>0</v>
      </c>
      <c r="W322" s="0" t="n">
        <f aca="false">IF(AND(W$4&gt;=$E322,W$4&lt;$E323),$F322,0)</f>
        <v>0</v>
      </c>
      <c r="X322" s="0" t="n">
        <f aca="false">IF(AND(X$4&gt;=$E322,X$4&lt;$E323),$F322,0)</f>
        <v>0</v>
      </c>
      <c r="Y322" s="0" t="n">
        <f aca="false">IF(AND(Y$4&gt;=$E322,Y$4&lt;$E323),$F322,0)</f>
        <v>0</v>
      </c>
      <c r="Z322" s="0" t="n">
        <f aca="false">IF(AND(Z$4&gt;=$E322,Z$4&lt;$E323),$F322,0)</f>
        <v>0</v>
      </c>
    </row>
    <row r="323" customFormat="false" ht="13.2" hidden="false" customHeight="false" outlineLevel="0" collapsed="false">
      <c r="B323" s="14" t="n">
        <f aca="false">B322+10</f>
        <v>570</v>
      </c>
      <c r="C323" s="15" t="n">
        <f aca="false">C330+((C312-C330)/18)*7</f>
        <v>1.26894444444444</v>
      </c>
      <c r="E323" s="14" t="n">
        <f aca="false">E322+10</f>
        <v>570</v>
      </c>
      <c r="F323" s="15" t="n">
        <f aca="false">F330+((F312-F330)/18)*7</f>
        <v>0.621611111111111</v>
      </c>
      <c r="H323" s="0" t="n">
        <f aca="false">IF(AND(H$4&gt;=$E323,H$4&lt;$E324),$F323,0)</f>
        <v>0</v>
      </c>
      <c r="I323" s="0" t="n">
        <f aca="false">IF(AND(I$4&gt;=$E323,I$4&lt;$E324),$F323,0)</f>
        <v>0</v>
      </c>
      <c r="J323" s="0" t="n">
        <f aca="false">IF(AND(J$4&gt;=$E323,J$4&lt;$E324),$F323,0)</f>
        <v>0</v>
      </c>
      <c r="K323" s="0" t="n">
        <f aca="false">IF(AND(K$4&gt;=$E323,K$4&lt;$E324),$F323,0)</f>
        <v>0</v>
      </c>
      <c r="L323" s="0" t="n">
        <f aca="false">IF(AND(L$4&gt;=$E323,L$4&lt;$E324),$F323,0)</f>
        <v>0</v>
      </c>
      <c r="M323" s="0" t="n">
        <f aca="false">IF(AND(M$4&gt;=$E323,M$4&lt;$E324),$F323,0)</f>
        <v>0</v>
      </c>
      <c r="N323" s="0" t="n">
        <f aca="false">IF(AND(N$4&gt;=$E323,N$4&lt;$E324),$F323,0)</f>
        <v>0</v>
      </c>
      <c r="O323" s="0" t="n">
        <f aca="false">IF(AND(O$4&gt;=$E323,O$4&lt;$E324),$F323,0)</f>
        <v>0</v>
      </c>
      <c r="P323" s="0" t="n">
        <f aca="false">IF(AND(P$4&gt;=$E323,P$4&lt;$E324),$F323,0)</f>
        <v>0</v>
      </c>
      <c r="R323" s="0" t="n">
        <f aca="false">IF(AND(R$4&gt;=$E323,R$4&lt;$E324),$F323,0)</f>
        <v>0</v>
      </c>
      <c r="S323" s="0" t="n">
        <f aca="false">IF(AND(S$4&gt;=$E323,S$4&lt;$E324),$F323,0)</f>
        <v>0</v>
      </c>
      <c r="T323" s="0" t="n">
        <f aca="false">IF(AND(T$4&gt;=$E323,T$4&lt;$E324),$F323,0)</f>
        <v>0</v>
      </c>
      <c r="U323" s="0" t="n">
        <f aca="false">IF(AND(U$4&gt;=$E323,U$4&lt;$E324),$F323,0)</f>
        <v>0</v>
      </c>
      <c r="V323" s="0" t="n">
        <f aca="false">IF(AND(V$4&gt;=$E323,V$4&lt;$E324),$F323,0)</f>
        <v>0</v>
      </c>
      <c r="W323" s="0" t="n">
        <f aca="false">IF(AND(W$4&gt;=$E323,W$4&lt;$E324),$F323,0)</f>
        <v>0</v>
      </c>
      <c r="X323" s="0" t="n">
        <f aca="false">IF(AND(X$4&gt;=$E323,X$4&lt;$E324),$F323,0)</f>
        <v>0</v>
      </c>
      <c r="Y323" s="0" t="n">
        <f aca="false">IF(AND(Y$4&gt;=$E323,Y$4&lt;$E324),$F323,0)</f>
        <v>0</v>
      </c>
      <c r="Z323" s="0" t="n">
        <f aca="false">IF(AND(Z$4&gt;=$E323,Z$4&lt;$E324),$F323,0)</f>
        <v>0</v>
      </c>
    </row>
    <row r="324" customFormat="false" ht="13.2" hidden="false" customHeight="false" outlineLevel="0" collapsed="false">
      <c r="B324" s="14" t="n">
        <f aca="false">B323+10</f>
        <v>580</v>
      </c>
      <c r="C324" s="15" t="n">
        <f aca="false">C330+((C312-C330)/18)*6</f>
        <v>1.25966666666667</v>
      </c>
      <c r="E324" s="14" t="n">
        <f aca="false">E323+10</f>
        <v>580</v>
      </c>
      <c r="F324" s="15" t="n">
        <f aca="false">F330+((F312-F330)/18)*6</f>
        <v>0.617666666666667</v>
      </c>
      <c r="H324" s="0" t="n">
        <f aca="false">IF(AND(H$4&gt;=$E324,H$4&lt;$E325),$F324,0)</f>
        <v>0</v>
      </c>
      <c r="I324" s="0" t="n">
        <f aca="false">IF(AND(I$4&gt;=$E324,I$4&lt;$E325),$F324,0)</f>
        <v>0</v>
      </c>
      <c r="J324" s="0" t="n">
        <f aca="false">IF(AND(J$4&gt;=$E324,J$4&lt;$E325),$F324,0)</f>
        <v>0</v>
      </c>
      <c r="K324" s="0" t="n">
        <f aca="false">IF(AND(K$4&gt;=$E324,K$4&lt;$E325),$F324,0)</f>
        <v>0</v>
      </c>
      <c r="L324" s="0" t="n">
        <f aca="false">IF(AND(L$4&gt;=$E324,L$4&lt;$E325),$F324,0)</f>
        <v>0</v>
      </c>
      <c r="M324" s="0" t="n">
        <f aca="false">IF(AND(M$4&gt;=$E324,M$4&lt;$E325),$F324,0)</f>
        <v>0</v>
      </c>
      <c r="N324" s="0" t="n">
        <f aca="false">IF(AND(N$4&gt;=$E324,N$4&lt;$E325),$F324,0)</f>
        <v>0</v>
      </c>
      <c r="O324" s="0" t="n">
        <f aca="false">IF(AND(O$4&gt;=$E324,O$4&lt;$E325),$F324,0)</f>
        <v>0</v>
      </c>
      <c r="P324" s="0" t="n">
        <f aca="false">IF(AND(P$4&gt;=$E324,P$4&lt;$E325),$F324,0)</f>
        <v>0</v>
      </c>
      <c r="R324" s="0" t="n">
        <f aca="false">IF(AND(R$4&gt;=$E324,R$4&lt;$E325),$F324,0)</f>
        <v>0</v>
      </c>
      <c r="S324" s="0" t="n">
        <f aca="false">IF(AND(S$4&gt;=$E324,S$4&lt;$E325),$F324,0)</f>
        <v>0</v>
      </c>
      <c r="T324" s="0" t="n">
        <f aca="false">IF(AND(T$4&gt;=$E324,T$4&lt;$E325),$F324,0)</f>
        <v>0</v>
      </c>
      <c r="U324" s="0" t="n">
        <f aca="false">IF(AND(U$4&gt;=$E324,U$4&lt;$E325),$F324,0)</f>
        <v>0</v>
      </c>
      <c r="V324" s="0" t="n">
        <f aca="false">IF(AND(V$4&gt;=$E324,V$4&lt;$E325),$F324,0)</f>
        <v>0</v>
      </c>
      <c r="W324" s="0" t="n">
        <f aca="false">IF(AND(W$4&gt;=$E324,W$4&lt;$E325),$F324,0)</f>
        <v>0</v>
      </c>
      <c r="X324" s="0" t="n">
        <f aca="false">IF(AND(X$4&gt;=$E324,X$4&lt;$E325),$F324,0)</f>
        <v>0</v>
      </c>
      <c r="Y324" s="0" t="n">
        <f aca="false">IF(AND(Y$4&gt;=$E324,Y$4&lt;$E325),$F324,0)</f>
        <v>0</v>
      </c>
      <c r="Z324" s="0" t="n">
        <f aca="false">IF(AND(Z$4&gt;=$E324,Z$4&lt;$E325),$F324,0)</f>
        <v>0</v>
      </c>
    </row>
    <row r="325" customFormat="false" ht="13.2" hidden="false" customHeight="false" outlineLevel="0" collapsed="false">
      <c r="B325" s="14" t="n">
        <f aca="false">B324+10</f>
        <v>590</v>
      </c>
      <c r="C325" s="15" t="n">
        <f aca="false">C330+((C312-C330)/18)*5</f>
        <v>1.25038888888889</v>
      </c>
      <c r="E325" s="14" t="n">
        <f aca="false">E324+10</f>
        <v>590</v>
      </c>
      <c r="F325" s="15" t="n">
        <f aca="false">F330+((F312-F330)/18)*5</f>
        <v>0.613722222222222</v>
      </c>
      <c r="H325" s="0" t="n">
        <f aca="false">IF(AND(H$4&gt;=$E325,H$4&lt;$E326),$F325,0)</f>
        <v>0</v>
      </c>
      <c r="I325" s="0" t="n">
        <f aca="false">IF(AND(I$4&gt;=$E325,I$4&lt;$E326),$F325,0)</f>
        <v>0</v>
      </c>
      <c r="J325" s="0" t="n">
        <f aca="false">IF(AND(J$4&gt;=$E325,J$4&lt;$E326),$F325,0)</f>
        <v>0</v>
      </c>
      <c r="K325" s="0" t="n">
        <f aca="false">IF(AND(K$4&gt;=$E325,K$4&lt;$E326),$F325,0)</f>
        <v>0</v>
      </c>
      <c r="L325" s="0" t="n">
        <f aca="false">IF(AND(L$4&gt;=$E325,L$4&lt;$E326),$F325,0)</f>
        <v>0</v>
      </c>
      <c r="M325" s="0" t="n">
        <f aca="false">IF(AND(M$4&gt;=$E325,M$4&lt;$E326),$F325,0)</f>
        <v>0</v>
      </c>
      <c r="N325" s="0" t="n">
        <f aca="false">IF(AND(N$4&gt;=$E325,N$4&lt;$E326),$F325,0)</f>
        <v>0</v>
      </c>
      <c r="O325" s="0" t="n">
        <f aca="false">IF(AND(O$4&gt;=$E325,O$4&lt;$E326),$F325,0)</f>
        <v>0</v>
      </c>
      <c r="P325" s="0" t="n">
        <f aca="false">IF(AND(P$4&gt;=$E325,P$4&lt;$E326),$F325,0)</f>
        <v>0</v>
      </c>
      <c r="R325" s="0" t="n">
        <f aca="false">IF(AND(R$4&gt;=$E325,R$4&lt;$E326),$F325,0)</f>
        <v>0</v>
      </c>
      <c r="S325" s="0" t="n">
        <f aca="false">IF(AND(S$4&gt;=$E325,S$4&lt;$E326),$F325,0)</f>
        <v>0</v>
      </c>
      <c r="T325" s="0" t="n">
        <f aca="false">IF(AND(T$4&gt;=$E325,T$4&lt;$E326),$F325,0)</f>
        <v>0</v>
      </c>
      <c r="U325" s="0" t="n">
        <f aca="false">IF(AND(U$4&gt;=$E325,U$4&lt;$E326),$F325,0)</f>
        <v>0</v>
      </c>
      <c r="V325" s="0" t="n">
        <f aca="false">IF(AND(V$4&gt;=$E325,V$4&lt;$E326),$F325,0)</f>
        <v>0</v>
      </c>
      <c r="W325" s="0" t="n">
        <f aca="false">IF(AND(W$4&gt;=$E325,W$4&lt;$E326),$F325,0)</f>
        <v>0</v>
      </c>
      <c r="X325" s="0" t="n">
        <f aca="false">IF(AND(X$4&gt;=$E325,X$4&lt;$E326),$F325,0)</f>
        <v>0</v>
      </c>
      <c r="Y325" s="0" t="n">
        <f aca="false">IF(AND(Y$4&gt;=$E325,Y$4&lt;$E326),$F325,0)</f>
        <v>0</v>
      </c>
      <c r="Z325" s="0" t="n">
        <f aca="false">IF(AND(Z$4&gt;=$E325,Z$4&lt;$E326),$F325,0)</f>
        <v>0</v>
      </c>
    </row>
    <row r="326" customFormat="false" ht="13.2" hidden="false" customHeight="false" outlineLevel="0" collapsed="false">
      <c r="B326" s="14" t="n">
        <f aca="false">B325+10</f>
        <v>600</v>
      </c>
      <c r="C326" s="15" t="n">
        <f aca="false">C330+((C312-C330)/18)*4</f>
        <v>1.24111111111111</v>
      </c>
      <c r="E326" s="14" t="n">
        <f aca="false">E325+10</f>
        <v>600</v>
      </c>
      <c r="F326" s="15" t="n">
        <f aca="false">F330+((F312-F330)/18)*4</f>
        <v>0.609777777777778</v>
      </c>
      <c r="H326" s="0" t="n">
        <f aca="false">IF(AND(H$4&gt;=$E326,H$4&lt;$E327),$F326,0)</f>
        <v>0</v>
      </c>
      <c r="I326" s="0" t="n">
        <f aca="false">IF(AND(I$4&gt;=$E326,I$4&lt;$E327),$F326,0)</f>
        <v>0</v>
      </c>
      <c r="J326" s="0" t="n">
        <f aca="false">IF(AND(J$4&gt;=$E326,J$4&lt;$E327),$F326,0)</f>
        <v>0</v>
      </c>
      <c r="K326" s="0" t="n">
        <f aca="false">IF(AND(K$4&gt;=$E326,K$4&lt;$E327),$F326,0)</f>
        <v>0</v>
      </c>
      <c r="L326" s="0" t="n">
        <f aca="false">IF(AND(L$4&gt;=$E326,L$4&lt;$E327),$F326,0)</f>
        <v>0</v>
      </c>
      <c r="M326" s="0" t="n">
        <f aca="false">IF(AND(M$4&gt;=$E326,M$4&lt;$E327),$F326,0)</f>
        <v>0</v>
      </c>
      <c r="N326" s="0" t="n">
        <f aca="false">IF(AND(N$4&gt;=$E326,N$4&lt;$E327),$F326,0)</f>
        <v>0</v>
      </c>
      <c r="O326" s="0" t="n">
        <f aca="false">IF(AND(O$4&gt;=$E326,O$4&lt;$E327),$F326,0)</f>
        <v>0</v>
      </c>
      <c r="P326" s="0" t="n">
        <f aca="false">IF(AND(P$4&gt;=$E326,P$4&lt;$E327),$F326,0)</f>
        <v>0</v>
      </c>
      <c r="R326" s="0" t="n">
        <f aca="false">IF(AND(R$4&gt;=$E326,R$4&lt;$E327),$F326,0)</f>
        <v>0</v>
      </c>
      <c r="S326" s="0" t="n">
        <f aca="false">IF(AND(S$4&gt;=$E326,S$4&lt;$E327),$F326,0)</f>
        <v>0</v>
      </c>
      <c r="T326" s="0" t="n">
        <f aca="false">IF(AND(T$4&gt;=$E326,T$4&lt;$E327),$F326,0)</f>
        <v>0</v>
      </c>
      <c r="U326" s="0" t="n">
        <f aca="false">IF(AND(U$4&gt;=$E326,U$4&lt;$E327),$F326,0)</f>
        <v>0</v>
      </c>
      <c r="V326" s="0" t="n">
        <f aca="false">IF(AND(V$4&gt;=$E326,V$4&lt;$E327),$F326,0)</f>
        <v>0</v>
      </c>
      <c r="W326" s="0" t="n">
        <f aca="false">IF(AND(W$4&gt;=$E326,W$4&lt;$E327),$F326,0)</f>
        <v>0</v>
      </c>
      <c r="X326" s="0" t="n">
        <f aca="false">IF(AND(X$4&gt;=$E326,X$4&lt;$E327),$F326,0)</f>
        <v>0</v>
      </c>
      <c r="Y326" s="0" t="n">
        <f aca="false">IF(AND(Y$4&gt;=$E326,Y$4&lt;$E327),$F326,0)</f>
        <v>0</v>
      </c>
      <c r="Z326" s="0" t="n">
        <f aca="false">IF(AND(Z$4&gt;=$E326,Z$4&lt;$E327),$F326,0)</f>
        <v>0</v>
      </c>
    </row>
    <row r="327" customFormat="false" ht="13.2" hidden="false" customHeight="false" outlineLevel="0" collapsed="false">
      <c r="B327" s="14" t="n">
        <f aca="false">B326+10</f>
        <v>610</v>
      </c>
      <c r="C327" s="15" t="n">
        <f aca="false">C330+((C312-C330)/18)*3</f>
        <v>1.23183333333333</v>
      </c>
      <c r="E327" s="14" t="n">
        <f aca="false">E326+10</f>
        <v>610</v>
      </c>
      <c r="F327" s="15" t="n">
        <f aca="false">F330+((F312-F330)/18)*3</f>
        <v>0.605833333333333</v>
      </c>
      <c r="H327" s="0" t="n">
        <f aca="false">IF(AND(H$4&gt;=$E327,H$4&lt;$E328),$F327,0)</f>
        <v>0</v>
      </c>
      <c r="I327" s="0" t="n">
        <f aca="false">IF(AND(I$4&gt;=$E327,I$4&lt;$E328),$F327,0)</f>
        <v>0</v>
      </c>
      <c r="J327" s="0" t="n">
        <f aca="false">IF(AND(J$4&gt;=$E327,J$4&lt;$E328),$F327,0)</f>
        <v>0</v>
      </c>
      <c r="K327" s="0" t="n">
        <f aca="false">IF(AND(K$4&gt;=$E327,K$4&lt;$E328),$F327,0)</f>
        <v>0</v>
      </c>
      <c r="L327" s="0" t="n">
        <f aca="false">IF(AND(L$4&gt;=$E327,L$4&lt;$E328),$F327,0)</f>
        <v>0</v>
      </c>
      <c r="M327" s="0" t="n">
        <f aca="false">IF(AND(M$4&gt;=$E327,M$4&lt;$E328),$F327,0)</f>
        <v>0</v>
      </c>
      <c r="N327" s="0" t="n">
        <f aca="false">IF(AND(N$4&gt;=$E327,N$4&lt;$E328),$F327,0)</f>
        <v>0</v>
      </c>
      <c r="O327" s="0" t="n">
        <f aca="false">IF(AND(O$4&gt;=$E327,O$4&lt;$E328),$F327,0)</f>
        <v>0</v>
      </c>
      <c r="P327" s="0" t="n">
        <f aca="false">IF(AND(P$4&gt;=$E327,P$4&lt;$E328),$F327,0)</f>
        <v>0</v>
      </c>
      <c r="R327" s="0" t="n">
        <f aca="false">IF(AND(R$4&gt;=$E327,R$4&lt;$E328),$F327,0)</f>
        <v>0</v>
      </c>
      <c r="S327" s="0" t="n">
        <f aca="false">IF(AND(S$4&gt;=$E327,S$4&lt;$E328),$F327,0)</f>
        <v>0</v>
      </c>
      <c r="T327" s="0" t="n">
        <f aca="false">IF(AND(T$4&gt;=$E327,T$4&lt;$E328),$F327,0)</f>
        <v>0</v>
      </c>
      <c r="U327" s="0" t="n">
        <f aca="false">IF(AND(U$4&gt;=$E327,U$4&lt;$E328),$F327,0)</f>
        <v>0</v>
      </c>
      <c r="V327" s="0" t="n">
        <f aca="false">IF(AND(V$4&gt;=$E327,V$4&lt;$E328),$F327,0)</f>
        <v>0</v>
      </c>
      <c r="W327" s="0" t="n">
        <f aca="false">IF(AND(W$4&gt;=$E327,W$4&lt;$E328),$F327,0)</f>
        <v>0</v>
      </c>
      <c r="X327" s="0" t="n">
        <f aca="false">IF(AND(X$4&gt;=$E327,X$4&lt;$E328),$F327,0)</f>
        <v>0</v>
      </c>
      <c r="Y327" s="0" t="n">
        <f aca="false">IF(AND(Y$4&gt;=$E327,Y$4&lt;$E328),$F327,0)</f>
        <v>0</v>
      </c>
      <c r="Z327" s="0" t="n">
        <f aca="false">IF(AND(Z$4&gt;=$E327,Z$4&lt;$E328),$F327,0)</f>
        <v>0</v>
      </c>
    </row>
    <row r="328" customFormat="false" ht="13.2" hidden="false" customHeight="false" outlineLevel="0" collapsed="false">
      <c r="B328" s="14" t="n">
        <f aca="false">B327+10</f>
        <v>620</v>
      </c>
      <c r="C328" s="15" t="n">
        <f aca="false">C330+((C312-C330)/18)*2</f>
        <v>1.22255555555556</v>
      </c>
      <c r="E328" s="14" t="n">
        <f aca="false">E327+10</f>
        <v>620</v>
      </c>
      <c r="F328" s="15" t="n">
        <f aca="false">F330+((F312-F330)/18)*2</f>
        <v>0.601888888888889</v>
      </c>
      <c r="H328" s="0" t="n">
        <f aca="false">IF(AND(H$4&gt;=$E328,H$4&lt;$E329),$F328,0)</f>
        <v>0</v>
      </c>
      <c r="I328" s="0" t="n">
        <f aca="false">IF(AND(I$4&gt;=$E328,I$4&lt;$E329),$F328,0)</f>
        <v>0</v>
      </c>
      <c r="J328" s="0" t="n">
        <f aca="false">IF(AND(J$4&gt;=$E328,J$4&lt;$E329),$F328,0)</f>
        <v>0</v>
      </c>
      <c r="K328" s="0" t="n">
        <f aca="false">IF(AND(K$4&gt;=$E328,K$4&lt;$E329),$F328,0)</f>
        <v>0</v>
      </c>
      <c r="L328" s="0" t="n">
        <f aca="false">IF(AND(L$4&gt;=$E328,L$4&lt;$E329),$F328,0)</f>
        <v>0</v>
      </c>
      <c r="M328" s="0" t="n">
        <f aca="false">IF(AND(M$4&gt;=$E328,M$4&lt;$E329),$F328,0)</f>
        <v>0</v>
      </c>
      <c r="N328" s="0" t="n">
        <f aca="false">IF(AND(N$4&gt;=$E328,N$4&lt;$E329),$F328,0)</f>
        <v>0</v>
      </c>
      <c r="O328" s="0" t="n">
        <f aca="false">IF(AND(O$4&gt;=$E328,O$4&lt;$E329),$F328,0)</f>
        <v>0</v>
      </c>
      <c r="P328" s="0" t="n">
        <f aca="false">IF(AND(P$4&gt;=$E328,P$4&lt;$E329),$F328,0)</f>
        <v>0</v>
      </c>
      <c r="R328" s="0" t="n">
        <f aca="false">IF(AND(R$4&gt;=$E328,R$4&lt;$E329),$F328,0)</f>
        <v>0</v>
      </c>
      <c r="S328" s="0" t="n">
        <f aca="false">IF(AND(S$4&gt;=$E328,S$4&lt;$E329),$F328,0)</f>
        <v>0</v>
      </c>
      <c r="T328" s="0" t="n">
        <f aca="false">IF(AND(T$4&gt;=$E328,T$4&lt;$E329),$F328,0)</f>
        <v>0</v>
      </c>
      <c r="U328" s="0" t="n">
        <f aca="false">IF(AND(U$4&gt;=$E328,U$4&lt;$E329),$F328,0)</f>
        <v>0</v>
      </c>
      <c r="V328" s="0" t="n">
        <f aca="false">IF(AND(V$4&gt;=$E328,V$4&lt;$E329),$F328,0)</f>
        <v>0</v>
      </c>
      <c r="W328" s="0" t="n">
        <f aca="false">IF(AND(W$4&gt;=$E328,W$4&lt;$E329),$F328,0)</f>
        <v>0</v>
      </c>
      <c r="X328" s="0" t="n">
        <f aca="false">IF(AND(X$4&gt;=$E328,X$4&lt;$E329),$F328,0)</f>
        <v>0</v>
      </c>
      <c r="Y328" s="0" t="n">
        <f aca="false">IF(AND(Y$4&gt;=$E328,Y$4&lt;$E329),$F328,0)</f>
        <v>0</v>
      </c>
      <c r="Z328" s="0" t="n">
        <f aca="false">IF(AND(Z$4&gt;=$E328,Z$4&lt;$E329),$F328,0)</f>
        <v>0</v>
      </c>
    </row>
    <row r="329" customFormat="false" ht="13.2" hidden="false" customHeight="false" outlineLevel="0" collapsed="false">
      <c r="B329" s="14" t="n">
        <f aca="false">B328+10</f>
        <v>630</v>
      </c>
      <c r="C329" s="15" t="n">
        <f aca="false">C330+((C312-C330)/18)*1</f>
        <v>1.21327777777778</v>
      </c>
      <c r="E329" s="14" t="n">
        <f aca="false">E328+10</f>
        <v>630</v>
      </c>
      <c r="F329" s="15" t="n">
        <f aca="false">F330+((F312-F330)/18)*1</f>
        <v>0.597944444444444</v>
      </c>
      <c r="H329" s="0" t="n">
        <f aca="false">IF(AND(H$4&gt;=$E329,H$4&lt;$E330),$F329,0)</f>
        <v>0</v>
      </c>
      <c r="I329" s="0" t="n">
        <f aca="false">IF(AND(I$4&gt;=$E329,I$4&lt;$E330),$F329,0)</f>
        <v>0</v>
      </c>
      <c r="J329" s="0" t="n">
        <f aca="false">IF(AND(J$4&gt;=$E329,J$4&lt;$E330),$F329,0)</f>
        <v>0</v>
      </c>
      <c r="K329" s="0" t="n">
        <f aca="false">IF(AND(K$4&gt;=$E329,K$4&lt;$E330),$F329,0)</f>
        <v>0</v>
      </c>
      <c r="L329" s="0" t="n">
        <f aca="false">IF(AND(L$4&gt;=$E329,L$4&lt;$E330),$F329,0)</f>
        <v>0</v>
      </c>
      <c r="M329" s="0" t="n">
        <f aca="false">IF(AND(M$4&gt;=$E329,M$4&lt;$E330),$F329,0)</f>
        <v>0</v>
      </c>
      <c r="N329" s="0" t="n">
        <f aca="false">IF(AND(N$4&gt;=$E329,N$4&lt;$E330),$F329,0)</f>
        <v>0</v>
      </c>
      <c r="O329" s="0" t="n">
        <f aca="false">IF(AND(O$4&gt;=$E329,O$4&lt;$E330),$F329,0)</f>
        <v>0</v>
      </c>
      <c r="P329" s="0" t="n">
        <f aca="false">IF(AND(P$4&gt;=$E329,P$4&lt;$E330),$F329,0)</f>
        <v>0</v>
      </c>
      <c r="R329" s="0" t="n">
        <f aca="false">IF(AND(R$4&gt;=$E329,R$4&lt;$E330),$F329,0)</f>
        <v>0</v>
      </c>
      <c r="S329" s="0" t="n">
        <f aca="false">IF(AND(S$4&gt;=$E329,S$4&lt;$E330),$F329,0)</f>
        <v>0</v>
      </c>
      <c r="T329" s="0" t="n">
        <f aca="false">IF(AND(T$4&gt;=$E329,T$4&lt;$E330),$F329,0)</f>
        <v>0</v>
      </c>
      <c r="U329" s="0" t="n">
        <f aca="false">IF(AND(U$4&gt;=$E329,U$4&lt;$E330),$F329,0)</f>
        <v>0</v>
      </c>
      <c r="V329" s="0" t="n">
        <f aca="false">IF(AND(V$4&gt;=$E329,V$4&lt;$E330),$F329,0)</f>
        <v>0</v>
      </c>
      <c r="W329" s="0" t="n">
        <f aca="false">IF(AND(W$4&gt;=$E329,W$4&lt;$E330),$F329,0)</f>
        <v>0</v>
      </c>
      <c r="X329" s="0" t="n">
        <f aca="false">IF(AND(X$4&gt;=$E329,X$4&lt;$E330),$F329,0)</f>
        <v>0</v>
      </c>
      <c r="Y329" s="0" t="n">
        <f aca="false">IF(AND(Y$4&gt;=$E329,Y$4&lt;$E330),$F329,0)</f>
        <v>0</v>
      </c>
      <c r="Z329" s="0" t="n">
        <f aca="false">IF(AND(Z$4&gt;=$E329,Z$4&lt;$E330),$F329,0)</f>
        <v>0</v>
      </c>
    </row>
    <row r="330" customFormat="false" ht="13.2" hidden="false" customHeight="false" outlineLevel="0" collapsed="false">
      <c r="B330" s="14" t="n">
        <f aca="false">B240*10</f>
        <v>640</v>
      </c>
      <c r="C330" s="15" t="n">
        <v>1.204</v>
      </c>
      <c r="E330" s="14" t="n">
        <f aca="false">E240*10</f>
        <v>640</v>
      </c>
      <c r="F330" s="15" t="n">
        <v>0.594</v>
      </c>
      <c r="H330" s="0" t="n">
        <f aca="false">IF(AND(H$4&gt;=$E330,H$4&lt;$E331),$F330,0)</f>
        <v>0</v>
      </c>
      <c r="I330" s="0" t="n">
        <f aca="false">IF(AND(I$4&gt;=$E330,I$4&lt;$E331),$F330,0)</f>
        <v>0</v>
      </c>
      <c r="J330" s="0" t="n">
        <f aca="false">IF(AND(J$4&gt;=$E330,J$4&lt;$E331),$F330,0)</f>
        <v>0</v>
      </c>
      <c r="K330" s="0" t="n">
        <f aca="false">IF(AND(K$4&gt;=$E330,K$4&lt;$E331),$F330,0)</f>
        <v>0</v>
      </c>
      <c r="L330" s="0" t="n">
        <f aca="false">IF(AND(L$4&gt;=$E330,L$4&lt;$E331),$F330,0)</f>
        <v>0</v>
      </c>
      <c r="M330" s="0" t="n">
        <f aca="false">IF(AND(M$4&gt;=$E330,M$4&lt;$E331),$F330,0)</f>
        <v>0</v>
      </c>
      <c r="N330" s="0" t="n">
        <f aca="false">IF(AND(N$4&gt;=$E330,N$4&lt;$E331),$F330,0)</f>
        <v>0</v>
      </c>
      <c r="O330" s="0" t="n">
        <f aca="false">IF(AND(O$4&gt;=$E330,O$4&lt;$E331),$F330,0)</f>
        <v>0</v>
      </c>
      <c r="P330" s="0" t="n">
        <f aca="false">IF(AND(P$4&gt;=$E330,P$4&lt;$E331),$F330,0)</f>
        <v>0</v>
      </c>
      <c r="R330" s="0" t="n">
        <f aca="false">IF(AND(R$4&gt;=$E330,R$4&lt;$E331),$F330,0)</f>
        <v>0</v>
      </c>
      <c r="S330" s="0" t="n">
        <f aca="false">IF(AND(S$4&gt;=$E330,S$4&lt;$E331),$F330,0)</f>
        <v>0</v>
      </c>
      <c r="T330" s="0" t="n">
        <f aca="false">IF(AND(T$4&gt;=$E330,T$4&lt;$E331),$F330,0)</f>
        <v>0</v>
      </c>
      <c r="U330" s="0" t="n">
        <f aca="false">IF(AND(U$4&gt;=$E330,U$4&lt;$E331),$F330,0)</f>
        <v>0</v>
      </c>
      <c r="V330" s="0" t="n">
        <f aca="false">IF(AND(V$4&gt;=$E330,V$4&lt;$E331),$F330,0)</f>
        <v>0</v>
      </c>
      <c r="W330" s="0" t="n">
        <f aca="false">IF(AND(W$4&gt;=$E330,W$4&lt;$E331),$F330,0)</f>
        <v>0</v>
      </c>
      <c r="X330" s="0" t="n">
        <f aca="false">IF(AND(X$4&gt;=$E330,X$4&lt;$E331),$F330,0)</f>
        <v>0</v>
      </c>
      <c r="Y330" s="0" t="n">
        <f aca="false">IF(AND(Y$4&gt;=$E330,Y$4&lt;$E331),$F330,0)</f>
        <v>0</v>
      </c>
      <c r="Z330" s="0" t="n">
        <f aca="false">IF(AND(Z$4&gt;=$E330,Z$4&lt;$E331),$F330,0)</f>
        <v>0</v>
      </c>
    </row>
    <row r="331" customFormat="false" ht="13.2" hidden="false" customHeight="false" outlineLevel="0" collapsed="false">
      <c r="B331" s="14" t="n">
        <f aca="false">B330+10</f>
        <v>650</v>
      </c>
      <c r="C331" s="15" t="n">
        <f aca="false">C348+((C330-C348)/18)*17</f>
        <v>1.19827777777778</v>
      </c>
      <c r="E331" s="14" t="n">
        <f aca="false">E330+10</f>
        <v>650</v>
      </c>
      <c r="F331" s="15" t="n">
        <f aca="false">F348+((F330-F348)/18)*17</f>
        <v>0.591833333333333</v>
      </c>
      <c r="H331" s="0" t="n">
        <f aca="false">IF(AND(H$4&gt;=$E331,H$4&lt;$E332),$F331,0)</f>
        <v>0</v>
      </c>
      <c r="I331" s="0" t="n">
        <f aca="false">IF(AND(I$4&gt;=$E331,I$4&lt;$E332),$F331,0)</f>
        <v>0</v>
      </c>
      <c r="J331" s="0" t="n">
        <f aca="false">IF(AND(J$4&gt;=$E331,J$4&lt;$E332),$F331,0)</f>
        <v>0</v>
      </c>
      <c r="K331" s="0" t="n">
        <f aca="false">IF(AND(K$4&gt;=$E331,K$4&lt;$E332),$F331,0)</f>
        <v>0</v>
      </c>
      <c r="L331" s="0" t="n">
        <f aca="false">IF(AND(L$4&gt;=$E331,L$4&lt;$E332),$F331,0)</f>
        <v>0</v>
      </c>
      <c r="M331" s="0" t="n">
        <f aca="false">IF(AND(M$4&gt;=$E331,M$4&lt;$E332),$F331,0)</f>
        <v>0</v>
      </c>
      <c r="N331" s="0" t="n">
        <f aca="false">IF(AND(N$4&gt;=$E331,N$4&lt;$E332),$F331,0)</f>
        <v>0</v>
      </c>
      <c r="O331" s="0" t="n">
        <f aca="false">IF(AND(O$4&gt;=$E331,O$4&lt;$E332),$F331,0)</f>
        <v>0</v>
      </c>
      <c r="P331" s="0" t="n">
        <f aca="false">IF(AND(P$4&gt;=$E331,P$4&lt;$E332),$F331,0)</f>
        <v>0</v>
      </c>
      <c r="R331" s="0" t="n">
        <f aca="false">IF(AND(R$4&gt;=$E331,R$4&lt;$E332),$F331,0)</f>
        <v>0</v>
      </c>
      <c r="S331" s="0" t="n">
        <f aca="false">IF(AND(S$4&gt;=$E331,S$4&lt;$E332),$F331,0)</f>
        <v>0</v>
      </c>
      <c r="T331" s="0" t="n">
        <f aca="false">IF(AND(T$4&gt;=$E331,T$4&lt;$E332),$F331,0)</f>
        <v>0</v>
      </c>
      <c r="U331" s="0" t="n">
        <f aca="false">IF(AND(U$4&gt;=$E331,U$4&lt;$E332),$F331,0)</f>
        <v>0</v>
      </c>
      <c r="V331" s="0" t="n">
        <f aca="false">IF(AND(V$4&gt;=$E331,V$4&lt;$E332),$F331,0)</f>
        <v>0</v>
      </c>
      <c r="W331" s="0" t="n">
        <f aca="false">IF(AND(W$4&gt;=$E331,W$4&lt;$E332),$F331,0)</f>
        <v>0</v>
      </c>
      <c r="X331" s="0" t="n">
        <f aca="false">IF(AND(X$4&gt;=$E331,X$4&lt;$E332),$F331,0)</f>
        <v>0</v>
      </c>
      <c r="Y331" s="0" t="n">
        <f aca="false">IF(AND(Y$4&gt;=$E331,Y$4&lt;$E332),$F331,0)</f>
        <v>0</v>
      </c>
      <c r="Z331" s="0" t="n">
        <f aca="false">IF(AND(Z$4&gt;=$E331,Z$4&lt;$E332),$F331,0)</f>
        <v>0</v>
      </c>
    </row>
    <row r="332" customFormat="false" ht="13.2" hidden="false" customHeight="false" outlineLevel="0" collapsed="false">
      <c r="B332" s="14" t="n">
        <f aca="false">B331+10</f>
        <v>660</v>
      </c>
      <c r="C332" s="15" t="n">
        <f aca="false">C348+((C330-C348)/18)*16</f>
        <v>1.19255555555556</v>
      </c>
      <c r="E332" s="14" t="n">
        <f aca="false">E331+10</f>
        <v>660</v>
      </c>
      <c r="F332" s="15" t="n">
        <f aca="false">F348+((F330-F348)/18)*16</f>
        <v>0.589666666666667</v>
      </c>
      <c r="H332" s="0" t="n">
        <f aca="false">IF(AND(H$4&gt;=$E332,H$4&lt;$E333),$F332,0)</f>
        <v>0</v>
      </c>
      <c r="I332" s="0" t="n">
        <f aca="false">IF(AND(I$4&gt;=$E332,I$4&lt;$E333),$F332,0)</f>
        <v>0</v>
      </c>
      <c r="J332" s="0" t="n">
        <f aca="false">IF(AND(J$4&gt;=$E332,J$4&lt;$E333),$F332,0)</f>
        <v>0</v>
      </c>
      <c r="K332" s="0" t="n">
        <f aca="false">IF(AND(K$4&gt;=$E332,K$4&lt;$E333),$F332,0)</f>
        <v>0</v>
      </c>
      <c r="L332" s="0" t="n">
        <f aca="false">IF(AND(L$4&gt;=$E332,L$4&lt;$E333),$F332,0)</f>
        <v>0</v>
      </c>
      <c r="M332" s="0" t="n">
        <f aca="false">IF(AND(M$4&gt;=$E332,M$4&lt;$E333),$F332,0)</f>
        <v>0</v>
      </c>
      <c r="N332" s="0" t="n">
        <f aca="false">IF(AND(N$4&gt;=$E332,N$4&lt;$E333),$F332,0)</f>
        <v>0</v>
      </c>
      <c r="O332" s="0" t="n">
        <f aca="false">IF(AND(O$4&gt;=$E332,O$4&lt;$E333),$F332,0)</f>
        <v>0</v>
      </c>
      <c r="P332" s="0" t="n">
        <f aca="false">IF(AND(P$4&gt;=$E332,P$4&lt;$E333),$F332,0)</f>
        <v>0</v>
      </c>
      <c r="R332" s="0" t="n">
        <f aca="false">IF(AND(R$4&gt;=$E332,R$4&lt;$E333),$F332,0)</f>
        <v>0</v>
      </c>
      <c r="S332" s="0" t="n">
        <f aca="false">IF(AND(S$4&gt;=$E332,S$4&lt;$E333),$F332,0)</f>
        <v>0</v>
      </c>
      <c r="T332" s="0" t="n">
        <f aca="false">IF(AND(T$4&gt;=$E332,T$4&lt;$E333),$F332,0)</f>
        <v>0</v>
      </c>
      <c r="U332" s="0" t="n">
        <f aca="false">IF(AND(U$4&gt;=$E332,U$4&lt;$E333),$F332,0)</f>
        <v>0</v>
      </c>
      <c r="V332" s="0" t="n">
        <f aca="false">IF(AND(V$4&gt;=$E332,V$4&lt;$E333),$F332,0)</f>
        <v>0</v>
      </c>
      <c r="W332" s="0" t="n">
        <f aca="false">IF(AND(W$4&gt;=$E332,W$4&lt;$E333),$F332,0)</f>
        <v>0</v>
      </c>
      <c r="X332" s="0" t="n">
        <f aca="false">IF(AND(X$4&gt;=$E332,X$4&lt;$E333),$F332,0)</f>
        <v>0</v>
      </c>
      <c r="Y332" s="0" t="n">
        <f aca="false">IF(AND(Y$4&gt;=$E332,Y$4&lt;$E333),$F332,0)</f>
        <v>0</v>
      </c>
      <c r="Z332" s="0" t="n">
        <f aca="false">IF(AND(Z$4&gt;=$E332,Z$4&lt;$E333),$F332,0)</f>
        <v>0</v>
      </c>
    </row>
    <row r="333" customFormat="false" ht="13.2" hidden="false" customHeight="false" outlineLevel="0" collapsed="false">
      <c r="B333" s="14" t="n">
        <f aca="false">B332+10</f>
        <v>670</v>
      </c>
      <c r="C333" s="15" t="n">
        <f aca="false">C348+((C330-C348)/18)*15</f>
        <v>1.18683333333333</v>
      </c>
      <c r="E333" s="14" t="n">
        <f aca="false">E332+10</f>
        <v>670</v>
      </c>
      <c r="F333" s="15" t="n">
        <f aca="false">F348+((F330-F348)/18)*15</f>
        <v>0.5875</v>
      </c>
      <c r="H333" s="0" t="n">
        <f aca="false">IF(AND(H$4&gt;=$E333,H$4&lt;$E334),$F333,0)</f>
        <v>0</v>
      </c>
      <c r="I333" s="0" t="n">
        <f aca="false">IF(AND(I$4&gt;=$E333,I$4&lt;$E334),$F333,0)</f>
        <v>0</v>
      </c>
      <c r="J333" s="0" t="n">
        <f aca="false">IF(AND(J$4&gt;=$E333,J$4&lt;$E334),$F333,0)</f>
        <v>0</v>
      </c>
      <c r="K333" s="0" t="n">
        <f aca="false">IF(AND(K$4&gt;=$E333,K$4&lt;$E334),$F333,0)</f>
        <v>0</v>
      </c>
      <c r="L333" s="0" t="n">
        <f aca="false">IF(AND(L$4&gt;=$E333,L$4&lt;$E334),$F333,0)</f>
        <v>0</v>
      </c>
      <c r="M333" s="0" t="n">
        <f aca="false">IF(AND(M$4&gt;=$E333,M$4&lt;$E334),$F333,0)</f>
        <v>0</v>
      </c>
      <c r="N333" s="0" t="n">
        <f aca="false">IF(AND(N$4&gt;=$E333,N$4&lt;$E334),$F333,0)</f>
        <v>0</v>
      </c>
      <c r="O333" s="0" t="n">
        <f aca="false">IF(AND(O$4&gt;=$E333,O$4&lt;$E334),$F333,0)</f>
        <v>0</v>
      </c>
      <c r="P333" s="0" t="n">
        <f aca="false">IF(AND(P$4&gt;=$E333,P$4&lt;$E334),$F333,0)</f>
        <v>0</v>
      </c>
      <c r="R333" s="0" t="n">
        <f aca="false">IF(AND(R$4&gt;=$E333,R$4&lt;$E334),$F333,0)</f>
        <v>0</v>
      </c>
      <c r="S333" s="0" t="n">
        <f aca="false">IF(AND(S$4&gt;=$E333,S$4&lt;$E334),$F333,0)</f>
        <v>0</v>
      </c>
      <c r="T333" s="0" t="n">
        <f aca="false">IF(AND(T$4&gt;=$E333,T$4&lt;$E334),$F333,0)</f>
        <v>0</v>
      </c>
      <c r="U333" s="0" t="n">
        <f aca="false">IF(AND(U$4&gt;=$E333,U$4&lt;$E334),$F333,0)</f>
        <v>0</v>
      </c>
      <c r="V333" s="0" t="n">
        <f aca="false">IF(AND(V$4&gt;=$E333,V$4&lt;$E334),$F333,0)</f>
        <v>0</v>
      </c>
      <c r="W333" s="0" t="n">
        <f aca="false">IF(AND(W$4&gt;=$E333,W$4&lt;$E334),$F333,0)</f>
        <v>0</v>
      </c>
      <c r="X333" s="0" t="n">
        <f aca="false">IF(AND(X$4&gt;=$E333,X$4&lt;$E334),$F333,0)</f>
        <v>0</v>
      </c>
      <c r="Y333" s="0" t="n">
        <f aca="false">IF(AND(Y$4&gt;=$E333,Y$4&lt;$E334),$F333,0)</f>
        <v>0</v>
      </c>
      <c r="Z333" s="0" t="n">
        <f aca="false">IF(AND(Z$4&gt;=$E333,Z$4&lt;$E334),$F333,0)</f>
        <v>0</v>
      </c>
    </row>
    <row r="334" customFormat="false" ht="13.2" hidden="false" customHeight="false" outlineLevel="0" collapsed="false">
      <c r="B334" s="14" t="n">
        <f aca="false">B333+10</f>
        <v>680</v>
      </c>
      <c r="C334" s="15" t="n">
        <f aca="false">C348+((C330-C348)/18)*14</f>
        <v>1.18111111111111</v>
      </c>
      <c r="E334" s="14" t="n">
        <f aca="false">E333+10</f>
        <v>680</v>
      </c>
      <c r="F334" s="15" t="n">
        <f aca="false">F348+((F330-F348)/18)*14</f>
        <v>0.585333333333333</v>
      </c>
      <c r="H334" s="0" t="n">
        <f aca="false">IF(AND(H$4&gt;=$E334,H$4&lt;$E335),$F334,0)</f>
        <v>0</v>
      </c>
      <c r="I334" s="0" t="n">
        <f aca="false">IF(AND(I$4&gt;=$E334,I$4&lt;$E335),$F334,0)</f>
        <v>0</v>
      </c>
      <c r="J334" s="0" t="n">
        <f aca="false">IF(AND(J$4&gt;=$E334,J$4&lt;$E335),$F334,0)</f>
        <v>0</v>
      </c>
      <c r="K334" s="0" t="n">
        <f aca="false">IF(AND(K$4&gt;=$E334,K$4&lt;$E335),$F334,0)</f>
        <v>0</v>
      </c>
      <c r="L334" s="0" t="n">
        <f aca="false">IF(AND(L$4&gt;=$E334,L$4&lt;$E335),$F334,0)</f>
        <v>0</v>
      </c>
      <c r="M334" s="0" t="n">
        <f aca="false">IF(AND(M$4&gt;=$E334,M$4&lt;$E335),$F334,0)</f>
        <v>0</v>
      </c>
      <c r="N334" s="0" t="n">
        <f aca="false">IF(AND(N$4&gt;=$E334,N$4&lt;$E335),$F334,0)</f>
        <v>0</v>
      </c>
      <c r="O334" s="0" t="n">
        <f aca="false">IF(AND(O$4&gt;=$E334,O$4&lt;$E335),$F334,0)</f>
        <v>0</v>
      </c>
      <c r="P334" s="0" t="n">
        <f aca="false">IF(AND(P$4&gt;=$E334,P$4&lt;$E335),$F334,0)</f>
        <v>0</v>
      </c>
      <c r="R334" s="0" t="n">
        <f aca="false">IF(AND(R$4&gt;=$E334,R$4&lt;$E335),$F334,0)</f>
        <v>0</v>
      </c>
      <c r="S334" s="0" t="n">
        <f aca="false">IF(AND(S$4&gt;=$E334,S$4&lt;$E335),$F334,0)</f>
        <v>0</v>
      </c>
      <c r="T334" s="0" t="n">
        <f aca="false">IF(AND(T$4&gt;=$E334,T$4&lt;$E335),$F334,0)</f>
        <v>0</v>
      </c>
      <c r="U334" s="0" t="n">
        <f aca="false">IF(AND(U$4&gt;=$E334,U$4&lt;$E335),$F334,0)</f>
        <v>0</v>
      </c>
      <c r="V334" s="0" t="n">
        <f aca="false">IF(AND(V$4&gt;=$E334,V$4&lt;$E335),$F334,0)</f>
        <v>0</v>
      </c>
      <c r="W334" s="0" t="n">
        <f aca="false">IF(AND(W$4&gt;=$E334,W$4&lt;$E335),$F334,0)</f>
        <v>0</v>
      </c>
      <c r="X334" s="0" t="n">
        <f aca="false">IF(AND(X$4&gt;=$E334,X$4&lt;$E335),$F334,0)</f>
        <v>0</v>
      </c>
      <c r="Y334" s="0" t="n">
        <f aca="false">IF(AND(Y$4&gt;=$E334,Y$4&lt;$E335),$F334,0)</f>
        <v>0</v>
      </c>
      <c r="Z334" s="0" t="n">
        <f aca="false">IF(AND(Z$4&gt;=$E334,Z$4&lt;$E335),$F334,0)</f>
        <v>0</v>
      </c>
    </row>
    <row r="335" customFormat="false" ht="13.2" hidden="false" customHeight="false" outlineLevel="0" collapsed="false">
      <c r="B335" s="14" t="n">
        <f aca="false">B334+10</f>
        <v>690</v>
      </c>
      <c r="C335" s="15" t="n">
        <f aca="false">C348+((C330-C348)/18)*13</f>
        <v>1.17538888888889</v>
      </c>
      <c r="E335" s="14" t="n">
        <f aca="false">E334+10</f>
        <v>690</v>
      </c>
      <c r="F335" s="15" t="n">
        <f aca="false">F348+((F330-F348)/18)*13</f>
        <v>0.583166666666667</v>
      </c>
      <c r="H335" s="0" t="n">
        <f aca="false">IF(AND(H$4&gt;=$E335,H$4&lt;$E336),$F335,0)</f>
        <v>0</v>
      </c>
      <c r="I335" s="0" t="n">
        <f aca="false">IF(AND(I$4&gt;=$E335,I$4&lt;$E336),$F335,0)</f>
        <v>0</v>
      </c>
      <c r="J335" s="0" t="n">
        <f aca="false">IF(AND(J$4&gt;=$E335,J$4&lt;$E336),$F335,0)</f>
        <v>0</v>
      </c>
      <c r="K335" s="0" t="n">
        <f aca="false">IF(AND(K$4&gt;=$E335,K$4&lt;$E336),$F335,0)</f>
        <v>0</v>
      </c>
      <c r="L335" s="0" t="n">
        <f aca="false">IF(AND(L$4&gt;=$E335,L$4&lt;$E336),$F335,0)</f>
        <v>0</v>
      </c>
      <c r="M335" s="0" t="n">
        <f aca="false">IF(AND(M$4&gt;=$E335,M$4&lt;$E336),$F335,0)</f>
        <v>0</v>
      </c>
      <c r="N335" s="0" t="n">
        <f aca="false">IF(AND(N$4&gt;=$E335,N$4&lt;$E336),$F335,0)</f>
        <v>0</v>
      </c>
      <c r="O335" s="0" t="n">
        <f aca="false">IF(AND(O$4&gt;=$E335,O$4&lt;$E336),$F335,0)</f>
        <v>0</v>
      </c>
      <c r="P335" s="0" t="n">
        <f aca="false">IF(AND(P$4&gt;=$E335,P$4&lt;$E336),$F335,0)</f>
        <v>0</v>
      </c>
      <c r="R335" s="0" t="n">
        <f aca="false">IF(AND(R$4&gt;=$E335,R$4&lt;$E336),$F335,0)</f>
        <v>0</v>
      </c>
      <c r="S335" s="0" t="n">
        <f aca="false">IF(AND(S$4&gt;=$E335,S$4&lt;$E336),$F335,0)</f>
        <v>0</v>
      </c>
      <c r="T335" s="0" t="n">
        <f aca="false">IF(AND(T$4&gt;=$E335,T$4&lt;$E336),$F335,0)</f>
        <v>0</v>
      </c>
      <c r="U335" s="0" t="n">
        <f aca="false">IF(AND(U$4&gt;=$E335,U$4&lt;$E336),$F335,0)</f>
        <v>0</v>
      </c>
      <c r="V335" s="0" t="n">
        <f aca="false">IF(AND(V$4&gt;=$E335,V$4&lt;$E336),$F335,0)</f>
        <v>0</v>
      </c>
      <c r="W335" s="0" t="n">
        <f aca="false">IF(AND(W$4&gt;=$E335,W$4&lt;$E336),$F335,0)</f>
        <v>0</v>
      </c>
      <c r="X335" s="0" t="n">
        <f aca="false">IF(AND(X$4&gt;=$E335,X$4&lt;$E336),$F335,0)</f>
        <v>0</v>
      </c>
      <c r="Y335" s="0" t="n">
        <f aca="false">IF(AND(Y$4&gt;=$E335,Y$4&lt;$E336),$F335,0)</f>
        <v>0</v>
      </c>
      <c r="Z335" s="0" t="n">
        <f aca="false">IF(AND(Z$4&gt;=$E335,Z$4&lt;$E336),$F335,0)</f>
        <v>0</v>
      </c>
    </row>
    <row r="336" customFormat="false" ht="13.2" hidden="false" customHeight="false" outlineLevel="0" collapsed="false">
      <c r="B336" s="14" t="n">
        <f aca="false">B335+10</f>
        <v>700</v>
      </c>
      <c r="C336" s="15" t="n">
        <f aca="false">C348+((C330-C348)/18)*12</f>
        <v>1.16966666666667</v>
      </c>
      <c r="E336" s="14" t="n">
        <f aca="false">E335+10</f>
        <v>700</v>
      </c>
      <c r="F336" s="15" t="n">
        <f aca="false">F348+((F330-F348)/18)*12</f>
        <v>0.581</v>
      </c>
      <c r="H336" s="0" t="n">
        <f aca="false">IF(AND(H$4&gt;=$E336,H$4&lt;$E337),$F336,0)</f>
        <v>0</v>
      </c>
      <c r="I336" s="0" t="n">
        <f aca="false">IF(AND(I$4&gt;=$E336,I$4&lt;$E337),$F336,0)</f>
        <v>0</v>
      </c>
      <c r="J336" s="0" t="n">
        <f aca="false">IF(AND(J$4&gt;=$E336,J$4&lt;$E337),$F336,0)</f>
        <v>0</v>
      </c>
      <c r="K336" s="0" t="n">
        <f aca="false">IF(AND(K$4&gt;=$E336,K$4&lt;$E337),$F336,0)</f>
        <v>0</v>
      </c>
      <c r="L336" s="0" t="n">
        <f aca="false">IF(AND(L$4&gt;=$E336,L$4&lt;$E337),$F336,0)</f>
        <v>0</v>
      </c>
      <c r="M336" s="0" t="n">
        <f aca="false">IF(AND(M$4&gt;=$E336,M$4&lt;$E337),$F336,0)</f>
        <v>0</v>
      </c>
      <c r="N336" s="0" t="n">
        <f aca="false">IF(AND(N$4&gt;=$E336,N$4&lt;$E337),$F336,0)</f>
        <v>0</v>
      </c>
      <c r="O336" s="0" t="n">
        <f aca="false">IF(AND(O$4&gt;=$E336,O$4&lt;$E337),$F336,0)</f>
        <v>0</v>
      </c>
      <c r="P336" s="0" t="n">
        <f aca="false">IF(AND(P$4&gt;=$E336,P$4&lt;$E337),$F336,0)</f>
        <v>0</v>
      </c>
      <c r="R336" s="0" t="n">
        <f aca="false">IF(AND(R$4&gt;=$E336,R$4&lt;$E337),$F336,0)</f>
        <v>0</v>
      </c>
      <c r="S336" s="0" t="n">
        <f aca="false">IF(AND(S$4&gt;=$E336,S$4&lt;$E337),$F336,0)</f>
        <v>0</v>
      </c>
      <c r="T336" s="0" t="n">
        <f aca="false">IF(AND(T$4&gt;=$E336,T$4&lt;$E337),$F336,0)</f>
        <v>0</v>
      </c>
      <c r="U336" s="0" t="n">
        <f aca="false">IF(AND(U$4&gt;=$E336,U$4&lt;$E337),$F336,0)</f>
        <v>0</v>
      </c>
      <c r="V336" s="0" t="n">
        <f aca="false">IF(AND(V$4&gt;=$E336,V$4&lt;$E337),$F336,0)</f>
        <v>0</v>
      </c>
      <c r="W336" s="0" t="n">
        <f aca="false">IF(AND(W$4&gt;=$E336,W$4&lt;$E337),$F336,0)</f>
        <v>0</v>
      </c>
      <c r="X336" s="0" t="n">
        <f aca="false">IF(AND(X$4&gt;=$E336,X$4&lt;$E337),$F336,0)</f>
        <v>0</v>
      </c>
      <c r="Y336" s="0" t="n">
        <f aca="false">IF(AND(Y$4&gt;=$E336,Y$4&lt;$E337),$F336,0)</f>
        <v>0</v>
      </c>
      <c r="Z336" s="0" t="n">
        <f aca="false">IF(AND(Z$4&gt;=$E336,Z$4&lt;$E337),$F336,0)</f>
        <v>0</v>
      </c>
    </row>
    <row r="337" customFormat="false" ht="13.2" hidden="false" customHeight="false" outlineLevel="0" collapsed="false">
      <c r="B337" s="14" t="n">
        <f aca="false">B336+10</f>
        <v>710</v>
      </c>
      <c r="C337" s="15" t="n">
        <f aca="false">C348+((C330-C348)/18)*11</f>
        <v>1.16394444444444</v>
      </c>
      <c r="E337" s="14" t="n">
        <f aca="false">E336+10</f>
        <v>710</v>
      </c>
      <c r="F337" s="15" t="n">
        <f aca="false">F348+((F330-F348)/18)*11</f>
        <v>0.578833333333333</v>
      </c>
      <c r="H337" s="0" t="n">
        <f aca="false">IF(AND(H$4&gt;=$E337,H$4&lt;$E338),$F337,0)</f>
        <v>0</v>
      </c>
      <c r="I337" s="0" t="n">
        <f aca="false">IF(AND(I$4&gt;=$E337,I$4&lt;$E338),$F337,0)</f>
        <v>0</v>
      </c>
      <c r="J337" s="0" t="n">
        <f aca="false">IF(AND(J$4&gt;=$E337,J$4&lt;$E338),$F337,0)</f>
        <v>0</v>
      </c>
      <c r="K337" s="0" t="n">
        <f aca="false">IF(AND(K$4&gt;=$E337,K$4&lt;$E338),$F337,0)</f>
        <v>0</v>
      </c>
      <c r="L337" s="0" t="n">
        <f aca="false">IF(AND(L$4&gt;=$E337,L$4&lt;$E338),$F337,0)</f>
        <v>0</v>
      </c>
      <c r="M337" s="0" t="n">
        <f aca="false">IF(AND(M$4&gt;=$E337,M$4&lt;$E338),$F337,0)</f>
        <v>0</v>
      </c>
      <c r="N337" s="0" t="n">
        <f aca="false">IF(AND(N$4&gt;=$E337,N$4&lt;$E338),$F337,0)</f>
        <v>0</v>
      </c>
      <c r="O337" s="0" t="n">
        <f aca="false">IF(AND(O$4&gt;=$E337,O$4&lt;$E338),$F337,0)</f>
        <v>0</v>
      </c>
      <c r="P337" s="0" t="n">
        <f aca="false">IF(AND(P$4&gt;=$E337,P$4&lt;$E338),$F337,0)</f>
        <v>0</v>
      </c>
      <c r="R337" s="0" t="n">
        <f aca="false">IF(AND(R$4&gt;=$E337,R$4&lt;$E338),$F337,0)</f>
        <v>0</v>
      </c>
      <c r="S337" s="0" t="n">
        <f aca="false">IF(AND(S$4&gt;=$E337,S$4&lt;$E338),$F337,0)</f>
        <v>0</v>
      </c>
      <c r="T337" s="0" t="n">
        <f aca="false">IF(AND(T$4&gt;=$E337,T$4&lt;$E338),$F337,0)</f>
        <v>0</v>
      </c>
      <c r="U337" s="0" t="n">
        <f aca="false">IF(AND(U$4&gt;=$E337,U$4&lt;$E338),$F337,0)</f>
        <v>0</v>
      </c>
      <c r="V337" s="0" t="n">
        <f aca="false">IF(AND(V$4&gt;=$E337,V$4&lt;$E338),$F337,0)</f>
        <v>0</v>
      </c>
      <c r="W337" s="0" t="n">
        <f aca="false">IF(AND(W$4&gt;=$E337,W$4&lt;$E338),$F337,0)</f>
        <v>0</v>
      </c>
      <c r="X337" s="0" t="n">
        <f aca="false">IF(AND(X$4&gt;=$E337,X$4&lt;$E338),$F337,0)</f>
        <v>0</v>
      </c>
      <c r="Y337" s="0" t="n">
        <f aca="false">IF(AND(Y$4&gt;=$E337,Y$4&lt;$E338),$F337,0)</f>
        <v>0</v>
      </c>
      <c r="Z337" s="0" t="n">
        <f aca="false">IF(AND(Z$4&gt;=$E337,Z$4&lt;$E338),$F337,0)</f>
        <v>0</v>
      </c>
    </row>
    <row r="338" customFormat="false" ht="13.2" hidden="false" customHeight="false" outlineLevel="0" collapsed="false">
      <c r="B338" s="14" t="n">
        <f aca="false">B337+10</f>
        <v>720</v>
      </c>
      <c r="C338" s="15" t="n">
        <f aca="false">C348+((C330-C348)/18)*10</f>
        <v>1.15822222222222</v>
      </c>
      <c r="E338" s="14" t="n">
        <f aca="false">E337+10</f>
        <v>720</v>
      </c>
      <c r="F338" s="15" t="n">
        <f aca="false">F348+((F330-F348)/18)*10</f>
        <v>0.576666666666667</v>
      </c>
      <c r="H338" s="0" t="n">
        <f aca="false">IF(AND(H$4&gt;=$E338,H$4&lt;$E339),$F338,0)</f>
        <v>0</v>
      </c>
      <c r="I338" s="0" t="n">
        <f aca="false">IF(AND(I$4&gt;=$E338,I$4&lt;$E339),$F338,0)</f>
        <v>0</v>
      </c>
      <c r="J338" s="0" t="n">
        <f aca="false">IF(AND(J$4&gt;=$E338,J$4&lt;$E339),$F338,0)</f>
        <v>0</v>
      </c>
      <c r="K338" s="0" t="n">
        <f aca="false">IF(AND(K$4&gt;=$E338,K$4&lt;$E339),$F338,0)</f>
        <v>0</v>
      </c>
      <c r="L338" s="0" t="n">
        <f aca="false">IF(AND(L$4&gt;=$E338,L$4&lt;$E339),$F338,0)</f>
        <v>0</v>
      </c>
      <c r="M338" s="0" t="n">
        <f aca="false">IF(AND(M$4&gt;=$E338,M$4&lt;$E339),$F338,0)</f>
        <v>0</v>
      </c>
      <c r="N338" s="0" t="n">
        <f aca="false">IF(AND(N$4&gt;=$E338,N$4&lt;$E339),$F338,0)</f>
        <v>0</v>
      </c>
      <c r="O338" s="0" t="n">
        <f aca="false">IF(AND(O$4&gt;=$E338,O$4&lt;$E339),$F338,0)</f>
        <v>0</v>
      </c>
      <c r="P338" s="0" t="n">
        <f aca="false">IF(AND(P$4&gt;=$E338,P$4&lt;$E339),$F338,0)</f>
        <v>0</v>
      </c>
      <c r="R338" s="0" t="n">
        <f aca="false">IF(AND(R$4&gt;=$E338,R$4&lt;$E339),$F338,0)</f>
        <v>0</v>
      </c>
      <c r="S338" s="0" t="n">
        <f aca="false">IF(AND(S$4&gt;=$E338,S$4&lt;$E339),$F338,0)</f>
        <v>0</v>
      </c>
      <c r="T338" s="0" t="n">
        <f aca="false">IF(AND(T$4&gt;=$E338,T$4&lt;$E339),$F338,0)</f>
        <v>0</v>
      </c>
      <c r="U338" s="0" t="n">
        <f aca="false">IF(AND(U$4&gt;=$E338,U$4&lt;$E339),$F338,0)</f>
        <v>0</v>
      </c>
      <c r="V338" s="0" t="n">
        <f aca="false">IF(AND(V$4&gt;=$E338,V$4&lt;$E339),$F338,0)</f>
        <v>0</v>
      </c>
      <c r="W338" s="0" t="n">
        <f aca="false">IF(AND(W$4&gt;=$E338,W$4&lt;$E339),$F338,0)</f>
        <v>0</v>
      </c>
      <c r="X338" s="0" t="n">
        <f aca="false">IF(AND(X$4&gt;=$E338,X$4&lt;$E339),$F338,0)</f>
        <v>0</v>
      </c>
      <c r="Y338" s="0" t="n">
        <f aca="false">IF(AND(Y$4&gt;=$E338,Y$4&lt;$E339),$F338,0)</f>
        <v>0</v>
      </c>
      <c r="Z338" s="0" t="n">
        <f aca="false">IF(AND(Z$4&gt;=$E338,Z$4&lt;$E339),$F338,0)</f>
        <v>0</v>
      </c>
    </row>
    <row r="339" customFormat="false" ht="13.2" hidden="false" customHeight="false" outlineLevel="0" collapsed="false">
      <c r="B339" s="14" t="n">
        <f aca="false">B338+10</f>
        <v>730</v>
      </c>
      <c r="C339" s="15" t="n">
        <f aca="false">C348+((C330-C348)/18)*9</f>
        <v>1.1525</v>
      </c>
      <c r="E339" s="14" t="n">
        <f aca="false">E338+10</f>
        <v>730</v>
      </c>
      <c r="F339" s="15" t="n">
        <f aca="false">F348+((F330-F348)/18)*9</f>
        <v>0.5745</v>
      </c>
      <c r="H339" s="0" t="n">
        <f aca="false">IF(AND(H$4&gt;=$E339,H$4&lt;$E340),$F339,0)</f>
        <v>0</v>
      </c>
      <c r="I339" s="0" t="n">
        <f aca="false">IF(AND(I$4&gt;=$E339,I$4&lt;$E340),$F339,0)</f>
        <v>0</v>
      </c>
      <c r="J339" s="0" t="n">
        <f aca="false">IF(AND(J$4&gt;=$E339,J$4&lt;$E340),$F339,0)</f>
        <v>0</v>
      </c>
      <c r="K339" s="0" t="n">
        <f aca="false">IF(AND(K$4&gt;=$E339,K$4&lt;$E340),$F339,0)</f>
        <v>0</v>
      </c>
      <c r="L339" s="0" t="n">
        <f aca="false">IF(AND(L$4&gt;=$E339,L$4&lt;$E340),$F339,0)</f>
        <v>0</v>
      </c>
      <c r="M339" s="0" t="n">
        <f aca="false">IF(AND(M$4&gt;=$E339,M$4&lt;$E340),$F339,0)</f>
        <v>0</v>
      </c>
      <c r="N339" s="0" t="n">
        <f aca="false">IF(AND(N$4&gt;=$E339,N$4&lt;$E340),$F339,0)</f>
        <v>0</v>
      </c>
      <c r="O339" s="0" t="n">
        <f aca="false">IF(AND(O$4&gt;=$E339,O$4&lt;$E340),$F339,0)</f>
        <v>0</v>
      </c>
      <c r="P339" s="0" t="n">
        <f aca="false">IF(AND(P$4&gt;=$E339,P$4&lt;$E340),$F339,0)</f>
        <v>0</v>
      </c>
      <c r="R339" s="0" t="n">
        <f aca="false">IF(AND(R$4&gt;=$E339,R$4&lt;$E340),$F339,0)</f>
        <v>0</v>
      </c>
      <c r="S339" s="0" t="n">
        <f aca="false">IF(AND(S$4&gt;=$E339,S$4&lt;$E340),$F339,0)</f>
        <v>0</v>
      </c>
      <c r="T339" s="0" t="n">
        <f aca="false">IF(AND(T$4&gt;=$E339,T$4&lt;$E340),$F339,0)</f>
        <v>0</v>
      </c>
      <c r="U339" s="0" t="n">
        <f aca="false">IF(AND(U$4&gt;=$E339,U$4&lt;$E340),$F339,0)</f>
        <v>0</v>
      </c>
      <c r="V339" s="0" t="n">
        <f aca="false">IF(AND(V$4&gt;=$E339,V$4&lt;$E340),$F339,0)</f>
        <v>0</v>
      </c>
      <c r="W339" s="0" t="n">
        <f aca="false">IF(AND(W$4&gt;=$E339,W$4&lt;$E340),$F339,0)</f>
        <v>0</v>
      </c>
      <c r="X339" s="0" t="n">
        <f aca="false">IF(AND(X$4&gt;=$E339,X$4&lt;$E340),$F339,0)</f>
        <v>0</v>
      </c>
      <c r="Y339" s="0" t="n">
        <f aca="false">IF(AND(Y$4&gt;=$E339,Y$4&lt;$E340),$F339,0)</f>
        <v>0</v>
      </c>
      <c r="Z339" s="0" t="n">
        <f aca="false">IF(AND(Z$4&gt;=$E339,Z$4&lt;$E340),$F339,0)</f>
        <v>0</v>
      </c>
    </row>
    <row r="340" customFormat="false" ht="13.2" hidden="false" customHeight="false" outlineLevel="0" collapsed="false">
      <c r="B340" s="14" t="n">
        <f aca="false">B339+10</f>
        <v>740</v>
      </c>
      <c r="C340" s="15" t="n">
        <f aca="false">C348+((C330-C348)/18)*8</f>
        <v>1.14677777777778</v>
      </c>
      <c r="E340" s="14" t="n">
        <f aca="false">E339+10</f>
        <v>740</v>
      </c>
      <c r="F340" s="15" t="n">
        <f aca="false">F348+((F330-F348)/18)*8</f>
        <v>0.572333333333333</v>
      </c>
      <c r="H340" s="0" t="n">
        <f aca="false">IF(AND(H$4&gt;=$E340,H$4&lt;$E341),$F340,0)</f>
        <v>0</v>
      </c>
      <c r="I340" s="0" t="n">
        <f aca="false">IF(AND(I$4&gt;=$E340,I$4&lt;$E341),$F340,0)</f>
        <v>0</v>
      </c>
      <c r="J340" s="0" t="n">
        <f aca="false">IF(AND(J$4&gt;=$E340,J$4&lt;$E341),$F340,0)</f>
        <v>0</v>
      </c>
      <c r="K340" s="0" t="n">
        <f aca="false">IF(AND(K$4&gt;=$E340,K$4&lt;$E341),$F340,0)</f>
        <v>0</v>
      </c>
      <c r="L340" s="0" t="n">
        <f aca="false">IF(AND(L$4&gt;=$E340,L$4&lt;$E341),$F340,0)</f>
        <v>0</v>
      </c>
      <c r="M340" s="0" t="n">
        <f aca="false">IF(AND(M$4&gt;=$E340,M$4&lt;$E341),$F340,0)</f>
        <v>0</v>
      </c>
      <c r="N340" s="0" t="n">
        <f aca="false">IF(AND(N$4&gt;=$E340,N$4&lt;$E341),$F340,0)</f>
        <v>0</v>
      </c>
      <c r="O340" s="0" t="n">
        <f aca="false">IF(AND(O$4&gt;=$E340,O$4&lt;$E341),$F340,0)</f>
        <v>0</v>
      </c>
      <c r="P340" s="0" t="n">
        <f aca="false">IF(AND(P$4&gt;=$E340,P$4&lt;$E341),$F340,0)</f>
        <v>0</v>
      </c>
      <c r="R340" s="0" t="n">
        <f aca="false">IF(AND(R$4&gt;=$E340,R$4&lt;$E341),$F340,0)</f>
        <v>0</v>
      </c>
      <c r="S340" s="0" t="n">
        <f aca="false">IF(AND(S$4&gt;=$E340,S$4&lt;$E341),$F340,0)</f>
        <v>0</v>
      </c>
      <c r="T340" s="0" t="n">
        <f aca="false">IF(AND(T$4&gt;=$E340,T$4&lt;$E341),$F340,0)</f>
        <v>0</v>
      </c>
      <c r="U340" s="0" t="n">
        <f aca="false">IF(AND(U$4&gt;=$E340,U$4&lt;$E341),$F340,0)</f>
        <v>0</v>
      </c>
      <c r="V340" s="0" t="n">
        <f aca="false">IF(AND(V$4&gt;=$E340,V$4&lt;$E341),$F340,0)</f>
        <v>0</v>
      </c>
      <c r="W340" s="0" t="n">
        <f aca="false">IF(AND(W$4&gt;=$E340,W$4&lt;$E341),$F340,0)</f>
        <v>0</v>
      </c>
      <c r="X340" s="0" t="n">
        <f aca="false">IF(AND(X$4&gt;=$E340,X$4&lt;$E341),$F340,0)</f>
        <v>0</v>
      </c>
      <c r="Y340" s="0" t="n">
        <f aca="false">IF(AND(Y$4&gt;=$E340,Y$4&lt;$E341),$F340,0)</f>
        <v>0</v>
      </c>
      <c r="Z340" s="0" t="n">
        <f aca="false">IF(AND(Z$4&gt;=$E340,Z$4&lt;$E341),$F340,0)</f>
        <v>0</v>
      </c>
    </row>
    <row r="341" customFormat="false" ht="13.2" hidden="false" customHeight="false" outlineLevel="0" collapsed="false">
      <c r="B341" s="14" t="n">
        <f aca="false">B340+10</f>
        <v>750</v>
      </c>
      <c r="C341" s="15" t="n">
        <f aca="false">C348+((C330-C348)/18)*7</f>
        <v>1.14105555555556</v>
      </c>
      <c r="E341" s="14" t="n">
        <f aca="false">E340+10</f>
        <v>750</v>
      </c>
      <c r="F341" s="15" t="n">
        <f aca="false">F348+((F330-F348)/18)*7</f>
        <v>0.570166666666667</v>
      </c>
      <c r="H341" s="0" t="n">
        <f aca="false">IF(AND(H$4&gt;=$E341,H$4&lt;$E342),$F341,0)</f>
        <v>0</v>
      </c>
      <c r="I341" s="0" t="n">
        <f aca="false">IF(AND(I$4&gt;=$E341,I$4&lt;$E342),$F341,0)</f>
        <v>0</v>
      </c>
      <c r="J341" s="0" t="n">
        <f aca="false">IF(AND(J$4&gt;=$E341,J$4&lt;$E342),$F341,0)</f>
        <v>0</v>
      </c>
      <c r="K341" s="0" t="n">
        <f aca="false">IF(AND(K$4&gt;=$E341,K$4&lt;$E342),$F341,0)</f>
        <v>0</v>
      </c>
      <c r="L341" s="0" t="n">
        <f aca="false">IF(AND(L$4&gt;=$E341,L$4&lt;$E342),$F341,0)</f>
        <v>0</v>
      </c>
      <c r="M341" s="0" t="n">
        <f aca="false">IF(AND(M$4&gt;=$E341,M$4&lt;$E342),$F341,0)</f>
        <v>0</v>
      </c>
      <c r="N341" s="0" t="n">
        <f aca="false">IF(AND(N$4&gt;=$E341,N$4&lt;$E342),$F341,0)</f>
        <v>0</v>
      </c>
      <c r="O341" s="0" t="n">
        <f aca="false">IF(AND(O$4&gt;=$E341,O$4&lt;$E342),$F341,0)</f>
        <v>0</v>
      </c>
      <c r="P341" s="0" t="n">
        <f aca="false">IF(AND(P$4&gt;=$E341,P$4&lt;$E342),$F341,0)</f>
        <v>0</v>
      </c>
      <c r="R341" s="0" t="n">
        <f aca="false">IF(AND(R$4&gt;=$E341,R$4&lt;$E342),$F341,0)</f>
        <v>0</v>
      </c>
      <c r="S341" s="0" t="n">
        <f aca="false">IF(AND(S$4&gt;=$E341,S$4&lt;$E342),$F341,0)</f>
        <v>0</v>
      </c>
      <c r="T341" s="0" t="n">
        <f aca="false">IF(AND(T$4&gt;=$E341,T$4&lt;$E342),$F341,0)</f>
        <v>0</v>
      </c>
      <c r="U341" s="0" t="n">
        <f aca="false">IF(AND(U$4&gt;=$E341,U$4&lt;$E342),$F341,0)</f>
        <v>0</v>
      </c>
      <c r="V341" s="0" t="n">
        <f aca="false">IF(AND(V$4&gt;=$E341,V$4&lt;$E342),$F341,0)</f>
        <v>0</v>
      </c>
      <c r="W341" s="0" t="n">
        <f aca="false">IF(AND(W$4&gt;=$E341,W$4&lt;$E342),$F341,0)</f>
        <v>0</v>
      </c>
      <c r="X341" s="0" t="n">
        <f aca="false">IF(AND(X$4&gt;=$E341,X$4&lt;$E342),$F341,0)</f>
        <v>0</v>
      </c>
      <c r="Y341" s="0" t="n">
        <f aca="false">IF(AND(Y$4&gt;=$E341,Y$4&lt;$E342),$F341,0)</f>
        <v>0</v>
      </c>
      <c r="Z341" s="0" t="n">
        <f aca="false">IF(AND(Z$4&gt;=$E341,Z$4&lt;$E342),$F341,0)</f>
        <v>0</v>
      </c>
    </row>
    <row r="342" customFormat="false" ht="13.2" hidden="false" customHeight="false" outlineLevel="0" collapsed="false">
      <c r="B342" s="14" t="n">
        <f aca="false">B341+10</f>
        <v>760</v>
      </c>
      <c r="C342" s="15" t="n">
        <f aca="false">C348+((C330-C348)/18)*6</f>
        <v>1.13533333333333</v>
      </c>
      <c r="E342" s="14" t="n">
        <f aca="false">E341+10</f>
        <v>760</v>
      </c>
      <c r="F342" s="15" t="n">
        <f aca="false">F348+((F330-F348)/18)*6</f>
        <v>0.568</v>
      </c>
      <c r="H342" s="0" t="n">
        <f aca="false">IF(AND(H$4&gt;=$E342,H$4&lt;$E343),$F342,0)</f>
        <v>0</v>
      </c>
      <c r="I342" s="0" t="n">
        <f aca="false">IF(AND(I$4&gt;=$E342,I$4&lt;$E343),$F342,0)</f>
        <v>0</v>
      </c>
      <c r="J342" s="0" t="n">
        <f aca="false">IF(AND(J$4&gt;=$E342,J$4&lt;$E343),$F342,0)</f>
        <v>0</v>
      </c>
      <c r="K342" s="0" t="n">
        <f aca="false">IF(AND(K$4&gt;=$E342,K$4&lt;$E343),$F342,0)</f>
        <v>0</v>
      </c>
      <c r="L342" s="0" t="n">
        <f aca="false">IF(AND(L$4&gt;=$E342,L$4&lt;$E343),$F342,0)</f>
        <v>0</v>
      </c>
      <c r="M342" s="0" t="n">
        <f aca="false">IF(AND(M$4&gt;=$E342,M$4&lt;$E343),$F342,0)</f>
        <v>0</v>
      </c>
      <c r="N342" s="0" t="n">
        <f aca="false">IF(AND(N$4&gt;=$E342,N$4&lt;$E343),$F342,0)</f>
        <v>0</v>
      </c>
      <c r="O342" s="0" t="n">
        <f aca="false">IF(AND(O$4&gt;=$E342,O$4&lt;$E343),$F342,0)</f>
        <v>0</v>
      </c>
      <c r="P342" s="0" t="n">
        <f aca="false">IF(AND(P$4&gt;=$E342,P$4&lt;$E343),$F342,0)</f>
        <v>0</v>
      </c>
      <c r="R342" s="0" t="n">
        <f aca="false">IF(AND(R$4&gt;=$E342,R$4&lt;$E343),$F342,0)</f>
        <v>0</v>
      </c>
      <c r="S342" s="0" t="n">
        <f aca="false">IF(AND(S$4&gt;=$E342,S$4&lt;$E343),$F342,0)</f>
        <v>0</v>
      </c>
      <c r="T342" s="0" t="n">
        <f aca="false">IF(AND(T$4&gt;=$E342,T$4&lt;$E343),$F342,0)</f>
        <v>0</v>
      </c>
      <c r="U342" s="0" t="n">
        <f aca="false">IF(AND(U$4&gt;=$E342,U$4&lt;$E343),$F342,0)</f>
        <v>0</v>
      </c>
      <c r="V342" s="0" t="n">
        <f aca="false">IF(AND(V$4&gt;=$E342,V$4&lt;$E343),$F342,0)</f>
        <v>0</v>
      </c>
      <c r="W342" s="0" t="n">
        <f aca="false">IF(AND(W$4&gt;=$E342,W$4&lt;$E343),$F342,0)</f>
        <v>0</v>
      </c>
      <c r="X342" s="0" t="n">
        <f aca="false">IF(AND(X$4&gt;=$E342,X$4&lt;$E343),$F342,0)</f>
        <v>0</v>
      </c>
      <c r="Y342" s="0" t="n">
        <f aca="false">IF(AND(Y$4&gt;=$E342,Y$4&lt;$E343),$F342,0)</f>
        <v>0</v>
      </c>
      <c r="Z342" s="0" t="n">
        <f aca="false">IF(AND(Z$4&gt;=$E342,Z$4&lt;$E343),$F342,0)</f>
        <v>0</v>
      </c>
    </row>
    <row r="343" customFormat="false" ht="13.2" hidden="false" customHeight="false" outlineLevel="0" collapsed="false">
      <c r="B343" s="14" t="n">
        <f aca="false">B342+10</f>
        <v>770</v>
      </c>
      <c r="C343" s="15" t="n">
        <f aca="false">C348+((C330-C348)/18)*5</f>
        <v>1.12961111111111</v>
      </c>
      <c r="E343" s="14" t="n">
        <f aca="false">E342+10</f>
        <v>770</v>
      </c>
      <c r="F343" s="15" t="n">
        <f aca="false">F348+((F330-F348)/18)*5</f>
        <v>0.565833333333333</v>
      </c>
      <c r="H343" s="0" t="n">
        <f aca="false">IF(AND(H$4&gt;=$E343,H$4&lt;$E344),$F343,0)</f>
        <v>0</v>
      </c>
      <c r="I343" s="0" t="n">
        <f aca="false">IF(AND(I$4&gt;=$E343,I$4&lt;$E344),$F343,0)</f>
        <v>0</v>
      </c>
      <c r="J343" s="0" t="n">
        <f aca="false">IF(AND(J$4&gt;=$E343,J$4&lt;$E344),$F343,0)</f>
        <v>0</v>
      </c>
      <c r="K343" s="0" t="n">
        <f aca="false">IF(AND(K$4&gt;=$E343,K$4&lt;$E344),$F343,0)</f>
        <v>0</v>
      </c>
      <c r="L343" s="0" t="n">
        <f aca="false">IF(AND(L$4&gt;=$E343,L$4&lt;$E344),$F343,0)</f>
        <v>0</v>
      </c>
      <c r="M343" s="0" t="n">
        <f aca="false">IF(AND(M$4&gt;=$E343,M$4&lt;$E344),$F343,0)</f>
        <v>0</v>
      </c>
      <c r="N343" s="0" t="n">
        <f aca="false">IF(AND(N$4&gt;=$E343,N$4&lt;$E344),$F343,0)</f>
        <v>0</v>
      </c>
      <c r="O343" s="0" t="n">
        <f aca="false">IF(AND(O$4&gt;=$E343,O$4&lt;$E344),$F343,0)</f>
        <v>0</v>
      </c>
      <c r="P343" s="0" t="n">
        <f aca="false">IF(AND(P$4&gt;=$E343,P$4&lt;$E344),$F343,0)</f>
        <v>0</v>
      </c>
      <c r="R343" s="0" t="n">
        <f aca="false">IF(AND(R$4&gt;=$E343,R$4&lt;$E344),$F343,0)</f>
        <v>0</v>
      </c>
      <c r="S343" s="0" t="n">
        <f aca="false">IF(AND(S$4&gt;=$E343,S$4&lt;$E344),$F343,0)</f>
        <v>0</v>
      </c>
      <c r="T343" s="0" t="n">
        <f aca="false">IF(AND(T$4&gt;=$E343,T$4&lt;$E344),$F343,0)</f>
        <v>0</v>
      </c>
      <c r="U343" s="0" t="n">
        <f aca="false">IF(AND(U$4&gt;=$E343,U$4&lt;$E344),$F343,0)</f>
        <v>0</v>
      </c>
      <c r="V343" s="0" t="n">
        <f aca="false">IF(AND(V$4&gt;=$E343,V$4&lt;$E344),$F343,0)</f>
        <v>0</v>
      </c>
      <c r="W343" s="0" t="n">
        <f aca="false">IF(AND(W$4&gt;=$E343,W$4&lt;$E344),$F343,0)</f>
        <v>0</v>
      </c>
      <c r="X343" s="0" t="n">
        <f aca="false">IF(AND(X$4&gt;=$E343,X$4&lt;$E344),$F343,0)</f>
        <v>0</v>
      </c>
      <c r="Y343" s="0" t="n">
        <f aca="false">IF(AND(Y$4&gt;=$E343,Y$4&lt;$E344),$F343,0)</f>
        <v>0</v>
      </c>
      <c r="Z343" s="0" t="n">
        <f aca="false">IF(AND(Z$4&gt;=$E343,Z$4&lt;$E344),$F343,0)</f>
        <v>0</v>
      </c>
    </row>
    <row r="344" customFormat="false" ht="13.2" hidden="false" customHeight="false" outlineLevel="0" collapsed="false">
      <c r="B344" s="14" t="n">
        <f aca="false">B343+10</f>
        <v>780</v>
      </c>
      <c r="C344" s="15" t="n">
        <f aca="false">C348+((C330-C348)/18)*4</f>
        <v>1.12388888888889</v>
      </c>
      <c r="E344" s="14" t="n">
        <f aca="false">E343+10</f>
        <v>780</v>
      </c>
      <c r="F344" s="15" t="n">
        <f aca="false">F348+((F330-F348)/18)*4</f>
        <v>0.563666666666667</v>
      </c>
      <c r="H344" s="0" t="n">
        <f aca="false">IF(AND(H$4&gt;=$E344,H$4&lt;$E345),$F344,0)</f>
        <v>0</v>
      </c>
      <c r="I344" s="0" t="n">
        <f aca="false">IF(AND(I$4&gt;=$E344,I$4&lt;$E345),$F344,0)</f>
        <v>0</v>
      </c>
      <c r="J344" s="0" t="n">
        <f aca="false">IF(AND(J$4&gt;=$E344,J$4&lt;$E345),$F344,0)</f>
        <v>0</v>
      </c>
      <c r="K344" s="0" t="n">
        <f aca="false">IF(AND(K$4&gt;=$E344,K$4&lt;$E345),$F344,0)</f>
        <v>0</v>
      </c>
      <c r="L344" s="0" t="n">
        <f aca="false">IF(AND(L$4&gt;=$E344,L$4&lt;$E345),$F344,0)</f>
        <v>0</v>
      </c>
      <c r="M344" s="0" t="n">
        <f aca="false">IF(AND(M$4&gt;=$E344,M$4&lt;$E345),$F344,0)</f>
        <v>0</v>
      </c>
      <c r="N344" s="0" t="n">
        <f aca="false">IF(AND(N$4&gt;=$E344,N$4&lt;$E345),$F344,0)</f>
        <v>0</v>
      </c>
      <c r="O344" s="0" t="n">
        <f aca="false">IF(AND(O$4&gt;=$E344,O$4&lt;$E345),$F344,0)</f>
        <v>0</v>
      </c>
      <c r="P344" s="0" t="n">
        <f aca="false">IF(AND(P$4&gt;=$E344,P$4&lt;$E345),$F344,0)</f>
        <v>0</v>
      </c>
      <c r="R344" s="0" t="n">
        <f aca="false">IF(AND(R$4&gt;=$E344,R$4&lt;$E345),$F344,0)</f>
        <v>0</v>
      </c>
      <c r="S344" s="0" t="n">
        <f aca="false">IF(AND(S$4&gt;=$E344,S$4&lt;$E345),$F344,0)</f>
        <v>0</v>
      </c>
      <c r="T344" s="0" t="n">
        <f aca="false">IF(AND(T$4&gt;=$E344,T$4&lt;$E345),$F344,0)</f>
        <v>0</v>
      </c>
      <c r="U344" s="0" t="n">
        <f aca="false">IF(AND(U$4&gt;=$E344,U$4&lt;$E345),$F344,0)</f>
        <v>0</v>
      </c>
      <c r="V344" s="0" t="n">
        <f aca="false">IF(AND(V$4&gt;=$E344,V$4&lt;$E345),$F344,0)</f>
        <v>0</v>
      </c>
      <c r="W344" s="0" t="n">
        <f aca="false">IF(AND(W$4&gt;=$E344,W$4&lt;$E345),$F344,0)</f>
        <v>0</v>
      </c>
      <c r="X344" s="0" t="n">
        <f aca="false">IF(AND(X$4&gt;=$E344,X$4&lt;$E345),$F344,0)</f>
        <v>0</v>
      </c>
      <c r="Y344" s="0" t="n">
        <f aca="false">IF(AND(Y$4&gt;=$E344,Y$4&lt;$E345),$F344,0)</f>
        <v>0</v>
      </c>
      <c r="Z344" s="0" t="n">
        <f aca="false">IF(AND(Z$4&gt;=$E344,Z$4&lt;$E345),$F344,0)</f>
        <v>0</v>
      </c>
    </row>
    <row r="345" customFormat="false" ht="13.2" hidden="false" customHeight="false" outlineLevel="0" collapsed="false">
      <c r="B345" s="14" t="n">
        <f aca="false">B344+10</f>
        <v>790</v>
      </c>
      <c r="C345" s="15" t="n">
        <f aca="false">C348+((C330-C348)/18)*3</f>
        <v>1.11816666666667</v>
      </c>
      <c r="E345" s="14" t="n">
        <f aca="false">E344+10</f>
        <v>790</v>
      </c>
      <c r="F345" s="15" t="n">
        <f aca="false">F348+((F330-F348)/18)*3</f>
        <v>0.5615</v>
      </c>
      <c r="H345" s="0" t="n">
        <f aca="false">IF(AND(H$4&gt;=$E345,H$4&lt;$E346),$F345,0)</f>
        <v>0</v>
      </c>
      <c r="I345" s="0" t="n">
        <f aca="false">IF(AND(I$4&gt;=$E345,I$4&lt;$E346),$F345,0)</f>
        <v>0</v>
      </c>
      <c r="J345" s="0" t="n">
        <f aca="false">IF(AND(J$4&gt;=$E345,J$4&lt;$E346),$F345,0)</f>
        <v>0</v>
      </c>
      <c r="K345" s="0" t="n">
        <f aca="false">IF(AND(K$4&gt;=$E345,K$4&lt;$E346),$F345,0)</f>
        <v>0</v>
      </c>
      <c r="L345" s="0" t="n">
        <f aca="false">IF(AND(L$4&gt;=$E345,L$4&lt;$E346),$F345,0)</f>
        <v>0</v>
      </c>
      <c r="M345" s="0" t="n">
        <f aca="false">IF(AND(M$4&gt;=$E345,M$4&lt;$E346),$F345,0)</f>
        <v>0</v>
      </c>
      <c r="N345" s="0" t="n">
        <f aca="false">IF(AND(N$4&gt;=$E345,N$4&lt;$E346),$F345,0)</f>
        <v>0</v>
      </c>
      <c r="O345" s="0" t="n">
        <f aca="false">IF(AND(O$4&gt;=$E345,O$4&lt;$E346),$F345,0)</f>
        <v>0</v>
      </c>
      <c r="P345" s="0" t="n">
        <f aca="false">IF(AND(P$4&gt;=$E345,P$4&lt;$E346),$F345,0)</f>
        <v>0</v>
      </c>
      <c r="R345" s="0" t="n">
        <f aca="false">IF(AND(R$4&gt;=$E345,R$4&lt;$E346),$F345,0)</f>
        <v>0</v>
      </c>
      <c r="S345" s="0" t="n">
        <f aca="false">IF(AND(S$4&gt;=$E345,S$4&lt;$E346),$F345,0)</f>
        <v>0</v>
      </c>
      <c r="T345" s="0" t="n">
        <f aca="false">IF(AND(T$4&gt;=$E345,T$4&lt;$E346),$F345,0)</f>
        <v>0</v>
      </c>
      <c r="U345" s="0" t="n">
        <f aca="false">IF(AND(U$4&gt;=$E345,U$4&lt;$E346),$F345,0)</f>
        <v>0</v>
      </c>
      <c r="V345" s="0" t="n">
        <f aca="false">IF(AND(V$4&gt;=$E345,V$4&lt;$E346),$F345,0)</f>
        <v>0</v>
      </c>
      <c r="W345" s="0" t="n">
        <f aca="false">IF(AND(W$4&gt;=$E345,W$4&lt;$E346),$F345,0)</f>
        <v>0</v>
      </c>
      <c r="X345" s="0" t="n">
        <f aca="false">IF(AND(X$4&gt;=$E345,X$4&lt;$E346),$F345,0)</f>
        <v>0</v>
      </c>
      <c r="Y345" s="0" t="n">
        <f aca="false">IF(AND(Y$4&gt;=$E345,Y$4&lt;$E346),$F345,0)</f>
        <v>0</v>
      </c>
      <c r="Z345" s="0" t="n">
        <f aca="false">IF(AND(Z$4&gt;=$E345,Z$4&lt;$E346),$F345,0)</f>
        <v>0</v>
      </c>
    </row>
    <row r="346" customFormat="false" ht="13.2" hidden="false" customHeight="false" outlineLevel="0" collapsed="false">
      <c r="B346" s="14" t="n">
        <f aca="false">B345+10</f>
        <v>800</v>
      </c>
      <c r="C346" s="15" t="n">
        <f aca="false">C348+((C330-C348)/18)*2</f>
        <v>1.11244444444444</v>
      </c>
      <c r="E346" s="14" t="n">
        <f aca="false">E345+10</f>
        <v>800</v>
      </c>
      <c r="F346" s="15" t="n">
        <f aca="false">F348+((F330-F348)/18)*2</f>
        <v>0.559333333333333</v>
      </c>
      <c r="H346" s="0" t="n">
        <f aca="false">IF(AND(H$4&gt;=$E346,H$4&lt;$E347),$F346,0)</f>
        <v>0</v>
      </c>
      <c r="I346" s="0" t="n">
        <f aca="false">IF(AND(I$4&gt;=$E346,I$4&lt;$E347),$F346,0)</f>
        <v>0</v>
      </c>
      <c r="J346" s="0" t="n">
        <f aca="false">IF(AND(J$4&gt;=$E346,J$4&lt;$E347),$F346,0)</f>
        <v>0</v>
      </c>
      <c r="K346" s="0" t="n">
        <f aca="false">IF(AND(K$4&gt;=$E346,K$4&lt;$E347),$F346,0)</f>
        <v>0</v>
      </c>
      <c r="L346" s="0" t="n">
        <f aca="false">IF(AND(L$4&gt;=$E346,L$4&lt;$E347),$F346,0)</f>
        <v>0</v>
      </c>
      <c r="M346" s="0" t="n">
        <f aca="false">IF(AND(M$4&gt;=$E346,M$4&lt;$E347),$F346,0)</f>
        <v>0</v>
      </c>
      <c r="N346" s="0" t="n">
        <f aca="false">IF(AND(N$4&gt;=$E346,N$4&lt;$E347),$F346,0)</f>
        <v>0</v>
      </c>
      <c r="O346" s="0" t="n">
        <f aca="false">IF(AND(O$4&gt;=$E346,O$4&lt;$E347),$F346,0)</f>
        <v>0</v>
      </c>
      <c r="P346" s="0" t="n">
        <f aca="false">IF(AND(P$4&gt;=$E346,P$4&lt;$E347),$F346,0)</f>
        <v>0</v>
      </c>
      <c r="R346" s="0" t="n">
        <f aca="false">IF(AND(R$4&gt;=$E346,R$4&lt;$E347),$F346,0)</f>
        <v>0</v>
      </c>
      <c r="S346" s="0" t="n">
        <f aca="false">IF(AND(S$4&gt;=$E346,S$4&lt;$E347),$F346,0)</f>
        <v>0</v>
      </c>
      <c r="T346" s="0" t="n">
        <f aca="false">IF(AND(T$4&gt;=$E346,T$4&lt;$E347),$F346,0)</f>
        <v>0</v>
      </c>
      <c r="U346" s="0" t="n">
        <f aca="false">IF(AND(U$4&gt;=$E346,U$4&lt;$E347),$F346,0)</f>
        <v>0</v>
      </c>
      <c r="V346" s="0" t="n">
        <f aca="false">IF(AND(V$4&gt;=$E346,V$4&lt;$E347),$F346,0)</f>
        <v>0</v>
      </c>
      <c r="W346" s="0" t="n">
        <f aca="false">IF(AND(W$4&gt;=$E346,W$4&lt;$E347),$F346,0)</f>
        <v>0</v>
      </c>
      <c r="X346" s="0" t="n">
        <f aca="false">IF(AND(X$4&gt;=$E346,X$4&lt;$E347),$F346,0)</f>
        <v>0</v>
      </c>
      <c r="Y346" s="0" t="n">
        <f aca="false">IF(AND(Y$4&gt;=$E346,Y$4&lt;$E347),$F346,0)</f>
        <v>0</v>
      </c>
      <c r="Z346" s="0" t="n">
        <f aca="false">IF(AND(Z$4&gt;=$E346,Z$4&lt;$E347),$F346,0)</f>
        <v>0</v>
      </c>
    </row>
    <row r="347" customFormat="false" ht="13.2" hidden="false" customHeight="false" outlineLevel="0" collapsed="false">
      <c r="B347" s="14" t="n">
        <f aca="false">B346+10</f>
        <v>810</v>
      </c>
      <c r="C347" s="15" t="n">
        <f aca="false">C348+((C330-C348)/18)*1</f>
        <v>1.10672222222222</v>
      </c>
      <c r="E347" s="14" t="n">
        <f aca="false">E346+10</f>
        <v>810</v>
      </c>
      <c r="F347" s="15" t="n">
        <f aca="false">F348+((F330-F348)/18)*1</f>
        <v>0.557166666666667</v>
      </c>
      <c r="H347" s="0" t="n">
        <f aca="false">IF(AND(H$4&gt;=$E347,H$4&lt;$E348),$F347,0)</f>
        <v>0</v>
      </c>
      <c r="I347" s="0" t="n">
        <f aca="false">IF(AND(I$4&gt;=$E347,I$4&lt;$E348),$F347,0)</f>
        <v>0</v>
      </c>
      <c r="J347" s="0" t="n">
        <f aca="false">IF(AND(J$4&gt;=$E347,J$4&lt;$E348),$F347,0)</f>
        <v>0</v>
      </c>
      <c r="K347" s="0" t="n">
        <f aca="false">IF(AND(K$4&gt;=$E347,K$4&lt;$E348),$F347,0)</f>
        <v>0</v>
      </c>
      <c r="L347" s="0" t="n">
        <f aca="false">IF(AND(L$4&gt;=$E347,L$4&lt;$E348),$F347,0)</f>
        <v>0</v>
      </c>
      <c r="M347" s="0" t="n">
        <f aca="false">IF(AND(M$4&gt;=$E347,M$4&lt;$E348),$F347,0)</f>
        <v>0</v>
      </c>
      <c r="N347" s="0" t="n">
        <f aca="false">IF(AND(N$4&gt;=$E347,N$4&lt;$E348),$F347,0)</f>
        <v>0</v>
      </c>
      <c r="O347" s="0" t="n">
        <f aca="false">IF(AND(O$4&gt;=$E347,O$4&lt;$E348),$F347,0)</f>
        <v>0</v>
      </c>
      <c r="P347" s="0" t="n">
        <f aca="false">IF(AND(P$4&gt;=$E347,P$4&lt;$E348),$F347,0)</f>
        <v>0</v>
      </c>
      <c r="R347" s="0" t="n">
        <f aca="false">IF(AND(R$4&gt;=$E347,R$4&lt;$E348),$F347,0)</f>
        <v>0</v>
      </c>
      <c r="S347" s="0" t="n">
        <f aca="false">IF(AND(S$4&gt;=$E347,S$4&lt;$E348),$F347,0)</f>
        <v>0</v>
      </c>
      <c r="T347" s="0" t="n">
        <f aca="false">IF(AND(T$4&gt;=$E347,T$4&lt;$E348),$F347,0)</f>
        <v>0</v>
      </c>
      <c r="U347" s="0" t="n">
        <f aca="false">IF(AND(U$4&gt;=$E347,U$4&lt;$E348),$F347,0)</f>
        <v>0</v>
      </c>
      <c r="V347" s="0" t="n">
        <f aca="false">IF(AND(V$4&gt;=$E347,V$4&lt;$E348),$F347,0)</f>
        <v>0</v>
      </c>
      <c r="W347" s="0" t="n">
        <f aca="false">IF(AND(W$4&gt;=$E347,W$4&lt;$E348),$F347,0)</f>
        <v>0</v>
      </c>
      <c r="X347" s="0" t="n">
        <f aca="false">IF(AND(X$4&gt;=$E347,X$4&lt;$E348),$F347,0)</f>
        <v>0</v>
      </c>
      <c r="Y347" s="0" t="n">
        <f aca="false">IF(AND(Y$4&gt;=$E347,Y$4&lt;$E348),$F347,0)</f>
        <v>0</v>
      </c>
      <c r="Z347" s="0" t="n">
        <f aca="false">IF(AND(Z$4&gt;=$E347,Z$4&lt;$E348),$F347,0)</f>
        <v>0</v>
      </c>
    </row>
    <row r="348" customFormat="false" ht="13.2" hidden="false" customHeight="false" outlineLevel="0" collapsed="false">
      <c r="B348" s="14" t="n">
        <f aca="false">B258*10</f>
        <v>820</v>
      </c>
      <c r="C348" s="15" t="n">
        <v>1.101</v>
      </c>
      <c r="E348" s="14" t="n">
        <f aca="false">E258*10</f>
        <v>820</v>
      </c>
      <c r="F348" s="15" t="n">
        <v>0.555</v>
      </c>
      <c r="H348" s="0" t="n">
        <f aca="false">IF(AND(H$4&gt;=$E348,H$4&lt;$E349),$F348,0)</f>
        <v>0</v>
      </c>
      <c r="I348" s="0" t="n">
        <f aca="false">IF(AND(I$4&gt;=$E348,I$4&lt;$E349),$F348,0)</f>
        <v>0</v>
      </c>
      <c r="J348" s="0" t="n">
        <f aca="false">IF(AND(J$4&gt;=$E348,J$4&lt;$E349),$F348,0)</f>
        <v>0</v>
      </c>
      <c r="K348" s="0" t="n">
        <f aca="false">IF(AND(K$4&gt;=$E348,K$4&lt;$E349),$F348,0)</f>
        <v>0</v>
      </c>
      <c r="L348" s="0" t="n">
        <f aca="false">IF(AND(L$4&gt;=$E348,L$4&lt;$E349),$F348,0)</f>
        <v>0</v>
      </c>
      <c r="M348" s="0" t="n">
        <f aca="false">IF(AND(M$4&gt;=$E348,M$4&lt;$E349),$F348,0)</f>
        <v>0</v>
      </c>
      <c r="N348" s="0" t="n">
        <f aca="false">IF(AND(N$4&gt;=$E348,N$4&lt;$E349),$F348,0)</f>
        <v>0</v>
      </c>
      <c r="O348" s="0" t="n">
        <f aca="false">IF(AND(O$4&gt;=$E348,O$4&lt;$E349),$F348,0)</f>
        <v>0</v>
      </c>
      <c r="P348" s="0" t="n">
        <f aca="false">IF(AND(P$4&gt;=$E348,P$4&lt;$E349),$F348,0)</f>
        <v>0</v>
      </c>
      <c r="R348" s="0" t="n">
        <f aca="false">IF(AND(R$4&gt;=$E348,R$4&lt;$E349),$F348,0)</f>
        <v>0</v>
      </c>
      <c r="S348" s="0" t="n">
        <f aca="false">IF(AND(S$4&gt;=$E348,S$4&lt;$E349),$F348,0)</f>
        <v>0</v>
      </c>
      <c r="T348" s="0" t="n">
        <f aca="false">IF(AND(T$4&gt;=$E348,T$4&lt;$E349),$F348,0)</f>
        <v>0</v>
      </c>
      <c r="U348" s="0" t="n">
        <f aca="false">IF(AND(U$4&gt;=$E348,U$4&lt;$E349),$F348,0)</f>
        <v>0</v>
      </c>
      <c r="V348" s="0" t="n">
        <f aca="false">IF(AND(V$4&gt;=$E348,V$4&lt;$E349),$F348,0)</f>
        <v>0</v>
      </c>
      <c r="W348" s="0" t="n">
        <f aca="false">IF(AND(W$4&gt;=$E348,W$4&lt;$E349),$F348,0)</f>
        <v>0</v>
      </c>
      <c r="X348" s="0" t="n">
        <f aca="false">IF(AND(X$4&gt;=$E348,X$4&lt;$E349),$F348,0)</f>
        <v>0</v>
      </c>
      <c r="Y348" s="0" t="n">
        <f aca="false">IF(AND(Y$4&gt;=$E348,Y$4&lt;$E349),$F348,0)</f>
        <v>0</v>
      </c>
      <c r="Z348" s="0" t="n">
        <f aca="false">IF(AND(Z$4&gt;=$E348,Z$4&lt;$E349),$F348,0)</f>
        <v>0</v>
      </c>
    </row>
    <row r="349" customFormat="false" ht="13.2" hidden="false" customHeight="false" outlineLevel="0" collapsed="false">
      <c r="B349" s="14" t="n">
        <f aca="false">B348+10</f>
        <v>830</v>
      </c>
      <c r="C349" s="15" t="n">
        <f aca="false">C366+((C348-C366)/18)*17</f>
        <v>1.0985</v>
      </c>
      <c r="E349" s="14" t="n">
        <f aca="false">E348+10</f>
        <v>830</v>
      </c>
      <c r="F349" s="15" t="n">
        <f aca="false">F366+((F348-F366)/18)*17</f>
        <v>0.553666666666667</v>
      </c>
      <c r="H349" s="0" t="n">
        <f aca="false">IF(AND(H$4&gt;=$E349,H$4&lt;$E350),$F349,0)</f>
        <v>0</v>
      </c>
      <c r="I349" s="0" t="n">
        <f aca="false">IF(AND(I$4&gt;=$E349,I$4&lt;$E350),$F349,0)</f>
        <v>0</v>
      </c>
      <c r="J349" s="0" t="n">
        <f aca="false">IF(AND(J$4&gt;=$E349,J$4&lt;$E350),$F349,0)</f>
        <v>0</v>
      </c>
      <c r="K349" s="0" t="n">
        <f aca="false">IF(AND(K$4&gt;=$E349,K$4&lt;$E350),$F349,0)</f>
        <v>0</v>
      </c>
      <c r="L349" s="0" t="n">
        <f aca="false">IF(AND(L$4&gt;=$E349,L$4&lt;$E350),$F349,0)</f>
        <v>0</v>
      </c>
      <c r="M349" s="0" t="n">
        <f aca="false">IF(AND(M$4&gt;=$E349,M$4&lt;$E350),$F349,0)</f>
        <v>0</v>
      </c>
      <c r="N349" s="0" t="n">
        <f aca="false">IF(AND(N$4&gt;=$E349,N$4&lt;$E350),$F349,0)</f>
        <v>0</v>
      </c>
      <c r="O349" s="0" t="n">
        <f aca="false">IF(AND(O$4&gt;=$E349,O$4&lt;$E350),$F349,0)</f>
        <v>0</v>
      </c>
      <c r="P349" s="0" t="n">
        <f aca="false">IF(AND(P$4&gt;=$E349,P$4&lt;$E350),$F349,0)</f>
        <v>0</v>
      </c>
      <c r="R349" s="0" t="n">
        <f aca="false">IF(AND(R$4&gt;=$E349,R$4&lt;$E350),$F349,0)</f>
        <v>0</v>
      </c>
      <c r="S349" s="0" t="n">
        <f aca="false">IF(AND(S$4&gt;=$E349,S$4&lt;$E350),$F349,0)</f>
        <v>0</v>
      </c>
      <c r="T349" s="0" t="n">
        <f aca="false">IF(AND(T$4&gt;=$E349,T$4&lt;$E350),$F349,0)</f>
        <v>0</v>
      </c>
      <c r="U349" s="0" t="n">
        <f aca="false">IF(AND(U$4&gt;=$E349,U$4&lt;$E350),$F349,0)</f>
        <v>0</v>
      </c>
      <c r="V349" s="0" t="n">
        <f aca="false">IF(AND(V$4&gt;=$E349,V$4&lt;$E350),$F349,0)</f>
        <v>0</v>
      </c>
      <c r="W349" s="0" t="n">
        <f aca="false">IF(AND(W$4&gt;=$E349,W$4&lt;$E350),$F349,0)</f>
        <v>0</v>
      </c>
      <c r="X349" s="0" t="n">
        <f aca="false">IF(AND(X$4&gt;=$E349,X$4&lt;$E350),$F349,0)</f>
        <v>0</v>
      </c>
      <c r="Y349" s="0" t="n">
        <f aca="false">IF(AND(Y$4&gt;=$E349,Y$4&lt;$E350),$F349,0)</f>
        <v>0</v>
      </c>
      <c r="Z349" s="0" t="n">
        <f aca="false">IF(AND(Z$4&gt;=$E349,Z$4&lt;$E350),$F349,0)</f>
        <v>0</v>
      </c>
    </row>
    <row r="350" customFormat="false" ht="13.2" hidden="false" customHeight="false" outlineLevel="0" collapsed="false">
      <c r="B350" s="14" t="n">
        <f aca="false">B349+10</f>
        <v>840</v>
      </c>
      <c r="C350" s="15" t="n">
        <f aca="false">C366+((C348-C366)/18)*16</f>
        <v>1.096</v>
      </c>
      <c r="E350" s="14" t="n">
        <f aca="false">E349+10</f>
        <v>840</v>
      </c>
      <c r="F350" s="15" t="n">
        <f aca="false">F366+((F348-F366)/18)*16</f>
        <v>0.552333333333333</v>
      </c>
      <c r="H350" s="0" t="n">
        <f aca="false">IF(AND(H$4&gt;=$E350,H$4&lt;$E351),$F350,0)</f>
        <v>0</v>
      </c>
      <c r="I350" s="0" t="n">
        <f aca="false">IF(AND(I$4&gt;=$E350,I$4&lt;$E351),$F350,0)</f>
        <v>0</v>
      </c>
      <c r="J350" s="0" t="n">
        <f aca="false">IF(AND(J$4&gt;=$E350,J$4&lt;$E351),$F350,0)</f>
        <v>0</v>
      </c>
      <c r="K350" s="0" t="n">
        <f aca="false">IF(AND(K$4&gt;=$E350,K$4&lt;$E351),$F350,0)</f>
        <v>0</v>
      </c>
      <c r="L350" s="0" t="n">
        <f aca="false">IF(AND(L$4&gt;=$E350,L$4&lt;$E351),$F350,0)</f>
        <v>0</v>
      </c>
      <c r="M350" s="0" t="n">
        <f aca="false">IF(AND(M$4&gt;=$E350,M$4&lt;$E351),$F350,0)</f>
        <v>0</v>
      </c>
      <c r="N350" s="0" t="n">
        <f aca="false">IF(AND(N$4&gt;=$E350,N$4&lt;$E351),$F350,0)</f>
        <v>0</v>
      </c>
      <c r="O350" s="0" t="n">
        <f aca="false">IF(AND(O$4&gt;=$E350,O$4&lt;$E351),$F350,0)</f>
        <v>0</v>
      </c>
      <c r="P350" s="0" t="n">
        <f aca="false">IF(AND(P$4&gt;=$E350,P$4&lt;$E351),$F350,0)</f>
        <v>0</v>
      </c>
      <c r="R350" s="0" t="n">
        <f aca="false">IF(AND(R$4&gt;=$E350,R$4&lt;$E351),$F350,0)</f>
        <v>0</v>
      </c>
      <c r="S350" s="0" t="n">
        <f aca="false">IF(AND(S$4&gt;=$E350,S$4&lt;$E351),$F350,0)</f>
        <v>0</v>
      </c>
      <c r="T350" s="0" t="n">
        <f aca="false">IF(AND(T$4&gt;=$E350,T$4&lt;$E351),$F350,0)</f>
        <v>0</v>
      </c>
      <c r="U350" s="0" t="n">
        <f aca="false">IF(AND(U$4&gt;=$E350,U$4&lt;$E351),$F350,0)</f>
        <v>0</v>
      </c>
      <c r="V350" s="0" t="n">
        <f aca="false">IF(AND(V$4&gt;=$E350,V$4&lt;$E351),$F350,0)</f>
        <v>0</v>
      </c>
      <c r="W350" s="0" t="n">
        <f aca="false">IF(AND(W$4&gt;=$E350,W$4&lt;$E351),$F350,0)</f>
        <v>0</v>
      </c>
      <c r="X350" s="0" t="n">
        <f aca="false">IF(AND(X$4&gt;=$E350,X$4&lt;$E351),$F350,0)</f>
        <v>0</v>
      </c>
      <c r="Y350" s="0" t="n">
        <f aca="false">IF(AND(Y$4&gt;=$E350,Y$4&lt;$E351),$F350,0)</f>
        <v>0</v>
      </c>
      <c r="Z350" s="0" t="n">
        <f aca="false">IF(AND(Z$4&gt;=$E350,Z$4&lt;$E351),$F350,0)</f>
        <v>0</v>
      </c>
    </row>
    <row r="351" customFormat="false" ht="13.2" hidden="false" customHeight="false" outlineLevel="0" collapsed="false">
      <c r="B351" s="14" t="n">
        <f aca="false">B350+10</f>
        <v>850</v>
      </c>
      <c r="C351" s="15" t="n">
        <f aca="false">C366+((C348-C366)/18)*15</f>
        <v>1.0935</v>
      </c>
      <c r="E351" s="14" t="n">
        <f aca="false">E350+10</f>
        <v>850</v>
      </c>
      <c r="F351" s="15" t="n">
        <f aca="false">F366+((F348-F366)/18)*15</f>
        <v>0.551</v>
      </c>
      <c r="H351" s="0" t="n">
        <f aca="false">IF(AND(H$4&gt;=$E351,H$4&lt;$E352),$F351,0)</f>
        <v>0</v>
      </c>
      <c r="I351" s="0" t="n">
        <f aca="false">IF(AND(I$4&gt;=$E351,I$4&lt;$E352),$F351,0)</f>
        <v>0</v>
      </c>
      <c r="J351" s="0" t="n">
        <f aca="false">IF(AND(J$4&gt;=$E351,J$4&lt;$E352),$F351,0)</f>
        <v>0</v>
      </c>
      <c r="K351" s="0" t="n">
        <f aca="false">IF(AND(K$4&gt;=$E351,K$4&lt;$E352),$F351,0)</f>
        <v>0</v>
      </c>
      <c r="L351" s="0" t="n">
        <f aca="false">IF(AND(L$4&gt;=$E351,L$4&lt;$E352),$F351,0)</f>
        <v>0</v>
      </c>
      <c r="M351" s="0" t="n">
        <f aca="false">IF(AND(M$4&gt;=$E351,M$4&lt;$E352),$F351,0)</f>
        <v>0</v>
      </c>
      <c r="N351" s="0" t="n">
        <f aca="false">IF(AND(N$4&gt;=$E351,N$4&lt;$E352),$F351,0)</f>
        <v>0</v>
      </c>
      <c r="O351" s="0" t="n">
        <f aca="false">IF(AND(O$4&gt;=$E351,O$4&lt;$E352),$F351,0)</f>
        <v>0</v>
      </c>
      <c r="P351" s="0" t="n">
        <f aca="false">IF(AND(P$4&gt;=$E351,P$4&lt;$E352),$F351,0)</f>
        <v>0</v>
      </c>
      <c r="R351" s="0" t="n">
        <f aca="false">IF(AND(R$4&gt;=$E351,R$4&lt;$E352),$F351,0)</f>
        <v>0</v>
      </c>
      <c r="S351" s="0" t="n">
        <f aca="false">IF(AND(S$4&gt;=$E351,S$4&lt;$E352),$F351,0)</f>
        <v>0</v>
      </c>
      <c r="T351" s="0" t="n">
        <f aca="false">IF(AND(T$4&gt;=$E351,T$4&lt;$E352),$F351,0)</f>
        <v>0</v>
      </c>
      <c r="U351" s="0" t="n">
        <f aca="false">IF(AND(U$4&gt;=$E351,U$4&lt;$E352),$F351,0)</f>
        <v>0</v>
      </c>
      <c r="V351" s="0" t="n">
        <f aca="false">IF(AND(V$4&gt;=$E351,V$4&lt;$E352),$F351,0)</f>
        <v>0</v>
      </c>
      <c r="W351" s="0" t="n">
        <f aca="false">IF(AND(W$4&gt;=$E351,W$4&lt;$E352),$F351,0)</f>
        <v>0</v>
      </c>
      <c r="X351" s="0" t="n">
        <f aca="false">IF(AND(X$4&gt;=$E351,X$4&lt;$E352),$F351,0)</f>
        <v>0</v>
      </c>
      <c r="Y351" s="0" t="n">
        <f aca="false">IF(AND(Y$4&gt;=$E351,Y$4&lt;$E352),$F351,0)</f>
        <v>0</v>
      </c>
      <c r="Z351" s="0" t="n">
        <f aca="false">IF(AND(Z$4&gt;=$E351,Z$4&lt;$E352),$F351,0)</f>
        <v>0</v>
      </c>
    </row>
    <row r="352" customFormat="false" ht="13.2" hidden="false" customHeight="false" outlineLevel="0" collapsed="false">
      <c r="B352" s="14" t="n">
        <f aca="false">B351+10</f>
        <v>860</v>
      </c>
      <c r="C352" s="15" t="n">
        <f aca="false">C366+((C348-C366)/18)*14</f>
        <v>1.091</v>
      </c>
      <c r="E352" s="14" t="n">
        <f aca="false">E351+10</f>
        <v>860</v>
      </c>
      <c r="F352" s="15" t="n">
        <f aca="false">F366+((F348-F366)/18)*14</f>
        <v>0.549666666666667</v>
      </c>
      <c r="H352" s="0" t="n">
        <f aca="false">IF(AND(H$4&gt;=$E352,H$4&lt;$E353),$F352,0)</f>
        <v>0</v>
      </c>
      <c r="I352" s="0" t="n">
        <f aca="false">IF(AND(I$4&gt;=$E352,I$4&lt;$E353),$F352,0)</f>
        <v>0</v>
      </c>
      <c r="J352" s="0" t="n">
        <f aca="false">IF(AND(J$4&gt;=$E352,J$4&lt;$E353),$F352,0)</f>
        <v>0</v>
      </c>
      <c r="K352" s="0" t="n">
        <f aca="false">IF(AND(K$4&gt;=$E352,K$4&lt;$E353),$F352,0)</f>
        <v>0</v>
      </c>
      <c r="L352" s="0" t="n">
        <f aca="false">IF(AND(L$4&gt;=$E352,L$4&lt;$E353),$F352,0)</f>
        <v>0</v>
      </c>
      <c r="M352" s="0" t="n">
        <f aca="false">IF(AND(M$4&gt;=$E352,M$4&lt;$E353),$F352,0)</f>
        <v>0</v>
      </c>
      <c r="N352" s="0" t="n">
        <f aca="false">IF(AND(N$4&gt;=$E352,N$4&lt;$E353),$F352,0)</f>
        <v>0</v>
      </c>
      <c r="O352" s="0" t="n">
        <f aca="false">IF(AND(O$4&gt;=$E352,O$4&lt;$E353),$F352,0)</f>
        <v>0</v>
      </c>
      <c r="P352" s="0" t="n">
        <f aca="false">IF(AND(P$4&gt;=$E352,P$4&lt;$E353),$F352,0)</f>
        <v>0</v>
      </c>
      <c r="R352" s="0" t="n">
        <f aca="false">IF(AND(R$4&gt;=$E352,R$4&lt;$E353),$F352,0)</f>
        <v>0</v>
      </c>
      <c r="S352" s="0" t="n">
        <f aca="false">IF(AND(S$4&gt;=$E352,S$4&lt;$E353),$F352,0)</f>
        <v>0</v>
      </c>
      <c r="T352" s="0" t="n">
        <f aca="false">IF(AND(T$4&gt;=$E352,T$4&lt;$E353),$F352,0)</f>
        <v>0</v>
      </c>
      <c r="U352" s="0" t="n">
        <f aca="false">IF(AND(U$4&gt;=$E352,U$4&lt;$E353),$F352,0)</f>
        <v>0</v>
      </c>
      <c r="V352" s="0" t="n">
        <f aca="false">IF(AND(V$4&gt;=$E352,V$4&lt;$E353),$F352,0)</f>
        <v>0</v>
      </c>
      <c r="W352" s="0" t="n">
        <f aca="false">IF(AND(W$4&gt;=$E352,W$4&lt;$E353),$F352,0)</f>
        <v>0</v>
      </c>
      <c r="X352" s="0" t="n">
        <f aca="false">IF(AND(X$4&gt;=$E352,X$4&lt;$E353),$F352,0)</f>
        <v>0</v>
      </c>
      <c r="Y352" s="0" t="n">
        <f aca="false">IF(AND(Y$4&gt;=$E352,Y$4&lt;$E353),$F352,0)</f>
        <v>0</v>
      </c>
      <c r="Z352" s="0" t="n">
        <f aca="false">IF(AND(Z$4&gt;=$E352,Z$4&lt;$E353),$F352,0)</f>
        <v>0</v>
      </c>
    </row>
    <row r="353" customFormat="false" ht="13.2" hidden="false" customHeight="false" outlineLevel="0" collapsed="false">
      <c r="B353" s="14" t="n">
        <f aca="false">B352+10</f>
        <v>870</v>
      </c>
      <c r="C353" s="15" t="n">
        <f aca="false">C366+((C348-C366)/18)*13</f>
        <v>1.0885</v>
      </c>
      <c r="E353" s="14" t="n">
        <f aca="false">E352+10</f>
        <v>870</v>
      </c>
      <c r="F353" s="15" t="n">
        <f aca="false">F366+((F348-F366)/18)*13</f>
        <v>0.548333333333333</v>
      </c>
      <c r="H353" s="0" t="n">
        <f aca="false">IF(AND(H$4&gt;=$E353,H$4&lt;$E354),$F353,0)</f>
        <v>0</v>
      </c>
      <c r="I353" s="0" t="n">
        <f aca="false">IF(AND(I$4&gt;=$E353,I$4&lt;$E354),$F353,0)</f>
        <v>0</v>
      </c>
      <c r="J353" s="0" t="n">
        <f aca="false">IF(AND(J$4&gt;=$E353,J$4&lt;$E354),$F353,0)</f>
        <v>0</v>
      </c>
      <c r="K353" s="0" t="n">
        <f aca="false">IF(AND(K$4&gt;=$E353,K$4&lt;$E354),$F353,0)</f>
        <v>0</v>
      </c>
      <c r="L353" s="0" t="n">
        <f aca="false">IF(AND(L$4&gt;=$E353,L$4&lt;$E354),$F353,0)</f>
        <v>0</v>
      </c>
      <c r="M353" s="0" t="n">
        <f aca="false">IF(AND(M$4&gt;=$E353,M$4&lt;$E354),$F353,0)</f>
        <v>0</v>
      </c>
      <c r="N353" s="0" t="n">
        <f aca="false">IF(AND(N$4&gt;=$E353,N$4&lt;$E354),$F353,0)</f>
        <v>0</v>
      </c>
      <c r="O353" s="0" t="n">
        <f aca="false">IF(AND(O$4&gt;=$E353,O$4&lt;$E354),$F353,0)</f>
        <v>0</v>
      </c>
      <c r="P353" s="0" t="n">
        <f aca="false">IF(AND(P$4&gt;=$E353,P$4&lt;$E354),$F353,0)</f>
        <v>0</v>
      </c>
      <c r="R353" s="0" t="n">
        <f aca="false">IF(AND(R$4&gt;=$E353,R$4&lt;$E354),$F353,0)</f>
        <v>0</v>
      </c>
      <c r="S353" s="0" t="n">
        <f aca="false">IF(AND(S$4&gt;=$E353,S$4&lt;$E354),$F353,0)</f>
        <v>0</v>
      </c>
      <c r="T353" s="0" t="n">
        <f aca="false">IF(AND(T$4&gt;=$E353,T$4&lt;$E354),$F353,0)</f>
        <v>0</v>
      </c>
      <c r="U353" s="0" t="n">
        <f aca="false">IF(AND(U$4&gt;=$E353,U$4&lt;$E354),$F353,0)</f>
        <v>0</v>
      </c>
      <c r="V353" s="0" t="n">
        <f aca="false">IF(AND(V$4&gt;=$E353,V$4&lt;$E354),$F353,0)</f>
        <v>0</v>
      </c>
      <c r="W353" s="0" t="n">
        <f aca="false">IF(AND(W$4&gt;=$E353,W$4&lt;$E354),$F353,0)</f>
        <v>0</v>
      </c>
      <c r="X353" s="0" t="n">
        <f aca="false">IF(AND(X$4&gt;=$E353,X$4&lt;$E354),$F353,0)</f>
        <v>0</v>
      </c>
      <c r="Y353" s="0" t="n">
        <f aca="false">IF(AND(Y$4&gt;=$E353,Y$4&lt;$E354),$F353,0)</f>
        <v>0</v>
      </c>
      <c r="Z353" s="0" t="n">
        <f aca="false">IF(AND(Z$4&gt;=$E353,Z$4&lt;$E354),$F353,0)</f>
        <v>0</v>
      </c>
    </row>
    <row r="354" customFormat="false" ht="13.2" hidden="false" customHeight="false" outlineLevel="0" collapsed="false">
      <c r="B354" s="14" t="n">
        <f aca="false">B353+10</f>
        <v>880</v>
      </c>
      <c r="C354" s="15" t="n">
        <f aca="false">C366+((C348-C366)/18)*12</f>
        <v>1.086</v>
      </c>
      <c r="E354" s="14" t="n">
        <f aca="false">E353+10</f>
        <v>880</v>
      </c>
      <c r="F354" s="15" t="n">
        <f aca="false">F366+((F348-F366)/18)*12</f>
        <v>0.547</v>
      </c>
      <c r="H354" s="0" t="n">
        <f aca="false">IF(AND(H$4&gt;=$E354,H$4&lt;$E355),$F354,0)</f>
        <v>0</v>
      </c>
      <c r="I354" s="0" t="n">
        <f aca="false">IF(AND(I$4&gt;=$E354,I$4&lt;$E355),$F354,0)</f>
        <v>0</v>
      </c>
      <c r="J354" s="0" t="n">
        <f aca="false">IF(AND(J$4&gt;=$E354,J$4&lt;$E355),$F354,0)</f>
        <v>0</v>
      </c>
      <c r="K354" s="0" t="n">
        <f aca="false">IF(AND(K$4&gt;=$E354,K$4&lt;$E355),$F354,0)</f>
        <v>0</v>
      </c>
      <c r="L354" s="0" t="n">
        <f aca="false">IF(AND(L$4&gt;=$E354,L$4&lt;$E355),$F354,0)</f>
        <v>0</v>
      </c>
      <c r="M354" s="0" t="n">
        <f aca="false">IF(AND(M$4&gt;=$E354,M$4&lt;$E355),$F354,0)</f>
        <v>0</v>
      </c>
      <c r="N354" s="0" t="n">
        <f aca="false">IF(AND(N$4&gt;=$E354,N$4&lt;$E355),$F354,0)</f>
        <v>0</v>
      </c>
      <c r="O354" s="0" t="n">
        <f aca="false">IF(AND(O$4&gt;=$E354,O$4&lt;$E355),$F354,0)</f>
        <v>0</v>
      </c>
      <c r="P354" s="0" t="n">
        <f aca="false">IF(AND(P$4&gt;=$E354,P$4&lt;$E355),$F354,0)</f>
        <v>0</v>
      </c>
      <c r="R354" s="0" t="n">
        <f aca="false">IF(AND(R$4&gt;=$E354,R$4&lt;$E355),$F354,0)</f>
        <v>0</v>
      </c>
      <c r="S354" s="0" t="n">
        <f aca="false">IF(AND(S$4&gt;=$E354,S$4&lt;$E355),$F354,0)</f>
        <v>0</v>
      </c>
      <c r="T354" s="0" t="n">
        <f aca="false">IF(AND(T$4&gt;=$E354,T$4&lt;$E355),$F354,0)</f>
        <v>0</v>
      </c>
      <c r="U354" s="0" t="n">
        <f aca="false">IF(AND(U$4&gt;=$E354,U$4&lt;$E355),$F354,0)</f>
        <v>0</v>
      </c>
      <c r="V354" s="0" t="n">
        <f aca="false">IF(AND(V$4&gt;=$E354,V$4&lt;$E355),$F354,0)</f>
        <v>0</v>
      </c>
      <c r="W354" s="0" t="n">
        <f aca="false">IF(AND(W$4&gt;=$E354,W$4&lt;$E355),$F354,0)</f>
        <v>0</v>
      </c>
      <c r="X354" s="0" t="n">
        <f aca="false">IF(AND(X$4&gt;=$E354,X$4&lt;$E355),$F354,0)</f>
        <v>0</v>
      </c>
      <c r="Y354" s="0" t="n">
        <f aca="false">IF(AND(Y$4&gt;=$E354,Y$4&lt;$E355),$F354,0)</f>
        <v>0</v>
      </c>
      <c r="Z354" s="0" t="n">
        <f aca="false">IF(AND(Z$4&gt;=$E354,Z$4&lt;$E355),$F354,0)</f>
        <v>0</v>
      </c>
    </row>
    <row r="355" customFormat="false" ht="13.2" hidden="false" customHeight="false" outlineLevel="0" collapsed="false">
      <c r="B355" s="14" t="n">
        <f aca="false">B354+10</f>
        <v>890</v>
      </c>
      <c r="C355" s="15" t="n">
        <f aca="false">C366+((C348-C366)/18)*11</f>
        <v>1.0835</v>
      </c>
      <c r="E355" s="14" t="n">
        <f aca="false">E354+10</f>
        <v>890</v>
      </c>
      <c r="F355" s="15" t="n">
        <f aca="false">F366+((F348-F366)/18)*11</f>
        <v>0.545666666666667</v>
      </c>
      <c r="H355" s="0" t="n">
        <f aca="false">IF(AND(H$4&gt;=$E355,H$4&lt;$E356),$F355,0)</f>
        <v>0</v>
      </c>
      <c r="I355" s="0" t="n">
        <f aca="false">IF(AND(I$4&gt;=$E355,I$4&lt;$E356),$F355,0)</f>
        <v>0</v>
      </c>
      <c r="J355" s="0" t="n">
        <f aca="false">IF(AND(J$4&gt;=$E355,J$4&lt;$E356),$F355,0)</f>
        <v>0</v>
      </c>
      <c r="K355" s="0" t="n">
        <f aca="false">IF(AND(K$4&gt;=$E355,K$4&lt;$E356),$F355,0)</f>
        <v>0</v>
      </c>
      <c r="L355" s="0" t="n">
        <f aca="false">IF(AND(L$4&gt;=$E355,L$4&lt;$E356),$F355,0)</f>
        <v>0</v>
      </c>
      <c r="M355" s="0" t="n">
        <f aca="false">IF(AND(M$4&gt;=$E355,M$4&lt;$E356),$F355,0)</f>
        <v>0</v>
      </c>
      <c r="N355" s="0" t="n">
        <f aca="false">IF(AND(N$4&gt;=$E355,N$4&lt;$E356),$F355,0)</f>
        <v>0</v>
      </c>
      <c r="O355" s="0" t="n">
        <f aca="false">IF(AND(O$4&gt;=$E355,O$4&lt;$E356),$F355,0)</f>
        <v>0</v>
      </c>
      <c r="P355" s="0" t="n">
        <f aca="false">IF(AND(P$4&gt;=$E355,P$4&lt;$E356),$F355,0)</f>
        <v>0</v>
      </c>
      <c r="R355" s="0" t="n">
        <f aca="false">IF(AND(R$4&gt;=$E355,R$4&lt;$E356),$F355,0)</f>
        <v>0</v>
      </c>
      <c r="S355" s="0" t="n">
        <f aca="false">IF(AND(S$4&gt;=$E355,S$4&lt;$E356),$F355,0)</f>
        <v>0</v>
      </c>
      <c r="T355" s="0" t="n">
        <f aca="false">IF(AND(T$4&gt;=$E355,T$4&lt;$E356),$F355,0)</f>
        <v>0</v>
      </c>
      <c r="U355" s="0" t="n">
        <f aca="false">IF(AND(U$4&gt;=$E355,U$4&lt;$E356),$F355,0)</f>
        <v>0</v>
      </c>
      <c r="V355" s="0" t="n">
        <f aca="false">IF(AND(V$4&gt;=$E355,V$4&lt;$E356),$F355,0)</f>
        <v>0</v>
      </c>
      <c r="W355" s="0" t="n">
        <f aca="false">IF(AND(W$4&gt;=$E355,W$4&lt;$E356),$F355,0)</f>
        <v>0</v>
      </c>
      <c r="X355" s="0" t="n">
        <f aca="false">IF(AND(X$4&gt;=$E355,X$4&lt;$E356),$F355,0)</f>
        <v>0</v>
      </c>
      <c r="Y355" s="0" t="n">
        <f aca="false">IF(AND(Y$4&gt;=$E355,Y$4&lt;$E356),$F355,0)</f>
        <v>0</v>
      </c>
      <c r="Z355" s="0" t="n">
        <f aca="false">IF(AND(Z$4&gt;=$E355,Z$4&lt;$E356),$F355,0)</f>
        <v>0</v>
      </c>
    </row>
    <row r="356" customFormat="false" ht="13.2" hidden="false" customHeight="false" outlineLevel="0" collapsed="false">
      <c r="B356" s="14" t="n">
        <f aca="false">B355+10</f>
        <v>900</v>
      </c>
      <c r="C356" s="15" t="n">
        <f aca="false">C366+((C348-C366)/18)*10</f>
        <v>1.081</v>
      </c>
      <c r="E356" s="14" t="n">
        <f aca="false">E355+10</f>
        <v>900</v>
      </c>
      <c r="F356" s="15" t="n">
        <f aca="false">F366+((F348-F366)/18)*10</f>
        <v>0.544333333333333</v>
      </c>
      <c r="H356" s="0" t="n">
        <f aca="false">IF(AND(H$4&gt;=$E356,H$4&lt;$E357),$F356,0)</f>
        <v>0</v>
      </c>
      <c r="I356" s="0" t="n">
        <f aca="false">IF(AND(I$4&gt;=$E356,I$4&lt;$E357),$F356,0)</f>
        <v>0</v>
      </c>
      <c r="J356" s="0" t="n">
        <f aca="false">IF(AND(J$4&gt;=$E356,J$4&lt;$E357),$F356,0)</f>
        <v>0</v>
      </c>
      <c r="K356" s="0" t="n">
        <f aca="false">IF(AND(K$4&gt;=$E356,K$4&lt;$E357),$F356,0)</f>
        <v>0</v>
      </c>
      <c r="L356" s="0" t="n">
        <f aca="false">IF(AND(L$4&gt;=$E356,L$4&lt;$E357),$F356,0)</f>
        <v>0</v>
      </c>
      <c r="M356" s="0" t="n">
        <f aca="false">IF(AND(M$4&gt;=$E356,M$4&lt;$E357),$F356,0)</f>
        <v>0</v>
      </c>
      <c r="N356" s="0" t="n">
        <f aca="false">IF(AND(N$4&gt;=$E356,N$4&lt;$E357),$F356,0)</f>
        <v>0</v>
      </c>
      <c r="O356" s="0" t="n">
        <f aca="false">IF(AND(O$4&gt;=$E356,O$4&lt;$E357),$F356,0)</f>
        <v>0</v>
      </c>
      <c r="P356" s="0" t="n">
        <f aca="false">IF(AND(P$4&gt;=$E356,P$4&lt;$E357),$F356,0)</f>
        <v>0</v>
      </c>
      <c r="R356" s="0" t="n">
        <f aca="false">IF(AND(R$4&gt;=$E356,R$4&lt;$E357),$F356,0)</f>
        <v>0</v>
      </c>
      <c r="S356" s="0" t="n">
        <f aca="false">IF(AND(S$4&gt;=$E356,S$4&lt;$E357),$F356,0)</f>
        <v>0</v>
      </c>
      <c r="T356" s="0" t="n">
        <f aca="false">IF(AND(T$4&gt;=$E356,T$4&lt;$E357),$F356,0)</f>
        <v>0</v>
      </c>
      <c r="U356" s="0" t="n">
        <f aca="false">IF(AND(U$4&gt;=$E356,U$4&lt;$E357),$F356,0)</f>
        <v>0</v>
      </c>
      <c r="V356" s="0" t="n">
        <f aca="false">IF(AND(V$4&gt;=$E356,V$4&lt;$E357),$F356,0)</f>
        <v>0</v>
      </c>
      <c r="W356" s="0" t="n">
        <f aca="false">IF(AND(W$4&gt;=$E356,W$4&lt;$E357),$F356,0)</f>
        <v>0</v>
      </c>
      <c r="X356" s="0" t="n">
        <f aca="false">IF(AND(X$4&gt;=$E356,X$4&lt;$E357),$F356,0)</f>
        <v>0</v>
      </c>
      <c r="Y356" s="0" t="n">
        <f aca="false">IF(AND(Y$4&gt;=$E356,Y$4&lt;$E357),$F356,0)</f>
        <v>0</v>
      </c>
      <c r="Z356" s="0" t="n">
        <f aca="false">IF(AND(Z$4&gt;=$E356,Z$4&lt;$E357),$F356,0)</f>
        <v>0</v>
      </c>
    </row>
    <row r="357" customFormat="false" ht="13.2" hidden="false" customHeight="false" outlineLevel="0" collapsed="false">
      <c r="B357" s="14" t="n">
        <f aca="false">B356+10</f>
        <v>910</v>
      </c>
      <c r="C357" s="15" t="n">
        <f aca="false">C366+((C348-C366)/18)*9</f>
        <v>1.0785</v>
      </c>
      <c r="E357" s="14" t="n">
        <f aca="false">E356+10</f>
        <v>910</v>
      </c>
      <c r="F357" s="15" t="n">
        <f aca="false">F366+((F348-F366)/18)*9</f>
        <v>0.543</v>
      </c>
      <c r="H357" s="0" t="n">
        <f aca="false">IF(AND(H$4&gt;=$E357,H$4&lt;$E358),$F357,0)</f>
        <v>0</v>
      </c>
      <c r="I357" s="0" t="n">
        <f aca="false">IF(AND(I$4&gt;=$E357,I$4&lt;$E358),$F357,0)</f>
        <v>0</v>
      </c>
      <c r="J357" s="0" t="n">
        <f aca="false">IF(AND(J$4&gt;=$E357,J$4&lt;$E358),$F357,0)</f>
        <v>0</v>
      </c>
      <c r="K357" s="0" t="n">
        <f aca="false">IF(AND(K$4&gt;=$E357,K$4&lt;$E358),$F357,0)</f>
        <v>0</v>
      </c>
      <c r="L357" s="0" t="n">
        <f aca="false">IF(AND(L$4&gt;=$E357,L$4&lt;$E358),$F357,0)</f>
        <v>0</v>
      </c>
      <c r="M357" s="0" t="n">
        <f aca="false">IF(AND(M$4&gt;=$E357,M$4&lt;$E358),$F357,0)</f>
        <v>0</v>
      </c>
      <c r="N357" s="0" t="n">
        <f aca="false">IF(AND(N$4&gt;=$E357,N$4&lt;$E358),$F357,0)</f>
        <v>0</v>
      </c>
      <c r="O357" s="0" t="n">
        <f aca="false">IF(AND(O$4&gt;=$E357,O$4&lt;$E358),$F357,0)</f>
        <v>0</v>
      </c>
      <c r="P357" s="0" t="n">
        <f aca="false">IF(AND(P$4&gt;=$E357,P$4&lt;$E358),$F357,0)</f>
        <v>0</v>
      </c>
      <c r="R357" s="0" t="n">
        <f aca="false">IF(AND(R$4&gt;=$E357,R$4&lt;$E358),$F357,0)</f>
        <v>0</v>
      </c>
      <c r="S357" s="0" t="n">
        <f aca="false">IF(AND(S$4&gt;=$E357,S$4&lt;$E358),$F357,0)</f>
        <v>0</v>
      </c>
      <c r="T357" s="0" t="n">
        <f aca="false">IF(AND(T$4&gt;=$E357,T$4&lt;$E358),$F357,0)</f>
        <v>0</v>
      </c>
      <c r="U357" s="0" t="n">
        <f aca="false">IF(AND(U$4&gt;=$E357,U$4&lt;$E358),$F357,0)</f>
        <v>0</v>
      </c>
      <c r="V357" s="0" t="n">
        <f aca="false">IF(AND(V$4&gt;=$E357,V$4&lt;$E358),$F357,0)</f>
        <v>0</v>
      </c>
      <c r="W357" s="0" t="n">
        <f aca="false">IF(AND(W$4&gt;=$E357,W$4&lt;$E358),$F357,0)</f>
        <v>0</v>
      </c>
      <c r="X357" s="0" t="n">
        <f aca="false">IF(AND(X$4&gt;=$E357,X$4&lt;$E358),$F357,0)</f>
        <v>0</v>
      </c>
      <c r="Y357" s="0" t="n">
        <f aca="false">IF(AND(Y$4&gt;=$E357,Y$4&lt;$E358),$F357,0)</f>
        <v>0</v>
      </c>
      <c r="Z357" s="0" t="n">
        <f aca="false">IF(AND(Z$4&gt;=$E357,Z$4&lt;$E358),$F357,0)</f>
        <v>0</v>
      </c>
    </row>
    <row r="358" customFormat="false" ht="13.2" hidden="false" customHeight="false" outlineLevel="0" collapsed="false">
      <c r="B358" s="14" t="n">
        <f aca="false">B357+10</f>
        <v>920</v>
      </c>
      <c r="C358" s="15" t="n">
        <f aca="false">C366+((C348-C366)/18)*8</f>
        <v>1.076</v>
      </c>
      <c r="E358" s="14" t="n">
        <f aca="false">E357+10</f>
        <v>920</v>
      </c>
      <c r="F358" s="15" t="n">
        <f aca="false">F366+((F348-F366)/18)*8</f>
        <v>0.541666666666667</v>
      </c>
      <c r="H358" s="0" t="n">
        <f aca="false">IF(AND(H$4&gt;=$E358,H$4&lt;$E359),$F358,0)</f>
        <v>0</v>
      </c>
      <c r="I358" s="0" t="n">
        <f aca="false">IF(AND(I$4&gt;=$E358,I$4&lt;$E359),$F358,0)</f>
        <v>0</v>
      </c>
      <c r="J358" s="0" t="n">
        <f aca="false">IF(AND(J$4&gt;=$E358,J$4&lt;$E359),$F358,0)</f>
        <v>0</v>
      </c>
      <c r="K358" s="0" t="n">
        <f aca="false">IF(AND(K$4&gt;=$E358,K$4&lt;$E359),$F358,0)</f>
        <v>0</v>
      </c>
      <c r="L358" s="0" t="n">
        <f aca="false">IF(AND(L$4&gt;=$E358,L$4&lt;$E359),$F358,0)</f>
        <v>0</v>
      </c>
      <c r="M358" s="0" t="n">
        <f aca="false">IF(AND(M$4&gt;=$E358,M$4&lt;$E359),$F358,0)</f>
        <v>0</v>
      </c>
      <c r="N358" s="0" t="n">
        <f aca="false">IF(AND(N$4&gt;=$E358,N$4&lt;$E359),$F358,0)</f>
        <v>0</v>
      </c>
      <c r="O358" s="0" t="n">
        <f aca="false">IF(AND(O$4&gt;=$E358,O$4&lt;$E359),$F358,0)</f>
        <v>0</v>
      </c>
      <c r="P358" s="0" t="n">
        <f aca="false">IF(AND(P$4&gt;=$E358,P$4&lt;$E359),$F358,0)</f>
        <v>0</v>
      </c>
      <c r="R358" s="0" t="n">
        <f aca="false">IF(AND(R$4&gt;=$E358,R$4&lt;$E359),$F358,0)</f>
        <v>0</v>
      </c>
      <c r="S358" s="0" t="n">
        <f aca="false">IF(AND(S$4&gt;=$E358,S$4&lt;$E359),$F358,0)</f>
        <v>0</v>
      </c>
      <c r="T358" s="0" t="n">
        <f aca="false">IF(AND(T$4&gt;=$E358,T$4&lt;$E359),$F358,0)</f>
        <v>0</v>
      </c>
      <c r="U358" s="0" t="n">
        <f aca="false">IF(AND(U$4&gt;=$E358,U$4&lt;$E359),$F358,0)</f>
        <v>0</v>
      </c>
      <c r="V358" s="0" t="n">
        <f aca="false">IF(AND(V$4&gt;=$E358,V$4&lt;$E359),$F358,0)</f>
        <v>0</v>
      </c>
      <c r="W358" s="0" t="n">
        <f aca="false">IF(AND(W$4&gt;=$E358,W$4&lt;$E359),$F358,0)</f>
        <v>0</v>
      </c>
      <c r="X358" s="0" t="n">
        <f aca="false">IF(AND(X$4&gt;=$E358,X$4&lt;$E359),$F358,0)</f>
        <v>0</v>
      </c>
      <c r="Y358" s="0" t="n">
        <f aca="false">IF(AND(Y$4&gt;=$E358,Y$4&lt;$E359),$F358,0)</f>
        <v>0</v>
      </c>
      <c r="Z358" s="0" t="n">
        <f aca="false">IF(AND(Z$4&gt;=$E358,Z$4&lt;$E359),$F358,0)</f>
        <v>0</v>
      </c>
    </row>
    <row r="359" customFormat="false" ht="13.2" hidden="false" customHeight="false" outlineLevel="0" collapsed="false">
      <c r="B359" s="14" t="n">
        <f aca="false">B358+10</f>
        <v>930</v>
      </c>
      <c r="C359" s="15" t="n">
        <f aca="false">C366+((C348-C366)/18)*7</f>
        <v>1.0735</v>
      </c>
      <c r="E359" s="14" t="n">
        <f aca="false">E358+10</f>
        <v>930</v>
      </c>
      <c r="F359" s="15" t="n">
        <f aca="false">F366+((F348-F366)/18)*7</f>
        <v>0.540333333333333</v>
      </c>
      <c r="H359" s="0" t="n">
        <f aca="false">IF(AND(H$4&gt;=$E359,H$4&lt;$E360),$F359,0)</f>
        <v>0</v>
      </c>
      <c r="I359" s="0" t="n">
        <f aca="false">IF(AND(I$4&gt;=$E359,I$4&lt;$E360),$F359,0)</f>
        <v>0</v>
      </c>
      <c r="J359" s="0" t="n">
        <f aca="false">IF(AND(J$4&gt;=$E359,J$4&lt;$E360),$F359,0)</f>
        <v>0</v>
      </c>
      <c r="K359" s="0" t="n">
        <f aca="false">IF(AND(K$4&gt;=$E359,K$4&lt;$E360),$F359,0)</f>
        <v>0</v>
      </c>
      <c r="L359" s="0" t="n">
        <f aca="false">IF(AND(L$4&gt;=$E359,L$4&lt;$E360),$F359,0)</f>
        <v>0</v>
      </c>
      <c r="M359" s="0" t="n">
        <f aca="false">IF(AND(M$4&gt;=$E359,M$4&lt;$E360),$F359,0)</f>
        <v>0</v>
      </c>
      <c r="N359" s="0" t="n">
        <f aca="false">IF(AND(N$4&gt;=$E359,N$4&lt;$E360),$F359,0)</f>
        <v>0</v>
      </c>
      <c r="O359" s="0" t="n">
        <f aca="false">IF(AND(O$4&gt;=$E359,O$4&lt;$E360),$F359,0)</f>
        <v>0</v>
      </c>
      <c r="P359" s="0" t="n">
        <f aca="false">IF(AND(P$4&gt;=$E359,P$4&lt;$E360),$F359,0)</f>
        <v>0</v>
      </c>
      <c r="R359" s="0" t="n">
        <f aca="false">IF(AND(R$4&gt;=$E359,R$4&lt;$E360),$F359,0)</f>
        <v>0</v>
      </c>
      <c r="S359" s="0" t="n">
        <f aca="false">IF(AND(S$4&gt;=$E359,S$4&lt;$E360),$F359,0)</f>
        <v>0</v>
      </c>
      <c r="T359" s="0" t="n">
        <f aca="false">IF(AND(T$4&gt;=$E359,T$4&lt;$E360),$F359,0)</f>
        <v>0</v>
      </c>
      <c r="U359" s="0" t="n">
        <f aca="false">IF(AND(U$4&gt;=$E359,U$4&lt;$E360),$F359,0)</f>
        <v>0</v>
      </c>
      <c r="V359" s="0" t="n">
        <f aca="false">IF(AND(V$4&gt;=$E359,V$4&lt;$E360),$F359,0)</f>
        <v>0</v>
      </c>
      <c r="W359" s="0" t="n">
        <f aca="false">IF(AND(W$4&gt;=$E359,W$4&lt;$E360),$F359,0)</f>
        <v>0</v>
      </c>
      <c r="X359" s="0" t="n">
        <f aca="false">IF(AND(X$4&gt;=$E359,X$4&lt;$E360),$F359,0)</f>
        <v>0</v>
      </c>
      <c r="Y359" s="0" t="n">
        <f aca="false">IF(AND(Y$4&gt;=$E359,Y$4&lt;$E360),$F359,0)</f>
        <v>0</v>
      </c>
      <c r="Z359" s="0" t="n">
        <f aca="false">IF(AND(Z$4&gt;=$E359,Z$4&lt;$E360),$F359,0)</f>
        <v>0</v>
      </c>
    </row>
    <row r="360" customFormat="false" ht="13.2" hidden="false" customHeight="false" outlineLevel="0" collapsed="false">
      <c r="B360" s="14" t="n">
        <f aca="false">B359+10</f>
        <v>940</v>
      </c>
      <c r="C360" s="15" t="n">
        <f aca="false">C366+((C348-C366)/18)*6</f>
        <v>1.071</v>
      </c>
      <c r="E360" s="14" t="n">
        <f aca="false">E359+10</f>
        <v>940</v>
      </c>
      <c r="F360" s="15" t="n">
        <f aca="false">F366+((F348-F366)/18)*6</f>
        <v>0.539</v>
      </c>
      <c r="H360" s="0" t="n">
        <f aca="false">IF(AND(H$4&gt;=$E360,H$4&lt;$E361),$F360,0)</f>
        <v>0</v>
      </c>
      <c r="I360" s="0" t="n">
        <f aca="false">IF(AND(I$4&gt;=$E360,I$4&lt;$E361),$F360,0)</f>
        <v>0</v>
      </c>
      <c r="J360" s="0" t="n">
        <f aca="false">IF(AND(J$4&gt;=$E360,J$4&lt;$E361),$F360,0)</f>
        <v>0</v>
      </c>
      <c r="K360" s="0" t="n">
        <f aca="false">IF(AND(K$4&gt;=$E360,K$4&lt;$E361),$F360,0)</f>
        <v>0</v>
      </c>
      <c r="L360" s="0" t="n">
        <f aca="false">IF(AND(L$4&gt;=$E360,L$4&lt;$E361),$F360,0)</f>
        <v>0</v>
      </c>
      <c r="M360" s="0" t="n">
        <f aca="false">IF(AND(M$4&gt;=$E360,M$4&lt;$E361),$F360,0)</f>
        <v>0</v>
      </c>
      <c r="N360" s="0" t="n">
        <f aca="false">IF(AND(N$4&gt;=$E360,N$4&lt;$E361),$F360,0)</f>
        <v>0</v>
      </c>
      <c r="O360" s="0" t="n">
        <f aca="false">IF(AND(O$4&gt;=$E360,O$4&lt;$E361),$F360,0)</f>
        <v>0</v>
      </c>
      <c r="P360" s="0" t="n">
        <f aca="false">IF(AND(P$4&gt;=$E360,P$4&lt;$E361),$F360,0)</f>
        <v>0</v>
      </c>
      <c r="R360" s="0" t="n">
        <f aca="false">IF(AND(R$4&gt;=$E360,R$4&lt;$E361),$F360,0)</f>
        <v>0</v>
      </c>
      <c r="S360" s="0" t="n">
        <f aca="false">IF(AND(S$4&gt;=$E360,S$4&lt;$E361),$F360,0)</f>
        <v>0</v>
      </c>
      <c r="T360" s="0" t="n">
        <f aca="false">IF(AND(T$4&gt;=$E360,T$4&lt;$E361),$F360,0)</f>
        <v>0</v>
      </c>
      <c r="U360" s="0" t="n">
        <f aca="false">IF(AND(U$4&gt;=$E360,U$4&lt;$E361),$F360,0)</f>
        <v>0</v>
      </c>
      <c r="V360" s="0" t="n">
        <f aca="false">IF(AND(V$4&gt;=$E360,V$4&lt;$E361),$F360,0)</f>
        <v>0</v>
      </c>
      <c r="W360" s="0" t="n">
        <f aca="false">IF(AND(W$4&gt;=$E360,W$4&lt;$E361),$F360,0)</f>
        <v>0</v>
      </c>
      <c r="X360" s="0" t="n">
        <f aca="false">IF(AND(X$4&gt;=$E360,X$4&lt;$E361),$F360,0)</f>
        <v>0</v>
      </c>
      <c r="Y360" s="0" t="n">
        <f aca="false">IF(AND(Y$4&gt;=$E360,Y$4&lt;$E361),$F360,0)</f>
        <v>0</v>
      </c>
      <c r="Z360" s="0" t="n">
        <f aca="false">IF(AND(Z$4&gt;=$E360,Z$4&lt;$E361),$F360,0)</f>
        <v>0</v>
      </c>
    </row>
    <row r="361" customFormat="false" ht="13.2" hidden="false" customHeight="false" outlineLevel="0" collapsed="false">
      <c r="B361" s="14" t="n">
        <f aca="false">B360+10</f>
        <v>950</v>
      </c>
      <c r="C361" s="15" t="n">
        <f aca="false">C366+((C348-C366)/18)*5</f>
        <v>1.0685</v>
      </c>
      <c r="E361" s="14" t="n">
        <f aca="false">E360+10</f>
        <v>950</v>
      </c>
      <c r="F361" s="15" t="n">
        <f aca="false">F366+((F348-F366)/18)*5</f>
        <v>0.537666666666667</v>
      </c>
      <c r="H361" s="0" t="n">
        <f aca="false">IF(AND(H$4&gt;=$E361,H$4&lt;$E362),$F361,0)</f>
        <v>0</v>
      </c>
      <c r="I361" s="0" t="n">
        <f aca="false">IF(AND(I$4&gt;=$E361,I$4&lt;$E362),$F361,0)</f>
        <v>0</v>
      </c>
      <c r="J361" s="0" t="n">
        <f aca="false">IF(AND(J$4&gt;=$E361,J$4&lt;$E362),$F361,0)</f>
        <v>0</v>
      </c>
      <c r="K361" s="0" t="n">
        <f aca="false">IF(AND(K$4&gt;=$E361,K$4&lt;$E362),$F361,0)</f>
        <v>0</v>
      </c>
      <c r="L361" s="0" t="n">
        <f aca="false">IF(AND(L$4&gt;=$E361,L$4&lt;$E362),$F361,0)</f>
        <v>0</v>
      </c>
      <c r="M361" s="0" t="n">
        <f aca="false">IF(AND(M$4&gt;=$E361,M$4&lt;$E362),$F361,0)</f>
        <v>0</v>
      </c>
      <c r="N361" s="0" t="n">
        <f aca="false">IF(AND(N$4&gt;=$E361,N$4&lt;$E362),$F361,0)</f>
        <v>0</v>
      </c>
      <c r="O361" s="0" t="n">
        <f aca="false">IF(AND(O$4&gt;=$E361,O$4&lt;$E362),$F361,0)</f>
        <v>0</v>
      </c>
      <c r="P361" s="0" t="n">
        <f aca="false">IF(AND(P$4&gt;=$E361,P$4&lt;$E362),$F361,0)</f>
        <v>0</v>
      </c>
      <c r="R361" s="0" t="n">
        <f aca="false">IF(AND(R$4&gt;=$E361,R$4&lt;$E362),$F361,0)</f>
        <v>0</v>
      </c>
      <c r="S361" s="0" t="n">
        <f aca="false">IF(AND(S$4&gt;=$E361,S$4&lt;$E362),$F361,0)</f>
        <v>0</v>
      </c>
      <c r="T361" s="0" t="n">
        <f aca="false">IF(AND(T$4&gt;=$E361,T$4&lt;$E362),$F361,0)</f>
        <v>0</v>
      </c>
      <c r="U361" s="0" t="n">
        <f aca="false">IF(AND(U$4&gt;=$E361,U$4&lt;$E362),$F361,0)</f>
        <v>0</v>
      </c>
      <c r="V361" s="0" t="n">
        <f aca="false">IF(AND(V$4&gt;=$E361,V$4&lt;$E362),$F361,0)</f>
        <v>0</v>
      </c>
      <c r="W361" s="0" t="n">
        <f aca="false">IF(AND(W$4&gt;=$E361,W$4&lt;$E362),$F361,0)</f>
        <v>0</v>
      </c>
      <c r="X361" s="0" t="n">
        <f aca="false">IF(AND(X$4&gt;=$E361,X$4&lt;$E362),$F361,0)</f>
        <v>0</v>
      </c>
      <c r="Y361" s="0" t="n">
        <f aca="false">IF(AND(Y$4&gt;=$E361,Y$4&lt;$E362),$F361,0)</f>
        <v>0</v>
      </c>
      <c r="Z361" s="0" t="n">
        <f aca="false">IF(AND(Z$4&gt;=$E361,Z$4&lt;$E362),$F361,0)</f>
        <v>0</v>
      </c>
    </row>
    <row r="362" customFormat="false" ht="13.2" hidden="false" customHeight="false" outlineLevel="0" collapsed="false">
      <c r="B362" s="14" t="n">
        <f aca="false">B361+10</f>
        <v>960</v>
      </c>
      <c r="C362" s="15" t="n">
        <f aca="false">C366+((C348-C366)/18)*4</f>
        <v>1.066</v>
      </c>
      <c r="E362" s="14" t="n">
        <f aca="false">E361+10</f>
        <v>960</v>
      </c>
      <c r="F362" s="15" t="n">
        <f aca="false">F366+((F348-F366)/18)*4</f>
        <v>0.536333333333333</v>
      </c>
      <c r="H362" s="0" t="n">
        <f aca="false">IF(AND(H$4&gt;=$E362,H$4&lt;$E363),$F362,0)</f>
        <v>0</v>
      </c>
      <c r="I362" s="0" t="n">
        <f aca="false">IF(AND(I$4&gt;=$E362,I$4&lt;$E363),$F362,0)</f>
        <v>0</v>
      </c>
      <c r="J362" s="0" t="n">
        <f aca="false">IF(AND(J$4&gt;=$E362,J$4&lt;$E363),$F362,0)</f>
        <v>0</v>
      </c>
      <c r="K362" s="0" t="n">
        <f aca="false">IF(AND(K$4&gt;=$E362,K$4&lt;$E363),$F362,0)</f>
        <v>0</v>
      </c>
      <c r="L362" s="0" t="n">
        <f aca="false">IF(AND(L$4&gt;=$E362,L$4&lt;$E363),$F362,0)</f>
        <v>0</v>
      </c>
      <c r="M362" s="0" t="n">
        <f aca="false">IF(AND(M$4&gt;=$E362,M$4&lt;$E363),$F362,0)</f>
        <v>0</v>
      </c>
      <c r="N362" s="0" t="n">
        <f aca="false">IF(AND(N$4&gt;=$E362,N$4&lt;$E363),$F362,0)</f>
        <v>0</v>
      </c>
      <c r="O362" s="0" t="n">
        <f aca="false">IF(AND(O$4&gt;=$E362,O$4&lt;$E363),$F362,0)</f>
        <v>0</v>
      </c>
      <c r="P362" s="0" t="n">
        <f aca="false">IF(AND(P$4&gt;=$E362,P$4&lt;$E363),$F362,0)</f>
        <v>0</v>
      </c>
      <c r="R362" s="0" t="n">
        <f aca="false">IF(AND(R$4&gt;=$E362,R$4&lt;$E363),$F362,0)</f>
        <v>0</v>
      </c>
      <c r="S362" s="0" t="n">
        <f aca="false">IF(AND(S$4&gt;=$E362,S$4&lt;$E363),$F362,0)</f>
        <v>0</v>
      </c>
      <c r="T362" s="0" t="n">
        <f aca="false">IF(AND(T$4&gt;=$E362,T$4&lt;$E363),$F362,0)</f>
        <v>0</v>
      </c>
      <c r="U362" s="0" t="n">
        <f aca="false">IF(AND(U$4&gt;=$E362,U$4&lt;$E363),$F362,0)</f>
        <v>0</v>
      </c>
      <c r="V362" s="0" t="n">
        <f aca="false">IF(AND(V$4&gt;=$E362,V$4&lt;$E363),$F362,0)</f>
        <v>0</v>
      </c>
      <c r="W362" s="0" t="n">
        <f aca="false">IF(AND(W$4&gt;=$E362,W$4&lt;$E363),$F362,0)</f>
        <v>0</v>
      </c>
      <c r="X362" s="0" t="n">
        <f aca="false">IF(AND(X$4&gt;=$E362,X$4&lt;$E363),$F362,0)</f>
        <v>0</v>
      </c>
      <c r="Y362" s="0" t="n">
        <f aca="false">IF(AND(Y$4&gt;=$E362,Y$4&lt;$E363),$F362,0)</f>
        <v>0</v>
      </c>
      <c r="Z362" s="0" t="n">
        <f aca="false">IF(AND(Z$4&gt;=$E362,Z$4&lt;$E363),$F362,0)</f>
        <v>0</v>
      </c>
    </row>
    <row r="363" customFormat="false" ht="13.2" hidden="false" customHeight="false" outlineLevel="0" collapsed="false">
      <c r="B363" s="14" t="n">
        <f aca="false">B362+10</f>
        <v>970</v>
      </c>
      <c r="C363" s="15" t="n">
        <f aca="false">C366+((C348-C366)/18)*3</f>
        <v>1.0635</v>
      </c>
      <c r="E363" s="14" t="n">
        <f aca="false">E362+10</f>
        <v>970</v>
      </c>
      <c r="F363" s="15" t="n">
        <f aca="false">F366+((F348-F366)/18)*3</f>
        <v>0.535</v>
      </c>
      <c r="H363" s="0" t="n">
        <f aca="false">IF(AND(H$4&gt;=$E363,H$4&lt;$E364),$F363,0)</f>
        <v>0</v>
      </c>
      <c r="I363" s="0" t="n">
        <f aca="false">IF(AND(I$4&gt;=$E363,I$4&lt;$E364),$F363,0)</f>
        <v>0</v>
      </c>
      <c r="J363" s="0" t="n">
        <f aca="false">IF(AND(J$4&gt;=$E363,J$4&lt;$E364),$F363,0)</f>
        <v>0</v>
      </c>
      <c r="K363" s="0" t="n">
        <f aca="false">IF(AND(K$4&gt;=$E363,K$4&lt;$E364),$F363,0)</f>
        <v>0</v>
      </c>
      <c r="L363" s="0" t="n">
        <f aca="false">IF(AND(L$4&gt;=$E363,L$4&lt;$E364),$F363,0)</f>
        <v>0</v>
      </c>
      <c r="M363" s="0" t="n">
        <f aca="false">IF(AND(M$4&gt;=$E363,M$4&lt;$E364),$F363,0)</f>
        <v>0</v>
      </c>
      <c r="N363" s="0" t="n">
        <f aca="false">IF(AND(N$4&gt;=$E363,N$4&lt;$E364),$F363,0)</f>
        <v>0</v>
      </c>
      <c r="O363" s="0" t="n">
        <f aca="false">IF(AND(O$4&gt;=$E363,O$4&lt;$E364),$F363,0)</f>
        <v>0</v>
      </c>
      <c r="P363" s="0" t="n">
        <f aca="false">IF(AND(P$4&gt;=$E363,P$4&lt;$E364),$F363,0)</f>
        <v>0</v>
      </c>
      <c r="R363" s="0" t="n">
        <f aca="false">IF(AND(R$4&gt;=$E363,R$4&lt;$E364),$F363,0)</f>
        <v>0</v>
      </c>
      <c r="S363" s="0" t="n">
        <f aca="false">IF(AND(S$4&gt;=$E363,S$4&lt;$E364),$F363,0)</f>
        <v>0</v>
      </c>
      <c r="T363" s="0" t="n">
        <f aca="false">IF(AND(T$4&gt;=$E363,T$4&lt;$E364),$F363,0)</f>
        <v>0</v>
      </c>
      <c r="U363" s="0" t="n">
        <f aca="false">IF(AND(U$4&gt;=$E363,U$4&lt;$E364),$F363,0)</f>
        <v>0</v>
      </c>
      <c r="V363" s="0" t="n">
        <f aca="false">IF(AND(V$4&gt;=$E363,V$4&lt;$E364),$F363,0)</f>
        <v>0</v>
      </c>
      <c r="W363" s="0" t="n">
        <f aca="false">IF(AND(W$4&gt;=$E363,W$4&lt;$E364),$F363,0)</f>
        <v>0</v>
      </c>
      <c r="X363" s="0" t="n">
        <f aca="false">IF(AND(X$4&gt;=$E363,X$4&lt;$E364),$F363,0)</f>
        <v>0</v>
      </c>
      <c r="Y363" s="0" t="n">
        <f aca="false">IF(AND(Y$4&gt;=$E363,Y$4&lt;$E364),$F363,0)</f>
        <v>0</v>
      </c>
      <c r="Z363" s="0" t="n">
        <f aca="false">IF(AND(Z$4&gt;=$E363,Z$4&lt;$E364),$F363,0)</f>
        <v>0</v>
      </c>
    </row>
    <row r="364" customFormat="false" ht="13.2" hidden="false" customHeight="false" outlineLevel="0" collapsed="false">
      <c r="B364" s="14" t="n">
        <f aca="false">B363+10</f>
        <v>980</v>
      </c>
      <c r="C364" s="15" t="n">
        <f aca="false">C366+((C348-C366)/18)*2</f>
        <v>1.061</v>
      </c>
      <c r="E364" s="14" t="n">
        <f aca="false">E363+10</f>
        <v>980</v>
      </c>
      <c r="F364" s="15" t="n">
        <f aca="false">F366+((F348-F366)/18)*2</f>
        <v>0.533666666666667</v>
      </c>
      <c r="H364" s="0" t="n">
        <f aca="false">IF(AND(H$4&gt;=$E364,H$4&lt;$E365),$F364,0)</f>
        <v>0</v>
      </c>
      <c r="I364" s="0" t="n">
        <f aca="false">IF(AND(I$4&gt;=$E364,I$4&lt;$E365),$F364,0)</f>
        <v>0</v>
      </c>
      <c r="J364" s="0" t="n">
        <f aca="false">IF(AND(J$4&gt;=$E364,J$4&lt;$E365),$F364,0)</f>
        <v>0</v>
      </c>
      <c r="K364" s="0" t="n">
        <f aca="false">IF(AND(K$4&gt;=$E364,K$4&lt;$E365),$F364,0)</f>
        <v>0</v>
      </c>
      <c r="L364" s="0" t="n">
        <f aca="false">IF(AND(L$4&gt;=$E364,L$4&lt;$E365),$F364,0)</f>
        <v>0</v>
      </c>
      <c r="M364" s="0" t="n">
        <f aca="false">IF(AND(M$4&gt;=$E364,M$4&lt;$E365),$F364,0)</f>
        <v>0</v>
      </c>
      <c r="N364" s="0" t="n">
        <f aca="false">IF(AND(N$4&gt;=$E364,N$4&lt;$E365),$F364,0)</f>
        <v>0</v>
      </c>
      <c r="O364" s="0" t="n">
        <f aca="false">IF(AND(O$4&gt;=$E364,O$4&lt;$E365),$F364,0)</f>
        <v>0</v>
      </c>
      <c r="P364" s="0" t="n">
        <f aca="false">IF(AND(P$4&gt;=$E364,P$4&lt;$E365),$F364,0)</f>
        <v>0</v>
      </c>
      <c r="R364" s="0" t="n">
        <f aca="false">IF(AND(R$4&gt;=$E364,R$4&lt;$E365),$F364,0)</f>
        <v>0</v>
      </c>
      <c r="S364" s="0" t="n">
        <f aca="false">IF(AND(S$4&gt;=$E364,S$4&lt;$E365),$F364,0)</f>
        <v>0</v>
      </c>
      <c r="T364" s="0" t="n">
        <f aca="false">IF(AND(T$4&gt;=$E364,T$4&lt;$E365),$F364,0)</f>
        <v>0</v>
      </c>
      <c r="U364" s="0" t="n">
        <f aca="false">IF(AND(U$4&gt;=$E364,U$4&lt;$E365),$F364,0)</f>
        <v>0</v>
      </c>
      <c r="V364" s="0" t="n">
        <f aca="false">IF(AND(V$4&gt;=$E364,V$4&lt;$E365),$F364,0)</f>
        <v>0</v>
      </c>
      <c r="W364" s="0" t="n">
        <f aca="false">IF(AND(W$4&gt;=$E364,W$4&lt;$E365),$F364,0)</f>
        <v>0</v>
      </c>
      <c r="X364" s="0" t="n">
        <f aca="false">IF(AND(X$4&gt;=$E364,X$4&lt;$E365),$F364,0)</f>
        <v>0</v>
      </c>
      <c r="Y364" s="0" t="n">
        <f aca="false">IF(AND(Y$4&gt;=$E364,Y$4&lt;$E365),$F364,0)</f>
        <v>0</v>
      </c>
      <c r="Z364" s="0" t="n">
        <f aca="false">IF(AND(Z$4&gt;=$E364,Z$4&lt;$E365),$F364,0)</f>
        <v>0</v>
      </c>
    </row>
    <row r="365" customFormat="false" ht="13.2" hidden="false" customHeight="false" outlineLevel="0" collapsed="false">
      <c r="B365" s="14" t="n">
        <f aca="false">B364+10</f>
        <v>990</v>
      </c>
      <c r="C365" s="15" t="n">
        <f aca="false">C366+((C348-C366)/18)*1</f>
        <v>1.0585</v>
      </c>
      <c r="E365" s="14" t="n">
        <f aca="false">E364+10</f>
        <v>990</v>
      </c>
      <c r="F365" s="15" t="n">
        <f aca="false">F366+((F348-F366)/18)*1</f>
        <v>0.532333333333333</v>
      </c>
      <c r="H365" s="0" t="n">
        <f aca="false">IF(AND(H$4&gt;=$E365,H$4&lt;$E366),$F365,0)</f>
        <v>0</v>
      </c>
      <c r="I365" s="0" t="n">
        <f aca="false">IF(AND(I$4&gt;=$E365,I$4&lt;$E366),$F365,0)</f>
        <v>0</v>
      </c>
      <c r="J365" s="0" t="n">
        <f aca="false">IF(AND(J$4&gt;=$E365,J$4&lt;$E366),$F365,0)</f>
        <v>0</v>
      </c>
      <c r="K365" s="0" t="n">
        <f aca="false">IF(AND(K$4&gt;=$E365,K$4&lt;$E366),$F365,0)</f>
        <v>0</v>
      </c>
      <c r="L365" s="0" t="n">
        <f aca="false">IF(AND(L$4&gt;=$E365,L$4&lt;$E366),$F365,0)</f>
        <v>0</v>
      </c>
      <c r="M365" s="0" t="n">
        <f aca="false">IF(AND(M$4&gt;=$E365,M$4&lt;$E366),$F365,0)</f>
        <v>0</v>
      </c>
      <c r="N365" s="0" t="n">
        <f aca="false">IF(AND(N$4&gt;=$E365,N$4&lt;$E366),$F365,0)</f>
        <v>0</v>
      </c>
      <c r="O365" s="0" t="n">
        <f aca="false">IF(AND(O$4&gt;=$E365,O$4&lt;$E366),$F365,0)</f>
        <v>0</v>
      </c>
      <c r="P365" s="0" t="n">
        <f aca="false">IF(AND(P$4&gt;=$E365,P$4&lt;$E366),$F365,0)</f>
        <v>0</v>
      </c>
      <c r="R365" s="0" t="n">
        <f aca="false">IF(AND(R$4&gt;=$E365,R$4&lt;$E366),$F365,0)</f>
        <v>0</v>
      </c>
      <c r="S365" s="0" t="n">
        <f aca="false">IF(AND(S$4&gt;=$E365,S$4&lt;$E366),$F365,0)</f>
        <v>0</v>
      </c>
      <c r="T365" s="0" t="n">
        <f aca="false">IF(AND(T$4&gt;=$E365,T$4&lt;$E366),$F365,0)</f>
        <v>0</v>
      </c>
      <c r="U365" s="0" t="n">
        <f aca="false">IF(AND(U$4&gt;=$E365,U$4&lt;$E366),$F365,0)</f>
        <v>0</v>
      </c>
      <c r="V365" s="0" t="n">
        <f aca="false">IF(AND(V$4&gt;=$E365,V$4&lt;$E366),$F365,0)</f>
        <v>0</v>
      </c>
      <c r="W365" s="0" t="n">
        <f aca="false">IF(AND(W$4&gt;=$E365,W$4&lt;$E366),$F365,0)</f>
        <v>0</v>
      </c>
      <c r="X365" s="0" t="n">
        <f aca="false">IF(AND(X$4&gt;=$E365,X$4&lt;$E366),$F365,0)</f>
        <v>0</v>
      </c>
      <c r="Y365" s="0" t="n">
        <f aca="false">IF(AND(Y$4&gt;=$E365,Y$4&lt;$E366),$F365,0)</f>
        <v>0</v>
      </c>
      <c r="Z365" s="0" t="n">
        <f aca="false">IF(AND(Z$4&gt;=$E365,Z$4&lt;$E366),$F365,0)</f>
        <v>0</v>
      </c>
    </row>
    <row r="366" customFormat="false" ht="13.2" hidden="false" customHeight="false" outlineLevel="0" collapsed="false">
      <c r="B366" s="14" t="n">
        <f aca="false">B276*10</f>
        <v>1000</v>
      </c>
      <c r="C366" s="15" t="n">
        <v>1.056</v>
      </c>
      <c r="E366" s="14" t="n">
        <f aca="false">E276*10</f>
        <v>1000</v>
      </c>
      <c r="F366" s="15" t="n">
        <v>0.531</v>
      </c>
      <c r="H366" s="0" t="n">
        <f aca="false">IF(AND(H$4&gt;=$E366,H$4&lt;$E367),$F366,0)</f>
        <v>0</v>
      </c>
      <c r="I366" s="0" t="n">
        <f aca="false">IF(AND(I$4&gt;=$E366,I$4&lt;$E367),$F366,0)</f>
        <v>0</v>
      </c>
      <c r="J366" s="0" t="n">
        <f aca="false">IF(AND(J$4&gt;=$E366,J$4&lt;$E367),$F366,0)</f>
        <v>0</v>
      </c>
      <c r="K366" s="0" t="n">
        <f aca="false">IF(AND(K$4&gt;=$E366,K$4&lt;$E367),$F366,0)</f>
        <v>0</v>
      </c>
      <c r="L366" s="0" t="n">
        <f aca="false">IF(AND(L$4&gt;=$E366,L$4&lt;$E367),$F366,0)</f>
        <v>0</v>
      </c>
      <c r="M366" s="0" t="n">
        <f aca="false">IF(AND(M$4&gt;=$E366,M$4&lt;$E367),$F366,0)</f>
        <v>0</v>
      </c>
      <c r="N366" s="0" t="n">
        <f aca="false">IF(AND(N$4&gt;=$E366,N$4&lt;$E367),$F366,0)</f>
        <v>0</v>
      </c>
      <c r="O366" s="0" t="n">
        <f aca="false">IF(AND(O$4&gt;=$E366,O$4&lt;$E367),$F366,0)</f>
        <v>0</v>
      </c>
      <c r="P366" s="0" t="n">
        <f aca="false">IF(AND(P$4&gt;=$E366,P$4&lt;$E367),$F366,0)</f>
        <v>0</v>
      </c>
      <c r="R366" s="0" t="n">
        <f aca="false">IF(AND(R$4&gt;=$E366,R$4&lt;$E367),$F366,0)</f>
        <v>0</v>
      </c>
      <c r="S366" s="0" t="n">
        <f aca="false">IF(AND(S$4&gt;=$E366,S$4&lt;$E367),$F366,0)</f>
        <v>0</v>
      </c>
      <c r="T366" s="0" t="n">
        <f aca="false">IF(AND(T$4&gt;=$E366,T$4&lt;$E367),$F366,0)</f>
        <v>0</v>
      </c>
      <c r="U366" s="0" t="n">
        <f aca="false">IF(AND(U$4&gt;=$E366,U$4&lt;$E367),$F366,0)</f>
        <v>0</v>
      </c>
      <c r="V366" s="0" t="n">
        <f aca="false">IF(AND(V$4&gt;=$E366,V$4&lt;$E367),$F366,0)</f>
        <v>0</v>
      </c>
      <c r="W366" s="0" t="n">
        <f aca="false">IF(AND(W$4&gt;=$E366,W$4&lt;$E367),$F366,0)</f>
        <v>0</v>
      </c>
      <c r="X366" s="0" t="n">
        <f aca="false">IF(AND(X$4&gt;=$E366,X$4&lt;$E367),$F366,0)</f>
        <v>0</v>
      </c>
      <c r="Y366" s="0" t="n">
        <f aca="false">IF(AND(Y$4&gt;=$E366,Y$4&lt;$E367),$F366,0)</f>
        <v>0</v>
      </c>
      <c r="Z366" s="0" t="n">
        <f aca="false">IF(AND(Z$4&gt;=$E366,Z$4&lt;$E367),$F366,0)</f>
        <v>0</v>
      </c>
    </row>
    <row r="367" customFormat="false" ht="13.2" hidden="false" customHeight="false" outlineLevel="0" collapsed="false">
      <c r="B367" s="14" t="n">
        <f aca="false">B366+100</f>
        <v>1100</v>
      </c>
      <c r="C367" s="15" t="n">
        <f aca="false">C384+((C366-C384)/18)*17</f>
        <v>1.05211111111111</v>
      </c>
      <c r="E367" s="14" t="n">
        <f aca="false">E366+100</f>
        <v>1100</v>
      </c>
      <c r="F367" s="15" t="n">
        <f aca="false">F384+((F366-F384)/18)*17</f>
        <v>0.527833333333333</v>
      </c>
      <c r="H367" s="0" t="n">
        <f aca="false">IF(AND(H$4&gt;=$E367,H$4&lt;$E368),$F367,0)</f>
        <v>0</v>
      </c>
      <c r="I367" s="0" t="n">
        <f aca="false">IF(AND(I$4&gt;=$E367,I$4&lt;$E368),$F367,0)</f>
        <v>0</v>
      </c>
      <c r="J367" s="0" t="n">
        <f aca="false">IF(AND(J$4&gt;=$E367,J$4&lt;$E368),$F367,0)</f>
        <v>0</v>
      </c>
      <c r="K367" s="0" t="n">
        <f aca="false">IF(AND(K$4&gt;=$E367,K$4&lt;$E368),$F367,0)</f>
        <v>0</v>
      </c>
      <c r="L367" s="0" t="n">
        <f aca="false">IF(AND(L$4&gt;=$E367,L$4&lt;$E368),$F367,0)</f>
        <v>0</v>
      </c>
      <c r="M367" s="0" t="n">
        <f aca="false">IF(AND(M$4&gt;=$E367,M$4&lt;$E368),$F367,0)</f>
        <v>0</v>
      </c>
      <c r="N367" s="0" t="n">
        <f aca="false">IF(AND(N$4&gt;=$E367,N$4&lt;$E368),$F367,0)</f>
        <v>0</v>
      </c>
      <c r="O367" s="0" t="n">
        <f aca="false">IF(AND(O$4&gt;=$E367,O$4&lt;$E368),$F367,0)</f>
        <v>0</v>
      </c>
      <c r="P367" s="0" t="n">
        <f aca="false">IF(AND(P$4&gt;=$E367,P$4&lt;$E368),$F367,0)</f>
        <v>0</v>
      </c>
      <c r="R367" s="0" t="n">
        <f aca="false">IF(AND(R$4&gt;=$E367,R$4&lt;$E368),$F367,0)</f>
        <v>0</v>
      </c>
      <c r="S367" s="0" t="n">
        <f aca="false">IF(AND(S$4&gt;=$E367,S$4&lt;$E368),$F367,0)</f>
        <v>0</v>
      </c>
      <c r="T367" s="0" t="n">
        <f aca="false">IF(AND(T$4&gt;=$E367,T$4&lt;$E368),$F367,0)</f>
        <v>0</v>
      </c>
      <c r="U367" s="0" t="n">
        <f aca="false">IF(AND(U$4&gt;=$E367,U$4&lt;$E368),$F367,0)</f>
        <v>0</v>
      </c>
      <c r="V367" s="0" t="n">
        <f aca="false">IF(AND(V$4&gt;=$E367,V$4&lt;$E368),$F367,0)</f>
        <v>0</v>
      </c>
      <c r="W367" s="0" t="n">
        <f aca="false">IF(AND(W$4&gt;=$E367,W$4&lt;$E368),$F367,0)</f>
        <v>0</v>
      </c>
      <c r="X367" s="0" t="n">
        <f aca="false">IF(AND(X$4&gt;=$E367,X$4&lt;$E368),$F367,0)</f>
        <v>0</v>
      </c>
      <c r="Y367" s="0" t="n">
        <f aca="false">IF(AND(Y$4&gt;=$E367,Y$4&lt;$E368),$F367,0)</f>
        <v>0</v>
      </c>
      <c r="Z367" s="0" t="n">
        <f aca="false">IF(AND(Z$4&gt;=$E367,Z$4&lt;$E368),$F367,0)</f>
        <v>0</v>
      </c>
    </row>
    <row r="368" customFormat="false" ht="13.2" hidden="false" customHeight="false" outlineLevel="0" collapsed="false">
      <c r="B368" s="14" t="n">
        <f aca="false">B367+100</f>
        <v>1200</v>
      </c>
      <c r="C368" s="15" t="n">
        <f aca="false">C384+((C366-C384)/18)*16</f>
        <v>1.04822222222222</v>
      </c>
      <c r="E368" s="14" t="n">
        <f aca="false">E367+100</f>
        <v>1200</v>
      </c>
      <c r="F368" s="15" t="n">
        <f aca="false">F384+((F366-F384)/18)*16</f>
        <v>0.524666666666667</v>
      </c>
      <c r="H368" s="0" t="n">
        <f aca="false">IF(AND(H$4&gt;=$E368,H$4&lt;$E369),$F368,0)</f>
        <v>0</v>
      </c>
      <c r="I368" s="0" t="n">
        <f aca="false">IF(AND(I$4&gt;=$E368,I$4&lt;$E369),$F368,0)</f>
        <v>0</v>
      </c>
      <c r="J368" s="0" t="n">
        <f aca="false">IF(AND(J$4&gt;=$E368,J$4&lt;$E369),$F368,0)</f>
        <v>0</v>
      </c>
      <c r="K368" s="0" t="n">
        <f aca="false">IF(AND(K$4&gt;=$E368,K$4&lt;$E369),$F368,0)</f>
        <v>0</v>
      </c>
      <c r="L368" s="0" t="n">
        <f aca="false">IF(AND(L$4&gt;=$E368,L$4&lt;$E369),$F368,0)</f>
        <v>0</v>
      </c>
      <c r="M368" s="0" t="n">
        <f aca="false">IF(AND(M$4&gt;=$E368,M$4&lt;$E369),$F368,0)</f>
        <v>0</v>
      </c>
      <c r="N368" s="0" t="n">
        <f aca="false">IF(AND(N$4&gt;=$E368,N$4&lt;$E369),$F368,0)</f>
        <v>0</v>
      </c>
      <c r="O368" s="0" t="n">
        <f aca="false">IF(AND(O$4&gt;=$E368,O$4&lt;$E369),$F368,0)</f>
        <v>0</v>
      </c>
      <c r="P368" s="0" t="n">
        <f aca="false">IF(AND(P$4&gt;=$E368,P$4&lt;$E369),$F368,0)</f>
        <v>0</v>
      </c>
      <c r="R368" s="0" t="n">
        <f aca="false">IF(AND(R$4&gt;=$E368,R$4&lt;$E369),$F368,0)</f>
        <v>0</v>
      </c>
      <c r="S368" s="0" t="n">
        <f aca="false">IF(AND(S$4&gt;=$E368,S$4&lt;$E369),$F368,0)</f>
        <v>0</v>
      </c>
      <c r="T368" s="0" t="n">
        <f aca="false">IF(AND(T$4&gt;=$E368,T$4&lt;$E369),$F368,0)</f>
        <v>0</v>
      </c>
      <c r="U368" s="0" t="n">
        <f aca="false">IF(AND(U$4&gt;=$E368,U$4&lt;$E369),$F368,0)</f>
        <v>0</v>
      </c>
      <c r="V368" s="0" t="n">
        <f aca="false">IF(AND(V$4&gt;=$E368,V$4&lt;$E369),$F368,0)</f>
        <v>0</v>
      </c>
      <c r="W368" s="0" t="n">
        <f aca="false">IF(AND(W$4&gt;=$E368,W$4&lt;$E369),$F368,0)</f>
        <v>0</v>
      </c>
      <c r="X368" s="0" t="n">
        <f aca="false">IF(AND(X$4&gt;=$E368,X$4&lt;$E369),$F368,0)</f>
        <v>0</v>
      </c>
      <c r="Y368" s="0" t="n">
        <f aca="false">IF(AND(Y$4&gt;=$E368,Y$4&lt;$E369),$F368,0)</f>
        <v>0</v>
      </c>
      <c r="Z368" s="0" t="n">
        <f aca="false">IF(AND(Z$4&gt;=$E368,Z$4&lt;$E369),$F368,0)</f>
        <v>0</v>
      </c>
    </row>
    <row r="369" customFormat="false" ht="13.2" hidden="false" customHeight="false" outlineLevel="0" collapsed="false">
      <c r="B369" s="14" t="n">
        <f aca="false">B368+100</f>
        <v>1300</v>
      </c>
      <c r="C369" s="15" t="n">
        <f aca="false">C384+((C366-C384)/18)*15</f>
        <v>1.04433333333333</v>
      </c>
      <c r="E369" s="14" t="n">
        <f aca="false">E368+100</f>
        <v>1300</v>
      </c>
      <c r="F369" s="15" t="n">
        <f aca="false">F384+((F366-F384)/18)*15</f>
        <v>0.5215</v>
      </c>
      <c r="H369" s="0" t="n">
        <f aca="false">IF(AND(H$4&gt;=$E369,H$4&lt;$E370),$F369,0)</f>
        <v>0</v>
      </c>
      <c r="I369" s="0" t="n">
        <f aca="false">IF(AND(I$4&gt;=$E369,I$4&lt;$E370),$F369,0)</f>
        <v>0</v>
      </c>
      <c r="J369" s="0" t="n">
        <f aca="false">IF(AND(J$4&gt;=$E369,J$4&lt;$E370),$F369,0)</f>
        <v>0</v>
      </c>
      <c r="K369" s="0" t="n">
        <f aca="false">IF(AND(K$4&gt;=$E369,K$4&lt;$E370),$F369,0)</f>
        <v>0</v>
      </c>
      <c r="L369" s="0" t="n">
        <f aca="false">IF(AND(L$4&gt;=$E369,L$4&lt;$E370),$F369,0)</f>
        <v>0</v>
      </c>
      <c r="M369" s="0" t="n">
        <f aca="false">IF(AND(M$4&gt;=$E369,M$4&lt;$E370),$F369,0)</f>
        <v>0</v>
      </c>
      <c r="N369" s="0" t="n">
        <f aca="false">IF(AND(N$4&gt;=$E369,N$4&lt;$E370),$F369,0)</f>
        <v>0</v>
      </c>
      <c r="O369" s="0" t="n">
        <f aca="false">IF(AND(O$4&gt;=$E369,O$4&lt;$E370),$F369,0)</f>
        <v>0</v>
      </c>
      <c r="P369" s="0" t="n">
        <f aca="false">IF(AND(P$4&gt;=$E369,P$4&lt;$E370),$F369,0)</f>
        <v>0</v>
      </c>
      <c r="R369" s="0" t="n">
        <f aca="false">IF(AND(R$4&gt;=$E369,R$4&lt;$E370),$F369,0)</f>
        <v>0</v>
      </c>
      <c r="S369" s="0" t="n">
        <f aca="false">IF(AND(S$4&gt;=$E369,S$4&lt;$E370),$F369,0)</f>
        <v>0</v>
      </c>
      <c r="T369" s="0" t="n">
        <f aca="false">IF(AND(T$4&gt;=$E369,T$4&lt;$E370),$F369,0)</f>
        <v>0</v>
      </c>
      <c r="U369" s="0" t="n">
        <f aca="false">IF(AND(U$4&gt;=$E369,U$4&lt;$E370),$F369,0)</f>
        <v>0</v>
      </c>
      <c r="V369" s="0" t="n">
        <f aca="false">IF(AND(V$4&gt;=$E369,V$4&lt;$E370),$F369,0)</f>
        <v>0</v>
      </c>
      <c r="W369" s="0" t="n">
        <f aca="false">IF(AND(W$4&gt;=$E369,W$4&lt;$E370),$F369,0)</f>
        <v>0</v>
      </c>
      <c r="X369" s="0" t="n">
        <f aca="false">IF(AND(X$4&gt;=$E369,X$4&lt;$E370),$F369,0)</f>
        <v>0</v>
      </c>
      <c r="Y369" s="0" t="n">
        <f aca="false">IF(AND(Y$4&gt;=$E369,Y$4&lt;$E370),$F369,0)</f>
        <v>0</v>
      </c>
      <c r="Z369" s="0" t="n">
        <f aca="false">IF(AND(Z$4&gt;=$E369,Z$4&lt;$E370),$F369,0)</f>
        <v>0</v>
      </c>
    </row>
    <row r="370" customFormat="false" ht="13.2" hidden="false" customHeight="false" outlineLevel="0" collapsed="false">
      <c r="B370" s="14" t="n">
        <f aca="false">B369+100</f>
        <v>1400</v>
      </c>
      <c r="C370" s="15" t="n">
        <f aca="false">C384+((C366-C384)/18)*14</f>
        <v>1.04044444444444</v>
      </c>
      <c r="E370" s="14" t="n">
        <f aca="false">E369+100</f>
        <v>1400</v>
      </c>
      <c r="F370" s="15" t="n">
        <f aca="false">F384+((F366-F384)/18)*14</f>
        <v>0.518333333333333</v>
      </c>
      <c r="H370" s="0" t="n">
        <f aca="false">IF(AND(H$4&gt;=$E370,H$4&lt;$E371),$F370,0)</f>
        <v>0</v>
      </c>
      <c r="I370" s="0" t="n">
        <f aca="false">IF(AND(I$4&gt;=$E370,I$4&lt;$E371),$F370,0)</f>
        <v>0</v>
      </c>
      <c r="J370" s="0" t="n">
        <f aca="false">IF(AND(J$4&gt;=$E370,J$4&lt;$E371),$F370,0)</f>
        <v>0</v>
      </c>
      <c r="K370" s="0" t="n">
        <f aca="false">IF(AND(K$4&gt;=$E370,K$4&lt;$E371),$F370,0)</f>
        <v>0</v>
      </c>
      <c r="L370" s="0" t="n">
        <f aca="false">IF(AND(L$4&gt;=$E370,L$4&lt;$E371),$F370,0)</f>
        <v>0</v>
      </c>
      <c r="M370" s="0" t="n">
        <f aca="false">IF(AND(M$4&gt;=$E370,M$4&lt;$E371),$F370,0)</f>
        <v>0</v>
      </c>
      <c r="N370" s="0" t="n">
        <f aca="false">IF(AND(N$4&gt;=$E370,N$4&lt;$E371),$F370,0)</f>
        <v>0</v>
      </c>
      <c r="O370" s="0" t="n">
        <f aca="false">IF(AND(O$4&gt;=$E370,O$4&lt;$E371),$F370,0)</f>
        <v>0</v>
      </c>
      <c r="P370" s="0" t="n">
        <f aca="false">IF(AND(P$4&gt;=$E370,P$4&lt;$E371),$F370,0)</f>
        <v>0</v>
      </c>
      <c r="R370" s="0" t="n">
        <f aca="false">IF(AND(R$4&gt;=$E370,R$4&lt;$E371),$F370,0)</f>
        <v>0</v>
      </c>
      <c r="S370" s="0" t="n">
        <f aca="false">IF(AND(S$4&gt;=$E370,S$4&lt;$E371),$F370,0)</f>
        <v>0</v>
      </c>
      <c r="T370" s="0" t="n">
        <f aca="false">IF(AND(T$4&gt;=$E370,T$4&lt;$E371),$F370,0)</f>
        <v>0</v>
      </c>
      <c r="U370" s="0" t="n">
        <f aca="false">IF(AND(U$4&gt;=$E370,U$4&lt;$E371),$F370,0)</f>
        <v>0</v>
      </c>
      <c r="V370" s="0" t="n">
        <f aca="false">IF(AND(V$4&gt;=$E370,V$4&lt;$E371),$F370,0)</f>
        <v>0</v>
      </c>
      <c r="W370" s="0" t="n">
        <f aca="false">IF(AND(W$4&gt;=$E370,W$4&lt;$E371),$F370,0)</f>
        <v>0</v>
      </c>
      <c r="X370" s="0" t="n">
        <f aca="false">IF(AND(X$4&gt;=$E370,X$4&lt;$E371),$F370,0)</f>
        <v>0</v>
      </c>
      <c r="Y370" s="0" t="n">
        <f aca="false">IF(AND(Y$4&gt;=$E370,Y$4&lt;$E371),$F370,0)</f>
        <v>0</v>
      </c>
      <c r="Z370" s="0" t="n">
        <f aca="false">IF(AND(Z$4&gt;=$E370,Z$4&lt;$E371),$F370,0)</f>
        <v>0</v>
      </c>
    </row>
    <row r="371" customFormat="false" ht="13.2" hidden="false" customHeight="false" outlineLevel="0" collapsed="false">
      <c r="B371" s="14" t="n">
        <f aca="false">B370+100</f>
        <v>1500</v>
      </c>
      <c r="C371" s="15" t="n">
        <f aca="false">C384+((C366-C384)/18)*13</f>
        <v>1.03655555555556</v>
      </c>
      <c r="E371" s="14" t="n">
        <f aca="false">E370+100</f>
        <v>1500</v>
      </c>
      <c r="F371" s="15" t="n">
        <f aca="false">F384+((F366-F384)/18)*13</f>
        <v>0.515166666666667</v>
      </c>
      <c r="H371" s="0" t="n">
        <f aca="false">IF(AND(H$4&gt;=$E371,H$4&lt;$E372),$F371,0)</f>
        <v>0</v>
      </c>
      <c r="I371" s="0" t="n">
        <f aca="false">IF(AND(I$4&gt;=$E371,I$4&lt;$E372),$F371,0)</f>
        <v>0</v>
      </c>
      <c r="J371" s="0" t="n">
        <f aca="false">IF(AND(J$4&gt;=$E371,J$4&lt;$E372),$F371,0)</f>
        <v>0</v>
      </c>
      <c r="K371" s="0" t="n">
        <f aca="false">IF(AND(K$4&gt;=$E371,K$4&lt;$E372),$F371,0)</f>
        <v>0</v>
      </c>
      <c r="L371" s="0" t="n">
        <f aca="false">IF(AND(L$4&gt;=$E371,L$4&lt;$E372),$F371,0)</f>
        <v>0</v>
      </c>
      <c r="M371" s="0" t="n">
        <f aca="false">IF(AND(M$4&gt;=$E371,M$4&lt;$E372),$F371,0)</f>
        <v>0</v>
      </c>
      <c r="N371" s="0" t="n">
        <f aca="false">IF(AND(N$4&gt;=$E371,N$4&lt;$E372),$F371,0)</f>
        <v>0</v>
      </c>
      <c r="O371" s="0" t="n">
        <f aca="false">IF(AND(O$4&gt;=$E371,O$4&lt;$E372),$F371,0)</f>
        <v>0</v>
      </c>
      <c r="P371" s="0" t="n">
        <f aca="false">IF(AND(P$4&gt;=$E371,P$4&lt;$E372),$F371,0)</f>
        <v>0</v>
      </c>
      <c r="R371" s="0" t="n">
        <f aca="false">IF(AND(R$4&gt;=$E371,R$4&lt;$E372),$F371,0)</f>
        <v>0</v>
      </c>
      <c r="S371" s="0" t="n">
        <f aca="false">IF(AND(S$4&gt;=$E371,S$4&lt;$E372),$F371,0)</f>
        <v>0</v>
      </c>
      <c r="T371" s="0" t="n">
        <f aca="false">IF(AND(T$4&gt;=$E371,T$4&lt;$E372),$F371,0)</f>
        <v>0</v>
      </c>
      <c r="U371" s="0" t="n">
        <f aca="false">IF(AND(U$4&gt;=$E371,U$4&lt;$E372),$F371,0)</f>
        <v>0</v>
      </c>
      <c r="V371" s="0" t="n">
        <f aca="false">IF(AND(V$4&gt;=$E371,V$4&lt;$E372),$F371,0)</f>
        <v>0</v>
      </c>
      <c r="W371" s="0" t="n">
        <f aca="false">IF(AND(W$4&gt;=$E371,W$4&lt;$E372),$F371,0)</f>
        <v>0</v>
      </c>
      <c r="X371" s="0" t="n">
        <f aca="false">IF(AND(X$4&gt;=$E371,X$4&lt;$E372),$F371,0)</f>
        <v>0</v>
      </c>
      <c r="Y371" s="0" t="n">
        <f aca="false">IF(AND(Y$4&gt;=$E371,Y$4&lt;$E372),$F371,0)</f>
        <v>0</v>
      </c>
      <c r="Z371" s="0" t="n">
        <f aca="false">IF(AND(Z$4&gt;=$E371,Z$4&lt;$E372),$F371,0)</f>
        <v>0</v>
      </c>
    </row>
    <row r="372" customFormat="false" ht="13.2" hidden="false" customHeight="false" outlineLevel="0" collapsed="false">
      <c r="B372" s="14" t="n">
        <f aca="false">B371+100</f>
        <v>1600</v>
      </c>
      <c r="C372" s="15" t="n">
        <f aca="false">C384+((C366-C384)/18)*12</f>
        <v>1.03266666666667</v>
      </c>
      <c r="E372" s="14" t="n">
        <f aca="false">E371+100</f>
        <v>1600</v>
      </c>
      <c r="F372" s="15" t="n">
        <f aca="false">F384+((F366-F384)/18)*12</f>
        <v>0.512</v>
      </c>
      <c r="H372" s="0" t="n">
        <f aca="false">IF(AND(H$4&gt;=$E372,H$4&lt;$E373),$F372,0)</f>
        <v>0</v>
      </c>
      <c r="I372" s="0" t="n">
        <f aca="false">IF(AND(I$4&gt;=$E372,I$4&lt;$E373),$F372,0)</f>
        <v>0</v>
      </c>
      <c r="J372" s="0" t="n">
        <f aca="false">IF(AND(J$4&gt;=$E372,J$4&lt;$E373),$F372,0)</f>
        <v>0</v>
      </c>
      <c r="K372" s="0" t="n">
        <f aca="false">IF(AND(K$4&gt;=$E372,K$4&lt;$E373),$F372,0)</f>
        <v>0</v>
      </c>
      <c r="L372" s="0" t="n">
        <f aca="false">IF(AND(L$4&gt;=$E372,L$4&lt;$E373),$F372,0)</f>
        <v>0</v>
      </c>
      <c r="M372" s="0" t="n">
        <f aca="false">IF(AND(M$4&gt;=$E372,M$4&lt;$E373),$F372,0)</f>
        <v>0</v>
      </c>
      <c r="N372" s="0" t="n">
        <f aca="false">IF(AND(N$4&gt;=$E372,N$4&lt;$E373),$F372,0)</f>
        <v>0</v>
      </c>
      <c r="O372" s="0" t="n">
        <f aca="false">IF(AND(O$4&gt;=$E372,O$4&lt;$E373),$F372,0)</f>
        <v>0</v>
      </c>
      <c r="P372" s="0" t="n">
        <f aca="false">IF(AND(P$4&gt;=$E372,P$4&lt;$E373),$F372,0)</f>
        <v>0</v>
      </c>
      <c r="R372" s="0" t="n">
        <f aca="false">IF(AND(R$4&gt;=$E372,R$4&lt;$E373),$F372,0)</f>
        <v>0</v>
      </c>
      <c r="S372" s="0" t="n">
        <f aca="false">IF(AND(S$4&gt;=$E372,S$4&lt;$E373),$F372,0)</f>
        <v>0</v>
      </c>
      <c r="T372" s="0" t="n">
        <f aca="false">IF(AND(T$4&gt;=$E372,T$4&lt;$E373),$F372,0)</f>
        <v>0</v>
      </c>
      <c r="U372" s="0" t="n">
        <f aca="false">IF(AND(U$4&gt;=$E372,U$4&lt;$E373),$F372,0)</f>
        <v>0</v>
      </c>
      <c r="V372" s="0" t="n">
        <f aca="false">IF(AND(V$4&gt;=$E372,V$4&lt;$E373),$F372,0)</f>
        <v>0</v>
      </c>
      <c r="W372" s="0" t="n">
        <f aca="false">IF(AND(W$4&gt;=$E372,W$4&lt;$E373),$F372,0)</f>
        <v>0</v>
      </c>
      <c r="X372" s="0" t="n">
        <f aca="false">IF(AND(X$4&gt;=$E372,X$4&lt;$E373),$F372,0)</f>
        <v>0</v>
      </c>
      <c r="Y372" s="0" t="n">
        <f aca="false">IF(AND(Y$4&gt;=$E372,Y$4&lt;$E373),$F372,0)</f>
        <v>0</v>
      </c>
      <c r="Z372" s="0" t="n">
        <f aca="false">IF(AND(Z$4&gt;=$E372,Z$4&lt;$E373),$F372,0)</f>
        <v>0</v>
      </c>
    </row>
    <row r="373" customFormat="false" ht="13.2" hidden="false" customHeight="false" outlineLevel="0" collapsed="false">
      <c r="B373" s="14" t="n">
        <f aca="false">B372+100</f>
        <v>1700</v>
      </c>
      <c r="C373" s="15" t="n">
        <f aca="false">C384+((C366-C384)/18)*11</f>
        <v>1.02877777777778</v>
      </c>
      <c r="E373" s="14" t="n">
        <f aca="false">E372+100</f>
        <v>1700</v>
      </c>
      <c r="F373" s="15" t="n">
        <f aca="false">F384+((F366-F384)/18)*11</f>
        <v>0.508833333333333</v>
      </c>
      <c r="H373" s="0" t="n">
        <f aca="false">IF(AND(H$4&gt;=$E373,H$4&lt;$E374),$F373,0)</f>
        <v>0</v>
      </c>
      <c r="I373" s="0" t="n">
        <f aca="false">IF(AND(I$4&gt;=$E373,I$4&lt;$E374),$F373,0)</f>
        <v>0</v>
      </c>
      <c r="J373" s="0" t="n">
        <f aca="false">IF(AND(J$4&gt;=$E373,J$4&lt;$E374),$F373,0)</f>
        <v>0</v>
      </c>
      <c r="K373" s="0" t="n">
        <f aca="false">IF(AND(K$4&gt;=$E373,K$4&lt;$E374),$F373,0)</f>
        <v>0</v>
      </c>
      <c r="L373" s="0" t="n">
        <f aca="false">IF(AND(L$4&gt;=$E373,L$4&lt;$E374),$F373,0)</f>
        <v>0</v>
      </c>
      <c r="M373" s="0" t="n">
        <f aca="false">IF(AND(M$4&gt;=$E373,M$4&lt;$E374),$F373,0)</f>
        <v>0</v>
      </c>
      <c r="N373" s="0" t="n">
        <f aca="false">IF(AND(N$4&gt;=$E373,N$4&lt;$E374),$F373,0)</f>
        <v>0</v>
      </c>
      <c r="O373" s="0" t="n">
        <f aca="false">IF(AND(O$4&gt;=$E373,O$4&lt;$E374),$F373,0)</f>
        <v>0</v>
      </c>
      <c r="P373" s="0" t="n">
        <f aca="false">IF(AND(P$4&gt;=$E373,P$4&lt;$E374),$F373,0)</f>
        <v>0</v>
      </c>
      <c r="R373" s="0" t="n">
        <f aca="false">IF(AND(R$4&gt;=$E373,R$4&lt;$E374),$F373,0)</f>
        <v>0</v>
      </c>
      <c r="S373" s="0" t="n">
        <f aca="false">IF(AND(S$4&gt;=$E373,S$4&lt;$E374),$F373,0)</f>
        <v>0</v>
      </c>
      <c r="T373" s="0" t="n">
        <f aca="false">IF(AND(T$4&gt;=$E373,T$4&lt;$E374),$F373,0)</f>
        <v>0</v>
      </c>
      <c r="U373" s="0" t="n">
        <f aca="false">IF(AND(U$4&gt;=$E373,U$4&lt;$E374),$F373,0)</f>
        <v>0</v>
      </c>
      <c r="V373" s="0" t="n">
        <f aca="false">IF(AND(V$4&gt;=$E373,V$4&lt;$E374),$F373,0)</f>
        <v>0</v>
      </c>
      <c r="W373" s="0" t="n">
        <f aca="false">IF(AND(W$4&gt;=$E373,W$4&lt;$E374),$F373,0)</f>
        <v>0</v>
      </c>
      <c r="X373" s="0" t="n">
        <f aca="false">IF(AND(X$4&gt;=$E373,X$4&lt;$E374),$F373,0)</f>
        <v>0</v>
      </c>
      <c r="Y373" s="0" t="n">
        <f aca="false">IF(AND(Y$4&gt;=$E373,Y$4&lt;$E374),$F373,0)</f>
        <v>0</v>
      </c>
      <c r="Z373" s="0" t="n">
        <f aca="false">IF(AND(Z$4&gt;=$E373,Z$4&lt;$E374),$F373,0)</f>
        <v>0</v>
      </c>
    </row>
    <row r="374" customFormat="false" ht="13.2" hidden="false" customHeight="false" outlineLevel="0" collapsed="false">
      <c r="B374" s="14" t="n">
        <f aca="false">B373+100</f>
        <v>1800</v>
      </c>
      <c r="C374" s="15" t="n">
        <f aca="false">C384+((C366-C384)/18)*10</f>
        <v>1.02488888888889</v>
      </c>
      <c r="E374" s="14" t="n">
        <f aca="false">E373+100</f>
        <v>1800</v>
      </c>
      <c r="F374" s="15" t="n">
        <f aca="false">F384+((F366-F384)/18)*10</f>
        <v>0.505666666666667</v>
      </c>
      <c r="H374" s="0" t="n">
        <f aca="false">IF(AND(H$4&gt;=$E374,H$4&lt;$E375),$F374,0)</f>
        <v>0</v>
      </c>
      <c r="I374" s="0" t="n">
        <f aca="false">IF(AND(I$4&gt;=$E374,I$4&lt;$E375),$F374,0)</f>
        <v>0</v>
      </c>
      <c r="J374" s="0" t="n">
        <f aca="false">IF(AND(J$4&gt;=$E374,J$4&lt;$E375),$F374,0)</f>
        <v>0</v>
      </c>
      <c r="K374" s="0" t="n">
        <f aca="false">IF(AND(K$4&gt;=$E374,K$4&lt;$E375),$F374,0)</f>
        <v>0</v>
      </c>
      <c r="L374" s="0" t="n">
        <f aca="false">IF(AND(L$4&gt;=$E374,L$4&lt;$E375),$F374,0)</f>
        <v>0</v>
      </c>
      <c r="M374" s="0" t="n">
        <f aca="false">IF(AND(M$4&gt;=$E374,M$4&lt;$E375),$F374,0)</f>
        <v>0</v>
      </c>
      <c r="N374" s="0" t="n">
        <f aca="false">IF(AND(N$4&gt;=$E374,N$4&lt;$E375),$F374,0)</f>
        <v>0</v>
      </c>
      <c r="O374" s="0" t="n">
        <f aca="false">IF(AND(O$4&gt;=$E374,O$4&lt;$E375),$F374,0)</f>
        <v>0</v>
      </c>
      <c r="P374" s="0" t="n">
        <f aca="false">IF(AND(P$4&gt;=$E374,P$4&lt;$E375),$F374,0)</f>
        <v>0</v>
      </c>
      <c r="R374" s="0" t="n">
        <f aca="false">IF(AND(R$4&gt;=$E374,R$4&lt;$E375),$F374,0)</f>
        <v>0</v>
      </c>
      <c r="S374" s="0" t="n">
        <f aca="false">IF(AND(S$4&gt;=$E374,S$4&lt;$E375),$F374,0)</f>
        <v>0</v>
      </c>
      <c r="T374" s="0" t="n">
        <f aca="false">IF(AND(T$4&gt;=$E374,T$4&lt;$E375),$F374,0)</f>
        <v>0</v>
      </c>
      <c r="U374" s="0" t="n">
        <f aca="false">IF(AND(U$4&gt;=$E374,U$4&lt;$E375),$F374,0)</f>
        <v>0</v>
      </c>
      <c r="V374" s="0" t="n">
        <f aca="false">IF(AND(V$4&gt;=$E374,V$4&lt;$E375),$F374,0)</f>
        <v>0</v>
      </c>
      <c r="W374" s="0" t="n">
        <f aca="false">IF(AND(W$4&gt;=$E374,W$4&lt;$E375),$F374,0)</f>
        <v>0</v>
      </c>
      <c r="X374" s="0" t="n">
        <f aca="false">IF(AND(X$4&gt;=$E374,X$4&lt;$E375),$F374,0)</f>
        <v>0</v>
      </c>
      <c r="Y374" s="0" t="n">
        <f aca="false">IF(AND(Y$4&gt;=$E374,Y$4&lt;$E375),$F374,0)</f>
        <v>0</v>
      </c>
      <c r="Z374" s="0" t="n">
        <f aca="false">IF(AND(Z$4&gt;=$E374,Z$4&lt;$E375),$F374,0)</f>
        <v>0</v>
      </c>
    </row>
    <row r="375" customFormat="false" ht="13.2" hidden="false" customHeight="false" outlineLevel="0" collapsed="false">
      <c r="B375" s="14" t="n">
        <f aca="false">B374+100</f>
        <v>1900</v>
      </c>
      <c r="C375" s="15" t="n">
        <f aca="false">C384+((C366-C384)/18)*9</f>
        <v>1.021</v>
      </c>
      <c r="E375" s="14" t="n">
        <f aca="false">E374+100</f>
        <v>1900</v>
      </c>
      <c r="F375" s="15" t="n">
        <f aca="false">F384+((F366-F384)/18)*9</f>
        <v>0.5025</v>
      </c>
      <c r="H375" s="0" t="n">
        <f aca="false">IF(AND(H$4&gt;=$E375,H$4&lt;$E376),$F375,0)</f>
        <v>0</v>
      </c>
      <c r="I375" s="0" t="n">
        <f aca="false">IF(AND(I$4&gt;=$E375,I$4&lt;$E376),$F375,0)</f>
        <v>0</v>
      </c>
      <c r="J375" s="0" t="n">
        <f aca="false">IF(AND(J$4&gt;=$E375,J$4&lt;$E376),$F375,0)</f>
        <v>0</v>
      </c>
      <c r="K375" s="0" t="n">
        <f aca="false">IF(AND(K$4&gt;=$E375,K$4&lt;$E376),$F375,0)</f>
        <v>0</v>
      </c>
      <c r="L375" s="0" t="n">
        <f aca="false">IF(AND(L$4&gt;=$E375,L$4&lt;$E376),$F375,0)</f>
        <v>0</v>
      </c>
      <c r="M375" s="0" t="n">
        <f aca="false">IF(AND(M$4&gt;=$E375,M$4&lt;$E376),$F375,0)</f>
        <v>0</v>
      </c>
      <c r="N375" s="0" t="n">
        <f aca="false">IF(AND(N$4&gt;=$E375,N$4&lt;$E376),$F375,0)</f>
        <v>0</v>
      </c>
      <c r="O375" s="0" t="n">
        <f aca="false">IF(AND(O$4&gt;=$E375,O$4&lt;$E376),$F375,0)</f>
        <v>0</v>
      </c>
      <c r="P375" s="0" t="n">
        <f aca="false">IF(AND(P$4&gt;=$E375,P$4&lt;$E376),$F375,0)</f>
        <v>0</v>
      </c>
      <c r="R375" s="0" t="n">
        <f aca="false">IF(AND(R$4&gt;=$E375,R$4&lt;$E376),$F375,0)</f>
        <v>0</v>
      </c>
      <c r="S375" s="0" t="n">
        <f aca="false">IF(AND(S$4&gt;=$E375,S$4&lt;$E376),$F375,0)</f>
        <v>0</v>
      </c>
      <c r="T375" s="0" t="n">
        <f aca="false">IF(AND(T$4&gt;=$E375,T$4&lt;$E376),$F375,0)</f>
        <v>0</v>
      </c>
      <c r="U375" s="0" t="n">
        <f aca="false">IF(AND(U$4&gt;=$E375,U$4&lt;$E376),$F375,0)</f>
        <v>0</v>
      </c>
      <c r="V375" s="0" t="n">
        <f aca="false">IF(AND(V$4&gt;=$E375,V$4&lt;$E376),$F375,0)</f>
        <v>0</v>
      </c>
      <c r="W375" s="0" t="n">
        <f aca="false">IF(AND(W$4&gt;=$E375,W$4&lt;$E376),$F375,0)</f>
        <v>0</v>
      </c>
      <c r="X375" s="0" t="n">
        <f aca="false">IF(AND(X$4&gt;=$E375,X$4&lt;$E376),$F375,0)</f>
        <v>0</v>
      </c>
      <c r="Y375" s="0" t="n">
        <f aca="false">IF(AND(Y$4&gt;=$E375,Y$4&lt;$E376),$F375,0)</f>
        <v>0</v>
      </c>
      <c r="Z375" s="0" t="n">
        <f aca="false">IF(AND(Z$4&gt;=$E375,Z$4&lt;$E376),$F375,0)</f>
        <v>0</v>
      </c>
    </row>
    <row r="376" customFormat="false" ht="13.2" hidden="false" customHeight="false" outlineLevel="0" collapsed="false">
      <c r="B376" s="14" t="n">
        <f aca="false">B375+100</f>
        <v>2000</v>
      </c>
      <c r="C376" s="15" t="n">
        <f aca="false">C384+((C366-C384)/18)*8</f>
        <v>1.01711111111111</v>
      </c>
      <c r="E376" s="14" t="n">
        <f aca="false">E375+100</f>
        <v>2000</v>
      </c>
      <c r="F376" s="15" t="n">
        <f aca="false">F384+((F366-F384)/18)*8</f>
        <v>0.499333333333333</v>
      </c>
      <c r="H376" s="0" t="n">
        <f aca="false">IF(AND(H$4&gt;=$E376,H$4&lt;$E377),$F376,0)</f>
        <v>0</v>
      </c>
      <c r="I376" s="0" t="n">
        <f aca="false">IF(AND(I$4&gt;=$E376,I$4&lt;$E377),$F376,0)</f>
        <v>0</v>
      </c>
      <c r="J376" s="0" t="n">
        <f aca="false">IF(AND(J$4&gt;=$E376,J$4&lt;$E377),$F376,0)</f>
        <v>0</v>
      </c>
      <c r="K376" s="0" t="n">
        <f aca="false">IF(AND(K$4&gt;=$E376,K$4&lt;$E377),$F376,0)</f>
        <v>0</v>
      </c>
      <c r="L376" s="0" t="n">
        <f aca="false">IF(AND(L$4&gt;=$E376,L$4&lt;$E377),$F376,0)</f>
        <v>0</v>
      </c>
      <c r="M376" s="0" t="n">
        <f aca="false">IF(AND(M$4&gt;=$E376,M$4&lt;$E377),$F376,0)</f>
        <v>0</v>
      </c>
      <c r="N376" s="0" t="n">
        <f aca="false">IF(AND(N$4&gt;=$E376,N$4&lt;$E377),$F376,0)</f>
        <v>0</v>
      </c>
      <c r="O376" s="0" t="n">
        <f aca="false">IF(AND(O$4&gt;=$E376,O$4&lt;$E377),$F376,0)</f>
        <v>0</v>
      </c>
      <c r="P376" s="0" t="n">
        <f aca="false">IF(AND(P$4&gt;=$E376,P$4&lt;$E377),$F376,0)</f>
        <v>0</v>
      </c>
      <c r="R376" s="0" t="n">
        <f aca="false">IF(AND(R$4&gt;=$E376,R$4&lt;$E377),$F376,0)</f>
        <v>0</v>
      </c>
      <c r="S376" s="0" t="n">
        <f aca="false">IF(AND(S$4&gt;=$E376,S$4&lt;$E377),$F376,0)</f>
        <v>0</v>
      </c>
      <c r="T376" s="0" t="n">
        <f aca="false">IF(AND(T$4&gt;=$E376,T$4&lt;$E377),$F376,0)</f>
        <v>0</v>
      </c>
      <c r="U376" s="0" t="n">
        <f aca="false">IF(AND(U$4&gt;=$E376,U$4&lt;$E377),$F376,0)</f>
        <v>0</v>
      </c>
      <c r="V376" s="0" t="n">
        <f aca="false">IF(AND(V$4&gt;=$E376,V$4&lt;$E377),$F376,0)</f>
        <v>0</v>
      </c>
      <c r="W376" s="0" t="n">
        <f aca="false">IF(AND(W$4&gt;=$E376,W$4&lt;$E377),$F376,0)</f>
        <v>0</v>
      </c>
      <c r="X376" s="0" t="n">
        <f aca="false">IF(AND(X$4&gt;=$E376,X$4&lt;$E377),$F376,0)</f>
        <v>0</v>
      </c>
      <c r="Y376" s="0" t="n">
        <f aca="false">IF(AND(Y$4&gt;=$E376,Y$4&lt;$E377),$F376,0)</f>
        <v>0</v>
      </c>
      <c r="Z376" s="0" t="n">
        <f aca="false">IF(AND(Z$4&gt;=$E376,Z$4&lt;$E377),$F376,0)</f>
        <v>0</v>
      </c>
    </row>
    <row r="377" customFormat="false" ht="13.2" hidden="false" customHeight="false" outlineLevel="0" collapsed="false">
      <c r="B377" s="14" t="n">
        <f aca="false">B376+100</f>
        <v>2100</v>
      </c>
      <c r="C377" s="15" t="n">
        <f aca="false">C384+((C366-C384)/18)*7</f>
        <v>1.01322222222222</v>
      </c>
      <c r="E377" s="14" t="n">
        <f aca="false">E376+100</f>
        <v>2100</v>
      </c>
      <c r="F377" s="15" t="n">
        <f aca="false">F384+((F366-F384)/18)*7</f>
        <v>0.496166666666667</v>
      </c>
      <c r="H377" s="0" t="n">
        <f aca="false">IF(AND(H$4&gt;=$E377,H$4&lt;$E378),$F377,0)</f>
        <v>0</v>
      </c>
      <c r="I377" s="0" t="n">
        <f aca="false">IF(AND(I$4&gt;=$E377,I$4&lt;$E378),$F377,0)</f>
        <v>0</v>
      </c>
      <c r="J377" s="0" t="n">
        <f aca="false">IF(AND(J$4&gt;=$E377,J$4&lt;$E378),$F377,0)</f>
        <v>0</v>
      </c>
      <c r="K377" s="0" t="n">
        <f aca="false">IF(AND(K$4&gt;=$E377,K$4&lt;$E378),$F377,0)</f>
        <v>0</v>
      </c>
      <c r="L377" s="0" t="n">
        <f aca="false">IF(AND(L$4&gt;=$E377,L$4&lt;$E378),$F377,0)</f>
        <v>0</v>
      </c>
      <c r="M377" s="0" t="n">
        <f aca="false">IF(AND(M$4&gt;=$E377,M$4&lt;$E378),$F377,0)</f>
        <v>0</v>
      </c>
      <c r="N377" s="0" t="n">
        <f aca="false">IF(AND(N$4&gt;=$E377,N$4&lt;$E378),$F377,0)</f>
        <v>0</v>
      </c>
      <c r="O377" s="0" t="n">
        <f aca="false">IF(AND(O$4&gt;=$E377,O$4&lt;$E378),$F377,0)</f>
        <v>0</v>
      </c>
      <c r="P377" s="0" t="n">
        <f aca="false">IF(AND(P$4&gt;=$E377,P$4&lt;$E378),$F377,0)</f>
        <v>0</v>
      </c>
      <c r="R377" s="0" t="n">
        <f aca="false">IF(AND(R$4&gt;=$E377,R$4&lt;$E378),$F377,0)</f>
        <v>0</v>
      </c>
      <c r="S377" s="0" t="n">
        <f aca="false">IF(AND(S$4&gt;=$E377,S$4&lt;$E378),$F377,0)</f>
        <v>0</v>
      </c>
      <c r="T377" s="0" t="n">
        <f aca="false">IF(AND(T$4&gt;=$E377,T$4&lt;$E378),$F377,0)</f>
        <v>0</v>
      </c>
      <c r="U377" s="0" t="n">
        <f aca="false">IF(AND(U$4&gt;=$E377,U$4&lt;$E378),$F377,0)</f>
        <v>0</v>
      </c>
      <c r="V377" s="0" t="n">
        <f aca="false">IF(AND(V$4&gt;=$E377,V$4&lt;$E378),$F377,0)</f>
        <v>0</v>
      </c>
      <c r="W377" s="0" t="n">
        <f aca="false">IF(AND(W$4&gt;=$E377,W$4&lt;$E378),$F377,0)</f>
        <v>0</v>
      </c>
      <c r="X377" s="0" t="n">
        <f aca="false">IF(AND(X$4&gt;=$E377,X$4&lt;$E378),$F377,0)</f>
        <v>0</v>
      </c>
      <c r="Y377" s="0" t="n">
        <f aca="false">IF(AND(Y$4&gt;=$E377,Y$4&lt;$E378),$F377,0)</f>
        <v>0</v>
      </c>
      <c r="Z377" s="0" t="n">
        <f aca="false">IF(AND(Z$4&gt;=$E377,Z$4&lt;$E378),$F377,0)</f>
        <v>0</v>
      </c>
    </row>
    <row r="378" customFormat="false" ht="13.2" hidden="false" customHeight="false" outlineLevel="0" collapsed="false">
      <c r="B378" s="14" t="n">
        <f aca="false">B377+100</f>
        <v>2200</v>
      </c>
      <c r="C378" s="15" t="n">
        <f aca="false">C384+((C366-C384)/18)*6</f>
        <v>1.00933333333333</v>
      </c>
      <c r="E378" s="14" t="n">
        <f aca="false">E377+100</f>
        <v>2200</v>
      </c>
      <c r="F378" s="15" t="n">
        <f aca="false">F384+((F366-F384)/18)*6</f>
        <v>0.493</v>
      </c>
      <c r="H378" s="0" t="n">
        <f aca="false">IF(AND(H$4&gt;=$E378,H$4&lt;$E379),$F378,0)</f>
        <v>0</v>
      </c>
      <c r="I378" s="0" t="n">
        <f aca="false">IF(AND(I$4&gt;=$E378,I$4&lt;$E379),$F378,0)</f>
        <v>0</v>
      </c>
      <c r="J378" s="0" t="n">
        <f aca="false">IF(AND(J$4&gt;=$E378,J$4&lt;$E379),$F378,0)</f>
        <v>0</v>
      </c>
      <c r="K378" s="0" t="n">
        <f aca="false">IF(AND(K$4&gt;=$E378,K$4&lt;$E379),$F378,0)</f>
        <v>0</v>
      </c>
      <c r="L378" s="0" t="n">
        <f aca="false">IF(AND(L$4&gt;=$E378,L$4&lt;$E379),$F378,0)</f>
        <v>0</v>
      </c>
      <c r="M378" s="0" t="n">
        <f aca="false">IF(AND(M$4&gt;=$E378,M$4&lt;$E379),$F378,0)</f>
        <v>0</v>
      </c>
      <c r="N378" s="0" t="n">
        <f aca="false">IF(AND(N$4&gt;=$E378,N$4&lt;$E379),$F378,0)</f>
        <v>0</v>
      </c>
      <c r="O378" s="0" t="n">
        <f aca="false">IF(AND(O$4&gt;=$E378,O$4&lt;$E379),$F378,0)</f>
        <v>0</v>
      </c>
      <c r="P378" s="0" t="n">
        <f aca="false">IF(AND(P$4&gt;=$E378,P$4&lt;$E379),$F378,0)</f>
        <v>0</v>
      </c>
      <c r="R378" s="0" t="n">
        <f aca="false">IF(AND(R$4&gt;=$E378,R$4&lt;$E379),$F378,0)</f>
        <v>0</v>
      </c>
      <c r="S378" s="0" t="n">
        <f aca="false">IF(AND(S$4&gt;=$E378,S$4&lt;$E379),$F378,0)</f>
        <v>0</v>
      </c>
      <c r="T378" s="0" t="n">
        <f aca="false">IF(AND(T$4&gt;=$E378,T$4&lt;$E379),$F378,0)</f>
        <v>0</v>
      </c>
      <c r="U378" s="0" t="n">
        <f aca="false">IF(AND(U$4&gt;=$E378,U$4&lt;$E379),$F378,0)</f>
        <v>0</v>
      </c>
      <c r="V378" s="0" t="n">
        <f aca="false">IF(AND(V$4&gt;=$E378,V$4&lt;$E379),$F378,0)</f>
        <v>0</v>
      </c>
      <c r="W378" s="0" t="n">
        <f aca="false">IF(AND(W$4&gt;=$E378,W$4&lt;$E379),$F378,0)</f>
        <v>0</v>
      </c>
      <c r="X378" s="0" t="n">
        <f aca="false">IF(AND(X$4&gt;=$E378,X$4&lt;$E379),$F378,0)</f>
        <v>0</v>
      </c>
      <c r="Y378" s="0" t="n">
        <f aca="false">IF(AND(Y$4&gt;=$E378,Y$4&lt;$E379),$F378,0)</f>
        <v>0</v>
      </c>
      <c r="Z378" s="0" t="n">
        <f aca="false">IF(AND(Z$4&gt;=$E378,Z$4&lt;$E379),$F378,0)</f>
        <v>0</v>
      </c>
    </row>
    <row r="379" customFormat="false" ht="13.2" hidden="false" customHeight="false" outlineLevel="0" collapsed="false">
      <c r="B379" s="14" t="n">
        <f aca="false">B378+100</f>
        <v>2300</v>
      </c>
      <c r="C379" s="15" t="n">
        <f aca="false">C384+((C366-C384)/18)*5</f>
        <v>1.00544444444444</v>
      </c>
      <c r="E379" s="14" t="n">
        <f aca="false">E378+100</f>
        <v>2300</v>
      </c>
      <c r="F379" s="15" t="n">
        <f aca="false">F384+((F366-F384)/18)*5</f>
        <v>0.489833333333333</v>
      </c>
      <c r="H379" s="0" t="n">
        <f aca="false">IF(AND(H$4&gt;=$E379,H$4&lt;$E380),$F379,0)</f>
        <v>0</v>
      </c>
      <c r="I379" s="0" t="n">
        <f aca="false">IF(AND(I$4&gt;=$E379,I$4&lt;$E380),$F379,0)</f>
        <v>0</v>
      </c>
      <c r="J379" s="0" t="n">
        <f aca="false">IF(AND(J$4&gt;=$E379,J$4&lt;$E380),$F379,0)</f>
        <v>0</v>
      </c>
      <c r="K379" s="0" t="n">
        <f aca="false">IF(AND(K$4&gt;=$E379,K$4&lt;$E380),$F379,0)</f>
        <v>0</v>
      </c>
      <c r="L379" s="0" t="n">
        <f aca="false">IF(AND(L$4&gt;=$E379,L$4&lt;$E380),$F379,0)</f>
        <v>0</v>
      </c>
      <c r="M379" s="0" t="n">
        <f aca="false">IF(AND(M$4&gt;=$E379,M$4&lt;$E380),$F379,0)</f>
        <v>0</v>
      </c>
      <c r="N379" s="0" t="n">
        <f aca="false">IF(AND(N$4&gt;=$E379,N$4&lt;$E380),$F379,0)</f>
        <v>0</v>
      </c>
      <c r="O379" s="0" t="n">
        <f aca="false">IF(AND(O$4&gt;=$E379,O$4&lt;$E380),$F379,0)</f>
        <v>0</v>
      </c>
      <c r="P379" s="0" t="n">
        <f aca="false">IF(AND(P$4&gt;=$E379,P$4&lt;$E380),$F379,0)</f>
        <v>0</v>
      </c>
      <c r="R379" s="0" t="n">
        <f aca="false">IF(AND(R$4&gt;=$E379,R$4&lt;$E380),$F379,0)</f>
        <v>0</v>
      </c>
      <c r="S379" s="0" t="n">
        <f aca="false">IF(AND(S$4&gt;=$E379,S$4&lt;$E380),$F379,0)</f>
        <v>0</v>
      </c>
      <c r="T379" s="0" t="n">
        <f aca="false">IF(AND(T$4&gt;=$E379,T$4&lt;$E380),$F379,0)</f>
        <v>0</v>
      </c>
      <c r="U379" s="0" t="n">
        <f aca="false">IF(AND(U$4&gt;=$E379,U$4&lt;$E380),$F379,0)</f>
        <v>0</v>
      </c>
      <c r="V379" s="0" t="n">
        <f aca="false">IF(AND(V$4&gt;=$E379,V$4&lt;$E380),$F379,0)</f>
        <v>0</v>
      </c>
      <c r="W379" s="0" t="n">
        <f aca="false">IF(AND(W$4&gt;=$E379,W$4&lt;$E380),$F379,0)</f>
        <v>0</v>
      </c>
      <c r="X379" s="0" t="n">
        <f aca="false">IF(AND(X$4&gt;=$E379,X$4&lt;$E380),$F379,0)</f>
        <v>0</v>
      </c>
      <c r="Y379" s="0" t="n">
        <f aca="false">IF(AND(Y$4&gt;=$E379,Y$4&lt;$E380),$F379,0)</f>
        <v>0</v>
      </c>
      <c r="Z379" s="0" t="n">
        <f aca="false">IF(AND(Z$4&gt;=$E379,Z$4&lt;$E380),$F379,0)</f>
        <v>0</v>
      </c>
    </row>
    <row r="380" customFormat="false" ht="13.2" hidden="false" customHeight="false" outlineLevel="0" collapsed="false">
      <c r="B380" s="14" t="n">
        <f aca="false">B379+100</f>
        <v>2400</v>
      </c>
      <c r="C380" s="15" t="n">
        <f aca="false">C384+((C366-C384)/18)*4</f>
        <v>1.00155555555556</v>
      </c>
      <c r="E380" s="14" t="n">
        <f aca="false">E379+100</f>
        <v>2400</v>
      </c>
      <c r="F380" s="15" t="n">
        <f aca="false">F384+((F366-F384)/18)*4</f>
        <v>0.486666666666667</v>
      </c>
      <c r="H380" s="0" t="n">
        <f aca="false">IF(AND(H$4&gt;=$E380,H$4&lt;$E381),$F380,0)</f>
        <v>0</v>
      </c>
      <c r="I380" s="0" t="n">
        <f aca="false">IF(AND(I$4&gt;=$E380,I$4&lt;$E381),$F380,0)</f>
        <v>0</v>
      </c>
      <c r="J380" s="0" t="n">
        <f aca="false">IF(AND(J$4&gt;=$E380,J$4&lt;$E381),$F380,0)</f>
        <v>0</v>
      </c>
      <c r="K380" s="0" t="n">
        <f aca="false">IF(AND(K$4&gt;=$E380,K$4&lt;$E381),$F380,0)</f>
        <v>0</v>
      </c>
      <c r="L380" s="0" t="n">
        <f aca="false">IF(AND(L$4&gt;=$E380,L$4&lt;$E381),$F380,0)</f>
        <v>0</v>
      </c>
      <c r="M380" s="0" t="n">
        <f aca="false">IF(AND(M$4&gt;=$E380,M$4&lt;$E381),$F380,0)</f>
        <v>0</v>
      </c>
      <c r="N380" s="0" t="n">
        <f aca="false">IF(AND(N$4&gt;=$E380,N$4&lt;$E381),$F380,0)</f>
        <v>0</v>
      </c>
      <c r="O380" s="0" t="n">
        <f aca="false">IF(AND(O$4&gt;=$E380,O$4&lt;$E381),$F380,0)</f>
        <v>0</v>
      </c>
      <c r="P380" s="0" t="n">
        <f aca="false">IF(AND(P$4&gt;=$E380,P$4&lt;$E381),$F380,0)</f>
        <v>0</v>
      </c>
      <c r="R380" s="0" t="n">
        <f aca="false">IF(AND(R$4&gt;=$E380,R$4&lt;$E381),$F380,0)</f>
        <v>0</v>
      </c>
      <c r="S380" s="0" t="n">
        <f aca="false">IF(AND(S$4&gt;=$E380,S$4&lt;$E381),$F380,0)</f>
        <v>0</v>
      </c>
      <c r="T380" s="0" t="n">
        <f aca="false">IF(AND(T$4&gt;=$E380,T$4&lt;$E381),$F380,0)</f>
        <v>0</v>
      </c>
      <c r="U380" s="0" t="n">
        <f aca="false">IF(AND(U$4&gt;=$E380,U$4&lt;$E381),$F380,0)</f>
        <v>0</v>
      </c>
      <c r="V380" s="0" t="n">
        <f aca="false">IF(AND(V$4&gt;=$E380,V$4&lt;$E381),$F380,0)</f>
        <v>0</v>
      </c>
      <c r="W380" s="0" t="n">
        <f aca="false">IF(AND(W$4&gt;=$E380,W$4&lt;$E381),$F380,0)</f>
        <v>0</v>
      </c>
      <c r="X380" s="0" t="n">
        <f aca="false">IF(AND(X$4&gt;=$E380,X$4&lt;$E381),$F380,0)</f>
        <v>0</v>
      </c>
      <c r="Y380" s="0" t="n">
        <f aca="false">IF(AND(Y$4&gt;=$E380,Y$4&lt;$E381),$F380,0)</f>
        <v>0</v>
      </c>
      <c r="Z380" s="0" t="n">
        <f aca="false">IF(AND(Z$4&gt;=$E380,Z$4&lt;$E381),$F380,0)</f>
        <v>0</v>
      </c>
    </row>
    <row r="381" customFormat="false" ht="13.2" hidden="false" customHeight="false" outlineLevel="0" collapsed="false">
      <c r="B381" s="14" t="n">
        <f aca="false">B380+100</f>
        <v>2500</v>
      </c>
      <c r="C381" s="15" t="n">
        <f aca="false">C384+((C366-C384)/18)*3</f>
        <v>0.997666666666667</v>
      </c>
      <c r="E381" s="14" t="n">
        <f aca="false">E380+100</f>
        <v>2500</v>
      </c>
      <c r="F381" s="15" t="n">
        <f aca="false">F384+((F366-F384)/18)*3</f>
        <v>0.4835</v>
      </c>
      <c r="H381" s="0" t="n">
        <f aca="false">IF(AND(H$4&gt;=$E381,H$4&lt;$E382),$F381,0)</f>
        <v>0</v>
      </c>
      <c r="I381" s="0" t="n">
        <f aca="false">IF(AND(I$4&gt;=$E381,I$4&lt;$E382),$F381,0)</f>
        <v>0</v>
      </c>
      <c r="J381" s="0" t="n">
        <f aca="false">IF(AND(J$4&gt;=$E381,J$4&lt;$E382),$F381,0)</f>
        <v>0</v>
      </c>
      <c r="K381" s="0" t="n">
        <f aca="false">IF(AND(K$4&gt;=$E381,K$4&lt;$E382),$F381,0)</f>
        <v>0</v>
      </c>
      <c r="L381" s="0" t="n">
        <f aca="false">IF(AND(L$4&gt;=$E381,L$4&lt;$E382),$F381,0)</f>
        <v>0</v>
      </c>
      <c r="M381" s="0" t="n">
        <f aca="false">IF(AND(M$4&gt;=$E381,M$4&lt;$E382),$F381,0)</f>
        <v>0</v>
      </c>
      <c r="N381" s="0" t="n">
        <f aca="false">IF(AND(N$4&gt;=$E381,N$4&lt;$E382),$F381,0)</f>
        <v>0</v>
      </c>
      <c r="O381" s="0" t="n">
        <f aca="false">IF(AND(O$4&gt;=$E381,O$4&lt;$E382),$F381,0)</f>
        <v>0</v>
      </c>
      <c r="P381" s="0" t="n">
        <f aca="false">IF(AND(P$4&gt;=$E381,P$4&lt;$E382),$F381,0)</f>
        <v>0</v>
      </c>
      <c r="R381" s="0" t="n">
        <f aca="false">IF(AND(R$4&gt;=$E381,R$4&lt;$E382),$F381,0)</f>
        <v>0</v>
      </c>
      <c r="S381" s="0" t="n">
        <f aca="false">IF(AND(S$4&gt;=$E381,S$4&lt;$E382),$F381,0)</f>
        <v>0</v>
      </c>
      <c r="T381" s="0" t="n">
        <f aca="false">IF(AND(T$4&gt;=$E381,T$4&lt;$E382),$F381,0)</f>
        <v>0</v>
      </c>
      <c r="U381" s="0" t="n">
        <f aca="false">IF(AND(U$4&gt;=$E381,U$4&lt;$E382),$F381,0)</f>
        <v>0</v>
      </c>
      <c r="V381" s="0" t="n">
        <f aca="false">IF(AND(V$4&gt;=$E381,V$4&lt;$E382),$F381,0)</f>
        <v>0</v>
      </c>
      <c r="W381" s="0" t="n">
        <f aca="false">IF(AND(W$4&gt;=$E381,W$4&lt;$E382),$F381,0)</f>
        <v>0</v>
      </c>
      <c r="X381" s="0" t="n">
        <f aca="false">IF(AND(X$4&gt;=$E381,X$4&lt;$E382),$F381,0)</f>
        <v>0</v>
      </c>
      <c r="Y381" s="0" t="n">
        <f aca="false">IF(AND(Y$4&gt;=$E381,Y$4&lt;$E382),$F381,0)</f>
        <v>0</v>
      </c>
      <c r="Z381" s="0" t="n">
        <f aca="false">IF(AND(Z$4&gt;=$E381,Z$4&lt;$E382),$F381,0)</f>
        <v>0</v>
      </c>
    </row>
    <row r="382" customFormat="false" ht="13.2" hidden="false" customHeight="false" outlineLevel="0" collapsed="false">
      <c r="B382" s="14" t="n">
        <f aca="false">B381+100</f>
        <v>2600</v>
      </c>
      <c r="C382" s="15" t="n">
        <f aca="false">C384+((C366-C384)/18)*2</f>
        <v>0.993777777777778</v>
      </c>
      <c r="E382" s="14" t="n">
        <f aca="false">E381+100</f>
        <v>2600</v>
      </c>
      <c r="F382" s="15" t="n">
        <f aca="false">F384+((F366-F384)/18)*2</f>
        <v>0.480333333333333</v>
      </c>
      <c r="H382" s="0" t="n">
        <f aca="false">IF(AND(H$4&gt;=$E382,H$4&lt;$E383),$F382,0)</f>
        <v>0</v>
      </c>
      <c r="I382" s="0" t="n">
        <f aca="false">IF(AND(I$4&gt;=$E382,I$4&lt;$E383),$F382,0)</f>
        <v>0</v>
      </c>
      <c r="J382" s="0" t="n">
        <f aca="false">IF(AND(J$4&gt;=$E382,J$4&lt;$E383),$F382,0)</f>
        <v>0</v>
      </c>
      <c r="K382" s="0" t="n">
        <f aca="false">IF(AND(K$4&gt;=$E382,K$4&lt;$E383),$F382,0)</f>
        <v>0</v>
      </c>
      <c r="L382" s="0" t="n">
        <f aca="false">IF(AND(L$4&gt;=$E382,L$4&lt;$E383),$F382,0)</f>
        <v>0</v>
      </c>
      <c r="M382" s="0" t="n">
        <f aca="false">IF(AND(M$4&gt;=$E382,M$4&lt;$E383),$F382,0)</f>
        <v>0</v>
      </c>
      <c r="N382" s="0" t="n">
        <f aca="false">IF(AND(N$4&gt;=$E382,N$4&lt;$E383),$F382,0)</f>
        <v>0</v>
      </c>
      <c r="O382" s="0" t="n">
        <f aca="false">IF(AND(O$4&gt;=$E382,O$4&lt;$E383),$F382,0)</f>
        <v>0</v>
      </c>
      <c r="P382" s="0" t="n">
        <f aca="false">IF(AND(P$4&gt;=$E382,P$4&lt;$E383),$F382,0)</f>
        <v>0</v>
      </c>
      <c r="R382" s="0" t="n">
        <f aca="false">IF(AND(R$4&gt;=$E382,R$4&lt;$E383),$F382,0)</f>
        <v>0</v>
      </c>
      <c r="S382" s="0" t="n">
        <f aca="false">IF(AND(S$4&gt;=$E382,S$4&lt;$E383),$F382,0)</f>
        <v>0</v>
      </c>
      <c r="T382" s="0" t="n">
        <f aca="false">IF(AND(T$4&gt;=$E382,T$4&lt;$E383),$F382,0)</f>
        <v>0</v>
      </c>
      <c r="U382" s="0" t="n">
        <f aca="false">IF(AND(U$4&gt;=$E382,U$4&lt;$E383),$F382,0)</f>
        <v>0</v>
      </c>
      <c r="V382" s="0" t="n">
        <f aca="false">IF(AND(V$4&gt;=$E382,V$4&lt;$E383),$F382,0)</f>
        <v>0</v>
      </c>
      <c r="W382" s="0" t="n">
        <f aca="false">IF(AND(W$4&gt;=$E382,W$4&lt;$E383),$F382,0)</f>
        <v>0</v>
      </c>
      <c r="X382" s="0" t="n">
        <f aca="false">IF(AND(X$4&gt;=$E382,X$4&lt;$E383),$F382,0)</f>
        <v>0</v>
      </c>
      <c r="Y382" s="0" t="n">
        <f aca="false">IF(AND(Y$4&gt;=$E382,Y$4&lt;$E383),$F382,0)</f>
        <v>0</v>
      </c>
      <c r="Z382" s="0" t="n">
        <f aca="false">IF(AND(Z$4&gt;=$E382,Z$4&lt;$E383),$F382,0)</f>
        <v>0</v>
      </c>
    </row>
    <row r="383" customFormat="false" ht="13.2" hidden="false" customHeight="false" outlineLevel="0" collapsed="false">
      <c r="B383" s="14" t="n">
        <f aca="false">B382+100</f>
        <v>2700</v>
      </c>
      <c r="C383" s="15" t="n">
        <f aca="false">C384+((C366-C384)/18)*1</f>
        <v>0.989888888888889</v>
      </c>
      <c r="E383" s="14" t="n">
        <f aca="false">E382+100</f>
        <v>2700</v>
      </c>
      <c r="F383" s="15" t="n">
        <f aca="false">F384+((F366-F384)/18)*1</f>
        <v>0.477166666666667</v>
      </c>
      <c r="H383" s="0" t="n">
        <f aca="false">IF(AND(H$4&gt;=$E383,H$4&lt;$E384),$F383,0)</f>
        <v>0</v>
      </c>
      <c r="I383" s="0" t="n">
        <f aca="false">IF(AND(I$4&gt;=$E383,I$4&lt;$E384),$F383,0)</f>
        <v>0</v>
      </c>
      <c r="J383" s="0" t="n">
        <f aca="false">IF(AND(J$4&gt;=$E383,J$4&lt;$E384),$F383,0)</f>
        <v>0</v>
      </c>
      <c r="K383" s="0" t="n">
        <f aca="false">IF(AND(K$4&gt;=$E383,K$4&lt;$E384),$F383,0)</f>
        <v>0</v>
      </c>
      <c r="L383" s="0" t="n">
        <f aca="false">IF(AND(L$4&gt;=$E383,L$4&lt;$E384),$F383,0)</f>
        <v>0</v>
      </c>
      <c r="M383" s="0" t="n">
        <f aca="false">IF(AND(M$4&gt;=$E383,M$4&lt;$E384),$F383,0)</f>
        <v>0</v>
      </c>
      <c r="N383" s="0" t="n">
        <f aca="false">IF(AND(N$4&gt;=$E383,N$4&lt;$E384),$F383,0)</f>
        <v>0</v>
      </c>
      <c r="O383" s="0" t="n">
        <f aca="false">IF(AND(O$4&gt;=$E383,O$4&lt;$E384),$F383,0)</f>
        <v>0</v>
      </c>
      <c r="P383" s="0" t="n">
        <f aca="false">IF(AND(P$4&gt;=$E383,P$4&lt;$E384),$F383,0)</f>
        <v>0</v>
      </c>
      <c r="R383" s="0" t="n">
        <f aca="false">IF(AND(R$4&gt;=$E383,R$4&lt;$E384),$F383,0)</f>
        <v>0</v>
      </c>
      <c r="S383" s="0" t="n">
        <f aca="false">IF(AND(S$4&gt;=$E383,S$4&lt;$E384),$F383,0)</f>
        <v>0</v>
      </c>
      <c r="T383" s="0" t="n">
        <f aca="false">IF(AND(T$4&gt;=$E383,T$4&lt;$E384),$F383,0)</f>
        <v>0</v>
      </c>
      <c r="U383" s="0" t="n">
        <f aca="false">IF(AND(U$4&gt;=$E383,U$4&lt;$E384),$F383,0)</f>
        <v>0</v>
      </c>
      <c r="V383" s="0" t="n">
        <f aca="false">IF(AND(V$4&gt;=$E383,V$4&lt;$E384),$F383,0)</f>
        <v>0</v>
      </c>
      <c r="W383" s="0" t="n">
        <f aca="false">IF(AND(W$4&gt;=$E383,W$4&lt;$E384),$F383,0)</f>
        <v>0</v>
      </c>
      <c r="X383" s="0" t="n">
        <f aca="false">IF(AND(X$4&gt;=$E383,X$4&lt;$E384),$F383,0)</f>
        <v>0</v>
      </c>
      <c r="Y383" s="0" t="n">
        <f aca="false">IF(AND(Y$4&gt;=$E383,Y$4&lt;$E384),$F383,0)</f>
        <v>0</v>
      </c>
      <c r="Z383" s="0" t="n">
        <f aca="false">IF(AND(Z$4&gt;=$E383,Z$4&lt;$E384),$F383,0)</f>
        <v>0</v>
      </c>
    </row>
    <row r="384" customFormat="false" ht="13.2" hidden="false" customHeight="false" outlineLevel="0" collapsed="false">
      <c r="B384" s="14" t="n">
        <f aca="false">B294*10</f>
        <v>2800</v>
      </c>
      <c r="C384" s="15" t="n">
        <v>0.986</v>
      </c>
      <c r="E384" s="14" t="n">
        <f aca="false">E294*10</f>
        <v>2800</v>
      </c>
      <c r="F384" s="15" t="n">
        <v>0.474</v>
      </c>
      <c r="H384" s="0" t="n">
        <f aca="false">IF(AND(H$4&gt;=$E384,H$4&lt;$E385),$F384,0)</f>
        <v>0</v>
      </c>
      <c r="I384" s="0" t="n">
        <f aca="false">IF(AND(I$4&gt;=$E384,I$4&lt;$E385),$F384,0)</f>
        <v>0</v>
      </c>
      <c r="J384" s="0" t="n">
        <f aca="false">IF(AND(J$4&gt;=$E384,J$4&lt;$E385),$F384,0)</f>
        <v>0</v>
      </c>
      <c r="K384" s="0" t="n">
        <f aca="false">IF(AND(K$4&gt;=$E384,K$4&lt;$E385),$F384,0)</f>
        <v>0</v>
      </c>
      <c r="L384" s="0" t="n">
        <f aca="false">IF(AND(L$4&gt;=$E384,L$4&lt;$E385),$F384,0)</f>
        <v>0</v>
      </c>
      <c r="M384" s="0" t="n">
        <f aca="false">IF(AND(M$4&gt;=$E384,M$4&lt;$E385),$F384,0)</f>
        <v>0</v>
      </c>
      <c r="N384" s="0" t="n">
        <f aca="false">IF(AND(N$4&gt;=$E384,N$4&lt;$E385),$F384,0)</f>
        <v>0</v>
      </c>
      <c r="O384" s="0" t="n">
        <f aca="false">IF(AND(O$4&gt;=$E384,O$4&lt;$E385),$F384,0)</f>
        <v>0</v>
      </c>
      <c r="P384" s="0" t="n">
        <f aca="false">IF(AND(P$4&gt;=$E384,P$4&lt;$E385),$F384,0)</f>
        <v>0</v>
      </c>
      <c r="R384" s="0" t="n">
        <f aca="false">IF(AND(R$4&gt;=$E384,R$4&lt;$E385),$F384,0)</f>
        <v>0</v>
      </c>
      <c r="S384" s="0" t="n">
        <f aca="false">IF(AND(S$4&gt;=$E384,S$4&lt;$E385),$F384,0)</f>
        <v>0</v>
      </c>
      <c r="T384" s="0" t="n">
        <f aca="false">IF(AND(T$4&gt;=$E384,T$4&lt;$E385),$F384,0)</f>
        <v>0</v>
      </c>
      <c r="U384" s="0" t="n">
        <f aca="false">IF(AND(U$4&gt;=$E384,U$4&lt;$E385),$F384,0)</f>
        <v>0</v>
      </c>
      <c r="V384" s="0" t="n">
        <f aca="false">IF(AND(V$4&gt;=$E384,V$4&lt;$E385),$F384,0)</f>
        <v>0</v>
      </c>
      <c r="W384" s="0" t="n">
        <f aca="false">IF(AND(W$4&gt;=$E384,W$4&lt;$E385),$F384,0)</f>
        <v>0</v>
      </c>
      <c r="X384" s="0" t="n">
        <f aca="false">IF(AND(X$4&gt;=$E384,X$4&lt;$E385),$F384,0)</f>
        <v>0</v>
      </c>
      <c r="Y384" s="0" t="n">
        <f aca="false">IF(AND(Y$4&gt;=$E384,Y$4&lt;$E385),$F384,0)</f>
        <v>0</v>
      </c>
      <c r="Z384" s="0" t="n">
        <f aca="false">IF(AND(Z$4&gt;=$E384,Z$4&lt;$E385),$F384,0)</f>
        <v>0</v>
      </c>
    </row>
    <row r="385" customFormat="false" ht="13.2" hidden="false" customHeight="false" outlineLevel="0" collapsed="false">
      <c r="B385" s="14" t="n">
        <f aca="false">B384+100</f>
        <v>2900</v>
      </c>
      <c r="C385" s="15" t="n">
        <f aca="false">C402+((C384-C402)/18)*17</f>
        <v>0.994222222222222</v>
      </c>
      <c r="E385" s="14" t="n">
        <f aca="false">E384+100</f>
        <v>2900</v>
      </c>
      <c r="F385" s="15" t="n">
        <f aca="false">F402+((F384-F402)/18)*17</f>
        <v>0.470833333333333</v>
      </c>
      <c r="H385" s="0" t="n">
        <f aca="false">IF(AND(H$4&gt;=$E385,H$4&lt;$E386),$F385,0)</f>
        <v>0</v>
      </c>
      <c r="I385" s="0" t="n">
        <f aca="false">IF(AND(I$4&gt;=$E385,I$4&lt;$E386),$F385,0)</f>
        <v>0</v>
      </c>
      <c r="J385" s="0" t="n">
        <f aca="false">IF(AND(J$4&gt;=$E385,J$4&lt;$E386),$F385,0)</f>
        <v>0</v>
      </c>
      <c r="K385" s="0" t="n">
        <f aca="false">IF(AND(K$4&gt;=$E385,K$4&lt;$E386),$F385,0)</f>
        <v>0</v>
      </c>
      <c r="L385" s="0" t="n">
        <f aca="false">IF(AND(L$4&gt;=$E385,L$4&lt;$E386),$F385,0)</f>
        <v>0</v>
      </c>
      <c r="M385" s="0" t="n">
        <f aca="false">IF(AND(M$4&gt;=$E385,M$4&lt;$E386),$F385,0)</f>
        <v>0</v>
      </c>
      <c r="N385" s="0" t="n">
        <f aca="false">IF(AND(N$4&gt;=$E385,N$4&lt;$E386),$F385,0)</f>
        <v>0</v>
      </c>
      <c r="O385" s="0" t="n">
        <f aca="false">IF(AND(O$4&gt;=$E385,O$4&lt;$E386),$F385,0)</f>
        <v>0</v>
      </c>
      <c r="P385" s="0" t="n">
        <f aca="false">IF(AND(P$4&gt;=$E385,P$4&lt;$E386),$F385,0)</f>
        <v>0</v>
      </c>
      <c r="R385" s="0" t="n">
        <f aca="false">IF(AND(R$4&gt;=$E385,R$4&lt;$E386),$F385,0)</f>
        <v>0</v>
      </c>
      <c r="S385" s="0" t="n">
        <f aca="false">IF(AND(S$4&gt;=$E385,S$4&lt;$E386),$F385,0)</f>
        <v>0</v>
      </c>
      <c r="T385" s="0" t="n">
        <f aca="false">IF(AND(T$4&gt;=$E385,T$4&lt;$E386),$F385,0)</f>
        <v>0</v>
      </c>
      <c r="U385" s="0" t="n">
        <f aca="false">IF(AND(U$4&gt;=$E385,U$4&lt;$E386),$F385,0)</f>
        <v>0</v>
      </c>
      <c r="V385" s="0" t="n">
        <f aca="false">IF(AND(V$4&gt;=$E385,V$4&lt;$E386),$F385,0)</f>
        <v>0</v>
      </c>
      <c r="W385" s="0" t="n">
        <f aca="false">IF(AND(W$4&gt;=$E385,W$4&lt;$E386),$F385,0)</f>
        <v>0</v>
      </c>
      <c r="X385" s="0" t="n">
        <f aca="false">IF(AND(X$4&gt;=$E385,X$4&lt;$E386),$F385,0)</f>
        <v>0</v>
      </c>
      <c r="Y385" s="0" t="n">
        <f aca="false">IF(AND(Y$4&gt;=$E385,Y$4&lt;$E386),$F385,0)</f>
        <v>0</v>
      </c>
      <c r="Z385" s="0" t="n">
        <f aca="false">IF(AND(Z$4&gt;=$E385,Z$4&lt;$E386),$F385,0)</f>
        <v>0</v>
      </c>
    </row>
    <row r="386" customFormat="false" ht="13.2" hidden="false" customHeight="false" outlineLevel="0" collapsed="false">
      <c r="B386" s="14" t="n">
        <f aca="false">B385+100</f>
        <v>3000</v>
      </c>
      <c r="C386" s="15" t="n">
        <f aca="false">C402+((C384-C402)/18)*16</f>
        <v>1.00244444444444</v>
      </c>
      <c r="E386" s="14" t="n">
        <f aca="false">E385+100</f>
        <v>3000</v>
      </c>
      <c r="F386" s="15" t="n">
        <f aca="false">F402+((F384-F402)/18)*16</f>
        <v>0.467666666666667</v>
      </c>
      <c r="H386" s="0" t="n">
        <f aca="false">IF(AND(H$4&gt;=$E386,H$4&lt;$E387),$F386,0)</f>
        <v>0</v>
      </c>
      <c r="I386" s="0" t="n">
        <f aca="false">IF(AND(I$4&gt;=$E386,I$4&lt;$E387),$F386,0)</f>
        <v>0</v>
      </c>
      <c r="J386" s="0" t="n">
        <f aca="false">IF(AND(J$4&gt;=$E386,J$4&lt;$E387),$F386,0)</f>
        <v>0</v>
      </c>
      <c r="K386" s="0" t="n">
        <f aca="false">IF(AND(K$4&gt;=$E386,K$4&lt;$E387),$F386,0)</f>
        <v>0</v>
      </c>
      <c r="L386" s="0" t="n">
        <f aca="false">IF(AND(L$4&gt;=$E386,L$4&lt;$E387),$F386,0)</f>
        <v>0</v>
      </c>
      <c r="M386" s="0" t="n">
        <f aca="false">IF(AND(M$4&gt;=$E386,M$4&lt;$E387),$F386,0)</f>
        <v>0</v>
      </c>
      <c r="N386" s="0" t="n">
        <f aca="false">IF(AND(N$4&gt;=$E386,N$4&lt;$E387),$F386,0)</f>
        <v>0</v>
      </c>
      <c r="O386" s="0" t="n">
        <f aca="false">IF(AND(O$4&gt;=$E386,O$4&lt;$E387),$F386,0)</f>
        <v>0</v>
      </c>
      <c r="P386" s="0" t="n">
        <f aca="false">IF(AND(P$4&gt;=$E386,P$4&lt;$E387),$F386,0)</f>
        <v>0</v>
      </c>
      <c r="R386" s="0" t="n">
        <f aca="false">IF(AND(R$4&gt;=$E386,R$4&lt;$E387),$F386,0)</f>
        <v>0</v>
      </c>
      <c r="S386" s="0" t="n">
        <f aca="false">IF(AND(S$4&gt;=$E386,S$4&lt;$E387),$F386,0)</f>
        <v>0</v>
      </c>
      <c r="T386" s="0" t="n">
        <f aca="false">IF(AND(T$4&gt;=$E386,T$4&lt;$E387),$F386,0)</f>
        <v>0</v>
      </c>
      <c r="U386" s="0" t="n">
        <f aca="false">IF(AND(U$4&gt;=$E386,U$4&lt;$E387),$F386,0)</f>
        <v>0</v>
      </c>
      <c r="V386" s="0" t="n">
        <f aca="false">IF(AND(V$4&gt;=$E386,V$4&lt;$E387),$F386,0)</f>
        <v>0</v>
      </c>
      <c r="W386" s="0" t="n">
        <f aca="false">IF(AND(W$4&gt;=$E386,W$4&lt;$E387),$F386,0)</f>
        <v>0</v>
      </c>
      <c r="X386" s="0" t="n">
        <f aca="false">IF(AND(X$4&gt;=$E386,X$4&lt;$E387),$F386,0)</f>
        <v>0</v>
      </c>
      <c r="Y386" s="0" t="n">
        <f aca="false">IF(AND(Y$4&gt;=$E386,Y$4&lt;$E387),$F386,0)</f>
        <v>0</v>
      </c>
      <c r="Z386" s="0" t="n">
        <f aca="false">IF(AND(Z$4&gt;=$E386,Z$4&lt;$E387),$F386,0)</f>
        <v>0</v>
      </c>
    </row>
    <row r="387" customFormat="false" ht="13.2" hidden="false" customHeight="false" outlineLevel="0" collapsed="false">
      <c r="B387" s="14" t="n">
        <f aca="false">B386+100</f>
        <v>3100</v>
      </c>
      <c r="C387" s="15" t="n">
        <f aca="false">C402+((C384-C402)/18)*15</f>
        <v>1.01066666666667</v>
      </c>
      <c r="E387" s="14" t="n">
        <f aca="false">E386+100</f>
        <v>3100</v>
      </c>
      <c r="F387" s="15" t="n">
        <f aca="false">F402+((F384-F402)/18)*15</f>
        <v>0.4645</v>
      </c>
      <c r="H387" s="0" t="n">
        <f aca="false">IF(AND(H$4&gt;=$E387,H$4&lt;$E388),$F387,0)</f>
        <v>0</v>
      </c>
      <c r="I387" s="0" t="n">
        <f aca="false">IF(AND(I$4&gt;=$E387,I$4&lt;$E388),$F387,0)</f>
        <v>0</v>
      </c>
      <c r="J387" s="0" t="n">
        <f aca="false">IF(AND(J$4&gt;=$E387,J$4&lt;$E388),$F387,0)</f>
        <v>0</v>
      </c>
      <c r="K387" s="0" t="n">
        <f aca="false">IF(AND(K$4&gt;=$E387,K$4&lt;$E388),$F387,0)</f>
        <v>0</v>
      </c>
      <c r="L387" s="0" t="n">
        <f aca="false">IF(AND(L$4&gt;=$E387,L$4&lt;$E388),$F387,0)</f>
        <v>0</v>
      </c>
      <c r="M387" s="0" t="n">
        <f aca="false">IF(AND(M$4&gt;=$E387,M$4&lt;$E388),$F387,0)</f>
        <v>0</v>
      </c>
      <c r="N387" s="0" t="n">
        <f aca="false">IF(AND(N$4&gt;=$E387,N$4&lt;$E388),$F387,0)</f>
        <v>0</v>
      </c>
      <c r="O387" s="0" t="n">
        <f aca="false">IF(AND(O$4&gt;=$E387,O$4&lt;$E388),$F387,0)</f>
        <v>0</v>
      </c>
      <c r="P387" s="0" t="n">
        <f aca="false">IF(AND(P$4&gt;=$E387,P$4&lt;$E388),$F387,0)</f>
        <v>0</v>
      </c>
      <c r="R387" s="0" t="n">
        <f aca="false">IF(AND(R$4&gt;=$E387,R$4&lt;$E388),$F387,0)</f>
        <v>0</v>
      </c>
      <c r="S387" s="0" t="n">
        <f aca="false">IF(AND(S$4&gt;=$E387,S$4&lt;$E388),$F387,0)</f>
        <v>0</v>
      </c>
      <c r="T387" s="0" t="n">
        <f aca="false">IF(AND(T$4&gt;=$E387,T$4&lt;$E388),$F387,0)</f>
        <v>0</v>
      </c>
      <c r="U387" s="0" t="n">
        <f aca="false">IF(AND(U$4&gt;=$E387,U$4&lt;$E388),$F387,0)</f>
        <v>0</v>
      </c>
      <c r="V387" s="0" t="n">
        <f aca="false">IF(AND(V$4&gt;=$E387,V$4&lt;$E388),$F387,0)</f>
        <v>0</v>
      </c>
      <c r="W387" s="0" t="n">
        <f aca="false">IF(AND(W$4&gt;=$E387,W$4&lt;$E388),$F387,0)</f>
        <v>0</v>
      </c>
      <c r="X387" s="0" t="n">
        <f aca="false">IF(AND(X$4&gt;=$E387,X$4&lt;$E388),$F387,0)</f>
        <v>0</v>
      </c>
      <c r="Y387" s="0" t="n">
        <f aca="false">IF(AND(Y$4&gt;=$E387,Y$4&lt;$E388),$F387,0)</f>
        <v>0</v>
      </c>
      <c r="Z387" s="0" t="n">
        <f aca="false">IF(AND(Z$4&gt;=$E387,Z$4&lt;$E388),$F387,0)</f>
        <v>0</v>
      </c>
    </row>
    <row r="388" customFormat="false" ht="13.2" hidden="false" customHeight="false" outlineLevel="0" collapsed="false">
      <c r="B388" s="14" t="n">
        <f aca="false">B387+100</f>
        <v>3200</v>
      </c>
      <c r="C388" s="15" t="n">
        <f aca="false">C402+((C384-C402)/18)*14</f>
        <v>1.01888888888889</v>
      </c>
      <c r="E388" s="14" t="n">
        <f aca="false">E387+100</f>
        <v>3200</v>
      </c>
      <c r="F388" s="15" t="n">
        <f aca="false">F402+((F384-F402)/18)*14</f>
        <v>0.461333333333333</v>
      </c>
      <c r="H388" s="0" t="n">
        <f aca="false">IF(AND(H$4&gt;=$E388,H$4&lt;$E389),$F388,0)</f>
        <v>0</v>
      </c>
      <c r="I388" s="0" t="n">
        <f aca="false">IF(AND(I$4&gt;=$E388,I$4&lt;$E389),$F388,0)</f>
        <v>0</v>
      </c>
      <c r="J388" s="0" t="n">
        <f aca="false">IF(AND(J$4&gt;=$E388,J$4&lt;$E389),$F388,0)</f>
        <v>0</v>
      </c>
      <c r="K388" s="0" t="n">
        <f aca="false">IF(AND(K$4&gt;=$E388,K$4&lt;$E389),$F388,0)</f>
        <v>0</v>
      </c>
      <c r="L388" s="0" t="n">
        <f aca="false">IF(AND(L$4&gt;=$E388,L$4&lt;$E389),$F388,0)</f>
        <v>0</v>
      </c>
      <c r="M388" s="0" t="n">
        <f aca="false">IF(AND(M$4&gt;=$E388,M$4&lt;$E389),$F388,0)</f>
        <v>0</v>
      </c>
      <c r="N388" s="0" t="n">
        <f aca="false">IF(AND(N$4&gt;=$E388,N$4&lt;$E389),$F388,0)</f>
        <v>0</v>
      </c>
      <c r="O388" s="0" t="n">
        <f aca="false">IF(AND(O$4&gt;=$E388,O$4&lt;$E389),$F388,0)</f>
        <v>0</v>
      </c>
      <c r="P388" s="0" t="n">
        <f aca="false">IF(AND(P$4&gt;=$E388,P$4&lt;$E389),$F388,0)</f>
        <v>0</v>
      </c>
      <c r="R388" s="0" t="n">
        <f aca="false">IF(AND(R$4&gt;=$E388,R$4&lt;$E389),$F388,0)</f>
        <v>0</v>
      </c>
      <c r="S388" s="0" t="n">
        <f aca="false">IF(AND(S$4&gt;=$E388,S$4&lt;$E389),$F388,0)</f>
        <v>0</v>
      </c>
      <c r="T388" s="0" t="n">
        <f aca="false">IF(AND(T$4&gt;=$E388,T$4&lt;$E389),$F388,0)</f>
        <v>0</v>
      </c>
      <c r="U388" s="0" t="n">
        <f aca="false">IF(AND(U$4&gt;=$E388,U$4&lt;$E389),$F388,0)</f>
        <v>0</v>
      </c>
      <c r="V388" s="0" t="n">
        <f aca="false">IF(AND(V$4&gt;=$E388,V$4&lt;$E389),$F388,0)</f>
        <v>0</v>
      </c>
      <c r="W388" s="0" t="n">
        <f aca="false">IF(AND(W$4&gt;=$E388,W$4&lt;$E389),$F388,0)</f>
        <v>0</v>
      </c>
      <c r="X388" s="0" t="n">
        <f aca="false">IF(AND(X$4&gt;=$E388,X$4&lt;$E389),$F388,0)</f>
        <v>0</v>
      </c>
      <c r="Y388" s="0" t="n">
        <f aca="false">IF(AND(Y$4&gt;=$E388,Y$4&lt;$E389),$F388,0)</f>
        <v>0</v>
      </c>
      <c r="Z388" s="0" t="n">
        <f aca="false">IF(AND(Z$4&gt;=$E388,Z$4&lt;$E389),$F388,0)</f>
        <v>0</v>
      </c>
    </row>
    <row r="389" customFormat="false" ht="13.2" hidden="false" customHeight="false" outlineLevel="0" collapsed="false">
      <c r="B389" s="14" t="n">
        <f aca="false">B388+100</f>
        <v>3300</v>
      </c>
      <c r="C389" s="15" t="n">
        <f aca="false">C402+((C384-C402)/18)*13</f>
        <v>1.02711111111111</v>
      </c>
      <c r="E389" s="14" t="n">
        <f aca="false">E388+100</f>
        <v>3300</v>
      </c>
      <c r="F389" s="15" t="n">
        <f aca="false">F402+((F384-F402)/18)*13</f>
        <v>0.458166666666667</v>
      </c>
      <c r="H389" s="0" t="n">
        <f aca="false">IF(AND(H$4&gt;=$E389,H$4&lt;$E390),$F389,0)</f>
        <v>0</v>
      </c>
      <c r="I389" s="0" t="n">
        <f aca="false">IF(AND(I$4&gt;=$E389,I$4&lt;$E390),$F389,0)</f>
        <v>0</v>
      </c>
      <c r="J389" s="0" t="n">
        <f aca="false">IF(AND(J$4&gt;=$E389,J$4&lt;$E390),$F389,0)</f>
        <v>0</v>
      </c>
      <c r="K389" s="0" t="n">
        <f aca="false">IF(AND(K$4&gt;=$E389,K$4&lt;$E390),$F389,0)</f>
        <v>0</v>
      </c>
      <c r="L389" s="0" t="n">
        <f aca="false">IF(AND(L$4&gt;=$E389,L$4&lt;$E390),$F389,0)</f>
        <v>0</v>
      </c>
      <c r="M389" s="0" t="n">
        <f aca="false">IF(AND(M$4&gt;=$E389,M$4&lt;$E390),$F389,0)</f>
        <v>0</v>
      </c>
      <c r="N389" s="0" t="n">
        <f aca="false">IF(AND(N$4&gt;=$E389,N$4&lt;$E390),$F389,0)</f>
        <v>0</v>
      </c>
      <c r="O389" s="0" t="n">
        <f aca="false">IF(AND(O$4&gt;=$E389,O$4&lt;$E390),$F389,0)</f>
        <v>0</v>
      </c>
      <c r="P389" s="0" t="n">
        <f aca="false">IF(AND(P$4&gt;=$E389,P$4&lt;$E390),$F389,0)</f>
        <v>0</v>
      </c>
      <c r="R389" s="0" t="n">
        <f aca="false">IF(AND(R$4&gt;=$E389,R$4&lt;$E390),$F389,0)</f>
        <v>0</v>
      </c>
      <c r="S389" s="0" t="n">
        <f aca="false">IF(AND(S$4&gt;=$E389,S$4&lt;$E390),$F389,0)</f>
        <v>0</v>
      </c>
      <c r="T389" s="0" t="n">
        <f aca="false">IF(AND(T$4&gt;=$E389,T$4&lt;$E390),$F389,0)</f>
        <v>0</v>
      </c>
      <c r="U389" s="0" t="n">
        <f aca="false">IF(AND(U$4&gt;=$E389,U$4&lt;$E390),$F389,0)</f>
        <v>0</v>
      </c>
      <c r="V389" s="0" t="n">
        <f aca="false">IF(AND(V$4&gt;=$E389,V$4&lt;$E390),$F389,0)</f>
        <v>0</v>
      </c>
      <c r="W389" s="0" t="n">
        <f aca="false">IF(AND(W$4&gt;=$E389,W$4&lt;$E390),$F389,0)</f>
        <v>0</v>
      </c>
      <c r="X389" s="0" t="n">
        <f aca="false">IF(AND(X$4&gt;=$E389,X$4&lt;$E390),$F389,0)</f>
        <v>0</v>
      </c>
      <c r="Y389" s="0" t="n">
        <f aca="false">IF(AND(Y$4&gt;=$E389,Y$4&lt;$E390),$F389,0)</f>
        <v>0</v>
      </c>
      <c r="Z389" s="0" t="n">
        <f aca="false">IF(AND(Z$4&gt;=$E389,Z$4&lt;$E390),$F389,0)</f>
        <v>0</v>
      </c>
    </row>
    <row r="390" customFormat="false" ht="13.2" hidden="false" customHeight="false" outlineLevel="0" collapsed="false">
      <c r="B390" s="14" t="n">
        <f aca="false">B389+100</f>
        <v>3400</v>
      </c>
      <c r="C390" s="15" t="n">
        <f aca="false">C402+((C384-C402)/18)*12</f>
        <v>1.03533333333333</v>
      </c>
      <c r="E390" s="14" t="n">
        <f aca="false">E389+100</f>
        <v>3400</v>
      </c>
      <c r="F390" s="15" t="n">
        <f aca="false">F402+((F384-F402)/18)*12</f>
        <v>0.455</v>
      </c>
      <c r="H390" s="0" t="n">
        <f aca="false">IF(AND(H$4&gt;=$E390,H$4&lt;$E391),$F390,0)</f>
        <v>0</v>
      </c>
      <c r="I390" s="0" t="n">
        <f aca="false">IF(AND(I$4&gt;=$E390,I$4&lt;$E391),$F390,0)</f>
        <v>0</v>
      </c>
      <c r="J390" s="0" t="n">
        <f aca="false">IF(AND(J$4&gt;=$E390,J$4&lt;$E391),$F390,0)</f>
        <v>0</v>
      </c>
      <c r="K390" s="0" t="n">
        <f aca="false">IF(AND(K$4&gt;=$E390,K$4&lt;$E391),$F390,0)</f>
        <v>0</v>
      </c>
      <c r="L390" s="0" t="n">
        <f aca="false">IF(AND(L$4&gt;=$E390,L$4&lt;$E391),$F390,0)</f>
        <v>0</v>
      </c>
      <c r="M390" s="0" t="n">
        <f aca="false">IF(AND(M$4&gt;=$E390,M$4&lt;$E391),$F390,0)</f>
        <v>0</v>
      </c>
      <c r="N390" s="0" t="n">
        <f aca="false">IF(AND(N$4&gt;=$E390,N$4&lt;$E391),$F390,0)</f>
        <v>0</v>
      </c>
      <c r="O390" s="0" t="n">
        <f aca="false">IF(AND(O$4&gt;=$E390,O$4&lt;$E391),$F390,0)</f>
        <v>0</v>
      </c>
      <c r="P390" s="0" t="n">
        <f aca="false">IF(AND(P$4&gt;=$E390,P$4&lt;$E391),$F390,0)</f>
        <v>0</v>
      </c>
      <c r="R390" s="0" t="n">
        <f aca="false">IF(AND(R$4&gt;=$E390,R$4&lt;$E391),$F390,0)</f>
        <v>0</v>
      </c>
      <c r="S390" s="0" t="n">
        <f aca="false">IF(AND(S$4&gt;=$E390,S$4&lt;$E391),$F390,0)</f>
        <v>0</v>
      </c>
      <c r="T390" s="0" t="n">
        <f aca="false">IF(AND(T$4&gt;=$E390,T$4&lt;$E391),$F390,0)</f>
        <v>0</v>
      </c>
      <c r="U390" s="0" t="n">
        <f aca="false">IF(AND(U$4&gt;=$E390,U$4&lt;$E391),$F390,0)</f>
        <v>0</v>
      </c>
      <c r="V390" s="0" t="n">
        <f aca="false">IF(AND(V$4&gt;=$E390,V$4&lt;$E391),$F390,0)</f>
        <v>0</v>
      </c>
      <c r="W390" s="0" t="n">
        <f aca="false">IF(AND(W$4&gt;=$E390,W$4&lt;$E391),$F390,0)</f>
        <v>0</v>
      </c>
      <c r="X390" s="0" t="n">
        <f aca="false">IF(AND(X$4&gt;=$E390,X$4&lt;$E391),$F390,0)</f>
        <v>0</v>
      </c>
      <c r="Y390" s="0" t="n">
        <f aca="false">IF(AND(Y$4&gt;=$E390,Y$4&lt;$E391),$F390,0)</f>
        <v>0</v>
      </c>
      <c r="Z390" s="0" t="n">
        <f aca="false">IF(AND(Z$4&gt;=$E390,Z$4&lt;$E391),$F390,0)</f>
        <v>0</v>
      </c>
    </row>
    <row r="391" customFormat="false" ht="13.2" hidden="false" customHeight="false" outlineLevel="0" collapsed="false">
      <c r="B391" s="14" t="n">
        <f aca="false">B390+100</f>
        <v>3500</v>
      </c>
      <c r="C391" s="15" t="n">
        <f aca="false">C402+((C384-C402)/18)*11</f>
        <v>1.04355555555556</v>
      </c>
      <c r="E391" s="14" t="n">
        <f aca="false">E390+100</f>
        <v>3500</v>
      </c>
      <c r="F391" s="15" t="n">
        <f aca="false">F402+((F384-F402)/18)*11</f>
        <v>0.451833333333333</v>
      </c>
      <c r="H391" s="0" t="n">
        <f aca="false">IF(AND(H$4&gt;=$E391,H$4&lt;$E392),$F391,0)</f>
        <v>0</v>
      </c>
      <c r="I391" s="0" t="n">
        <f aca="false">IF(AND(I$4&gt;=$E391,I$4&lt;$E392),$F391,0)</f>
        <v>0</v>
      </c>
      <c r="J391" s="0" t="n">
        <f aca="false">IF(AND(J$4&gt;=$E391,J$4&lt;$E392),$F391,0)</f>
        <v>0</v>
      </c>
      <c r="K391" s="0" t="n">
        <f aca="false">IF(AND(K$4&gt;=$E391,K$4&lt;$E392),$F391,0)</f>
        <v>0</v>
      </c>
      <c r="L391" s="0" t="n">
        <f aca="false">IF(AND(L$4&gt;=$E391,L$4&lt;$E392),$F391,0)</f>
        <v>0</v>
      </c>
      <c r="M391" s="0" t="n">
        <f aca="false">IF(AND(M$4&gt;=$E391,M$4&lt;$E392),$F391,0)</f>
        <v>0</v>
      </c>
      <c r="N391" s="0" t="n">
        <f aca="false">IF(AND(N$4&gt;=$E391,N$4&lt;$E392),$F391,0)</f>
        <v>0</v>
      </c>
      <c r="O391" s="0" t="n">
        <f aca="false">IF(AND(O$4&gt;=$E391,O$4&lt;$E392),$F391,0)</f>
        <v>0</v>
      </c>
      <c r="P391" s="0" t="n">
        <f aca="false">IF(AND(P$4&gt;=$E391,P$4&lt;$E392),$F391,0)</f>
        <v>0</v>
      </c>
      <c r="R391" s="0" t="n">
        <f aca="false">IF(AND(R$4&gt;=$E391,R$4&lt;$E392),$F391,0)</f>
        <v>0</v>
      </c>
      <c r="S391" s="0" t="n">
        <f aca="false">IF(AND(S$4&gt;=$E391,S$4&lt;$E392),$F391,0)</f>
        <v>0</v>
      </c>
      <c r="T391" s="0" t="n">
        <f aca="false">IF(AND(T$4&gt;=$E391,T$4&lt;$E392),$F391,0)</f>
        <v>0</v>
      </c>
      <c r="U391" s="0" t="n">
        <f aca="false">IF(AND(U$4&gt;=$E391,U$4&lt;$E392),$F391,0)</f>
        <v>0</v>
      </c>
      <c r="V391" s="0" t="n">
        <f aca="false">IF(AND(V$4&gt;=$E391,V$4&lt;$E392),$F391,0)</f>
        <v>0</v>
      </c>
      <c r="W391" s="0" t="n">
        <f aca="false">IF(AND(W$4&gt;=$E391,W$4&lt;$E392),$F391,0)</f>
        <v>0</v>
      </c>
      <c r="X391" s="0" t="n">
        <f aca="false">IF(AND(X$4&gt;=$E391,X$4&lt;$E392),$F391,0)</f>
        <v>0</v>
      </c>
      <c r="Y391" s="0" t="n">
        <f aca="false">IF(AND(Y$4&gt;=$E391,Y$4&lt;$E392),$F391,0)</f>
        <v>0</v>
      </c>
      <c r="Z391" s="0" t="n">
        <f aca="false">IF(AND(Z$4&gt;=$E391,Z$4&lt;$E392),$F391,0)</f>
        <v>0</v>
      </c>
    </row>
    <row r="392" customFormat="false" ht="13.2" hidden="false" customHeight="false" outlineLevel="0" collapsed="false">
      <c r="B392" s="14" t="n">
        <f aca="false">B391+100</f>
        <v>3600</v>
      </c>
      <c r="C392" s="15" t="n">
        <f aca="false">C402+((C384-C402)/18)*10</f>
        <v>1.05177777777778</v>
      </c>
      <c r="E392" s="14" t="n">
        <f aca="false">E391+100</f>
        <v>3600</v>
      </c>
      <c r="F392" s="15" t="n">
        <f aca="false">F402+((F384-F402)/18)*10</f>
        <v>0.448666666666667</v>
      </c>
      <c r="H392" s="0" t="n">
        <f aca="false">IF(AND(H$4&gt;=$E392,H$4&lt;$E393),$F392,0)</f>
        <v>0</v>
      </c>
      <c r="I392" s="0" t="n">
        <f aca="false">IF(AND(I$4&gt;=$E392,I$4&lt;$E393),$F392,0)</f>
        <v>0</v>
      </c>
      <c r="J392" s="0" t="n">
        <f aca="false">IF(AND(J$4&gt;=$E392,J$4&lt;$E393),$F392,0)</f>
        <v>0</v>
      </c>
      <c r="K392" s="0" t="n">
        <f aca="false">IF(AND(K$4&gt;=$E392,K$4&lt;$E393),$F392,0)</f>
        <v>0</v>
      </c>
      <c r="L392" s="0" t="n">
        <f aca="false">IF(AND(L$4&gt;=$E392,L$4&lt;$E393),$F392,0)</f>
        <v>0</v>
      </c>
      <c r="M392" s="0" t="n">
        <f aca="false">IF(AND(M$4&gt;=$E392,M$4&lt;$E393),$F392,0)</f>
        <v>0</v>
      </c>
      <c r="N392" s="0" t="n">
        <f aca="false">IF(AND(N$4&gt;=$E392,N$4&lt;$E393),$F392,0)</f>
        <v>0</v>
      </c>
      <c r="O392" s="0" t="n">
        <f aca="false">IF(AND(O$4&gt;=$E392,O$4&lt;$E393),$F392,0)</f>
        <v>0</v>
      </c>
      <c r="P392" s="0" t="n">
        <f aca="false">IF(AND(P$4&gt;=$E392,P$4&lt;$E393),$F392,0)</f>
        <v>0</v>
      </c>
      <c r="R392" s="0" t="n">
        <f aca="false">IF(AND(R$4&gt;=$E392,R$4&lt;$E393),$F392,0)</f>
        <v>0</v>
      </c>
      <c r="S392" s="0" t="n">
        <f aca="false">IF(AND(S$4&gt;=$E392,S$4&lt;$E393),$F392,0)</f>
        <v>0</v>
      </c>
      <c r="T392" s="0" t="n">
        <f aca="false">IF(AND(T$4&gt;=$E392,T$4&lt;$E393),$F392,0)</f>
        <v>0</v>
      </c>
      <c r="U392" s="0" t="n">
        <f aca="false">IF(AND(U$4&gt;=$E392,U$4&lt;$E393),$F392,0)</f>
        <v>0</v>
      </c>
      <c r="V392" s="0" t="n">
        <f aca="false">IF(AND(V$4&gt;=$E392,V$4&lt;$E393),$F392,0)</f>
        <v>0</v>
      </c>
      <c r="W392" s="0" t="n">
        <f aca="false">IF(AND(W$4&gt;=$E392,W$4&lt;$E393),$F392,0)</f>
        <v>0</v>
      </c>
      <c r="X392" s="0" t="n">
        <f aca="false">IF(AND(X$4&gt;=$E392,X$4&lt;$E393),$F392,0)</f>
        <v>0</v>
      </c>
      <c r="Y392" s="0" t="n">
        <f aca="false">IF(AND(Y$4&gt;=$E392,Y$4&lt;$E393),$F392,0)</f>
        <v>0</v>
      </c>
      <c r="Z392" s="0" t="n">
        <f aca="false">IF(AND(Z$4&gt;=$E392,Z$4&lt;$E393),$F392,0)</f>
        <v>0</v>
      </c>
    </row>
    <row r="393" customFormat="false" ht="13.2" hidden="false" customHeight="false" outlineLevel="0" collapsed="false">
      <c r="B393" s="14" t="n">
        <f aca="false">B392+100</f>
        <v>3700</v>
      </c>
      <c r="C393" s="15" t="n">
        <f aca="false">C402+((C384-C402)/18)*9</f>
        <v>1.06</v>
      </c>
      <c r="E393" s="14" t="n">
        <f aca="false">E392+100</f>
        <v>3700</v>
      </c>
      <c r="F393" s="15" t="n">
        <f aca="false">F402+((F384-F402)/18)*9</f>
        <v>0.4455</v>
      </c>
      <c r="H393" s="0" t="n">
        <f aca="false">IF(AND(H$4&gt;=$E393,H$4&lt;$E394),$F393,0)</f>
        <v>0</v>
      </c>
      <c r="I393" s="0" t="n">
        <f aca="false">IF(AND(I$4&gt;=$E393,I$4&lt;$E394),$F393,0)</f>
        <v>0</v>
      </c>
      <c r="J393" s="0" t="n">
        <f aca="false">IF(AND(J$4&gt;=$E393,J$4&lt;$E394),$F393,0)</f>
        <v>0</v>
      </c>
      <c r="K393" s="0" t="n">
        <f aca="false">IF(AND(K$4&gt;=$E393,K$4&lt;$E394),$F393,0)</f>
        <v>0</v>
      </c>
      <c r="L393" s="0" t="n">
        <f aca="false">IF(AND(L$4&gt;=$E393,L$4&lt;$E394),$F393,0)</f>
        <v>0</v>
      </c>
      <c r="M393" s="0" t="n">
        <f aca="false">IF(AND(M$4&gt;=$E393,M$4&lt;$E394),$F393,0)</f>
        <v>0</v>
      </c>
      <c r="N393" s="0" t="n">
        <f aca="false">IF(AND(N$4&gt;=$E393,N$4&lt;$E394),$F393,0)</f>
        <v>0</v>
      </c>
      <c r="O393" s="0" t="n">
        <f aca="false">IF(AND(O$4&gt;=$E393,O$4&lt;$E394),$F393,0)</f>
        <v>0</v>
      </c>
      <c r="P393" s="0" t="n">
        <f aca="false">IF(AND(P$4&gt;=$E393,P$4&lt;$E394),$F393,0)</f>
        <v>0</v>
      </c>
      <c r="R393" s="0" t="n">
        <f aca="false">IF(AND(R$4&gt;=$E393,R$4&lt;$E394),$F393,0)</f>
        <v>0</v>
      </c>
      <c r="S393" s="0" t="n">
        <f aca="false">IF(AND(S$4&gt;=$E393,S$4&lt;$E394),$F393,0)</f>
        <v>0</v>
      </c>
      <c r="T393" s="0" t="n">
        <f aca="false">IF(AND(T$4&gt;=$E393,T$4&lt;$E394),$F393,0)</f>
        <v>0</v>
      </c>
      <c r="U393" s="0" t="n">
        <f aca="false">IF(AND(U$4&gt;=$E393,U$4&lt;$E394),$F393,0)</f>
        <v>0</v>
      </c>
      <c r="V393" s="0" t="n">
        <f aca="false">IF(AND(V$4&gt;=$E393,V$4&lt;$E394),$F393,0)</f>
        <v>0</v>
      </c>
      <c r="W393" s="0" t="n">
        <f aca="false">IF(AND(W$4&gt;=$E393,W$4&lt;$E394),$F393,0)</f>
        <v>0</v>
      </c>
      <c r="X393" s="0" t="n">
        <f aca="false">IF(AND(X$4&gt;=$E393,X$4&lt;$E394),$F393,0)</f>
        <v>0</v>
      </c>
      <c r="Y393" s="0" t="n">
        <f aca="false">IF(AND(Y$4&gt;=$E393,Y$4&lt;$E394),$F393,0)</f>
        <v>0</v>
      </c>
      <c r="Z393" s="0" t="n">
        <f aca="false">IF(AND(Z$4&gt;=$E393,Z$4&lt;$E394),$F393,0)</f>
        <v>0</v>
      </c>
    </row>
    <row r="394" customFormat="false" ht="13.2" hidden="false" customHeight="false" outlineLevel="0" collapsed="false">
      <c r="B394" s="14" t="n">
        <f aca="false">B393+100</f>
        <v>3800</v>
      </c>
      <c r="C394" s="15" t="n">
        <f aca="false">C402+((C384-C402)/18)*8</f>
        <v>1.06822222222222</v>
      </c>
      <c r="E394" s="14" t="n">
        <f aca="false">E393+100</f>
        <v>3800</v>
      </c>
      <c r="F394" s="15" t="n">
        <f aca="false">F402+((F384-F402)/18)*8</f>
        <v>0.442333333333333</v>
      </c>
      <c r="H394" s="0" t="n">
        <f aca="false">IF(AND(H$4&gt;=$E394,H$4&lt;$E395),$F394,0)</f>
        <v>0</v>
      </c>
      <c r="I394" s="0" t="n">
        <f aca="false">IF(AND(I$4&gt;=$E394,I$4&lt;$E395),$F394,0)</f>
        <v>0</v>
      </c>
      <c r="J394" s="0" t="n">
        <f aca="false">IF(AND(J$4&gt;=$E394,J$4&lt;$E395),$F394,0)</f>
        <v>0</v>
      </c>
      <c r="K394" s="0" t="n">
        <f aca="false">IF(AND(K$4&gt;=$E394,K$4&lt;$E395),$F394,0)</f>
        <v>0</v>
      </c>
      <c r="L394" s="0" t="n">
        <f aca="false">IF(AND(L$4&gt;=$E394,L$4&lt;$E395),$F394,0)</f>
        <v>0</v>
      </c>
      <c r="M394" s="0" t="n">
        <f aca="false">IF(AND(M$4&gt;=$E394,M$4&lt;$E395),$F394,0)</f>
        <v>0</v>
      </c>
      <c r="N394" s="0" t="n">
        <f aca="false">IF(AND(N$4&gt;=$E394,N$4&lt;$E395),$F394,0)</f>
        <v>0</v>
      </c>
      <c r="O394" s="0" t="n">
        <f aca="false">IF(AND(O$4&gt;=$E394,O$4&lt;$E395),$F394,0)</f>
        <v>0</v>
      </c>
      <c r="P394" s="0" t="n">
        <f aca="false">IF(AND(P$4&gt;=$E394,P$4&lt;$E395),$F394,0)</f>
        <v>0</v>
      </c>
      <c r="R394" s="0" t="n">
        <f aca="false">IF(AND(R$4&gt;=$E394,R$4&lt;$E395),$F394,0)</f>
        <v>0</v>
      </c>
      <c r="S394" s="0" t="n">
        <f aca="false">IF(AND(S$4&gt;=$E394,S$4&lt;$E395),$F394,0)</f>
        <v>0</v>
      </c>
      <c r="T394" s="0" t="n">
        <f aca="false">IF(AND(T$4&gt;=$E394,T$4&lt;$E395),$F394,0)</f>
        <v>0</v>
      </c>
      <c r="U394" s="0" t="n">
        <f aca="false">IF(AND(U$4&gt;=$E394,U$4&lt;$E395),$F394,0)</f>
        <v>0</v>
      </c>
      <c r="V394" s="0" t="n">
        <f aca="false">IF(AND(V$4&gt;=$E394,V$4&lt;$E395),$F394,0)</f>
        <v>0</v>
      </c>
      <c r="W394" s="0" t="n">
        <f aca="false">IF(AND(W$4&gt;=$E394,W$4&lt;$E395),$F394,0)</f>
        <v>0</v>
      </c>
      <c r="X394" s="0" t="n">
        <f aca="false">IF(AND(X$4&gt;=$E394,X$4&lt;$E395),$F394,0)</f>
        <v>0</v>
      </c>
      <c r="Y394" s="0" t="n">
        <f aca="false">IF(AND(Y$4&gt;=$E394,Y$4&lt;$E395),$F394,0)</f>
        <v>0</v>
      </c>
      <c r="Z394" s="0" t="n">
        <f aca="false">IF(AND(Z$4&gt;=$E394,Z$4&lt;$E395),$F394,0)</f>
        <v>0</v>
      </c>
    </row>
    <row r="395" customFormat="false" ht="13.2" hidden="false" customHeight="false" outlineLevel="0" collapsed="false">
      <c r="B395" s="14" t="n">
        <f aca="false">B394+100</f>
        <v>3900</v>
      </c>
      <c r="C395" s="15" t="n">
        <f aca="false">C402+((C384-C402)/18)*7</f>
        <v>1.07644444444444</v>
      </c>
      <c r="E395" s="14" t="n">
        <f aca="false">E394+100</f>
        <v>3900</v>
      </c>
      <c r="F395" s="15" t="n">
        <f aca="false">F402+((F384-F402)/18)*7</f>
        <v>0.439166666666667</v>
      </c>
      <c r="H395" s="0" t="n">
        <f aca="false">IF(AND(H$4&gt;=$E395,H$4&lt;$E396),$F395,0)</f>
        <v>0</v>
      </c>
      <c r="I395" s="0" t="n">
        <f aca="false">IF(AND(I$4&gt;=$E395,I$4&lt;$E396),$F395,0)</f>
        <v>0</v>
      </c>
      <c r="J395" s="0" t="n">
        <f aca="false">IF(AND(J$4&gt;=$E395,J$4&lt;$E396),$F395,0)</f>
        <v>0</v>
      </c>
      <c r="K395" s="0" t="n">
        <f aca="false">IF(AND(K$4&gt;=$E395,K$4&lt;$E396),$F395,0)</f>
        <v>0</v>
      </c>
      <c r="L395" s="0" t="n">
        <f aca="false">IF(AND(L$4&gt;=$E395,L$4&lt;$E396),$F395,0)</f>
        <v>0</v>
      </c>
      <c r="M395" s="0" t="n">
        <f aca="false">IF(AND(M$4&gt;=$E395,M$4&lt;$E396),$F395,0)</f>
        <v>0</v>
      </c>
      <c r="N395" s="0" t="n">
        <f aca="false">IF(AND(N$4&gt;=$E395,N$4&lt;$E396),$F395,0)</f>
        <v>0</v>
      </c>
      <c r="O395" s="0" t="n">
        <f aca="false">IF(AND(O$4&gt;=$E395,O$4&lt;$E396),$F395,0)</f>
        <v>0</v>
      </c>
      <c r="P395" s="0" t="n">
        <f aca="false">IF(AND(P$4&gt;=$E395,P$4&lt;$E396),$F395,0)</f>
        <v>0</v>
      </c>
      <c r="R395" s="0" t="n">
        <f aca="false">IF(AND(R$4&gt;=$E395,R$4&lt;$E396),$F395,0)</f>
        <v>0</v>
      </c>
      <c r="S395" s="0" t="n">
        <f aca="false">IF(AND(S$4&gt;=$E395,S$4&lt;$E396),$F395,0)</f>
        <v>0</v>
      </c>
      <c r="T395" s="0" t="n">
        <f aca="false">IF(AND(T$4&gt;=$E395,T$4&lt;$E396),$F395,0)</f>
        <v>0</v>
      </c>
      <c r="U395" s="0" t="n">
        <f aca="false">IF(AND(U$4&gt;=$E395,U$4&lt;$E396),$F395,0)</f>
        <v>0</v>
      </c>
      <c r="V395" s="0" t="n">
        <f aca="false">IF(AND(V$4&gt;=$E395,V$4&lt;$E396),$F395,0)</f>
        <v>0</v>
      </c>
      <c r="W395" s="0" t="n">
        <f aca="false">IF(AND(W$4&gt;=$E395,W$4&lt;$E396),$F395,0)</f>
        <v>0</v>
      </c>
      <c r="X395" s="0" t="n">
        <f aca="false">IF(AND(X$4&gt;=$E395,X$4&lt;$E396),$F395,0)</f>
        <v>0</v>
      </c>
      <c r="Y395" s="0" t="n">
        <f aca="false">IF(AND(Y$4&gt;=$E395,Y$4&lt;$E396),$F395,0)</f>
        <v>0</v>
      </c>
      <c r="Z395" s="0" t="n">
        <f aca="false">IF(AND(Z$4&gt;=$E395,Z$4&lt;$E396),$F395,0)</f>
        <v>0</v>
      </c>
    </row>
    <row r="396" customFormat="false" ht="13.2" hidden="false" customHeight="false" outlineLevel="0" collapsed="false">
      <c r="B396" s="14" t="n">
        <f aca="false">B395+100</f>
        <v>4000</v>
      </c>
      <c r="C396" s="15" t="n">
        <f aca="false">C402+((C384-C402)/18)*6</f>
        <v>1.08466666666667</v>
      </c>
      <c r="E396" s="14" t="n">
        <f aca="false">E395+100</f>
        <v>4000</v>
      </c>
      <c r="F396" s="15" t="n">
        <f aca="false">F402+((F384-F402)/18)*6</f>
        <v>0.436</v>
      </c>
      <c r="H396" s="0" t="n">
        <f aca="false">IF(AND(H$4&gt;=$E396,H$4&lt;$E397),$F396,0)</f>
        <v>0</v>
      </c>
      <c r="I396" s="0" t="n">
        <f aca="false">IF(AND(I$4&gt;=$E396,I$4&lt;$E397),$F396,0)</f>
        <v>0</v>
      </c>
      <c r="J396" s="0" t="n">
        <f aca="false">IF(AND(J$4&gt;=$E396,J$4&lt;$E397),$F396,0)</f>
        <v>0</v>
      </c>
      <c r="K396" s="0" t="n">
        <f aca="false">IF(AND(K$4&gt;=$E396,K$4&lt;$E397),$F396,0)</f>
        <v>0</v>
      </c>
      <c r="L396" s="0" t="n">
        <f aca="false">IF(AND(L$4&gt;=$E396,L$4&lt;$E397),$F396,0)</f>
        <v>0</v>
      </c>
      <c r="M396" s="0" t="n">
        <f aca="false">IF(AND(M$4&gt;=$E396,M$4&lt;$E397),$F396,0)</f>
        <v>0</v>
      </c>
      <c r="N396" s="0" t="n">
        <f aca="false">IF(AND(N$4&gt;=$E396,N$4&lt;$E397),$F396,0)</f>
        <v>0</v>
      </c>
      <c r="O396" s="0" t="n">
        <f aca="false">IF(AND(O$4&gt;=$E396,O$4&lt;$E397),$F396,0)</f>
        <v>0</v>
      </c>
      <c r="P396" s="0" t="n">
        <f aca="false">IF(AND(P$4&gt;=$E396,P$4&lt;$E397),$F396,0)</f>
        <v>0</v>
      </c>
      <c r="R396" s="0" t="n">
        <f aca="false">IF(AND(R$4&gt;=$E396,R$4&lt;$E397),$F396,0)</f>
        <v>0</v>
      </c>
      <c r="S396" s="0" t="n">
        <f aca="false">IF(AND(S$4&gt;=$E396,S$4&lt;$E397),$F396,0)</f>
        <v>0</v>
      </c>
      <c r="T396" s="0" t="n">
        <f aca="false">IF(AND(T$4&gt;=$E396,T$4&lt;$E397),$F396,0)</f>
        <v>0</v>
      </c>
      <c r="U396" s="0" t="n">
        <f aca="false">IF(AND(U$4&gt;=$E396,U$4&lt;$E397),$F396,0)</f>
        <v>0</v>
      </c>
      <c r="V396" s="0" t="n">
        <f aca="false">IF(AND(V$4&gt;=$E396,V$4&lt;$E397),$F396,0)</f>
        <v>0</v>
      </c>
      <c r="W396" s="0" t="n">
        <f aca="false">IF(AND(W$4&gt;=$E396,W$4&lt;$E397),$F396,0)</f>
        <v>0</v>
      </c>
      <c r="X396" s="0" t="n">
        <f aca="false">IF(AND(X$4&gt;=$E396,X$4&lt;$E397),$F396,0)</f>
        <v>0</v>
      </c>
      <c r="Y396" s="0" t="n">
        <f aca="false">IF(AND(Y$4&gt;=$E396,Y$4&lt;$E397),$F396,0)</f>
        <v>0</v>
      </c>
      <c r="Z396" s="0" t="n">
        <f aca="false">IF(AND(Z$4&gt;=$E396,Z$4&lt;$E397),$F396,0)</f>
        <v>0</v>
      </c>
    </row>
    <row r="397" customFormat="false" ht="13.2" hidden="false" customHeight="false" outlineLevel="0" collapsed="false">
      <c r="B397" s="14" t="n">
        <f aca="false">B396+100</f>
        <v>4100</v>
      </c>
      <c r="C397" s="15" t="n">
        <f aca="false">C402+((C384-C402)/18)*5</f>
        <v>1.09288888888889</v>
      </c>
      <c r="E397" s="14" t="n">
        <f aca="false">E396+100</f>
        <v>4100</v>
      </c>
      <c r="F397" s="15" t="n">
        <f aca="false">F402+((F384-F402)/18)*5</f>
        <v>0.432833333333333</v>
      </c>
      <c r="H397" s="0" t="n">
        <f aca="false">IF(AND(H$4&gt;=$E397,H$4&lt;$E398),$F397,0)</f>
        <v>0</v>
      </c>
      <c r="I397" s="0" t="n">
        <f aca="false">IF(AND(I$4&gt;=$E397,I$4&lt;$E398),$F397,0)</f>
        <v>0</v>
      </c>
      <c r="J397" s="0" t="n">
        <f aca="false">IF(AND(J$4&gt;=$E397,J$4&lt;$E398),$F397,0)</f>
        <v>0</v>
      </c>
      <c r="K397" s="0" t="n">
        <f aca="false">IF(AND(K$4&gt;=$E397,K$4&lt;$E398),$F397,0)</f>
        <v>0</v>
      </c>
      <c r="L397" s="0" t="n">
        <f aca="false">IF(AND(L$4&gt;=$E397,L$4&lt;$E398),$F397,0)</f>
        <v>0</v>
      </c>
      <c r="M397" s="0" t="n">
        <f aca="false">IF(AND(M$4&gt;=$E397,M$4&lt;$E398),$F397,0)</f>
        <v>0</v>
      </c>
      <c r="N397" s="0" t="n">
        <f aca="false">IF(AND(N$4&gt;=$E397,N$4&lt;$E398),$F397,0)</f>
        <v>0</v>
      </c>
      <c r="O397" s="0" t="n">
        <f aca="false">IF(AND(O$4&gt;=$E397,O$4&lt;$E398),$F397,0)</f>
        <v>0</v>
      </c>
      <c r="P397" s="0" t="n">
        <f aca="false">IF(AND(P$4&gt;=$E397,P$4&lt;$E398),$F397,0)</f>
        <v>0</v>
      </c>
      <c r="R397" s="0" t="n">
        <f aca="false">IF(AND(R$4&gt;=$E397,R$4&lt;$E398),$F397,0)</f>
        <v>0</v>
      </c>
      <c r="S397" s="0" t="n">
        <f aca="false">IF(AND(S$4&gt;=$E397,S$4&lt;$E398),$F397,0)</f>
        <v>0</v>
      </c>
      <c r="T397" s="0" t="n">
        <f aca="false">IF(AND(T$4&gt;=$E397,T$4&lt;$E398),$F397,0)</f>
        <v>0</v>
      </c>
      <c r="U397" s="0" t="n">
        <f aca="false">IF(AND(U$4&gt;=$E397,U$4&lt;$E398),$F397,0)</f>
        <v>0</v>
      </c>
      <c r="V397" s="0" t="n">
        <f aca="false">IF(AND(V$4&gt;=$E397,V$4&lt;$E398),$F397,0)</f>
        <v>0</v>
      </c>
      <c r="W397" s="0" t="n">
        <f aca="false">IF(AND(W$4&gt;=$E397,W$4&lt;$E398),$F397,0)</f>
        <v>0</v>
      </c>
      <c r="X397" s="0" t="n">
        <f aca="false">IF(AND(X$4&gt;=$E397,X$4&lt;$E398),$F397,0)</f>
        <v>0</v>
      </c>
      <c r="Y397" s="0" t="n">
        <f aca="false">IF(AND(Y$4&gt;=$E397,Y$4&lt;$E398),$F397,0)</f>
        <v>0</v>
      </c>
      <c r="Z397" s="0" t="n">
        <f aca="false">IF(AND(Z$4&gt;=$E397,Z$4&lt;$E398),$F397,0)</f>
        <v>0</v>
      </c>
    </row>
    <row r="398" customFormat="false" ht="13.2" hidden="false" customHeight="false" outlineLevel="0" collapsed="false">
      <c r="B398" s="14" t="n">
        <f aca="false">B397+100</f>
        <v>4200</v>
      </c>
      <c r="C398" s="15" t="n">
        <f aca="false">C402+((C384-C402)/18)*4</f>
        <v>1.10111111111111</v>
      </c>
      <c r="E398" s="14" t="n">
        <f aca="false">E397+100</f>
        <v>4200</v>
      </c>
      <c r="F398" s="15" t="n">
        <f aca="false">F402+((F384-F402)/18)*4</f>
        <v>0.429666666666667</v>
      </c>
      <c r="H398" s="0" t="n">
        <f aca="false">IF(AND(H$4&gt;=$E398,H$4&lt;$E399),$F398,0)</f>
        <v>0</v>
      </c>
      <c r="I398" s="0" t="n">
        <f aca="false">IF(AND(I$4&gt;=$E398,I$4&lt;$E399),$F398,0)</f>
        <v>0</v>
      </c>
      <c r="J398" s="0" t="n">
        <f aca="false">IF(AND(J$4&gt;=$E398,J$4&lt;$E399),$F398,0)</f>
        <v>0</v>
      </c>
      <c r="K398" s="0" t="n">
        <f aca="false">IF(AND(K$4&gt;=$E398,K$4&lt;$E399),$F398,0)</f>
        <v>0</v>
      </c>
      <c r="L398" s="0" t="n">
        <f aca="false">IF(AND(L$4&gt;=$E398,L$4&lt;$E399),$F398,0)</f>
        <v>0</v>
      </c>
      <c r="M398" s="0" t="n">
        <f aca="false">IF(AND(M$4&gt;=$E398,M$4&lt;$E399),$F398,0)</f>
        <v>0</v>
      </c>
      <c r="N398" s="0" t="n">
        <f aca="false">IF(AND(N$4&gt;=$E398,N$4&lt;$E399),$F398,0)</f>
        <v>0</v>
      </c>
      <c r="O398" s="0" t="n">
        <f aca="false">IF(AND(O$4&gt;=$E398,O$4&lt;$E399),$F398,0)</f>
        <v>0</v>
      </c>
      <c r="P398" s="0" t="n">
        <f aca="false">IF(AND(P$4&gt;=$E398,P$4&lt;$E399),$F398,0)</f>
        <v>0</v>
      </c>
      <c r="R398" s="0" t="n">
        <f aca="false">IF(AND(R$4&gt;=$E398,R$4&lt;$E399),$F398,0)</f>
        <v>0</v>
      </c>
      <c r="S398" s="0" t="n">
        <f aca="false">IF(AND(S$4&gt;=$E398,S$4&lt;$E399),$F398,0)</f>
        <v>0</v>
      </c>
      <c r="T398" s="0" t="n">
        <f aca="false">IF(AND(T$4&gt;=$E398,T$4&lt;$E399),$F398,0)</f>
        <v>0</v>
      </c>
      <c r="U398" s="0" t="n">
        <f aca="false">IF(AND(U$4&gt;=$E398,U$4&lt;$E399),$F398,0)</f>
        <v>0</v>
      </c>
      <c r="V398" s="0" t="n">
        <f aca="false">IF(AND(V$4&gt;=$E398,V$4&lt;$E399),$F398,0)</f>
        <v>0</v>
      </c>
      <c r="W398" s="0" t="n">
        <f aca="false">IF(AND(W$4&gt;=$E398,W$4&lt;$E399),$F398,0)</f>
        <v>0</v>
      </c>
      <c r="X398" s="0" t="n">
        <f aca="false">IF(AND(X$4&gt;=$E398,X$4&lt;$E399),$F398,0)</f>
        <v>0</v>
      </c>
      <c r="Y398" s="0" t="n">
        <f aca="false">IF(AND(Y$4&gt;=$E398,Y$4&lt;$E399),$F398,0)</f>
        <v>0</v>
      </c>
      <c r="Z398" s="0" t="n">
        <f aca="false">IF(AND(Z$4&gt;=$E398,Z$4&lt;$E399),$F398,0)</f>
        <v>0</v>
      </c>
    </row>
    <row r="399" customFormat="false" ht="13.2" hidden="false" customHeight="false" outlineLevel="0" collapsed="false">
      <c r="B399" s="14" t="n">
        <f aca="false">B398+100</f>
        <v>4300</v>
      </c>
      <c r="C399" s="15" t="n">
        <f aca="false">C402+((C384-C402)/18)*3</f>
        <v>1.10933333333333</v>
      </c>
      <c r="E399" s="14" t="n">
        <f aca="false">E398+100</f>
        <v>4300</v>
      </c>
      <c r="F399" s="15" t="n">
        <f aca="false">F402+((F384-F402)/18)*3</f>
        <v>0.4265</v>
      </c>
      <c r="H399" s="0" t="n">
        <f aca="false">IF(AND(H$4&gt;=$E399,H$4&lt;$E400),$F399,0)</f>
        <v>0</v>
      </c>
      <c r="I399" s="0" t="n">
        <f aca="false">IF(AND(I$4&gt;=$E399,I$4&lt;$E400),$F399,0)</f>
        <v>0</v>
      </c>
      <c r="J399" s="0" t="n">
        <f aca="false">IF(AND(J$4&gt;=$E399,J$4&lt;$E400),$F399,0)</f>
        <v>0</v>
      </c>
      <c r="K399" s="0" t="n">
        <f aca="false">IF(AND(K$4&gt;=$E399,K$4&lt;$E400),$F399,0)</f>
        <v>0</v>
      </c>
      <c r="L399" s="0" t="n">
        <f aca="false">IF(AND(L$4&gt;=$E399,L$4&lt;$E400),$F399,0)</f>
        <v>0</v>
      </c>
      <c r="M399" s="0" t="n">
        <f aca="false">IF(AND(M$4&gt;=$E399,M$4&lt;$E400),$F399,0)</f>
        <v>0</v>
      </c>
      <c r="N399" s="0" t="n">
        <f aca="false">IF(AND(N$4&gt;=$E399,N$4&lt;$E400),$F399,0)</f>
        <v>0</v>
      </c>
      <c r="O399" s="0" t="n">
        <f aca="false">IF(AND(O$4&gt;=$E399,O$4&lt;$E400),$F399,0)</f>
        <v>0</v>
      </c>
      <c r="P399" s="0" t="n">
        <f aca="false">IF(AND(P$4&gt;=$E399,P$4&lt;$E400),$F399,0)</f>
        <v>0</v>
      </c>
      <c r="R399" s="0" t="n">
        <f aca="false">IF(AND(R$4&gt;=$E399,R$4&lt;$E400),$F399,0)</f>
        <v>0</v>
      </c>
      <c r="S399" s="0" t="n">
        <f aca="false">IF(AND(S$4&gt;=$E399,S$4&lt;$E400),$F399,0)</f>
        <v>0</v>
      </c>
      <c r="T399" s="0" t="n">
        <f aca="false">IF(AND(T$4&gt;=$E399,T$4&lt;$E400),$F399,0)</f>
        <v>0</v>
      </c>
      <c r="U399" s="0" t="n">
        <f aca="false">IF(AND(U$4&gt;=$E399,U$4&lt;$E400),$F399,0)</f>
        <v>0</v>
      </c>
      <c r="V399" s="0" t="n">
        <f aca="false">IF(AND(V$4&gt;=$E399,V$4&lt;$E400),$F399,0)</f>
        <v>0</v>
      </c>
      <c r="W399" s="0" t="n">
        <f aca="false">IF(AND(W$4&gt;=$E399,W$4&lt;$E400),$F399,0)</f>
        <v>0</v>
      </c>
      <c r="X399" s="0" t="n">
        <f aca="false">IF(AND(X$4&gt;=$E399,X$4&lt;$E400),$F399,0)</f>
        <v>0</v>
      </c>
      <c r="Y399" s="0" t="n">
        <f aca="false">IF(AND(Y$4&gt;=$E399,Y$4&lt;$E400),$F399,0)</f>
        <v>0</v>
      </c>
      <c r="Z399" s="0" t="n">
        <f aca="false">IF(AND(Z$4&gt;=$E399,Z$4&lt;$E400),$F399,0)</f>
        <v>0</v>
      </c>
    </row>
    <row r="400" customFormat="false" ht="13.2" hidden="false" customHeight="false" outlineLevel="0" collapsed="false">
      <c r="B400" s="14" t="n">
        <f aca="false">B399+100</f>
        <v>4400</v>
      </c>
      <c r="C400" s="15" t="n">
        <f aca="false">C402+((C384-C402)/18)*2</f>
        <v>1.11755555555556</v>
      </c>
      <c r="E400" s="14" t="n">
        <f aca="false">E399+100</f>
        <v>4400</v>
      </c>
      <c r="F400" s="15" t="n">
        <f aca="false">F402+((F384-F402)/18)*2</f>
        <v>0.423333333333333</v>
      </c>
      <c r="H400" s="0" t="n">
        <f aca="false">IF(AND(H$4&gt;=$E400,H$4&lt;$E401),$F400,0)</f>
        <v>0</v>
      </c>
      <c r="I400" s="0" t="n">
        <f aca="false">IF(AND(I$4&gt;=$E400,I$4&lt;$E401),$F400,0)</f>
        <v>0</v>
      </c>
      <c r="J400" s="0" t="n">
        <f aca="false">IF(AND(J$4&gt;=$E400,J$4&lt;$E401),$F400,0)</f>
        <v>0</v>
      </c>
      <c r="K400" s="0" t="n">
        <f aca="false">IF(AND(K$4&gt;=$E400,K$4&lt;$E401),$F400,0)</f>
        <v>0</v>
      </c>
      <c r="L400" s="0" t="n">
        <f aca="false">IF(AND(L$4&gt;=$E400,L$4&lt;$E401),$F400,0)</f>
        <v>0</v>
      </c>
      <c r="M400" s="0" t="n">
        <f aca="false">IF(AND(M$4&gt;=$E400,M$4&lt;$E401),$F400,0)</f>
        <v>0</v>
      </c>
      <c r="N400" s="0" t="n">
        <f aca="false">IF(AND(N$4&gt;=$E400,N$4&lt;$E401),$F400,0)</f>
        <v>0</v>
      </c>
      <c r="O400" s="0" t="n">
        <f aca="false">IF(AND(O$4&gt;=$E400,O$4&lt;$E401),$F400,0)</f>
        <v>0</v>
      </c>
      <c r="P400" s="0" t="n">
        <f aca="false">IF(AND(P$4&gt;=$E400,P$4&lt;$E401),$F400,0)</f>
        <v>0</v>
      </c>
      <c r="R400" s="0" t="n">
        <f aca="false">IF(AND(R$4&gt;=$E400,R$4&lt;$E401),$F400,0)</f>
        <v>0</v>
      </c>
      <c r="S400" s="0" t="n">
        <f aca="false">IF(AND(S$4&gt;=$E400,S$4&lt;$E401),$F400,0)</f>
        <v>0</v>
      </c>
      <c r="T400" s="0" t="n">
        <f aca="false">IF(AND(T$4&gt;=$E400,T$4&lt;$E401),$F400,0)</f>
        <v>0</v>
      </c>
      <c r="U400" s="0" t="n">
        <f aca="false">IF(AND(U$4&gt;=$E400,U$4&lt;$E401),$F400,0)</f>
        <v>0</v>
      </c>
      <c r="V400" s="0" t="n">
        <f aca="false">IF(AND(V$4&gt;=$E400,V$4&lt;$E401),$F400,0)</f>
        <v>0</v>
      </c>
      <c r="W400" s="0" t="n">
        <f aca="false">IF(AND(W$4&gt;=$E400,W$4&lt;$E401),$F400,0)</f>
        <v>0</v>
      </c>
      <c r="X400" s="0" t="n">
        <f aca="false">IF(AND(X$4&gt;=$E400,X$4&lt;$E401),$F400,0)</f>
        <v>0</v>
      </c>
      <c r="Y400" s="0" t="n">
        <f aca="false">IF(AND(Y$4&gt;=$E400,Y$4&lt;$E401),$F400,0)</f>
        <v>0</v>
      </c>
      <c r="Z400" s="0" t="n">
        <f aca="false">IF(AND(Z$4&gt;=$E400,Z$4&lt;$E401),$F400,0)</f>
        <v>0</v>
      </c>
    </row>
    <row r="401" customFormat="false" ht="13.2" hidden="false" customHeight="false" outlineLevel="0" collapsed="false">
      <c r="B401" s="14" t="n">
        <f aca="false">B400+100</f>
        <v>4500</v>
      </c>
      <c r="C401" s="15" t="n">
        <f aca="false">C402+((C384-C402)/18)*1</f>
        <v>1.12577777777778</v>
      </c>
      <c r="E401" s="14" t="n">
        <f aca="false">E400+100</f>
        <v>4500</v>
      </c>
      <c r="F401" s="15" t="n">
        <f aca="false">F402+((F384-F402)/18)*1</f>
        <v>0.420166666666667</v>
      </c>
      <c r="H401" s="0" t="n">
        <f aca="false">IF(AND(H$4&gt;=$E401,H$4&lt;$E402),$F401,0)</f>
        <v>0</v>
      </c>
      <c r="I401" s="0" t="n">
        <f aca="false">IF(AND(I$4&gt;=$E401,I$4&lt;$E402),$F401,0)</f>
        <v>0</v>
      </c>
      <c r="J401" s="0" t="n">
        <f aca="false">IF(AND(J$4&gt;=$E401,J$4&lt;$E402),$F401,0)</f>
        <v>0</v>
      </c>
      <c r="K401" s="0" t="n">
        <f aca="false">IF(AND(K$4&gt;=$E401,K$4&lt;$E402),$F401,0)</f>
        <v>0</v>
      </c>
      <c r="L401" s="0" t="n">
        <f aca="false">IF(AND(L$4&gt;=$E401,L$4&lt;$E402),$F401,0)</f>
        <v>0</v>
      </c>
      <c r="M401" s="0" t="n">
        <f aca="false">IF(AND(M$4&gt;=$E401,M$4&lt;$E402),$F401,0)</f>
        <v>0</v>
      </c>
      <c r="N401" s="0" t="n">
        <f aca="false">IF(AND(N$4&gt;=$E401,N$4&lt;$E402),$F401,0)</f>
        <v>0</v>
      </c>
      <c r="O401" s="0" t="n">
        <f aca="false">IF(AND(O$4&gt;=$E401,O$4&lt;$E402),$F401,0)</f>
        <v>0</v>
      </c>
      <c r="P401" s="0" t="n">
        <f aca="false">IF(AND(P$4&gt;=$E401,P$4&lt;$E402),$F401,0)</f>
        <v>0</v>
      </c>
      <c r="R401" s="0" t="n">
        <f aca="false">IF(AND(R$4&gt;=$E401,R$4&lt;$E402),$F401,0)</f>
        <v>0</v>
      </c>
      <c r="S401" s="0" t="n">
        <f aca="false">IF(AND(S$4&gt;=$E401,S$4&lt;$E402),$F401,0)</f>
        <v>0</v>
      </c>
      <c r="T401" s="0" t="n">
        <f aca="false">IF(AND(T$4&gt;=$E401,T$4&lt;$E402),$F401,0)</f>
        <v>0</v>
      </c>
      <c r="U401" s="0" t="n">
        <f aca="false">IF(AND(U$4&gt;=$E401,U$4&lt;$E402),$F401,0)</f>
        <v>0</v>
      </c>
      <c r="V401" s="0" t="n">
        <f aca="false">IF(AND(V$4&gt;=$E401,V$4&lt;$E402),$F401,0)</f>
        <v>0</v>
      </c>
      <c r="W401" s="0" t="n">
        <f aca="false">IF(AND(W$4&gt;=$E401,W$4&lt;$E402),$F401,0)</f>
        <v>0</v>
      </c>
      <c r="X401" s="0" t="n">
        <f aca="false">IF(AND(X$4&gt;=$E401,X$4&lt;$E402),$F401,0)</f>
        <v>0</v>
      </c>
      <c r="Y401" s="0" t="n">
        <f aca="false">IF(AND(Y$4&gt;=$E401,Y$4&lt;$E402),$F401,0)</f>
        <v>0</v>
      </c>
      <c r="Z401" s="0" t="n">
        <f aca="false">IF(AND(Z$4&gt;=$E401,Z$4&lt;$E402),$F401,0)</f>
        <v>0</v>
      </c>
    </row>
    <row r="402" customFormat="false" ht="13.2" hidden="false" customHeight="false" outlineLevel="0" collapsed="false">
      <c r="A402" s="29"/>
      <c r="B402" s="14" t="n">
        <f aca="false">B312*10</f>
        <v>4600</v>
      </c>
      <c r="C402" s="15" t="n">
        <v>1.134</v>
      </c>
      <c r="E402" s="14" t="n">
        <f aca="false">E312*10</f>
        <v>4600</v>
      </c>
      <c r="F402" s="15" t="n">
        <v>0.417</v>
      </c>
      <c r="H402" s="0" t="n">
        <f aca="false">IF(AND(H$4&gt;=$E402,H$4&lt;$E403),$F402,0)</f>
        <v>0</v>
      </c>
      <c r="I402" s="0" t="n">
        <f aca="false">IF(AND(I$4&gt;=$E402,I$4&lt;$E403),$F402,0)</f>
        <v>0</v>
      </c>
      <c r="J402" s="0" t="n">
        <f aca="false">IF(AND(J$4&gt;=$E402,J$4&lt;$E403),$F402,0)</f>
        <v>0</v>
      </c>
      <c r="K402" s="0" t="n">
        <f aca="false">IF(AND(K$4&gt;=$E402,K$4&lt;$E403),$F402,0)</f>
        <v>0</v>
      </c>
      <c r="L402" s="0" t="n">
        <f aca="false">IF(AND(L$4&gt;=$E402,L$4&lt;$E403),$F402,0)</f>
        <v>0</v>
      </c>
      <c r="M402" s="0" t="n">
        <f aca="false">IF(AND(M$4&gt;=$E402,M$4&lt;$E403),$F402,0)</f>
        <v>0</v>
      </c>
      <c r="N402" s="0" t="n">
        <f aca="false">IF(AND(N$4&gt;=$E402,N$4&lt;$E403),$F402,0)</f>
        <v>0</v>
      </c>
      <c r="O402" s="0" t="n">
        <f aca="false">IF(AND(O$4&gt;=$E402,O$4&lt;$E403),$F402,0)</f>
        <v>0</v>
      </c>
      <c r="P402" s="0" t="n">
        <f aca="false">IF(AND(P$4&gt;=$E402,P$4&lt;$E403),$F402,0)</f>
        <v>0</v>
      </c>
      <c r="R402" s="0" t="n">
        <f aca="false">IF(AND(R$4&gt;=$E402,R$4&lt;$E403),$F402,0)</f>
        <v>0</v>
      </c>
      <c r="S402" s="0" t="n">
        <f aca="false">IF(AND(S$4&gt;=$E402,S$4&lt;$E403),$F402,0)</f>
        <v>0</v>
      </c>
      <c r="T402" s="0" t="n">
        <f aca="false">IF(AND(T$4&gt;=$E402,T$4&lt;$E403),$F402,0)</f>
        <v>0</v>
      </c>
      <c r="U402" s="0" t="n">
        <f aca="false">IF(AND(U$4&gt;=$E402,U$4&lt;$E403),$F402,0)</f>
        <v>0</v>
      </c>
      <c r="V402" s="0" t="n">
        <f aca="false">IF(AND(V$4&gt;=$E402,V$4&lt;$E403),$F402,0)</f>
        <v>0</v>
      </c>
      <c r="W402" s="0" t="n">
        <f aca="false">IF(AND(W$4&gt;=$E402,W$4&lt;$E403),$F402,0)</f>
        <v>0</v>
      </c>
      <c r="X402" s="0" t="n">
        <f aca="false">IF(AND(X$4&gt;=$E402,X$4&lt;$E403),$F402,0)</f>
        <v>0</v>
      </c>
      <c r="Y402" s="0" t="n">
        <f aca="false">IF(AND(Y$4&gt;=$E402,Y$4&lt;$E403),$F402,0)</f>
        <v>0</v>
      </c>
      <c r="Z402" s="0" t="n">
        <f aca="false">IF(AND(Z$4&gt;=$E402,Z$4&lt;$E403),$F402,0)</f>
        <v>0</v>
      </c>
    </row>
    <row r="403" customFormat="false" ht="13.2" hidden="false" customHeight="false" outlineLevel="0" collapsed="false">
      <c r="B403" s="14" t="n">
        <f aca="false">B402+100</f>
        <v>4700</v>
      </c>
      <c r="C403" s="15" t="n">
        <f aca="false">C420+((C402-C420)/18)*17</f>
        <v>1.14161111111111</v>
      </c>
      <c r="E403" s="14" t="n">
        <f aca="false">E402+100</f>
        <v>4700</v>
      </c>
      <c r="F403" s="15" t="n">
        <f aca="false">F420+((F402-F420)/18)*17</f>
        <v>0.416944444444444</v>
      </c>
      <c r="H403" s="0" t="n">
        <f aca="false">IF(AND(H$4&gt;=$E403,H$4&lt;$E404),$F403,0)</f>
        <v>0</v>
      </c>
      <c r="I403" s="0" t="n">
        <f aca="false">IF(AND(I$4&gt;=$E403,I$4&lt;$E404),$F403,0)</f>
        <v>0</v>
      </c>
      <c r="J403" s="0" t="n">
        <f aca="false">IF(AND(J$4&gt;=$E403,J$4&lt;$E404),$F403,0)</f>
        <v>0</v>
      </c>
      <c r="K403" s="0" t="n">
        <f aca="false">IF(AND(K$4&gt;=$E403,K$4&lt;$E404),$F403,0)</f>
        <v>0</v>
      </c>
      <c r="L403" s="0" t="n">
        <f aca="false">IF(AND(L$4&gt;=$E403,L$4&lt;$E404),$F403,0)</f>
        <v>0</v>
      </c>
      <c r="M403" s="0" t="n">
        <f aca="false">IF(AND(M$4&gt;=$E403,M$4&lt;$E404),$F403,0)</f>
        <v>0</v>
      </c>
      <c r="N403" s="0" t="n">
        <f aca="false">IF(AND(N$4&gt;=$E403,N$4&lt;$E404),$F403,0)</f>
        <v>0</v>
      </c>
      <c r="O403" s="0" t="n">
        <f aca="false">IF(AND(O$4&gt;=$E403,O$4&lt;$E404),$F403,0)</f>
        <v>0</v>
      </c>
      <c r="P403" s="0" t="n">
        <f aca="false">IF(AND(P$4&gt;=$E403,P$4&lt;$E404),$F403,0)</f>
        <v>0</v>
      </c>
      <c r="R403" s="0" t="n">
        <f aca="false">IF(AND(R$4&gt;=$E403,R$4&lt;$E404),$F403,0)</f>
        <v>0</v>
      </c>
      <c r="S403" s="0" t="n">
        <f aca="false">IF(AND(S$4&gt;=$E403,S$4&lt;$E404),$F403,0)</f>
        <v>0</v>
      </c>
      <c r="T403" s="0" t="n">
        <f aca="false">IF(AND(T$4&gt;=$E403,T$4&lt;$E404),$F403,0)</f>
        <v>0</v>
      </c>
      <c r="U403" s="0" t="n">
        <f aca="false">IF(AND(U$4&gt;=$E403,U$4&lt;$E404),$F403,0)</f>
        <v>0</v>
      </c>
      <c r="V403" s="0" t="n">
        <f aca="false">IF(AND(V$4&gt;=$E403,V$4&lt;$E404),$F403,0)</f>
        <v>0</v>
      </c>
      <c r="W403" s="0" t="n">
        <f aca="false">IF(AND(W$4&gt;=$E403,W$4&lt;$E404),$F403,0)</f>
        <v>0</v>
      </c>
      <c r="X403" s="0" t="n">
        <f aca="false">IF(AND(X$4&gt;=$E403,X$4&lt;$E404),$F403,0)</f>
        <v>0</v>
      </c>
      <c r="Y403" s="0" t="n">
        <f aca="false">IF(AND(Y$4&gt;=$E403,Y$4&lt;$E404),$F403,0)</f>
        <v>0</v>
      </c>
      <c r="Z403" s="0" t="n">
        <f aca="false">IF(AND(Z$4&gt;=$E403,Z$4&lt;$E404),$F403,0)</f>
        <v>0</v>
      </c>
    </row>
    <row r="404" customFormat="false" ht="13.2" hidden="false" customHeight="false" outlineLevel="0" collapsed="false">
      <c r="B404" s="14" t="n">
        <f aca="false">B403+100</f>
        <v>4800</v>
      </c>
      <c r="C404" s="15" t="n">
        <f aca="false">C420+((C402-C420)/18)*16</f>
        <v>1.14922222222222</v>
      </c>
      <c r="E404" s="14" t="n">
        <f aca="false">E403+100</f>
        <v>4800</v>
      </c>
      <c r="F404" s="15" t="n">
        <f aca="false">F420+((F402-F420)/18)*16</f>
        <v>0.416888888888889</v>
      </c>
      <c r="H404" s="0" t="n">
        <f aca="false">IF(AND(H$4&gt;=$E404,H$4&lt;$E405),$F404,0)</f>
        <v>0</v>
      </c>
      <c r="I404" s="0" t="n">
        <f aca="false">IF(AND(I$4&gt;=$E404,I$4&lt;$E405),$F404,0)</f>
        <v>0</v>
      </c>
      <c r="J404" s="0" t="n">
        <f aca="false">IF(AND(J$4&gt;=$E404,J$4&lt;$E405),$F404,0)</f>
        <v>0</v>
      </c>
      <c r="K404" s="0" t="n">
        <f aca="false">IF(AND(K$4&gt;=$E404,K$4&lt;$E405),$F404,0)</f>
        <v>0</v>
      </c>
      <c r="L404" s="0" t="n">
        <f aca="false">IF(AND(L$4&gt;=$E404,L$4&lt;$E405),$F404,0)</f>
        <v>0</v>
      </c>
      <c r="M404" s="0" t="n">
        <f aca="false">IF(AND(M$4&gt;=$E404,M$4&lt;$E405),$F404,0)</f>
        <v>0</v>
      </c>
      <c r="N404" s="0" t="n">
        <f aca="false">IF(AND(N$4&gt;=$E404,N$4&lt;$E405),$F404,0)</f>
        <v>0</v>
      </c>
      <c r="O404" s="0" t="n">
        <f aca="false">IF(AND(O$4&gt;=$E404,O$4&lt;$E405),$F404,0)</f>
        <v>0</v>
      </c>
      <c r="P404" s="0" t="n">
        <f aca="false">IF(AND(P$4&gt;=$E404,P$4&lt;$E405),$F404,0)</f>
        <v>0</v>
      </c>
      <c r="R404" s="0" t="n">
        <f aca="false">IF(AND(R$4&gt;=$E404,R$4&lt;$E405),$F404,0)</f>
        <v>0</v>
      </c>
      <c r="S404" s="0" t="n">
        <f aca="false">IF(AND(S$4&gt;=$E404,S$4&lt;$E405),$F404,0)</f>
        <v>0</v>
      </c>
      <c r="T404" s="0" t="n">
        <f aca="false">IF(AND(T$4&gt;=$E404,T$4&lt;$E405),$F404,0)</f>
        <v>0</v>
      </c>
      <c r="U404" s="0" t="n">
        <f aca="false">IF(AND(U$4&gt;=$E404,U$4&lt;$E405),$F404,0)</f>
        <v>0</v>
      </c>
      <c r="V404" s="0" t="n">
        <f aca="false">IF(AND(V$4&gt;=$E404,V$4&lt;$E405),$F404,0)</f>
        <v>0</v>
      </c>
      <c r="W404" s="0" t="n">
        <f aca="false">IF(AND(W$4&gt;=$E404,W$4&lt;$E405),$F404,0)</f>
        <v>0</v>
      </c>
      <c r="X404" s="0" t="n">
        <f aca="false">IF(AND(X$4&gt;=$E404,X$4&lt;$E405),$F404,0)</f>
        <v>0</v>
      </c>
      <c r="Y404" s="0" t="n">
        <f aca="false">IF(AND(Y$4&gt;=$E404,Y$4&lt;$E405),$F404,0)</f>
        <v>0</v>
      </c>
      <c r="Z404" s="0" t="n">
        <f aca="false">IF(AND(Z$4&gt;=$E404,Z$4&lt;$E405),$F404,0)</f>
        <v>0</v>
      </c>
    </row>
    <row r="405" customFormat="false" ht="13.2" hidden="false" customHeight="false" outlineLevel="0" collapsed="false">
      <c r="B405" s="14" t="n">
        <f aca="false">B404+100</f>
        <v>4900</v>
      </c>
      <c r="C405" s="15" t="n">
        <f aca="false">C420+((C402-C420)/18)*15</f>
        <v>1.15683333333333</v>
      </c>
      <c r="E405" s="14" t="n">
        <f aca="false">E404+100</f>
        <v>4900</v>
      </c>
      <c r="F405" s="15" t="n">
        <f aca="false">F420+((F402-F420)/18)*15</f>
        <v>0.416833333333333</v>
      </c>
      <c r="H405" s="0" t="n">
        <f aca="false">IF(AND(H$4&gt;=$E405,H$4&lt;$E406),$F405,0)</f>
        <v>0</v>
      </c>
      <c r="I405" s="0" t="n">
        <f aca="false">IF(AND(I$4&gt;=$E405,I$4&lt;$E406),$F405,0)</f>
        <v>0</v>
      </c>
      <c r="J405" s="0" t="n">
        <f aca="false">IF(AND(J$4&gt;=$E405,J$4&lt;$E406),$F405,0)</f>
        <v>0</v>
      </c>
      <c r="K405" s="0" t="n">
        <f aca="false">IF(AND(K$4&gt;=$E405,K$4&lt;$E406),$F405,0)</f>
        <v>0</v>
      </c>
      <c r="L405" s="0" t="n">
        <f aca="false">IF(AND(L$4&gt;=$E405,L$4&lt;$E406),$F405,0)</f>
        <v>0</v>
      </c>
      <c r="M405" s="0" t="n">
        <f aca="false">IF(AND(M$4&gt;=$E405,M$4&lt;$E406),$F405,0)</f>
        <v>0</v>
      </c>
      <c r="N405" s="0" t="n">
        <f aca="false">IF(AND(N$4&gt;=$E405,N$4&lt;$E406),$F405,0)</f>
        <v>0</v>
      </c>
      <c r="O405" s="0" t="n">
        <f aca="false">IF(AND(O$4&gt;=$E405,O$4&lt;$E406),$F405,0)</f>
        <v>0</v>
      </c>
      <c r="P405" s="0" t="n">
        <f aca="false">IF(AND(P$4&gt;=$E405,P$4&lt;$E406),$F405,0)</f>
        <v>0</v>
      </c>
      <c r="R405" s="0" t="n">
        <f aca="false">IF(AND(R$4&gt;=$E405,R$4&lt;$E406),$F405,0)</f>
        <v>0</v>
      </c>
      <c r="S405" s="0" t="n">
        <f aca="false">IF(AND(S$4&gt;=$E405,S$4&lt;$E406),$F405,0)</f>
        <v>0</v>
      </c>
      <c r="T405" s="0" t="n">
        <f aca="false">IF(AND(T$4&gt;=$E405,T$4&lt;$E406),$F405,0)</f>
        <v>0</v>
      </c>
      <c r="U405" s="0" t="n">
        <f aca="false">IF(AND(U$4&gt;=$E405,U$4&lt;$E406),$F405,0)</f>
        <v>0</v>
      </c>
      <c r="V405" s="0" t="n">
        <f aca="false">IF(AND(V$4&gt;=$E405,V$4&lt;$E406),$F405,0)</f>
        <v>0</v>
      </c>
      <c r="W405" s="0" t="n">
        <f aca="false">IF(AND(W$4&gt;=$E405,W$4&lt;$E406),$F405,0)</f>
        <v>0</v>
      </c>
      <c r="X405" s="0" t="n">
        <f aca="false">IF(AND(X$4&gt;=$E405,X$4&lt;$E406),$F405,0)</f>
        <v>0</v>
      </c>
      <c r="Y405" s="0" t="n">
        <f aca="false">IF(AND(Y$4&gt;=$E405,Y$4&lt;$E406),$F405,0)</f>
        <v>0</v>
      </c>
      <c r="Z405" s="0" t="n">
        <f aca="false">IF(AND(Z$4&gt;=$E405,Z$4&lt;$E406),$F405,0)</f>
        <v>0</v>
      </c>
    </row>
    <row r="406" customFormat="false" ht="13.2" hidden="false" customHeight="false" outlineLevel="0" collapsed="false">
      <c r="B406" s="14" t="n">
        <f aca="false">B405+100</f>
        <v>5000</v>
      </c>
      <c r="C406" s="15" t="n">
        <f aca="false">C420+((C402-C420)/18)*14</f>
        <v>1.16444444444444</v>
      </c>
      <c r="E406" s="14" t="n">
        <f aca="false">E405+100</f>
        <v>5000</v>
      </c>
      <c r="F406" s="15" t="n">
        <f aca="false">F420+((F402-F420)/18)*14</f>
        <v>0.416777777777778</v>
      </c>
      <c r="H406" s="0" t="n">
        <f aca="false">IF(AND(H$4&gt;=$E406,H$4&lt;$E407),$F406,0)</f>
        <v>0</v>
      </c>
      <c r="I406" s="0" t="n">
        <f aca="false">IF(AND(I$4&gt;=$E406,I$4&lt;$E407),$F406,0)</f>
        <v>0</v>
      </c>
      <c r="J406" s="0" t="n">
        <f aca="false">IF(AND(J$4&gt;=$E406,J$4&lt;$E407),$F406,0)</f>
        <v>0</v>
      </c>
      <c r="K406" s="0" t="n">
        <f aca="false">IF(AND(K$4&gt;=$E406,K$4&lt;$E407),$F406,0)</f>
        <v>0</v>
      </c>
      <c r="L406" s="0" t="n">
        <f aca="false">IF(AND(L$4&gt;=$E406,L$4&lt;$E407),$F406,0)</f>
        <v>0</v>
      </c>
      <c r="M406" s="0" t="n">
        <f aca="false">IF(AND(M$4&gt;=$E406,M$4&lt;$E407),$F406,0)</f>
        <v>0</v>
      </c>
      <c r="N406" s="0" t="n">
        <f aca="false">IF(AND(N$4&gt;=$E406,N$4&lt;$E407),$F406,0)</f>
        <v>0</v>
      </c>
      <c r="O406" s="0" t="n">
        <f aca="false">IF(AND(O$4&gt;=$E406,O$4&lt;$E407),$F406,0)</f>
        <v>0</v>
      </c>
      <c r="P406" s="0" t="n">
        <f aca="false">IF(AND(P$4&gt;=$E406,P$4&lt;$E407),$F406,0)</f>
        <v>0</v>
      </c>
      <c r="R406" s="0" t="n">
        <f aca="false">IF(AND(R$4&gt;=$E406,R$4&lt;$E407),$F406,0)</f>
        <v>0</v>
      </c>
      <c r="S406" s="0" t="n">
        <f aca="false">IF(AND(S$4&gt;=$E406,S$4&lt;$E407),$F406,0)</f>
        <v>0</v>
      </c>
      <c r="T406" s="0" t="n">
        <f aca="false">IF(AND(T$4&gt;=$E406,T$4&lt;$E407),$F406,0)</f>
        <v>0</v>
      </c>
      <c r="U406" s="0" t="n">
        <f aca="false">IF(AND(U$4&gt;=$E406,U$4&lt;$E407),$F406,0)</f>
        <v>0</v>
      </c>
      <c r="V406" s="0" t="n">
        <f aca="false">IF(AND(V$4&gt;=$E406,V$4&lt;$E407),$F406,0)</f>
        <v>0</v>
      </c>
      <c r="W406" s="0" t="n">
        <f aca="false">IF(AND(W$4&gt;=$E406,W$4&lt;$E407),$F406,0)</f>
        <v>0</v>
      </c>
      <c r="X406" s="0" t="n">
        <f aca="false">IF(AND(X$4&gt;=$E406,X$4&lt;$E407),$F406,0)</f>
        <v>0</v>
      </c>
      <c r="Y406" s="0" t="n">
        <f aca="false">IF(AND(Y$4&gt;=$E406,Y$4&lt;$E407),$F406,0)</f>
        <v>0</v>
      </c>
      <c r="Z406" s="0" t="n">
        <f aca="false">IF(AND(Z$4&gt;=$E406,Z$4&lt;$E407),$F406,0)</f>
        <v>0</v>
      </c>
    </row>
    <row r="407" customFormat="false" ht="13.2" hidden="false" customHeight="false" outlineLevel="0" collapsed="false">
      <c r="B407" s="14" t="n">
        <f aca="false">B406+100</f>
        <v>5100</v>
      </c>
      <c r="C407" s="15" t="n">
        <f aca="false">C420+((C402-C420)/18)*13</f>
        <v>1.17205555555556</v>
      </c>
      <c r="E407" s="14" t="n">
        <f aca="false">E406+100</f>
        <v>5100</v>
      </c>
      <c r="F407" s="15" t="n">
        <f aca="false">F420+((F402-F420)/18)*13</f>
        <v>0.416722222222222</v>
      </c>
      <c r="H407" s="0" t="n">
        <f aca="false">IF(AND(H$4&gt;=$E407,H$4&lt;$E408),$F407,0)</f>
        <v>0</v>
      </c>
      <c r="I407" s="0" t="n">
        <f aca="false">IF(AND(I$4&gt;=$E407,I$4&lt;$E408),$F407,0)</f>
        <v>0</v>
      </c>
      <c r="J407" s="0" t="n">
        <f aca="false">IF(AND(J$4&gt;=$E407,J$4&lt;$E408),$F407,0)</f>
        <v>0</v>
      </c>
      <c r="K407" s="0" t="n">
        <f aca="false">IF(AND(K$4&gt;=$E407,K$4&lt;$E408),$F407,0)</f>
        <v>0</v>
      </c>
      <c r="L407" s="0" t="n">
        <f aca="false">IF(AND(L$4&gt;=$E407,L$4&lt;$E408),$F407,0)</f>
        <v>0</v>
      </c>
      <c r="M407" s="0" t="n">
        <f aca="false">IF(AND(M$4&gt;=$E407,M$4&lt;$E408),$F407,0)</f>
        <v>0</v>
      </c>
      <c r="N407" s="0" t="n">
        <f aca="false">IF(AND(N$4&gt;=$E407,N$4&lt;$E408),$F407,0)</f>
        <v>0</v>
      </c>
      <c r="O407" s="0" t="n">
        <f aca="false">IF(AND(O$4&gt;=$E407,O$4&lt;$E408),$F407,0)</f>
        <v>0</v>
      </c>
      <c r="P407" s="0" t="n">
        <f aca="false">IF(AND(P$4&gt;=$E407,P$4&lt;$E408),$F407,0)</f>
        <v>0</v>
      </c>
      <c r="R407" s="0" t="n">
        <f aca="false">IF(AND(R$4&gt;=$E407,R$4&lt;$E408),$F407,0)</f>
        <v>0</v>
      </c>
      <c r="S407" s="0" t="n">
        <f aca="false">IF(AND(S$4&gt;=$E407,S$4&lt;$E408),$F407,0)</f>
        <v>0</v>
      </c>
      <c r="T407" s="0" t="n">
        <f aca="false">IF(AND(T$4&gt;=$E407,T$4&lt;$E408),$F407,0)</f>
        <v>0</v>
      </c>
      <c r="U407" s="0" t="n">
        <f aca="false">IF(AND(U$4&gt;=$E407,U$4&lt;$E408),$F407,0)</f>
        <v>0</v>
      </c>
      <c r="V407" s="0" t="n">
        <f aca="false">IF(AND(V$4&gt;=$E407,V$4&lt;$E408),$F407,0)</f>
        <v>0</v>
      </c>
      <c r="W407" s="0" t="n">
        <f aca="false">IF(AND(W$4&gt;=$E407,W$4&lt;$E408),$F407,0)</f>
        <v>0</v>
      </c>
      <c r="X407" s="0" t="n">
        <f aca="false">IF(AND(X$4&gt;=$E407,X$4&lt;$E408),$F407,0)</f>
        <v>0</v>
      </c>
      <c r="Y407" s="0" t="n">
        <f aca="false">IF(AND(Y$4&gt;=$E407,Y$4&lt;$E408),$F407,0)</f>
        <v>0</v>
      </c>
      <c r="Z407" s="0" t="n">
        <f aca="false">IF(AND(Z$4&gt;=$E407,Z$4&lt;$E408),$F407,0)</f>
        <v>0</v>
      </c>
    </row>
    <row r="408" customFormat="false" ht="13.2" hidden="false" customHeight="false" outlineLevel="0" collapsed="false">
      <c r="B408" s="14" t="n">
        <f aca="false">B407+100</f>
        <v>5200</v>
      </c>
      <c r="C408" s="15" t="n">
        <f aca="false">C420+((C402-C420)/18)*12</f>
        <v>1.17966666666667</v>
      </c>
      <c r="E408" s="14" t="n">
        <f aca="false">E407+100</f>
        <v>5200</v>
      </c>
      <c r="F408" s="15" t="n">
        <f aca="false">F420+((F402-F420)/18)*12</f>
        <v>0.416666666666667</v>
      </c>
      <c r="H408" s="0" t="n">
        <f aca="false">IF(AND(H$4&gt;=$E408,H$4&lt;$E409),$F408,0)</f>
        <v>0</v>
      </c>
      <c r="I408" s="0" t="n">
        <f aca="false">IF(AND(I$4&gt;=$E408,I$4&lt;$E409),$F408,0)</f>
        <v>0</v>
      </c>
      <c r="J408" s="0" t="n">
        <f aca="false">IF(AND(J$4&gt;=$E408,J$4&lt;$E409),$F408,0)</f>
        <v>0</v>
      </c>
      <c r="K408" s="0" t="n">
        <f aca="false">IF(AND(K$4&gt;=$E408,K$4&lt;$E409),$F408,0)</f>
        <v>0</v>
      </c>
      <c r="L408" s="0" t="n">
        <f aca="false">IF(AND(L$4&gt;=$E408,L$4&lt;$E409),$F408,0)</f>
        <v>0</v>
      </c>
      <c r="M408" s="0" t="n">
        <f aca="false">IF(AND(M$4&gt;=$E408,M$4&lt;$E409),$F408,0)</f>
        <v>0</v>
      </c>
      <c r="N408" s="0" t="n">
        <f aca="false">IF(AND(N$4&gt;=$E408,N$4&lt;$E409),$F408,0)</f>
        <v>0</v>
      </c>
      <c r="O408" s="0" t="n">
        <f aca="false">IF(AND(O$4&gt;=$E408,O$4&lt;$E409),$F408,0)</f>
        <v>0</v>
      </c>
      <c r="P408" s="0" t="n">
        <f aca="false">IF(AND(P$4&gt;=$E408,P$4&lt;$E409),$F408,0)</f>
        <v>0</v>
      </c>
      <c r="R408" s="0" t="n">
        <f aca="false">IF(AND(R$4&gt;=$E408,R$4&lt;$E409),$F408,0)</f>
        <v>0</v>
      </c>
      <c r="S408" s="0" t="n">
        <f aca="false">IF(AND(S$4&gt;=$E408,S$4&lt;$E409),$F408,0)</f>
        <v>0</v>
      </c>
      <c r="T408" s="0" t="n">
        <f aca="false">IF(AND(T$4&gt;=$E408,T$4&lt;$E409),$F408,0)</f>
        <v>0</v>
      </c>
      <c r="U408" s="0" t="n">
        <f aca="false">IF(AND(U$4&gt;=$E408,U$4&lt;$E409),$F408,0)</f>
        <v>0</v>
      </c>
      <c r="V408" s="0" t="n">
        <f aca="false">IF(AND(V$4&gt;=$E408,V$4&lt;$E409),$F408,0)</f>
        <v>0</v>
      </c>
      <c r="W408" s="0" t="n">
        <f aca="false">IF(AND(W$4&gt;=$E408,W$4&lt;$E409),$F408,0)</f>
        <v>0</v>
      </c>
      <c r="X408" s="0" t="n">
        <f aca="false">IF(AND(X$4&gt;=$E408,X$4&lt;$E409),$F408,0)</f>
        <v>0</v>
      </c>
      <c r="Y408" s="0" t="n">
        <f aca="false">IF(AND(Y$4&gt;=$E408,Y$4&lt;$E409),$F408,0)</f>
        <v>0</v>
      </c>
      <c r="Z408" s="0" t="n">
        <f aca="false">IF(AND(Z$4&gt;=$E408,Z$4&lt;$E409),$F408,0)</f>
        <v>0</v>
      </c>
    </row>
    <row r="409" customFormat="false" ht="13.2" hidden="false" customHeight="false" outlineLevel="0" collapsed="false">
      <c r="B409" s="14" t="n">
        <f aca="false">B408+100</f>
        <v>5300</v>
      </c>
      <c r="C409" s="15" t="n">
        <f aca="false">C420+((C402-C420)/18)*11</f>
        <v>1.18727777777778</v>
      </c>
      <c r="E409" s="14" t="n">
        <f aca="false">E408+100</f>
        <v>5300</v>
      </c>
      <c r="F409" s="15" t="n">
        <f aca="false">F420+((F402-F420)/18)*11</f>
        <v>0.416611111111111</v>
      </c>
      <c r="H409" s="0" t="n">
        <f aca="false">IF(AND(H$4&gt;=$E409,H$4&lt;$E410),$F409,0)</f>
        <v>0</v>
      </c>
      <c r="I409" s="0" t="n">
        <f aca="false">IF(AND(I$4&gt;=$E409,I$4&lt;$E410),$F409,0)</f>
        <v>0</v>
      </c>
      <c r="J409" s="0" t="n">
        <f aca="false">IF(AND(J$4&gt;=$E409,J$4&lt;$E410),$F409,0)</f>
        <v>0</v>
      </c>
      <c r="K409" s="0" t="n">
        <f aca="false">IF(AND(K$4&gt;=$E409,K$4&lt;$E410),$F409,0)</f>
        <v>0</v>
      </c>
      <c r="L409" s="0" t="n">
        <f aca="false">IF(AND(L$4&gt;=$E409,L$4&lt;$E410),$F409,0)</f>
        <v>0</v>
      </c>
      <c r="M409" s="0" t="n">
        <f aca="false">IF(AND(M$4&gt;=$E409,M$4&lt;$E410),$F409,0)</f>
        <v>0</v>
      </c>
      <c r="N409" s="0" t="n">
        <f aca="false">IF(AND(N$4&gt;=$E409,N$4&lt;$E410),$F409,0)</f>
        <v>0</v>
      </c>
      <c r="O409" s="0" t="n">
        <f aca="false">IF(AND(O$4&gt;=$E409,O$4&lt;$E410),$F409,0)</f>
        <v>0</v>
      </c>
      <c r="P409" s="0" t="n">
        <f aca="false">IF(AND(P$4&gt;=$E409,P$4&lt;$E410),$F409,0)</f>
        <v>0</v>
      </c>
      <c r="R409" s="0" t="n">
        <f aca="false">IF(AND(R$4&gt;=$E409,R$4&lt;$E410),$F409,0)</f>
        <v>0</v>
      </c>
      <c r="S409" s="0" t="n">
        <f aca="false">IF(AND(S$4&gt;=$E409,S$4&lt;$E410),$F409,0)</f>
        <v>0</v>
      </c>
      <c r="T409" s="0" t="n">
        <f aca="false">IF(AND(T$4&gt;=$E409,T$4&lt;$E410),$F409,0)</f>
        <v>0</v>
      </c>
      <c r="U409" s="0" t="n">
        <f aca="false">IF(AND(U$4&gt;=$E409,U$4&lt;$E410),$F409,0)</f>
        <v>0</v>
      </c>
      <c r="V409" s="0" t="n">
        <f aca="false">IF(AND(V$4&gt;=$E409,V$4&lt;$E410),$F409,0)</f>
        <v>0</v>
      </c>
      <c r="W409" s="0" t="n">
        <f aca="false">IF(AND(W$4&gt;=$E409,W$4&lt;$E410),$F409,0)</f>
        <v>0</v>
      </c>
      <c r="X409" s="0" t="n">
        <f aca="false">IF(AND(X$4&gt;=$E409,X$4&lt;$E410),$F409,0)</f>
        <v>0</v>
      </c>
      <c r="Y409" s="0" t="n">
        <f aca="false">IF(AND(Y$4&gt;=$E409,Y$4&lt;$E410),$F409,0)</f>
        <v>0</v>
      </c>
      <c r="Z409" s="0" t="n">
        <f aca="false">IF(AND(Z$4&gt;=$E409,Z$4&lt;$E410),$F409,0)</f>
        <v>0</v>
      </c>
    </row>
    <row r="410" customFormat="false" ht="13.2" hidden="false" customHeight="false" outlineLevel="0" collapsed="false">
      <c r="B410" s="14" t="n">
        <f aca="false">B409+100</f>
        <v>5400</v>
      </c>
      <c r="C410" s="15" t="n">
        <f aca="false">C420+((C402-C420)/18)*10</f>
        <v>1.19488888888889</v>
      </c>
      <c r="E410" s="14" t="n">
        <f aca="false">E409+100</f>
        <v>5400</v>
      </c>
      <c r="F410" s="15" t="n">
        <f aca="false">F420+((F402-F420)/18)*10</f>
        <v>0.416555555555556</v>
      </c>
      <c r="H410" s="0" t="n">
        <f aca="false">IF(AND(H$4&gt;=$E410,H$4&lt;$E411),$F410,0)</f>
        <v>0</v>
      </c>
      <c r="I410" s="0" t="n">
        <f aca="false">IF(AND(I$4&gt;=$E410,I$4&lt;$E411),$F410,0)</f>
        <v>0</v>
      </c>
      <c r="J410" s="0" t="n">
        <f aca="false">IF(AND(J$4&gt;=$E410,J$4&lt;$E411),$F410,0)</f>
        <v>0</v>
      </c>
      <c r="K410" s="0" t="n">
        <f aca="false">IF(AND(K$4&gt;=$E410,K$4&lt;$E411),$F410,0)</f>
        <v>0</v>
      </c>
      <c r="L410" s="0" t="n">
        <f aca="false">IF(AND(L$4&gt;=$E410,L$4&lt;$E411),$F410,0)</f>
        <v>0</v>
      </c>
      <c r="M410" s="0" t="n">
        <f aca="false">IF(AND(M$4&gt;=$E410,M$4&lt;$E411),$F410,0)</f>
        <v>0</v>
      </c>
      <c r="N410" s="0" t="n">
        <f aca="false">IF(AND(N$4&gt;=$E410,N$4&lt;$E411),$F410,0)</f>
        <v>0</v>
      </c>
      <c r="O410" s="0" t="n">
        <f aca="false">IF(AND(O$4&gt;=$E410,O$4&lt;$E411),$F410,0)</f>
        <v>0</v>
      </c>
      <c r="P410" s="0" t="n">
        <f aca="false">IF(AND(P$4&gt;=$E410,P$4&lt;$E411),$F410,0)</f>
        <v>0</v>
      </c>
      <c r="R410" s="0" t="n">
        <f aca="false">IF(AND(R$4&gt;=$E410,R$4&lt;$E411),$F410,0)</f>
        <v>0</v>
      </c>
      <c r="S410" s="0" t="n">
        <f aca="false">IF(AND(S$4&gt;=$E410,S$4&lt;$E411),$F410,0)</f>
        <v>0</v>
      </c>
      <c r="T410" s="0" t="n">
        <f aca="false">IF(AND(T$4&gt;=$E410,T$4&lt;$E411),$F410,0)</f>
        <v>0</v>
      </c>
      <c r="U410" s="0" t="n">
        <f aca="false">IF(AND(U$4&gt;=$E410,U$4&lt;$E411),$F410,0)</f>
        <v>0</v>
      </c>
      <c r="V410" s="0" t="n">
        <f aca="false">IF(AND(V$4&gt;=$E410,V$4&lt;$E411),$F410,0)</f>
        <v>0</v>
      </c>
      <c r="W410" s="0" t="n">
        <f aca="false">IF(AND(W$4&gt;=$E410,W$4&lt;$E411),$F410,0)</f>
        <v>0</v>
      </c>
      <c r="X410" s="0" t="n">
        <f aca="false">IF(AND(X$4&gt;=$E410,X$4&lt;$E411),$F410,0)</f>
        <v>0</v>
      </c>
      <c r="Y410" s="0" t="n">
        <f aca="false">IF(AND(Y$4&gt;=$E410,Y$4&lt;$E411),$F410,0)</f>
        <v>0</v>
      </c>
      <c r="Z410" s="0" t="n">
        <f aca="false">IF(AND(Z$4&gt;=$E410,Z$4&lt;$E411),$F410,0)</f>
        <v>0</v>
      </c>
    </row>
    <row r="411" customFormat="false" ht="13.2" hidden="false" customHeight="false" outlineLevel="0" collapsed="false">
      <c r="B411" s="14" t="n">
        <f aca="false">B410+100</f>
        <v>5500</v>
      </c>
      <c r="C411" s="15" t="n">
        <f aca="false">C420+((C402-C420)/18)*9</f>
        <v>1.2025</v>
      </c>
      <c r="E411" s="14" t="n">
        <f aca="false">E410+100</f>
        <v>5500</v>
      </c>
      <c r="F411" s="15" t="n">
        <f aca="false">F420+((F402-F420)/18)*9</f>
        <v>0.4165</v>
      </c>
      <c r="H411" s="0" t="n">
        <f aca="false">IF(AND(H$4&gt;=$E411,H$4&lt;$E412),$F411,0)</f>
        <v>0</v>
      </c>
      <c r="I411" s="0" t="n">
        <f aca="false">IF(AND(I$4&gt;=$E411,I$4&lt;$E412),$F411,0)</f>
        <v>0</v>
      </c>
      <c r="J411" s="0" t="n">
        <f aca="false">IF(AND(J$4&gt;=$E411,J$4&lt;$E412),$F411,0)</f>
        <v>0</v>
      </c>
      <c r="K411" s="0" t="n">
        <f aca="false">IF(AND(K$4&gt;=$E411,K$4&lt;$E412),$F411,0)</f>
        <v>0</v>
      </c>
      <c r="L411" s="0" t="n">
        <f aca="false">IF(AND(L$4&gt;=$E411,L$4&lt;$E412),$F411,0)</f>
        <v>0</v>
      </c>
      <c r="M411" s="0" t="n">
        <f aca="false">IF(AND(M$4&gt;=$E411,M$4&lt;$E412),$F411,0)</f>
        <v>0</v>
      </c>
      <c r="N411" s="0" t="n">
        <f aca="false">IF(AND(N$4&gt;=$E411,N$4&lt;$E412),$F411,0)</f>
        <v>0</v>
      </c>
      <c r="O411" s="0" t="n">
        <f aca="false">IF(AND(O$4&gt;=$E411,O$4&lt;$E412),$F411,0)</f>
        <v>0</v>
      </c>
      <c r="P411" s="0" t="n">
        <f aca="false">IF(AND(P$4&gt;=$E411,P$4&lt;$E412),$F411,0)</f>
        <v>0</v>
      </c>
      <c r="R411" s="0" t="n">
        <f aca="false">IF(AND(R$4&gt;=$E411,R$4&lt;$E412),$F411,0)</f>
        <v>0</v>
      </c>
      <c r="S411" s="0" t="n">
        <f aca="false">IF(AND(S$4&gt;=$E411,S$4&lt;$E412),$F411,0)</f>
        <v>0</v>
      </c>
      <c r="T411" s="0" t="n">
        <f aca="false">IF(AND(T$4&gt;=$E411,T$4&lt;$E412),$F411,0)</f>
        <v>0</v>
      </c>
      <c r="U411" s="0" t="n">
        <f aca="false">IF(AND(U$4&gt;=$E411,U$4&lt;$E412),$F411,0)</f>
        <v>0</v>
      </c>
      <c r="V411" s="0" t="n">
        <f aca="false">IF(AND(V$4&gt;=$E411,V$4&lt;$E412),$F411,0)</f>
        <v>0</v>
      </c>
      <c r="W411" s="0" t="n">
        <f aca="false">IF(AND(W$4&gt;=$E411,W$4&lt;$E412),$F411,0)</f>
        <v>0</v>
      </c>
      <c r="X411" s="0" t="n">
        <f aca="false">IF(AND(X$4&gt;=$E411,X$4&lt;$E412),$F411,0)</f>
        <v>0</v>
      </c>
      <c r="Y411" s="0" t="n">
        <f aca="false">IF(AND(Y$4&gt;=$E411,Y$4&lt;$E412),$F411,0)</f>
        <v>0</v>
      </c>
      <c r="Z411" s="0" t="n">
        <f aca="false">IF(AND(Z$4&gt;=$E411,Z$4&lt;$E412),$F411,0)</f>
        <v>0</v>
      </c>
    </row>
    <row r="412" customFormat="false" ht="13.2" hidden="false" customHeight="false" outlineLevel="0" collapsed="false">
      <c r="B412" s="14" t="n">
        <f aca="false">B411+100</f>
        <v>5600</v>
      </c>
      <c r="C412" s="15" t="n">
        <f aca="false">C420+((C402-C420)/18)*8</f>
        <v>1.21011111111111</v>
      </c>
      <c r="E412" s="14" t="n">
        <f aca="false">E411+100</f>
        <v>5600</v>
      </c>
      <c r="F412" s="15" t="n">
        <f aca="false">F420+((F402-F420)/18)*8</f>
        <v>0.416444444444444</v>
      </c>
      <c r="H412" s="0" t="n">
        <f aca="false">IF(AND(H$4&gt;=$E412,H$4&lt;$E413),$F412,0)</f>
        <v>0</v>
      </c>
      <c r="I412" s="0" t="n">
        <f aca="false">IF(AND(I$4&gt;=$E412,I$4&lt;$E413),$F412,0)</f>
        <v>0</v>
      </c>
      <c r="J412" s="0" t="n">
        <f aca="false">IF(AND(J$4&gt;=$E412,J$4&lt;$E413),$F412,0)</f>
        <v>0</v>
      </c>
      <c r="K412" s="0" t="n">
        <f aca="false">IF(AND(K$4&gt;=$E412,K$4&lt;$E413),$F412,0)</f>
        <v>0</v>
      </c>
      <c r="L412" s="0" t="n">
        <f aca="false">IF(AND(L$4&gt;=$E412,L$4&lt;$E413),$F412,0)</f>
        <v>0</v>
      </c>
      <c r="M412" s="0" t="n">
        <f aca="false">IF(AND(M$4&gt;=$E412,M$4&lt;$E413),$F412,0)</f>
        <v>0</v>
      </c>
      <c r="N412" s="0" t="n">
        <f aca="false">IF(AND(N$4&gt;=$E412,N$4&lt;$E413),$F412,0)</f>
        <v>0</v>
      </c>
      <c r="O412" s="0" t="n">
        <f aca="false">IF(AND(O$4&gt;=$E412,O$4&lt;$E413),$F412,0)</f>
        <v>0</v>
      </c>
      <c r="P412" s="0" t="n">
        <f aca="false">IF(AND(P$4&gt;=$E412,P$4&lt;$E413),$F412,0)</f>
        <v>0</v>
      </c>
      <c r="R412" s="0" t="n">
        <f aca="false">IF(AND(R$4&gt;=$E412,R$4&lt;$E413),$F412,0)</f>
        <v>0</v>
      </c>
      <c r="S412" s="0" t="n">
        <f aca="false">IF(AND(S$4&gt;=$E412,S$4&lt;$E413),$F412,0)</f>
        <v>0</v>
      </c>
      <c r="T412" s="0" t="n">
        <f aca="false">IF(AND(T$4&gt;=$E412,T$4&lt;$E413),$F412,0)</f>
        <v>0</v>
      </c>
      <c r="U412" s="0" t="n">
        <f aca="false">IF(AND(U$4&gt;=$E412,U$4&lt;$E413),$F412,0)</f>
        <v>0</v>
      </c>
      <c r="V412" s="0" t="n">
        <f aca="false">IF(AND(V$4&gt;=$E412,V$4&lt;$E413),$F412,0)</f>
        <v>0</v>
      </c>
      <c r="W412" s="0" t="n">
        <f aca="false">IF(AND(W$4&gt;=$E412,W$4&lt;$E413),$F412,0)</f>
        <v>0</v>
      </c>
      <c r="X412" s="0" t="n">
        <f aca="false">IF(AND(X$4&gt;=$E412,X$4&lt;$E413),$F412,0)</f>
        <v>0</v>
      </c>
      <c r="Y412" s="0" t="n">
        <f aca="false">IF(AND(Y$4&gt;=$E412,Y$4&lt;$E413),$F412,0)</f>
        <v>0</v>
      </c>
      <c r="Z412" s="0" t="n">
        <f aca="false">IF(AND(Z$4&gt;=$E412,Z$4&lt;$E413),$F412,0)</f>
        <v>0</v>
      </c>
    </row>
    <row r="413" customFormat="false" ht="13.2" hidden="false" customHeight="false" outlineLevel="0" collapsed="false">
      <c r="B413" s="14" t="n">
        <f aca="false">B412+100</f>
        <v>5700</v>
      </c>
      <c r="C413" s="15" t="n">
        <f aca="false">C420+((C402-C420)/18)*7</f>
        <v>1.21772222222222</v>
      </c>
      <c r="E413" s="14" t="n">
        <f aca="false">E412+100</f>
        <v>5700</v>
      </c>
      <c r="F413" s="15" t="n">
        <f aca="false">F420+((F402-F420)/18)*7</f>
        <v>0.416388888888889</v>
      </c>
      <c r="H413" s="0" t="n">
        <f aca="false">IF(AND(H$4&gt;=$E413,H$4&lt;$E414),$F413,0)</f>
        <v>0</v>
      </c>
      <c r="I413" s="0" t="n">
        <f aca="false">IF(AND(I$4&gt;=$E413,I$4&lt;$E414),$F413,0)</f>
        <v>0</v>
      </c>
      <c r="J413" s="0" t="n">
        <f aca="false">IF(AND(J$4&gt;=$E413,J$4&lt;$E414),$F413,0)</f>
        <v>0</v>
      </c>
      <c r="K413" s="0" t="n">
        <f aca="false">IF(AND(K$4&gt;=$E413,K$4&lt;$E414),$F413,0)</f>
        <v>0</v>
      </c>
      <c r="L413" s="0" t="n">
        <f aca="false">IF(AND(L$4&gt;=$E413,L$4&lt;$E414),$F413,0)</f>
        <v>0</v>
      </c>
      <c r="M413" s="0" t="n">
        <f aca="false">IF(AND(M$4&gt;=$E413,M$4&lt;$E414),$F413,0)</f>
        <v>0</v>
      </c>
      <c r="N413" s="0" t="n">
        <f aca="false">IF(AND(N$4&gt;=$E413,N$4&lt;$E414),$F413,0)</f>
        <v>0</v>
      </c>
      <c r="O413" s="0" t="n">
        <f aca="false">IF(AND(O$4&gt;=$E413,O$4&lt;$E414),$F413,0)</f>
        <v>0</v>
      </c>
      <c r="P413" s="0" t="n">
        <f aca="false">IF(AND(P$4&gt;=$E413,P$4&lt;$E414),$F413,0)</f>
        <v>0</v>
      </c>
      <c r="R413" s="0" t="n">
        <f aca="false">IF(AND(R$4&gt;=$E413,R$4&lt;$E414),$F413,0)</f>
        <v>0</v>
      </c>
      <c r="S413" s="0" t="n">
        <f aca="false">IF(AND(S$4&gt;=$E413,S$4&lt;$E414),$F413,0)</f>
        <v>0</v>
      </c>
      <c r="T413" s="0" t="n">
        <f aca="false">IF(AND(T$4&gt;=$E413,T$4&lt;$E414),$F413,0)</f>
        <v>0</v>
      </c>
      <c r="U413" s="0" t="n">
        <f aca="false">IF(AND(U$4&gt;=$E413,U$4&lt;$E414),$F413,0)</f>
        <v>0</v>
      </c>
      <c r="V413" s="0" t="n">
        <f aca="false">IF(AND(V$4&gt;=$E413,V$4&lt;$E414),$F413,0)</f>
        <v>0</v>
      </c>
      <c r="W413" s="0" t="n">
        <f aca="false">IF(AND(W$4&gt;=$E413,W$4&lt;$E414),$F413,0)</f>
        <v>0</v>
      </c>
      <c r="X413" s="0" t="n">
        <f aca="false">IF(AND(X$4&gt;=$E413,X$4&lt;$E414),$F413,0)</f>
        <v>0</v>
      </c>
      <c r="Y413" s="0" t="n">
        <f aca="false">IF(AND(Y$4&gt;=$E413,Y$4&lt;$E414),$F413,0)</f>
        <v>0</v>
      </c>
      <c r="Z413" s="0" t="n">
        <f aca="false">IF(AND(Z$4&gt;=$E413,Z$4&lt;$E414),$F413,0)</f>
        <v>0</v>
      </c>
    </row>
    <row r="414" customFormat="false" ht="13.2" hidden="false" customHeight="false" outlineLevel="0" collapsed="false">
      <c r="B414" s="14" t="n">
        <f aca="false">B413+100</f>
        <v>5800</v>
      </c>
      <c r="C414" s="15" t="n">
        <f aca="false">C420+((C402-C420)/18)*6</f>
        <v>1.22533333333333</v>
      </c>
      <c r="E414" s="14" t="n">
        <f aca="false">E413+100</f>
        <v>5800</v>
      </c>
      <c r="F414" s="15" t="n">
        <f aca="false">F420+((F402-F420)/18)*6</f>
        <v>0.416333333333333</v>
      </c>
      <c r="H414" s="0" t="n">
        <f aca="false">IF(AND(H$4&gt;=$E414,H$4&lt;$E415),$F414,0)</f>
        <v>0</v>
      </c>
      <c r="I414" s="0" t="n">
        <f aca="false">IF(AND(I$4&gt;=$E414,I$4&lt;$E415),$F414,0)</f>
        <v>0</v>
      </c>
      <c r="J414" s="0" t="n">
        <f aca="false">IF(AND(J$4&gt;=$E414,J$4&lt;$E415),$F414,0)</f>
        <v>0</v>
      </c>
      <c r="K414" s="0" t="n">
        <f aca="false">IF(AND(K$4&gt;=$E414,K$4&lt;$E415),$F414,0)</f>
        <v>0</v>
      </c>
      <c r="L414" s="0" t="n">
        <f aca="false">IF(AND(L$4&gt;=$E414,L$4&lt;$E415),$F414,0)</f>
        <v>0</v>
      </c>
      <c r="M414" s="0" t="n">
        <f aca="false">IF(AND(M$4&gt;=$E414,M$4&lt;$E415),$F414,0)</f>
        <v>0</v>
      </c>
      <c r="N414" s="0" t="n">
        <f aca="false">IF(AND(N$4&gt;=$E414,N$4&lt;$E415),$F414,0)</f>
        <v>0</v>
      </c>
      <c r="O414" s="0" t="n">
        <f aca="false">IF(AND(O$4&gt;=$E414,O$4&lt;$E415),$F414,0)</f>
        <v>0</v>
      </c>
      <c r="P414" s="0" t="n">
        <f aca="false">IF(AND(P$4&gt;=$E414,P$4&lt;$E415),$F414,0)</f>
        <v>0</v>
      </c>
      <c r="R414" s="0" t="n">
        <f aca="false">IF(AND(R$4&gt;=$E414,R$4&lt;$E415),$F414,0)</f>
        <v>0</v>
      </c>
      <c r="S414" s="0" t="n">
        <f aca="false">IF(AND(S$4&gt;=$E414,S$4&lt;$E415),$F414,0)</f>
        <v>0</v>
      </c>
      <c r="T414" s="0" t="n">
        <f aca="false">IF(AND(T$4&gt;=$E414,T$4&lt;$E415),$F414,0)</f>
        <v>0</v>
      </c>
      <c r="U414" s="0" t="n">
        <f aca="false">IF(AND(U$4&gt;=$E414,U$4&lt;$E415),$F414,0)</f>
        <v>0</v>
      </c>
      <c r="V414" s="0" t="n">
        <f aca="false">IF(AND(V$4&gt;=$E414,V$4&lt;$E415),$F414,0)</f>
        <v>0</v>
      </c>
      <c r="W414" s="0" t="n">
        <f aca="false">IF(AND(W$4&gt;=$E414,W$4&lt;$E415),$F414,0)</f>
        <v>0</v>
      </c>
      <c r="X414" s="0" t="n">
        <f aca="false">IF(AND(X$4&gt;=$E414,X$4&lt;$E415),$F414,0)</f>
        <v>0</v>
      </c>
      <c r="Y414" s="0" t="n">
        <f aca="false">IF(AND(Y$4&gt;=$E414,Y$4&lt;$E415),$F414,0)</f>
        <v>0</v>
      </c>
      <c r="Z414" s="0" t="n">
        <f aca="false">IF(AND(Z$4&gt;=$E414,Z$4&lt;$E415),$F414,0)</f>
        <v>0</v>
      </c>
    </row>
    <row r="415" customFormat="false" ht="13.2" hidden="false" customHeight="false" outlineLevel="0" collapsed="false">
      <c r="B415" s="14" t="n">
        <f aca="false">B414+100</f>
        <v>5900</v>
      </c>
      <c r="C415" s="15" t="n">
        <f aca="false">C420+((C402-C420)/18)*5</f>
        <v>1.23294444444444</v>
      </c>
      <c r="E415" s="14" t="n">
        <f aca="false">E414+100</f>
        <v>5900</v>
      </c>
      <c r="F415" s="15" t="n">
        <f aca="false">F420+((F402-F420)/18)*5</f>
        <v>0.416277777777778</v>
      </c>
      <c r="H415" s="0" t="n">
        <f aca="false">IF(AND(H$4&gt;=$E415,H$4&lt;$E416),$F415,0)</f>
        <v>0</v>
      </c>
      <c r="I415" s="0" t="n">
        <f aca="false">IF(AND(I$4&gt;=$E415,I$4&lt;$E416),$F415,0)</f>
        <v>0</v>
      </c>
      <c r="J415" s="0" t="n">
        <f aca="false">IF(AND(J$4&gt;=$E415,J$4&lt;$E416),$F415,0)</f>
        <v>0</v>
      </c>
      <c r="K415" s="0" t="n">
        <f aca="false">IF(AND(K$4&gt;=$E415,K$4&lt;$E416),$F415,0)</f>
        <v>0</v>
      </c>
      <c r="L415" s="0" t="n">
        <f aca="false">IF(AND(L$4&gt;=$E415,L$4&lt;$E416),$F415,0)</f>
        <v>0</v>
      </c>
      <c r="M415" s="0" t="n">
        <f aca="false">IF(AND(M$4&gt;=$E415,M$4&lt;$E416),$F415,0)</f>
        <v>0</v>
      </c>
      <c r="N415" s="0" t="n">
        <f aca="false">IF(AND(N$4&gt;=$E415,N$4&lt;$E416),$F415,0)</f>
        <v>0</v>
      </c>
      <c r="O415" s="0" t="n">
        <f aca="false">IF(AND(O$4&gt;=$E415,O$4&lt;$E416),$F415,0)</f>
        <v>0</v>
      </c>
      <c r="P415" s="0" t="n">
        <f aca="false">IF(AND(P$4&gt;=$E415,P$4&lt;$E416),$F415,0)</f>
        <v>0</v>
      </c>
      <c r="R415" s="0" t="n">
        <f aca="false">IF(AND(R$4&gt;=$E415,R$4&lt;$E416),$F415,0)</f>
        <v>0</v>
      </c>
      <c r="S415" s="0" t="n">
        <f aca="false">IF(AND(S$4&gt;=$E415,S$4&lt;$E416),$F415,0)</f>
        <v>0</v>
      </c>
      <c r="T415" s="0" t="n">
        <f aca="false">IF(AND(T$4&gt;=$E415,T$4&lt;$E416),$F415,0)</f>
        <v>0</v>
      </c>
      <c r="U415" s="0" t="n">
        <f aca="false">IF(AND(U$4&gt;=$E415,U$4&lt;$E416),$F415,0)</f>
        <v>0</v>
      </c>
      <c r="V415" s="0" t="n">
        <f aca="false">IF(AND(V$4&gt;=$E415,V$4&lt;$E416),$F415,0)</f>
        <v>0</v>
      </c>
      <c r="W415" s="0" t="n">
        <f aca="false">IF(AND(W$4&gt;=$E415,W$4&lt;$E416),$F415,0)</f>
        <v>0</v>
      </c>
      <c r="X415" s="0" t="n">
        <f aca="false">IF(AND(X$4&gt;=$E415,X$4&lt;$E416),$F415,0)</f>
        <v>0</v>
      </c>
      <c r="Y415" s="0" t="n">
        <f aca="false">IF(AND(Y$4&gt;=$E415,Y$4&lt;$E416),$F415,0)</f>
        <v>0</v>
      </c>
      <c r="Z415" s="0" t="n">
        <f aca="false">IF(AND(Z$4&gt;=$E415,Z$4&lt;$E416),$F415,0)</f>
        <v>0</v>
      </c>
    </row>
    <row r="416" customFormat="false" ht="13.2" hidden="false" customHeight="false" outlineLevel="0" collapsed="false">
      <c r="B416" s="14" t="n">
        <f aca="false">B415+100</f>
        <v>6000</v>
      </c>
      <c r="C416" s="15" t="n">
        <f aca="false">C420+((C402-C420)/18)*4</f>
        <v>1.24055555555556</v>
      </c>
      <c r="E416" s="14" t="n">
        <f aca="false">E415+100</f>
        <v>6000</v>
      </c>
      <c r="F416" s="15" t="n">
        <f aca="false">F420+((F402-F420)/18)*4</f>
        <v>0.416222222222222</v>
      </c>
      <c r="H416" s="0" t="n">
        <f aca="false">IF(AND(H$4&gt;=$E416,H$4&lt;$E417),$F416,0)</f>
        <v>0</v>
      </c>
      <c r="I416" s="0" t="n">
        <f aca="false">IF(AND(I$4&gt;=$E416,I$4&lt;$E417),$F416,0)</f>
        <v>0</v>
      </c>
      <c r="J416" s="0" t="n">
        <f aca="false">IF(AND(J$4&gt;=$E416,J$4&lt;$E417),$F416,0)</f>
        <v>0</v>
      </c>
      <c r="K416" s="0" t="n">
        <f aca="false">IF(AND(K$4&gt;=$E416,K$4&lt;$E417),$F416,0)</f>
        <v>0</v>
      </c>
      <c r="L416" s="0" t="n">
        <f aca="false">IF(AND(L$4&gt;=$E416,L$4&lt;$E417),$F416,0)</f>
        <v>0</v>
      </c>
      <c r="M416" s="0" t="n">
        <f aca="false">IF(AND(M$4&gt;=$E416,M$4&lt;$E417),$F416,0)</f>
        <v>0</v>
      </c>
      <c r="N416" s="0" t="n">
        <f aca="false">IF(AND(N$4&gt;=$E416,N$4&lt;$E417),$F416,0)</f>
        <v>0</v>
      </c>
      <c r="O416" s="0" t="n">
        <f aca="false">IF(AND(O$4&gt;=$E416,O$4&lt;$E417),$F416,0)</f>
        <v>0</v>
      </c>
      <c r="P416" s="0" t="n">
        <f aca="false">IF(AND(P$4&gt;=$E416,P$4&lt;$E417),$F416,0)</f>
        <v>0</v>
      </c>
      <c r="R416" s="0" t="n">
        <f aca="false">IF(AND(R$4&gt;=$E416,R$4&lt;$E417),$F416,0)</f>
        <v>0</v>
      </c>
      <c r="S416" s="0" t="n">
        <f aca="false">IF(AND(S$4&gt;=$E416,S$4&lt;$E417),$F416,0)</f>
        <v>0</v>
      </c>
      <c r="T416" s="0" t="n">
        <f aca="false">IF(AND(T$4&gt;=$E416,T$4&lt;$E417),$F416,0)</f>
        <v>0</v>
      </c>
      <c r="U416" s="0" t="n">
        <f aca="false">IF(AND(U$4&gt;=$E416,U$4&lt;$E417),$F416,0)</f>
        <v>0</v>
      </c>
      <c r="V416" s="0" t="n">
        <f aca="false">IF(AND(V$4&gt;=$E416,V$4&lt;$E417),$F416,0)</f>
        <v>0</v>
      </c>
      <c r="W416" s="0" t="n">
        <f aca="false">IF(AND(W$4&gt;=$E416,W$4&lt;$E417),$F416,0)</f>
        <v>0</v>
      </c>
      <c r="X416" s="0" t="n">
        <f aca="false">IF(AND(X$4&gt;=$E416,X$4&lt;$E417),$F416,0)</f>
        <v>0</v>
      </c>
      <c r="Y416" s="0" t="n">
        <f aca="false">IF(AND(Y$4&gt;=$E416,Y$4&lt;$E417),$F416,0)</f>
        <v>0</v>
      </c>
      <c r="Z416" s="0" t="n">
        <f aca="false">IF(AND(Z$4&gt;=$E416,Z$4&lt;$E417),$F416,0)</f>
        <v>0</v>
      </c>
    </row>
    <row r="417" customFormat="false" ht="13.2" hidden="false" customHeight="false" outlineLevel="0" collapsed="false">
      <c r="B417" s="14" t="n">
        <f aca="false">B416+100</f>
        <v>6100</v>
      </c>
      <c r="C417" s="15" t="n">
        <f aca="false">C420+((C402-C420)/18)*3</f>
        <v>1.24816666666667</v>
      </c>
      <c r="E417" s="14" t="n">
        <f aca="false">E416+100</f>
        <v>6100</v>
      </c>
      <c r="F417" s="15" t="n">
        <f aca="false">F420+((F402-F420)/18)*3</f>
        <v>0.416166666666667</v>
      </c>
      <c r="H417" s="0" t="n">
        <f aca="false">IF(AND(H$4&gt;=$E417,H$4&lt;$E418),$F417,0)</f>
        <v>0</v>
      </c>
      <c r="I417" s="0" t="n">
        <f aca="false">IF(AND(I$4&gt;=$E417,I$4&lt;$E418),$F417,0)</f>
        <v>0</v>
      </c>
      <c r="J417" s="0" t="n">
        <f aca="false">IF(AND(J$4&gt;=$E417,J$4&lt;$E418),$F417,0)</f>
        <v>0</v>
      </c>
      <c r="K417" s="0" t="n">
        <f aca="false">IF(AND(K$4&gt;=$E417,K$4&lt;$E418),$F417,0)</f>
        <v>0</v>
      </c>
      <c r="L417" s="0" t="n">
        <f aca="false">IF(AND(L$4&gt;=$E417,L$4&lt;$E418),$F417,0)</f>
        <v>0</v>
      </c>
      <c r="M417" s="0" t="n">
        <f aca="false">IF(AND(M$4&gt;=$E417,M$4&lt;$E418),$F417,0)</f>
        <v>0</v>
      </c>
      <c r="N417" s="0" t="n">
        <f aca="false">IF(AND(N$4&gt;=$E417,N$4&lt;$E418),$F417,0)</f>
        <v>0</v>
      </c>
      <c r="O417" s="0" t="n">
        <f aca="false">IF(AND(O$4&gt;=$E417,O$4&lt;$E418),$F417,0)</f>
        <v>0</v>
      </c>
      <c r="P417" s="0" t="n">
        <f aca="false">IF(AND(P$4&gt;=$E417,P$4&lt;$E418),$F417,0)</f>
        <v>0</v>
      </c>
      <c r="R417" s="0" t="n">
        <f aca="false">IF(AND(R$4&gt;=$E417,R$4&lt;$E418),$F417,0)</f>
        <v>0</v>
      </c>
      <c r="S417" s="0" t="n">
        <f aca="false">IF(AND(S$4&gt;=$E417,S$4&lt;$E418),$F417,0)</f>
        <v>0</v>
      </c>
      <c r="T417" s="0" t="n">
        <f aca="false">IF(AND(T$4&gt;=$E417,T$4&lt;$E418),$F417,0)</f>
        <v>0</v>
      </c>
      <c r="U417" s="0" t="n">
        <f aca="false">IF(AND(U$4&gt;=$E417,U$4&lt;$E418),$F417,0)</f>
        <v>0</v>
      </c>
      <c r="V417" s="0" t="n">
        <f aca="false">IF(AND(V$4&gt;=$E417,V$4&lt;$E418),$F417,0)</f>
        <v>0</v>
      </c>
      <c r="W417" s="0" t="n">
        <f aca="false">IF(AND(W$4&gt;=$E417,W$4&lt;$E418),$F417,0)</f>
        <v>0</v>
      </c>
      <c r="X417" s="0" t="n">
        <f aca="false">IF(AND(X$4&gt;=$E417,X$4&lt;$E418),$F417,0)</f>
        <v>0</v>
      </c>
      <c r="Y417" s="0" t="n">
        <f aca="false">IF(AND(Y$4&gt;=$E417,Y$4&lt;$E418),$F417,0)</f>
        <v>0</v>
      </c>
      <c r="Z417" s="0" t="n">
        <f aca="false">IF(AND(Z$4&gt;=$E417,Z$4&lt;$E418),$F417,0)</f>
        <v>0</v>
      </c>
    </row>
    <row r="418" customFormat="false" ht="13.2" hidden="false" customHeight="false" outlineLevel="0" collapsed="false">
      <c r="B418" s="14" t="n">
        <f aca="false">B417+100</f>
        <v>6200</v>
      </c>
      <c r="C418" s="15" t="n">
        <f aca="false">C420+((C402-C420)/18)*2</f>
        <v>1.25577777777778</v>
      </c>
      <c r="E418" s="14" t="n">
        <f aca="false">E417+100</f>
        <v>6200</v>
      </c>
      <c r="F418" s="15" t="n">
        <f aca="false">F420+((F402-F420)/18)*2</f>
        <v>0.416111111111111</v>
      </c>
      <c r="H418" s="0" t="n">
        <f aca="false">IF(AND(H$4&gt;=$E418,H$4&lt;$E419),$F418,0)</f>
        <v>0</v>
      </c>
      <c r="I418" s="0" t="n">
        <f aca="false">IF(AND(I$4&gt;=$E418,I$4&lt;$E419),$F418,0)</f>
        <v>0</v>
      </c>
      <c r="J418" s="0" t="n">
        <f aca="false">IF(AND(J$4&gt;=$E418,J$4&lt;$E419),$F418,0)</f>
        <v>0</v>
      </c>
      <c r="K418" s="0" t="n">
        <f aca="false">IF(AND(K$4&gt;=$E418,K$4&lt;$E419),$F418,0)</f>
        <v>0</v>
      </c>
      <c r="L418" s="0" t="n">
        <f aca="false">IF(AND(L$4&gt;=$E418,L$4&lt;$E419),$F418,0)</f>
        <v>0</v>
      </c>
      <c r="M418" s="0" t="n">
        <f aca="false">IF(AND(M$4&gt;=$E418,M$4&lt;$E419),$F418,0)</f>
        <v>0</v>
      </c>
      <c r="N418" s="0" t="n">
        <f aca="false">IF(AND(N$4&gt;=$E418,N$4&lt;$E419),$F418,0)</f>
        <v>0</v>
      </c>
      <c r="O418" s="0" t="n">
        <f aca="false">IF(AND(O$4&gt;=$E418,O$4&lt;$E419),$F418,0)</f>
        <v>0</v>
      </c>
      <c r="P418" s="0" t="n">
        <f aca="false">IF(AND(P$4&gt;=$E418,P$4&lt;$E419),$F418,0)</f>
        <v>0</v>
      </c>
      <c r="R418" s="0" t="n">
        <f aca="false">IF(AND(R$4&gt;=$E418,R$4&lt;$E419),$F418,0)</f>
        <v>0</v>
      </c>
      <c r="S418" s="0" t="n">
        <f aca="false">IF(AND(S$4&gt;=$E418,S$4&lt;$E419),$F418,0)</f>
        <v>0</v>
      </c>
      <c r="T418" s="0" t="n">
        <f aca="false">IF(AND(T$4&gt;=$E418,T$4&lt;$E419),$F418,0)</f>
        <v>0</v>
      </c>
      <c r="U418" s="0" t="n">
        <f aca="false">IF(AND(U$4&gt;=$E418,U$4&lt;$E419),$F418,0)</f>
        <v>0</v>
      </c>
      <c r="V418" s="0" t="n">
        <f aca="false">IF(AND(V$4&gt;=$E418,V$4&lt;$E419),$F418,0)</f>
        <v>0</v>
      </c>
      <c r="W418" s="0" t="n">
        <f aca="false">IF(AND(W$4&gt;=$E418,W$4&lt;$E419),$F418,0)</f>
        <v>0</v>
      </c>
      <c r="X418" s="0" t="n">
        <f aca="false">IF(AND(X$4&gt;=$E418,X$4&lt;$E419),$F418,0)</f>
        <v>0</v>
      </c>
      <c r="Y418" s="0" t="n">
        <f aca="false">IF(AND(Y$4&gt;=$E418,Y$4&lt;$E419),$F418,0)</f>
        <v>0</v>
      </c>
      <c r="Z418" s="0" t="n">
        <f aca="false">IF(AND(Z$4&gt;=$E418,Z$4&lt;$E419),$F418,0)</f>
        <v>0</v>
      </c>
    </row>
    <row r="419" customFormat="false" ht="13.2" hidden="false" customHeight="false" outlineLevel="0" collapsed="false">
      <c r="B419" s="14" t="n">
        <f aca="false">B418+100</f>
        <v>6300</v>
      </c>
      <c r="C419" s="15" t="n">
        <f aca="false">C420+((C402-C420)/18)*1</f>
        <v>1.26338888888889</v>
      </c>
      <c r="E419" s="14" t="n">
        <f aca="false">E418+100</f>
        <v>6300</v>
      </c>
      <c r="F419" s="15" t="n">
        <f aca="false">F420+((F402-F420)/18)*1</f>
        <v>0.416055555555556</v>
      </c>
      <c r="H419" s="0" t="n">
        <f aca="false">IF(AND(H$4&gt;=$E419,H$4&lt;$E420),$F419,0)</f>
        <v>0</v>
      </c>
      <c r="I419" s="0" t="n">
        <f aca="false">IF(AND(I$4&gt;=$E419,I$4&lt;$E420),$F419,0)</f>
        <v>0</v>
      </c>
      <c r="J419" s="0" t="n">
        <f aca="false">IF(AND(J$4&gt;=$E419,J$4&lt;$E420),$F419,0)</f>
        <v>0</v>
      </c>
      <c r="K419" s="0" t="n">
        <f aca="false">IF(AND(K$4&gt;=$E419,K$4&lt;$E420),$F419,0)</f>
        <v>0</v>
      </c>
      <c r="L419" s="0" t="n">
        <f aca="false">IF(AND(L$4&gt;=$E419,L$4&lt;$E420),$F419,0)</f>
        <v>0</v>
      </c>
      <c r="M419" s="0" t="n">
        <f aca="false">IF(AND(M$4&gt;=$E419,M$4&lt;$E420),$F419,0)</f>
        <v>0</v>
      </c>
      <c r="N419" s="0" t="n">
        <f aca="false">IF(AND(N$4&gt;=$E419,N$4&lt;$E420),$F419,0)</f>
        <v>0</v>
      </c>
      <c r="O419" s="0" t="n">
        <f aca="false">IF(AND(O$4&gt;=$E419,O$4&lt;$E420),$F419,0)</f>
        <v>0</v>
      </c>
      <c r="P419" s="0" t="n">
        <f aca="false">IF(AND(P$4&gt;=$E419,P$4&lt;$E420),$F419,0)</f>
        <v>0</v>
      </c>
      <c r="R419" s="0" t="n">
        <f aca="false">IF(AND(R$4&gt;=$E419,R$4&lt;$E420),$F419,0)</f>
        <v>0</v>
      </c>
      <c r="S419" s="0" t="n">
        <f aca="false">IF(AND(S$4&gt;=$E419,S$4&lt;$E420),$F419,0)</f>
        <v>0</v>
      </c>
      <c r="T419" s="0" t="n">
        <f aca="false">IF(AND(T$4&gt;=$E419,T$4&lt;$E420),$F419,0)</f>
        <v>0</v>
      </c>
      <c r="U419" s="0" t="n">
        <f aca="false">IF(AND(U$4&gt;=$E419,U$4&lt;$E420),$F419,0)</f>
        <v>0</v>
      </c>
      <c r="V419" s="0" t="n">
        <f aca="false">IF(AND(V$4&gt;=$E419,V$4&lt;$E420),$F419,0)</f>
        <v>0</v>
      </c>
      <c r="W419" s="0" t="n">
        <f aca="false">IF(AND(W$4&gt;=$E419,W$4&lt;$E420),$F419,0)</f>
        <v>0</v>
      </c>
      <c r="X419" s="0" t="n">
        <f aca="false">IF(AND(X$4&gt;=$E419,X$4&lt;$E420),$F419,0)</f>
        <v>0</v>
      </c>
      <c r="Y419" s="0" t="n">
        <f aca="false">IF(AND(Y$4&gt;=$E419,Y$4&lt;$E420),$F419,0)</f>
        <v>0</v>
      </c>
      <c r="Z419" s="0" t="n">
        <f aca="false">IF(AND(Z$4&gt;=$E419,Z$4&lt;$E420),$F419,0)</f>
        <v>0</v>
      </c>
    </row>
    <row r="420" customFormat="false" ht="13.2" hidden="false" customHeight="false" outlineLevel="0" collapsed="false">
      <c r="B420" s="14" t="n">
        <f aca="false">B330*10</f>
        <v>6400</v>
      </c>
      <c r="C420" s="15" t="n">
        <v>1.271</v>
      </c>
      <c r="E420" s="14" t="n">
        <f aca="false">E330*10</f>
        <v>6400</v>
      </c>
      <c r="F420" s="15" t="n">
        <v>0.416</v>
      </c>
      <c r="H420" s="0" t="n">
        <f aca="false">IF(AND(H$4&gt;=$E420,H$4&lt;$E421),$F420,0)</f>
        <v>0</v>
      </c>
      <c r="I420" s="0" t="n">
        <f aca="false">IF(AND(I$4&gt;=$E420,I$4&lt;$E421),$F420,0)</f>
        <v>0</v>
      </c>
      <c r="J420" s="0" t="n">
        <f aca="false">IF(AND(J$4&gt;=$E420,J$4&lt;$E421),$F420,0)</f>
        <v>0</v>
      </c>
      <c r="K420" s="0" t="n">
        <f aca="false">IF(AND(K$4&gt;=$E420,K$4&lt;$E421),$F420,0)</f>
        <v>0</v>
      </c>
      <c r="L420" s="0" t="n">
        <f aca="false">IF(AND(L$4&gt;=$E420,L$4&lt;$E421),$F420,0)</f>
        <v>0</v>
      </c>
      <c r="M420" s="0" t="n">
        <f aca="false">IF(AND(M$4&gt;=$E420,M$4&lt;$E421),$F420,0)</f>
        <v>0</v>
      </c>
      <c r="N420" s="0" t="n">
        <f aca="false">IF(AND(N$4&gt;=$E420,N$4&lt;$E421),$F420,0)</f>
        <v>0</v>
      </c>
      <c r="O420" s="0" t="n">
        <f aca="false">IF(AND(O$4&gt;=$E420,O$4&lt;$E421),$F420,0)</f>
        <v>0</v>
      </c>
      <c r="P420" s="0" t="n">
        <f aca="false">IF(AND(P$4&gt;=$E420,P$4&lt;$E421),$F420,0)</f>
        <v>0</v>
      </c>
      <c r="R420" s="0" t="n">
        <f aca="false">IF(AND(R$4&gt;=$E420,R$4&lt;$E421),$F420,0)</f>
        <v>0</v>
      </c>
      <c r="S420" s="0" t="n">
        <f aca="false">IF(AND(S$4&gt;=$E420,S$4&lt;$E421),$F420,0)</f>
        <v>0</v>
      </c>
      <c r="T420" s="0" t="n">
        <f aca="false">IF(AND(T$4&gt;=$E420,T$4&lt;$E421),$F420,0)</f>
        <v>0</v>
      </c>
      <c r="U420" s="0" t="n">
        <f aca="false">IF(AND(U$4&gt;=$E420,U$4&lt;$E421),$F420,0)</f>
        <v>0</v>
      </c>
      <c r="V420" s="0" t="n">
        <f aca="false">IF(AND(V$4&gt;=$E420,V$4&lt;$E421),$F420,0)</f>
        <v>0</v>
      </c>
      <c r="W420" s="0" t="n">
        <f aca="false">IF(AND(W$4&gt;=$E420,W$4&lt;$E421),$F420,0)</f>
        <v>0</v>
      </c>
      <c r="X420" s="0" t="n">
        <f aca="false">IF(AND(X$4&gt;=$E420,X$4&lt;$E421),$F420,0)</f>
        <v>0</v>
      </c>
      <c r="Y420" s="0" t="n">
        <f aca="false">IF(AND(Y$4&gt;=$E420,Y$4&lt;$E421),$F420,0)</f>
        <v>0</v>
      </c>
      <c r="Z420" s="0" t="n">
        <f aca="false">IF(AND(Z$4&gt;=$E420,Z$4&lt;$E421),$F420,0)</f>
        <v>0</v>
      </c>
    </row>
    <row r="421" customFormat="false" ht="13.2" hidden="false" customHeight="false" outlineLevel="0" collapsed="false">
      <c r="B421" s="14" t="n">
        <f aca="false">B420+100</f>
        <v>6500</v>
      </c>
      <c r="C421" s="15" t="n">
        <f aca="false">C438+((C420-C438)/18)*17</f>
        <v>1.28038888888889</v>
      </c>
      <c r="E421" s="14" t="n">
        <f aca="false">E420+100</f>
        <v>6500</v>
      </c>
      <c r="F421" s="15" t="n">
        <f aca="false">F438+((F420-F438)/18)*17</f>
        <v>0.416111111111111</v>
      </c>
      <c r="H421" s="0" t="n">
        <f aca="false">IF(AND(H$4&gt;=$E421,H$4&lt;$E422),$F421,0)</f>
        <v>0</v>
      </c>
      <c r="I421" s="0" t="n">
        <f aca="false">IF(AND(I$4&gt;=$E421,I$4&lt;$E422),$F421,0)</f>
        <v>0</v>
      </c>
      <c r="J421" s="0" t="n">
        <f aca="false">IF(AND(J$4&gt;=$E421,J$4&lt;$E422),$F421,0)</f>
        <v>0</v>
      </c>
      <c r="K421" s="0" t="n">
        <f aca="false">IF(AND(K$4&gt;=$E421,K$4&lt;$E422),$F421,0)</f>
        <v>0</v>
      </c>
      <c r="L421" s="0" t="n">
        <f aca="false">IF(AND(L$4&gt;=$E421,L$4&lt;$E422),$F421,0)</f>
        <v>0</v>
      </c>
      <c r="M421" s="0" t="n">
        <f aca="false">IF(AND(M$4&gt;=$E421,M$4&lt;$E422),$F421,0)</f>
        <v>0</v>
      </c>
      <c r="N421" s="0" t="n">
        <f aca="false">IF(AND(N$4&gt;=$E421,N$4&lt;$E422),$F421,0)</f>
        <v>0</v>
      </c>
      <c r="O421" s="0" t="n">
        <f aca="false">IF(AND(O$4&gt;=$E421,O$4&lt;$E422),$F421,0)</f>
        <v>0</v>
      </c>
      <c r="P421" s="0" t="n">
        <f aca="false">IF(AND(P$4&gt;=$E421,P$4&lt;$E422),$F421,0)</f>
        <v>0</v>
      </c>
      <c r="R421" s="0" t="n">
        <f aca="false">IF(AND(R$4&gt;=$E421,R$4&lt;$E422),$F421,0)</f>
        <v>0</v>
      </c>
      <c r="S421" s="0" t="n">
        <f aca="false">IF(AND(S$4&gt;=$E421,S$4&lt;$E422),$F421,0)</f>
        <v>0</v>
      </c>
      <c r="T421" s="0" t="n">
        <f aca="false">IF(AND(T$4&gt;=$E421,T$4&lt;$E422),$F421,0)</f>
        <v>0</v>
      </c>
      <c r="U421" s="0" t="n">
        <f aca="false">IF(AND(U$4&gt;=$E421,U$4&lt;$E422),$F421,0)</f>
        <v>0</v>
      </c>
      <c r="V421" s="0" t="n">
        <f aca="false">IF(AND(V$4&gt;=$E421,V$4&lt;$E422),$F421,0)</f>
        <v>0</v>
      </c>
      <c r="W421" s="0" t="n">
        <f aca="false">IF(AND(W$4&gt;=$E421,W$4&lt;$E422),$F421,0)</f>
        <v>0</v>
      </c>
      <c r="X421" s="0" t="n">
        <f aca="false">IF(AND(X$4&gt;=$E421,X$4&lt;$E422),$F421,0)</f>
        <v>0</v>
      </c>
      <c r="Y421" s="0" t="n">
        <f aca="false">IF(AND(Y$4&gt;=$E421,Y$4&lt;$E422),$F421,0)</f>
        <v>0</v>
      </c>
      <c r="Z421" s="0" t="n">
        <f aca="false">IF(AND(Z$4&gt;=$E421,Z$4&lt;$E422),$F421,0)</f>
        <v>0</v>
      </c>
    </row>
    <row r="422" customFormat="false" ht="13.2" hidden="false" customHeight="false" outlineLevel="0" collapsed="false">
      <c r="B422" s="14" t="n">
        <f aca="false">B421+100</f>
        <v>6600</v>
      </c>
      <c r="C422" s="15" t="n">
        <f aca="false">C438+((C420-C438)/18)*16</f>
        <v>1.28977777777778</v>
      </c>
      <c r="E422" s="14" t="n">
        <f aca="false">E421+100</f>
        <v>6600</v>
      </c>
      <c r="F422" s="15" t="n">
        <f aca="false">F438+((F420-F438)/18)*16</f>
        <v>0.416222222222222</v>
      </c>
      <c r="H422" s="0" t="n">
        <f aca="false">IF(AND(H$4&gt;=$E422,H$4&lt;$E423),$F422,0)</f>
        <v>0</v>
      </c>
      <c r="I422" s="0" t="n">
        <f aca="false">IF(AND(I$4&gt;=$E422,I$4&lt;$E423),$F422,0)</f>
        <v>0</v>
      </c>
      <c r="J422" s="0" t="n">
        <f aca="false">IF(AND(J$4&gt;=$E422,J$4&lt;$E423),$F422,0)</f>
        <v>0</v>
      </c>
      <c r="K422" s="0" t="n">
        <f aca="false">IF(AND(K$4&gt;=$E422,K$4&lt;$E423),$F422,0)</f>
        <v>0</v>
      </c>
      <c r="L422" s="0" t="n">
        <f aca="false">IF(AND(L$4&gt;=$E422,L$4&lt;$E423),$F422,0)</f>
        <v>0</v>
      </c>
      <c r="M422" s="0" t="n">
        <f aca="false">IF(AND(M$4&gt;=$E422,M$4&lt;$E423),$F422,0)</f>
        <v>0</v>
      </c>
      <c r="N422" s="0" t="n">
        <f aca="false">IF(AND(N$4&gt;=$E422,N$4&lt;$E423),$F422,0)</f>
        <v>0</v>
      </c>
      <c r="O422" s="0" t="n">
        <f aca="false">IF(AND(O$4&gt;=$E422,O$4&lt;$E423),$F422,0)</f>
        <v>0</v>
      </c>
      <c r="P422" s="0" t="n">
        <f aca="false">IF(AND(P$4&gt;=$E422,P$4&lt;$E423),$F422,0)</f>
        <v>0</v>
      </c>
      <c r="R422" s="0" t="n">
        <f aca="false">IF(AND(R$4&gt;=$E422,R$4&lt;$E423),$F422,0)</f>
        <v>0</v>
      </c>
      <c r="S422" s="0" t="n">
        <f aca="false">IF(AND(S$4&gt;=$E422,S$4&lt;$E423),$F422,0)</f>
        <v>0</v>
      </c>
      <c r="T422" s="0" t="n">
        <f aca="false">IF(AND(T$4&gt;=$E422,T$4&lt;$E423),$F422,0)</f>
        <v>0</v>
      </c>
      <c r="U422" s="0" t="n">
        <f aca="false">IF(AND(U$4&gt;=$E422,U$4&lt;$E423),$F422,0)</f>
        <v>0</v>
      </c>
      <c r="V422" s="0" t="n">
        <f aca="false">IF(AND(V$4&gt;=$E422,V$4&lt;$E423),$F422,0)</f>
        <v>0</v>
      </c>
      <c r="W422" s="0" t="n">
        <f aca="false">IF(AND(W$4&gt;=$E422,W$4&lt;$E423),$F422,0)</f>
        <v>0</v>
      </c>
      <c r="X422" s="0" t="n">
        <f aca="false">IF(AND(X$4&gt;=$E422,X$4&lt;$E423),$F422,0)</f>
        <v>0</v>
      </c>
      <c r="Y422" s="0" t="n">
        <f aca="false">IF(AND(Y$4&gt;=$E422,Y$4&lt;$E423),$F422,0)</f>
        <v>0</v>
      </c>
      <c r="Z422" s="0" t="n">
        <f aca="false">IF(AND(Z$4&gt;=$E422,Z$4&lt;$E423),$F422,0)</f>
        <v>0</v>
      </c>
    </row>
    <row r="423" customFormat="false" ht="13.2" hidden="false" customHeight="false" outlineLevel="0" collapsed="false">
      <c r="B423" s="14" t="n">
        <f aca="false">B422+100</f>
        <v>6700</v>
      </c>
      <c r="C423" s="15" t="n">
        <f aca="false">C438+((C420-C438)/18)*15</f>
        <v>1.29916666666667</v>
      </c>
      <c r="E423" s="14" t="n">
        <f aca="false">E422+100</f>
        <v>6700</v>
      </c>
      <c r="F423" s="15" t="n">
        <f aca="false">F438+((F420-F438)/18)*15</f>
        <v>0.416333333333333</v>
      </c>
      <c r="H423" s="0" t="n">
        <f aca="false">IF(AND(H$4&gt;=$E423,H$4&lt;$E424),$F423,0)</f>
        <v>0</v>
      </c>
      <c r="I423" s="0" t="n">
        <f aca="false">IF(AND(I$4&gt;=$E423,I$4&lt;$E424),$F423,0)</f>
        <v>0</v>
      </c>
      <c r="J423" s="0" t="n">
        <f aca="false">IF(AND(J$4&gt;=$E423,J$4&lt;$E424),$F423,0)</f>
        <v>0</v>
      </c>
      <c r="K423" s="0" t="n">
        <f aca="false">IF(AND(K$4&gt;=$E423,K$4&lt;$E424),$F423,0)</f>
        <v>0</v>
      </c>
      <c r="L423" s="0" t="n">
        <f aca="false">IF(AND(L$4&gt;=$E423,L$4&lt;$E424),$F423,0)</f>
        <v>0</v>
      </c>
      <c r="M423" s="0" t="n">
        <f aca="false">IF(AND(M$4&gt;=$E423,M$4&lt;$E424),$F423,0)</f>
        <v>0</v>
      </c>
      <c r="N423" s="0" t="n">
        <f aca="false">IF(AND(N$4&gt;=$E423,N$4&lt;$E424),$F423,0)</f>
        <v>0</v>
      </c>
      <c r="O423" s="0" t="n">
        <f aca="false">IF(AND(O$4&gt;=$E423,O$4&lt;$E424),$F423,0)</f>
        <v>0</v>
      </c>
      <c r="P423" s="0" t="n">
        <f aca="false">IF(AND(P$4&gt;=$E423,P$4&lt;$E424),$F423,0)</f>
        <v>0</v>
      </c>
      <c r="R423" s="0" t="n">
        <f aca="false">IF(AND(R$4&gt;=$E423,R$4&lt;$E424),$F423,0)</f>
        <v>0</v>
      </c>
      <c r="S423" s="0" t="n">
        <f aca="false">IF(AND(S$4&gt;=$E423,S$4&lt;$E424),$F423,0)</f>
        <v>0</v>
      </c>
      <c r="T423" s="0" t="n">
        <f aca="false">IF(AND(T$4&gt;=$E423,T$4&lt;$E424),$F423,0)</f>
        <v>0</v>
      </c>
      <c r="U423" s="0" t="n">
        <f aca="false">IF(AND(U$4&gt;=$E423,U$4&lt;$E424),$F423,0)</f>
        <v>0</v>
      </c>
      <c r="V423" s="0" t="n">
        <f aca="false">IF(AND(V$4&gt;=$E423,V$4&lt;$E424),$F423,0)</f>
        <v>0</v>
      </c>
      <c r="W423" s="0" t="n">
        <f aca="false">IF(AND(W$4&gt;=$E423,W$4&lt;$E424),$F423,0)</f>
        <v>0</v>
      </c>
      <c r="X423" s="0" t="n">
        <f aca="false">IF(AND(X$4&gt;=$E423,X$4&lt;$E424),$F423,0)</f>
        <v>0</v>
      </c>
      <c r="Y423" s="0" t="n">
        <f aca="false">IF(AND(Y$4&gt;=$E423,Y$4&lt;$E424),$F423,0)</f>
        <v>0</v>
      </c>
      <c r="Z423" s="0" t="n">
        <f aca="false">IF(AND(Z$4&gt;=$E423,Z$4&lt;$E424),$F423,0)</f>
        <v>0</v>
      </c>
    </row>
    <row r="424" customFormat="false" ht="13.2" hidden="false" customHeight="false" outlineLevel="0" collapsed="false">
      <c r="B424" s="14" t="n">
        <f aca="false">B423+100</f>
        <v>6800</v>
      </c>
      <c r="C424" s="15" t="n">
        <f aca="false">C438+((C420-C438)/18)*14</f>
        <v>1.30855555555556</v>
      </c>
      <c r="E424" s="14" t="n">
        <f aca="false">E423+100</f>
        <v>6800</v>
      </c>
      <c r="F424" s="15" t="n">
        <f aca="false">F438+((F420-F438)/18)*14</f>
        <v>0.416444444444444</v>
      </c>
      <c r="H424" s="0" t="n">
        <f aca="false">IF(AND(H$4&gt;=$E424,H$4&lt;$E425),$F424,0)</f>
        <v>0</v>
      </c>
      <c r="I424" s="0" t="n">
        <f aca="false">IF(AND(I$4&gt;=$E424,I$4&lt;$E425),$F424,0)</f>
        <v>0</v>
      </c>
      <c r="J424" s="0" t="n">
        <f aca="false">IF(AND(J$4&gt;=$E424,J$4&lt;$E425),$F424,0)</f>
        <v>0</v>
      </c>
      <c r="K424" s="0" t="n">
        <f aca="false">IF(AND(K$4&gt;=$E424,K$4&lt;$E425),$F424,0)</f>
        <v>0</v>
      </c>
      <c r="L424" s="0" t="n">
        <f aca="false">IF(AND(L$4&gt;=$E424,L$4&lt;$E425),$F424,0)</f>
        <v>0</v>
      </c>
      <c r="M424" s="0" t="n">
        <f aca="false">IF(AND(M$4&gt;=$E424,M$4&lt;$E425),$F424,0)</f>
        <v>0</v>
      </c>
      <c r="N424" s="0" t="n">
        <f aca="false">IF(AND(N$4&gt;=$E424,N$4&lt;$E425),$F424,0)</f>
        <v>0</v>
      </c>
      <c r="O424" s="0" t="n">
        <f aca="false">IF(AND(O$4&gt;=$E424,O$4&lt;$E425),$F424,0)</f>
        <v>0</v>
      </c>
      <c r="P424" s="0" t="n">
        <f aca="false">IF(AND(P$4&gt;=$E424,P$4&lt;$E425),$F424,0)</f>
        <v>0</v>
      </c>
      <c r="R424" s="0" t="n">
        <f aca="false">IF(AND(R$4&gt;=$E424,R$4&lt;$E425),$F424,0)</f>
        <v>0</v>
      </c>
      <c r="S424" s="0" t="n">
        <f aca="false">IF(AND(S$4&gt;=$E424,S$4&lt;$E425),$F424,0)</f>
        <v>0</v>
      </c>
      <c r="T424" s="0" t="n">
        <f aca="false">IF(AND(T$4&gt;=$E424,T$4&lt;$E425),$F424,0)</f>
        <v>0</v>
      </c>
      <c r="U424" s="0" t="n">
        <f aca="false">IF(AND(U$4&gt;=$E424,U$4&lt;$E425),$F424,0)</f>
        <v>0</v>
      </c>
      <c r="V424" s="0" t="n">
        <f aca="false">IF(AND(V$4&gt;=$E424,V$4&lt;$E425),$F424,0)</f>
        <v>0</v>
      </c>
      <c r="W424" s="0" t="n">
        <f aca="false">IF(AND(W$4&gt;=$E424,W$4&lt;$E425),$F424,0)</f>
        <v>0</v>
      </c>
      <c r="X424" s="0" t="n">
        <f aca="false">IF(AND(X$4&gt;=$E424,X$4&lt;$E425),$F424,0)</f>
        <v>0</v>
      </c>
      <c r="Y424" s="0" t="n">
        <f aca="false">IF(AND(Y$4&gt;=$E424,Y$4&lt;$E425),$F424,0)</f>
        <v>0</v>
      </c>
      <c r="Z424" s="0" t="n">
        <f aca="false">IF(AND(Z$4&gt;=$E424,Z$4&lt;$E425),$F424,0)</f>
        <v>0</v>
      </c>
    </row>
    <row r="425" customFormat="false" ht="13.2" hidden="false" customHeight="false" outlineLevel="0" collapsed="false">
      <c r="B425" s="14" t="n">
        <f aca="false">B424+100</f>
        <v>6900</v>
      </c>
      <c r="C425" s="15" t="n">
        <f aca="false">C438+((C420-C438)/18)*13</f>
        <v>1.31794444444444</v>
      </c>
      <c r="E425" s="14" t="n">
        <f aca="false">E424+100</f>
        <v>6900</v>
      </c>
      <c r="F425" s="15" t="n">
        <f aca="false">F438+((F420-F438)/18)*13</f>
        <v>0.416555555555556</v>
      </c>
      <c r="H425" s="0" t="n">
        <f aca="false">IF(AND(H$4&gt;=$E425,H$4&lt;$E426),$F425,0)</f>
        <v>0</v>
      </c>
      <c r="I425" s="0" t="n">
        <f aca="false">IF(AND(I$4&gt;=$E425,I$4&lt;$E426),$F425,0)</f>
        <v>0</v>
      </c>
      <c r="J425" s="0" t="n">
        <f aca="false">IF(AND(J$4&gt;=$E425,J$4&lt;$E426),$F425,0)</f>
        <v>0</v>
      </c>
      <c r="K425" s="0" t="n">
        <f aca="false">IF(AND(K$4&gt;=$E425,K$4&lt;$E426),$F425,0)</f>
        <v>0</v>
      </c>
      <c r="L425" s="0" t="n">
        <f aca="false">IF(AND(L$4&gt;=$E425,L$4&lt;$E426),$F425,0)</f>
        <v>0</v>
      </c>
      <c r="M425" s="0" t="n">
        <f aca="false">IF(AND(M$4&gt;=$E425,M$4&lt;$E426),$F425,0)</f>
        <v>0</v>
      </c>
      <c r="N425" s="0" t="n">
        <f aca="false">IF(AND(N$4&gt;=$E425,N$4&lt;$E426),$F425,0)</f>
        <v>0</v>
      </c>
      <c r="O425" s="0" t="n">
        <f aca="false">IF(AND(O$4&gt;=$E425,O$4&lt;$E426),$F425,0)</f>
        <v>0</v>
      </c>
      <c r="P425" s="0" t="n">
        <f aca="false">IF(AND(P$4&gt;=$E425,P$4&lt;$E426),$F425,0)</f>
        <v>0</v>
      </c>
      <c r="R425" s="0" t="n">
        <f aca="false">IF(AND(R$4&gt;=$E425,R$4&lt;$E426),$F425,0)</f>
        <v>0</v>
      </c>
      <c r="S425" s="0" t="n">
        <f aca="false">IF(AND(S$4&gt;=$E425,S$4&lt;$E426),$F425,0)</f>
        <v>0</v>
      </c>
      <c r="T425" s="0" t="n">
        <f aca="false">IF(AND(T$4&gt;=$E425,T$4&lt;$E426),$F425,0)</f>
        <v>0</v>
      </c>
      <c r="U425" s="0" t="n">
        <f aca="false">IF(AND(U$4&gt;=$E425,U$4&lt;$E426),$F425,0)</f>
        <v>0</v>
      </c>
      <c r="V425" s="0" t="n">
        <f aca="false">IF(AND(V$4&gt;=$E425,V$4&lt;$E426),$F425,0)</f>
        <v>0</v>
      </c>
      <c r="W425" s="0" t="n">
        <f aca="false">IF(AND(W$4&gt;=$E425,W$4&lt;$E426),$F425,0)</f>
        <v>0</v>
      </c>
      <c r="X425" s="0" t="n">
        <f aca="false">IF(AND(X$4&gt;=$E425,X$4&lt;$E426),$F425,0)</f>
        <v>0</v>
      </c>
      <c r="Y425" s="0" t="n">
        <f aca="false">IF(AND(Y$4&gt;=$E425,Y$4&lt;$E426),$F425,0)</f>
        <v>0</v>
      </c>
      <c r="Z425" s="0" t="n">
        <f aca="false">IF(AND(Z$4&gt;=$E425,Z$4&lt;$E426),$F425,0)</f>
        <v>0</v>
      </c>
    </row>
    <row r="426" customFormat="false" ht="13.2" hidden="false" customHeight="false" outlineLevel="0" collapsed="false">
      <c r="B426" s="14" t="n">
        <f aca="false">B425+100</f>
        <v>7000</v>
      </c>
      <c r="C426" s="15" t="n">
        <f aca="false">C438+((C420-C438)/18)*12</f>
        <v>1.32733333333333</v>
      </c>
      <c r="E426" s="14" t="n">
        <f aca="false">E425+100</f>
        <v>7000</v>
      </c>
      <c r="F426" s="15" t="n">
        <f aca="false">F438+((F420-F438)/18)*12</f>
        <v>0.416666666666667</v>
      </c>
      <c r="H426" s="0" t="n">
        <f aca="false">IF(AND(H$4&gt;=$E426,H$4&lt;$E427),$F426,0)</f>
        <v>0</v>
      </c>
      <c r="I426" s="0" t="n">
        <f aca="false">IF(AND(I$4&gt;=$E426,I$4&lt;$E427),$F426,0)</f>
        <v>0</v>
      </c>
      <c r="J426" s="0" t="n">
        <f aca="false">IF(AND(J$4&gt;=$E426,J$4&lt;$E427),$F426,0)</f>
        <v>0</v>
      </c>
      <c r="K426" s="0" t="n">
        <f aca="false">IF(AND(K$4&gt;=$E426,K$4&lt;$E427),$F426,0)</f>
        <v>0</v>
      </c>
      <c r="L426" s="0" t="n">
        <f aca="false">IF(AND(L$4&gt;=$E426,L$4&lt;$E427),$F426,0)</f>
        <v>0</v>
      </c>
      <c r="M426" s="0" t="n">
        <f aca="false">IF(AND(M$4&gt;=$E426,M$4&lt;$E427),$F426,0)</f>
        <v>0</v>
      </c>
      <c r="N426" s="0" t="n">
        <f aca="false">IF(AND(N$4&gt;=$E426,N$4&lt;$E427),$F426,0)</f>
        <v>0</v>
      </c>
      <c r="O426" s="0" t="n">
        <f aca="false">IF(AND(O$4&gt;=$E426,O$4&lt;$E427),$F426,0)</f>
        <v>0</v>
      </c>
      <c r="P426" s="0" t="n">
        <f aca="false">IF(AND(P$4&gt;=$E426,P$4&lt;$E427),$F426,0)</f>
        <v>0</v>
      </c>
      <c r="R426" s="0" t="n">
        <f aca="false">IF(AND(R$4&gt;=$E426,R$4&lt;$E427),$F426,0)</f>
        <v>0</v>
      </c>
      <c r="S426" s="0" t="n">
        <f aca="false">IF(AND(S$4&gt;=$E426,S$4&lt;$E427),$F426,0)</f>
        <v>0</v>
      </c>
      <c r="T426" s="0" t="n">
        <f aca="false">IF(AND(T$4&gt;=$E426,T$4&lt;$E427),$F426,0)</f>
        <v>0</v>
      </c>
      <c r="U426" s="0" t="n">
        <f aca="false">IF(AND(U$4&gt;=$E426,U$4&lt;$E427),$F426,0)</f>
        <v>0</v>
      </c>
      <c r="V426" s="0" t="n">
        <f aca="false">IF(AND(V$4&gt;=$E426,V$4&lt;$E427),$F426,0)</f>
        <v>0</v>
      </c>
      <c r="W426" s="0" t="n">
        <f aca="false">IF(AND(W$4&gt;=$E426,W$4&lt;$E427),$F426,0)</f>
        <v>0</v>
      </c>
      <c r="X426" s="0" t="n">
        <f aca="false">IF(AND(X$4&gt;=$E426,X$4&lt;$E427),$F426,0)</f>
        <v>0</v>
      </c>
      <c r="Y426" s="0" t="n">
        <f aca="false">IF(AND(Y$4&gt;=$E426,Y$4&lt;$E427),$F426,0)</f>
        <v>0</v>
      </c>
      <c r="Z426" s="0" t="n">
        <f aca="false">IF(AND(Z$4&gt;=$E426,Z$4&lt;$E427),$F426,0)</f>
        <v>0</v>
      </c>
    </row>
    <row r="427" customFormat="false" ht="13.2" hidden="false" customHeight="false" outlineLevel="0" collapsed="false">
      <c r="B427" s="14" t="n">
        <f aca="false">B426+100</f>
        <v>7100</v>
      </c>
      <c r="C427" s="15" t="n">
        <f aca="false">C438+((C420-C438)/18)*11</f>
        <v>1.33672222222222</v>
      </c>
      <c r="E427" s="14" t="n">
        <f aca="false">E426+100</f>
        <v>7100</v>
      </c>
      <c r="F427" s="15" t="n">
        <f aca="false">F438+((F420-F438)/18)*11</f>
        <v>0.416777777777778</v>
      </c>
      <c r="H427" s="0" t="n">
        <f aca="false">IF(AND(H$4&gt;=$E427,H$4&lt;$E428),$F427,0)</f>
        <v>0</v>
      </c>
      <c r="I427" s="0" t="n">
        <f aca="false">IF(AND(I$4&gt;=$E427,I$4&lt;$E428),$F427,0)</f>
        <v>0</v>
      </c>
      <c r="J427" s="0" t="n">
        <f aca="false">IF(AND(J$4&gt;=$E427,J$4&lt;$E428),$F427,0)</f>
        <v>0</v>
      </c>
      <c r="K427" s="0" t="n">
        <f aca="false">IF(AND(K$4&gt;=$E427,K$4&lt;$E428),$F427,0)</f>
        <v>0</v>
      </c>
      <c r="L427" s="0" t="n">
        <f aca="false">IF(AND(L$4&gt;=$E427,L$4&lt;$E428),$F427,0)</f>
        <v>0</v>
      </c>
      <c r="M427" s="0" t="n">
        <f aca="false">IF(AND(M$4&gt;=$E427,M$4&lt;$E428),$F427,0)</f>
        <v>0</v>
      </c>
      <c r="N427" s="0" t="n">
        <f aca="false">IF(AND(N$4&gt;=$E427,N$4&lt;$E428),$F427,0)</f>
        <v>0</v>
      </c>
      <c r="O427" s="0" t="n">
        <f aca="false">IF(AND(O$4&gt;=$E427,O$4&lt;$E428),$F427,0)</f>
        <v>0</v>
      </c>
      <c r="P427" s="0" t="n">
        <f aca="false">IF(AND(P$4&gt;=$E427,P$4&lt;$E428),$F427,0)</f>
        <v>0</v>
      </c>
      <c r="R427" s="0" t="n">
        <f aca="false">IF(AND(R$4&gt;=$E427,R$4&lt;$E428),$F427,0)</f>
        <v>0</v>
      </c>
      <c r="S427" s="0" t="n">
        <f aca="false">IF(AND(S$4&gt;=$E427,S$4&lt;$E428),$F427,0)</f>
        <v>0</v>
      </c>
      <c r="T427" s="0" t="n">
        <f aca="false">IF(AND(T$4&gt;=$E427,T$4&lt;$E428),$F427,0)</f>
        <v>0</v>
      </c>
      <c r="U427" s="0" t="n">
        <f aca="false">IF(AND(U$4&gt;=$E427,U$4&lt;$E428),$F427,0)</f>
        <v>0</v>
      </c>
      <c r="V427" s="0" t="n">
        <f aca="false">IF(AND(V$4&gt;=$E427,V$4&lt;$E428),$F427,0)</f>
        <v>0</v>
      </c>
      <c r="W427" s="0" t="n">
        <f aca="false">IF(AND(W$4&gt;=$E427,W$4&lt;$E428),$F427,0)</f>
        <v>0</v>
      </c>
      <c r="X427" s="0" t="n">
        <f aca="false">IF(AND(X$4&gt;=$E427,X$4&lt;$E428),$F427,0)</f>
        <v>0</v>
      </c>
      <c r="Y427" s="0" t="n">
        <f aca="false">IF(AND(Y$4&gt;=$E427,Y$4&lt;$E428),$F427,0)</f>
        <v>0</v>
      </c>
      <c r="Z427" s="0" t="n">
        <f aca="false">IF(AND(Z$4&gt;=$E427,Z$4&lt;$E428),$F427,0)</f>
        <v>0</v>
      </c>
    </row>
    <row r="428" customFormat="false" ht="13.2" hidden="false" customHeight="false" outlineLevel="0" collapsed="false">
      <c r="B428" s="14" t="n">
        <f aca="false">B427+100</f>
        <v>7200</v>
      </c>
      <c r="C428" s="15" t="n">
        <f aca="false">C438+((C420-C438)/18)*10</f>
        <v>1.34611111111111</v>
      </c>
      <c r="E428" s="14" t="n">
        <f aca="false">E427+100</f>
        <v>7200</v>
      </c>
      <c r="F428" s="15" t="n">
        <f aca="false">F438+((F420-F438)/18)*10</f>
        <v>0.416888888888889</v>
      </c>
      <c r="H428" s="0" t="n">
        <f aca="false">IF(AND(H$4&gt;=$E428,H$4&lt;$E429),$F428,0)</f>
        <v>0</v>
      </c>
      <c r="I428" s="0" t="n">
        <f aca="false">IF(AND(I$4&gt;=$E428,I$4&lt;$E429),$F428,0)</f>
        <v>0</v>
      </c>
      <c r="J428" s="0" t="n">
        <f aca="false">IF(AND(J$4&gt;=$E428,J$4&lt;$E429),$F428,0)</f>
        <v>0</v>
      </c>
      <c r="K428" s="0" t="n">
        <f aca="false">IF(AND(K$4&gt;=$E428,K$4&lt;$E429),$F428,0)</f>
        <v>0</v>
      </c>
      <c r="L428" s="0" t="n">
        <f aca="false">IF(AND(L$4&gt;=$E428,L$4&lt;$E429),$F428,0)</f>
        <v>0</v>
      </c>
      <c r="M428" s="0" t="n">
        <f aca="false">IF(AND(M$4&gt;=$E428,M$4&lt;$E429),$F428,0)</f>
        <v>0</v>
      </c>
      <c r="N428" s="0" t="n">
        <f aca="false">IF(AND(N$4&gt;=$E428,N$4&lt;$E429),$F428,0)</f>
        <v>0</v>
      </c>
      <c r="O428" s="0" t="n">
        <f aca="false">IF(AND(O$4&gt;=$E428,O$4&lt;$E429),$F428,0)</f>
        <v>0</v>
      </c>
      <c r="P428" s="0" t="n">
        <f aca="false">IF(AND(P$4&gt;=$E428,P$4&lt;$E429),$F428,0)</f>
        <v>0</v>
      </c>
      <c r="R428" s="0" t="n">
        <f aca="false">IF(AND(R$4&gt;=$E428,R$4&lt;$E429),$F428,0)</f>
        <v>0</v>
      </c>
      <c r="S428" s="0" t="n">
        <f aca="false">IF(AND(S$4&gt;=$E428,S$4&lt;$E429),$F428,0)</f>
        <v>0</v>
      </c>
      <c r="T428" s="0" t="n">
        <f aca="false">IF(AND(T$4&gt;=$E428,T$4&lt;$E429),$F428,0)</f>
        <v>0</v>
      </c>
      <c r="U428" s="0" t="n">
        <f aca="false">IF(AND(U$4&gt;=$E428,U$4&lt;$E429),$F428,0)</f>
        <v>0</v>
      </c>
      <c r="V428" s="0" t="n">
        <f aca="false">IF(AND(V$4&gt;=$E428,V$4&lt;$E429),$F428,0)</f>
        <v>0</v>
      </c>
      <c r="W428" s="0" t="n">
        <f aca="false">IF(AND(W$4&gt;=$E428,W$4&lt;$E429),$F428,0)</f>
        <v>0</v>
      </c>
      <c r="X428" s="0" t="n">
        <f aca="false">IF(AND(X$4&gt;=$E428,X$4&lt;$E429),$F428,0)</f>
        <v>0</v>
      </c>
      <c r="Y428" s="0" t="n">
        <f aca="false">IF(AND(Y$4&gt;=$E428,Y$4&lt;$E429),$F428,0)</f>
        <v>0</v>
      </c>
      <c r="Z428" s="0" t="n">
        <f aca="false">IF(AND(Z$4&gt;=$E428,Z$4&lt;$E429),$F428,0)</f>
        <v>0</v>
      </c>
    </row>
    <row r="429" customFormat="false" ht="13.2" hidden="false" customHeight="false" outlineLevel="0" collapsed="false">
      <c r="B429" s="14" t="n">
        <f aca="false">B428+100</f>
        <v>7300</v>
      </c>
      <c r="C429" s="15" t="n">
        <f aca="false">C438+((C420-C438)/18)*9</f>
        <v>1.3555</v>
      </c>
      <c r="E429" s="14" t="n">
        <f aca="false">E428+100</f>
        <v>7300</v>
      </c>
      <c r="F429" s="15" t="n">
        <f aca="false">F438+((F420-F438)/18)*9</f>
        <v>0.417</v>
      </c>
      <c r="H429" s="0" t="n">
        <f aca="false">IF(AND(H$4&gt;=$E429,H$4&lt;$E430),$F429,0)</f>
        <v>0</v>
      </c>
      <c r="I429" s="0" t="n">
        <f aca="false">IF(AND(I$4&gt;=$E429,I$4&lt;$E430),$F429,0)</f>
        <v>0</v>
      </c>
      <c r="J429" s="0" t="n">
        <f aca="false">IF(AND(J$4&gt;=$E429,J$4&lt;$E430),$F429,0)</f>
        <v>0</v>
      </c>
      <c r="K429" s="0" t="n">
        <f aca="false">IF(AND(K$4&gt;=$E429,K$4&lt;$E430),$F429,0)</f>
        <v>0</v>
      </c>
      <c r="L429" s="0" t="n">
        <f aca="false">IF(AND(L$4&gt;=$E429,L$4&lt;$E430),$F429,0)</f>
        <v>0</v>
      </c>
      <c r="M429" s="0" t="n">
        <f aca="false">IF(AND(M$4&gt;=$E429,M$4&lt;$E430),$F429,0)</f>
        <v>0</v>
      </c>
      <c r="N429" s="0" t="n">
        <f aca="false">IF(AND(N$4&gt;=$E429,N$4&lt;$E430),$F429,0)</f>
        <v>0</v>
      </c>
      <c r="O429" s="0" t="n">
        <f aca="false">IF(AND(O$4&gt;=$E429,O$4&lt;$E430),$F429,0)</f>
        <v>0</v>
      </c>
      <c r="P429" s="0" t="n">
        <f aca="false">IF(AND(P$4&gt;=$E429,P$4&lt;$E430),$F429,0)</f>
        <v>0</v>
      </c>
      <c r="R429" s="0" t="n">
        <f aca="false">IF(AND(R$4&gt;=$E429,R$4&lt;$E430),$F429,0)</f>
        <v>0</v>
      </c>
      <c r="S429" s="0" t="n">
        <f aca="false">IF(AND(S$4&gt;=$E429,S$4&lt;$E430),$F429,0)</f>
        <v>0</v>
      </c>
      <c r="T429" s="0" t="n">
        <f aca="false">IF(AND(T$4&gt;=$E429,T$4&lt;$E430),$F429,0)</f>
        <v>0</v>
      </c>
      <c r="U429" s="0" t="n">
        <f aca="false">IF(AND(U$4&gt;=$E429,U$4&lt;$E430),$F429,0)</f>
        <v>0</v>
      </c>
      <c r="V429" s="0" t="n">
        <f aca="false">IF(AND(V$4&gt;=$E429,V$4&lt;$E430),$F429,0)</f>
        <v>0</v>
      </c>
      <c r="W429" s="0" t="n">
        <f aca="false">IF(AND(W$4&gt;=$E429,W$4&lt;$E430),$F429,0)</f>
        <v>0</v>
      </c>
      <c r="X429" s="0" t="n">
        <f aca="false">IF(AND(X$4&gt;=$E429,X$4&lt;$E430),$F429,0)</f>
        <v>0</v>
      </c>
      <c r="Y429" s="0" t="n">
        <f aca="false">IF(AND(Y$4&gt;=$E429,Y$4&lt;$E430),$F429,0)</f>
        <v>0</v>
      </c>
      <c r="Z429" s="0" t="n">
        <f aca="false">IF(AND(Z$4&gt;=$E429,Z$4&lt;$E430),$F429,0)</f>
        <v>0</v>
      </c>
    </row>
    <row r="430" customFormat="false" ht="13.2" hidden="false" customHeight="false" outlineLevel="0" collapsed="false">
      <c r="B430" s="14" t="n">
        <f aca="false">B429+100</f>
        <v>7400</v>
      </c>
      <c r="C430" s="15" t="n">
        <f aca="false">C438+((C420-C438)/18)*8</f>
        <v>1.36488888888889</v>
      </c>
      <c r="E430" s="14" t="n">
        <f aca="false">E429+100</f>
        <v>7400</v>
      </c>
      <c r="F430" s="15" t="n">
        <f aca="false">F438+((F420-F438)/18)*8</f>
        <v>0.417111111111111</v>
      </c>
      <c r="H430" s="0" t="n">
        <f aca="false">IF(AND(H$4&gt;=$E430,H$4&lt;$E431),$F430,0)</f>
        <v>0</v>
      </c>
      <c r="I430" s="0" t="n">
        <f aca="false">IF(AND(I$4&gt;=$E430,I$4&lt;$E431),$F430,0)</f>
        <v>0</v>
      </c>
      <c r="J430" s="0" t="n">
        <f aca="false">IF(AND(J$4&gt;=$E430,J$4&lt;$E431),$F430,0)</f>
        <v>0</v>
      </c>
      <c r="K430" s="0" t="n">
        <f aca="false">IF(AND(K$4&gt;=$E430,K$4&lt;$E431),$F430,0)</f>
        <v>0</v>
      </c>
      <c r="L430" s="0" t="n">
        <f aca="false">IF(AND(L$4&gt;=$E430,L$4&lt;$E431),$F430,0)</f>
        <v>0</v>
      </c>
      <c r="M430" s="0" t="n">
        <f aca="false">IF(AND(M$4&gt;=$E430,M$4&lt;$E431),$F430,0)</f>
        <v>0</v>
      </c>
      <c r="N430" s="0" t="n">
        <f aca="false">IF(AND(N$4&gt;=$E430,N$4&lt;$E431),$F430,0)</f>
        <v>0</v>
      </c>
      <c r="O430" s="0" t="n">
        <f aca="false">IF(AND(O$4&gt;=$E430,O$4&lt;$E431),$F430,0)</f>
        <v>0</v>
      </c>
      <c r="P430" s="0" t="n">
        <f aca="false">IF(AND(P$4&gt;=$E430,P$4&lt;$E431),$F430,0)</f>
        <v>0</v>
      </c>
      <c r="R430" s="0" t="n">
        <f aca="false">IF(AND(R$4&gt;=$E430,R$4&lt;$E431),$F430,0)</f>
        <v>0</v>
      </c>
      <c r="S430" s="0" t="n">
        <f aca="false">IF(AND(S$4&gt;=$E430,S$4&lt;$E431),$F430,0)</f>
        <v>0</v>
      </c>
      <c r="T430" s="0" t="n">
        <f aca="false">IF(AND(T$4&gt;=$E430,T$4&lt;$E431),$F430,0)</f>
        <v>0</v>
      </c>
      <c r="U430" s="0" t="n">
        <f aca="false">IF(AND(U$4&gt;=$E430,U$4&lt;$E431),$F430,0)</f>
        <v>0</v>
      </c>
      <c r="V430" s="0" t="n">
        <f aca="false">IF(AND(V$4&gt;=$E430,V$4&lt;$E431),$F430,0)</f>
        <v>0</v>
      </c>
      <c r="W430" s="0" t="n">
        <f aca="false">IF(AND(W$4&gt;=$E430,W$4&lt;$E431),$F430,0)</f>
        <v>0</v>
      </c>
      <c r="X430" s="0" t="n">
        <f aca="false">IF(AND(X$4&gt;=$E430,X$4&lt;$E431),$F430,0)</f>
        <v>0</v>
      </c>
      <c r="Y430" s="0" t="n">
        <f aca="false">IF(AND(Y$4&gt;=$E430,Y$4&lt;$E431),$F430,0)</f>
        <v>0</v>
      </c>
      <c r="Z430" s="0" t="n">
        <f aca="false">IF(AND(Z$4&gt;=$E430,Z$4&lt;$E431),$F430,0)</f>
        <v>0</v>
      </c>
    </row>
    <row r="431" customFormat="false" ht="13.2" hidden="false" customHeight="false" outlineLevel="0" collapsed="false">
      <c r="B431" s="14" t="n">
        <f aca="false">B430+100</f>
        <v>7500</v>
      </c>
      <c r="C431" s="15" t="n">
        <f aca="false">C438+((C420-C438)/18)*7</f>
        <v>1.37427777777778</v>
      </c>
      <c r="E431" s="14" t="n">
        <f aca="false">E430+100</f>
        <v>7500</v>
      </c>
      <c r="F431" s="15" t="n">
        <f aca="false">F438+((F420-F438)/18)*7</f>
        <v>0.417222222222222</v>
      </c>
      <c r="H431" s="0" t="n">
        <f aca="false">IF(AND(H$4&gt;=$E431,H$4&lt;$E432),$F431,0)</f>
        <v>0</v>
      </c>
      <c r="I431" s="0" t="n">
        <f aca="false">IF(AND(I$4&gt;=$E431,I$4&lt;$E432),$F431,0)</f>
        <v>0</v>
      </c>
      <c r="J431" s="0" t="n">
        <f aca="false">IF(AND(J$4&gt;=$E431,J$4&lt;$E432),$F431,0)</f>
        <v>0</v>
      </c>
      <c r="K431" s="0" t="n">
        <f aca="false">IF(AND(K$4&gt;=$E431,K$4&lt;$E432),$F431,0)</f>
        <v>0</v>
      </c>
      <c r="L431" s="0" t="n">
        <f aca="false">IF(AND(L$4&gt;=$E431,L$4&lt;$E432),$F431,0)</f>
        <v>0</v>
      </c>
      <c r="M431" s="0" t="n">
        <f aca="false">IF(AND(M$4&gt;=$E431,M$4&lt;$E432),$F431,0)</f>
        <v>0</v>
      </c>
      <c r="N431" s="0" t="n">
        <f aca="false">IF(AND(N$4&gt;=$E431,N$4&lt;$E432),$F431,0)</f>
        <v>0</v>
      </c>
      <c r="O431" s="0" t="n">
        <f aca="false">IF(AND(O$4&gt;=$E431,O$4&lt;$E432),$F431,0)</f>
        <v>0</v>
      </c>
      <c r="P431" s="0" t="n">
        <f aca="false">IF(AND(P$4&gt;=$E431,P$4&lt;$E432),$F431,0)</f>
        <v>0</v>
      </c>
      <c r="R431" s="0" t="n">
        <f aca="false">IF(AND(R$4&gt;=$E431,R$4&lt;$E432),$F431,0)</f>
        <v>0</v>
      </c>
      <c r="S431" s="0" t="n">
        <f aca="false">IF(AND(S$4&gt;=$E431,S$4&lt;$E432),$F431,0)</f>
        <v>0</v>
      </c>
      <c r="T431" s="0" t="n">
        <f aca="false">IF(AND(T$4&gt;=$E431,T$4&lt;$E432),$F431,0)</f>
        <v>0</v>
      </c>
      <c r="U431" s="0" t="n">
        <f aca="false">IF(AND(U$4&gt;=$E431,U$4&lt;$E432),$F431,0)</f>
        <v>0</v>
      </c>
      <c r="V431" s="0" t="n">
        <f aca="false">IF(AND(V$4&gt;=$E431,V$4&lt;$E432),$F431,0)</f>
        <v>0</v>
      </c>
      <c r="W431" s="0" t="n">
        <f aca="false">IF(AND(W$4&gt;=$E431,W$4&lt;$E432),$F431,0)</f>
        <v>0</v>
      </c>
      <c r="X431" s="0" t="n">
        <f aca="false">IF(AND(X$4&gt;=$E431,X$4&lt;$E432),$F431,0)</f>
        <v>0</v>
      </c>
      <c r="Y431" s="0" t="n">
        <f aca="false">IF(AND(Y$4&gt;=$E431,Y$4&lt;$E432),$F431,0)</f>
        <v>0</v>
      </c>
      <c r="Z431" s="0" t="n">
        <f aca="false">IF(AND(Z$4&gt;=$E431,Z$4&lt;$E432),$F431,0)</f>
        <v>0</v>
      </c>
    </row>
    <row r="432" customFormat="false" ht="13.2" hidden="false" customHeight="false" outlineLevel="0" collapsed="false">
      <c r="B432" s="14" t="n">
        <f aca="false">B431+100</f>
        <v>7600</v>
      </c>
      <c r="C432" s="15" t="n">
        <f aca="false">C438+((C420-C438)/18)*6</f>
        <v>1.38366666666667</v>
      </c>
      <c r="E432" s="14" t="n">
        <f aca="false">E431+100</f>
        <v>7600</v>
      </c>
      <c r="F432" s="15" t="n">
        <f aca="false">F438+((F420-F438)/18)*6</f>
        <v>0.417333333333333</v>
      </c>
      <c r="H432" s="0" t="n">
        <f aca="false">IF(AND(H$4&gt;=$E432,H$4&lt;$E433),$F432,0)</f>
        <v>0</v>
      </c>
      <c r="I432" s="0" t="n">
        <f aca="false">IF(AND(I$4&gt;=$E432,I$4&lt;$E433),$F432,0)</f>
        <v>0</v>
      </c>
      <c r="J432" s="0" t="n">
        <f aca="false">IF(AND(J$4&gt;=$E432,J$4&lt;$E433),$F432,0)</f>
        <v>0</v>
      </c>
      <c r="K432" s="0" t="n">
        <f aca="false">IF(AND(K$4&gt;=$E432,K$4&lt;$E433),$F432,0)</f>
        <v>0</v>
      </c>
      <c r="L432" s="0" t="n">
        <f aca="false">IF(AND(L$4&gt;=$E432,L$4&lt;$E433),$F432,0)</f>
        <v>0</v>
      </c>
      <c r="M432" s="0" t="n">
        <f aca="false">IF(AND(M$4&gt;=$E432,M$4&lt;$E433),$F432,0)</f>
        <v>0</v>
      </c>
      <c r="N432" s="0" t="n">
        <f aca="false">IF(AND(N$4&gt;=$E432,N$4&lt;$E433),$F432,0)</f>
        <v>0</v>
      </c>
      <c r="O432" s="0" t="n">
        <f aca="false">IF(AND(O$4&gt;=$E432,O$4&lt;$E433),$F432,0)</f>
        <v>0</v>
      </c>
      <c r="P432" s="0" t="n">
        <f aca="false">IF(AND(P$4&gt;=$E432,P$4&lt;$E433),$F432,0)</f>
        <v>0</v>
      </c>
      <c r="R432" s="0" t="n">
        <f aca="false">IF(AND(R$4&gt;=$E432,R$4&lt;$E433),$F432,0)</f>
        <v>0</v>
      </c>
      <c r="S432" s="0" t="n">
        <f aca="false">IF(AND(S$4&gt;=$E432,S$4&lt;$E433),$F432,0)</f>
        <v>0</v>
      </c>
      <c r="T432" s="0" t="n">
        <f aca="false">IF(AND(T$4&gt;=$E432,T$4&lt;$E433),$F432,0)</f>
        <v>0</v>
      </c>
      <c r="U432" s="0" t="n">
        <f aca="false">IF(AND(U$4&gt;=$E432,U$4&lt;$E433),$F432,0)</f>
        <v>0</v>
      </c>
      <c r="V432" s="0" t="n">
        <f aca="false">IF(AND(V$4&gt;=$E432,V$4&lt;$E433),$F432,0)</f>
        <v>0</v>
      </c>
      <c r="W432" s="0" t="n">
        <f aca="false">IF(AND(W$4&gt;=$E432,W$4&lt;$E433),$F432,0)</f>
        <v>0</v>
      </c>
      <c r="X432" s="0" t="n">
        <f aca="false">IF(AND(X$4&gt;=$E432,X$4&lt;$E433),$F432,0)</f>
        <v>0</v>
      </c>
      <c r="Y432" s="0" t="n">
        <f aca="false">IF(AND(Y$4&gt;=$E432,Y$4&lt;$E433),$F432,0)</f>
        <v>0</v>
      </c>
      <c r="Z432" s="0" t="n">
        <f aca="false">IF(AND(Z$4&gt;=$E432,Z$4&lt;$E433),$F432,0)</f>
        <v>0</v>
      </c>
    </row>
    <row r="433" customFormat="false" ht="13.2" hidden="false" customHeight="false" outlineLevel="0" collapsed="false">
      <c r="B433" s="14" t="n">
        <f aca="false">B432+100</f>
        <v>7700</v>
      </c>
      <c r="C433" s="15" t="n">
        <f aca="false">C438+((C420-C438)/18)*5</f>
        <v>1.39305555555556</v>
      </c>
      <c r="E433" s="14" t="n">
        <f aca="false">E432+100</f>
        <v>7700</v>
      </c>
      <c r="F433" s="15" t="n">
        <f aca="false">F438+((F420-F438)/18)*5</f>
        <v>0.417444444444444</v>
      </c>
      <c r="H433" s="0" t="n">
        <f aca="false">IF(AND(H$4&gt;=$E433,H$4&lt;$E434),$F433,0)</f>
        <v>0</v>
      </c>
      <c r="I433" s="0" t="n">
        <f aca="false">IF(AND(I$4&gt;=$E433,I$4&lt;$E434),$F433,0)</f>
        <v>0</v>
      </c>
      <c r="J433" s="0" t="n">
        <f aca="false">IF(AND(J$4&gt;=$E433,J$4&lt;$E434),$F433,0)</f>
        <v>0</v>
      </c>
      <c r="K433" s="0" t="n">
        <f aca="false">IF(AND(K$4&gt;=$E433,K$4&lt;$E434),$F433,0)</f>
        <v>0</v>
      </c>
      <c r="L433" s="0" t="n">
        <f aca="false">IF(AND(L$4&gt;=$E433,L$4&lt;$E434),$F433,0)</f>
        <v>0</v>
      </c>
      <c r="M433" s="0" t="n">
        <f aca="false">IF(AND(M$4&gt;=$E433,M$4&lt;$E434),$F433,0)</f>
        <v>0</v>
      </c>
      <c r="N433" s="0" t="n">
        <f aca="false">IF(AND(N$4&gt;=$E433,N$4&lt;$E434),$F433,0)</f>
        <v>0</v>
      </c>
      <c r="O433" s="0" t="n">
        <f aca="false">IF(AND(O$4&gt;=$E433,O$4&lt;$E434),$F433,0)</f>
        <v>0</v>
      </c>
      <c r="P433" s="0" t="n">
        <f aca="false">IF(AND(P$4&gt;=$E433,P$4&lt;$E434),$F433,0)</f>
        <v>0</v>
      </c>
      <c r="R433" s="0" t="n">
        <f aca="false">IF(AND(R$4&gt;=$E433,R$4&lt;$E434),$F433,0)</f>
        <v>0</v>
      </c>
      <c r="S433" s="0" t="n">
        <f aca="false">IF(AND(S$4&gt;=$E433,S$4&lt;$E434),$F433,0)</f>
        <v>0</v>
      </c>
      <c r="T433" s="0" t="n">
        <f aca="false">IF(AND(T$4&gt;=$E433,T$4&lt;$E434),$F433,0)</f>
        <v>0</v>
      </c>
      <c r="U433" s="0" t="n">
        <f aca="false">IF(AND(U$4&gt;=$E433,U$4&lt;$E434),$F433,0)</f>
        <v>0</v>
      </c>
      <c r="V433" s="0" t="n">
        <f aca="false">IF(AND(V$4&gt;=$E433,V$4&lt;$E434),$F433,0)</f>
        <v>0</v>
      </c>
      <c r="W433" s="0" t="n">
        <f aca="false">IF(AND(W$4&gt;=$E433,W$4&lt;$E434),$F433,0)</f>
        <v>0</v>
      </c>
      <c r="X433" s="0" t="n">
        <f aca="false">IF(AND(X$4&gt;=$E433,X$4&lt;$E434),$F433,0)</f>
        <v>0</v>
      </c>
      <c r="Y433" s="0" t="n">
        <f aca="false">IF(AND(Y$4&gt;=$E433,Y$4&lt;$E434),$F433,0)</f>
        <v>0</v>
      </c>
      <c r="Z433" s="0" t="n">
        <f aca="false">IF(AND(Z$4&gt;=$E433,Z$4&lt;$E434),$F433,0)</f>
        <v>0</v>
      </c>
    </row>
    <row r="434" customFormat="false" ht="13.2" hidden="false" customHeight="false" outlineLevel="0" collapsed="false">
      <c r="B434" s="14" t="n">
        <f aca="false">B433+100</f>
        <v>7800</v>
      </c>
      <c r="C434" s="15" t="n">
        <f aca="false">C438+((C420-C438)/18)*4</f>
        <v>1.40244444444444</v>
      </c>
      <c r="E434" s="14" t="n">
        <f aca="false">E433+100</f>
        <v>7800</v>
      </c>
      <c r="F434" s="15" t="n">
        <f aca="false">F438+((F420-F438)/18)*4</f>
        <v>0.417555555555556</v>
      </c>
      <c r="H434" s="0" t="n">
        <f aca="false">IF(AND(H$4&gt;=$E434,H$4&lt;$E435),$F434,0)</f>
        <v>0</v>
      </c>
      <c r="I434" s="0" t="n">
        <f aca="false">IF(AND(I$4&gt;=$E434,I$4&lt;$E435),$F434,0)</f>
        <v>0</v>
      </c>
      <c r="J434" s="0" t="n">
        <f aca="false">IF(AND(J$4&gt;=$E434,J$4&lt;$E435),$F434,0)</f>
        <v>0</v>
      </c>
      <c r="K434" s="0" t="n">
        <f aca="false">IF(AND(K$4&gt;=$E434,K$4&lt;$E435),$F434,0)</f>
        <v>0</v>
      </c>
      <c r="L434" s="0" t="n">
        <f aca="false">IF(AND(L$4&gt;=$E434,L$4&lt;$E435),$F434,0)</f>
        <v>0</v>
      </c>
      <c r="M434" s="0" t="n">
        <f aca="false">IF(AND(M$4&gt;=$E434,M$4&lt;$E435),$F434,0)</f>
        <v>0</v>
      </c>
      <c r="N434" s="0" t="n">
        <f aca="false">IF(AND(N$4&gt;=$E434,N$4&lt;$E435),$F434,0)</f>
        <v>0</v>
      </c>
      <c r="O434" s="0" t="n">
        <f aca="false">IF(AND(O$4&gt;=$E434,O$4&lt;$E435),$F434,0)</f>
        <v>0</v>
      </c>
      <c r="P434" s="0" t="n">
        <f aca="false">IF(AND(P$4&gt;=$E434,P$4&lt;$E435),$F434,0)</f>
        <v>0</v>
      </c>
      <c r="R434" s="0" t="n">
        <f aca="false">IF(AND(R$4&gt;=$E434,R$4&lt;$E435),$F434,0)</f>
        <v>0</v>
      </c>
      <c r="S434" s="0" t="n">
        <f aca="false">IF(AND(S$4&gt;=$E434,S$4&lt;$E435),$F434,0)</f>
        <v>0</v>
      </c>
      <c r="T434" s="0" t="n">
        <f aca="false">IF(AND(T$4&gt;=$E434,T$4&lt;$E435),$F434,0)</f>
        <v>0</v>
      </c>
      <c r="U434" s="0" t="n">
        <f aca="false">IF(AND(U$4&gt;=$E434,U$4&lt;$E435),$F434,0)</f>
        <v>0</v>
      </c>
      <c r="V434" s="0" t="n">
        <f aca="false">IF(AND(V$4&gt;=$E434,V$4&lt;$E435),$F434,0)</f>
        <v>0</v>
      </c>
      <c r="W434" s="0" t="n">
        <f aca="false">IF(AND(W$4&gt;=$E434,W$4&lt;$E435),$F434,0)</f>
        <v>0</v>
      </c>
      <c r="X434" s="0" t="n">
        <f aca="false">IF(AND(X$4&gt;=$E434,X$4&lt;$E435),$F434,0)</f>
        <v>0</v>
      </c>
      <c r="Y434" s="0" t="n">
        <f aca="false">IF(AND(Y$4&gt;=$E434,Y$4&lt;$E435),$F434,0)</f>
        <v>0</v>
      </c>
      <c r="Z434" s="0" t="n">
        <f aca="false">IF(AND(Z$4&gt;=$E434,Z$4&lt;$E435),$F434,0)</f>
        <v>0</v>
      </c>
    </row>
    <row r="435" customFormat="false" ht="13.2" hidden="false" customHeight="false" outlineLevel="0" collapsed="false">
      <c r="B435" s="14" t="n">
        <f aca="false">B434+100</f>
        <v>7900</v>
      </c>
      <c r="C435" s="15" t="n">
        <f aca="false">C438+((C420-C438)/18)*3</f>
        <v>1.41183333333333</v>
      </c>
      <c r="E435" s="14" t="n">
        <f aca="false">E434+100</f>
        <v>7900</v>
      </c>
      <c r="F435" s="15" t="n">
        <f aca="false">F438+((F420-F438)/18)*3</f>
        <v>0.417666666666667</v>
      </c>
      <c r="H435" s="0" t="n">
        <f aca="false">IF(AND(H$4&gt;=$E435,H$4&lt;$E436),$F435,0)</f>
        <v>0</v>
      </c>
      <c r="I435" s="0" t="n">
        <f aca="false">IF(AND(I$4&gt;=$E435,I$4&lt;$E436),$F435,0)</f>
        <v>0</v>
      </c>
      <c r="J435" s="0" t="n">
        <f aca="false">IF(AND(J$4&gt;=$E435,J$4&lt;$E436),$F435,0)</f>
        <v>0</v>
      </c>
      <c r="K435" s="0" t="n">
        <f aca="false">IF(AND(K$4&gt;=$E435,K$4&lt;$E436),$F435,0)</f>
        <v>0</v>
      </c>
      <c r="L435" s="0" t="n">
        <f aca="false">IF(AND(L$4&gt;=$E435,L$4&lt;$E436),$F435,0)</f>
        <v>0</v>
      </c>
      <c r="M435" s="0" t="n">
        <f aca="false">IF(AND(M$4&gt;=$E435,M$4&lt;$E436),$F435,0)</f>
        <v>0</v>
      </c>
      <c r="N435" s="0" t="n">
        <f aca="false">IF(AND(N$4&gt;=$E435,N$4&lt;$E436),$F435,0)</f>
        <v>0</v>
      </c>
      <c r="O435" s="0" t="n">
        <f aca="false">IF(AND(O$4&gt;=$E435,O$4&lt;$E436),$F435,0)</f>
        <v>0</v>
      </c>
      <c r="P435" s="0" t="n">
        <f aca="false">IF(AND(P$4&gt;=$E435,P$4&lt;$E436),$F435,0)</f>
        <v>0</v>
      </c>
      <c r="R435" s="0" t="n">
        <f aca="false">IF(AND(R$4&gt;=$E435,R$4&lt;$E436),$F435,0)</f>
        <v>0</v>
      </c>
      <c r="S435" s="0" t="n">
        <f aca="false">IF(AND(S$4&gt;=$E435,S$4&lt;$E436),$F435,0)</f>
        <v>0</v>
      </c>
      <c r="T435" s="0" t="n">
        <f aca="false">IF(AND(T$4&gt;=$E435,T$4&lt;$E436),$F435,0)</f>
        <v>0</v>
      </c>
      <c r="U435" s="0" t="n">
        <f aca="false">IF(AND(U$4&gt;=$E435,U$4&lt;$E436),$F435,0)</f>
        <v>0</v>
      </c>
      <c r="V435" s="0" t="n">
        <f aca="false">IF(AND(V$4&gt;=$E435,V$4&lt;$E436),$F435,0)</f>
        <v>0</v>
      </c>
      <c r="W435" s="0" t="n">
        <f aca="false">IF(AND(W$4&gt;=$E435,W$4&lt;$E436),$F435,0)</f>
        <v>0</v>
      </c>
      <c r="X435" s="0" t="n">
        <f aca="false">IF(AND(X$4&gt;=$E435,X$4&lt;$E436),$F435,0)</f>
        <v>0</v>
      </c>
      <c r="Y435" s="0" t="n">
        <f aca="false">IF(AND(Y$4&gt;=$E435,Y$4&lt;$E436),$F435,0)</f>
        <v>0</v>
      </c>
      <c r="Z435" s="0" t="n">
        <f aca="false">IF(AND(Z$4&gt;=$E435,Z$4&lt;$E436),$F435,0)</f>
        <v>0</v>
      </c>
    </row>
    <row r="436" customFormat="false" ht="13.2" hidden="false" customHeight="false" outlineLevel="0" collapsed="false">
      <c r="B436" s="14" t="n">
        <f aca="false">B435+100</f>
        <v>8000</v>
      </c>
      <c r="C436" s="15" t="n">
        <f aca="false">C438+((C420-C438)/18)*2</f>
        <v>1.42122222222222</v>
      </c>
      <c r="E436" s="14" t="n">
        <f aca="false">E435+100</f>
        <v>8000</v>
      </c>
      <c r="F436" s="15" t="n">
        <f aca="false">F438+((F420-F438)/18)*2</f>
        <v>0.417777777777778</v>
      </c>
      <c r="H436" s="0" t="n">
        <f aca="false">IF(AND(H$4&gt;=$E436,H$4&lt;$E437),$F436,0)</f>
        <v>0</v>
      </c>
      <c r="I436" s="0" t="n">
        <f aca="false">IF(AND(I$4&gt;=$E436,I$4&lt;$E437),$F436,0)</f>
        <v>0</v>
      </c>
      <c r="J436" s="0" t="n">
        <f aca="false">IF(AND(J$4&gt;=$E436,J$4&lt;$E437),$F436,0)</f>
        <v>0</v>
      </c>
      <c r="K436" s="0" t="n">
        <f aca="false">IF(AND(K$4&gt;=$E436,K$4&lt;$E437),$F436,0)</f>
        <v>0</v>
      </c>
      <c r="L436" s="0" t="n">
        <f aca="false">IF(AND(L$4&gt;=$E436,L$4&lt;$E437),$F436,0)</f>
        <v>0</v>
      </c>
      <c r="M436" s="0" t="n">
        <f aca="false">IF(AND(M$4&gt;=$E436,M$4&lt;$E437),$F436,0)</f>
        <v>0</v>
      </c>
      <c r="N436" s="0" t="n">
        <f aca="false">IF(AND(N$4&gt;=$E436,N$4&lt;$E437),$F436,0)</f>
        <v>0</v>
      </c>
      <c r="O436" s="0" t="n">
        <f aca="false">IF(AND(O$4&gt;=$E436,O$4&lt;$E437),$F436,0)</f>
        <v>0</v>
      </c>
      <c r="P436" s="0" t="n">
        <f aca="false">IF(AND(P$4&gt;=$E436,P$4&lt;$E437),$F436,0)</f>
        <v>0</v>
      </c>
      <c r="R436" s="0" t="n">
        <f aca="false">IF(AND(R$4&gt;=$E436,R$4&lt;$E437),$F436,0)</f>
        <v>0</v>
      </c>
      <c r="S436" s="0" t="n">
        <f aca="false">IF(AND(S$4&gt;=$E436,S$4&lt;$E437),$F436,0)</f>
        <v>0</v>
      </c>
      <c r="T436" s="0" t="n">
        <f aca="false">IF(AND(T$4&gt;=$E436,T$4&lt;$E437),$F436,0)</f>
        <v>0</v>
      </c>
      <c r="U436" s="0" t="n">
        <f aca="false">IF(AND(U$4&gt;=$E436,U$4&lt;$E437),$F436,0)</f>
        <v>0</v>
      </c>
      <c r="V436" s="0" t="n">
        <f aca="false">IF(AND(V$4&gt;=$E436,V$4&lt;$E437),$F436,0)</f>
        <v>0</v>
      </c>
      <c r="W436" s="0" t="n">
        <f aca="false">IF(AND(W$4&gt;=$E436,W$4&lt;$E437),$F436,0)</f>
        <v>0</v>
      </c>
      <c r="X436" s="0" t="n">
        <f aca="false">IF(AND(X$4&gt;=$E436,X$4&lt;$E437),$F436,0)</f>
        <v>0</v>
      </c>
      <c r="Y436" s="0" t="n">
        <f aca="false">IF(AND(Y$4&gt;=$E436,Y$4&lt;$E437),$F436,0)</f>
        <v>0</v>
      </c>
      <c r="Z436" s="0" t="n">
        <f aca="false">IF(AND(Z$4&gt;=$E436,Z$4&lt;$E437),$F436,0)</f>
        <v>0</v>
      </c>
    </row>
    <row r="437" customFormat="false" ht="13.2" hidden="false" customHeight="false" outlineLevel="0" collapsed="false">
      <c r="B437" s="14" t="n">
        <f aca="false">B436+100</f>
        <v>8100</v>
      </c>
      <c r="C437" s="15" t="n">
        <f aca="false">C438+((C420-C438)/18)*1</f>
        <v>1.43061111111111</v>
      </c>
      <c r="E437" s="14" t="n">
        <f aca="false">E436+100</f>
        <v>8100</v>
      </c>
      <c r="F437" s="15" t="n">
        <f aca="false">F438+((F420-F438)/18)*1</f>
        <v>0.417888888888889</v>
      </c>
      <c r="H437" s="0" t="n">
        <f aca="false">IF(AND(H$4&gt;=$E437,H$4&lt;$E438),$F437,0)</f>
        <v>0</v>
      </c>
      <c r="I437" s="0" t="n">
        <f aca="false">IF(AND(I$4&gt;=$E437,I$4&lt;$E438),$F437,0)</f>
        <v>0</v>
      </c>
      <c r="J437" s="0" t="n">
        <f aca="false">IF(AND(J$4&gt;=$E437,J$4&lt;$E438),$F437,0)</f>
        <v>0</v>
      </c>
      <c r="K437" s="0" t="n">
        <f aca="false">IF(AND(K$4&gt;=$E437,K$4&lt;$E438),$F437,0)</f>
        <v>0</v>
      </c>
      <c r="L437" s="0" t="n">
        <f aca="false">IF(AND(L$4&gt;=$E437,L$4&lt;$E438),$F437,0)</f>
        <v>0</v>
      </c>
      <c r="M437" s="0" t="n">
        <f aca="false">IF(AND(M$4&gt;=$E437,M$4&lt;$E438),$F437,0)</f>
        <v>0</v>
      </c>
      <c r="N437" s="0" t="n">
        <f aca="false">IF(AND(N$4&gt;=$E437,N$4&lt;$E438),$F437,0)</f>
        <v>0</v>
      </c>
      <c r="O437" s="0" t="n">
        <f aca="false">IF(AND(O$4&gt;=$E437,O$4&lt;$E438),$F437,0)</f>
        <v>0</v>
      </c>
      <c r="P437" s="0" t="n">
        <f aca="false">IF(AND(P$4&gt;=$E437,P$4&lt;$E438),$F437,0)</f>
        <v>0</v>
      </c>
      <c r="R437" s="0" t="n">
        <f aca="false">IF(AND(R$4&gt;=$E437,R$4&lt;$E438),$F437,0)</f>
        <v>0</v>
      </c>
      <c r="S437" s="0" t="n">
        <f aca="false">IF(AND(S$4&gt;=$E437,S$4&lt;$E438),$F437,0)</f>
        <v>0</v>
      </c>
      <c r="T437" s="0" t="n">
        <f aca="false">IF(AND(T$4&gt;=$E437,T$4&lt;$E438),$F437,0)</f>
        <v>0</v>
      </c>
      <c r="U437" s="0" t="n">
        <f aca="false">IF(AND(U$4&gt;=$E437,U$4&lt;$E438),$F437,0)</f>
        <v>0</v>
      </c>
      <c r="V437" s="0" t="n">
        <f aca="false">IF(AND(V$4&gt;=$E437,V$4&lt;$E438),$F437,0)</f>
        <v>0</v>
      </c>
      <c r="W437" s="0" t="n">
        <f aca="false">IF(AND(W$4&gt;=$E437,W$4&lt;$E438),$F437,0)</f>
        <v>0</v>
      </c>
      <c r="X437" s="0" t="n">
        <f aca="false">IF(AND(X$4&gt;=$E437,X$4&lt;$E438),$F437,0)</f>
        <v>0</v>
      </c>
      <c r="Y437" s="0" t="n">
        <f aca="false">IF(AND(Y$4&gt;=$E437,Y$4&lt;$E438),$F437,0)</f>
        <v>0</v>
      </c>
      <c r="Z437" s="0" t="n">
        <f aca="false">IF(AND(Z$4&gt;=$E437,Z$4&lt;$E438),$F437,0)</f>
        <v>0</v>
      </c>
    </row>
    <row r="438" customFormat="false" ht="13.2" hidden="false" customHeight="false" outlineLevel="0" collapsed="false">
      <c r="B438" s="14" t="n">
        <f aca="false">B348*10</f>
        <v>8200</v>
      </c>
      <c r="C438" s="15" t="n">
        <v>1.44</v>
      </c>
      <c r="E438" s="14" t="n">
        <f aca="false">E348*10</f>
        <v>8200</v>
      </c>
      <c r="F438" s="15" t="n">
        <v>0.418</v>
      </c>
      <c r="H438" s="0" t="n">
        <f aca="false">IF(AND(H$4&gt;=$E438,H$4&lt;$E439),$F438,0)</f>
        <v>0</v>
      </c>
      <c r="I438" s="0" t="n">
        <f aca="false">IF(AND(I$4&gt;=$E438,I$4&lt;$E439),$F438,0)</f>
        <v>0</v>
      </c>
      <c r="J438" s="0" t="n">
        <f aca="false">IF(AND(J$4&gt;=$E438,J$4&lt;$E439),$F438,0)</f>
        <v>0</v>
      </c>
      <c r="K438" s="0" t="n">
        <f aca="false">IF(AND(K$4&gt;=$E438,K$4&lt;$E439),$F438,0)</f>
        <v>0</v>
      </c>
      <c r="L438" s="0" t="n">
        <f aca="false">IF(AND(L$4&gt;=$E438,L$4&lt;$E439),$F438,0)</f>
        <v>0</v>
      </c>
      <c r="M438" s="0" t="n">
        <f aca="false">IF(AND(M$4&gt;=$E438,M$4&lt;$E439),$F438,0)</f>
        <v>0</v>
      </c>
      <c r="N438" s="0" t="n">
        <f aca="false">IF(AND(N$4&gt;=$E438,N$4&lt;$E439),$F438,0)</f>
        <v>0</v>
      </c>
      <c r="O438" s="0" t="n">
        <f aca="false">IF(AND(O$4&gt;=$E438,O$4&lt;$E439),$F438,0)</f>
        <v>0</v>
      </c>
      <c r="P438" s="0" t="n">
        <f aca="false">IF(AND(P$4&gt;=$E438,P$4&lt;$E439),$F438,0)</f>
        <v>0</v>
      </c>
      <c r="R438" s="0" t="n">
        <f aca="false">IF(AND(R$4&gt;=$E438,R$4&lt;$E439),$F438,0)</f>
        <v>0</v>
      </c>
      <c r="S438" s="0" t="n">
        <f aca="false">IF(AND(S$4&gt;=$E438,S$4&lt;$E439),$F438,0)</f>
        <v>0</v>
      </c>
      <c r="T438" s="0" t="n">
        <f aca="false">IF(AND(T$4&gt;=$E438,T$4&lt;$E439),$F438,0)</f>
        <v>0</v>
      </c>
      <c r="U438" s="0" t="n">
        <f aca="false">IF(AND(U$4&gt;=$E438,U$4&lt;$E439),$F438,0)</f>
        <v>0</v>
      </c>
      <c r="V438" s="0" t="n">
        <f aca="false">IF(AND(V$4&gt;=$E438,V$4&lt;$E439),$F438,0)</f>
        <v>0</v>
      </c>
      <c r="W438" s="0" t="n">
        <f aca="false">IF(AND(W$4&gt;=$E438,W$4&lt;$E439),$F438,0)</f>
        <v>0</v>
      </c>
      <c r="X438" s="0" t="n">
        <f aca="false">IF(AND(X$4&gt;=$E438,X$4&lt;$E439),$F438,0)</f>
        <v>0</v>
      </c>
      <c r="Y438" s="0" t="n">
        <f aca="false">IF(AND(Y$4&gt;=$E438,Y$4&lt;$E439),$F438,0)</f>
        <v>0</v>
      </c>
      <c r="Z438" s="0" t="n">
        <f aca="false">IF(AND(Z$4&gt;=$E438,Z$4&lt;$E439),$F438,0)</f>
        <v>0</v>
      </c>
    </row>
    <row r="439" customFormat="false" ht="13.2" hidden="false" customHeight="false" outlineLevel="0" collapsed="false">
      <c r="A439" s="29"/>
      <c r="B439" s="14" t="n">
        <f aca="false">B366*10</f>
        <v>10000</v>
      </c>
      <c r="C439" s="15" t="n">
        <v>1.507</v>
      </c>
      <c r="E439" s="14" t="n">
        <f aca="false">E366*10</f>
        <v>10000</v>
      </c>
      <c r="F439" s="15" t="n">
        <v>0.46</v>
      </c>
      <c r="H439" s="0" t="n">
        <f aca="false">IF(AND(H$4&gt;=$E439,H$4&lt;$E440),$F439,0)</f>
        <v>0</v>
      </c>
      <c r="I439" s="0" t="n">
        <f aca="false">IF(AND(I$4&gt;=$E439,I$4&lt;$E440),$F439,0)</f>
        <v>0</v>
      </c>
      <c r="J439" s="0" t="n">
        <f aca="false">IF(AND(J$4&gt;=$E439,J$4&lt;$E440),$F439,0)</f>
        <v>0</v>
      </c>
      <c r="K439" s="0" t="n">
        <f aca="false">IF(AND(K$4&gt;=$E439,K$4&lt;$E440),$F439,0)</f>
        <v>0</v>
      </c>
      <c r="L439" s="0" t="n">
        <f aca="false">IF(AND(L$4&gt;=$E439,L$4&lt;$E440),$F439,0)</f>
        <v>0</v>
      </c>
      <c r="M439" s="0" t="n">
        <f aca="false">IF(AND(M$4&gt;=$E439,M$4&lt;$E440),$F439,0)</f>
        <v>0</v>
      </c>
      <c r="N439" s="0" t="n">
        <f aca="false">IF(AND(N$4&gt;=$E439,N$4&lt;$E440),$F439,0)</f>
        <v>0</v>
      </c>
      <c r="O439" s="0" t="n">
        <f aca="false">IF(AND(O$4&gt;=$E439,O$4&lt;$E440),$F439,0)</f>
        <v>0</v>
      </c>
      <c r="P439" s="0" t="n">
        <f aca="false">IF(AND(P$4&gt;=$E439,P$4&lt;$E440),$F439,0)</f>
        <v>0</v>
      </c>
      <c r="R439" s="0" t="n">
        <f aca="false">IF(AND(R$4&gt;=$E439,R$4&lt;$E440),$F439,0)</f>
        <v>0</v>
      </c>
      <c r="S439" s="0" t="n">
        <f aca="false">IF(AND(S$4&gt;=$E439,S$4&lt;$E440),$F439,0)</f>
        <v>0</v>
      </c>
      <c r="T439" s="0" t="n">
        <f aca="false">IF(AND(T$4&gt;=$E439,T$4&lt;$E440),$F439,0)</f>
        <v>0</v>
      </c>
      <c r="U439" s="0" t="n">
        <f aca="false">IF(AND(U$4&gt;=$E439,U$4&lt;$E440),$F439,0)</f>
        <v>0</v>
      </c>
      <c r="V439" s="0" t="n">
        <f aca="false">IF(AND(V$4&gt;=$E439,V$4&lt;$E440),$F439,0)</f>
        <v>0</v>
      </c>
      <c r="W439" s="0" t="n">
        <f aca="false">IF(AND(W$4&gt;=$E439,W$4&lt;$E440),$F439,0)</f>
        <v>0</v>
      </c>
      <c r="X439" s="0" t="n">
        <f aca="false">IF(AND(X$4&gt;=$E439,X$4&lt;$E440),$F439,0)</f>
        <v>0</v>
      </c>
      <c r="Y439" s="0" t="n">
        <f aca="false">IF(AND(Y$4&gt;=$E439,Y$4&lt;$E440),$F439,0)</f>
        <v>0</v>
      </c>
      <c r="Z439" s="0" t="n">
        <f aca="false">IF(AND(Z$4&gt;=$E439,Z$4&lt;$E440),$F439,0)</f>
        <v>0</v>
      </c>
    </row>
    <row r="440" customFormat="false" ht="13.2" hidden="false" customHeight="false" outlineLevel="0" collapsed="false">
      <c r="B440" s="14" t="n">
        <f aca="false">B439+1000</f>
        <v>11000</v>
      </c>
      <c r="C440" s="15" t="n">
        <f aca="false">C457+((C439-C457)/18)*17</f>
        <v>1.50227777777778</v>
      </c>
      <c r="E440" s="14" t="n">
        <f aca="false">E439+1000</f>
        <v>11000</v>
      </c>
      <c r="F440" s="15" t="n">
        <f aca="false">F457+((F439-F457)/18)*17</f>
        <v>0.461</v>
      </c>
      <c r="H440" s="0" t="n">
        <f aca="false">IF(AND(H$4&gt;=$E440,H$4&lt;$E441),$F440,0)</f>
        <v>0</v>
      </c>
      <c r="I440" s="0" t="n">
        <f aca="false">IF(AND(I$4&gt;=$E440,I$4&lt;$E441),$F440,0)</f>
        <v>0</v>
      </c>
      <c r="J440" s="0" t="n">
        <f aca="false">IF(AND(J$4&gt;=$E440,J$4&lt;$E441),$F440,0)</f>
        <v>0</v>
      </c>
      <c r="K440" s="0" t="n">
        <f aca="false">IF(AND(K$4&gt;=$E440,K$4&lt;$E441),$F440,0)</f>
        <v>0</v>
      </c>
      <c r="L440" s="0" t="n">
        <f aca="false">IF(AND(L$4&gt;=$E440,L$4&lt;$E441),$F440,0)</f>
        <v>0</v>
      </c>
      <c r="M440" s="0" t="n">
        <f aca="false">IF(AND(M$4&gt;=$E440,M$4&lt;$E441),$F440,0)</f>
        <v>0</v>
      </c>
      <c r="N440" s="0" t="n">
        <f aca="false">IF(AND(N$4&gt;=$E440,N$4&lt;$E441),$F440,0)</f>
        <v>0</v>
      </c>
      <c r="O440" s="0" t="n">
        <f aca="false">IF(AND(O$4&gt;=$E440,O$4&lt;$E441),$F440,0)</f>
        <v>0</v>
      </c>
      <c r="P440" s="0" t="n">
        <f aca="false">IF(AND(P$4&gt;=$E440,P$4&lt;$E441),$F440,0)</f>
        <v>0</v>
      </c>
      <c r="R440" s="0" t="n">
        <f aca="false">IF(AND(R$4&gt;=$E440,R$4&lt;$E441),$F440,0)</f>
        <v>0</v>
      </c>
      <c r="S440" s="0" t="n">
        <f aca="false">IF(AND(S$4&gt;=$E440,S$4&lt;$E441),$F440,0)</f>
        <v>0</v>
      </c>
      <c r="T440" s="0" t="n">
        <f aca="false">IF(AND(T$4&gt;=$E440,T$4&lt;$E441),$F440,0)</f>
        <v>0</v>
      </c>
      <c r="U440" s="0" t="n">
        <f aca="false">IF(AND(U$4&gt;=$E440,U$4&lt;$E441),$F440,0)</f>
        <v>0</v>
      </c>
      <c r="V440" s="0" t="n">
        <f aca="false">IF(AND(V$4&gt;=$E440,V$4&lt;$E441),$F440,0)</f>
        <v>0</v>
      </c>
      <c r="W440" s="0" t="n">
        <f aca="false">IF(AND(W$4&gt;=$E440,W$4&lt;$E441),$F440,0)</f>
        <v>0</v>
      </c>
      <c r="X440" s="0" t="n">
        <f aca="false">IF(AND(X$4&gt;=$E440,X$4&lt;$E441),$F440,0)</f>
        <v>0</v>
      </c>
      <c r="Y440" s="0" t="n">
        <f aca="false">IF(AND(Y$4&gt;=$E440,Y$4&lt;$E441),$F440,0)</f>
        <v>0</v>
      </c>
      <c r="Z440" s="0" t="n">
        <f aca="false">IF(AND(Z$4&gt;=$E440,Z$4&lt;$E441),$F440,0)</f>
        <v>0</v>
      </c>
    </row>
    <row r="441" customFormat="false" ht="13.2" hidden="false" customHeight="false" outlineLevel="0" collapsed="false">
      <c r="B441" s="14" t="n">
        <f aca="false">B440+1000</f>
        <v>12000</v>
      </c>
      <c r="C441" s="15" t="n">
        <f aca="false">C457+((C439-C457)/18)*16</f>
        <v>1.49755555555556</v>
      </c>
      <c r="E441" s="14" t="n">
        <f aca="false">E440+1000</f>
        <v>12000</v>
      </c>
      <c r="F441" s="15" t="n">
        <f aca="false">F457+((F439-F457)/18)*16</f>
        <v>0.462</v>
      </c>
      <c r="H441" s="0" t="n">
        <f aca="false">IF(AND(H$4&gt;=$E441,H$4&lt;$E442),$F441,0)</f>
        <v>0</v>
      </c>
      <c r="I441" s="0" t="n">
        <f aca="false">IF(AND(I$4&gt;=$E441,I$4&lt;$E442),$F441,0)</f>
        <v>0</v>
      </c>
      <c r="J441" s="0" t="n">
        <f aca="false">IF(AND(J$4&gt;=$E441,J$4&lt;$E442),$F441,0)</f>
        <v>0</v>
      </c>
      <c r="K441" s="0" t="n">
        <f aca="false">IF(AND(K$4&gt;=$E441,K$4&lt;$E442),$F441,0)</f>
        <v>0</v>
      </c>
      <c r="L441" s="0" t="n">
        <f aca="false">IF(AND(L$4&gt;=$E441,L$4&lt;$E442),$F441,0)</f>
        <v>0</v>
      </c>
      <c r="M441" s="0" t="n">
        <f aca="false">IF(AND(M$4&gt;=$E441,M$4&lt;$E442),$F441,0)</f>
        <v>0</v>
      </c>
      <c r="N441" s="0" t="n">
        <f aca="false">IF(AND(N$4&gt;=$E441,N$4&lt;$E442),$F441,0)</f>
        <v>0</v>
      </c>
      <c r="O441" s="0" t="n">
        <f aca="false">IF(AND(O$4&gt;=$E441,O$4&lt;$E442),$F441,0)</f>
        <v>0</v>
      </c>
      <c r="P441" s="0" t="n">
        <f aca="false">IF(AND(P$4&gt;=$E441,P$4&lt;$E442),$F441,0)</f>
        <v>0</v>
      </c>
      <c r="R441" s="0" t="n">
        <f aca="false">IF(AND(R$4&gt;=$E441,R$4&lt;$E442),$F441,0)</f>
        <v>0</v>
      </c>
      <c r="S441" s="0" t="n">
        <f aca="false">IF(AND(S$4&gt;=$E441,S$4&lt;$E442),$F441,0)</f>
        <v>0</v>
      </c>
      <c r="T441" s="0" t="n">
        <f aca="false">IF(AND(T$4&gt;=$E441,T$4&lt;$E442),$F441,0)</f>
        <v>0</v>
      </c>
      <c r="U441" s="0" t="n">
        <f aca="false">IF(AND(U$4&gt;=$E441,U$4&lt;$E442),$F441,0)</f>
        <v>0</v>
      </c>
      <c r="V441" s="0" t="n">
        <f aca="false">IF(AND(V$4&gt;=$E441,V$4&lt;$E442),$F441,0)</f>
        <v>0</v>
      </c>
      <c r="W441" s="0" t="n">
        <f aca="false">IF(AND(W$4&gt;=$E441,W$4&lt;$E442),$F441,0)</f>
        <v>0</v>
      </c>
      <c r="X441" s="0" t="n">
        <f aca="false">IF(AND(X$4&gt;=$E441,X$4&lt;$E442),$F441,0)</f>
        <v>0</v>
      </c>
      <c r="Y441" s="0" t="n">
        <f aca="false">IF(AND(Y$4&gt;=$E441,Y$4&lt;$E442),$F441,0)</f>
        <v>0</v>
      </c>
      <c r="Z441" s="0" t="n">
        <f aca="false">IF(AND(Z$4&gt;=$E441,Z$4&lt;$E442),$F441,0)</f>
        <v>0</v>
      </c>
    </row>
    <row r="442" customFormat="false" ht="13.2" hidden="false" customHeight="false" outlineLevel="0" collapsed="false">
      <c r="B442" s="14" t="n">
        <f aca="false">B441+1000</f>
        <v>13000</v>
      </c>
      <c r="C442" s="15" t="n">
        <f aca="false">C457+((C439-C457)/18)*15</f>
        <v>1.49283333333333</v>
      </c>
      <c r="E442" s="14" t="n">
        <f aca="false">E441+1000</f>
        <v>13000</v>
      </c>
      <c r="F442" s="15" t="n">
        <f aca="false">F457+((F439-F457)/18)*15</f>
        <v>0.463</v>
      </c>
      <c r="H442" s="0" t="n">
        <f aca="false">IF(AND(H$4&gt;=$E442,H$4&lt;$E443),$F442,0)</f>
        <v>0</v>
      </c>
      <c r="I442" s="0" t="n">
        <f aca="false">IF(AND(I$4&gt;=$E442,I$4&lt;$E443),$F442,0)</f>
        <v>0</v>
      </c>
      <c r="J442" s="0" t="n">
        <f aca="false">IF(AND(J$4&gt;=$E442,J$4&lt;$E443),$F442,0)</f>
        <v>0</v>
      </c>
      <c r="K442" s="0" t="n">
        <f aca="false">IF(AND(K$4&gt;=$E442,K$4&lt;$E443),$F442,0)</f>
        <v>0</v>
      </c>
      <c r="L442" s="0" t="n">
        <f aca="false">IF(AND(L$4&gt;=$E442,L$4&lt;$E443),$F442,0)</f>
        <v>0</v>
      </c>
      <c r="M442" s="0" t="n">
        <f aca="false">IF(AND(M$4&gt;=$E442,M$4&lt;$E443),$F442,0)</f>
        <v>0</v>
      </c>
      <c r="N442" s="0" t="n">
        <f aca="false">IF(AND(N$4&gt;=$E442,N$4&lt;$E443),$F442,0)</f>
        <v>0</v>
      </c>
      <c r="O442" s="0" t="n">
        <f aca="false">IF(AND(O$4&gt;=$E442,O$4&lt;$E443),$F442,0)</f>
        <v>0</v>
      </c>
      <c r="P442" s="0" t="n">
        <f aca="false">IF(AND(P$4&gt;=$E442,P$4&lt;$E443),$F442,0)</f>
        <v>0</v>
      </c>
      <c r="R442" s="0" t="n">
        <f aca="false">IF(AND(R$4&gt;=$E442,R$4&lt;$E443),$F442,0)</f>
        <v>0</v>
      </c>
      <c r="S442" s="0" t="n">
        <f aca="false">IF(AND(S$4&gt;=$E442,S$4&lt;$E443),$F442,0)</f>
        <v>0</v>
      </c>
      <c r="T442" s="0" t="n">
        <f aca="false">IF(AND(T$4&gt;=$E442,T$4&lt;$E443),$F442,0)</f>
        <v>0</v>
      </c>
      <c r="U442" s="0" t="n">
        <f aca="false">IF(AND(U$4&gt;=$E442,U$4&lt;$E443),$F442,0)</f>
        <v>0</v>
      </c>
      <c r="V442" s="0" t="n">
        <f aca="false">IF(AND(V$4&gt;=$E442,V$4&lt;$E443),$F442,0)</f>
        <v>0</v>
      </c>
      <c r="W442" s="0" t="n">
        <f aca="false">IF(AND(W$4&gt;=$E442,W$4&lt;$E443),$F442,0)</f>
        <v>0</v>
      </c>
      <c r="X442" s="0" t="n">
        <f aca="false">IF(AND(X$4&gt;=$E442,X$4&lt;$E443),$F442,0)</f>
        <v>0</v>
      </c>
      <c r="Y442" s="0" t="n">
        <f aca="false">IF(AND(Y$4&gt;=$E442,Y$4&lt;$E443),$F442,0)</f>
        <v>0</v>
      </c>
      <c r="Z442" s="0" t="n">
        <f aca="false">IF(AND(Z$4&gt;=$E442,Z$4&lt;$E443),$F442,0)</f>
        <v>0</v>
      </c>
    </row>
    <row r="443" customFormat="false" ht="13.2" hidden="false" customHeight="false" outlineLevel="0" collapsed="false">
      <c r="B443" s="14" t="n">
        <f aca="false">B442+1000</f>
        <v>14000</v>
      </c>
      <c r="C443" s="15" t="n">
        <f aca="false">C457+((C439-C457)/18)*14</f>
        <v>1.48811111111111</v>
      </c>
      <c r="E443" s="14" t="n">
        <f aca="false">E442+1000</f>
        <v>14000</v>
      </c>
      <c r="F443" s="15" t="n">
        <f aca="false">F457+((F439-F457)/18)*14</f>
        <v>0.464</v>
      </c>
      <c r="H443" s="0" t="n">
        <f aca="false">IF(AND(H$4&gt;=$E443,H$4&lt;$E444),$F443,0)</f>
        <v>0</v>
      </c>
      <c r="I443" s="0" t="n">
        <f aca="false">IF(AND(I$4&gt;=$E443,I$4&lt;$E444),$F443,0)</f>
        <v>0</v>
      </c>
      <c r="J443" s="0" t="n">
        <f aca="false">IF(AND(J$4&gt;=$E443,J$4&lt;$E444),$F443,0)</f>
        <v>0</v>
      </c>
      <c r="K443" s="0" t="n">
        <f aca="false">IF(AND(K$4&gt;=$E443,K$4&lt;$E444),$F443,0)</f>
        <v>0</v>
      </c>
      <c r="L443" s="0" t="n">
        <f aca="false">IF(AND(L$4&gt;=$E443,L$4&lt;$E444),$F443,0)</f>
        <v>0</v>
      </c>
      <c r="M443" s="0" t="n">
        <f aca="false">IF(AND(M$4&gt;=$E443,M$4&lt;$E444),$F443,0)</f>
        <v>0</v>
      </c>
      <c r="N443" s="0" t="n">
        <f aca="false">IF(AND(N$4&gt;=$E443,N$4&lt;$E444),$F443,0)</f>
        <v>0</v>
      </c>
      <c r="O443" s="0" t="n">
        <f aca="false">IF(AND(O$4&gt;=$E443,O$4&lt;$E444),$F443,0)</f>
        <v>0</v>
      </c>
      <c r="P443" s="0" t="n">
        <f aca="false">IF(AND(P$4&gt;=$E443,P$4&lt;$E444),$F443,0)</f>
        <v>0</v>
      </c>
      <c r="R443" s="0" t="n">
        <f aca="false">IF(AND(R$4&gt;=$E443,R$4&lt;$E444),$F443,0)</f>
        <v>0</v>
      </c>
      <c r="S443" s="0" t="n">
        <f aca="false">IF(AND(S$4&gt;=$E443,S$4&lt;$E444),$F443,0)</f>
        <v>0</v>
      </c>
      <c r="T443" s="0" t="n">
        <f aca="false">IF(AND(T$4&gt;=$E443,T$4&lt;$E444),$F443,0)</f>
        <v>0</v>
      </c>
      <c r="U443" s="0" t="n">
        <f aca="false">IF(AND(U$4&gt;=$E443,U$4&lt;$E444),$F443,0)</f>
        <v>0</v>
      </c>
      <c r="V443" s="0" t="n">
        <f aca="false">IF(AND(V$4&gt;=$E443,V$4&lt;$E444),$F443,0)</f>
        <v>0</v>
      </c>
      <c r="W443" s="0" t="n">
        <f aca="false">IF(AND(W$4&gt;=$E443,W$4&lt;$E444),$F443,0)</f>
        <v>0</v>
      </c>
      <c r="X443" s="0" t="n">
        <f aca="false">IF(AND(X$4&gt;=$E443,X$4&lt;$E444),$F443,0)</f>
        <v>0</v>
      </c>
      <c r="Y443" s="0" t="n">
        <f aca="false">IF(AND(Y$4&gt;=$E443,Y$4&lt;$E444),$F443,0)</f>
        <v>0</v>
      </c>
      <c r="Z443" s="0" t="n">
        <f aca="false">IF(AND(Z$4&gt;=$E443,Z$4&lt;$E444),$F443,0)</f>
        <v>0</v>
      </c>
    </row>
    <row r="444" customFormat="false" ht="13.2" hidden="false" customHeight="false" outlineLevel="0" collapsed="false">
      <c r="B444" s="14" t="n">
        <f aca="false">B443+1000</f>
        <v>15000</v>
      </c>
      <c r="C444" s="15" t="n">
        <f aca="false">C457+((C439-C457)/18)*13</f>
        <v>1.48338888888889</v>
      </c>
      <c r="E444" s="14" t="n">
        <f aca="false">E443+1000</f>
        <v>15000</v>
      </c>
      <c r="F444" s="15" t="n">
        <f aca="false">F457+((F439-F457)/18)*13</f>
        <v>0.465</v>
      </c>
      <c r="H444" s="0" t="n">
        <f aca="false">IF(AND(H$4&gt;=$E444,H$4&lt;$E445),$F444,0)</f>
        <v>0</v>
      </c>
      <c r="I444" s="0" t="n">
        <f aca="false">IF(AND(I$4&gt;=$E444,I$4&lt;$E445),$F444,0)</f>
        <v>0</v>
      </c>
      <c r="J444" s="0" t="n">
        <f aca="false">IF(AND(J$4&gt;=$E444,J$4&lt;$E445),$F444,0)</f>
        <v>0</v>
      </c>
      <c r="K444" s="0" t="n">
        <f aca="false">IF(AND(K$4&gt;=$E444,K$4&lt;$E445),$F444,0)</f>
        <v>0</v>
      </c>
      <c r="L444" s="0" t="n">
        <f aca="false">IF(AND(L$4&gt;=$E444,L$4&lt;$E445),$F444,0)</f>
        <v>0</v>
      </c>
      <c r="M444" s="0" t="n">
        <f aca="false">IF(AND(M$4&gt;=$E444,M$4&lt;$E445),$F444,0)</f>
        <v>0</v>
      </c>
      <c r="N444" s="0" t="n">
        <f aca="false">IF(AND(N$4&gt;=$E444,N$4&lt;$E445),$F444,0)</f>
        <v>0</v>
      </c>
      <c r="O444" s="0" t="n">
        <f aca="false">IF(AND(O$4&gt;=$E444,O$4&lt;$E445),$F444,0)</f>
        <v>0</v>
      </c>
      <c r="P444" s="0" t="n">
        <f aca="false">IF(AND(P$4&gt;=$E444,P$4&lt;$E445),$F444,0)</f>
        <v>0</v>
      </c>
      <c r="R444" s="0" t="n">
        <f aca="false">IF(AND(R$4&gt;=$E444,R$4&lt;$E445),$F444,0)</f>
        <v>0</v>
      </c>
      <c r="S444" s="0" t="n">
        <f aca="false">IF(AND(S$4&gt;=$E444,S$4&lt;$E445),$F444,0)</f>
        <v>0</v>
      </c>
      <c r="T444" s="0" t="n">
        <f aca="false">IF(AND(T$4&gt;=$E444,T$4&lt;$E445),$F444,0)</f>
        <v>0</v>
      </c>
      <c r="U444" s="0" t="n">
        <f aca="false">IF(AND(U$4&gt;=$E444,U$4&lt;$E445),$F444,0)</f>
        <v>0</v>
      </c>
      <c r="V444" s="0" t="n">
        <f aca="false">IF(AND(V$4&gt;=$E444,V$4&lt;$E445),$F444,0)</f>
        <v>0</v>
      </c>
      <c r="W444" s="0" t="n">
        <f aca="false">IF(AND(W$4&gt;=$E444,W$4&lt;$E445),$F444,0)</f>
        <v>0</v>
      </c>
      <c r="X444" s="0" t="n">
        <f aca="false">IF(AND(X$4&gt;=$E444,X$4&lt;$E445),$F444,0)</f>
        <v>0</v>
      </c>
      <c r="Y444" s="0" t="n">
        <f aca="false">IF(AND(Y$4&gt;=$E444,Y$4&lt;$E445),$F444,0)</f>
        <v>0</v>
      </c>
      <c r="Z444" s="0" t="n">
        <f aca="false">IF(AND(Z$4&gt;=$E444,Z$4&lt;$E445),$F444,0)</f>
        <v>0</v>
      </c>
    </row>
    <row r="445" customFormat="false" ht="13.2" hidden="false" customHeight="false" outlineLevel="0" collapsed="false">
      <c r="B445" s="14" t="n">
        <f aca="false">B444+1000</f>
        <v>16000</v>
      </c>
      <c r="C445" s="15" t="n">
        <f aca="false">C457+((C439-C457)/18)*12</f>
        <v>1.47866666666667</v>
      </c>
      <c r="E445" s="14" t="n">
        <f aca="false">E444+1000</f>
        <v>16000</v>
      </c>
      <c r="F445" s="15" t="n">
        <f aca="false">F457+((F439-F457)/18)*12</f>
        <v>0.466</v>
      </c>
      <c r="H445" s="0" t="n">
        <f aca="false">IF(AND(H$4&gt;=$E445,H$4&lt;$E446),$F445,0)</f>
        <v>0</v>
      </c>
      <c r="I445" s="0" t="n">
        <f aca="false">IF(AND(I$4&gt;=$E445,I$4&lt;$E446),$F445,0)</f>
        <v>0</v>
      </c>
      <c r="J445" s="0" t="n">
        <f aca="false">IF(AND(J$4&gt;=$E445,J$4&lt;$E446),$F445,0)</f>
        <v>0</v>
      </c>
      <c r="K445" s="0" t="n">
        <f aca="false">IF(AND(K$4&gt;=$E445,K$4&lt;$E446),$F445,0)</f>
        <v>0</v>
      </c>
      <c r="L445" s="0" t="n">
        <f aca="false">IF(AND(L$4&gt;=$E445,L$4&lt;$E446),$F445,0)</f>
        <v>0</v>
      </c>
      <c r="M445" s="0" t="n">
        <f aca="false">IF(AND(M$4&gt;=$E445,M$4&lt;$E446),$F445,0)</f>
        <v>0</v>
      </c>
      <c r="N445" s="0" t="n">
        <f aca="false">IF(AND(N$4&gt;=$E445,N$4&lt;$E446),$F445,0)</f>
        <v>0</v>
      </c>
      <c r="O445" s="0" t="n">
        <f aca="false">IF(AND(O$4&gt;=$E445,O$4&lt;$E446),$F445,0)</f>
        <v>0</v>
      </c>
      <c r="P445" s="0" t="n">
        <f aca="false">IF(AND(P$4&gt;=$E445,P$4&lt;$E446),$F445,0)</f>
        <v>0</v>
      </c>
      <c r="R445" s="0" t="n">
        <f aca="false">IF(AND(R$4&gt;=$E445,R$4&lt;$E446),$F445,0)</f>
        <v>0</v>
      </c>
      <c r="S445" s="0" t="n">
        <f aca="false">IF(AND(S$4&gt;=$E445,S$4&lt;$E446),$F445,0)</f>
        <v>0</v>
      </c>
      <c r="T445" s="0" t="n">
        <f aca="false">IF(AND(T$4&gt;=$E445,T$4&lt;$E446),$F445,0)</f>
        <v>0</v>
      </c>
      <c r="U445" s="0" t="n">
        <f aca="false">IF(AND(U$4&gt;=$E445,U$4&lt;$E446),$F445,0)</f>
        <v>0</v>
      </c>
      <c r="V445" s="0" t="n">
        <f aca="false">IF(AND(V$4&gt;=$E445,V$4&lt;$E446),$F445,0)</f>
        <v>0</v>
      </c>
      <c r="W445" s="0" t="n">
        <f aca="false">IF(AND(W$4&gt;=$E445,W$4&lt;$E446),$F445,0)</f>
        <v>0</v>
      </c>
      <c r="X445" s="0" t="n">
        <f aca="false">IF(AND(X$4&gt;=$E445,X$4&lt;$E446),$F445,0)</f>
        <v>0</v>
      </c>
      <c r="Y445" s="0" t="n">
        <f aca="false">IF(AND(Y$4&gt;=$E445,Y$4&lt;$E446),$F445,0)</f>
        <v>0</v>
      </c>
      <c r="Z445" s="0" t="n">
        <f aca="false">IF(AND(Z$4&gt;=$E445,Z$4&lt;$E446),$F445,0)</f>
        <v>0</v>
      </c>
    </row>
    <row r="446" customFormat="false" ht="13.2" hidden="false" customHeight="false" outlineLevel="0" collapsed="false">
      <c r="B446" s="14" t="n">
        <f aca="false">B445+1000</f>
        <v>17000</v>
      </c>
      <c r="C446" s="15" t="n">
        <f aca="false">C457+((C439-C457)/18)*11</f>
        <v>1.47394444444444</v>
      </c>
      <c r="E446" s="14" t="n">
        <f aca="false">E445+1000</f>
        <v>17000</v>
      </c>
      <c r="F446" s="15" t="n">
        <f aca="false">F457+((F439-F457)/18)*11</f>
        <v>0.467</v>
      </c>
      <c r="H446" s="0" t="n">
        <f aca="false">IF(AND(H$4&gt;=$E446,H$4&lt;$E447),$F446,0)</f>
        <v>0</v>
      </c>
      <c r="I446" s="0" t="n">
        <f aca="false">IF(AND(I$4&gt;=$E446,I$4&lt;$E447),$F446,0)</f>
        <v>0</v>
      </c>
      <c r="J446" s="0" t="n">
        <f aca="false">IF(AND(J$4&gt;=$E446,J$4&lt;$E447),$F446,0)</f>
        <v>0</v>
      </c>
      <c r="K446" s="0" t="n">
        <f aca="false">IF(AND(K$4&gt;=$E446,K$4&lt;$E447),$F446,0)</f>
        <v>0</v>
      </c>
      <c r="L446" s="0" t="n">
        <f aca="false">IF(AND(L$4&gt;=$E446,L$4&lt;$E447),$F446,0)</f>
        <v>0</v>
      </c>
      <c r="M446" s="0" t="n">
        <f aca="false">IF(AND(M$4&gt;=$E446,M$4&lt;$E447),$F446,0)</f>
        <v>0</v>
      </c>
      <c r="N446" s="0" t="n">
        <f aca="false">IF(AND(N$4&gt;=$E446,N$4&lt;$E447),$F446,0)</f>
        <v>0</v>
      </c>
      <c r="O446" s="0" t="n">
        <f aca="false">IF(AND(O$4&gt;=$E446,O$4&lt;$E447),$F446,0)</f>
        <v>0</v>
      </c>
      <c r="P446" s="0" t="n">
        <f aca="false">IF(AND(P$4&gt;=$E446,P$4&lt;$E447),$F446,0)</f>
        <v>0</v>
      </c>
      <c r="R446" s="0" t="n">
        <f aca="false">IF(AND(R$4&gt;=$E446,R$4&lt;$E447),$F446,0)</f>
        <v>0</v>
      </c>
      <c r="S446" s="0" t="n">
        <f aca="false">IF(AND(S$4&gt;=$E446,S$4&lt;$E447),$F446,0)</f>
        <v>0</v>
      </c>
      <c r="T446" s="0" t="n">
        <f aca="false">IF(AND(T$4&gt;=$E446,T$4&lt;$E447),$F446,0)</f>
        <v>0</v>
      </c>
      <c r="U446" s="0" t="n">
        <f aca="false">IF(AND(U$4&gt;=$E446,U$4&lt;$E447),$F446,0)</f>
        <v>0</v>
      </c>
      <c r="V446" s="0" t="n">
        <f aca="false">IF(AND(V$4&gt;=$E446,V$4&lt;$E447),$F446,0)</f>
        <v>0</v>
      </c>
      <c r="W446" s="0" t="n">
        <f aca="false">IF(AND(W$4&gt;=$E446,W$4&lt;$E447),$F446,0)</f>
        <v>0</v>
      </c>
      <c r="X446" s="0" t="n">
        <f aca="false">IF(AND(X$4&gt;=$E446,X$4&lt;$E447),$F446,0)</f>
        <v>0</v>
      </c>
      <c r="Y446" s="0" t="n">
        <f aca="false">IF(AND(Y$4&gt;=$E446,Y$4&lt;$E447),$F446,0)</f>
        <v>0</v>
      </c>
      <c r="Z446" s="0" t="n">
        <f aca="false">IF(AND(Z$4&gt;=$E446,Z$4&lt;$E447),$F446,0)</f>
        <v>0</v>
      </c>
    </row>
    <row r="447" customFormat="false" ht="13.2" hidden="false" customHeight="false" outlineLevel="0" collapsed="false">
      <c r="B447" s="14" t="n">
        <f aca="false">B446+1000</f>
        <v>18000</v>
      </c>
      <c r="C447" s="15" t="n">
        <f aca="false">C457+((C439-C457)/18)*10</f>
        <v>1.46922222222222</v>
      </c>
      <c r="E447" s="14" t="n">
        <f aca="false">E446+1000</f>
        <v>18000</v>
      </c>
      <c r="F447" s="15" t="n">
        <f aca="false">F457+((F439-F457)/18)*10</f>
        <v>0.468</v>
      </c>
      <c r="H447" s="0" t="n">
        <f aca="false">IF(AND(H$4&gt;=$E447,H$4&lt;$E448),$F447,0)</f>
        <v>0</v>
      </c>
      <c r="I447" s="0" t="n">
        <f aca="false">IF(AND(I$4&gt;=$E447,I$4&lt;$E448),$F447,0)</f>
        <v>0</v>
      </c>
      <c r="J447" s="0" t="n">
        <f aca="false">IF(AND(J$4&gt;=$E447,J$4&lt;$E448),$F447,0)</f>
        <v>0</v>
      </c>
      <c r="K447" s="0" t="n">
        <f aca="false">IF(AND(K$4&gt;=$E447,K$4&lt;$E448),$F447,0)</f>
        <v>0</v>
      </c>
      <c r="L447" s="0" t="n">
        <f aca="false">IF(AND(L$4&gt;=$E447,L$4&lt;$E448),$F447,0)</f>
        <v>0</v>
      </c>
      <c r="M447" s="0" t="n">
        <f aca="false">IF(AND(M$4&gt;=$E447,M$4&lt;$E448),$F447,0)</f>
        <v>0</v>
      </c>
      <c r="N447" s="0" t="n">
        <f aca="false">IF(AND(N$4&gt;=$E447,N$4&lt;$E448),$F447,0)</f>
        <v>0</v>
      </c>
      <c r="O447" s="0" t="n">
        <f aca="false">IF(AND(O$4&gt;=$E447,O$4&lt;$E448),$F447,0)</f>
        <v>0</v>
      </c>
      <c r="P447" s="0" t="n">
        <f aca="false">IF(AND(P$4&gt;=$E447,P$4&lt;$E448),$F447,0)</f>
        <v>0</v>
      </c>
      <c r="R447" s="0" t="n">
        <f aca="false">IF(AND(R$4&gt;=$E447,R$4&lt;$E448),$F447,0)</f>
        <v>0</v>
      </c>
      <c r="S447" s="0" t="n">
        <f aca="false">IF(AND(S$4&gt;=$E447,S$4&lt;$E448),$F447,0)</f>
        <v>0</v>
      </c>
      <c r="T447" s="0" t="n">
        <f aca="false">IF(AND(T$4&gt;=$E447,T$4&lt;$E448),$F447,0)</f>
        <v>0</v>
      </c>
      <c r="U447" s="0" t="n">
        <f aca="false">IF(AND(U$4&gt;=$E447,U$4&lt;$E448),$F447,0)</f>
        <v>0</v>
      </c>
      <c r="V447" s="0" t="n">
        <f aca="false">IF(AND(V$4&gt;=$E447,V$4&lt;$E448),$F447,0)</f>
        <v>0</v>
      </c>
      <c r="W447" s="0" t="n">
        <f aca="false">IF(AND(W$4&gt;=$E447,W$4&lt;$E448),$F447,0)</f>
        <v>0</v>
      </c>
      <c r="X447" s="0" t="n">
        <f aca="false">IF(AND(X$4&gt;=$E447,X$4&lt;$E448),$F447,0)</f>
        <v>0</v>
      </c>
      <c r="Y447" s="0" t="n">
        <f aca="false">IF(AND(Y$4&gt;=$E447,Y$4&lt;$E448),$F447,0)</f>
        <v>0</v>
      </c>
      <c r="Z447" s="0" t="n">
        <f aca="false">IF(AND(Z$4&gt;=$E447,Z$4&lt;$E448),$F447,0)</f>
        <v>0</v>
      </c>
    </row>
    <row r="448" customFormat="false" ht="13.2" hidden="false" customHeight="false" outlineLevel="0" collapsed="false">
      <c r="B448" s="14" t="n">
        <f aca="false">B447+1000</f>
        <v>19000</v>
      </c>
      <c r="C448" s="15" t="n">
        <f aca="false">C457+((C439-C457)/18)*9</f>
        <v>1.4645</v>
      </c>
      <c r="E448" s="14" t="n">
        <f aca="false">E447+1000</f>
        <v>19000</v>
      </c>
      <c r="F448" s="15" t="n">
        <f aca="false">F457+((F439-F457)/18)*9</f>
        <v>0.469</v>
      </c>
      <c r="H448" s="0" t="n">
        <f aca="false">IF(AND(H$4&gt;=$E448,H$4&lt;$E449),$F448,0)</f>
        <v>0</v>
      </c>
      <c r="I448" s="0" t="n">
        <f aca="false">IF(AND(I$4&gt;=$E448,I$4&lt;$E449),$F448,0)</f>
        <v>0</v>
      </c>
      <c r="J448" s="0" t="n">
        <f aca="false">IF(AND(J$4&gt;=$E448,J$4&lt;$E449),$F448,0)</f>
        <v>0</v>
      </c>
      <c r="K448" s="0" t="n">
        <f aca="false">IF(AND(K$4&gt;=$E448,K$4&lt;$E449),$F448,0)</f>
        <v>0</v>
      </c>
      <c r="L448" s="0" t="n">
        <f aca="false">IF(AND(L$4&gt;=$E448,L$4&lt;$E449),$F448,0)</f>
        <v>0</v>
      </c>
      <c r="M448" s="0" t="n">
        <f aca="false">IF(AND(M$4&gt;=$E448,M$4&lt;$E449),$F448,0)</f>
        <v>0</v>
      </c>
      <c r="N448" s="0" t="n">
        <f aca="false">IF(AND(N$4&gt;=$E448,N$4&lt;$E449),$F448,0)</f>
        <v>0</v>
      </c>
      <c r="O448" s="0" t="n">
        <f aca="false">IF(AND(O$4&gt;=$E448,O$4&lt;$E449),$F448,0)</f>
        <v>0</v>
      </c>
      <c r="P448" s="0" t="n">
        <f aca="false">IF(AND(P$4&gt;=$E448,P$4&lt;$E449),$F448,0)</f>
        <v>0</v>
      </c>
      <c r="R448" s="0" t="n">
        <f aca="false">IF(AND(R$4&gt;=$E448,R$4&lt;$E449),$F448,0)</f>
        <v>0</v>
      </c>
      <c r="S448" s="0" t="n">
        <f aca="false">IF(AND(S$4&gt;=$E448,S$4&lt;$E449),$F448,0)</f>
        <v>0</v>
      </c>
      <c r="T448" s="0" t="n">
        <f aca="false">IF(AND(T$4&gt;=$E448,T$4&lt;$E449),$F448,0)</f>
        <v>0</v>
      </c>
      <c r="U448" s="0" t="n">
        <f aca="false">IF(AND(U$4&gt;=$E448,U$4&lt;$E449),$F448,0)</f>
        <v>0</v>
      </c>
      <c r="V448" s="0" t="n">
        <f aca="false">IF(AND(V$4&gt;=$E448,V$4&lt;$E449),$F448,0)</f>
        <v>0</v>
      </c>
      <c r="W448" s="0" t="n">
        <f aca="false">IF(AND(W$4&gt;=$E448,W$4&lt;$E449),$F448,0)</f>
        <v>0</v>
      </c>
      <c r="X448" s="0" t="n">
        <f aca="false">IF(AND(X$4&gt;=$E448,X$4&lt;$E449),$F448,0)</f>
        <v>0</v>
      </c>
      <c r="Y448" s="0" t="n">
        <f aca="false">IF(AND(Y$4&gt;=$E448,Y$4&lt;$E449),$F448,0)</f>
        <v>0</v>
      </c>
      <c r="Z448" s="0" t="n">
        <f aca="false">IF(AND(Z$4&gt;=$E448,Z$4&lt;$E449),$F448,0)</f>
        <v>0</v>
      </c>
    </row>
    <row r="449" customFormat="false" ht="13.2" hidden="false" customHeight="false" outlineLevel="0" collapsed="false">
      <c r="B449" s="14" t="n">
        <f aca="false">B448+1000</f>
        <v>20000</v>
      </c>
      <c r="C449" s="15" t="n">
        <f aca="false">C457+((C439-C457)/18)*8</f>
        <v>1.45977777777778</v>
      </c>
      <c r="E449" s="14" t="n">
        <f aca="false">E448+1000</f>
        <v>20000</v>
      </c>
      <c r="F449" s="15" t="n">
        <f aca="false">F457+((F439-F457)/18)*8</f>
        <v>0.47</v>
      </c>
      <c r="H449" s="0" t="n">
        <f aca="false">IF(AND(H$4&gt;=$E449,H$4&lt;$E450),$F449,0)</f>
        <v>0</v>
      </c>
      <c r="I449" s="0" t="n">
        <f aca="false">IF(AND(I$4&gt;=$E449,I$4&lt;$E450),$F449,0)</f>
        <v>0</v>
      </c>
      <c r="J449" s="0" t="n">
        <f aca="false">IF(AND(J$4&gt;=$E449,J$4&lt;$E450),$F449,0)</f>
        <v>0</v>
      </c>
      <c r="K449" s="0" t="n">
        <f aca="false">IF(AND(K$4&gt;=$E449,K$4&lt;$E450),$F449,0)</f>
        <v>0</v>
      </c>
      <c r="L449" s="0" t="n">
        <f aca="false">IF(AND(L$4&gt;=$E449,L$4&lt;$E450),$F449,0)</f>
        <v>0</v>
      </c>
      <c r="M449" s="0" t="n">
        <f aca="false">IF(AND(M$4&gt;=$E449,M$4&lt;$E450),$F449,0)</f>
        <v>0</v>
      </c>
      <c r="N449" s="0" t="n">
        <f aca="false">IF(AND(N$4&gt;=$E449,N$4&lt;$E450),$F449,0)</f>
        <v>0</v>
      </c>
      <c r="O449" s="0" t="n">
        <f aca="false">IF(AND(O$4&gt;=$E449,O$4&lt;$E450),$F449,0)</f>
        <v>0</v>
      </c>
      <c r="P449" s="0" t="n">
        <f aca="false">IF(AND(P$4&gt;=$E449,P$4&lt;$E450),$F449,0)</f>
        <v>0</v>
      </c>
      <c r="R449" s="0" t="n">
        <f aca="false">IF(AND(R$4&gt;=$E449,R$4&lt;$E450),$F449,0)</f>
        <v>0</v>
      </c>
      <c r="S449" s="0" t="n">
        <f aca="false">IF(AND(S$4&gt;=$E449,S$4&lt;$E450),$F449,0)</f>
        <v>0</v>
      </c>
      <c r="T449" s="0" t="n">
        <f aca="false">IF(AND(T$4&gt;=$E449,T$4&lt;$E450),$F449,0)</f>
        <v>0</v>
      </c>
      <c r="U449" s="0" t="n">
        <f aca="false">IF(AND(U$4&gt;=$E449,U$4&lt;$E450),$F449,0)</f>
        <v>0</v>
      </c>
      <c r="V449" s="0" t="n">
        <f aca="false">IF(AND(V$4&gt;=$E449,V$4&lt;$E450),$F449,0)</f>
        <v>0</v>
      </c>
      <c r="W449" s="0" t="n">
        <f aca="false">IF(AND(W$4&gt;=$E449,W$4&lt;$E450),$F449,0)</f>
        <v>0</v>
      </c>
      <c r="X449" s="0" t="n">
        <f aca="false">IF(AND(X$4&gt;=$E449,X$4&lt;$E450),$F449,0)</f>
        <v>0</v>
      </c>
      <c r="Y449" s="0" t="n">
        <f aca="false">IF(AND(Y$4&gt;=$E449,Y$4&lt;$E450),$F449,0)</f>
        <v>0</v>
      </c>
      <c r="Z449" s="0" t="n">
        <f aca="false">IF(AND(Z$4&gt;=$E449,Z$4&lt;$E450),$F449,0)</f>
        <v>0</v>
      </c>
    </row>
    <row r="450" customFormat="false" ht="13.2" hidden="false" customHeight="false" outlineLevel="0" collapsed="false">
      <c r="B450" s="14" t="n">
        <f aca="false">B449+1000</f>
        <v>21000</v>
      </c>
      <c r="C450" s="15" t="n">
        <f aca="false">C457+((C439-C457)/18)*7</f>
        <v>1.45505555555556</v>
      </c>
      <c r="E450" s="14" t="n">
        <f aca="false">E449+1000</f>
        <v>21000</v>
      </c>
      <c r="F450" s="15" t="n">
        <f aca="false">F457+((F439-F457)/18)*7</f>
        <v>0.471</v>
      </c>
      <c r="H450" s="0" t="n">
        <f aca="false">IF(AND(H$4&gt;=$E450,H$4&lt;$E451),$F450,0)</f>
        <v>0</v>
      </c>
      <c r="I450" s="0" t="n">
        <f aca="false">IF(AND(I$4&gt;=$E450,I$4&lt;$E451),$F450,0)</f>
        <v>0</v>
      </c>
      <c r="J450" s="0" t="n">
        <f aca="false">IF(AND(J$4&gt;=$E450,J$4&lt;$E451),$F450,0)</f>
        <v>0</v>
      </c>
      <c r="K450" s="0" t="n">
        <f aca="false">IF(AND(K$4&gt;=$E450,K$4&lt;$E451),$F450,0)</f>
        <v>0</v>
      </c>
      <c r="L450" s="0" t="n">
        <f aca="false">IF(AND(L$4&gt;=$E450,L$4&lt;$E451),$F450,0)</f>
        <v>0</v>
      </c>
      <c r="M450" s="0" t="n">
        <f aca="false">IF(AND(M$4&gt;=$E450,M$4&lt;$E451),$F450,0)</f>
        <v>0</v>
      </c>
      <c r="N450" s="0" t="n">
        <f aca="false">IF(AND(N$4&gt;=$E450,N$4&lt;$E451),$F450,0)</f>
        <v>0</v>
      </c>
      <c r="O450" s="0" t="n">
        <f aca="false">IF(AND(O$4&gt;=$E450,O$4&lt;$E451),$F450,0)</f>
        <v>0</v>
      </c>
      <c r="P450" s="0" t="n">
        <f aca="false">IF(AND(P$4&gt;=$E450,P$4&lt;$E451),$F450,0)</f>
        <v>0</v>
      </c>
      <c r="R450" s="0" t="n">
        <f aca="false">IF(AND(R$4&gt;=$E450,R$4&lt;$E451),$F450,0)</f>
        <v>0</v>
      </c>
      <c r="S450" s="0" t="n">
        <f aca="false">IF(AND(S$4&gt;=$E450,S$4&lt;$E451),$F450,0)</f>
        <v>0</v>
      </c>
      <c r="T450" s="0" t="n">
        <f aca="false">IF(AND(T$4&gt;=$E450,T$4&lt;$E451),$F450,0)</f>
        <v>0</v>
      </c>
      <c r="U450" s="0" t="n">
        <f aca="false">IF(AND(U$4&gt;=$E450,U$4&lt;$E451),$F450,0)</f>
        <v>0</v>
      </c>
      <c r="V450" s="0" t="n">
        <f aca="false">IF(AND(V$4&gt;=$E450,V$4&lt;$E451),$F450,0)</f>
        <v>0</v>
      </c>
      <c r="W450" s="0" t="n">
        <f aca="false">IF(AND(W$4&gt;=$E450,W$4&lt;$E451),$F450,0)</f>
        <v>0</v>
      </c>
      <c r="X450" s="0" t="n">
        <f aca="false">IF(AND(X$4&gt;=$E450,X$4&lt;$E451),$F450,0)</f>
        <v>0</v>
      </c>
      <c r="Y450" s="0" t="n">
        <f aca="false">IF(AND(Y$4&gt;=$E450,Y$4&lt;$E451),$F450,0)</f>
        <v>0</v>
      </c>
      <c r="Z450" s="0" t="n">
        <f aca="false">IF(AND(Z$4&gt;=$E450,Z$4&lt;$E451),$F450,0)</f>
        <v>0</v>
      </c>
    </row>
    <row r="451" customFormat="false" ht="13.2" hidden="false" customHeight="false" outlineLevel="0" collapsed="false">
      <c r="B451" s="14" t="n">
        <f aca="false">B450+1000</f>
        <v>22000</v>
      </c>
      <c r="C451" s="15" t="n">
        <f aca="false">C457+((C439-C457)/18)*6</f>
        <v>1.45033333333333</v>
      </c>
      <c r="E451" s="14" t="n">
        <f aca="false">E450+1000</f>
        <v>22000</v>
      </c>
      <c r="F451" s="15" t="n">
        <f aca="false">F457+((F439-F457)/18)*6</f>
        <v>0.472</v>
      </c>
      <c r="H451" s="0" t="n">
        <f aca="false">IF(AND(H$4&gt;=$E451,H$4&lt;$E452),$F451,0)</f>
        <v>0</v>
      </c>
      <c r="I451" s="0" t="n">
        <f aca="false">IF(AND(I$4&gt;=$E451,I$4&lt;$E452),$F451,0)</f>
        <v>0</v>
      </c>
      <c r="J451" s="0" t="n">
        <f aca="false">IF(AND(J$4&gt;=$E451,J$4&lt;$E452),$F451,0)</f>
        <v>0</v>
      </c>
      <c r="K451" s="0" t="n">
        <f aca="false">IF(AND(K$4&gt;=$E451,K$4&lt;$E452),$F451,0)</f>
        <v>0</v>
      </c>
      <c r="L451" s="0" t="n">
        <f aca="false">IF(AND(L$4&gt;=$E451,L$4&lt;$E452),$F451,0)</f>
        <v>0</v>
      </c>
      <c r="M451" s="0" t="n">
        <f aca="false">IF(AND(M$4&gt;=$E451,M$4&lt;$E452),$F451,0)</f>
        <v>0</v>
      </c>
      <c r="N451" s="0" t="n">
        <f aca="false">IF(AND(N$4&gt;=$E451,N$4&lt;$E452),$F451,0)</f>
        <v>0</v>
      </c>
      <c r="O451" s="0" t="n">
        <f aca="false">IF(AND(O$4&gt;=$E451,O$4&lt;$E452),$F451,0)</f>
        <v>0</v>
      </c>
      <c r="P451" s="0" t="n">
        <f aca="false">IF(AND(P$4&gt;=$E451,P$4&lt;$E452),$F451,0)</f>
        <v>0</v>
      </c>
      <c r="R451" s="0" t="n">
        <f aca="false">IF(AND(R$4&gt;=$E451,R$4&lt;$E452),$F451,0)</f>
        <v>0</v>
      </c>
      <c r="S451" s="0" t="n">
        <f aca="false">IF(AND(S$4&gt;=$E451,S$4&lt;$E452),$F451,0)</f>
        <v>0</v>
      </c>
      <c r="T451" s="0" t="n">
        <f aca="false">IF(AND(T$4&gt;=$E451,T$4&lt;$E452),$F451,0)</f>
        <v>0</v>
      </c>
      <c r="U451" s="0" t="n">
        <f aca="false">IF(AND(U$4&gt;=$E451,U$4&lt;$E452),$F451,0)</f>
        <v>0</v>
      </c>
      <c r="V451" s="0" t="n">
        <f aca="false">IF(AND(V$4&gt;=$E451,V$4&lt;$E452),$F451,0)</f>
        <v>0</v>
      </c>
      <c r="W451" s="0" t="n">
        <f aca="false">IF(AND(W$4&gt;=$E451,W$4&lt;$E452),$F451,0)</f>
        <v>0</v>
      </c>
      <c r="X451" s="0" t="n">
        <f aca="false">IF(AND(X$4&gt;=$E451,X$4&lt;$E452),$F451,0)</f>
        <v>0</v>
      </c>
      <c r="Y451" s="0" t="n">
        <f aca="false">IF(AND(Y$4&gt;=$E451,Y$4&lt;$E452),$F451,0)</f>
        <v>0</v>
      </c>
      <c r="Z451" s="0" t="n">
        <f aca="false">IF(AND(Z$4&gt;=$E451,Z$4&lt;$E452),$F451,0)</f>
        <v>0</v>
      </c>
    </row>
    <row r="452" customFormat="false" ht="13.2" hidden="false" customHeight="false" outlineLevel="0" collapsed="false">
      <c r="B452" s="14" t="n">
        <f aca="false">B451+1000</f>
        <v>23000</v>
      </c>
      <c r="C452" s="15" t="n">
        <f aca="false">C457+((C439-C457)/18)*5</f>
        <v>1.44561111111111</v>
      </c>
      <c r="E452" s="14" t="n">
        <f aca="false">E451+1000</f>
        <v>23000</v>
      </c>
      <c r="F452" s="15" t="n">
        <f aca="false">F457+((F439-F457)/18)*5</f>
        <v>0.473</v>
      </c>
      <c r="H452" s="0" t="n">
        <f aca="false">IF(AND(H$4&gt;=$E452,H$4&lt;$E453),$F452,0)</f>
        <v>0</v>
      </c>
      <c r="I452" s="0" t="n">
        <f aca="false">IF(AND(I$4&gt;=$E452,I$4&lt;$E453),$F452,0)</f>
        <v>0</v>
      </c>
      <c r="J452" s="0" t="n">
        <f aca="false">IF(AND(J$4&gt;=$E452,J$4&lt;$E453),$F452,0)</f>
        <v>0</v>
      </c>
      <c r="K452" s="0" t="n">
        <f aca="false">IF(AND(K$4&gt;=$E452,K$4&lt;$E453),$F452,0)</f>
        <v>0</v>
      </c>
      <c r="L452" s="0" t="n">
        <f aca="false">IF(AND(L$4&gt;=$E452,L$4&lt;$E453),$F452,0)</f>
        <v>0</v>
      </c>
      <c r="M452" s="0" t="n">
        <f aca="false">IF(AND(M$4&gt;=$E452,M$4&lt;$E453),$F452,0)</f>
        <v>0</v>
      </c>
      <c r="N452" s="0" t="n">
        <f aca="false">IF(AND(N$4&gt;=$E452,N$4&lt;$E453),$F452,0)</f>
        <v>0</v>
      </c>
      <c r="O452" s="0" t="n">
        <f aca="false">IF(AND(O$4&gt;=$E452,O$4&lt;$E453),$F452,0)</f>
        <v>0</v>
      </c>
      <c r="P452" s="0" t="n">
        <f aca="false">IF(AND(P$4&gt;=$E452,P$4&lt;$E453),$F452,0)</f>
        <v>0</v>
      </c>
      <c r="R452" s="0" t="n">
        <f aca="false">IF(AND(R$4&gt;=$E452,R$4&lt;$E453),$F452,0)</f>
        <v>0</v>
      </c>
      <c r="S452" s="0" t="n">
        <f aca="false">IF(AND(S$4&gt;=$E452,S$4&lt;$E453),$F452,0)</f>
        <v>0</v>
      </c>
      <c r="T452" s="0" t="n">
        <f aca="false">IF(AND(T$4&gt;=$E452,T$4&lt;$E453),$F452,0)</f>
        <v>0</v>
      </c>
      <c r="U452" s="0" t="n">
        <f aca="false">IF(AND(U$4&gt;=$E452,U$4&lt;$E453),$F452,0)</f>
        <v>0</v>
      </c>
      <c r="V452" s="0" t="n">
        <f aca="false">IF(AND(V$4&gt;=$E452,V$4&lt;$E453),$F452,0)</f>
        <v>0</v>
      </c>
      <c r="W452" s="0" t="n">
        <f aca="false">IF(AND(W$4&gt;=$E452,W$4&lt;$E453),$F452,0)</f>
        <v>0</v>
      </c>
      <c r="X452" s="0" t="n">
        <f aca="false">IF(AND(X$4&gt;=$E452,X$4&lt;$E453),$F452,0)</f>
        <v>0</v>
      </c>
      <c r="Y452" s="0" t="n">
        <f aca="false">IF(AND(Y$4&gt;=$E452,Y$4&lt;$E453),$F452,0)</f>
        <v>0</v>
      </c>
      <c r="Z452" s="0" t="n">
        <f aca="false">IF(AND(Z$4&gt;=$E452,Z$4&lt;$E453),$F452,0)</f>
        <v>0</v>
      </c>
    </row>
    <row r="453" customFormat="false" ht="13.2" hidden="false" customHeight="false" outlineLevel="0" collapsed="false">
      <c r="B453" s="14" t="n">
        <f aca="false">B452+1000</f>
        <v>24000</v>
      </c>
      <c r="C453" s="15" t="n">
        <f aca="false">C457+((C439-C457)/18)*4</f>
        <v>1.44088888888889</v>
      </c>
      <c r="E453" s="14" t="n">
        <f aca="false">E452+1000</f>
        <v>24000</v>
      </c>
      <c r="F453" s="15" t="n">
        <f aca="false">F457+((F439-F457)/18)*4</f>
        <v>0.474</v>
      </c>
      <c r="H453" s="0" t="n">
        <f aca="false">IF(AND(H$4&gt;=$E453,H$4&lt;$E454),$F453,0)</f>
        <v>0</v>
      </c>
      <c r="I453" s="0" t="n">
        <f aca="false">IF(AND(I$4&gt;=$E453,I$4&lt;$E454),$F453,0)</f>
        <v>0</v>
      </c>
      <c r="J453" s="0" t="n">
        <f aca="false">IF(AND(J$4&gt;=$E453,J$4&lt;$E454),$F453,0)</f>
        <v>0</v>
      </c>
      <c r="K453" s="0" t="n">
        <f aca="false">IF(AND(K$4&gt;=$E453,K$4&lt;$E454),$F453,0)</f>
        <v>0</v>
      </c>
      <c r="L453" s="0" t="n">
        <f aca="false">IF(AND(L$4&gt;=$E453,L$4&lt;$E454),$F453,0)</f>
        <v>0</v>
      </c>
      <c r="M453" s="0" t="n">
        <f aca="false">IF(AND(M$4&gt;=$E453,M$4&lt;$E454),$F453,0)</f>
        <v>0</v>
      </c>
      <c r="N453" s="0" t="n">
        <f aca="false">IF(AND(N$4&gt;=$E453,N$4&lt;$E454),$F453,0)</f>
        <v>0</v>
      </c>
      <c r="O453" s="0" t="n">
        <f aca="false">IF(AND(O$4&gt;=$E453,O$4&lt;$E454),$F453,0)</f>
        <v>0</v>
      </c>
      <c r="P453" s="0" t="n">
        <f aca="false">IF(AND(P$4&gt;=$E453,P$4&lt;$E454),$F453,0)</f>
        <v>0</v>
      </c>
      <c r="R453" s="0" t="n">
        <f aca="false">IF(AND(R$4&gt;=$E453,R$4&lt;$E454),$F453,0)</f>
        <v>0</v>
      </c>
      <c r="S453" s="0" t="n">
        <f aca="false">IF(AND(S$4&gt;=$E453,S$4&lt;$E454),$F453,0)</f>
        <v>0</v>
      </c>
      <c r="T453" s="0" t="n">
        <f aca="false">IF(AND(T$4&gt;=$E453,T$4&lt;$E454),$F453,0)</f>
        <v>0</v>
      </c>
      <c r="U453" s="0" t="n">
        <f aca="false">IF(AND(U$4&gt;=$E453,U$4&lt;$E454),$F453,0)</f>
        <v>0</v>
      </c>
      <c r="V453" s="0" t="n">
        <f aca="false">IF(AND(V$4&gt;=$E453,V$4&lt;$E454),$F453,0)</f>
        <v>0</v>
      </c>
      <c r="W453" s="0" t="n">
        <f aca="false">IF(AND(W$4&gt;=$E453,W$4&lt;$E454),$F453,0)</f>
        <v>0</v>
      </c>
      <c r="X453" s="0" t="n">
        <f aca="false">IF(AND(X$4&gt;=$E453,X$4&lt;$E454),$F453,0)</f>
        <v>0</v>
      </c>
      <c r="Y453" s="0" t="n">
        <f aca="false">IF(AND(Y$4&gt;=$E453,Y$4&lt;$E454),$F453,0)</f>
        <v>0</v>
      </c>
      <c r="Z453" s="0" t="n">
        <f aca="false">IF(AND(Z$4&gt;=$E453,Z$4&lt;$E454),$F453,0)</f>
        <v>0</v>
      </c>
    </row>
    <row r="454" customFormat="false" ht="13.2" hidden="false" customHeight="false" outlineLevel="0" collapsed="false">
      <c r="B454" s="14" t="n">
        <f aca="false">B453+1000</f>
        <v>25000</v>
      </c>
      <c r="C454" s="15" t="n">
        <f aca="false">C457+((C439-C457)/18)*3</f>
        <v>1.43616666666667</v>
      </c>
      <c r="E454" s="14" t="n">
        <f aca="false">E453+1000</f>
        <v>25000</v>
      </c>
      <c r="F454" s="15" t="n">
        <f aca="false">F457+((F439-F457)/18)*3</f>
        <v>0.475</v>
      </c>
      <c r="H454" s="0" t="n">
        <f aca="false">IF(AND(H$4&gt;=$E454,H$4&lt;$E455),$F454,0)</f>
        <v>0</v>
      </c>
      <c r="I454" s="0" t="n">
        <f aca="false">IF(AND(I$4&gt;=$E454,I$4&lt;$E455),$F454,0)</f>
        <v>0</v>
      </c>
      <c r="J454" s="0" t="n">
        <f aca="false">IF(AND(J$4&gt;=$E454,J$4&lt;$E455),$F454,0)</f>
        <v>0</v>
      </c>
      <c r="K454" s="0" t="n">
        <f aca="false">IF(AND(K$4&gt;=$E454,K$4&lt;$E455),$F454,0)</f>
        <v>0</v>
      </c>
      <c r="L454" s="0" t="n">
        <f aca="false">IF(AND(L$4&gt;=$E454,L$4&lt;$E455),$F454,0)</f>
        <v>0</v>
      </c>
      <c r="M454" s="0" t="n">
        <f aca="false">IF(AND(M$4&gt;=$E454,M$4&lt;$E455),$F454,0)</f>
        <v>0</v>
      </c>
      <c r="N454" s="0" t="n">
        <f aca="false">IF(AND(N$4&gt;=$E454,N$4&lt;$E455),$F454,0)</f>
        <v>0</v>
      </c>
      <c r="O454" s="0" t="n">
        <f aca="false">IF(AND(O$4&gt;=$E454,O$4&lt;$E455),$F454,0)</f>
        <v>0</v>
      </c>
      <c r="P454" s="0" t="n">
        <f aca="false">IF(AND(P$4&gt;=$E454,P$4&lt;$E455),$F454,0)</f>
        <v>0</v>
      </c>
      <c r="R454" s="0" t="n">
        <f aca="false">IF(AND(R$4&gt;=$E454,R$4&lt;$E455),$F454,0)</f>
        <v>0</v>
      </c>
      <c r="S454" s="0" t="n">
        <f aca="false">IF(AND(S$4&gt;=$E454,S$4&lt;$E455),$F454,0)</f>
        <v>0</v>
      </c>
      <c r="T454" s="0" t="n">
        <f aca="false">IF(AND(T$4&gt;=$E454,T$4&lt;$E455),$F454,0)</f>
        <v>0</v>
      </c>
      <c r="U454" s="0" t="n">
        <f aca="false">IF(AND(U$4&gt;=$E454,U$4&lt;$E455),$F454,0)</f>
        <v>0</v>
      </c>
      <c r="V454" s="0" t="n">
        <f aca="false">IF(AND(V$4&gt;=$E454,V$4&lt;$E455),$F454,0)</f>
        <v>0</v>
      </c>
      <c r="W454" s="0" t="n">
        <f aca="false">IF(AND(W$4&gt;=$E454,W$4&lt;$E455),$F454,0)</f>
        <v>0</v>
      </c>
      <c r="X454" s="0" t="n">
        <f aca="false">IF(AND(X$4&gt;=$E454,X$4&lt;$E455),$F454,0)</f>
        <v>0</v>
      </c>
      <c r="Y454" s="0" t="n">
        <f aca="false">IF(AND(Y$4&gt;=$E454,Y$4&lt;$E455),$F454,0)</f>
        <v>0</v>
      </c>
      <c r="Z454" s="0" t="n">
        <f aca="false">IF(AND(Z$4&gt;=$E454,Z$4&lt;$E455),$F454,0)</f>
        <v>0</v>
      </c>
    </row>
    <row r="455" customFormat="false" ht="13.2" hidden="false" customHeight="false" outlineLevel="0" collapsed="false">
      <c r="B455" s="14" t="n">
        <f aca="false">B454+1000</f>
        <v>26000</v>
      </c>
      <c r="C455" s="15" t="n">
        <f aca="false">C457+((C439-C457)/18)*2</f>
        <v>1.43144444444444</v>
      </c>
      <c r="E455" s="14" t="n">
        <f aca="false">E454+1000</f>
        <v>26000</v>
      </c>
      <c r="F455" s="15" t="n">
        <f aca="false">F457+((F439-F457)/18)*2</f>
        <v>0.476</v>
      </c>
      <c r="H455" s="0" t="n">
        <f aca="false">IF(AND(H$4&gt;=$E455,H$4&lt;$E456),$F455,0)</f>
        <v>0</v>
      </c>
      <c r="I455" s="0" t="n">
        <f aca="false">IF(AND(I$4&gt;=$E455,I$4&lt;$E456),$F455,0)</f>
        <v>0</v>
      </c>
      <c r="J455" s="0" t="n">
        <f aca="false">IF(AND(J$4&gt;=$E455,J$4&lt;$E456),$F455,0)</f>
        <v>0</v>
      </c>
      <c r="K455" s="0" t="n">
        <f aca="false">IF(AND(K$4&gt;=$E455,K$4&lt;$E456),$F455,0)</f>
        <v>0</v>
      </c>
      <c r="L455" s="0" t="n">
        <f aca="false">IF(AND(L$4&gt;=$E455,L$4&lt;$E456),$F455,0)</f>
        <v>0</v>
      </c>
      <c r="M455" s="0" t="n">
        <f aca="false">IF(AND(M$4&gt;=$E455,M$4&lt;$E456),$F455,0)</f>
        <v>0</v>
      </c>
      <c r="N455" s="0" t="n">
        <f aca="false">IF(AND(N$4&gt;=$E455,N$4&lt;$E456),$F455,0)</f>
        <v>0</v>
      </c>
      <c r="O455" s="0" t="n">
        <f aca="false">IF(AND(O$4&gt;=$E455,O$4&lt;$E456),$F455,0)</f>
        <v>0</v>
      </c>
      <c r="P455" s="0" t="n">
        <f aca="false">IF(AND(P$4&gt;=$E455,P$4&lt;$E456),$F455,0)</f>
        <v>0</v>
      </c>
      <c r="R455" s="0" t="n">
        <f aca="false">IF(AND(R$4&gt;=$E455,R$4&lt;$E456),$F455,0)</f>
        <v>0</v>
      </c>
      <c r="S455" s="0" t="n">
        <f aca="false">IF(AND(S$4&gt;=$E455,S$4&lt;$E456),$F455,0)</f>
        <v>0</v>
      </c>
      <c r="T455" s="0" t="n">
        <f aca="false">IF(AND(T$4&gt;=$E455,T$4&lt;$E456),$F455,0)</f>
        <v>0</v>
      </c>
      <c r="U455" s="0" t="n">
        <f aca="false">IF(AND(U$4&gt;=$E455,U$4&lt;$E456),$F455,0)</f>
        <v>0</v>
      </c>
      <c r="V455" s="0" t="n">
        <f aca="false">IF(AND(V$4&gt;=$E455,V$4&lt;$E456),$F455,0)</f>
        <v>0</v>
      </c>
      <c r="W455" s="0" t="n">
        <f aca="false">IF(AND(W$4&gt;=$E455,W$4&lt;$E456),$F455,0)</f>
        <v>0</v>
      </c>
      <c r="X455" s="0" t="n">
        <f aca="false">IF(AND(X$4&gt;=$E455,X$4&lt;$E456),$F455,0)</f>
        <v>0</v>
      </c>
      <c r="Y455" s="0" t="n">
        <f aca="false">IF(AND(Y$4&gt;=$E455,Y$4&lt;$E456),$F455,0)</f>
        <v>0</v>
      </c>
      <c r="Z455" s="0" t="n">
        <f aca="false">IF(AND(Z$4&gt;=$E455,Z$4&lt;$E456),$F455,0)</f>
        <v>0</v>
      </c>
    </row>
    <row r="456" customFormat="false" ht="13.2" hidden="false" customHeight="false" outlineLevel="0" collapsed="false">
      <c r="B456" s="14" t="n">
        <f aca="false">B455+1000</f>
        <v>27000</v>
      </c>
      <c r="C456" s="15" t="n">
        <f aca="false">C457+((C439-C457)/18)*1</f>
        <v>1.42672222222222</v>
      </c>
      <c r="E456" s="14" t="n">
        <f aca="false">E455+1000</f>
        <v>27000</v>
      </c>
      <c r="F456" s="15" t="n">
        <f aca="false">F457+((F439-F457)/18)*1</f>
        <v>0.477</v>
      </c>
      <c r="H456" s="0" t="n">
        <f aca="false">IF(AND(H$4&gt;=$E456,H$4&lt;$E457),$F456,0)</f>
        <v>0</v>
      </c>
      <c r="I456" s="0" t="n">
        <f aca="false">IF(AND(I$4&gt;=$E456,I$4&lt;$E457),$F456,0)</f>
        <v>0</v>
      </c>
      <c r="J456" s="0" t="n">
        <f aca="false">IF(AND(J$4&gt;=$E456,J$4&lt;$E457),$F456,0)</f>
        <v>0</v>
      </c>
      <c r="K456" s="0" t="n">
        <f aca="false">IF(AND(K$4&gt;=$E456,K$4&lt;$E457),$F456,0)</f>
        <v>0</v>
      </c>
      <c r="L456" s="0" t="n">
        <f aca="false">IF(AND(L$4&gt;=$E456,L$4&lt;$E457),$F456,0)</f>
        <v>0</v>
      </c>
      <c r="M456" s="0" t="n">
        <f aca="false">IF(AND(M$4&gt;=$E456,M$4&lt;$E457),$F456,0)</f>
        <v>0</v>
      </c>
      <c r="N456" s="0" t="n">
        <f aca="false">IF(AND(N$4&gt;=$E456,N$4&lt;$E457),$F456,0)</f>
        <v>0</v>
      </c>
      <c r="O456" s="0" t="n">
        <f aca="false">IF(AND(O$4&gt;=$E456,O$4&lt;$E457),$F456,0)</f>
        <v>0</v>
      </c>
      <c r="P456" s="0" t="n">
        <f aca="false">IF(AND(P$4&gt;=$E456,P$4&lt;$E457),$F456,0)</f>
        <v>0</v>
      </c>
      <c r="R456" s="0" t="n">
        <f aca="false">IF(AND(R$4&gt;=$E456,R$4&lt;$E457),$F456,0)</f>
        <v>0</v>
      </c>
      <c r="S456" s="0" t="n">
        <f aca="false">IF(AND(S$4&gt;=$E456,S$4&lt;$E457),$F456,0)</f>
        <v>0</v>
      </c>
      <c r="T456" s="0" t="n">
        <f aca="false">IF(AND(T$4&gt;=$E456,T$4&lt;$E457),$F456,0)</f>
        <v>0</v>
      </c>
      <c r="U456" s="0" t="n">
        <f aca="false">IF(AND(U$4&gt;=$E456,U$4&lt;$E457),$F456,0)</f>
        <v>0</v>
      </c>
      <c r="V456" s="0" t="n">
        <f aca="false">IF(AND(V$4&gt;=$E456,V$4&lt;$E457),$F456,0)</f>
        <v>0</v>
      </c>
      <c r="W456" s="0" t="n">
        <f aca="false">IF(AND(W$4&gt;=$E456,W$4&lt;$E457),$F456,0)</f>
        <v>0</v>
      </c>
      <c r="X456" s="0" t="n">
        <f aca="false">IF(AND(X$4&gt;=$E456,X$4&lt;$E457),$F456,0)</f>
        <v>0</v>
      </c>
      <c r="Y456" s="0" t="n">
        <f aca="false">IF(AND(Y$4&gt;=$E456,Y$4&lt;$E457),$F456,0)</f>
        <v>0</v>
      </c>
      <c r="Z456" s="0" t="n">
        <f aca="false">IF(AND(Z$4&gt;=$E456,Z$4&lt;$E457),$F456,0)</f>
        <v>0</v>
      </c>
    </row>
    <row r="457" customFormat="false" ht="13.2" hidden="false" customHeight="false" outlineLevel="0" collapsed="false">
      <c r="B457" s="14" t="n">
        <f aca="false">B384*10</f>
        <v>28000</v>
      </c>
      <c r="C457" s="15" t="n">
        <v>1.422</v>
      </c>
      <c r="E457" s="14" t="n">
        <f aca="false">E384*10</f>
        <v>28000</v>
      </c>
      <c r="F457" s="15" t="n">
        <v>0.478</v>
      </c>
      <c r="H457" s="0" t="n">
        <f aca="false">IF(AND(H$4&gt;=$E457,H$4&lt;$E458),$F457,0)</f>
        <v>0</v>
      </c>
      <c r="I457" s="0" t="n">
        <f aca="false">IF(AND(I$4&gt;=$E457,I$4&lt;$E458),$F457,0)</f>
        <v>0</v>
      </c>
      <c r="J457" s="0" t="n">
        <f aca="false">IF(AND(J$4&gt;=$E457,J$4&lt;$E458),$F457,0)</f>
        <v>0</v>
      </c>
      <c r="K457" s="0" t="n">
        <f aca="false">IF(AND(K$4&gt;=$E457,K$4&lt;$E458),$F457,0)</f>
        <v>0</v>
      </c>
      <c r="L457" s="0" t="n">
        <f aca="false">IF(AND(L$4&gt;=$E457,L$4&lt;$E458),$F457,0)</f>
        <v>0</v>
      </c>
      <c r="M457" s="0" t="n">
        <f aca="false">IF(AND(M$4&gt;=$E457,M$4&lt;$E458),$F457,0)</f>
        <v>0</v>
      </c>
      <c r="N457" s="0" t="n">
        <f aca="false">IF(AND(N$4&gt;=$E457,N$4&lt;$E458),$F457,0)</f>
        <v>0</v>
      </c>
      <c r="O457" s="0" t="n">
        <f aca="false">IF(AND(O$4&gt;=$E457,O$4&lt;$E458),$F457,0)</f>
        <v>0</v>
      </c>
      <c r="P457" s="0" t="n">
        <f aca="false">IF(AND(P$4&gt;=$E457,P$4&lt;$E458),$F457,0)</f>
        <v>0</v>
      </c>
      <c r="R457" s="0" t="n">
        <f aca="false">IF(AND(R$4&gt;=$E457,R$4&lt;$E458),$F457,0)</f>
        <v>0</v>
      </c>
      <c r="S457" s="0" t="n">
        <f aca="false">IF(AND(S$4&gt;=$E457,S$4&lt;$E458),$F457,0)</f>
        <v>0</v>
      </c>
      <c r="T457" s="0" t="n">
        <f aca="false">IF(AND(T$4&gt;=$E457,T$4&lt;$E458),$F457,0)</f>
        <v>0</v>
      </c>
      <c r="U457" s="0" t="n">
        <f aca="false">IF(AND(U$4&gt;=$E457,U$4&lt;$E458),$F457,0)</f>
        <v>0</v>
      </c>
      <c r="V457" s="0" t="n">
        <f aca="false">IF(AND(V$4&gt;=$E457,V$4&lt;$E458),$F457,0)</f>
        <v>0</v>
      </c>
      <c r="W457" s="0" t="n">
        <f aca="false">IF(AND(W$4&gt;=$E457,W$4&lt;$E458),$F457,0)</f>
        <v>0</v>
      </c>
      <c r="X457" s="0" t="n">
        <f aca="false">IF(AND(X$4&gt;=$E457,X$4&lt;$E458),$F457,0)</f>
        <v>0</v>
      </c>
      <c r="Y457" s="0" t="n">
        <f aca="false">IF(AND(Y$4&gt;=$E457,Y$4&lt;$E458),$F457,0)</f>
        <v>0</v>
      </c>
      <c r="Z457" s="0" t="n">
        <f aca="false">IF(AND(Z$4&gt;=$E457,Z$4&lt;$E458),$F457,0)</f>
        <v>0</v>
      </c>
    </row>
    <row r="458" customFormat="false" ht="13.2" hidden="false" customHeight="false" outlineLevel="0" collapsed="false">
      <c r="B458" s="14" t="n">
        <f aca="false">B457+1000</f>
        <v>29000</v>
      </c>
      <c r="C458" s="15" t="n">
        <f aca="false">C475+((C457-C475)/18)*17</f>
        <v>1.41738888888889</v>
      </c>
      <c r="E458" s="14" t="n">
        <f aca="false">E457+1000</f>
        <v>29000</v>
      </c>
      <c r="F458" s="15" t="n">
        <f aca="false">F475+((F457-F475)/18)*17</f>
        <v>0.478666666666667</v>
      </c>
      <c r="H458" s="0" t="n">
        <f aca="false">IF(AND(H$4&gt;=$E458,H$4&lt;$E459),$F458,0)</f>
        <v>0</v>
      </c>
      <c r="I458" s="0" t="n">
        <f aca="false">IF(AND(I$4&gt;=$E458,I$4&lt;$E459),$F458,0)</f>
        <v>0</v>
      </c>
      <c r="J458" s="0" t="n">
        <f aca="false">IF(AND(J$4&gt;=$E458,J$4&lt;$E459),$F458,0)</f>
        <v>0</v>
      </c>
      <c r="K458" s="0" t="n">
        <f aca="false">IF(AND(K$4&gt;=$E458,K$4&lt;$E459),$F458,0)</f>
        <v>0</v>
      </c>
      <c r="L458" s="0" t="n">
        <f aca="false">IF(AND(L$4&gt;=$E458,L$4&lt;$E459),$F458,0)</f>
        <v>0</v>
      </c>
      <c r="M458" s="0" t="n">
        <f aca="false">IF(AND(M$4&gt;=$E458,M$4&lt;$E459),$F458,0)</f>
        <v>0</v>
      </c>
      <c r="N458" s="0" t="n">
        <f aca="false">IF(AND(N$4&gt;=$E458,N$4&lt;$E459),$F458,0)</f>
        <v>0</v>
      </c>
      <c r="O458" s="0" t="n">
        <f aca="false">IF(AND(O$4&gt;=$E458,O$4&lt;$E459),$F458,0)</f>
        <v>0</v>
      </c>
      <c r="P458" s="0" t="n">
        <f aca="false">IF(AND(P$4&gt;=$E458,P$4&lt;$E459),$F458,0)</f>
        <v>0</v>
      </c>
      <c r="R458" s="0" t="n">
        <f aca="false">IF(AND(R$4&gt;=$E458,R$4&lt;$E459),$F458,0)</f>
        <v>0</v>
      </c>
      <c r="S458" s="0" t="n">
        <f aca="false">IF(AND(S$4&gt;=$E458,S$4&lt;$E459),$F458,0)</f>
        <v>0</v>
      </c>
      <c r="T458" s="0" t="n">
        <f aca="false">IF(AND(T$4&gt;=$E458,T$4&lt;$E459),$F458,0)</f>
        <v>0</v>
      </c>
      <c r="U458" s="0" t="n">
        <f aca="false">IF(AND(U$4&gt;=$E458,U$4&lt;$E459),$F458,0)</f>
        <v>0</v>
      </c>
      <c r="V458" s="0" t="n">
        <f aca="false">IF(AND(V$4&gt;=$E458,V$4&lt;$E459),$F458,0)</f>
        <v>0</v>
      </c>
      <c r="W458" s="0" t="n">
        <f aca="false">IF(AND(W$4&gt;=$E458,W$4&lt;$E459),$F458,0)</f>
        <v>0</v>
      </c>
      <c r="X458" s="0" t="n">
        <f aca="false">IF(AND(X$4&gt;=$E458,X$4&lt;$E459),$F458,0)</f>
        <v>0</v>
      </c>
      <c r="Y458" s="0" t="n">
        <f aca="false">IF(AND(Y$4&gt;=$E458,Y$4&lt;$E459),$F458,0)</f>
        <v>0</v>
      </c>
      <c r="Z458" s="0" t="n">
        <f aca="false">IF(AND(Z$4&gt;=$E458,Z$4&lt;$E459),$F458,0)</f>
        <v>0</v>
      </c>
    </row>
    <row r="459" customFormat="false" ht="13.2" hidden="false" customHeight="false" outlineLevel="0" collapsed="false">
      <c r="B459" s="14" t="n">
        <f aca="false">B458+1000</f>
        <v>30000</v>
      </c>
      <c r="C459" s="15" t="n">
        <f aca="false">C475+((C457-C475)/18)*16</f>
        <v>1.41277777777778</v>
      </c>
      <c r="E459" s="14" t="n">
        <f aca="false">E458+1000</f>
        <v>30000</v>
      </c>
      <c r="F459" s="15" t="n">
        <f aca="false">F475+((F457-F475)/18)*16</f>
        <v>0.479333333333333</v>
      </c>
      <c r="H459" s="0" t="n">
        <f aca="false">IF(AND(H$4&gt;=$E459,H$4&lt;$E460),$F459,0)</f>
        <v>0</v>
      </c>
      <c r="I459" s="0" t="n">
        <f aca="false">IF(AND(I$4&gt;=$E459,I$4&lt;$E460),$F459,0)</f>
        <v>0</v>
      </c>
      <c r="J459" s="0" t="n">
        <f aca="false">IF(AND(J$4&gt;=$E459,J$4&lt;$E460),$F459,0)</f>
        <v>0</v>
      </c>
      <c r="K459" s="0" t="n">
        <f aca="false">IF(AND(K$4&gt;=$E459,K$4&lt;$E460),$F459,0)</f>
        <v>0</v>
      </c>
      <c r="L459" s="0" t="n">
        <f aca="false">IF(AND(L$4&gt;=$E459,L$4&lt;$E460),$F459,0)</f>
        <v>0</v>
      </c>
      <c r="M459" s="0" t="n">
        <f aca="false">IF(AND(M$4&gt;=$E459,M$4&lt;$E460),$F459,0)</f>
        <v>0</v>
      </c>
      <c r="N459" s="0" t="n">
        <f aca="false">IF(AND(N$4&gt;=$E459,N$4&lt;$E460),$F459,0)</f>
        <v>0</v>
      </c>
      <c r="O459" s="0" t="n">
        <f aca="false">IF(AND(O$4&gt;=$E459,O$4&lt;$E460),$F459,0)</f>
        <v>0</v>
      </c>
      <c r="P459" s="0" t="n">
        <f aca="false">IF(AND(P$4&gt;=$E459,P$4&lt;$E460),$F459,0)</f>
        <v>0</v>
      </c>
      <c r="R459" s="0" t="n">
        <f aca="false">IF(AND(R$4&gt;=$E459,R$4&lt;$E460),$F459,0)</f>
        <v>0</v>
      </c>
      <c r="S459" s="0" t="n">
        <f aca="false">IF(AND(S$4&gt;=$E459,S$4&lt;$E460),$F459,0)</f>
        <v>0</v>
      </c>
      <c r="T459" s="0" t="n">
        <f aca="false">IF(AND(T$4&gt;=$E459,T$4&lt;$E460),$F459,0)</f>
        <v>0</v>
      </c>
      <c r="U459" s="0" t="n">
        <f aca="false">IF(AND(U$4&gt;=$E459,U$4&lt;$E460),$F459,0)</f>
        <v>0</v>
      </c>
      <c r="V459" s="0" t="n">
        <f aca="false">IF(AND(V$4&gt;=$E459,V$4&lt;$E460),$F459,0)</f>
        <v>0</v>
      </c>
      <c r="W459" s="0" t="n">
        <f aca="false">IF(AND(W$4&gt;=$E459,W$4&lt;$E460),$F459,0)</f>
        <v>0</v>
      </c>
      <c r="X459" s="0" t="n">
        <f aca="false">IF(AND(X$4&gt;=$E459,X$4&lt;$E460),$F459,0)</f>
        <v>0</v>
      </c>
      <c r="Y459" s="0" t="n">
        <f aca="false">IF(AND(Y$4&gt;=$E459,Y$4&lt;$E460),$F459,0)</f>
        <v>0</v>
      </c>
      <c r="Z459" s="0" t="n">
        <f aca="false">IF(AND(Z$4&gt;=$E459,Z$4&lt;$E460),$F459,0)</f>
        <v>0</v>
      </c>
    </row>
    <row r="460" customFormat="false" ht="13.2" hidden="false" customHeight="false" outlineLevel="0" collapsed="false">
      <c r="B460" s="14" t="n">
        <f aca="false">B459+1000</f>
        <v>31000</v>
      </c>
      <c r="C460" s="15" t="n">
        <f aca="false">C475+((C457-C475)/18)*15</f>
        <v>1.40816666666667</v>
      </c>
      <c r="E460" s="14" t="n">
        <f aca="false">E459+1000</f>
        <v>31000</v>
      </c>
      <c r="F460" s="15" t="n">
        <f aca="false">F475+((F457-F475)/18)*15</f>
        <v>0.48</v>
      </c>
      <c r="H460" s="0" t="n">
        <f aca="false">IF(AND(H$4&gt;=$E460,H$4&lt;$E461),$F460,0)</f>
        <v>0</v>
      </c>
      <c r="I460" s="0" t="n">
        <f aca="false">IF(AND(I$4&gt;=$E460,I$4&lt;$E461),$F460,0)</f>
        <v>0</v>
      </c>
      <c r="J460" s="0" t="n">
        <f aca="false">IF(AND(J$4&gt;=$E460,J$4&lt;$E461),$F460,0)</f>
        <v>0</v>
      </c>
      <c r="K460" s="0" t="n">
        <f aca="false">IF(AND(K$4&gt;=$E460,K$4&lt;$E461),$F460,0)</f>
        <v>0</v>
      </c>
      <c r="L460" s="0" t="n">
        <f aca="false">IF(AND(L$4&gt;=$E460,L$4&lt;$E461),$F460,0)</f>
        <v>0</v>
      </c>
      <c r="M460" s="0" t="n">
        <f aca="false">IF(AND(M$4&gt;=$E460,M$4&lt;$E461),$F460,0)</f>
        <v>0</v>
      </c>
      <c r="N460" s="0" t="n">
        <f aca="false">IF(AND(N$4&gt;=$E460,N$4&lt;$E461),$F460,0)</f>
        <v>0</v>
      </c>
      <c r="O460" s="0" t="n">
        <f aca="false">IF(AND(O$4&gt;=$E460,O$4&lt;$E461),$F460,0)</f>
        <v>0</v>
      </c>
      <c r="P460" s="0" t="n">
        <f aca="false">IF(AND(P$4&gt;=$E460,P$4&lt;$E461),$F460,0)</f>
        <v>0</v>
      </c>
      <c r="R460" s="0" t="n">
        <f aca="false">IF(AND(R$4&gt;=$E460,R$4&lt;$E461),$F460,0)</f>
        <v>0</v>
      </c>
      <c r="S460" s="0" t="n">
        <f aca="false">IF(AND(S$4&gt;=$E460,S$4&lt;$E461),$F460,0)</f>
        <v>0</v>
      </c>
      <c r="T460" s="0" t="n">
        <f aca="false">IF(AND(T$4&gt;=$E460,T$4&lt;$E461),$F460,0)</f>
        <v>0</v>
      </c>
      <c r="U460" s="0" t="n">
        <f aca="false">IF(AND(U$4&gt;=$E460,U$4&lt;$E461),$F460,0)</f>
        <v>0</v>
      </c>
      <c r="V460" s="0" t="n">
        <f aca="false">IF(AND(V$4&gt;=$E460,V$4&lt;$E461),$F460,0)</f>
        <v>0</v>
      </c>
      <c r="W460" s="0" t="n">
        <f aca="false">IF(AND(W$4&gt;=$E460,W$4&lt;$E461),$F460,0)</f>
        <v>0</v>
      </c>
      <c r="X460" s="0" t="n">
        <f aca="false">IF(AND(X$4&gt;=$E460,X$4&lt;$E461),$F460,0)</f>
        <v>0</v>
      </c>
      <c r="Y460" s="0" t="n">
        <f aca="false">IF(AND(Y$4&gt;=$E460,Y$4&lt;$E461),$F460,0)</f>
        <v>0</v>
      </c>
      <c r="Z460" s="0" t="n">
        <f aca="false">IF(AND(Z$4&gt;=$E460,Z$4&lt;$E461),$F460,0)</f>
        <v>0</v>
      </c>
    </row>
    <row r="461" customFormat="false" ht="13.2" hidden="false" customHeight="false" outlineLevel="0" collapsed="false">
      <c r="B461" s="14" t="n">
        <f aca="false">B460+1000</f>
        <v>32000</v>
      </c>
      <c r="C461" s="15" t="n">
        <f aca="false">C475+((C457-C475)/18)*14</f>
        <v>1.40355555555556</v>
      </c>
      <c r="E461" s="14" t="n">
        <f aca="false">E460+1000</f>
        <v>32000</v>
      </c>
      <c r="F461" s="15" t="n">
        <f aca="false">F475+((F457-F475)/18)*14</f>
        <v>0.480666666666667</v>
      </c>
      <c r="H461" s="0" t="n">
        <f aca="false">IF(AND(H$4&gt;=$E461,H$4&lt;$E462),$F461,0)</f>
        <v>0</v>
      </c>
      <c r="I461" s="0" t="n">
        <f aca="false">IF(AND(I$4&gt;=$E461,I$4&lt;$E462),$F461,0)</f>
        <v>0</v>
      </c>
      <c r="J461" s="0" t="n">
        <f aca="false">IF(AND(J$4&gt;=$E461,J$4&lt;$E462),$F461,0)</f>
        <v>0</v>
      </c>
      <c r="K461" s="0" t="n">
        <f aca="false">IF(AND(K$4&gt;=$E461,K$4&lt;$E462),$F461,0)</f>
        <v>0</v>
      </c>
      <c r="L461" s="0" t="n">
        <f aca="false">IF(AND(L$4&gt;=$E461,L$4&lt;$E462),$F461,0)</f>
        <v>0</v>
      </c>
      <c r="M461" s="0" t="n">
        <f aca="false">IF(AND(M$4&gt;=$E461,M$4&lt;$E462),$F461,0)</f>
        <v>0</v>
      </c>
      <c r="N461" s="0" t="n">
        <f aca="false">IF(AND(N$4&gt;=$E461,N$4&lt;$E462),$F461,0)</f>
        <v>0</v>
      </c>
      <c r="O461" s="0" t="n">
        <f aca="false">IF(AND(O$4&gt;=$E461,O$4&lt;$E462),$F461,0)</f>
        <v>0</v>
      </c>
      <c r="P461" s="0" t="n">
        <f aca="false">IF(AND(P$4&gt;=$E461,P$4&lt;$E462),$F461,0)</f>
        <v>0</v>
      </c>
      <c r="R461" s="0" t="n">
        <f aca="false">IF(AND(R$4&gt;=$E461,R$4&lt;$E462),$F461,0)</f>
        <v>0</v>
      </c>
      <c r="S461" s="0" t="n">
        <f aca="false">IF(AND(S$4&gt;=$E461,S$4&lt;$E462),$F461,0)</f>
        <v>0</v>
      </c>
      <c r="T461" s="0" t="n">
        <f aca="false">IF(AND(T$4&gt;=$E461,T$4&lt;$E462),$F461,0)</f>
        <v>0</v>
      </c>
      <c r="U461" s="0" t="n">
        <f aca="false">IF(AND(U$4&gt;=$E461,U$4&lt;$E462),$F461,0)</f>
        <v>0</v>
      </c>
      <c r="V461" s="0" t="n">
        <f aca="false">IF(AND(V$4&gt;=$E461,V$4&lt;$E462),$F461,0)</f>
        <v>0</v>
      </c>
      <c r="W461" s="0" t="n">
        <f aca="false">IF(AND(W$4&gt;=$E461,W$4&lt;$E462),$F461,0)</f>
        <v>0</v>
      </c>
      <c r="X461" s="0" t="n">
        <f aca="false">IF(AND(X$4&gt;=$E461,X$4&lt;$E462),$F461,0)</f>
        <v>0</v>
      </c>
      <c r="Y461" s="0" t="n">
        <f aca="false">IF(AND(Y$4&gt;=$E461,Y$4&lt;$E462),$F461,0)</f>
        <v>0</v>
      </c>
      <c r="Z461" s="0" t="n">
        <f aca="false">IF(AND(Z$4&gt;=$E461,Z$4&lt;$E462),$F461,0)</f>
        <v>0</v>
      </c>
    </row>
    <row r="462" customFormat="false" ht="13.2" hidden="false" customHeight="false" outlineLevel="0" collapsed="false">
      <c r="B462" s="14" t="n">
        <f aca="false">B461+1000</f>
        <v>33000</v>
      </c>
      <c r="C462" s="15" t="n">
        <f aca="false">C475+((C457-C475)/18)*13</f>
        <v>1.39894444444444</v>
      </c>
      <c r="E462" s="14" t="n">
        <f aca="false">E461+1000</f>
        <v>33000</v>
      </c>
      <c r="F462" s="15" t="n">
        <f aca="false">F475+((F457-F475)/18)*13</f>
        <v>0.481333333333333</v>
      </c>
      <c r="H462" s="0" t="n">
        <f aca="false">IF(AND(H$4&gt;=$E462,H$4&lt;$E463),$F462,0)</f>
        <v>0</v>
      </c>
      <c r="I462" s="0" t="n">
        <f aca="false">IF(AND(I$4&gt;=$E462,I$4&lt;$E463),$F462,0)</f>
        <v>0</v>
      </c>
      <c r="J462" s="0" t="n">
        <f aca="false">IF(AND(J$4&gt;=$E462,J$4&lt;$E463),$F462,0)</f>
        <v>0</v>
      </c>
      <c r="K462" s="0" t="n">
        <f aca="false">IF(AND(K$4&gt;=$E462,K$4&lt;$E463),$F462,0)</f>
        <v>0</v>
      </c>
      <c r="L462" s="0" t="n">
        <f aca="false">IF(AND(L$4&gt;=$E462,L$4&lt;$E463),$F462,0)</f>
        <v>0</v>
      </c>
      <c r="M462" s="0" t="n">
        <f aca="false">IF(AND(M$4&gt;=$E462,M$4&lt;$E463),$F462,0)</f>
        <v>0</v>
      </c>
      <c r="N462" s="0" t="n">
        <f aca="false">IF(AND(N$4&gt;=$E462,N$4&lt;$E463),$F462,0)</f>
        <v>0</v>
      </c>
      <c r="O462" s="0" t="n">
        <f aca="false">IF(AND(O$4&gt;=$E462,O$4&lt;$E463),$F462,0)</f>
        <v>0</v>
      </c>
      <c r="P462" s="0" t="n">
        <f aca="false">IF(AND(P$4&gt;=$E462,P$4&lt;$E463),$F462,0)</f>
        <v>0</v>
      </c>
      <c r="R462" s="0" t="n">
        <f aca="false">IF(AND(R$4&gt;=$E462,R$4&lt;$E463),$F462,0)</f>
        <v>0</v>
      </c>
      <c r="S462" s="0" t="n">
        <f aca="false">IF(AND(S$4&gt;=$E462,S$4&lt;$E463),$F462,0)</f>
        <v>0</v>
      </c>
      <c r="T462" s="0" t="n">
        <f aca="false">IF(AND(T$4&gt;=$E462,T$4&lt;$E463),$F462,0)</f>
        <v>0</v>
      </c>
      <c r="U462" s="0" t="n">
        <f aca="false">IF(AND(U$4&gt;=$E462,U$4&lt;$E463),$F462,0)</f>
        <v>0</v>
      </c>
      <c r="V462" s="0" t="n">
        <f aca="false">IF(AND(V$4&gt;=$E462,V$4&lt;$E463),$F462,0)</f>
        <v>0</v>
      </c>
      <c r="W462" s="0" t="n">
        <f aca="false">IF(AND(W$4&gt;=$E462,W$4&lt;$E463),$F462,0)</f>
        <v>0</v>
      </c>
      <c r="X462" s="0" t="n">
        <f aca="false">IF(AND(X$4&gt;=$E462,X$4&lt;$E463),$F462,0)</f>
        <v>0</v>
      </c>
      <c r="Y462" s="0" t="n">
        <f aca="false">IF(AND(Y$4&gt;=$E462,Y$4&lt;$E463),$F462,0)</f>
        <v>0</v>
      </c>
      <c r="Z462" s="0" t="n">
        <f aca="false">IF(AND(Z$4&gt;=$E462,Z$4&lt;$E463),$F462,0)</f>
        <v>0</v>
      </c>
    </row>
    <row r="463" customFormat="false" ht="13.2" hidden="false" customHeight="false" outlineLevel="0" collapsed="false">
      <c r="B463" s="14" t="n">
        <f aca="false">B462+1000</f>
        <v>34000</v>
      </c>
      <c r="C463" s="15" t="n">
        <f aca="false">C475+((C457-C475)/18)*12</f>
        <v>1.39433333333333</v>
      </c>
      <c r="E463" s="14" t="n">
        <f aca="false">E462+1000</f>
        <v>34000</v>
      </c>
      <c r="F463" s="15" t="n">
        <f aca="false">F475+((F457-F475)/18)*12</f>
        <v>0.482</v>
      </c>
      <c r="H463" s="0" t="n">
        <f aca="false">IF(AND(H$4&gt;=$E463,H$4&lt;$E464),$F463,0)</f>
        <v>0</v>
      </c>
      <c r="I463" s="0" t="n">
        <f aca="false">IF(AND(I$4&gt;=$E463,I$4&lt;$E464),$F463,0)</f>
        <v>0</v>
      </c>
      <c r="J463" s="0" t="n">
        <f aca="false">IF(AND(J$4&gt;=$E463,J$4&lt;$E464),$F463,0)</f>
        <v>0</v>
      </c>
      <c r="K463" s="0" t="n">
        <f aca="false">IF(AND(K$4&gt;=$E463,K$4&lt;$E464),$F463,0)</f>
        <v>0</v>
      </c>
      <c r="L463" s="0" t="n">
        <f aca="false">IF(AND(L$4&gt;=$E463,L$4&lt;$E464),$F463,0)</f>
        <v>0</v>
      </c>
      <c r="M463" s="0" t="n">
        <f aca="false">IF(AND(M$4&gt;=$E463,M$4&lt;$E464),$F463,0)</f>
        <v>0</v>
      </c>
      <c r="N463" s="0" t="n">
        <f aca="false">IF(AND(N$4&gt;=$E463,N$4&lt;$E464),$F463,0)</f>
        <v>0</v>
      </c>
      <c r="O463" s="0" t="n">
        <f aca="false">IF(AND(O$4&gt;=$E463,O$4&lt;$E464),$F463,0)</f>
        <v>0</v>
      </c>
      <c r="P463" s="0" t="n">
        <f aca="false">IF(AND(P$4&gt;=$E463,P$4&lt;$E464),$F463,0)</f>
        <v>0</v>
      </c>
      <c r="R463" s="0" t="n">
        <f aca="false">IF(AND(R$4&gt;=$E463,R$4&lt;$E464),$F463,0)</f>
        <v>0</v>
      </c>
      <c r="S463" s="0" t="n">
        <f aca="false">IF(AND(S$4&gt;=$E463,S$4&lt;$E464),$F463,0)</f>
        <v>0</v>
      </c>
      <c r="T463" s="0" t="n">
        <f aca="false">IF(AND(T$4&gt;=$E463,T$4&lt;$E464),$F463,0)</f>
        <v>0</v>
      </c>
      <c r="U463" s="0" t="n">
        <f aca="false">IF(AND(U$4&gt;=$E463,U$4&lt;$E464),$F463,0)</f>
        <v>0</v>
      </c>
      <c r="V463" s="0" t="n">
        <f aca="false">IF(AND(V$4&gt;=$E463,V$4&lt;$E464),$F463,0)</f>
        <v>0</v>
      </c>
      <c r="W463" s="0" t="n">
        <f aca="false">IF(AND(W$4&gt;=$E463,W$4&lt;$E464),$F463,0)</f>
        <v>0</v>
      </c>
      <c r="X463" s="0" t="n">
        <f aca="false">IF(AND(X$4&gt;=$E463,X$4&lt;$E464),$F463,0)</f>
        <v>0</v>
      </c>
      <c r="Y463" s="0" t="n">
        <f aca="false">IF(AND(Y$4&gt;=$E463,Y$4&lt;$E464),$F463,0)</f>
        <v>0</v>
      </c>
      <c r="Z463" s="0" t="n">
        <f aca="false">IF(AND(Z$4&gt;=$E463,Z$4&lt;$E464),$F463,0)</f>
        <v>0</v>
      </c>
    </row>
    <row r="464" customFormat="false" ht="13.2" hidden="false" customHeight="false" outlineLevel="0" collapsed="false">
      <c r="B464" s="14" t="n">
        <f aca="false">B463+1000</f>
        <v>35000</v>
      </c>
      <c r="C464" s="15" t="n">
        <f aca="false">C475+((C457-C475)/18)*11</f>
        <v>1.38972222222222</v>
      </c>
      <c r="E464" s="14" t="n">
        <f aca="false">E463+1000</f>
        <v>35000</v>
      </c>
      <c r="F464" s="15" t="n">
        <f aca="false">F475+((F457-F475)/18)*11</f>
        <v>0.482666666666667</v>
      </c>
      <c r="H464" s="0" t="n">
        <f aca="false">IF(AND(H$4&gt;=$E464,H$4&lt;$E465),$F464,0)</f>
        <v>0</v>
      </c>
      <c r="I464" s="0" t="n">
        <f aca="false">IF(AND(I$4&gt;=$E464,I$4&lt;$E465),$F464,0)</f>
        <v>0</v>
      </c>
      <c r="J464" s="0" t="n">
        <f aca="false">IF(AND(J$4&gt;=$E464,J$4&lt;$E465),$F464,0)</f>
        <v>0</v>
      </c>
      <c r="K464" s="0" t="n">
        <f aca="false">IF(AND(K$4&gt;=$E464,K$4&lt;$E465),$F464,0)</f>
        <v>0</v>
      </c>
      <c r="L464" s="0" t="n">
        <f aca="false">IF(AND(L$4&gt;=$E464,L$4&lt;$E465),$F464,0)</f>
        <v>0</v>
      </c>
      <c r="M464" s="0" t="n">
        <f aca="false">IF(AND(M$4&gt;=$E464,M$4&lt;$E465),$F464,0)</f>
        <v>0</v>
      </c>
      <c r="N464" s="0" t="n">
        <f aca="false">IF(AND(N$4&gt;=$E464,N$4&lt;$E465),$F464,0)</f>
        <v>0</v>
      </c>
      <c r="O464" s="0" t="n">
        <f aca="false">IF(AND(O$4&gt;=$E464,O$4&lt;$E465),$F464,0)</f>
        <v>0</v>
      </c>
      <c r="P464" s="0" t="n">
        <f aca="false">IF(AND(P$4&gt;=$E464,P$4&lt;$E465),$F464,0)</f>
        <v>0</v>
      </c>
      <c r="R464" s="0" t="n">
        <f aca="false">IF(AND(R$4&gt;=$E464,R$4&lt;$E465),$F464,0)</f>
        <v>0</v>
      </c>
      <c r="S464" s="0" t="n">
        <f aca="false">IF(AND(S$4&gt;=$E464,S$4&lt;$E465),$F464,0)</f>
        <v>0</v>
      </c>
      <c r="T464" s="0" t="n">
        <f aca="false">IF(AND(T$4&gt;=$E464,T$4&lt;$E465),$F464,0)</f>
        <v>0</v>
      </c>
      <c r="U464" s="0" t="n">
        <f aca="false">IF(AND(U$4&gt;=$E464,U$4&lt;$E465),$F464,0)</f>
        <v>0</v>
      </c>
      <c r="V464" s="0" t="n">
        <f aca="false">IF(AND(V$4&gt;=$E464,V$4&lt;$E465),$F464,0)</f>
        <v>0</v>
      </c>
      <c r="W464" s="0" t="n">
        <f aca="false">IF(AND(W$4&gt;=$E464,W$4&lt;$E465),$F464,0)</f>
        <v>0</v>
      </c>
      <c r="X464" s="0" t="n">
        <f aca="false">IF(AND(X$4&gt;=$E464,X$4&lt;$E465),$F464,0)</f>
        <v>0</v>
      </c>
      <c r="Y464" s="0" t="n">
        <f aca="false">IF(AND(Y$4&gt;=$E464,Y$4&lt;$E465),$F464,0)</f>
        <v>0</v>
      </c>
      <c r="Z464" s="0" t="n">
        <f aca="false">IF(AND(Z$4&gt;=$E464,Z$4&lt;$E465),$F464,0)</f>
        <v>0</v>
      </c>
    </row>
    <row r="465" customFormat="false" ht="13.2" hidden="false" customHeight="false" outlineLevel="0" collapsed="false">
      <c r="B465" s="14" t="n">
        <f aca="false">B464+1000</f>
        <v>36000</v>
      </c>
      <c r="C465" s="15" t="n">
        <f aca="false">C475+((C457-C475)/18)*10</f>
        <v>1.38511111111111</v>
      </c>
      <c r="E465" s="14" t="n">
        <f aca="false">E464+1000</f>
        <v>36000</v>
      </c>
      <c r="F465" s="15" t="n">
        <f aca="false">F475+((F457-F475)/18)*10</f>
        <v>0.483333333333333</v>
      </c>
      <c r="H465" s="0" t="n">
        <f aca="false">IF(AND(H$4&gt;=$E465,H$4&lt;$E466),$F465,0)</f>
        <v>0</v>
      </c>
      <c r="I465" s="0" t="n">
        <f aca="false">IF(AND(I$4&gt;=$E465,I$4&lt;$E466),$F465,0)</f>
        <v>0</v>
      </c>
      <c r="J465" s="0" t="n">
        <f aca="false">IF(AND(J$4&gt;=$E465,J$4&lt;$E466),$F465,0)</f>
        <v>0</v>
      </c>
      <c r="K465" s="0" t="n">
        <f aca="false">IF(AND(K$4&gt;=$E465,K$4&lt;$E466),$F465,0)</f>
        <v>0</v>
      </c>
      <c r="L465" s="0" t="n">
        <f aca="false">IF(AND(L$4&gt;=$E465,L$4&lt;$E466),$F465,0)</f>
        <v>0</v>
      </c>
      <c r="M465" s="0" t="n">
        <f aca="false">IF(AND(M$4&gt;=$E465,M$4&lt;$E466),$F465,0)</f>
        <v>0</v>
      </c>
      <c r="N465" s="0" t="n">
        <f aca="false">IF(AND(N$4&gt;=$E465,N$4&lt;$E466),$F465,0)</f>
        <v>0</v>
      </c>
      <c r="O465" s="0" t="n">
        <f aca="false">IF(AND(O$4&gt;=$E465,O$4&lt;$E466),$F465,0)</f>
        <v>0</v>
      </c>
      <c r="P465" s="0" t="n">
        <f aca="false">IF(AND(P$4&gt;=$E465,P$4&lt;$E466),$F465,0)</f>
        <v>0</v>
      </c>
      <c r="R465" s="0" t="n">
        <f aca="false">IF(AND(R$4&gt;=$E465,R$4&lt;$E466),$F465,0)</f>
        <v>0</v>
      </c>
      <c r="S465" s="0" t="n">
        <f aca="false">IF(AND(S$4&gt;=$E465,S$4&lt;$E466),$F465,0)</f>
        <v>0</v>
      </c>
      <c r="T465" s="0" t="n">
        <f aca="false">IF(AND(T$4&gt;=$E465,T$4&lt;$E466),$F465,0)</f>
        <v>0</v>
      </c>
      <c r="U465" s="0" t="n">
        <f aca="false">IF(AND(U$4&gt;=$E465,U$4&lt;$E466),$F465,0)</f>
        <v>0</v>
      </c>
      <c r="V465" s="0" t="n">
        <f aca="false">IF(AND(V$4&gt;=$E465,V$4&lt;$E466),$F465,0)</f>
        <v>0</v>
      </c>
      <c r="W465" s="0" t="n">
        <f aca="false">IF(AND(W$4&gt;=$E465,W$4&lt;$E466),$F465,0)</f>
        <v>0</v>
      </c>
      <c r="X465" s="0" t="n">
        <f aca="false">IF(AND(X$4&gt;=$E465,X$4&lt;$E466),$F465,0)</f>
        <v>0</v>
      </c>
      <c r="Y465" s="0" t="n">
        <f aca="false">IF(AND(Y$4&gt;=$E465,Y$4&lt;$E466),$F465,0)</f>
        <v>0</v>
      </c>
      <c r="Z465" s="0" t="n">
        <f aca="false">IF(AND(Z$4&gt;=$E465,Z$4&lt;$E466),$F465,0)</f>
        <v>0</v>
      </c>
    </row>
    <row r="466" customFormat="false" ht="13.2" hidden="false" customHeight="false" outlineLevel="0" collapsed="false">
      <c r="B466" s="14" t="n">
        <f aca="false">B465+1000</f>
        <v>37000</v>
      </c>
      <c r="C466" s="15" t="n">
        <f aca="false">C475+((C457-C475)/18)*9</f>
        <v>1.3805</v>
      </c>
      <c r="E466" s="14" t="n">
        <f aca="false">E465+1000</f>
        <v>37000</v>
      </c>
      <c r="F466" s="15" t="n">
        <f aca="false">F475+((F457-F475)/18)*9</f>
        <v>0.484</v>
      </c>
      <c r="H466" s="0" t="n">
        <f aca="false">IF(AND(H$4&gt;=$E466,H$4&lt;$E467),$F466,0)</f>
        <v>0</v>
      </c>
      <c r="I466" s="0" t="n">
        <f aca="false">IF(AND(I$4&gt;=$E466,I$4&lt;$E467),$F466,0)</f>
        <v>0</v>
      </c>
      <c r="J466" s="0" t="n">
        <f aca="false">IF(AND(J$4&gt;=$E466,J$4&lt;$E467),$F466,0)</f>
        <v>0</v>
      </c>
      <c r="K466" s="0" t="n">
        <f aca="false">IF(AND(K$4&gt;=$E466,K$4&lt;$E467),$F466,0)</f>
        <v>0</v>
      </c>
      <c r="L466" s="0" t="n">
        <f aca="false">IF(AND(L$4&gt;=$E466,L$4&lt;$E467),$F466,0)</f>
        <v>0</v>
      </c>
      <c r="M466" s="0" t="n">
        <f aca="false">IF(AND(M$4&gt;=$E466,M$4&lt;$E467),$F466,0)</f>
        <v>0</v>
      </c>
      <c r="N466" s="0" t="n">
        <f aca="false">IF(AND(N$4&gt;=$E466,N$4&lt;$E467),$F466,0)</f>
        <v>0</v>
      </c>
      <c r="O466" s="0" t="n">
        <f aca="false">IF(AND(O$4&gt;=$E466,O$4&lt;$E467),$F466,0)</f>
        <v>0</v>
      </c>
      <c r="P466" s="0" t="n">
        <f aca="false">IF(AND(P$4&gt;=$E466,P$4&lt;$E467),$F466,0)</f>
        <v>0</v>
      </c>
      <c r="R466" s="0" t="n">
        <f aca="false">IF(AND(R$4&gt;=$E466,R$4&lt;$E467),$F466,0)</f>
        <v>0</v>
      </c>
      <c r="S466" s="0" t="n">
        <f aca="false">IF(AND(S$4&gt;=$E466,S$4&lt;$E467),$F466,0)</f>
        <v>0</v>
      </c>
      <c r="T466" s="0" t="n">
        <f aca="false">IF(AND(T$4&gt;=$E466,T$4&lt;$E467),$F466,0)</f>
        <v>0</v>
      </c>
      <c r="U466" s="0" t="n">
        <f aca="false">IF(AND(U$4&gt;=$E466,U$4&lt;$E467),$F466,0)</f>
        <v>0</v>
      </c>
      <c r="V466" s="0" t="n">
        <f aca="false">IF(AND(V$4&gt;=$E466,V$4&lt;$E467),$F466,0)</f>
        <v>0</v>
      </c>
      <c r="W466" s="0" t="n">
        <f aca="false">IF(AND(W$4&gt;=$E466,W$4&lt;$E467),$F466,0)</f>
        <v>0</v>
      </c>
      <c r="X466" s="0" t="n">
        <f aca="false">IF(AND(X$4&gt;=$E466,X$4&lt;$E467),$F466,0)</f>
        <v>0</v>
      </c>
      <c r="Y466" s="0" t="n">
        <f aca="false">IF(AND(Y$4&gt;=$E466,Y$4&lt;$E467),$F466,0)</f>
        <v>0</v>
      </c>
      <c r="Z466" s="0" t="n">
        <f aca="false">IF(AND(Z$4&gt;=$E466,Z$4&lt;$E467),$F466,0)</f>
        <v>0</v>
      </c>
    </row>
    <row r="467" customFormat="false" ht="13.2" hidden="false" customHeight="false" outlineLevel="0" collapsed="false">
      <c r="B467" s="14" t="n">
        <f aca="false">B466+1000</f>
        <v>38000</v>
      </c>
      <c r="C467" s="15" t="n">
        <f aca="false">C475+((C457-C475)/18)*8</f>
        <v>1.37588888888889</v>
      </c>
      <c r="E467" s="14" t="n">
        <f aca="false">E466+1000</f>
        <v>38000</v>
      </c>
      <c r="F467" s="15" t="n">
        <f aca="false">F475+((F457-F475)/18)*8</f>
        <v>0.484666666666667</v>
      </c>
      <c r="H467" s="0" t="n">
        <f aca="false">IF(AND(H$4&gt;=$E467,H$4&lt;$E468),$F467,0)</f>
        <v>0</v>
      </c>
      <c r="I467" s="0" t="n">
        <f aca="false">IF(AND(I$4&gt;=$E467,I$4&lt;$E468),$F467,0)</f>
        <v>0</v>
      </c>
      <c r="J467" s="0" t="n">
        <f aca="false">IF(AND(J$4&gt;=$E467,J$4&lt;$E468),$F467,0)</f>
        <v>0</v>
      </c>
      <c r="K467" s="0" t="n">
        <f aca="false">IF(AND(K$4&gt;=$E467,K$4&lt;$E468),$F467,0)</f>
        <v>0</v>
      </c>
      <c r="L467" s="0" t="n">
        <f aca="false">IF(AND(L$4&gt;=$E467,L$4&lt;$E468),$F467,0)</f>
        <v>0</v>
      </c>
      <c r="M467" s="0" t="n">
        <f aca="false">IF(AND(M$4&gt;=$E467,M$4&lt;$E468),$F467,0)</f>
        <v>0</v>
      </c>
      <c r="N467" s="0" t="n">
        <f aca="false">IF(AND(N$4&gt;=$E467,N$4&lt;$E468),$F467,0)</f>
        <v>0</v>
      </c>
      <c r="O467" s="0" t="n">
        <f aca="false">IF(AND(O$4&gt;=$E467,O$4&lt;$E468),$F467,0)</f>
        <v>0</v>
      </c>
      <c r="P467" s="0" t="n">
        <f aca="false">IF(AND(P$4&gt;=$E467,P$4&lt;$E468),$F467,0)</f>
        <v>0</v>
      </c>
      <c r="R467" s="0" t="n">
        <f aca="false">IF(AND(R$4&gt;=$E467,R$4&lt;$E468),$F467,0)</f>
        <v>0</v>
      </c>
      <c r="S467" s="0" t="n">
        <f aca="false">IF(AND(S$4&gt;=$E467,S$4&lt;$E468),$F467,0)</f>
        <v>0</v>
      </c>
      <c r="T467" s="0" t="n">
        <f aca="false">IF(AND(T$4&gt;=$E467,T$4&lt;$E468),$F467,0)</f>
        <v>0</v>
      </c>
      <c r="U467" s="0" t="n">
        <f aca="false">IF(AND(U$4&gt;=$E467,U$4&lt;$E468),$F467,0)</f>
        <v>0</v>
      </c>
      <c r="V467" s="0" t="n">
        <f aca="false">IF(AND(V$4&gt;=$E467,V$4&lt;$E468),$F467,0)</f>
        <v>0</v>
      </c>
      <c r="W467" s="0" t="n">
        <f aca="false">IF(AND(W$4&gt;=$E467,W$4&lt;$E468),$F467,0)</f>
        <v>0</v>
      </c>
      <c r="X467" s="0" t="n">
        <f aca="false">IF(AND(X$4&gt;=$E467,X$4&lt;$E468),$F467,0)</f>
        <v>0</v>
      </c>
      <c r="Y467" s="0" t="n">
        <f aca="false">IF(AND(Y$4&gt;=$E467,Y$4&lt;$E468),$F467,0)</f>
        <v>0</v>
      </c>
      <c r="Z467" s="0" t="n">
        <f aca="false">IF(AND(Z$4&gt;=$E467,Z$4&lt;$E468),$F467,0)</f>
        <v>0</v>
      </c>
    </row>
    <row r="468" customFormat="false" ht="13.2" hidden="false" customHeight="false" outlineLevel="0" collapsed="false">
      <c r="B468" s="14" t="n">
        <f aca="false">B467+1000</f>
        <v>39000</v>
      </c>
      <c r="C468" s="15" t="n">
        <f aca="false">C475+((C457-C475)/18)*7</f>
        <v>1.37127777777778</v>
      </c>
      <c r="E468" s="14" t="n">
        <f aca="false">E467+1000</f>
        <v>39000</v>
      </c>
      <c r="F468" s="15" t="n">
        <f aca="false">F475+((F457-F475)/18)*7</f>
        <v>0.485333333333333</v>
      </c>
      <c r="H468" s="0" t="n">
        <f aca="false">IF(AND(H$4&gt;=$E468,H$4&lt;$E469),$F468,0)</f>
        <v>0</v>
      </c>
      <c r="I468" s="0" t="n">
        <f aca="false">IF(AND(I$4&gt;=$E468,I$4&lt;$E469),$F468,0)</f>
        <v>0</v>
      </c>
      <c r="J468" s="0" t="n">
        <f aca="false">IF(AND(J$4&gt;=$E468,J$4&lt;$E469),$F468,0)</f>
        <v>0</v>
      </c>
      <c r="K468" s="0" t="n">
        <f aca="false">IF(AND(K$4&gt;=$E468,K$4&lt;$E469),$F468,0)</f>
        <v>0</v>
      </c>
      <c r="L468" s="0" t="n">
        <f aca="false">IF(AND(L$4&gt;=$E468,L$4&lt;$E469),$F468,0)</f>
        <v>0</v>
      </c>
      <c r="M468" s="0" t="n">
        <f aca="false">IF(AND(M$4&gt;=$E468,M$4&lt;$E469),$F468,0)</f>
        <v>0</v>
      </c>
      <c r="N468" s="0" t="n">
        <f aca="false">IF(AND(N$4&gt;=$E468,N$4&lt;$E469),$F468,0)</f>
        <v>0</v>
      </c>
      <c r="O468" s="0" t="n">
        <f aca="false">IF(AND(O$4&gt;=$E468,O$4&lt;$E469),$F468,0)</f>
        <v>0</v>
      </c>
      <c r="P468" s="0" t="n">
        <f aca="false">IF(AND(P$4&gt;=$E468,P$4&lt;$E469),$F468,0)</f>
        <v>0</v>
      </c>
      <c r="R468" s="0" t="n">
        <f aca="false">IF(AND(R$4&gt;=$E468,R$4&lt;$E469),$F468,0)</f>
        <v>0</v>
      </c>
      <c r="S468" s="0" t="n">
        <f aca="false">IF(AND(S$4&gt;=$E468,S$4&lt;$E469),$F468,0)</f>
        <v>0</v>
      </c>
      <c r="T468" s="0" t="n">
        <f aca="false">IF(AND(T$4&gt;=$E468,T$4&lt;$E469),$F468,0)</f>
        <v>0</v>
      </c>
      <c r="U468" s="0" t="n">
        <f aca="false">IF(AND(U$4&gt;=$E468,U$4&lt;$E469),$F468,0)</f>
        <v>0</v>
      </c>
      <c r="V468" s="0" t="n">
        <f aca="false">IF(AND(V$4&gt;=$E468,V$4&lt;$E469),$F468,0)</f>
        <v>0</v>
      </c>
      <c r="W468" s="0" t="n">
        <f aca="false">IF(AND(W$4&gt;=$E468,W$4&lt;$E469),$F468,0)</f>
        <v>0</v>
      </c>
      <c r="X468" s="0" t="n">
        <f aca="false">IF(AND(X$4&gt;=$E468,X$4&lt;$E469),$F468,0)</f>
        <v>0</v>
      </c>
      <c r="Y468" s="0" t="n">
        <f aca="false">IF(AND(Y$4&gt;=$E468,Y$4&lt;$E469),$F468,0)</f>
        <v>0</v>
      </c>
      <c r="Z468" s="0" t="n">
        <f aca="false">IF(AND(Z$4&gt;=$E468,Z$4&lt;$E469),$F468,0)</f>
        <v>0</v>
      </c>
    </row>
    <row r="469" customFormat="false" ht="13.2" hidden="false" customHeight="false" outlineLevel="0" collapsed="false">
      <c r="B469" s="14" t="n">
        <f aca="false">B468+1000</f>
        <v>40000</v>
      </c>
      <c r="C469" s="15" t="n">
        <f aca="false">C475+((C457-C475)/18)*6</f>
        <v>1.36666666666667</v>
      </c>
      <c r="E469" s="14" t="n">
        <f aca="false">E468+1000</f>
        <v>40000</v>
      </c>
      <c r="F469" s="15" t="n">
        <f aca="false">F475+((F457-F475)/18)*6</f>
        <v>0.486</v>
      </c>
      <c r="H469" s="0" t="n">
        <f aca="false">IF(AND(H$4&gt;=$E469,H$4&lt;$E470),$F469,0)</f>
        <v>0</v>
      </c>
      <c r="I469" s="0" t="n">
        <f aca="false">IF(AND(I$4&gt;=$E469,I$4&lt;$E470),$F469,0)</f>
        <v>0</v>
      </c>
      <c r="J469" s="0" t="n">
        <f aca="false">IF(AND(J$4&gt;=$E469,J$4&lt;$E470),$F469,0)</f>
        <v>0</v>
      </c>
      <c r="K469" s="0" t="n">
        <f aca="false">IF(AND(K$4&gt;=$E469,K$4&lt;$E470),$F469,0)</f>
        <v>0</v>
      </c>
      <c r="L469" s="0" t="n">
        <f aca="false">IF(AND(L$4&gt;=$E469,L$4&lt;$E470),$F469,0)</f>
        <v>0</v>
      </c>
      <c r="M469" s="0" t="n">
        <f aca="false">IF(AND(M$4&gt;=$E469,M$4&lt;$E470),$F469,0)</f>
        <v>0</v>
      </c>
      <c r="N469" s="0" t="n">
        <f aca="false">IF(AND(N$4&gt;=$E469,N$4&lt;$E470),$F469,0)</f>
        <v>0</v>
      </c>
      <c r="O469" s="0" t="n">
        <f aca="false">IF(AND(O$4&gt;=$E469,O$4&lt;$E470),$F469,0)</f>
        <v>0</v>
      </c>
      <c r="P469" s="0" t="n">
        <f aca="false">IF(AND(P$4&gt;=$E469,P$4&lt;$E470),$F469,0)</f>
        <v>0</v>
      </c>
      <c r="R469" s="0" t="n">
        <f aca="false">IF(AND(R$4&gt;=$E469,R$4&lt;$E470),$F469,0)</f>
        <v>0</v>
      </c>
      <c r="S469" s="0" t="n">
        <f aca="false">IF(AND(S$4&gt;=$E469,S$4&lt;$E470),$F469,0)</f>
        <v>0</v>
      </c>
      <c r="T469" s="0" t="n">
        <f aca="false">IF(AND(T$4&gt;=$E469,T$4&lt;$E470),$F469,0)</f>
        <v>0</v>
      </c>
      <c r="U469" s="0" t="n">
        <f aca="false">IF(AND(U$4&gt;=$E469,U$4&lt;$E470),$F469,0)</f>
        <v>0</v>
      </c>
      <c r="V469" s="0" t="n">
        <f aca="false">IF(AND(V$4&gt;=$E469,V$4&lt;$E470),$F469,0)</f>
        <v>0</v>
      </c>
      <c r="W469" s="0" t="n">
        <f aca="false">IF(AND(W$4&gt;=$E469,W$4&lt;$E470),$F469,0)</f>
        <v>0</v>
      </c>
      <c r="X469" s="0" t="n">
        <f aca="false">IF(AND(X$4&gt;=$E469,X$4&lt;$E470),$F469,0)</f>
        <v>0</v>
      </c>
      <c r="Y469" s="0" t="n">
        <f aca="false">IF(AND(Y$4&gt;=$E469,Y$4&lt;$E470),$F469,0)</f>
        <v>0</v>
      </c>
      <c r="Z469" s="0" t="n">
        <f aca="false">IF(AND(Z$4&gt;=$E469,Z$4&lt;$E470),$F469,0)</f>
        <v>0</v>
      </c>
    </row>
    <row r="470" customFormat="false" ht="13.2" hidden="false" customHeight="false" outlineLevel="0" collapsed="false">
      <c r="B470" s="14" t="n">
        <f aca="false">B469+1000</f>
        <v>41000</v>
      </c>
      <c r="C470" s="15" t="n">
        <f aca="false">C475+((C457-C475)/18)*5</f>
        <v>1.36205555555556</v>
      </c>
      <c r="E470" s="14" t="n">
        <f aca="false">E469+1000</f>
        <v>41000</v>
      </c>
      <c r="F470" s="15" t="n">
        <f aca="false">F475+((F457-F475)/18)*5</f>
        <v>0.486666666666667</v>
      </c>
      <c r="H470" s="0" t="n">
        <f aca="false">IF(AND(H$4&gt;=$E470,H$4&lt;$E471),$F470,0)</f>
        <v>0</v>
      </c>
      <c r="I470" s="0" t="n">
        <f aca="false">IF(AND(I$4&gt;=$E470,I$4&lt;$E471),$F470,0)</f>
        <v>0</v>
      </c>
      <c r="J470" s="0" t="n">
        <f aca="false">IF(AND(J$4&gt;=$E470,J$4&lt;$E471),$F470,0)</f>
        <v>0</v>
      </c>
      <c r="K470" s="0" t="n">
        <f aca="false">IF(AND(K$4&gt;=$E470,K$4&lt;$E471),$F470,0)</f>
        <v>0</v>
      </c>
      <c r="L470" s="0" t="n">
        <f aca="false">IF(AND(L$4&gt;=$E470,L$4&lt;$E471),$F470,0)</f>
        <v>0</v>
      </c>
      <c r="M470" s="0" t="n">
        <f aca="false">IF(AND(M$4&gt;=$E470,M$4&lt;$E471),$F470,0)</f>
        <v>0</v>
      </c>
      <c r="N470" s="0" t="n">
        <f aca="false">IF(AND(N$4&gt;=$E470,N$4&lt;$E471),$F470,0)</f>
        <v>0</v>
      </c>
      <c r="O470" s="0" t="n">
        <f aca="false">IF(AND(O$4&gt;=$E470,O$4&lt;$E471),$F470,0)</f>
        <v>0</v>
      </c>
      <c r="P470" s="0" t="n">
        <f aca="false">IF(AND(P$4&gt;=$E470,P$4&lt;$E471),$F470,0)</f>
        <v>0</v>
      </c>
      <c r="R470" s="0" t="n">
        <f aca="false">IF(AND(R$4&gt;=$E470,R$4&lt;$E471),$F470,0)</f>
        <v>0</v>
      </c>
      <c r="S470" s="0" t="n">
        <f aca="false">IF(AND(S$4&gt;=$E470,S$4&lt;$E471),$F470,0)</f>
        <v>0</v>
      </c>
      <c r="T470" s="0" t="n">
        <f aca="false">IF(AND(T$4&gt;=$E470,T$4&lt;$E471),$F470,0)</f>
        <v>0</v>
      </c>
      <c r="U470" s="0" t="n">
        <f aca="false">IF(AND(U$4&gt;=$E470,U$4&lt;$E471),$F470,0)</f>
        <v>0</v>
      </c>
      <c r="V470" s="0" t="n">
        <f aca="false">IF(AND(V$4&gt;=$E470,V$4&lt;$E471),$F470,0)</f>
        <v>0</v>
      </c>
      <c r="W470" s="0" t="n">
        <f aca="false">IF(AND(W$4&gt;=$E470,W$4&lt;$E471),$F470,0)</f>
        <v>0</v>
      </c>
      <c r="X470" s="0" t="n">
        <f aca="false">IF(AND(X$4&gt;=$E470,X$4&lt;$E471),$F470,0)</f>
        <v>0</v>
      </c>
      <c r="Y470" s="0" t="n">
        <f aca="false">IF(AND(Y$4&gt;=$E470,Y$4&lt;$E471),$F470,0)</f>
        <v>0</v>
      </c>
      <c r="Z470" s="0" t="n">
        <f aca="false">IF(AND(Z$4&gt;=$E470,Z$4&lt;$E471),$F470,0)</f>
        <v>0</v>
      </c>
    </row>
    <row r="471" customFormat="false" ht="13.2" hidden="false" customHeight="false" outlineLevel="0" collapsed="false">
      <c r="B471" s="14" t="n">
        <f aca="false">B470+1000</f>
        <v>42000</v>
      </c>
      <c r="C471" s="15" t="n">
        <f aca="false">C475+((C457-C475)/18)*4</f>
        <v>1.35744444444444</v>
      </c>
      <c r="E471" s="14" t="n">
        <f aca="false">E470+1000</f>
        <v>42000</v>
      </c>
      <c r="F471" s="15" t="n">
        <f aca="false">F475+((F457-F475)/18)*4</f>
        <v>0.487333333333333</v>
      </c>
      <c r="H471" s="0" t="n">
        <f aca="false">IF(AND(H$4&gt;=$E471,H$4&lt;$E472),$F471,0)</f>
        <v>0</v>
      </c>
      <c r="I471" s="0" t="n">
        <f aca="false">IF(AND(I$4&gt;=$E471,I$4&lt;$E472),$F471,0)</f>
        <v>0</v>
      </c>
      <c r="J471" s="0" t="n">
        <f aca="false">IF(AND(J$4&gt;=$E471,J$4&lt;$E472),$F471,0)</f>
        <v>0</v>
      </c>
      <c r="K471" s="0" t="n">
        <f aca="false">IF(AND(K$4&gt;=$E471,K$4&lt;$E472),$F471,0)</f>
        <v>0</v>
      </c>
      <c r="L471" s="0" t="n">
        <f aca="false">IF(AND(L$4&gt;=$E471,L$4&lt;$E472),$F471,0)</f>
        <v>0</v>
      </c>
      <c r="M471" s="0" t="n">
        <f aca="false">IF(AND(M$4&gt;=$E471,M$4&lt;$E472),$F471,0)</f>
        <v>0</v>
      </c>
      <c r="N471" s="0" t="n">
        <f aca="false">IF(AND(N$4&gt;=$E471,N$4&lt;$E472),$F471,0)</f>
        <v>0</v>
      </c>
      <c r="O471" s="0" t="n">
        <f aca="false">IF(AND(O$4&gt;=$E471,O$4&lt;$E472),$F471,0)</f>
        <v>0</v>
      </c>
      <c r="P471" s="0" t="n">
        <f aca="false">IF(AND(P$4&gt;=$E471,P$4&lt;$E472),$F471,0)</f>
        <v>0</v>
      </c>
      <c r="R471" s="0" t="n">
        <f aca="false">IF(AND(R$4&gt;=$E471,R$4&lt;$E472),$F471,0)</f>
        <v>0</v>
      </c>
      <c r="S471" s="0" t="n">
        <f aca="false">IF(AND(S$4&gt;=$E471,S$4&lt;$E472),$F471,0)</f>
        <v>0</v>
      </c>
      <c r="T471" s="0" t="n">
        <f aca="false">IF(AND(T$4&gt;=$E471,T$4&lt;$E472),$F471,0)</f>
        <v>0</v>
      </c>
      <c r="U471" s="0" t="n">
        <f aca="false">IF(AND(U$4&gt;=$E471,U$4&lt;$E472),$F471,0)</f>
        <v>0</v>
      </c>
      <c r="V471" s="0" t="n">
        <f aca="false">IF(AND(V$4&gt;=$E471,V$4&lt;$E472),$F471,0)</f>
        <v>0</v>
      </c>
      <c r="W471" s="0" t="n">
        <f aca="false">IF(AND(W$4&gt;=$E471,W$4&lt;$E472),$F471,0)</f>
        <v>0</v>
      </c>
      <c r="X471" s="0" t="n">
        <f aca="false">IF(AND(X$4&gt;=$E471,X$4&lt;$E472),$F471,0)</f>
        <v>0</v>
      </c>
      <c r="Y471" s="0" t="n">
        <f aca="false">IF(AND(Y$4&gt;=$E471,Y$4&lt;$E472),$F471,0)</f>
        <v>0</v>
      </c>
      <c r="Z471" s="0" t="n">
        <f aca="false">IF(AND(Z$4&gt;=$E471,Z$4&lt;$E472),$F471,0)</f>
        <v>0</v>
      </c>
    </row>
    <row r="472" customFormat="false" ht="13.2" hidden="false" customHeight="false" outlineLevel="0" collapsed="false">
      <c r="B472" s="14" t="n">
        <f aca="false">B471+1000</f>
        <v>43000</v>
      </c>
      <c r="C472" s="15" t="n">
        <f aca="false">C475+((C457-C475)/18)*3</f>
        <v>1.35283333333333</v>
      </c>
      <c r="E472" s="14" t="n">
        <f aca="false">E471+1000</f>
        <v>43000</v>
      </c>
      <c r="F472" s="15" t="n">
        <f aca="false">F475+((F457-F475)/18)*3</f>
        <v>0.488</v>
      </c>
      <c r="H472" s="0" t="n">
        <f aca="false">IF(AND(H$4&gt;=$E472,H$4&lt;$E473),$F472,0)</f>
        <v>0</v>
      </c>
      <c r="I472" s="0" t="n">
        <f aca="false">IF(AND(I$4&gt;=$E472,I$4&lt;$E473),$F472,0)</f>
        <v>0</v>
      </c>
      <c r="J472" s="0" t="n">
        <f aca="false">IF(AND(J$4&gt;=$E472,J$4&lt;$E473),$F472,0)</f>
        <v>0</v>
      </c>
      <c r="K472" s="0" t="n">
        <f aca="false">IF(AND(K$4&gt;=$E472,K$4&lt;$E473),$F472,0)</f>
        <v>0</v>
      </c>
      <c r="L472" s="0" t="n">
        <f aca="false">IF(AND(L$4&gt;=$E472,L$4&lt;$E473),$F472,0)</f>
        <v>0</v>
      </c>
      <c r="M472" s="0" t="n">
        <f aca="false">IF(AND(M$4&gt;=$E472,M$4&lt;$E473),$F472,0)</f>
        <v>0</v>
      </c>
      <c r="N472" s="0" t="n">
        <f aca="false">IF(AND(N$4&gt;=$E472,N$4&lt;$E473),$F472,0)</f>
        <v>0</v>
      </c>
      <c r="O472" s="0" t="n">
        <f aca="false">IF(AND(O$4&gt;=$E472,O$4&lt;$E473),$F472,0)</f>
        <v>0</v>
      </c>
      <c r="P472" s="0" t="n">
        <f aca="false">IF(AND(P$4&gt;=$E472,P$4&lt;$E473),$F472,0)</f>
        <v>0</v>
      </c>
      <c r="R472" s="0" t="n">
        <f aca="false">IF(AND(R$4&gt;=$E472,R$4&lt;$E473),$F472,0)</f>
        <v>0</v>
      </c>
      <c r="S472" s="0" t="n">
        <f aca="false">IF(AND(S$4&gt;=$E472,S$4&lt;$E473),$F472,0)</f>
        <v>0</v>
      </c>
      <c r="T472" s="0" t="n">
        <f aca="false">IF(AND(T$4&gt;=$E472,T$4&lt;$E473),$F472,0)</f>
        <v>0</v>
      </c>
      <c r="U472" s="0" t="n">
        <f aca="false">IF(AND(U$4&gt;=$E472,U$4&lt;$E473),$F472,0)</f>
        <v>0</v>
      </c>
      <c r="V472" s="0" t="n">
        <f aca="false">IF(AND(V$4&gt;=$E472,V$4&lt;$E473),$F472,0)</f>
        <v>0</v>
      </c>
      <c r="W472" s="0" t="n">
        <f aca="false">IF(AND(W$4&gt;=$E472,W$4&lt;$E473),$F472,0)</f>
        <v>0</v>
      </c>
      <c r="X472" s="0" t="n">
        <f aca="false">IF(AND(X$4&gt;=$E472,X$4&lt;$E473),$F472,0)</f>
        <v>0</v>
      </c>
      <c r="Y472" s="0" t="n">
        <f aca="false">IF(AND(Y$4&gt;=$E472,Y$4&lt;$E473),$F472,0)</f>
        <v>0</v>
      </c>
      <c r="Z472" s="0" t="n">
        <f aca="false">IF(AND(Z$4&gt;=$E472,Z$4&lt;$E473),$F472,0)</f>
        <v>0</v>
      </c>
    </row>
    <row r="473" customFormat="false" ht="13.2" hidden="false" customHeight="false" outlineLevel="0" collapsed="false">
      <c r="B473" s="14" t="n">
        <f aca="false">B472+1000</f>
        <v>44000</v>
      </c>
      <c r="C473" s="15" t="n">
        <f aca="false">C475+((C457-C475)/18)*2</f>
        <v>1.34822222222222</v>
      </c>
      <c r="E473" s="14" t="n">
        <f aca="false">E472+1000</f>
        <v>44000</v>
      </c>
      <c r="F473" s="15" t="n">
        <f aca="false">F475+((F457-F475)/18)*2</f>
        <v>0.488666666666667</v>
      </c>
      <c r="H473" s="0" t="n">
        <f aca="false">IF(AND(H$4&gt;=$E473,H$4&lt;$E474),$F473,0)</f>
        <v>0</v>
      </c>
      <c r="I473" s="0" t="n">
        <f aca="false">IF(AND(I$4&gt;=$E473,I$4&lt;$E474),$F473,0)</f>
        <v>0</v>
      </c>
      <c r="J473" s="0" t="n">
        <f aca="false">IF(AND(J$4&gt;=$E473,J$4&lt;$E474),$F473,0)</f>
        <v>0</v>
      </c>
      <c r="K473" s="0" t="n">
        <f aca="false">IF(AND(K$4&gt;=$E473,K$4&lt;$E474),$F473,0)</f>
        <v>0</v>
      </c>
      <c r="L473" s="0" t="n">
        <f aca="false">IF(AND(L$4&gt;=$E473,L$4&lt;$E474),$F473,0)</f>
        <v>0</v>
      </c>
      <c r="M473" s="0" t="n">
        <f aca="false">IF(AND(M$4&gt;=$E473,M$4&lt;$E474),$F473,0)</f>
        <v>0</v>
      </c>
      <c r="N473" s="0" t="n">
        <f aca="false">IF(AND(N$4&gt;=$E473,N$4&lt;$E474),$F473,0)</f>
        <v>0</v>
      </c>
      <c r="O473" s="0" t="n">
        <f aca="false">IF(AND(O$4&gt;=$E473,O$4&lt;$E474),$F473,0)</f>
        <v>0</v>
      </c>
      <c r="P473" s="0" t="n">
        <f aca="false">IF(AND(P$4&gt;=$E473,P$4&lt;$E474),$F473,0)</f>
        <v>0</v>
      </c>
      <c r="R473" s="0" t="n">
        <f aca="false">IF(AND(R$4&gt;=$E473,R$4&lt;$E474),$F473,0)</f>
        <v>0</v>
      </c>
      <c r="S473" s="0" t="n">
        <f aca="false">IF(AND(S$4&gt;=$E473,S$4&lt;$E474),$F473,0)</f>
        <v>0</v>
      </c>
      <c r="T473" s="0" t="n">
        <f aca="false">IF(AND(T$4&gt;=$E473,T$4&lt;$E474),$F473,0)</f>
        <v>0</v>
      </c>
      <c r="U473" s="0" t="n">
        <f aca="false">IF(AND(U$4&gt;=$E473,U$4&lt;$E474),$F473,0)</f>
        <v>0</v>
      </c>
      <c r="V473" s="0" t="n">
        <f aca="false">IF(AND(V$4&gt;=$E473,V$4&lt;$E474),$F473,0)</f>
        <v>0</v>
      </c>
      <c r="W473" s="0" t="n">
        <f aca="false">IF(AND(W$4&gt;=$E473,W$4&lt;$E474),$F473,0)</f>
        <v>0</v>
      </c>
      <c r="X473" s="0" t="n">
        <f aca="false">IF(AND(X$4&gt;=$E473,X$4&lt;$E474),$F473,0)</f>
        <v>0</v>
      </c>
      <c r="Y473" s="0" t="n">
        <f aca="false">IF(AND(Y$4&gt;=$E473,Y$4&lt;$E474),$F473,0)</f>
        <v>0</v>
      </c>
      <c r="Z473" s="0" t="n">
        <f aca="false">IF(AND(Z$4&gt;=$E473,Z$4&lt;$E474),$F473,0)</f>
        <v>0</v>
      </c>
    </row>
    <row r="474" customFormat="false" ht="13.2" hidden="false" customHeight="false" outlineLevel="0" collapsed="false">
      <c r="B474" s="14" t="n">
        <f aca="false">B473+1000</f>
        <v>45000</v>
      </c>
      <c r="C474" s="15" t="n">
        <f aca="false">C475+((C457-C475)/18)*1</f>
        <v>1.34361111111111</v>
      </c>
      <c r="E474" s="14" t="n">
        <f aca="false">E473+1000</f>
        <v>45000</v>
      </c>
      <c r="F474" s="15" t="n">
        <f aca="false">F475+((F457-F475)/18)*1</f>
        <v>0.489333333333333</v>
      </c>
      <c r="H474" s="0" t="n">
        <f aca="false">IF(AND(H$4&gt;=$E474,H$4&lt;$E475),$F474,0)</f>
        <v>0</v>
      </c>
      <c r="I474" s="0" t="n">
        <f aca="false">IF(AND(I$4&gt;=$E474,I$4&lt;$E475),$F474,0)</f>
        <v>0</v>
      </c>
      <c r="J474" s="0" t="n">
        <f aca="false">IF(AND(J$4&gt;=$E474,J$4&lt;$E475),$F474,0)</f>
        <v>0</v>
      </c>
      <c r="K474" s="0" t="n">
        <f aca="false">IF(AND(K$4&gt;=$E474,K$4&lt;$E475),$F474,0)</f>
        <v>0</v>
      </c>
      <c r="L474" s="0" t="n">
        <f aca="false">IF(AND(L$4&gt;=$E474,L$4&lt;$E475),$F474,0)</f>
        <v>0</v>
      </c>
      <c r="M474" s="0" t="n">
        <f aca="false">IF(AND(M$4&gt;=$E474,M$4&lt;$E475),$F474,0)</f>
        <v>0</v>
      </c>
      <c r="N474" s="0" t="n">
        <f aca="false">IF(AND(N$4&gt;=$E474,N$4&lt;$E475),$F474,0)</f>
        <v>0</v>
      </c>
      <c r="O474" s="0" t="n">
        <f aca="false">IF(AND(O$4&gt;=$E474,O$4&lt;$E475),$F474,0)</f>
        <v>0</v>
      </c>
      <c r="P474" s="0" t="n">
        <f aca="false">IF(AND(P$4&gt;=$E474,P$4&lt;$E475),$F474,0)</f>
        <v>0</v>
      </c>
      <c r="R474" s="0" t="n">
        <f aca="false">IF(AND(R$4&gt;=$E474,R$4&lt;$E475),$F474,0)</f>
        <v>0</v>
      </c>
      <c r="S474" s="0" t="n">
        <f aca="false">IF(AND(S$4&gt;=$E474,S$4&lt;$E475),$F474,0)</f>
        <v>0</v>
      </c>
      <c r="T474" s="0" t="n">
        <f aca="false">IF(AND(T$4&gt;=$E474,T$4&lt;$E475),$F474,0)</f>
        <v>0</v>
      </c>
      <c r="U474" s="0" t="n">
        <f aca="false">IF(AND(U$4&gt;=$E474,U$4&lt;$E475),$F474,0)</f>
        <v>0</v>
      </c>
      <c r="V474" s="0" t="n">
        <f aca="false">IF(AND(V$4&gt;=$E474,V$4&lt;$E475),$F474,0)</f>
        <v>0</v>
      </c>
      <c r="W474" s="0" t="n">
        <f aca="false">IF(AND(W$4&gt;=$E474,W$4&lt;$E475),$F474,0)</f>
        <v>0</v>
      </c>
      <c r="X474" s="0" t="n">
        <f aca="false">IF(AND(X$4&gt;=$E474,X$4&lt;$E475),$F474,0)</f>
        <v>0</v>
      </c>
      <c r="Y474" s="0" t="n">
        <f aca="false">IF(AND(Y$4&gt;=$E474,Y$4&lt;$E475),$F474,0)</f>
        <v>0</v>
      </c>
      <c r="Z474" s="0" t="n">
        <f aca="false">IF(AND(Z$4&gt;=$E474,Z$4&lt;$E475),$F474,0)</f>
        <v>0</v>
      </c>
    </row>
    <row r="475" customFormat="false" ht="13.2" hidden="false" customHeight="false" outlineLevel="0" collapsed="false">
      <c r="B475" s="14" t="n">
        <f aca="false">B402*10</f>
        <v>46000</v>
      </c>
      <c r="C475" s="15" t="n">
        <v>1.339</v>
      </c>
      <c r="E475" s="14" t="n">
        <f aca="false">E402*10</f>
        <v>46000</v>
      </c>
      <c r="F475" s="15" t="n">
        <v>0.49</v>
      </c>
      <c r="H475" s="0" t="n">
        <f aca="false">IF(AND(H$4&gt;=$E475,H$4&lt;$E476),$F475,0)</f>
        <v>0</v>
      </c>
      <c r="I475" s="0" t="n">
        <f aca="false">IF(AND(I$4&gt;=$E475,I$4&lt;$E476),$F475,0)</f>
        <v>0</v>
      </c>
      <c r="J475" s="0" t="n">
        <f aca="false">IF(AND(J$4&gt;=$E475,J$4&lt;$E476),$F475,0)</f>
        <v>0</v>
      </c>
      <c r="K475" s="0" t="n">
        <f aca="false">IF(AND(K$4&gt;=$E475,K$4&lt;$E476),$F475,0)</f>
        <v>0</v>
      </c>
      <c r="L475" s="0" t="n">
        <f aca="false">IF(AND(L$4&gt;=$E475,L$4&lt;$E476),$F475,0)</f>
        <v>0</v>
      </c>
      <c r="M475" s="0" t="n">
        <f aca="false">IF(AND(M$4&gt;=$E475,M$4&lt;$E476),$F475,0)</f>
        <v>0</v>
      </c>
      <c r="N475" s="0" t="n">
        <f aca="false">IF(AND(N$4&gt;=$E475,N$4&lt;$E476),$F475,0)</f>
        <v>0</v>
      </c>
      <c r="O475" s="0" t="n">
        <f aca="false">IF(AND(O$4&gt;=$E475,O$4&lt;$E476),$F475,0)</f>
        <v>0</v>
      </c>
      <c r="P475" s="0" t="n">
        <f aca="false">IF(AND(P$4&gt;=$E475,P$4&lt;$E476),$F475,0)</f>
        <v>0</v>
      </c>
      <c r="R475" s="0" t="n">
        <f aca="false">IF(AND(R$4&gt;=$E475,R$4&lt;$E476),$F475,0)</f>
        <v>0</v>
      </c>
      <c r="S475" s="0" t="n">
        <f aca="false">IF(AND(S$4&gt;=$E475,S$4&lt;$E476),$F475,0)</f>
        <v>0</v>
      </c>
      <c r="T475" s="0" t="n">
        <f aca="false">IF(AND(T$4&gt;=$E475,T$4&lt;$E476),$F475,0)</f>
        <v>0</v>
      </c>
      <c r="U475" s="0" t="n">
        <f aca="false">IF(AND(U$4&gt;=$E475,U$4&lt;$E476),$F475,0)</f>
        <v>0</v>
      </c>
      <c r="V475" s="0" t="n">
        <f aca="false">IF(AND(V$4&gt;=$E475,V$4&lt;$E476),$F475,0)</f>
        <v>0</v>
      </c>
      <c r="W475" s="0" t="n">
        <f aca="false">IF(AND(W$4&gt;=$E475,W$4&lt;$E476),$F475,0)</f>
        <v>0</v>
      </c>
      <c r="X475" s="0" t="n">
        <f aca="false">IF(AND(X$4&gt;=$E475,X$4&lt;$E476),$F475,0)</f>
        <v>0</v>
      </c>
      <c r="Y475" s="0" t="n">
        <f aca="false">IF(AND(Y$4&gt;=$E475,Y$4&lt;$E476),$F475,0)</f>
        <v>0</v>
      </c>
      <c r="Z475" s="0" t="n">
        <f aca="false">IF(AND(Z$4&gt;=$E475,Z$4&lt;$E476),$F475,0)</f>
        <v>0</v>
      </c>
    </row>
    <row r="476" customFormat="false" ht="13.2" hidden="false" customHeight="false" outlineLevel="0" collapsed="false">
      <c r="B476" s="14" t="n">
        <f aca="false">B475+1000</f>
        <v>47000</v>
      </c>
      <c r="C476" s="15" t="n">
        <f aca="false">C493+((C475-C493)/18)*17</f>
        <v>1.34205555555556</v>
      </c>
      <c r="E476" s="14" t="n">
        <f aca="false">E475+1000</f>
        <v>47000</v>
      </c>
      <c r="F476" s="15" t="n">
        <f aca="false">F493+((F475-F493)/18)*17</f>
        <v>0.490111111111111</v>
      </c>
      <c r="H476" s="0" t="n">
        <f aca="false">IF(AND(H$4&gt;=$E476,H$4&lt;$E477),$F476,0)</f>
        <v>0</v>
      </c>
      <c r="I476" s="0" t="n">
        <f aca="false">IF(AND(I$4&gt;=$E476,I$4&lt;$E477),$F476,0)</f>
        <v>0</v>
      </c>
      <c r="J476" s="0" t="n">
        <f aca="false">IF(AND(J$4&gt;=$E476,J$4&lt;$E477),$F476,0)</f>
        <v>0</v>
      </c>
      <c r="K476" s="0" t="n">
        <f aca="false">IF(AND(K$4&gt;=$E476,K$4&lt;$E477),$F476,0)</f>
        <v>0</v>
      </c>
      <c r="L476" s="0" t="n">
        <f aca="false">IF(AND(L$4&gt;=$E476,L$4&lt;$E477),$F476,0)</f>
        <v>0</v>
      </c>
      <c r="M476" s="0" t="n">
        <f aca="false">IF(AND(M$4&gt;=$E476,M$4&lt;$E477),$F476,0)</f>
        <v>0</v>
      </c>
      <c r="N476" s="0" t="n">
        <f aca="false">IF(AND(N$4&gt;=$E476,N$4&lt;$E477),$F476,0)</f>
        <v>0</v>
      </c>
      <c r="O476" s="0" t="n">
        <f aca="false">IF(AND(O$4&gt;=$E476,O$4&lt;$E477),$F476,0)</f>
        <v>0</v>
      </c>
      <c r="P476" s="0" t="n">
        <f aca="false">IF(AND(P$4&gt;=$E476,P$4&lt;$E477),$F476,0)</f>
        <v>0</v>
      </c>
      <c r="R476" s="0" t="n">
        <f aca="false">IF(AND(R$4&gt;=$E476,R$4&lt;$E477),$F476,0)</f>
        <v>0</v>
      </c>
      <c r="S476" s="0" t="n">
        <f aca="false">IF(AND(S$4&gt;=$E476,S$4&lt;$E477),$F476,0)</f>
        <v>0</v>
      </c>
      <c r="T476" s="0" t="n">
        <f aca="false">IF(AND(T$4&gt;=$E476,T$4&lt;$E477),$F476,0)</f>
        <v>0</v>
      </c>
      <c r="U476" s="0" t="n">
        <f aca="false">IF(AND(U$4&gt;=$E476,U$4&lt;$E477),$F476,0)</f>
        <v>0</v>
      </c>
      <c r="V476" s="0" t="n">
        <f aca="false">IF(AND(V$4&gt;=$E476,V$4&lt;$E477),$F476,0)</f>
        <v>0</v>
      </c>
      <c r="W476" s="0" t="n">
        <f aca="false">IF(AND(W$4&gt;=$E476,W$4&lt;$E477),$F476,0)</f>
        <v>0</v>
      </c>
      <c r="X476" s="0" t="n">
        <f aca="false">IF(AND(X$4&gt;=$E476,X$4&lt;$E477),$F476,0)</f>
        <v>0</v>
      </c>
      <c r="Y476" s="0" t="n">
        <f aca="false">IF(AND(Y$4&gt;=$E476,Y$4&lt;$E477),$F476,0)</f>
        <v>0</v>
      </c>
      <c r="Z476" s="0" t="n">
        <f aca="false">IF(AND(Z$4&gt;=$E476,Z$4&lt;$E477),$F476,0)</f>
        <v>0</v>
      </c>
    </row>
    <row r="477" customFormat="false" ht="13.2" hidden="false" customHeight="false" outlineLevel="0" collapsed="false">
      <c r="B477" s="14" t="n">
        <f aca="false">B476+1000</f>
        <v>48000</v>
      </c>
      <c r="C477" s="15" t="n">
        <f aca="false">C493+((C475-C493)/18)*16</f>
        <v>1.34511111111111</v>
      </c>
      <c r="E477" s="14" t="n">
        <f aca="false">E476+1000</f>
        <v>48000</v>
      </c>
      <c r="F477" s="15" t="n">
        <f aca="false">F493+((F475-F493)/18)*16</f>
        <v>0.490222222222222</v>
      </c>
      <c r="H477" s="0" t="n">
        <f aca="false">IF(AND(H$4&gt;=$E477,H$4&lt;$E478),$F477,0)</f>
        <v>0</v>
      </c>
      <c r="I477" s="0" t="n">
        <f aca="false">IF(AND(I$4&gt;=$E477,I$4&lt;$E478),$F477,0)</f>
        <v>0</v>
      </c>
      <c r="J477" s="0" t="n">
        <f aca="false">IF(AND(J$4&gt;=$E477,J$4&lt;$E478),$F477,0)</f>
        <v>0</v>
      </c>
      <c r="K477" s="0" t="n">
        <f aca="false">IF(AND(K$4&gt;=$E477,K$4&lt;$E478),$F477,0)</f>
        <v>0</v>
      </c>
      <c r="L477" s="0" t="n">
        <f aca="false">IF(AND(L$4&gt;=$E477,L$4&lt;$E478),$F477,0)</f>
        <v>0</v>
      </c>
      <c r="M477" s="0" t="n">
        <f aca="false">IF(AND(M$4&gt;=$E477,M$4&lt;$E478),$F477,0)</f>
        <v>0</v>
      </c>
      <c r="N477" s="0" t="n">
        <f aca="false">IF(AND(N$4&gt;=$E477,N$4&lt;$E478),$F477,0)</f>
        <v>0</v>
      </c>
      <c r="O477" s="0" t="n">
        <f aca="false">IF(AND(O$4&gt;=$E477,O$4&lt;$E478),$F477,0)</f>
        <v>0</v>
      </c>
      <c r="P477" s="0" t="n">
        <f aca="false">IF(AND(P$4&gt;=$E477,P$4&lt;$E478),$F477,0)</f>
        <v>0</v>
      </c>
      <c r="R477" s="0" t="n">
        <f aca="false">IF(AND(R$4&gt;=$E477,R$4&lt;$E478),$F477,0)</f>
        <v>0</v>
      </c>
      <c r="S477" s="0" t="n">
        <f aca="false">IF(AND(S$4&gt;=$E477,S$4&lt;$E478),$F477,0)</f>
        <v>0</v>
      </c>
      <c r="T477" s="0" t="n">
        <f aca="false">IF(AND(T$4&gt;=$E477,T$4&lt;$E478),$F477,0)</f>
        <v>0</v>
      </c>
      <c r="U477" s="0" t="n">
        <f aca="false">IF(AND(U$4&gt;=$E477,U$4&lt;$E478),$F477,0)</f>
        <v>0</v>
      </c>
      <c r="V477" s="0" t="n">
        <f aca="false">IF(AND(V$4&gt;=$E477,V$4&lt;$E478),$F477,0)</f>
        <v>0</v>
      </c>
      <c r="W477" s="0" t="n">
        <f aca="false">IF(AND(W$4&gt;=$E477,W$4&lt;$E478),$F477,0)</f>
        <v>0</v>
      </c>
      <c r="X477" s="0" t="n">
        <f aca="false">IF(AND(X$4&gt;=$E477,X$4&lt;$E478),$F477,0)</f>
        <v>0</v>
      </c>
      <c r="Y477" s="0" t="n">
        <f aca="false">IF(AND(Y$4&gt;=$E477,Y$4&lt;$E478),$F477,0)</f>
        <v>0</v>
      </c>
      <c r="Z477" s="0" t="n">
        <f aca="false">IF(AND(Z$4&gt;=$E477,Z$4&lt;$E478),$F477,0)</f>
        <v>0</v>
      </c>
    </row>
    <row r="478" customFormat="false" ht="13.2" hidden="false" customHeight="false" outlineLevel="0" collapsed="false">
      <c r="B478" s="14" t="n">
        <f aca="false">B477+1000</f>
        <v>49000</v>
      </c>
      <c r="C478" s="15" t="n">
        <f aca="false">C493+((C475-C493)/18)*15</f>
        <v>1.34816666666667</v>
      </c>
      <c r="E478" s="14" t="n">
        <f aca="false">E477+1000</f>
        <v>49000</v>
      </c>
      <c r="F478" s="15" t="n">
        <f aca="false">F493+((F475-F493)/18)*15</f>
        <v>0.490333333333333</v>
      </c>
      <c r="H478" s="0" t="n">
        <f aca="false">IF(AND(H$4&gt;=$E478,H$4&lt;$E479),$F478,0)</f>
        <v>0</v>
      </c>
      <c r="I478" s="0" t="n">
        <f aca="false">IF(AND(I$4&gt;=$E478,I$4&lt;$E479),$F478,0)</f>
        <v>0</v>
      </c>
      <c r="J478" s="0" t="n">
        <f aca="false">IF(AND(J$4&gt;=$E478,J$4&lt;$E479),$F478,0)</f>
        <v>0</v>
      </c>
      <c r="K478" s="0" t="n">
        <f aca="false">IF(AND(K$4&gt;=$E478,K$4&lt;$E479),$F478,0)</f>
        <v>0</v>
      </c>
      <c r="L478" s="0" t="n">
        <f aca="false">IF(AND(L$4&gt;=$E478,L$4&lt;$E479),$F478,0)</f>
        <v>0</v>
      </c>
      <c r="M478" s="0" t="n">
        <f aca="false">IF(AND(M$4&gt;=$E478,M$4&lt;$E479),$F478,0)</f>
        <v>0</v>
      </c>
      <c r="N478" s="0" t="n">
        <f aca="false">IF(AND(N$4&gt;=$E478,N$4&lt;$E479),$F478,0)</f>
        <v>0</v>
      </c>
      <c r="O478" s="0" t="n">
        <f aca="false">IF(AND(O$4&gt;=$E478,O$4&lt;$E479),$F478,0)</f>
        <v>0</v>
      </c>
      <c r="P478" s="0" t="n">
        <f aca="false">IF(AND(P$4&gt;=$E478,P$4&lt;$E479),$F478,0)</f>
        <v>0</v>
      </c>
      <c r="R478" s="0" t="n">
        <f aca="false">IF(AND(R$4&gt;=$E478,R$4&lt;$E479),$F478,0)</f>
        <v>0</v>
      </c>
      <c r="S478" s="0" t="n">
        <f aca="false">IF(AND(S$4&gt;=$E478,S$4&lt;$E479),$F478,0)</f>
        <v>0</v>
      </c>
      <c r="T478" s="0" t="n">
        <f aca="false">IF(AND(T$4&gt;=$E478,T$4&lt;$E479),$F478,0)</f>
        <v>0</v>
      </c>
      <c r="U478" s="0" t="n">
        <f aca="false">IF(AND(U$4&gt;=$E478,U$4&lt;$E479),$F478,0)</f>
        <v>0</v>
      </c>
      <c r="V478" s="0" t="n">
        <f aca="false">IF(AND(V$4&gt;=$E478,V$4&lt;$E479),$F478,0)</f>
        <v>0</v>
      </c>
      <c r="W478" s="0" t="n">
        <f aca="false">IF(AND(W$4&gt;=$E478,W$4&lt;$E479),$F478,0)</f>
        <v>0</v>
      </c>
      <c r="X478" s="0" t="n">
        <f aca="false">IF(AND(X$4&gt;=$E478,X$4&lt;$E479),$F478,0)</f>
        <v>0</v>
      </c>
      <c r="Y478" s="0" t="n">
        <f aca="false">IF(AND(Y$4&gt;=$E478,Y$4&lt;$E479),$F478,0)</f>
        <v>0</v>
      </c>
      <c r="Z478" s="0" t="n">
        <f aca="false">IF(AND(Z$4&gt;=$E478,Z$4&lt;$E479),$F478,0)</f>
        <v>0</v>
      </c>
    </row>
    <row r="479" customFormat="false" ht="13.2" hidden="false" customHeight="false" outlineLevel="0" collapsed="false">
      <c r="B479" s="14" t="n">
        <f aca="false">B478+1000</f>
        <v>50000</v>
      </c>
      <c r="C479" s="15" t="n">
        <f aca="false">C493+((C475-C493)/18)*14</f>
        <v>1.35122222222222</v>
      </c>
      <c r="E479" s="14" t="n">
        <f aca="false">E478+1000</f>
        <v>50000</v>
      </c>
      <c r="F479" s="15" t="n">
        <f aca="false">F493+((F475-F493)/18)*14</f>
        <v>0.490444444444444</v>
      </c>
      <c r="H479" s="0" t="n">
        <f aca="false">IF(AND(H$4&gt;=$E479,H$4&lt;$E480),$F479,0)</f>
        <v>0</v>
      </c>
      <c r="I479" s="0" t="n">
        <f aca="false">IF(AND(I$4&gt;=$E479,I$4&lt;$E480),$F479,0)</f>
        <v>0</v>
      </c>
      <c r="J479" s="0" t="n">
        <f aca="false">IF(AND(J$4&gt;=$E479,J$4&lt;$E480),$F479,0)</f>
        <v>0</v>
      </c>
      <c r="K479" s="0" t="n">
        <f aca="false">IF(AND(K$4&gt;=$E479,K$4&lt;$E480),$F479,0)</f>
        <v>0</v>
      </c>
      <c r="L479" s="0" t="n">
        <f aca="false">IF(AND(L$4&gt;=$E479,L$4&lt;$E480),$F479,0)</f>
        <v>0</v>
      </c>
      <c r="M479" s="0" t="n">
        <f aca="false">IF(AND(M$4&gt;=$E479,M$4&lt;$E480),$F479,0)</f>
        <v>0</v>
      </c>
      <c r="N479" s="0" t="n">
        <f aca="false">IF(AND(N$4&gt;=$E479,N$4&lt;$E480),$F479,0)</f>
        <v>0</v>
      </c>
      <c r="O479" s="0" t="n">
        <f aca="false">IF(AND(O$4&gt;=$E479,O$4&lt;$E480),$F479,0)</f>
        <v>0</v>
      </c>
      <c r="P479" s="0" t="n">
        <f aca="false">IF(AND(P$4&gt;=$E479,P$4&lt;$E480),$F479,0)</f>
        <v>0</v>
      </c>
      <c r="R479" s="0" t="n">
        <f aca="false">IF(AND(R$4&gt;=$E479,R$4&lt;$E480),$F479,0)</f>
        <v>0</v>
      </c>
      <c r="S479" s="0" t="n">
        <f aca="false">IF(AND(S$4&gt;=$E479,S$4&lt;$E480),$F479,0)</f>
        <v>0</v>
      </c>
      <c r="T479" s="0" t="n">
        <f aca="false">IF(AND(T$4&gt;=$E479,T$4&lt;$E480),$F479,0)</f>
        <v>0</v>
      </c>
      <c r="U479" s="0" t="n">
        <f aca="false">IF(AND(U$4&gt;=$E479,U$4&lt;$E480),$F479,0)</f>
        <v>0</v>
      </c>
      <c r="V479" s="0" t="n">
        <f aca="false">IF(AND(V$4&gt;=$E479,V$4&lt;$E480),$F479,0)</f>
        <v>0</v>
      </c>
      <c r="W479" s="0" t="n">
        <f aca="false">IF(AND(W$4&gt;=$E479,W$4&lt;$E480),$F479,0)</f>
        <v>0</v>
      </c>
      <c r="X479" s="0" t="n">
        <f aca="false">IF(AND(X$4&gt;=$E479,X$4&lt;$E480),$F479,0)</f>
        <v>0</v>
      </c>
      <c r="Y479" s="0" t="n">
        <f aca="false">IF(AND(Y$4&gt;=$E479,Y$4&lt;$E480),$F479,0)</f>
        <v>0</v>
      </c>
      <c r="Z479" s="0" t="n">
        <f aca="false">IF(AND(Z$4&gt;=$E479,Z$4&lt;$E480),$F479,0)</f>
        <v>0</v>
      </c>
    </row>
    <row r="480" customFormat="false" ht="13.2" hidden="false" customHeight="false" outlineLevel="0" collapsed="false">
      <c r="B480" s="14" t="n">
        <f aca="false">B479+1000</f>
        <v>51000</v>
      </c>
      <c r="C480" s="15" t="n">
        <f aca="false">C493+((C475-C493)/18)*13</f>
        <v>1.35427777777778</v>
      </c>
      <c r="E480" s="14" t="n">
        <f aca="false">E479+1000</f>
        <v>51000</v>
      </c>
      <c r="F480" s="15" t="n">
        <f aca="false">F493+((F475-F493)/18)*13</f>
        <v>0.490555555555556</v>
      </c>
      <c r="H480" s="0" t="n">
        <f aca="false">IF(AND(H$4&gt;=$E480,H$4&lt;$E481),$F480,0)</f>
        <v>0</v>
      </c>
      <c r="I480" s="0" t="n">
        <f aca="false">IF(AND(I$4&gt;=$E480,I$4&lt;$E481),$F480,0)</f>
        <v>0</v>
      </c>
      <c r="J480" s="0" t="n">
        <f aca="false">IF(AND(J$4&gt;=$E480,J$4&lt;$E481),$F480,0)</f>
        <v>0</v>
      </c>
      <c r="K480" s="0" t="n">
        <f aca="false">IF(AND(K$4&gt;=$E480,K$4&lt;$E481),$F480,0)</f>
        <v>0</v>
      </c>
      <c r="L480" s="0" t="n">
        <f aca="false">IF(AND(L$4&gt;=$E480,L$4&lt;$E481),$F480,0)</f>
        <v>0</v>
      </c>
      <c r="M480" s="0" t="n">
        <f aca="false">IF(AND(M$4&gt;=$E480,M$4&lt;$E481),$F480,0)</f>
        <v>0</v>
      </c>
      <c r="N480" s="0" t="n">
        <f aca="false">IF(AND(N$4&gt;=$E480,N$4&lt;$E481),$F480,0)</f>
        <v>0</v>
      </c>
      <c r="O480" s="0" t="n">
        <f aca="false">IF(AND(O$4&gt;=$E480,O$4&lt;$E481),$F480,0)</f>
        <v>0</v>
      </c>
      <c r="P480" s="0" t="n">
        <f aca="false">IF(AND(P$4&gt;=$E480,P$4&lt;$E481),$F480,0)</f>
        <v>0</v>
      </c>
      <c r="R480" s="0" t="n">
        <f aca="false">IF(AND(R$4&gt;=$E480,R$4&lt;$E481),$F480,0)</f>
        <v>0</v>
      </c>
      <c r="S480" s="0" t="n">
        <f aca="false">IF(AND(S$4&gt;=$E480,S$4&lt;$E481),$F480,0)</f>
        <v>0</v>
      </c>
      <c r="T480" s="0" t="n">
        <f aca="false">IF(AND(T$4&gt;=$E480,T$4&lt;$E481),$F480,0)</f>
        <v>0</v>
      </c>
      <c r="U480" s="0" t="n">
        <f aca="false">IF(AND(U$4&gt;=$E480,U$4&lt;$E481),$F480,0)</f>
        <v>0</v>
      </c>
      <c r="V480" s="0" t="n">
        <f aca="false">IF(AND(V$4&gt;=$E480,V$4&lt;$E481),$F480,0)</f>
        <v>0</v>
      </c>
      <c r="W480" s="0" t="n">
        <f aca="false">IF(AND(W$4&gt;=$E480,W$4&lt;$E481),$F480,0)</f>
        <v>0</v>
      </c>
      <c r="X480" s="0" t="n">
        <f aca="false">IF(AND(X$4&gt;=$E480,X$4&lt;$E481),$F480,0)</f>
        <v>0</v>
      </c>
      <c r="Y480" s="0" t="n">
        <f aca="false">IF(AND(Y$4&gt;=$E480,Y$4&lt;$E481),$F480,0)</f>
        <v>0</v>
      </c>
      <c r="Z480" s="0" t="n">
        <f aca="false">IF(AND(Z$4&gt;=$E480,Z$4&lt;$E481),$F480,0)</f>
        <v>0</v>
      </c>
    </row>
    <row r="481" customFormat="false" ht="13.2" hidden="false" customHeight="false" outlineLevel="0" collapsed="false">
      <c r="B481" s="14" t="n">
        <f aca="false">B480+1000</f>
        <v>52000</v>
      </c>
      <c r="C481" s="15" t="n">
        <f aca="false">C493+((C475-C493)/18)*12</f>
        <v>1.35733333333333</v>
      </c>
      <c r="E481" s="14" t="n">
        <f aca="false">E480+1000</f>
        <v>52000</v>
      </c>
      <c r="F481" s="15" t="n">
        <f aca="false">F493+((F475-F493)/18)*12</f>
        <v>0.490666666666667</v>
      </c>
      <c r="H481" s="0" t="n">
        <f aca="false">IF(AND(H$4&gt;=$E481,H$4&lt;$E482),$F481,0)</f>
        <v>0</v>
      </c>
      <c r="I481" s="0" t="n">
        <f aca="false">IF(AND(I$4&gt;=$E481,I$4&lt;$E482),$F481,0)</f>
        <v>0</v>
      </c>
      <c r="J481" s="0" t="n">
        <f aca="false">IF(AND(J$4&gt;=$E481,J$4&lt;$E482),$F481,0)</f>
        <v>0</v>
      </c>
      <c r="K481" s="0" t="n">
        <f aca="false">IF(AND(K$4&gt;=$E481,K$4&lt;$E482),$F481,0)</f>
        <v>0</v>
      </c>
      <c r="L481" s="0" t="n">
        <f aca="false">IF(AND(L$4&gt;=$E481,L$4&lt;$E482),$F481,0)</f>
        <v>0</v>
      </c>
      <c r="M481" s="0" t="n">
        <f aca="false">IF(AND(M$4&gt;=$E481,M$4&lt;$E482),$F481,0)</f>
        <v>0</v>
      </c>
      <c r="N481" s="0" t="n">
        <f aca="false">IF(AND(N$4&gt;=$E481,N$4&lt;$E482),$F481,0)</f>
        <v>0</v>
      </c>
      <c r="O481" s="0" t="n">
        <f aca="false">IF(AND(O$4&gt;=$E481,O$4&lt;$E482),$F481,0)</f>
        <v>0</v>
      </c>
      <c r="P481" s="0" t="n">
        <f aca="false">IF(AND(P$4&gt;=$E481,P$4&lt;$E482),$F481,0)</f>
        <v>0</v>
      </c>
      <c r="R481" s="0" t="n">
        <f aca="false">IF(AND(R$4&gt;=$E481,R$4&lt;$E482),$F481,0)</f>
        <v>0</v>
      </c>
      <c r="S481" s="0" t="n">
        <f aca="false">IF(AND(S$4&gt;=$E481,S$4&lt;$E482),$F481,0)</f>
        <v>0</v>
      </c>
      <c r="T481" s="0" t="n">
        <f aca="false">IF(AND(T$4&gt;=$E481,T$4&lt;$E482),$F481,0)</f>
        <v>0</v>
      </c>
      <c r="U481" s="0" t="n">
        <f aca="false">IF(AND(U$4&gt;=$E481,U$4&lt;$E482),$F481,0)</f>
        <v>0</v>
      </c>
      <c r="V481" s="0" t="n">
        <f aca="false">IF(AND(V$4&gt;=$E481,V$4&lt;$E482),$F481,0)</f>
        <v>0</v>
      </c>
      <c r="W481" s="0" t="n">
        <f aca="false">IF(AND(W$4&gt;=$E481,W$4&lt;$E482),$F481,0)</f>
        <v>0</v>
      </c>
      <c r="X481" s="0" t="n">
        <f aca="false">IF(AND(X$4&gt;=$E481,X$4&lt;$E482),$F481,0)</f>
        <v>0</v>
      </c>
      <c r="Y481" s="0" t="n">
        <f aca="false">IF(AND(Y$4&gt;=$E481,Y$4&lt;$E482),$F481,0)</f>
        <v>0</v>
      </c>
      <c r="Z481" s="0" t="n">
        <f aca="false">IF(AND(Z$4&gt;=$E481,Z$4&lt;$E482),$F481,0)</f>
        <v>0</v>
      </c>
    </row>
    <row r="482" customFormat="false" ht="13.2" hidden="false" customHeight="false" outlineLevel="0" collapsed="false">
      <c r="B482" s="14" t="n">
        <f aca="false">B481+1000</f>
        <v>53000</v>
      </c>
      <c r="C482" s="15" t="n">
        <f aca="false">C493+((C475-C493)/18)*11</f>
        <v>1.36038888888889</v>
      </c>
      <c r="E482" s="14" t="n">
        <f aca="false">E481+1000</f>
        <v>53000</v>
      </c>
      <c r="F482" s="15" t="n">
        <f aca="false">F493+((F475-F493)/18)*11</f>
        <v>0.490777777777778</v>
      </c>
      <c r="H482" s="0" t="n">
        <f aca="false">IF(AND(H$4&gt;=$E482,H$4&lt;$E483),$F482,0)</f>
        <v>0</v>
      </c>
      <c r="I482" s="0" t="n">
        <f aca="false">IF(AND(I$4&gt;=$E482,I$4&lt;$E483),$F482,0)</f>
        <v>0</v>
      </c>
      <c r="J482" s="0" t="n">
        <f aca="false">IF(AND(J$4&gt;=$E482,J$4&lt;$E483),$F482,0)</f>
        <v>0</v>
      </c>
      <c r="K482" s="0" t="n">
        <f aca="false">IF(AND(K$4&gt;=$E482,K$4&lt;$E483),$F482,0)</f>
        <v>0</v>
      </c>
      <c r="L482" s="0" t="n">
        <f aca="false">IF(AND(L$4&gt;=$E482,L$4&lt;$E483),$F482,0)</f>
        <v>0</v>
      </c>
      <c r="M482" s="0" t="n">
        <f aca="false">IF(AND(M$4&gt;=$E482,M$4&lt;$E483),$F482,0)</f>
        <v>0</v>
      </c>
      <c r="N482" s="0" t="n">
        <f aca="false">IF(AND(N$4&gt;=$E482,N$4&lt;$E483),$F482,0)</f>
        <v>0</v>
      </c>
      <c r="O482" s="0" t="n">
        <f aca="false">IF(AND(O$4&gt;=$E482,O$4&lt;$E483),$F482,0)</f>
        <v>0</v>
      </c>
      <c r="P482" s="0" t="n">
        <f aca="false">IF(AND(P$4&gt;=$E482,P$4&lt;$E483),$F482,0)</f>
        <v>0</v>
      </c>
      <c r="R482" s="0" t="n">
        <f aca="false">IF(AND(R$4&gt;=$E482,R$4&lt;$E483),$F482,0)</f>
        <v>0</v>
      </c>
      <c r="S482" s="0" t="n">
        <f aca="false">IF(AND(S$4&gt;=$E482,S$4&lt;$E483),$F482,0)</f>
        <v>0</v>
      </c>
      <c r="T482" s="0" t="n">
        <f aca="false">IF(AND(T$4&gt;=$E482,T$4&lt;$E483),$F482,0)</f>
        <v>0</v>
      </c>
      <c r="U482" s="0" t="n">
        <f aca="false">IF(AND(U$4&gt;=$E482,U$4&lt;$E483),$F482,0)</f>
        <v>0</v>
      </c>
      <c r="V482" s="0" t="n">
        <f aca="false">IF(AND(V$4&gt;=$E482,V$4&lt;$E483),$F482,0)</f>
        <v>0</v>
      </c>
      <c r="W482" s="0" t="n">
        <f aca="false">IF(AND(W$4&gt;=$E482,W$4&lt;$E483),$F482,0)</f>
        <v>0</v>
      </c>
      <c r="X482" s="0" t="n">
        <f aca="false">IF(AND(X$4&gt;=$E482,X$4&lt;$E483),$F482,0)</f>
        <v>0</v>
      </c>
      <c r="Y482" s="0" t="n">
        <f aca="false">IF(AND(Y$4&gt;=$E482,Y$4&lt;$E483),$F482,0)</f>
        <v>0</v>
      </c>
      <c r="Z482" s="0" t="n">
        <f aca="false">IF(AND(Z$4&gt;=$E482,Z$4&lt;$E483),$F482,0)</f>
        <v>0</v>
      </c>
    </row>
    <row r="483" customFormat="false" ht="13.2" hidden="false" customHeight="false" outlineLevel="0" collapsed="false">
      <c r="B483" s="14" t="n">
        <f aca="false">B482+1000</f>
        <v>54000</v>
      </c>
      <c r="C483" s="15" t="n">
        <f aca="false">C493+((C475-C493)/18)*10</f>
        <v>1.36344444444444</v>
      </c>
      <c r="E483" s="14" t="n">
        <f aca="false">E482+1000</f>
        <v>54000</v>
      </c>
      <c r="F483" s="15" t="n">
        <f aca="false">F493+((F475-F493)/18)*10</f>
        <v>0.490888888888889</v>
      </c>
      <c r="H483" s="0" t="n">
        <f aca="false">IF(AND(H$4&gt;=$E483,H$4&lt;$E484),$F483,0)</f>
        <v>0</v>
      </c>
      <c r="I483" s="0" t="n">
        <f aca="false">IF(AND(I$4&gt;=$E483,I$4&lt;$E484),$F483,0)</f>
        <v>0</v>
      </c>
      <c r="J483" s="0" t="n">
        <f aca="false">IF(AND(J$4&gt;=$E483,J$4&lt;$E484),$F483,0)</f>
        <v>0</v>
      </c>
      <c r="K483" s="0" t="n">
        <f aca="false">IF(AND(K$4&gt;=$E483,K$4&lt;$E484),$F483,0)</f>
        <v>0</v>
      </c>
      <c r="L483" s="0" t="n">
        <f aca="false">IF(AND(L$4&gt;=$E483,L$4&lt;$E484),$F483,0)</f>
        <v>0</v>
      </c>
      <c r="M483" s="0" t="n">
        <f aca="false">IF(AND(M$4&gt;=$E483,M$4&lt;$E484),$F483,0)</f>
        <v>0</v>
      </c>
      <c r="N483" s="0" t="n">
        <f aca="false">IF(AND(N$4&gt;=$E483,N$4&lt;$E484),$F483,0)</f>
        <v>0</v>
      </c>
      <c r="O483" s="0" t="n">
        <f aca="false">IF(AND(O$4&gt;=$E483,O$4&lt;$E484),$F483,0)</f>
        <v>0</v>
      </c>
      <c r="P483" s="0" t="n">
        <f aca="false">IF(AND(P$4&gt;=$E483,P$4&lt;$E484),$F483,0)</f>
        <v>0</v>
      </c>
      <c r="R483" s="0" t="n">
        <f aca="false">IF(AND(R$4&gt;=$E483,R$4&lt;$E484),$F483,0)</f>
        <v>0</v>
      </c>
      <c r="S483" s="0" t="n">
        <f aca="false">IF(AND(S$4&gt;=$E483,S$4&lt;$E484),$F483,0)</f>
        <v>0</v>
      </c>
      <c r="T483" s="0" t="n">
        <f aca="false">IF(AND(T$4&gt;=$E483,T$4&lt;$E484),$F483,0)</f>
        <v>0</v>
      </c>
      <c r="U483" s="0" t="n">
        <f aca="false">IF(AND(U$4&gt;=$E483,U$4&lt;$E484),$F483,0)</f>
        <v>0</v>
      </c>
      <c r="V483" s="0" t="n">
        <f aca="false">IF(AND(V$4&gt;=$E483,V$4&lt;$E484),$F483,0)</f>
        <v>0</v>
      </c>
      <c r="W483" s="0" t="n">
        <f aca="false">IF(AND(W$4&gt;=$E483,W$4&lt;$E484),$F483,0)</f>
        <v>0</v>
      </c>
      <c r="X483" s="0" t="n">
        <f aca="false">IF(AND(X$4&gt;=$E483,X$4&lt;$E484),$F483,0)</f>
        <v>0</v>
      </c>
      <c r="Y483" s="0" t="n">
        <f aca="false">IF(AND(Y$4&gt;=$E483,Y$4&lt;$E484),$F483,0)</f>
        <v>0</v>
      </c>
      <c r="Z483" s="0" t="n">
        <f aca="false">IF(AND(Z$4&gt;=$E483,Z$4&lt;$E484),$F483,0)</f>
        <v>0</v>
      </c>
    </row>
    <row r="484" customFormat="false" ht="13.2" hidden="false" customHeight="false" outlineLevel="0" collapsed="false">
      <c r="B484" s="14" t="n">
        <f aca="false">B483+1000</f>
        <v>55000</v>
      </c>
      <c r="C484" s="15" t="n">
        <f aca="false">C493+((C475-C493)/18)*9</f>
        <v>1.3665</v>
      </c>
      <c r="E484" s="14" t="n">
        <f aca="false">E483+1000</f>
        <v>55000</v>
      </c>
      <c r="F484" s="15" t="n">
        <f aca="false">F493+((F475-F493)/18)*9</f>
        <v>0.491</v>
      </c>
      <c r="H484" s="0" t="n">
        <f aca="false">IF(AND(H$4&gt;=$E484,H$4&lt;$E485),$F484,0)</f>
        <v>0</v>
      </c>
      <c r="I484" s="0" t="n">
        <f aca="false">IF(AND(I$4&gt;=$E484,I$4&lt;$E485),$F484,0)</f>
        <v>0</v>
      </c>
      <c r="J484" s="0" t="n">
        <f aca="false">IF(AND(J$4&gt;=$E484,J$4&lt;$E485),$F484,0)</f>
        <v>0</v>
      </c>
      <c r="K484" s="0" t="n">
        <f aca="false">IF(AND(K$4&gt;=$E484,K$4&lt;$E485),$F484,0)</f>
        <v>0</v>
      </c>
      <c r="L484" s="0" t="n">
        <f aca="false">IF(AND(L$4&gt;=$E484,L$4&lt;$E485),$F484,0)</f>
        <v>0</v>
      </c>
      <c r="M484" s="0" t="n">
        <f aca="false">IF(AND(M$4&gt;=$E484,M$4&lt;$E485),$F484,0)</f>
        <v>0</v>
      </c>
      <c r="N484" s="0" t="n">
        <f aca="false">IF(AND(N$4&gt;=$E484,N$4&lt;$E485),$F484,0)</f>
        <v>0</v>
      </c>
      <c r="O484" s="0" t="n">
        <f aca="false">IF(AND(O$4&gt;=$E484,O$4&lt;$E485),$F484,0)</f>
        <v>0</v>
      </c>
      <c r="P484" s="0" t="n">
        <f aca="false">IF(AND(P$4&gt;=$E484,P$4&lt;$E485),$F484,0)</f>
        <v>0</v>
      </c>
      <c r="R484" s="0" t="n">
        <f aca="false">IF(AND(R$4&gt;=$E484,R$4&lt;$E485),$F484,0)</f>
        <v>0</v>
      </c>
      <c r="S484" s="0" t="n">
        <f aca="false">IF(AND(S$4&gt;=$E484,S$4&lt;$E485),$F484,0)</f>
        <v>0</v>
      </c>
      <c r="T484" s="0" t="n">
        <f aca="false">IF(AND(T$4&gt;=$E484,T$4&lt;$E485),$F484,0)</f>
        <v>0</v>
      </c>
      <c r="U484" s="0" t="n">
        <f aca="false">IF(AND(U$4&gt;=$E484,U$4&lt;$E485),$F484,0)</f>
        <v>0</v>
      </c>
      <c r="V484" s="0" t="n">
        <f aca="false">IF(AND(V$4&gt;=$E484,V$4&lt;$E485),$F484,0)</f>
        <v>0</v>
      </c>
      <c r="W484" s="0" t="n">
        <f aca="false">IF(AND(W$4&gt;=$E484,W$4&lt;$E485),$F484,0)</f>
        <v>0</v>
      </c>
      <c r="X484" s="0" t="n">
        <f aca="false">IF(AND(X$4&gt;=$E484,X$4&lt;$E485),$F484,0)</f>
        <v>0</v>
      </c>
      <c r="Y484" s="0" t="n">
        <f aca="false">IF(AND(Y$4&gt;=$E484,Y$4&lt;$E485),$F484,0)</f>
        <v>0</v>
      </c>
      <c r="Z484" s="0" t="n">
        <f aca="false">IF(AND(Z$4&gt;=$E484,Z$4&lt;$E485),$F484,0)</f>
        <v>0</v>
      </c>
    </row>
    <row r="485" customFormat="false" ht="13.2" hidden="false" customHeight="false" outlineLevel="0" collapsed="false">
      <c r="B485" s="14" t="n">
        <f aca="false">B484+1000</f>
        <v>56000</v>
      </c>
      <c r="C485" s="15" t="n">
        <f aca="false">C493+((C475-C493)/18)*8</f>
        <v>1.36955555555556</v>
      </c>
      <c r="E485" s="14" t="n">
        <f aca="false">E484+1000</f>
        <v>56000</v>
      </c>
      <c r="F485" s="15" t="n">
        <f aca="false">F493+((F475-F493)/18)*8</f>
        <v>0.491111111111111</v>
      </c>
      <c r="H485" s="0" t="n">
        <f aca="false">IF(AND(H$4&gt;=$E485,H$4&lt;$E486),$F485,0)</f>
        <v>0</v>
      </c>
      <c r="I485" s="0" t="n">
        <f aca="false">IF(AND(I$4&gt;=$E485,I$4&lt;$E486),$F485,0)</f>
        <v>0</v>
      </c>
      <c r="J485" s="0" t="n">
        <f aca="false">IF(AND(J$4&gt;=$E485,J$4&lt;$E486),$F485,0)</f>
        <v>0</v>
      </c>
      <c r="K485" s="0" t="n">
        <f aca="false">IF(AND(K$4&gt;=$E485,K$4&lt;$E486),$F485,0)</f>
        <v>0</v>
      </c>
      <c r="L485" s="0" t="n">
        <f aca="false">IF(AND(L$4&gt;=$E485,L$4&lt;$E486),$F485,0)</f>
        <v>0</v>
      </c>
      <c r="M485" s="0" t="n">
        <f aca="false">IF(AND(M$4&gt;=$E485,M$4&lt;$E486),$F485,0)</f>
        <v>0</v>
      </c>
      <c r="N485" s="0" t="n">
        <f aca="false">IF(AND(N$4&gt;=$E485,N$4&lt;$E486),$F485,0)</f>
        <v>0</v>
      </c>
      <c r="O485" s="0" t="n">
        <f aca="false">IF(AND(O$4&gt;=$E485,O$4&lt;$E486),$F485,0)</f>
        <v>0</v>
      </c>
      <c r="P485" s="0" t="n">
        <f aca="false">IF(AND(P$4&gt;=$E485,P$4&lt;$E486),$F485,0)</f>
        <v>0</v>
      </c>
      <c r="R485" s="0" t="n">
        <f aca="false">IF(AND(R$4&gt;=$E485,R$4&lt;$E486),$F485,0)</f>
        <v>0</v>
      </c>
      <c r="S485" s="0" t="n">
        <f aca="false">IF(AND(S$4&gt;=$E485,S$4&lt;$E486),$F485,0)</f>
        <v>0</v>
      </c>
      <c r="T485" s="0" t="n">
        <f aca="false">IF(AND(T$4&gt;=$E485,T$4&lt;$E486),$F485,0)</f>
        <v>0</v>
      </c>
      <c r="U485" s="0" t="n">
        <f aca="false">IF(AND(U$4&gt;=$E485,U$4&lt;$E486),$F485,0)</f>
        <v>0</v>
      </c>
      <c r="V485" s="0" t="n">
        <f aca="false">IF(AND(V$4&gt;=$E485,V$4&lt;$E486),$F485,0)</f>
        <v>0</v>
      </c>
      <c r="W485" s="0" t="n">
        <f aca="false">IF(AND(W$4&gt;=$E485,W$4&lt;$E486),$F485,0)</f>
        <v>0</v>
      </c>
      <c r="X485" s="0" t="n">
        <f aca="false">IF(AND(X$4&gt;=$E485,X$4&lt;$E486),$F485,0)</f>
        <v>0</v>
      </c>
      <c r="Y485" s="0" t="n">
        <f aca="false">IF(AND(Y$4&gt;=$E485,Y$4&lt;$E486),$F485,0)</f>
        <v>0</v>
      </c>
      <c r="Z485" s="0" t="n">
        <f aca="false">IF(AND(Z$4&gt;=$E485,Z$4&lt;$E486),$F485,0)</f>
        <v>0</v>
      </c>
    </row>
    <row r="486" customFormat="false" ht="13.2" hidden="false" customHeight="false" outlineLevel="0" collapsed="false">
      <c r="B486" s="14" t="n">
        <f aca="false">B485+1000</f>
        <v>57000</v>
      </c>
      <c r="C486" s="15" t="n">
        <f aca="false">C493+((C475-C493)/18)*7</f>
        <v>1.37261111111111</v>
      </c>
      <c r="E486" s="14" t="n">
        <f aca="false">E485+1000</f>
        <v>57000</v>
      </c>
      <c r="F486" s="15" t="n">
        <f aca="false">F493+((F475-F493)/18)*7</f>
        <v>0.491222222222222</v>
      </c>
      <c r="H486" s="0" t="n">
        <f aca="false">IF(AND(H$4&gt;=$E486,H$4&lt;$E487),$F486,0)</f>
        <v>0</v>
      </c>
      <c r="I486" s="0" t="n">
        <f aca="false">IF(AND(I$4&gt;=$E486,I$4&lt;$E487),$F486,0)</f>
        <v>0</v>
      </c>
      <c r="J486" s="0" t="n">
        <f aca="false">IF(AND(J$4&gt;=$E486,J$4&lt;$E487),$F486,0)</f>
        <v>0</v>
      </c>
      <c r="K486" s="0" t="n">
        <f aca="false">IF(AND(K$4&gt;=$E486,K$4&lt;$E487),$F486,0)</f>
        <v>0</v>
      </c>
      <c r="L486" s="0" t="n">
        <f aca="false">IF(AND(L$4&gt;=$E486,L$4&lt;$E487),$F486,0)</f>
        <v>0</v>
      </c>
      <c r="M486" s="0" t="n">
        <f aca="false">IF(AND(M$4&gt;=$E486,M$4&lt;$E487),$F486,0)</f>
        <v>0</v>
      </c>
      <c r="N486" s="0" t="n">
        <f aca="false">IF(AND(N$4&gt;=$E486,N$4&lt;$E487),$F486,0)</f>
        <v>0</v>
      </c>
      <c r="O486" s="0" t="n">
        <f aca="false">IF(AND(O$4&gt;=$E486,O$4&lt;$E487),$F486,0)</f>
        <v>0</v>
      </c>
      <c r="P486" s="0" t="n">
        <f aca="false">IF(AND(P$4&gt;=$E486,P$4&lt;$E487),$F486,0)</f>
        <v>0</v>
      </c>
      <c r="R486" s="0" t="n">
        <f aca="false">IF(AND(R$4&gt;=$E486,R$4&lt;$E487),$F486,0)</f>
        <v>0</v>
      </c>
      <c r="S486" s="0" t="n">
        <f aca="false">IF(AND(S$4&gt;=$E486,S$4&lt;$E487),$F486,0)</f>
        <v>0</v>
      </c>
      <c r="T486" s="0" t="n">
        <f aca="false">IF(AND(T$4&gt;=$E486,T$4&lt;$E487),$F486,0)</f>
        <v>0</v>
      </c>
      <c r="U486" s="0" t="n">
        <f aca="false">IF(AND(U$4&gt;=$E486,U$4&lt;$E487),$F486,0)</f>
        <v>0</v>
      </c>
      <c r="V486" s="0" t="n">
        <f aca="false">IF(AND(V$4&gt;=$E486,V$4&lt;$E487),$F486,0)</f>
        <v>0</v>
      </c>
      <c r="W486" s="0" t="n">
        <f aca="false">IF(AND(W$4&gt;=$E486,W$4&lt;$E487),$F486,0)</f>
        <v>0</v>
      </c>
      <c r="X486" s="0" t="n">
        <f aca="false">IF(AND(X$4&gt;=$E486,X$4&lt;$E487),$F486,0)</f>
        <v>0</v>
      </c>
      <c r="Y486" s="0" t="n">
        <f aca="false">IF(AND(Y$4&gt;=$E486,Y$4&lt;$E487),$F486,0)</f>
        <v>0</v>
      </c>
      <c r="Z486" s="0" t="n">
        <f aca="false">IF(AND(Z$4&gt;=$E486,Z$4&lt;$E487),$F486,0)</f>
        <v>0</v>
      </c>
    </row>
    <row r="487" customFormat="false" ht="13.2" hidden="false" customHeight="false" outlineLevel="0" collapsed="false">
      <c r="B487" s="14" t="n">
        <f aca="false">B486+1000</f>
        <v>58000</v>
      </c>
      <c r="C487" s="15" t="n">
        <f aca="false">C493+((C475-C493)/18)*6</f>
        <v>1.37566666666667</v>
      </c>
      <c r="E487" s="14" t="n">
        <f aca="false">E486+1000</f>
        <v>58000</v>
      </c>
      <c r="F487" s="15" t="n">
        <f aca="false">F493+((F475-F493)/18)*6</f>
        <v>0.491333333333333</v>
      </c>
      <c r="H487" s="0" t="n">
        <f aca="false">IF(AND(H$4&gt;=$E487,H$4&lt;$E488),$F487,0)</f>
        <v>0</v>
      </c>
      <c r="I487" s="0" t="n">
        <f aca="false">IF(AND(I$4&gt;=$E487,I$4&lt;$E488),$F487,0)</f>
        <v>0</v>
      </c>
      <c r="J487" s="0" t="n">
        <f aca="false">IF(AND(J$4&gt;=$E487,J$4&lt;$E488),$F487,0)</f>
        <v>0</v>
      </c>
      <c r="K487" s="0" t="n">
        <f aca="false">IF(AND(K$4&gt;=$E487,K$4&lt;$E488),$F487,0)</f>
        <v>0</v>
      </c>
      <c r="L487" s="0" t="n">
        <f aca="false">IF(AND(L$4&gt;=$E487,L$4&lt;$E488),$F487,0)</f>
        <v>0</v>
      </c>
      <c r="M487" s="0" t="n">
        <f aca="false">IF(AND(M$4&gt;=$E487,M$4&lt;$E488),$F487,0)</f>
        <v>0</v>
      </c>
      <c r="N487" s="0" t="n">
        <f aca="false">IF(AND(N$4&gt;=$E487,N$4&lt;$E488),$F487,0)</f>
        <v>0</v>
      </c>
      <c r="O487" s="0" t="n">
        <f aca="false">IF(AND(O$4&gt;=$E487,O$4&lt;$E488),$F487,0)</f>
        <v>0</v>
      </c>
      <c r="P487" s="0" t="n">
        <f aca="false">IF(AND(P$4&gt;=$E487,P$4&lt;$E488),$F487,0)</f>
        <v>0</v>
      </c>
      <c r="R487" s="0" t="n">
        <f aca="false">IF(AND(R$4&gt;=$E487,R$4&lt;$E488),$F487,0)</f>
        <v>0</v>
      </c>
      <c r="S487" s="0" t="n">
        <f aca="false">IF(AND(S$4&gt;=$E487,S$4&lt;$E488),$F487,0)</f>
        <v>0</v>
      </c>
      <c r="T487" s="0" t="n">
        <f aca="false">IF(AND(T$4&gt;=$E487,T$4&lt;$E488),$F487,0)</f>
        <v>0</v>
      </c>
      <c r="U487" s="0" t="n">
        <f aca="false">IF(AND(U$4&gt;=$E487,U$4&lt;$E488),$F487,0)</f>
        <v>0</v>
      </c>
      <c r="V487" s="0" t="n">
        <f aca="false">IF(AND(V$4&gt;=$E487,V$4&lt;$E488),$F487,0)</f>
        <v>0</v>
      </c>
      <c r="W487" s="0" t="n">
        <f aca="false">IF(AND(W$4&gt;=$E487,W$4&lt;$E488),$F487,0)</f>
        <v>0</v>
      </c>
      <c r="X487" s="0" t="n">
        <f aca="false">IF(AND(X$4&gt;=$E487,X$4&lt;$E488),$F487,0)</f>
        <v>0</v>
      </c>
      <c r="Y487" s="0" t="n">
        <f aca="false">IF(AND(Y$4&gt;=$E487,Y$4&lt;$E488),$F487,0)</f>
        <v>0</v>
      </c>
      <c r="Z487" s="0" t="n">
        <f aca="false">IF(AND(Z$4&gt;=$E487,Z$4&lt;$E488),$F487,0)</f>
        <v>0</v>
      </c>
    </row>
    <row r="488" customFormat="false" ht="13.2" hidden="false" customHeight="false" outlineLevel="0" collapsed="false">
      <c r="B488" s="14" t="n">
        <f aca="false">B487+1000</f>
        <v>59000</v>
      </c>
      <c r="C488" s="15" t="n">
        <f aca="false">C493+((C475-C493)/18)*5</f>
        <v>1.37872222222222</v>
      </c>
      <c r="E488" s="14" t="n">
        <f aca="false">E487+1000</f>
        <v>59000</v>
      </c>
      <c r="F488" s="15" t="n">
        <f aca="false">F493+((F475-F493)/18)*5</f>
        <v>0.491444444444444</v>
      </c>
      <c r="H488" s="0" t="n">
        <f aca="false">IF(AND(H$4&gt;=$E488,H$4&lt;$E489),$F488,0)</f>
        <v>0</v>
      </c>
      <c r="I488" s="0" t="n">
        <f aca="false">IF(AND(I$4&gt;=$E488,I$4&lt;$E489),$F488,0)</f>
        <v>0</v>
      </c>
      <c r="J488" s="0" t="n">
        <f aca="false">IF(AND(J$4&gt;=$E488,J$4&lt;$E489),$F488,0)</f>
        <v>0</v>
      </c>
      <c r="K488" s="0" t="n">
        <f aca="false">IF(AND(K$4&gt;=$E488,K$4&lt;$E489),$F488,0)</f>
        <v>0</v>
      </c>
      <c r="L488" s="0" t="n">
        <f aca="false">IF(AND(L$4&gt;=$E488,L$4&lt;$E489),$F488,0)</f>
        <v>0</v>
      </c>
      <c r="M488" s="0" t="n">
        <f aca="false">IF(AND(M$4&gt;=$E488,M$4&lt;$E489),$F488,0)</f>
        <v>0</v>
      </c>
      <c r="N488" s="0" t="n">
        <f aca="false">IF(AND(N$4&gt;=$E488,N$4&lt;$E489),$F488,0)</f>
        <v>0</v>
      </c>
      <c r="O488" s="0" t="n">
        <f aca="false">IF(AND(O$4&gt;=$E488,O$4&lt;$E489),$F488,0)</f>
        <v>0</v>
      </c>
      <c r="P488" s="0" t="n">
        <f aca="false">IF(AND(P$4&gt;=$E488,P$4&lt;$E489),$F488,0)</f>
        <v>0</v>
      </c>
      <c r="R488" s="0" t="n">
        <f aca="false">IF(AND(R$4&gt;=$E488,R$4&lt;$E489),$F488,0)</f>
        <v>0</v>
      </c>
      <c r="S488" s="0" t="n">
        <f aca="false">IF(AND(S$4&gt;=$E488,S$4&lt;$E489),$F488,0)</f>
        <v>0</v>
      </c>
      <c r="T488" s="0" t="n">
        <f aca="false">IF(AND(T$4&gt;=$E488,T$4&lt;$E489),$F488,0)</f>
        <v>0</v>
      </c>
      <c r="U488" s="0" t="n">
        <f aca="false">IF(AND(U$4&gt;=$E488,U$4&lt;$E489),$F488,0)</f>
        <v>0</v>
      </c>
      <c r="V488" s="0" t="n">
        <f aca="false">IF(AND(V$4&gt;=$E488,V$4&lt;$E489),$F488,0)</f>
        <v>0</v>
      </c>
      <c r="W488" s="0" t="n">
        <f aca="false">IF(AND(W$4&gt;=$E488,W$4&lt;$E489),$F488,0)</f>
        <v>0</v>
      </c>
      <c r="X488" s="0" t="n">
        <f aca="false">IF(AND(X$4&gt;=$E488,X$4&lt;$E489),$F488,0)</f>
        <v>0</v>
      </c>
      <c r="Y488" s="0" t="n">
        <f aca="false">IF(AND(Y$4&gt;=$E488,Y$4&lt;$E489),$F488,0)</f>
        <v>0</v>
      </c>
      <c r="Z488" s="0" t="n">
        <f aca="false">IF(AND(Z$4&gt;=$E488,Z$4&lt;$E489),$F488,0)</f>
        <v>0</v>
      </c>
    </row>
    <row r="489" customFormat="false" ht="13.2" hidden="false" customHeight="false" outlineLevel="0" collapsed="false">
      <c r="B489" s="14" t="n">
        <f aca="false">B488+1000</f>
        <v>60000</v>
      </c>
      <c r="C489" s="15" t="n">
        <f aca="false">C493+((C475-C493)/18)*4</f>
        <v>1.38177777777778</v>
      </c>
      <c r="E489" s="14" t="n">
        <f aca="false">E488+1000</f>
        <v>60000</v>
      </c>
      <c r="F489" s="15" t="n">
        <f aca="false">F493+((F475-F493)/18)*4</f>
        <v>0.491555555555556</v>
      </c>
      <c r="H489" s="0" t="n">
        <f aca="false">IF(AND(H$4&gt;=$E489,H$4&lt;$E490),$F489,0)</f>
        <v>0</v>
      </c>
      <c r="I489" s="0" t="n">
        <f aca="false">IF(AND(I$4&gt;=$E489,I$4&lt;$E490),$F489,0)</f>
        <v>0</v>
      </c>
      <c r="J489" s="0" t="n">
        <f aca="false">IF(AND(J$4&gt;=$E489,J$4&lt;$E490),$F489,0)</f>
        <v>0</v>
      </c>
      <c r="K489" s="0" t="n">
        <f aca="false">IF(AND(K$4&gt;=$E489,K$4&lt;$E490),$F489,0)</f>
        <v>0</v>
      </c>
      <c r="L489" s="0" t="n">
        <f aca="false">IF(AND(L$4&gt;=$E489,L$4&lt;$E490),$F489,0)</f>
        <v>0</v>
      </c>
      <c r="M489" s="0" t="n">
        <f aca="false">IF(AND(M$4&gt;=$E489,M$4&lt;$E490),$F489,0)</f>
        <v>0</v>
      </c>
      <c r="N489" s="0" t="n">
        <f aca="false">IF(AND(N$4&gt;=$E489,N$4&lt;$E490),$F489,0)</f>
        <v>0</v>
      </c>
      <c r="O489" s="0" t="n">
        <f aca="false">IF(AND(O$4&gt;=$E489,O$4&lt;$E490),$F489,0)</f>
        <v>0</v>
      </c>
      <c r="P489" s="0" t="n">
        <f aca="false">IF(AND(P$4&gt;=$E489,P$4&lt;$E490),$F489,0)</f>
        <v>0</v>
      </c>
      <c r="R489" s="0" t="n">
        <f aca="false">IF(AND(R$4&gt;=$E489,R$4&lt;$E490),$F489,0)</f>
        <v>0</v>
      </c>
      <c r="S489" s="0" t="n">
        <f aca="false">IF(AND(S$4&gt;=$E489,S$4&lt;$E490),$F489,0)</f>
        <v>0</v>
      </c>
      <c r="T489" s="0" t="n">
        <f aca="false">IF(AND(T$4&gt;=$E489,T$4&lt;$E490),$F489,0)</f>
        <v>0</v>
      </c>
      <c r="U489" s="0" t="n">
        <f aca="false">IF(AND(U$4&gt;=$E489,U$4&lt;$E490),$F489,0)</f>
        <v>0</v>
      </c>
      <c r="V489" s="0" t="n">
        <f aca="false">IF(AND(V$4&gt;=$E489,V$4&lt;$E490),$F489,0)</f>
        <v>0</v>
      </c>
      <c r="W489" s="0" t="n">
        <f aca="false">IF(AND(W$4&gt;=$E489,W$4&lt;$E490),$F489,0)</f>
        <v>0</v>
      </c>
      <c r="X489" s="0" t="n">
        <f aca="false">IF(AND(X$4&gt;=$E489,X$4&lt;$E490),$F489,0)</f>
        <v>0</v>
      </c>
      <c r="Y489" s="0" t="n">
        <f aca="false">IF(AND(Y$4&gt;=$E489,Y$4&lt;$E490),$F489,0)</f>
        <v>0</v>
      </c>
      <c r="Z489" s="0" t="n">
        <f aca="false">IF(AND(Z$4&gt;=$E489,Z$4&lt;$E490),$F489,0)</f>
        <v>0</v>
      </c>
    </row>
    <row r="490" customFormat="false" ht="13.2" hidden="false" customHeight="false" outlineLevel="0" collapsed="false">
      <c r="B490" s="14" t="n">
        <f aca="false">B489+1000</f>
        <v>61000</v>
      </c>
      <c r="C490" s="15" t="n">
        <f aca="false">C493+((C475-C493)/18)*3</f>
        <v>1.38483333333333</v>
      </c>
      <c r="E490" s="14" t="n">
        <f aca="false">E489+1000</f>
        <v>61000</v>
      </c>
      <c r="F490" s="15" t="n">
        <f aca="false">F493+((F475-F493)/18)*3</f>
        <v>0.491666666666667</v>
      </c>
      <c r="H490" s="0" t="n">
        <f aca="false">IF(AND(H$4&gt;=$E490,H$4&lt;$E491),$F490,0)</f>
        <v>0</v>
      </c>
      <c r="I490" s="0" t="n">
        <f aca="false">IF(AND(I$4&gt;=$E490,I$4&lt;$E491),$F490,0)</f>
        <v>0</v>
      </c>
      <c r="J490" s="0" t="n">
        <f aca="false">IF(AND(J$4&gt;=$E490,J$4&lt;$E491),$F490,0)</f>
        <v>0</v>
      </c>
      <c r="K490" s="0" t="n">
        <f aca="false">IF(AND(K$4&gt;=$E490,K$4&lt;$E491),$F490,0)</f>
        <v>0</v>
      </c>
      <c r="L490" s="0" t="n">
        <f aca="false">IF(AND(L$4&gt;=$E490,L$4&lt;$E491),$F490,0)</f>
        <v>0</v>
      </c>
      <c r="M490" s="0" t="n">
        <f aca="false">IF(AND(M$4&gt;=$E490,M$4&lt;$E491),$F490,0)</f>
        <v>0</v>
      </c>
      <c r="N490" s="0" t="n">
        <f aca="false">IF(AND(N$4&gt;=$E490,N$4&lt;$E491),$F490,0)</f>
        <v>0</v>
      </c>
      <c r="O490" s="0" t="n">
        <f aca="false">IF(AND(O$4&gt;=$E490,O$4&lt;$E491),$F490,0)</f>
        <v>0</v>
      </c>
      <c r="P490" s="0" t="n">
        <f aca="false">IF(AND(P$4&gt;=$E490,P$4&lt;$E491),$F490,0)</f>
        <v>0</v>
      </c>
      <c r="R490" s="0" t="n">
        <f aca="false">IF(AND(R$4&gt;=$E490,R$4&lt;$E491),$F490,0)</f>
        <v>0</v>
      </c>
      <c r="S490" s="0" t="n">
        <f aca="false">IF(AND(S$4&gt;=$E490,S$4&lt;$E491),$F490,0)</f>
        <v>0</v>
      </c>
      <c r="T490" s="0" t="n">
        <f aca="false">IF(AND(T$4&gt;=$E490,T$4&lt;$E491),$F490,0)</f>
        <v>0</v>
      </c>
      <c r="U490" s="0" t="n">
        <f aca="false">IF(AND(U$4&gt;=$E490,U$4&lt;$E491),$F490,0)</f>
        <v>0</v>
      </c>
      <c r="V490" s="0" t="n">
        <f aca="false">IF(AND(V$4&gt;=$E490,V$4&lt;$E491),$F490,0)</f>
        <v>0</v>
      </c>
      <c r="W490" s="0" t="n">
        <f aca="false">IF(AND(W$4&gt;=$E490,W$4&lt;$E491),$F490,0)</f>
        <v>0</v>
      </c>
      <c r="X490" s="0" t="n">
        <f aca="false">IF(AND(X$4&gt;=$E490,X$4&lt;$E491),$F490,0)</f>
        <v>0</v>
      </c>
      <c r="Y490" s="0" t="n">
        <f aca="false">IF(AND(Y$4&gt;=$E490,Y$4&lt;$E491),$F490,0)</f>
        <v>0</v>
      </c>
      <c r="Z490" s="0" t="n">
        <f aca="false">IF(AND(Z$4&gt;=$E490,Z$4&lt;$E491),$F490,0)</f>
        <v>0</v>
      </c>
    </row>
    <row r="491" customFormat="false" ht="13.2" hidden="false" customHeight="false" outlineLevel="0" collapsed="false">
      <c r="B491" s="14" t="n">
        <f aca="false">B490+1000</f>
        <v>62000</v>
      </c>
      <c r="C491" s="15" t="n">
        <f aca="false">C493+((C475-C493)/18)*2</f>
        <v>1.38788888888889</v>
      </c>
      <c r="E491" s="14" t="n">
        <f aca="false">E490+1000</f>
        <v>62000</v>
      </c>
      <c r="F491" s="15" t="n">
        <f aca="false">F493+((F475-F493)/18)*2</f>
        <v>0.491777777777778</v>
      </c>
      <c r="H491" s="0" t="n">
        <f aca="false">IF(AND(H$4&gt;=$E491,H$4&lt;$E492),$F491,0)</f>
        <v>0</v>
      </c>
      <c r="I491" s="0" t="n">
        <f aca="false">IF(AND(I$4&gt;=$E491,I$4&lt;$E492),$F491,0)</f>
        <v>0</v>
      </c>
      <c r="J491" s="0" t="n">
        <f aca="false">IF(AND(J$4&gt;=$E491,J$4&lt;$E492),$F491,0)</f>
        <v>0</v>
      </c>
      <c r="K491" s="0" t="n">
        <f aca="false">IF(AND(K$4&gt;=$E491,K$4&lt;$E492),$F491,0)</f>
        <v>0</v>
      </c>
      <c r="L491" s="0" t="n">
        <f aca="false">IF(AND(L$4&gt;=$E491,L$4&lt;$E492),$F491,0)</f>
        <v>0</v>
      </c>
      <c r="M491" s="0" t="n">
        <f aca="false">IF(AND(M$4&gt;=$E491,M$4&lt;$E492),$F491,0)</f>
        <v>0</v>
      </c>
      <c r="N491" s="0" t="n">
        <f aca="false">IF(AND(N$4&gt;=$E491,N$4&lt;$E492),$F491,0)</f>
        <v>0</v>
      </c>
      <c r="O491" s="0" t="n">
        <f aca="false">IF(AND(O$4&gt;=$E491,O$4&lt;$E492),$F491,0)</f>
        <v>0</v>
      </c>
      <c r="P491" s="0" t="n">
        <f aca="false">IF(AND(P$4&gt;=$E491,P$4&lt;$E492),$F491,0)</f>
        <v>0</v>
      </c>
      <c r="R491" s="0" t="n">
        <f aca="false">IF(AND(R$4&gt;=$E491,R$4&lt;$E492),$F491,0)</f>
        <v>0</v>
      </c>
      <c r="S491" s="0" t="n">
        <f aca="false">IF(AND(S$4&gt;=$E491,S$4&lt;$E492),$F491,0)</f>
        <v>0</v>
      </c>
      <c r="T491" s="0" t="n">
        <f aca="false">IF(AND(T$4&gt;=$E491,T$4&lt;$E492),$F491,0)</f>
        <v>0</v>
      </c>
      <c r="U491" s="0" t="n">
        <f aca="false">IF(AND(U$4&gt;=$E491,U$4&lt;$E492),$F491,0)</f>
        <v>0</v>
      </c>
      <c r="V491" s="0" t="n">
        <f aca="false">IF(AND(V$4&gt;=$E491,V$4&lt;$E492),$F491,0)</f>
        <v>0</v>
      </c>
      <c r="W491" s="0" t="n">
        <f aca="false">IF(AND(W$4&gt;=$E491,W$4&lt;$E492),$F491,0)</f>
        <v>0</v>
      </c>
      <c r="X491" s="0" t="n">
        <f aca="false">IF(AND(X$4&gt;=$E491,X$4&lt;$E492),$F491,0)</f>
        <v>0</v>
      </c>
      <c r="Y491" s="0" t="n">
        <f aca="false">IF(AND(Y$4&gt;=$E491,Y$4&lt;$E492),$F491,0)</f>
        <v>0</v>
      </c>
      <c r="Z491" s="0" t="n">
        <f aca="false">IF(AND(Z$4&gt;=$E491,Z$4&lt;$E492),$F491,0)</f>
        <v>0</v>
      </c>
    </row>
    <row r="492" customFormat="false" ht="13.2" hidden="false" customHeight="false" outlineLevel="0" collapsed="false">
      <c r="B492" s="14" t="n">
        <f aca="false">B491+1000</f>
        <v>63000</v>
      </c>
      <c r="C492" s="15" t="n">
        <f aca="false">C493+((C475-C493)/18)*1</f>
        <v>1.39094444444444</v>
      </c>
      <c r="E492" s="14" t="n">
        <f aca="false">E491+1000</f>
        <v>63000</v>
      </c>
      <c r="F492" s="15" t="n">
        <f aca="false">F493+((F475-F493)/18)*1</f>
        <v>0.491888888888889</v>
      </c>
      <c r="H492" s="0" t="n">
        <f aca="false">IF(AND(H$4&gt;=$E492,H$4&lt;$E493),$F492,0)</f>
        <v>0</v>
      </c>
      <c r="I492" s="0" t="n">
        <f aca="false">IF(AND(I$4&gt;=$E492,I$4&lt;$E493),$F492,0)</f>
        <v>0</v>
      </c>
      <c r="J492" s="0" t="n">
        <f aca="false">IF(AND(J$4&gt;=$E492,J$4&lt;$E493),$F492,0)</f>
        <v>0</v>
      </c>
      <c r="K492" s="0" t="n">
        <f aca="false">IF(AND(K$4&gt;=$E492,K$4&lt;$E493),$F492,0)</f>
        <v>0</v>
      </c>
      <c r="L492" s="0" t="n">
        <f aca="false">IF(AND(L$4&gt;=$E492,L$4&lt;$E493),$F492,0)</f>
        <v>0</v>
      </c>
      <c r="M492" s="0" t="n">
        <f aca="false">IF(AND(M$4&gt;=$E492,M$4&lt;$E493),$F492,0)</f>
        <v>0</v>
      </c>
      <c r="N492" s="0" t="n">
        <f aca="false">IF(AND(N$4&gt;=$E492,N$4&lt;$E493),$F492,0)</f>
        <v>0</v>
      </c>
      <c r="O492" s="0" t="n">
        <f aca="false">IF(AND(O$4&gt;=$E492,O$4&lt;$E493),$F492,0)</f>
        <v>0</v>
      </c>
      <c r="P492" s="0" t="n">
        <f aca="false">IF(AND(P$4&gt;=$E492,P$4&lt;$E493),$F492,0)</f>
        <v>0</v>
      </c>
      <c r="R492" s="0" t="n">
        <f aca="false">IF(AND(R$4&gt;=$E492,R$4&lt;$E493),$F492,0)</f>
        <v>0</v>
      </c>
      <c r="S492" s="0" t="n">
        <f aca="false">IF(AND(S$4&gt;=$E492,S$4&lt;$E493),$F492,0)</f>
        <v>0</v>
      </c>
      <c r="T492" s="0" t="n">
        <f aca="false">IF(AND(T$4&gt;=$E492,T$4&lt;$E493),$F492,0)</f>
        <v>0</v>
      </c>
      <c r="U492" s="0" t="n">
        <f aca="false">IF(AND(U$4&gt;=$E492,U$4&lt;$E493),$F492,0)</f>
        <v>0</v>
      </c>
      <c r="V492" s="0" t="n">
        <f aca="false">IF(AND(V$4&gt;=$E492,V$4&lt;$E493),$F492,0)</f>
        <v>0</v>
      </c>
      <c r="W492" s="0" t="n">
        <f aca="false">IF(AND(W$4&gt;=$E492,W$4&lt;$E493),$F492,0)</f>
        <v>0</v>
      </c>
      <c r="X492" s="0" t="n">
        <f aca="false">IF(AND(X$4&gt;=$E492,X$4&lt;$E493),$F492,0)</f>
        <v>0</v>
      </c>
      <c r="Y492" s="0" t="n">
        <f aca="false">IF(AND(Y$4&gt;=$E492,Y$4&lt;$E493),$F492,0)</f>
        <v>0</v>
      </c>
      <c r="Z492" s="0" t="n">
        <f aca="false">IF(AND(Z$4&gt;=$E492,Z$4&lt;$E493),$F492,0)</f>
        <v>0</v>
      </c>
    </row>
    <row r="493" customFormat="false" ht="13.2" hidden="false" customHeight="false" outlineLevel="0" collapsed="false">
      <c r="B493" s="14" t="n">
        <f aca="false">B420*10</f>
        <v>64000</v>
      </c>
      <c r="C493" s="15" t="n">
        <v>1.394</v>
      </c>
      <c r="E493" s="14" t="n">
        <f aca="false">E420*10</f>
        <v>64000</v>
      </c>
      <c r="F493" s="15" t="n">
        <v>0.492</v>
      </c>
      <c r="H493" s="0" t="n">
        <f aca="false">IF(AND(H$4&gt;=$E493,H$4&lt;$E494),$F493,0)</f>
        <v>0</v>
      </c>
      <c r="I493" s="0" t="n">
        <f aca="false">IF(AND(I$4&gt;=$E493,I$4&lt;$E494),$F493,0)</f>
        <v>0</v>
      </c>
      <c r="J493" s="0" t="n">
        <f aca="false">IF(AND(J$4&gt;=$E493,J$4&lt;$E494),$F493,0)</f>
        <v>0</v>
      </c>
      <c r="K493" s="0" t="n">
        <f aca="false">IF(AND(K$4&gt;=$E493,K$4&lt;$E494),$F493,0)</f>
        <v>0</v>
      </c>
      <c r="L493" s="0" t="n">
        <f aca="false">IF(AND(L$4&gt;=$E493,L$4&lt;$E494),$F493,0)</f>
        <v>0</v>
      </c>
      <c r="M493" s="0" t="n">
        <f aca="false">IF(AND(M$4&gt;=$E493,M$4&lt;$E494),$F493,0)</f>
        <v>0</v>
      </c>
      <c r="N493" s="0" t="n">
        <f aca="false">IF(AND(N$4&gt;=$E493,N$4&lt;$E494),$F493,0)</f>
        <v>0</v>
      </c>
      <c r="O493" s="0" t="n">
        <f aca="false">IF(AND(O$4&gt;=$E493,O$4&lt;$E494),$F493,0)</f>
        <v>0</v>
      </c>
      <c r="P493" s="0" t="n">
        <f aca="false">IF(AND(P$4&gt;=$E493,P$4&lt;$E494),$F493,0)</f>
        <v>0</v>
      </c>
      <c r="R493" s="0" t="n">
        <f aca="false">IF(AND(R$4&gt;=$E493,R$4&lt;$E494),$F493,0)</f>
        <v>0</v>
      </c>
      <c r="S493" s="0" t="n">
        <f aca="false">IF(AND(S$4&gt;=$E493,S$4&lt;$E494),$F493,0)</f>
        <v>0</v>
      </c>
      <c r="T493" s="0" t="n">
        <f aca="false">IF(AND(T$4&gt;=$E493,T$4&lt;$E494),$F493,0)</f>
        <v>0</v>
      </c>
      <c r="U493" s="0" t="n">
        <f aca="false">IF(AND(U$4&gt;=$E493,U$4&lt;$E494),$F493,0)</f>
        <v>0</v>
      </c>
      <c r="V493" s="0" t="n">
        <f aca="false">IF(AND(V$4&gt;=$E493,V$4&lt;$E494),$F493,0)</f>
        <v>0</v>
      </c>
      <c r="W493" s="0" t="n">
        <f aca="false">IF(AND(W$4&gt;=$E493,W$4&lt;$E494),$F493,0)</f>
        <v>0</v>
      </c>
      <c r="X493" s="0" t="n">
        <f aca="false">IF(AND(X$4&gt;=$E493,X$4&lt;$E494),$F493,0)</f>
        <v>0</v>
      </c>
      <c r="Y493" s="0" t="n">
        <f aca="false">IF(AND(Y$4&gt;=$E493,Y$4&lt;$E494),$F493,0)</f>
        <v>0</v>
      </c>
      <c r="Z493" s="0" t="n">
        <f aca="false">IF(AND(Z$4&gt;=$E493,Z$4&lt;$E494),$F493,0)</f>
        <v>0</v>
      </c>
    </row>
    <row r="494" customFormat="false" ht="13.2" hidden="false" customHeight="false" outlineLevel="0" collapsed="false">
      <c r="B494" s="14" t="n">
        <f aca="false">B493+1000</f>
        <v>65000</v>
      </c>
      <c r="C494" s="15" t="n">
        <f aca="false">C511+((C493-C511)/18)*17</f>
        <v>1.39733333333333</v>
      </c>
      <c r="E494" s="14" t="n">
        <f aca="false">E493+1000</f>
        <v>65000</v>
      </c>
      <c r="F494" s="15" t="n">
        <f aca="false">F511+((F493-F511)/18)*17</f>
        <v>0.491722222222222</v>
      </c>
      <c r="H494" s="0" t="n">
        <f aca="false">IF(AND(H$4&gt;=$E494,H$4&lt;$E495),$F494,0)</f>
        <v>0</v>
      </c>
      <c r="I494" s="0" t="n">
        <f aca="false">IF(AND(I$4&gt;=$E494,I$4&lt;$E495),$F494,0)</f>
        <v>0</v>
      </c>
      <c r="J494" s="0" t="n">
        <f aca="false">IF(AND(J$4&gt;=$E494,J$4&lt;$E495),$F494,0)</f>
        <v>0</v>
      </c>
      <c r="K494" s="0" t="n">
        <f aca="false">IF(AND(K$4&gt;=$E494,K$4&lt;$E495),$F494,0)</f>
        <v>0</v>
      </c>
      <c r="L494" s="0" t="n">
        <f aca="false">IF(AND(L$4&gt;=$E494,L$4&lt;$E495),$F494,0)</f>
        <v>0</v>
      </c>
      <c r="M494" s="0" t="n">
        <f aca="false">IF(AND(M$4&gt;=$E494,M$4&lt;$E495),$F494,0)</f>
        <v>0</v>
      </c>
      <c r="N494" s="0" t="n">
        <f aca="false">IF(AND(N$4&gt;=$E494,N$4&lt;$E495),$F494,0)</f>
        <v>0</v>
      </c>
      <c r="O494" s="0" t="n">
        <f aca="false">IF(AND(O$4&gt;=$E494,O$4&lt;$E495),$F494,0)</f>
        <v>0</v>
      </c>
      <c r="P494" s="0" t="n">
        <f aca="false">IF(AND(P$4&gt;=$E494,P$4&lt;$E495),$F494,0)</f>
        <v>0</v>
      </c>
      <c r="R494" s="0" t="n">
        <f aca="false">IF(AND(R$4&gt;=$E494,R$4&lt;$E495),$F494,0)</f>
        <v>0</v>
      </c>
      <c r="S494" s="0" t="n">
        <f aca="false">IF(AND(S$4&gt;=$E494,S$4&lt;$E495),$F494,0)</f>
        <v>0</v>
      </c>
      <c r="T494" s="0" t="n">
        <f aca="false">IF(AND(T$4&gt;=$E494,T$4&lt;$E495),$F494,0)</f>
        <v>0</v>
      </c>
      <c r="U494" s="0" t="n">
        <f aca="false">IF(AND(U$4&gt;=$E494,U$4&lt;$E495),$F494,0)</f>
        <v>0</v>
      </c>
      <c r="V494" s="0" t="n">
        <f aca="false">IF(AND(V$4&gt;=$E494,V$4&lt;$E495),$F494,0)</f>
        <v>0</v>
      </c>
      <c r="W494" s="0" t="n">
        <f aca="false">IF(AND(W$4&gt;=$E494,W$4&lt;$E495),$F494,0)</f>
        <v>0</v>
      </c>
      <c r="X494" s="0" t="n">
        <f aca="false">IF(AND(X$4&gt;=$E494,X$4&lt;$E495),$F494,0)</f>
        <v>0</v>
      </c>
      <c r="Y494" s="0" t="n">
        <f aca="false">IF(AND(Y$4&gt;=$E494,Y$4&lt;$E495),$F494,0)</f>
        <v>0</v>
      </c>
      <c r="Z494" s="0" t="n">
        <f aca="false">IF(AND(Z$4&gt;=$E494,Z$4&lt;$E495),$F494,0)</f>
        <v>0</v>
      </c>
    </row>
    <row r="495" customFormat="false" ht="13.2" hidden="false" customHeight="false" outlineLevel="0" collapsed="false">
      <c r="B495" s="14" t="n">
        <f aca="false">B494+1000</f>
        <v>66000</v>
      </c>
      <c r="C495" s="15" t="n">
        <f aca="false">C511+((C493-C511)/18)*16</f>
        <v>1.40066666666667</v>
      </c>
      <c r="E495" s="14" t="n">
        <f aca="false">E494+1000</f>
        <v>66000</v>
      </c>
      <c r="F495" s="15" t="n">
        <f aca="false">F511+((F493-F511)/18)*16</f>
        <v>0.491444444444444</v>
      </c>
      <c r="H495" s="0" t="n">
        <f aca="false">IF(AND(H$4&gt;=$E495,H$4&lt;$E496),$F495,0)</f>
        <v>0</v>
      </c>
      <c r="I495" s="0" t="n">
        <f aca="false">IF(AND(I$4&gt;=$E495,I$4&lt;$E496),$F495,0)</f>
        <v>0</v>
      </c>
      <c r="J495" s="0" t="n">
        <f aca="false">IF(AND(J$4&gt;=$E495,J$4&lt;$E496),$F495,0)</f>
        <v>0</v>
      </c>
      <c r="K495" s="0" t="n">
        <f aca="false">IF(AND(K$4&gt;=$E495,K$4&lt;$E496),$F495,0)</f>
        <v>0</v>
      </c>
      <c r="L495" s="0" t="n">
        <f aca="false">IF(AND(L$4&gt;=$E495,L$4&lt;$E496),$F495,0)</f>
        <v>0</v>
      </c>
      <c r="M495" s="0" t="n">
        <f aca="false">IF(AND(M$4&gt;=$E495,M$4&lt;$E496),$F495,0)</f>
        <v>0</v>
      </c>
      <c r="N495" s="0" t="n">
        <f aca="false">IF(AND(N$4&gt;=$E495,N$4&lt;$E496),$F495,0)</f>
        <v>0</v>
      </c>
      <c r="O495" s="0" t="n">
        <f aca="false">IF(AND(O$4&gt;=$E495,O$4&lt;$E496),$F495,0)</f>
        <v>0</v>
      </c>
      <c r="P495" s="0" t="n">
        <f aca="false">IF(AND(P$4&gt;=$E495,P$4&lt;$E496),$F495,0)</f>
        <v>0</v>
      </c>
      <c r="R495" s="0" t="n">
        <f aca="false">IF(AND(R$4&gt;=$E495,R$4&lt;$E496),$F495,0)</f>
        <v>0</v>
      </c>
      <c r="S495" s="0" t="n">
        <f aca="false">IF(AND(S$4&gt;=$E495,S$4&lt;$E496),$F495,0)</f>
        <v>0</v>
      </c>
      <c r="T495" s="0" t="n">
        <f aca="false">IF(AND(T$4&gt;=$E495,T$4&lt;$E496),$F495,0)</f>
        <v>0</v>
      </c>
      <c r="U495" s="0" t="n">
        <f aca="false">IF(AND(U$4&gt;=$E495,U$4&lt;$E496),$F495,0)</f>
        <v>0</v>
      </c>
      <c r="V495" s="0" t="n">
        <f aca="false">IF(AND(V$4&gt;=$E495,V$4&lt;$E496),$F495,0)</f>
        <v>0</v>
      </c>
      <c r="W495" s="0" t="n">
        <f aca="false">IF(AND(W$4&gt;=$E495,W$4&lt;$E496),$F495,0)</f>
        <v>0</v>
      </c>
      <c r="X495" s="0" t="n">
        <f aca="false">IF(AND(X$4&gt;=$E495,X$4&lt;$E496),$F495,0)</f>
        <v>0</v>
      </c>
      <c r="Y495" s="0" t="n">
        <f aca="false">IF(AND(Y$4&gt;=$E495,Y$4&lt;$E496),$F495,0)</f>
        <v>0</v>
      </c>
      <c r="Z495" s="0" t="n">
        <f aca="false">IF(AND(Z$4&gt;=$E495,Z$4&lt;$E496),$F495,0)</f>
        <v>0</v>
      </c>
    </row>
    <row r="496" customFormat="false" ht="13.2" hidden="false" customHeight="false" outlineLevel="0" collapsed="false">
      <c r="B496" s="14" t="n">
        <f aca="false">B495+1000</f>
        <v>67000</v>
      </c>
      <c r="C496" s="15" t="n">
        <f aca="false">C511+((C493-C511)/18)*15</f>
        <v>1.404</v>
      </c>
      <c r="E496" s="14" t="n">
        <f aca="false">E495+1000</f>
        <v>67000</v>
      </c>
      <c r="F496" s="15" t="n">
        <f aca="false">F511+((F493-F511)/18)*15</f>
        <v>0.491166666666667</v>
      </c>
      <c r="H496" s="0" t="n">
        <f aca="false">IF(AND(H$4&gt;=$E496,H$4&lt;$E497),$F496,0)</f>
        <v>0</v>
      </c>
      <c r="I496" s="0" t="n">
        <f aca="false">IF(AND(I$4&gt;=$E496,I$4&lt;$E497),$F496,0)</f>
        <v>0</v>
      </c>
      <c r="J496" s="0" t="n">
        <f aca="false">IF(AND(J$4&gt;=$E496,J$4&lt;$E497),$F496,0)</f>
        <v>0</v>
      </c>
      <c r="K496" s="0" t="n">
        <f aca="false">IF(AND(K$4&gt;=$E496,K$4&lt;$E497),$F496,0)</f>
        <v>0</v>
      </c>
      <c r="L496" s="0" t="n">
        <f aca="false">IF(AND(L$4&gt;=$E496,L$4&lt;$E497),$F496,0)</f>
        <v>0</v>
      </c>
      <c r="M496" s="0" t="n">
        <f aca="false">IF(AND(M$4&gt;=$E496,M$4&lt;$E497),$F496,0)</f>
        <v>0</v>
      </c>
      <c r="N496" s="0" t="n">
        <f aca="false">IF(AND(N$4&gt;=$E496,N$4&lt;$E497),$F496,0)</f>
        <v>0</v>
      </c>
      <c r="O496" s="0" t="n">
        <f aca="false">IF(AND(O$4&gt;=$E496,O$4&lt;$E497),$F496,0)</f>
        <v>0</v>
      </c>
      <c r="P496" s="0" t="n">
        <f aca="false">IF(AND(P$4&gt;=$E496,P$4&lt;$E497),$F496,0)</f>
        <v>0</v>
      </c>
      <c r="R496" s="0" t="n">
        <f aca="false">IF(AND(R$4&gt;=$E496,R$4&lt;$E497),$F496,0)</f>
        <v>0</v>
      </c>
      <c r="S496" s="0" t="n">
        <f aca="false">IF(AND(S$4&gt;=$E496,S$4&lt;$E497),$F496,0)</f>
        <v>0</v>
      </c>
      <c r="T496" s="0" t="n">
        <f aca="false">IF(AND(T$4&gt;=$E496,T$4&lt;$E497),$F496,0)</f>
        <v>0</v>
      </c>
      <c r="U496" s="0" t="n">
        <f aca="false">IF(AND(U$4&gt;=$E496,U$4&lt;$E497),$F496,0)</f>
        <v>0</v>
      </c>
      <c r="V496" s="0" t="n">
        <f aca="false">IF(AND(V$4&gt;=$E496,V$4&lt;$E497),$F496,0)</f>
        <v>0</v>
      </c>
      <c r="W496" s="0" t="n">
        <f aca="false">IF(AND(W$4&gt;=$E496,W$4&lt;$E497),$F496,0)</f>
        <v>0</v>
      </c>
      <c r="X496" s="0" t="n">
        <f aca="false">IF(AND(X$4&gt;=$E496,X$4&lt;$E497),$F496,0)</f>
        <v>0</v>
      </c>
      <c r="Y496" s="0" t="n">
        <f aca="false">IF(AND(Y$4&gt;=$E496,Y$4&lt;$E497),$F496,0)</f>
        <v>0</v>
      </c>
      <c r="Z496" s="0" t="n">
        <f aca="false">IF(AND(Z$4&gt;=$E496,Z$4&lt;$E497),$F496,0)</f>
        <v>0</v>
      </c>
    </row>
    <row r="497" customFormat="false" ht="13.2" hidden="false" customHeight="false" outlineLevel="0" collapsed="false">
      <c r="B497" s="14" t="n">
        <f aca="false">B496+1000</f>
        <v>68000</v>
      </c>
      <c r="C497" s="15" t="n">
        <f aca="false">C511+((C493-C511)/18)*14</f>
        <v>1.40733333333333</v>
      </c>
      <c r="E497" s="14" t="n">
        <f aca="false">E496+1000</f>
        <v>68000</v>
      </c>
      <c r="F497" s="15" t="n">
        <f aca="false">F511+((F493-F511)/18)*14</f>
        <v>0.490888888888889</v>
      </c>
      <c r="H497" s="0" t="n">
        <f aca="false">IF(AND(H$4&gt;=$E497,H$4&lt;$E498),$F497,0)</f>
        <v>0</v>
      </c>
      <c r="I497" s="0" t="n">
        <f aca="false">IF(AND(I$4&gt;=$E497,I$4&lt;$E498),$F497,0)</f>
        <v>0</v>
      </c>
      <c r="J497" s="0" t="n">
        <f aca="false">IF(AND(J$4&gt;=$E497,J$4&lt;$E498),$F497,0)</f>
        <v>0</v>
      </c>
      <c r="K497" s="0" t="n">
        <f aca="false">IF(AND(K$4&gt;=$E497,K$4&lt;$E498),$F497,0)</f>
        <v>0</v>
      </c>
      <c r="L497" s="0" t="n">
        <f aca="false">IF(AND(L$4&gt;=$E497,L$4&lt;$E498),$F497,0)</f>
        <v>0</v>
      </c>
      <c r="M497" s="0" t="n">
        <f aca="false">IF(AND(M$4&gt;=$E497,M$4&lt;$E498),$F497,0)</f>
        <v>0</v>
      </c>
      <c r="N497" s="0" t="n">
        <f aca="false">IF(AND(N$4&gt;=$E497,N$4&lt;$E498),$F497,0)</f>
        <v>0</v>
      </c>
      <c r="O497" s="0" t="n">
        <f aca="false">IF(AND(O$4&gt;=$E497,O$4&lt;$E498),$F497,0)</f>
        <v>0</v>
      </c>
      <c r="P497" s="0" t="n">
        <f aca="false">IF(AND(P$4&gt;=$E497,P$4&lt;$E498),$F497,0)</f>
        <v>0</v>
      </c>
      <c r="R497" s="0" t="n">
        <f aca="false">IF(AND(R$4&gt;=$E497,R$4&lt;$E498),$F497,0)</f>
        <v>0</v>
      </c>
      <c r="S497" s="0" t="n">
        <f aca="false">IF(AND(S$4&gt;=$E497,S$4&lt;$E498),$F497,0)</f>
        <v>0</v>
      </c>
      <c r="T497" s="0" t="n">
        <f aca="false">IF(AND(T$4&gt;=$E497,T$4&lt;$E498),$F497,0)</f>
        <v>0</v>
      </c>
      <c r="U497" s="0" t="n">
        <f aca="false">IF(AND(U$4&gt;=$E497,U$4&lt;$E498),$F497,0)</f>
        <v>0</v>
      </c>
      <c r="V497" s="0" t="n">
        <f aca="false">IF(AND(V$4&gt;=$E497,V$4&lt;$E498),$F497,0)</f>
        <v>0</v>
      </c>
      <c r="W497" s="0" t="n">
        <f aca="false">IF(AND(W$4&gt;=$E497,W$4&lt;$E498),$F497,0)</f>
        <v>0</v>
      </c>
      <c r="X497" s="0" t="n">
        <f aca="false">IF(AND(X$4&gt;=$E497,X$4&lt;$E498),$F497,0)</f>
        <v>0</v>
      </c>
      <c r="Y497" s="0" t="n">
        <f aca="false">IF(AND(Y$4&gt;=$E497,Y$4&lt;$E498),$F497,0)</f>
        <v>0</v>
      </c>
      <c r="Z497" s="0" t="n">
        <f aca="false">IF(AND(Z$4&gt;=$E497,Z$4&lt;$E498),$F497,0)</f>
        <v>0</v>
      </c>
    </row>
    <row r="498" customFormat="false" ht="13.2" hidden="false" customHeight="false" outlineLevel="0" collapsed="false">
      <c r="B498" s="14" t="n">
        <f aca="false">B497+1000</f>
        <v>69000</v>
      </c>
      <c r="C498" s="15" t="n">
        <f aca="false">C511+((C493-C511)/18)*13</f>
        <v>1.41066666666667</v>
      </c>
      <c r="E498" s="14" t="n">
        <f aca="false">E497+1000</f>
        <v>69000</v>
      </c>
      <c r="F498" s="15" t="n">
        <f aca="false">F511+((F493-F511)/18)*13</f>
        <v>0.490611111111111</v>
      </c>
      <c r="H498" s="0" t="n">
        <f aca="false">IF(AND(H$4&gt;=$E498,H$4&lt;$E499),$F498,0)</f>
        <v>0</v>
      </c>
      <c r="I498" s="0" t="n">
        <f aca="false">IF(AND(I$4&gt;=$E498,I$4&lt;$E499),$F498,0)</f>
        <v>0</v>
      </c>
      <c r="J498" s="0" t="n">
        <f aca="false">IF(AND(J$4&gt;=$E498,J$4&lt;$E499),$F498,0)</f>
        <v>0</v>
      </c>
      <c r="K498" s="0" t="n">
        <f aca="false">IF(AND(K$4&gt;=$E498,K$4&lt;$E499),$F498,0)</f>
        <v>0</v>
      </c>
      <c r="L498" s="0" t="n">
        <f aca="false">IF(AND(L$4&gt;=$E498,L$4&lt;$E499),$F498,0)</f>
        <v>0</v>
      </c>
      <c r="M498" s="0" t="n">
        <f aca="false">IF(AND(M$4&gt;=$E498,M$4&lt;$E499),$F498,0)</f>
        <v>0</v>
      </c>
      <c r="N498" s="0" t="n">
        <f aca="false">IF(AND(N$4&gt;=$E498,N$4&lt;$E499),$F498,0)</f>
        <v>0</v>
      </c>
      <c r="O498" s="0" t="n">
        <f aca="false">IF(AND(O$4&gt;=$E498,O$4&lt;$E499),$F498,0)</f>
        <v>0</v>
      </c>
      <c r="P498" s="0" t="n">
        <f aca="false">IF(AND(P$4&gt;=$E498,P$4&lt;$E499),$F498,0)</f>
        <v>0</v>
      </c>
      <c r="R498" s="0" t="n">
        <f aca="false">IF(AND(R$4&gt;=$E498,R$4&lt;$E499),$F498,0)</f>
        <v>0</v>
      </c>
      <c r="S498" s="0" t="n">
        <f aca="false">IF(AND(S$4&gt;=$E498,S$4&lt;$E499),$F498,0)</f>
        <v>0</v>
      </c>
      <c r="T498" s="0" t="n">
        <f aca="false">IF(AND(T$4&gt;=$E498,T$4&lt;$E499),$F498,0)</f>
        <v>0</v>
      </c>
      <c r="U498" s="0" t="n">
        <f aca="false">IF(AND(U$4&gt;=$E498,U$4&lt;$E499),$F498,0)</f>
        <v>0</v>
      </c>
      <c r="V498" s="0" t="n">
        <f aca="false">IF(AND(V$4&gt;=$E498,V$4&lt;$E499),$F498,0)</f>
        <v>0</v>
      </c>
      <c r="W498" s="0" t="n">
        <f aca="false">IF(AND(W$4&gt;=$E498,W$4&lt;$E499),$F498,0)</f>
        <v>0</v>
      </c>
      <c r="X498" s="0" t="n">
        <f aca="false">IF(AND(X$4&gt;=$E498,X$4&lt;$E499),$F498,0)</f>
        <v>0</v>
      </c>
      <c r="Y498" s="0" t="n">
        <f aca="false">IF(AND(Y$4&gt;=$E498,Y$4&lt;$E499),$F498,0)</f>
        <v>0</v>
      </c>
      <c r="Z498" s="0" t="n">
        <f aca="false">IF(AND(Z$4&gt;=$E498,Z$4&lt;$E499),$F498,0)</f>
        <v>0</v>
      </c>
    </row>
    <row r="499" customFormat="false" ht="13.2" hidden="false" customHeight="false" outlineLevel="0" collapsed="false">
      <c r="B499" s="14" t="n">
        <f aca="false">B498+1000</f>
        <v>70000</v>
      </c>
      <c r="C499" s="15" t="n">
        <f aca="false">C511+((C493-C511)/18)*12</f>
        <v>1.414</v>
      </c>
      <c r="E499" s="14" t="n">
        <f aca="false">E498+1000</f>
        <v>70000</v>
      </c>
      <c r="F499" s="15" t="n">
        <f aca="false">F511+((F493-F511)/18)*12</f>
        <v>0.490333333333333</v>
      </c>
      <c r="H499" s="0" t="n">
        <f aca="false">IF(AND(H$4&gt;=$E499,H$4&lt;$E500),$F499,0)</f>
        <v>0</v>
      </c>
      <c r="I499" s="0" t="n">
        <f aca="false">IF(AND(I$4&gt;=$E499,I$4&lt;$E500),$F499,0)</f>
        <v>0</v>
      </c>
      <c r="J499" s="0" t="n">
        <f aca="false">IF(AND(J$4&gt;=$E499,J$4&lt;$E500),$F499,0)</f>
        <v>0</v>
      </c>
      <c r="K499" s="0" t="n">
        <f aca="false">IF(AND(K$4&gt;=$E499,K$4&lt;$E500),$F499,0)</f>
        <v>0</v>
      </c>
      <c r="L499" s="0" t="n">
        <f aca="false">IF(AND(L$4&gt;=$E499,L$4&lt;$E500),$F499,0)</f>
        <v>0</v>
      </c>
      <c r="M499" s="0" t="n">
        <f aca="false">IF(AND(M$4&gt;=$E499,M$4&lt;$E500),$F499,0)</f>
        <v>0</v>
      </c>
      <c r="N499" s="0" t="n">
        <f aca="false">IF(AND(N$4&gt;=$E499,N$4&lt;$E500),$F499,0)</f>
        <v>0</v>
      </c>
      <c r="O499" s="0" t="n">
        <f aca="false">IF(AND(O$4&gt;=$E499,O$4&lt;$E500),$F499,0)</f>
        <v>0</v>
      </c>
      <c r="P499" s="0" t="n">
        <f aca="false">IF(AND(P$4&gt;=$E499,P$4&lt;$E500),$F499,0)</f>
        <v>0</v>
      </c>
      <c r="R499" s="0" t="n">
        <f aca="false">IF(AND(R$4&gt;=$E499,R$4&lt;$E500),$F499,0)</f>
        <v>0</v>
      </c>
      <c r="S499" s="0" t="n">
        <f aca="false">IF(AND(S$4&gt;=$E499,S$4&lt;$E500),$F499,0)</f>
        <v>0</v>
      </c>
      <c r="T499" s="0" t="n">
        <f aca="false">IF(AND(T$4&gt;=$E499,T$4&lt;$E500),$F499,0)</f>
        <v>0</v>
      </c>
      <c r="U499" s="0" t="n">
        <f aca="false">IF(AND(U$4&gt;=$E499,U$4&lt;$E500),$F499,0)</f>
        <v>0</v>
      </c>
      <c r="V499" s="0" t="n">
        <f aca="false">IF(AND(V$4&gt;=$E499,V$4&lt;$E500),$F499,0)</f>
        <v>0</v>
      </c>
      <c r="W499" s="0" t="n">
        <f aca="false">IF(AND(W$4&gt;=$E499,W$4&lt;$E500),$F499,0)</f>
        <v>0</v>
      </c>
      <c r="X499" s="0" t="n">
        <f aca="false">IF(AND(X$4&gt;=$E499,X$4&lt;$E500),$F499,0)</f>
        <v>0</v>
      </c>
      <c r="Y499" s="0" t="n">
        <f aca="false">IF(AND(Y$4&gt;=$E499,Y$4&lt;$E500),$F499,0)</f>
        <v>0</v>
      </c>
      <c r="Z499" s="0" t="n">
        <f aca="false">IF(AND(Z$4&gt;=$E499,Z$4&lt;$E500),$F499,0)</f>
        <v>0</v>
      </c>
    </row>
    <row r="500" customFormat="false" ht="13.2" hidden="false" customHeight="false" outlineLevel="0" collapsed="false">
      <c r="B500" s="14" t="n">
        <f aca="false">B499+1000</f>
        <v>71000</v>
      </c>
      <c r="C500" s="15" t="n">
        <f aca="false">C511+((C493-C511)/18)*11</f>
        <v>1.41733333333333</v>
      </c>
      <c r="E500" s="14" t="n">
        <f aca="false">E499+1000</f>
        <v>71000</v>
      </c>
      <c r="F500" s="15" t="n">
        <f aca="false">F511+((F493-F511)/18)*11</f>
        <v>0.490055555555556</v>
      </c>
      <c r="H500" s="0" t="n">
        <f aca="false">IF(AND(H$4&gt;=$E500,H$4&lt;$E501),$F500,0)</f>
        <v>0</v>
      </c>
      <c r="I500" s="0" t="n">
        <f aca="false">IF(AND(I$4&gt;=$E500,I$4&lt;$E501),$F500,0)</f>
        <v>0</v>
      </c>
      <c r="J500" s="0" t="n">
        <f aca="false">IF(AND(J$4&gt;=$E500,J$4&lt;$E501),$F500,0)</f>
        <v>0</v>
      </c>
      <c r="K500" s="0" t="n">
        <f aca="false">IF(AND(K$4&gt;=$E500,K$4&lt;$E501),$F500,0)</f>
        <v>0</v>
      </c>
      <c r="L500" s="0" t="n">
        <f aca="false">IF(AND(L$4&gt;=$E500,L$4&lt;$E501),$F500,0)</f>
        <v>0</v>
      </c>
      <c r="M500" s="0" t="n">
        <f aca="false">IF(AND(M$4&gt;=$E500,M$4&lt;$E501),$F500,0)</f>
        <v>0</v>
      </c>
      <c r="N500" s="0" t="n">
        <f aca="false">IF(AND(N$4&gt;=$E500,N$4&lt;$E501),$F500,0)</f>
        <v>0</v>
      </c>
      <c r="O500" s="0" t="n">
        <f aca="false">IF(AND(O$4&gt;=$E500,O$4&lt;$E501),$F500,0)</f>
        <v>0</v>
      </c>
      <c r="P500" s="0" t="n">
        <f aca="false">IF(AND(P$4&gt;=$E500,P$4&lt;$E501),$F500,0)</f>
        <v>0</v>
      </c>
      <c r="R500" s="0" t="n">
        <f aca="false">IF(AND(R$4&gt;=$E500,R$4&lt;$E501),$F500,0)</f>
        <v>0</v>
      </c>
      <c r="S500" s="0" t="n">
        <f aca="false">IF(AND(S$4&gt;=$E500,S$4&lt;$E501),$F500,0)</f>
        <v>0</v>
      </c>
      <c r="T500" s="0" t="n">
        <f aca="false">IF(AND(T$4&gt;=$E500,T$4&lt;$E501),$F500,0)</f>
        <v>0</v>
      </c>
      <c r="U500" s="0" t="n">
        <f aca="false">IF(AND(U$4&gt;=$E500,U$4&lt;$E501),$F500,0)</f>
        <v>0</v>
      </c>
      <c r="V500" s="0" t="n">
        <f aca="false">IF(AND(V$4&gt;=$E500,V$4&lt;$E501),$F500,0)</f>
        <v>0</v>
      </c>
      <c r="W500" s="0" t="n">
        <f aca="false">IF(AND(W$4&gt;=$E500,W$4&lt;$E501),$F500,0)</f>
        <v>0</v>
      </c>
      <c r="X500" s="0" t="n">
        <f aca="false">IF(AND(X$4&gt;=$E500,X$4&lt;$E501),$F500,0)</f>
        <v>0</v>
      </c>
      <c r="Y500" s="0" t="n">
        <f aca="false">IF(AND(Y$4&gt;=$E500,Y$4&lt;$E501),$F500,0)</f>
        <v>0</v>
      </c>
      <c r="Z500" s="0" t="n">
        <f aca="false">IF(AND(Z$4&gt;=$E500,Z$4&lt;$E501),$F500,0)</f>
        <v>0</v>
      </c>
    </row>
    <row r="501" customFormat="false" ht="13.2" hidden="false" customHeight="false" outlineLevel="0" collapsed="false">
      <c r="B501" s="14" t="n">
        <f aca="false">B500+1000</f>
        <v>72000</v>
      </c>
      <c r="C501" s="15" t="n">
        <f aca="false">C511+((C493-C511)/18)*10</f>
        <v>1.42066666666667</v>
      </c>
      <c r="E501" s="14" t="n">
        <f aca="false">E500+1000</f>
        <v>72000</v>
      </c>
      <c r="F501" s="15" t="n">
        <f aca="false">F511+((F493-F511)/18)*10</f>
        <v>0.489777777777778</v>
      </c>
      <c r="H501" s="0" t="n">
        <f aca="false">IF(AND(H$4&gt;=$E501,H$4&lt;$E502),$F501,0)</f>
        <v>0</v>
      </c>
      <c r="I501" s="0" t="n">
        <f aca="false">IF(AND(I$4&gt;=$E501,I$4&lt;$E502),$F501,0)</f>
        <v>0</v>
      </c>
      <c r="J501" s="0" t="n">
        <f aca="false">IF(AND(J$4&gt;=$E501,J$4&lt;$E502),$F501,0)</f>
        <v>0</v>
      </c>
      <c r="K501" s="0" t="n">
        <f aca="false">IF(AND(K$4&gt;=$E501,K$4&lt;$E502),$F501,0)</f>
        <v>0</v>
      </c>
      <c r="L501" s="0" t="n">
        <f aca="false">IF(AND(L$4&gt;=$E501,L$4&lt;$E502),$F501,0)</f>
        <v>0</v>
      </c>
      <c r="M501" s="0" t="n">
        <f aca="false">IF(AND(M$4&gt;=$E501,M$4&lt;$E502),$F501,0)</f>
        <v>0</v>
      </c>
      <c r="N501" s="0" t="n">
        <f aca="false">IF(AND(N$4&gt;=$E501,N$4&lt;$E502),$F501,0)</f>
        <v>0</v>
      </c>
      <c r="O501" s="0" t="n">
        <f aca="false">IF(AND(O$4&gt;=$E501,O$4&lt;$E502),$F501,0)</f>
        <v>0</v>
      </c>
      <c r="P501" s="0" t="n">
        <f aca="false">IF(AND(P$4&gt;=$E501,P$4&lt;$E502),$F501,0)</f>
        <v>0</v>
      </c>
      <c r="R501" s="0" t="n">
        <f aca="false">IF(AND(R$4&gt;=$E501,R$4&lt;$E502),$F501,0)</f>
        <v>0</v>
      </c>
      <c r="S501" s="0" t="n">
        <f aca="false">IF(AND(S$4&gt;=$E501,S$4&lt;$E502),$F501,0)</f>
        <v>0</v>
      </c>
      <c r="T501" s="0" t="n">
        <f aca="false">IF(AND(T$4&gt;=$E501,T$4&lt;$E502),$F501,0)</f>
        <v>0</v>
      </c>
      <c r="U501" s="0" t="n">
        <f aca="false">IF(AND(U$4&gt;=$E501,U$4&lt;$E502),$F501,0)</f>
        <v>0</v>
      </c>
      <c r="V501" s="0" t="n">
        <f aca="false">IF(AND(V$4&gt;=$E501,V$4&lt;$E502),$F501,0)</f>
        <v>0</v>
      </c>
      <c r="W501" s="0" t="n">
        <f aca="false">IF(AND(W$4&gt;=$E501,W$4&lt;$E502),$F501,0)</f>
        <v>0</v>
      </c>
      <c r="X501" s="0" t="n">
        <f aca="false">IF(AND(X$4&gt;=$E501,X$4&lt;$E502),$F501,0)</f>
        <v>0</v>
      </c>
      <c r="Y501" s="0" t="n">
        <f aca="false">IF(AND(Y$4&gt;=$E501,Y$4&lt;$E502),$F501,0)</f>
        <v>0</v>
      </c>
      <c r="Z501" s="0" t="n">
        <f aca="false">IF(AND(Z$4&gt;=$E501,Z$4&lt;$E502),$F501,0)</f>
        <v>0</v>
      </c>
    </row>
    <row r="502" customFormat="false" ht="13.2" hidden="false" customHeight="false" outlineLevel="0" collapsed="false">
      <c r="B502" s="14" t="n">
        <f aca="false">B501+1000</f>
        <v>73000</v>
      </c>
      <c r="C502" s="15" t="n">
        <f aca="false">C511+((C493-C511)/18)*9</f>
        <v>1.424</v>
      </c>
      <c r="E502" s="14" t="n">
        <f aca="false">E501+1000</f>
        <v>73000</v>
      </c>
      <c r="F502" s="15" t="n">
        <f aca="false">F511+((F493-F511)/18)*9</f>
        <v>0.4895</v>
      </c>
      <c r="H502" s="0" t="n">
        <f aca="false">IF(AND(H$4&gt;=$E502,H$4&lt;$E503),$F502,0)</f>
        <v>0</v>
      </c>
      <c r="I502" s="0" t="n">
        <f aca="false">IF(AND(I$4&gt;=$E502,I$4&lt;$E503),$F502,0)</f>
        <v>0</v>
      </c>
      <c r="J502" s="0" t="n">
        <f aca="false">IF(AND(J$4&gt;=$E502,J$4&lt;$E503),$F502,0)</f>
        <v>0</v>
      </c>
      <c r="K502" s="0" t="n">
        <f aca="false">IF(AND(K$4&gt;=$E502,K$4&lt;$E503),$F502,0)</f>
        <v>0</v>
      </c>
      <c r="L502" s="0" t="n">
        <f aca="false">IF(AND(L$4&gt;=$E502,L$4&lt;$E503),$F502,0)</f>
        <v>0</v>
      </c>
      <c r="M502" s="0" t="n">
        <f aca="false">IF(AND(M$4&gt;=$E502,M$4&lt;$E503),$F502,0)</f>
        <v>0</v>
      </c>
      <c r="N502" s="0" t="n">
        <f aca="false">IF(AND(N$4&gt;=$E502,N$4&lt;$E503),$F502,0)</f>
        <v>0</v>
      </c>
      <c r="O502" s="0" t="n">
        <f aca="false">IF(AND(O$4&gt;=$E502,O$4&lt;$E503),$F502,0)</f>
        <v>0</v>
      </c>
      <c r="P502" s="0" t="n">
        <f aca="false">IF(AND(P$4&gt;=$E502,P$4&lt;$E503),$F502,0)</f>
        <v>0</v>
      </c>
      <c r="R502" s="0" t="n">
        <f aca="false">IF(AND(R$4&gt;=$E502,R$4&lt;$E503),$F502,0)</f>
        <v>0</v>
      </c>
      <c r="S502" s="0" t="n">
        <f aca="false">IF(AND(S$4&gt;=$E502,S$4&lt;$E503),$F502,0)</f>
        <v>0</v>
      </c>
      <c r="T502" s="0" t="n">
        <f aca="false">IF(AND(T$4&gt;=$E502,T$4&lt;$E503),$F502,0)</f>
        <v>0</v>
      </c>
      <c r="U502" s="0" t="n">
        <f aca="false">IF(AND(U$4&gt;=$E502,U$4&lt;$E503),$F502,0)</f>
        <v>0</v>
      </c>
      <c r="V502" s="0" t="n">
        <f aca="false">IF(AND(V$4&gt;=$E502,V$4&lt;$E503),$F502,0)</f>
        <v>0</v>
      </c>
      <c r="W502" s="0" t="n">
        <f aca="false">IF(AND(W$4&gt;=$E502,W$4&lt;$E503),$F502,0)</f>
        <v>0</v>
      </c>
      <c r="X502" s="0" t="n">
        <f aca="false">IF(AND(X$4&gt;=$E502,X$4&lt;$E503),$F502,0)</f>
        <v>0</v>
      </c>
      <c r="Y502" s="0" t="n">
        <f aca="false">IF(AND(Y$4&gt;=$E502,Y$4&lt;$E503),$F502,0)</f>
        <v>0</v>
      </c>
      <c r="Z502" s="0" t="n">
        <f aca="false">IF(AND(Z$4&gt;=$E502,Z$4&lt;$E503),$F502,0)</f>
        <v>0</v>
      </c>
    </row>
    <row r="503" customFormat="false" ht="13.2" hidden="false" customHeight="false" outlineLevel="0" collapsed="false">
      <c r="B503" s="14" t="n">
        <f aca="false">B502+1000</f>
        <v>74000</v>
      </c>
      <c r="C503" s="15" t="n">
        <f aca="false">C511+((C493-C511)/18)*8</f>
        <v>1.42733333333333</v>
      </c>
      <c r="E503" s="14" t="n">
        <f aca="false">E502+1000</f>
        <v>74000</v>
      </c>
      <c r="F503" s="15" t="n">
        <f aca="false">F511+((F493-F511)/18)*8</f>
        <v>0.489222222222222</v>
      </c>
      <c r="H503" s="0" t="n">
        <f aca="false">IF(AND(H$4&gt;=$E503,H$4&lt;$E504),$F503,0)</f>
        <v>0</v>
      </c>
      <c r="I503" s="0" t="n">
        <f aca="false">IF(AND(I$4&gt;=$E503,I$4&lt;$E504),$F503,0)</f>
        <v>0</v>
      </c>
      <c r="J503" s="0" t="n">
        <f aca="false">IF(AND(J$4&gt;=$E503,J$4&lt;$E504),$F503,0)</f>
        <v>0</v>
      </c>
      <c r="K503" s="0" t="n">
        <f aca="false">IF(AND(K$4&gt;=$E503,K$4&lt;$E504),$F503,0)</f>
        <v>0</v>
      </c>
      <c r="L503" s="0" t="n">
        <f aca="false">IF(AND(L$4&gt;=$E503,L$4&lt;$E504),$F503,0)</f>
        <v>0</v>
      </c>
      <c r="M503" s="0" t="n">
        <f aca="false">IF(AND(M$4&gt;=$E503,M$4&lt;$E504),$F503,0)</f>
        <v>0</v>
      </c>
      <c r="N503" s="0" t="n">
        <f aca="false">IF(AND(N$4&gt;=$E503,N$4&lt;$E504),$F503,0)</f>
        <v>0</v>
      </c>
      <c r="O503" s="0" t="n">
        <f aca="false">IF(AND(O$4&gt;=$E503,O$4&lt;$E504),$F503,0)</f>
        <v>0</v>
      </c>
      <c r="P503" s="0" t="n">
        <f aca="false">IF(AND(P$4&gt;=$E503,P$4&lt;$E504),$F503,0)</f>
        <v>0</v>
      </c>
      <c r="R503" s="0" t="n">
        <f aca="false">IF(AND(R$4&gt;=$E503,R$4&lt;$E504),$F503,0)</f>
        <v>0</v>
      </c>
      <c r="S503" s="0" t="n">
        <f aca="false">IF(AND(S$4&gt;=$E503,S$4&lt;$E504),$F503,0)</f>
        <v>0</v>
      </c>
      <c r="T503" s="0" t="n">
        <f aca="false">IF(AND(T$4&gt;=$E503,T$4&lt;$E504),$F503,0)</f>
        <v>0</v>
      </c>
      <c r="U503" s="0" t="n">
        <f aca="false">IF(AND(U$4&gt;=$E503,U$4&lt;$E504),$F503,0)</f>
        <v>0</v>
      </c>
      <c r="V503" s="0" t="n">
        <f aca="false">IF(AND(V$4&gt;=$E503,V$4&lt;$E504),$F503,0)</f>
        <v>0</v>
      </c>
      <c r="W503" s="0" t="n">
        <f aca="false">IF(AND(W$4&gt;=$E503,W$4&lt;$E504),$F503,0)</f>
        <v>0</v>
      </c>
      <c r="X503" s="0" t="n">
        <f aca="false">IF(AND(X$4&gt;=$E503,X$4&lt;$E504),$F503,0)</f>
        <v>0</v>
      </c>
      <c r="Y503" s="0" t="n">
        <f aca="false">IF(AND(Y$4&gt;=$E503,Y$4&lt;$E504),$F503,0)</f>
        <v>0</v>
      </c>
      <c r="Z503" s="0" t="n">
        <f aca="false">IF(AND(Z$4&gt;=$E503,Z$4&lt;$E504),$F503,0)</f>
        <v>0</v>
      </c>
    </row>
    <row r="504" customFormat="false" ht="13.2" hidden="false" customHeight="false" outlineLevel="0" collapsed="false">
      <c r="B504" s="14" t="n">
        <f aca="false">B503+1000</f>
        <v>75000</v>
      </c>
      <c r="C504" s="15" t="n">
        <f aca="false">C511+((C493-C511)/18)*7</f>
        <v>1.43066666666667</v>
      </c>
      <c r="E504" s="14" t="n">
        <f aca="false">E503+1000</f>
        <v>75000</v>
      </c>
      <c r="F504" s="15" t="n">
        <f aca="false">F511+((F493-F511)/18)*7</f>
        <v>0.488944444444444</v>
      </c>
      <c r="H504" s="0" t="n">
        <f aca="false">IF(AND(H$4&gt;=$E504,H$4&lt;$E505),$F504,0)</f>
        <v>0</v>
      </c>
      <c r="I504" s="0" t="n">
        <f aca="false">IF(AND(I$4&gt;=$E504,I$4&lt;$E505),$F504,0)</f>
        <v>0</v>
      </c>
      <c r="J504" s="0" t="n">
        <f aca="false">IF(AND(J$4&gt;=$E504,J$4&lt;$E505),$F504,0)</f>
        <v>0</v>
      </c>
      <c r="K504" s="0" t="n">
        <f aca="false">IF(AND(K$4&gt;=$E504,K$4&lt;$E505),$F504,0)</f>
        <v>0</v>
      </c>
      <c r="L504" s="0" t="n">
        <f aca="false">IF(AND(L$4&gt;=$E504,L$4&lt;$E505),$F504,0)</f>
        <v>0</v>
      </c>
      <c r="M504" s="0" t="n">
        <f aca="false">IF(AND(M$4&gt;=$E504,M$4&lt;$E505),$F504,0)</f>
        <v>0</v>
      </c>
      <c r="N504" s="0" t="n">
        <f aca="false">IF(AND(N$4&gt;=$E504,N$4&lt;$E505),$F504,0)</f>
        <v>0</v>
      </c>
      <c r="O504" s="0" t="n">
        <f aca="false">IF(AND(O$4&gt;=$E504,O$4&lt;$E505),$F504,0)</f>
        <v>0</v>
      </c>
      <c r="P504" s="0" t="n">
        <f aca="false">IF(AND(P$4&gt;=$E504,P$4&lt;$E505),$F504,0)</f>
        <v>0</v>
      </c>
      <c r="R504" s="0" t="n">
        <f aca="false">IF(AND(R$4&gt;=$E504,R$4&lt;$E505),$F504,0)</f>
        <v>0</v>
      </c>
      <c r="S504" s="0" t="n">
        <f aca="false">IF(AND(S$4&gt;=$E504,S$4&lt;$E505),$F504,0)</f>
        <v>0</v>
      </c>
      <c r="T504" s="0" t="n">
        <f aca="false">IF(AND(T$4&gt;=$E504,T$4&lt;$E505),$F504,0)</f>
        <v>0</v>
      </c>
      <c r="U504" s="0" t="n">
        <f aca="false">IF(AND(U$4&gt;=$E504,U$4&lt;$E505),$F504,0)</f>
        <v>0</v>
      </c>
      <c r="V504" s="0" t="n">
        <f aca="false">IF(AND(V$4&gt;=$E504,V$4&lt;$E505),$F504,0)</f>
        <v>0</v>
      </c>
      <c r="W504" s="0" t="n">
        <f aca="false">IF(AND(W$4&gt;=$E504,W$4&lt;$E505),$F504,0)</f>
        <v>0</v>
      </c>
      <c r="X504" s="0" t="n">
        <f aca="false">IF(AND(X$4&gt;=$E504,X$4&lt;$E505),$F504,0)</f>
        <v>0</v>
      </c>
      <c r="Y504" s="0" t="n">
        <f aca="false">IF(AND(Y$4&gt;=$E504,Y$4&lt;$E505),$F504,0)</f>
        <v>0</v>
      </c>
      <c r="Z504" s="0" t="n">
        <f aca="false">IF(AND(Z$4&gt;=$E504,Z$4&lt;$E505),$F504,0)</f>
        <v>0</v>
      </c>
    </row>
    <row r="505" customFormat="false" ht="13.2" hidden="false" customHeight="false" outlineLevel="0" collapsed="false">
      <c r="B505" s="14" t="n">
        <f aca="false">B504+1000</f>
        <v>76000</v>
      </c>
      <c r="C505" s="15" t="n">
        <f aca="false">C511+((C493-C511)/18)*6</f>
        <v>1.434</v>
      </c>
      <c r="E505" s="14" t="n">
        <f aca="false">E504+1000</f>
        <v>76000</v>
      </c>
      <c r="F505" s="15" t="n">
        <f aca="false">F511+((F493-F511)/18)*6</f>
        <v>0.488666666666667</v>
      </c>
      <c r="H505" s="0" t="n">
        <f aca="false">IF(AND(H$4&gt;=$E505,H$4&lt;$E506),$F505,0)</f>
        <v>0</v>
      </c>
      <c r="I505" s="0" t="n">
        <f aca="false">IF(AND(I$4&gt;=$E505,I$4&lt;$E506),$F505,0)</f>
        <v>0</v>
      </c>
      <c r="J505" s="0" t="n">
        <f aca="false">IF(AND(J$4&gt;=$E505,J$4&lt;$E506),$F505,0)</f>
        <v>0</v>
      </c>
      <c r="K505" s="0" t="n">
        <f aca="false">IF(AND(K$4&gt;=$E505,K$4&lt;$E506),$F505,0)</f>
        <v>0</v>
      </c>
      <c r="L505" s="0" t="n">
        <f aca="false">IF(AND(L$4&gt;=$E505,L$4&lt;$E506),$F505,0)</f>
        <v>0</v>
      </c>
      <c r="M505" s="0" t="n">
        <f aca="false">IF(AND(M$4&gt;=$E505,M$4&lt;$E506),$F505,0)</f>
        <v>0</v>
      </c>
      <c r="N505" s="0" t="n">
        <f aca="false">IF(AND(N$4&gt;=$E505,N$4&lt;$E506),$F505,0)</f>
        <v>0</v>
      </c>
      <c r="O505" s="0" t="n">
        <f aca="false">IF(AND(O$4&gt;=$E505,O$4&lt;$E506),$F505,0)</f>
        <v>0</v>
      </c>
      <c r="P505" s="0" t="n">
        <f aca="false">IF(AND(P$4&gt;=$E505,P$4&lt;$E506),$F505,0)</f>
        <v>0</v>
      </c>
      <c r="R505" s="0" t="n">
        <f aca="false">IF(AND(R$4&gt;=$E505,R$4&lt;$E506),$F505,0)</f>
        <v>0</v>
      </c>
      <c r="S505" s="0" t="n">
        <f aca="false">IF(AND(S$4&gt;=$E505,S$4&lt;$E506),$F505,0)</f>
        <v>0</v>
      </c>
      <c r="T505" s="0" t="n">
        <f aca="false">IF(AND(T$4&gt;=$E505,T$4&lt;$E506),$F505,0)</f>
        <v>0</v>
      </c>
      <c r="U505" s="0" t="n">
        <f aca="false">IF(AND(U$4&gt;=$E505,U$4&lt;$E506),$F505,0)</f>
        <v>0</v>
      </c>
      <c r="V505" s="0" t="n">
        <f aca="false">IF(AND(V$4&gt;=$E505,V$4&lt;$E506),$F505,0)</f>
        <v>0</v>
      </c>
      <c r="W505" s="0" t="n">
        <f aca="false">IF(AND(W$4&gt;=$E505,W$4&lt;$E506),$F505,0)</f>
        <v>0</v>
      </c>
      <c r="X505" s="0" t="n">
        <f aca="false">IF(AND(X$4&gt;=$E505,X$4&lt;$E506),$F505,0)</f>
        <v>0</v>
      </c>
      <c r="Y505" s="0" t="n">
        <f aca="false">IF(AND(Y$4&gt;=$E505,Y$4&lt;$E506),$F505,0)</f>
        <v>0</v>
      </c>
      <c r="Z505" s="0" t="n">
        <f aca="false">IF(AND(Z$4&gt;=$E505,Z$4&lt;$E506),$F505,0)</f>
        <v>0</v>
      </c>
    </row>
    <row r="506" customFormat="false" ht="13.2" hidden="false" customHeight="false" outlineLevel="0" collapsed="false">
      <c r="B506" s="14" t="n">
        <f aca="false">B505+1000</f>
        <v>77000</v>
      </c>
      <c r="C506" s="15" t="n">
        <f aca="false">C511+((C493-C511)/18)*5</f>
        <v>1.43733333333333</v>
      </c>
      <c r="E506" s="14" t="n">
        <f aca="false">E505+1000</f>
        <v>77000</v>
      </c>
      <c r="F506" s="15" t="n">
        <f aca="false">F511+((F493-F511)/18)*5</f>
        <v>0.488388888888889</v>
      </c>
      <c r="H506" s="0" t="n">
        <f aca="false">IF(AND(H$4&gt;=$E506,H$4&lt;$E507),$F506,0)</f>
        <v>0</v>
      </c>
      <c r="I506" s="0" t="n">
        <f aca="false">IF(AND(I$4&gt;=$E506,I$4&lt;$E507),$F506,0)</f>
        <v>0</v>
      </c>
      <c r="J506" s="0" t="n">
        <f aca="false">IF(AND(J$4&gt;=$E506,J$4&lt;$E507),$F506,0)</f>
        <v>0</v>
      </c>
      <c r="K506" s="0" t="n">
        <f aca="false">IF(AND(K$4&gt;=$E506,K$4&lt;$E507),$F506,0)</f>
        <v>0</v>
      </c>
      <c r="L506" s="0" t="n">
        <f aca="false">IF(AND(L$4&gt;=$E506,L$4&lt;$E507),$F506,0)</f>
        <v>0</v>
      </c>
      <c r="M506" s="0" t="n">
        <f aca="false">IF(AND(M$4&gt;=$E506,M$4&lt;$E507),$F506,0)</f>
        <v>0</v>
      </c>
      <c r="N506" s="0" t="n">
        <f aca="false">IF(AND(N$4&gt;=$E506,N$4&lt;$E507),$F506,0)</f>
        <v>0</v>
      </c>
      <c r="O506" s="0" t="n">
        <f aca="false">IF(AND(O$4&gt;=$E506,O$4&lt;$E507),$F506,0)</f>
        <v>0</v>
      </c>
      <c r="P506" s="0" t="n">
        <f aca="false">IF(AND(P$4&gt;=$E506,P$4&lt;$E507),$F506,0)</f>
        <v>0</v>
      </c>
      <c r="R506" s="0" t="n">
        <f aca="false">IF(AND(R$4&gt;=$E506,R$4&lt;$E507),$F506,0)</f>
        <v>0</v>
      </c>
      <c r="S506" s="0" t="n">
        <f aca="false">IF(AND(S$4&gt;=$E506,S$4&lt;$E507),$F506,0)</f>
        <v>0</v>
      </c>
      <c r="T506" s="0" t="n">
        <f aca="false">IF(AND(T$4&gt;=$E506,T$4&lt;$E507),$F506,0)</f>
        <v>0</v>
      </c>
      <c r="U506" s="0" t="n">
        <f aca="false">IF(AND(U$4&gt;=$E506,U$4&lt;$E507),$F506,0)</f>
        <v>0</v>
      </c>
      <c r="V506" s="0" t="n">
        <f aca="false">IF(AND(V$4&gt;=$E506,V$4&lt;$E507),$F506,0)</f>
        <v>0</v>
      </c>
      <c r="W506" s="0" t="n">
        <f aca="false">IF(AND(W$4&gt;=$E506,W$4&lt;$E507),$F506,0)</f>
        <v>0</v>
      </c>
      <c r="X506" s="0" t="n">
        <f aca="false">IF(AND(X$4&gt;=$E506,X$4&lt;$E507),$F506,0)</f>
        <v>0</v>
      </c>
      <c r="Y506" s="0" t="n">
        <f aca="false">IF(AND(Y$4&gt;=$E506,Y$4&lt;$E507),$F506,0)</f>
        <v>0</v>
      </c>
      <c r="Z506" s="0" t="n">
        <f aca="false">IF(AND(Z$4&gt;=$E506,Z$4&lt;$E507),$F506,0)</f>
        <v>0</v>
      </c>
    </row>
    <row r="507" customFormat="false" ht="13.2" hidden="false" customHeight="false" outlineLevel="0" collapsed="false">
      <c r="B507" s="14" t="n">
        <f aca="false">B506+1000</f>
        <v>78000</v>
      </c>
      <c r="C507" s="15" t="n">
        <f aca="false">C511+((C493-C511)/18)*4</f>
        <v>1.44066666666667</v>
      </c>
      <c r="E507" s="14" t="n">
        <f aca="false">E506+1000</f>
        <v>78000</v>
      </c>
      <c r="F507" s="15" t="n">
        <f aca="false">F511+((F493-F511)/18)*4</f>
        <v>0.488111111111111</v>
      </c>
      <c r="H507" s="0" t="n">
        <f aca="false">IF(AND(H$4&gt;=$E507,H$4&lt;$E508),$F507,0)</f>
        <v>0</v>
      </c>
      <c r="I507" s="0" t="n">
        <f aca="false">IF(AND(I$4&gt;=$E507,I$4&lt;$E508),$F507,0)</f>
        <v>0</v>
      </c>
      <c r="J507" s="0" t="n">
        <f aca="false">IF(AND(J$4&gt;=$E507,J$4&lt;$E508),$F507,0)</f>
        <v>0</v>
      </c>
      <c r="K507" s="0" t="n">
        <f aca="false">IF(AND(K$4&gt;=$E507,K$4&lt;$E508),$F507,0)</f>
        <v>0</v>
      </c>
      <c r="L507" s="0" t="n">
        <f aca="false">IF(AND(L$4&gt;=$E507,L$4&lt;$E508),$F507,0)</f>
        <v>0</v>
      </c>
      <c r="M507" s="0" t="n">
        <f aca="false">IF(AND(M$4&gt;=$E507,M$4&lt;$E508),$F507,0)</f>
        <v>0</v>
      </c>
      <c r="N507" s="0" t="n">
        <f aca="false">IF(AND(N$4&gt;=$E507,N$4&lt;$E508),$F507,0)</f>
        <v>0</v>
      </c>
      <c r="O507" s="0" t="n">
        <f aca="false">IF(AND(O$4&gt;=$E507,O$4&lt;$E508),$F507,0)</f>
        <v>0</v>
      </c>
      <c r="P507" s="0" t="n">
        <f aca="false">IF(AND(P$4&gt;=$E507,P$4&lt;$E508),$F507,0)</f>
        <v>0</v>
      </c>
      <c r="R507" s="0" t="n">
        <f aca="false">IF(AND(R$4&gt;=$E507,R$4&lt;$E508),$F507,0)</f>
        <v>0</v>
      </c>
      <c r="S507" s="0" t="n">
        <f aca="false">IF(AND(S$4&gt;=$E507,S$4&lt;$E508),$F507,0)</f>
        <v>0</v>
      </c>
      <c r="T507" s="0" t="n">
        <f aca="false">IF(AND(T$4&gt;=$E507,T$4&lt;$E508),$F507,0)</f>
        <v>0</v>
      </c>
      <c r="U507" s="0" t="n">
        <f aca="false">IF(AND(U$4&gt;=$E507,U$4&lt;$E508),$F507,0)</f>
        <v>0</v>
      </c>
      <c r="V507" s="0" t="n">
        <f aca="false">IF(AND(V$4&gt;=$E507,V$4&lt;$E508),$F507,0)</f>
        <v>0</v>
      </c>
      <c r="W507" s="0" t="n">
        <f aca="false">IF(AND(W$4&gt;=$E507,W$4&lt;$E508),$F507,0)</f>
        <v>0</v>
      </c>
      <c r="X507" s="0" t="n">
        <f aca="false">IF(AND(X$4&gt;=$E507,X$4&lt;$E508),$F507,0)</f>
        <v>0</v>
      </c>
      <c r="Y507" s="0" t="n">
        <f aca="false">IF(AND(Y$4&gt;=$E507,Y$4&lt;$E508),$F507,0)</f>
        <v>0</v>
      </c>
      <c r="Z507" s="0" t="n">
        <f aca="false">IF(AND(Z$4&gt;=$E507,Z$4&lt;$E508),$F507,0)</f>
        <v>0</v>
      </c>
    </row>
    <row r="508" customFormat="false" ht="13.2" hidden="false" customHeight="false" outlineLevel="0" collapsed="false">
      <c r="B508" s="14" t="n">
        <f aca="false">B507+1000</f>
        <v>79000</v>
      </c>
      <c r="C508" s="15" t="n">
        <f aca="false">C511+((C493-C511)/18)*3</f>
        <v>1.444</v>
      </c>
      <c r="E508" s="14" t="n">
        <f aca="false">E507+1000</f>
        <v>79000</v>
      </c>
      <c r="F508" s="15" t="n">
        <f aca="false">F511+((F493-F511)/18)*3</f>
        <v>0.487833333333333</v>
      </c>
      <c r="H508" s="0" t="n">
        <f aca="false">IF(AND(H$4&gt;=$E508,H$4&lt;$E509),$F508,0)</f>
        <v>0</v>
      </c>
      <c r="I508" s="0" t="n">
        <f aca="false">IF(AND(I$4&gt;=$E508,I$4&lt;$E509),$F508,0)</f>
        <v>0</v>
      </c>
      <c r="J508" s="0" t="n">
        <f aca="false">IF(AND(J$4&gt;=$E508,J$4&lt;$E509),$F508,0)</f>
        <v>0</v>
      </c>
      <c r="K508" s="0" t="n">
        <f aca="false">IF(AND(K$4&gt;=$E508,K$4&lt;$E509),$F508,0)</f>
        <v>0</v>
      </c>
      <c r="L508" s="0" t="n">
        <f aca="false">IF(AND(L$4&gt;=$E508,L$4&lt;$E509),$F508,0)</f>
        <v>0</v>
      </c>
      <c r="M508" s="0" t="n">
        <f aca="false">IF(AND(M$4&gt;=$E508,M$4&lt;$E509),$F508,0)</f>
        <v>0</v>
      </c>
      <c r="N508" s="0" t="n">
        <f aca="false">IF(AND(N$4&gt;=$E508,N$4&lt;$E509),$F508,0)</f>
        <v>0</v>
      </c>
      <c r="O508" s="0" t="n">
        <f aca="false">IF(AND(O$4&gt;=$E508,O$4&lt;$E509),$F508,0)</f>
        <v>0</v>
      </c>
      <c r="P508" s="0" t="n">
        <f aca="false">IF(AND(P$4&gt;=$E508,P$4&lt;$E509),$F508,0)</f>
        <v>0</v>
      </c>
      <c r="R508" s="0" t="n">
        <f aca="false">IF(AND(R$4&gt;=$E508,R$4&lt;$E509),$F508,0)</f>
        <v>0</v>
      </c>
      <c r="S508" s="0" t="n">
        <f aca="false">IF(AND(S$4&gt;=$E508,S$4&lt;$E509),$F508,0)</f>
        <v>0</v>
      </c>
      <c r="T508" s="0" t="n">
        <f aca="false">IF(AND(T$4&gt;=$E508,T$4&lt;$E509),$F508,0)</f>
        <v>0</v>
      </c>
      <c r="U508" s="0" t="n">
        <f aca="false">IF(AND(U$4&gt;=$E508,U$4&lt;$E509),$F508,0)</f>
        <v>0</v>
      </c>
      <c r="V508" s="0" t="n">
        <f aca="false">IF(AND(V$4&gt;=$E508,V$4&lt;$E509),$F508,0)</f>
        <v>0</v>
      </c>
      <c r="W508" s="0" t="n">
        <f aca="false">IF(AND(W$4&gt;=$E508,W$4&lt;$E509),$F508,0)</f>
        <v>0</v>
      </c>
      <c r="X508" s="0" t="n">
        <f aca="false">IF(AND(X$4&gt;=$E508,X$4&lt;$E509),$F508,0)</f>
        <v>0</v>
      </c>
      <c r="Y508" s="0" t="n">
        <f aca="false">IF(AND(Y$4&gt;=$E508,Y$4&lt;$E509),$F508,0)</f>
        <v>0</v>
      </c>
      <c r="Z508" s="0" t="n">
        <f aca="false">IF(AND(Z$4&gt;=$E508,Z$4&lt;$E509),$F508,0)</f>
        <v>0</v>
      </c>
    </row>
    <row r="509" customFormat="false" ht="13.2" hidden="false" customHeight="false" outlineLevel="0" collapsed="false">
      <c r="B509" s="14" t="n">
        <f aca="false">B508+1000</f>
        <v>80000</v>
      </c>
      <c r="C509" s="15" t="n">
        <f aca="false">C511+((C493-C511)/18)*2</f>
        <v>1.44733333333333</v>
      </c>
      <c r="E509" s="14" t="n">
        <f aca="false">E508+1000</f>
        <v>80000</v>
      </c>
      <c r="F509" s="15" t="n">
        <f aca="false">F511+((F493-F511)/18)*2</f>
        <v>0.487555555555556</v>
      </c>
      <c r="H509" s="0" t="n">
        <f aca="false">IF(AND(H$4&gt;=$E509,H$4&lt;$E510),$F509,0)</f>
        <v>0</v>
      </c>
      <c r="I509" s="0" t="n">
        <f aca="false">IF(AND(I$4&gt;=$E509,I$4&lt;$E510),$F509,0)</f>
        <v>0</v>
      </c>
      <c r="J509" s="0" t="n">
        <f aca="false">IF(AND(J$4&gt;=$E509,J$4&lt;$E510),$F509,0)</f>
        <v>0</v>
      </c>
      <c r="K509" s="0" t="n">
        <f aca="false">IF(AND(K$4&gt;=$E509,K$4&lt;$E510),$F509,0)</f>
        <v>0</v>
      </c>
      <c r="L509" s="0" t="n">
        <f aca="false">IF(AND(L$4&gt;=$E509,L$4&lt;$E510),$F509,0)</f>
        <v>0</v>
      </c>
      <c r="M509" s="0" t="n">
        <f aca="false">IF(AND(M$4&gt;=$E509,M$4&lt;$E510),$F509,0)</f>
        <v>0</v>
      </c>
      <c r="N509" s="0" t="n">
        <f aca="false">IF(AND(N$4&gt;=$E509,N$4&lt;$E510),$F509,0)</f>
        <v>0</v>
      </c>
      <c r="O509" s="0" t="n">
        <f aca="false">IF(AND(O$4&gt;=$E509,O$4&lt;$E510),$F509,0)</f>
        <v>0</v>
      </c>
      <c r="P509" s="0" t="n">
        <f aca="false">IF(AND(P$4&gt;=$E509,P$4&lt;$E510),$F509,0)</f>
        <v>0</v>
      </c>
      <c r="R509" s="0" t="n">
        <f aca="false">IF(AND(R$4&gt;=$E509,R$4&lt;$E510),$F509,0)</f>
        <v>0</v>
      </c>
      <c r="S509" s="0" t="n">
        <f aca="false">IF(AND(S$4&gt;=$E509,S$4&lt;$E510),$F509,0)</f>
        <v>0</v>
      </c>
      <c r="T509" s="0" t="n">
        <f aca="false">IF(AND(T$4&gt;=$E509,T$4&lt;$E510),$F509,0)</f>
        <v>0</v>
      </c>
      <c r="U509" s="0" t="n">
        <f aca="false">IF(AND(U$4&gt;=$E509,U$4&lt;$E510),$F509,0)</f>
        <v>0</v>
      </c>
      <c r="V509" s="0" t="n">
        <f aca="false">IF(AND(V$4&gt;=$E509,V$4&lt;$E510),$F509,0)</f>
        <v>0</v>
      </c>
      <c r="W509" s="0" t="n">
        <f aca="false">IF(AND(W$4&gt;=$E509,W$4&lt;$E510),$F509,0)</f>
        <v>0</v>
      </c>
      <c r="X509" s="0" t="n">
        <f aca="false">IF(AND(X$4&gt;=$E509,X$4&lt;$E510),$F509,0)</f>
        <v>0</v>
      </c>
      <c r="Y509" s="0" t="n">
        <f aca="false">IF(AND(Y$4&gt;=$E509,Y$4&lt;$E510),$F509,0)</f>
        <v>0</v>
      </c>
      <c r="Z509" s="0" t="n">
        <f aca="false">IF(AND(Z$4&gt;=$E509,Z$4&lt;$E510),$F509,0)</f>
        <v>0</v>
      </c>
    </row>
    <row r="510" customFormat="false" ht="13.2" hidden="false" customHeight="false" outlineLevel="0" collapsed="false">
      <c r="B510" s="14" t="n">
        <f aca="false">B509+1000</f>
        <v>81000</v>
      </c>
      <c r="C510" s="15" t="n">
        <f aca="false">C511+((C493-C511)/18)*1</f>
        <v>1.45066666666667</v>
      </c>
      <c r="E510" s="14" t="n">
        <f aca="false">E509+1000</f>
        <v>81000</v>
      </c>
      <c r="F510" s="15" t="n">
        <f aca="false">F511+((F493-F511)/18)*1</f>
        <v>0.487277777777778</v>
      </c>
      <c r="H510" s="0" t="n">
        <f aca="false">IF(AND(H$4&gt;=$E510,H$4&lt;$E511),$F510,0)</f>
        <v>0</v>
      </c>
      <c r="I510" s="0" t="n">
        <f aca="false">IF(AND(I$4&gt;=$E510,I$4&lt;$E511),$F510,0)</f>
        <v>0</v>
      </c>
      <c r="J510" s="0" t="n">
        <f aca="false">IF(AND(J$4&gt;=$E510,J$4&lt;$E511),$F510,0)</f>
        <v>0</v>
      </c>
      <c r="K510" s="0" t="n">
        <f aca="false">IF(AND(K$4&gt;=$E510,K$4&lt;$E511),$F510,0)</f>
        <v>0</v>
      </c>
      <c r="L510" s="0" t="n">
        <f aca="false">IF(AND(L$4&gt;=$E510,L$4&lt;$E511),$F510,0)</f>
        <v>0</v>
      </c>
      <c r="M510" s="0" t="n">
        <f aca="false">IF(AND(M$4&gt;=$E510,M$4&lt;$E511),$F510,0)</f>
        <v>0</v>
      </c>
      <c r="N510" s="0" t="n">
        <f aca="false">IF(AND(N$4&gt;=$E510,N$4&lt;$E511),$F510,0)</f>
        <v>0</v>
      </c>
      <c r="O510" s="0" t="n">
        <f aca="false">IF(AND(O$4&gt;=$E510,O$4&lt;$E511),$F510,0)</f>
        <v>0</v>
      </c>
      <c r="P510" s="0" t="n">
        <f aca="false">IF(AND(P$4&gt;=$E510,P$4&lt;$E511),$F510,0)</f>
        <v>0</v>
      </c>
      <c r="R510" s="0" t="n">
        <f aca="false">IF(AND(R$4&gt;=$E510,R$4&lt;$E511),$F510,0)</f>
        <v>0</v>
      </c>
      <c r="S510" s="0" t="n">
        <f aca="false">IF(AND(S$4&gt;=$E510,S$4&lt;$E511),$F510,0)</f>
        <v>0</v>
      </c>
      <c r="T510" s="0" t="n">
        <f aca="false">IF(AND(T$4&gt;=$E510,T$4&lt;$E511),$F510,0)</f>
        <v>0</v>
      </c>
      <c r="U510" s="0" t="n">
        <f aca="false">IF(AND(U$4&gt;=$E510,U$4&lt;$E511),$F510,0)</f>
        <v>0</v>
      </c>
      <c r="V510" s="0" t="n">
        <f aca="false">IF(AND(V$4&gt;=$E510,V$4&lt;$E511),$F510,0)</f>
        <v>0</v>
      </c>
      <c r="W510" s="0" t="n">
        <f aca="false">IF(AND(W$4&gt;=$E510,W$4&lt;$E511),$F510,0)</f>
        <v>0</v>
      </c>
      <c r="X510" s="0" t="n">
        <f aca="false">IF(AND(X$4&gt;=$E510,X$4&lt;$E511),$F510,0)</f>
        <v>0</v>
      </c>
      <c r="Y510" s="0" t="n">
        <f aca="false">IF(AND(Y$4&gt;=$E510,Y$4&lt;$E511),$F510,0)</f>
        <v>0</v>
      </c>
      <c r="Z510" s="0" t="n">
        <f aca="false">IF(AND(Z$4&gt;=$E510,Z$4&lt;$E511),$F510,0)</f>
        <v>0</v>
      </c>
    </row>
    <row r="511" customFormat="false" ht="13.2" hidden="false" customHeight="false" outlineLevel="0" collapsed="false">
      <c r="B511" s="14" t="n">
        <f aca="false">B438*10</f>
        <v>82000</v>
      </c>
      <c r="C511" s="15" t="n">
        <v>1.454</v>
      </c>
      <c r="E511" s="14" t="n">
        <f aca="false">E438*10</f>
        <v>82000</v>
      </c>
      <c r="F511" s="15" t="n">
        <v>0.487</v>
      </c>
      <c r="H511" s="0" t="n">
        <f aca="false">IF(AND(H$4&gt;=$E511,H$4&lt;$E512),$F511,0)</f>
        <v>0</v>
      </c>
      <c r="I511" s="0" t="n">
        <f aca="false">IF(AND(I$4&gt;=$E511,I$4&lt;$E512),$F511,0)</f>
        <v>0</v>
      </c>
      <c r="J511" s="0" t="n">
        <f aca="false">IF(AND(J$4&gt;=$E511,J$4&lt;$E512),$F511,0)</f>
        <v>0</v>
      </c>
      <c r="K511" s="0" t="n">
        <f aca="false">IF(AND(K$4&gt;=$E511,K$4&lt;$E512),$F511,0)</f>
        <v>0</v>
      </c>
      <c r="L511" s="0" t="n">
        <f aca="false">IF(AND(L$4&gt;=$E511,L$4&lt;$E512),$F511,0)</f>
        <v>0</v>
      </c>
      <c r="M511" s="0" t="n">
        <f aca="false">IF(AND(M$4&gt;=$E511,M$4&lt;$E512),$F511,0)</f>
        <v>0</v>
      </c>
      <c r="N511" s="0" t="n">
        <f aca="false">IF(AND(N$4&gt;=$E511,N$4&lt;$E512),$F511,0)</f>
        <v>0</v>
      </c>
      <c r="O511" s="0" t="n">
        <f aca="false">IF(AND(O$4&gt;=$E511,O$4&lt;$E512),$F511,0)</f>
        <v>0</v>
      </c>
      <c r="P511" s="0" t="n">
        <f aca="false">IF(AND(P$4&gt;=$E511,P$4&lt;$E512),$F511,0)</f>
        <v>0</v>
      </c>
      <c r="R511" s="0" t="n">
        <f aca="false">IF(AND(R$4&gt;=$E511,R$4&lt;$E512),$F511,0)</f>
        <v>0</v>
      </c>
      <c r="S511" s="0" t="n">
        <f aca="false">IF(AND(S$4&gt;=$E511,S$4&lt;$E512),$F511,0)</f>
        <v>0</v>
      </c>
      <c r="T511" s="0" t="n">
        <f aca="false">IF(AND(T$4&gt;=$E511,T$4&lt;$E512),$F511,0)</f>
        <v>0</v>
      </c>
      <c r="U511" s="0" t="n">
        <f aca="false">IF(AND(U$4&gt;=$E511,U$4&lt;$E512),$F511,0)</f>
        <v>0</v>
      </c>
      <c r="V511" s="0" t="n">
        <f aca="false">IF(AND(V$4&gt;=$E511,V$4&lt;$E512),$F511,0)</f>
        <v>0</v>
      </c>
      <c r="W511" s="0" t="n">
        <f aca="false">IF(AND(W$4&gt;=$E511,W$4&lt;$E512),$F511,0)</f>
        <v>0</v>
      </c>
      <c r="X511" s="0" t="n">
        <f aca="false">IF(AND(X$4&gt;=$E511,X$4&lt;$E512),$F511,0)</f>
        <v>0</v>
      </c>
      <c r="Y511" s="0" t="n">
        <f aca="false">IF(AND(Y$4&gt;=$E511,Y$4&lt;$E512),$F511,0)</f>
        <v>0</v>
      </c>
      <c r="Z511" s="0" t="n">
        <f aca="false">IF(AND(Z$4&gt;=$E511,Z$4&lt;$E512),$F511,0)</f>
        <v>0</v>
      </c>
    </row>
    <row r="512" customFormat="false" ht="13.2" hidden="false" customHeight="false" outlineLevel="0" collapsed="false">
      <c r="B512" s="14" t="n">
        <f aca="false">B511+1000</f>
        <v>83000</v>
      </c>
      <c r="C512" s="15" t="n">
        <f aca="false">C529+((C511-C529)/18)*17</f>
        <v>1.45972222222222</v>
      </c>
      <c r="E512" s="14" t="n">
        <f aca="false">E511+1000</f>
        <v>83000</v>
      </c>
      <c r="F512" s="15" t="n">
        <f aca="false">F529+((F511-F529)/18)*17</f>
        <v>0.486777777777778</v>
      </c>
      <c r="H512" s="0" t="n">
        <f aca="false">IF(AND(H$4&gt;=$E512,H$4&lt;$E513),$F512,0)</f>
        <v>0</v>
      </c>
      <c r="I512" s="0" t="n">
        <f aca="false">IF(AND(I$4&gt;=$E512,I$4&lt;$E513),$F512,0)</f>
        <v>0</v>
      </c>
      <c r="J512" s="0" t="n">
        <f aca="false">IF(AND(J$4&gt;=$E512,J$4&lt;$E513),$F512,0)</f>
        <v>0</v>
      </c>
      <c r="K512" s="0" t="n">
        <f aca="false">IF(AND(K$4&gt;=$E512,K$4&lt;$E513),$F512,0)</f>
        <v>0</v>
      </c>
      <c r="L512" s="0" t="n">
        <f aca="false">IF(AND(L$4&gt;=$E512,L$4&lt;$E513),$F512,0)</f>
        <v>0</v>
      </c>
      <c r="M512" s="0" t="n">
        <f aca="false">IF(AND(M$4&gt;=$E512,M$4&lt;$E513),$F512,0)</f>
        <v>0</v>
      </c>
      <c r="N512" s="0" t="n">
        <f aca="false">IF(AND(N$4&gt;=$E512,N$4&lt;$E513),$F512,0)</f>
        <v>0</v>
      </c>
      <c r="O512" s="0" t="n">
        <f aca="false">IF(AND(O$4&gt;=$E512,O$4&lt;$E513),$F512,0)</f>
        <v>0</v>
      </c>
      <c r="P512" s="0" t="n">
        <f aca="false">IF(AND(P$4&gt;=$E512,P$4&lt;$E513),$F512,0)</f>
        <v>0</v>
      </c>
      <c r="R512" s="0" t="n">
        <f aca="false">IF(AND(R$4&gt;=$E512,R$4&lt;$E513),$F512,0)</f>
        <v>0</v>
      </c>
      <c r="S512" s="0" t="n">
        <f aca="false">IF(AND(S$4&gt;=$E512,S$4&lt;$E513),$F512,0)</f>
        <v>0</v>
      </c>
      <c r="T512" s="0" t="n">
        <f aca="false">IF(AND(T$4&gt;=$E512,T$4&lt;$E513),$F512,0)</f>
        <v>0</v>
      </c>
      <c r="U512" s="0" t="n">
        <f aca="false">IF(AND(U$4&gt;=$E512,U$4&lt;$E513),$F512,0)</f>
        <v>0</v>
      </c>
      <c r="V512" s="0" t="n">
        <f aca="false">IF(AND(V$4&gt;=$E512,V$4&lt;$E513),$F512,0)</f>
        <v>0</v>
      </c>
      <c r="W512" s="0" t="n">
        <f aca="false">IF(AND(W$4&gt;=$E512,W$4&lt;$E513),$F512,0)</f>
        <v>0</v>
      </c>
      <c r="X512" s="0" t="n">
        <f aca="false">IF(AND(X$4&gt;=$E512,X$4&lt;$E513),$F512,0)</f>
        <v>0</v>
      </c>
      <c r="Y512" s="0" t="n">
        <f aca="false">IF(AND(Y$4&gt;=$E512,Y$4&lt;$E513),$F512,0)</f>
        <v>0</v>
      </c>
      <c r="Z512" s="0" t="n">
        <f aca="false">IF(AND(Z$4&gt;=$E512,Z$4&lt;$E513),$F512,0)</f>
        <v>0</v>
      </c>
    </row>
    <row r="513" customFormat="false" ht="13.2" hidden="false" customHeight="false" outlineLevel="0" collapsed="false">
      <c r="B513" s="14" t="n">
        <f aca="false">B512+1000</f>
        <v>84000</v>
      </c>
      <c r="C513" s="15" t="n">
        <f aca="false">C529+((C511-C529)/18)*16</f>
        <v>1.46544444444444</v>
      </c>
      <c r="E513" s="14" t="n">
        <f aca="false">E512+1000</f>
        <v>84000</v>
      </c>
      <c r="F513" s="15" t="n">
        <f aca="false">F529+((F511-F529)/18)*16</f>
        <v>0.486555555555556</v>
      </c>
      <c r="H513" s="0" t="n">
        <f aca="false">IF(AND(H$4&gt;=$E513,H$4&lt;$E514),$F513,0)</f>
        <v>0</v>
      </c>
      <c r="I513" s="0" t="n">
        <f aca="false">IF(AND(I$4&gt;=$E513,I$4&lt;$E514),$F513,0)</f>
        <v>0</v>
      </c>
      <c r="J513" s="0" t="n">
        <f aca="false">IF(AND(J$4&gt;=$E513,J$4&lt;$E514),$F513,0)</f>
        <v>0</v>
      </c>
      <c r="K513" s="0" t="n">
        <f aca="false">IF(AND(K$4&gt;=$E513,K$4&lt;$E514),$F513,0)</f>
        <v>0</v>
      </c>
      <c r="L513" s="0" t="n">
        <f aca="false">IF(AND(L$4&gt;=$E513,L$4&lt;$E514),$F513,0)</f>
        <v>0</v>
      </c>
      <c r="M513" s="0" t="n">
        <f aca="false">IF(AND(M$4&gt;=$E513,M$4&lt;$E514),$F513,0)</f>
        <v>0</v>
      </c>
      <c r="N513" s="0" t="n">
        <f aca="false">IF(AND(N$4&gt;=$E513,N$4&lt;$E514),$F513,0)</f>
        <v>0</v>
      </c>
      <c r="O513" s="0" t="n">
        <f aca="false">IF(AND(O$4&gt;=$E513,O$4&lt;$E514),$F513,0)</f>
        <v>0</v>
      </c>
      <c r="P513" s="0" t="n">
        <f aca="false">IF(AND(P$4&gt;=$E513,P$4&lt;$E514),$F513,0)</f>
        <v>0</v>
      </c>
      <c r="R513" s="0" t="n">
        <f aca="false">IF(AND(R$4&gt;=$E513,R$4&lt;$E514),$F513,0)</f>
        <v>0</v>
      </c>
      <c r="S513" s="0" t="n">
        <f aca="false">IF(AND(S$4&gt;=$E513,S$4&lt;$E514),$F513,0)</f>
        <v>0</v>
      </c>
      <c r="T513" s="0" t="n">
        <f aca="false">IF(AND(T$4&gt;=$E513,T$4&lt;$E514),$F513,0)</f>
        <v>0</v>
      </c>
      <c r="U513" s="0" t="n">
        <f aca="false">IF(AND(U$4&gt;=$E513,U$4&lt;$E514),$F513,0)</f>
        <v>0</v>
      </c>
      <c r="V513" s="0" t="n">
        <f aca="false">IF(AND(V$4&gt;=$E513,V$4&lt;$E514),$F513,0)</f>
        <v>0</v>
      </c>
      <c r="W513" s="0" t="n">
        <f aca="false">IF(AND(W$4&gt;=$E513,W$4&lt;$E514),$F513,0)</f>
        <v>0</v>
      </c>
      <c r="X513" s="0" t="n">
        <f aca="false">IF(AND(X$4&gt;=$E513,X$4&lt;$E514),$F513,0)</f>
        <v>0</v>
      </c>
      <c r="Y513" s="0" t="n">
        <f aca="false">IF(AND(Y$4&gt;=$E513,Y$4&lt;$E514),$F513,0)</f>
        <v>0</v>
      </c>
      <c r="Z513" s="0" t="n">
        <f aca="false">IF(AND(Z$4&gt;=$E513,Z$4&lt;$E514),$F513,0)</f>
        <v>0</v>
      </c>
    </row>
    <row r="514" customFormat="false" ht="13.2" hidden="false" customHeight="false" outlineLevel="0" collapsed="false">
      <c r="B514" s="14" t="n">
        <f aca="false">B513+1000</f>
        <v>85000</v>
      </c>
      <c r="C514" s="15" t="n">
        <f aca="false">C529+((C511-C529)/18)*15</f>
        <v>1.47116666666667</v>
      </c>
      <c r="E514" s="14" t="n">
        <f aca="false">E513+1000</f>
        <v>85000</v>
      </c>
      <c r="F514" s="15" t="n">
        <f aca="false">F529+((F511-F529)/18)*15</f>
        <v>0.486333333333333</v>
      </c>
      <c r="H514" s="0" t="n">
        <f aca="false">IF(AND(H$4&gt;=$E514,H$4&lt;$E515),$F514,0)</f>
        <v>0</v>
      </c>
      <c r="I514" s="0" t="n">
        <f aca="false">IF(AND(I$4&gt;=$E514,I$4&lt;$E515),$F514,0)</f>
        <v>0</v>
      </c>
      <c r="J514" s="0" t="n">
        <f aca="false">IF(AND(J$4&gt;=$E514,J$4&lt;$E515),$F514,0)</f>
        <v>0</v>
      </c>
      <c r="K514" s="0" t="n">
        <f aca="false">IF(AND(K$4&gt;=$E514,K$4&lt;$E515),$F514,0)</f>
        <v>0</v>
      </c>
      <c r="L514" s="0" t="n">
        <f aca="false">IF(AND(L$4&gt;=$E514,L$4&lt;$E515),$F514,0)</f>
        <v>0</v>
      </c>
      <c r="M514" s="0" t="n">
        <f aca="false">IF(AND(M$4&gt;=$E514,M$4&lt;$E515),$F514,0)</f>
        <v>0</v>
      </c>
      <c r="N514" s="0" t="n">
        <f aca="false">IF(AND(N$4&gt;=$E514,N$4&lt;$E515),$F514,0)</f>
        <v>0</v>
      </c>
      <c r="O514" s="0" t="n">
        <f aca="false">IF(AND(O$4&gt;=$E514,O$4&lt;$E515),$F514,0)</f>
        <v>0</v>
      </c>
      <c r="P514" s="0" t="n">
        <f aca="false">IF(AND(P$4&gt;=$E514,P$4&lt;$E515),$F514,0)</f>
        <v>0</v>
      </c>
      <c r="R514" s="0" t="n">
        <f aca="false">IF(AND(R$4&gt;=$E514,R$4&lt;$E515),$F514,0)</f>
        <v>0</v>
      </c>
      <c r="S514" s="0" t="n">
        <f aca="false">IF(AND(S$4&gt;=$E514,S$4&lt;$E515),$F514,0)</f>
        <v>0</v>
      </c>
      <c r="T514" s="0" t="n">
        <f aca="false">IF(AND(T$4&gt;=$E514,T$4&lt;$E515),$F514,0)</f>
        <v>0</v>
      </c>
      <c r="U514" s="0" t="n">
        <f aca="false">IF(AND(U$4&gt;=$E514,U$4&lt;$E515),$F514,0)</f>
        <v>0</v>
      </c>
      <c r="V514" s="0" t="n">
        <f aca="false">IF(AND(V$4&gt;=$E514,V$4&lt;$E515),$F514,0)</f>
        <v>0</v>
      </c>
      <c r="W514" s="0" t="n">
        <f aca="false">IF(AND(W$4&gt;=$E514,W$4&lt;$E515),$F514,0)</f>
        <v>0</v>
      </c>
      <c r="X514" s="0" t="n">
        <f aca="false">IF(AND(X$4&gt;=$E514,X$4&lt;$E515),$F514,0)</f>
        <v>0</v>
      </c>
      <c r="Y514" s="0" t="n">
        <f aca="false">IF(AND(Y$4&gt;=$E514,Y$4&lt;$E515),$F514,0)</f>
        <v>0</v>
      </c>
      <c r="Z514" s="0" t="n">
        <f aca="false">IF(AND(Z$4&gt;=$E514,Z$4&lt;$E515),$F514,0)</f>
        <v>0</v>
      </c>
    </row>
    <row r="515" customFormat="false" ht="13.2" hidden="false" customHeight="false" outlineLevel="0" collapsed="false">
      <c r="B515" s="14" t="n">
        <f aca="false">B514+1000</f>
        <v>86000</v>
      </c>
      <c r="C515" s="15" t="n">
        <f aca="false">C529+((C511-C529)/18)*14</f>
        <v>1.47688888888889</v>
      </c>
      <c r="E515" s="14" t="n">
        <f aca="false">E514+1000</f>
        <v>86000</v>
      </c>
      <c r="F515" s="15" t="n">
        <f aca="false">F529+((F511-F529)/18)*14</f>
        <v>0.486111111111111</v>
      </c>
      <c r="H515" s="0" t="n">
        <f aca="false">IF(AND(H$4&gt;=$E515,H$4&lt;$E516),$F515,0)</f>
        <v>0</v>
      </c>
      <c r="I515" s="0" t="n">
        <f aca="false">IF(AND(I$4&gt;=$E515,I$4&lt;$E516),$F515,0)</f>
        <v>0</v>
      </c>
      <c r="J515" s="0" t="n">
        <f aca="false">IF(AND(J$4&gt;=$E515,J$4&lt;$E516),$F515,0)</f>
        <v>0</v>
      </c>
      <c r="K515" s="0" t="n">
        <f aca="false">IF(AND(K$4&gt;=$E515,K$4&lt;$E516),$F515,0)</f>
        <v>0</v>
      </c>
      <c r="L515" s="0" t="n">
        <f aca="false">IF(AND(L$4&gt;=$E515,L$4&lt;$E516),$F515,0)</f>
        <v>0</v>
      </c>
      <c r="M515" s="0" t="n">
        <f aca="false">IF(AND(M$4&gt;=$E515,M$4&lt;$E516),$F515,0)</f>
        <v>0</v>
      </c>
      <c r="N515" s="0" t="n">
        <f aca="false">IF(AND(N$4&gt;=$E515,N$4&lt;$E516),$F515,0)</f>
        <v>0</v>
      </c>
      <c r="O515" s="0" t="n">
        <f aca="false">IF(AND(O$4&gt;=$E515,O$4&lt;$E516),$F515,0)</f>
        <v>0</v>
      </c>
      <c r="P515" s="0" t="n">
        <f aca="false">IF(AND(P$4&gt;=$E515,P$4&lt;$E516),$F515,0)</f>
        <v>0</v>
      </c>
      <c r="R515" s="0" t="n">
        <f aca="false">IF(AND(R$4&gt;=$E515,R$4&lt;$E516),$F515,0)</f>
        <v>0</v>
      </c>
      <c r="S515" s="0" t="n">
        <f aca="false">IF(AND(S$4&gt;=$E515,S$4&lt;$E516),$F515,0)</f>
        <v>0</v>
      </c>
      <c r="T515" s="0" t="n">
        <f aca="false">IF(AND(T$4&gt;=$E515,T$4&lt;$E516),$F515,0)</f>
        <v>0</v>
      </c>
      <c r="U515" s="0" t="n">
        <f aca="false">IF(AND(U$4&gt;=$E515,U$4&lt;$E516),$F515,0)</f>
        <v>0</v>
      </c>
      <c r="V515" s="0" t="n">
        <f aca="false">IF(AND(V$4&gt;=$E515,V$4&lt;$E516),$F515,0)</f>
        <v>0</v>
      </c>
      <c r="W515" s="0" t="n">
        <f aca="false">IF(AND(W$4&gt;=$E515,W$4&lt;$E516),$F515,0)</f>
        <v>0</v>
      </c>
      <c r="X515" s="0" t="n">
        <f aca="false">IF(AND(X$4&gt;=$E515,X$4&lt;$E516),$F515,0)</f>
        <v>0</v>
      </c>
      <c r="Y515" s="0" t="n">
        <f aca="false">IF(AND(Y$4&gt;=$E515,Y$4&lt;$E516),$F515,0)</f>
        <v>0</v>
      </c>
      <c r="Z515" s="0" t="n">
        <f aca="false">IF(AND(Z$4&gt;=$E515,Z$4&lt;$E516),$F515,0)</f>
        <v>0</v>
      </c>
    </row>
    <row r="516" customFormat="false" ht="13.2" hidden="false" customHeight="false" outlineLevel="0" collapsed="false">
      <c r="B516" s="14" t="n">
        <f aca="false">B515+1000</f>
        <v>87000</v>
      </c>
      <c r="C516" s="15" t="n">
        <f aca="false">C529+((C511-C529)/18)*13</f>
        <v>1.48261111111111</v>
      </c>
      <c r="E516" s="14" t="n">
        <f aca="false">E515+1000</f>
        <v>87000</v>
      </c>
      <c r="F516" s="15" t="n">
        <f aca="false">F529+((F511-F529)/18)*13</f>
        <v>0.485888888888889</v>
      </c>
      <c r="H516" s="0" t="n">
        <f aca="false">IF(AND(H$4&gt;=$E516,H$4&lt;$E517),$F516,0)</f>
        <v>0</v>
      </c>
      <c r="I516" s="0" t="n">
        <f aca="false">IF(AND(I$4&gt;=$E516,I$4&lt;$E517),$F516,0)</f>
        <v>0</v>
      </c>
      <c r="J516" s="0" t="n">
        <f aca="false">IF(AND(J$4&gt;=$E516,J$4&lt;$E517),$F516,0)</f>
        <v>0</v>
      </c>
      <c r="K516" s="0" t="n">
        <f aca="false">IF(AND(K$4&gt;=$E516,K$4&lt;$E517),$F516,0)</f>
        <v>0</v>
      </c>
      <c r="L516" s="0" t="n">
        <f aca="false">IF(AND(L$4&gt;=$E516,L$4&lt;$E517),$F516,0)</f>
        <v>0</v>
      </c>
      <c r="M516" s="0" t="n">
        <f aca="false">IF(AND(M$4&gt;=$E516,M$4&lt;$E517),$F516,0)</f>
        <v>0</v>
      </c>
      <c r="N516" s="0" t="n">
        <f aca="false">IF(AND(N$4&gt;=$E516,N$4&lt;$E517),$F516,0)</f>
        <v>0</v>
      </c>
      <c r="O516" s="0" t="n">
        <f aca="false">IF(AND(O$4&gt;=$E516,O$4&lt;$E517),$F516,0)</f>
        <v>0</v>
      </c>
      <c r="P516" s="0" t="n">
        <f aca="false">IF(AND(P$4&gt;=$E516,P$4&lt;$E517),$F516,0)</f>
        <v>0</v>
      </c>
      <c r="R516" s="0" t="n">
        <f aca="false">IF(AND(R$4&gt;=$E516,R$4&lt;$E517),$F516,0)</f>
        <v>0</v>
      </c>
      <c r="S516" s="0" t="n">
        <f aca="false">IF(AND(S$4&gt;=$E516,S$4&lt;$E517),$F516,0)</f>
        <v>0</v>
      </c>
      <c r="T516" s="0" t="n">
        <f aca="false">IF(AND(T$4&gt;=$E516,T$4&lt;$E517),$F516,0)</f>
        <v>0</v>
      </c>
      <c r="U516" s="0" t="n">
        <f aca="false">IF(AND(U$4&gt;=$E516,U$4&lt;$E517),$F516,0)</f>
        <v>0</v>
      </c>
      <c r="V516" s="0" t="n">
        <f aca="false">IF(AND(V$4&gt;=$E516,V$4&lt;$E517),$F516,0)</f>
        <v>0</v>
      </c>
      <c r="W516" s="0" t="n">
        <f aca="false">IF(AND(W$4&gt;=$E516,W$4&lt;$E517),$F516,0)</f>
        <v>0</v>
      </c>
      <c r="X516" s="0" t="n">
        <f aca="false">IF(AND(X$4&gt;=$E516,X$4&lt;$E517),$F516,0)</f>
        <v>0</v>
      </c>
      <c r="Y516" s="0" t="n">
        <f aca="false">IF(AND(Y$4&gt;=$E516,Y$4&lt;$E517),$F516,0)</f>
        <v>0</v>
      </c>
      <c r="Z516" s="0" t="n">
        <f aca="false">IF(AND(Z$4&gt;=$E516,Z$4&lt;$E517),$F516,0)</f>
        <v>0</v>
      </c>
    </row>
    <row r="517" customFormat="false" ht="13.2" hidden="false" customHeight="false" outlineLevel="0" collapsed="false">
      <c r="B517" s="14" t="n">
        <f aca="false">B516+1000</f>
        <v>88000</v>
      </c>
      <c r="C517" s="15" t="n">
        <f aca="false">C529+((C511-C529)/18)*12</f>
        <v>1.48833333333333</v>
      </c>
      <c r="E517" s="14" t="n">
        <f aca="false">E516+1000</f>
        <v>88000</v>
      </c>
      <c r="F517" s="15" t="n">
        <f aca="false">F529+((F511-F529)/18)*12</f>
        <v>0.485666666666667</v>
      </c>
      <c r="H517" s="0" t="n">
        <f aca="false">IF(AND(H$4&gt;=$E517,H$4&lt;$E518),$F517,0)</f>
        <v>0</v>
      </c>
      <c r="I517" s="0" t="n">
        <f aca="false">IF(AND(I$4&gt;=$E517,I$4&lt;$E518),$F517,0)</f>
        <v>0</v>
      </c>
      <c r="J517" s="0" t="n">
        <f aca="false">IF(AND(J$4&gt;=$E517,J$4&lt;$E518),$F517,0)</f>
        <v>0</v>
      </c>
      <c r="K517" s="0" t="n">
        <f aca="false">IF(AND(K$4&gt;=$E517,K$4&lt;$E518),$F517,0)</f>
        <v>0</v>
      </c>
      <c r="L517" s="0" t="n">
        <f aca="false">IF(AND(L$4&gt;=$E517,L$4&lt;$E518),$F517,0)</f>
        <v>0</v>
      </c>
      <c r="M517" s="0" t="n">
        <f aca="false">IF(AND(M$4&gt;=$E517,M$4&lt;$E518),$F517,0)</f>
        <v>0</v>
      </c>
      <c r="N517" s="0" t="n">
        <f aca="false">IF(AND(N$4&gt;=$E517,N$4&lt;$E518),$F517,0)</f>
        <v>0</v>
      </c>
      <c r="O517" s="0" t="n">
        <f aca="false">IF(AND(O$4&gt;=$E517,O$4&lt;$E518),$F517,0)</f>
        <v>0</v>
      </c>
      <c r="P517" s="0" t="n">
        <f aca="false">IF(AND(P$4&gt;=$E517,P$4&lt;$E518),$F517,0)</f>
        <v>0</v>
      </c>
      <c r="R517" s="0" t="n">
        <f aca="false">IF(AND(R$4&gt;=$E517,R$4&lt;$E518),$F517,0)</f>
        <v>0</v>
      </c>
      <c r="S517" s="0" t="n">
        <f aca="false">IF(AND(S$4&gt;=$E517,S$4&lt;$E518),$F517,0)</f>
        <v>0</v>
      </c>
      <c r="T517" s="0" t="n">
        <f aca="false">IF(AND(T$4&gt;=$E517,T$4&lt;$E518),$F517,0)</f>
        <v>0</v>
      </c>
      <c r="U517" s="0" t="n">
        <f aca="false">IF(AND(U$4&gt;=$E517,U$4&lt;$E518),$F517,0)</f>
        <v>0</v>
      </c>
      <c r="V517" s="0" t="n">
        <f aca="false">IF(AND(V$4&gt;=$E517,V$4&lt;$E518),$F517,0)</f>
        <v>0</v>
      </c>
      <c r="W517" s="0" t="n">
        <f aca="false">IF(AND(W$4&gt;=$E517,W$4&lt;$E518),$F517,0)</f>
        <v>0</v>
      </c>
      <c r="X517" s="0" t="n">
        <f aca="false">IF(AND(X$4&gt;=$E517,X$4&lt;$E518),$F517,0)</f>
        <v>0</v>
      </c>
      <c r="Y517" s="0" t="n">
        <f aca="false">IF(AND(Y$4&gt;=$E517,Y$4&lt;$E518),$F517,0)</f>
        <v>0</v>
      </c>
      <c r="Z517" s="0" t="n">
        <f aca="false">IF(AND(Z$4&gt;=$E517,Z$4&lt;$E518),$F517,0)</f>
        <v>0</v>
      </c>
    </row>
    <row r="518" customFormat="false" ht="13.2" hidden="false" customHeight="false" outlineLevel="0" collapsed="false">
      <c r="B518" s="14" t="n">
        <f aca="false">B517+1000</f>
        <v>89000</v>
      </c>
      <c r="C518" s="15" t="n">
        <f aca="false">C529+((C511-C529)/18)*11</f>
        <v>1.49405555555556</v>
      </c>
      <c r="E518" s="14" t="n">
        <f aca="false">E517+1000</f>
        <v>89000</v>
      </c>
      <c r="F518" s="15" t="n">
        <f aca="false">F529+((F511-F529)/18)*11</f>
        <v>0.485444444444444</v>
      </c>
      <c r="H518" s="0" t="n">
        <f aca="false">IF(AND(H$4&gt;=$E518,H$4&lt;$E519),$F518,0)</f>
        <v>0</v>
      </c>
      <c r="I518" s="0" t="n">
        <f aca="false">IF(AND(I$4&gt;=$E518,I$4&lt;$E519),$F518,0)</f>
        <v>0</v>
      </c>
      <c r="J518" s="0" t="n">
        <f aca="false">IF(AND(J$4&gt;=$E518,J$4&lt;$E519),$F518,0)</f>
        <v>0</v>
      </c>
      <c r="K518" s="0" t="n">
        <f aca="false">IF(AND(K$4&gt;=$E518,K$4&lt;$E519),$F518,0)</f>
        <v>0</v>
      </c>
      <c r="L518" s="0" t="n">
        <f aca="false">IF(AND(L$4&gt;=$E518,L$4&lt;$E519),$F518,0)</f>
        <v>0</v>
      </c>
      <c r="M518" s="0" t="n">
        <f aca="false">IF(AND(M$4&gt;=$E518,M$4&lt;$E519),$F518,0)</f>
        <v>0</v>
      </c>
      <c r="N518" s="0" t="n">
        <f aca="false">IF(AND(N$4&gt;=$E518,N$4&lt;$E519),$F518,0)</f>
        <v>0</v>
      </c>
      <c r="O518" s="0" t="n">
        <f aca="false">IF(AND(O$4&gt;=$E518,O$4&lt;$E519),$F518,0)</f>
        <v>0</v>
      </c>
      <c r="P518" s="0" t="n">
        <f aca="false">IF(AND(P$4&gt;=$E518,P$4&lt;$E519),$F518,0)</f>
        <v>0</v>
      </c>
      <c r="R518" s="0" t="n">
        <f aca="false">IF(AND(R$4&gt;=$E518,R$4&lt;$E519),$F518,0)</f>
        <v>0</v>
      </c>
      <c r="S518" s="0" t="n">
        <f aca="false">IF(AND(S$4&gt;=$E518,S$4&lt;$E519),$F518,0)</f>
        <v>0</v>
      </c>
      <c r="T518" s="0" t="n">
        <f aca="false">IF(AND(T$4&gt;=$E518,T$4&lt;$E519),$F518,0)</f>
        <v>0</v>
      </c>
      <c r="U518" s="0" t="n">
        <f aca="false">IF(AND(U$4&gt;=$E518,U$4&lt;$E519),$F518,0)</f>
        <v>0</v>
      </c>
      <c r="V518" s="0" t="n">
        <f aca="false">IF(AND(V$4&gt;=$E518,V$4&lt;$E519),$F518,0)</f>
        <v>0</v>
      </c>
      <c r="W518" s="0" t="n">
        <f aca="false">IF(AND(W$4&gt;=$E518,W$4&lt;$E519),$F518,0)</f>
        <v>0</v>
      </c>
      <c r="X518" s="0" t="n">
        <f aca="false">IF(AND(X$4&gt;=$E518,X$4&lt;$E519),$F518,0)</f>
        <v>0</v>
      </c>
      <c r="Y518" s="0" t="n">
        <f aca="false">IF(AND(Y$4&gt;=$E518,Y$4&lt;$E519),$F518,0)</f>
        <v>0</v>
      </c>
      <c r="Z518" s="0" t="n">
        <f aca="false">IF(AND(Z$4&gt;=$E518,Z$4&lt;$E519),$F518,0)</f>
        <v>0</v>
      </c>
    </row>
    <row r="519" customFormat="false" ht="13.2" hidden="false" customHeight="false" outlineLevel="0" collapsed="false">
      <c r="B519" s="14" t="n">
        <f aca="false">B518+1000</f>
        <v>90000</v>
      </c>
      <c r="C519" s="15" t="n">
        <f aca="false">C529+((C511-C529)/18)*10</f>
        <v>1.49977777777778</v>
      </c>
      <c r="E519" s="14" t="n">
        <f aca="false">E518+1000</f>
        <v>90000</v>
      </c>
      <c r="F519" s="15" t="n">
        <f aca="false">F529+((F511-F529)/18)*10</f>
        <v>0.485222222222222</v>
      </c>
      <c r="H519" s="0" t="n">
        <f aca="false">IF(AND(H$4&gt;=$E519,H$4&lt;$E520),$F519,0)</f>
        <v>0</v>
      </c>
      <c r="I519" s="0" t="n">
        <f aca="false">IF(AND(I$4&gt;=$E519,I$4&lt;$E520),$F519,0)</f>
        <v>0</v>
      </c>
      <c r="J519" s="0" t="n">
        <f aca="false">IF(AND(J$4&gt;=$E519,J$4&lt;$E520),$F519,0)</f>
        <v>0</v>
      </c>
      <c r="K519" s="0" t="n">
        <f aca="false">IF(AND(K$4&gt;=$E519,K$4&lt;$E520),$F519,0)</f>
        <v>0</v>
      </c>
      <c r="L519" s="0" t="n">
        <f aca="false">IF(AND(L$4&gt;=$E519,L$4&lt;$E520),$F519,0)</f>
        <v>0</v>
      </c>
      <c r="M519" s="0" t="n">
        <f aca="false">IF(AND(M$4&gt;=$E519,M$4&lt;$E520),$F519,0)</f>
        <v>0</v>
      </c>
      <c r="N519" s="0" t="n">
        <f aca="false">IF(AND(N$4&gt;=$E519,N$4&lt;$E520),$F519,0)</f>
        <v>0</v>
      </c>
      <c r="O519" s="0" t="n">
        <f aca="false">IF(AND(O$4&gt;=$E519,O$4&lt;$E520),$F519,0)</f>
        <v>0</v>
      </c>
      <c r="P519" s="0" t="n">
        <f aca="false">IF(AND(P$4&gt;=$E519,P$4&lt;$E520),$F519,0)</f>
        <v>0</v>
      </c>
      <c r="R519" s="0" t="n">
        <f aca="false">IF(AND(R$4&gt;=$E519,R$4&lt;$E520),$F519,0)</f>
        <v>0</v>
      </c>
      <c r="S519" s="0" t="n">
        <f aca="false">IF(AND(S$4&gt;=$E519,S$4&lt;$E520),$F519,0)</f>
        <v>0</v>
      </c>
      <c r="T519" s="0" t="n">
        <f aca="false">IF(AND(T$4&gt;=$E519,T$4&lt;$E520),$F519,0)</f>
        <v>0</v>
      </c>
      <c r="U519" s="0" t="n">
        <f aca="false">IF(AND(U$4&gt;=$E519,U$4&lt;$E520),$F519,0)</f>
        <v>0</v>
      </c>
      <c r="V519" s="0" t="n">
        <f aca="false">IF(AND(V$4&gt;=$E519,V$4&lt;$E520),$F519,0)</f>
        <v>0</v>
      </c>
      <c r="W519" s="0" t="n">
        <f aca="false">IF(AND(W$4&gt;=$E519,W$4&lt;$E520),$F519,0)</f>
        <v>0</v>
      </c>
      <c r="X519" s="0" t="n">
        <f aca="false">IF(AND(X$4&gt;=$E519,X$4&lt;$E520),$F519,0)</f>
        <v>0</v>
      </c>
      <c r="Y519" s="0" t="n">
        <f aca="false">IF(AND(Y$4&gt;=$E519,Y$4&lt;$E520),$F519,0)</f>
        <v>0</v>
      </c>
      <c r="Z519" s="0" t="n">
        <f aca="false">IF(AND(Z$4&gt;=$E519,Z$4&lt;$E520),$F519,0)</f>
        <v>0</v>
      </c>
    </row>
    <row r="520" customFormat="false" ht="13.2" hidden="false" customHeight="false" outlineLevel="0" collapsed="false">
      <c r="B520" s="14" t="n">
        <f aca="false">B519+1000</f>
        <v>91000</v>
      </c>
      <c r="C520" s="15" t="n">
        <f aca="false">C529+((C511-C529)/18)*9</f>
        <v>1.5055</v>
      </c>
      <c r="E520" s="14" t="n">
        <f aca="false">E519+1000</f>
        <v>91000</v>
      </c>
      <c r="F520" s="15" t="n">
        <f aca="false">F529+((F511-F529)/18)*9</f>
        <v>0.485</v>
      </c>
      <c r="H520" s="0" t="n">
        <f aca="false">IF(AND(H$4&gt;=$E520,H$4&lt;$E521),$F520,0)</f>
        <v>0</v>
      </c>
      <c r="I520" s="0" t="n">
        <f aca="false">IF(AND(I$4&gt;=$E520,I$4&lt;$E521),$F520,0)</f>
        <v>0</v>
      </c>
      <c r="J520" s="0" t="n">
        <f aca="false">IF(AND(J$4&gt;=$E520,J$4&lt;$E521),$F520,0)</f>
        <v>0</v>
      </c>
      <c r="K520" s="0" t="n">
        <f aca="false">IF(AND(K$4&gt;=$E520,K$4&lt;$E521),$F520,0)</f>
        <v>0</v>
      </c>
      <c r="L520" s="0" t="n">
        <f aca="false">IF(AND(L$4&gt;=$E520,L$4&lt;$E521),$F520,0)</f>
        <v>0</v>
      </c>
      <c r="M520" s="0" t="n">
        <f aca="false">IF(AND(M$4&gt;=$E520,M$4&lt;$E521),$F520,0)</f>
        <v>0</v>
      </c>
      <c r="N520" s="0" t="n">
        <f aca="false">IF(AND(N$4&gt;=$E520,N$4&lt;$E521),$F520,0)</f>
        <v>0</v>
      </c>
      <c r="O520" s="0" t="n">
        <f aca="false">IF(AND(O$4&gt;=$E520,O$4&lt;$E521),$F520,0)</f>
        <v>0</v>
      </c>
      <c r="P520" s="0" t="n">
        <f aca="false">IF(AND(P$4&gt;=$E520,P$4&lt;$E521),$F520,0)</f>
        <v>0</v>
      </c>
      <c r="R520" s="0" t="n">
        <f aca="false">IF(AND(R$4&gt;=$E520,R$4&lt;$E521),$F520,0)</f>
        <v>0</v>
      </c>
      <c r="S520" s="0" t="n">
        <f aca="false">IF(AND(S$4&gt;=$E520,S$4&lt;$E521),$F520,0)</f>
        <v>0</v>
      </c>
      <c r="T520" s="0" t="n">
        <f aca="false">IF(AND(T$4&gt;=$E520,T$4&lt;$E521),$F520,0)</f>
        <v>0</v>
      </c>
      <c r="U520" s="0" t="n">
        <f aca="false">IF(AND(U$4&gt;=$E520,U$4&lt;$E521),$F520,0)</f>
        <v>0</v>
      </c>
      <c r="V520" s="0" t="n">
        <f aca="false">IF(AND(V$4&gt;=$E520,V$4&lt;$E521),$F520,0)</f>
        <v>0</v>
      </c>
      <c r="W520" s="0" t="n">
        <f aca="false">IF(AND(W$4&gt;=$E520,W$4&lt;$E521),$F520,0)</f>
        <v>0</v>
      </c>
      <c r="X520" s="0" t="n">
        <f aca="false">IF(AND(X$4&gt;=$E520,X$4&lt;$E521),$F520,0)</f>
        <v>0</v>
      </c>
      <c r="Y520" s="0" t="n">
        <f aca="false">IF(AND(Y$4&gt;=$E520,Y$4&lt;$E521),$F520,0)</f>
        <v>0</v>
      </c>
      <c r="Z520" s="0" t="n">
        <f aca="false">IF(AND(Z$4&gt;=$E520,Z$4&lt;$E521),$F520,0)</f>
        <v>0</v>
      </c>
    </row>
    <row r="521" customFormat="false" ht="13.2" hidden="false" customHeight="false" outlineLevel="0" collapsed="false">
      <c r="B521" s="14" t="n">
        <f aca="false">B520+1000</f>
        <v>92000</v>
      </c>
      <c r="C521" s="15" t="n">
        <f aca="false">C529+((C511-C529)/18)*8</f>
        <v>1.51122222222222</v>
      </c>
      <c r="E521" s="14" t="n">
        <f aca="false">E520+1000</f>
        <v>92000</v>
      </c>
      <c r="F521" s="15" t="n">
        <f aca="false">F529+((F511-F529)/18)*8</f>
        <v>0.484777777777778</v>
      </c>
      <c r="H521" s="0" t="n">
        <f aca="false">IF(AND(H$4&gt;=$E521,H$4&lt;$E522),$F521,0)</f>
        <v>0</v>
      </c>
      <c r="I521" s="0" t="n">
        <f aca="false">IF(AND(I$4&gt;=$E521,I$4&lt;$E522),$F521,0)</f>
        <v>0</v>
      </c>
      <c r="J521" s="0" t="n">
        <f aca="false">IF(AND(J$4&gt;=$E521,J$4&lt;$E522),$F521,0)</f>
        <v>0</v>
      </c>
      <c r="K521" s="0" t="n">
        <f aca="false">IF(AND(K$4&gt;=$E521,K$4&lt;$E522),$F521,0)</f>
        <v>0</v>
      </c>
      <c r="L521" s="0" t="n">
        <f aca="false">IF(AND(L$4&gt;=$E521,L$4&lt;$E522),$F521,0)</f>
        <v>0</v>
      </c>
      <c r="M521" s="0" t="n">
        <f aca="false">IF(AND(M$4&gt;=$E521,M$4&lt;$E522),$F521,0)</f>
        <v>0</v>
      </c>
      <c r="N521" s="0" t="n">
        <f aca="false">IF(AND(N$4&gt;=$E521,N$4&lt;$E522),$F521,0)</f>
        <v>0</v>
      </c>
      <c r="O521" s="0" t="n">
        <f aca="false">IF(AND(O$4&gt;=$E521,O$4&lt;$E522),$F521,0)</f>
        <v>0</v>
      </c>
      <c r="P521" s="0" t="n">
        <f aca="false">IF(AND(P$4&gt;=$E521,P$4&lt;$E522),$F521,0)</f>
        <v>0</v>
      </c>
      <c r="R521" s="0" t="n">
        <f aca="false">IF(AND(R$4&gt;=$E521,R$4&lt;$E522),$F521,0)</f>
        <v>0</v>
      </c>
      <c r="S521" s="0" t="n">
        <f aca="false">IF(AND(S$4&gt;=$E521,S$4&lt;$E522),$F521,0)</f>
        <v>0</v>
      </c>
      <c r="T521" s="0" t="n">
        <f aca="false">IF(AND(T$4&gt;=$E521,T$4&lt;$E522),$F521,0)</f>
        <v>0</v>
      </c>
      <c r="U521" s="0" t="n">
        <f aca="false">IF(AND(U$4&gt;=$E521,U$4&lt;$E522),$F521,0)</f>
        <v>0</v>
      </c>
      <c r="V521" s="0" t="n">
        <f aca="false">IF(AND(V$4&gt;=$E521,V$4&lt;$E522),$F521,0)</f>
        <v>0</v>
      </c>
      <c r="W521" s="0" t="n">
        <f aca="false">IF(AND(W$4&gt;=$E521,W$4&lt;$E522),$F521,0)</f>
        <v>0</v>
      </c>
      <c r="X521" s="0" t="n">
        <f aca="false">IF(AND(X$4&gt;=$E521,X$4&lt;$E522),$F521,0)</f>
        <v>0</v>
      </c>
      <c r="Y521" s="0" t="n">
        <f aca="false">IF(AND(Y$4&gt;=$E521,Y$4&lt;$E522),$F521,0)</f>
        <v>0</v>
      </c>
      <c r="Z521" s="0" t="n">
        <f aca="false">IF(AND(Z$4&gt;=$E521,Z$4&lt;$E522),$F521,0)</f>
        <v>0</v>
      </c>
    </row>
    <row r="522" customFormat="false" ht="13.2" hidden="false" customHeight="false" outlineLevel="0" collapsed="false">
      <c r="B522" s="14" t="n">
        <f aca="false">B521+1000</f>
        <v>93000</v>
      </c>
      <c r="C522" s="15" t="n">
        <f aca="false">C529+((C511-C529)/18)*7</f>
        <v>1.51694444444444</v>
      </c>
      <c r="E522" s="14" t="n">
        <f aca="false">E521+1000</f>
        <v>93000</v>
      </c>
      <c r="F522" s="15" t="n">
        <f aca="false">F529+((F511-F529)/18)*7</f>
        <v>0.484555555555556</v>
      </c>
      <c r="H522" s="0" t="n">
        <f aca="false">IF(AND(H$4&gt;=$E522,H$4&lt;$E523),$F522,0)</f>
        <v>0</v>
      </c>
      <c r="I522" s="0" t="n">
        <f aca="false">IF(AND(I$4&gt;=$E522,I$4&lt;$E523),$F522,0)</f>
        <v>0</v>
      </c>
      <c r="J522" s="0" t="n">
        <f aca="false">IF(AND(J$4&gt;=$E522,J$4&lt;$E523),$F522,0)</f>
        <v>0</v>
      </c>
      <c r="K522" s="0" t="n">
        <f aca="false">IF(AND(K$4&gt;=$E522,K$4&lt;$E523),$F522,0)</f>
        <v>0</v>
      </c>
      <c r="L522" s="0" t="n">
        <f aca="false">IF(AND(L$4&gt;=$E522,L$4&lt;$E523),$F522,0)</f>
        <v>0</v>
      </c>
      <c r="M522" s="0" t="n">
        <f aca="false">IF(AND(M$4&gt;=$E522,M$4&lt;$E523),$F522,0)</f>
        <v>0</v>
      </c>
      <c r="N522" s="0" t="n">
        <f aca="false">IF(AND(N$4&gt;=$E522,N$4&lt;$E523),$F522,0)</f>
        <v>0</v>
      </c>
      <c r="O522" s="0" t="n">
        <f aca="false">IF(AND(O$4&gt;=$E522,O$4&lt;$E523),$F522,0)</f>
        <v>0</v>
      </c>
      <c r="P522" s="0" t="n">
        <f aca="false">IF(AND(P$4&gt;=$E522,P$4&lt;$E523),$F522,0)</f>
        <v>0</v>
      </c>
      <c r="R522" s="0" t="n">
        <f aca="false">IF(AND(R$4&gt;=$E522,R$4&lt;$E523),$F522,0)</f>
        <v>0</v>
      </c>
      <c r="S522" s="0" t="n">
        <f aca="false">IF(AND(S$4&gt;=$E522,S$4&lt;$E523),$F522,0)</f>
        <v>0</v>
      </c>
      <c r="T522" s="0" t="n">
        <f aca="false">IF(AND(T$4&gt;=$E522,T$4&lt;$E523),$F522,0)</f>
        <v>0</v>
      </c>
      <c r="U522" s="0" t="n">
        <f aca="false">IF(AND(U$4&gt;=$E522,U$4&lt;$E523),$F522,0)</f>
        <v>0</v>
      </c>
      <c r="V522" s="0" t="n">
        <f aca="false">IF(AND(V$4&gt;=$E522,V$4&lt;$E523),$F522,0)</f>
        <v>0</v>
      </c>
      <c r="W522" s="0" t="n">
        <f aca="false">IF(AND(W$4&gt;=$E522,W$4&lt;$E523),$F522,0)</f>
        <v>0</v>
      </c>
      <c r="X522" s="0" t="n">
        <f aca="false">IF(AND(X$4&gt;=$E522,X$4&lt;$E523),$F522,0)</f>
        <v>0</v>
      </c>
      <c r="Y522" s="0" t="n">
        <f aca="false">IF(AND(Y$4&gt;=$E522,Y$4&lt;$E523),$F522,0)</f>
        <v>0</v>
      </c>
      <c r="Z522" s="0" t="n">
        <f aca="false">IF(AND(Z$4&gt;=$E522,Z$4&lt;$E523),$F522,0)</f>
        <v>0</v>
      </c>
    </row>
    <row r="523" customFormat="false" ht="13.2" hidden="false" customHeight="false" outlineLevel="0" collapsed="false">
      <c r="B523" s="14" t="n">
        <f aca="false">B522+1000</f>
        <v>94000</v>
      </c>
      <c r="C523" s="15" t="n">
        <f aca="false">C529+((C511-C529)/18)*6</f>
        <v>1.52266666666667</v>
      </c>
      <c r="E523" s="14" t="n">
        <f aca="false">E522+1000</f>
        <v>94000</v>
      </c>
      <c r="F523" s="15" t="n">
        <f aca="false">F529+((F511-F529)/18)*6</f>
        <v>0.484333333333333</v>
      </c>
      <c r="H523" s="0" t="n">
        <f aca="false">IF(AND(H$4&gt;=$E523,H$4&lt;$E524),$F523,0)</f>
        <v>0</v>
      </c>
      <c r="I523" s="0" t="n">
        <f aca="false">IF(AND(I$4&gt;=$E523,I$4&lt;$E524),$F523,0)</f>
        <v>0</v>
      </c>
      <c r="J523" s="0" t="n">
        <f aca="false">IF(AND(J$4&gt;=$E523,J$4&lt;$E524),$F523,0)</f>
        <v>0</v>
      </c>
      <c r="K523" s="0" t="n">
        <f aca="false">IF(AND(K$4&gt;=$E523,K$4&lt;$E524),$F523,0)</f>
        <v>0</v>
      </c>
      <c r="L523" s="0" t="n">
        <f aca="false">IF(AND(L$4&gt;=$E523,L$4&lt;$E524),$F523,0)</f>
        <v>0</v>
      </c>
      <c r="M523" s="0" t="n">
        <f aca="false">IF(AND(M$4&gt;=$E523,M$4&lt;$E524),$F523,0)</f>
        <v>0</v>
      </c>
      <c r="N523" s="0" t="n">
        <f aca="false">IF(AND(N$4&gt;=$E523,N$4&lt;$E524),$F523,0)</f>
        <v>0</v>
      </c>
      <c r="O523" s="0" t="n">
        <f aca="false">IF(AND(O$4&gt;=$E523,O$4&lt;$E524),$F523,0)</f>
        <v>0</v>
      </c>
      <c r="P523" s="0" t="n">
        <f aca="false">IF(AND(P$4&gt;=$E523,P$4&lt;$E524),$F523,0)</f>
        <v>0</v>
      </c>
      <c r="R523" s="0" t="n">
        <f aca="false">IF(AND(R$4&gt;=$E523,R$4&lt;$E524),$F523,0)</f>
        <v>0</v>
      </c>
      <c r="S523" s="0" t="n">
        <f aca="false">IF(AND(S$4&gt;=$E523,S$4&lt;$E524),$F523,0)</f>
        <v>0</v>
      </c>
      <c r="T523" s="0" t="n">
        <f aca="false">IF(AND(T$4&gt;=$E523,T$4&lt;$E524),$F523,0)</f>
        <v>0</v>
      </c>
      <c r="U523" s="0" t="n">
        <f aca="false">IF(AND(U$4&gt;=$E523,U$4&lt;$E524),$F523,0)</f>
        <v>0</v>
      </c>
      <c r="V523" s="0" t="n">
        <f aca="false">IF(AND(V$4&gt;=$E523,V$4&lt;$E524),$F523,0)</f>
        <v>0</v>
      </c>
      <c r="W523" s="0" t="n">
        <f aca="false">IF(AND(W$4&gt;=$E523,W$4&lt;$E524),$F523,0)</f>
        <v>0</v>
      </c>
      <c r="X523" s="0" t="n">
        <f aca="false">IF(AND(X$4&gt;=$E523,X$4&lt;$E524),$F523,0)</f>
        <v>0</v>
      </c>
      <c r="Y523" s="0" t="n">
        <f aca="false">IF(AND(Y$4&gt;=$E523,Y$4&lt;$E524),$F523,0)</f>
        <v>0</v>
      </c>
      <c r="Z523" s="0" t="n">
        <f aca="false">IF(AND(Z$4&gt;=$E523,Z$4&lt;$E524),$F523,0)</f>
        <v>0</v>
      </c>
    </row>
    <row r="524" customFormat="false" ht="13.2" hidden="false" customHeight="false" outlineLevel="0" collapsed="false">
      <c r="B524" s="14" t="n">
        <f aca="false">B523+1000</f>
        <v>95000</v>
      </c>
      <c r="C524" s="15" t="n">
        <f aca="false">C529+((C511-C529)/18)*5</f>
        <v>1.52838888888889</v>
      </c>
      <c r="E524" s="14" t="n">
        <f aca="false">E523+1000</f>
        <v>95000</v>
      </c>
      <c r="F524" s="15" t="n">
        <f aca="false">F529+((F511-F529)/18)*5</f>
        <v>0.484111111111111</v>
      </c>
      <c r="H524" s="0" t="n">
        <f aca="false">IF(AND(H$4&gt;=$E524,H$4&lt;$E525),$F524,0)</f>
        <v>0</v>
      </c>
      <c r="I524" s="0" t="n">
        <f aca="false">IF(AND(I$4&gt;=$E524,I$4&lt;$E525),$F524,0)</f>
        <v>0</v>
      </c>
      <c r="J524" s="0" t="n">
        <f aca="false">IF(AND(J$4&gt;=$E524,J$4&lt;$E525),$F524,0)</f>
        <v>0</v>
      </c>
      <c r="K524" s="0" t="n">
        <f aca="false">IF(AND(K$4&gt;=$E524,K$4&lt;$E525),$F524,0)</f>
        <v>0</v>
      </c>
      <c r="L524" s="0" t="n">
        <f aca="false">IF(AND(L$4&gt;=$E524,L$4&lt;$E525),$F524,0)</f>
        <v>0</v>
      </c>
      <c r="M524" s="0" t="n">
        <f aca="false">IF(AND(M$4&gt;=$E524,M$4&lt;$E525),$F524,0)</f>
        <v>0</v>
      </c>
      <c r="N524" s="0" t="n">
        <f aca="false">IF(AND(N$4&gt;=$E524,N$4&lt;$E525),$F524,0)</f>
        <v>0</v>
      </c>
      <c r="O524" s="0" t="n">
        <f aca="false">IF(AND(O$4&gt;=$E524,O$4&lt;$E525),$F524,0)</f>
        <v>0</v>
      </c>
      <c r="P524" s="0" t="n">
        <f aca="false">IF(AND(P$4&gt;=$E524,P$4&lt;$E525),$F524,0)</f>
        <v>0</v>
      </c>
      <c r="R524" s="0" t="n">
        <f aca="false">IF(AND(R$4&gt;=$E524,R$4&lt;$E525),$F524,0)</f>
        <v>0</v>
      </c>
      <c r="S524" s="0" t="n">
        <f aca="false">IF(AND(S$4&gt;=$E524,S$4&lt;$E525),$F524,0)</f>
        <v>0</v>
      </c>
      <c r="T524" s="0" t="n">
        <f aca="false">IF(AND(T$4&gt;=$E524,T$4&lt;$E525),$F524,0)</f>
        <v>0</v>
      </c>
      <c r="U524" s="0" t="n">
        <f aca="false">IF(AND(U$4&gt;=$E524,U$4&lt;$E525),$F524,0)</f>
        <v>0</v>
      </c>
      <c r="V524" s="0" t="n">
        <f aca="false">IF(AND(V$4&gt;=$E524,V$4&lt;$E525),$F524,0)</f>
        <v>0</v>
      </c>
      <c r="W524" s="0" t="n">
        <f aca="false">IF(AND(W$4&gt;=$E524,W$4&lt;$E525),$F524,0)</f>
        <v>0</v>
      </c>
      <c r="X524" s="0" t="n">
        <f aca="false">IF(AND(X$4&gt;=$E524,X$4&lt;$E525),$F524,0)</f>
        <v>0</v>
      </c>
      <c r="Y524" s="0" t="n">
        <f aca="false">IF(AND(Y$4&gt;=$E524,Y$4&lt;$E525),$F524,0)</f>
        <v>0</v>
      </c>
      <c r="Z524" s="0" t="n">
        <f aca="false">IF(AND(Z$4&gt;=$E524,Z$4&lt;$E525),$F524,0)</f>
        <v>0</v>
      </c>
    </row>
    <row r="525" customFormat="false" ht="13.2" hidden="false" customHeight="false" outlineLevel="0" collapsed="false">
      <c r="B525" s="14" t="n">
        <f aca="false">B524+1000</f>
        <v>96000</v>
      </c>
      <c r="C525" s="15" t="n">
        <f aca="false">C529+((C511-C529)/18)*4</f>
        <v>1.53411111111111</v>
      </c>
      <c r="E525" s="14" t="n">
        <f aca="false">E524+1000</f>
        <v>96000</v>
      </c>
      <c r="F525" s="15" t="n">
        <f aca="false">F529+((F511-F529)/18)*4</f>
        <v>0.483888888888889</v>
      </c>
      <c r="H525" s="0" t="n">
        <f aca="false">IF(AND(H$4&gt;=$E525,H$4&lt;$E526),$F525,0)</f>
        <v>0</v>
      </c>
      <c r="I525" s="0" t="n">
        <f aca="false">IF(AND(I$4&gt;=$E525,I$4&lt;$E526),$F525,0)</f>
        <v>0</v>
      </c>
      <c r="J525" s="0" t="n">
        <f aca="false">IF(AND(J$4&gt;=$E525,J$4&lt;$E526),$F525,0)</f>
        <v>0</v>
      </c>
      <c r="K525" s="0" t="n">
        <f aca="false">IF(AND(K$4&gt;=$E525,K$4&lt;$E526),$F525,0)</f>
        <v>0</v>
      </c>
      <c r="L525" s="0" t="n">
        <f aca="false">IF(AND(L$4&gt;=$E525,L$4&lt;$E526),$F525,0)</f>
        <v>0</v>
      </c>
      <c r="M525" s="0" t="n">
        <f aca="false">IF(AND(M$4&gt;=$E525,M$4&lt;$E526),$F525,0)</f>
        <v>0</v>
      </c>
      <c r="N525" s="0" t="n">
        <f aca="false">IF(AND(N$4&gt;=$E525,N$4&lt;$E526),$F525,0)</f>
        <v>0</v>
      </c>
      <c r="O525" s="0" t="n">
        <f aca="false">IF(AND(O$4&gt;=$E525,O$4&lt;$E526),$F525,0)</f>
        <v>0</v>
      </c>
      <c r="P525" s="0" t="n">
        <f aca="false">IF(AND(P$4&gt;=$E525,P$4&lt;$E526),$F525,0)</f>
        <v>0</v>
      </c>
      <c r="R525" s="0" t="n">
        <f aca="false">IF(AND(R$4&gt;=$E525,R$4&lt;$E526),$F525,0)</f>
        <v>0</v>
      </c>
      <c r="S525" s="0" t="n">
        <f aca="false">IF(AND(S$4&gt;=$E525,S$4&lt;$E526),$F525,0)</f>
        <v>0</v>
      </c>
      <c r="T525" s="0" t="n">
        <f aca="false">IF(AND(T$4&gt;=$E525,T$4&lt;$E526),$F525,0)</f>
        <v>0</v>
      </c>
      <c r="U525" s="0" t="n">
        <f aca="false">IF(AND(U$4&gt;=$E525,U$4&lt;$E526),$F525,0)</f>
        <v>0</v>
      </c>
      <c r="V525" s="0" t="n">
        <f aca="false">IF(AND(V$4&gt;=$E525,V$4&lt;$E526),$F525,0)</f>
        <v>0</v>
      </c>
      <c r="W525" s="0" t="n">
        <f aca="false">IF(AND(W$4&gt;=$E525,W$4&lt;$E526),$F525,0)</f>
        <v>0</v>
      </c>
      <c r="X525" s="0" t="n">
        <f aca="false">IF(AND(X$4&gt;=$E525,X$4&lt;$E526),$F525,0)</f>
        <v>0</v>
      </c>
      <c r="Y525" s="0" t="n">
        <f aca="false">IF(AND(Y$4&gt;=$E525,Y$4&lt;$E526),$F525,0)</f>
        <v>0</v>
      </c>
      <c r="Z525" s="0" t="n">
        <f aca="false">IF(AND(Z$4&gt;=$E525,Z$4&lt;$E526),$F525,0)</f>
        <v>0</v>
      </c>
    </row>
    <row r="526" customFormat="false" ht="13.2" hidden="false" customHeight="false" outlineLevel="0" collapsed="false">
      <c r="B526" s="14" t="n">
        <f aca="false">B525+1000</f>
        <v>97000</v>
      </c>
      <c r="C526" s="15" t="n">
        <f aca="false">C529+((C511-C529)/18)*3</f>
        <v>1.53983333333333</v>
      </c>
      <c r="E526" s="14" t="n">
        <f aca="false">E525+1000</f>
        <v>97000</v>
      </c>
      <c r="F526" s="15" t="n">
        <f aca="false">F529+((F511-F529)/18)*3</f>
        <v>0.483666666666667</v>
      </c>
      <c r="H526" s="0" t="n">
        <f aca="false">IF(AND(H$4&gt;=$E526,H$4&lt;$E527),$F526,0)</f>
        <v>0</v>
      </c>
      <c r="I526" s="0" t="n">
        <f aca="false">IF(AND(I$4&gt;=$E526,I$4&lt;$E527),$F526,0)</f>
        <v>0</v>
      </c>
      <c r="J526" s="0" t="n">
        <f aca="false">IF(AND(J$4&gt;=$E526,J$4&lt;$E527),$F526,0)</f>
        <v>0</v>
      </c>
      <c r="K526" s="0" t="n">
        <f aca="false">IF(AND(K$4&gt;=$E526,K$4&lt;$E527),$F526,0)</f>
        <v>0</v>
      </c>
      <c r="L526" s="0" t="n">
        <f aca="false">IF(AND(L$4&gt;=$E526,L$4&lt;$E527),$F526,0)</f>
        <v>0</v>
      </c>
      <c r="M526" s="0" t="n">
        <f aca="false">IF(AND(M$4&gt;=$E526,M$4&lt;$E527),$F526,0)</f>
        <v>0</v>
      </c>
      <c r="N526" s="0" t="n">
        <f aca="false">IF(AND(N$4&gt;=$E526,N$4&lt;$E527),$F526,0)</f>
        <v>0</v>
      </c>
      <c r="O526" s="0" t="n">
        <f aca="false">IF(AND(O$4&gt;=$E526,O$4&lt;$E527),$F526,0)</f>
        <v>0</v>
      </c>
      <c r="P526" s="0" t="n">
        <f aca="false">IF(AND(P$4&gt;=$E526,P$4&lt;$E527),$F526,0)</f>
        <v>0</v>
      </c>
      <c r="R526" s="0" t="n">
        <f aca="false">IF(AND(R$4&gt;=$E526,R$4&lt;$E527),$F526,0)</f>
        <v>0</v>
      </c>
      <c r="S526" s="0" t="n">
        <f aca="false">IF(AND(S$4&gt;=$E526,S$4&lt;$E527),$F526,0)</f>
        <v>0</v>
      </c>
      <c r="T526" s="0" t="n">
        <f aca="false">IF(AND(T$4&gt;=$E526,T$4&lt;$E527),$F526,0)</f>
        <v>0</v>
      </c>
      <c r="U526" s="0" t="n">
        <f aca="false">IF(AND(U$4&gt;=$E526,U$4&lt;$E527),$F526,0)</f>
        <v>0</v>
      </c>
      <c r="V526" s="0" t="n">
        <f aca="false">IF(AND(V$4&gt;=$E526,V$4&lt;$E527),$F526,0)</f>
        <v>0</v>
      </c>
      <c r="W526" s="0" t="n">
        <f aca="false">IF(AND(W$4&gt;=$E526,W$4&lt;$E527),$F526,0)</f>
        <v>0</v>
      </c>
      <c r="X526" s="0" t="n">
        <f aca="false">IF(AND(X$4&gt;=$E526,X$4&lt;$E527),$F526,0)</f>
        <v>0</v>
      </c>
      <c r="Y526" s="0" t="n">
        <f aca="false">IF(AND(Y$4&gt;=$E526,Y$4&lt;$E527),$F526,0)</f>
        <v>0</v>
      </c>
      <c r="Z526" s="0" t="n">
        <f aca="false">IF(AND(Z$4&gt;=$E526,Z$4&lt;$E527),$F526,0)</f>
        <v>0</v>
      </c>
    </row>
    <row r="527" customFormat="false" ht="13.2" hidden="false" customHeight="false" outlineLevel="0" collapsed="false">
      <c r="B527" s="14" t="n">
        <f aca="false">B526+1000</f>
        <v>98000</v>
      </c>
      <c r="C527" s="15" t="n">
        <f aca="false">C529+((C511-C529)/18)*2</f>
        <v>1.54555555555556</v>
      </c>
      <c r="E527" s="14" t="n">
        <f aca="false">E526+1000</f>
        <v>98000</v>
      </c>
      <c r="F527" s="15" t="n">
        <f aca="false">F529+((F511-F529)/18)*2</f>
        <v>0.483444444444444</v>
      </c>
      <c r="H527" s="0" t="n">
        <f aca="false">IF(AND(H$4&gt;=$E527,H$4&lt;$E528),$F527,0)</f>
        <v>0</v>
      </c>
      <c r="I527" s="0" t="n">
        <f aca="false">IF(AND(I$4&gt;=$E527,I$4&lt;$E528),$F527,0)</f>
        <v>0</v>
      </c>
      <c r="J527" s="0" t="n">
        <f aca="false">IF(AND(J$4&gt;=$E527,J$4&lt;$E528),$F527,0)</f>
        <v>0</v>
      </c>
      <c r="K527" s="0" t="n">
        <f aca="false">IF(AND(K$4&gt;=$E527,K$4&lt;$E528),$F527,0)</f>
        <v>0</v>
      </c>
      <c r="L527" s="0" t="n">
        <f aca="false">IF(AND(L$4&gt;=$E527,L$4&lt;$E528),$F527,0)</f>
        <v>0</v>
      </c>
      <c r="M527" s="0" t="n">
        <f aca="false">IF(AND(M$4&gt;=$E527,M$4&lt;$E528),$F527,0)</f>
        <v>0</v>
      </c>
      <c r="N527" s="0" t="n">
        <f aca="false">IF(AND(N$4&gt;=$E527,N$4&lt;$E528),$F527,0)</f>
        <v>0</v>
      </c>
      <c r="O527" s="0" t="n">
        <f aca="false">IF(AND(O$4&gt;=$E527,O$4&lt;$E528),$F527,0)</f>
        <v>0</v>
      </c>
      <c r="P527" s="0" t="n">
        <f aca="false">IF(AND(P$4&gt;=$E527,P$4&lt;$E528),$F527,0)</f>
        <v>0</v>
      </c>
      <c r="R527" s="0" t="n">
        <f aca="false">IF(AND(R$4&gt;=$E527,R$4&lt;$E528),$F527,0)</f>
        <v>0</v>
      </c>
      <c r="S527" s="0" t="n">
        <f aca="false">IF(AND(S$4&gt;=$E527,S$4&lt;$E528),$F527,0)</f>
        <v>0</v>
      </c>
      <c r="T527" s="0" t="n">
        <f aca="false">IF(AND(T$4&gt;=$E527,T$4&lt;$E528),$F527,0)</f>
        <v>0</v>
      </c>
      <c r="U527" s="0" t="n">
        <f aca="false">IF(AND(U$4&gt;=$E527,U$4&lt;$E528),$F527,0)</f>
        <v>0</v>
      </c>
      <c r="V527" s="0" t="n">
        <f aca="false">IF(AND(V$4&gt;=$E527,V$4&lt;$E528),$F527,0)</f>
        <v>0</v>
      </c>
      <c r="W527" s="0" t="n">
        <f aca="false">IF(AND(W$4&gt;=$E527,W$4&lt;$E528),$F527,0)</f>
        <v>0</v>
      </c>
      <c r="X527" s="0" t="n">
        <f aca="false">IF(AND(X$4&gt;=$E527,X$4&lt;$E528),$F527,0)</f>
        <v>0</v>
      </c>
      <c r="Y527" s="0" t="n">
        <f aca="false">IF(AND(Y$4&gt;=$E527,Y$4&lt;$E528),$F527,0)</f>
        <v>0</v>
      </c>
      <c r="Z527" s="0" t="n">
        <f aca="false">IF(AND(Z$4&gt;=$E527,Z$4&lt;$E528),$F527,0)</f>
        <v>0</v>
      </c>
    </row>
    <row r="528" customFormat="false" ht="13.2" hidden="false" customHeight="false" outlineLevel="0" collapsed="false">
      <c r="B528" s="14" t="n">
        <f aca="false">B527+1000</f>
        <v>99000</v>
      </c>
      <c r="C528" s="15" t="n">
        <f aca="false">C529+((C511-C529)/18)*1</f>
        <v>1.55127777777778</v>
      </c>
      <c r="E528" s="14" t="n">
        <f aca="false">E527+1000</f>
        <v>99000</v>
      </c>
      <c r="F528" s="15" t="n">
        <f aca="false">F529+((F511-F529)/18)*1</f>
        <v>0.483222222222222</v>
      </c>
      <c r="H528" s="0" t="n">
        <f aca="false">IF(AND(H$4&gt;=$E528,H$4&lt;$E529),$F528,0)</f>
        <v>0</v>
      </c>
      <c r="I528" s="0" t="n">
        <f aca="false">IF(AND(I$4&gt;=$E528,I$4&lt;$E529),$F528,0)</f>
        <v>0</v>
      </c>
      <c r="J528" s="0" t="n">
        <f aca="false">IF(AND(J$4&gt;=$E528,J$4&lt;$E529),$F528,0)</f>
        <v>0</v>
      </c>
      <c r="K528" s="0" t="n">
        <f aca="false">IF(AND(K$4&gt;=$E528,K$4&lt;$E529),$F528,0)</f>
        <v>0</v>
      </c>
      <c r="L528" s="0" t="n">
        <f aca="false">IF(AND(L$4&gt;=$E528,L$4&lt;$E529),$F528,0)</f>
        <v>0</v>
      </c>
      <c r="M528" s="0" t="n">
        <f aca="false">IF(AND(M$4&gt;=$E528,M$4&lt;$E529),$F528,0)</f>
        <v>0</v>
      </c>
      <c r="N528" s="0" t="n">
        <f aca="false">IF(AND(N$4&gt;=$E528,N$4&lt;$E529),$F528,0)</f>
        <v>0</v>
      </c>
      <c r="O528" s="0" t="n">
        <f aca="false">IF(AND(O$4&gt;=$E528,O$4&lt;$E529),$F528,0)</f>
        <v>0</v>
      </c>
      <c r="P528" s="0" t="n">
        <f aca="false">IF(AND(P$4&gt;=$E528,P$4&lt;$E529),$F528,0)</f>
        <v>0</v>
      </c>
      <c r="R528" s="0" t="n">
        <f aca="false">IF(AND(R$4&gt;=$E528,R$4&lt;$E529),$F528,0)</f>
        <v>0</v>
      </c>
      <c r="S528" s="0" t="n">
        <f aca="false">IF(AND(S$4&gt;=$E528,S$4&lt;$E529),$F528,0)</f>
        <v>0</v>
      </c>
      <c r="T528" s="0" t="n">
        <f aca="false">IF(AND(T$4&gt;=$E528,T$4&lt;$E529),$F528,0)</f>
        <v>0</v>
      </c>
      <c r="U528" s="0" t="n">
        <f aca="false">IF(AND(U$4&gt;=$E528,U$4&lt;$E529),$F528,0)</f>
        <v>0</v>
      </c>
      <c r="V528" s="0" t="n">
        <f aca="false">IF(AND(V$4&gt;=$E528,V$4&lt;$E529),$F528,0)</f>
        <v>0</v>
      </c>
      <c r="W528" s="0" t="n">
        <f aca="false">IF(AND(W$4&gt;=$E528,W$4&lt;$E529),$F528,0)</f>
        <v>0</v>
      </c>
      <c r="X528" s="0" t="n">
        <f aca="false">IF(AND(X$4&gt;=$E528,X$4&lt;$E529),$F528,0)</f>
        <v>0</v>
      </c>
      <c r="Y528" s="0" t="n">
        <f aca="false">IF(AND(Y$4&gt;=$E528,Y$4&lt;$E529),$F528,0)</f>
        <v>0</v>
      </c>
      <c r="Z528" s="0" t="n">
        <f aca="false">IF(AND(Z$4&gt;=$E528,Z$4&lt;$E529),$F528,0)</f>
        <v>0</v>
      </c>
    </row>
    <row r="529" customFormat="false" ht="13.2" hidden="false" customHeight="false" outlineLevel="0" collapsed="false">
      <c r="B529" s="14" t="n">
        <f aca="false">B439*10</f>
        <v>100000</v>
      </c>
      <c r="C529" s="15" t="n">
        <v>1.557</v>
      </c>
      <c r="E529" s="14" t="n">
        <f aca="false">E439*10</f>
        <v>100000</v>
      </c>
      <c r="F529" s="15" t="n">
        <v>0.483</v>
      </c>
      <c r="H529" s="0" t="n">
        <f aca="false">IF(AND(H$4&gt;=$E529,H$4&lt;$E530),$F529,0)</f>
        <v>0</v>
      </c>
      <c r="I529" s="0" t="n">
        <f aca="false">IF(AND(I$4&gt;=$E529,I$4&lt;$E530),$F529,0)</f>
        <v>0</v>
      </c>
      <c r="J529" s="0" t="n">
        <f aca="false">IF(AND(J$4&gt;=$E529,J$4&lt;$E530),$F529,0)</f>
        <v>0</v>
      </c>
      <c r="K529" s="0" t="n">
        <f aca="false">IF(AND(K$4&gt;=$E529,K$4&lt;$E530),$F529,0)</f>
        <v>0</v>
      </c>
      <c r="L529" s="0" t="n">
        <f aca="false">IF(AND(L$4&gt;=$E529,L$4&lt;$E530),$F529,0)</f>
        <v>0</v>
      </c>
      <c r="M529" s="0" t="n">
        <f aca="false">IF(AND(M$4&gt;=$E529,M$4&lt;$E530),$F529,0)</f>
        <v>0</v>
      </c>
      <c r="N529" s="0" t="n">
        <f aca="false">IF(AND(N$4&gt;=$E529,N$4&lt;$E530),$F529,0)</f>
        <v>0</v>
      </c>
      <c r="O529" s="0" t="n">
        <f aca="false">IF(AND(O$4&gt;=$E529,O$4&lt;$E530),$F529,0)</f>
        <v>0</v>
      </c>
      <c r="P529" s="0" t="n">
        <f aca="false">IF(AND(P$4&gt;=$E529,P$4&lt;$E530),$F529,0)</f>
        <v>0</v>
      </c>
      <c r="R529" s="0" t="n">
        <f aca="false">IF(AND(R$4&gt;=$E529,R$4&lt;$E530),$F529,0)</f>
        <v>0</v>
      </c>
      <c r="S529" s="0" t="n">
        <f aca="false">IF(AND(S$4&gt;=$E529,S$4&lt;$E530),$F529,0)</f>
        <v>0</v>
      </c>
      <c r="T529" s="0" t="n">
        <f aca="false">IF(AND(T$4&gt;=$E529,T$4&lt;$E530),$F529,0)</f>
        <v>0</v>
      </c>
      <c r="U529" s="0" t="n">
        <f aca="false">IF(AND(U$4&gt;=$E529,U$4&lt;$E530),$F529,0)</f>
        <v>0</v>
      </c>
      <c r="V529" s="0" t="n">
        <f aca="false">IF(AND(V$4&gt;=$E529,V$4&lt;$E530),$F529,0)</f>
        <v>0</v>
      </c>
      <c r="W529" s="0" t="n">
        <f aca="false">IF(AND(W$4&gt;=$E529,W$4&lt;$E530),$F529,0)</f>
        <v>0</v>
      </c>
      <c r="X529" s="0" t="n">
        <f aca="false">IF(AND(X$4&gt;=$E529,X$4&lt;$E530),$F529,0)</f>
        <v>0</v>
      </c>
      <c r="Y529" s="0" t="n">
        <f aca="false">IF(AND(Y$4&gt;=$E529,Y$4&lt;$E530),$F529,0)</f>
        <v>0</v>
      </c>
      <c r="Z529" s="0" t="n">
        <f aca="false">IF(AND(Z$4&gt;=$E529,Z$4&lt;$E530),$F529,0)</f>
        <v>0</v>
      </c>
    </row>
    <row r="530" customFormat="false" ht="13.2" hidden="false" customHeight="false" outlineLevel="0" collapsed="false">
      <c r="B530" s="14" t="n">
        <f aca="false">B529+10000</f>
        <v>110000</v>
      </c>
      <c r="C530" s="15" t="n">
        <f aca="false">C547+((C529-C547)/18)*17</f>
        <v>1.54783333333333</v>
      </c>
      <c r="E530" s="14" t="n">
        <f aca="false">E529+10000</f>
        <v>110000</v>
      </c>
      <c r="F530" s="15" t="n">
        <f aca="false">F547+((F529-F547)/18)*17</f>
        <v>0.481833333333333</v>
      </c>
      <c r="H530" s="0" t="n">
        <f aca="false">IF(AND(H$4&gt;=$E530,H$4&lt;$E531),$F530,0)</f>
        <v>0</v>
      </c>
      <c r="I530" s="0" t="n">
        <f aca="false">IF(AND(I$4&gt;=$E530,I$4&lt;$E531),$F530,0)</f>
        <v>0</v>
      </c>
      <c r="J530" s="0" t="n">
        <f aca="false">IF(AND(J$4&gt;=$E530,J$4&lt;$E531),$F530,0)</f>
        <v>0</v>
      </c>
      <c r="K530" s="0" t="n">
        <f aca="false">IF(AND(K$4&gt;=$E530,K$4&lt;$E531),$F530,0)</f>
        <v>0</v>
      </c>
      <c r="L530" s="0" t="n">
        <f aca="false">IF(AND(L$4&gt;=$E530,L$4&lt;$E531),$F530,0)</f>
        <v>0</v>
      </c>
      <c r="M530" s="0" t="n">
        <f aca="false">IF(AND(M$4&gt;=$E530,M$4&lt;$E531),$F530,0)</f>
        <v>0</v>
      </c>
      <c r="N530" s="0" t="n">
        <f aca="false">IF(AND(N$4&gt;=$E530,N$4&lt;$E531),$F530,0)</f>
        <v>0</v>
      </c>
      <c r="O530" s="0" t="n">
        <f aca="false">IF(AND(O$4&gt;=$E530,O$4&lt;$E531),$F530,0)</f>
        <v>0</v>
      </c>
      <c r="P530" s="0" t="n">
        <f aca="false">IF(AND(P$4&gt;=$E530,P$4&lt;$E531),$F530,0)</f>
        <v>0</v>
      </c>
      <c r="R530" s="0" t="n">
        <f aca="false">IF(AND(R$4&gt;=$E530,R$4&lt;$E531),$F530,0)</f>
        <v>0</v>
      </c>
      <c r="S530" s="0" t="n">
        <f aca="false">IF(AND(S$4&gt;=$E530,S$4&lt;$E531),$F530,0)</f>
        <v>0</v>
      </c>
      <c r="T530" s="0" t="n">
        <f aca="false">IF(AND(T$4&gt;=$E530,T$4&lt;$E531),$F530,0)</f>
        <v>0</v>
      </c>
      <c r="U530" s="0" t="n">
        <f aca="false">IF(AND(U$4&gt;=$E530,U$4&lt;$E531),$F530,0)</f>
        <v>0</v>
      </c>
      <c r="V530" s="0" t="n">
        <f aca="false">IF(AND(V$4&gt;=$E530,V$4&lt;$E531),$F530,0)</f>
        <v>0</v>
      </c>
      <c r="W530" s="0" t="n">
        <f aca="false">IF(AND(W$4&gt;=$E530,W$4&lt;$E531),$F530,0)</f>
        <v>0</v>
      </c>
      <c r="X530" s="0" t="n">
        <f aca="false">IF(AND(X$4&gt;=$E530,X$4&lt;$E531),$F530,0)</f>
        <v>0</v>
      </c>
      <c r="Y530" s="0" t="n">
        <f aca="false">IF(AND(Y$4&gt;=$E530,Y$4&lt;$E531),$F530,0)</f>
        <v>0</v>
      </c>
      <c r="Z530" s="0" t="n">
        <f aca="false">IF(AND(Z$4&gt;=$E530,Z$4&lt;$E531),$F530,0)</f>
        <v>0</v>
      </c>
    </row>
    <row r="531" customFormat="false" ht="13.2" hidden="false" customHeight="false" outlineLevel="0" collapsed="false">
      <c r="B531" s="14" t="n">
        <f aca="false">B530+10000</f>
        <v>120000</v>
      </c>
      <c r="C531" s="15" t="n">
        <f aca="false">C547+((C529-C547)/18)*16</f>
        <v>1.53866666666667</v>
      </c>
      <c r="E531" s="14" t="n">
        <f aca="false">E530+10000</f>
        <v>120000</v>
      </c>
      <c r="F531" s="15" t="n">
        <f aca="false">F547+((F529-F547)/18)*16</f>
        <v>0.480666666666667</v>
      </c>
      <c r="H531" s="0" t="n">
        <f aca="false">IF(AND(H$4&gt;=$E531,H$4&lt;$E532),$F531,0)</f>
        <v>0</v>
      </c>
      <c r="I531" s="0" t="n">
        <f aca="false">IF(AND(I$4&gt;=$E531,I$4&lt;$E532),$F531,0)</f>
        <v>0</v>
      </c>
      <c r="J531" s="0" t="n">
        <f aca="false">IF(AND(J$4&gt;=$E531,J$4&lt;$E532),$F531,0)</f>
        <v>0</v>
      </c>
      <c r="K531" s="0" t="n">
        <f aca="false">IF(AND(K$4&gt;=$E531,K$4&lt;$E532),$F531,0)</f>
        <v>0</v>
      </c>
      <c r="L531" s="0" t="n">
        <f aca="false">IF(AND(L$4&gt;=$E531,L$4&lt;$E532),$F531,0)</f>
        <v>0</v>
      </c>
      <c r="M531" s="0" t="n">
        <f aca="false">IF(AND(M$4&gt;=$E531,M$4&lt;$E532),$F531,0)</f>
        <v>0</v>
      </c>
      <c r="N531" s="0" t="n">
        <f aca="false">IF(AND(N$4&gt;=$E531,N$4&lt;$E532),$F531,0)</f>
        <v>0</v>
      </c>
      <c r="O531" s="0" t="n">
        <f aca="false">IF(AND(O$4&gt;=$E531,O$4&lt;$E532),$F531,0)</f>
        <v>0</v>
      </c>
      <c r="P531" s="0" t="n">
        <f aca="false">IF(AND(P$4&gt;=$E531,P$4&lt;$E532),$F531,0)</f>
        <v>0</v>
      </c>
      <c r="R531" s="0" t="n">
        <f aca="false">IF(AND(R$4&gt;=$E531,R$4&lt;$E532),$F531,0)</f>
        <v>0</v>
      </c>
      <c r="S531" s="0" t="n">
        <f aca="false">IF(AND(S$4&gt;=$E531,S$4&lt;$E532),$F531,0)</f>
        <v>0</v>
      </c>
      <c r="T531" s="0" t="n">
        <f aca="false">IF(AND(T$4&gt;=$E531,T$4&lt;$E532),$F531,0)</f>
        <v>0</v>
      </c>
      <c r="U531" s="0" t="n">
        <f aca="false">IF(AND(U$4&gt;=$E531,U$4&lt;$E532),$F531,0)</f>
        <v>0</v>
      </c>
      <c r="V531" s="0" t="n">
        <f aca="false">IF(AND(V$4&gt;=$E531,V$4&lt;$E532),$F531,0)</f>
        <v>0</v>
      </c>
      <c r="W531" s="0" t="n">
        <f aca="false">IF(AND(W$4&gt;=$E531,W$4&lt;$E532),$F531,0)</f>
        <v>0</v>
      </c>
      <c r="X531" s="0" t="n">
        <f aca="false">IF(AND(X$4&gt;=$E531,X$4&lt;$E532),$F531,0)</f>
        <v>0</v>
      </c>
      <c r="Y531" s="0" t="n">
        <f aca="false">IF(AND(Y$4&gt;=$E531,Y$4&lt;$E532),$F531,0)</f>
        <v>0</v>
      </c>
      <c r="Z531" s="0" t="n">
        <f aca="false">IF(AND(Z$4&gt;=$E531,Z$4&lt;$E532),$F531,0)</f>
        <v>0</v>
      </c>
    </row>
    <row r="532" customFormat="false" ht="13.2" hidden="false" customHeight="false" outlineLevel="0" collapsed="false">
      <c r="B532" s="14" t="n">
        <f aca="false">B531+10000</f>
        <v>130000</v>
      </c>
      <c r="C532" s="15" t="n">
        <f aca="false">C547+((C529-C547)/18)*15</f>
        <v>1.5295</v>
      </c>
      <c r="E532" s="14" t="n">
        <f aca="false">E531+10000</f>
        <v>130000</v>
      </c>
      <c r="F532" s="15" t="n">
        <f aca="false">F547+((F529-F547)/18)*15</f>
        <v>0.4795</v>
      </c>
      <c r="H532" s="0" t="n">
        <f aca="false">IF(AND(H$4&gt;=$E532,H$4&lt;$E533),$F532,0)</f>
        <v>0</v>
      </c>
      <c r="I532" s="0" t="n">
        <f aca="false">IF(AND(I$4&gt;=$E532,I$4&lt;$E533),$F532,0)</f>
        <v>0</v>
      </c>
      <c r="J532" s="0" t="n">
        <f aca="false">IF(AND(J$4&gt;=$E532,J$4&lt;$E533),$F532,0)</f>
        <v>0</v>
      </c>
      <c r="K532" s="0" t="n">
        <f aca="false">IF(AND(K$4&gt;=$E532,K$4&lt;$E533),$F532,0)</f>
        <v>0</v>
      </c>
      <c r="L532" s="0" t="n">
        <f aca="false">IF(AND(L$4&gt;=$E532,L$4&lt;$E533),$F532,0)</f>
        <v>0</v>
      </c>
      <c r="M532" s="0" t="n">
        <f aca="false">IF(AND(M$4&gt;=$E532,M$4&lt;$E533),$F532,0)</f>
        <v>0</v>
      </c>
      <c r="N532" s="0" t="n">
        <f aca="false">IF(AND(N$4&gt;=$E532,N$4&lt;$E533),$F532,0)</f>
        <v>0</v>
      </c>
      <c r="O532" s="0" t="n">
        <f aca="false">IF(AND(O$4&gt;=$E532,O$4&lt;$E533),$F532,0)</f>
        <v>0</v>
      </c>
      <c r="P532" s="0" t="n">
        <f aca="false">IF(AND(P$4&gt;=$E532,P$4&lt;$E533),$F532,0)</f>
        <v>0</v>
      </c>
      <c r="R532" s="0" t="n">
        <f aca="false">IF(AND(R$4&gt;=$E532,R$4&lt;$E533),$F532,0)</f>
        <v>0</v>
      </c>
      <c r="S532" s="0" t="n">
        <f aca="false">IF(AND(S$4&gt;=$E532,S$4&lt;$E533),$F532,0)</f>
        <v>0</v>
      </c>
      <c r="T532" s="0" t="n">
        <f aca="false">IF(AND(T$4&gt;=$E532,T$4&lt;$E533),$F532,0)</f>
        <v>0</v>
      </c>
      <c r="U532" s="0" t="n">
        <f aca="false">IF(AND(U$4&gt;=$E532,U$4&lt;$E533),$F532,0)</f>
        <v>0</v>
      </c>
      <c r="V532" s="0" t="n">
        <f aca="false">IF(AND(V$4&gt;=$E532,V$4&lt;$E533),$F532,0)</f>
        <v>0</v>
      </c>
      <c r="W532" s="0" t="n">
        <f aca="false">IF(AND(W$4&gt;=$E532,W$4&lt;$E533),$F532,0)</f>
        <v>0</v>
      </c>
      <c r="X532" s="0" t="n">
        <f aca="false">IF(AND(X$4&gt;=$E532,X$4&lt;$E533),$F532,0)</f>
        <v>0</v>
      </c>
      <c r="Y532" s="0" t="n">
        <f aca="false">IF(AND(Y$4&gt;=$E532,Y$4&lt;$E533),$F532,0)</f>
        <v>0</v>
      </c>
      <c r="Z532" s="0" t="n">
        <f aca="false">IF(AND(Z$4&gt;=$E532,Z$4&lt;$E533),$F532,0)</f>
        <v>0</v>
      </c>
    </row>
    <row r="533" customFormat="false" ht="13.2" hidden="false" customHeight="false" outlineLevel="0" collapsed="false">
      <c r="B533" s="14" t="n">
        <f aca="false">B532+10000</f>
        <v>140000</v>
      </c>
      <c r="C533" s="15" t="n">
        <f aca="false">C547+((C529-C547)/18)*14</f>
        <v>1.52033333333333</v>
      </c>
      <c r="E533" s="14" t="n">
        <f aca="false">E532+10000</f>
        <v>140000</v>
      </c>
      <c r="F533" s="15" t="n">
        <f aca="false">F547+((F529-F547)/18)*14</f>
        <v>0.478333333333333</v>
      </c>
      <c r="H533" s="0" t="n">
        <f aca="false">IF(AND(H$4&gt;=$E533,H$4&lt;$E534),$F533,0)</f>
        <v>0</v>
      </c>
      <c r="I533" s="0" t="n">
        <f aca="false">IF(AND(I$4&gt;=$E533,I$4&lt;$E534),$F533,0)</f>
        <v>0</v>
      </c>
      <c r="J533" s="0" t="n">
        <f aca="false">IF(AND(J$4&gt;=$E533,J$4&lt;$E534),$F533,0)</f>
        <v>0</v>
      </c>
      <c r="K533" s="0" t="n">
        <f aca="false">IF(AND(K$4&gt;=$E533,K$4&lt;$E534),$F533,0)</f>
        <v>0</v>
      </c>
      <c r="L533" s="0" t="n">
        <f aca="false">IF(AND(L$4&gt;=$E533,L$4&lt;$E534),$F533,0)</f>
        <v>0</v>
      </c>
      <c r="M533" s="0" t="n">
        <f aca="false">IF(AND(M$4&gt;=$E533,M$4&lt;$E534),$F533,0)</f>
        <v>0</v>
      </c>
      <c r="N533" s="0" t="n">
        <f aca="false">IF(AND(N$4&gt;=$E533,N$4&lt;$E534),$F533,0)</f>
        <v>0</v>
      </c>
      <c r="O533" s="0" t="n">
        <f aca="false">IF(AND(O$4&gt;=$E533,O$4&lt;$E534),$F533,0)</f>
        <v>0</v>
      </c>
      <c r="P533" s="0" t="n">
        <f aca="false">IF(AND(P$4&gt;=$E533,P$4&lt;$E534),$F533,0)</f>
        <v>0</v>
      </c>
      <c r="R533" s="0" t="n">
        <f aca="false">IF(AND(R$4&gt;=$E533,R$4&lt;$E534),$F533,0)</f>
        <v>0</v>
      </c>
      <c r="S533" s="0" t="n">
        <f aca="false">IF(AND(S$4&gt;=$E533,S$4&lt;$E534),$F533,0)</f>
        <v>0</v>
      </c>
      <c r="T533" s="0" t="n">
        <f aca="false">IF(AND(T$4&gt;=$E533,T$4&lt;$E534),$F533,0)</f>
        <v>0</v>
      </c>
      <c r="U533" s="0" t="n">
        <f aca="false">IF(AND(U$4&gt;=$E533,U$4&lt;$E534),$F533,0)</f>
        <v>0</v>
      </c>
      <c r="V533" s="0" t="n">
        <f aca="false">IF(AND(V$4&gt;=$E533,V$4&lt;$E534),$F533,0)</f>
        <v>0</v>
      </c>
      <c r="W533" s="0" t="n">
        <f aca="false">IF(AND(W$4&gt;=$E533,W$4&lt;$E534),$F533,0)</f>
        <v>0</v>
      </c>
      <c r="X533" s="0" t="n">
        <f aca="false">IF(AND(X$4&gt;=$E533,X$4&lt;$E534),$F533,0)</f>
        <v>0</v>
      </c>
      <c r="Y533" s="0" t="n">
        <f aca="false">IF(AND(Y$4&gt;=$E533,Y$4&lt;$E534),$F533,0)</f>
        <v>0</v>
      </c>
      <c r="Z533" s="0" t="n">
        <f aca="false">IF(AND(Z$4&gt;=$E533,Z$4&lt;$E534),$F533,0)</f>
        <v>0</v>
      </c>
    </row>
    <row r="534" customFormat="false" ht="13.2" hidden="false" customHeight="false" outlineLevel="0" collapsed="false">
      <c r="B534" s="14" t="n">
        <f aca="false">B533+10000</f>
        <v>150000</v>
      </c>
      <c r="C534" s="15" t="n">
        <f aca="false">C547+((C529-C547)/18)*13</f>
        <v>1.51116666666667</v>
      </c>
      <c r="E534" s="14" t="n">
        <f aca="false">E533+10000</f>
        <v>150000</v>
      </c>
      <c r="F534" s="15" t="n">
        <f aca="false">F547+((F529-F547)/18)*13</f>
        <v>0.477166666666667</v>
      </c>
      <c r="H534" s="0" t="n">
        <f aca="false">IF(AND(H$4&gt;=$E534,H$4&lt;$E535),$F534,0)</f>
        <v>0</v>
      </c>
      <c r="I534" s="0" t="n">
        <f aca="false">IF(AND(I$4&gt;=$E534,I$4&lt;$E535),$F534,0)</f>
        <v>0</v>
      </c>
      <c r="J534" s="0" t="n">
        <f aca="false">IF(AND(J$4&gt;=$E534,J$4&lt;$E535),$F534,0)</f>
        <v>0</v>
      </c>
      <c r="K534" s="0" t="n">
        <f aca="false">IF(AND(K$4&gt;=$E534,K$4&lt;$E535),$F534,0)</f>
        <v>0</v>
      </c>
      <c r="L534" s="0" t="n">
        <f aca="false">IF(AND(L$4&gt;=$E534,L$4&lt;$E535),$F534,0)</f>
        <v>0</v>
      </c>
      <c r="M534" s="0" t="n">
        <f aca="false">IF(AND(M$4&gt;=$E534,M$4&lt;$E535),$F534,0)</f>
        <v>0</v>
      </c>
      <c r="N534" s="0" t="n">
        <f aca="false">IF(AND(N$4&gt;=$E534,N$4&lt;$E535),$F534,0)</f>
        <v>0</v>
      </c>
      <c r="O534" s="0" t="n">
        <f aca="false">IF(AND(O$4&gt;=$E534,O$4&lt;$E535),$F534,0)</f>
        <v>0</v>
      </c>
      <c r="P534" s="0" t="n">
        <f aca="false">IF(AND(P$4&gt;=$E534,P$4&lt;$E535),$F534,0)</f>
        <v>0</v>
      </c>
      <c r="R534" s="0" t="n">
        <f aca="false">IF(AND(R$4&gt;=$E534,R$4&lt;$E535),$F534,0)</f>
        <v>0</v>
      </c>
      <c r="S534" s="0" t="n">
        <f aca="false">IF(AND(S$4&gt;=$E534,S$4&lt;$E535),$F534,0)</f>
        <v>0</v>
      </c>
      <c r="T534" s="0" t="n">
        <f aca="false">IF(AND(T$4&gt;=$E534,T$4&lt;$E535),$F534,0)</f>
        <v>0</v>
      </c>
      <c r="U534" s="0" t="n">
        <f aca="false">IF(AND(U$4&gt;=$E534,U$4&lt;$E535),$F534,0)</f>
        <v>0</v>
      </c>
      <c r="V534" s="0" t="n">
        <f aca="false">IF(AND(V$4&gt;=$E534,V$4&lt;$E535),$F534,0)</f>
        <v>0</v>
      </c>
      <c r="W534" s="0" t="n">
        <f aca="false">IF(AND(W$4&gt;=$E534,W$4&lt;$E535),$F534,0)</f>
        <v>0</v>
      </c>
      <c r="X534" s="0" t="n">
        <f aca="false">IF(AND(X$4&gt;=$E534,X$4&lt;$E535),$F534,0)</f>
        <v>0</v>
      </c>
      <c r="Y534" s="0" t="n">
        <f aca="false">IF(AND(Y$4&gt;=$E534,Y$4&lt;$E535),$F534,0)</f>
        <v>0</v>
      </c>
      <c r="Z534" s="0" t="n">
        <f aca="false">IF(AND(Z$4&gt;=$E534,Z$4&lt;$E535),$F534,0)</f>
        <v>0</v>
      </c>
    </row>
    <row r="535" customFormat="false" ht="13.2" hidden="false" customHeight="false" outlineLevel="0" collapsed="false">
      <c r="B535" s="14" t="n">
        <f aca="false">B534+10000</f>
        <v>160000</v>
      </c>
      <c r="C535" s="15" t="n">
        <f aca="false">C547+((C529-C547)/18)*12</f>
        <v>1.502</v>
      </c>
      <c r="E535" s="14" t="n">
        <f aca="false">E534+10000</f>
        <v>160000</v>
      </c>
      <c r="F535" s="15" t="n">
        <f aca="false">F547+((F529-F547)/18)*12</f>
        <v>0.476</v>
      </c>
      <c r="H535" s="0" t="n">
        <f aca="false">IF(AND(H$4&gt;=$E535,H$4&lt;$E536),$F535,0)</f>
        <v>0</v>
      </c>
      <c r="I535" s="0" t="n">
        <f aca="false">IF(AND(I$4&gt;=$E535,I$4&lt;$E536),$F535,0)</f>
        <v>0</v>
      </c>
      <c r="J535" s="0" t="n">
        <f aca="false">IF(AND(J$4&gt;=$E535,J$4&lt;$E536),$F535,0)</f>
        <v>0</v>
      </c>
      <c r="K535" s="0" t="n">
        <f aca="false">IF(AND(K$4&gt;=$E535,K$4&lt;$E536),$F535,0)</f>
        <v>0</v>
      </c>
      <c r="L535" s="0" t="n">
        <f aca="false">IF(AND(L$4&gt;=$E535,L$4&lt;$E536),$F535,0)</f>
        <v>0</v>
      </c>
      <c r="M535" s="0" t="n">
        <f aca="false">IF(AND(M$4&gt;=$E535,M$4&lt;$E536),$F535,0)</f>
        <v>0</v>
      </c>
      <c r="N535" s="0" t="n">
        <f aca="false">IF(AND(N$4&gt;=$E535,N$4&lt;$E536),$F535,0)</f>
        <v>0</v>
      </c>
      <c r="O535" s="0" t="n">
        <f aca="false">IF(AND(O$4&gt;=$E535,O$4&lt;$E536),$F535,0)</f>
        <v>0</v>
      </c>
      <c r="P535" s="0" t="n">
        <f aca="false">IF(AND(P$4&gt;=$E535,P$4&lt;$E536),$F535,0)</f>
        <v>0</v>
      </c>
      <c r="R535" s="0" t="n">
        <f aca="false">IF(AND(R$4&gt;=$E535,R$4&lt;$E536),$F535,0)</f>
        <v>0</v>
      </c>
      <c r="S535" s="0" t="n">
        <f aca="false">IF(AND(S$4&gt;=$E535,S$4&lt;$E536),$F535,0)</f>
        <v>0</v>
      </c>
      <c r="T535" s="0" t="n">
        <f aca="false">IF(AND(T$4&gt;=$E535,T$4&lt;$E536),$F535,0)</f>
        <v>0</v>
      </c>
      <c r="U535" s="0" t="n">
        <f aca="false">IF(AND(U$4&gt;=$E535,U$4&lt;$E536),$F535,0)</f>
        <v>0</v>
      </c>
      <c r="V535" s="0" t="n">
        <f aca="false">IF(AND(V$4&gt;=$E535,V$4&lt;$E536),$F535,0)</f>
        <v>0</v>
      </c>
      <c r="W535" s="0" t="n">
        <f aca="false">IF(AND(W$4&gt;=$E535,W$4&lt;$E536),$F535,0)</f>
        <v>0</v>
      </c>
      <c r="X535" s="0" t="n">
        <f aca="false">IF(AND(X$4&gt;=$E535,X$4&lt;$E536),$F535,0)</f>
        <v>0</v>
      </c>
      <c r="Y535" s="0" t="n">
        <f aca="false">IF(AND(Y$4&gt;=$E535,Y$4&lt;$E536),$F535,0)</f>
        <v>0</v>
      </c>
      <c r="Z535" s="0" t="n">
        <f aca="false">IF(AND(Z$4&gt;=$E535,Z$4&lt;$E536),$F535,0)</f>
        <v>0</v>
      </c>
    </row>
    <row r="536" customFormat="false" ht="13.2" hidden="false" customHeight="false" outlineLevel="0" collapsed="false">
      <c r="B536" s="14" t="n">
        <f aca="false">B535+10000</f>
        <v>170000</v>
      </c>
      <c r="C536" s="15" t="n">
        <f aca="false">C547+((C529-C547)/18)*11</f>
        <v>1.49283333333333</v>
      </c>
      <c r="E536" s="14" t="n">
        <f aca="false">E535+10000</f>
        <v>170000</v>
      </c>
      <c r="F536" s="15" t="n">
        <f aca="false">F547+((F529-F547)/18)*11</f>
        <v>0.474833333333333</v>
      </c>
      <c r="H536" s="0" t="n">
        <f aca="false">IF(AND(H$4&gt;=$E536,H$4&lt;$E537),$F536,0)</f>
        <v>0</v>
      </c>
      <c r="I536" s="0" t="n">
        <f aca="false">IF(AND(I$4&gt;=$E536,I$4&lt;$E537),$F536,0)</f>
        <v>0</v>
      </c>
      <c r="J536" s="0" t="n">
        <f aca="false">IF(AND(J$4&gt;=$E536,J$4&lt;$E537),$F536,0)</f>
        <v>0</v>
      </c>
      <c r="K536" s="0" t="n">
        <f aca="false">IF(AND(K$4&gt;=$E536,K$4&lt;$E537),$F536,0)</f>
        <v>0</v>
      </c>
      <c r="L536" s="0" t="n">
        <f aca="false">IF(AND(L$4&gt;=$E536,L$4&lt;$E537),$F536,0)</f>
        <v>0</v>
      </c>
      <c r="M536" s="0" t="n">
        <f aca="false">IF(AND(M$4&gt;=$E536,M$4&lt;$E537),$F536,0)</f>
        <v>0</v>
      </c>
      <c r="N536" s="0" t="n">
        <f aca="false">IF(AND(N$4&gt;=$E536,N$4&lt;$E537),$F536,0)</f>
        <v>0</v>
      </c>
      <c r="O536" s="0" t="n">
        <f aca="false">IF(AND(O$4&gt;=$E536,O$4&lt;$E537),$F536,0)</f>
        <v>0</v>
      </c>
      <c r="P536" s="0" t="n">
        <f aca="false">IF(AND(P$4&gt;=$E536,P$4&lt;$E537),$F536,0)</f>
        <v>0</v>
      </c>
      <c r="R536" s="0" t="n">
        <f aca="false">IF(AND(R$4&gt;=$E536,R$4&lt;$E537),$F536,0)</f>
        <v>0</v>
      </c>
      <c r="S536" s="0" t="n">
        <f aca="false">IF(AND(S$4&gt;=$E536,S$4&lt;$E537),$F536,0)</f>
        <v>0</v>
      </c>
      <c r="T536" s="0" t="n">
        <f aca="false">IF(AND(T$4&gt;=$E536,T$4&lt;$E537),$F536,0)</f>
        <v>0</v>
      </c>
      <c r="U536" s="0" t="n">
        <f aca="false">IF(AND(U$4&gt;=$E536,U$4&lt;$E537),$F536,0)</f>
        <v>0</v>
      </c>
      <c r="V536" s="0" t="n">
        <f aca="false">IF(AND(V$4&gt;=$E536,V$4&lt;$E537),$F536,0)</f>
        <v>0</v>
      </c>
      <c r="W536" s="0" t="n">
        <f aca="false">IF(AND(W$4&gt;=$E536,W$4&lt;$E537),$F536,0)</f>
        <v>0</v>
      </c>
      <c r="X536" s="0" t="n">
        <f aca="false">IF(AND(X$4&gt;=$E536,X$4&lt;$E537),$F536,0)</f>
        <v>0</v>
      </c>
      <c r="Y536" s="0" t="n">
        <f aca="false">IF(AND(Y$4&gt;=$E536,Y$4&lt;$E537),$F536,0)</f>
        <v>0</v>
      </c>
      <c r="Z536" s="0" t="n">
        <f aca="false">IF(AND(Z$4&gt;=$E536,Z$4&lt;$E537),$F536,0)</f>
        <v>0</v>
      </c>
    </row>
    <row r="537" customFormat="false" ht="13.2" hidden="false" customHeight="false" outlineLevel="0" collapsed="false">
      <c r="B537" s="14" t="n">
        <f aca="false">B536+10000</f>
        <v>180000</v>
      </c>
      <c r="C537" s="15" t="n">
        <f aca="false">C547+((C529-C547)/18)*10</f>
        <v>1.48366666666667</v>
      </c>
      <c r="E537" s="14" t="n">
        <f aca="false">E536+10000</f>
        <v>180000</v>
      </c>
      <c r="F537" s="15" t="n">
        <f aca="false">F547+((F529-F547)/18)*10</f>
        <v>0.473666666666667</v>
      </c>
      <c r="H537" s="0" t="n">
        <f aca="false">IF(AND(H$4&gt;=$E537,H$4&lt;$E538),$F537,0)</f>
        <v>0</v>
      </c>
      <c r="I537" s="0" t="n">
        <f aca="false">IF(AND(I$4&gt;=$E537,I$4&lt;$E538),$F537,0)</f>
        <v>0</v>
      </c>
      <c r="J537" s="0" t="n">
        <f aca="false">IF(AND(J$4&gt;=$E537,J$4&lt;$E538),$F537,0)</f>
        <v>0</v>
      </c>
      <c r="K537" s="0" t="n">
        <f aca="false">IF(AND(K$4&gt;=$E537,K$4&lt;$E538),$F537,0)</f>
        <v>0</v>
      </c>
      <c r="L537" s="0" t="n">
        <f aca="false">IF(AND(L$4&gt;=$E537,L$4&lt;$E538),$F537,0)</f>
        <v>0</v>
      </c>
      <c r="M537" s="0" t="n">
        <f aca="false">IF(AND(M$4&gt;=$E537,M$4&lt;$E538),$F537,0)</f>
        <v>0</v>
      </c>
      <c r="N537" s="0" t="n">
        <f aca="false">IF(AND(N$4&gt;=$E537,N$4&lt;$E538),$F537,0)</f>
        <v>0</v>
      </c>
      <c r="O537" s="0" t="n">
        <f aca="false">IF(AND(O$4&gt;=$E537,O$4&lt;$E538),$F537,0)</f>
        <v>0</v>
      </c>
      <c r="P537" s="0" t="n">
        <f aca="false">IF(AND(P$4&gt;=$E537,P$4&lt;$E538),$F537,0)</f>
        <v>0</v>
      </c>
      <c r="R537" s="0" t="n">
        <f aca="false">IF(AND(R$4&gt;=$E537,R$4&lt;$E538),$F537,0)</f>
        <v>0</v>
      </c>
      <c r="S537" s="0" t="n">
        <f aca="false">IF(AND(S$4&gt;=$E537,S$4&lt;$E538),$F537,0)</f>
        <v>0</v>
      </c>
      <c r="T537" s="0" t="n">
        <f aca="false">IF(AND(T$4&gt;=$E537,T$4&lt;$E538),$F537,0)</f>
        <v>0</v>
      </c>
      <c r="U537" s="0" t="n">
        <f aca="false">IF(AND(U$4&gt;=$E537,U$4&lt;$E538),$F537,0)</f>
        <v>0</v>
      </c>
      <c r="V537" s="0" t="n">
        <f aca="false">IF(AND(V$4&gt;=$E537,V$4&lt;$E538),$F537,0)</f>
        <v>0</v>
      </c>
      <c r="W537" s="0" t="n">
        <f aca="false">IF(AND(W$4&gt;=$E537,W$4&lt;$E538),$F537,0)</f>
        <v>0</v>
      </c>
      <c r="X537" s="0" t="n">
        <f aca="false">IF(AND(X$4&gt;=$E537,X$4&lt;$E538),$F537,0)</f>
        <v>0</v>
      </c>
      <c r="Y537" s="0" t="n">
        <f aca="false">IF(AND(Y$4&gt;=$E537,Y$4&lt;$E538),$F537,0)</f>
        <v>0</v>
      </c>
      <c r="Z537" s="0" t="n">
        <f aca="false">IF(AND(Z$4&gt;=$E537,Z$4&lt;$E538),$F537,0)</f>
        <v>0</v>
      </c>
    </row>
    <row r="538" customFormat="false" ht="13.2" hidden="false" customHeight="false" outlineLevel="0" collapsed="false">
      <c r="B538" s="14" t="n">
        <f aca="false">B537+10000</f>
        <v>190000</v>
      </c>
      <c r="C538" s="15" t="n">
        <f aca="false">C547+((C529-C547)/18)*9</f>
        <v>1.4745</v>
      </c>
      <c r="E538" s="14" t="n">
        <f aca="false">E537+10000</f>
        <v>190000</v>
      </c>
      <c r="F538" s="15" t="n">
        <f aca="false">F547+((F529-F547)/18)*9</f>
        <v>0.4725</v>
      </c>
      <c r="H538" s="0" t="n">
        <f aca="false">IF(AND(H$4&gt;=$E538,H$4&lt;$E539),$F538,0)</f>
        <v>0</v>
      </c>
      <c r="I538" s="0" t="n">
        <f aca="false">IF(AND(I$4&gt;=$E538,I$4&lt;$E539),$F538,0)</f>
        <v>0</v>
      </c>
      <c r="J538" s="0" t="n">
        <f aca="false">IF(AND(J$4&gt;=$E538,J$4&lt;$E539),$F538,0)</f>
        <v>0</v>
      </c>
      <c r="K538" s="0" t="n">
        <f aca="false">IF(AND(K$4&gt;=$E538,K$4&lt;$E539),$F538,0)</f>
        <v>0</v>
      </c>
      <c r="L538" s="0" t="n">
        <f aca="false">IF(AND(L$4&gt;=$E538,L$4&lt;$E539),$F538,0)</f>
        <v>0</v>
      </c>
      <c r="M538" s="0" t="n">
        <f aca="false">IF(AND(M$4&gt;=$E538,M$4&lt;$E539),$F538,0)</f>
        <v>0</v>
      </c>
      <c r="N538" s="0" t="n">
        <f aca="false">IF(AND(N$4&gt;=$E538,N$4&lt;$E539),$F538,0)</f>
        <v>0</v>
      </c>
      <c r="O538" s="0" t="n">
        <f aca="false">IF(AND(O$4&gt;=$E538,O$4&lt;$E539),$F538,0)</f>
        <v>0</v>
      </c>
      <c r="P538" s="0" t="n">
        <f aca="false">IF(AND(P$4&gt;=$E538,P$4&lt;$E539),$F538,0)</f>
        <v>0</v>
      </c>
      <c r="R538" s="0" t="n">
        <f aca="false">IF(AND(R$4&gt;=$E538,R$4&lt;$E539),$F538,0)</f>
        <v>0</v>
      </c>
      <c r="S538" s="0" t="n">
        <f aca="false">IF(AND(S$4&gt;=$E538,S$4&lt;$E539),$F538,0)</f>
        <v>0</v>
      </c>
      <c r="T538" s="0" t="n">
        <f aca="false">IF(AND(T$4&gt;=$E538,T$4&lt;$E539),$F538,0)</f>
        <v>0</v>
      </c>
      <c r="U538" s="0" t="n">
        <f aca="false">IF(AND(U$4&gt;=$E538,U$4&lt;$E539),$F538,0)</f>
        <v>0</v>
      </c>
      <c r="V538" s="0" t="n">
        <f aca="false">IF(AND(V$4&gt;=$E538,V$4&lt;$E539),$F538,0)</f>
        <v>0</v>
      </c>
      <c r="W538" s="0" t="n">
        <f aca="false">IF(AND(W$4&gt;=$E538,W$4&lt;$E539),$F538,0)</f>
        <v>0</v>
      </c>
      <c r="X538" s="0" t="n">
        <f aca="false">IF(AND(X$4&gt;=$E538,X$4&lt;$E539),$F538,0)</f>
        <v>0</v>
      </c>
      <c r="Y538" s="0" t="n">
        <f aca="false">IF(AND(Y$4&gt;=$E538,Y$4&lt;$E539),$F538,0)</f>
        <v>0</v>
      </c>
      <c r="Z538" s="0" t="n">
        <f aca="false">IF(AND(Z$4&gt;=$E538,Z$4&lt;$E539),$F538,0)</f>
        <v>0</v>
      </c>
    </row>
    <row r="539" customFormat="false" ht="13.2" hidden="false" customHeight="false" outlineLevel="0" collapsed="false">
      <c r="B539" s="14" t="n">
        <f aca="false">B538+10000</f>
        <v>200000</v>
      </c>
      <c r="C539" s="15" t="n">
        <f aca="false">C547+((C529-C547)/18)*8</f>
        <v>1.46533333333333</v>
      </c>
      <c r="E539" s="14" t="n">
        <f aca="false">E538+10000</f>
        <v>200000</v>
      </c>
      <c r="F539" s="15" t="n">
        <f aca="false">F547+((F529-F547)/18)*8</f>
        <v>0.471333333333333</v>
      </c>
      <c r="H539" s="0" t="n">
        <f aca="false">IF(AND(H$4&gt;=$E539,H$4&lt;$E540),$F539,0)</f>
        <v>0</v>
      </c>
      <c r="I539" s="0" t="n">
        <f aca="false">IF(AND(I$4&gt;=$E539,I$4&lt;$E540),$F539,0)</f>
        <v>0</v>
      </c>
      <c r="J539" s="0" t="n">
        <f aca="false">IF(AND(J$4&gt;=$E539,J$4&lt;$E540),$F539,0)</f>
        <v>0</v>
      </c>
      <c r="K539" s="0" t="n">
        <f aca="false">IF(AND(K$4&gt;=$E539,K$4&lt;$E540),$F539,0)</f>
        <v>0</v>
      </c>
      <c r="L539" s="0" t="n">
        <f aca="false">IF(AND(L$4&gt;=$E539,L$4&lt;$E540),$F539,0)</f>
        <v>0</v>
      </c>
      <c r="M539" s="0" t="n">
        <f aca="false">IF(AND(M$4&gt;=$E539,M$4&lt;$E540),$F539,0)</f>
        <v>0</v>
      </c>
      <c r="N539" s="0" t="n">
        <f aca="false">IF(AND(N$4&gt;=$E539,N$4&lt;$E540),$F539,0)</f>
        <v>0</v>
      </c>
      <c r="O539" s="0" t="n">
        <f aca="false">IF(AND(O$4&gt;=$E539,O$4&lt;$E540),$F539,0)</f>
        <v>0</v>
      </c>
      <c r="P539" s="0" t="n">
        <f aca="false">IF(AND(P$4&gt;=$E539,P$4&lt;$E540),$F539,0)</f>
        <v>0</v>
      </c>
      <c r="R539" s="0" t="n">
        <f aca="false">IF(AND(R$4&gt;=$E539,R$4&lt;$E540),$F539,0)</f>
        <v>0</v>
      </c>
      <c r="S539" s="0" t="n">
        <f aca="false">IF(AND(S$4&gt;=$E539,S$4&lt;$E540),$F539,0)</f>
        <v>0</v>
      </c>
      <c r="T539" s="0" t="n">
        <f aca="false">IF(AND(T$4&gt;=$E539,T$4&lt;$E540),$F539,0)</f>
        <v>0</v>
      </c>
      <c r="U539" s="0" t="n">
        <f aca="false">IF(AND(U$4&gt;=$E539,U$4&lt;$E540),$F539,0)</f>
        <v>0</v>
      </c>
      <c r="V539" s="0" t="n">
        <f aca="false">IF(AND(V$4&gt;=$E539,V$4&lt;$E540),$F539,0)</f>
        <v>0</v>
      </c>
      <c r="W539" s="0" t="n">
        <f aca="false">IF(AND(W$4&gt;=$E539,W$4&lt;$E540),$F539,0)</f>
        <v>0</v>
      </c>
      <c r="X539" s="0" t="n">
        <f aca="false">IF(AND(X$4&gt;=$E539,X$4&lt;$E540),$F539,0)</f>
        <v>0</v>
      </c>
      <c r="Y539" s="0" t="n">
        <f aca="false">IF(AND(Y$4&gt;=$E539,Y$4&lt;$E540),$F539,0)</f>
        <v>0</v>
      </c>
      <c r="Z539" s="0" t="n">
        <f aca="false">IF(AND(Z$4&gt;=$E539,Z$4&lt;$E540),$F539,0)</f>
        <v>0</v>
      </c>
    </row>
    <row r="540" customFormat="false" ht="13.2" hidden="false" customHeight="false" outlineLevel="0" collapsed="false">
      <c r="B540" s="14" t="n">
        <f aca="false">B539+10000</f>
        <v>210000</v>
      </c>
      <c r="C540" s="15" t="n">
        <f aca="false">C547+((C529-C547)/18)*7</f>
        <v>1.45616666666667</v>
      </c>
      <c r="E540" s="14" t="n">
        <f aca="false">E539+10000</f>
        <v>210000</v>
      </c>
      <c r="F540" s="15" t="n">
        <f aca="false">F547+((F529-F547)/18)*7</f>
        <v>0.470166666666667</v>
      </c>
      <c r="H540" s="0" t="n">
        <f aca="false">IF(AND(H$4&gt;=$E540,H$4&lt;$E541),$F540,0)</f>
        <v>0</v>
      </c>
      <c r="I540" s="0" t="n">
        <f aca="false">IF(AND(I$4&gt;=$E540,I$4&lt;$E541),$F540,0)</f>
        <v>0</v>
      </c>
      <c r="J540" s="0" t="n">
        <f aca="false">IF(AND(J$4&gt;=$E540,J$4&lt;$E541),$F540,0)</f>
        <v>0</v>
      </c>
      <c r="K540" s="0" t="n">
        <f aca="false">IF(AND(K$4&gt;=$E540,K$4&lt;$E541),$F540,0)</f>
        <v>0</v>
      </c>
      <c r="L540" s="0" t="n">
        <f aca="false">IF(AND(L$4&gt;=$E540,L$4&lt;$E541),$F540,0)</f>
        <v>0</v>
      </c>
      <c r="M540" s="0" t="n">
        <f aca="false">IF(AND(M$4&gt;=$E540,M$4&lt;$E541),$F540,0)</f>
        <v>0</v>
      </c>
      <c r="N540" s="0" t="n">
        <f aca="false">IF(AND(N$4&gt;=$E540,N$4&lt;$E541),$F540,0)</f>
        <v>0</v>
      </c>
      <c r="O540" s="0" t="n">
        <f aca="false">IF(AND(O$4&gt;=$E540,O$4&lt;$E541),$F540,0)</f>
        <v>0</v>
      </c>
      <c r="P540" s="0" t="n">
        <f aca="false">IF(AND(P$4&gt;=$E540,P$4&lt;$E541),$F540,0)</f>
        <v>0</v>
      </c>
      <c r="R540" s="0" t="n">
        <f aca="false">IF(AND(R$4&gt;=$E540,R$4&lt;$E541),$F540,0)</f>
        <v>0</v>
      </c>
      <c r="S540" s="0" t="n">
        <f aca="false">IF(AND(S$4&gt;=$E540,S$4&lt;$E541),$F540,0)</f>
        <v>0</v>
      </c>
      <c r="T540" s="0" t="n">
        <f aca="false">IF(AND(T$4&gt;=$E540,T$4&lt;$E541),$F540,0)</f>
        <v>0</v>
      </c>
      <c r="U540" s="0" t="n">
        <f aca="false">IF(AND(U$4&gt;=$E540,U$4&lt;$E541),$F540,0)</f>
        <v>0</v>
      </c>
      <c r="V540" s="0" t="n">
        <f aca="false">IF(AND(V$4&gt;=$E540,V$4&lt;$E541),$F540,0)</f>
        <v>0</v>
      </c>
      <c r="W540" s="0" t="n">
        <f aca="false">IF(AND(W$4&gt;=$E540,W$4&lt;$E541),$F540,0)</f>
        <v>0</v>
      </c>
      <c r="X540" s="0" t="n">
        <f aca="false">IF(AND(X$4&gt;=$E540,X$4&lt;$E541),$F540,0)</f>
        <v>0</v>
      </c>
      <c r="Y540" s="0" t="n">
        <f aca="false">IF(AND(Y$4&gt;=$E540,Y$4&lt;$E541),$F540,0)</f>
        <v>0</v>
      </c>
      <c r="Z540" s="0" t="n">
        <f aca="false">IF(AND(Z$4&gt;=$E540,Z$4&lt;$E541),$F540,0)</f>
        <v>0</v>
      </c>
    </row>
    <row r="541" customFormat="false" ht="13.2" hidden="false" customHeight="false" outlineLevel="0" collapsed="false">
      <c r="B541" s="14" t="n">
        <f aca="false">B540+10000</f>
        <v>220000</v>
      </c>
      <c r="C541" s="15" t="n">
        <f aca="false">C547+((C529-C547)/18)*6</f>
        <v>1.447</v>
      </c>
      <c r="E541" s="14" t="n">
        <f aca="false">E540+10000</f>
        <v>220000</v>
      </c>
      <c r="F541" s="15" t="n">
        <f aca="false">F547+((F529-F547)/18)*6</f>
        <v>0.469</v>
      </c>
      <c r="H541" s="0" t="n">
        <f aca="false">IF(AND(H$4&gt;=$E541,H$4&lt;$E542),$F541,0)</f>
        <v>0</v>
      </c>
      <c r="I541" s="0" t="n">
        <f aca="false">IF(AND(I$4&gt;=$E541,I$4&lt;$E542),$F541,0)</f>
        <v>0</v>
      </c>
      <c r="J541" s="0" t="n">
        <f aca="false">IF(AND(J$4&gt;=$E541,J$4&lt;$E542),$F541,0)</f>
        <v>0</v>
      </c>
      <c r="K541" s="0" t="n">
        <f aca="false">IF(AND(K$4&gt;=$E541,K$4&lt;$E542),$F541,0)</f>
        <v>0</v>
      </c>
      <c r="L541" s="0" t="n">
        <f aca="false">IF(AND(L$4&gt;=$E541,L$4&lt;$E542),$F541,0)</f>
        <v>0</v>
      </c>
      <c r="M541" s="0" t="n">
        <f aca="false">IF(AND(M$4&gt;=$E541,M$4&lt;$E542),$F541,0)</f>
        <v>0</v>
      </c>
      <c r="N541" s="0" t="n">
        <f aca="false">IF(AND(N$4&gt;=$E541,N$4&lt;$E542),$F541,0)</f>
        <v>0</v>
      </c>
      <c r="O541" s="0" t="n">
        <f aca="false">IF(AND(O$4&gt;=$E541,O$4&lt;$E542),$F541,0)</f>
        <v>0</v>
      </c>
      <c r="P541" s="0" t="n">
        <f aca="false">IF(AND(P$4&gt;=$E541,P$4&lt;$E542),$F541,0)</f>
        <v>0</v>
      </c>
      <c r="R541" s="0" t="n">
        <f aca="false">IF(AND(R$4&gt;=$E541,R$4&lt;$E542),$F541,0)</f>
        <v>0</v>
      </c>
      <c r="S541" s="0" t="n">
        <f aca="false">IF(AND(S$4&gt;=$E541,S$4&lt;$E542),$F541,0)</f>
        <v>0</v>
      </c>
      <c r="T541" s="0" t="n">
        <f aca="false">IF(AND(T$4&gt;=$E541,T$4&lt;$E542),$F541,0)</f>
        <v>0</v>
      </c>
      <c r="U541" s="0" t="n">
        <f aca="false">IF(AND(U$4&gt;=$E541,U$4&lt;$E542),$F541,0)</f>
        <v>0</v>
      </c>
      <c r="V541" s="0" t="n">
        <f aca="false">IF(AND(V$4&gt;=$E541,V$4&lt;$E542),$F541,0)</f>
        <v>0</v>
      </c>
      <c r="W541" s="0" t="n">
        <f aca="false">IF(AND(W$4&gt;=$E541,W$4&lt;$E542),$F541,0)</f>
        <v>0</v>
      </c>
      <c r="X541" s="0" t="n">
        <f aca="false">IF(AND(X$4&gt;=$E541,X$4&lt;$E542),$F541,0)</f>
        <v>0</v>
      </c>
      <c r="Y541" s="0" t="n">
        <f aca="false">IF(AND(Y$4&gt;=$E541,Y$4&lt;$E542),$F541,0)</f>
        <v>0</v>
      </c>
      <c r="Z541" s="0" t="n">
        <f aca="false">IF(AND(Z$4&gt;=$E541,Z$4&lt;$E542),$F541,0)</f>
        <v>0</v>
      </c>
    </row>
    <row r="542" customFormat="false" ht="13.2" hidden="false" customHeight="false" outlineLevel="0" collapsed="false">
      <c r="B542" s="14" t="n">
        <f aca="false">B541+10000</f>
        <v>230000</v>
      </c>
      <c r="C542" s="15" t="n">
        <f aca="false">C547+((C529-C547)/18)*5</f>
        <v>1.43783333333333</v>
      </c>
      <c r="E542" s="14" t="n">
        <f aca="false">E541+10000</f>
        <v>230000</v>
      </c>
      <c r="F542" s="15" t="n">
        <f aca="false">F547+((F529-F547)/18)*5</f>
        <v>0.467833333333333</v>
      </c>
      <c r="H542" s="0" t="n">
        <f aca="false">IF(AND(H$4&gt;=$E542,H$4&lt;$E543),$F542,0)</f>
        <v>0</v>
      </c>
      <c r="I542" s="0" t="n">
        <f aca="false">IF(AND(I$4&gt;=$E542,I$4&lt;$E543),$F542,0)</f>
        <v>0</v>
      </c>
      <c r="J542" s="0" t="n">
        <f aca="false">IF(AND(J$4&gt;=$E542,J$4&lt;$E543),$F542,0)</f>
        <v>0</v>
      </c>
      <c r="K542" s="0" t="n">
        <f aca="false">IF(AND(K$4&gt;=$E542,K$4&lt;$E543),$F542,0)</f>
        <v>0</v>
      </c>
      <c r="L542" s="0" t="n">
        <f aca="false">IF(AND(L$4&gt;=$E542,L$4&lt;$E543),$F542,0)</f>
        <v>0</v>
      </c>
      <c r="M542" s="0" t="n">
        <f aca="false">IF(AND(M$4&gt;=$E542,M$4&lt;$E543),$F542,0)</f>
        <v>0</v>
      </c>
      <c r="N542" s="0" t="n">
        <f aca="false">IF(AND(N$4&gt;=$E542,N$4&lt;$E543),$F542,0)</f>
        <v>0</v>
      </c>
      <c r="O542" s="0" t="n">
        <f aca="false">IF(AND(O$4&gt;=$E542,O$4&lt;$E543),$F542,0)</f>
        <v>0</v>
      </c>
      <c r="P542" s="0" t="n">
        <f aca="false">IF(AND(P$4&gt;=$E542,P$4&lt;$E543),$F542,0)</f>
        <v>0</v>
      </c>
      <c r="R542" s="0" t="n">
        <f aca="false">IF(AND(R$4&gt;=$E542,R$4&lt;$E543),$F542,0)</f>
        <v>0</v>
      </c>
      <c r="S542" s="0" t="n">
        <f aca="false">IF(AND(S$4&gt;=$E542,S$4&lt;$E543),$F542,0)</f>
        <v>0</v>
      </c>
      <c r="T542" s="0" t="n">
        <f aca="false">IF(AND(T$4&gt;=$E542,T$4&lt;$E543),$F542,0)</f>
        <v>0</v>
      </c>
      <c r="U542" s="0" t="n">
        <f aca="false">IF(AND(U$4&gt;=$E542,U$4&lt;$E543),$F542,0)</f>
        <v>0</v>
      </c>
      <c r="V542" s="0" t="n">
        <f aca="false">IF(AND(V$4&gt;=$E542,V$4&lt;$E543),$F542,0)</f>
        <v>0</v>
      </c>
      <c r="W542" s="0" t="n">
        <f aca="false">IF(AND(W$4&gt;=$E542,W$4&lt;$E543),$F542,0)</f>
        <v>0</v>
      </c>
      <c r="X542" s="0" t="n">
        <f aca="false">IF(AND(X$4&gt;=$E542,X$4&lt;$E543),$F542,0)</f>
        <v>0</v>
      </c>
      <c r="Y542" s="0" t="n">
        <f aca="false">IF(AND(Y$4&gt;=$E542,Y$4&lt;$E543),$F542,0)</f>
        <v>0</v>
      </c>
      <c r="Z542" s="0" t="n">
        <f aca="false">IF(AND(Z$4&gt;=$E542,Z$4&lt;$E543),$F542,0)</f>
        <v>0</v>
      </c>
    </row>
    <row r="543" customFormat="false" ht="13.2" hidden="false" customHeight="false" outlineLevel="0" collapsed="false">
      <c r="B543" s="14" t="n">
        <f aca="false">B542+10000</f>
        <v>240000</v>
      </c>
      <c r="C543" s="15" t="n">
        <f aca="false">C547+((C529-C547)/18)*4</f>
        <v>1.42866666666667</v>
      </c>
      <c r="E543" s="14" t="n">
        <f aca="false">E542+10000</f>
        <v>240000</v>
      </c>
      <c r="F543" s="15" t="n">
        <f aca="false">F547+((F529-F547)/18)*4</f>
        <v>0.466666666666667</v>
      </c>
      <c r="H543" s="0" t="n">
        <f aca="false">IF(AND(H$4&gt;=$E543,H$4&lt;$E544),$F543,0)</f>
        <v>0</v>
      </c>
      <c r="I543" s="0" t="n">
        <f aca="false">IF(AND(I$4&gt;=$E543,I$4&lt;$E544),$F543,0)</f>
        <v>0</v>
      </c>
      <c r="J543" s="0" t="n">
        <f aca="false">IF(AND(J$4&gt;=$E543,J$4&lt;$E544),$F543,0)</f>
        <v>0</v>
      </c>
      <c r="K543" s="0" t="n">
        <f aca="false">IF(AND(K$4&gt;=$E543,K$4&lt;$E544),$F543,0)</f>
        <v>0</v>
      </c>
      <c r="L543" s="0" t="n">
        <f aca="false">IF(AND(L$4&gt;=$E543,L$4&lt;$E544),$F543,0)</f>
        <v>0</v>
      </c>
      <c r="M543" s="0" t="n">
        <f aca="false">IF(AND(M$4&gt;=$E543,M$4&lt;$E544),$F543,0)</f>
        <v>0</v>
      </c>
      <c r="N543" s="0" t="n">
        <f aca="false">IF(AND(N$4&gt;=$E543,N$4&lt;$E544),$F543,0)</f>
        <v>0</v>
      </c>
      <c r="O543" s="0" t="n">
        <f aca="false">IF(AND(O$4&gt;=$E543,O$4&lt;$E544),$F543,0)</f>
        <v>0</v>
      </c>
      <c r="P543" s="0" t="n">
        <f aca="false">IF(AND(P$4&gt;=$E543,P$4&lt;$E544),$F543,0)</f>
        <v>0</v>
      </c>
      <c r="R543" s="0" t="n">
        <f aca="false">IF(AND(R$4&gt;=$E543,R$4&lt;$E544),$F543,0)</f>
        <v>0</v>
      </c>
      <c r="S543" s="0" t="n">
        <f aca="false">IF(AND(S$4&gt;=$E543,S$4&lt;$E544),$F543,0)</f>
        <v>0</v>
      </c>
      <c r="T543" s="0" t="n">
        <f aca="false">IF(AND(T$4&gt;=$E543,T$4&lt;$E544),$F543,0)</f>
        <v>0</v>
      </c>
      <c r="U543" s="0" t="n">
        <f aca="false">IF(AND(U$4&gt;=$E543,U$4&lt;$E544),$F543,0)</f>
        <v>0</v>
      </c>
      <c r="V543" s="0" t="n">
        <f aca="false">IF(AND(V$4&gt;=$E543,V$4&lt;$E544),$F543,0)</f>
        <v>0</v>
      </c>
      <c r="W543" s="0" t="n">
        <f aca="false">IF(AND(W$4&gt;=$E543,W$4&lt;$E544),$F543,0)</f>
        <v>0</v>
      </c>
      <c r="X543" s="0" t="n">
        <f aca="false">IF(AND(X$4&gt;=$E543,X$4&lt;$E544),$F543,0)</f>
        <v>0</v>
      </c>
      <c r="Y543" s="0" t="n">
        <f aca="false">IF(AND(Y$4&gt;=$E543,Y$4&lt;$E544),$F543,0)</f>
        <v>0</v>
      </c>
      <c r="Z543" s="0" t="n">
        <f aca="false">IF(AND(Z$4&gt;=$E543,Z$4&lt;$E544),$F543,0)</f>
        <v>0</v>
      </c>
    </row>
    <row r="544" customFormat="false" ht="13.2" hidden="false" customHeight="false" outlineLevel="0" collapsed="false">
      <c r="B544" s="14" t="n">
        <f aca="false">B543+10000</f>
        <v>250000</v>
      </c>
      <c r="C544" s="15" t="n">
        <f aca="false">C547+((C529-C547)/18)*3</f>
        <v>1.4195</v>
      </c>
      <c r="E544" s="14" t="n">
        <f aca="false">E543+10000</f>
        <v>250000</v>
      </c>
      <c r="F544" s="15" t="n">
        <f aca="false">F547+((F529-F547)/18)*3</f>
        <v>0.4655</v>
      </c>
      <c r="H544" s="0" t="n">
        <f aca="false">IF(AND(H$4&gt;=$E544,H$4&lt;$E545),$F544,0)</f>
        <v>0</v>
      </c>
      <c r="I544" s="0" t="n">
        <f aca="false">IF(AND(I$4&gt;=$E544,I$4&lt;$E545),$F544,0)</f>
        <v>0</v>
      </c>
      <c r="J544" s="0" t="n">
        <f aca="false">IF(AND(J$4&gt;=$E544,J$4&lt;$E545),$F544,0)</f>
        <v>0</v>
      </c>
      <c r="K544" s="0" t="n">
        <f aca="false">IF(AND(K$4&gt;=$E544,K$4&lt;$E545),$F544,0)</f>
        <v>0</v>
      </c>
      <c r="L544" s="0" t="n">
        <f aca="false">IF(AND(L$4&gt;=$E544,L$4&lt;$E545),$F544,0)</f>
        <v>0</v>
      </c>
      <c r="M544" s="0" t="n">
        <f aca="false">IF(AND(M$4&gt;=$E544,M$4&lt;$E545),$F544,0)</f>
        <v>0</v>
      </c>
      <c r="N544" s="0" t="n">
        <f aca="false">IF(AND(N$4&gt;=$E544,N$4&lt;$E545),$F544,0)</f>
        <v>0</v>
      </c>
      <c r="O544" s="0" t="n">
        <f aca="false">IF(AND(O$4&gt;=$E544,O$4&lt;$E545),$F544,0)</f>
        <v>0</v>
      </c>
      <c r="P544" s="0" t="n">
        <f aca="false">IF(AND(P$4&gt;=$E544,P$4&lt;$E545),$F544,0)</f>
        <v>0</v>
      </c>
      <c r="R544" s="0" t="n">
        <f aca="false">IF(AND(R$4&gt;=$E544,R$4&lt;$E545),$F544,0)</f>
        <v>0</v>
      </c>
      <c r="S544" s="0" t="n">
        <f aca="false">IF(AND(S$4&gt;=$E544,S$4&lt;$E545),$F544,0)</f>
        <v>0</v>
      </c>
      <c r="T544" s="0" t="n">
        <f aca="false">IF(AND(T$4&gt;=$E544,T$4&lt;$E545),$F544,0)</f>
        <v>0</v>
      </c>
      <c r="U544" s="0" t="n">
        <f aca="false">IF(AND(U$4&gt;=$E544,U$4&lt;$E545),$F544,0)</f>
        <v>0</v>
      </c>
      <c r="V544" s="0" t="n">
        <f aca="false">IF(AND(V$4&gt;=$E544,V$4&lt;$E545),$F544,0)</f>
        <v>0</v>
      </c>
      <c r="W544" s="0" t="n">
        <f aca="false">IF(AND(W$4&gt;=$E544,W$4&lt;$E545),$F544,0)</f>
        <v>0</v>
      </c>
      <c r="X544" s="0" t="n">
        <f aca="false">IF(AND(X$4&gt;=$E544,X$4&lt;$E545),$F544,0)</f>
        <v>0</v>
      </c>
      <c r="Y544" s="0" t="n">
        <f aca="false">IF(AND(Y$4&gt;=$E544,Y$4&lt;$E545),$F544,0)</f>
        <v>0</v>
      </c>
      <c r="Z544" s="0" t="n">
        <f aca="false">IF(AND(Z$4&gt;=$E544,Z$4&lt;$E545),$F544,0)</f>
        <v>0</v>
      </c>
    </row>
    <row r="545" customFormat="false" ht="13.2" hidden="false" customHeight="false" outlineLevel="0" collapsed="false">
      <c r="B545" s="14" t="n">
        <f aca="false">B544+10000</f>
        <v>260000</v>
      </c>
      <c r="C545" s="15" t="n">
        <f aca="false">C547+((C529-C547)/18)*2</f>
        <v>1.41033333333333</v>
      </c>
      <c r="E545" s="14" t="n">
        <f aca="false">E544+10000</f>
        <v>260000</v>
      </c>
      <c r="F545" s="15" t="n">
        <f aca="false">F547+((F529-F547)/18)*2</f>
        <v>0.464333333333333</v>
      </c>
      <c r="H545" s="0" t="n">
        <f aca="false">IF(AND(H$4&gt;=$E545,H$4&lt;$E546),$F545,0)</f>
        <v>0</v>
      </c>
      <c r="I545" s="0" t="n">
        <f aca="false">IF(AND(I$4&gt;=$E545,I$4&lt;$E546),$F545,0)</f>
        <v>0</v>
      </c>
      <c r="J545" s="0" t="n">
        <f aca="false">IF(AND(J$4&gt;=$E545,J$4&lt;$E546),$F545,0)</f>
        <v>0</v>
      </c>
      <c r="K545" s="0" t="n">
        <f aca="false">IF(AND(K$4&gt;=$E545,K$4&lt;$E546),$F545,0)</f>
        <v>0</v>
      </c>
      <c r="L545" s="0" t="n">
        <f aca="false">IF(AND(L$4&gt;=$E545,L$4&lt;$E546),$F545,0)</f>
        <v>0</v>
      </c>
      <c r="M545" s="0" t="n">
        <f aca="false">IF(AND(M$4&gt;=$E545,M$4&lt;$E546),$F545,0)</f>
        <v>0</v>
      </c>
      <c r="N545" s="0" t="n">
        <f aca="false">IF(AND(N$4&gt;=$E545,N$4&lt;$E546),$F545,0)</f>
        <v>0</v>
      </c>
      <c r="O545" s="0" t="n">
        <f aca="false">IF(AND(O$4&gt;=$E545,O$4&lt;$E546),$F545,0)</f>
        <v>0</v>
      </c>
      <c r="P545" s="0" t="n">
        <f aca="false">IF(AND(P$4&gt;=$E545,P$4&lt;$E546),$F545,0)</f>
        <v>0</v>
      </c>
      <c r="R545" s="0" t="n">
        <f aca="false">IF(AND(R$4&gt;=$E545,R$4&lt;$E546),$F545,0)</f>
        <v>0</v>
      </c>
      <c r="S545" s="0" t="n">
        <f aca="false">IF(AND(S$4&gt;=$E545,S$4&lt;$E546),$F545,0)</f>
        <v>0</v>
      </c>
      <c r="T545" s="0" t="n">
        <f aca="false">IF(AND(T$4&gt;=$E545,T$4&lt;$E546),$F545,0)</f>
        <v>0</v>
      </c>
      <c r="U545" s="0" t="n">
        <f aca="false">IF(AND(U$4&gt;=$E545,U$4&lt;$E546),$F545,0)</f>
        <v>0</v>
      </c>
      <c r="V545" s="0" t="n">
        <f aca="false">IF(AND(V$4&gt;=$E545,V$4&lt;$E546),$F545,0)</f>
        <v>0</v>
      </c>
      <c r="W545" s="0" t="n">
        <f aca="false">IF(AND(W$4&gt;=$E545,W$4&lt;$E546),$F545,0)</f>
        <v>0</v>
      </c>
      <c r="X545" s="0" t="n">
        <f aca="false">IF(AND(X$4&gt;=$E545,X$4&lt;$E546),$F545,0)</f>
        <v>0</v>
      </c>
      <c r="Y545" s="0" t="n">
        <f aca="false">IF(AND(Y$4&gt;=$E545,Y$4&lt;$E546),$F545,0)</f>
        <v>0</v>
      </c>
      <c r="Z545" s="0" t="n">
        <f aca="false">IF(AND(Z$4&gt;=$E545,Z$4&lt;$E546),$F545,0)</f>
        <v>0</v>
      </c>
    </row>
    <row r="546" customFormat="false" ht="13.2" hidden="false" customHeight="false" outlineLevel="0" collapsed="false">
      <c r="B546" s="14" t="n">
        <f aca="false">B545+10000</f>
        <v>270000</v>
      </c>
      <c r="C546" s="15" t="n">
        <f aca="false">C547+((C529-C547)/18)*1</f>
        <v>1.40116666666667</v>
      </c>
      <c r="E546" s="14" t="n">
        <f aca="false">E545+10000</f>
        <v>270000</v>
      </c>
      <c r="F546" s="15" t="n">
        <f aca="false">F547+((F529-F547)/18)*1</f>
        <v>0.463166666666667</v>
      </c>
      <c r="H546" s="0" t="n">
        <f aca="false">IF(AND(H$4&gt;=$E546,H$4&lt;$E547),$F546,0)</f>
        <v>0</v>
      </c>
      <c r="I546" s="0" t="n">
        <f aca="false">IF(AND(I$4&gt;=$E546,I$4&lt;$E547),$F546,0)</f>
        <v>0</v>
      </c>
      <c r="J546" s="0" t="n">
        <f aca="false">IF(AND(J$4&gt;=$E546,J$4&lt;$E547),$F546,0)</f>
        <v>0</v>
      </c>
      <c r="K546" s="0" t="n">
        <f aca="false">IF(AND(K$4&gt;=$E546,K$4&lt;$E547),$F546,0)</f>
        <v>0</v>
      </c>
      <c r="L546" s="0" t="n">
        <f aca="false">IF(AND(L$4&gt;=$E546,L$4&lt;$E547),$F546,0)</f>
        <v>0</v>
      </c>
      <c r="M546" s="0" t="n">
        <f aca="false">IF(AND(M$4&gt;=$E546,M$4&lt;$E547),$F546,0)</f>
        <v>0</v>
      </c>
      <c r="N546" s="0" t="n">
        <f aca="false">IF(AND(N$4&gt;=$E546,N$4&lt;$E547),$F546,0)</f>
        <v>0</v>
      </c>
      <c r="O546" s="0" t="n">
        <f aca="false">IF(AND(O$4&gt;=$E546,O$4&lt;$E547),$F546,0)</f>
        <v>0</v>
      </c>
      <c r="P546" s="0" t="n">
        <f aca="false">IF(AND(P$4&gt;=$E546,P$4&lt;$E547),$F546,0)</f>
        <v>0</v>
      </c>
      <c r="R546" s="0" t="n">
        <f aca="false">IF(AND(R$4&gt;=$E546,R$4&lt;$E547),$F546,0)</f>
        <v>0</v>
      </c>
      <c r="S546" s="0" t="n">
        <f aca="false">IF(AND(S$4&gt;=$E546,S$4&lt;$E547),$F546,0)</f>
        <v>0</v>
      </c>
      <c r="T546" s="0" t="n">
        <f aca="false">IF(AND(T$4&gt;=$E546,T$4&lt;$E547),$F546,0)</f>
        <v>0</v>
      </c>
      <c r="U546" s="0" t="n">
        <f aca="false">IF(AND(U$4&gt;=$E546,U$4&lt;$E547),$F546,0)</f>
        <v>0</v>
      </c>
      <c r="V546" s="0" t="n">
        <f aca="false">IF(AND(V$4&gt;=$E546,V$4&lt;$E547),$F546,0)</f>
        <v>0</v>
      </c>
      <c r="W546" s="0" t="n">
        <f aca="false">IF(AND(W$4&gt;=$E546,W$4&lt;$E547),$F546,0)</f>
        <v>0</v>
      </c>
      <c r="X546" s="0" t="n">
        <f aca="false">IF(AND(X$4&gt;=$E546,X$4&lt;$E547),$F546,0)</f>
        <v>0</v>
      </c>
      <c r="Y546" s="0" t="n">
        <f aca="false">IF(AND(Y$4&gt;=$E546,Y$4&lt;$E547),$F546,0)</f>
        <v>0</v>
      </c>
      <c r="Z546" s="0" t="n">
        <f aca="false">IF(AND(Z$4&gt;=$E546,Z$4&lt;$E547),$F546,0)</f>
        <v>0</v>
      </c>
    </row>
    <row r="547" customFormat="false" ht="13.2" hidden="false" customHeight="false" outlineLevel="0" collapsed="false">
      <c r="B547" s="14" t="n">
        <f aca="false">B457*10</f>
        <v>280000</v>
      </c>
      <c r="C547" s="15" t="n">
        <v>1.392</v>
      </c>
      <c r="E547" s="14" t="n">
        <f aca="false">E457*10</f>
        <v>280000</v>
      </c>
      <c r="F547" s="15" t="n">
        <v>0.462</v>
      </c>
      <c r="H547" s="0" t="n">
        <f aca="false">IF(AND(H$4&gt;=$E547,H$4&lt;$E548),$F547,0)</f>
        <v>0</v>
      </c>
      <c r="I547" s="0" t="n">
        <f aca="false">IF(AND(I$4&gt;=$E547,I$4&lt;$E548),$F547,0)</f>
        <v>0</v>
      </c>
      <c r="J547" s="0" t="n">
        <f aca="false">IF(AND(J$4&gt;=$E547,J$4&lt;$E548),$F547,0)</f>
        <v>0</v>
      </c>
      <c r="K547" s="0" t="n">
        <f aca="false">IF(AND(K$4&gt;=$E547,K$4&lt;$E548),$F547,0)</f>
        <v>0</v>
      </c>
      <c r="L547" s="0" t="n">
        <f aca="false">IF(AND(L$4&gt;=$E547,L$4&lt;$E548),$F547,0)</f>
        <v>0</v>
      </c>
      <c r="M547" s="0" t="n">
        <f aca="false">IF(AND(M$4&gt;=$E547,M$4&lt;$E548),$F547,0)</f>
        <v>0</v>
      </c>
      <c r="N547" s="0" t="n">
        <f aca="false">IF(AND(N$4&gt;=$E547,N$4&lt;$E548),$F547,0)</f>
        <v>0</v>
      </c>
      <c r="O547" s="0" t="n">
        <f aca="false">IF(AND(O$4&gt;=$E547,O$4&lt;$E548),$F547,0)</f>
        <v>0</v>
      </c>
      <c r="P547" s="0" t="n">
        <f aca="false">IF(AND(P$4&gt;=$E547,P$4&lt;$E548),$F547,0)</f>
        <v>0</v>
      </c>
      <c r="R547" s="0" t="n">
        <f aca="false">IF(AND(R$4&gt;=$E547,R$4&lt;$E548),$F547,0)</f>
        <v>0</v>
      </c>
      <c r="S547" s="0" t="n">
        <f aca="false">IF(AND(S$4&gt;=$E547,S$4&lt;$E548),$F547,0)</f>
        <v>0</v>
      </c>
      <c r="T547" s="0" t="n">
        <f aca="false">IF(AND(T$4&gt;=$E547,T$4&lt;$E548),$F547,0)</f>
        <v>0</v>
      </c>
      <c r="U547" s="0" t="n">
        <f aca="false">IF(AND(U$4&gt;=$E547,U$4&lt;$E548),$F547,0)</f>
        <v>0</v>
      </c>
      <c r="V547" s="0" t="n">
        <f aca="false">IF(AND(V$4&gt;=$E547,V$4&lt;$E548),$F547,0)</f>
        <v>0</v>
      </c>
      <c r="W547" s="0" t="n">
        <f aca="false">IF(AND(W$4&gt;=$E547,W$4&lt;$E548),$F547,0)</f>
        <v>0</v>
      </c>
      <c r="X547" s="0" t="n">
        <f aca="false">IF(AND(X$4&gt;=$E547,X$4&lt;$E548),$F547,0)</f>
        <v>0</v>
      </c>
      <c r="Y547" s="0" t="n">
        <f aca="false">IF(AND(Y$4&gt;=$E547,Y$4&lt;$E548),$F547,0)</f>
        <v>0</v>
      </c>
      <c r="Z547" s="0" t="n">
        <f aca="false">IF(AND(Z$4&gt;=$E547,Z$4&lt;$E548),$F547,0)</f>
        <v>0</v>
      </c>
    </row>
    <row r="548" customFormat="false" ht="13.2" hidden="false" customHeight="false" outlineLevel="0" collapsed="false">
      <c r="B548" s="14" t="n">
        <f aca="false">B547+10000</f>
        <v>290000</v>
      </c>
      <c r="C548" s="15" t="n">
        <f aca="false">C565+((C547-C565)/18)*17</f>
        <v>1.34944444444444</v>
      </c>
      <c r="E548" s="14" t="n">
        <f aca="false">E547+10000</f>
        <v>290000</v>
      </c>
      <c r="F548" s="15" t="n">
        <f aca="false">F565+((F547-F565)/18)*17</f>
        <v>0.440833333333333</v>
      </c>
      <c r="H548" s="0" t="n">
        <f aca="false">IF(AND(H$4&gt;=$E548,H$4&lt;$E549),$F548,0)</f>
        <v>0</v>
      </c>
      <c r="I548" s="0" t="n">
        <f aca="false">IF(AND(I$4&gt;=$E548,I$4&lt;$E549),$F548,0)</f>
        <v>0</v>
      </c>
      <c r="J548" s="0" t="n">
        <f aca="false">IF(AND(J$4&gt;=$E548,J$4&lt;$E549),$F548,0)</f>
        <v>0</v>
      </c>
      <c r="K548" s="0" t="n">
        <f aca="false">IF(AND(K$4&gt;=$E548,K$4&lt;$E549),$F548,0)</f>
        <v>0</v>
      </c>
      <c r="L548" s="0" t="n">
        <f aca="false">IF(AND(L$4&gt;=$E548,L$4&lt;$E549),$F548,0)</f>
        <v>0</v>
      </c>
      <c r="M548" s="0" t="n">
        <f aca="false">IF(AND(M$4&gt;=$E548,M$4&lt;$E549),$F548,0)</f>
        <v>0</v>
      </c>
      <c r="N548" s="0" t="n">
        <f aca="false">IF(AND(N$4&gt;=$E548,N$4&lt;$E549),$F548,0)</f>
        <v>0</v>
      </c>
      <c r="O548" s="0" t="n">
        <f aca="false">IF(AND(O$4&gt;=$E548,O$4&lt;$E549),$F548,0)</f>
        <v>0</v>
      </c>
      <c r="P548" s="0" t="n">
        <f aca="false">IF(AND(P$4&gt;=$E548,P$4&lt;$E549),$F548,0)</f>
        <v>0</v>
      </c>
      <c r="R548" s="0" t="n">
        <f aca="false">IF(AND(R$4&gt;=$E548,R$4&lt;$E549),$F548,0)</f>
        <v>0</v>
      </c>
      <c r="S548" s="0" t="n">
        <f aca="false">IF(AND(S$4&gt;=$E548,S$4&lt;$E549),$F548,0)</f>
        <v>0</v>
      </c>
      <c r="T548" s="0" t="n">
        <f aca="false">IF(AND(T$4&gt;=$E548,T$4&lt;$E549),$F548,0)</f>
        <v>0</v>
      </c>
      <c r="U548" s="0" t="n">
        <f aca="false">IF(AND(U$4&gt;=$E548,U$4&lt;$E549),$F548,0)</f>
        <v>0</v>
      </c>
      <c r="V548" s="0" t="n">
        <f aca="false">IF(AND(V$4&gt;=$E548,V$4&lt;$E549),$F548,0)</f>
        <v>0</v>
      </c>
      <c r="W548" s="0" t="n">
        <f aca="false">IF(AND(W$4&gt;=$E548,W$4&lt;$E549),$F548,0)</f>
        <v>0</v>
      </c>
      <c r="X548" s="0" t="n">
        <f aca="false">IF(AND(X$4&gt;=$E548,X$4&lt;$E549),$F548,0)</f>
        <v>0</v>
      </c>
      <c r="Y548" s="0" t="n">
        <f aca="false">IF(AND(Y$4&gt;=$E548,Y$4&lt;$E549),$F548,0)</f>
        <v>0</v>
      </c>
      <c r="Z548" s="0" t="n">
        <f aca="false">IF(AND(Z$4&gt;=$E548,Z$4&lt;$E549),$F548,0)</f>
        <v>0</v>
      </c>
    </row>
    <row r="549" customFormat="false" ht="13.2" hidden="false" customHeight="false" outlineLevel="0" collapsed="false">
      <c r="B549" s="14" t="n">
        <f aca="false">B548+10000</f>
        <v>300000</v>
      </c>
      <c r="C549" s="15" t="n">
        <f aca="false">C565+((C547-C565)/18)*16</f>
        <v>1.30688888888889</v>
      </c>
      <c r="E549" s="14" t="n">
        <f aca="false">E548+10000</f>
        <v>300000</v>
      </c>
      <c r="F549" s="15" t="n">
        <f aca="false">F565+((F547-F565)/18)*16</f>
        <v>0.419666666666667</v>
      </c>
      <c r="H549" s="0" t="n">
        <f aca="false">IF(AND(H$4&gt;=$E549,H$4&lt;$E550),$F549,0)</f>
        <v>0</v>
      </c>
      <c r="I549" s="0" t="n">
        <f aca="false">IF(AND(I$4&gt;=$E549,I$4&lt;$E550),$F549,0)</f>
        <v>0</v>
      </c>
      <c r="J549" s="0" t="n">
        <f aca="false">IF(AND(J$4&gt;=$E549,J$4&lt;$E550),$F549,0)</f>
        <v>0</v>
      </c>
      <c r="K549" s="0" t="n">
        <f aca="false">IF(AND(K$4&gt;=$E549,K$4&lt;$E550),$F549,0)</f>
        <v>0</v>
      </c>
      <c r="L549" s="0" t="n">
        <f aca="false">IF(AND(L$4&gt;=$E549,L$4&lt;$E550),$F549,0)</f>
        <v>0</v>
      </c>
      <c r="M549" s="0" t="n">
        <f aca="false">IF(AND(M$4&gt;=$E549,M$4&lt;$E550),$F549,0)</f>
        <v>0</v>
      </c>
      <c r="N549" s="0" t="n">
        <f aca="false">IF(AND(N$4&gt;=$E549,N$4&lt;$E550),$F549,0)</f>
        <v>0</v>
      </c>
      <c r="O549" s="0" t="n">
        <f aca="false">IF(AND(O$4&gt;=$E549,O$4&lt;$E550),$F549,0)</f>
        <v>0</v>
      </c>
      <c r="P549" s="0" t="n">
        <f aca="false">IF(AND(P$4&gt;=$E549,P$4&lt;$E550),$F549,0)</f>
        <v>0</v>
      </c>
      <c r="R549" s="0" t="n">
        <f aca="false">IF(AND(R$4&gt;=$E549,R$4&lt;$E550),$F549,0)</f>
        <v>0</v>
      </c>
      <c r="S549" s="0" t="n">
        <f aca="false">IF(AND(S$4&gt;=$E549,S$4&lt;$E550),$F549,0)</f>
        <v>0</v>
      </c>
      <c r="T549" s="0" t="n">
        <f aca="false">IF(AND(T$4&gt;=$E549,T$4&lt;$E550),$F549,0)</f>
        <v>0</v>
      </c>
      <c r="U549" s="0" t="n">
        <f aca="false">IF(AND(U$4&gt;=$E549,U$4&lt;$E550),$F549,0)</f>
        <v>0</v>
      </c>
      <c r="V549" s="0" t="n">
        <f aca="false">IF(AND(V$4&gt;=$E549,V$4&lt;$E550),$F549,0)</f>
        <v>0</v>
      </c>
      <c r="W549" s="0" t="n">
        <f aca="false">IF(AND(W$4&gt;=$E549,W$4&lt;$E550),$F549,0)</f>
        <v>0</v>
      </c>
      <c r="X549" s="0" t="n">
        <f aca="false">IF(AND(X$4&gt;=$E549,X$4&lt;$E550),$F549,0)</f>
        <v>0</v>
      </c>
      <c r="Y549" s="0" t="n">
        <f aca="false">IF(AND(Y$4&gt;=$E549,Y$4&lt;$E550),$F549,0)</f>
        <v>0</v>
      </c>
      <c r="Z549" s="0" t="n">
        <f aca="false">IF(AND(Z$4&gt;=$E549,Z$4&lt;$E550),$F549,0)</f>
        <v>0</v>
      </c>
    </row>
    <row r="550" customFormat="false" ht="13.2" hidden="false" customHeight="false" outlineLevel="0" collapsed="false">
      <c r="B550" s="14" t="n">
        <f aca="false">B549+10000</f>
        <v>310000</v>
      </c>
      <c r="C550" s="15" t="n">
        <f aca="false">C565+((C547-C565)/18)*15</f>
        <v>1.26433333333333</v>
      </c>
      <c r="E550" s="14" t="n">
        <f aca="false">E549+10000</f>
        <v>310000</v>
      </c>
      <c r="F550" s="15" t="n">
        <f aca="false">F565+((F547-F565)/18)*15</f>
        <v>0.3985</v>
      </c>
      <c r="H550" s="0" t="n">
        <f aca="false">IF(AND(H$4&gt;=$E550,H$4&lt;$E551),$F550,0)</f>
        <v>0</v>
      </c>
      <c r="I550" s="0" t="n">
        <f aca="false">IF(AND(I$4&gt;=$E550,I$4&lt;$E551),$F550,0)</f>
        <v>0</v>
      </c>
      <c r="J550" s="0" t="n">
        <f aca="false">IF(AND(J$4&gt;=$E550,J$4&lt;$E551),$F550,0)</f>
        <v>0</v>
      </c>
      <c r="K550" s="0" t="n">
        <f aca="false">IF(AND(K$4&gt;=$E550,K$4&lt;$E551),$F550,0)</f>
        <v>0</v>
      </c>
      <c r="L550" s="0" t="n">
        <f aca="false">IF(AND(L$4&gt;=$E550,L$4&lt;$E551),$F550,0)</f>
        <v>0</v>
      </c>
      <c r="M550" s="0" t="n">
        <f aca="false">IF(AND(M$4&gt;=$E550,M$4&lt;$E551),$F550,0)</f>
        <v>0</v>
      </c>
      <c r="N550" s="0" t="n">
        <f aca="false">IF(AND(N$4&gt;=$E550,N$4&lt;$E551),$F550,0)</f>
        <v>0</v>
      </c>
      <c r="O550" s="0" t="n">
        <f aca="false">IF(AND(O$4&gt;=$E550,O$4&lt;$E551),$F550,0)</f>
        <v>0</v>
      </c>
      <c r="P550" s="0" t="n">
        <f aca="false">IF(AND(P$4&gt;=$E550,P$4&lt;$E551),$F550,0)</f>
        <v>0</v>
      </c>
      <c r="R550" s="0" t="n">
        <f aca="false">IF(AND(R$4&gt;=$E550,R$4&lt;$E551),$F550,0)</f>
        <v>0</v>
      </c>
      <c r="S550" s="0" t="n">
        <f aca="false">IF(AND(S$4&gt;=$E550,S$4&lt;$E551),$F550,0)</f>
        <v>0</v>
      </c>
      <c r="T550" s="0" t="n">
        <f aca="false">IF(AND(T$4&gt;=$E550,T$4&lt;$E551),$F550,0)</f>
        <v>0</v>
      </c>
      <c r="U550" s="0" t="n">
        <f aca="false">IF(AND(U$4&gt;=$E550,U$4&lt;$E551),$F550,0)</f>
        <v>0</v>
      </c>
      <c r="V550" s="0" t="n">
        <f aca="false">IF(AND(V$4&gt;=$E550,V$4&lt;$E551),$F550,0)</f>
        <v>0</v>
      </c>
      <c r="W550" s="0" t="n">
        <f aca="false">IF(AND(W$4&gt;=$E550,W$4&lt;$E551),$F550,0)</f>
        <v>0</v>
      </c>
      <c r="X550" s="0" t="n">
        <f aca="false">IF(AND(X$4&gt;=$E550,X$4&lt;$E551),$F550,0)</f>
        <v>0</v>
      </c>
      <c r="Y550" s="0" t="n">
        <f aca="false">IF(AND(Y$4&gt;=$E550,Y$4&lt;$E551),$F550,0)</f>
        <v>0</v>
      </c>
      <c r="Z550" s="0" t="n">
        <f aca="false">IF(AND(Z$4&gt;=$E550,Z$4&lt;$E551),$F550,0)</f>
        <v>0</v>
      </c>
    </row>
    <row r="551" customFormat="false" ht="13.2" hidden="false" customHeight="false" outlineLevel="0" collapsed="false">
      <c r="B551" s="14" t="n">
        <f aca="false">B550+10000</f>
        <v>320000</v>
      </c>
      <c r="C551" s="15" t="n">
        <f aca="false">C565+((C547-C565)/18)*14</f>
        <v>1.22177777777778</v>
      </c>
      <c r="E551" s="14" t="n">
        <f aca="false">E550+10000</f>
        <v>320000</v>
      </c>
      <c r="F551" s="15" t="n">
        <f aca="false">F565+((F547-F565)/18)*14</f>
        <v>0.377333333333333</v>
      </c>
      <c r="H551" s="0" t="n">
        <f aca="false">IF(AND(H$4&gt;=$E551,H$4&lt;$E552),$F551,0)</f>
        <v>0</v>
      </c>
      <c r="I551" s="0" t="n">
        <f aca="false">IF(AND(I$4&gt;=$E551,I$4&lt;$E552),$F551,0)</f>
        <v>0</v>
      </c>
      <c r="J551" s="0" t="n">
        <f aca="false">IF(AND(J$4&gt;=$E551,J$4&lt;$E552),$F551,0)</f>
        <v>0</v>
      </c>
      <c r="K551" s="0" t="n">
        <f aca="false">IF(AND(K$4&gt;=$E551,K$4&lt;$E552),$F551,0)</f>
        <v>0</v>
      </c>
      <c r="L551" s="0" t="n">
        <f aca="false">IF(AND(L$4&gt;=$E551,L$4&lt;$E552),$F551,0)</f>
        <v>0</v>
      </c>
      <c r="M551" s="0" t="n">
        <f aca="false">IF(AND(M$4&gt;=$E551,M$4&lt;$E552),$F551,0)</f>
        <v>0</v>
      </c>
      <c r="N551" s="0" t="n">
        <f aca="false">IF(AND(N$4&gt;=$E551,N$4&lt;$E552),$F551,0)</f>
        <v>0</v>
      </c>
      <c r="O551" s="0" t="n">
        <f aca="false">IF(AND(O$4&gt;=$E551,O$4&lt;$E552),$F551,0)</f>
        <v>0</v>
      </c>
      <c r="P551" s="0" t="n">
        <f aca="false">IF(AND(P$4&gt;=$E551,P$4&lt;$E552),$F551,0)</f>
        <v>0</v>
      </c>
      <c r="R551" s="0" t="n">
        <f aca="false">IF(AND(R$4&gt;=$E551,R$4&lt;$E552),$F551,0)</f>
        <v>0</v>
      </c>
      <c r="S551" s="0" t="n">
        <f aca="false">IF(AND(S$4&gt;=$E551,S$4&lt;$E552),$F551,0)</f>
        <v>0</v>
      </c>
      <c r="T551" s="0" t="n">
        <f aca="false">IF(AND(T$4&gt;=$E551,T$4&lt;$E552),$F551,0)</f>
        <v>0</v>
      </c>
      <c r="U551" s="0" t="n">
        <f aca="false">IF(AND(U$4&gt;=$E551,U$4&lt;$E552),$F551,0)</f>
        <v>0</v>
      </c>
      <c r="V551" s="0" t="n">
        <f aca="false">IF(AND(V$4&gt;=$E551,V$4&lt;$E552),$F551,0)</f>
        <v>0</v>
      </c>
      <c r="W551" s="0" t="n">
        <f aca="false">IF(AND(W$4&gt;=$E551,W$4&lt;$E552),$F551,0)</f>
        <v>0</v>
      </c>
      <c r="X551" s="0" t="n">
        <f aca="false">IF(AND(X$4&gt;=$E551,X$4&lt;$E552),$F551,0)</f>
        <v>0</v>
      </c>
      <c r="Y551" s="0" t="n">
        <f aca="false">IF(AND(Y$4&gt;=$E551,Y$4&lt;$E552),$F551,0)</f>
        <v>0</v>
      </c>
      <c r="Z551" s="0" t="n">
        <f aca="false">IF(AND(Z$4&gt;=$E551,Z$4&lt;$E552),$F551,0)</f>
        <v>0</v>
      </c>
    </row>
    <row r="552" customFormat="false" ht="13.2" hidden="false" customHeight="false" outlineLevel="0" collapsed="false">
      <c r="B552" s="14" t="n">
        <f aca="false">B551+10000</f>
        <v>330000</v>
      </c>
      <c r="C552" s="15" t="n">
        <f aca="false">C565+((C547-C565)/18)*13</f>
        <v>1.17922222222222</v>
      </c>
      <c r="E552" s="14" t="n">
        <f aca="false">E551+10000</f>
        <v>330000</v>
      </c>
      <c r="F552" s="15" t="n">
        <f aca="false">F565+((F547-F565)/18)*13</f>
        <v>0.356166666666667</v>
      </c>
      <c r="H552" s="0" t="n">
        <f aca="false">IF(AND(H$4&gt;=$E552,H$4&lt;$E553),$F552,0)</f>
        <v>0</v>
      </c>
      <c r="I552" s="0" t="n">
        <f aca="false">IF(AND(I$4&gt;=$E552,I$4&lt;$E553),$F552,0)</f>
        <v>0</v>
      </c>
      <c r="J552" s="0" t="n">
        <f aca="false">IF(AND(J$4&gt;=$E552,J$4&lt;$E553),$F552,0)</f>
        <v>0</v>
      </c>
      <c r="K552" s="0" t="n">
        <f aca="false">IF(AND(K$4&gt;=$E552,K$4&lt;$E553),$F552,0)</f>
        <v>0</v>
      </c>
      <c r="L552" s="0" t="n">
        <f aca="false">IF(AND(L$4&gt;=$E552,L$4&lt;$E553),$F552,0)</f>
        <v>0</v>
      </c>
      <c r="M552" s="0" t="n">
        <f aca="false">IF(AND(M$4&gt;=$E552,M$4&lt;$E553),$F552,0)</f>
        <v>0</v>
      </c>
      <c r="N552" s="0" t="n">
        <f aca="false">IF(AND(N$4&gt;=$E552,N$4&lt;$E553),$F552,0)</f>
        <v>0</v>
      </c>
      <c r="O552" s="0" t="n">
        <f aca="false">IF(AND(O$4&gt;=$E552,O$4&lt;$E553),$F552,0)</f>
        <v>0</v>
      </c>
      <c r="P552" s="0" t="n">
        <f aca="false">IF(AND(P$4&gt;=$E552,P$4&lt;$E553),$F552,0)</f>
        <v>0</v>
      </c>
      <c r="R552" s="0" t="n">
        <f aca="false">IF(AND(R$4&gt;=$E552,R$4&lt;$E553),$F552,0)</f>
        <v>0</v>
      </c>
      <c r="S552" s="0" t="n">
        <f aca="false">IF(AND(S$4&gt;=$E552,S$4&lt;$E553),$F552,0)</f>
        <v>0</v>
      </c>
      <c r="T552" s="0" t="n">
        <f aca="false">IF(AND(T$4&gt;=$E552,T$4&lt;$E553),$F552,0)</f>
        <v>0</v>
      </c>
      <c r="U552" s="0" t="n">
        <f aca="false">IF(AND(U$4&gt;=$E552,U$4&lt;$E553),$F552,0)</f>
        <v>0</v>
      </c>
      <c r="V552" s="0" t="n">
        <f aca="false">IF(AND(V$4&gt;=$E552,V$4&lt;$E553),$F552,0)</f>
        <v>0</v>
      </c>
      <c r="W552" s="0" t="n">
        <f aca="false">IF(AND(W$4&gt;=$E552,W$4&lt;$E553),$F552,0)</f>
        <v>0</v>
      </c>
      <c r="X552" s="0" t="n">
        <f aca="false">IF(AND(X$4&gt;=$E552,X$4&lt;$E553),$F552,0)</f>
        <v>0</v>
      </c>
      <c r="Y552" s="0" t="n">
        <f aca="false">IF(AND(Y$4&gt;=$E552,Y$4&lt;$E553),$F552,0)</f>
        <v>0</v>
      </c>
      <c r="Z552" s="0" t="n">
        <f aca="false">IF(AND(Z$4&gt;=$E552,Z$4&lt;$E553),$F552,0)</f>
        <v>0</v>
      </c>
    </row>
    <row r="553" customFormat="false" ht="13.2" hidden="false" customHeight="false" outlineLevel="0" collapsed="false">
      <c r="B553" s="14" t="n">
        <f aca="false">B552+10000</f>
        <v>340000</v>
      </c>
      <c r="C553" s="15" t="n">
        <f aca="false">C565+((C547-C565)/18)*12</f>
        <v>1.13666666666667</v>
      </c>
      <c r="E553" s="14" t="n">
        <f aca="false">E552+10000</f>
        <v>340000</v>
      </c>
      <c r="F553" s="15" t="n">
        <f aca="false">F565+((F547-F565)/18)*12</f>
        <v>0.335</v>
      </c>
      <c r="H553" s="0" t="n">
        <f aca="false">IF(AND(H$4&gt;=$E553,H$4&lt;$E554),$F553,0)</f>
        <v>0</v>
      </c>
      <c r="I553" s="0" t="n">
        <f aca="false">IF(AND(I$4&gt;=$E553,I$4&lt;$E554),$F553,0)</f>
        <v>0</v>
      </c>
      <c r="J553" s="0" t="n">
        <f aca="false">IF(AND(J$4&gt;=$E553,J$4&lt;$E554),$F553,0)</f>
        <v>0</v>
      </c>
      <c r="K553" s="0" t="n">
        <f aca="false">IF(AND(K$4&gt;=$E553,K$4&lt;$E554),$F553,0)</f>
        <v>0</v>
      </c>
      <c r="L553" s="0" t="n">
        <f aca="false">IF(AND(L$4&gt;=$E553,L$4&lt;$E554),$F553,0)</f>
        <v>0</v>
      </c>
      <c r="M553" s="0" t="n">
        <f aca="false">IF(AND(M$4&gt;=$E553,M$4&lt;$E554),$F553,0)</f>
        <v>0</v>
      </c>
      <c r="N553" s="0" t="n">
        <f aca="false">IF(AND(N$4&gt;=$E553,N$4&lt;$E554),$F553,0)</f>
        <v>0</v>
      </c>
      <c r="O553" s="0" t="n">
        <f aca="false">IF(AND(O$4&gt;=$E553,O$4&lt;$E554),$F553,0)</f>
        <v>0</v>
      </c>
      <c r="P553" s="0" t="n">
        <f aca="false">IF(AND(P$4&gt;=$E553,P$4&lt;$E554),$F553,0)</f>
        <v>0</v>
      </c>
      <c r="R553" s="0" t="n">
        <f aca="false">IF(AND(R$4&gt;=$E553,R$4&lt;$E554),$F553,0)</f>
        <v>0</v>
      </c>
      <c r="S553" s="0" t="n">
        <f aca="false">IF(AND(S$4&gt;=$E553,S$4&lt;$E554),$F553,0)</f>
        <v>0</v>
      </c>
      <c r="T553" s="0" t="n">
        <f aca="false">IF(AND(T$4&gt;=$E553,T$4&lt;$E554),$F553,0)</f>
        <v>0</v>
      </c>
      <c r="U553" s="0" t="n">
        <f aca="false">IF(AND(U$4&gt;=$E553,U$4&lt;$E554),$F553,0)</f>
        <v>0</v>
      </c>
      <c r="V553" s="0" t="n">
        <f aca="false">IF(AND(V$4&gt;=$E553,V$4&lt;$E554),$F553,0)</f>
        <v>0</v>
      </c>
      <c r="W553" s="0" t="n">
        <f aca="false">IF(AND(W$4&gt;=$E553,W$4&lt;$E554),$F553,0)</f>
        <v>0</v>
      </c>
      <c r="X553" s="0" t="n">
        <f aca="false">IF(AND(X$4&gt;=$E553,X$4&lt;$E554),$F553,0)</f>
        <v>0</v>
      </c>
      <c r="Y553" s="0" t="n">
        <f aca="false">IF(AND(Y$4&gt;=$E553,Y$4&lt;$E554),$F553,0)</f>
        <v>0</v>
      </c>
      <c r="Z553" s="0" t="n">
        <f aca="false">IF(AND(Z$4&gt;=$E553,Z$4&lt;$E554),$F553,0)</f>
        <v>0</v>
      </c>
    </row>
    <row r="554" customFormat="false" ht="13.2" hidden="false" customHeight="false" outlineLevel="0" collapsed="false">
      <c r="B554" s="14" t="n">
        <f aca="false">B553+10000</f>
        <v>350000</v>
      </c>
      <c r="C554" s="15" t="n">
        <f aca="false">C565+((C547-C565)/18)*11</f>
        <v>1.09411111111111</v>
      </c>
      <c r="E554" s="14" t="n">
        <f aca="false">E553+10000</f>
        <v>350000</v>
      </c>
      <c r="F554" s="15" t="n">
        <f aca="false">F565+((F547-F565)/18)*11</f>
        <v>0.313833333333333</v>
      </c>
      <c r="H554" s="0" t="n">
        <f aca="false">IF(AND(H$4&gt;=$E554,H$4&lt;$E555),$F554,0)</f>
        <v>0</v>
      </c>
      <c r="I554" s="0" t="n">
        <f aca="false">IF(AND(I$4&gt;=$E554,I$4&lt;$E555),$F554,0)</f>
        <v>0</v>
      </c>
      <c r="J554" s="0" t="n">
        <f aca="false">IF(AND(J$4&gt;=$E554,J$4&lt;$E555),$F554,0)</f>
        <v>0</v>
      </c>
      <c r="K554" s="0" t="n">
        <f aca="false">IF(AND(K$4&gt;=$E554,K$4&lt;$E555),$F554,0)</f>
        <v>0</v>
      </c>
      <c r="L554" s="0" t="n">
        <f aca="false">IF(AND(L$4&gt;=$E554,L$4&lt;$E555),$F554,0)</f>
        <v>0</v>
      </c>
      <c r="M554" s="0" t="n">
        <f aca="false">IF(AND(M$4&gt;=$E554,M$4&lt;$E555),$F554,0)</f>
        <v>0</v>
      </c>
      <c r="N554" s="0" t="n">
        <f aca="false">IF(AND(N$4&gt;=$E554,N$4&lt;$E555),$F554,0)</f>
        <v>0</v>
      </c>
      <c r="O554" s="0" t="n">
        <f aca="false">IF(AND(O$4&gt;=$E554,O$4&lt;$E555),$F554,0)</f>
        <v>0</v>
      </c>
      <c r="P554" s="0" t="n">
        <f aca="false">IF(AND(P$4&gt;=$E554,P$4&lt;$E555),$F554,0)</f>
        <v>0</v>
      </c>
      <c r="R554" s="0" t="n">
        <f aca="false">IF(AND(R$4&gt;=$E554,R$4&lt;$E555),$F554,0)</f>
        <v>0</v>
      </c>
      <c r="S554" s="0" t="n">
        <f aca="false">IF(AND(S$4&gt;=$E554,S$4&lt;$E555),$F554,0)</f>
        <v>0</v>
      </c>
      <c r="T554" s="0" t="n">
        <f aca="false">IF(AND(T$4&gt;=$E554,T$4&lt;$E555),$F554,0)</f>
        <v>0</v>
      </c>
      <c r="U554" s="0" t="n">
        <f aca="false">IF(AND(U$4&gt;=$E554,U$4&lt;$E555),$F554,0)</f>
        <v>0</v>
      </c>
      <c r="V554" s="0" t="n">
        <f aca="false">IF(AND(V$4&gt;=$E554,V$4&lt;$E555),$F554,0)</f>
        <v>0</v>
      </c>
      <c r="W554" s="0" t="n">
        <f aca="false">IF(AND(W$4&gt;=$E554,W$4&lt;$E555),$F554,0)</f>
        <v>0</v>
      </c>
      <c r="X554" s="0" t="n">
        <f aca="false">IF(AND(X$4&gt;=$E554,X$4&lt;$E555),$F554,0)</f>
        <v>0</v>
      </c>
      <c r="Y554" s="0" t="n">
        <f aca="false">IF(AND(Y$4&gt;=$E554,Y$4&lt;$E555),$F554,0)</f>
        <v>0</v>
      </c>
      <c r="Z554" s="0" t="n">
        <f aca="false">IF(AND(Z$4&gt;=$E554,Z$4&lt;$E555),$F554,0)</f>
        <v>0</v>
      </c>
    </row>
    <row r="555" customFormat="false" ht="13.2" hidden="false" customHeight="false" outlineLevel="0" collapsed="false">
      <c r="B555" s="14" t="n">
        <f aca="false">B554+10000</f>
        <v>360000</v>
      </c>
      <c r="C555" s="15" t="n">
        <f aca="false">C565+((C547-C565)/18)*10</f>
        <v>1.05155555555556</v>
      </c>
      <c r="E555" s="14" t="n">
        <f aca="false">E554+10000</f>
        <v>360000</v>
      </c>
      <c r="F555" s="15" t="n">
        <f aca="false">F565+((F547-F565)/18)*10</f>
        <v>0.292666666666667</v>
      </c>
      <c r="H555" s="0" t="n">
        <f aca="false">IF(AND(H$4&gt;=$E555,H$4&lt;$E556),$F555,0)</f>
        <v>0</v>
      </c>
      <c r="I555" s="0" t="n">
        <f aca="false">IF(AND(I$4&gt;=$E555,I$4&lt;$E556),$F555,0)</f>
        <v>0</v>
      </c>
      <c r="J555" s="0" t="n">
        <f aca="false">IF(AND(J$4&gt;=$E555,J$4&lt;$E556),$F555,0)</f>
        <v>0</v>
      </c>
      <c r="K555" s="0" t="n">
        <f aca="false">IF(AND(K$4&gt;=$E555,K$4&lt;$E556),$F555,0)</f>
        <v>0</v>
      </c>
      <c r="L555" s="0" t="n">
        <f aca="false">IF(AND(L$4&gt;=$E555,L$4&lt;$E556),$F555,0)</f>
        <v>0</v>
      </c>
      <c r="M555" s="0" t="n">
        <f aca="false">IF(AND(M$4&gt;=$E555,M$4&lt;$E556),$F555,0)</f>
        <v>0</v>
      </c>
      <c r="N555" s="0" t="n">
        <f aca="false">IF(AND(N$4&gt;=$E555,N$4&lt;$E556),$F555,0)</f>
        <v>0</v>
      </c>
      <c r="O555" s="0" t="n">
        <f aca="false">IF(AND(O$4&gt;=$E555,O$4&lt;$E556),$F555,0)</f>
        <v>0</v>
      </c>
      <c r="P555" s="0" t="n">
        <f aca="false">IF(AND(P$4&gt;=$E555,P$4&lt;$E556),$F555,0)</f>
        <v>0</v>
      </c>
      <c r="R555" s="0" t="n">
        <f aca="false">IF(AND(R$4&gt;=$E555,R$4&lt;$E556),$F555,0)</f>
        <v>0</v>
      </c>
      <c r="S555" s="0" t="n">
        <f aca="false">IF(AND(S$4&gt;=$E555,S$4&lt;$E556),$F555,0)</f>
        <v>0</v>
      </c>
      <c r="T555" s="0" t="n">
        <f aca="false">IF(AND(T$4&gt;=$E555,T$4&lt;$E556),$F555,0)</f>
        <v>0</v>
      </c>
      <c r="U555" s="0" t="n">
        <f aca="false">IF(AND(U$4&gt;=$E555,U$4&lt;$E556),$F555,0)</f>
        <v>0</v>
      </c>
      <c r="V555" s="0" t="n">
        <f aca="false">IF(AND(V$4&gt;=$E555,V$4&lt;$E556),$F555,0)</f>
        <v>0</v>
      </c>
      <c r="W555" s="0" t="n">
        <f aca="false">IF(AND(W$4&gt;=$E555,W$4&lt;$E556),$F555,0)</f>
        <v>0</v>
      </c>
      <c r="X555" s="0" t="n">
        <f aca="false">IF(AND(X$4&gt;=$E555,X$4&lt;$E556),$F555,0)</f>
        <v>0</v>
      </c>
      <c r="Y555" s="0" t="n">
        <f aca="false">IF(AND(Y$4&gt;=$E555,Y$4&lt;$E556),$F555,0)</f>
        <v>0</v>
      </c>
      <c r="Z555" s="0" t="n">
        <f aca="false">IF(AND(Z$4&gt;=$E555,Z$4&lt;$E556),$F555,0)</f>
        <v>0</v>
      </c>
    </row>
    <row r="556" customFormat="false" ht="13.2" hidden="false" customHeight="false" outlineLevel="0" collapsed="false">
      <c r="B556" s="14" t="n">
        <f aca="false">B555+10000</f>
        <v>370000</v>
      </c>
      <c r="C556" s="15" t="n">
        <f aca="false">C565+((C547-C565)/18)*9</f>
        <v>1.009</v>
      </c>
      <c r="E556" s="14" t="n">
        <f aca="false">E555+10000</f>
        <v>370000</v>
      </c>
      <c r="F556" s="15" t="n">
        <f aca="false">F565+((F547-F565)/18)*9</f>
        <v>0.2715</v>
      </c>
      <c r="H556" s="0" t="n">
        <f aca="false">IF(AND(H$4&gt;=$E556,H$4&lt;$E557),$F556,0)</f>
        <v>0</v>
      </c>
      <c r="I556" s="0" t="n">
        <f aca="false">IF(AND(I$4&gt;=$E556,I$4&lt;$E557),$F556,0)</f>
        <v>0</v>
      </c>
      <c r="J556" s="0" t="n">
        <f aca="false">IF(AND(J$4&gt;=$E556,J$4&lt;$E557),$F556,0)</f>
        <v>0</v>
      </c>
      <c r="K556" s="0" t="n">
        <f aca="false">IF(AND(K$4&gt;=$E556,K$4&lt;$E557),$F556,0)</f>
        <v>0</v>
      </c>
      <c r="L556" s="0" t="n">
        <f aca="false">IF(AND(L$4&gt;=$E556,L$4&lt;$E557),$F556,0)</f>
        <v>0</v>
      </c>
      <c r="M556" s="0" t="n">
        <f aca="false">IF(AND(M$4&gt;=$E556,M$4&lt;$E557),$F556,0)</f>
        <v>0</v>
      </c>
      <c r="N556" s="0" t="n">
        <f aca="false">IF(AND(N$4&gt;=$E556,N$4&lt;$E557),$F556,0)</f>
        <v>0</v>
      </c>
      <c r="O556" s="0" t="n">
        <f aca="false">IF(AND(O$4&gt;=$E556,O$4&lt;$E557),$F556,0)</f>
        <v>0</v>
      </c>
      <c r="P556" s="0" t="n">
        <f aca="false">IF(AND(P$4&gt;=$E556,P$4&lt;$E557),$F556,0)</f>
        <v>0</v>
      </c>
      <c r="R556" s="0" t="n">
        <f aca="false">IF(AND(R$4&gt;=$E556,R$4&lt;$E557),$F556,0)</f>
        <v>0</v>
      </c>
      <c r="S556" s="0" t="n">
        <f aca="false">IF(AND(S$4&gt;=$E556,S$4&lt;$E557),$F556,0)</f>
        <v>0</v>
      </c>
      <c r="T556" s="0" t="n">
        <f aca="false">IF(AND(T$4&gt;=$E556,T$4&lt;$E557),$F556,0)</f>
        <v>0</v>
      </c>
      <c r="U556" s="0" t="n">
        <f aca="false">IF(AND(U$4&gt;=$E556,U$4&lt;$E557),$F556,0)</f>
        <v>0</v>
      </c>
      <c r="V556" s="0" t="n">
        <f aca="false">IF(AND(V$4&gt;=$E556,V$4&lt;$E557),$F556,0)</f>
        <v>0</v>
      </c>
      <c r="W556" s="0" t="n">
        <f aca="false">IF(AND(W$4&gt;=$E556,W$4&lt;$E557),$F556,0)</f>
        <v>0</v>
      </c>
      <c r="X556" s="0" t="n">
        <f aca="false">IF(AND(X$4&gt;=$E556,X$4&lt;$E557),$F556,0)</f>
        <v>0</v>
      </c>
      <c r="Y556" s="0" t="n">
        <f aca="false">IF(AND(Y$4&gt;=$E556,Y$4&lt;$E557),$F556,0)</f>
        <v>0</v>
      </c>
      <c r="Z556" s="0" t="n">
        <f aca="false">IF(AND(Z$4&gt;=$E556,Z$4&lt;$E557),$F556,0)</f>
        <v>0</v>
      </c>
    </row>
    <row r="557" customFormat="false" ht="13.2" hidden="false" customHeight="false" outlineLevel="0" collapsed="false">
      <c r="B557" s="14" t="n">
        <f aca="false">B556+10000</f>
        <v>380000</v>
      </c>
      <c r="C557" s="15" t="n">
        <f aca="false">C565+((C547-C565)/18)*8</f>
        <v>0.966444444444444</v>
      </c>
      <c r="E557" s="14" t="n">
        <f aca="false">E556+10000</f>
        <v>380000</v>
      </c>
      <c r="F557" s="15" t="n">
        <f aca="false">F565+((F547-F565)/18)*8</f>
        <v>0.250333333333333</v>
      </c>
      <c r="H557" s="0" t="n">
        <f aca="false">IF(AND(H$4&gt;=$E557,H$4&lt;$E558),$F557,0)</f>
        <v>0</v>
      </c>
      <c r="I557" s="0" t="n">
        <f aca="false">IF(AND(I$4&gt;=$E557,I$4&lt;$E558),$F557,0)</f>
        <v>0</v>
      </c>
      <c r="J557" s="0" t="n">
        <f aca="false">IF(AND(J$4&gt;=$E557,J$4&lt;$E558),$F557,0)</f>
        <v>0</v>
      </c>
      <c r="K557" s="0" t="n">
        <f aca="false">IF(AND(K$4&gt;=$E557,K$4&lt;$E558),$F557,0)</f>
        <v>0</v>
      </c>
      <c r="L557" s="0" t="n">
        <f aca="false">IF(AND(L$4&gt;=$E557,L$4&lt;$E558),$F557,0)</f>
        <v>0</v>
      </c>
      <c r="M557" s="0" t="n">
        <f aca="false">IF(AND(M$4&gt;=$E557,M$4&lt;$E558),$F557,0)</f>
        <v>0</v>
      </c>
      <c r="N557" s="0" t="n">
        <f aca="false">IF(AND(N$4&gt;=$E557,N$4&lt;$E558),$F557,0)</f>
        <v>0</v>
      </c>
      <c r="O557" s="0" t="n">
        <f aca="false">IF(AND(O$4&gt;=$E557,O$4&lt;$E558),$F557,0)</f>
        <v>0</v>
      </c>
      <c r="P557" s="0" t="n">
        <f aca="false">IF(AND(P$4&gt;=$E557,P$4&lt;$E558),$F557,0)</f>
        <v>0</v>
      </c>
      <c r="R557" s="0" t="n">
        <f aca="false">IF(AND(R$4&gt;=$E557,R$4&lt;$E558),$F557,0)</f>
        <v>0</v>
      </c>
      <c r="S557" s="0" t="n">
        <f aca="false">IF(AND(S$4&gt;=$E557,S$4&lt;$E558),$F557,0)</f>
        <v>0</v>
      </c>
      <c r="T557" s="0" t="n">
        <f aca="false">IF(AND(T$4&gt;=$E557,T$4&lt;$E558),$F557,0)</f>
        <v>0</v>
      </c>
      <c r="U557" s="0" t="n">
        <f aca="false">IF(AND(U$4&gt;=$E557,U$4&lt;$E558),$F557,0)</f>
        <v>0</v>
      </c>
      <c r="V557" s="0" t="n">
        <f aca="false">IF(AND(V$4&gt;=$E557,V$4&lt;$E558),$F557,0)</f>
        <v>0</v>
      </c>
      <c r="W557" s="0" t="n">
        <f aca="false">IF(AND(W$4&gt;=$E557,W$4&lt;$E558),$F557,0)</f>
        <v>0</v>
      </c>
      <c r="X557" s="0" t="n">
        <f aca="false">IF(AND(X$4&gt;=$E557,X$4&lt;$E558),$F557,0)</f>
        <v>0</v>
      </c>
      <c r="Y557" s="0" t="n">
        <f aca="false">IF(AND(Y$4&gt;=$E557,Y$4&lt;$E558),$F557,0)</f>
        <v>0</v>
      </c>
      <c r="Z557" s="0" t="n">
        <f aca="false">IF(AND(Z$4&gt;=$E557,Z$4&lt;$E558),$F557,0)</f>
        <v>0</v>
      </c>
    </row>
    <row r="558" customFormat="false" ht="13.2" hidden="false" customHeight="false" outlineLevel="0" collapsed="false">
      <c r="B558" s="14" t="n">
        <f aca="false">B557+10000</f>
        <v>390000</v>
      </c>
      <c r="C558" s="15" t="n">
        <f aca="false">C565+((C547-C565)/18)*7</f>
        <v>0.923888888888889</v>
      </c>
      <c r="E558" s="14" t="n">
        <f aca="false">E557+10000</f>
        <v>390000</v>
      </c>
      <c r="F558" s="15" t="n">
        <f aca="false">F565+((F547-F565)/18)*7</f>
        <v>0.229166666666667</v>
      </c>
      <c r="H558" s="0" t="n">
        <f aca="false">IF(AND(H$4&gt;=$E558,H$4&lt;$E559),$F558,0)</f>
        <v>0</v>
      </c>
      <c r="I558" s="0" t="n">
        <f aca="false">IF(AND(I$4&gt;=$E558,I$4&lt;$E559),$F558,0)</f>
        <v>0</v>
      </c>
      <c r="J558" s="0" t="n">
        <f aca="false">IF(AND(J$4&gt;=$E558,J$4&lt;$E559),$F558,0)</f>
        <v>0</v>
      </c>
      <c r="K558" s="0" t="n">
        <f aca="false">IF(AND(K$4&gt;=$E558,K$4&lt;$E559),$F558,0)</f>
        <v>0</v>
      </c>
      <c r="L558" s="0" t="n">
        <f aca="false">IF(AND(L$4&gt;=$E558,L$4&lt;$E559),$F558,0)</f>
        <v>0</v>
      </c>
      <c r="M558" s="0" t="n">
        <f aca="false">IF(AND(M$4&gt;=$E558,M$4&lt;$E559),$F558,0)</f>
        <v>0</v>
      </c>
      <c r="N558" s="0" t="n">
        <f aca="false">IF(AND(N$4&gt;=$E558,N$4&lt;$E559),$F558,0)</f>
        <v>0</v>
      </c>
      <c r="O558" s="0" t="n">
        <f aca="false">IF(AND(O$4&gt;=$E558,O$4&lt;$E559),$F558,0)</f>
        <v>0</v>
      </c>
      <c r="P558" s="0" t="n">
        <f aca="false">IF(AND(P$4&gt;=$E558,P$4&lt;$E559),$F558,0)</f>
        <v>0</v>
      </c>
      <c r="R558" s="0" t="n">
        <f aca="false">IF(AND(R$4&gt;=$E558,R$4&lt;$E559),$F558,0)</f>
        <v>0</v>
      </c>
      <c r="S558" s="0" t="n">
        <f aca="false">IF(AND(S$4&gt;=$E558,S$4&lt;$E559),$F558,0)</f>
        <v>0</v>
      </c>
      <c r="T558" s="0" t="n">
        <f aca="false">IF(AND(T$4&gt;=$E558,T$4&lt;$E559),$F558,0)</f>
        <v>0</v>
      </c>
      <c r="U558" s="0" t="n">
        <f aca="false">IF(AND(U$4&gt;=$E558,U$4&lt;$E559),$F558,0)</f>
        <v>0</v>
      </c>
      <c r="V558" s="0" t="n">
        <f aca="false">IF(AND(V$4&gt;=$E558,V$4&lt;$E559),$F558,0)</f>
        <v>0</v>
      </c>
      <c r="W558" s="0" t="n">
        <f aca="false">IF(AND(W$4&gt;=$E558,W$4&lt;$E559),$F558,0)</f>
        <v>0</v>
      </c>
      <c r="X558" s="0" t="n">
        <f aca="false">IF(AND(X$4&gt;=$E558,X$4&lt;$E559),$F558,0)</f>
        <v>0</v>
      </c>
      <c r="Y558" s="0" t="n">
        <f aca="false">IF(AND(Y$4&gt;=$E558,Y$4&lt;$E559),$F558,0)</f>
        <v>0</v>
      </c>
      <c r="Z558" s="0" t="n">
        <f aca="false">IF(AND(Z$4&gt;=$E558,Z$4&lt;$E559),$F558,0)</f>
        <v>0</v>
      </c>
    </row>
    <row r="559" customFormat="false" ht="13.2" hidden="false" customHeight="false" outlineLevel="0" collapsed="false">
      <c r="B559" s="14" t="n">
        <f aca="false">B558+10000</f>
        <v>400000</v>
      </c>
      <c r="C559" s="15" t="n">
        <f aca="false">C565+((C547-C565)/18)*6</f>
        <v>0.881333333333333</v>
      </c>
      <c r="E559" s="14" t="n">
        <f aca="false">E558+10000</f>
        <v>400000</v>
      </c>
      <c r="F559" s="15" t="n">
        <f aca="false">F565+((F547-F565)/18)*6</f>
        <v>0.208</v>
      </c>
      <c r="H559" s="0" t="n">
        <f aca="false">IF(AND(H$4&gt;=$E559,H$4&lt;$E560),$F559,0)</f>
        <v>0</v>
      </c>
      <c r="I559" s="0" t="n">
        <f aca="false">IF(AND(I$4&gt;=$E559,I$4&lt;$E560),$F559,0)</f>
        <v>0</v>
      </c>
      <c r="J559" s="0" t="n">
        <f aca="false">IF(AND(J$4&gt;=$E559,J$4&lt;$E560),$F559,0)</f>
        <v>0</v>
      </c>
      <c r="K559" s="0" t="n">
        <f aca="false">IF(AND(K$4&gt;=$E559,K$4&lt;$E560),$F559,0)</f>
        <v>0</v>
      </c>
      <c r="L559" s="0" t="n">
        <f aca="false">IF(AND(L$4&gt;=$E559,L$4&lt;$E560),$F559,0)</f>
        <v>0</v>
      </c>
      <c r="M559" s="0" t="n">
        <f aca="false">IF(AND(M$4&gt;=$E559,M$4&lt;$E560),$F559,0)</f>
        <v>0</v>
      </c>
      <c r="N559" s="0" t="n">
        <f aca="false">IF(AND(N$4&gt;=$E559,N$4&lt;$E560),$F559,0)</f>
        <v>0</v>
      </c>
      <c r="O559" s="0" t="n">
        <f aca="false">IF(AND(O$4&gt;=$E559,O$4&lt;$E560),$F559,0)</f>
        <v>0</v>
      </c>
      <c r="P559" s="0" t="n">
        <f aca="false">IF(AND(P$4&gt;=$E559,P$4&lt;$E560),$F559,0)</f>
        <v>0</v>
      </c>
      <c r="R559" s="0" t="n">
        <f aca="false">IF(AND(R$4&gt;=$E559,R$4&lt;$E560),$F559,0)</f>
        <v>0</v>
      </c>
      <c r="S559" s="0" t="n">
        <f aca="false">IF(AND(S$4&gt;=$E559,S$4&lt;$E560),$F559,0)</f>
        <v>0</v>
      </c>
      <c r="T559" s="0" t="n">
        <f aca="false">IF(AND(T$4&gt;=$E559,T$4&lt;$E560),$F559,0)</f>
        <v>0</v>
      </c>
      <c r="U559" s="0" t="n">
        <f aca="false">IF(AND(U$4&gt;=$E559,U$4&lt;$E560),$F559,0)</f>
        <v>0</v>
      </c>
      <c r="V559" s="0" t="n">
        <f aca="false">IF(AND(V$4&gt;=$E559,V$4&lt;$E560),$F559,0)</f>
        <v>0</v>
      </c>
      <c r="W559" s="0" t="n">
        <f aca="false">IF(AND(W$4&gt;=$E559,W$4&lt;$E560),$F559,0)</f>
        <v>0</v>
      </c>
      <c r="X559" s="0" t="n">
        <f aca="false">IF(AND(X$4&gt;=$E559,X$4&lt;$E560),$F559,0)</f>
        <v>0</v>
      </c>
      <c r="Y559" s="0" t="n">
        <f aca="false">IF(AND(Y$4&gt;=$E559,Y$4&lt;$E560),$F559,0)</f>
        <v>0</v>
      </c>
      <c r="Z559" s="0" t="n">
        <f aca="false">IF(AND(Z$4&gt;=$E559,Z$4&lt;$E560),$F559,0)</f>
        <v>0</v>
      </c>
    </row>
    <row r="560" customFormat="false" ht="13.2" hidden="false" customHeight="false" outlineLevel="0" collapsed="false">
      <c r="B560" s="14" t="n">
        <f aca="false">B559+10000</f>
        <v>410000</v>
      </c>
      <c r="C560" s="15" t="n">
        <f aca="false">C565+((C547-C565)/18)*5</f>
        <v>0.838777777777778</v>
      </c>
      <c r="E560" s="14" t="n">
        <f aca="false">E559+10000</f>
        <v>410000</v>
      </c>
      <c r="F560" s="15" t="n">
        <f aca="false">F565+((F547-F565)/18)*5</f>
        <v>0.186833333333333</v>
      </c>
      <c r="H560" s="0" t="n">
        <f aca="false">IF(AND(H$4&gt;=$E560,H$4&lt;$E561),$F560,0)</f>
        <v>0</v>
      </c>
      <c r="I560" s="0" t="n">
        <f aca="false">IF(AND(I$4&gt;=$E560,I$4&lt;$E561),$F560,0)</f>
        <v>0</v>
      </c>
      <c r="J560" s="0" t="n">
        <f aca="false">IF(AND(J$4&gt;=$E560,J$4&lt;$E561),$F560,0)</f>
        <v>0</v>
      </c>
      <c r="K560" s="0" t="n">
        <f aca="false">IF(AND(K$4&gt;=$E560,K$4&lt;$E561),$F560,0)</f>
        <v>0</v>
      </c>
      <c r="L560" s="0" t="n">
        <f aca="false">IF(AND(L$4&gt;=$E560,L$4&lt;$E561),$F560,0)</f>
        <v>0</v>
      </c>
      <c r="M560" s="0" t="n">
        <f aca="false">IF(AND(M$4&gt;=$E560,M$4&lt;$E561),$F560,0)</f>
        <v>0</v>
      </c>
      <c r="N560" s="0" t="n">
        <f aca="false">IF(AND(N$4&gt;=$E560,N$4&lt;$E561),$F560,0)</f>
        <v>0</v>
      </c>
      <c r="O560" s="0" t="n">
        <f aca="false">IF(AND(O$4&gt;=$E560,O$4&lt;$E561),$F560,0)</f>
        <v>0</v>
      </c>
      <c r="P560" s="0" t="n">
        <f aca="false">IF(AND(P$4&gt;=$E560,P$4&lt;$E561),$F560,0)</f>
        <v>0</v>
      </c>
      <c r="R560" s="0" t="n">
        <f aca="false">IF(AND(R$4&gt;=$E560,R$4&lt;$E561),$F560,0)</f>
        <v>0</v>
      </c>
      <c r="S560" s="0" t="n">
        <f aca="false">IF(AND(S$4&gt;=$E560,S$4&lt;$E561),$F560,0)</f>
        <v>0</v>
      </c>
      <c r="T560" s="0" t="n">
        <f aca="false">IF(AND(T$4&gt;=$E560,T$4&lt;$E561),$F560,0)</f>
        <v>0</v>
      </c>
      <c r="U560" s="0" t="n">
        <f aca="false">IF(AND(U$4&gt;=$E560,U$4&lt;$E561),$F560,0)</f>
        <v>0</v>
      </c>
      <c r="V560" s="0" t="n">
        <f aca="false">IF(AND(V$4&gt;=$E560,V$4&lt;$E561),$F560,0)</f>
        <v>0</v>
      </c>
      <c r="W560" s="0" t="n">
        <f aca="false">IF(AND(W$4&gt;=$E560,W$4&lt;$E561),$F560,0)</f>
        <v>0</v>
      </c>
      <c r="X560" s="0" t="n">
        <f aca="false">IF(AND(X$4&gt;=$E560,X$4&lt;$E561),$F560,0)</f>
        <v>0</v>
      </c>
      <c r="Y560" s="0" t="n">
        <f aca="false">IF(AND(Y$4&gt;=$E560,Y$4&lt;$E561),$F560,0)</f>
        <v>0</v>
      </c>
      <c r="Z560" s="0" t="n">
        <f aca="false">IF(AND(Z$4&gt;=$E560,Z$4&lt;$E561),$F560,0)</f>
        <v>0</v>
      </c>
    </row>
    <row r="561" customFormat="false" ht="13.2" hidden="false" customHeight="false" outlineLevel="0" collapsed="false">
      <c r="B561" s="14" t="n">
        <f aca="false">B560+10000</f>
        <v>420000</v>
      </c>
      <c r="C561" s="15" t="n">
        <f aca="false">C565+((C547-C565)/18)*4</f>
        <v>0.796222222222222</v>
      </c>
      <c r="E561" s="14" t="n">
        <f aca="false">E560+10000</f>
        <v>420000</v>
      </c>
      <c r="F561" s="15" t="n">
        <f aca="false">F565+((F547-F565)/18)*4</f>
        <v>0.165666666666667</v>
      </c>
      <c r="H561" s="0" t="n">
        <f aca="false">IF(AND(H$4&gt;=$E561,H$4&lt;$E562),$F561,0)</f>
        <v>0</v>
      </c>
      <c r="I561" s="0" t="n">
        <f aca="false">IF(AND(I$4&gt;=$E561,I$4&lt;$E562),$F561,0)</f>
        <v>0</v>
      </c>
      <c r="J561" s="0" t="n">
        <f aca="false">IF(AND(J$4&gt;=$E561,J$4&lt;$E562),$F561,0)</f>
        <v>0</v>
      </c>
      <c r="K561" s="0" t="n">
        <f aca="false">IF(AND(K$4&gt;=$E561,K$4&lt;$E562),$F561,0)</f>
        <v>0</v>
      </c>
      <c r="L561" s="0" t="n">
        <f aca="false">IF(AND(L$4&gt;=$E561,L$4&lt;$E562),$F561,0)</f>
        <v>0</v>
      </c>
      <c r="M561" s="0" t="n">
        <f aca="false">IF(AND(M$4&gt;=$E561,M$4&lt;$E562),$F561,0)</f>
        <v>0</v>
      </c>
      <c r="N561" s="0" t="n">
        <f aca="false">IF(AND(N$4&gt;=$E561,N$4&lt;$E562),$F561,0)</f>
        <v>0</v>
      </c>
      <c r="O561" s="0" t="n">
        <f aca="false">IF(AND(O$4&gt;=$E561,O$4&lt;$E562),$F561,0)</f>
        <v>0</v>
      </c>
      <c r="P561" s="0" t="n">
        <f aca="false">IF(AND(P$4&gt;=$E561,P$4&lt;$E562),$F561,0)</f>
        <v>0</v>
      </c>
      <c r="R561" s="0" t="n">
        <f aca="false">IF(AND(R$4&gt;=$E561,R$4&lt;$E562),$F561,0)</f>
        <v>0</v>
      </c>
      <c r="S561" s="0" t="n">
        <f aca="false">IF(AND(S$4&gt;=$E561,S$4&lt;$E562),$F561,0)</f>
        <v>0</v>
      </c>
      <c r="T561" s="0" t="n">
        <f aca="false">IF(AND(T$4&gt;=$E561,T$4&lt;$E562),$F561,0)</f>
        <v>0</v>
      </c>
      <c r="U561" s="0" t="n">
        <f aca="false">IF(AND(U$4&gt;=$E561,U$4&lt;$E562),$F561,0)</f>
        <v>0</v>
      </c>
      <c r="V561" s="0" t="n">
        <f aca="false">IF(AND(V$4&gt;=$E561,V$4&lt;$E562),$F561,0)</f>
        <v>0</v>
      </c>
      <c r="W561" s="0" t="n">
        <f aca="false">IF(AND(W$4&gt;=$E561,W$4&lt;$E562),$F561,0)</f>
        <v>0</v>
      </c>
      <c r="X561" s="0" t="n">
        <f aca="false">IF(AND(X$4&gt;=$E561,X$4&lt;$E562),$F561,0)</f>
        <v>0</v>
      </c>
      <c r="Y561" s="0" t="n">
        <f aca="false">IF(AND(Y$4&gt;=$E561,Y$4&lt;$E562),$F561,0)</f>
        <v>0</v>
      </c>
      <c r="Z561" s="0" t="n">
        <f aca="false">IF(AND(Z$4&gt;=$E561,Z$4&lt;$E562),$F561,0)</f>
        <v>0</v>
      </c>
    </row>
    <row r="562" customFormat="false" ht="13.2" hidden="false" customHeight="false" outlineLevel="0" collapsed="false">
      <c r="B562" s="14" t="n">
        <f aca="false">B561+10000</f>
        <v>430000</v>
      </c>
      <c r="C562" s="15" t="n">
        <f aca="false">C565+((C547-C565)/18)*3</f>
        <v>0.753666666666667</v>
      </c>
      <c r="E562" s="14" t="n">
        <f aca="false">E561+10000</f>
        <v>430000</v>
      </c>
      <c r="F562" s="15" t="n">
        <f aca="false">F565+((F547-F565)/18)*3</f>
        <v>0.1445</v>
      </c>
      <c r="H562" s="0" t="n">
        <f aca="false">IF(AND(H$4&gt;=$E562,H$4&lt;$E563),$F562,0)</f>
        <v>0</v>
      </c>
      <c r="I562" s="0" t="n">
        <f aca="false">IF(AND(I$4&gt;=$E562,I$4&lt;$E563),$F562,0)</f>
        <v>0</v>
      </c>
      <c r="J562" s="0" t="n">
        <f aca="false">IF(AND(J$4&gt;=$E562,J$4&lt;$E563),$F562,0)</f>
        <v>0</v>
      </c>
      <c r="K562" s="0" t="n">
        <f aca="false">IF(AND(K$4&gt;=$E562,K$4&lt;$E563),$F562,0)</f>
        <v>0</v>
      </c>
      <c r="L562" s="0" t="n">
        <f aca="false">IF(AND(L$4&gt;=$E562,L$4&lt;$E563),$F562,0)</f>
        <v>0</v>
      </c>
      <c r="M562" s="0" t="n">
        <f aca="false">IF(AND(M$4&gt;=$E562,M$4&lt;$E563),$F562,0)</f>
        <v>0</v>
      </c>
      <c r="N562" s="0" t="n">
        <f aca="false">IF(AND(N$4&gt;=$E562,N$4&lt;$E563),$F562,0)</f>
        <v>0</v>
      </c>
      <c r="O562" s="0" t="n">
        <f aca="false">IF(AND(O$4&gt;=$E562,O$4&lt;$E563),$F562,0)</f>
        <v>0</v>
      </c>
      <c r="P562" s="0" t="n">
        <f aca="false">IF(AND(P$4&gt;=$E562,P$4&lt;$E563),$F562,0)</f>
        <v>0</v>
      </c>
      <c r="R562" s="0" t="n">
        <f aca="false">IF(AND(R$4&gt;=$E562,R$4&lt;$E563),$F562,0)</f>
        <v>0</v>
      </c>
      <c r="S562" s="0" t="n">
        <f aca="false">IF(AND(S$4&gt;=$E562,S$4&lt;$E563),$F562,0)</f>
        <v>0</v>
      </c>
      <c r="T562" s="0" t="n">
        <f aca="false">IF(AND(T$4&gt;=$E562,T$4&lt;$E563),$F562,0)</f>
        <v>0</v>
      </c>
      <c r="U562" s="0" t="n">
        <f aca="false">IF(AND(U$4&gt;=$E562,U$4&lt;$E563),$F562,0)</f>
        <v>0</v>
      </c>
      <c r="V562" s="0" t="n">
        <f aca="false">IF(AND(V$4&gt;=$E562,V$4&lt;$E563),$F562,0)</f>
        <v>0</v>
      </c>
      <c r="W562" s="0" t="n">
        <f aca="false">IF(AND(W$4&gt;=$E562,W$4&lt;$E563),$F562,0)</f>
        <v>0</v>
      </c>
      <c r="X562" s="0" t="n">
        <f aca="false">IF(AND(X$4&gt;=$E562,X$4&lt;$E563),$F562,0)</f>
        <v>0</v>
      </c>
      <c r="Y562" s="0" t="n">
        <f aca="false">IF(AND(Y$4&gt;=$E562,Y$4&lt;$E563),$F562,0)</f>
        <v>0</v>
      </c>
      <c r="Z562" s="0" t="n">
        <f aca="false">IF(AND(Z$4&gt;=$E562,Z$4&lt;$E563),$F562,0)</f>
        <v>0</v>
      </c>
    </row>
    <row r="563" customFormat="false" ht="13.2" hidden="false" customHeight="false" outlineLevel="0" collapsed="false">
      <c r="B563" s="14" t="n">
        <f aca="false">B562+10000</f>
        <v>440000</v>
      </c>
      <c r="C563" s="15" t="n">
        <f aca="false">C565+((C547-C565)/18)*2</f>
        <v>0.711111111111111</v>
      </c>
      <c r="E563" s="14" t="n">
        <f aca="false">E562+10000</f>
        <v>440000</v>
      </c>
      <c r="F563" s="15" t="n">
        <f aca="false">F565+((F547-F565)/18)*2</f>
        <v>0.123333333333333</v>
      </c>
      <c r="H563" s="0" t="n">
        <f aca="false">IF(AND(H$4&gt;=$E563,H$4&lt;$E564),$F563,0)</f>
        <v>0</v>
      </c>
      <c r="I563" s="0" t="n">
        <f aca="false">IF(AND(I$4&gt;=$E563,I$4&lt;$E564),$F563,0)</f>
        <v>0</v>
      </c>
      <c r="J563" s="0" t="n">
        <f aca="false">IF(AND(J$4&gt;=$E563,J$4&lt;$E564),$F563,0)</f>
        <v>0</v>
      </c>
      <c r="K563" s="0" t="n">
        <f aca="false">IF(AND(K$4&gt;=$E563,K$4&lt;$E564),$F563,0)</f>
        <v>0</v>
      </c>
      <c r="L563" s="0" t="n">
        <f aca="false">IF(AND(L$4&gt;=$E563,L$4&lt;$E564),$F563,0)</f>
        <v>0</v>
      </c>
      <c r="M563" s="0" t="n">
        <f aca="false">IF(AND(M$4&gt;=$E563,M$4&lt;$E564),$F563,0)</f>
        <v>0</v>
      </c>
      <c r="N563" s="0" t="n">
        <f aca="false">IF(AND(N$4&gt;=$E563,N$4&lt;$E564),$F563,0)</f>
        <v>0</v>
      </c>
      <c r="O563" s="0" t="n">
        <f aca="false">IF(AND(O$4&gt;=$E563,O$4&lt;$E564),$F563,0)</f>
        <v>0</v>
      </c>
      <c r="P563" s="0" t="n">
        <f aca="false">IF(AND(P$4&gt;=$E563,P$4&lt;$E564),$F563,0)</f>
        <v>0</v>
      </c>
      <c r="R563" s="0" t="n">
        <f aca="false">IF(AND(R$4&gt;=$E563,R$4&lt;$E564),$F563,0)</f>
        <v>0</v>
      </c>
      <c r="S563" s="0" t="n">
        <f aca="false">IF(AND(S$4&gt;=$E563,S$4&lt;$E564),$F563,0)</f>
        <v>0</v>
      </c>
      <c r="T563" s="0" t="n">
        <f aca="false">IF(AND(T$4&gt;=$E563,T$4&lt;$E564),$F563,0)</f>
        <v>0</v>
      </c>
      <c r="U563" s="0" t="n">
        <f aca="false">IF(AND(U$4&gt;=$E563,U$4&lt;$E564),$F563,0)</f>
        <v>0</v>
      </c>
      <c r="V563" s="0" t="n">
        <f aca="false">IF(AND(V$4&gt;=$E563,V$4&lt;$E564),$F563,0)</f>
        <v>0</v>
      </c>
      <c r="W563" s="0" t="n">
        <f aca="false">IF(AND(W$4&gt;=$E563,W$4&lt;$E564),$F563,0)</f>
        <v>0</v>
      </c>
      <c r="X563" s="0" t="n">
        <f aca="false">IF(AND(X$4&gt;=$E563,X$4&lt;$E564),$F563,0)</f>
        <v>0</v>
      </c>
      <c r="Y563" s="0" t="n">
        <f aca="false">IF(AND(Y$4&gt;=$E563,Y$4&lt;$E564),$F563,0)</f>
        <v>0</v>
      </c>
      <c r="Z563" s="0" t="n">
        <f aca="false">IF(AND(Z$4&gt;=$E563,Z$4&lt;$E564),$F563,0)</f>
        <v>0</v>
      </c>
    </row>
    <row r="564" customFormat="false" ht="13.2" hidden="false" customHeight="false" outlineLevel="0" collapsed="false">
      <c r="B564" s="14" t="n">
        <f aca="false">B563+10000</f>
        <v>450000</v>
      </c>
      <c r="C564" s="15" t="n">
        <f aca="false">C565+((C547-C565)/18)*1</f>
        <v>0.668555555555556</v>
      </c>
      <c r="E564" s="14" t="n">
        <f aca="false">E563+10000</f>
        <v>450000</v>
      </c>
      <c r="F564" s="15" t="n">
        <f aca="false">F565+((F547-F565)/18)*1</f>
        <v>0.102166666666667</v>
      </c>
      <c r="H564" s="0" t="n">
        <f aca="false">IF(AND(H$4&gt;=$E564,H$4&lt;$E565),$F564,0)</f>
        <v>0</v>
      </c>
      <c r="I564" s="0" t="n">
        <f aca="false">IF(AND(I$4&gt;=$E564,I$4&lt;$E565),$F564,0)</f>
        <v>0</v>
      </c>
      <c r="J564" s="0" t="n">
        <f aca="false">IF(AND(J$4&gt;=$E564,J$4&lt;$E565),$F564,0)</f>
        <v>0</v>
      </c>
      <c r="K564" s="0" t="n">
        <f aca="false">IF(AND(K$4&gt;=$E564,K$4&lt;$E565),$F564,0)</f>
        <v>0</v>
      </c>
      <c r="L564" s="0" t="n">
        <f aca="false">IF(AND(L$4&gt;=$E564,L$4&lt;$E565),$F564,0)</f>
        <v>0</v>
      </c>
      <c r="M564" s="0" t="n">
        <f aca="false">IF(AND(M$4&gt;=$E564,M$4&lt;$E565),$F564,0)</f>
        <v>0</v>
      </c>
      <c r="N564" s="0" t="n">
        <f aca="false">IF(AND(N$4&gt;=$E564,N$4&lt;$E565),$F564,0)</f>
        <v>0</v>
      </c>
      <c r="O564" s="0" t="n">
        <f aca="false">IF(AND(O$4&gt;=$E564,O$4&lt;$E565),$F564,0)</f>
        <v>0</v>
      </c>
      <c r="P564" s="0" t="n">
        <f aca="false">IF(AND(P$4&gt;=$E564,P$4&lt;$E565),$F564,0)</f>
        <v>0</v>
      </c>
      <c r="R564" s="0" t="n">
        <f aca="false">IF(AND(R$4&gt;=$E564,R$4&lt;$E565),$F564,0)</f>
        <v>0</v>
      </c>
      <c r="S564" s="0" t="n">
        <f aca="false">IF(AND(S$4&gt;=$E564,S$4&lt;$E565),$F564,0)</f>
        <v>0</v>
      </c>
      <c r="T564" s="0" t="n">
        <f aca="false">IF(AND(T$4&gt;=$E564,T$4&lt;$E565),$F564,0)</f>
        <v>0</v>
      </c>
      <c r="U564" s="0" t="n">
        <f aca="false">IF(AND(U$4&gt;=$E564,U$4&lt;$E565),$F564,0)</f>
        <v>0</v>
      </c>
      <c r="V564" s="0" t="n">
        <f aca="false">IF(AND(V$4&gt;=$E564,V$4&lt;$E565),$F564,0)</f>
        <v>0</v>
      </c>
      <c r="W564" s="0" t="n">
        <f aca="false">IF(AND(W$4&gt;=$E564,W$4&lt;$E565),$F564,0)</f>
        <v>0</v>
      </c>
      <c r="X564" s="0" t="n">
        <f aca="false">IF(AND(X$4&gt;=$E564,X$4&lt;$E565),$F564,0)</f>
        <v>0</v>
      </c>
      <c r="Y564" s="0" t="n">
        <f aca="false">IF(AND(Y$4&gt;=$E564,Y$4&lt;$E565),$F564,0)</f>
        <v>0</v>
      </c>
      <c r="Z564" s="0" t="n">
        <f aca="false">IF(AND(Z$4&gt;=$E564,Z$4&lt;$E565),$F564,0)</f>
        <v>0</v>
      </c>
    </row>
    <row r="565" customFormat="false" ht="13.2" hidden="false" customHeight="false" outlineLevel="0" collapsed="false">
      <c r="B565" s="14" t="n">
        <f aca="false">B475*10</f>
        <v>460000</v>
      </c>
      <c r="C565" s="15" t="n">
        <v>0.626</v>
      </c>
      <c r="E565" s="14" t="n">
        <f aca="false">E475*10</f>
        <v>460000</v>
      </c>
      <c r="F565" s="15" t="n">
        <v>0.081</v>
      </c>
      <c r="H565" s="0" t="n">
        <f aca="false">IF(AND(H$4&gt;=$E565,H$4&lt;$E566),$F565,0)</f>
        <v>0</v>
      </c>
      <c r="I565" s="0" t="n">
        <f aca="false">IF(AND(I$4&gt;=$E565,I$4&lt;$E566),$F565,0)</f>
        <v>0</v>
      </c>
      <c r="J565" s="0" t="n">
        <f aca="false">IF(AND(J$4&gt;=$E565,J$4&lt;$E566),$F565,0)</f>
        <v>0</v>
      </c>
      <c r="K565" s="0" t="n">
        <f aca="false">IF(AND(K$4&gt;=$E565,K$4&lt;$E566),$F565,0)</f>
        <v>0</v>
      </c>
      <c r="L565" s="0" t="n">
        <f aca="false">IF(AND(L$4&gt;=$E565,L$4&lt;$E566),$F565,0)</f>
        <v>0</v>
      </c>
      <c r="M565" s="0" t="n">
        <f aca="false">IF(AND(M$4&gt;=$E565,M$4&lt;$E566),$F565,0)</f>
        <v>0</v>
      </c>
      <c r="N565" s="0" t="n">
        <f aca="false">IF(AND(N$4&gt;=$E565,N$4&lt;$E566),$F565,0)</f>
        <v>0</v>
      </c>
      <c r="O565" s="0" t="n">
        <f aca="false">IF(AND(O$4&gt;=$E565,O$4&lt;$E566),$F565,0)</f>
        <v>0</v>
      </c>
      <c r="P565" s="0" t="n">
        <f aca="false">IF(AND(P$4&gt;=$E565,P$4&lt;$E566),$F565,0)</f>
        <v>0</v>
      </c>
      <c r="R565" s="0" t="n">
        <f aca="false">IF(AND(R$4&gt;=$E565,R$4&lt;$E566),$F565,0)</f>
        <v>0</v>
      </c>
      <c r="S565" s="0" t="n">
        <f aca="false">IF(AND(S$4&gt;=$E565,S$4&lt;$E566),$F565,0)</f>
        <v>0</v>
      </c>
      <c r="T565" s="0" t="n">
        <f aca="false">IF(AND(T$4&gt;=$E565,T$4&lt;$E566),$F565,0)</f>
        <v>0</v>
      </c>
      <c r="U565" s="0" t="n">
        <f aca="false">IF(AND(U$4&gt;=$E565,U$4&lt;$E566),$F565,0)</f>
        <v>0</v>
      </c>
      <c r="V565" s="0" t="n">
        <f aca="false">IF(AND(V$4&gt;=$E565,V$4&lt;$E566),$F565,0)</f>
        <v>0</v>
      </c>
      <c r="W565" s="0" t="n">
        <f aca="false">IF(AND(W$4&gt;=$E565,W$4&lt;$E566),$F565,0)</f>
        <v>0</v>
      </c>
      <c r="X565" s="0" t="n">
        <f aca="false">IF(AND(X$4&gt;=$E565,X$4&lt;$E566),$F565,0)</f>
        <v>0</v>
      </c>
      <c r="Y565" s="0" t="n">
        <f aca="false">IF(AND(Y$4&gt;=$E565,Y$4&lt;$E566),$F565,0)</f>
        <v>0</v>
      </c>
      <c r="Z565" s="0" t="n">
        <f aca="false">IF(AND(Z$4&gt;=$E565,Z$4&lt;$E566),$F565,0)</f>
        <v>0</v>
      </c>
    </row>
    <row r="566" customFormat="false" ht="13.2" hidden="false" customHeight="false" outlineLevel="0" collapsed="false">
      <c r="B566" s="14" t="n">
        <f aca="false">B565+10000</f>
        <v>470000</v>
      </c>
      <c r="C566" s="15" t="n">
        <f aca="false">C583+((C565-C583)/18)*17</f>
        <v>0.609</v>
      </c>
      <c r="E566" s="14" t="n">
        <f aca="false">E565+10000</f>
        <v>470000</v>
      </c>
      <c r="F566" s="15" t="n">
        <f aca="false">F583+((F565-F583)/18)*17</f>
        <v>0.0815</v>
      </c>
      <c r="H566" s="0" t="n">
        <f aca="false">IF(AND(H$4&gt;=$E566,H$4&lt;$E567),$F566,0)</f>
        <v>0</v>
      </c>
      <c r="I566" s="0" t="n">
        <f aca="false">IF(AND(I$4&gt;=$E566,I$4&lt;$E567),$F566,0)</f>
        <v>0</v>
      </c>
      <c r="J566" s="0" t="n">
        <f aca="false">IF(AND(J$4&gt;=$E566,J$4&lt;$E567),$F566,0)</f>
        <v>0</v>
      </c>
      <c r="K566" s="0" t="n">
        <f aca="false">IF(AND(K$4&gt;=$E566,K$4&lt;$E567),$F566,0)</f>
        <v>0</v>
      </c>
      <c r="L566" s="0" t="n">
        <f aca="false">IF(AND(L$4&gt;=$E566,L$4&lt;$E567),$F566,0)</f>
        <v>0</v>
      </c>
      <c r="M566" s="0" t="n">
        <f aca="false">IF(AND(M$4&gt;=$E566,M$4&lt;$E567),$F566,0)</f>
        <v>0</v>
      </c>
      <c r="N566" s="0" t="n">
        <f aca="false">IF(AND(N$4&gt;=$E566,N$4&lt;$E567),$F566,0)</f>
        <v>0</v>
      </c>
      <c r="O566" s="0" t="n">
        <f aca="false">IF(AND(O$4&gt;=$E566,O$4&lt;$E567),$F566,0)</f>
        <v>0</v>
      </c>
      <c r="P566" s="0" t="n">
        <f aca="false">IF(AND(P$4&gt;=$E566,P$4&lt;$E567),$F566,0)</f>
        <v>0</v>
      </c>
      <c r="R566" s="0" t="n">
        <f aca="false">IF(AND(R$4&gt;=$E566,R$4&lt;$E567),$F566,0)</f>
        <v>0</v>
      </c>
      <c r="S566" s="0" t="n">
        <f aca="false">IF(AND(S$4&gt;=$E566,S$4&lt;$E567),$F566,0)</f>
        <v>0</v>
      </c>
      <c r="T566" s="0" t="n">
        <f aca="false">IF(AND(T$4&gt;=$E566,T$4&lt;$E567),$F566,0)</f>
        <v>0</v>
      </c>
      <c r="U566" s="0" t="n">
        <f aca="false">IF(AND(U$4&gt;=$E566,U$4&lt;$E567),$F566,0)</f>
        <v>0</v>
      </c>
      <c r="V566" s="0" t="n">
        <f aca="false">IF(AND(V$4&gt;=$E566,V$4&lt;$E567),$F566,0)</f>
        <v>0</v>
      </c>
      <c r="W566" s="0" t="n">
        <f aca="false">IF(AND(W$4&gt;=$E566,W$4&lt;$E567),$F566,0)</f>
        <v>0</v>
      </c>
      <c r="X566" s="0" t="n">
        <f aca="false">IF(AND(X$4&gt;=$E566,X$4&lt;$E567),$F566,0)</f>
        <v>0</v>
      </c>
      <c r="Y566" s="0" t="n">
        <f aca="false">IF(AND(Y$4&gt;=$E566,Y$4&lt;$E567),$F566,0)</f>
        <v>0</v>
      </c>
      <c r="Z566" s="0" t="n">
        <f aca="false">IF(AND(Z$4&gt;=$E566,Z$4&lt;$E567),$F566,0)</f>
        <v>0</v>
      </c>
    </row>
    <row r="567" customFormat="false" ht="13.2" hidden="false" customHeight="false" outlineLevel="0" collapsed="false">
      <c r="B567" s="14" t="n">
        <f aca="false">B566+10000</f>
        <v>480000</v>
      </c>
      <c r="C567" s="15" t="n">
        <f aca="false">C583+((C565-C583)/18)*16</f>
        <v>0.592</v>
      </c>
      <c r="E567" s="14" t="n">
        <f aca="false">E566+10000</f>
        <v>480000</v>
      </c>
      <c r="F567" s="15" t="n">
        <f aca="false">F583+((F565-F583)/18)*16</f>
        <v>0.082</v>
      </c>
      <c r="H567" s="0" t="n">
        <f aca="false">IF(AND(H$4&gt;=$E567,H$4&lt;$E568),$F567,0)</f>
        <v>0</v>
      </c>
      <c r="I567" s="0" t="n">
        <f aca="false">IF(AND(I$4&gt;=$E567,I$4&lt;$E568),$F567,0)</f>
        <v>0</v>
      </c>
      <c r="J567" s="0" t="n">
        <f aca="false">IF(AND(J$4&gt;=$E567,J$4&lt;$E568),$F567,0)</f>
        <v>0</v>
      </c>
      <c r="K567" s="0" t="n">
        <f aca="false">IF(AND(K$4&gt;=$E567,K$4&lt;$E568),$F567,0)</f>
        <v>0</v>
      </c>
      <c r="L567" s="0" t="n">
        <f aca="false">IF(AND(L$4&gt;=$E567,L$4&lt;$E568),$F567,0)</f>
        <v>0</v>
      </c>
      <c r="M567" s="0" t="n">
        <f aca="false">IF(AND(M$4&gt;=$E567,M$4&lt;$E568),$F567,0)</f>
        <v>0</v>
      </c>
      <c r="N567" s="0" t="n">
        <f aca="false">IF(AND(N$4&gt;=$E567,N$4&lt;$E568),$F567,0)</f>
        <v>0</v>
      </c>
      <c r="O567" s="0" t="n">
        <f aca="false">IF(AND(O$4&gt;=$E567,O$4&lt;$E568),$F567,0)</f>
        <v>0</v>
      </c>
      <c r="P567" s="0" t="n">
        <f aca="false">IF(AND(P$4&gt;=$E567,P$4&lt;$E568),$F567,0)</f>
        <v>0</v>
      </c>
      <c r="R567" s="0" t="n">
        <f aca="false">IF(AND(R$4&gt;=$E567,R$4&lt;$E568),$F567,0)</f>
        <v>0</v>
      </c>
      <c r="S567" s="0" t="n">
        <f aca="false">IF(AND(S$4&gt;=$E567,S$4&lt;$E568),$F567,0)</f>
        <v>0</v>
      </c>
      <c r="T567" s="0" t="n">
        <f aca="false">IF(AND(T$4&gt;=$E567,T$4&lt;$E568),$F567,0)</f>
        <v>0</v>
      </c>
      <c r="U567" s="0" t="n">
        <f aca="false">IF(AND(U$4&gt;=$E567,U$4&lt;$E568),$F567,0)</f>
        <v>0</v>
      </c>
      <c r="V567" s="0" t="n">
        <f aca="false">IF(AND(V$4&gt;=$E567,V$4&lt;$E568),$F567,0)</f>
        <v>0</v>
      </c>
      <c r="W567" s="0" t="n">
        <f aca="false">IF(AND(W$4&gt;=$E567,W$4&lt;$E568),$F567,0)</f>
        <v>0</v>
      </c>
      <c r="X567" s="0" t="n">
        <f aca="false">IF(AND(X$4&gt;=$E567,X$4&lt;$E568),$F567,0)</f>
        <v>0</v>
      </c>
      <c r="Y567" s="0" t="n">
        <f aca="false">IF(AND(Y$4&gt;=$E567,Y$4&lt;$E568),$F567,0)</f>
        <v>0</v>
      </c>
      <c r="Z567" s="0" t="n">
        <f aca="false">IF(AND(Z$4&gt;=$E567,Z$4&lt;$E568),$F567,0)</f>
        <v>0</v>
      </c>
    </row>
    <row r="568" customFormat="false" ht="13.2" hidden="false" customHeight="false" outlineLevel="0" collapsed="false">
      <c r="B568" s="14" t="n">
        <f aca="false">B567+10000</f>
        <v>490000</v>
      </c>
      <c r="C568" s="15" t="n">
        <f aca="false">C583+((C565-C583)/18)*15</f>
        <v>0.575</v>
      </c>
      <c r="E568" s="14" t="n">
        <f aca="false">E567+10000</f>
        <v>490000</v>
      </c>
      <c r="F568" s="15" t="n">
        <f aca="false">F583+((F565-F583)/18)*15</f>
        <v>0.0825</v>
      </c>
      <c r="H568" s="0" t="n">
        <f aca="false">IF(AND(H$4&gt;=$E568,H$4&lt;$E569),$F568,0)</f>
        <v>0</v>
      </c>
      <c r="I568" s="0" t="n">
        <f aca="false">IF(AND(I$4&gt;=$E568,I$4&lt;$E569),$F568,0)</f>
        <v>0</v>
      </c>
      <c r="J568" s="0" t="n">
        <f aca="false">IF(AND(J$4&gt;=$E568,J$4&lt;$E569),$F568,0)</f>
        <v>0</v>
      </c>
      <c r="K568" s="0" t="n">
        <f aca="false">IF(AND(K$4&gt;=$E568,K$4&lt;$E569),$F568,0)</f>
        <v>0</v>
      </c>
      <c r="L568" s="0" t="n">
        <f aca="false">IF(AND(L$4&gt;=$E568,L$4&lt;$E569),$F568,0)</f>
        <v>0</v>
      </c>
      <c r="M568" s="0" t="n">
        <f aca="false">IF(AND(M$4&gt;=$E568,M$4&lt;$E569),$F568,0)</f>
        <v>0</v>
      </c>
      <c r="N568" s="0" t="n">
        <f aca="false">IF(AND(N$4&gt;=$E568,N$4&lt;$E569),$F568,0)</f>
        <v>0</v>
      </c>
      <c r="O568" s="0" t="n">
        <f aca="false">IF(AND(O$4&gt;=$E568,O$4&lt;$E569),$F568,0)</f>
        <v>0</v>
      </c>
      <c r="P568" s="0" t="n">
        <f aca="false">IF(AND(P$4&gt;=$E568,P$4&lt;$E569),$F568,0)</f>
        <v>0</v>
      </c>
      <c r="R568" s="0" t="n">
        <f aca="false">IF(AND(R$4&gt;=$E568,R$4&lt;$E569),$F568,0)</f>
        <v>0</v>
      </c>
      <c r="S568" s="0" t="n">
        <f aca="false">IF(AND(S$4&gt;=$E568,S$4&lt;$E569),$F568,0)</f>
        <v>0</v>
      </c>
      <c r="T568" s="0" t="n">
        <f aca="false">IF(AND(T$4&gt;=$E568,T$4&lt;$E569),$F568,0)</f>
        <v>0</v>
      </c>
      <c r="U568" s="0" t="n">
        <f aca="false">IF(AND(U$4&gt;=$E568,U$4&lt;$E569),$F568,0)</f>
        <v>0</v>
      </c>
      <c r="V568" s="0" t="n">
        <f aca="false">IF(AND(V$4&gt;=$E568,V$4&lt;$E569),$F568,0)</f>
        <v>0</v>
      </c>
      <c r="W568" s="0" t="n">
        <f aca="false">IF(AND(W$4&gt;=$E568,W$4&lt;$E569),$F568,0)</f>
        <v>0</v>
      </c>
      <c r="X568" s="0" t="n">
        <f aca="false">IF(AND(X$4&gt;=$E568,X$4&lt;$E569),$F568,0)</f>
        <v>0</v>
      </c>
      <c r="Y568" s="0" t="n">
        <f aca="false">IF(AND(Y$4&gt;=$E568,Y$4&lt;$E569),$F568,0)</f>
        <v>0</v>
      </c>
      <c r="Z568" s="0" t="n">
        <f aca="false">IF(AND(Z$4&gt;=$E568,Z$4&lt;$E569),$F568,0)</f>
        <v>0</v>
      </c>
    </row>
    <row r="569" customFormat="false" ht="13.2" hidden="false" customHeight="false" outlineLevel="0" collapsed="false">
      <c r="B569" s="14" t="n">
        <f aca="false">B568+10000</f>
        <v>500000</v>
      </c>
      <c r="C569" s="15" t="n">
        <f aca="false">C583+((C565-C583)/18)*14</f>
        <v>0.558</v>
      </c>
      <c r="E569" s="14" t="n">
        <f aca="false">E568+10000</f>
        <v>500000</v>
      </c>
      <c r="F569" s="15" t="n">
        <f aca="false">F583+((F565-F583)/18)*14</f>
        <v>0.083</v>
      </c>
      <c r="H569" s="0" t="n">
        <f aca="false">IF(AND(H$4&gt;=$E569,H$4&lt;$E570),$F569,0)</f>
        <v>0</v>
      </c>
      <c r="I569" s="0" t="n">
        <f aca="false">IF(AND(I$4&gt;=$E569,I$4&lt;$E570),$F569,0)</f>
        <v>0</v>
      </c>
      <c r="J569" s="0" t="n">
        <f aca="false">IF(AND(J$4&gt;=$E569,J$4&lt;$E570),$F569,0)</f>
        <v>0</v>
      </c>
      <c r="K569" s="0" t="n">
        <f aca="false">IF(AND(K$4&gt;=$E569,K$4&lt;$E570),$F569,0)</f>
        <v>0</v>
      </c>
      <c r="L569" s="0" t="n">
        <f aca="false">IF(AND(L$4&gt;=$E569,L$4&lt;$E570),$F569,0)</f>
        <v>0</v>
      </c>
      <c r="M569" s="0" t="n">
        <f aca="false">IF(AND(M$4&gt;=$E569,M$4&lt;$E570),$F569,0)</f>
        <v>0</v>
      </c>
      <c r="N569" s="0" t="n">
        <f aca="false">IF(AND(N$4&gt;=$E569,N$4&lt;$E570),$F569,0)</f>
        <v>0</v>
      </c>
      <c r="O569" s="0" t="n">
        <f aca="false">IF(AND(O$4&gt;=$E569,O$4&lt;$E570),$F569,0)</f>
        <v>0</v>
      </c>
      <c r="P569" s="0" t="n">
        <f aca="false">IF(AND(P$4&gt;=$E569,P$4&lt;$E570),$F569,0)</f>
        <v>0</v>
      </c>
      <c r="R569" s="0" t="n">
        <f aca="false">IF(AND(R$4&gt;=$E569,R$4&lt;$E570),$F569,0)</f>
        <v>0</v>
      </c>
      <c r="S569" s="0" t="n">
        <f aca="false">IF(AND(S$4&gt;=$E569,S$4&lt;$E570),$F569,0)</f>
        <v>0</v>
      </c>
      <c r="T569" s="0" t="n">
        <f aca="false">IF(AND(T$4&gt;=$E569,T$4&lt;$E570),$F569,0)</f>
        <v>0</v>
      </c>
      <c r="U569" s="0" t="n">
        <f aca="false">IF(AND(U$4&gt;=$E569,U$4&lt;$E570),$F569,0)</f>
        <v>0</v>
      </c>
      <c r="V569" s="0" t="n">
        <f aca="false">IF(AND(V$4&gt;=$E569,V$4&lt;$E570),$F569,0)</f>
        <v>0</v>
      </c>
      <c r="W569" s="0" t="n">
        <f aca="false">IF(AND(W$4&gt;=$E569,W$4&lt;$E570),$F569,0)</f>
        <v>0</v>
      </c>
      <c r="X569" s="0" t="n">
        <f aca="false">IF(AND(X$4&gt;=$E569,X$4&lt;$E570),$F569,0)</f>
        <v>0</v>
      </c>
      <c r="Y569" s="0" t="n">
        <f aca="false">IF(AND(Y$4&gt;=$E569,Y$4&lt;$E570),$F569,0)</f>
        <v>0</v>
      </c>
      <c r="Z569" s="0" t="n">
        <f aca="false">IF(AND(Z$4&gt;=$E569,Z$4&lt;$E570),$F569,0)</f>
        <v>0</v>
      </c>
    </row>
    <row r="570" customFormat="false" ht="13.2" hidden="false" customHeight="false" outlineLevel="0" collapsed="false">
      <c r="B570" s="14" t="n">
        <f aca="false">B569+10000</f>
        <v>510000</v>
      </c>
      <c r="C570" s="15" t="n">
        <f aca="false">C583+((C565-C583)/18)*13</f>
        <v>0.541</v>
      </c>
      <c r="E570" s="14" t="n">
        <f aca="false">E569+10000</f>
        <v>510000</v>
      </c>
      <c r="F570" s="15" t="n">
        <f aca="false">F583+((F565-F583)/18)*13</f>
        <v>0.0835</v>
      </c>
      <c r="H570" s="0" t="n">
        <f aca="false">IF(AND(H$4&gt;=$E570,H$4&lt;$E571),$F570,0)</f>
        <v>0</v>
      </c>
      <c r="I570" s="0" t="n">
        <f aca="false">IF(AND(I$4&gt;=$E570,I$4&lt;$E571),$F570,0)</f>
        <v>0</v>
      </c>
      <c r="J570" s="0" t="n">
        <f aca="false">IF(AND(J$4&gt;=$E570,J$4&lt;$E571),$F570,0)</f>
        <v>0</v>
      </c>
      <c r="K570" s="0" t="n">
        <f aca="false">IF(AND(K$4&gt;=$E570,K$4&lt;$E571),$F570,0)</f>
        <v>0</v>
      </c>
      <c r="L570" s="0" t="n">
        <f aca="false">IF(AND(L$4&gt;=$E570,L$4&lt;$E571),$F570,0)</f>
        <v>0</v>
      </c>
      <c r="M570" s="0" t="n">
        <f aca="false">IF(AND(M$4&gt;=$E570,M$4&lt;$E571),$F570,0)</f>
        <v>0</v>
      </c>
      <c r="N570" s="0" t="n">
        <f aca="false">IF(AND(N$4&gt;=$E570,N$4&lt;$E571),$F570,0)</f>
        <v>0</v>
      </c>
      <c r="O570" s="0" t="n">
        <f aca="false">IF(AND(O$4&gt;=$E570,O$4&lt;$E571),$F570,0)</f>
        <v>0</v>
      </c>
      <c r="P570" s="0" t="n">
        <f aca="false">IF(AND(P$4&gt;=$E570,P$4&lt;$E571),$F570,0)</f>
        <v>0</v>
      </c>
      <c r="R570" s="0" t="n">
        <f aca="false">IF(AND(R$4&gt;=$E570,R$4&lt;$E571),$F570,0)</f>
        <v>0</v>
      </c>
      <c r="S570" s="0" t="n">
        <f aca="false">IF(AND(S$4&gt;=$E570,S$4&lt;$E571),$F570,0)</f>
        <v>0</v>
      </c>
      <c r="T570" s="0" t="n">
        <f aca="false">IF(AND(T$4&gt;=$E570,T$4&lt;$E571),$F570,0)</f>
        <v>0</v>
      </c>
      <c r="U570" s="0" t="n">
        <f aca="false">IF(AND(U$4&gt;=$E570,U$4&lt;$E571),$F570,0)</f>
        <v>0</v>
      </c>
      <c r="V570" s="0" t="n">
        <f aca="false">IF(AND(V$4&gt;=$E570,V$4&lt;$E571),$F570,0)</f>
        <v>0</v>
      </c>
      <c r="W570" s="0" t="n">
        <f aca="false">IF(AND(W$4&gt;=$E570,W$4&lt;$E571),$F570,0)</f>
        <v>0</v>
      </c>
      <c r="X570" s="0" t="n">
        <f aca="false">IF(AND(X$4&gt;=$E570,X$4&lt;$E571),$F570,0)</f>
        <v>0</v>
      </c>
      <c r="Y570" s="0" t="n">
        <f aca="false">IF(AND(Y$4&gt;=$E570,Y$4&lt;$E571),$F570,0)</f>
        <v>0</v>
      </c>
      <c r="Z570" s="0" t="n">
        <f aca="false">IF(AND(Z$4&gt;=$E570,Z$4&lt;$E571),$F570,0)</f>
        <v>0</v>
      </c>
    </row>
    <row r="571" customFormat="false" ht="13.2" hidden="false" customHeight="false" outlineLevel="0" collapsed="false">
      <c r="B571" s="14" t="n">
        <f aca="false">B570+10000</f>
        <v>520000</v>
      </c>
      <c r="C571" s="15" t="n">
        <f aca="false">C583+((C565-C583)/18)*12</f>
        <v>0.524</v>
      </c>
      <c r="E571" s="14" t="n">
        <f aca="false">E570+10000</f>
        <v>520000</v>
      </c>
      <c r="F571" s="15" t="n">
        <f aca="false">F583+((F565-F583)/18)*12</f>
        <v>0.084</v>
      </c>
      <c r="H571" s="0" t="n">
        <f aca="false">IF(AND(H$4&gt;=$E571,H$4&lt;$E572),$F571,0)</f>
        <v>0</v>
      </c>
      <c r="I571" s="0" t="n">
        <f aca="false">IF(AND(I$4&gt;=$E571,I$4&lt;$E572),$F571,0)</f>
        <v>0</v>
      </c>
      <c r="J571" s="0" t="n">
        <f aca="false">IF(AND(J$4&gt;=$E571,J$4&lt;$E572),$F571,0)</f>
        <v>0</v>
      </c>
      <c r="K571" s="0" t="n">
        <f aca="false">IF(AND(K$4&gt;=$E571,K$4&lt;$E572),$F571,0)</f>
        <v>0</v>
      </c>
      <c r="L571" s="0" t="n">
        <f aca="false">IF(AND(L$4&gt;=$E571,L$4&lt;$E572),$F571,0)</f>
        <v>0</v>
      </c>
      <c r="M571" s="0" t="n">
        <f aca="false">IF(AND(M$4&gt;=$E571,M$4&lt;$E572),$F571,0)</f>
        <v>0</v>
      </c>
      <c r="N571" s="0" t="n">
        <f aca="false">IF(AND(N$4&gt;=$E571,N$4&lt;$E572),$F571,0)</f>
        <v>0</v>
      </c>
      <c r="O571" s="0" t="n">
        <f aca="false">IF(AND(O$4&gt;=$E571,O$4&lt;$E572),$F571,0)</f>
        <v>0</v>
      </c>
      <c r="P571" s="0" t="n">
        <f aca="false">IF(AND(P$4&gt;=$E571,P$4&lt;$E572),$F571,0)</f>
        <v>0</v>
      </c>
      <c r="R571" s="0" t="n">
        <f aca="false">IF(AND(R$4&gt;=$E571,R$4&lt;$E572),$F571,0)</f>
        <v>0</v>
      </c>
      <c r="S571" s="0" t="n">
        <f aca="false">IF(AND(S$4&gt;=$E571,S$4&lt;$E572),$F571,0)</f>
        <v>0</v>
      </c>
      <c r="T571" s="0" t="n">
        <f aca="false">IF(AND(T$4&gt;=$E571,T$4&lt;$E572),$F571,0)</f>
        <v>0</v>
      </c>
      <c r="U571" s="0" t="n">
        <f aca="false">IF(AND(U$4&gt;=$E571,U$4&lt;$E572),$F571,0)</f>
        <v>0</v>
      </c>
      <c r="V571" s="0" t="n">
        <f aca="false">IF(AND(V$4&gt;=$E571,V$4&lt;$E572),$F571,0)</f>
        <v>0</v>
      </c>
      <c r="W571" s="0" t="n">
        <f aca="false">IF(AND(W$4&gt;=$E571,W$4&lt;$E572),$F571,0)</f>
        <v>0</v>
      </c>
      <c r="X571" s="0" t="n">
        <f aca="false">IF(AND(X$4&gt;=$E571,X$4&lt;$E572),$F571,0)</f>
        <v>0</v>
      </c>
      <c r="Y571" s="0" t="n">
        <f aca="false">IF(AND(Y$4&gt;=$E571,Y$4&lt;$E572),$F571,0)</f>
        <v>0</v>
      </c>
      <c r="Z571" s="0" t="n">
        <f aca="false">IF(AND(Z$4&gt;=$E571,Z$4&lt;$E572),$F571,0)</f>
        <v>0</v>
      </c>
    </row>
    <row r="572" customFormat="false" ht="13.2" hidden="false" customHeight="false" outlineLevel="0" collapsed="false">
      <c r="B572" s="14" t="n">
        <f aca="false">B571+10000</f>
        <v>530000</v>
      </c>
      <c r="C572" s="15" t="n">
        <f aca="false">C583+((C565-C583)/18)*11</f>
        <v>0.507</v>
      </c>
      <c r="E572" s="14" t="n">
        <f aca="false">E571+10000</f>
        <v>530000</v>
      </c>
      <c r="F572" s="15" t="n">
        <f aca="false">F583+((F565-F583)/18)*11</f>
        <v>0.0845</v>
      </c>
      <c r="H572" s="0" t="n">
        <f aca="false">IF(AND(H$4&gt;=$E572,H$4&lt;$E573),$F572,0)</f>
        <v>0</v>
      </c>
      <c r="I572" s="0" t="n">
        <f aca="false">IF(AND(I$4&gt;=$E572,I$4&lt;$E573),$F572,0)</f>
        <v>0</v>
      </c>
      <c r="J572" s="0" t="n">
        <f aca="false">IF(AND(J$4&gt;=$E572,J$4&lt;$E573),$F572,0)</f>
        <v>0</v>
      </c>
      <c r="K572" s="0" t="n">
        <f aca="false">IF(AND(K$4&gt;=$E572,K$4&lt;$E573),$F572,0)</f>
        <v>0</v>
      </c>
      <c r="L572" s="0" t="n">
        <f aca="false">IF(AND(L$4&gt;=$E572,L$4&lt;$E573),$F572,0)</f>
        <v>0</v>
      </c>
      <c r="M572" s="0" t="n">
        <f aca="false">IF(AND(M$4&gt;=$E572,M$4&lt;$E573),$F572,0)</f>
        <v>0</v>
      </c>
      <c r="N572" s="0" t="n">
        <f aca="false">IF(AND(N$4&gt;=$E572,N$4&lt;$E573),$F572,0)</f>
        <v>0</v>
      </c>
      <c r="O572" s="0" t="n">
        <f aca="false">IF(AND(O$4&gt;=$E572,O$4&lt;$E573),$F572,0)</f>
        <v>0</v>
      </c>
      <c r="P572" s="0" t="n">
        <f aca="false">IF(AND(P$4&gt;=$E572,P$4&lt;$E573),$F572,0)</f>
        <v>0</v>
      </c>
      <c r="R572" s="0" t="n">
        <f aca="false">IF(AND(R$4&gt;=$E572,R$4&lt;$E573),$F572,0)</f>
        <v>0</v>
      </c>
      <c r="S572" s="0" t="n">
        <f aca="false">IF(AND(S$4&gt;=$E572,S$4&lt;$E573),$F572,0)</f>
        <v>0</v>
      </c>
      <c r="T572" s="0" t="n">
        <f aca="false">IF(AND(T$4&gt;=$E572,T$4&lt;$E573),$F572,0)</f>
        <v>0</v>
      </c>
      <c r="U572" s="0" t="n">
        <f aca="false">IF(AND(U$4&gt;=$E572,U$4&lt;$E573),$F572,0)</f>
        <v>0</v>
      </c>
      <c r="V572" s="0" t="n">
        <f aca="false">IF(AND(V$4&gt;=$E572,V$4&lt;$E573),$F572,0)</f>
        <v>0</v>
      </c>
      <c r="W572" s="0" t="n">
        <f aca="false">IF(AND(W$4&gt;=$E572,W$4&lt;$E573),$F572,0)</f>
        <v>0</v>
      </c>
      <c r="X572" s="0" t="n">
        <f aca="false">IF(AND(X$4&gt;=$E572,X$4&lt;$E573),$F572,0)</f>
        <v>0</v>
      </c>
      <c r="Y572" s="0" t="n">
        <f aca="false">IF(AND(Y$4&gt;=$E572,Y$4&lt;$E573),$F572,0)</f>
        <v>0</v>
      </c>
      <c r="Z572" s="0" t="n">
        <f aca="false">IF(AND(Z$4&gt;=$E572,Z$4&lt;$E573),$F572,0)</f>
        <v>0</v>
      </c>
    </row>
    <row r="573" customFormat="false" ht="13.2" hidden="false" customHeight="false" outlineLevel="0" collapsed="false">
      <c r="B573" s="14" t="n">
        <f aca="false">B572+10000</f>
        <v>540000</v>
      </c>
      <c r="C573" s="15" t="n">
        <f aca="false">C583+((C565-C583)/18)*10</f>
        <v>0.49</v>
      </c>
      <c r="E573" s="14" t="n">
        <f aca="false">E572+10000</f>
        <v>540000</v>
      </c>
      <c r="F573" s="15" t="n">
        <f aca="false">F583+((F565-F583)/18)*10</f>
        <v>0.085</v>
      </c>
      <c r="H573" s="0" t="n">
        <f aca="false">IF(AND(H$4&gt;=$E573,H$4&lt;$E574),$F573,0)</f>
        <v>0</v>
      </c>
      <c r="I573" s="0" t="n">
        <f aca="false">IF(AND(I$4&gt;=$E573,I$4&lt;$E574),$F573,0)</f>
        <v>0</v>
      </c>
      <c r="J573" s="0" t="n">
        <f aca="false">IF(AND(J$4&gt;=$E573,J$4&lt;$E574),$F573,0)</f>
        <v>0</v>
      </c>
      <c r="K573" s="0" t="n">
        <f aca="false">IF(AND(K$4&gt;=$E573,K$4&lt;$E574),$F573,0)</f>
        <v>0</v>
      </c>
      <c r="L573" s="0" t="n">
        <f aca="false">IF(AND(L$4&gt;=$E573,L$4&lt;$E574),$F573,0)</f>
        <v>0</v>
      </c>
      <c r="M573" s="0" t="n">
        <f aca="false">IF(AND(M$4&gt;=$E573,M$4&lt;$E574),$F573,0)</f>
        <v>0</v>
      </c>
      <c r="N573" s="0" t="n">
        <f aca="false">IF(AND(N$4&gt;=$E573,N$4&lt;$E574),$F573,0)</f>
        <v>0</v>
      </c>
      <c r="O573" s="0" t="n">
        <f aca="false">IF(AND(O$4&gt;=$E573,O$4&lt;$E574),$F573,0)</f>
        <v>0</v>
      </c>
      <c r="P573" s="0" t="n">
        <f aca="false">IF(AND(P$4&gt;=$E573,P$4&lt;$E574),$F573,0)</f>
        <v>0</v>
      </c>
      <c r="R573" s="0" t="n">
        <f aca="false">IF(AND(R$4&gt;=$E573,R$4&lt;$E574),$F573,0)</f>
        <v>0</v>
      </c>
      <c r="S573" s="0" t="n">
        <f aca="false">IF(AND(S$4&gt;=$E573,S$4&lt;$E574),$F573,0)</f>
        <v>0</v>
      </c>
      <c r="T573" s="0" t="n">
        <f aca="false">IF(AND(T$4&gt;=$E573,T$4&lt;$E574),$F573,0)</f>
        <v>0</v>
      </c>
      <c r="U573" s="0" t="n">
        <f aca="false">IF(AND(U$4&gt;=$E573,U$4&lt;$E574),$F573,0)</f>
        <v>0</v>
      </c>
      <c r="V573" s="0" t="n">
        <f aca="false">IF(AND(V$4&gt;=$E573,V$4&lt;$E574),$F573,0)</f>
        <v>0</v>
      </c>
      <c r="W573" s="0" t="n">
        <f aca="false">IF(AND(W$4&gt;=$E573,W$4&lt;$E574),$F573,0)</f>
        <v>0</v>
      </c>
      <c r="X573" s="0" t="n">
        <f aca="false">IF(AND(X$4&gt;=$E573,X$4&lt;$E574),$F573,0)</f>
        <v>0</v>
      </c>
      <c r="Y573" s="0" t="n">
        <f aca="false">IF(AND(Y$4&gt;=$E573,Y$4&lt;$E574),$F573,0)</f>
        <v>0</v>
      </c>
      <c r="Z573" s="0" t="n">
        <f aca="false">IF(AND(Z$4&gt;=$E573,Z$4&lt;$E574),$F573,0)</f>
        <v>0</v>
      </c>
    </row>
    <row r="574" customFormat="false" ht="13.2" hidden="false" customHeight="false" outlineLevel="0" collapsed="false">
      <c r="B574" s="14" t="n">
        <f aca="false">B573+10000</f>
        <v>550000</v>
      </c>
      <c r="C574" s="15" t="n">
        <f aca="false">C583+((C565-C583)/18)*9</f>
        <v>0.473</v>
      </c>
      <c r="E574" s="14" t="n">
        <f aca="false">E573+10000</f>
        <v>550000</v>
      </c>
      <c r="F574" s="15" t="n">
        <f aca="false">F583+((F565-F583)/18)*9</f>
        <v>0.0855</v>
      </c>
      <c r="H574" s="0" t="n">
        <f aca="false">IF(AND(H$4&gt;=$E574,H$4&lt;$E575),$F574,0)</f>
        <v>0</v>
      </c>
      <c r="I574" s="0" t="n">
        <f aca="false">IF(AND(I$4&gt;=$E574,I$4&lt;$E575),$F574,0)</f>
        <v>0</v>
      </c>
      <c r="J574" s="0" t="n">
        <f aca="false">IF(AND(J$4&gt;=$E574,J$4&lt;$E575),$F574,0)</f>
        <v>0</v>
      </c>
      <c r="K574" s="0" t="n">
        <f aca="false">IF(AND(K$4&gt;=$E574,K$4&lt;$E575),$F574,0)</f>
        <v>0</v>
      </c>
      <c r="L574" s="0" t="n">
        <f aca="false">IF(AND(L$4&gt;=$E574,L$4&lt;$E575),$F574,0)</f>
        <v>0</v>
      </c>
      <c r="M574" s="0" t="n">
        <f aca="false">IF(AND(M$4&gt;=$E574,M$4&lt;$E575),$F574,0)</f>
        <v>0</v>
      </c>
      <c r="N574" s="0" t="n">
        <f aca="false">IF(AND(N$4&gt;=$E574,N$4&lt;$E575),$F574,0)</f>
        <v>0</v>
      </c>
      <c r="O574" s="0" t="n">
        <f aca="false">IF(AND(O$4&gt;=$E574,O$4&lt;$E575),$F574,0)</f>
        <v>0</v>
      </c>
      <c r="P574" s="0" t="n">
        <f aca="false">IF(AND(P$4&gt;=$E574,P$4&lt;$E575),$F574,0)</f>
        <v>0</v>
      </c>
      <c r="R574" s="0" t="n">
        <f aca="false">IF(AND(R$4&gt;=$E574,R$4&lt;$E575),$F574,0)</f>
        <v>0</v>
      </c>
      <c r="S574" s="0" t="n">
        <f aca="false">IF(AND(S$4&gt;=$E574,S$4&lt;$E575),$F574,0)</f>
        <v>0</v>
      </c>
      <c r="T574" s="0" t="n">
        <f aca="false">IF(AND(T$4&gt;=$E574,T$4&lt;$E575),$F574,0)</f>
        <v>0</v>
      </c>
      <c r="U574" s="0" t="n">
        <f aca="false">IF(AND(U$4&gt;=$E574,U$4&lt;$E575),$F574,0)</f>
        <v>0</v>
      </c>
      <c r="V574" s="0" t="n">
        <f aca="false">IF(AND(V$4&gt;=$E574,V$4&lt;$E575),$F574,0)</f>
        <v>0</v>
      </c>
      <c r="W574" s="0" t="n">
        <f aca="false">IF(AND(W$4&gt;=$E574,W$4&lt;$E575),$F574,0)</f>
        <v>0</v>
      </c>
      <c r="X574" s="0" t="n">
        <f aca="false">IF(AND(X$4&gt;=$E574,X$4&lt;$E575),$F574,0)</f>
        <v>0</v>
      </c>
      <c r="Y574" s="0" t="n">
        <f aca="false">IF(AND(Y$4&gt;=$E574,Y$4&lt;$E575),$F574,0)</f>
        <v>0</v>
      </c>
      <c r="Z574" s="0" t="n">
        <f aca="false">IF(AND(Z$4&gt;=$E574,Z$4&lt;$E575),$F574,0)</f>
        <v>0</v>
      </c>
    </row>
    <row r="575" customFormat="false" ht="13.2" hidden="false" customHeight="false" outlineLevel="0" collapsed="false">
      <c r="B575" s="14" t="n">
        <f aca="false">B574+10000</f>
        <v>560000</v>
      </c>
      <c r="C575" s="15" t="n">
        <f aca="false">C583+((C565-C583)/18)*8</f>
        <v>0.456</v>
      </c>
      <c r="E575" s="14" t="n">
        <f aca="false">E574+10000</f>
        <v>560000</v>
      </c>
      <c r="F575" s="15" t="n">
        <f aca="false">F583+((F565-F583)/18)*8</f>
        <v>0.086</v>
      </c>
      <c r="H575" s="0" t="n">
        <f aca="false">IF(AND(H$4&gt;=$E575,H$4&lt;$E576),$F575,0)</f>
        <v>0</v>
      </c>
      <c r="I575" s="0" t="n">
        <f aca="false">IF(AND(I$4&gt;=$E575,I$4&lt;$E576),$F575,0)</f>
        <v>0</v>
      </c>
      <c r="J575" s="0" t="n">
        <f aca="false">IF(AND(J$4&gt;=$E575,J$4&lt;$E576),$F575,0)</f>
        <v>0</v>
      </c>
      <c r="K575" s="0" t="n">
        <f aca="false">IF(AND(K$4&gt;=$E575,K$4&lt;$E576),$F575,0)</f>
        <v>0</v>
      </c>
      <c r="L575" s="0" t="n">
        <f aca="false">IF(AND(L$4&gt;=$E575,L$4&lt;$E576),$F575,0)</f>
        <v>0</v>
      </c>
      <c r="M575" s="0" t="n">
        <f aca="false">IF(AND(M$4&gt;=$E575,M$4&lt;$E576),$F575,0)</f>
        <v>0</v>
      </c>
      <c r="N575" s="0" t="n">
        <f aca="false">IF(AND(N$4&gt;=$E575,N$4&lt;$E576),$F575,0)</f>
        <v>0</v>
      </c>
      <c r="O575" s="0" t="n">
        <f aca="false">IF(AND(O$4&gt;=$E575,O$4&lt;$E576),$F575,0)</f>
        <v>0</v>
      </c>
      <c r="P575" s="0" t="n">
        <f aca="false">IF(AND(P$4&gt;=$E575,P$4&lt;$E576),$F575,0)</f>
        <v>0</v>
      </c>
      <c r="R575" s="0" t="n">
        <f aca="false">IF(AND(R$4&gt;=$E575,R$4&lt;$E576),$F575,0)</f>
        <v>0</v>
      </c>
      <c r="S575" s="0" t="n">
        <f aca="false">IF(AND(S$4&gt;=$E575,S$4&lt;$E576),$F575,0)</f>
        <v>0</v>
      </c>
      <c r="T575" s="0" t="n">
        <f aca="false">IF(AND(T$4&gt;=$E575,T$4&lt;$E576),$F575,0)</f>
        <v>0</v>
      </c>
      <c r="U575" s="0" t="n">
        <f aca="false">IF(AND(U$4&gt;=$E575,U$4&lt;$E576),$F575,0)</f>
        <v>0</v>
      </c>
      <c r="V575" s="0" t="n">
        <f aca="false">IF(AND(V$4&gt;=$E575,V$4&lt;$E576),$F575,0)</f>
        <v>0</v>
      </c>
      <c r="W575" s="0" t="n">
        <f aca="false">IF(AND(W$4&gt;=$E575,W$4&lt;$E576),$F575,0)</f>
        <v>0</v>
      </c>
      <c r="X575" s="0" t="n">
        <f aca="false">IF(AND(X$4&gt;=$E575,X$4&lt;$E576),$F575,0)</f>
        <v>0</v>
      </c>
      <c r="Y575" s="0" t="n">
        <f aca="false">IF(AND(Y$4&gt;=$E575,Y$4&lt;$E576),$F575,0)</f>
        <v>0</v>
      </c>
      <c r="Z575" s="0" t="n">
        <f aca="false">IF(AND(Z$4&gt;=$E575,Z$4&lt;$E576),$F575,0)</f>
        <v>0</v>
      </c>
    </row>
    <row r="576" customFormat="false" ht="13.2" hidden="false" customHeight="false" outlineLevel="0" collapsed="false">
      <c r="B576" s="14" t="n">
        <f aca="false">B575+10000</f>
        <v>570000</v>
      </c>
      <c r="C576" s="15" t="n">
        <f aca="false">C583+((C565-C583)/18)*7</f>
        <v>0.439</v>
      </c>
      <c r="E576" s="14" t="n">
        <f aca="false">E575+10000</f>
        <v>570000</v>
      </c>
      <c r="F576" s="15" t="n">
        <f aca="false">F583+((F565-F583)/18)*7</f>
        <v>0.0865</v>
      </c>
      <c r="H576" s="0" t="n">
        <f aca="false">IF(AND(H$4&gt;=$E576,H$4&lt;$E577),$F576,0)</f>
        <v>0</v>
      </c>
      <c r="I576" s="0" t="n">
        <f aca="false">IF(AND(I$4&gt;=$E576,I$4&lt;$E577),$F576,0)</f>
        <v>0</v>
      </c>
      <c r="J576" s="0" t="n">
        <f aca="false">IF(AND(J$4&gt;=$E576,J$4&lt;$E577),$F576,0)</f>
        <v>0</v>
      </c>
      <c r="K576" s="0" t="n">
        <f aca="false">IF(AND(K$4&gt;=$E576,K$4&lt;$E577),$F576,0)</f>
        <v>0</v>
      </c>
      <c r="L576" s="0" t="n">
        <f aca="false">IF(AND(L$4&gt;=$E576,L$4&lt;$E577),$F576,0)</f>
        <v>0</v>
      </c>
      <c r="M576" s="0" t="n">
        <f aca="false">IF(AND(M$4&gt;=$E576,M$4&lt;$E577),$F576,0)</f>
        <v>0</v>
      </c>
      <c r="N576" s="0" t="n">
        <f aca="false">IF(AND(N$4&gt;=$E576,N$4&lt;$E577),$F576,0)</f>
        <v>0</v>
      </c>
      <c r="O576" s="0" t="n">
        <f aca="false">IF(AND(O$4&gt;=$E576,O$4&lt;$E577),$F576,0)</f>
        <v>0</v>
      </c>
      <c r="P576" s="0" t="n">
        <f aca="false">IF(AND(P$4&gt;=$E576,P$4&lt;$E577),$F576,0)</f>
        <v>0</v>
      </c>
      <c r="R576" s="0" t="n">
        <f aca="false">IF(AND(R$4&gt;=$E576,R$4&lt;$E577),$F576,0)</f>
        <v>0</v>
      </c>
      <c r="S576" s="0" t="n">
        <f aca="false">IF(AND(S$4&gt;=$E576,S$4&lt;$E577),$F576,0)</f>
        <v>0</v>
      </c>
      <c r="T576" s="0" t="n">
        <f aca="false">IF(AND(T$4&gt;=$E576,T$4&lt;$E577),$F576,0)</f>
        <v>0</v>
      </c>
      <c r="U576" s="0" t="n">
        <f aca="false">IF(AND(U$4&gt;=$E576,U$4&lt;$E577),$F576,0)</f>
        <v>0</v>
      </c>
      <c r="V576" s="0" t="n">
        <f aca="false">IF(AND(V$4&gt;=$E576,V$4&lt;$E577),$F576,0)</f>
        <v>0</v>
      </c>
      <c r="W576" s="0" t="n">
        <f aca="false">IF(AND(W$4&gt;=$E576,W$4&lt;$E577),$F576,0)</f>
        <v>0</v>
      </c>
      <c r="X576" s="0" t="n">
        <f aca="false">IF(AND(X$4&gt;=$E576,X$4&lt;$E577),$F576,0)</f>
        <v>0</v>
      </c>
      <c r="Y576" s="0" t="n">
        <f aca="false">IF(AND(Y$4&gt;=$E576,Y$4&lt;$E577),$F576,0)</f>
        <v>0</v>
      </c>
      <c r="Z576" s="0" t="n">
        <f aca="false">IF(AND(Z$4&gt;=$E576,Z$4&lt;$E577),$F576,0)</f>
        <v>0</v>
      </c>
    </row>
    <row r="577" customFormat="false" ht="13.2" hidden="false" customHeight="false" outlineLevel="0" collapsed="false">
      <c r="B577" s="14" t="n">
        <f aca="false">B576+10000</f>
        <v>580000</v>
      </c>
      <c r="C577" s="15" t="n">
        <f aca="false">C583+((C565-C583)/18)*6</f>
        <v>0.422</v>
      </c>
      <c r="E577" s="14" t="n">
        <f aca="false">E576+10000</f>
        <v>580000</v>
      </c>
      <c r="F577" s="15" t="n">
        <f aca="false">F583+((F565-F583)/18)*6</f>
        <v>0.087</v>
      </c>
      <c r="H577" s="0" t="n">
        <f aca="false">IF(AND(H$4&gt;=$E577,H$4&lt;$E578),$F577,0)</f>
        <v>0</v>
      </c>
      <c r="I577" s="0" t="n">
        <f aca="false">IF(AND(I$4&gt;=$E577,I$4&lt;$E578),$F577,0)</f>
        <v>0</v>
      </c>
      <c r="J577" s="0" t="n">
        <f aca="false">IF(AND(J$4&gt;=$E577,J$4&lt;$E578),$F577,0)</f>
        <v>0</v>
      </c>
      <c r="K577" s="0" t="n">
        <f aca="false">IF(AND(K$4&gt;=$E577,K$4&lt;$E578),$F577,0)</f>
        <v>0</v>
      </c>
      <c r="L577" s="0" t="n">
        <f aca="false">IF(AND(L$4&gt;=$E577,L$4&lt;$E578),$F577,0)</f>
        <v>0</v>
      </c>
      <c r="M577" s="0" t="n">
        <f aca="false">IF(AND(M$4&gt;=$E577,M$4&lt;$E578),$F577,0)</f>
        <v>0</v>
      </c>
      <c r="N577" s="0" t="n">
        <f aca="false">IF(AND(N$4&gt;=$E577,N$4&lt;$E578),$F577,0)</f>
        <v>0</v>
      </c>
      <c r="O577" s="0" t="n">
        <f aca="false">IF(AND(O$4&gt;=$E577,O$4&lt;$E578),$F577,0)</f>
        <v>0</v>
      </c>
      <c r="P577" s="0" t="n">
        <f aca="false">IF(AND(P$4&gt;=$E577,P$4&lt;$E578),$F577,0)</f>
        <v>0</v>
      </c>
      <c r="R577" s="0" t="n">
        <f aca="false">IF(AND(R$4&gt;=$E577,R$4&lt;$E578),$F577,0)</f>
        <v>0</v>
      </c>
      <c r="S577" s="0" t="n">
        <f aca="false">IF(AND(S$4&gt;=$E577,S$4&lt;$E578),$F577,0)</f>
        <v>0</v>
      </c>
      <c r="T577" s="0" t="n">
        <f aca="false">IF(AND(T$4&gt;=$E577,T$4&lt;$E578),$F577,0)</f>
        <v>0</v>
      </c>
      <c r="U577" s="0" t="n">
        <f aca="false">IF(AND(U$4&gt;=$E577,U$4&lt;$E578),$F577,0)</f>
        <v>0</v>
      </c>
      <c r="V577" s="0" t="n">
        <f aca="false">IF(AND(V$4&gt;=$E577,V$4&lt;$E578),$F577,0)</f>
        <v>0</v>
      </c>
      <c r="W577" s="0" t="n">
        <f aca="false">IF(AND(W$4&gt;=$E577,W$4&lt;$E578),$F577,0)</f>
        <v>0</v>
      </c>
      <c r="X577" s="0" t="n">
        <f aca="false">IF(AND(X$4&gt;=$E577,X$4&lt;$E578),$F577,0)</f>
        <v>0</v>
      </c>
      <c r="Y577" s="0" t="n">
        <f aca="false">IF(AND(Y$4&gt;=$E577,Y$4&lt;$E578),$F577,0)</f>
        <v>0</v>
      </c>
      <c r="Z577" s="0" t="n">
        <f aca="false">IF(AND(Z$4&gt;=$E577,Z$4&lt;$E578),$F577,0)</f>
        <v>0</v>
      </c>
    </row>
    <row r="578" customFormat="false" ht="13.2" hidden="false" customHeight="false" outlineLevel="0" collapsed="false">
      <c r="B578" s="14" t="n">
        <f aca="false">B577+10000</f>
        <v>590000</v>
      </c>
      <c r="C578" s="15" t="n">
        <f aca="false">C583+((C565-C583)/18)*5</f>
        <v>0.405</v>
      </c>
      <c r="E578" s="14" t="n">
        <f aca="false">E577+10000</f>
        <v>590000</v>
      </c>
      <c r="F578" s="15" t="n">
        <f aca="false">F583+((F565-F583)/18)*5</f>
        <v>0.0875</v>
      </c>
      <c r="H578" s="0" t="n">
        <f aca="false">IF(AND(H$4&gt;=$E578,H$4&lt;$E579),$F578,0)</f>
        <v>0</v>
      </c>
      <c r="I578" s="0" t="n">
        <f aca="false">IF(AND(I$4&gt;=$E578,I$4&lt;$E579),$F578,0)</f>
        <v>0</v>
      </c>
      <c r="J578" s="0" t="n">
        <f aca="false">IF(AND(J$4&gt;=$E578,J$4&lt;$E579),$F578,0)</f>
        <v>0</v>
      </c>
      <c r="K578" s="0" t="n">
        <f aca="false">IF(AND(K$4&gt;=$E578,K$4&lt;$E579),$F578,0)</f>
        <v>0</v>
      </c>
      <c r="L578" s="0" t="n">
        <f aca="false">IF(AND(L$4&gt;=$E578,L$4&lt;$E579),$F578,0)</f>
        <v>0</v>
      </c>
      <c r="M578" s="0" t="n">
        <f aca="false">IF(AND(M$4&gt;=$E578,M$4&lt;$E579),$F578,0)</f>
        <v>0</v>
      </c>
      <c r="N578" s="0" t="n">
        <f aca="false">IF(AND(N$4&gt;=$E578,N$4&lt;$E579),$F578,0)</f>
        <v>0</v>
      </c>
      <c r="O578" s="0" t="n">
        <f aca="false">IF(AND(O$4&gt;=$E578,O$4&lt;$E579),$F578,0)</f>
        <v>0</v>
      </c>
      <c r="P578" s="0" t="n">
        <f aca="false">IF(AND(P$4&gt;=$E578,P$4&lt;$E579),$F578,0)</f>
        <v>0</v>
      </c>
      <c r="R578" s="0" t="n">
        <f aca="false">IF(AND(R$4&gt;=$E578,R$4&lt;$E579),$F578,0)</f>
        <v>0</v>
      </c>
      <c r="S578" s="0" t="n">
        <f aca="false">IF(AND(S$4&gt;=$E578,S$4&lt;$E579),$F578,0)</f>
        <v>0</v>
      </c>
      <c r="T578" s="0" t="n">
        <f aca="false">IF(AND(T$4&gt;=$E578,T$4&lt;$E579),$F578,0)</f>
        <v>0</v>
      </c>
      <c r="U578" s="0" t="n">
        <f aca="false">IF(AND(U$4&gt;=$E578,U$4&lt;$E579),$F578,0)</f>
        <v>0</v>
      </c>
      <c r="V578" s="0" t="n">
        <f aca="false">IF(AND(V$4&gt;=$E578,V$4&lt;$E579),$F578,0)</f>
        <v>0</v>
      </c>
      <c r="W578" s="0" t="n">
        <f aca="false">IF(AND(W$4&gt;=$E578,W$4&lt;$E579),$F578,0)</f>
        <v>0</v>
      </c>
      <c r="X578" s="0" t="n">
        <f aca="false">IF(AND(X$4&gt;=$E578,X$4&lt;$E579),$F578,0)</f>
        <v>0</v>
      </c>
      <c r="Y578" s="0" t="n">
        <f aca="false">IF(AND(Y$4&gt;=$E578,Y$4&lt;$E579),$F578,0)</f>
        <v>0</v>
      </c>
      <c r="Z578" s="0" t="n">
        <f aca="false">IF(AND(Z$4&gt;=$E578,Z$4&lt;$E579),$F578,0)</f>
        <v>0</v>
      </c>
    </row>
    <row r="579" customFormat="false" ht="13.2" hidden="false" customHeight="false" outlineLevel="0" collapsed="false">
      <c r="B579" s="14" t="n">
        <f aca="false">B578+10000</f>
        <v>600000</v>
      </c>
      <c r="C579" s="15" t="n">
        <f aca="false">C583+((C565-C583)/18)*4</f>
        <v>0.388</v>
      </c>
      <c r="E579" s="14" t="n">
        <f aca="false">E578+10000</f>
        <v>600000</v>
      </c>
      <c r="F579" s="15" t="n">
        <f aca="false">F583+((F565-F583)/18)*4</f>
        <v>0.088</v>
      </c>
      <c r="H579" s="0" t="n">
        <f aca="false">IF(AND(H$4&gt;=$E579,H$4&lt;$E580),$F579,0)</f>
        <v>0</v>
      </c>
      <c r="I579" s="0" t="n">
        <f aca="false">IF(AND(I$4&gt;=$E579,I$4&lt;$E580),$F579,0)</f>
        <v>0</v>
      </c>
      <c r="J579" s="0" t="n">
        <f aca="false">IF(AND(J$4&gt;=$E579,J$4&lt;$E580),$F579,0)</f>
        <v>0</v>
      </c>
      <c r="K579" s="0" t="n">
        <f aca="false">IF(AND(K$4&gt;=$E579,K$4&lt;$E580),$F579,0)</f>
        <v>0</v>
      </c>
      <c r="L579" s="0" t="n">
        <f aca="false">IF(AND(L$4&gt;=$E579,L$4&lt;$E580),$F579,0)</f>
        <v>0</v>
      </c>
      <c r="M579" s="0" t="n">
        <f aca="false">IF(AND(M$4&gt;=$E579,M$4&lt;$E580),$F579,0)</f>
        <v>0</v>
      </c>
      <c r="N579" s="0" t="n">
        <f aca="false">IF(AND(N$4&gt;=$E579,N$4&lt;$E580),$F579,0)</f>
        <v>0</v>
      </c>
      <c r="O579" s="0" t="n">
        <f aca="false">IF(AND(O$4&gt;=$E579,O$4&lt;$E580),$F579,0)</f>
        <v>0</v>
      </c>
      <c r="P579" s="0" t="n">
        <f aca="false">IF(AND(P$4&gt;=$E579,P$4&lt;$E580),$F579,0)</f>
        <v>0</v>
      </c>
      <c r="R579" s="0" t="n">
        <f aca="false">IF(AND(R$4&gt;=$E579,R$4&lt;$E580),$F579,0)</f>
        <v>0</v>
      </c>
      <c r="S579" s="0" t="n">
        <f aca="false">IF(AND(S$4&gt;=$E579,S$4&lt;$E580),$F579,0)</f>
        <v>0</v>
      </c>
      <c r="T579" s="0" t="n">
        <f aca="false">IF(AND(T$4&gt;=$E579,T$4&lt;$E580),$F579,0)</f>
        <v>0</v>
      </c>
      <c r="U579" s="0" t="n">
        <f aca="false">IF(AND(U$4&gt;=$E579,U$4&lt;$E580),$F579,0)</f>
        <v>0</v>
      </c>
      <c r="V579" s="0" t="n">
        <f aca="false">IF(AND(V$4&gt;=$E579,V$4&lt;$E580),$F579,0)</f>
        <v>0</v>
      </c>
      <c r="W579" s="0" t="n">
        <f aca="false">IF(AND(W$4&gt;=$E579,W$4&lt;$E580),$F579,0)</f>
        <v>0</v>
      </c>
      <c r="X579" s="0" t="n">
        <f aca="false">IF(AND(X$4&gt;=$E579,X$4&lt;$E580),$F579,0)</f>
        <v>0</v>
      </c>
      <c r="Y579" s="0" t="n">
        <f aca="false">IF(AND(Y$4&gt;=$E579,Y$4&lt;$E580),$F579,0)</f>
        <v>0</v>
      </c>
      <c r="Z579" s="0" t="n">
        <f aca="false">IF(AND(Z$4&gt;=$E579,Z$4&lt;$E580),$F579,0)</f>
        <v>0</v>
      </c>
    </row>
    <row r="580" customFormat="false" ht="13.2" hidden="false" customHeight="false" outlineLevel="0" collapsed="false">
      <c r="B580" s="14" t="n">
        <f aca="false">B579+10000</f>
        <v>610000</v>
      </c>
      <c r="C580" s="15" t="n">
        <f aca="false">C583+((C565-C583)/18)*3</f>
        <v>0.371</v>
      </c>
      <c r="E580" s="14" t="n">
        <f aca="false">E579+10000</f>
        <v>610000</v>
      </c>
      <c r="F580" s="15" t="n">
        <f aca="false">F583+((F565-F583)/18)*3</f>
        <v>0.0885</v>
      </c>
      <c r="H580" s="0" t="n">
        <f aca="false">IF(AND(H$4&gt;=$E580,H$4&lt;$E581),$F580,0)</f>
        <v>0</v>
      </c>
      <c r="I580" s="0" t="n">
        <f aca="false">IF(AND(I$4&gt;=$E580,I$4&lt;$E581),$F580,0)</f>
        <v>0</v>
      </c>
      <c r="J580" s="0" t="n">
        <f aca="false">IF(AND(J$4&gt;=$E580,J$4&lt;$E581),$F580,0)</f>
        <v>0</v>
      </c>
      <c r="K580" s="0" t="n">
        <f aca="false">IF(AND(K$4&gt;=$E580,K$4&lt;$E581),$F580,0)</f>
        <v>0</v>
      </c>
      <c r="L580" s="0" t="n">
        <f aca="false">IF(AND(L$4&gt;=$E580,L$4&lt;$E581),$F580,0)</f>
        <v>0</v>
      </c>
      <c r="M580" s="0" t="n">
        <f aca="false">IF(AND(M$4&gt;=$E580,M$4&lt;$E581),$F580,0)</f>
        <v>0</v>
      </c>
      <c r="N580" s="0" t="n">
        <f aca="false">IF(AND(N$4&gt;=$E580,N$4&lt;$E581),$F580,0)</f>
        <v>0</v>
      </c>
      <c r="O580" s="0" t="n">
        <f aca="false">IF(AND(O$4&gt;=$E580,O$4&lt;$E581),$F580,0)</f>
        <v>0</v>
      </c>
      <c r="P580" s="0" t="n">
        <f aca="false">IF(AND(P$4&gt;=$E580,P$4&lt;$E581),$F580,0)</f>
        <v>0</v>
      </c>
      <c r="R580" s="0" t="n">
        <f aca="false">IF(AND(R$4&gt;=$E580,R$4&lt;$E581),$F580,0)</f>
        <v>0</v>
      </c>
      <c r="S580" s="0" t="n">
        <f aca="false">IF(AND(S$4&gt;=$E580,S$4&lt;$E581),$F580,0)</f>
        <v>0</v>
      </c>
      <c r="T580" s="0" t="n">
        <f aca="false">IF(AND(T$4&gt;=$E580,T$4&lt;$E581),$F580,0)</f>
        <v>0</v>
      </c>
      <c r="U580" s="0" t="n">
        <f aca="false">IF(AND(U$4&gt;=$E580,U$4&lt;$E581),$F580,0)</f>
        <v>0</v>
      </c>
      <c r="V580" s="0" t="n">
        <f aca="false">IF(AND(V$4&gt;=$E580,V$4&lt;$E581),$F580,0)</f>
        <v>0</v>
      </c>
      <c r="W580" s="0" t="n">
        <f aca="false">IF(AND(W$4&gt;=$E580,W$4&lt;$E581),$F580,0)</f>
        <v>0</v>
      </c>
      <c r="X580" s="0" t="n">
        <f aca="false">IF(AND(X$4&gt;=$E580,X$4&lt;$E581),$F580,0)</f>
        <v>0</v>
      </c>
      <c r="Y580" s="0" t="n">
        <f aca="false">IF(AND(Y$4&gt;=$E580,Y$4&lt;$E581),$F580,0)</f>
        <v>0</v>
      </c>
      <c r="Z580" s="0" t="n">
        <f aca="false">IF(AND(Z$4&gt;=$E580,Z$4&lt;$E581),$F580,0)</f>
        <v>0</v>
      </c>
    </row>
    <row r="581" customFormat="false" ht="13.2" hidden="false" customHeight="false" outlineLevel="0" collapsed="false">
      <c r="B581" s="14" t="n">
        <f aca="false">B580+10000</f>
        <v>620000</v>
      </c>
      <c r="C581" s="15" t="n">
        <f aca="false">C583+((C565-C583)/18)*2</f>
        <v>0.354</v>
      </c>
      <c r="E581" s="14" t="n">
        <f aca="false">E580+10000</f>
        <v>620000</v>
      </c>
      <c r="F581" s="15" t="n">
        <f aca="false">F583+((F565-F583)/18)*2</f>
        <v>0.089</v>
      </c>
      <c r="H581" s="0" t="n">
        <f aca="false">IF(AND(H$4&gt;=$E581,H$4&lt;$E582),$F581,0)</f>
        <v>0</v>
      </c>
      <c r="I581" s="0" t="n">
        <f aca="false">IF(AND(I$4&gt;=$E581,I$4&lt;$E582),$F581,0)</f>
        <v>0</v>
      </c>
      <c r="J581" s="0" t="n">
        <f aca="false">IF(AND(J$4&gt;=$E581,J$4&lt;$E582),$F581,0)</f>
        <v>0</v>
      </c>
      <c r="K581" s="0" t="n">
        <f aca="false">IF(AND(K$4&gt;=$E581,K$4&lt;$E582),$F581,0)</f>
        <v>0</v>
      </c>
      <c r="L581" s="0" t="n">
        <f aca="false">IF(AND(L$4&gt;=$E581,L$4&lt;$E582),$F581,0)</f>
        <v>0</v>
      </c>
      <c r="M581" s="0" t="n">
        <f aca="false">IF(AND(M$4&gt;=$E581,M$4&lt;$E582),$F581,0)</f>
        <v>0</v>
      </c>
      <c r="N581" s="0" t="n">
        <f aca="false">IF(AND(N$4&gt;=$E581,N$4&lt;$E582),$F581,0)</f>
        <v>0</v>
      </c>
      <c r="O581" s="0" t="n">
        <f aca="false">IF(AND(O$4&gt;=$E581,O$4&lt;$E582),$F581,0)</f>
        <v>0</v>
      </c>
      <c r="P581" s="0" t="n">
        <f aca="false">IF(AND(P$4&gt;=$E581,P$4&lt;$E582),$F581,0)</f>
        <v>0</v>
      </c>
      <c r="R581" s="0" t="n">
        <f aca="false">IF(AND(R$4&gt;=$E581,R$4&lt;$E582),$F581,0)</f>
        <v>0</v>
      </c>
      <c r="S581" s="0" t="n">
        <f aca="false">IF(AND(S$4&gt;=$E581,S$4&lt;$E582),$F581,0)</f>
        <v>0</v>
      </c>
      <c r="T581" s="0" t="n">
        <f aca="false">IF(AND(T$4&gt;=$E581,T$4&lt;$E582),$F581,0)</f>
        <v>0</v>
      </c>
      <c r="U581" s="0" t="n">
        <f aca="false">IF(AND(U$4&gt;=$E581,U$4&lt;$E582),$F581,0)</f>
        <v>0</v>
      </c>
      <c r="V581" s="0" t="n">
        <f aca="false">IF(AND(V$4&gt;=$E581,V$4&lt;$E582),$F581,0)</f>
        <v>0</v>
      </c>
      <c r="W581" s="0" t="n">
        <f aca="false">IF(AND(W$4&gt;=$E581,W$4&lt;$E582),$F581,0)</f>
        <v>0</v>
      </c>
      <c r="X581" s="0" t="n">
        <f aca="false">IF(AND(X$4&gt;=$E581,X$4&lt;$E582),$F581,0)</f>
        <v>0</v>
      </c>
      <c r="Y581" s="0" t="n">
        <f aca="false">IF(AND(Y$4&gt;=$E581,Y$4&lt;$E582),$F581,0)</f>
        <v>0</v>
      </c>
      <c r="Z581" s="0" t="n">
        <f aca="false">IF(AND(Z$4&gt;=$E581,Z$4&lt;$E582),$F581,0)</f>
        <v>0</v>
      </c>
    </row>
    <row r="582" customFormat="false" ht="13.2" hidden="false" customHeight="false" outlineLevel="0" collapsed="false">
      <c r="B582" s="14" t="n">
        <f aca="false">B581+10000</f>
        <v>630000</v>
      </c>
      <c r="C582" s="15" t="n">
        <f aca="false">C583+((C565-C583)/18)*1</f>
        <v>0.337</v>
      </c>
      <c r="E582" s="14" t="n">
        <f aca="false">E581+10000</f>
        <v>630000</v>
      </c>
      <c r="F582" s="15" t="n">
        <f aca="false">F583+((F565-F583)/18)*1</f>
        <v>0.0895</v>
      </c>
      <c r="H582" s="0" t="n">
        <f aca="false">IF(AND(H$4&gt;=$E582,H$4&lt;$E583),$F582,0)</f>
        <v>0</v>
      </c>
      <c r="I582" s="0" t="n">
        <f aca="false">IF(AND(I$4&gt;=$E582,I$4&lt;$E583),$F582,0)</f>
        <v>0</v>
      </c>
      <c r="J582" s="0" t="n">
        <f aca="false">IF(AND(J$4&gt;=$E582,J$4&lt;$E583),$F582,0)</f>
        <v>0</v>
      </c>
      <c r="K582" s="0" t="n">
        <f aca="false">IF(AND(K$4&gt;=$E582,K$4&lt;$E583),$F582,0)</f>
        <v>0</v>
      </c>
      <c r="L582" s="0" t="n">
        <f aca="false">IF(AND(L$4&gt;=$E582,L$4&lt;$E583),$F582,0)</f>
        <v>0</v>
      </c>
      <c r="M582" s="0" t="n">
        <f aca="false">IF(AND(M$4&gt;=$E582,M$4&lt;$E583),$F582,0)</f>
        <v>0</v>
      </c>
      <c r="N582" s="0" t="n">
        <f aca="false">IF(AND(N$4&gt;=$E582,N$4&lt;$E583),$F582,0)</f>
        <v>0</v>
      </c>
      <c r="O582" s="0" t="n">
        <f aca="false">IF(AND(O$4&gt;=$E582,O$4&lt;$E583),$F582,0)</f>
        <v>0</v>
      </c>
      <c r="P582" s="0" t="n">
        <f aca="false">IF(AND(P$4&gt;=$E582,P$4&lt;$E583),$F582,0)</f>
        <v>0</v>
      </c>
      <c r="R582" s="0" t="n">
        <f aca="false">IF(AND(R$4&gt;=$E582,R$4&lt;$E583),$F582,0)</f>
        <v>0</v>
      </c>
      <c r="S582" s="0" t="n">
        <f aca="false">IF(AND(S$4&gt;=$E582,S$4&lt;$E583),$F582,0)</f>
        <v>0</v>
      </c>
      <c r="T582" s="0" t="n">
        <f aca="false">IF(AND(T$4&gt;=$E582,T$4&lt;$E583),$F582,0)</f>
        <v>0</v>
      </c>
      <c r="U582" s="0" t="n">
        <f aca="false">IF(AND(U$4&gt;=$E582,U$4&lt;$E583),$F582,0)</f>
        <v>0</v>
      </c>
      <c r="V582" s="0" t="n">
        <f aca="false">IF(AND(V$4&gt;=$E582,V$4&lt;$E583),$F582,0)</f>
        <v>0</v>
      </c>
      <c r="W582" s="0" t="n">
        <f aca="false">IF(AND(W$4&gt;=$E582,W$4&lt;$E583),$F582,0)</f>
        <v>0</v>
      </c>
      <c r="X582" s="0" t="n">
        <f aca="false">IF(AND(X$4&gt;=$E582,X$4&lt;$E583),$F582,0)</f>
        <v>0</v>
      </c>
      <c r="Y582" s="0" t="n">
        <f aca="false">IF(AND(Y$4&gt;=$E582,Y$4&lt;$E583),$F582,0)</f>
        <v>0</v>
      </c>
      <c r="Z582" s="0" t="n">
        <f aca="false">IF(AND(Z$4&gt;=$E582,Z$4&lt;$E583),$F582,0)</f>
        <v>0</v>
      </c>
    </row>
    <row r="583" customFormat="false" ht="13.2" hidden="false" customHeight="false" outlineLevel="0" collapsed="false">
      <c r="B583" s="14" t="n">
        <f aca="false">B493*10</f>
        <v>640000</v>
      </c>
      <c r="C583" s="15" t="n">
        <v>0.32</v>
      </c>
      <c r="E583" s="14" t="n">
        <f aca="false">E493*10</f>
        <v>640000</v>
      </c>
      <c r="F583" s="15" t="n">
        <v>0.09</v>
      </c>
      <c r="H583" s="0" t="n">
        <f aca="false">IF(AND(H$4&gt;=$E583,H$4&lt;$E584),$F583,0)</f>
        <v>0</v>
      </c>
      <c r="I583" s="0" t="n">
        <f aca="false">IF(AND(I$4&gt;=$E583,I$4&lt;$E584),$F583,0)</f>
        <v>0</v>
      </c>
      <c r="J583" s="0" t="n">
        <f aca="false">IF(AND(J$4&gt;=$E583,J$4&lt;$E584),$F583,0)</f>
        <v>0</v>
      </c>
      <c r="K583" s="0" t="n">
        <f aca="false">IF(AND(K$4&gt;=$E583,K$4&lt;$E584),$F583,0)</f>
        <v>0</v>
      </c>
      <c r="L583" s="0" t="n">
        <f aca="false">IF(AND(L$4&gt;=$E583,L$4&lt;$E584),$F583,0)</f>
        <v>0</v>
      </c>
      <c r="M583" s="0" t="n">
        <f aca="false">IF(AND(M$4&gt;=$E583,M$4&lt;$E584),$F583,0)</f>
        <v>0</v>
      </c>
      <c r="N583" s="0" t="n">
        <f aca="false">IF(AND(N$4&gt;=$E583,N$4&lt;$E584),$F583,0)</f>
        <v>0</v>
      </c>
      <c r="O583" s="0" t="n">
        <f aca="false">IF(AND(O$4&gt;=$E583,O$4&lt;$E584),$F583,0)</f>
        <v>0</v>
      </c>
      <c r="P583" s="0" t="n">
        <f aca="false">IF(AND(P$4&gt;=$E583,P$4&lt;$E584),$F583,0)</f>
        <v>0</v>
      </c>
      <c r="R583" s="0" t="n">
        <f aca="false">IF(AND(R$4&gt;=$E583,R$4&lt;$E584),$F583,0)</f>
        <v>0</v>
      </c>
      <c r="S583" s="0" t="n">
        <f aca="false">IF(AND(S$4&gt;=$E583,S$4&lt;$E584),$F583,0)</f>
        <v>0</v>
      </c>
      <c r="T583" s="0" t="n">
        <f aca="false">IF(AND(T$4&gt;=$E583,T$4&lt;$E584),$F583,0)</f>
        <v>0</v>
      </c>
      <c r="U583" s="0" t="n">
        <f aca="false">IF(AND(U$4&gt;=$E583,U$4&lt;$E584),$F583,0)</f>
        <v>0</v>
      </c>
      <c r="V583" s="0" t="n">
        <f aca="false">IF(AND(V$4&gt;=$E583,V$4&lt;$E584),$F583,0)</f>
        <v>0</v>
      </c>
      <c r="W583" s="0" t="n">
        <f aca="false">IF(AND(W$4&gt;=$E583,W$4&lt;$E584),$F583,0)</f>
        <v>0</v>
      </c>
      <c r="X583" s="0" t="n">
        <f aca="false">IF(AND(X$4&gt;=$E583,X$4&lt;$E584),$F583,0)</f>
        <v>0</v>
      </c>
      <c r="Y583" s="0" t="n">
        <f aca="false">IF(AND(Y$4&gt;=$E583,Y$4&lt;$E584),$F583,0)</f>
        <v>0</v>
      </c>
      <c r="Z583" s="0" t="n">
        <f aca="false">IF(AND(Z$4&gt;=$E583,Z$4&lt;$E584),$F583,0)</f>
        <v>0</v>
      </c>
    </row>
    <row r="584" customFormat="false" ht="13.2" hidden="false" customHeight="false" outlineLevel="0" collapsed="false">
      <c r="B584" s="14" t="n">
        <f aca="false">B583+10000</f>
        <v>650000</v>
      </c>
      <c r="C584" s="15" t="n">
        <f aca="false">C601+((C583-C601)/18)*17</f>
        <v>0.321555555555556</v>
      </c>
      <c r="E584" s="14" t="n">
        <f aca="false">E583+10000</f>
        <v>650000</v>
      </c>
      <c r="F584" s="15" t="n">
        <f aca="false">F601+((F583-F601)/18)*17</f>
        <v>0.0919444444444444</v>
      </c>
      <c r="H584" s="0" t="n">
        <f aca="false">IF(AND(H$4&gt;=$E584,H$4&lt;$E585),$F584,0)</f>
        <v>0</v>
      </c>
      <c r="I584" s="0" t="n">
        <f aca="false">IF(AND(I$4&gt;=$E584,I$4&lt;$E585),$F584,0)</f>
        <v>0</v>
      </c>
      <c r="J584" s="0" t="n">
        <f aca="false">IF(AND(J$4&gt;=$E584,J$4&lt;$E585),$F584,0)</f>
        <v>0</v>
      </c>
      <c r="K584" s="0" t="n">
        <f aca="false">IF(AND(K$4&gt;=$E584,K$4&lt;$E585),$F584,0)</f>
        <v>0</v>
      </c>
      <c r="L584" s="0" t="n">
        <f aca="false">IF(AND(L$4&gt;=$E584,L$4&lt;$E585),$F584,0)</f>
        <v>0</v>
      </c>
      <c r="M584" s="0" t="n">
        <f aca="false">IF(AND(M$4&gt;=$E584,M$4&lt;$E585),$F584,0)</f>
        <v>0</v>
      </c>
      <c r="N584" s="0" t="n">
        <f aca="false">IF(AND(N$4&gt;=$E584,N$4&lt;$E585),$F584,0)</f>
        <v>0</v>
      </c>
      <c r="O584" s="0" t="n">
        <f aca="false">IF(AND(O$4&gt;=$E584,O$4&lt;$E585),$F584,0)</f>
        <v>0</v>
      </c>
      <c r="P584" s="0" t="n">
        <f aca="false">IF(AND(P$4&gt;=$E584,P$4&lt;$E585),$F584,0)</f>
        <v>0</v>
      </c>
      <c r="R584" s="0" t="n">
        <f aca="false">IF(AND(R$4&gt;=$E584,R$4&lt;$E585),$F584,0)</f>
        <v>0</v>
      </c>
      <c r="S584" s="0" t="n">
        <f aca="false">IF(AND(S$4&gt;=$E584,S$4&lt;$E585),$F584,0)</f>
        <v>0</v>
      </c>
      <c r="T584" s="0" t="n">
        <f aca="false">IF(AND(T$4&gt;=$E584,T$4&lt;$E585),$F584,0)</f>
        <v>0</v>
      </c>
      <c r="U584" s="0" t="n">
        <f aca="false">IF(AND(U$4&gt;=$E584,U$4&lt;$E585),$F584,0)</f>
        <v>0</v>
      </c>
      <c r="V584" s="0" t="n">
        <f aca="false">IF(AND(V$4&gt;=$E584,V$4&lt;$E585),$F584,0)</f>
        <v>0</v>
      </c>
      <c r="W584" s="0" t="n">
        <f aca="false">IF(AND(W$4&gt;=$E584,W$4&lt;$E585),$F584,0)</f>
        <v>0</v>
      </c>
      <c r="X584" s="0" t="n">
        <f aca="false">IF(AND(X$4&gt;=$E584,X$4&lt;$E585),$F584,0)</f>
        <v>0</v>
      </c>
      <c r="Y584" s="0" t="n">
        <f aca="false">IF(AND(Y$4&gt;=$E584,Y$4&lt;$E585),$F584,0)</f>
        <v>0</v>
      </c>
      <c r="Z584" s="0" t="n">
        <f aca="false">IF(AND(Z$4&gt;=$E584,Z$4&lt;$E585),$F584,0)</f>
        <v>0</v>
      </c>
    </row>
    <row r="585" customFormat="false" ht="13.2" hidden="false" customHeight="false" outlineLevel="0" collapsed="false">
      <c r="B585" s="14" t="n">
        <f aca="false">B584+10000</f>
        <v>660000</v>
      </c>
      <c r="C585" s="15" t="n">
        <f aca="false">C601+((C583-C601)/18)*16</f>
        <v>0.323111111111111</v>
      </c>
      <c r="E585" s="14" t="n">
        <f aca="false">E584+10000</f>
        <v>660000</v>
      </c>
      <c r="F585" s="15" t="n">
        <f aca="false">F601+((F583-F601)/18)*16</f>
        <v>0.0938888888888889</v>
      </c>
      <c r="H585" s="0" t="n">
        <f aca="false">IF(AND(H$4&gt;=$E585,H$4&lt;$E586),$F585,0)</f>
        <v>0</v>
      </c>
      <c r="I585" s="0" t="n">
        <f aca="false">IF(AND(I$4&gt;=$E585,I$4&lt;$E586),$F585,0)</f>
        <v>0</v>
      </c>
      <c r="J585" s="0" t="n">
        <f aca="false">IF(AND(J$4&gt;=$E585,J$4&lt;$E586),$F585,0)</f>
        <v>0</v>
      </c>
      <c r="K585" s="0" t="n">
        <f aca="false">IF(AND(K$4&gt;=$E585,K$4&lt;$E586),$F585,0)</f>
        <v>0</v>
      </c>
      <c r="L585" s="0" t="n">
        <f aca="false">IF(AND(L$4&gt;=$E585,L$4&lt;$E586),$F585,0)</f>
        <v>0</v>
      </c>
      <c r="M585" s="0" t="n">
        <f aca="false">IF(AND(M$4&gt;=$E585,M$4&lt;$E586),$F585,0)</f>
        <v>0</v>
      </c>
      <c r="N585" s="0" t="n">
        <f aca="false">IF(AND(N$4&gt;=$E585,N$4&lt;$E586),$F585,0)</f>
        <v>0</v>
      </c>
      <c r="O585" s="0" t="n">
        <f aca="false">IF(AND(O$4&gt;=$E585,O$4&lt;$E586),$F585,0)</f>
        <v>0</v>
      </c>
      <c r="P585" s="0" t="n">
        <f aca="false">IF(AND(P$4&gt;=$E585,P$4&lt;$E586),$F585,0)</f>
        <v>0</v>
      </c>
      <c r="R585" s="0" t="n">
        <f aca="false">IF(AND(R$4&gt;=$E585,R$4&lt;$E586),$F585,0)</f>
        <v>0</v>
      </c>
      <c r="S585" s="0" t="n">
        <f aca="false">IF(AND(S$4&gt;=$E585,S$4&lt;$E586),$F585,0)</f>
        <v>0</v>
      </c>
      <c r="T585" s="0" t="n">
        <f aca="false">IF(AND(T$4&gt;=$E585,T$4&lt;$E586),$F585,0)</f>
        <v>0</v>
      </c>
      <c r="U585" s="0" t="n">
        <f aca="false">IF(AND(U$4&gt;=$E585,U$4&lt;$E586),$F585,0)</f>
        <v>0</v>
      </c>
      <c r="V585" s="0" t="n">
        <f aca="false">IF(AND(V$4&gt;=$E585,V$4&lt;$E586),$F585,0)</f>
        <v>0</v>
      </c>
      <c r="W585" s="0" t="n">
        <f aca="false">IF(AND(W$4&gt;=$E585,W$4&lt;$E586),$F585,0)</f>
        <v>0</v>
      </c>
      <c r="X585" s="0" t="n">
        <f aca="false">IF(AND(X$4&gt;=$E585,X$4&lt;$E586),$F585,0)</f>
        <v>0</v>
      </c>
      <c r="Y585" s="0" t="n">
        <f aca="false">IF(AND(Y$4&gt;=$E585,Y$4&lt;$E586),$F585,0)</f>
        <v>0</v>
      </c>
      <c r="Z585" s="0" t="n">
        <f aca="false">IF(AND(Z$4&gt;=$E585,Z$4&lt;$E586),$F585,0)</f>
        <v>0</v>
      </c>
    </row>
    <row r="586" customFormat="false" ht="13.2" hidden="false" customHeight="false" outlineLevel="0" collapsed="false">
      <c r="B586" s="14" t="n">
        <f aca="false">B585+10000</f>
        <v>670000</v>
      </c>
      <c r="C586" s="15" t="n">
        <f aca="false">C601+((C583-C601)/18)*15</f>
        <v>0.324666666666667</v>
      </c>
      <c r="E586" s="14" t="n">
        <f aca="false">E585+10000</f>
        <v>670000</v>
      </c>
      <c r="F586" s="15" t="n">
        <f aca="false">F601+((F583-F601)/18)*15</f>
        <v>0.0958333333333333</v>
      </c>
      <c r="H586" s="0" t="n">
        <f aca="false">IF(AND(H$4&gt;=$E586,H$4&lt;$E587),$F586,0)</f>
        <v>0</v>
      </c>
      <c r="I586" s="0" t="n">
        <f aca="false">IF(AND(I$4&gt;=$E586,I$4&lt;$E587),$F586,0)</f>
        <v>0</v>
      </c>
      <c r="J586" s="0" t="n">
        <f aca="false">IF(AND(J$4&gt;=$E586,J$4&lt;$E587),$F586,0)</f>
        <v>0</v>
      </c>
      <c r="K586" s="0" t="n">
        <f aca="false">IF(AND(K$4&gt;=$E586,K$4&lt;$E587),$F586,0)</f>
        <v>0</v>
      </c>
      <c r="L586" s="0" t="n">
        <f aca="false">IF(AND(L$4&gt;=$E586,L$4&lt;$E587),$F586,0)</f>
        <v>0</v>
      </c>
      <c r="M586" s="0" t="n">
        <f aca="false">IF(AND(M$4&gt;=$E586,M$4&lt;$E587),$F586,0)</f>
        <v>0</v>
      </c>
      <c r="N586" s="0" t="n">
        <f aca="false">IF(AND(N$4&gt;=$E586,N$4&lt;$E587),$F586,0)</f>
        <v>0</v>
      </c>
      <c r="O586" s="0" t="n">
        <f aca="false">IF(AND(O$4&gt;=$E586,O$4&lt;$E587),$F586,0)</f>
        <v>0</v>
      </c>
      <c r="P586" s="0" t="n">
        <f aca="false">IF(AND(P$4&gt;=$E586,P$4&lt;$E587),$F586,0)</f>
        <v>0</v>
      </c>
      <c r="R586" s="0" t="n">
        <f aca="false">IF(AND(R$4&gt;=$E586,R$4&lt;$E587),$F586,0)</f>
        <v>0</v>
      </c>
      <c r="S586" s="0" t="n">
        <f aca="false">IF(AND(S$4&gt;=$E586,S$4&lt;$E587),$F586,0)</f>
        <v>0</v>
      </c>
      <c r="T586" s="0" t="n">
        <f aca="false">IF(AND(T$4&gt;=$E586,T$4&lt;$E587),$F586,0)</f>
        <v>0</v>
      </c>
      <c r="U586" s="0" t="n">
        <f aca="false">IF(AND(U$4&gt;=$E586,U$4&lt;$E587),$F586,0)</f>
        <v>0</v>
      </c>
      <c r="V586" s="0" t="n">
        <f aca="false">IF(AND(V$4&gt;=$E586,V$4&lt;$E587),$F586,0)</f>
        <v>0</v>
      </c>
      <c r="W586" s="0" t="n">
        <f aca="false">IF(AND(W$4&gt;=$E586,W$4&lt;$E587),$F586,0)</f>
        <v>0</v>
      </c>
      <c r="X586" s="0" t="n">
        <f aca="false">IF(AND(X$4&gt;=$E586,X$4&lt;$E587),$F586,0)</f>
        <v>0</v>
      </c>
      <c r="Y586" s="0" t="n">
        <f aca="false">IF(AND(Y$4&gt;=$E586,Y$4&lt;$E587),$F586,0)</f>
        <v>0</v>
      </c>
      <c r="Z586" s="0" t="n">
        <f aca="false">IF(AND(Z$4&gt;=$E586,Z$4&lt;$E587),$F586,0)</f>
        <v>0</v>
      </c>
    </row>
    <row r="587" customFormat="false" ht="13.2" hidden="false" customHeight="false" outlineLevel="0" collapsed="false">
      <c r="B587" s="14" t="n">
        <f aca="false">B586+10000</f>
        <v>680000</v>
      </c>
      <c r="C587" s="15" t="n">
        <f aca="false">C601+((C583-C601)/18)*14</f>
        <v>0.326222222222222</v>
      </c>
      <c r="E587" s="14" t="n">
        <f aca="false">E586+10000</f>
        <v>680000</v>
      </c>
      <c r="F587" s="15" t="n">
        <f aca="false">F601+((F583-F601)/18)*14</f>
        <v>0.0977777777777778</v>
      </c>
      <c r="H587" s="0" t="n">
        <f aca="false">IF(AND(H$4&gt;=$E587,H$4&lt;$E588),$F587,0)</f>
        <v>0</v>
      </c>
      <c r="I587" s="0" t="n">
        <f aca="false">IF(AND(I$4&gt;=$E587,I$4&lt;$E588),$F587,0)</f>
        <v>0</v>
      </c>
      <c r="J587" s="0" t="n">
        <f aca="false">IF(AND(J$4&gt;=$E587,J$4&lt;$E588),$F587,0)</f>
        <v>0</v>
      </c>
      <c r="K587" s="0" t="n">
        <f aca="false">IF(AND(K$4&gt;=$E587,K$4&lt;$E588),$F587,0)</f>
        <v>0</v>
      </c>
      <c r="L587" s="0" t="n">
        <f aca="false">IF(AND(L$4&gt;=$E587,L$4&lt;$E588),$F587,0)</f>
        <v>0</v>
      </c>
      <c r="M587" s="0" t="n">
        <f aca="false">IF(AND(M$4&gt;=$E587,M$4&lt;$E588),$F587,0)</f>
        <v>0</v>
      </c>
      <c r="N587" s="0" t="n">
        <f aca="false">IF(AND(N$4&gt;=$E587,N$4&lt;$E588),$F587,0)</f>
        <v>0</v>
      </c>
      <c r="O587" s="0" t="n">
        <f aca="false">IF(AND(O$4&gt;=$E587,O$4&lt;$E588),$F587,0)</f>
        <v>0</v>
      </c>
      <c r="P587" s="0" t="n">
        <f aca="false">IF(AND(P$4&gt;=$E587,P$4&lt;$E588),$F587,0)</f>
        <v>0</v>
      </c>
      <c r="R587" s="0" t="n">
        <f aca="false">IF(AND(R$4&gt;=$E587,R$4&lt;$E588),$F587,0)</f>
        <v>0</v>
      </c>
      <c r="S587" s="0" t="n">
        <f aca="false">IF(AND(S$4&gt;=$E587,S$4&lt;$E588),$F587,0)</f>
        <v>0</v>
      </c>
      <c r="T587" s="0" t="n">
        <f aca="false">IF(AND(T$4&gt;=$E587,T$4&lt;$E588),$F587,0)</f>
        <v>0</v>
      </c>
      <c r="U587" s="0" t="n">
        <f aca="false">IF(AND(U$4&gt;=$E587,U$4&lt;$E588),$F587,0)</f>
        <v>0</v>
      </c>
      <c r="V587" s="0" t="n">
        <f aca="false">IF(AND(V$4&gt;=$E587,V$4&lt;$E588),$F587,0)</f>
        <v>0</v>
      </c>
      <c r="W587" s="0" t="n">
        <f aca="false">IF(AND(W$4&gt;=$E587,W$4&lt;$E588),$F587,0)</f>
        <v>0</v>
      </c>
      <c r="X587" s="0" t="n">
        <f aca="false">IF(AND(X$4&gt;=$E587,X$4&lt;$E588),$F587,0)</f>
        <v>0</v>
      </c>
      <c r="Y587" s="0" t="n">
        <f aca="false">IF(AND(Y$4&gt;=$E587,Y$4&lt;$E588),$F587,0)</f>
        <v>0</v>
      </c>
      <c r="Z587" s="0" t="n">
        <f aca="false">IF(AND(Z$4&gt;=$E587,Z$4&lt;$E588),$F587,0)</f>
        <v>0</v>
      </c>
    </row>
    <row r="588" customFormat="false" ht="13.2" hidden="false" customHeight="false" outlineLevel="0" collapsed="false">
      <c r="B588" s="14" t="n">
        <f aca="false">B587+10000</f>
        <v>690000</v>
      </c>
      <c r="C588" s="15" t="n">
        <f aca="false">C601+((C583-C601)/18)*13</f>
        <v>0.327777777777778</v>
      </c>
      <c r="E588" s="14" t="n">
        <f aca="false">E587+10000</f>
        <v>690000</v>
      </c>
      <c r="F588" s="15" t="n">
        <f aca="false">F601+((F583-F601)/18)*13</f>
        <v>0.0997222222222222</v>
      </c>
      <c r="H588" s="0" t="n">
        <f aca="false">IF(AND(H$4&gt;=$E588,H$4&lt;$E589),$F588,0)</f>
        <v>0</v>
      </c>
      <c r="I588" s="0" t="n">
        <f aca="false">IF(AND(I$4&gt;=$E588,I$4&lt;$E589),$F588,0)</f>
        <v>0</v>
      </c>
      <c r="J588" s="0" t="n">
        <f aca="false">IF(AND(J$4&gt;=$E588,J$4&lt;$E589),$F588,0)</f>
        <v>0</v>
      </c>
      <c r="K588" s="0" t="n">
        <f aca="false">IF(AND(K$4&gt;=$E588,K$4&lt;$E589),$F588,0)</f>
        <v>0</v>
      </c>
      <c r="L588" s="0" t="n">
        <f aca="false">IF(AND(L$4&gt;=$E588,L$4&lt;$E589),$F588,0)</f>
        <v>0</v>
      </c>
      <c r="M588" s="0" t="n">
        <f aca="false">IF(AND(M$4&gt;=$E588,M$4&lt;$E589),$F588,0)</f>
        <v>0</v>
      </c>
      <c r="N588" s="0" t="n">
        <f aca="false">IF(AND(N$4&gt;=$E588,N$4&lt;$E589),$F588,0)</f>
        <v>0</v>
      </c>
      <c r="O588" s="0" t="n">
        <f aca="false">IF(AND(O$4&gt;=$E588,O$4&lt;$E589),$F588,0)</f>
        <v>0</v>
      </c>
      <c r="P588" s="0" t="n">
        <f aca="false">IF(AND(P$4&gt;=$E588,P$4&lt;$E589),$F588,0)</f>
        <v>0</v>
      </c>
      <c r="R588" s="0" t="n">
        <f aca="false">IF(AND(R$4&gt;=$E588,R$4&lt;$E589),$F588,0)</f>
        <v>0</v>
      </c>
      <c r="S588" s="0" t="n">
        <f aca="false">IF(AND(S$4&gt;=$E588,S$4&lt;$E589),$F588,0)</f>
        <v>0</v>
      </c>
      <c r="T588" s="0" t="n">
        <f aca="false">IF(AND(T$4&gt;=$E588,T$4&lt;$E589),$F588,0)</f>
        <v>0</v>
      </c>
      <c r="U588" s="0" t="n">
        <f aca="false">IF(AND(U$4&gt;=$E588,U$4&lt;$E589),$F588,0)</f>
        <v>0</v>
      </c>
      <c r="V588" s="0" t="n">
        <f aca="false">IF(AND(V$4&gt;=$E588,V$4&lt;$E589),$F588,0)</f>
        <v>0</v>
      </c>
      <c r="W588" s="0" t="n">
        <f aca="false">IF(AND(W$4&gt;=$E588,W$4&lt;$E589),$F588,0)</f>
        <v>0</v>
      </c>
      <c r="X588" s="0" t="n">
        <f aca="false">IF(AND(X$4&gt;=$E588,X$4&lt;$E589),$F588,0)</f>
        <v>0</v>
      </c>
      <c r="Y588" s="0" t="n">
        <f aca="false">IF(AND(Y$4&gt;=$E588,Y$4&lt;$E589),$F588,0)</f>
        <v>0</v>
      </c>
      <c r="Z588" s="0" t="n">
        <f aca="false">IF(AND(Z$4&gt;=$E588,Z$4&lt;$E589),$F588,0)</f>
        <v>0</v>
      </c>
    </row>
    <row r="589" customFormat="false" ht="13.2" hidden="false" customHeight="false" outlineLevel="0" collapsed="false">
      <c r="B589" s="14" t="n">
        <f aca="false">B588+10000</f>
        <v>700000</v>
      </c>
      <c r="C589" s="15" t="n">
        <f aca="false">C601+((C583-C601)/18)*12</f>
        <v>0.329333333333333</v>
      </c>
      <c r="E589" s="14" t="n">
        <f aca="false">E588+10000</f>
        <v>700000</v>
      </c>
      <c r="F589" s="15" t="n">
        <f aca="false">F601+((F583-F601)/18)*12</f>
        <v>0.101666666666667</v>
      </c>
      <c r="H589" s="0" t="n">
        <f aca="false">IF(AND(H$4&gt;=$E589,H$4&lt;$E590),$F589,0)</f>
        <v>0</v>
      </c>
      <c r="I589" s="0" t="n">
        <f aca="false">IF(AND(I$4&gt;=$E589,I$4&lt;$E590),$F589,0)</f>
        <v>0</v>
      </c>
      <c r="J589" s="0" t="n">
        <f aca="false">IF(AND(J$4&gt;=$E589,J$4&lt;$E590),$F589,0)</f>
        <v>0</v>
      </c>
      <c r="K589" s="0" t="n">
        <f aca="false">IF(AND(K$4&gt;=$E589,K$4&lt;$E590),$F589,0)</f>
        <v>0</v>
      </c>
      <c r="L589" s="0" t="n">
        <f aca="false">IF(AND(L$4&gt;=$E589,L$4&lt;$E590),$F589,0)</f>
        <v>0</v>
      </c>
      <c r="M589" s="0" t="n">
        <f aca="false">IF(AND(M$4&gt;=$E589,M$4&lt;$E590),$F589,0)</f>
        <v>0</v>
      </c>
      <c r="N589" s="0" t="n">
        <f aca="false">IF(AND(N$4&gt;=$E589,N$4&lt;$E590),$F589,0)</f>
        <v>0</v>
      </c>
      <c r="O589" s="0" t="n">
        <f aca="false">IF(AND(O$4&gt;=$E589,O$4&lt;$E590),$F589,0)</f>
        <v>0</v>
      </c>
      <c r="P589" s="0" t="n">
        <f aca="false">IF(AND(P$4&gt;=$E589,P$4&lt;$E590),$F589,0)</f>
        <v>0</v>
      </c>
      <c r="R589" s="0" t="n">
        <f aca="false">IF(AND(R$4&gt;=$E589,R$4&lt;$E590),$F589,0)</f>
        <v>0</v>
      </c>
      <c r="S589" s="0" t="n">
        <f aca="false">IF(AND(S$4&gt;=$E589,S$4&lt;$E590),$F589,0)</f>
        <v>0</v>
      </c>
      <c r="T589" s="0" t="n">
        <f aca="false">IF(AND(T$4&gt;=$E589,T$4&lt;$E590),$F589,0)</f>
        <v>0</v>
      </c>
      <c r="U589" s="0" t="n">
        <f aca="false">IF(AND(U$4&gt;=$E589,U$4&lt;$E590),$F589,0)</f>
        <v>0</v>
      </c>
      <c r="V589" s="0" t="n">
        <f aca="false">IF(AND(V$4&gt;=$E589,V$4&lt;$E590),$F589,0)</f>
        <v>0</v>
      </c>
      <c r="W589" s="0" t="n">
        <f aca="false">IF(AND(W$4&gt;=$E589,W$4&lt;$E590),$F589,0)</f>
        <v>0</v>
      </c>
      <c r="X589" s="0" t="n">
        <f aca="false">IF(AND(X$4&gt;=$E589,X$4&lt;$E590),$F589,0)</f>
        <v>0</v>
      </c>
      <c r="Y589" s="0" t="n">
        <f aca="false">IF(AND(Y$4&gt;=$E589,Y$4&lt;$E590),$F589,0)</f>
        <v>0</v>
      </c>
      <c r="Z589" s="0" t="n">
        <f aca="false">IF(AND(Z$4&gt;=$E589,Z$4&lt;$E590),$F589,0)</f>
        <v>0</v>
      </c>
    </row>
    <row r="590" customFormat="false" ht="13.2" hidden="false" customHeight="false" outlineLevel="0" collapsed="false">
      <c r="B590" s="14" t="n">
        <f aca="false">B589+10000</f>
        <v>710000</v>
      </c>
      <c r="C590" s="15" t="n">
        <f aca="false">C601+((C583-C601)/18)*11</f>
        <v>0.330888888888889</v>
      </c>
      <c r="E590" s="14" t="n">
        <f aca="false">E589+10000</f>
        <v>710000</v>
      </c>
      <c r="F590" s="15" t="n">
        <f aca="false">F601+((F583-F601)/18)*11</f>
        <v>0.103611111111111</v>
      </c>
      <c r="H590" s="0" t="n">
        <f aca="false">IF(AND(H$4&gt;=$E590,H$4&lt;$E591),$F590,0)</f>
        <v>0</v>
      </c>
      <c r="I590" s="0" t="n">
        <f aca="false">IF(AND(I$4&gt;=$E590,I$4&lt;$E591),$F590,0)</f>
        <v>0</v>
      </c>
      <c r="J590" s="0" t="n">
        <f aca="false">IF(AND(J$4&gt;=$E590,J$4&lt;$E591),$F590,0)</f>
        <v>0</v>
      </c>
      <c r="K590" s="0" t="n">
        <f aca="false">IF(AND(K$4&gt;=$E590,K$4&lt;$E591),$F590,0)</f>
        <v>0</v>
      </c>
      <c r="L590" s="0" t="n">
        <f aca="false">IF(AND(L$4&gt;=$E590,L$4&lt;$E591),$F590,0)</f>
        <v>0</v>
      </c>
      <c r="M590" s="0" t="n">
        <f aca="false">IF(AND(M$4&gt;=$E590,M$4&lt;$E591),$F590,0)</f>
        <v>0</v>
      </c>
      <c r="N590" s="0" t="n">
        <f aca="false">IF(AND(N$4&gt;=$E590,N$4&lt;$E591),$F590,0)</f>
        <v>0</v>
      </c>
      <c r="O590" s="0" t="n">
        <f aca="false">IF(AND(O$4&gt;=$E590,O$4&lt;$E591),$F590,0)</f>
        <v>0</v>
      </c>
      <c r="P590" s="0" t="n">
        <f aca="false">IF(AND(P$4&gt;=$E590,P$4&lt;$E591),$F590,0)</f>
        <v>0</v>
      </c>
      <c r="R590" s="0" t="n">
        <f aca="false">IF(AND(R$4&gt;=$E590,R$4&lt;$E591),$F590,0)</f>
        <v>0</v>
      </c>
      <c r="S590" s="0" t="n">
        <f aca="false">IF(AND(S$4&gt;=$E590,S$4&lt;$E591),$F590,0)</f>
        <v>0</v>
      </c>
      <c r="T590" s="0" t="n">
        <f aca="false">IF(AND(T$4&gt;=$E590,T$4&lt;$E591),$F590,0)</f>
        <v>0</v>
      </c>
      <c r="U590" s="0" t="n">
        <f aca="false">IF(AND(U$4&gt;=$E590,U$4&lt;$E591),$F590,0)</f>
        <v>0</v>
      </c>
      <c r="V590" s="0" t="n">
        <f aca="false">IF(AND(V$4&gt;=$E590,V$4&lt;$E591),$F590,0)</f>
        <v>0</v>
      </c>
      <c r="W590" s="0" t="n">
        <f aca="false">IF(AND(W$4&gt;=$E590,W$4&lt;$E591),$F590,0)</f>
        <v>0</v>
      </c>
      <c r="X590" s="0" t="n">
        <f aca="false">IF(AND(X$4&gt;=$E590,X$4&lt;$E591),$F590,0)</f>
        <v>0</v>
      </c>
      <c r="Y590" s="0" t="n">
        <f aca="false">IF(AND(Y$4&gt;=$E590,Y$4&lt;$E591),$F590,0)</f>
        <v>0</v>
      </c>
      <c r="Z590" s="0" t="n">
        <f aca="false">IF(AND(Z$4&gt;=$E590,Z$4&lt;$E591),$F590,0)</f>
        <v>0</v>
      </c>
    </row>
    <row r="591" customFormat="false" ht="13.2" hidden="false" customHeight="false" outlineLevel="0" collapsed="false">
      <c r="B591" s="14" t="n">
        <f aca="false">B590+10000</f>
        <v>720000</v>
      </c>
      <c r="C591" s="15" t="n">
        <f aca="false">C601+((C583-C601)/18)*10</f>
        <v>0.332444444444444</v>
      </c>
      <c r="E591" s="14" t="n">
        <f aca="false">E590+10000</f>
        <v>720000</v>
      </c>
      <c r="F591" s="15" t="n">
        <f aca="false">F601+((F583-F601)/18)*10</f>
        <v>0.105555555555556</v>
      </c>
      <c r="H591" s="0" t="n">
        <f aca="false">IF(AND(H$4&gt;=$E591,H$4&lt;$E592),$F591,0)</f>
        <v>0</v>
      </c>
      <c r="I591" s="0" t="n">
        <f aca="false">IF(AND(I$4&gt;=$E591,I$4&lt;$E592),$F591,0)</f>
        <v>0</v>
      </c>
      <c r="J591" s="0" t="n">
        <f aca="false">IF(AND(J$4&gt;=$E591,J$4&lt;$E592),$F591,0)</f>
        <v>0</v>
      </c>
      <c r="K591" s="0" t="n">
        <f aca="false">IF(AND(K$4&gt;=$E591,K$4&lt;$E592),$F591,0)</f>
        <v>0</v>
      </c>
      <c r="L591" s="0" t="n">
        <f aca="false">IF(AND(L$4&gt;=$E591,L$4&lt;$E592),$F591,0)</f>
        <v>0</v>
      </c>
      <c r="M591" s="0" t="n">
        <f aca="false">IF(AND(M$4&gt;=$E591,M$4&lt;$E592),$F591,0)</f>
        <v>0</v>
      </c>
      <c r="N591" s="0" t="n">
        <f aca="false">IF(AND(N$4&gt;=$E591,N$4&lt;$E592),$F591,0)</f>
        <v>0</v>
      </c>
      <c r="O591" s="0" t="n">
        <f aca="false">IF(AND(O$4&gt;=$E591,O$4&lt;$E592),$F591,0)</f>
        <v>0</v>
      </c>
      <c r="P591" s="0" t="n">
        <f aca="false">IF(AND(P$4&gt;=$E591,P$4&lt;$E592),$F591,0)</f>
        <v>0</v>
      </c>
      <c r="R591" s="0" t="n">
        <f aca="false">IF(AND(R$4&gt;=$E591,R$4&lt;$E592),$F591,0)</f>
        <v>0</v>
      </c>
      <c r="S591" s="0" t="n">
        <f aca="false">IF(AND(S$4&gt;=$E591,S$4&lt;$E592),$F591,0)</f>
        <v>0</v>
      </c>
      <c r="T591" s="0" t="n">
        <f aca="false">IF(AND(T$4&gt;=$E591,T$4&lt;$E592),$F591,0)</f>
        <v>0</v>
      </c>
      <c r="U591" s="0" t="n">
        <f aca="false">IF(AND(U$4&gt;=$E591,U$4&lt;$E592),$F591,0)</f>
        <v>0</v>
      </c>
      <c r="V591" s="0" t="n">
        <f aca="false">IF(AND(V$4&gt;=$E591,V$4&lt;$E592),$F591,0)</f>
        <v>0</v>
      </c>
      <c r="W591" s="0" t="n">
        <f aca="false">IF(AND(W$4&gt;=$E591,W$4&lt;$E592),$F591,0)</f>
        <v>0</v>
      </c>
      <c r="X591" s="0" t="n">
        <f aca="false">IF(AND(X$4&gt;=$E591,X$4&lt;$E592),$F591,0)</f>
        <v>0</v>
      </c>
      <c r="Y591" s="0" t="n">
        <f aca="false">IF(AND(Y$4&gt;=$E591,Y$4&lt;$E592),$F591,0)</f>
        <v>0</v>
      </c>
      <c r="Z591" s="0" t="n">
        <f aca="false">IF(AND(Z$4&gt;=$E591,Z$4&lt;$E592),$F591,0)</f>
        <v>0</v>
      </c>
    </row>
    <row r="592" customFormat="false" ht="13.2" hidden="false" customHeight="false" outlineLevel="0" collapsed="false">
      <c r="B592" s="14" t="n">
        <f aca="false">B591+10000</f>
        <v>730000</v>
      </c>
      <c r="C592" s="15" t="n">
        <f aca="false">C601+((C583-C601)/18)*9</f>
        <v>0.334</v>
      </c>
      <c r="E592" s="14" t="n">
        <f aca="false">E591+10000</f>
        <v>730000</v>
      </c>
      <c r="F592" s="15" t="n">
        <f aca="false">F601+((F583-F601)/18)*9</f>
        <v>0.1075</v>
      </c>
      <c r="H592" s="0" t="n">
        <f aca="false">IF(AND(H$4&gt;=$E592,H$4&lt;$E593),$F592,0)</f>
        <v>0</v>
      </c>
      <c r="I592" s="0" t="n">
        <f aca="false">IF(AND(I$4&gt;=$E592,I$4&lt;$E593),$F592,0)</f>
        <v>0</v>
      </c>
      <c r="J592" s="0" t="n">
        <f aca="false">IF(AND(J$4&gt;=$E592,J$4&lt;$E593),$F592,0)</f>
        <v>0</v>
      </c>
      <c r="K592" s="0" t="n">
        <f aca="false">IF(AND(K$4&gt;=$E592,K$4&lt;$E593),$F592,0)</f>
        <v>0</v>
      </c>
      <c r="L592" s="0" t="n">
        <f aca="false">IF(AND(L$4&gt;=$E592,L$4&lt;$E593),$F592,0)</f>
        <v>0</v>
      </c>
      <c r="M592" s="0" t="n">
        <f aca="false">IF(AND(M$4&gt;=$E592,M$4&lt;$E593),$F592,0)</f>
        <v>0</v>
      </c>
      <c r="N592" s="0" t="n">
        <f aca="false">IF(AND(N$4&gt;=$E592,N$4&lt;$E593),$F592,0)</f>
        <v>0</v>
      </c>
      <c r="O592" s="0" t="n">
        <f aca="false">IF(AND(O$4&gt;=$E592,O$4&lt;$E593),$F592,0)</f>
        <v>0</v>
      </c>
      <c r="P592" s="0" t="n">
        <f aca="false">IF(AND(P$4&gt;=$E592,P$4&lt;$E593),$F592,0)</f>
        <v>0</v>
      </c>
      <c r="R592" s="0" t="n">
        <f aca="false">IF(AND(R$4&gt;=$E592,R$4&lt;$E593),$F592,0)</f>
        <v>0</v>
      </c>
      <c r="S592" s="0" t="n">
        <f aca="false">IF(AND(S$4&gt;=$E592,S$4&lt;$E593),$F592,0)</f>
        <v>0</v>
      </c>
      <c r="T592" s="0" t="n">
        <f aca="false">IF(AND(T$4&gt;=$E592,T$4&lt;$E593),$F592,0)</f>
        <v>0</v>
      </c>
      <c r="U592" s="0" t="n">
        <f aca="false">IF(AND(U$4&gt;=$E592,U$4&lt;$E593),$F592,0)</f>
        <v>0</v>
      </c>
      <c r="V592" s="0" t="n">
        <f aca="false">IF(AND(V$4&gt;=$E592,V$4&lt;$E593),$F592,0)</f>
        <v>0</v>
      </c>
      <c r="W592" s="0" t="n">
        <f aca="false">IF(AND(W$4&gt;=$E592,W$4&lt;$E593),$F592,0)</f>
        <v>0</v>
      </c>
      <c r="X592" s="0" t="n">
        <f aca="false">IF(AND(X$4&gt;=$E592,X$4&lt;$E593),$F592,0)</f>
        <v>0</v>
      </c>
      <c r="Y592" s="0" t="n">
        <f aca="false">IF(AND(Y$4&gt;=$E592,Y$4&lt;$E593),$F592,0)</f>
        <v>0</v>
      </c>
      <c r="Z592" s="0" t="n">
        <f aca="false">IF(AND(Z$4&gt;=$E592,Z$4&lt;$E593),$F592,0)</f>
        <v>0</v>
      </c>
    </row>
    <row r="593" customFormat="false" ht="13.2" hidden="false" customHeight="false" outlineLevel="0" collapsed="false">
      <c r="B593" s="14" t="n">
        <f aca="false">B592+10000</f>
        <v>740000</v>
      </c>
      <c r="C593" s="15" t="n">
        <f aca="false">C601+((C583-C601)/18)*8</f>
        <v>0.335555555555556</v>
      </c>
      <c r="E593" s="14" t="n">
        <f aca="false">E592+10000</f>
        <v>740000</v>
      </c>
      <c r="F593" s="15" t="n">
        <f aca="false">F601+((F583-F601)/18)*8</f>
        <v>0.109444444444444</v>
      </c>
      <c r="H593" s="0" t="n">
        <f aca="false">IF(AND(H$4&gt;=$E593,H$4&lt;$E594),$F593,0)</f>
        <v>0</v>
      </c>
      <c r="I593" s="0" t="n">
        <f aca="false">IF(AND(I$4&gt;=$E593,I$4&lt;$E594),$F593,0)</f>
        <v>0</v>
      </c>
      <c r="J593" s="0" t="n">
        <f aca="false">IF(AND(J$4&gt;=$E593,J$4&lt;$E594),$F593,0)</f>
        <v>0</v>
      </c>
      <c r="K593" s="0" t="n">
        <f aca="false">IF(AND(K$4&gt;=$E593,K$4&lt;$E594),$F593,0)</f>
        <v>0</v>
      </c>
      <c r="L593" s="0" t="n">
        <f aca="false">IF(AND(L$4&gt;=$E593,L$4&lt;$E594),$F593,0)</f>
        <v>0</v>
      </c>
      <c r="M593" s="0" t="n">
        <f aca="false">IF(AND(M$4&gt;=$E593,M$4&lt;$E594),$F593,0)</f>
        <v>0</v>
      </c>
      <c r="N593" s="0" t="n">
        <f aca="false">IF(AND(N$4&gt;=$E593,N$4&lt;$E594),$F593,0)</f>
        <v>0</v>
      </c>
      <c r="O593" s="0" t="n">
        <f aca="false">IF(AND(O$4&gt;=$E593,O$4&lt;$E594),$F593,0)</f>
        <v>0</v>
      </c>
      <c r="P593" s="0" t="n">
        <f aca="false">IF(AND(P$4&gt;=$E593,P$4&lt;$E594),$F593,0)</f>
        <v>0</v>
      </c>
      <c r="R593" s="0" t="n">
        <f aca="false">IF(AND(R$4&gt;=$E593,R$4&lt;$E594),$F593,0)</f>
        <v>0</v>
      </c>
      <c r="S593" s="0" t="n">
        <f aca="false">IF(AND(S$4&gt;=$E593,S$4&lt;$E594),$F593,0)</f>
        <v>0</v>
      </c>
      <c r="T593" s="0" t="n">
        <f aca="false">IF(AND(T$4&gt;=$E593,T$4&lt;$E594),$F593,0)</f>
        <v>0</v>
      </c>
      <c r="U593" s="0" t="n">
        <f aca="false">IF(AND(U$4&gt;=$E593,U$4&lt;$E594),$F593,0)</f>
        <v>0</v>
      </c>
      <c r="V593" s="0" t="n">
        <f aca="false">IF(AND(V$4&gt;=$E593,V$4&lt;$E594),$F593,0)</f>
        <v>0</v>
      </c>
      <c r="W593" s="0" t="n">
        <f aca="false">IF(AND(W$4&gt;=$E593,W$4&lt;$E594),$F593,0)</f>
        <v>0</v>
      </c>
      <c r="X593" s="0" t="n">
        <f aca="false">IF(AND(X$4&gt;=$E593,X$4&lt;$E594),$F593,0)</f>
        <v>0</v>
      </c>
      <c r="Y593" s="0" t="n">
        <f aca="false">IF(AND(Y$4&gt;=$E593,Y$4&lt;$E594),$F593,0)</f>
        <v>0</v>
      </c>
      <c r="Z593" s="0" t="n">
        <f aca="false">IF(AND(Z$4&gt;=$E593,Z$4&lt;$E594),$F593,0)</f>
        <v>0</v>
      </c>
    </row>
    <row r="594" customFormat="false" ht="13.2" hidden="false" customHeight="false" outlineLevel="0" collapsed="false">
      <c r="B594" s="14" t="n">
        <f aca="false">B593+10000</f>
        <v>750000</v>
      </c>
      <c r="C594" s="15" t="n">
        <f aca="false">C601+((C583-C601)/18)*7</f>
        <v>0.337111111111111</v>
      </c>
      <c r="E594" s="14" t="n">
        <f aca="false">E593+10000</f>
        <v>750000</v>
      </c>
      <c r="F594" s="15" t="n">
        <f aca="false">F601+((F583-F601)/18)*7</f>
        <v>0.111388888888889</v>
      </c>
      <c r="H594" s="0" t="n">
        <f aca="false">IF(AND(H$4&gt;=$E594,H$4&lt;$E595),$F594,0)</f>
        <v>0</v>
      </c>
      <c r="I594" s="0" t="n">
        <f aca="false">IF(AND(I$4&gt;=$E594,I$4&lt;$E595),$F594,0)</f>
        <v>0</v>
      </c>
      <c r="J594" s="0" t="n">
        <f aca="false">IF(AND(J$4&gt;=$E594,J$4&lt;$E595),$F594,0)</f>
        <v>0</v>
      </c>
      <c r="K594" s="0" t="n">
        <f aca="false">IF(AND(K$4&gt;=$E594,K$4&lt;$E595),$F594,0)</f>
        <v>0</v>
      </c>
      <c r="L594" s="0" t="n">
        <f aca="false">IF(AND(L$4&gt;=$E594,L$4&lt;$E595),$F594,0)</f>
        <v>0</v>
      </c>
      <c r="M594" s="0" t="n">
        <f aca="false">IF(AND(M$4&gt;=$E594,M$4&lt;$E595),$F594,0)</f>
        <v>0</v>
      </c>
      <c r="N594" s="0" t="n">
        <f aca="false">IF(AND(N$4&gt;=$E594,N$4&lt;$E595),$F594,0)</f>
        <v>0</v>
      </c>
      <c r="O594" s="0" t="n">
        <f aca="false">IF(AND(O$4&gt;=$E594,O$4&lt;$E595),$F594,0)</f>
        <v>0</v>
      </c>
      <c r="P594" s="0" t="n">
        <f aca="false">IF(AND(P$4&gt;=$E594,P$4&lt;$E595),$F594,0)</f>
        <v>0</v>
      </c>
      <c r="R594" s="0" t="n">
        <f aca="false">IF(AND(R$4&gt;=$E594,R$4&lt;$E595),$F594,0)</f>
        <v>0</v>
      </c>
      <c r="S594" s="0" t="n">
        <f aca="false">IF(AND(S$4&gt;=$E594,S$4&lt;$E595),$F594,0)</f>
        <v>0</v>
      </c>
      <c r="T594" s="0" t="n">
        <f aca="false">IF(AND(T$4&gt;=$E594,T$4&lt;$E595),$F594,0)</f>
        <v>0</v>
      </c>
      <c r="U594" s="0" t="n">
        <f aca="false">IF(AND(U$4&gt;=$E594,U$4&lt;$E595),$F594,0)</f>
        <v>0</v>
      </c>
      <c r="V594" s="0" t="n">
        <f aca="false">IF(AND(V$4&gt;=$E594,V$4&lt;$E595),$F594,0)</f>
        <v>0</v>
      </c>
      <c r="W594" s="0" t="n">
        <f aca="false">IF(AND(W$4&gt;=$E594,W$4&lt;$E595),$F594,0)</f>
        <v>0</v>
      </c>
      <c r="X594" s="0" t="n">
        <f aca="false">IF(AND(X$4&gt;=$E594,X$4&lt;$E595),$F594,0)</f>
        <v>0</v>
      </c>
      <c r="Y594" s="0" t="n">
        <f aca="false">IF(AND(Y$4&gt;=$E594,Y$4&lt;$E595),$F594,0)</f>
        <v>0</v>
      </c>
      <c r="Z594" s="0" t="n">
        <f aca="false">IF(AND(Z$4&gt;=$E594,Z$4&lt;$E595),$F594,0)</f>
        <v>0</v>
      </c>
    </row>
    <row r="595" customFormat="false" ht="13.2" hidden="false" customHeight="false" outlineLevel="0" collapsed="false">
      <c r="B595" s="14" t="n">
        <f aca="false">B594+10000</f>
        <v>760000</v>
      </c>
      <c r="C595" s="15" t="n">
        <f aca="false">C601+((C583-C601)/18)*6</f>
        <v>0.338666666666667</v>
      </c>
      <c r="E595" s="14" t="n">
        <f aca="false">E594+10000</f>
        <v>760000</v>
      </c>
      <c r="F595" s="15" t="n">
        <f aca="false">F601+((F583-F601)/18)*6</f>
        <v>0.113333333333333</v>
      </c>
      <c r="H595" s="0" t="n">
        <f aca="false">IF(AND(H$4&gt;=$E595,H$4&lt;$E596),$F595,0)</f>
        <v>0</v>
      </c>
      <c r="I595" s="0" t="n">
        <f aca="false">IF(AND(I$4&gt;=$E595,I$4&lt;$E596),$F595,0)</f>
        <v>0</v>
      </c>
      <c r="J595" s="0" t="n">
        <f aca="false">IF(AND(J$4&gt;=$E595,J$4&lt;$E596),$F595,0)</f>
        <v>0</v>
      </c>
      <c r="K595" s="0" t="n">
        <f aca="false">IF(AND(K$4&gt;=$E595,K$4&lt;$E596),$F595,0)</f>
        <v>0</v>
      </c>
      <c r="L595" s="0" t="n">
        <f aca="false">IF(AND(L$4&gt;=$E595,L$4&lt;$E596),$F595,0)</f>
        <v>0</v>
      </c>
      <c r="M595" s="0" t="n">
        <f aca="false">IF(AND(M$4&gt;=$E595,M$4&lt;$E596),$F595,0)</f>
        <v>0</v>
      </c>
      <c r="N595" s="0" t="n">
        <f aca="false">IF(AND(N$4&gt;=$E595,N$4&lt;$E596),$F595,0)</f>
        <v>0</v>
      </c>
      <c r="O595" s="0" t="n">
        <f aca="false">IF(AND(O$4&gt;=$E595,O$4&lt;$E596),$F595,0)</f>
        <v>0</v>
      </c>
      <c r="P595" s="0" t="n">
        <f aca="false">IF(AND(P$4&gt;=$E595,P$4&lt;$E596),$F595,0)</f>
        <v>0</v>
      </c>
      <c r="R595" s="0" t="n">
        <f aca="false">IF(AND(R$4&gt;=$E595,R$4&lt;$E596),$F595,0)</f>
        <v>0</v>
      </c>
      <c r="S595" s="0" t="n">
        <f aca="false">IF(AND(S$4&gt;=$E595,S$4&lt;$E596),$F595,0)</f>
        <v>0</v>
      </c>
      <c r="T595" s="0" t="n">
        <f aca="false">IF(AND(T$4&gt;=$E595,T$4&lt;$E596),$F595,0)</f>
        <v>0</v>
      </c>
      <c r="U595" s="0" t="n">
        <f aca="false">IF(AND(U$4&gt;=$E595,U$4&lt;$E596),$F595,0)</f>
        <v>0</v>
      </c>
      <c r="V595" s="0" t="n">
        <f aca="false">IF(AND(V$4&gt;=$E595,V$4&lt;$E596),$F595,0)</f>
        <v>0</v>
      </c>
      <c r="W595" s="0" t="n">
        <f aca="false">IF(AND(W$4&gt;=$E595,W$4&lt;$E596),$F595,0)</f>
        <v>0</v>
      </c>
      <c r="X595" s="0" t="n">
        <f aca="false">IF(AND(X$4&gt;=$E595,X$4&lt;$E596),$F595,0)</f>
        <v>0</v>
      </c>
      <c r="Y595" s="0" t="n">
        <f aca="false">IF(AND(Y$4&gt;=$E595,Y$4&lt;$E596),$F595,0)</f>
        <v>0</v>
      </c>
      <c r="Z595" s="0" t="n">
        <f aca="false">IF(AND(Z$4&gt;=$E595,Z$4&lt;$E596),$F595,0)</f>
        <v>0</v>
      </c>
    </row>
    <row r="596" customFormat="false" ht="13.2" hidden="false" customHeight="false" outlineLevel="0" collapsed="false">
      <c r="B596" s="14" t="n">
        <f aca="false">B595+10000</f>
        <v>770000</v>
      </c>
      <c r="C596" s="15" t="n">
        <f aca="false">C601+((C583-C601)/18)*5</f>
        <v>0.340222222222222</v>
      </c>
      <c r="E596" s="14" t="n">
        <f aca="false">E595+10000</f>
        <v>770000</v>
      </c>
      <c r="F596" s="15" t="n">
        <f aca="false">F601+((F583-F601)/18)*5</f>
        <v>0.115277777777778</v>
      </c>
      <c r="H596" s="0" t="n">
        <f aca="false">IF(AND(H$4&gt;=$E596,H$4&lt;$E597),$F596,0)</f>
        <v>0</v>
      </c>
      <c r="I596" s="0" t="n">
        <f aca="false">IF(AND(I$4&gt;=$E596,I$4&lt;$E597),$F596,0)</f>
        <v>0</v>
      </c>
      <c r="J596" s="0" t="n">
        <f aca="false">IF(AND(J$4&gt;=$E596,J$4&lt;$E597),$F596,0)</f>
        <v>0</v>
      </c>
      <c r="K596" s="0" t="n">
        <f aca="false">IF(AND(K$4&gt;=$E596,K$4&lt;$E597),$F596,0)</f>
        <v>0</v>
      </c>
      <c r="L596" s="0" t="n">
        <f aca="false">IF(AND(L$4&gt;=$E596,L$4&lt;$E597),$F596,0)</f>
        <v>0</v>
      </c>
      <c r="M596" s="0" t="n">
        <f aca="false">IF(AND(M$4&gt;=$E596,M$4&lt;$E597),$F596,0)</f>
        <v>0</v>
      </c>
      <c r="N596" s="0" t="n">
        <f aca="false">IF(AND(N$4&gt;=$E596,N$4&lt;$E597),$F596,0)</f>
        <v>0</v>
      </c>
      <c r="O596" s="0" t="n">
        <f aca="false">IF(AND(O$4&gt;=$E596,O$4&lt;$E597),$F596,0)</f>
        <v>0</v>
      </c>
      <c r="P596" s="0" t="n">
        <f aca="false">IF(AND(P$4&gt;=$E596,P$4&lt;$E597),$F596,0)</f>
        <v>0</v>
      </c>
      <c r="R596" s="0" t="n">
        <f aca="false">IF(AND(R$4&gt;=$E596,R$4&lt;$E597),$F596,0)</f>
        <v>0</v>
      </c>
      <c r="S596" s="0" t="n">
        <f aca="false">IF(AND(S$4&gt;=$E596,S$4&lt;$E597),$F596,0)</f>
        <v>0</v>
      </c>
      <c r="T596" s="0" t="n">
        <f aca="false">IF(AND(T$4&gt;=$E596,T$4&lt;$E597),$F596,0)</f>
        <v>0</v>
      </c>
      <c r="U596" s="0" t="n">
        <f aca="false">IF(AND(U$4&gt;=$E596,U$4&lt;$E597),$F596,0)</f>
        <v>0</v>
      </c>
      <c r="V596" s="0" t="n">
        <f aca="false">IF(AND(V$4&gt;=$E596,V$4&lt;$E597),$F596,0)</f>
        <v>0</v>
      </c>
      <c r="W596" s="0" t="n">
        <f aca="false">IF(AND(W$4&gt;=$E596,W$4&lt;$E597),$F596,0)</f>
        <v>0</v>
      </c>
      <c r="X596" s="0" t="n">
        <f aca="false">IF(AND(X$4&gt;=$E596,X$4&lt;$E597),$F596,0)</f>
        <v>0</v>
      </c>
      <c r="Y596" s="0" t="n">
        <f aca="false">IF(AND(Y$4&gt;=$E596,Y$4&lt;$E597),$F596,0)</f>
        <v>0</v>
      </c>
      <c r="Z596" s="0" t="n">
        <f aca="false">IF(AND(Z$4&gt;=$E596,Z$4&lt;$E597),$F596,0)</f>
        <v>0</v>
      </c>
    </row>
    <row r="597" customFormat="false" ht="13.2" hidden="false" customHeight="false" outlineLevel="0" collapsed="false">
      <c r="B597" s="14" t="n">
        <f aca="false">B596+10000</f>
        <v>780000</v>
      </c>
      <c r="C597" s="15" t="n">
        <f aca="false">C601+((C583-C601)/18)*4</f>
        <v>0.341777777777778</v>
      </c>
      <c r="E597" s="14" t="n">
        <f aca="false">E596+10000</f>
        <v>780000</v>
      </c>
      <c r="F597" s="15" t="n">
        <f aca="false">F601+((F583-F601)/18)*4</f>
        <v>0.117222222222222</v>
      </c>
      <c r="H597" s="0" t="n">
        <f aca="false">IF(AND(H$4&gt;=$E597,H$4&lt;$E598),$F597,0)</f>
        <v>0</v>
      </c>
      <c r="I597" s="0" t="n">
        <f aca="false">IF(AND(I$4&gt;=$E597,I$4&lt;$E598),$F597,0)</f>
        <v>0</v>
      </c>
      <c r="J597" s="0" t="n">
        <f aca="false">IF(AND(J$4&gt;=$E597,J$4&lt;$E598),$F597,0)</f>
        <v>0</v>
      </c>
      <c r="K597" s="0" t="n">
        <f aca="false">IF(AND(K$4&gt;=$E597,K$4&lt;$E598),$F597,0)</f>
        <v>0</v>
      </c>
      <c r="L597" s="0" t="n">
        <f aca="false">IF(AND(L$4&gt;=$E597,L$4&lt;$E598),$F597,0)</f>
        <v>0</v>
      </c>
      <c r="M597" s="0" t="n">
        <f aca="false">IF(AND(M$4&gt;=$E597,M$4&lt;$E598),$F597,0)</f>
        <v>0</v>
      </c>
      <c r="N597" s="0" t="n">
        <f aca="false">IF(AND(N$4&gt;=$E597,N$4&lt;$E598),$F597,0)</f>
        <v>0</v>
      </c>
      <c r="O597" s="0" t="n">
        <f aca="false">IF(AND(O$4&gt;=$E597,O$4&lt;$E598),$F597,0)</f>
        <v>0</v>
      </c>
      <c r="P597" s="0" t="n">
        <f aca="false">IF(AND(P$4&gt;=$E597,P$4&lt;$E598),$F597,0)</f>
        <v>0</v>
      </c>
      <c r="R597" s="0" t="n">
        <f aca="false">IF(AND(R$4&gt;=$E597,R$4&lt;$E598),$F597,0)</f>
        <v>0</v>
      </c>
      <c r="S597" s="0" t="n">
        <f aca="false">IF(AND(S$4&gt;=$E597,S$4&lt;$E598),$F597,0)</f>
        <v>0</v>
      </c>
      <c r="T597" s="0" t="n">
        <f aca="false">IF(AND(T$4&gt;=$E597,T$4&lt;$E598),$F597,0)</f>
        <v>0</v>
      </c>
      <c r="U597" s="0" t="n">
        <f aca="false">IF(AND(U$4&gt;=$E597,U$4&lt;$E598),$F597,0)</f>
        <v>0</v>
      </c>
      <c r="V597" s="0" t="n">
        <f aca="false">IF(AND(V$4&gt;=$E597,V$4&lt;$E598),$F597,0)</f>
        <v>0</v>
      </c>
      <c r="W597" s="0" t="n">
        <f aca="false">IF(AND(W$4&gt;=$E597,W$4&lt;$E598),$F597,0)</f>
        <v>0</v>
      </c>
      <c r="X597" s="0" t="n">
        <f aca="false">IF(AND(X$4&gt;=$E597,X$4&lt;$E598),$F597,0)</f>
        <v>0</v>
      </c>
      <c r="Y597" s="0" t="n">
        <f aca="false">IF(AND(Y$4&gt;=$E597,Y$4&lt;$E598),$F597,0)</f>
        <v>0</v>
      </c>
      <c r="Z597" s="0" t="n">
        <f aca="false">IF(AND(Z$4&gt;=$E597,Z$4&lt;$E598),$F597,0)</f>
        <v>0</v>
      </c>
    </row>
    <row r="598" customFormat="false" ht="13.2" hidden="false" customHeight="false" outlineLevel="0" collapsed="false">
      <c r="B598" s="14" t="n">
        <f aca="false">B597+10000</f>
        <v>790000</v>
      </c>
      <c r="C598" s="15" t="n">
        <f aca="false">C601+((C583-C601)/18)*3</f>
        <v>0.343333333333333</v>
      </c>
      <c r="E598" s="14" t="n">
        <f aca="false">E597+10000</f>
        <v>790000</v>
      </c>
      <c r="F598" s="15" t="n">
        <f aca="false">F601+((F583-F601)/18)*3</f>
        <v>0.119166666666667</v>
      </c>
      <c r="H598" s="0" t="n">
        <f aca="false">IF(AND(H$4&gt;=$E598,H$4&lt;$E599),$F598,0)</f>
        <v>0</v>
      </c>
      <c r="I598" s="0" t="n">
        <f aca="false">IF(AND(I$4&gt;=$E598,I$4&lt;$E599),$F598,0)</f>
        <v>0</v>
      </c>
      <c r="J598" s="0" t="n">
        <f aca="false">IF(AND(J$4&gt;=$E598,J$4&lt;$E599),$F598,0)</f>
        <v>0</v>
      </c>
      <c r="K598" s="0" t="n">
        <f aca="false">IF(AND(K$4&gt;=$E598,K$4&lt;$E599),$F598,0)</f>
        <v>0</v>
      </c>
      <c r="L598" s="0" t="n">
        <f aca="false">IF(AND(L$4&gt;=$E598,L$4&lt;$E599),$F598,0)</f>
        <v>0</v>
      </c>
      <c r="M598" s="0" t="n">
        <f aca="false">IF(AND(M$4&gt;=$E598,M$4&lt;$E599),$F598,0)</f>
        <v>0</v>
      </c>
      <c r="N598" s="0" t="n">
        <f aca="false">IF(AND(N$4&gt;=$E598,N$4&lt;$E599),$F598,0)</f>
        <v>0</v>
      </c>
      <c r="O598" s="0" t="n">
        <f aca="false">IF(AND(O$4&gt;=$E598,O$4&lt;$E599),$F598,0)</f>
        <v>0</v>
      </c>
      <c r="P598" s="0" t="n">
        <f aca="false">IF(AND(P$4&gt;=$E598,P$4&lt;$E599),$F598,0)</f>
        <v>0</v>
      </c>
      <c r="R598" s="0" t="n">
        <f aca="false">IF(AND(R$4&gt;=$E598,R$4&lt;$E599),$F598,0)</f>
        <v>0</v>
      </c>
      <c r="S598" s="0" t="n">
        <f aca="false">IF(AND(S$4&gt;=$E598,S$4&lt;$E599),$F598,0)</f>
        <v>0</v>
      </c>
      <c r="T598" s="0" t="n">
        <f aca="false">IF(AND(T$4&gt;=$E598,T$4&lt;$E599),$F598,0)</f>
        <v>0</v>
      </c>
      <c r="U598" s="0" t="n">
        <f aca="false">IF(AND(U$4&gt;=$E598,U$4&lt;$E599),$F598,0)</f>
        <v>0</v>
      </c>
      <c r="V598" s="0" t="n">
        <f aca="false">IF(AND(V$4&gt;=$E598,V$4&lt;$E599),$F598,0)</f>
        <v>0</v>
      </c>
      <c r="W598" s="0" t="n">
        <f aca="false">IF(AND(W$4&gt;=$E598,W$4&lt;$E599),$F598,0)</f>
        <v>0</v>
      </c>
      <c r="X598" s="0" t="n">
        <f aca="false">IF(AND(X$4&gt;=$E598,X$4&lt;$E599),$F598,0)</f>
        <v>0</v>
      </c>
      <c r="Y598" s="0" t="n">
        <f aca="false">IF(AND(Y$4&gt;=$E598,Y$4&lt;$E599),$F598,0)</f>
        <v>0</v>
      </c>
      <c r="Z598" s="0" t="n">
        <f aca="false">IF(AND(Z$4&gt;=$E598,Z$4&lt;$E599),$F598,0)</f>
        <v>0</v>
      </c>
    </row>
    <row r="599" customFormat="false" ht="13.2" hidden="false" customHeight="false" outlineLevel="0" collapsed="false">
      <c r="B599" s="14" t="n">
        <f aca="false">B598+10000</f>
        <v>800000</v>
      </c>
      <c r="C599" s="15" t="n">
        <f aca="false">C601+((C583-C601)/18)*2</f>
        <v>0.344888888888889</v>
      </c>
      <c r="E599" s="14" t="n">
        <f aca="false">E598+10000</f>
        <v>800000</v>
      </c>
      <c r="F599" s="15" t="n">
        <f aca="false">F601+((F583-F601)/18)*2</f>
        <v>0.121111111111111</v>
      </c>
      <c r="H599" s="0" t="n">
        <f aca="false">IF(AND(H$4&gt;=$E599,H$4&lt;$E600),$F599,0)</f>
        <v>0</v>
      </c>
      <c r="I599" s="0" t="n">
        <f aca="false">IF(AND(I$4&gt;=$E599,I$4&lt;$E600),$F599,0)</f>
        <v>0</v>
      </c>
      <c r="J599" s="0" t="n">
        <f aca="false">IF(AND(J$4&gt;=$E599,J$4&lt;$E600),$F599,0)</f>
        <v>0</v>
      </c>
      <c r="K599" s="0" t="n">
        <f aca="false">IF(AND(K$4&gt;=$E599,K$4&lt;$E600),$F599,0)</f>
        <v>0</v>
      </c>
      <c r="L599" s="0" t="n">
        <f aca="false">IF(AND(L$4&gt;=$E599,L$4&lt;$E600),$F599,0)</f>
        <v>0</v>
      </c>
      <c r="M599" s="0" t="n">
        <f aca="false">IF(AND(M$4&gt;=$E599,M$4&lt;$E600),$F599,0)</f>
        <v>0</v>
      </c>
      <c r="N599" s="0" t="n">
        <f aca="false">IF(AND(N$4&gt;=$E599,N$4&lt;$E600),$F599,0)</f>
        <v>0</v>
      </c>
      <c r="O599" s="0" t="n">
        <f aca="false">IF(AND(O$4&gt;=$E599,O$4&lt;$E600),$F599,0)</f>
        <v>0</v>
      </c>
      <c r="P599" s="0" t="n">
        <f aca="false">IF(AND(P$4&gt;=$E599,P$4&lt;$E600),$F599,0)</f>
        <v>0</v>
      </c>
      <c r="R599" s="0" t="n">
        <f aca="false">IF(AND(R$4&gt;=$E599,R$4&lt;$E600),$F599,0)</f>
        <v>0</v>
      </c>
      <c r="S599" s="0" t="n">
        <f aca="false">IF(AND(S$4&gt;=$E599,S$4&lt;$E600),$F599,0)</f>
        <v>0</v>
      </c>
      <c r="T599" s="0" t="n">
        <f aca="false">IF(AND(T$4&gt;=$E599,T$4&lt;$E600),$F599,0)</f>
        <v>0</v>
      </c>
      <c r="U599" s="0" t="n">
        <f aca="false">IF(AND(U$4&gt;=$E599,U$4&lt;$E600),$F599,0)</f>
        <v>0</v>
      </c>
      <c r="V599" s="0" t="n">
        <f aca="false">IF(AND(V$4&gt;=$E599,V$4&lt;$E600),$F599,0)</f>
        <v>0</v>
      </c>
      <c r="W599" s="0" t="n">
        <f aca="false">IF(AND(W$4&gt;=$E599,W$4&lt;$E600),$F599,0)</f>
        <v>0</v>
      </c>
      <c r="X599" s="0" t="n">
        <f aca="false">IF(AND(X$4&gt;=$E599,X$4&lt;$E600),$F599,0)</f>
        <v>0</v>
      </c>
      <c r="Y599" s="0" t="n">
        <f aca="false">IF(AND(Y$4&gt;=$E599,Y$4&lt;$E600),$F599,0)</f>
        <v>0</v>
      </c>
      <c r="Z599" s="0" t="n">
        <f aca="false">IF(AND(Z$4&gt;=$E599,Z$4&lt;$E600),$F599,0)</f>
        <v>0</v>
      </c>
    </row>
    <row r="600" customFormat="false" ht="13.2" hidden="false" customHeight="false" outlineLevel="0" collapsed="false">
      <c r="B600" s="14" t="n">
        <f aca="false">B599+10000</f>
        <v>810000</v>
      </c>
      <c r="C600" s="15" t="n">
        <f aca="false">C601+((C583-C601)/18)*1</f>
        <v>0.346444444444444</v>
      </c>
      <c r="E600" s="14" t="n">
        <f aca="false">E599+10000</f>
        <v>810000</v>
      </c>
      <c r="F600" s="15" t="n">
        <f aca="false">F601+((F583-F601)/18)*1</f>
        <v>0.123055555555556</v>
      </c>
      <c r="H600" s="0" t="n">
        <f aca="false">IF(AND(H$4&gt;=$E600,H$4&lt;$E601),$F600,0)</f>
        <v>0</v>
      </c>
      <c r="I600" s="0" t="n">
        <f aca="false">IF(AND(I$4&gt;=$E600,I$4&lt;$E601),$F600,0)</f>
        <v>0</v>
      </c>
      <c r="J600" s="0" t="n">
        <f aca="false">IF(AND(J$4&gt;=$E600,J$4&lt;$E601),$F600,0)</f>
        <v>0</v>
      </c>
      <c r="K600" s="0" t="n">
        <f aca="false">IF(AND(K$4&gt;=$E600,K$4&lt;$E601),$F600,0)</f>
        <v>0</v>
      </c>
      <c r="L600" s="0" t="n">
        <f aca="false">IF(AND(L$4&gt;=$E600,L$4&lt;$E601),$F600,0)</f>
        <v>0</v>
      </c>
      <c r="M600" s="0" t="n">
        <f aca="false">IF(AND(M$4&gt;=$E600,M$4&lt;$E601),$F600,0)</f>
        <v>0</v>
      </c>
      <c r="N600" s="0" t="n">
        <f aca="false">IF(AND(N$4&gt;=$E600,N$4&lt;$E601),$F600,0)</f>
        <v>0</v>
      </c>
      <c r="O600" s="0" t="n">
        <f aca="false">IF(AND(O$4&gt;=$E600,O$4&lt;$E601),$F600,0)</f>
        <v>0</v>
      </c>
      <c r="P600" s="0" t="n">
        <f aca="false">IF(AND(P$4&gt;=$E600,P$4&lt;$E601),$F600,0)</f>
        <v>0</v>
      </c>
      <c r="R600" s="0" t="n">
        <f aca="false">IF(AND(R$4&gt;=$E600,R$4&lt;$E601),$F600,0)</f>
        <v>0</v>
      </c>
      <c r="S600" s="0" t="n">
        <f aca="false">IF(AND(S$4&gt;=$E600,S$4&lt;$E601),$F600,0)</f>
        <v>0</v>
      </c>
      <c r="T600" s="0" t="n">
        <f aca="false">IF(AND(T$4&gt;=$E600,T$4&lt;$E601),$F600,0)</f>
        <v>0</v>
      </c>
      <c r="U600" s="0" t="n">
        <f aca="false">IF(AND(U$4&gt;=$E600,U$4&lt;$E601),$F600,0)</f>
        <v>0</v>
      </c>
      <c r="V600" s="0" t="n">
        <f aca="false">IF(AND(V$4&gt;=$E600,V$4&lt;$E601),$F600,0)</f>
        <v>0</v>
      </c>
      <c r="W600" s="0" t="n">
        <f aca="false">IF(AND(W$4&gt;=$E600,W$4&lt;$E601),$F600,0)</f>
        <v>0</v>
      </c>
      <c r="X600" s="0" t="n">
        <f aca="false">IF(AND(X$4&gt;=$E600,X$4&lt;$E601),$F600,0)</f>
        <v>0</v>
      </c>
      <c r="Y600" s="0" t="n">
        <f aca="false">IF(AND(Y$4&gt;=$E600,Y$4&lt;$E601),$F600,0)</f>
        <v>0</v>
      </c>
      <c r="Z600" s="0" t="n">
        <f aca="false">IF(AND(Z$4&gt;=$E600,Z$4&lt;$E601),$F600,0)</f>
        <v>0</v>
      </c>
    </row>
    <row r="601" customFormat="false" ht="13.2" hidden="false" customHeight="false" outlineLevel="0" collapsed="false">
      <c r="B601" s="14" t="n">
        <f aca="false">B511*10</f>
        <v>820000</v>
      </c>
      <c r="C601" s="15" t="n">
        <v>0.348</v>
      </c>
      <c r="E601" s="14" t="n">
        <f aca="false">E511*10</f>
        <v>820000</v>
      </c>
      <c r="F601" s="15" t="n">
        <v>0.125</v>
      </c>
      <c r="H601" s="0" t="n">
        <f aca="false">IF(AND(H$4&gt;=$E601,H$4&lt;$E602),$F601,0)</f>
        <v>0</v>
      </c>
      <c r="I601" s="0" t="n">
        <f aca="false">IF(AND(I$4&gt;=$E601,I$4&lt;$E602),$F601,0)</f>
        <v>0</v>
      </c>
      <c r="J601" s="0" t="n">
        <f aca="false">IF(AND(J$4&gt;=$E601,J$4&lt;$E602),$F601,0)</f>
        <v>0</v>
      </c>
      <c r="K601" s="0" t="n">
        <f aca="false">IF(AND(K$4&gt;=$E601,K$4&lt;$E602),$F601,0)</f>
        <v>0</v>
      </c>
      <c r="L601" s="0" t="n">
        <f aca="false">IF(AND(L$4&gt;=$E601,L$4&lt;$E602),$F601,0)</f>
        <v>0</v>
      </c>
      <c r="M601" s="0" t="n">
        <f aca="false">IF(AND(M$4&gt;=$E601,M$4&lt;$E602),$F601,0)</f>
        <v>0</v>
      </c>
      <c r="N601" s="0" t="n">
        <f aca="false">IF(AND(N$4&gt;=$E601,N$4&lt;$E602),$F601,0)</f>
        <v>0</v>
      </c>
      <c r="O601" s="0" t="n">
        <f aca="false">IF(AND(O$4&gt;=$E601,O$4&lt;$E602),$F601,0)</f>
        <v>0</v>
      </c>
      <c r="P601" s="0" t="n">
        <f aca="false">IF(AND(P$4&gt;=$E601,P$4&lt;$E602),$F601,0)</f>
        <v>0</v>
      </c>
      <c r="R601" s="0" t="n">
        <f aca="false">IF(AND(R$4&gt;=$E601,R$4&lt;$E602),$F601,0)</f>
        <v>0</v>
      </c>
      <c r="S601" s="0" t="n">
        <f aca="false">IF(AND(S$4&gt;=$E601,S$4&lt;$E602),$F601,0)</f>
        <v>0</v>
      </c>
      <c r="T601" s="0" t="n">
        <f aca="false">IF(AND(T$4&gt;=$E601,T$4&lt;$E602),$F601,0)</f>
        <v>0</v>
      </c>
      <c r="U601" s="0" t="n">
        <f aca="false">IF(AND(U$4&gt;=$E601,U$4&lt;$E602),$F601,0)</f>
        <v>0</v>
      </c>
      <c r="V601" s="0" t="n">
        <f aca="false">IF(AND(V$4&gt;=$E601,V$4&lt;$E602),$F601,0)</f>
        <v>0</v>
      </c>
      <c r="W601" s="0" t="n">
        <f aca="false">IF(AND(W$4&gt;=$E601,W$4&lt;$E602),$F601,0)</f>
        <v>0</v>
      </c>
      <c r="X601" s="0" t="n">
        <f aca="false">IF(AND(X$4&gt;=$E601,X$4&lt;$E602),$F601,0)</f>
        <v>0</v>
      </c>
      <c r="Y601" s="0" t="n">
        <f aca="false">IF(AND(Y$4&gt;=$E601,Y$4&lt;$E602),$F601,0)</f>
        <v>0</v>
      </c>
      <c r="Z601" s="0" t="n">
        <f aca="false">IF(AND(Z$4&gt;=$E601,Z$4&lt;$E602),$F601,0)</f>
        <v>0</v>
      </c>
    </row>
    <row r="602" customFormat="false" ht="13.2" hidden="false" customHeight="false" outlineLevel="0" collapsed="false">
      <c r="B602" s="14" t="n">
        <f aca="false">B601+10000</f>
        <v>830000</v>
      </c>
      <c r="C602" s="15" t="n">
        <f aca="false">C619+((C601-C619)/18)*17</f>
        <v>0.348777777777778</v>
      </c>
      <c r="E602" s="14" t="n">
        <f aca="false">E601+10000</f>
        <v>830000</v>
      </c>
      <c r="F602" s="15" t="n">
        <f aca="false">F619+((F601-F619)/18)*17</f>
        <v>0.126444444444444</v>
      </c>
      <c r="H602" s="0" t="n">
        <f aca="false">IF(AND(H$4&gt;=$E602,H$4&lt;$E603),$F602,0)</f>
        <v>0</v>
      </c>
      <c r="I602" s="0" t="n">
        <f aca="false">IF(AND(I$4&gt;=$E602,I$4&lt;$E603),$F602,0)</f>
        <v>0</v>
      </c>
      <c r="J602" s="0" t="n">
        <f aca="false">IF(AND(J$4&gt;=$E602,J$4&lt;$E603),$F602,0)</f>
        <v>0</v>
      </c>
      <c r="K602" s="0" t="n">
        <f aca="false">IF(AND(K$4&gt;=$E602,K$4&lt;$E603),$F602,0)</f>
        <v>0</v>
      </c>
      <c r="L602" s="0" t="n">
        <f aca="false">IF(AND(L$4&gt;=$E602,L$4&lt;$E603),$F602,0)</f>
        <v>0</v>
      </c>
      <c r="M602" s="0" t="n">
        <f aca="false">IF(AND(M$4&gt;=$E602,M$4&lt;$E603),$F602,0)</f>
        <v>0</v>
      </c>
      <c r="N602" s="0" t="n">
        <f aca="false">IF(AND(N$4&gt;=$E602,N$4&lt;$E603),$F602,0)</f>
        <v>0</v>
      </c>
      <c r="O602" s="0" t="n">
        <f aca="false">IF(AND(O$4&gt;=$E602,O$4&lt;$E603),$F602,0)</f>
        <v>0</v>
      </c>
      <c r="P602" s="0" t="n">
        <f aca="false">IF(AND(P$4&gt;=$E602,P$4&lt;$E603),$F602,0)</f>
        <v>0</v>
      </c>
      <c r="R602" s="0" t="n">
        <f aca="false">IF(AND(R$4&gt;=$E602,R$4&lt;$E603),$F602,0)</f>
        <v>0</v>
      </c>
      <c r="S602" s="0" t="n">
        <f aca="false">IF(AND(S$4&gt;=$E602,S$4&lt;$E603),$F602,0)</f>
        <v>0</v>
      </c>
      <c r="T602" s="0" t="n">
        <f aca="false">IF(AND(T$4&gt;=$E602,T$4&lt;$E603),$F602,0)</f>
        <v>0</v>
      </c>
      <c r="U602" s="0" t="n">
        <f aca="false">IF(AND(U$4&gt;=$E602,U$4&lt;$E603),$F602,0)</f>
        <v>0</v>
      </c>
      <c r="V602" s="0" t="n">
        <f aca="false">IF(AND(V$4&gt;=$E602,V$4&lt;$E603),$F602,0)</f>
        <v>0</v>
      </c>
      <c r="W602" s="0" t="n">
        <f aca="false">IF(AND(W$4&gt;=$E602,W$4&lt;$E603),$F602,0)</f>
        <v>0</v>
      </c>
      <c r="X602" s="0" t="n">
        <f aca="false">IF(AND(X$4&gt;=$E602,X$4&lt;$E603),$F602,0)</f>
        <v>0</v>
      </c>
      <c r="Y602" s="0" t="n">
        <f aca="false">IF(AND(Y$4&gt;=$E602,Y$4&lt;$E603),$F602,0)</f>
        <v>0</v>
      </c>
      <c r="Z602" s="0" t="n">
        <f aca="false">IF(AND(Z$4&gt;=$E602,Z$4&lt;$E603),$F602,0)</f>
        <v>0</v>
      </c>
    </row>
    <row r="603" customFormat="false" ht="13.2" hidden="false" customHeight="false" outlineLevel="0" collapsed="false">
      <c r="B603" s="14" t="n">
        <f aca="false">B602+10000</f>
        <v>840000</v>
      </c>
      <c r="C603" s="15" t="n">
        <f aca="false">C619+((C601-C619)/18)*16</f>
        <v>0.349555555555556</v>
      </c>
      <c r="E603" s="14" t="n">
        <f aca="false">E602+10000</f>
        <v>840000</v>
      </c>
      <c r="F603" s="15" t="n">
        <f aca="false">F619+((F601-F619)/18)*16</f>
        <v>0.127888888888889</v>
      </c>
      <c r="H603" s="0" t="n">
        <f aca="false">IF(AND(H$4&gt;=$E603,H$4&lt;$E604),$F603,0)</f>
        <v>0</v>
      </c>
      <c r="I603" s="0" t="n">
        <f aca="false">IF(AND(I$4&gt;=$E603,I$4&lt;$E604),$F603,0)</f>
        <v>0</v>
      </c>
      <c r="J603" s="0" t="n">
        <f aca="false">IF(AND(J$4&gt;=$E603,J$4&lt;$E604),$F603,0)</f>
        <v>0</v>
      </c>
      <c r="K603" s="0" t="n">
        <f aca="false">IF(AND(K$4&gt;=$E603,K$4&lt;$E604),$F603,0)</f>
        <v>0</v>
      </c>
      <c r="L603" s="0" t="n">
        <f aca="false">IF(AND(L$4&gt;=$E603,L$4&lt;$E604),$F603,0)</f>
        <v>0</v>
      </c>
      <c r="M603" s="0" t="n">
        <f aca="false">IF(AND(M$4&gt;=$E603,M$4&lt;$E604),$F603,0)</f>
        <v>0</v>
      </c>
      <c r="N603" s="0" t="n">
        <f aca="false">IF(AND(N$4&gt;=$E603,N$4&lt;$E604),$F603,0)</f>
        <v>0</v>
      </c>
      <c r="O603" s="0" t="n">
        <f aca="false">IF(AND(O$4&gt;=$E603,O$4&lt;$E604),$F603,0)</f>
        <v>0</v>
      </c>
      <c r="P603" s="0" t="n">
        <f aca="false">IF(AND(P$4&gt;=$E603,P$4&lt;$E604),$F603,0)</f>
        <v>0</v>
      </c>
      <c r="R603" s="0" t="n">
        <f aca="false">IF(AND(R$4&gt;=$E603,R$4&lt;$E604),$F603,0)</f>
        <v>0</v>
      </c>
      <c r="S603" s="0" t="n">
        <f aca="false">IF(AND(S$4&gt;=$E603,S$4&lt;$E604),$F603,0)</f>
        <v>0</v>
      </c>
      <c r="T603" s="0" t="n">
        <f aca="false">IF(AND(T$4&gt;=$E603,T$4&lt;$E604),$F603,0)</f>
        <v>0</v>
      </c>
      <c r="U603" s="0" t="n">
        <f aca="false">IF(AND(U$4&gt;=$E603,U$4&lt;$E604),$F603,0)</f>
        <v>0</v>
      </c>
      <c r="V603" s="0" t="n">
        <f aca="false">IF(AND(V$4&gt;=$E603,V$4&lt;$E604),$F603,0)</f>
        <v>0</v>
      </c>
      <c r="W603" s="0" t="n">
        <f aca="false">IF(AND(W$4&gt;=$E603,W$4&lt;$E604),$F603,0)</f>
        <v>0</v>
      </c>
      <c r="X603" s="0" t="n">
        <f aca="false">IF(AND(X$4&gt;=$E603,X$4&lt;$E604),$F603,0)</f>
        <v>0</v>
      </c>
      <c r="Y603" s="0" t="n">
        <f aca="false">IF(AND(Y$4&gt;=$E603,Y$4&lt;$E604),$F603,0)</f>
        <v>0</v>
      </c>
      <c r="Z603" s="0" t="n">
        <f aca="false">IF(AND(Z$4&gt;=$E603,Z$4&lt;$E604),$F603,0)</f>
        <v>0</v>
      </c>
    </row>
    <row r="604" customFormat="false" ht="13.2" hidden="false" customHeight="false" outlineLevel="0" collapsed="false">
      <c r="B604" s="14" t="n">
        <f aca="false">B603+10000</f>
        <v>850000</v>
      </c>
      <c r="C604" s="15" t="n">
        <f aca="false">C619+((C601-C619)/18)*15</f>
        <v>0.350333333333333</v>
      </c>
      <c r="E604" s="14" t="n">
        <f aca="false">E603+10000</f>
        <v>850000</v>
      </c>
      <c r="F604" s="15" t="n">
        <f aca="false">F619+((F601-F619)/18)*15</f>
        <v>0.129333333333333</v>
      </c>
      <c r="H604" s="0" t="n">
        <f aca="false">IF(AND(H$4&gt;=$E604,H$4&lt;$E605),$F604,0)</f>
        <v>0</v>
      </c>
      <c r="I604" s="0" t="n">
        <f aca="false">IF(AND(I$4&gt;=$E604,I$4&lt;$E605),$F604,0)</f>
        <v>0</v>
      </c>
      <c r="J604" s="0" t="n">
        <f aca="false">IF(AND(J$4&gt;=$E604,J$4&lt;$E605),$F604,0)</f>
        <v>0</v>
      </c>
      <c r="K604" s="0" t="n">
        <f aca="false">IF(AND(K$4&gt;=$E604,K$4&lt;$E605),$F604,0)</f>
        <v>0</v>
      </c>
      <c r="L604" s="0" t="n">
        <f aca="false">IF(AND(L$4&gt;=$E604,L$4&lt;$E605),$F604,0)</f>
        <v>0</v>
      </c>
      <c r="M604" s="0" t="n">
        <f aca="false">IF(AND(M$4&gt;=$E604,M$4&lt;$E605),$F604,0)</f>
        <v>0</v>
      </c>
      <c r="N604" s="0" t="n">
        <f aca="false">IF(AND(N$4&gt;=$E604,N$4&lt;$E605),$F604,0)</f>
        <v>0</v>
      </c>
      <c r="O604" s="0" t="n">
        <f aca="false">IF(AND(O$4&gt;=$E604,O$4&lt;$E605),$F604,0)</f>
        <v>0</v>
      </c>
      <c r="P604" s="0" t="n">
        <f aca="false">IF(AND(P$4&gt;=$E604,P$4&lt;$E605),$F604,0)</f>
        <v>0</v>
      </c>
      <c r="R604" s="0" t="n">
        <f aca="false">IF(AND(R$4&gt;=$E604,R$4&lt;$E605),$F604,0)</f>
        <v>0</v>
      </c>
      <c r="S604" s="0" t="n">
        <f aca="false">IF(AND(S$4&gt;=$E604,S$4&lt;$E605),$F604,0)</f>
        <v>0</v>
      </c>
      <c r="T604" s="0" t="n">
        <f aca="false">IF(AND(T$4&gt;=$E604,T$4&lt;$E605),$F604,0)</f>
        <v>0</v>
      </c>
      <c r="U604" s="0" t="n">
        <f aca="false">IF(AND(U$4&gt;=$E604,U$4&lt;$E605),$F604,0)</f>
        <v>0</v>
      </c>
      <c r="V604" s="0" t="n">
        <f aca="false">IF(AND(V$4&gt;=$E604,V$4&lt;$E605),$F604,0)</f>
        <v>0</v>
      </c>
      <c r="W604" s="0" t="n">
        <f aca="false">IF(AND(W$4&gt;=$E604,W$4&lt;$E605),$F604,0)</f>
        <v>0</v>
      </c>
      <c r="X604" s="0" t="n">
        <f aca="false">IF(AND(X$4&gt;=$E604,X$4&lt;$E605),$F604,0)</f>
        <v>0</v>
      </c>
      <c r="Y604" s="0" t="n">
        <f aca="false">IF(AND(Y$4&gt;=$E604,Y$4&lt;$E605),$F604,0)</f>
        <v>0</v>
      </c>
      <c r="Z604" s="0" t="n">
        <f aca="false">IF(AND(Z$4&gt;=$E604,Z$4&lt;$E605),$F604,0)</f>
        <v>0</v>
      </c>
    </row>
    <row r="605" customFormat="false" ht="13.2" hidden="false" customHeight="false" outlineLevel="0" collapsed="false">
      <c r="B605" s="14" t="n">
        <f aca="false">B604+10000</f>
        <v>860000</v>
      </c>
      <c r="C605" s="15" t="n">
        <f aca="false">C619+((C601-C619)/18)*14</f>
        <v>0.351111111111111</v>
      </c>
      <c r="E605" s="14" t="n">
        <f aca="false">E604+10000</f>
        <v>860000</v>
      </c>
      <c r="F605" s="15" t="n">
        <f aca="false">F619+((F601-F619)/18)*14</f>
        <v>0.130777777777778</v>
      </c>
      <c r="H605" s="0" t="n">
        <f aca="false">IF(AND(H$4&gt;=$E605,H$4&lt;$E606),$F605,0)</f>
        <v>0</v>
      </c>
      <c r="I605" s="0" t="n">
        <f aca="false">IF(AND(I$4&gt;=$E605,I$4&lt;$E606),$F605,0)</f>
        <v>0</v>
      </c>
      <c r="J605" s="0" t="n">
        <f aca="false">IF(AND(J$4&gt;=$E605,J$4&lt;$E606),$F605,0)</f>
        <v>0</v>
      </c>
      <c r="K605" s="0" t="n">
        <f aca="false">IF(AND(K$4&gt;=$E605,K$4&lt;$E606),$F605,0)</f>
        <v>0</v>
      </c>
      <c r="L605" s="0" t="n">
        <f aca="false">IF(AND(L$4&gt;=$E605,L$4&lt;$E606),$F605,0)</f>
        <v>0</v>
      </c>
      <c r="M605" s="0" t="n">
        <f aca="false">IF(AND(M$4&gt;=$E605,M$4&lt;$E606),$F605,0)</f>
        <v>0</v>
      </c>
      <c r="N605" s="0" t="n">
        <f aca="false">IF(AND(N$4&gt;=$E605,N$4&lt;$E606),$F605,0)</f>
        <v>0</v>
      </c>
      <c r="O605" s="0" t="n">
        <f aca="false">IF(AND(O$4&gt;=$E605,O$4&lt;$E606),$F605,0)</f>
        <v>0</v>
      </c>
      <c r="P605" s="0" t="n">
        <f aca="false">IF(AND(P$4&gt;=$E605,P$4&lt;$E606),$F605,0)</f>
        <v>0</v>
      </c>
      <c r="R605" s="0" t="n">
        <f aca="false">IF(AND(R$4&gt;=$E605,R$4&lt;$E606),$F605,0)</f>
        <v>0</v>
      </c>
      <c r="S605" s="0" t="n">
        <f aca="false">IF(AND(S$4&gt;=$E605,S$4&lt;$E606),$F605,0)</f>
        <v>0</v>
      </c>
      <c r="T605" s="0" t="n">
        <f aca="false">IF(AND(T$4&gt;=$E605,T$4&lt;$E606),$F605,0)</f>
        <v>0</v>
      </c>
      <c r="U605" s="0" t="n">
        <f aca="false">IF(AND(U$4&gt;=$E605,U$4&lt;$E606),$F605,0)</f>
        <v>0</v>
      </c>
      <c r="V605" s="0" t="n">
        <f aca="false">IF(AND(V$4&gt;=$E605,V$4&lt;$E606),$F605,0)</f>
        <v>0</v>
      </c>
      <c r="W605" s="0" t="n">
        <f aca="false">IF(AND(W$4&gt;=$E605,W$4&lt;$E606),$F605,0)</f>
        <v>0</v>
      </c>
      <c r="X605" s="0" t="n">
        <f aca="false">IF(AND(X$4&gt;=$E605,X$4&lt;$E606),$F605,0)</f>
        <v>0</v>
      </c>
      <c r="Y605" s="0" t="n">
        <f aca="false">IF(AND(Y$4&gt;=$E605,Y$4&lt;$E606),$F605,0)</f>
        <v>0</v>
      </c>
      <c r="Z605" s="0" t="n">
        <f aca="false">IF(AND(Z$4&gt;=$E605,Z$4&lt;$E606),$F605,0)</f>
        <v>0</v>
      </c>
    </row>
    <row r="606" customFormat="false" ht="13.2" hidden="false" customHeight="false" outlineLevel="0" collapsed="false">
      <c r="B606" s="14" t="n">
        <f aca="false">B605+10000</f>
        <v>870000</v>
      </c>
      <c r="C606" s="15" t="n">
        <f aca="false">C619+((C601-C619)/18)*13</f>
        <v>0.351888888888889</v>
      </c>
      <c r="E606" s="14" t="n">
        <f aca="false">E605+10000</f>
        <v>870000</v>
      </c>
      <c r="F606" s="15" t="n">
        <f aca="false">F619+((F601-F619)/18)*13</f>
        <v>0.132222222222222</v>
      </c>
      <c r="H606" s="0" t="n">
        <f aca="false">IF(AND(H$4&gt;=$E606,H$4&lt;$E607),$F606,0)</f>
        <v>0</v>
      </c>
      <c r="I606" s="0" t="n">
        <f aca="false">IF(AND(I$4&gt;=$E606,I$4&lt;$E607),$F606,0)</f>
        <v>0</v>
      </c>
      <c r="J606" s="0" t="n">
        <f aca="false">IF(AND(J$4&gt;=$E606,J$4&lt;$E607),$F606,0)</f>
        <v>0</v>
      </c>
      <c r="K606" s="0" t="n">
        <f aca="false">IF(AND(K$4&gt;=$E606,K$4&lt;$E607),$F606,0)</f>
        <v>0</v>
      </c>
      <c r="L606" s="0" t="n">
        <f aca="false">IF(AND(L$4&gt;=$E606,L$4&lt;$E607),$F606,0)</f>
        <v>0</v>
      </c>
      <c r="M606" s="0" t="n">
        <f aca="false">IF(AND(M$4&gt;=$E606,M$4&lt;$E607),$F606,0)</f>
        <v>0</v>
      </c>
      <c r="N606" s="0" t="n">
        <f aca="false">IF(AND(N$4&gt;=$E606,N$4&lt;$E607),$F606,0)</f>
        <v>0</v>
      </c>
      <c r="O606" s="0" t="n">
        <f aca="false">IF(AND(O$4&gt;=$E606,O$4&lt;$E607),$F606,0)</f>
        <v>0</v>
      </c>
      <c r="P606" s="0" t="n">
        <f aca="false">IF(AND(P$4&gt;=$E606,P$4&lt;$E607),$F606,0)</f>
        <v>0</v>
      </c>
      <c r="R606" s="0" t="n">
        <f aca="false">IF(AND(R$4&gt;=$E606,R$4&lt;$E607),$F606,0)</f>
        <v>0</v>
      </c>
      <c r="S606" s="0" t="n">
        <f aca="false">IF(AND(S$4&gt;=$E606,S$4&lt;$E607),$F606,0)</f>
        <v>0</v>
      </c>
      <c r="T606" s="0" t="n">
        <f aca="false">IF(AND(T$4&gt;=$E606,T$4&lt;$E607),$F606,0)</f>
        <v>0</v>
      </c>
      <c r="U606" s="0" t="n">
        <f aca="false">IF(AND(U$4&gt;=$E606,U$4&lt;$E607),$F606,0)</f>
        <v>0</v>
      </c>
      <c r="V606" s="0" t="n">
        <f aca="false">IF(AND(V$4&gt;=$E606,V$4&lt;$E607),$F606,0)</f>
        <v>0</v>
      </c>
      <c r="W606" s="0" t="n">
        <f aca="false">IF(AND(W$4&gt;=$E606,W$4&lt;$E607),$F606,0)</f>
        <v>0</v>
      </c>
      <c r="X606" s="0" t="n">
        <f aca="false">IF(AND(X$4&gt;=$E606,X$4&lt;$E607),$F606,0)</f>
        <v>0</v>
      </c>
      <c r="Y606" s="0" t="n">
        <f aca="false">IF(AND(Y$4&gt;=$E606,Y$4&lt;$E607),$F606,0)</f>
        <v>0</v>
      </c>
      <c r="Z606" s="0" t="n">
        <f aca="false">IF(AND(Z$4&gt;=$E606,Z$4&lt;$E607),$F606,0)</f>
        <v>0</v>
      </c>
    </row>
    <row r="607" customFormat="false" ht="13.2" hidden="false" customHeight="false" outlineLevel="0" collapsed="false">
      <c r="B607" s="14" t="n">
        <f aca="false">B606+10000</f>
        <v>880000</v>
      </c>
      <c r="C607" s="15" t="n">
        <f aca="false">C619+((C601-C619)/18)*12</f>
        <v>0.352666666666667</v>
      </c>
      <c r="E607" s="14" t="n">
        <f aca="false">E606+10000</f>
        <v>880000</v>
      </c>
      <c r="F607" s="15" t="n">
        <f aca="false">F619+((F601-F619)/18)*12</f>
        <v>0.133666666666667</v>
      </c>
      <c r="H607" s="0" t="n">
        <f aca="false">IF(AND(H$4&gt;=$E607,H$4&lt;$E608),$F607,0)</f>
        <v>0</v>
      </c>
      <c r="I607" s="0" t="n">
        <f aca="false">IF(AND(I$4&gt;=$E607,I$4&lt;$E608),$F607,0)</f>
        <v>0</v>
      </c>
      <c r="J607" s="0" t="n">
        <f aca="false">IF(AND(J$4&gt;=$E607,J$4&lt;$E608),$F607,0)</f>
        <v>0</v>
      </c>
      <c r="K607" s="0" t="n">
        <f aca="false">IF(AND(K$4&gt;=$E607,K$4&lt;$E608),$F607,0)</f>
        <v>0</v>
      </c>
      <c r="L607" s="0" t="n">
        <f aca="false">IF(AND(L$4&gt;=$E607,L$4&lt;$E608),$F607,0)</f>
        <v>0</v>
      </c>
      <c r="M607" s="0" t="n">
        <f aca="false">IF(AND(M$4&gt;=$E607,M$4&lt;$E608),$F607,0)</f>
        <v>0</v>
      </c>
      <c r="N607" s="0" t="n">
        <f aca="false">IF(AND(N$4&gt;=$E607,N$4&lt;$E608),$F607,0)</f>
        <v>0</v>
      </c>
      <c r="O607" s="0" t="n">
        <f aca="false">IF(AND(O$4&gt;=$E607,O$4&lt;$E608),$F607,0)</f>
        <v>0</v>
      </c>
      <c r="P607" s="0" t="n">
        <f aca="false">IF(AND(P$4&gt;=$E607,P$4&lt;$E608),$F607,0)</f>
        <v>0</v>
      </c>
      <c r="R607" s="0" t="n">
        <f aca="false">IF(AND(R$4&gt;=$E607,R$4&lt;$E608),$F607,0)</f>
        <v>0</v>
      </c>
      <c r="S607" s="0" t="n">
        <f aca="false">IF(AND(S$4&gt;=$E607,S$4&lt;$E608),$F607,0)</f>
        <v>0</v>
      </c>
      <c r="T607" s="0" t="n">
        <f aca="false">IF(AND(T$4&gt;=$E607,T$4&lt;$E608),$F607,0)</f>
        <v>0</v>
      </c>
      <c r="U607" s="0" t="n">
        <f aca="false">IF(AND(U$4&gt;=$E607,U$4&lt;$E608),$F607,0)</f>
        <v>0</v>
      </c>
      <c r="V607" s="0" t="n">
        <f aca="false">IF(AND(V$4&gt;=$E607,V$4&lt;$E608),$F607,0)</f>
        <v>0</v>
      </c>
      <c r="W607" s="0" t="n">
        <f aca="false">IF(AND(W$4&gt;=$E607,W$4&lt;$E608),$F607,0)</f>
        <v>0</v>
      </c>
      <c r="X607" s="0" t="n">
        <f aca="false">IF(AND(X$4&gt;=$E607,X$4&lt;$E608),$F607,0)</f>
        <v>0</v>
      </c>
      <c r="Y607" s="0" t="n">
        <f aca="false">IF(AND(Y$4&gt;=$E607,Y$4&lt;$E608),$F607,0)</f>
        <v>0</v>
      </c>
      <c r="Z607" s="0" t="n">
        <f aca="false">IF(AND(Z$4&gt;=$E607,Z$4&lt;$E608),$F607,0)</f>
        <v>0</v>
      </c>
    </row>
    <row r="608" customFormat="false" ht="13.2" hidden="false" customHeight="false" outlineLevel="0" collapsed="false">
      <c r="B608" s="14" t="n">
        <f aca="false">B607+10000</f>
        <v>890000</v>
      </c>
      <c r="C608" s="15" t="n">
        <f aca="false">C619+((C601-C619)/18)*11</f>
        <v>0.353444444444444</v>
      </c>
      <c r="E608" s="14" t="n">
        <f aca="false">E607+10000</f>
        <v>890000</v>
      </c>
      <c r="F608" s="15" t="n">
        <f aca="false">F619+((F601-F619)/18)*11</f>
        <v>0.135111111111111</v>
      </c>
      <c r="H608" s="0" t="n">
        <f aca="false">IF(AND(H$4&gt;=$E608,H$4&lt;$E609),$F608,0)</f>
        <v>0</v>
      </c>
      <c r="I608" s="0" t="n">
        <f aca="false">IF(AND(I$4&gt;=$E608,I$4&lt;$E609),$F608,0)</f>
        <v>0</v>
      </c>
      <c r="J608" s="0" t="n">
        <f aca="false">IF(AND(J$4&gt;=$E608,J$4&lt;$E609),$F608,0)</f>
        <v>0</v>
      </c>
      <c r="K608" s="0" t="n">
        <f aca="false">IF(AND(K$4&gt;=$E608,K$4&lt;$E609),$F608,0)</f>
        <v>0</v>
      </c>
      <c r="L608" s="0" t="n">
        <f aca="false">IF(AND(L$4&gt;=$E608,L$4&lt;$E609),$F608,0)</f>
        <v>0</v>
      </c>
      <c r="M608" s="0" t="n">
        <f aca="false">IF(AND(M$4&gt;=$E608,M$4&lt;$E609),$F608,0)</f>
        <v>0</v>
      </c>
      <c r="N608" s="0" t="n">
        <f aca="false">IF(AND(N$4&gt;=$E608,N$4&lt;$E609),$F608,0)</f>
        <v>0</v>
      </c>
      <c r="O608" s="0" t="n">
        <f aca="false">IF(AND(O$4&gt;=$E608,O$4&lt;$E609),$F608,0)</f>
        <v>0</v>
      </c>
      <c r="P608" s="0" t="n">
        <f aca="false">IF(AND(P$4&gt;=$E608,P$4&lt;$E609),$F608,0)</f>
        <v>0</v>
      </c>
      <c r="R608" s="0" t="n">
        <f aca="false">IF(AND(R$4&gt;=$E608,R$4&lt;$E609),$F608,0)</f>
        <v>0</v>
      </c>
      <c r="S608" s="0" t="n">
        <f aca="false">IF(AND(S$4&gt;=$E608,S$4&lt;$E609),$F608,0)</f>
        <v>0</v>
      </c>
      <c r="T608" s="0" t="n">
        <f aca="false">IF(AND(T$4&gt;=$E608,T$4&lt;$E609),$F608,0)</f>
        <v>0</v>
      </c>
      <c r="U608" s="0" t="n">
        <f aca="false">IF(AND(U$4&gt;=$E608,U$4&lt;$E609),$F608,0)</f>
        <v>0</v>
      </c>
      <c r="V608" s="0" t="n">
        <f aca="false">IF(AND(V$4&gt;=$E608,V$4&lt;$E609),$F608,0)</f>
        <v>0</v>
      </c>
      <c r="W608" s="0" t="n">
        <f aca="false">IF(AND(W$4&gt;=$E608,W$4&lt;$E609),$F608,0)</f>
        <v>0</v>
      </c>
      <c r="X608" s="0" t="n">
        <f aca="false">IF(AND(X$4&gt;=$E608,X$4&lt;$E609),$F608,0)</f>
        <v>0</v>
      </c>
      <c r="Y608" s="0" t="n">
        <f aca="false">IF(AND(Y$4&gt;=$E608,Y$4&lt;$E609),$F608,0)</f>
        <v>0</v>
      </c>
      <c r="Z608" s="0" t="n">
        <f aca="false">IF(AND(Z$4&gt;=$E608,Z$4&lt;$E609),$F608,0)</f>
        <v>0</v>
      </c>
    </row>
    <row r="609" customFormat="false" ht="13.2" hidden="false" customHeight="false" outlineLevel="0" collapsed="false">
      <c r="B609" s="14" t="n">
        <f aca="false">B608+10000</f>
        <v>900000</v>
      </c>
      <c r="C609" s="15" t="n">
        <f aca="false">C619+((C601-C619)/18)*10</f>
        <v>0.354222222222222</v>
      </c>
      <c r="E609" s="14" t="n">
        <f aca="false">E608+10000</f>
        <v>900000</v>
      </c>
      <c r="F609" s="15" t="n">
        <f aca="false">F619+((F601-F619)/18)*10</f>
        <v>0.136555555555556</v>
      </c>
      <c r="H609" s="0" t="n">
        <f aca="false">IF(AND(H$4&gt;=$E609,H$4&lt;$E610),$F609,0)</f>
        <v>0</v>
      </c>
      <c r="I609" s="0" t="n">
        <f aca="false">IF(AND(I$4&gt;=$E609,I$4&lt;$E610),$F609,0)</f>
        <v>0</v>
      </c>
      <c r="J609" s="0" t="n">
        <f aca="false">IF(AND(J$4&gt;=$E609,J$4&lt;$E610),$F609,0)</f>
        <v>0</v>
      </c>
      <c r="K609" s="0" t="n">
        <f aca="false">IF(AND(K$4&gt;=$E609,K$4&lt;$E610),$F609,0)</f>
        <v>0</v>
      </c>
      <c r="L609" s="0" t="n">
        <f aca="false">IF(AND(L$4&gt;=$E609,L$4&lt;$E610),$F609,0)</f>
        <v>0</v>
      </c>
      <c r="M609" s="0" t="n">
        <f aca="false">IF(AND(M$4&gt;=$E609,M$4&lt;$E610),$F609,0)</f>
        <v>0</v>
      </c>
      <c r="N609" s="0" t="n">
        <f aca="false">IF(AND(N$4&gt;=$E609,N$4&lt;$E610),$F609,0)</f>
        <v>0</v>
      </c>
      <c r="O609" s="0" t="n">
        <f aca="false">IF(AND(O$4&gt;=$E609,O$4&lt;$E610),$F609,0)</f>
        <v>0</v>
      </c>
      <c r="P609" s="0" t="n">
        <f aca="false">IF(AND(P$4&gt;=$E609,P$4&lt;$E610),$F609,0)</f>
        <v>0</v>
      </c>
      <c r="R609" s="0" t="n">
        <f aca="false">IF(AND(R$4&gt;=$E609,R$4&lt;$E610),$F609,0)</f>
        <v>0</v>
      </c>
      <c r="S609" s="0" t="n">
        <f aca="false">IF(AND(S$4&gt;=$E609,S$4&lt;$E610),$F609,0)</f>
        <v>0</v>
      </c>
      <c r="T609" s="0" t="n">
        <f aca="false">IF(AND(T$4&gt;=$E609,T$4&lt;$E610),$F609,0)</f>
        <v>0</v>
      </c>
      <c r="U609" s="0" t="n">
        <f aca="false">IF(AND(U$4&gt;=$E609,U$4&lt;$E610),$F609,0)</f>
        <v>0</v>
      </c>
      <c r="V609" s="0" t="n">
        <f aca="false">IF(AND(V$4&gt;=$E609,V$4&lt;$E610),$F609,0)</f>
        <v>0</v>
      </c>
      <c r="W609" s="0" t="n">
        <f aca="false">IF(AND(W$4&gt;=$E609,W$4&lt;$E610),$F609,0)</f>
        <v>0</v>
      </c>
      <c r="X609" s="0" t="n">
        <f aca="false">IF(AND(X$4&gt;=$E609,X$4&lt;$E610),$F609,0)</f>
        <v>0</v>
      </c>
      <c r="Y609" s="0" t="n">
        <f aca="false">IF(AND(Y$4&gt;=$E609,Y$4&lt;$E610),$F609,0)</f>
        <v>0</v>
      </c>
      <c r="Z609" s="0" t="n">
        <f aca="false">IF(AND(Z$4&gt;=$E609,Z$4&lt;$E610),$F609,0)</f>
        <v>0</v>
      </c>
    </row>
    <row r="610" customFormat="false" ht="13.2" hidden="false" customHeight="false" outlineLevel="0" collapsed="false">
      <c r="B610" s="14" t="n">
        <f aca="false">B609+10000</f>
        <v>910000</v>
      </c>
      <c r="C610" s="15" t="n">
        <f aca="false">C619+((C601-C619)/18)*9</f>
        <v>0.355</v>
      </c>
      <c r="E610" s="14" t="n">
        <f aca="false">E609+10000</f>
        <v>910000</v>
      </c>
      <c r="F610" s="15" t="n">
        <f aca="false">F619+((F601-F619)/18)*9</f>
        <v>0.138</v>
      </c>
      <c r="H610" s="0" t="n">
        <f aca="false">IF(AND(H$4&gt;=$E610,H$4&lt;$E611),$F610,0)</f>
        <v>0</v>
      </c>
      <c r="I610" s="0" t="n">
        <f aca="false">IF(AND(I$4&gt;=$E610,I$4&lt;$E611),$F610,0)</f>
        <v>0</v>
      </c>
      <c r="J610" s="0" t="n">
        <f aca="false">IF(AND(J$4&gt;=$E610,J$4&lt;$E611),$F610,0)</f>
        <v>0</v>
      </c>
      <c r="K610" s="0" t="n">
        <f aca="false">IF(AND(K$4&gt;=$E610,K$4&lt;$E611),$F610,0)</f>
        <v>0</v>
      </c>
      <c r="L610" s="0" t="n">
        <f aca="false">IF(AND(L$4&gt;=$E610,L$4&lt;$E611),$F610,0)</f>
        <v>0</v>
      </c>
      <c r="M610" s="0" t="n">
        <f aca="false">IF(AND(M$4&gt;=$E610,M$4&lt;$E611),$F610,0)</f>
        <v>0</v>
      </c>
      <c r="N610" s="0" t="n">
        <f aca="false">IF(AND(N$4&gt;=$E610,N$4&lt;$E611),$F610,0)</f>
        <v>0</v>
      </c>
      <c r="O610" s="0" t="n">
        <f aca="false">IF(AND(O$4&gt;=$E610,O$4&lt;$E611),$F610,0)</f>
        <v>0</v>
      </c>
      <c r="P610" s="0" t="n">
        <f aca="false">IF(AND(P$4&gt;=$E610,P$4&lt;$E611),$F610,0)</f>
        <v>0</v>
      </c>
      <c r="R610" s="0" t="n">
        <f aca="false">IF(AND(R$4&gt;=$E610,R$4&lt;$E611),$F610,0)</f>
        <v>0</v>
      </c>
      <c r="S610" s="0" t="n">
        <f aca="false">IF(AND(S$4&gt;=$E610,S$4&lt;$E611),$F610,0)</f>
        <v>0</v>
      </c>
      <c r="T610" s="0" t="n">
        <f aca="false">IF(AND(T$4&gt;=$E610,T$4&lt;$E611),$F610,0)</f>
        <v>0</v>
      </c>
      <c r="U610" s="0" t="n">
        <f aca="false">IF(AND(U$4&gt;=$E610,U$4&lt;$E611),$F610,0)</f>
        <v>0</v>
      </c>
      <c r="V610" s="0" t="n">
        <f aca="false">IF(AND(V$4&gt;=$E610,V$4&lt;$E611),$F610,0)</f>
        <v>0</v>
      </c>
      <c r="W610" s="0" t="n">
        <f aca="false">IF(AND(W$4&gt;=$E610,W$4&lt;$E611),$F610,0)</f>
        <v>0</v>
      </c>
      <c r="X610" s="0" t="n">
        <f aca="false">IF(AND(X$4&gt;=$E610,X$4&lt;$E611),$F610,0)</f>
        <v>0</v>
      </c>
      <c r="Y610" s="0" t="n">
        <f aca="false">IF(AND(Y$4&gt;=$E610,Y$4&lt;$E611),$F610,0)</f>
        <v>0</v>
      </c>
      <c r="Z610" s="0" t="n">
        <f aca="false">IF(AND(Z$4&gt;=$E610,Z$4&lt;$E611),$F610,0)</f>
        <v>0</v>
      </c>
    </row>
    <row r="611" customFormat="false" ht="13.2" hidden="false" customHeight="false" outlineLevel="0" collapsed="false">
      <c r="B611" s="14" t="n">
        <f aca="false">B610+10000</f>
        <v>920000</v>
      </c>
      <c r="C611" s="15" t="n">
        <f aca="false">C619+((C601-C619)/18)*8</f>
        <v>0.355777777777778</v>
      </c>
      <c r="E611" s="14" t="n">
        <f aca="false">E610+10000</f>
        <v>920000</v>
      </c>
      <c r="F611" s="15" t="n">
        <f aca="false">F619+((F601-F619)/18)*8</f>
        <v>0.139444444444444</v>
      </c>
      <c r="H611" s="0" t="n">
        <f aca="false">IF(AND(H$4&gt;=$E611,H$4&lt;$E612),$F611,0)</f>
        <v>0</v>
      </c>
      <c r="I611" s="0" t="n">
        <f aca="false">IF(AND(I$4&gt;=$E611,I$4&lt;$E612),$F611,0)</f>
        <v>0</v>
      </c>
      <c r="J611" s="0" t="n">
        <f aca="false">IF(AND(J$4&gt;=$E611,J$4&lt;$E612),$F611,0)</f>
        <v>0</v>
      </c>
      <c r="K611" s="0" t="n">
        <f aca="false">IF(AND(K$4&gt;=$E611,K$4&lt;$E612),$F611,0)</f>
        <v>0</v>
      </c>
      <c r="L611" s="0" t="n">
        <f aca="false">IF(AND(L$4&gt;=$E611,L$4&lt;$E612),$F611,0)</f>
        <v>0</v>
      </c>
      <c r="M611" s="0" t="n">
        <f aca="false">IF(AND(M$4&gt;=$E611,M$4&lt;$E612),$F611,0)</f>
        <v>0</v>
      </c>
      <c r="N611" s="0" t="n">
        <f aca="false">IF(AND(N$4&gt;=$E611,N$4&lt;$E612),$F611,0)</f>
        <v>0</v>
      </c>
      <c r="O611" s="0" t="n">
        <f aca="false">IF(AND(O$4&gt;=$E611,O$4&lt;$E612),$F611,0)</f>
        <v>0</v>
      </c>
      <c r="P611" s="0" t="n">
        <f aca="false">IF(AND(P$4&gt;=$E611,P$4&lt;$E612),$F611,0)</f>
        <v>0</v>
      </c>
      <c r="R611" s="0" t="n">
        <f aca="false">IF(AND(R$4&gt;=$E611,R$4&lt;$E612),$F611,0)</f>
        <v>0</v>
      </c>
      <c r="S611" s="0" t="n">
        <f aca="false">IF(AND(S$4&gt;=$E611,S$4&lt;$E612),$F611,0)</f>
        <v>0</v>
      </c>
      <c r="T611" s="0" t="n">
        <f aca="false">IF(AND(T$4&gt;=$E611,T$4&lt;$E612),$F611,0)</f>
        <v>0</v>
      </c>
      <c r="U611" s="0" t="n">
        <f aca="false">IF(AND(U$4&gt;=$E611,U$4&lt;$E612),$F611,0)</f>
        <v>0</v>
      </c>
      <c r="V611" s="0" t="n">
        <f aca="false">IF(AND(V$4&gt;=$E611,V$4&lt;$E612),$F611,0)</f>
        <v>0</v>
      </c>
      <c r="W611" s="0" t="n">
        <f aca="false">IF(AND(W$4&gt;=$E611,W$4&lt;$E612),$F611,0)</f>
        <v>0</v>
      </c>
      <c r="X611" s="0" t="n">
        <f aca="false">IF(AND(X$4&gt;=$E611,X$4&lt;$E612),$F611,0)</f>
        <v>0</v>
      </c>
      <c r="Y611" s="0" t="n">
        <f aca="false">IF(AND(Y$4&gt;=$E611,Y$4&lt;$E612),$F611,0)</f>
        <v>0</v>
      </c>
      <c r="Z611" s="0" t="n">
        <f aca="false">IF(AND(Z$4&gt;=$E611,Z$4&lt;$E612),$F611,0)</f>
        <v>0</v>
      </c>
    </row>
    <row r="612" customFormat="false" ht="13.2" hidden="false" customHeight="false" outlineLevel="0" collapsed="false">
      <c r="B612" s="14" t="n">
        <f aca="false">B611+10000</f>
        <v>930000</v>
      </c>
      <c r="C612" s="15" t="n">
        <f aca="false">C619+((C601-C619)/18)*7</f>
        <v>0.356555555555556</v>
      </c>
      <c r="E612" s="14" t="n">
        <f aca="false">E611+10000</f>
        <v>930000</v>
      </c>
      <c r="F612" s="15" t="n">
        <f aca="false">F619+((F601-F619)/18)*7</f>
        <v>0.140888888888889</v>
      </c>
      <c r="H612" s="0" t="n">
        <f aca="false">IF(AND(H$4&gt;=$E612,H$4&lt;$E613),$F612,0)</f>
        <v>0</v>
      </c>
      <c r="I612" s="0" t="n">
        <f aca="false">IF(AND(I$4&gt;=$E612,I$4&lt;$E613),$F612,0)</f>
        <v>0</v>
      </c>
      <c r="J612" s="0" t="n">
        <f aca="false">IF(AND(J$4&gt;=$E612,J$4&lt;$E613),$F612,0)</f>
        <v>0</v>
      </c>
      <c r="K612" s="0" t="n">
        <f aca="false">IF(AND(K$4&gt;=$E612,K$4&lt;$E613),$F612,0)</f>
        <v>0</v>
      </c>
      <c r="L612" s="0" t="n">
        <f aca="false">IF(AND(L$4&gt;=$E612,L$4&lt;$E613),$F612,0)</f>
        <v>0</v>
      </c>
      <c r="M612" s="0" t="n">
        <f aca="false">IF(AND(M$4&gt;=$E612,M$4&lt;$E613),$F612,0)</f>
        <v>0</v>
      </c>
      <c r="N612" s="0" t="n">
        <f aca="false">IF(AND(N$4&gt;=$E612,N$4&lt;$E613),$F612,0)</f>
        <v>0</v>
      </c>
      <c r="O612" s="0" t="n">
        <f aca="false">IF(AND(O$4&gt;=$E612,O$4&lt;$E613),$F612,0)</f>
        <v>0</v>
      </c>
      <c r="P612" s="0" t="n">
        <f aca="false">IF(AND(P$4&gt;=$E612,P$4&lt;$E613),$F612,0)</f>
        <v>0</v>
      </c>
      <c r="R612" s="0" t="n">
        <f aca="false">IF(AND(R$4&gt;=$E612,R$4&lt;$E613),$F612,0)</f>
        <v>0</v>
      </c>
      <c r="S612" s="0" t="n">
        <f aca="false">IF(AND(S$4&gt;=$E612,S$4&lt;$E613),$F612,0)</f>
        <v>0</v>
      </c>
      <c r="T612" s="0" t="n">
        <f aca="false">IF(AND(T$4&gt;=$E612,T$4&lt;$E613),$F612,0)</f>
        <v>0</v>
      </c>
      <c r="U612" s="0" t="n">
        <f aca="false">IF(AND(U$4&gt;=$E612,U$4&lt;$E613),$F612,0)</f>
        <v>0</v>
      </c>
      <c r="V612" s="0" t="n">
        <f aca="false">IF(AND(V$4&gt;=$E612,V$4&lt;$E613),$F612,0)</f>
        <v>0</v>
      </c>
      <c r="W612" s="0" t="n">
        <f aca="false">IF(AND(W$4&gt;=$E612,W$4&lt;$E613),$F612,0)</f>
        <v>0</v>
      </c>
      <c r="X612" s="0" t="n">
        <f aca="false">IF(AND(X$4&gt;=$E612,X$4&lt;$E613),$F612,0)</f>
        <v>0</v>
      </c>
      <c r="Y612" s="0" t="n">
        <f aca="false">IF(AND(Y$4&gt;=$E612,Y$4&lt;$E613),$F612,0)</f>
        <v>0</v>
      </c>
      <c r="Z612" s="0" t="n">
        <f aca="false">IF(AND(Z$4&gt;=$E612,Z$4&lt;$E613),$F612,0)</f>
        <v>0</v>
      </c>
    </row>
    <row r="613" customFormat="false" ht="13.2" hidden="false" customHeight="false" outlineLevel="0" collapsed="false">
      <c r="B613" s="14" t="n">
        <f aca="false">B612+10000</f>
        <v>940000</v>
      </c>
      <c r="C613" s="15" t="n">
        <f aca="false">C619+((C601-C619)/18)*6</f>
        <v>0.357333333333333</v>
      </c>
      <c r="E613" s="14" t="n">
        <f aca="false">E612+10000</f>
        <v>940000</v>
      </c>
      <c r="F613" s="15" t="n">
        <f aca="false">F619+((F601-F619)/18)*6</f>
        <v>0.142333333333333</v>
      </c>
      <c r="H613" s="0" t="n">
        <f aca="false">IF(AND(H$4&gt;=$E613,H$4&lt;$E614),$F613,0)</f>
        <v>0</v>
      </c>
      <c r="I613" s="0" t="n">
        <f aca="false">IF(AND(I$4&gt;=$E613,I$4&lt;$E614),$F613,0)</f>
        <v>0</v>
      </c>
      <c r="J613" s="0" t="n">
        <f aca="false">IF(AND(J$4&gt;=$E613,J$4&lt;$E614),$F613,0)</f>
        <v>0</v>
      </c>
      <c r="K613" s="0" t="n">
        <f aca="false">IF(AND(K$4&gt;=$E613,K$4&lt;$E614),$F613,0)</f>
        <v>0</v>
      </c>
      <c r="L613" s="0" t="n">
        <f aca="false">IF(AND(L$4&gt;=$E613,L$4&lt;$E614),$F613,0)</f>
        <v>0</v>
      </c>
      <c r="M613" s="0" t="n">
        <f aca="false">IF(AND(M$4&gt;=$E613,M$4&lt;$E614),$F613,0)</f>
        <v>0</v>
      </c>
      <c r="N613" s="0" t="n">
        <f aca="false">IF(AND(N$4&gt;=$E613,N$4&lt;$E614),$F613,0)</f>
        <v>0</v>
      </c>
      <c r="O613" s="0" t="n">
        <f aca="false">IF(AND(O$4&gt;=$E613,O$4&lt;$E614),$F613,0)</f>
        <v>0</v>
      </c>
      <c r="P613" s="0" t="n">
        <f aca="false">IF(AND(P$4&gt;=$E613,P$4&lt;$E614),$F613,0)</f>
        <v>0</v>
      </c>
      <c r="R613" s="0" t="n">
        <f aca="false">IF(AND(R$4&gt;=$E613,R$4&lt;$E614),$F613,0)</f>
        <v>0</v>
      </c>
      <c r="S613" s="0" t="n">
        <f aca="false">IF(AND(S$4&gt;=$E613,S$4&lt;$E614),$F613,0)</f>
        <v>0</v>
      </c>
      <c r="T613" s="0" t="n">
        <f aca="false">IF(AND(T$4&gt;=$E613,T$4&lt;$E614),$F613,0)</f>
        <v>0</v>
      </c>
      <c r="U613" s="0" t="n">
        <f aca="false">IF(AND(U$4&gt;=$E613,U$4&lt;$E614),$F613,0)</f>
        <v>0</v>
      </c>
      <c r="V613" s="0" t="n">
        <f aca="false">IF(AND(V$4&gt;=$E613,V$4&lt;$E614),$F613,0)</f>
        <v>0</v>
      </c>
      <c r="W613" s="0" t="n">
        <f aca="false">IF(AND(W$4&gt;=$E613,W$4&lt;$E614),$F613,0)</f>
        <v>0</v>
      </c>
      <c r="X613" s="0" t="n">
        <f aca="false">IF(AND(X$4&gt;=$E613,X$4&lt;$E614),$F613,0)</f>
        <v>0</v>
      </c>
      <c r="Y613" s="0" t="n">
        <f aca="false">IF(AND(Y$4&gt;=$E613,Y$4&lt;$E614),$F613,0)</f>
        <v>0</v>
      </c>
      <c r="Z613" s="0" t="n">
        <f aca="false">IF(AND(Z$4&gt;=$E613,Z$4&lt;$E614),$F613,0)</f>
        <v>0</v>
      </c>
    </row>
    <row r="614" customFormat="false" ht="13.2" hidden="false" customHeight="false" outlineLevel="0" collapsed="false">
      <c r="B614" s="14" t="n">
        <f aca="false">B613+10000</f>
        <v>950000</v>
      </c>
      <c r="C614" s="15" t="n">
        <f aca="false">C619+((C601-C619)/18)*5</f>
        <v>0.358111111111111</v>
      </c>
      <c r="E614" s="14" t="n">
        <f aca="false">E613+10000</f>
        <v>950000</v>
      </c>
      <c r="F614" s="15" t="n">
        <f aca="false">F619+((F601-F619)/18)*5</f>
        <v>0.143777777777778</v>
      </c>
      <c r="H614" s="0" t="n">
        <f aca="false">IF(AND(H$4&gt;=$E614,H$4&lt;$E615),$F614,0)</f>
        <v>0</v>
      </c>
      <c r="I614" s="0" t="n">
        <f aca="false">IF(AND(I$4&gt;=$E614,I$4&lt;$E615),$F614,0)</f>
        <v>0</v>
      </c>
      <c r="J614" s="0" t="n">
        <f aca="false">IF(AND(J$4&gt;=$E614,J$4&lt;$E615),$F614,0)</f>
        <v>0</v>
      </c>
      <c r="K614" s="0" t="n">
        <f aca="false">IF(AND(K$4&gt;=$E614,K$4&lt;$E615),$F614,0)</f>
        <v>0</v>
      </c>
      <c r="L614" s="0" t="n">
        <f aca="false">IF(AND(L$4&gt;=$E614,L$4&lt;$E615),$F614,0)</f>
        <v>0</v>
      </c>
      <c r="M614" s="0" t="n">
        <f aca="false">IF(AND(M$4&gt;=$E614,M$4&lt;$E615),$F614,0)</f>
        <v>0</v>
      </c>
      <c r="N614" s="0" t="n">
        <f aca="false">IF(AND(N$4&gt;=$E614,N$4&lt;$E615),$F614,0)</f>
        <v>0</v>
      </c>
      <c r="O614" s="0" t="n">
        <f aca="false">IF(AND(O$4&gt;=$E614,O$4&lt;$E615),$F614,0)</f>
        <v>0</v>
      </c>
      <c r="P614" s="0" t="n">
        <f aca="false">IF(AND(P$4&gt;=$E614,P$4&lt;$E615),$F614,0)</f>
        <v>0</v>
      </c>
      <c r="R614" s="0" t="n">
        <f aca="false">IF(AND(R$4&gt;=$E614,R$4&lt;$E615),$F614,0)</f>
        <v>0</v>
      </c>
      <c r="S614" s="0" t="n">
        <f aca="false">IF(AND(S$4&gt;=$E614,S$4&lt;$E615),$F614,0)</f>
        <v>0</v>
      </c>
      <c r="T614" s="0" t="n">
        <f aca="false">IF(AND(T$4&gt;=$E614,T$4&lt;$E615),$F614,0)</f>
        <v>0</v>
      </c>
      <c r="U614" s="0" t="n">
        <f aca="false">IF(AND(U$4&gt;=$E614,U$4&lt;$E615),$F614,0)</f>
        <v>0</v>
      </c>
      <c r="V614" s="0" t="n">
        <f aca="false">IF(AND(V$4&gt;=$E614,V$4&lt;$E615),$F614,0)</f>
        <v>0</v>
      </c>
      <c r="W614" s="0" t="n">
        <f aca="false">IF(AND(W$4&gt;=$E614,W$4&lt;$E615),$F614,0)</f>
        <v>0</v>
      </c>
      <c r="X614" s="0" t="n">
        <f aca="false">IF(AND(X$4&gt;=$E614,X$4&lt;$E615),$F614,0)</f>
        <v>0</v>
      </c>
      <c r="Y614" s="0" t="n">
        <f aca="false">IF(AND(Y$4&gt;=$E614,Y$4&lt;$E615),$F614,0)</f>
        <v>0</v>
      </c>
      <c r="Z614" s="0" t="n">
        <f aca="false">IF(AND(Z$4&gt;=$E614,Z$4&lt;$E615),$F614,0)</f>
        <v>0</v>
      </c>
    </row>
    <row r="615" customFormat="false" ht="13.2" hidden="false" customHeight="false" outlineLevel="0" collapsed="false">
      <c r="B615" s="14" t="n">
        <f aca="false">B614+10000</f>
        <v>960000</v>
      </c>
      <c r="C615" s="15" t="n">
        <f aca="false">C619+((C601-C619)/18)*4</f>
        <v>0.358888888888889</v>
      </c>
      <c r="E615" s="14" t="n">
        <f aca="false">E614+10000</f>
        <v>960000</v>
      </c>
      <c r="F615" s="15" t="n">
        <f aca="false">F619+((F601-F619)/18)*4</f>
        <v>0.145222222222222</v>
      </c>
      <c r="H615" s="0" t="n">
        <f aca="false">IF(AND(H$4&gt;=$E615,H$4&lt;$E616),$F615,0)</f>
        <v>0</v>
      </c>
      <c r="I615" s="0" t="n">
        <f aca="false">IF(AND(I$4&gt;=$E615,I$4&lt;$E616),$F615,0)</f>
        <v>0</v>
      </c>
      <c r="J615" s="0" t="n">
        <f aca="false">IF(AND(J$4&gt;=$E615,J$4&lt;$E616),$F615,0)</f>
        <v>0</v>
      </c>
      <c r="K615" s="0" t="n">
        <f aca="false">IF(AND(K$4&gt;=$E615,K$4&lt;$E616),$F615,0)</f>
        <v>0</v>
      </c>
      <c r="L615" s="0" t="n">
        <f aca="false">IF(AND(L$4&gt;=$E615,L$4&lt;$E616),$F615,0)</f>
        <v>0</v>
      </c>
      <c r="M615" s="0" t="n">
        <f aca="false">IF(AND(M$4&gt;=$E615,M$4&lt;$E616),$F615,0)</f>
        <v>0</v>
      </c>
      <c r="N615" s="0" t="n">
        <f aca="false">IF(AND(N$4&gt;=$E615,N$4&lt;$E616),$F615,0)</f>
        <v>0</v>
      </c>
      <c r="O615" s="0" t="n">
        <f aca="false">IF(AND(O$4&gt;=$E615,O$4&lt;$E616),$F615,0)</f>
        <v>0</v>
      </c>
      <c r="P615" s="0" t="n">
        <f aca="false">IF(AND(P$4&gt;=$E615,P$4&lt;$E616),$F615,0)</f>
        <v>0</v>
      </c>
      <c r="R615" s="0" t="n">
        <f aca="false">IF(AND(R$4&gt;=$E615,R$4&lt;$E616),$F615,0)</f>
        <v>0</v>
      </c>
      <c r="S615" s="0" t="n">
        <f aca="false">IF(AND(S$4&gt;=$E615,S$4&lt;$E616),$F615,0)</f>
        <v>0</v>
      </c>
      <c r="T615" s="0" t="n">
        <f aca="false">IF(AND(T$4&gt;=$E615,T$4&lt;$E616),$F615,0)</f>
        <v>0</v>
      </c>
      <c r="U615" s="0" t="n">
        <f aca="false">IF(AND(U$4&gt;=$E615,U$4&lt;$E616),$F615,0)</f>
        <v>0</v>
      </c>
      <c r="V615" s="0" t="n">
        <f aca="false">IF(AND(V$4&gt;=$E615,V$4&lt;$E616),$F615,0)</f>
        <v>0</v>
      </c>
      <c r="W615" s="0" t="n">
        <f aca="false">IF(AND(W$4&gt;=$E615,W$4&lt;$E616),$F615,0)</f>
        <v>0</v>
      </c>
      <c r="X615" s="0" t="n">
        <f aca="false">IF(AND(X$4&gt;=$E615,X$4&lt;$E616),$F615,0)</f>
        <v>0</v>
      </c>
      <c r="Y615" s="0" t="n">
        <f aca="false">IF(AND(Y$4&gt;=$E615,Y$4&lt;$E616),$F615,0)</f>
        <v>0</v>
      </c>
      <c r="Z615" s="0" t="n">
        <f aca="false">IF(AND(Z$4&gt;=$E615,Z$4&lt;$E616),$F615,0)</f>
        <v>0</v>
      </c>
    </row>
    <row r="616" customFormat="false" ht="13.2" hidden="false" customHeight="false" outlineLevel="0" collapsed="false">
      <c r="B616" s="14" t="n">
        <f aca="false">B615+10000</f>
        <v>970000</v>
      </c>
      <c r="C616" s="15" t="n">
        <f aca="false">C619+((C601-C619)/18)*3</f>
        <v>0.359666666666667</v>
      </c>
      <c r="E616" s="14" t="n">
        <f aca="false">E615+10000</f>
        <v>970000</v>
      </c>
      <c r="F616" s="15" t="n">
        <f aca="false">F619+((F601-F619)/18)*3</f>
        <v>0.146666666666667</v>
      </c>
      <c r="H616" s="0" t="n">
        <f aca="false">IF(AND(H$4&gt;=$E616,H$4&lt;$E617),$F616,0)</f>
        <v>0</v>
      </c>
      <c r="I616" s="0" t="n">
        <f aca="false">IF(AND(I$4&gt;=$E616,I$4&lt;$E617),$F616,0)</f>
        <v>0</v>
      </c>
      <c r="J616" s="0" t="n">
        <f aca="false">IF(AND(J$4&gt;=$E616,J$4&lt;$E617),$F616,0)</f>
        <v>0</v>
      </c>
      <c r="K616" s="0" t="n">
        <f aca="false">IF(AND(K$4&gt;=$E616,K$4&lt;$E617),$F616,0)</f>
        <v>0</v>
      </c>
      <c r="L616" s="0" t="n">
        <f aca="false">IF(AND(L$4&gt;=$E616,L$4&lt;$E617),$F616,0)</f>
        <v>0</v>
      </c>
      <c r="M616" s="0" t="n">
        <f aca="false">IF(AND(M$4&gt;=$E616,M$4&lt;$E617),$F616,0)</f>
        <v>0</v>
      </c>
      <c r="N616" s="0" t="n">
        <f aca="false">IF(AND(N$4&gt;=$E616,N$4&lt;$E617),$F616,0)</f>
        <v>0</v>
      </c>
      <c r="O616" s="0" t="n">
        <f aca="false">IF(AND(O$4&gt;=$E616,O$4&lt;$E617),$F616,0)</f>
        <v>0</v>
      </c>
      <c r="P616" s="0" t="n">
        <f aca="false">IF(AND(P$4&gt;=$E616,P$4&lt;$E617),$F616,0)</f>
        <v>0</v>
      </c>
      <c r="R616" s="0" t="n">
        <f aca="false">IF(AND(R$4&gt;=$E616,R$4&lt;$E617),$F616,0)</f>
        <v>0</v>
      </c>
      <c r="S616" s="0" t="n">
        <f aca="false">IF(AND(S$4&gt;=$E616,S$4&lt;$E617),$F616,0)</f>
        <v>0</v>
      </c>
      <c r="T616" s="0" t="n">
        <f aca="false">IF(AND(T$4&gt;=$E616,T$4&lt;$E617),$F616,0)</f>
        <v>0</v>
      </c>
      <c r="U616" s="0" t="n">
        <f aca="false">IF(AND(U$4&gt;=$E616,U$4&lt;$E617),$F616,0)</f>
        <v>0</v>
      </c>
      <c r="V616" s="0" t="n">
        <f aca="false">IF(AND(V$4&gt;=$E616,V$4&lt;$E617),$F616,0)</f>
        <v>0</v>
      </c>
      <c r="W616" s="0" t="n">
        <f aca="false">IF(AND(W$4&gt;=$E616,W$4&lt;$E617),$F616,0)</f>
        <v>0</v>
      </c>
      <c r="X616" s="0" t="n">
        <f aca="false">IF(AND(X$4&gt;=$E616,X$4&lt;$E617),$F616,0)</f>
        <v>0</v>
      </c>
      <c r="Y616" s="0" t="n">
        <f aca="false">IF(AND(Y$4&gt;=$E616,Y$4&lt;$E617),$F616,0)</f>
        <v>0</v>
      </c>
      <c r="Z616" s="0" t="n">
        <f aca="false">IF(AND(Z$4&gt;=$E616,Z$4&lt;$E617),$F616,0)</f>
        <v>0</v>
      </c>
    </row>
    <row r="617" customFormat="false" ht="13.2" hidden="false" customHeight="false" outlineLevel="0" collapsed="false">
      <c r="B617" s="14" t="n">
        <f aca="false">B616+10000</f>
        <v>980000</v>
      </c>
      <c r="C617" s="15" t="n">
        <f aca="false">C619+((C601-C619)/18)*2</f>
        <v>0.360444444444444</v>
      </c>
      <c r="E617" s="14" t="n">
        <f aca="false">E616+10000</f>
        <v>980000</v>
      </c>
      <c r="F617" s="15" t="n">
        <f aca="false">F619+((F601-F619)/18)*2</f>
        <v>0.148111111111111</v>
      </c>
      <c r="H617" s="0" t="n">
        <f aca="false">IF(AND(H$4&gt;=$E617,H$4&lt;$E618),$F617,0)</f>
        <v>0</v>
      </c>
      <c r="I617" s="0" t="n">
        <f aca="false">IF(AND(I$4&gt;=$E617,I$4&lt;$E618),$F617,0)</f>
        <v>0</v>
      </c>
      <c r="J617" s="0" t="n">
        <f aca="false">IF(AND(J$4&gt;=$E617,J$4&lt;$E618),$F617,0)</f>
        <v>0</v>
      </c>
      <c r="K617" s="0" t="n">
        <f aca="false">IF(AND(K$4&gt;=$E617,K$4&lt;$E618),$F617,0)</f>
        <v>0</v>
      </c>
      <c r="L617" s="0" t="n">
        <f aca="false">IF(AND(L$4&gt;=$E617,L$4&lt;$E618),$F617,0)</f>
        <v>0</v>
      </c>
      <c r="M617" s="0" t="n">
        <f aca="false">IF(AND(M$4&gt;=$E617,M$4&lt;$E618),$F617,0)</f>
        <v>0</v>
      </c>
      <c r="N617" s="0" t="n">
        <f aca="false">IF(AND(N$4&gt;=$E617,N$4&lt;$E618),$F617,0)</f>
        <v>0</v>
      </c>
      <c r="O617" s="0" t="n">
        <f aca="false">IF(AND(O$4&gt;=$E617,O$4&lt;$E618),$F617,0)</f>
        <v>0</v>
      </c>
      <c r="P617" s="0" t="n">
        <f aca="false">IF(AND(P$4&gt;=$E617,P$4&lt;$E618),$F617,0)</f>
        <v>0</v>
      </c>
      <c r="R617" s="0" t="n">
        <f aca="false">IF(AND(R$4&gt;=$E617,R$4&lt;$E618),$F617,0)</f>
        <v>0</v>
      </c>
      <c r="S617" s="0" t="n">
        <f aca="false">IF(AND(S$4&gt;=$E617,S$4&lt;$E618),$F617,0)</f>
        <v>0</v>
      </c>
      <c r="T617" s="0" t="n">
        <f aca="false">IF(AND(T$4&gt;=$E617,T$4&lt;$E618),$F617,0)</f>
        <v>0</v>
      </c>
      <c r="U617" s="0" t="n">
        <f aca="false">IF(AND(U$4&gt;=$E617,U$4&lt;$E618),$F617,0)</f>
        <v>0</v>
      </c>
      <c r="V617" s="0" t="n">
        <f aca="false">IF(AND(V$4&gt;=$E617,V$4&lt;$E618),$F617,0)</f>
        <v>0</v>
      </c>
      <c r="W617" s="0" t="n">
        <f aca="false">IF(AND(W$4&gt;=$E617,W$4&lt;$E618),$F617,0)</f>
        <v>0</v>
      </c>
      <c r="X617" s="0" t="n">
        <f aca="false">IF(AND(X$4&gt;=$E617,X$4&lt;$E618),$F617,0)</f>
        <v>0</v>
      </c>
      <c r="Y617" s="0" t="n">
        <f aca="false">IF(AND(Y$4&gt;=$E617,Y$4&lt;$E618),$F617,0)</f>
        <v>0</v>
      </c>
      <c r="Z617" s="0" t="n">
        <f aca="false">IF(AND(Z$4&gt;=$E617,Z$4&lt;$E618),$F617,0)</f>
        <v>0</v>
      </c>
    </row>
    <row r="618" customFormat="false" ht="13.2" hidden="false" customHeight="false" outlineLevel="0" collapsed="false">
      <c r="B618" s="14" t="n">
        <f aca="false">B617+10000</f>
        <v>990000</v>
      </c>
      <c r="C618" s="15" t="n">
        <f aca="false">C619+((C601-C619)/18)*1</f>
        <v>0.361222222222222</v>
      </c>
      <c r="E618" s="14" t="n">
        <f aca="false">E617+10000</f>
        <v>990000</v>
      </c>
      <c r="F618" s="15" t="n">
        <f aca="false">F619+((F601-F619)/18)*1</f>
        <v>0.149555555555556</v>
      </c>
      <c r="H618" s="0" t="n">
        <f aca="false">IF(AND(H$4&gt;=$E618,H$4&lt;$E619),$F618,0)</f>
        <v>0</v>
      </c>
      <c r="I618" s="0" t="n">
        <f aca="false">IF(AND(I$4&gt;=$E618,I$4&lt;$E619),$F618,0)</f>
        <v>0</v>
      </c>
      <c r="J618" s="0" t="n">
        <f aca="false">IF(AND(J$4&gt;=$E618,J$4&lt;$E619),$F618,0)</f>
        <v>0</v>
      </c>
      <c r="K618" s="0" t="n">
        <f aca="false">IF(AND(K$4&gt;=$E618,K$4&lt;$E619),$F618,0)</f>
        <v>0</v>
      </c>
      <c r="L618" s="0" t="n">
        <f aca="false">IF(AND(L$4&gt;=$E618,L$4&lt;$E619),$F618,0)</f>
        <v>0</v>
      </c>
      <c r="M618" s="0" t="n">
        <f aca="false">IF(AND(M$4&gt;=$E618,M$4&lt;$E619),$F618,0)</f>
        <v>0</v>
      </c>
      <c r="N618" s="0" t="n">
        <f aca="false">IF(AND(N$4&gt;=$E618,N$4&lt;$E619),$F618,0)</f>
        <v>0</v>
      </c>
      <c r="O618" s="0" t="n">
        <f aca="false">IF(AND(O$4&gt;=$E618,O$4&lt;$E619),$F618,0)</f>
        <v>0</v>
      </c>
      <c r="P618" s="0" t="n">
        <f aca="false">IF(AND(P$4&gt;=$E618,P$4&lt;$E619),$F618,0)</f>
        <v>0</v>
      </c>
      <c r="R618" s="0" t="n">
        <f aca="false">IF(AND(R$4&gt;=$E618,R$4&lt;$E619),$F618,0)</f>
        <v>0</v>
      </c>
      <c r="S618" s="0" t="n">
        <f aca="false">IF(AND(S$4&gt;=$E618,S$4&lt;$E619),$F618,0)</f>
        <v>0</v>
      </c>
      <c r="T618" s="0" t="n">
        <f aca="false">IF(AND(T$4&gt;=$E618,T$4&lt;$E619),$F618,0)</f>
        <v>0</v>
      </c>
      <c r="U618" s="0" t="n">
        <f aca="false">IF(AND(U$4&gt;=$E618,U$4&lt;$E619),$F618,0)</f>
        <v>0</v>
      </c>
      <c r="V618" s="0" t="n">
        <f aca="false">IF(AND(V$4&gt;=$E618,V$4&lt;$E619),$F618,0)</f>
        <v>0</v>
      </c>
      <c r="W618" s="0" t="n">
        <f aca="false">IF(AND(W$4&gt;=$E618,W$4&lt;$E619),$F618,0)</f>
        <v>0</v>
      </c>
      <c r="X618" s="0" t="n">
        <f aca="false">IF(AND(X$4&gt;=$E618,X$4&lt;$E619),$F618,0)</f>
        <v>0</v>
      </c>
      <c r="Y618" s="0" t="n">
        <f aca="false">IF(AND(Y$4&gt;=$E618,Y$4&lt;$E619),$F618,0)</f>
        <v>0</v>
      </c>
      <c r="Z618" s="0" t="n">
        <f aca="false">IF(AND(Z$4&gt;=$E618,Z$4&lt;$E619),$F618,0)</f>
        <v>0</v>
      </c>
    </row>
    <row r="619" customFormat="false" ht="13.2" hidden="false" customHeight="false" outlineLevel="0" collapsed="false">
      <c r="B619" s="14" t="n">
        <f aca="false">B529*10</f>
        <v>1000000</v>
      </c>
      <c r="C619" s="15" t="n">
        <v>0.362</v>
      </c>
      <c r="E619" s="14" t="n">
        <f aca="false">E529*10</f>
        <v>1000000</v>
      </c>
      <c r="F619" s="15" t="n">
        <v>0.151</v>
      </c>
      <c r="H619" s="0" t="n">
        <f aca="false">IF(AND(H$4&gt;=$E619,H$4&lt;$E620),$F619,0)</f>
        <v>0</v>
      </c>
      <c r="I619" s="0" t="n">
        <f aca="false">IF(AND(I$4&gt;=$E619,I$4&lt;$E620),$F619,0)</f>
        <v>0</v>
      </c>
      <c r="J619" s="0" t="n">
        <f aca="false">IF(AND(J$4&gt;=$E619,J$4&lt;$E620),$F619,0)</f>
        <v>0</v>
      </c>
      <c r="K619" s="0" t="n">
        <f aca="false">IF(AND(K$4&gt;=$E619,K$4&lt;$E620),$F619,0)</f>
        <v>0</v>
      </c>
      <c r="L619" s="0" t="n">
        <f aca="false">IF(AND(L$4&gt;=$E619,L$4&lt;$E620),$F619,0)</f>
        <v>0</v>
      </c>
      <c r="M619" s="0" t="n">
        <f aca="false">IF(AND(M$4&gt;=$E619,M$4&lt;$E620),$F619,0)</f>
        <v>0</v>
      </c>
      <c r="N619" s="0" t="n">
        <f aca="false">IF(AND(N$4&gt;=$E619,N$4&lt;$E620),$F619,0)</f>
        <v>0</v>
      </c>
      <c r="O619" s="0" t="n">
        <f aca="false">IF(AND(O$4&gt;=$E619,O$4&lt;$E620),$F619,0)</f>
        <v>0</v>
      </c>
      <c r="P619" s="0" t="n">
        <f aca="false">IF(AND(P$4&gt;=$E619,P$4&lt;$E620),$F619,0)</f>
        <v>0</v>
      </c>
      <c r="R619" s="0" t="n">
        <f aca="false">IF(AND(R$4&gt;=$E619,R$4&lt;$E620),$F619,0)</f>
        <v>0</v>
      </c>
      <c r="S619" s="0" t="n">
        <f aca="false">IF(AND(S$4&gt;=$E619,S$4&lt;$E620),$F619,0)</f>
        <v>0</v>
      </c>
      <c r="T619" s="0" t="n">
        <f aca="false">IF(AND(T$4&gt;=$E619,T$4&lt;$E620),$F619,0)</f>
        <v>0</v>
      </c>
      <c r="U619" s="0" t="n">
        <f aca="false">IF(AND(U$4&gt;=$E619,U$4&lt;$E620),$F619,0)</f>
        <v>0</v>
      </c>
      <c r="V619" s="0" t="n">
        <f aca="false">IF(AND(V$4&gt;=$E619,V$4&lt;$E620),$F619,0)</f>
        <v>0</v>
      </c>
      <c r="W619" s="0" t="n">
        <f aca="false">IF(AND(W$4&gt;=$E619,W$4&lt;$E620),$F619,0)</f>
        <v>0</v>
      </c>
      <c r="X619" s="0" t="n">
        <f aca="false">IF(AND(X$4&gt;=$E619,X$4&lt;$E620),$F619,0)</f>
        <v>0</v>
      </c>
      <c r="Y619" s="0" t="n">
        <f aca="false">IF(AND(Y$4&gt;=$E619,Y$4&lt;$E620),$F619,0)</f>
        <v>0</v>
      </c>
      <c r="Z619" s="0" t="n">
        <f aca="false">IF(AND(Z$4&gt;=$E619,Z$4&lt;$E620),$F619,0)</f>
        <v>0</v>
      </c>
    </row>
    <row r="620" customFormat="false" ht="13.2" hidden="false" customHeight="false" outlineLevel="0" collapsed="false">
      <c r="B620" s="14" t="n">
        <f aca="false">B619+100000</f>
        <v>1100000</v>
      </c>
      <c r="C620" s="15" t="n">
        <f aca="false">C637+((C619-C637)/18)*17</f>
        <v>0.364555555555556</v>
      </c>
      <c r="E620" s="14" t="n">
        <f aca="false">E619+100000</f>
        <v>1100000</v>
      </c>
      <c r="F620" s="15" t="n">
        <f aca="false">F637+((F619-F637)/18)*17</f>
        <v>0.154888888888889</v>
      </c>
      <c r="H620" s="0" t="n">
        <f aca="false">IF(AND(H$4&gt;=$E620,H$4&lt;$E621),$F620,0)</f>
        <v>0</v>
      </c>
      <c r="I620" s="0" t="n">
        <f aca="false">IF(AND(I$4&gt;=$E620,I$4&lt;$E621),$F620,0)</f>
        <v>0</v>
      </c>
      <c r="J620" s="0" t="n">
        <f aca="false">IF(AND(J$4&gt;=$E620,J$4&lt;$E621),$F620,0)</f>
        <v>0</v>
      </c>
      <c r="K620" s="0" t="n">
        <f aca="false">IF(AND(K$4&gt;=$E620,K$4&lt;$E621),$F620,0)</f>
        <v>0</v>
      </c>
      <c r="L620" s="0" t="n">
        <f aca="false">IF(AND(L$4&gt;=$E620,L$4&lt;$E621),$F620,0)</f>
        <v>0</v>
      </c>
      <c r="M620" s="0" t="n">
        <f aca="false">IF(AND(M$4&gt;=$E620,M$4&lt;$E621),$F620,0)</f>
        <v>0</v>
      </c>
      <c r="N620" s="0" t="n">
        <f aca="false">IF(AND(N$4&gt;=$E620,N$4&lt;$E621),$F620,0)</f>
        <v>0</v>
      </c>
      <c r="O620" s="0" t="n">
        <f aca="false">IF(AND(O$4&gt;=$E620,O$4&lt;$E621),$F620,0)</f>
        <v>0</v>
      </c>
      <c r="P620" s="0" t="n">
        <f aca="false">IF(AND(P$4&gt;=$E620,P$4&lt;$E621),$F620,0)</f>
        <v>0</v>
      </c>
      <c r="R620" s="0" t="n">
        <f aca="false">IF(AND(R$4&gt;=$E620,R$4&lt;$E621),$F620,0)</f>
        <v>0</v>
      </c>
      <c r="S620" s="0" t="n">
        <f aca="false">IF(AND(S$4&gt;=$E620,S$4&lt;$E621),$F620,0)</f>
        <v>0</v>
      </c>
      <c r="T620" s="0" t="n">
        <f aca="false">IF(AND(T$4&gt;=$E620,T$4&lt;$E621),$F620,0)</f>
        <v>0</v>
      </c>
      <c r="U620" s="0" t="n">
        <f aca="false">IF(AND(U$4&gt;=$E620,U$4&lt;$E621),$F620,0)</f>
        <v>0</v>
      </c>
      <c r="V620" s="0" t="n">
        <f aca="false">IF(AND(V$4&gt;=$E620,V$4&lt;$E621),$F620,0)</f>
        <v>0</v>
      </c>
      <c r="W620" s="0" t="n">
        <f aca="false">IF(AND(W$4&gt;=$E620,W$4&lt;$E621),$F620,0)</f>
        <v>0</v>
      </c>
      <c r="X620" s="0" t="n">
        <f aca="false">IF(AND(X$4&gt;=$E620,X$4&lt;$E621),$F620,0)</f>
        <v>0</v>
      </c>
      <c r="Y620" s="0" t="n">
        <f aca="false">IF(AND(Y$4&gt;=$E620,Y$4&lt;$E621),$F620,0)</f>
        <v>0</v>
      </c>
      <c r="Z620" s="0" t="n">
        <f aca="false">IF(AND(Z$4&gt;=$E620,Z$4&lt;$E621),$F620,0)</f>
        <v>0</v>
      </c>
    </row>
    <row r="621" customFormat="false" ht="13.2" hidden="false" customHeight="false" outlineLevel="0" collapsed="false">
      <c r="B621" s="14" t="n">
        <f aca="false">B620+100000</f>
        <v>1200000</v>
      </c>
      <c r="C621" s="15" t="n">
        <f aca="false">C637+((C619-C637)/18)*16</f>
        <v>0.367111111111111</v>
      </c>
      <c r="E621" s="14" t="n">
        <f aca="false">E620+100000</f>
        <v>1200000</v>
      </c>
      <c r="F621" s="15" t="n">
        <f aca="false">F637+((F619-F637)/18)*16</f>
        <v>0.158777777777778</v>
      </c>
      <c r="H621" s="0" t="n">
        <f aca="false">IF(AND(H$4&gt;=$E621,H$4&lt;$E622),$F621,0)</f>
        <v>0</v>
      </c>
      <c r="I621" s="0" t="n">
        <f aca="false">IF(AND(I$4&gt;=$E621,I$4&lt;$E622),$F621,0)</f>
        <v>0</v>
      </c>
      <c r="J621" s="0" t="n">
        <f aca="false">IF(AND(J$4&gt;=$E621,J$4&lt;$E622),$F621,0)</f>
        <v>0</v>
      </c>
      <c r="K621" s="0" t="n">
        <f aca="false">IF(AND(K$4&gt;=$E621,K$4&lt;$E622),$F621,0)</f>
        <v>0</v>
      </c>
      <c r="L621" s="0" t="n">
        <f aca="false">IF(AND(L$4&gt;=$E621,L$4&lt;$E622),$F621,0)</f>
        <v>0</v>
      </c>
      <c r="M621" s="0" t="n">
        <f aca="false">IF(AND(M$4&gt;=$E621,M$4&lt;$E622),$F621,0)</f>
        <v>0</v>
      </c>
      <c r="N621" s="0" t="n">
        <f aca="false">IF(AND(N$4&gt;=$E621,N$4&lt;$E622),$F621,0)</f>
        <v>0</v>
      </c>
      <c r="O621" s="0" t="n">
        <f aca="false">IF(AND(O$4&gt;=$E621,O$4&lt;$E622),$F621,0)</f>
        <v>0</v>
      </c>
      <c r="P621" s="0" t="n">
        <f aca="false">IF(AND(P$4&gt;=$E621,P$4&lt;$E622),$F621,0)</f>
        <v>0</v>
      </c>
      <c r="R621" s="0" t="n">
        <f aca="false">IF(AND(R$4&gt;=$E621,R$4&lt;$E622),$F621,0)</f>
        <v>0</v>
      </c>
      <c r="S621" s="0" t="n">
        <f aca="false">IF(AND(S$4&gt;=$E621,S$4&lt;$E622),$F621,0)</f>
        <v>0</v>
      </c>
      <c r="T621" s="0" t="n">
        <f aca="false">IF(AND(T$4&gt;=$E621,T$4&lt;$E622),$F621,0)</f>
        <v>0</v>
      </c>
      <c r="U621" s="0" t="n">
        <f aca="false">IF(AND(U$4&gt;=$E621,U$4&lt;$E622),$F621,0)</f>
        <v>0</v>
      </c>
      <c r="V621" s="0" t="n">
        <f aca="false">IF(AND(V$4&gt;=$E621,V$4&lt;$E622),$F621,0)</f>
        <v>0</v>
      </c>
      <c r="W621" s="0" t="n">
        <f aca="false">IF(AND(W$4&gt;=$E621,W$4&lt;$E622),$F621,0)</f>
        <v>0</v>
      </c>
      <c r="X621" s="0" t="n">
        <f aca="false">IF(AND(X$4&gt;=$E621,X$4&lt;$E622),$F621,0)</f>
        <v>0</v>
      </c>
      <c r="Y621" s="0" t="n">
        <f aca="false">IF(AND(Y$4&gt;=$E621,Y$4&lt;$E622),$F621,0)</f>
        <v>0</v>
      </c>
      <c r="Z621" s="0" t="n">
        <f aca="false">IF(AND(Z$4&gt;=$E621,Z$4&lt;$E622),$F621,0)</f>
        <v>0</v>
      </c>
    </row>
    <row r="622" customFormat="false" ht="13.2" hidden="false" customHeight="false" outlineLevel="0" collapsed="false">
      <c r="B622" s="14" t="n">
        <f aca="false">B621+100000</f>
        <v>1300000</v>
      </c>
      <c r="C622" s="15" t="n">
        <f aca="false">C637+((C619-C637)/18)*15</f>
        <v>0.369666666666667</v>
      </c>
      <c r="E622" s="14" t="n">
        <f aca="false">E621+100000</f>
        <v>1300000</v>
      </c>
      <c r="F622" s="15" t="n">
        <f aca="false">F637+((F619-F637)/18)*15</f>
        <v>0.162666666666667</v>
      </c>
      <c r="H622" s="0" t="n">
        <f aca="false">IF(AND(H$4&gt;=$E622,H$4&lt;$E623),$F622,0)</f>
        <v>0</v>
      </c>
      <c r="I622" s="0" t="n">
        <f aca="false">IF(AND(I$4&gt;=$E622,I$4&lt;$E623),$F622,0)</f>
        <v>0</v>
      </c>
      <c r="J622" s="0" t="n">
        <f aca="false">IF(AND(J$4&gt;=$E622,J$4&lt;$E623),$F622,0)</f>
        <v>0</v>
      </c>
      <c r="K622" s="0" t="n">
        <f aca="false">IF(AND(K$4&gt;=$E622,K$4&lt;$E623),$F622,0)</f>
        <v>0</v>
      </c>
      <c r="L622" s="0" t="n">
        <f aca="false">IF(AND(L$4&gt;=$E622,L$4&lt;$E623),$F622,0)</f>
        <v>0</v>
      </c>
      <c r="M622" s="0" t="n">
        <f aca="false">IF(AND(M$4&gt;=$E622,M$4&lt;$E623),$F622,0)</f>
        <v>0</v>
      </c>
      <c r="N622" s="0" t="n">
        <f aca="false">IF(AND(N$4&gt;=$E622,N$4&lt;$E623),$F622,0)</f>
        <v>0</v>
      </c>
      <c r="O622" s="0" t="n">
        <f aca="false">IF(AND(O$4&gt;=$E622,O$4&lt;$E623),$F622,0)</f>
        <v>0</v>
      </c>
      <c r="P622" s="0" t="n">
        <f aca="false">IF(AND(P$4&gt;=$E622,P$4&lt;$E623),$F622,0)</f>
        <v>0</v>
      </c>
      <c r="R622" s="0" t="n">
        <f aca="false">IF(AND(R$4&gt;=$E622,R$4&lt;$E623),$F622,0)</f>
        <v>0</v>
      </c>
      <c r="S622" s="0" t="n">
        <f aca="false">IF(AND(S$4&gt;=$E622,S$4&lt;$E623),$F622,0)</f>
        <v>0</v>
      </c>
      <c r="T622" s="0" t="n">
        <f aca="false">IF(AND(T$4&gt;=$E622,T$4&lt;$E623),$F622,0)</f>
        <v>0</v>
      </c>
      <c r="U622" s="0" t="n">
        <f aca="false">IF(AND(U$4&gt;=$E622,U$4&lt;$E623),$F622,0)</f>
        <v>0</v>
      </c>
      <c r="V622" s="0" t="n">
        <f aca="false">IF(AND(V$4&gt;=$E622,V$4&lt;$E623),$F622,0)</f>
        <v>0</v>
      </c>
      <c r="W622" s="0" t="n">
        <f aca="false">IF(AND(W$4&gt;=$E622,W$4&lt;$E623),$F622,0)</f>
        <v>0</v>
      </c>
      <c r="X622" s="0" t="n">
        <f aca="false">IF(AND(X$4&gt;=$E622,X$4&lt;$E623),$F622,0)</f>
        <v>0</v>
      </c>
      <c r="Y622" s="0" t="n">
        <f aca="false">IF(AND(Y$4&gt;=$E622,Y$4&lt;$E623),$F622,0)</f>
        <v>0</v>
      </c>
      <c r="Z622" s="0" t="n">
        <f aca="false">IF(AND(Z$4&gt;=$E622,Z$4&lt;$E623),$F622,0)</f>
        <v>0</v>
      </c>
    </row>
    <row r="623" customFormat="false" ht="13.2" hidden="false" customHeight="false" outlineLevel="0" collapsed="false">
      <c r="B623" s="14" t="n">
        <f aca="false">B622+100000</f>
        <v>1400000</v>
      </c>
      <c r="C623" s="15" t="n">
        <f aca="false">C637+((C619-C637)/18)*14</f>
        <v>0.372222222222222</v>
      </c>
      <c r="E623" s="14" t="n">
        <f aca="false">E622+100000</f>
        <v>1400000</v>
      </c>
      <c r="F623" s="15" t="n">
        <f aca="false">F637+((F619-F637)/18)*14</f>
        <v>0.166555555555556</v>
      </c>
      <c r="H623" s="0" t="n">
        <f aca="false">IF(AND(H$4&gt;=$E623,H$4&lt;$E624),$F623,0)</f>
        <v>0</v>
      </c>
      <c r="I623" s="0" t="n">
        <f aca="false">IF(AND(I$4&gt;=$E623,I$4&lt;$E624),$F623,0)</f>
        <v>0</v>
      </c>
      <c r="J623" s="0" t="n">
        <f aca="false">IF(AND(J$4&gt;=$E623,J$4&lt;$E624),$F623,0)</f>
        <v>0</v>
      </c>
      <c r="K623" s="0" t="n">
        <f aca="false">IF(AND(K$4&gt;=$E623,K$4&lt;$E624),$F623,0)</f>
        <v>0</v>
      </c>
      <c r="L623" s="0" t="n">
        <f aca="false">IF(AND(L$4&gt;=$E623,L$4&lt;$E624),$F623,0)</f>
        <v>0</v>
      </c>
      <c r="M623" s="0" t="n">
        <f aca="false">IF(AND(M$4&gt;=$E623,M$4&lt;$E624),$F623,0)</f>
        <v>0</v>
      </c>
      <c r="N623" s="0" t="n">
        <f aca="false">IF(AND(N$4&gt;=$E623,N$4&lt;$E624),$F623,0)</f>
        <v>0</v>
      </c>
      <c r="O623" s="0" t="n">
        <f aca="false">IF(AND(O$4&gt;=$E623,O$4&lt;$E624),$F623,0)</f>
        <v>0</v>
      </c>
      <c r="P623" s="0" t="n">
        <f aca="false">IF(AND(P$4&gt;=$E623,P$4&lt;$E624),$F623,0)</f>
        <v>0</v>
      </c>
      <c r="R623" s="0" t="n">
        <f aca="false">IF(AND(R$4&gt;=$E623,R$4&lt;$E624),$F623,0)</f>
        <v>0</v>
      </c>
      <c r="S623" s="0" t="n">
        <f aca="false">IF(AND(S$4&gt;=$E623,S$4&lt;$E624),$F623,0)</f>
        <v>0</v>
      </c>
      <c r="T623" s="0" t="n">
        <f aca="false">IF(AND(T$4&gt;=$E623,T$4&lt;$E624),$F623,0)</f>
        <v>0</v>
      </c>
      <c r="U623" s="0" t="n">
        <f aca="false">IF(AND(U$4&gt;=$E623,U$4&lt;$E624),$F623,0)</f>
        <v>0</v>
      </c>
      <c r="V623" s="0" t="n">
        <f aca="false">IF(AND(V$4&gt;=$E623,V$4&lt;$E624),$F623,0)</f>
        <v>0</v>
      </c>
      <c r="W623" s="0" t="n">
        <f aca="false">IF(AND(W$4&gt;=$E623,W$4&lt;$E624),$F623,0)</f>
        <v>0</v>
      </c>
      <c r="X623" s="0" t="n">
        <f aca="false">IF(AND(X$4&gt;=$E623,X$4&lt;$E624),$F623,0)</f>
        <v>0</v>
      </c>
      <c r="Y623" s="0" t="n">
        <f aca="false">IF(AND(Y$4&gt;=$E623,Y$4&lt;$E624),$F623,0)</f>
        <v>0</v>
      </c>
      <c r="Z623" s="0" t="n">
        <f aca="false">IF(AND(Z$4&gt;=$E623,Z$4&lt;$E624),$F623,0)</f>
        <v>0</v>
      </c>
    </row>
    <row r="624" customFormat="false" ht="13.2" hidden="false" customHeight="false" outlineLevel="0" collapsed="false">
      <c r="B624" s="14" t="n">
        <f aca="false">B623+100000</f>
        <v>1500000</v>
      </c>
      <c r="C624" s="15" t="n">
        <f aca="false">C637+((C619-C637)/18)*13</f>
        <v>0.374777777777778</v>
      </c>
      <c r="E624" s="14" t="n">
        <f aca="false">E623+100000</f>
        <v>1500000</v>
      </c>
      <c r="F624" s="15" t="n">
        <f aca="false">F637+((F619-F637)/18)*13</f>
        <v>0.170444444444444</v>
      </c>
      <c r="H624" s="0" t="n">
        <f aca="false">IF(AND(H$4&gt;=$E624,H$4&lt;$E625),$F624,0)</f>
        <v>0</v>
      </c>
      <c r="I624" s="0" t="n">
        <f aca="false">IF(AND(I$4&gt;=$E624,I$4&lt;$E625),$F624,0)</f>
        <v>0</v>
      </c>
      <c r="J624" s="0" t="n">
        <f aca="false">IF(AND(J$4&gt;=$E624,J$4&lt;$E625),$F624,0)</f>
        <v>0</v>
      </c>
      <c r="K624" s="0" t="n">
        <f aca="false">IF(AND(K$4&gt;=$E624,K$4&lt;$E625),$F624,0)</f>
        <v>0</v>
      </c>
      <c r="L624" s="0" t="n">
        <f aca="false">IF(AND(L$4&gt;=$E624,L$4&lt;$E625),$F624,0)</f>
        <v>0</v>
      </c>
      <c r="M624" s="0" t="n">
        <f aca="false">IF(AND(M$4&gt;=$E624,M$4&lt;$E625),$F624,0)</f>
        <v>0</v>
      </c>
      <c r="N624" s="0" t="n">
        <f aca="false">IF(AND(N$4&gt;=$E624,N$4&lt;$E625),$F624,0)</f>
        <v>0</v>
      </c>
      <c r="O624" s="0" t="n">
        <f aca="false">IF(AND(O$4&gt;=$E624,O$4&lt;$E625),$F624,0)</f>
        <v>0</v>
      </c>
      <c r="P624" s="0" t="n">
        <f aca="false">IF(AND(P$4&gt;=$E624,P$4&lt;$E625),$F624,0)</f>
        <v>0</v>
      </c>
      <c r="R624" s="0" t="n">
        <f aca="false">IF(AND(R$4&gt;=$E624,R$4&lt;$E625),$F624,0)</f>
        <v>0</v>
      </c>
      <c r="S624" s="0" t="n">
        <f aca="false">IF(AND(S$4&gt;=$E624,S$4&lt;$E625),$F624,0)</f>
        <v>0</v>
      </c>
      <c r="T624" s="0" t="n">
        <f aca="false">IF(AND(T$4&gt;=$E624,T$4&lt;$E625),$F624,0)</f>
        <v>0</v>
      </c>
      <c r="U624" s="0" t="n">
        <f aca="false">IF(AND(U$4&gt;=$E624,U$4&lt;$E625),$F624,0)</f>
        <v>0</v>
      </c>
      <c r="V624" s="0" t="n">
        <f aca="false">IF(AND(V$4&gt;=$E624,V$4&lt;$E625),$F624,0)</f>
        <v>0</v>
      </c>
      <c r="W624" s="0" t="n">
        <f aca="false">IF(AND(W$4&gt;=$E624,W$4&lt;$E625),$F624,0)</f>
        <v>0</v>
      </c>
      <c r="X624" s="0" t="n">
        <f aca="false">IF(AND(X$4&gt;=$E624,X$4&lt;$E625),$F624,0)</f>
        <v>0</v>
      </c>
      <c r="Y624" s="0" t="n">
        <f aca="false">IF(AND(Y$4&gt;=$E624,Y$4&lt;$E625),$F624,0)</f>
        <v>0</v>
      </c>
      <c r="Z624" s="0" t="n">
        <f aca="false">IF(AND(Z$4&gt;=$E624,Z$4&lt;$E625),$F624,0)</f>
        <v>0</v>
      </c>
    </row>
    <row r="625" customFormat="false" ht="13.2" hidden="false" customHeight="false" outlineLevel="0" collapsed="false">
      <c r="B625" s="14" t="n">
        <f aca="false">B624+100000</f>
        <v>1600000</v>
      </c>
      <c r="C625" s="15" t="n">
        <f aca="false">C637+((C619-C637)/18)*12</f>
        <v>0.377333333333333</v>
      </c>
      <c r="E625" s="14" t="n">
        <f aca="false">E624+100000</f>
        <v>1600000</v>
      </c>
      <c r="F625" s="15" t="n">
        <f aca="false">F637+((F619-F637)/18)*12</f>
        <v>0.174333333333333</v>
      </c>
      <c r="H625" s="0" t="n">
        <f aca="false">IF(AND(H$4&gt;=$E625,H$4&lt;$E626),$F625,0)</f>
        <v>0</v>
      </c>
      <c r="I625" s="0" t="n">
        <f aca="false">IF(AND(I$4&gt;=$E625,I$4&lt;$E626),$F625,0)</f>
        <v>0</v>
      </c>
      <c r="J625" s="0" t="n">
        <f aca="false">IF(AND(J$4&gt;=$E625,J$4&lt;$E626),$F625,0)</f>
        <v>0</v>
      </c>
      <c r="K625" s="0" t="n">
        <f aca="false">IF(AND(K$4&gt;=$E625,K$4&lt;$E626),$F625,0)</f>
        <v>0</v>
      </c>
      <c r="L625" s="0" t="n">
        <f aca="false">IF(AND(L$4&gt;=$E625,L$4&lt;$E626),$F625,0)</f>
        <v>0</v>
      </c>
      <c r="M625" s="0" t="n">
        <f aca="false">IF(AND(M$4&gt;=$E625,M$4&lt;$E626),$F625,0)</f>
        <v>0</v>
      </c>
      <c r="N625" s="0" t="n">
        <f aca="false">IF(AND(N$4&gt;=$E625,N$4&lt;$E626),$F625,0)</f>
        <v>0</v>
      </c>
      <c r="O625" s="0" t="n">
        <f aca="false">IF(AND(O$4&gt;=$E625,O$4&lt;$E626),$F625,0)</f>
        <v>0</v>
      </c>
      <c r="P625" s="0" t="n">
        <f aca="false">IF(AND(P$4&gt;=$E625,P$4&lt;$E626),$F625,0)</f>
        <v>0</v>
      </c>
      <c r="R625" s="0" t="n">
        <f aca="false">IF(AND(R$4&gt;=$E625,R$4&lt;$E626),$F625,0)</f>
        <v>0</v>
      </c>
      <c r="S625" s="0" t="n">
        <f aca="false">IF(AND(S$4&gt;=$E625,S$4&lt;$E626),$F625,0)</f>
        <v>0</v>
      </c>
      <c r="T625" s="0" t="n">
        <f aca="false">IF(AND(T$4&gt;=$E625,T$4&lt;$E626),$F625,0)</f>
        <v>0</v>
      </c>
      <c r="U625" s="0" t="n">
        <f aca="false">IF(AND(U$4&gt;=$E625,U$4&lt;$E626),$F625,0)</f>
        <v>0</v>
      </c>
      <c r="V625" s="0" t="n">
        <f aca="false">IF(AND(V$4&gt;=$E625,V$4&lt;$E626),$F625,0)</f>
        <v>0</v>
      </c>
      <c r="W625" s="0" t="n">
        <f aca="false">IF(AND(W$4&gt;=$E625,W$4&lt;$E626),$F625,0)</f>
        <v>0</v>
      </c>
      <c r="X625" s="0" t="n">
        <f aca="false">IF(AND(X$4&gt;=$E625,X$4&lt;$E626),$F625,0)</f>
        <v>0</v>
      </c>
      <c r="Y625" s="0" t="n">
        <f aca="false">IF(AND(Y$4&gt;=$E625,Y$4&lt;$E626),$F625,0)</f>
        <v>0</v>
      </c>
      <c r="Z625" s="0" t="n">
        <f aca="false">IF(AND(Z$4&gt;=$E625,Z$4&lt;$E626),$F625,0)</f>
        <v>0</v>
      </c>
    </row>
    <row r="626" customFormat="false" ht="13.2" hidden="false" customHeight="false" outlineLevel="0" collapsed="false">
      <c r="B626" s="14" t="n">
        <f aca="false">B625+100000</f>
        <v>1700000</v>
      </c>
      <c r="C626" s="15" t="n">
        <f aca="false">C637+((C619-C637)/18)*11</f>
        <v>0.379888888888889</v>
      </c>
      <c r="E626" s="14" t="n">
        <f aca="false">E625+100000</f>
        <v>1700000</v>
      </c>
      <c r="F626" s="15" t="n">
        <f aca="false">F637+((F619-F637)/18)*11</f>
        <v>0.178222222222222</v>
      </c>
      <c r="H626" s="0" t="n">
        <f aca="false">IF(AND(H$4&gt;=$E626,H$4&lt;$E627),$F626,0)</f>
        <v>0</v>
      </c>
      <c r="I626" s="0" t="n">
        <f aca="false">IF(AND(I$4&gt;=$E626,I$4&lt;$E627),$F626,0)</f>
        <v>0</v>
      </c>
      <c r="J626" s="0" t="n">
        <f aca="false">IF(AND(J$4&gt;=$E626,J$4&lt;$E627),$F626,0)</f>
        <v>0</v>
      </c>
      <c r="K626" s="0" t="n">
        <f aca="false">IF(AND(K$4&gt;=$E626,K$4&lt;$E627),$F626,0)</f>
        <v>0</v>
      </c>
      <c r="L626" s="0" t="n">
        <f aca="false">IF(AND(L$4&gt;=$E626,L$4&lt;$E627),$F626,0)</f>
        <v>0</v>
      </c>
      <c r="M626" s="0" t="n">
        <f aca="false">IF(AND(M$4&gt;=$E626,M$4&lt;$E627),$F626,0)</f>
        <v>0</v>
      </c>
      <c r="N626" s="0" t="n">
        <f aca="false">IF(AND(N$4&gt;=$E626,N$4&lt;$E627),$F626,0)</f>
        <v>0</v>
      </c>
      <c r="O626" s="0" t="n">
        <f aca="false">IF(AND(O$4&gt;=$E626,O$4&lt;$E627),$F626,0)</f>
        <v>0</v>
      </c>
      <c r="P626" s="0" t="n">
        <f aca="false">IF(AND(P$4&gt;=$E626,P$4&lt;$E627),$F626,0)</f>
        <v>0</v>
      </c>
      <c r="R626" s="0" t="n">
        <f aca="false">IF(AND(R$4&gt;=$E626,R$4&lt;$E627),$F626,0)</f>
        <v>0</v>
      </c>
      <c r="S626" s="0" t="n">
        <f aca="false">IF(AND(S$4&gt;=$E626,S$4&lt;$E627),$F626,0)</f>
        <v>0</v>
      </c>
      <c r="T626" s="0" t="n">
        <f aca="false">IF(AND(T$4&gt;=$E626,T$4&lt;$E627),$F626,0)</f>
        <v>0</v>
      </c>
      <c r="U626" s="0" t="n">
        <f aca="false">IF(AND(U$4&gt;=$E626,U$4&lt;$E627),$F626,0)</f>
        <v>0</v>
      </c>
      <c r="V626" s="0" t="n">
        <f aca="false">IF(AND(V$4&gt;=$E626,V$4&lt;$E627),$F626,0)</f>
        <v>0</v>
      </c>
      <c r="W626" s="0" t="n">
        <f aca="false">IF(AND(W$4&gt;=$E626,W$4&lt;$E627),$F626,0)</f>
        <v>0</v>
      </c>
      <c r="X626" s="0" t="n">
        <f aca="false">IF(AND(X$4&gt;=$E626,X$4&lt;$E627),$F626,0)</f>
        <v>0</v>
      </c>
      <c r="Y626" s="0" t="n">
        <f aca="false">IF(AND(Y$4&gt;=$E626,Y$4&lt;$E627),$F626,0)</f>
        <v>0</v>
      </c>
      <c r="Z626" s="0" t="n">
        <f aca="false">IF(AND(Z$4&gt;=$E626,Z$4&lt;$E627),$F626,0)</f>
        <v>0</v>
      </c>
    </row>
    <row r="627" customFormat="false" ht="13.2" hidden="false" customHeight="false" outlineLevel="0" collapsed="false">
      <c r="B627" s="14" t="n">
        <f aca="false">B626+100000</f>
        <v>1800000</v>
      </c>
      <c r="C627" s="15" t="n">
        <f aca="false">C637+((C619-C637)/18)*10</f>
        <v>0.382444444444444</v>
      </c>
      <c r="E627" s="14" t="n">
        <f aca="false">E626+100000</f>
        <v>1800000</v>
      </c>
      <c r="F627" s="15" t="n">
        <f aca="false">F637+((F619-F637)/18)*10</f>
        <v>0.182111111111111</v>
      </c>
      <c r="H627" s="0" t="n">
        <f aca="false">IF(AND(H$4&gt;=$E627,H$4&lt;$E628),$F627,0)</f>
        <v>0</v>
      </c>
      <c r="I627" s="0" t="n">
        <f aca="false">IF(AND(I$4&gt;=$E627,I$4&lt;$E628),$F627,0)</f>
        <v>0</v>
      </c>
      <c r="J627" s="0" t="n">
        <f aca="false">IF(AND(J$4&gt;=$E627,J$4&lt;$E628),$F627,0)</f>
        <v>0</v>
      </c>
      <c r="K627" s="0" t="n">
        <f aca="false">IF(AND(K$4&gt;=$E627,K$4&lt;$E628),$F627,0)</f>
        <v>0</v>
      </c>
      <c r="L627" s="0" t="n">
        <f aca="false">IF(AND(L$4&gt;=$E627,L$4&lt;$E628),$F627,0)</f>
        <v>0</v>
      </c>
      <c r="M627" s="0" t="n">
        <f aca="false">IF(AND(M$4&gt;=$E627,M$4&lt;$E628),$F627,0)</f>
        <v>0</v>
      </c>
      <c r="N627" s="0" t="n">
        <f aca="false">IF(AND(N$4&gt;=$E627,N$4&lt;$E628),$F627,0)</f>
        <v>0</v>
      </c>
      <c r="O627" s="0" t="n">
        <f aca="false">IF(AND(O$4&gt;=$E627,O$4&lt;$E628),$F627,0)</f>
        <v>0</v>
      </c>
      <c r="P627" s="0" t="n">
        <f aca="false">IF(AND(P$4&gt;=$E627,P$4&lt;$E628),$F627,0)</f>
        <v>0</v>
      </c>
      <c r="R627" s="0" t="n">
        <f aca="false">IF(AND(R$4&gt;=$E627,R$4&lt;$E628),$F627,0)</f>
        <v>0</v>
      </c>
      <c r="S627" s="0" t="n">
        <f aca="false">IF(AND(S$4&gt;=$E627,S$4&lt;$E628),$F627,0)</f>
        <v>0</v>
      </c>
      <c r="T627" s="0" t="n">
        <f aca="false">IF(AND(T$4&gt;=$E627,T$4&lt;$E628),$F627,0)</f>
        <v>0</v>
      </c>
      <c r="U627" s="0" t="n">
        <f aca="false">IF(AND(U$4&gt;=$E627,U$4&lt;$E628),$F627,0)</f>
        <v>0</v>
      </c>
      <c r="V627" s="0" t="n">
        <f aca="false">IF(AND(V$4&gt;=$E627,V$4&lt;$E628),$F627,0)</f>
        <v>0</v>
      </c>
      <c r="W627" s="0" t="n">
        <f aca="false">IF(AND(W$4&gt;=$E627,W$4&lt;$E628),$F627,0)</f>
        <v>0</v>
      </c>
      <c r="X627" s="0" t="n">
        <f aca="false">IF(AND(X$4&gt;=$E627,X$4&lt;$E628),$F627,0)</f>
        <v>0</v>
      </c>
      <c r="Y627" s="0" t="n">
        <f aca="false">IF(AND(Y$4&gt;=$E627,Y$4&lt;$E628),$F627,0)</f>
        <v>0</v>
      </c>
      <c r="Z627" s="0" t="n">
        <f aca="false">IF(AND(Z$4&gt;=$E627,Z$4&lt;$E628),$F627,0)</f>
        <v>0</v>
      </c>
    </row>
    <row r="628" customFormat="false" ht="13.2" hidden="false" customHeight="false" outlineLevel="0" collapsed="false">
      <c r="B628" s="14" t="n">
        <f aca="false">B627+100000</f>
        <v>1900000</v>
      </c>
      <c r="C628" s="15" t="n">
        <f aca="false">C637+((C619-C637)/18)*9</f>
        <v>0.385</v>
      </c>
      <c r="E628" s="14" t="n">
        <f aca="false">E627+100000</f>
        <v>1900000</v>
      </c>
      <c r="F628" s="15" t="n">
        <f aca="false">F637+((F619-F637)/18)*9</f>
        <v>0.186</v>
      </c>
      <c r="H628" s="0" t="n">
        <f aca="false">IF(AND(H$4&gt;=$E628,H$4&lt;$E629),$F628,0)</f>
        <v>0</v>
      </c>
      <c r="I628" s="0" t="n">
        <f aca="false">IF(AND(I$4&gt;=$E628,I$4&lt;$E629),$F628,0)</f>
        <v>0</v>
      </c>
      <c r="J628" s="0" t="n">
        <f aca="false">IF(AND(J$4&gt;=$E628,J$4&lt;$E629),$F628,0)</f>
        <v>0</v>
      </c>
      <c r="K628" s="0" t="n">
        <f aca="false">IF(AND(K$4&gt;=$E628,K$4&lt;$E629),$F628,0)</f>
        <v>0</v>
      </c>
      <c r="L628" s="0" t="n">
        <f aca="false">IF(AND(L$4&gt;=$E628,L$4&lt;$E629),$F628,0)</f>
        <v>0</v>
      </c>
      <c r="M628" s="0" t="n">
        <f aca="false">IF(AND(M$4&gt;=$E628,M$4&lt;$E629),$F628,0)</f>
        <v>0</v>
      </c>
      <c r="N628" s="0" t="n">
        <f aca="false">IF(AND(N$4&gt;=$E628,N$4&lt;$E629),$F628,0)</f>
        <v>0</v>
      </c>
      <c r="O628" s="0" t="n">
        <f aca="false">IF(AND(O$4&gt;=$E628,O$4&lt;$E629),$F628,0)</f>
        <v>0</v>
      </c>
      <c r="P628" s="0" t="n">
        <f aca="false">IF(AND(P$4&gt;=$E628,P$4&lt;$E629),$F628,0)</f>
        <v>0</v>
      </c>
      <c r="R628" s="0" t="n">
        <f aca="false">IF(AND(R$4&gt;=$E628,R$4&lt;$E629),$F628,0)</f>
        <v>0</v>
      </c>
      <c r="S628" s="0" t="n">
        <f aca="false">IF(AND(S$4&gt;=$E628,S$4&lt;$E629),$F628,0)</f>
        <v>0</v>
      </c>
      <c r="T628" s="0" t="n">
        <f aca="false">IF(AND(T$4&gt;=$E628,T$4&lt;$E629),$F628,0)</f>
        <v>0</v>
      </c>
      <c r="U628" s="0" t="n">
        <f aca="false">IF(AND(U$4&gt;=$E628,U$4&lt;$E629),$F628,0)</f>
        <v>0</v>
      </c>
      <c r="V628" s="0" t="n">
        <f aca="false">IF(AND(V$4&gt;=$E628,V$4&lt;$E629),$F628,0)</f>
        <v>0</v>
      </c>
      <c r="W628" s="0" t="n">
        <f aca="false">IF(AND(W$4&gt;=$E628,W$4&lt;$E629),$F628,0)</f>
        <v>0</v>
      </c>
      <c r="X628" s="0" t="n">
        <f aca="false">IF(AND(X$4&gt;=$E628,X$4&lt;$E629),$F628,0)</f>
        <v>0</v>
      </c>
      <c r="Y628" s="0" t="n">
        <f aca="false">IF(AND(Y$4&gt;=$E628,Y$4&lt;$E629),$F628,0)</f>
        <v>0</v>
      </c>
      <c r="Z628" s="0" t="n">
        <f aca="false">IF(AND(Z$4&gt;=$E628,Z$4&lt;$E629),$F628,0)</f>
        <v>0</v>
      </c>
    </row>
    <row r="629" customFormat="false" ht="13.2" hidden="false" customHeight="false" outlineLevel="0" collapsed="false">
      <c r="B629" s="14" t="n">
        <f aca="false">B628+100000</f>
        <v>2000000</v>
      </c>
      <c r="C629" s="15" t="n">
        <f aca="false">C637+((C619-C637)/18)*8</f>
        <v>0.387555555555556</v>
      </c>
      <c r="E629" s="14" t="n">
        <f aca="false">E628+100000</f>
        <v>2000000</v>
      </c>
      <c r="F629" s="15" t="n">
        <f aca="false">F637+((F619-F637)/18)*8</f>
        <v>0.189888888888889</v>
      </c>
      <c r="H629" s="0" t="n">
        <f aca="false">IF(AND(H$4&gt;=$E629,H$4&lt;$E630),$F629,0)</f>
        <v>0</v>
      </c>
      <c r="I629" s="0" t="n">
        <f aca="false">IF(AND(I$4&gt;=$E629,I$4&lt;$E630),$F629,0)</f>
        <v>0</v>
      </c>
      <c r="J629" s="0" t="n">
        <f aca="false">IF(AND(J$4&gt;=$E629,J$4&lt;$E630),$F629,0)</f>
        <v>0</v>
      </c>
      <c r="K629" s="0" t="n">
        <f aca="false">IF(AND(K$4&gt;=$E629,K$4&lt;$E630),$F629,0)</f>
        <v>0</v>
      </c>
      <c r="L629" s="0" t="n">
        <f aca="false">IF(AND(L$4&gt;=$E629,L$4&lt;$E630),$F629,0)</f>
        <v>0</v>
      </c>
      <c r="M629" s="0" t="n">
        <f aca="false">IF(AND(M$4&gt;=$E629,M$4&lt;$E630),$F629,0)</f>
        <v>0</v>
      </c>
      <c r="N629" s="0" t="n">
        <f aca="false">IF(AND(N$4&gt;=$E629,N$4&lt;$E630),$F629,0)</f>
        <v>0</v>
      </c>
      <c r="O629" s="0" t="n">
        <f aca="false">IF(AND(O$4&gt;=$E629,O$4&lt;$E630),$F629,0)</f>
        <v>0</v>
      </c>
      <c r="P629" s="0" t="n">
        <f aca="false">IF(AND(P$4&gt;=$E629,P$4&lt;$E630),$F629,0)</f>
        <v>0</v>
      </c>
      <c r="R629" s="0" t="n">
        <f aca="false">IF(AND(R$4&gt;=$E629,R$4&lt;$E630),$F629,0)</f>
        <v>0</v>
      </c>
      <c r="S629" s="0" t="n">
        <f aca="false">IF(AND(S$4&gt;=$E629,S$4&lt;$E630),$F629,0)</f>
        <v>0</v>
      </c>
      <c r="T629" s="0" t="n">
        <f aca="false">IF(AND(T$4&gt;=$E629,T$4&lt;$E630),$F629,0)</f>
        <v>0</v>
      </c>
      <c r="U629" s="0" t="n">
        <f aca="false">IF(AND(U$4&gt;=$E629,U$4&lt;$E630),$F629,0)</f>
        <v>0</v>
      </c>
      <c r="V629" s="0" t="n">
        <f aca="false">IF(AND(V$4&gt;=$E629,V$4&lt;$E630),$F629,0)</f>
        <v>0</v>
      </c>
      <c r="W629" s="0" t="n">
        <f aca="false">IF(AND(W$4&gt;=$E629,W$4&lt;$E630),$F629,0)</f>
        <v>0</v>
      </c>
      <c r="X629" s="0" t="n">
        <f aca="false">IF(AND(X$4&gt;=$E629,X$4&lt;$E630),$F629,0)</f>
        <v>0</v>
      </c>
      <c r="Y629" s="0" t="n">
        <f aca="false">IF(AND(Y$4&gt;=$E629,Y$4&lt;$E630),$F629,0)</f>
        <v>0</v>
      </c>
      <c r="Z629" s="0" t="n">
        <f aca="false">IF(AND(Z$4&gt;=$E629,Z$4&lt;$E630),$F629,0)</f>
        <v>0</v>
      </c>
    </row>
    <row r="630" customFormat="false" ht="13.2" hidden="false" customHeight="false" outlineLevel="0" collapsed="false">
      <c r="B630" s="14" t="n">
        <f aca="false">B629+100000</f>
        <v>2100000</v>
      </c>
      <c r="C630" s="15" t="n">
        <f aca="false">C637+((C619-C637)/18)*7</f>
        <v>0.390111111111111</v>
      </c>
      <c r="E630" s="14" t="n">
        <f aca="false">E629+100000</f>
        <v>2100000</v>
      </c>
      <c r="F630" s="15" t="n">
        <f aca="false">F637+((F619-F637)/18)*7</f>
        <v>0.193777777777778</v>
      </c>
      <c r="H630" s="0" t="n">
        <f aca="false">IF(AND(H$4&gt;=$E630,H$4&lt;$E631),$F630,0)</f>
        <v>0</v>
      </c>
      <c r="I630" s="0" t="n">
        <f aca="false">IF(AND(I$4&gt;=$E630,I$4&lt;$E631),$F630,0)</f>
        <v>0</v>
      </c>
      <c r="J630" s="0" t="n">
        <f aca="false">IF(AND(J$4&gt;=$E630,J$4&lt;$E631),$F630,0)</f>
        <v>0</v>
      </c>
      <c r="K630" s="0" t="n">
        <f aca="false">IF(AND(K$4&gt;=$E630,K$4&lt;$E631),$F630,0)</f>
        <v>0</v>
      </c>
      <c r="L630" s="0" t="n">
        <f aca="false">IF(AND(L$4&gt;=$E630,L$4&lt;$E631),$F630,0)</f>
        <v>0</v>
      </c>
      <c r="M630" s="0" t="n">
        <f aca="false">IF(AND(M$4&gt;=$E630,M$4&lt;$E631),$F630,0)</f>
        <v>0</v>
      </c>
      <c r="N630" s="0" t="n">
        <f aca="false">IF(AND(N$4&gt;=$E630,N$4&lt;$E631),$F630,0)</f>
        <v>0</v>
      </c>
      <c r="O630" s="0" t="n">
        <f aca="false">IF(AND(O$4&gt;=$E630,O$4&lt;$E631),$F630,0)</f>
        <v>0</v>
      </c>
      <c r="P630" s="0" t="n">
        <f aca="false">IF(AND(P$4&gt;=$E630,P$4&lt;$E631),$F630,0)</f>
        <v>0</v>
      </c>
      <c r="R630" s="0" t="n">
        <f aca="false">IF(AND(R$4&gt;=$E630,R$4&lt;$E631),$F630,0)</f>
        <v>0</v>
      </c>
      <c r="S630" s="0" t="n">
        <f aca="false">IF(AND(S$4&gt;=$E630,S$4&lt;$E631),$F630,0)</f>
        <v>0</v>
      </c>
      <c r="T630" s="0" t="n">
        <f aca="false">IF(AND(T$4&gt;=$E630,T$4&lt;$E631),$F630,0)</f>
        <v>0</v>
      </c>
      <c r="U630" s="0" t="n">
        <f aca="false">IF(AND(U$4&gt;=$E630,U$4&lt;$E631),$F630,0)</f>
        <v>0</v>
      </c>
      <c r="V630" s="0" t="n">
        <f aca="false">IF(AND(V$4&gt;=$E630,V$4&lt;$E631),$F630,0)</f>
        <v>0</v>
      </c>
      <c r="W630" s="0" t="n">
        <f aca="false">IF(AND(W$4&gt;=$E630,W$4&lt;$E631),$F630,0)</f>
        <v>0</v>
      </c>
      <c r="X630" s="0" t="n">
        <f aca="false">IF(AND(X$4&gt;=$E630,X$4&lt;$E631),$F630,0)</f>
        <v>0</v>
      </c>
      <c r="Y630" s="0" t="n">
        <f aca="false">IF(AND(Y$4&gt;=$E630,Y$4&lt;$E631),$F630,0)</f>
        <v>0</v>
      </c>
      <c r="Z630" s="0" t="n">
        <f aca="false">IF(AND(Z$4&gt;=$E630,Z$4&lt;$E631),$F630,0)</f>
        <v>0</v>
      </c>
    </row>
    <row r="631" customFormat="false" ht="13.2" hidden="false" customHeight="false" outlineLevel="0" collapsed="false">
      <c r="B631" s="14" t="n">
        <f aca="false">B630+100000</f>
        <v>2200000</v>
      </c>
      <c r="C631" s="15" t="n">
        <f aca="false">C637+((C619-C637)/18)*6</f>
        <v>0.392666666666667</v>
      </c>
      <c r="E631" s="14" t="n">
        <f aca="false">E630+100000</f>
        <v>2200000</v>
      </c>
      <c r="F631" s="15" t="n">
        <f aca="false">F637+((F619-F637)/18)*6</f>
        <v>0.197666666666667</v>
      </c>
      <c r="H631" s="0" t="n">
        <f aca="false">IF(AND(H$4&gt;=$E631,H$4&lt;$E632),$F631,0)</f>
        <v>0</v>
      </c>
      <c r="I631" s="0" t="n">
        <f aca="false">IF(AND(I$4&gt;=$E631,I$4&lt;$E632),$F631,0)</f>
        <v>0</v>
      </c>
      <c r="J631" s="0" t="n">
        <f aca="false">IF(AND(J$4&gt;=$E631,J$4&lt;$E632),$F631,0)</f>
        <v>0</v>
      </c>
      <c r="K631" s="0" t="n">
        <f aca="false">IF(AND(K$4&gt;=$E631,K$4&lt;$E632),$F631,0)</f>
        <v>0</v>
      </c>
      <c r="L631" s="0" t="n">
        <f aca="false">IF(AND(L$4&gt;=$E631,L$4&lt;$E632),$F631,0)</f>
        <v>0</v>
      </c>
      <c r="M631" s="0" t="n">
        <f aca="false">IF(AND(M$4&gt;=$E631,M$4&lt;$E632),$F631,0)</f>
        <v>0</v>
      </c>
      <c r="N631" s="0" t="n">
        <f aca="false">IF(AND(N$4&gt;=$E631,N$4&lt;$E632),$F631,0)</f>
        <v>0</v>
      </c>
      <c r="O631" s="0" t="n">
        <f aca="false">IF(AND(O$4&gt;=$E631,O$4&lt;$E632),$F631,0)</f>
        <v>0</v>
      </c>
      <c r="P631" s="0" t="n">
        <f aca="false">IF(AND(P$4&gt;=$E631,P$4&lt;$E632),$F631,0)</f>
        <v>0</v>
      </c>
      <c r="R631" s="0" t="n">
        <f aca="false">IF(AND(R$4&gt;=$E631,R$4&lt;$E632),$F631,0)</f>
        <v>0</v>
      </c>
      <c r="S631" s="0" t="n">
        <f aca="false">IF(AND(S$4&gt;=$E631,S$4&lt;$E632),$F631,0)</f>
        <v>0</v>
      </c>
      <c r="T631" s="0" t="n">
        <f aca="false">IF(AND(T$4&gt;=$E631,T$4&lt;$E632),$F631,0)</f>
        <v>0</v>
      </c>
      <c r="U631" s="0" t="n">
        <f aca="false">IF(AND(U$4&gt;=$E631,U$4&lt;$E632),$F631,0)</f>
        <v>0</v>
      </c>
      <c r="V631" s="0" t="n">
        <f aca="false">IF(AND(V$4&gt;=$E631,V$4&lt;$E632),$F631,0)</f>
        <v>0</v>
      </c>
      <c r="W631" s="0" t="n">
        <f aca="false">IF(AND(W$4&gt;=$E631,W$4&lt;$E632),$F631,0)</f>
        <v>0</v>
      </c>
      <c r="X631" s="0" t="n">
        <f aca="false">IF(AND(X$4&gt;=$E631,X$4&lt;$E632),$F631,0)</f>
        <v>0</v>
      </c>
      <c r="Y631" s="0" t="n">
        <f aca="false">IF(AND(Y$4&gt;=$E631,Y$4&lt;$E632),$F631,0)</f>
        <v>0</v>
      </c>
      <c r="Z631" s="0" t="n">
        <f aca="false">IF(AND(Z$4&gt;=$E631,Z$4&lt;$E632),$F631,0)</f>
        <v>0</v>
      </c>
    </row>
    <row r="632" customFormat="false" ht="13.2" hidden="false" customHeight="false" outlineLevel="0" collapsed="false">
      <c r="B632" s="14" t="n">
        <f aca="false">B631+100000</f>
        <v>2300000</v>
      </c>
      <c r="C632" s="15" t="n">
        <f aca="false">C637+((C619-C637)/18)*5</f>
        <v>0.395222222222222</v>
      </c>
      <c r="E632" s="14" t="n">
        <f aca="false">E631+100000</f>
        <v>2300000</v>
      </c>
      <c r="F632" s="15" t="n">
        <f aca="false">F637+((F619-F637)/18)*5</f>
        <v>0.201555555555556</v>
      </c>
      <c r="H632" s="0" t="n">
        <f aca="false">IF(AND(H$4&gt;=$E632,H$4&lt;$E633),$F632,0)</f>
        <v>0</v>
      </c>
      <c r="I632" s="0" t="n">
        <f aca="false">IF(AND(I$4&gt;=$E632,I$4&lt;$E633),$F632,0)</f>
        <v>0</v>
      </c>
      <c r="J632" s="0" t="n">
        <f aca="false">IF(AND(J$4&gt;=$E632,J$4&lt;$E633),$F632,0)</f>
        <v>0</v>
      </c>
      <c r="K632" s="0" t="n">
        <f aca="false">IF(AND(K$4&gt;=$E632,K$4&lt;$E633),$F632,0)</f>
        <v>0</v>
      </c>
      <c r="L632" s="0" t="n">
        <f aca="false">IF(AND(L$4&gt;=$E632,L$4&lt;$E633),$F632,0)</f>
        <v>0</v>
      </c>
      <c r="M632" s="0" t="n">
        <f aca="false">IF(AND(M$4&gt;=$E632,M$4&lt;$E633),$F632,0)</f>
        <v>0</v>
      </c>
      <c r="N632" s="0" t="n">
        <f aca="false">IF(AND(N$4&gt;=$E632,N$4&lt;$E633),$F632,0)</f>
        <v>0</v>
      </c>
      <c r="O632" s="0" t="n">
        <f aca="false">IF(AND(O$4&gt;=$E632,O$4&lt;$E633),$F632,0)</f>
        <v>0</v>
      </c>
      <c r="P632" s="0" t="n">
        <f aca="false">IF(AND(P$4&gt;=$E632,P$4&lt;$E633),$F632,0)</f>
        <v>0</v>
      </c>
      <c r="R632" s="0" t="n">
        <f aca="false">IF(AND(R$4&gt;=$E632,R$4&lt;$E633),$F632,0)</f>
        <v>0</v>
      </c>
      <c r="S632" s="0" t="n">
        <f aca="false">IF(AND(S$4&gt;=$E632,S$4&lt;$E633),$F632,0)</f>
        <v>0</v>
      </c>
      <c r="T632" s="0" t="n">
        <f aca="false">IF(AND(T$4&gt;=$E632,T$4&lt;$E633),$F632,0)</f>
        <v>0</v>
      </c>
      <c r="U632" s="0" t="n">
        <f aca="false">IF(AND(U$4&gt;=$E632,U$4&lt;$E633),$F632,0)</f>
        <v>0</v>
      </c>
      <c r="V632" s="0" t="n">
        <f aca="false">IF(AND(V$4&gt;=$E632,V$4&lt;$E633),$F632,0)</f>
        <v>0</v>
      </c>
      <c r="W632" s="0" t="n">
        <f aca="false">IF(AND(W$4&gt;=$E632,W$4&lt;$E633),$F632,0)</f>
        <v>0</v>
      </c>
      <c r="X632" s="0" t="n">
        <f aca="false">IF(AND(X$4&gt;=$E632,X$4&lt;$E633),$F632,0)</f>
        <v>0</v>
      </c>
      <c r="Y632" s="0" t="n">
        <f aca="false">IF(AND(Y$4&gt;=$E632,Y$4&lt;$E633),$F632,0)</f>
        <v>0</v>
      </c>
      <c r="Z632" s="0" t="n">
        <f aca="false">IF(AND(Z$4&gt;=$E632,Z$4&lt;$E633),$F632,0)</f>
        <v>0</v>
      </c>
    </row>
    <row r="633" customFormat="false" ht="13.2" hidden="false" customHeight="false" outlineLevel="0" collapsed="false">
      <c r="B633" s="14" t="n">
        <f aca="false">B632+100000</f>
        <v>2400000</v>
      </c>
      <c r="C633" s="15" t="n">
        <f aca="false">C637+((C619-C637)/18)*4</f>
        <v>0.397777777777778</v>
      </c>
      <c r="E633" s="14" t="n">
        <f aca="false">E632+100000</f>
        <v>2400000</v>
      </c>
      <c r="F633" s="15" t="n">
        <f aca="false">F637+((F619-F637)/18)*4</f>
        <v>0.205444444444444</v>
      </c>
      <c r="H633" s="0" t="n">
        <f aca="false">IF(AND(H$4&gt;=$E633,H$4&lt;$E634),$F633,0)</f>
        <v>0</v>
      </c>
      <c r="I633" s="0" t="n">
        <f aca="false">IF(AND(I$4&gt;=$E633,I$4&lt;$E634),$F633,0)</f>
        <v>0</v>
      </c>
      <c r="J633" s="0" t="n">
        <f aca="false">IF(AND(J$4&gt;=$E633,J$4&lt;$E634),$F633,0)</f>
        <v>0</v>
      </c>
      <c r="K633" s="0" t="n">
        <f aca="false">IF(AND(K$4&gt;=$E633,K$4&lt;$E634),$F633,0)</f>
        <v>0</v>
      </c>
      <c r="L633" s="0" t="n">
        <f aca="false">IF(AND(L$4&gt;=$E633,L$4&lt;$E634),$F633,0)</f>
        <v>0</v>
      </c>
      <c r="M633" s="0" t="n">
        <f aca="false">IF(AND(M$4&gt;=$E633,M$4&lt;$E634),$F633,0)</f>
        <v>0</v>
      </c>
      <c r="N633" s="0" t="n">
        <f aca="false">IF(AND(N$4&gt;=$E633,N$4&lt;$E634),$F633,0)</f>
        <v>0</v>
      </c>
      <c r="O633" s="0" t="n">
        <f aca="false">IF(AND(O$4&gt;=$E633,O$4&lt;$E634),$F633,0)</f>
        <v>0</v>
      </c>
      <c r="P633" s="0" t="n">
        <f aca="false">IF(AND(P$4&gt;=$E633,P$4&lt;$E634),$F633,0)</f>
        <v>0</v>
      </c>
      <c r="R633" s="0" t="n">
        <f aca="false">IF(AND(R$4&gt;=$E633,R$4&lt;$E634),$F633,0)</f>
        <v>0</v>
      </c>
      <c r="S633" s="0" t="n">
        <f aca="false">IF(AND(S$4&gt;=$E633,S$4&lt;$E634),$F633,0)</f>
        <v>0</v>
      </c>
      <c r="T633" s="0" t="n">
        <f aca="false">IF(AND(T$4&gt;=$E633,T$4&lt;$E634),$F633,0)</f>
        <v>0</v>
      </c>
      <c r="U633" s="0" t="n">
        <f aca="false">IF(AND(U$4&gt;=$E633,U$4&lt;$E634),$F633,0)</f>
        <v>0</v>
      </c>
      <c r="V633" s="0" t="n">
        <f aca="false">IF(AND(V$4&gt;=$E633,V$4&lt;$E634),$F633,0)</f>
        <v>0</v>
      </c>
      <c r="W633" s="0" t="n">
        <f aca="false">IF(AND(W$4&gt;=$E633,W$4&lt;$E634),$F633,0)</f>
        <v>0</v>
      </c>
      <c r="X633" s="0" t="n">
        <f aca="false">IF(AND(X$4&gt;=$E633,X$4&lt;$E634),$F633,0)</f>
        <v>0</v>
      </c>
      <c r="Y633" s="0" t="n">
        <f aca="false">IF(AND(Y$4&gt;=$E633,Y$4&lt;$E634),$F633,0)</f>
        <v>0</v>
      </c>
      <c r="Z633" s="0" t="n">
        <f aca="false">IF(AND(Z$4&gt;=$E633,Z$4&lt;$E634),$F633,0)</f>
        <v>0</v>
      </c>
    </row>
    <row r="634" customFormat="false" ht="13.2" hidden="false" customHeight="false" outlineLevel="0" collapsed="false">
      <c r="B634" s="14" t="n">
        <f aca="false">B633+100000</f>
        <v>2500000</v>
      </c>
      <c r="C634" s="15" t="n">
        <f aca="false">C637+((C619-C637)/18)*3</f>
        <v>0.400333333333333</v>
      </c>
      <c r="E634" s="14" t="n">
        <f aca="false">E633+100000</f>
        <v>2500000</v>
      </c>
      <c r="F634" s="15" t="n">
        <f aca="false">F637+((F619-F637)/18)*3</f>
        <v>0.209333333333333</v>
      </c>
      <c r="H634" s="0" t="n">
        <f aca="false">IF(AND(H$4&gt;=$E634,H$4&lt;$E635),$F634,0)</f>
        <v>0</v>
      </c>
      <c r="I634" s="0" t="n">
        <f aca="false">IF(AND(I$4&gt;=$E634,I$4&lt;$E635),$F634,0)</f>
        <v>0</v>
      </c>
      <c r="J634" s="0" t="n">
        <f aca="false">IF(AND(J$4&gt;=$E634,J$4&lt;$E635),$F634,0)</f>
        <v>0</v>
      </c>
      <c r="K634" s="0" t="n">
        <f aca="false">IF(AND(K$4&gt;=$E634,K$4&lt;$E635),$F634,0)</f>
        <v>0</v>
      </c>
      <c r="L634" s="0" t="n">
        <f aca="false">IF(AND(L$4&gt;=$E634,L$4&lt;$E635),$F634,0)</f>
        <v>0</v>
      </c>
      <c r="M634" s="0" t="n">
        <f aca="false">IF(AND(M$4&gt;=$E634,M$4&lt;$E635),$F634,0)</f>
        <v>0</v>
      </c>
      <c r="N634" s="0" t="n">
        <f aca="false">IF(AND(N$4&gt;=$E634,N$4&lt;$E635),$F634,0)</f>
        <v>0</v>
      </c>
      <c r="O634" s="0" t="n">
        <f aca="false">IF(AND(O$4&gt;=$E634,O$4&lt;$E635),$F634,0)</f>
        <v>0</v>
      </c>
      <c r="P634" s="0" t="n">
        <f aca="false">IF(AND(P$4&gt;=$E634,P$4&lt;$E635),$F634,0)</f>
        <v>0</v>
      </c>
      <c r="R634" s="0" t="n">
        <f aca="false">IF(AND(R$4&gt;=$E634,R$4&lt;$E635),$F634,0)</f>
        <v>0</v>
      </c>
      <c r="S634" s="0" t="n">
        <f aca="false">IF(AND(S$4&gt;=$E634,S$4&lt;$E635),$F634,0)</f>
        <v>0</v>
      </c>
      <c r="T634" s="0" t="n">
        <f aca="false">IF(AND(T$4&gt;=$E634,T$4&lt;$E635),$F634,0)</f>
        <v>0</v>
      </c>
      <c r="U634" s="0" t="n">
        <f aca="false">IF(AND(U$4&gt;=$E634,U$4&lt;$E635),$F634,0)</f>
        <v>0</v>
      </c>
      <c r="V634" s="0" t="n">
        <f aca="false">IF(AND(V$4&gt;=$E634,V$4&lt;$E635),$F634,0)</f>
        <v>0</v>
      </c>
      <c r="W634" s="0" t="n">
        <f aca="false">IF(AND(W$4&gt;=$E634,W$4&lt;$E635),$F634,0)</f>
        <v>0</v>
      </c>
      <c r="X634" s="0" t="n">
        <f aca="false">IF(AND(X$4&gt;=$E634,X$4&lt;$E635),$F634,0)</f>
        <v>0</v>
      </c>
      <c r="Y634" s="0" t="n">
        <f aca="false">IF(AND(Y$4&gt;=$E634,Y$4&lt;$E635),$F634,0)</f>
        <v>0</v>
      </c>
      <c r="Z634" s="0" t="n">
        <f aca="false">IF(AND(Z$4&gt;=$E634,Z$4&lt;$E635),$F634,0)</f>
        <v>0</v>
      </c>
    </row>
    <row r="635" customFormat="false" ht="13.2" hidden="false" customHeight="false" outlineLevel="0" collapsed="false">
      <c r="B635" s="14" t="n">
        <f aca="false">B634+100000</f>
        <v>2600000</v>
      </c>
      <c r="C635" s="15" t="n">
        <f aca="false">C637+((C619-C637)/18)*2</f>
        <v>0.402888888888889</v>
      </c>
      <c r="E635" s="14" t="n">
        <f aca="false">E634+100000</f>
        <v>2600000</v>
      </c>
      <c r="F635" s="15" t="n">
        <f aca="false">F637+((F619-F637)/18)*2</f>
        <v>0.213222222222222</v>
      </c>
      <c r="H635" s="0" t="n">
        <f aca="false">IF(AND(H$4&gt;=$E635,H$4&lt;$E636),$F635,0)</f>
        <v>0</v>
      </c>
      <c r="I635" s="0" t="n">
        <f aca="false">IF(AND(I$4&gt;=$E635,I$4&lt;$E636),$F635,0)</f>
        <v>0</v>
      </c>
      <c r="J635" s="0" t="n">
        <f aca="false">IF(AND(J$4&gt;=$E635,J$4&lt;$E636),$F635,0)</f>
        <v>0</v>
      </c>
      <c r="K635" s="0" t="n">
        <f aca="false">IF(AND(K$4&gt;=$E635,K$4&lt;$E636),$F635,0)</f>
        <v>0</v>
      </c>
      <c r="L635" s="0" t="n">
        <f aca="false">IF(AND(L$4&gt;=$E635,L$4&lt;$E636),$F635,0)</f>
        <v>0</v>
      </c>
      <c r="M635" s="0" t="n">
        <f aca="false">IF(AND(M$4&gt;=$E635,M$4&lt;$E636),$F635,0)</f>
        <v>0</v>
      </c>
      <c r="N635" s="0" t="n">
        <f aca="false">IF(AND(N$4&gt;=$E635,N$4&lt;$E636),$F635,0)</f>
        <v>0</v>
      </c>
      <c r="O635" s="0" t="n">
        <f aca="false">IF(AND(O$4&gt;=$E635,O$4&lt;$E636),$F635,0)</f>
        <v>0</v>
      </c>
      <c r="P635" s="0" t="n">
        <f aca="false">IF(AND(P$4&gt;=$E635,P$4&lt;$E636),$F635,0)</f>
        <v>0</v>
      </c>
      <c r="R635" s="0" t="n">
        <f aca="false">IF(AND(R$4&gt;=$E635,R$4&lt;$E636),$F635,0)</f>
        <v>0</v>
      </c>
      <c r="S635" s="0" t="n">
        <f aca="false">IF(AND(S$4&gt;=$E635,S$4&lt;$E636),$F635,0)</f>
        <v>0</v>
      </c>
      <c r="T635" s="0" t="n">
        <f aca="false">IF(AND(T$4&gt;=$E635,T$4&lt;$E636),$F635,0)</f>
        <v>0</v>
      </c>
      <c r="U635" s="0" t="n">
        <f aca="false">IF(AND(U$4&gt;=$E635,U$4&lt;$E636),$F635,0)</f>
        <v>0</v>
      </c>
      <c r="V635" s="0" t="n">
        <f aca="false">IF(AND(V$4&gt;=$E635,V$4&lt;$E636),$F635,0)</f>
        <v>0</v>
      </c>
      <c r="W635" s="0" t="n">
        <f aca="false">IF(AND(W$4&gt;=$E635,W$4&lt;$E636),$F635,0)</f>
        <v>0</v>
      </c>
      <c r="X635" s="0" t="n">
        <f aca="false">IF(AND(X$4&gt;=$E635,X$4&lt;$E636),$F635,0)</f>
        <v>0</v>
      </c>
      <c r="Y635" s="0" t="n">
        <f aca="false">IF(AND(Y$4&gt;=$E635,Y$4&lt;$E636),$F635,0)</f>
        <v>0</v>
      </c>
      <c r="Z635" s="0" t="n">
        <f aca="false">IF(AND(Z$4&gt;=$E635,Z$4&lt;$E636),$F635,0)</f>
        <v>0</v>
      </c>
    </row>
    <row r="636" customFormat="false" ht="13.2" hidden="false" customHeight="false" outlineLevel="0" collapsed="false">
      <c r="B636" s="14" t="n">
        <f aca="false">B635+100000</f>
        <v>2700000</v>
      </c>
      <c r="C636" s="15" t="n">
        <f aca="false">C637+((C619-C637)/18)*1</f>
        <v>0.405444444444444</v>
      </c>
      <c r="E636" s="14" t="n">
        <f aca="false">E635+100000</f>
        <v>2700000</v>
      </c>
      <c r="F636" s="15" t="n">
        <f aca="false">F637+((F619-F637)/18)*1</f>
        <v>0.217111111111111</v>
      </c>
      <c r="H636" s="0" t="n">
        <f aca="false">IF(AND(H$4&gt;=$E636,H$4&lt;$E637),$F636,0)</f>
        <v>0</v>
      </c>
      <c r="I636" s="0" t="n">
        <f aca="false">IF(AND(I$4&gt;=$E636,I$4&lt;$E637),$F636,0)</f>
        <v>0</v>
      </c>
      <c r="J636" s="0" t="n">
        <f aca="false">IF(AND(J$4&gt;=$E636,J$4&lt;$E637),$F636,0)</f>
        <v>0</v>
      </c>
      <c r="K636" s="0" t="n">
        <f aca="false">IF(AND(K$4&gt;=$E636,K$4&lt;$E637),$F636,0)</f>
        <v>0</v>
      </c>
      <c r="L636" s="0" t="n">
        <f aca="false">IF(AND(L$4&gt;=$E636,L$4&lt;$E637),$F636,0)</f>
        <v>0</v>
      </c>
      <c r="M636" s="0" t="n">
        <f aca="false">IF(AND(M$4&gt;=$E636,M$4&lt;$E637),$F636,0)</f>
        <v>0</v>
      </c>
      <c r="N636" s="0" t="n">
        <f aca="false">IF(AND(N$4&gt;=$E636,N$4&lt;$E637),$F636,0)</f>
        <v>0</v>
      </c>
      <c r="O636" s="0" t="n">
        <f aca="false">IF(AND(O$4&gt;=$E636,O$4&lt;$E637),$F636,0)</f>
        <v>0</v>
      </c>
      <c r="P636" s="0" t="n">
        <f aca="false">IF(AND(P$4&gt;=$E636,P$4&lt;$E637),$F636,0)</f>
        <v>0</v>
      </c>
      <c r="R636" s="0" t="n">
        <f aca="false">IF(AND(R$4&gt;=$E636,R$4&lt;$E637),$F636,0)</f>
        <v>0</v>
      </c>
      <c r="S636" s="0" t="n">
        <f aca="false">IF(AND(S$4&gt;=$E636,S$4&lt;$E637),$F636,0)</f>
        <v>0</v>
      </c>
      <c r="T636" s="0" t="n">
        <f aca="false">IF(AND(T$4&gt;=$E636,T$4&lt;$E637),$F636,0)</f>
        <v>0</v>
      </c>
      <c r="U636" s="0" t="n">
        <f aca="false">IF(AND(U$4&gt;=$E636,U$4&lt;$E637),$F636,0)</f>
        <v>0</v>
      </c>
      <c r="V636" s="0" t="n">
        <f aca="false">IF(AND(V$4&gt;=$E636,V$4&lt;$E637),$F636,0)</f>
        <v>0</v>
      </c>
      <c r="W636" s="0" t="n">
        <f aca="false">IF(AND(W$4&gt;=$E636,W$4&lt;$E637),$F636,0)</f>
        <v>0</v>
      </c>
      <c r="X636" s="0" t="n">
        <f aca="false">IF(AND(X$4&gt;=$E636,X$4&lt;$E637),$F636,0)</f>
        <v>0</v>
      </c>
      <c r="Y636" s="0" t="n">
        <f aca="false">IF(AND(Y$4&gt;=$E636,Y$4&lt;$E637),$F636,0)</f>
        <v>0</v>
      </c>
      <c r="Z636" s="0" t="n">
        <f aca="false">IF(AND(Z$4&gt;=$E636,Z$4&lt;$E637),$F636,0)</f>
        <v>0</v>
      </c>
    </row>
    <row r="637" customFormat="false" ht="13.2" hidden="false" customHeight="false" outlineLevel="0" collapsed="false">
      <c r="B637" s="14" t="n">
        <f aca="false">B547*10</f>
        <v>2800000</v>
      </c>
      <c r="C637" s="15" t="n">
        <v>0.408</v>
      </c>
      <c r="E637" s="14" t="n">
        <f aca="false">E547*10</f>
        <v>2800000</v>
      </c>
      <c r="F637" s="15" t="n">
        <v>0.221</v>
      </c>
      <c r="H637" s="0" t="n">
        <f aca="false">IF(AND(H$4&gt;=$E637,H$4&lt;$E638),$F637,0)</f>
        <v>0</v>
      </c>
      <c r="I637" s="0" t="n">
        <f aca="false">IF(AND(I$4&gt;=$E637,I$4&lt;$E638),$F637,0)</f>
        <v>0</v>
      </c>
      <c r="J637" s="0" t="n">
        <f aca="false">IF(AND(J$4&gt;=$E637,J$4&lt;$E638),$F637,0)</f>
        <v>0</v>
      </c>
      <c r="K637" s="0" t="n">
        <f aca="false">IF(AND(K$4&gt;=$E637,K$4&lt;$E638),$F637,0)</f>
        <v>0</v>
      </c>
      <c r="L637" s="0" t="n">
        <f aca="false">IF(AND(L$4&gt;=$E637,L$4&lt;$E638),$F637,0)</f>
        <v>0</v>
      </c>
      <c r="M637" s="0" t="n">
        <f aca="false">IF(AND(M$4&gt;=$E637,M$4&lt;$E638),$F637,0)</f>
        <v>0</v>
      </c>
      <c r="N637" s="0" t="n">
        <f aca="false">IF(AND(N$4&gt;=$E637,N$4&lt;$E638),$F637,0)</f>
        <v>0</v>
      </c>
      <c r="O637" s="0" t="n">
        <f aca="false">IF(AND(O$4&gt;=$E637,O$4&lt;$E638),$F637,0)</f>
        <v>0</v>
      </c>
      <c r="P637" s="0" t="n">
        <f aca="false">IF(AND(P$4&gt;=$E637,P$4&lt;$E638),$F637,0)</f>
        <v>0</v>
      </c>
      <c r="R637" s="0" t="n">
        <f aca="false">IF(AND(R$4&gt;=$E637,R$4&lt;$E638),$F637,0)</f>
        <v>0</v>
      </c>
      <c r="S637" s="0" t="n">
        <f aca="false">IF(AND(S$4&gt;=$E637,S$4&lt;$E638),$F637,0)</f>
        <v>0</v>
      </c>
      <c r="T637" s="0" t="n">
        <f aca="false">IF(AND(T$4&gt;=$E637,T$4&lt;$E638),$F637,0)</f>
        <v>0</v>
      </c>
      <c r="U637" s="0" t="n">
        <f aca="false">IF(AND(U$4&gt;=$E637,U$4&lt;$E638),$F637,0)</f>
        <v>0</v>
      </c>
      <c r="V637" s="0" t="n">
        <f aca="false">IF(AND(V$4&gt;=$E637,V$4&lt;$E638),$F637,0)</f>
        <v>0</v>
      </c>
      <c r="W637" s="0" t="n">
        <f aca="false">IF(AND(W$4&gt;=$E637,W$4&lt;$E638),$F637,0)</f>
        <v>0</v>
      </c>
      <c r="X637" s="0" t="n">
        <f aca="false">IF(AND(X$4&gt;=$E637,X$4&lt;$E638),$F637,0)</f>
        <v>0</v>
      </c>
      <c r="Y637" s="0" t="n">
        <f aca="false">IF(AND(Y$4&gt;=$E637,Y$4&lt;$E638),$F637,0)</f>
        <v>0</v>
      </c>
      <c r="Z637" s="0" t="n">
        <f aca="false">IF(AND(Z$4&gt;=$E637,Z$4&lt;$E638),$F637,0)</f>
        <v>0</v>
      </c>
    </row>
    <row r="638" customFormat="false" ht="13.2" hidden="false" customHeight="false" outlineLevel="0" collapsed="false">
      <c r="B638" s="14" t="n">
        <f aca="false">B637+100000</f>
        <v>2900000</v>
      </c>
      <c r="C638" s="15" t="n">
        <f aca="false">C655+((C637-C655)/18)*17</f>
        <v>0.412666666666667</v>
      </c>
      <c r="E638" s="14" t="n">
        <f aca="false">E637+100000</f>
        <v>2900000</v>
      </c>
      <c r="F638" s="15" t="n">
        <f aca="false">F655+((F637-F655)/18)*17</f>
        <v>0.223055555555556</v>
      </c>
      <c r="H638" s="0" t="n">
        <f aca="false">IF(AND(H$4&gt;=$E638,H$4&lt;$E639),$F638,0)</f>
        <v>0</v>
      </c>
      <c r="I638" s="0" t="n">
        <f aca="false">IF(AND(I$4&gt;=$E638,I$4&lt;$E639),$F638,0)</f>
        <v>0</v>
      </c>
      <c r="J638" s="0" t="n">
        <f aca="false">IF(AND(J$4&gt;=$E638,J$4&lt;$E639),$F638,0)</f>
        <v>0</v>
      </c>
      <c r="K638" s="0" t="n">
        <f aca="false">IF(AND(K$4&gt;=$E638,K$4&lt;$E639),$F638,0)</f>
        <v>0</v>
      </c>
      <c r="L638" s="0" t="n">
        <f aca="false">IF(AND(L$4&gt;=$E638,L$4&lt;$E639),$F638,0)</f>
        <v>0</v>
      </c>
      <c r="M638" s="0" t="n">
        <f aca="false">IF(AND(M$4&gt;=$E638,M$4&lt;$E639),$F638,0)</f>
        <v>0</v>
      </c>
      <c r="N638" s="0" t="n">
        <f aca="false">IF(AND(N$4&gt;=$E638,N$4&lt;$E639),$F638,0)</f>
        <v>0</v>
      </c>
      <c r="O638" s="0" t="n">
        <f aca="false">IF(AND(O$4&gt;=$E638,O$4&lt;$E639),$F638,0)</f>
        <v>0</v>
      </c>
      <c r="P638" s="0" t="n">
        <f aca="false">IF(AND(P$4&gt;=$E638,P$4&lt;$E639),$F638,0)</f>
        <v>0</v>
      </c>
      <c r="R638" s="0" t="n">
        <f aca="false">IF(AND(R$4&gt;=$E638,R$4&lt;$E639),$F638,0)</f>
        <v>0</v>
      </c>
      <c r="S638" s="0" t="n">
        <f aca="false">IF(AND(S$4&gt;=$E638,S$4&lt;$E639),$F638,0)</f>
        <v>0</v>
      </c>
      <c r="T638" s="0" t="n">
        <f aca="false">IF(AND(T$4&gt;=$E638,T$4&lt;$E639),$F638,0)</f>
        <v>0</v>
      </c>
      <c r="U638" s="0" t="n">
        <f aca="false">IF(AND(U$4&gt;=$E638,U$4&lt;$E639),$F638,0)</f>
        <v>0</v>
      </c>
      <c r="V638" s="0" t="n">
        <f aca="false">IF(AND(V$4&gt;=$E638,V$4&lt;$E639),$F638,0)</f>
        <v>0</v>
      </c>
      <c r="W638" s="0" t="n">
        <f aca="false">IF(AND(W$4&gt;=$E638,W$4&lt;$E639),$F638,0)</f>
        <v>0</v>
      </c>
      <c r="X638" s="0" t="n">
        <f aca="false">IF(AND(X$4&gt;=$E638,X$4&lt;$E639),$F638,0)</f>
        <v>0</v>
      </c>
      <c r="Y638" s="0" t="n">
        <f aca="false">IF(AND(Y$4&gt;=$E638,Y$4&lt;$E639),$F638,0)</f>
        <v>0</v>
      </c>
      <c r="Z638" s="0" t="n">
        <f aca="false">IF(AND(Z$4&gt;=$E638,Z$4&lt;$E639),$F638,0)</f>
        <v>0</v>
      </c>
    </row>
    <row r="639" customFormat="false" ht="13.2" hidden="false" customHeight="false" outlineLevel="0" collapsed="false">
      <c r="B639" s="14" t="n">
        <f aca="false">B638+100000</f>
        <v>3000000</v>
      </c>
      <c r="C639" s="15" t="n">
        <f aca="false">C655+((C637-C655)/18)*16</f>
        <v>0.417333333333333</v>
      </c>
      <c r="E639" s="14" t="n">
        <f aca="false">E638+100000</f>
        <v>3000000</v>
      </c>
      <c r="F639" s="15" t="n">
        <f aca="false">F655+((F637-F655)/18)*16</f>
        <v>0.225111111111111</v>
      </c>
      <c r="H639" s="0" t="n">
        <f aca="false">IF(AND(H$4&gt;=$E639,H$4&lt;$E640),$F639,0)</f>
        <v>0</v>
      </c>
      <c r="I639" s="0" t="n">
        <f aca="false">IF(AND(I$4&gt;=$E639,I$4&lt;$E640),$F639,0)</f>
        <v>0</v>
      </c>
      <c r="J639" s="0" t="n">
        <f aca="false">IF(AND(J$4&gt;=$E639,J$4&lt;$E640),$F639,0)</f>
        <v>0</v>
      </c>
      <c r="K639" s="0" t="n">
        <f aca="false">IF(AND(K$4&gt;=$E639,K$4&lt;$E640),$F639,0)</f>
        <v>0</v>
      </c>
      <c r="L639" s="0" t="n">
        <f aca="false">IF(AND(L$4&gt;=$E639,L$4&lt;$E640),$F639,0)</f>
        <v>0</v>
      </c>
      <c r="M639" s="0" t="n">
        <f aca="false">IF(AND(M$4&gt;=$E639,M$4&lt;$E640),$F639,0)</f>
        <v>0</v>
      </c>
      <c r="N639" s="0" t="n">
        <f aca="false">IF(AND(N$4&gt;=$E639,N$4&lt;$E640),$F639,0)</f>
        <v>0</v>
      </c>
      <c r="O639" s="0" t="n">
        <f aca="false">IF(AND(O$4&gt;=$E639,O$4&lt;$E640),$F639,0)</f>
        <v>0</v>
      </c>
      <c r="P639" s="0" t="n">
        <f aca="false">IF(AND(P$4&gt;=$E639,P$4&lt;$E640),$F639,0)</f>
        <v>0</v>
      </c>
      <c r="R639" s="0" t="n">
        <f aca="false">IF(AND(R$4&gt;=$E639,R$4&lt;$E640),$F639,0)</f>
        <v>0</v>
      </c>
      <c r="S639" s="0" t="n">
        <f aca="false">IF(AND(S$4&gt;=$E639,S$4&lt;$E640),$F639,0)</f>
        <v>0</v>
      </c>
      <c r="T639" s="0" t="n">
        <f aca="false">IF(AND(T$4&gt;=$E639,T$4&lt;$E640),$F639,0)</f>
        <v>0</v>
      </c>
      <c r="U639" s="0" t="n">
        <f aca="false">IF(AND(U$4&gt;=$E639,U$4&lt;$E640),$F639,0)</f>
        <v>0</v>
      </c>
      <c r="V639" s="0" t="n">
        <f aca="false">IF(AND(V$4&gt;=$E639,V$4&lt;$E640),$F639,0)</f>
        <v>0</v>
      </c>
      <c r="W639" s="0" t="n">
        <f aca="false">IF(AND(W$4&gt;=$E639,W$4&lt;$E640),$F639,0)</f>
        <v>0</v>
      </c>
      <c r="X639" s="0" t="n">
        <f aca="false">IF(AND(X$4&gt;=$E639,X$4&lt;$E640),$F639,0)</f>
        <v>0</v>
      </c>
      <c r="Y639" s="0" t="n">
        <f aca="false">IF(AND(Y$4&gt;=$E639,Y$4&lt;$E640),$F639,0)</f>
        <v>0</v>
      </c>
      <c r="Z639" s="0" t="n">
        <f aca="false">IF(AND(Z$4&gt;=$E639,Z$4&lt;$E640),$F639,0)</f>
        <v>0</v>
      </c>
    </row>
    <row r="640" customFormat="false" ht="13.2" hidden="false" customHeight="false" outlineLevel="0" collapsed="false">
      <c r="B640" s="14" t="n">
        <f aca="false">B639+100000</f>
        <v>3100000</v>
      </c>
      <c r="C640" s="15" t="n">
        <f aca="false">C655+((C637-C655)/18)*15</f>
        <v>0.422</v>
      </c>
      <c r="E640" s="14" t="n">
        <f aca="false">E639+100000</f>
        <v>3100000</v>
      </c>
      <c r="F640" s="15" t="n">
        <f aca="false">F655+((F637-F655)/18)*15</f>
        <v>0.227166666666667</v>
      </c>
      <c r="H640" s="0" t="n">
        <f aca="false">IF(AND(H$4&gt;=$E640,H$4&lt;$E641),$F640,0)</f>
        <v>0</v>
      </c>
      <c r="I640" s="0" t="n">
        <f aca="false">IF(AND(I$4&gt;=$E640,I$4&lt;$E641),$F640,0)</f>
        <v>0</v>
      </c>
      <c r="J640" s="0" t="n">
        <f aca="false">IF(AND(J$4&gt;=$E640,J$4&lt;$E641),$F640,0)</f>
        <v>0</v>
      </c>
      <c r="K640" s="0" t="n">
        <f aca="false">IF(AND(K$4&gt;=$E640,K$4&lt;$E641),$F640,0)</f>
        <v>0</v>
      </c>
      <c r="L640" s="0" t="n">
        <f aca="false">IF(AND(L$4&gt;=$E640,L$4&lt;$E641),$F640,0)</f>
        <v>0</v>
      </c>
      <c r="M640" s="0" t="n">
        <f aca="false">IF(AND(M$4&gt;=$E640,M$4&lt;$E641),$F640,0)</f>
        <v>0</v>
      </c>
      <c r="N640" s="0" t="n">
        <f aca="false">IF(AND(N$4&gt;=$E640,N$4&lt;$E641),$F640,0)</f>
        <v>0</v>
      </c>
      <c r="O640" s="0" t="n">
        <f aca="false">IF(AND(O$4&gt;=$E640,O$4&lt;$E641),$F640,0)</f>
        <v>0</v>
      </c>
      <c r="P640" s="0" t="n">
        <f aca="false">IF(AND(P$4&gt;=$E640,P$4&lt;$E641),$F640,0)</f>
        <v>0</v>
      </c>
      <c r="R640" s="0" t="n">
        <f aca="false">IF(AND(R$4&gt;=$E640,R$4&lt;$E641),$F640,0)</f>
        <v>0</v>
      </c>
      <c r="S640" s="0" t="n">
        <f aca="false">IF(AND(S$4&gt;=$E640,S$4&lt;$E641),$F640,0)</f>
        <v>0</v>
      </c>
      <c r="T640" s="0" t="n">
        <f aca="false">IF(AND(T$4&gt;=$E640,T$4&lt;$E641),$F640,0)</f>
        <v>0</v>
      </c>
      <c r="U640" s="0" t="n">
        <f aca="false">IF(AND(U$4&gt;=$E640,U$4&lt;$E641),$F640,0)</f>
        <v>0</v>
      </c>
      <c r="V640" s="0" t="n">
        <f aca="false">IF(AND(V$4&gt;=$E640,V$4&lt;$E641),$F640,0)</f>
        <v>0</v>
      </c>
      <c r="W640" s="0" t="n">
        <f aca="false">IF(AND(W$4&gt;=$E640,W$4&lt;$E641),$F640,0)</f>
        <v>0</v>
      </c>
      <c r="X640" s="0" t="n">
        <f aca="false">IF(AND(X$4&gt;=$E640,X$4&lt;$E641),$F640,0)</f>
        <v>0</v>
      </c>
      <c r="Y640" s="0" t="n">
        <f aca="false">IF(AND(Y$4&gt;=$E640,Y$4&lt;$E641),$F640,0)</f>
        <v>0</v>
      </c>
      <c r="Z640" s="0" t="n">
        <f aca="false">IF(AND(Z$4&gt;=$E640,Z$4&lt;$E641),$F640,0)</f>
        <v>0</v>
      </c>
    </row>
    <row r="641" customFormat="false" ht="13.2" hidden="false" customHeight="false" outlineLevel="0" collapsed="false">
      <c r="B641" s="14" t="n">
        <f aca="false">B640+100000</f>
        <v>3200000</v>
      </c>
      <c r="C641" s="15" t="n">
        <f aca="false">C655+((C637-C655)/18)*14</f>
        <v>0.426666666666667</v>
      </c>
      <c r="E641" s="14" t="n">
        <f aca="false">E640+100000</f>
        <v>3200000</v>
      </c>
      <c r="F641" s="15" t="n">
        <f aca="false">F655+((F637-F655)/18)*14</f>
        <v>0.229222222222222</v>
      </c>
      <c r="H641" s="0" t="n">
        <f aca="false">IF(AND(H$4&gt;=$E641,H$4&lt;$E642),$F641,0)</f>
        <v>0</v>
      </c>
      <c r="I641" s="0" t="n">
        <f aca="false">IF(AND(I$4&gt;=$E641,I$4&lt;$E642),$F641,0)</f>
        <v>0</v>
      </c>
      <c r="J641" s="0" t="n">
        <f aca="false">IF(AND(J$4&gt;=$E641,J$4&lt;$E642),$F641,0)</f>
        <v>0</v>
      </c>
      <c r="K641" s="0" t="n">
        <f aca="false">IF(AND(K$4&gt;=$E641,K$4&lt;$E642),$F641,0)</f>
        <v>0</v>
      </c>
      <c r="L641" s="0" t="n">
        <f aca="false">IF(AND(L$4&gt;=$E641,L$4&lt;$E642),$F641,0)</f>
        <v>0</v>
      </c>
      <c r="M641" s="0" t="n">
        <f aca="false">IF(AND(M$4&gt;=$E641,M$4&lt;$E642),$F641,0)</f>
        <v>0</v>
      </c>
      <c r="N641" s="0" t="n">
        <f aca="false">IF(AND(N$4&gt;=$E641,N$4&lt;$E642),$F641,0)</f>
        <v>0</v>
      </c>
      <c r="O641" s="0" t="n">
        <f aca="false">IF(AND(O$4&gt;=$E641,O$4&lt;$E642),$F641,0)</f>
        <v>0</v>
      </c>
      <c r="P641" s="0" t="n">
        <f aca="false">IF(AND(P$4&gt;=$E641,P$4&lt;$E642),$F641,0)</f>
        <v>0</v>
      </c>
      <c r="R641" s="0" t="n">
        <f aca="false">IF(AND(R$4&gt;=$E641,R$4&lt;$E642),$F641,0)</f>
        <v>0</v>
      </c>
      <c r="S641" s="0" t="n">
        <f aca="false">IF(AND(S$4&gt;=$E641,S$4&lt;$E642),$F641,0)</f>
        <v>0</v>
      </c>
      <c r="T641" s="0" t="n">
        <f aca="false">IF(AND(T$4&gt;=$E641,T$4&lt;$E642),$F641,0)</f>
        <v>0</v>
      </c>
      <c r="U641" s="0" t="n">
        <f aca="false">IF(AND(U$4&gt;=$E641,U$4&lt;$E642),$F641,0)</f>
        <v>0</v>
      </c>
      <c r="V641" s="0" t="n">
        <f aca="false">IF(AND(V$4&gt;=$E641,V$4&lt;$E642),$F641,0)</f>
        <v>0</v>
      </c>
      <c r="W641" s="0" t="n">
        <f aca="false">IF(AND(W$4&gt;=$E641,W$4&lt;$E642),$F641,0)</f>
        <v>0</v>
      </c>
      <c r="X641" s="0" t="n">
        <f aca="false">IF(AND(X$4&gt;=$E641,X$4&lt;$E642),$F641,0)</f>
        <v>0</v>
      </c>
      <c r="Y641" s="0" t="n">
        <f aca="false">IF(AND(Y$4&gt;=$E641,Y$4&lt;$E642),$F641,0)</f>
        <v>0</v>
      </c>
      <c r="Z641" s="0" t="n">
        <f aca="false">IF(AND(Z$4&gt;=$E641,Z$4&lt;$E642),$F641,0)</f>
        <v>0</v>
      </c>
    </row>
    <row r="642" customFormat="false" ht="13.2" hidden="false" customHeight="false" outlineLevel="0" collapsed="false">
      <c r="B642" s="14" t="n">
        <f aca="false">B641+100000</f>
        <v>3300000</v>
      </c>
      <c r="C642" s="15" t="n">
        <f aca="false">C655+((C637-C655)/18)*13</f>
        <v>0.431333333333333</v>
      </c>
      <c r="E642" s="14" t="n">
        <f aca="false">E641+100000</f>
        <v>3300000</v>
      </c>
      <c r="F642" s="15" t="n">
        <f aca="false">F655+((F637-F655)/18)*13</f>
        <v>0.231277777777778</v>
      </c>
      <c r="H642" s="0" t="n">
        <f aca="false">IF(AND(H$4&gt;=$E642,H$4&lt;$E643),$F642,0)</f>
        <v>0</v>
      </c>
      <c r="I642" s="0" t="n">
        <f aca="false">IF(AND(I$4&gt;=$E642,I$4&lt;$E643),$F642,0)</f>
        <v>0</v>
      </c>
      <c r="J642" s="0" t="n">
        <f aca="false">IF(AND(J$4&gt;=$E642,J$4&lt;$E643),$F642,0)</f>
        <v>0</v>
      </c>
      <c r="K642" s="0" t="n">
        <f aca="false">IF(AND(K$4&gt;=$E642,K$4&lt;$E643),$F642,0)</f>
        <v>0</v>
      </c>
      <c r="L642" s="0" t="n">
        <f aca="false">IF(AND(L$4&gt;=$E642,L$4&lt;$E643),$F642,0)</f>
        <v>0</v>
      </c>
      <c r="M642" s="0" t="n">
        <f aca="false">IF(AND(M$4&gt;=$E642,M$4&lt;$E643),$F642,0)</f>
        <v>0</v>
      </c>
      <c r="N642" s="0" t="n">
        <f aca="false">IF(AND(N$4&gt;=$E642,N$4&lt;$E643),$F642,0)</f>
        <v>0</v>
      </c>
      <c r="O642" s="0" t="n">
        <f aca="false">IF(AND(O$4&gt;=$E642,O$4&lt;$E643),$F642,0)</f>
        <v>0</v>
      </c>
      <c r="P642" s="0" t="n">
        <f aca="false">IF(AND(P$4&gt;=$E642,P$4&lt;$E643),$F642,0)</f>
        <v>0</v>
      </c>
      <c r="R642" s="0" t="n">
        <f aca="false">IF(AND(R$4&gt;=$E642,R$4&lt;$E643),$F642,0)</f>
        <v>0</v>
      </c>
      <c r="S642" s="0" t="n">
        <f aca="false">IF(AND(S$4&gt;=$E642,S$4&lt;$E643),$F642,0)</f>
        <v>0</v>
      </c>
      <c r="T642" s="0" t="n">
        <f aca="false">IF(AND(T$4&gt;=$E642,T$4&lt;$E643),$F642,0)</f>
        <v>0</v>
      </c>
      <c r="U642" s="0" t="n">
        <f aca="false">IF(AND(U$4&gt;=$E642,U$4&lt;$E643),$F642,0)</f>
        <v>0</v>
      </c>
      <c r="V642" s="0" t="n">
        <f aca="false">IF(AND(V$4&gt;=$E642,V$4&lt;$E643),$F642,0)</f>
        <v>0</v>
      </c>
      <c r="W642" s="0" t="n">
        <f aca="false">IF(AND(W$4&gt;=$E642,W$4&lt;$E643),$F642,0)</f>
        <v>0</v>
      </c>
      <c r="X642" s="0" t="n">
        <f aca="false">IF(AND(X$4&gt;=$E642,X$4&lt;$E643),$F642,0)</f>
        <v>0</v>
      </c>
      <c r="Y642" s="0" t="n">
        <f aca="false">IF(AND(Y$4&gt;=$E642,Y$4&lt;$E643),$F642,0)</f>
        <v>0</v>
      </c>
      <c r="Z642" s="0" t="n">
        <f aca="false">IF(AND(Z$4&gt;=$E642,Z$4&lt;$E643),$F642,0)</f>
        <v>0</v>
      </c>
    </row>
    <row r="643" customFormat="false" ht="13.2" hidden="false" customHeight="false" outlineLevel="0" collapsed="false">
      <c r="B643" s="14" t="n">
        <f aca="false">B642+100000</f>
        <v>3400000</v>
      </c>
      <c r="C643" s="15" t="n">
        <f aca="false">C655+((C637-C655)/18)*12</f>
        <v>0.436</v>
      </c>
      <c r="E643" s="14" t="n">
        <f aca="false">E642+100000</f>
        <v>3400000</v>
      </c>
      <c r="F643" s="15" t="n">
        <f aca="false">F655+((F637-F655)/18)*12</f>
        <v>0.233333333333333</v>
      </c>
      <c r="H643" s="0" t="n">
        <f aca="false">IF(AND(H$4&gt;=$E643,H$4&lt;$E644),$F643,0)</f>
        <v>0</v>
      </c>
      <c r="I643" s="0" t="n">
        <f aca="false">IF(AND(I$4&gt;=$E643,I$4&lt;$E644),$F643,0)</f>
        <v>0</v>
      </c>
      <c r="J643" s="0" t="n">
        <f aca="false">IF(AND(J$4&gt;=$E643,J$4&lt;$E644),$F643,0)</f>
        <v>0</v>
      </c>
      <c r="K643" s="0" t="n">
        <f aca="false">IF(AND(K$4&gt;=$E643,K$4&lt;$E644),$F643,0)</f>
        <v>0</v>
      </c>
      <c r="L643" s="0" t="n">
        <f aca="false">IF(AND(L$4&gt;=$E643,L$4&lt;$E644),$F643,0)</f>
        <v>0</v>
      </c>
      <c r="M643" s="0" t="n">
        <f aca="false">IF(AND(M$4&gt;=$E643,M$4&lt;$E644),$F643,0)</f>
        <v>0</v>
      </c>
      <c r="N643" s="0" t="n">
        <f aca="false">IF(AND(N$4&gt;=$E643,N$4&lt;$E644),$F643,0)</f>
        <v>0</v>
      </c>
      <c r="O643" s="0" t="n">
        <f aca="false">IF(AND(O$4&gt;=$E643,O$4&lt;$E644),$F643,0)</f>
        <v>0</v>
      </c>
      <c r="P643" s="0" t="n">
        <f aca="false">IF(AND(P$4&gt;=$E643,P$4&lt;$E644),$F643,0)</f>
        <v>0</v>
      </c>
      <c r="R643" s="0" t="n">
        <f aca="false">IF(AND(R$4&gt;=$E643,R$4&lt;$E644),$F643,0)</f>
        <v>0</v>
      </c>
      <c r="S643" s="0" t="n">
        <f aca="false">IF(AND(S$4&gt;=$E643,S$4&lt;$E644),$F643,0)</f>
        <v>0</v>
      </c>
      <c r="T643" s="0" t="n">
        <f aca="false">IF(AND(T$4&gt;=$E643,T$4&lt;$E644),$F643,0)</f>
        <v>0</v>
      </c>
      <c r="U643" s="0" t="n">
        <f aca="false">IF(AND(U$4&gt;=$E643,U$4&lt;$E644),$F643,0)</f>
        <v>0</v>
      </c>
      <c r="V643" s="0" t="n">
        <f aca="false">IF(AND(V$4&gt;=$E643,V$4&lt;$E644),$F643,0)</f>
        <v>0</v>
      </c>
      <c r="W643" s="0" t="n">
        <f aca="false">IF(AND(W$4&gt;=$E643,W$4&lt;$E644),$F643,0)</f>
        <v>0</v>
      </c>
      <c r="X643" s="0" t="n">
        <f aca="false">IF(AND(X$4&gt;=$E643,X$4&lt;$E644),$F643,0)</f>
        <v>0</v>
      </c>
      <c r="Y643" s="0" t="n">
        <f aca="false">IF(AND(Y$4&gt;=$E643,Y$4&lt;$E644),$F643,0)</f>
        <v>0</v>
      </c>
      <c r="Z643" s="0" t="n">
        <f aca="false">IF(AND(Z$4&gt;=$E643,Z$4&lt;$E644),$F643,0)</f>
        <v>0</v>
      </c>
    </row>
    <row r="644" customFormat="false" ht="13.2" hidden="false" customHeight="false" outlineLevel="0" collapsed="false">
      <c r="B644" s="14" t="n">
        <f aca="false">B643+100000</f>
        <v>3500000</v>
      </c>
      <c r="C644" s="15" t="n">
        <f aca="false">C655+((C637-C655)/18)*11</f>
        <v>0.440666666666667</v>
      </c>
      <c r="E644" s="14" t="n">
        <f aca="false">E643+100000</f>
        <v>3500000</v>
      </c>
      <c r="F644" s="15" t="n">
        <f aca="false">F655+((F637-F655)/18)*11</f>
        <v>0.235388888888889</v>
      </c>
      <c r="H644" s="0" t="n">
        <f aca="false">IF(AND(H$4&gt;=$E644,H$4&lt;$E645),$F644,0)</f>
        <v>0</v>
      </c>
      <c r="I644" s="0" t="n">
        <f aca="false">IF(AND(I$4&gt;=$E644,I$4&lt;$E645),$F644,0)</f>
        <v>0</v>
      </c>
      <c r="J644" s="0" t="n">
        <f aca="false">IF(AND(J$4&gt;=$E644,J$4&lt;$E645),$F644,0)</f>
        <v>0</v>
      </c>
      <c r="K644" s="0" t="n">
        <f aca="false">IF(AND(K$4&gt;=$E644,K$4&lt;$E645),$F644,0)</f>
        <v>0</v>
      </c>
      <c r="L644" s="0" t="n">
        <f aca="false">IF(AND(L$4&gt;=$E644,L$4&lt;$E645),$F644,0)</f>
        <v>0</v>
      </c>
      <c r="M644" s="0" t="n">
        <f aca="false">IF(AND(M$4&gt;=$E644,M$4&lt;$E645),$F644,0)</f>
        <v>0</v>
      </c>
      <c r="N644" s="0" t="n">
        <f aca="false">IF(AND(N$4&gt;=$E644,N$4&lt;$E645),$F644,0)</f>
        <v>0</v>
      </c>
      <c r="O644" s="0" t="n">
        <f aca="false">IF(AND(O$4&gt;=$E644,O$4&lt;$E645),$F644,0)</f>
        <v>0</v>
      </c>
      <c r="P644" s="0" t="n">
        <f aca="false">IF(AND(P$4&gt;=$E644,P$4&lt;$E645),$F644,0)</f>
        <v>0</v>
      </c>
      <c r="R644" s="0" t="n">
        <f aca="false">IF(AND(R$4&gt;=$E644,R$4&lt;$E645),$F644,0)</f>
        <v>0</v>
      </c>
      <c r="S644" s="0" t="n">
        <f aca="false">IF(AND(S$4&gt;=$E644,S$4&lt;$E645),$F644,0)</f>
        <v>0</v>
      </c>
      <c r="T644" s="0" t="n">
        <f aca="false">IF(AND(T$4&gt;=$E644,T$4&lt;$E645),$F644,0)</f>
        <v>0</v>
      </c>
      <c r="U644" s="0" t="n">
        <f aca="false">IF(AND(U$4&gt;=$E644,U$4&lt;$E645),$F644,0)</f>
        <v>0</v>
      </c>
      <c r="V644" s="0" t="n">
        <f aca="false">IF(AND(V$4&gt;=$E644,V$4&lt;$E645),$F644,0)</f>
        <v>0</v>
      </c>
      <c r="W644" s="0" t="n">
        <f aca="false">IF(AND(W$4&gt;=$E644,W$4&lt;$E645),$F644,0)</f>
        <v>0</v>
      </c>
      <c r="X644" s="0" t="n">
        <f aca="false">IF(AND(X$4&gt;=$E644,X$4&lt;$E645),$F644,0)</f>
        <v>0</v>
      </c>
      <c r="Y644" s="0" t="n">
        <f aca="false">IF(AND(Y$4&gt;=$E644,Y$4&lt;$E645),$F644,0)</f>
        <v>0</v>
      </c>
      <c r="Z644" s="0" t="n">
        <f aca="false">IF(AND(Z$4&gt;=$E644,Z$4&lt;$E645),$F644,0)</f>
        <v>0</v>
      </c>
    </row>
    <row r="645" customFormat="false" ht="13.2" hidden="false" customHeight="false" outlineLevel="0" collapsed="false">
      <c r="B645" s="14" t="n">
        <f aca="false">B644+100000</f>
        <v>3600000</v>
      </c>
      <c r="C645" s="15" t="n">
        <f aca="false">C655+((C637-C655)/18)*10</f>
        <v>0.445333333333333</v>
      </c>
      <c r="E645" s="14" t="n">
        <f aca="false">E644+100000</f>
        <v>3600000</v>
      </c>
      <c r="F645" s="15" t="n">
        <f aca="false">F655+((F637-F655)/18)*10</f>
        <v>0.237444444444444</v>
      </c>
      <c r="H645" s="0" t="n">
        <f aca="false">IF(AND(H$4&gt;=$E645,H$4&lt;$E646),$F645,0)</f>
        <v>0</v>
      </c>
      <c r="I645" s="0" t="n">
        <f aca="false">IF(AND(I$4&gt;=$E645,I$4&lt;$E646),$F645,0)</f>
        <v>0</v>
      </c>
      <c r="J645" s="0" t="n">
        <f aca="false">IF(AND(J$4&gt;=$E645,J$4&lt;$E646),$F645,0)</f>
        <v>0</v>
      </c>
      <c r="K645" s="0" t="n">
        <f aca="false">IF(AND(K$4&gt;=$E645,K$4&lt;$E646),$F645,0)</f>
        <v>0</v>
      </c>
      <c r="L645" s="0" t="n">
        <f aca="false">IF(AND(L$4&gt;=$E645,L$4&lt;$E646),$F645,0)</f>
        <v>0</v>
      </c>
      <c r="M645" s="0" t="n">
        <f aca="false">IF(AND(M$4&gt;=$E645,M$4&lt;$E646),$F645,0)</f>
        <v>0</v>
      </c>
      <c r="N645" s="0" t="n">
        <f aca="false">IF(AND(N$4&gt;=$E645,N$4&lt;$E646),$F645,0)</f>
        <v>0</v>
      </c>
      <c r="O645" s="0" t="n">
        <f aca="false">IF(AND(O$4&gt;=$E645,O$4&lt;$E646),$F645,0)</f>
        <v>0</v>
      </c>
      <c r="P645" s="0" t="n">
        <f aca="false">IF(AND(P$4&gt;=$E645,P$4&lt;$E646),$F645,0)</f>
        <v>0</v>
      </c>
      <c r="R645" s="0" t="n">
        <f aca="false">IF(AND(R$4&gt;=$E645,R$4&lt;$E646),$F645,0)</f>
        <v>0</v>
      </c>
      <c r="S645" s="0" t="n">
        <f aca="false">IF(AND(S$4&gt;=$E645,S$4&lt;$E646),$F645,0)</f>
        <v>0</v>
      </c>
      <c r="T645" s="0" t="n">
        <f aca="false">IF(AND(T$4&gt;=$E645,T$4&lt;$E646),$F645,0)</f>
        <v>0</v>
      </c>
      <c r="U645" s="0" t="n">
        <f aca="false">IF(AND(U$4&gt;=$E645,U$4&lt;$E646),$F645,0)</f>
        <v>0</v>
      </c>
      <c r="V645" s="0" t="n">
        <f aca="false">IF(AND(V$4&gt;=$E645,V$4&lt;$E646),$F645,0)</f>
        <v>0</v>
      </c>
      <c r="W645" s="0" t="n">
        <f aca="false">IF(AND(W$4&gt;=$E645,W$4&lt;$E646),$F645,0)</f>
        <v>0</v>
      </c>
      <c r="X645" s="0" t="n">
        <f aca="false">IF(AND(X$4&gt;=$E645,X$4&lt;$E646),$F645,0)</f>
        <v>0</v>
      </c>
      <c r="Y645" s="0" t="n">
        <f aca="false">IF(AND(Y$4&gt;=$E645,Y$4&lt;$E646),$F645,0)</f>
        <v>0</v>
      </c>
      <c r="Z645" s="0" t="n">
        <f aca="false">IF(AND(Z$4&gt;=$E645,Z$4&lt;$E646),$F645,0)</f>
        <v>0</v>
      </c>
    </row>
    <row r="646" customFormat="false" ht="13.2" hidden="false" customHeight="false" outlineLevel="0" collapsed="false">
      <c r="B646" s="14" t="n">
        <f aca="false">B645+100000</f>
        <v>3700000</v>
      </c>
      <c r="C646" s="15" t="n">
        <f aca="false">C655+((C637-C655)/18)*9</f>
        <v>0.45</v>
      </c>
      <c r="E646" s="14" t="n">
        <f aca="false">E645+100000</f>
        <v>3700000</v>
      </c>
      <c r="F646" s="15" t="n">
        <f aca="false">F655+((F637-F655)/18)*9</f>
        <v>0.2395</v>
      </c>
      <c r="H646" s="0" t="n">
        <f aca="false">IF(AND(H$4&gt;=$E646,H$4&lt;$E647),$F646,0)</f>
        <v>0</v>
      </c>
      <c r="I646" s="0" t="n">
        <f aca="false">IF(AND(I$4&gt;=$E646,I$4&lt;$E647),$F646,0)</f>
        <v>0</v>
      </c>
      <c r="J646" s="0" t="n">
        <f aca="false">IF(AND(J$4&gt;=$E646,J$4&lt;$E647),$F646,0)</f>
        <v>0</v>
      </c>
      <c r="K646" s="0" t="n">
        <f aca="false">IF(AND(K$4&gt;=$E646,K$4&lt;$E647),$F646,0)</f>
        <v>0</v>
      </c>
      <c r="L646" s="0" t="n">
        <f aca="false">IF(AND(L$4&gt;=$E646,L$4&lt;$E647),$F646,0)</f>
        <v>0</v>
      </c>
      <c r="M646" s="0" t="n">
        <f aca="false">IF(AND(M$4&gt;=$E646,M$4&lt;$E647),$F646,0)</f>
        <v>0</v>
      </c>
      <c r="N646" s="0" t="n">
        <f aca="false">IF(AND(N$4&gt;=$E646,N$4&lt;$E647),$F646,0)</f>
        <v>0</v>
      </c>
      <c r="O646" s="0" t="n">
        <f aca="false">IF(AND(O$4&gt;=$E646,O$4&lt;$E647),$F646,0)</f>
        <v>0</v>
      </c>
      <c r="P646" s="0" t="n">
        <f aca="false">IF(AND(P$4&gt;=$E646,P$4&lt;$E647),$F646,0)</f>
        <v>0</v>
      </c>
      <c r="R646" s="0" t="n">
        <f aca="false">IF(AND(R$4&gt;=$E646,R$4&lt;$E647),$F646,0)</f>
        <v>0</v>
      </c>
      <c r="S646" s="0" t="n">
        <f aca="false">IF(AND(S$4&gt;=$E646,S$4&lt;$E647),$F646,0)</f>
        <v>0</v>
      </c>
      <c r="T646" s="0" t="n">
        <f aca="false">IF(AND(T$4&gt;=$E646,T$4&lt;$E647),$F646,0)</f>
        <v>0</v>
      </c>
      <c r="U646" s="0" t="n">
        <f aca="false">IF(AND(U$4&gt;=$E646,U$4&lt;$E647),$F646,0)</f>
        <v>0</v>
      </c>
      <c r="V646" s="0" t="n">
        <f aca="false">IF(AND(V$4&gt;=$E646,V$4&lt;$E647),$F646,0)</f>
        <v>0</v>
      </c>
      <c r="W646" s="0" t="n">
        <f aca="false">IF(AND(W$4&gt;=$E646,W$4&lt;$E647),$F646,0)</f>
        <v>0</v>
      </c>
      <c r="X646" s="0" t="n">
        <f aca="false">IF(AND(X$4&gt;=$E646,X$4&lt;$E647),$F646,0)</f>
        <v>0</v>
      </c>
      <c r="Y646" s="0" t="n">
        <f aca="false">IF(AND(Y$4&gt;=$E646,Y$4&lt;$E647),$F646,0)</f>
        <v>0</v>
      </c>
      <c r="Z646" s="0" t="n">
        <f aca="false">IF(AND(Z$4&gt;=$E646,Z$4&lt;$E647),$F646,0)</f>
        <v>0</v>
      </c>
    </row>
    <row r="647" customFormat="false" ht="13.2" hidden="false" customHeight="false" outlineLevel="0" collapsed="false">
      <c r="B647" s="14" t="n">
        <f aca="false">B646+100000</f>
        <v>3800000</v>
      </c>
      <c r="C647" s="15" t="n">
        <f aca="false">C655+((C637-C655)/18)*8</f>
        <v>0.454666666666667</v>
      </c>
      <c r="E647" s="14" t="n">
        <f aca="false">E646+100000</f>
        <v>3800000</v>
      </c>
      <c r="F647" s="15" t="n">
        <f aca="false">F655+((F637-F655)/18)*8</f>
        <v>0.241555555555556</v>
      </c>
      <c r="H647" s="0" t="n">
        <f aca="false">IF(AND(H$4&gt;=$E647,H$4&lt;$E648),$F647,0)</f>
        <v>0</v>
      </c>
      <c r="I647" s="0" t="n">
        <f aca="false">IF(AND(I$4&gt;=$E647,I$4&lt;$E648),$F647,0)</f>
        <v>0</v>
      </c>
      <c r="J647" s="0" t="n">
        <f aca="false">IF(AND(J$4&gt;=$E647,J$4&lt;$E648),$F647,0)</f>
        <v>0</v>
      </c>
      <c r="K647" s="0" t="n">
        <f aca="false">IF(AND(K$4&gt;=$E647,K$4&lt;$E648),$F647,0)</f>
        <v>0</v>
      </c>
      <c r="L647" s="0" t="n">
        <f aca="false">IF(AND(L$4&gt;=$E647,L$4&lt;$E648),$F647,0)</f>
        <v>0</v>
      </c>
      <c r="M647" s="0" t="n">
        <f aca="false">IF(AND(M$4&gt;=$E647,M$4&lt;$E648),$F647,0)</f>
        <v>0</v>
      </c>
      <c r="N647" s="0" t="n">
        <f aca="false">IF(AND(N$4&gt;=$E647,N$4&lt;$E648),$F647,0)</f>
        <v>0</v>
      </c>
      <c r="O647" s="0" t="n">
        <f aca="false">IF(AND(O$4&gt;=$E647,O$4&lt;$E648),$F647,0)</f>
        <v>0</v>
      </c>
      <c r="P647" s="0" t="n">
        <f aca="false">IF(AND(P$4&gt;=$E647,P$4&lt;$E648),$F647,0)</f>
        <v>0</v>
      </c>
      <c r="R647" s="0" t="n">
        <f aca="false">IF(AND(R$4&gt;=$E647,R$4&lt;$E648),$F647,0)</f>
        <v>0</v>
      </c>
      <c r="S647" s="0" t="n">
        <f aca="false">IF(AND(S$4&gt;=$E647,S$4&lt;$E648),$F647,0)</f>
        <v>0</v>
      </c>
      <c r="T647" s="0" t="n">
        <f aca="false">IF(AND(T$4&gt;=$E647,T$4&lt;$E648),$F647,0)</f>
        <v>0</v>
      </c>
      <c r="U647" s="0" t="n">
        <f aca="false">IF(AND(U$4&gt;=$E647,U$4&lt;$E648),$F647,0)</f>
        <v>0</v>
      </c>
      <c r="V647" s="0" t="n">
        <f aca="false">IF(AND(V$4&gt;=$E647,V$4&lt;$E648),$F647,0)</f>
        <v>0</v>
      </c>
      <c r="W647" s="0" t="n">
        <f aca="false">IF(AND(W$4&gt;=$E647,W$4&lt;$E648),$F647,0)</f>
        <v>0</v>
      </c>
      <c r="X647" s="0" t="n">
        <f aca="false">IF(AND(X$4&gt;=$E647,X$4&lt;$E648),$F647,0)</f>
        <v>0</v>
      </c>
      <c r="Y647" s="0" t="n">
        <f aca="false">IF(AND(Y$4&gt;=$E647,Y$4&lt;$E648),$F647,0)</f>
        <v>0</v>
      </c>
      <c r="Z647" s="0" t="n">
        <f aca="false">IF(AND(Z$4&gt;=$E647,Z$4&lt;$E648),$F647,0)</f>
        <v>0</v>
      </c>
    </row>
    <row r="648" customFormat="false" ht="13.2" hidden="false" customHeight="false" outlineLevel="0" collapsed="false">
      <c r="B648" s="14" t="n">
        <f aca="false">B647+100000</f>
        <v>3900000</v>
      </c>
      <c r="C648" s="15" t="n">
        <f aca="false">C655+((C637-C655)/18)*7</f>
        <v>0.459333333333333</v>
      </c>
      <c r="E648" s="14" t="n">
        <f aca="false">E647+100000</f>
        <v>3900000</v>
      </c>
      <c r="F648" s="15" t="n">
        <f aca="false">F655+((F637-F655)/18)*7</f>
        <v>0.243611111111111</v>
      </c>
      <c r="H648" s="0" t="n">
        <f aca="false">IF(AND(H$4&gt;=$E648,H$4&lt;$E649),$F648,0)</f>
        <v>0</v>
      </c>
      <c r="I648" s="0" t="n">
        <f aca="false">IF(AND(I$4&gt;=$E648,I$4&lt;$E649),$F648,0)</f>
        <v>0</v>
      </c>
      <c r="J648" s="0" t="n">
        <f aca="false">IF(AND(J$4&gt;=$E648,J$4&lt;$E649),$F648,0)</f>
        <v>0</v>
      </c>
      <c r="K648" s="0" t="n">
        <f aca="false">IF(AND(K$4&gt;=$E648,K$4&lt;$E649),$F648,0)</f>
        <v>0</v>
      </c>
      <c r="L648" s="0" t="n">
        <f aca="false">IF(AND(L$4&gt;=$E648,L$4&lt;$E649),$F648,0)</f>
        <v>0</v>
      </c>
      <c r="M648" s="0" t="n">
        <f aca="false">IF(AND(M$4&gt;=$E648,M$4&lt;$E649),$F648,0)</f>
        <v>0</v>
      </c>
      <c r="N648" s="0" t="n">
        <f aca="false">IF(AND(N$4&gt;=$E648,N$4&lt;$E649),$F648,0)</f>
        <v>0</v>
      </c>
      <c r="O648" s="0" t="n">
        <f aca="false">IF(AND(O$4&gt;=$E648,O$4&lt;$E649),$F648,0)</f>
        <v>0</v>
      </c>
      <c r="P648" s="0" t="n">
        <f aca="false">IF(AND(P$4&gt;=$E648,P$4&lt;$E649),$F648,0)</f>
        <v>0</v>
      </c>
      <c r="R648" s="0" t="n">
        <f aca="false">IF(AND(R$4&gt;=$E648,R$4&lt;$E649),$F648,0)</f>
        <v>0</v>
      </c>
      <c r="S648" s="0" t="n">
        <f aca="false">IF(AND(S$4&gt;=$E648,S$4&lt;$E649),$F648,0)</f>
        <v>0</v>
      </c>
      <c r="T648" s="0" t="n">
        <f aca="false">IF(AND(T$4&gt;=$E648,T$4&lt;$E649),$F648,0)</f>
        <v>0</v>
      </c>
      <c r="U648" s="0" t="n">
        <f aca="false">IF(AND(U$4&gt;=$E648,U$4&lt;$E649),$F648,0)</f>
        <v>0</v>
      </c>
      <c r="V648" s="0" t="n">
        <f aca="false">IF(AND(V$4&gt;=$E648,V$4&lt;$E649),$F648,0)</f>
        <v>0</v>
      </c>
      <c r="W648" s="0" t="n">
        <f aca="false">IF(AND(W$4&gt;=$E648,W$4&lt;$E649),$F648,0)</f>
        <v>0</v>
      </c>
      <c r="X648" s="0" t="n">
        <f aca="false">IF(AND(X$4&gt;=$E648,X$4&lt;$E649),$F648,0)</f>
        <v>0</v>
      </c>
      <c r="Y648" s="0" t="n">
        <f aca="false">IF(AND(Y$4&gt;=$E648,Y$4&lt;$E649),$F648,0)</f>
        <v>0</v>
      </c>
      <c r="Z648" s="0" t="n">
        <f aca="false">IF(AND(Z$4&gt;=$E648,Z$4&lt;$E649),$F648,0)</f>
        <v>0</v>
      </c>
    </row>
    <row r="649" customFormat="false" ht="13.2" hidden="false" customHeight="false" outlineLevel="0" collapsed="false">
      <c r="B649" s="14" t="n">
        <f aca="false">B648+100000</f>
        <v>4000000</v>
      </c>
      <c r="C649" s="15" t="n">
        <f aca="false">C655+((C637-C655)/18)*6</f>
        <v>0.464</v>
      </c>
      <c r="E649" s="14" t="n">
        <f aca="false">E648+100000</f>
        <v>4000000</v>
      </c>
      <c r="F649" s="15" t="n">
        <f aca="false">F655+((F637-F655)/18)*6</f>
        <v>0.245666666666667</v>
      </c>
      <c r="H649" s="0" t="n">
        <f aca="false">IF(AND(H$4&gt;=$E649,H$4&lt;$E650),$F649,0)</f>
        <v>0</v>
      </c>
      <c r="I649" s="0" t="n">
        <f aca="false">IF(AND(I$4&gt;=$E649,I$4&lt;$E650),$F649,0)</f>
        <v>0</v>
      </c>
      <c r="J649" s="0" t="n">
        <f aca="false">IF(AND(J$4&gt;=$E649,J$4&lt;$E650),$F649,0)</f>
        <v>0</v>
      </c>
      <c r="K649" s="0" t="n">
        <f aca="false">IF(AND(K$4&gt;=$E649,K$4&lt;$E650),$F649,0)</f>
        <v>0</v>
      </c>
      <c r="L649" s="0" t="n">
        <f aca="false">IF(AND(L$4&gt;=$E649,L$4&lt;$E650),$F649,0)</f>
        <v>0</v>
      </c>
      <c r="M649" s="0" t="n">
        <f aca="false">IF(AND(M$4&gt;=$E649,M$4&lt;$E650),$F649,0)</f>
        <v>0</v>
      </c>
      <c r="N649" s="0" t="n">
        <f aca="false">IF(AND(N$4&gt;=$E649,N$4&lt;$E650),$F649,0)</f>
        <v>0</v>
      </c>
      <c r="O649" s="0" t="n">
        <f aca="false">IF(AND(O$4&gt;=$E649,O$4&lt;$E650),$F649,0)</f>
        <v>0</v>
      </c>
      <c r="P649" s="0" t="n">
        <f aca="false">IF(AND(P$4&gt;=$E649,P$4&lt;$E650),$F649,0)</f>
        <v>0</v>
      </c>
      <c r="R649" s="0" t="n">
        <f aca="false">IF(AND(R$4&gt;=$E649,R$4&lt;$E650),$F649,0)</f>
        <v>0</v>
      </c>
      <c r="S649" s="0" t="n">
        <f aca="false">IF(AND(S$4&gt;=$E649,S$4&lt;$E650),$F649,0)</f>
        <v>0</v>
      </c>
      <c r="T649" s="0" t="n">
        <f aca="false">IF(AND(T$4&gt;=$E649,T$4&lt;$E650),$F649,0)</f>
        <v>0</v>
      </c>
      <c r="U649" s="0" t="n">
        <f aca="false">IF(AND(U$4&gt;=$E649,U$4&lt;$E650),$F649,0)</f>
        <v>0</v>
      </c>
      <c r="V649" s="0" t="n">
        <f aca="false">IF(AND(V$4&gt;=$E649,V$4&lt;$E650),$F649,0)</f>
        <v>0</v>
      </c>
      <c r="W649" s="0" t="n">
        <f aca="false">IF(AND(W$4&gt;=$E649,W$4&lt;$E650),$F649,0)</f>
        <v>0</v>
      </c>
      <c r="X649" s="0" t="n">
        <f aca="false">IF(AND(X$4&gt;=$E649,X$4&lt;$E650),$F649,0)</f>
        <v>0</v>
      </c>
      <c r="Y649" s="0" t="n">
        <f aca="false">IF(AND(Y$4&gt;=$E649,Y$4&lt;$E650),$F649,0)</f>
        <v>0</v>
      </c>
      <c r="Z649" s="0" t="n">
        <f aca="false">IF(AND(Z$4&gt;=$E649,Z$4&lt;$E650),$F649,0)</f>
        <v>0</v>
      </c>
    </row>
    <row r="650" customFormat="false" ht="13.2" hidden="false" customHeight="false" outlineLevel="0" collapsed="false">
      <c r="B650" s="14" t="n">
        <f aca="false">B649+100000</f>
        <v>4100000</v>
      </c>
      <c r="C650" s="15" t="n">
        <f aca="false">C655+((C637-C655)/18)*5</f>
        <v>0.468666666666667</v>
      </c>
      <c r="E650" s="14" t="n">
        <f aca="false">E649+100000</f>
        <v>4100000</v>
      </c>
      <c r="F650" s="15" t="n">
        <f aca="false">F655+((F637-F655)/18)*5</f>
        <v>0.247722222222222</v>
      </c>
      <c r="H650" s="0" t="n">
        <f aca="false">IF(AND(H$4&gt;=$E650,H$4&lt;$E651),$F650,0)</f>
        <v>0</v>
      </c>
      <c r="I650" s="0" t="n">
        <f aca="false">IF(AND(I$4&gt;=$E650,I$4&lt;$E651),$F650,0)</f>
        <v>0</v>
      </c>
      <c r="J650" s="0" t="n">
        <f aca="false">IF(AND(J$4&gt;=$E650,J$4&lt;$E651),$F650,0)</f>
        <v>0</v>
      </c>
      <c r="K650" s="0" t="n">
        <f aca="false">IF(AND(K$4&gt;=$E650,K$4&lt;$E651),$F650,0)</f>
        <v>0</v>
      </c>
      <c r="L650" s="0" t="n">
        <f aca="false">IF(AND(L$4&gt;=$E650,L$4&lt;$E651),$F650,0)</f>
        <v>0</v>
      </c>
      <c r="M650" s="0" t="n">
        <f aca="false">IF(AND(M$4&gt;=$E650,M$4&lt;$E651),$F650,0)</f>
        <v>0</v>
      </c>
      <c r="N650" s="0" t="n">
        <f aca="false">IF(AND(N$4&gt;=$E650,N$4&lt;$E651),$F650,0)</f>
        <v>0</v>
      </c>
      <c r="O650" s="0" t="n">
        <f aca="false">IF(AND(O$4&gt;=$E650,O$4&lt;$E651),$F650,0)</f>
        <v>0</v>
      </c>
      <c r="P650" s="0" t="n">
        <f aca="false">IF(AND(P$4&gt;=$E650,P$4&lt;$E651),$F650,0)</f>
        <v>0</v>
      </c>
      <c r="R650" s="0" t="n">
        <f aca="false">IF(AND(R$4&gt;=$E650,R$4&lt;$E651),$F650,0)</f>
        <v>0</v>
      </c>
      <c r="S650" s="0" t="n">
        <f aca="false">IF(AND(S$4&gt;=$E650,S$4&lt;$E651),$F650,0)</f>
        <v>0</v>
      </c>
      <c r="T650" s="0" t="n">
        <f aca="false">IF(AND(T$4&gt;=$E650,T$4&lt;$E651),$F650,0)</f>
        <v>0</v>
      </c>
      <c r="U650" s="0" t="n">
        <f aca="false">IF(AND(U$4&gt;=$E650,U$4&lt;$E651),$F650,0)</f>
        <v>0</v>
      </c>
      <c r="V650" s="0" t="n">
        <f aca="false">IF(AND(V$4&gt;=$E650,V$4&lt;$E651),$F650,0)</f>
        <v>0</v>
      </c>
      <c r="W650" s="0" t="n">
        <f aca="false">IF(AND(W$4&gt;=$E650,W$4&lt;$E651),$F650,0)</f>
        <v>0</v>
      </c>
      <c r="X650" s="0" t="n">
        <f aca="false">IF(AND(X$4&gt;=$E650,X$4&lt;$E651),$F650,0)</f>
        <v>0</v>
      </c>
      <c r="Y650" s="0" t="n">
        <f aca="false">IF(AND(Y$4&gt;=$E650,Y$4&lt;$E651),$F650,0)</f>
        <v>0</v>
      </c>
      <c r="Z650" s="0" t="n">
        <f aca="false">IF(AND(Z$4&gt;=$E650,Z$4&lt;$E651),$F650,0)</f>
        <v>0</v>
      </c>
    </row>
    <row r="651" customFormat="false" ht="13.2" hidden="false" customHeight="false" outlineLevel="0" collapsed="false">
      <c r="B651" s="14" t="n">
        <f aca="false">B650+100000</f>
        <v>4200000</v>
      </c>
      <c r="C651" s="15" t="n">
        <f aca="false">C655+((C637-C655)/18)*4</f>
        <v>0.473333333333333</v>
      </c>
      <c r="E651" s="14" t="n">
        <f aca="false">E650+100000</f>
        <v>4200000</v>
      </c>
      <c r="F651" s="15" t="n">
        <f aca="false">F655+((F637-F655)/18)*4</f>
        <v>0.249777777777778</v>
      </c>
      <c r="H651" s="0" t="n">
        <f aca="false">IF(AND(H$4&gt;=$E651,H$4&lt;$E652),$F651,0)</f>
        <v>0</v>
      </c>
      <c r="I651" s="0" t="n">
        <f aca="false">IF(AND(I$4&gt;=$E651,I$4&lt;$E652),$F651,0)</f>
        <v>0</v>
      </c>
      <c r="J651" s="0" t="n">
        <f aca="false">IF(AND(J$4&gt;=$E651,J$4&lt;$E652),$F651,0)</f>
        <v>0</v>
      </c>
      <c r="K651" s="0" t="n">
        <f aca="false">IF(AND(K$4&gt;=$E651,K$4&lt;$E652),$F651,0)</f>
        <v>0</v>
      </c>
      <c r="L651" s="0" t="n">
        <f aca="false">IF(AND(L$4&gt;=$E651,L$4&lt;$E652),$F651,0)</f>
        <v>0</v>
      </c>
      <c r="M651" s="0" t="n">
        <f aca="false">IF(AND(M$4&gt;=$E651,M$4&lt;$E652),$F651,0)</f>
        <v>0</v>
      </c>
      <c r="N651" s="0" t="n">
        <f aca="false">IF(AND(N$4&gt;=$E651,N$4&lt;$E652),$F651,0)</f>
        <v>0</v>
      </c>
      <c r="O651" s="0" t="n">
        <f aca="false">IF(AND(O$4&gt;=$E651,O$4&lt;$E652),$F651,0)</f>
        <v>0</v>
      </c>
      <c r="P651" s="0" t="n">
        <f aca="false">IF(AND(P$4&gt;=$E651,P$4&lt;$E652),$F651,0)</f>
        <v>0</v>
      </c>
      <c r="R651" s="0" t="n">
        <f aca="false">IF(AND(R$4&gt;=$E651,R$4&lt;$E652),$F651,0)</f>
        <v>0</v>
      </c>
      <c r="S651" s="0" t="n">
        <f aca="false">IF(AND(S$4&gt;=$E651,S$4&lt;$E652),$F651,0)</f>
        <v>0</v>
      </c>
      <c r="T651" s="0" t="n">
        <f aca="false">IF(AND(T$4&gt;=$E651,T$4&lt;$E652),$F651,0)</f>
        <v>0</v>
      </c>
      <c r="U651" s="0" t="n">
        <f aca="false">IF(AND(U$4&gt;=$E651,U$4&lt;$E652),$F651,0)</f>
        <v>0</v>
      </c>
      <c r="V651" s="0" t="n">
        <f aca="false">IF(AND(V$4&gt;=$E651,V$4&lt;$E652),$F651,0)</f>
        <v>0</v>
      </c>
      <c r="W651" s="0" t="n">
        <f aca="false">IF(AND(W$4&gt;=$E651,W$4&lt;$E652),$F651,0)</f>
        <v>0</v>
      </c>
      <c r="X651" s="0" t="n">
        <f aca="false">IF(AND(X$4&gt;=$E651,X$4&lt;$E652),$F651,0)</f>
        <v>0</v>
      </c>
      <c r="Y651" s="0" t="n">
        <f aca="false">IF(AND(Y$4&gt;=$E651,Y$4&lt;$E652),$F651,0)</f>
        <v>0</v>
      </c>
      <c r="Z651" s="0" t="n">
        <f aca="false">IF(AND(Z$4&gt;=$E651,Z$4&lt;$E652),$F651,0)</f>
        <v>0</v>
      </c>
    </row>
    <row r="652" customFormat="false" ht="13.2" hidden="false" customHeight="false" outlineLevel="0" collapsed="false">
      <c r="B652" s="14" t="n">
        <f aca="false">B651+100000</f>
        <v>4300000</v>
      </c>
      <c r="C652" s="15" t="n">
        <f aca="false">C655+((C637-C655)/18)*3</f>
        <v>0.478</v>
      </c>
      <c r="E652" s="14" t="n">
        <f aca="false">E651+100000</f>
        <v>4300000</v>
      </c>
      <c r="F652" s="15" t="n">
        <f aca="false">F655+((F637-F655)/18)*3</f>
        <v>0.251833333333333</v>
      </c>
      <c r="H652" s="0" t="n">
        <f aca="false">IF(AND(H$4&gt;=$E652,H$4&lt;$E653),$F652,0)</f>
        <v>0</v>
      </c>
      <c r="I652" s="0" t="n">
        <f aca="false">IF(AND(I$4&gt;=$E652,I$4&lt;$E653),$F652,0)</f>
        <v>0</v>
      </c>
      <c r="J652" s="0" t="n">
        <f aca="false">IF(AND(J$4&gt;=$E652,J$4&lt;$E653),$F652,0)</f>
        <v>0</v>
      </c>
      <c r="K652" s="0" t="n">
        <f aca="false">IF(AND(K$4&gt;=$E652,K$4&lt;$E653),$F652,0)</f>
        <v>0</v>
      </c>
      <c r="L652" s="0" t="n">
        <f aca="false">IF(AND(L$4&gt;=$E652,L$4&lt;$E653),$F652,0)</f>
        <v>0</v>
      </c>
      <c r="M652" s="0" t="n">
        <f aca="false">IF(AND(M$4&gt;=$E652,M$4&lt;$E653),$F652,0)</f>
        <v>0</v>
      </c>
      <c r="N652" s="0" t="n">
        <f aca="false">IF(AND(N$4&gt;=$E652,N$4&lt;$E653),$F652,0)</f>
        <v>0</v>
      </c>
      <c r="O652" s="0" t="n">
        <f aca="false">IF(AND(O$4&gt;=$E652,O$4&lt;$E653),$F652,0)</f>
        <v>0</v>
      </c>
      <c r="P652" s="0" t="n">
        <f aca="false">IF(AND(P$4&gt;=$E652,P$4&lt;$E653),$F652,0)</f>
        <v>0</v>
      </c>
      <c r="R652" s="0" t="n">
        <f aca="false">IF(AND(R$4&gt;=$E652,R$4&lt;$E653),$F652,0)</f>
        <v>0</v>
      </c>
      <c r="S652" s="0" t="n">
        <f aca="false">IF(AND(S$4&gt;=$E652,S$4&lt;$E653),$F652,0)</f>
        <v>0</v>
      </c>
      <c r="T652" s="0" t="n">
        <f aca="false">IF(AND(T$4&gt;=$E652,T$4&lt;$E653),$F652,0)</f>
        <v>0</v>
      </c>
      <c r="U652" s="0" t="n">
        <f aca="false">IF(AND(U$4&gt;=$E652,U$4&lt;$E653),$F652,0)</f>
        <v>0</v>
      </c>
      <c r="V652" s="0" t="n">
        <f aca="false">IF(AND(V$4&gt;=$E652,V$4&lt;$E653),$F652,0)</f>
        <v>0</v>
      </c>
      <c r="W652" s="0" t="n">
        <f aca="false">IF(AND(W$4&gt;=$E652,W$4&lt;$E653),$F652,0)</f>
        <v>0</v>
      </c>
      <c r="X652" s="0" t="n">
        <f aca="false">IF(AND(X$4&gt;=$E652,X$4&lt;$E653),$F652,0)</f>
        <v>0</v>
      </c>
      <c r="Y652" s="0" t="n">
        <f aca="false">IF(AND(Y$4&gt;=$E652,Y$4&lt;$E653),$F652,0)</f>
        <v>0</v>
      </c>
      <c r="Z652" s="0" t="n">
        <f aca="false">IF(AND(Z$4&gt;=$E652,Z$4&lt;$E653),$F652,0)</f>
        <v>0</v>
      </c>
    </row>
    <row r="653" customFormat="false" ht="13.2" hidden="false" customHeight="false" outlineLevel="0" collapsed="false">
      <c r="B653" s="14" t="n">
        <f aca="false">B652+100000</f>
        <v>4400000</v>
      </c>
      <c r="C653" s="15" t="n">
        <f aca="false">C655+((C637-C655)/18)*2</f>
        <v>0.482666666666667</v>
      </c>
      <c r="E653" s="14" t="n">
        <f aca="false">E652+100000</f>
        <v>4400000</v>
      </c>
      <c r="F653" s="15" t="n">
        <f aca="false">F655+((F637-F655)/18)*2</f>
        <v>0.253888888888889</v>
      </c>
      <c r="H653" s="0" t="n">
        <f aca="false">IF(AND(H$4&gt;=$E653,H$4&lt;$E654),$F653,0)</f>
        <v>0</v>
      </c>
      <c r="I653" s="0" t="n">
        <f aca="false">IF(AND(I$4&gt;=$E653,I$4&lt;$E654),$F653,0)</f>
        <v>0</v>
      </c>
      <c r="J653" s="0" t="n">
        <f aca="false">IF(AND(J$4&gt;=$E653,J$4&lt;$E654),$F653,0)</f>
        <v>0</v>
      </c>
      <c r="K653" s="0" t="n">
        <f aca="false">IF(AND(K$4&gt;=$E653,K$4&lt;$E654),$F653,0)</f>
        <v>0</v>
      </c>
      <c r="L653" s="0" t="n">
        <f aca="false">IF(AND(L$4&gt;=$E653,L$4&lt;$E654),$F653,0)</f>
        <v>0</v>
      </c>
      <c r="M653" s="0" t="n">
        <f aca="false">IF(AND(M$4&gt;=$E653,M$4&lt;$E654),$F653,0)</f>
        <v>0</v>
      </c>
      <c r="N653" s="0" t="n">
        <f aca="false">IF(AND(N$4&gt;=$E653,N$4&lt;$E654),$F653,0)</f>
        <v>0</v>
      </c>
      <c r="O653" s="0" t="n">
        <f aca="false">IF(AND(O$4&gt;=$E653,O$4&lt;$E654),$F653,0)</f>
        <v>0</v>
      </c>
      <c r="P653" s="0" t="n">
        <f aca="false">IF(AND(P$4&gt;=$E653,P$4&lt;$E654),$F653,0)</f>
        <v>0</v>
      </c>
      <c r="R653" s="0" t="n">
        <f aca="false">IF(AND(R$4&gt;=$E653,R$4&lt;$E654),$F653,0)</f>
        <v>0</v>
      </c>
      <c r="S653" s="0" t="n">
        <f aca="false">IF(AND(S$4&gt;=$E653,S$4&lt;$E654),$F653,0)</f>
        <v>0</v>
      </c>
      <c r="T653" s="0" t="n">
        <f aca="false">IF(AND(T$4&gt;=$E653,T$4&lt;$E654),$F653,0)</f>
        <v>0</v>
      </c>
      <c r="U653" s="0" t="n">
        <f aca="false">IF(AND(U$4&gt;=$E653,U$4&lt;$E654),$F653,0)</f>
        <v>0</v>
      </c>
      <c r="V653" s="0" t="n">
        <f aca="false">IF(AND(V$4&gt;=$E653,V$4&lt;$E654),$F653,0)</f>
        <v>0</v>
      </c>
      <c r="W653" s="0" t="n">
        <f aca="false">IF(AND(W$4&gt;=$E653,W$4&lt;$E654),$F653,0)</f>
        <v>0</v>
      </c>
      <c r="X653" s="0" t="n">
        <f aca="false">IF(AND(X$4&gt;=$E653,X$4&lt;$E654),$F653,0)</f>
        <v>0</v>
      </c>
      <c r="Y653" s="0" t="n">
        <f aca="false">IF(AND(Y$4&gt;=$E653,Y$4&lt;$E654),$F653,0)</f>
        <v>0</v>
      </c>
      <c r="Z653" s="0" t="n">
        <f aca="false">IF(AND(Z$4&gt;=$E653,Z$4&lt;$E654),$F653,0)</f>
        <v>0</v>
      </c>
    </row>
    <row r="654" customFormat="false" ht="13.2" hidden="false" customHeight="false" outlineLevel="0" collapsed="false">
      <c r="B654" s="14" t="n">
        <f aca="false">B653+100000</f>
        <v>4500000</v>
      </c>
      <c r="C654" s="15" t="n">
        <f aca="false">C655+((C637-C655)/18)*1</f>
        <v>0.487333333333333</v>
      </c>
      <c r="E654" s="14" t="n">
        <f aca="false">E653+100000</f>
        <v>4500000</v>
      </c>
      <c r="F654" s="15" t="n">
        <f aca="false">F655+((F637-F655)/18)*1</f>
        <v>0.255944444444445</v>
      </c>
      <c r="H654" s="0" t="n">
        <f aca="false">IF(AND(H$4&gt;=$E654,H$4&lt;$E655),$F654,0)</f>
        <v>0</v>
      </c>
      <c r="I654" s="0" t="n">
        <f aca="false">IF(AND(I$4&gt;=$E654,I$4&lt;$E655),$F654,0)</f>
        <v>0</v>
      </c>
      <c r="J654" s="0" t="n">
        <f aca="false">IF(AND(J$4&gt;=$E654,J$4&lt;$E655),$F654,0)</f>
        <v>0</v>
      </c>
      <c r="K654" s="0" t="n">
        <f aca="false">IF(AND(K$4&gt;=$E654,K$4&lt;$E655),$F654,0)</f>
        <v>0</v>
      </c>
      <c r="L654" s="0" t="n">
        <f aca="false">IF(AND(L$4&gt;=$E654,L$4&lt;$E655),$F654,0)</f>
        <v>0</v>
      </c>
      <c r="M654" s="0" t="n">
        <f aca="false">IF(AND(M$4&gt;=$E654,M$4&lt;$E655),$F654,0)</f>
        <v>0</v>
      </c>
      <c r="N654" s="0" t="n">
        <f aca="false">IF(AND(N$4&gt;=$E654,N$4&lt;$E655),$F654,0)</f>
        <v>0</v>
      </c>
      <c r="O654" s="0" t="n">
        <f aca="false">IF(AND(O$4&gt;=$E654,O$4&lt;$E655),$F654,0)</f>
        <v>0</v>
      </c>
      <c r="P654" s="0" t="n">
        <f aca="false">IF(AND(P$4&gt;=$E654,P$4&lt;$E655),$F654,0)</f>
        <v>0</v>
      </c>
      <c r="R654" s="0" t="n">
        <f aca="false">IF(AND(R$4&gt;=$E654,R$4&lt;$E655),$F654,0)</f>
        <v>0</v>
      </c>
      <c r="S654" s="0" t="n">
        <f aca="false">IF(AND(S$4&gt;=$E654,S$4&lt;$E655),$F654,0)</f>
        <v>0</v>
      </c>
      <c r="T654" s="0" t="n">
        <f aca="false">IF(AND(T$4&gt;=$E654,T$4&lt;$E655),$F654,0)</f>
        <v>0</v>
      </c>
      <c r="U654" s="0" t="n">
        <f aca="false">IF(AND(U$4&gt;=$E654,U$4&lt;$E655),$F654,0)</f>
        <v>0</v>
      </c>
      <c r="V654" s="0" t="n">
        <f aca="false">IF(AND(V$4&gt;=$E654,V$4&lt;$E655),$F654,0)</f>
        <v>0</v>
      </c>
      <c r="W654" s="0" t="n">
        <f aca="false">IF(AND(W$4&gt;=$E654,W$4&lt;$E655),$F654,0)</f>
        <v>0</v>
      </c>
      <c r="X654" s="0" t="n">
        <f aca="false">IF(AND(X$4&gt;=$E654,X$4&lt;$E655),$F654,0)</f>
        <v>0</v>
      </c>
      <c r="Y654" s="0" t="n">
        <f aca="false">IF(AND(Y$4&gt;=$E654,Y$4&lt;$E655),$F654,0)</f>
        <v>0</v>
      </c>
      <c r="Z654" s="0" t="n">
        <f aca="false">IF(AND(Z$4&gt;=$E654,Z$4&lt;$E655),$F654,0)</f>
        <v>0</v>
      </c>
    </row>
    <row r="655" customFormat="false" ht="13.2" hidden="false" customHeight="false" outlineLevel="0" collapsed="false">
      <c r="B655" s="14" t="n">
        <f aca="false">B565*10</f>
        <v>4600000</v>
      </c>
      <c r="C655" s="15" t="n">
        <v>0.492</v>
      </c>
      <c r="E655" s="14" t="n">
        <f aca="false">E565*10</f>
        <v>4600000</v>
      </c>
      <c r="F655" s="15" t="n">
        <v>0.258</v>
      </c>
      <c r="H655" s="0" t="n">
        <f aca="false">IF(AND(H$4&gt;=$E655,H$4&lt;$E656),$F655,0)</f>
        <v>0</v>
      </c>
      <c r="I655" s="0" t="n">
        <f aca="false">IF(AND(I$4&gt;=$E655,I$4&lt;$E656),$F655,0)</f>
        <v>0</v>
      </c>
      <c r="J655" s="0" t="n">
        <f aca="false">IF(AND(J$4&gt;=$E655,J$4&lt;$E656),$F655,0)</f>
        <v>0</v>
      </c>
      <c r="K655" s="0" t="n">
        <f aca="false">IF(AND(K$4&gt;=$E655,K$4&lt;$E656),$F655,0)</f>
        <v>0</v>
      </c>
      <c r="L655" s="0" t="n">
        <f aca="false">IF(AND(L$4&gt;=$E655,L$4&lt;$E656),$F655,0)</f>
        <v>0</v>
      </c>
      <c r="M655" s="0" t="n">
        <f aca="false">IF(AND(M$4&gt;=$E655,M$4&lt;$E656),$F655,0)</f>
        <v>0</v>
      </c>
      <c r="N655" s="0" t="n">
        <f aca="false">IF(AND(N$4&gt;=$E655,N$4&lt;$E656),$F655,0)</f>
        <v>0</v>
      </c>
      <c r="O655" s="0" t="n">
        <f aca="false">IF(AND(O$4&gt;=$E655,O$4&lt;$E656),$F655,0)</f>
        <v>0</v>
      </c>
      <c r="P655" s="0" t="n">
        <f aca="false">IF(AND(P$4&gt;=$E655,P$4&lt;$E656),$F655,0)</f>
        <v>0</v>
      </c>
      <c r="R655" s="0" t="n">
        <f aca="false">IF(AND(R$4&gt;=$E655,R$4&lt;$E656),$F655,0)</f>
        <v>0</v>
      </c>
      <c r="S655" s="0" t="n">
        <f aca="false">IF(AND(S$4&gt;=$E655,S$4&lt;$E656),$F655,0)</f>
        <v>0</v>
      </c>
      <c r="T655" s="0" t="n">
        <f aca="false">IF(AND(T$4&gt;=$E655,T$4&lt;$E656),$F655,0)</f>
        <v>0</v>
      </c>
      <c r="U655" s="0" t="n">
        <f aca="false">IF(AND(U$4&gt;=$E655,U$4&lt;$E656),$F655,0)</f>
        <v>0</v>
      </c>
      <c r="V655" s="0" t="n">
        <f aca="false">IF(AND(V$4&gt;=$E655,V$4&lt;$E656),$F655,0)</f>
        <v>0</v>
      </c>
      <c r="W655" s="0" t="n">
        <f aca="false">IF(AND(W$4&gt;=$E655,W$4&lt;$E656),$F655,0)</f>
        <v>0</v>
      </c>
      <c r="X655" s="0" t="n">
        <f aca="false">IF(AND(X$4&gt;=$E655,X$4&lt;$E656),$F655,0)</f>
        <v>0</v>
      </c>
      <c r="Y655" s="0" t="n">
        <f aca="false">IF(AND(Y$4&gt;=$E655,Y$4&lt;$E656),$F655,0)</f>
        <v>0</v>
      </c>
      <c r="Z655" s="0" t="n">
        <f aca="false">IF(AND(Z$4&gt;=$E655,Z$4&lt;$E656),$F655,0)</f>
        <v>0</v>
      </c>
    </row>
    <row r="656" customFormat="false" ht="13.2" hidden="false" customHeight="false" outlineLevel="0" collapsed="false">
      <c r="B656" s="14" t="n">
        <f aca="false">B655+100000</f>
        <v>4700000</v>
      </c>
      <c r="C656" s="15" t="n">
        <f aca="false">C673+((C655-C673)/18)*17</f>
        <v>0.493333333333333</v>
      </c>
      <c r="E656" s="14" t="n">
        <f aca="false">E655+100000</f>
        <v>4700000</v>
      </c>
      <c r="F656" s="15" t="n">
        <f aca="false">F673+((F655-F673)/18)*17</f>
        <v>0.258222222222222</v>
      </c>
      <c r="H656" s="0" t="n">
        <f aca="false">IF(AND(H$4&gt;=$E656,H$4&lt;$E657),$F656,0)</f>
        <v>0</v>
      </c>
      <c r="I656" s="0" t="n">
        <f aca="false">IF(AND(I$4&gt;=$E656,I$4&lt;$E657),$F656,0)</f>
        <v>0</v>
      </c>
      <c r="J656" s="0" t="n">
        <f aca="false">IF(AND(J$4&gt;=$E656,J$4&lt;$E657),$F656,0)</f>
        <v>0</v>
      </c>
      <c r="K656" s="0" t="n">
        <f aca="false">IF(AND(K$4&gt;=$E656,K$4&lt;$E657),$F656,0)</f>
        <v>0</v>
      </c>
      <c r="L656" s="0" t="n">
        <f aca="false">IF(AND(L$4&gt;=$E656,L$4&lt;$E657),$F656,0)</f>
        <v>0</v>
      </c>
      <c r="M656" s="0" t="n">
        <f aca="false">IF(AND(M$4&gt;=$E656,M$4&lt;$E657),$F656,0)</f>
        <v>0</v>
      </c>
      <c r="N656" s="0" t="n">
        <f aca="false">IF(AND(N$4&gt;=$E656,N$4&lt;$E657),$F656,0)</f>
        <v>0</v>
      </c>
      <c r="O656" s="0" t="n">
        <f aca="false">IF(AND(O$4&gt;=$E656,O$4&lt;$E657),$F656,0)</f>
        <v>0</v>
      </c>
      <c r="P656" s="0" t="n">
        <f aca="false">IF(AND(P$4&gt;=$E656,P$4&lt;$E657),$F656,0)</f>
        <v>0</v>
      </c>
      <c r="R656" s="0" t="n">
        <f aca="false">IF(AND(R$4&gt;=$E656,R$4&lt;$E657),$F656,0)</f>
        <v>0</v>
      </c>
      <c r="S656" s="0" t="n">
        <f aca="false">IF(AND(S$4&gt;=$E656,S$4&lt;$E657),$F656,0)</f>
        <v>0</v>
      </c>
      <c r="T656" s="0" t="n">
        <f aca="false">IF(AND(T$4&gt;=$E656,T$4&lt;$E657),$F656,0)</f>
        <v>0</v>
      </c>
      <c r="U656" s="0" t="n">
        <f aca="false">IF(AND(U$4&gt;=$E656,U$4&lt;$E657),$F656,0)</f>
        <v>0</v>
      </c>
      <c r="V656" s="0" t="n">
        <f aca="false">IF(AND(V$4&gt;=$E656,V$4&lt;$E657),$F656,0)</f>
        <v>0</v>
      </c>
      <c r="W656" s="0" t="n">
        <f aca="false">IF(AND(W$4&gt;=$E656,W$4&lt;$E657),$F656,0)</f>
        <v>0</v>
      </c>
      <c r="X656" s="0" t="n">
        <f aca="false">IF(AND(X$4&gt;=$E656,X$4&lt;$E657),$F656,0)</f>
        <v>0</v>
      </c>
      <c r="Y656" s="0" t="n">
        <f aca="false">IF(AND(Y$4&gt;=$E656,Y$4&lt;$E657),$F656,0)</f>
        <v>0</v>
      </c>
      <c r="Z656" s="0" t="n">
        <f aca="false">IF(AND(Z$4&gt;=$E656,Z$4&lt;$E657),$F656,0)</f>
        <v>0</v>
      </c>
    </row>
    <row r="657" customFormat="false" ht="13.2" hidden="false" customHeight="false" outlineLevel="0" collapsed="false">
      <c r="B657" s="14" t="n">
        <f aca="false">B656+100000</f>
        <v>4800000</v>
      </c>
      <c r="C657" s="15" t="n">
        <f aca="false">C673+((C655-C673)/18)*16</f>
        <v>0.494666666666667</v>
      </c>
      <c r="E657" s="14" t="n">
        <f aca="false">E656+100000</f>
        <v>4800000</v>
      </c>
      <c r="F657" s="15" t="n">
        <f aca="false">F673+((F655-F673)/18)*16</f>
        <v>0.258444444444445</v>
      </c>
      <c r="H657" s="0" t="n">
        <f aca="false">IF(AND(H$4&gt;=$E657,H$4&lt;$E658),$F657,0)</f>
        <v>0</v>
      </c>
      <c r="I657" s="0" t="n">
        <f aca="false">IF(AND(I$4&gt;=$E657,I$4&lt;$E658),$F657,0)</f>
        <v>0</v>
      </c>
      <c r="J657" s="0" t="n">
        <f aca="false">IF(AND(J$4&gt;=$E657,J$4&lt;$E658),$F657,0)</f>
        <v>0</v>
      </c>
      <c r="K657" s="0" t="n">
        <f aca="false">IF(AND(K$4&gt;=$E657,K$4&lt;$E658),$F657,0)</f>
        <v>0</v>
      </c>
      <c r="L657" s="0" t="n">
        <f aca="false">IF(AND(L$4&gt;=$E657,L$4&lt;$E658),$F657,0)</f>
        <v>0</v>
      </c>
      <c r="M657" s="0" t="n">
        <f aca="false">IF(AND(M$4&gt;=$E657,M$4&lt;$E658),$F657,0)</f>
        <v>0</v>
      </c>
      <c r="N657" s="0" t="n">
        <f aca="false">IF(AND(N$4&gt;=$E657,N$4&lt;$E658),$F657,0)</f>
        <v>0</v>
      </c>
      <c r="O657" s="0" t="n">
        <f aca="false">IF(AND(O$4&gt;=$E657,O$4&lt;$E658),$F657,0)</f>
        <v>0</v>
      </c>
      <c r="P657" s="0" t="n">
        <f aca="false">IF(AND(P$4&gt;=$E657,P$4&lt;$E658),$F657,0)</f>
        <v>0</v>
      </c>
      <c r="R657" s="0" t="n">
        <f aca="false">IF(AND(R$4&gt;=$E657,R$4&lt;$E658),$F657,0)</f>
        <v>0</v>
      </c>
      <c r="S657" s="0" t="n">
        <f aca="false">IF(AND(S$4&gt;=$E657,S$4&lt;$E658),$F657,0)</f>
        <v>0</v>
      </c>
      <c r="T657" s="0" t="n">
        <f aca="false">IF(AND(T$4&gt;=$E657,T$4&lt;$E658),$F657,0)</f>
        <v>0</v>
      </c>
      <c r="U657" s="0" t="n">
        <f aca="false">IF(AND(U$4&gt;=$E657,U$4&lt;$E658),$F657,0)</f>
        <v>0</v>
      </c>
      <c r="V657" s="0" t="n">
        <f aca="false">IF(AND(V$4&gt;=$E657,V$4&lt;$E658),$F657,0)</f>
        <v>0</v>
      </c>
      <c r="W657" s="0" t="n">
        <f aca="false">IF(AND(W$4&gt;=$E657,W$4&lt;$E658),$F657,0)</f>
        <v>0</v>
      </c>
      <c r="X657" s="0" t="n">
        <f aca="false">IF(AND(X$4&gt;=$E657,X$4&lt;$E658),$F657,0)</f>
        <v>0</v>
      </c>
      <c r="Y657" s="0" t="n">
        <f aca="false">IF(AND(Y$4&gt;=$E657,Y$4&lt;$E658),$F657,0)</f>
        <v>0</v>
      </c>
      <c r="Z657" s="0" t="n">
        <f aca="false">IF(AND(Z$4&gt;=$E657,Z$4&lt;$E658),$F657,0)</f>
        <v>0</v>
      </c>
    </row>
    <row r="658" customFormat="false" ht="13.2" hidden="false" customHeight="false" outlineLevel="0" collapsed="false">
      <c r="B658" s="14" t="n">
        <f aca="false">B657+100000</f>
        <v>4900000</v>
      </c>
      <c r="C658" s="15" t="n">
        <f aca="false">C673+((C655-C673)/18)*15</f>
        <v>0.496</v>
      </c>
      <c r="E658" s="14" t="n">
        <f aca="false">E657+100000</f>
        <v>4900000</v>
      </c>
      <c r="F658" s="15" t="n">
        <f aca="false">F673+((F655-F673)/18)*15</f>
        <v>0.258666666666667</v>
      </c>
      <c r="H658" s="0" t="n">
        <f aca="false">IF(AND(H$4&gt;=$E658,H$4&lt;$E659),$F658,0)</f>
        <v>0</v>
      </c>
      <c r="I658" s="0" t="n">
        <f aca="false">IF(AND(I$4&gt;=$E658,I$4&lt;$E659),$F658,0)</f>
        <v>0</v>
      </c>
      <c r="J658" s="0" t="n">
        <f aca="false">IF(AND(J$4&gt;=$E658,J$4&lt;$E659),$F658,0)</f>
        <v>0</v>
      </c>
      <c r="K658" s="0" t="n">
        <f aca="false">IF(AND(K$4&gt;=$E658,K$4&lt;$E659),$F658,0)</f>
        <v>0</v>
      </c>
      <c r="L658" s="0" t="n">
        <f aca="false">IF(AND(L$4&gt;=$E658,L$4&lt;$E659),$F658,0)</f>
        <v>0</v>
      </c>
      <c r="M658" s="0" t="n">
        <f aca="false">IF(AND(M$4&gt;=$E658,M$4&lt;$E659),$F658,0)</f>
        <v>0</v>
      </c>
      <c r="N658" s="0" t="n">
        <f aca="false">IF(AND(N$4&gt;=$E658,N$4&lt;$E659),$F658,0)</f>
        <v>0</v>
      </c>
      <c r="O658" s="0" t="n">
        <f aca="false">IF(AND(O$4&gt;=$E658,O$4&lt;$E659),$F658,0)</f>
        <v>0</v>
      </c>
      <c r="P658" s="0" t="n">
        <f aca="false">IF(AND(P$4&gt;=$E658,P$4&lt;$E659),$F658,0)</f>
        <v>0</v>
      </c>
      <c r="R658" s="0" t="n">
        <f aca="false">IF(AND(R$4&gt;=$E658,R$4&lt;$E659),$F658,0)</f>
        <v>0</v>
      </c>
      <c r="S658" s="0" t="n">
        <f aca="false">IF(AND(S$4&gt;=$E658,S$4&lt;$E659),$F658,0)</f>
        <v>0</v>
      </c>
      <c r="T658" s="0" t="n">
        <f aca="false">IF(AND(T$4&gt;=$E658,T$4&lt;$E659),$F658,0)</f>
        <v>0</v>
      </c>
      <c r="U658" s="0" t="n">
        <f aca="false">IF(AND(U$4&gt;=$E658,U$4&lt;$E659),$F658,0)</f>
        <v>0</v>
      </c>
      <c r="V658" s="0" t="n">
        <f aca="false">IF(AND(V$4&gt;=$E658,V$4&lt;$E659),$F658,0)</f>
        <v>0</v>
      </c>
      <c r="W658" s="0" t="n">
        <f aca="false">IF(AND(W$4&gt;=$E658,W$4&lt;$E659),$F658,0)</f>
        <v>0</v>
      </c>
      <c r="X658" s="0" t="n">
        <f aca="false">IF(AND(X$4&gt;=$E658,X$4&lt;$E659),$F658,0)</f>
        <v>0</v>
      </c>
      <c r="Y658" s="0" t="n">
        <f aca="false">IF(AND(Y$4&gt;=$E658,Y$4&lt;$E659),$F658,0)</f>
        <v>0</v>
      </c>
      <c r="Z658" s="0" t="n">
        <f aca="false">IF(AND(Z$4&gt;=$E658,Z$4&lt;$E659),$F658,0)</f>
        <v>0</v>
      </c>
    </row>
    <row r="659" customFormat="false" ht="13.2" hidden="false" customHeight="false" outlineLevel="0" collapsed="false">
      <c r="B659" s="14" t="n">
        <f aca="false">B658+100000</f>
        <v>5000000</v>
      </c>
      <c r="C659" s="15" t="n">
        <f aca="false">C673+((C655-C673)/18)*14</f>
        <v>0.497333333333333</v>
      </c>
      <c r="E659" s="14" t="n">
        <f aca="false">E658+100000</f>
        <v>5000000</v>
      </c>
      <c r="F659" s="15" t="n">
        <f aca="false">F673+((F655-F673)/18)*14</f>
        <v>0.258888888888889</v>
      </c>
      <c r="H659" s="0" t="n">
        <f aca="false">IF(AND(H$4&gt;=$E659,H$4&lt;$E660),$F659,0)</f>
        <v>0</v>
      </c>
      <c r="I659" s="0" t="n">
        <f aca="false">IF(AND(I$4&gt;=$E659,I$4&lt;$E660),$F659,0)</f>
        <v>0</v>
      </c>
      <c r="J659" s="0" t="n">
        <f aca="false">IF(AND(J$4&gt;=$E659,J$4&lt;$E660),$F659,0)</f>
        <v>0</v>
      </c>
      <c r="K659" s="0" t="n">
        <f aca="false">IF(AND(K$4&gt;=$E659,K$4&lt;$E660),$F659,0)</f>
        <v>0</v>
      </c>
      <c r="L659" s="0" t="n">
        <f aca="false">IF(AND(L$4&gt;=$E659,L$4&lt;$E660),$F659,0)</f>
        <v>0</v>
      </c>
      <c r="M659" s="0" t="n">
        <f aca="false">IF(AND(M$4&gt;=$E659,M$4&lt;$E660),$F659,0)</f>
        <v>0</v>
      </c>
      <c r="N659" s="0" t="n">
        <f aca="false">IF(AND(N$4&gt;=$E659,N$4&lt;$E660),$F659,0)</f>
        <v>0</v>
      </c>
      <c r="O659" s="0" t="n">
        <f aca="false">IF(AND(O$4&gt;=$E659,O$4&lt;$E660),$F659,0)</f>
        <v>0</v>
      </c>
      <c r="P659" s="0" t="n">
        <f aca="false">IF(AND(P$4&gt;=$E659,P$4&lt;$E660),$F659,0)</f>
        <v>0</v>
      </c>
      <c r="R659" s="0" t="n">
        <f aca="false">IF(AND(R$4&gt;=$E659,R$4&lt;$E660),$F659,0)</f>
        <v>0</v>
      </c>
      <c r="S659" s="0" t="n">
        <f aca="false">IF(AND(S$4&gt;=$E659,S$4&lt;$E660),$F659,0)</f>
        <v>0</v>
      </c>
      <c r="T659" s="0" t="n">
        <f aca="false">IF(AND(T$4&gt;=$E659,T$4&lt;$E660),$F659,0)</f>
        <v>0</v>
      </c>
      <c r="U659" s="0" t="n">
        <f aca="false">IF(AND(U$4&gt;=$E659,U$4&lt;$E660),$F659,0)</f>
        <v>0</v>
      </c>
      <c r="V659" s="0" t="n">
        <f aca="false">IF(AND(V$4&gt;=$E659,V$4&lt;$E660),$F659,0)</f>
        <v>0</v>
      </c>
      <c r="W659" s="0" t="n">
        <f aca="false">IF(AND(W$4&gt;=$E659,W$4&lt;$E660),$F659,0)</f>
        <v>0</v>
      </c>
      <c r="X659" s="0" t="n">
        <f aca="false">IF(AND(X$4&gt;=$E659,X$4&lt;$E660),$F659,0)</f>
        <v>0</v>
      </c>
      <c r="Y659" s="0" t="n">
        <f aca="false">IF(AND(Y$4&gt;=$E659,Y$4&lt;$E660),$F659,0)</f>
        <v>0</v>
      </c>
      <c r="Z659" s="0" t="n">
        <f aca="false">IF(AND(Z$4&gt;=$E659,Z$4&lt;$E660),$F659,0)</f>
        <v>0</v>
      </c>
    </row>
    <row r="660" customFormat="false" ht="13.2" hidden="false" customHeight="false" outlineLevel="0" collapsed="false">
      <c r="B660" s="14" t="n">
        <f aca="false">B659+100000</f>
        <v>5100000</v>
      </c>
      <c r="C660" s="15" t="n">
        <f aca="false">C673+((C655-C673)/18)*13</f>
        <v>0.498666666666667</v>
      </c>
      <c r="E660" s="14" t="n">
        <f aca="false">E659+100000</f>
        <v>5100000</v>
      </c>
      <c r="F660" s="15" t="n">
        <f aca="false">F673+((F655-F673)/18)*13</f>
        <v>0.259111111111111</v>
      </c>
      <c r="H660" s="0" t="n">
        <f aca="false">IF(AND(H$4&gt;=$E660,H$4&lt;$E661),$F660,0)</f>
        <v>0</v>
      </c>
      <c r="I660" s="0" t="n">
        <f aca="false">IF(AND(I$4&gt;=$E660,I$4&lt;$E661),$F660,0)</f>
        <v>0</v>
      </c>
      <c r="J660" s="0" t="n">
        <f aca="false">IF(AND(J$4&gt;=$E660,J$4&lt;$E661),$F660,0)</f>
        <v>0</v>
      </c>
      <c r="K660" s="0" t="n">
        <f aca="false">IF(AND(K$4&gt;=$E660,K$4&lt;$E661),$F660,0)</f>
        <v>0</v>
      </c>
      <c r="L660" s="0" t="n">
        <f aca="false">IF(AND(L$4&gt;=$E660,L$4&lt;$E661),$F660,0)</f>
        <v>0</v>
      </c>
      <c r="M660" s="0" t="n">
        <f aca="false">IF(AND(M$4&gt;=$E660,M$4&lt;$E661),$F660,0)</f>
        <v>0</v>
      </c>
      <c r="N660" s="0" t="n">
        <f aca="false">IF(AND(N$4&gt;=$E660,N$4&lt;$E661),$F660,0)</f>
        <v>0</v>
      </c>
      <c r="O660" s="0" t="n">
        <f aca="false">IF(AND(O$4&gt;=$E660,O$4&lt;$E661),$F660,0)</f>
        <v>0</v>
      </c>
      <c r="P660" s="0" t="n">
        <f aca="false">IF(AND(P$4&gt;=$E660,P$4&lt;$E661),$F660,0)</f>
        <v>0</v>
      </c>
      <c r="R660" s="0" t="n">
        <f aca="false">IF(AND(R$4&gt;=$E660,R$4&lt;$E661),$F660,0)</f>
        <v>0</v>
      </c>
      <c r="S660" s="0" t="n">
        <f aca="false">IF(AND(S$4&gt;=$E660,S$4&lt;$E661),$F660,0)</f>
        <v>0</v>
      </c>
      <c r="T660" s="0" t="n">
        <f aca="false">IF(AND(T$4&gt;=$E660,T$4&lt;$E661),$F660,0)</f>
        <v>0</v>
      </c>
      <c r="U660" s="0" t="n">
        <f aca="false">IF(AND(U$4&gt;=$E660,U$4&lt;$E661),$F660,0)</f>
        <v>0</v>
      </c>
      <c r="V660" s="0" t="n">
        <f aca="false">IF(AND(V$4&gt;=$E660,V$4&lt;$E661),$F660,0)</f>
        <v>0</v>
      </c>
      <c r="W660" s="0" t="n">
        <f aca="false">IF(AND(W$4&gt;=$E660,W$4&lt;$E661),$F660,0)</f>
        <v>0</v>
      </c>
      <c r="X660" s="0" t="n">
        <f aca="false">IF(AND(X$4&gt;=$E660,X$4&lt;$E661),$F660,0)</f>
        <v>0</v>
      </c>
      <c r="Y660" s="0" t="n">
        <f aca="false">IF(AND(Y$4&gt;=$E660,Y$4&lt;$E661),$F660,0)</f>
        <v>0</v>
      </c>
      <c r="Z660" s="0" t="n">
        <f aca="false">IF(AND(Z$4&gt;=$E660,Z$4&lt;$E661),$F660,0)</f>
        <v>0</v>
      </c>
    </row>
    <row r="661" customFormat="false" ht="13.2" hidden="false" customHeight="false" outlineLevel="0" collapsed="false">
      <c r="B661" s="14" t="n">
        <f aca="false">B660+100000</f>
        <v>5200000</v>
      </c>
      <c r="C661" s="15" t="n">
        <f aca="false">C673+((C655-C673)/18)*12</f>
        <v>0.5</v>
      </c>
      <c r="E661" s="14" t="n">
        <f aca="false">E660+100000</f>
        <v>5200000</v>
      </c>
      <c r="F661" s="15" t="n">
        <f aca="false">F673+((F655-F673)/18)*12</f>
        <v>0.259333333333333</v>
      </c>
      <c r="H661" s="0" t="n">
        <f aca="false">IF(AND(H$4&gt;=$E661,H$4&lt;$E662),$F661,0)</f>
        <v>0</v>
      </c>
      <c r="I661" s="0" t="n">
        <f aca="false">IF(AND(I$4&gt;=$E661,I$4&lt;$E662),$F661,0)</f>
        <v>0</v>
      </c>
      <c r="J661" s="0" t="n">
        <f aca="false">IF(AND(J$4&gt;=$E661,J$4&lt;$E662),$F661,0)</f>
        <v>0</v>
      </c>
      <c r="K661" s="0" t="n">
        <f aca="false">IF(AND(K$4&gt;=$E661,K$4&lt;$E662),$F661,0)</f>
        <v>0</v>
      </c>
      <c r="L661" s="0" t="n">
        <f aca="false">IF(AND(L$4&gt;=$E661,L$4&lt;$E662),$F661,0)</f>
        <v>0</v>
      </c>
      <c r="M661" s="0" t="n">
        <f aca="false">IF(AND(M$4&gt;=$E661,M$4&lt;$E662),$F661,0)</f>
        <v>0</v>
      </c>
      <c r="N661" s="0" t="n">
        <f aca="false">IF(AND(N$4&gt;=$E661,N$4&lt;$E662),$F661,0)</f>
        <v>0</v>
      </c>
      <c r="O661" s="0" t="n">
        <f aca="false">IF(AND(O$4&gt;=$E661,O$4&lt;$E662),$F661,0)</f>
        <v>0</v>
      </c>
      <c r="P661" s="0" t="n">
        <f aca="false">IF(AND(P$4&gt;=$E661,P$4&lt;$E662),$F661,0)</f>
        <v>0</v>
      </c>
      <c r="R661" s="0" t="n">
        <f aca="false">IF(AND(R$4&gt;=$E661,R$4&lt;$E662),$F661,0)</f>
        <v>0</v>
      </c>
      <c r="S661" s="0" t="n">
        <f aca="false">IF(AND(S$4&gt;=$E661,S$4&lt;$E662),$F661,0)</f>
        <v>0</v>
      </c>
      <c r="T661" s="0" t="n">
        <f aca="false">IF(AND(T$4&gt;=$E661,T$4&lt;$E662),$F661,0)</f>
        <v>0</v>
      </c>
      <c r="U661" s="0" t="n">
        <f aca="false">IF(AND(U$4&gt;=$E661,U$4&lt;$E662),$F661,0)</f>
        <v>0</v>
      </c>
      <c r="V661" s="0" t="n">
        <f aca="false">IF(AND(V$4&gt;=$E661,V$4&lt;$E662),$F661,0)</f>
        <v>0</v>
      </c>
      <c r="W661" s="0" t="n">
        <f aca="false">IF(AND(W$4&gt;=$E661,W$4&lt;$E662),$F661,0)</f>
        <v>0</v>
      </c>
      <c r="X661" s="0" t="n">
        <f aca="false">IF(AND(X$4&gt;=$E661,X$4&lt;$E662),$F661,0)</f>
        <v>0</v>
      </c>
      <c r="Y661" s="0" t="n">
        <f aca="false">IF(AND(Y$4&gt;=$E661,Y$4&lt;$E662),$F661,0)</f>
        <v>0</v>
      </c>
      <c r="Z661" s="0" t="n">
        <f aca="false">IF(AND(Z$4&gt;=$E661,Z$4&lt;$E662),$F661,0)</f>
        <v>0</v>
      </c>
    </row>
    <row r="662" customFormat="false" ht="13.2" hidden="false" customHeight="false" outlineLevel="0" collapsed="false">
      <c r="B662" s="14" t="n">
        <f aca="false">B661+100000</f>
        <v>5300000</v>
      </c>
      <c r="C662" s="15" t="n">
        <f aca="false">C673+((C655-C673)/18)*11</f>
        <v>0.501333333333333</v>
      </c>
      <c r="E662" s="14" t="n">
        <f aca="false">E661+100000</f>
        <v>5300000</v>
      </c>
      <c r="F662" s="15" t="n">
        <f aca="false">F673+((F655-F673)/18)*11</f>
        <v>0.259555555555556</v>
      </c>
      <c r="H662" s="0" t="n">
        <f aca="false">IF(AND(H$4&gt;=$E662,H$4&lt;$E663),$F662,0)</f>
        <v>0</v>
      </c>
      <c r="I662" s="0" t="n">
        <f aca="false">IF(AND(I$4&gt;=$E662,I$4&lt;$E663),$F662,0)</f>
        <v>0</v>
      </c>
      <c r="J662" s="0" t="n">
        <f aca="false">IF(AND(J$4&gt;=$E662,J$4&lt;$E663),$F662,0)</f>
        <v>0</v>
      </c>
      <c r="K662" s="0" t="n">
        <f aca="false">IF(AND(K$4&gt;=$E662,K$4&lt;$E663),$F662,0)</f>
        <v>0</v>
      </c>
      <c r="L662" s="0" t="n">
        <f aca="false">IF(AND(L$4&gt;=$E662,L$4&lt;$E663),$F662,0)</f>
        <v>0</v>
      </c>
      <c r="M662" s="0" t="n">
        <f aca="false">IF(AND(M$4&gt;=$E662,M$4&lt;$E663),$F662,0)</f>
        <v>0</v>
      </c>
      <c r="N662" s="0" t="n">
        <f aca="false">IF(AND(N$4&gt;=$E662,N$4&lt;$E663),$F662,0)</f>
        <v>0</v>
      </c>
      <c r="O662" s="0" t="n">
        <f aca="false">IF(AND(O$4&gt;=$E662,O$4&lt;$E663),$F662,0)</f>
        <v>0</v>
      </c>
      <c r="P662" s="0" t="n">
        <f aca="false">IF(AND(P$4&gt;=$E662,P$4&lt;$E663),$F662,0)</f>
        <v>0</v>
      </c>
      <c r="R662" s="0" t="n">
        <f aca="false">IF(AND(R$4&gt;=$E662,R$4&lt;$E663),$F662,0)</f>
        <v>0</v>
      </c>
      <c r="S662" s="0" t="n">
        <f aca="false">IF(AND(S$4&gt;=$E662,S$4&lt;$E663),$F662,0)</f>
        <v>0</v>
      </c>
      <c r="T662" s="0" t="n">
        <f aca="false">IF(AND(T$4&gt;=$E662,T$4&lt;$E663),$F662,0)</f>
        <v>0</v>
      </c>
      <c r="U662" s="0" t="n">
        <f aca="false">IF(AND(U$4&gt;=$E662,U$4&lt;$E663),$F662,0)</f>
        <v>0</v>
      </c>
      <c r="V662" s="0" t="n">
        <f aca="false">IF(AND(V$4&gt;=$E662,V$4&lt;$E663),$F662,0)</f>
        <v>0</v>
      </c>
      <c r="W662" s="0" t="n">
        <f aca="false">IF(AND(W$4&gt;=$E662,W$4&lt;$E663),$F662,0)</f>
        <v>0</v>
      </c>
      <c r="X662" s="0" t="n">
        <f aca="false">IF(AND(X$4&gt;=$E662,X$4&lt;$E663),$F662,0)</f>
        <v>0</v>
      </c>
      <c r="Y662" s="0" t="n">
        <f aca="false">IF(AND(Y$4&gt;=$E662,Y$4&lt;$E663),$F662,0)</f>
        <v>0</v>
      </c>
      <c r="Z662" s="0" t="n">
        <f aca="false">IF(AND(Z$4&gt;=$E662,Z$4&lt;$E663),$F662,0)</f>
        <v>0</v>
      </c>
    </row>
    <row r="663" customFormat="false" ht="13.2" hidden="false" customHeight="false" outlineLevel="0" collapsed="false">
      <c r="B663" s="14" t="n">
        <f aca="false">B662+100000</f>
        <v>5400000</v>
      </c>
      <c r="C663" s="15" t="n">
        <f aca="false">C673+((C655-C673)/18)*10</f>
        <v>0.502666666666667</v>
      </c>
      <c r="E663" s="14" t="n">
        <f aca="false">E662+100000</f>
        <v>5400000</v>
      </c>
      <c r="F663" s="15" t="n">
        <f aca="false">F673+((F655-F673)/18)*10</f>
        <v>0.259777777777778</v>
      </c>
      <c r="H663" s="0" t="n">
        <f aca="false">IF(AND(H$4&gt;=$E663,H$4&lt;$E664),$F663,0)</f>
        <v>0</v>
      </c>
      <c r="I663" s="0" t="n">
        <f aca="false">IF(AND(I$4&gt;=$E663,I$4&lt;$E664),$F663,0)</f>
        <v>0</v>
      </c>
      <c r="J663" s="0" t="n">
        <f aca="false">IF(AND(J$4&gt;=$E663,J$4&lt;$E664),$F663,0)</f>
        <v>0</v>
      </c>
      <c r="K663" s="0" t="n">
        <f aca="false">IF(AND(K$4&gt;=$E663,K$4&lt;$E664),$F663,0)</f>
        <v>0</v>
      </c>
      <c r="L663" s="0" t="n">
        <f aca="false">IF(AND(L$4&gt;=$E663,L$4&lt;$E664),$F663,0)</f>
        <v>0</v>
      </c>
      <c r="M663" s="0" t="n">
        <f aca="false">IF(AND(M$4&gt;=$E663,M$4&lt;$E664),$F663,0)</f>
        <v>0</v>
      </c>
      <c r="N663" s="0" t="n">
        <f aca="false">IF(AND(N$4&gt;=$E663,N$4&lt;$E664),$F663,0)</f>
        <v>0</v>
      </c>
      <c r="O663" s="0" t="n">
        <f aca="false">IF(AND(O$4&gt;=$E663,O$4&lt;$E664),$F663,0)</f>
        <v>0</v>
      </c>
      <c r="P663" s="0" t="n">
        <f aca="false">IF(AND(P$4&gt;=$E663,P$4&lt;$E664),$F663,0)</f>
        <v>0</v>
      </c>
      <c r="R663" s="0" t="n">
        <f aca="false">IF(AND(R$4&gt;=$E663,R$4&lt;$E664),$F663,0)</f>
        <v>0</v>
      </c>
      <c r="S663" s="0" t="n">
        <f aca="false">IF(AND(S$4&gt;=$E663,S$4&lt;$E664),$F663,0)</f>
        <v>0</v>
      </c>
      <c r="T663" s="0" t="n">
        <f aca="false">IF(AND(T$4&gt;=$E663,T$4&lt;$E664),$F663,0)</f>
        <v>0</v>
      </c>
      <c r="U663" s="0" t="n">
        <f aca="false">IF(AND(U$4&gt;=$E663,U$4&lt;$E664),$F663,0)</f>
        <v>0</v>
      </c>
      <c r="V663" s="0" t="n">
        <f aca="false">IF(AND(V$4&gt;=$E663,V$4&lt;$E664),$F663,0)</f>
        <v>0</v>
      </c>
      <c r="W663" s="0" t="n">
        <f aca="false">IF(AND(W$4&gt;=$E663,W$4&lt;$E664),$F663,0)</f>
        <v>0</v>
      </c>
      <c r="X663" s="0" t="n">
        <f aca="false">IF(AND(X$4&gt;=$E663,X$4&lt;$E664),$F663,0)</f>
        <v>0</v>
      </c>
      <c r="Y663" s="0" t="n">
        <f aca="false">IF(AND(Y$4&gt;=$E663,Y$4&lt;$E664),$F663,0)</f>
        <v>0</v>
      </c>
      <c r="Z663" s="0" t="n">
        <f aca="false">IF(AND(Z$4&gt;=$E663,Z$4&lt;$E664),$F663,0)</f>
        <v>0</v>
      </c>
    </row>
    <row r="664" customFormat="false" ht="13.2" hidden="false" customHeight="false" outlineLevel="0" collapsed="false">
      <c r="B664" s="14" t="n">
        <f aca="false">B663+100000</f>
        <v>5500000</v>
      </c>
      <c r="C664" s="15" t="n">
        <f aca="false">C673+((C655-C673)/18)*9</f>
        <v>0.504</v>
      </c>
      <c r="E664" s="14" t="n">
        <f aca="false">E663+100000</f>
        <v>5500000</v>
      </c>
      <c r="F664" s="15" t="n">
        <f aca="false">F673+((F655-F673)/18)*9</f>
        <v>0.26</v>
      </c>
      <c r="H664" s="0" t="n">
        <f aca="false">IF(AND(H$4&gt;=$E664,H$4&lt;$E665),$F664,0)</f>
        <v>0</v>
      </c>
      <c r="I664" s="0" t="n">
        <f aca="false">IF(AND(I$4&gt;=$E664,I$4&lt;$E665),$F664,0)</f>
        <v>0</v>
      </c>
      <c r="J664" s="0" t="n">
        <f aca="false">IF(AND(J$4&gt;=$E664,J$4&lt;$E665),$F664,0)</f>
        <v>0</v>
      </c>
      <c r="K664" s="0" t="n">
        <f aca="false">IF(AND(K$4&gt;=$E664,K$4&lt;$E665),$F664,0)</f>
        <v>0</v>
      </c>
      <c r="L664" s="0" t="n">
        <f aca="false">IF(AND(L$4&gt;=$E664,L$4&lt;$E665),$F664,0)</f>
        <v>0</v>
      </c>
      <c r="M664" s="0" t="n">
        <f aca="false">IF(AND(M$4&gt;=$E664,M$4&lt;$E665),$F664,0)</f>
        <v>0</v>
      </c>
      <c r="N664" s="0" t="n">
        <f aca="false">IF(AND(N$4&gt;=$E664,N$4&lt;$E665),$F664,0)</f>
        <v>0</v>
      </c>
      <c r="O664" s="0" t="n">
        <f aca="false">IF(AND(O$4&gt;=$E664,O$4&lt;$E665),$F664,0)</f>
        <v>0</v>
      </c>
      <c r="P664" s="0" t="n">
        <f aca="false">IF(AND(P$4&gt;=$E664,P$4&lt;$E665),$F664,0)</f>
        <v>0</v>
      </c>
      <c r="R664" s="0" t="n">
        <f aca="false">IF(AND(R$4&gt;=$E664,R$4&lt;$E665),$F664,0)</f>
        <v>0</v>
      </c>
      <c r="S664" s="0" t="n">
        <f aca="false">IF(AND(S$4&gt;=$E664,S$4&lt;$E665),$F664,0)</f>
        <v>0</v>
      </c>
      <c r="T664" s="0" t="n">
        <f aca="false">IF(AND(T$4&gt;=$E664,T$4&lt;$E665),$F664,0)</f>
        <v>0</v>
      </c>
      <c r="U664" s="0" t="n">
        <f aca="false">IF(AND(U$4&gt;=$E664,U$4&lt;$E665),$F664,0)</f>
        <v>0</v>
      </c>
      <c r="V664" s="0" t="n">
        <f aca="false">IF(AND(V$4&gt;=$E664,V$4&lt;$E665),$F664,0)</f>
        <v>0</v>
      </c>
      <c r="W664" s="0" t="n">
        <f aca="false">IF(AND(W$4&gt;=$E664,W$4&lt;$E665),$F664,0)</f>
        <v>0</v>
      </c>
      <c r="X664" s="0" t="n">
        <f aca="false">IF(AND(X$4&gt;=$E664,X$4&lt;$E665),$F664,0)</f>
        <v>0</v>
      </c>
      <c r="Y664" s="0" t="n">
        <f aca="false">IF(AND(Y$4&gt;=$E664,Y$4&lt;$E665),$F664,0)</f>
        <v>0</v>
      </c>
      <c r="Z664" s="0" t="n">
        <f aca="false">IF(AND(Z$4&gt;=$E664,Z$4&lt;$E665),$F664,0)</f>
        <v>0</v>
      </c>
    </row>
    <row r="665" customFormat="false" ht="13.2" hidden="false" customHeight="false" outlineLevel="0" collapsed="false">
      <c r="B665" s="14" t="n">
        <f aca="false">B664+100000</f>
        <v>5600000</v>
      </c>
      <c r="C665" s="15" t="n">
        <f aca="false">C673+((C655-C673)/18)*8</f>
        <v>0.505333333333333</v>
      </c>
      <c r="E665" s="14" t="n">
        <f aca="false">E664+100000</f>
        <v>5600000</v>
      </c>
      <c r="F665" s="15" t="n">
        <f aca="false">F673+((F655-F673)/18)*8</f>
        <v>0.260222222222222</v>
      </c>
      <c r="H665" s="0" t="n">
        <f aca="false">IF(AND(H$4&gt;=$E665,H$4&lt;$E666),$F665,0)</f>
        <v>0</v>
      </c>
      <c r="I665" s="0" t="n">
        <f aca="false">IF(AND(I$4&gt;=$E665,I$4&lt;$E666),$F665,0)</f>
        <v>0</v>
      </c>
      <c r="J665" s="0" t="n">
        <f aca="false">IF(AND(J$4&gt;=$E665,J$4&lt;$E666),$F665,0)</f>
        <v>0</v>
      </c>
      <c r="K665" s="0" t="n">
        <f aca="false">IF(AND(K$4&gt;=$E665,K$4&lt;$E666),$F665,0)</f>
        <v>0</v>
      </c>
      <c r="L665" s="0" t="n">
        <f aca="false">IF(AND(L$4&gt;=$E665,L$4&lt;$E666),$F665,0)</f>
        <v>0</v>
      </c>
      <c r="M665" s="0" t="n">
        <f aca="false">IF(AND(M$4&gt;=$E665,M$4&lt;$E666),$F665,0)</f>
        <v>0</v>
      </c>
      <c r="N665" s="0" t="n">
        <f aca="false">IF(AND(N$4&gt;=$E665,N$4&lt;$E666),$F665,0)</f>
        <v>0</v>
      </c>
      <c r="O665" s="0" t="n">
        <f aca="false">IF(AND(O$4&gt;=$E665,O$4&lt;$E666),$F665,0)</f>
        <v>0</v>
      </c>
      <c r="P665" s="0" t="n">
        <f aca="false">IF(AND(P$4&gt;=$E665,P$4&lt;$E666),$F665,0)</f>
        <v>0</v>
      </c>
      <c r="R665" s="0" t="n">
        <f aca="false">IF(AND(R$4&gt;=$E665,R$4&lt;$E666),$F665,0)</f>
        <v>0</v>
      </c>
      <c r="S665" s="0" t="n">
        <f aca="false">IF(AND(S$4&gt;=$E665,S$4&lt;$E666),$F665,0)</f>
        <v>0</v>
      </c>
      <c r="T665" s="0" t="n">
        <f aca="false">IF(AND(T$4&gt;=$E665,T$4&lt;$E666),$F665,0)</f>
        <v>0</v>
      </c>
      <c r="U665" s="0" t="n">
        <f aca="false">IF(AND(U$4&gt;=$E665,U$4&lt;$E666),$F665,0)</f>
        <v>0</v>
      </c>
      <c r="V665" s="0" t="n">
        <f aca="false">IF(AND(V$4&gt;=$E665,V$4&lt;$E666),$F665,0)</f>
        <v>0</v>
      </c>
      <c r="W665" s="0" t="n">
        <f aca="false">IF(AND(W$4&gt;=$E665,W$4&lt;$E666),$F665,0)</f>
        <v>0</v>
      </c>
      <c r="X665" s="0" t="n">
        <f aca="false">IF(AND(X$4&gt;=$E665,X$4&lt;$E666),$F665,0)</f>
        <v>0</v>
      </c>
      <c r="Y665" s="0" t="n">
        <f aca="false">IF(AND(Y$4&gt;=$E665,Y$4&lt;$E666),$F665,0)</f>
        <v>0</v>
      </c>
      <c r="Z665" s="0" t="n">
        <f aca="false">IF(AND(Z$4&gt;=$E665,Z$4&lt;$E666),$F665,0)</f>
        <v>0</v>
      </c>
    </row>
    <row r="666" customFormat="false" ht="13.2" hidden="false" customHeight="false" outlineLevel="0" collapsed="false">
      <c r="B666" s="14" t="n">
        <f aca="false">B665+100000</f>
        <v>5700000</v>
      </c>
      <c r="C666" s="15" t="n">
        <f aca="false">C673+((C655-C673)/18)*7</f>
        <v>0.506666666666667</v>
      </c>
      <c r="E666" s="14" t="n">
        <f aca="false">E665+100000</f>
        <v>5700000</v>
      </c>
      <c r="F666" s="15" t="n">
        <f aca="false">F673+((F655-F673)/18)*7</f>
        <v>0.260444444444445</v>
      </c>
      <c r="H666" s="0" t="n">
        <f aca="false">IF(AND(H$4&gt;=$E666,H$4&lt;$E667),$F666,0)</f>
        <v>0</v>
      </c>
      <c r="I666" s="0" t="n">
        <f aca="false">IF(AND(I$4&gt;=$E666,I$4&lt;$E667),$F666,0)</f>
        <v>0</v>
      </c>
      <c r="J666" s="0" t="n">
        <f aca="false">IF(AND(J$4&gt;=$E666,J$4&lt;$E667),$F666,0)</f>
        <v>0</v>
      </c>
      <c r="K666" s="0" t="n">
        <f aca="false">IF(AND(K$4&gt;=$E666,K$4&lt;$E667),$F666,0)</f>
        <v>0</v>
      </c>
      <c r="L666" s="0" t="n">
        <f aca="false">IF(AND(L$4&gt;=$E666,L$4&lt;$E667),$F666,0)</f>
        <v>0</v>
      </c>
      <c r="M666" s="0" t="n">
        <f aca="false">IF(AND(M$4&gt;=$E666,M$4&lt;$E667),$F666,0)</f>
        <v>0</v>
      </c>
      <c r="N666" s="0" t="n">
        <f aca="false">IF(AND(N$4&gt;=$E666,N$4&lt;$E667),$F666,0)</f>
        <v>0</v>
      </c>
      <c r="O666" s="0" t="n">
        <f aca="false">IF(AND(O$4&gt;=$E666,O$4&lt;$E667),$F666,0)</f>
        <v>0</v>
      </c>
      <c r="P666" s="0" t="n">
        <f aca="false">IF(AND(P$4&gt;=$E666,P$4&lt;$E667),$F666,0)</f>
        <v>0</v>
      </c>
      <c r="R666" s="0" t="n">
        <f aca="false">IF(AND(R$4&gt;=$E666,R$4&lt;$E667),$F666,0)</f>
        <v>0</v>
      </c>
      <c r="S666" s="0" t="n">
        <f aca="false">IF(AND(S$4&gt;=$E666,S$4&lt;$E667),$F666,0)</f>
        <v>0</v>
      </c>
      <c r="T666" s="0" t="n">
        <f aca="false">IF(AND(T$4&gt;=$E666,T$4&lt;$E667),$F666,0)</f>
        <v>0</v>
      </c>
      <c r="U666" s="0" t="n">
        <f aca="false">IF(AND(U$4&gt;=$E666,U$4&lt;$E667),$F666,0)</f>
        <v>0</v>
      </c>
      <c r="V666" s="0" t="n">
        <f aca="false">IF(AND(V$4&gt;=$E666,V$4&lt;$E667),$F666,0)</f>
        <v>0</v>
      </c>
      <c r="W666" s="0" t="n">
        <f aca="false">IF(AND(W$4&gt;=$E666,W$4&lt;$E667),$F666,0)</f>
        <v>0</v>
      </c>
      <c r="X666" s="0" t="n">
        <f aca="false">IF(AND(X$4&gt;=$E666,X$4&lt;$E667),$F666,0)</f>
        <v>0</v>
      </c>
      <c r="Y666" s="0" t="n">
        <f aca="false">IF(AND(Y$4&gt;=$E666,Y$4&lt;$E667),$F666,0)</f>
        <v>0</v>
      </c>
      <c r="Z666" s="0" t="n">
        <f aca="false">IF(AND(Z$4&gt;=$E666,Z$4&lt;$E667),$F666,0)</f>
        <v>0</v>
      </c>
    </row>
    <row r="667" customFormat="false" ht="13.2" hidden="false" customHeight="false" outlineLevel="0" collapsed="false">
      <c r="B667" s="14" t="n">
        <f aca="false">B666+100000</f>
        <v>5800000</v>
      </c>
      <c r="C667" s="15" t="n">
        <f aca="false">C673+((C655-C673)/18)*6</f>
        <v>0.508</v>
      </c>
      <c r="E667" s="14" t="n">
        <f aca="false">E666+100000</f>
        <v>5800000</v>
      </c>
      <c r="F667" s="15" t="n">
        <f aca="false">F673+((F655-F673)/18)*6</f>
        <v>0.260666666666667</v>
      </c>
      <c r="H667" s="0" t="n">
        <f aca="false">IF(AND(H$4&gt;=$E667,H$4&lt;$E668),$F667,0)</f>
        <v>0</v>
      </c>
      <c r="I667" s="0" t="n">
        <f aca="false">IF(AND(I$4&gt;=$E667,I$4&lt;$E668),$F667,0)</f>
        <v>0</v>
      </c>
      <c r="J667" s="0" t="n">
        <f aca="false">IF(AND(J$4&gt;=$E667,J$4&lt;$E668),$F667,0)</f>
        <v>0</v>
      </c>
      <c r="K667" s="0" t="n">
        <f aca="false">IF(AND(K$4&gt;=$E667,K$4&lt;$E668),$F667,0)</f>
        <v>0</v>
      </c>
      <c r="L667" s="0" t="n">
        <f aca="false">IF(AND(L$4&gt;=$E667,L$4&lt;$E668),$F667,0)</f>
        <v>0</v>
      </c>
      <c r="M667" s="0" t="n">
        <f aca="false">IF(AND(M$4&gt;=$E667,M$4&lt;$E668),$F667,0)</f>
        <v>0</v>
      </c>
      <c r="N667" s="0" t="n">
        <f aca="false">IF(AND(N$4&gt;=$E667,N$4&lt;$E668),$F667,0)</f>
        <v>0</v>
      </c>
      <c r="O667" s="0" t="n">
        <f aca="false">IF(AND(O$4&gt;=$E667,O$4&lt;$E668),$F667,0)</f>
        <v>0</v>
      </c>
      <c r="P667" s="0" t="n">
        <f aca="false">IF(AND(P$4&gt;=$E667,P$4&lt;$E668),$F667,0)</f>
        <v>0</v>
      </c>
      <c r="R667" s="0" t="n">
        <f aca="false">IF(AND(R$4&gt;=$E667,R$4&lt;$E668),$F667,0)</f>
        <v>0</v>
      </c>
      <c r="S667" s="0" t="n">
        <f aca="false">IF(AND(S$4&gt;=$E667,S$4&lt;$E668),$F667,0)</f>
        <v>0</v>
      </c>
      <c r="T667" s="0" t="n">
        <f aca="false">IF(AND(T$4&gt;=$E667,T$4&lt;$E668),$F667,0)</f>
        <v>0</v>
      </c>
      <c r="U667" s="0" t="n">
        <f aca="false">IF(AND(U$4&gt;=$E667,U$4&lt;$E668),$F667,0)</f>
        <v>0</v>
      </c>
      <c r="V667" s="0" t="n">
        <f aca="false">IF(AND(V$4&gt;=$E667,V$4&lt;$E668),$F667,0)</f>
        <v>0</v>
      </c>
      <c r="W667" s="0" t="n">
        <f aca="false">IF(AND(W$4&gt;=$E667,W$4&lt;$E668),$F667,0)</f>
        <v>0</v>
      </c>
      <c r="X667" s="0" t="n">
        <f aca="false">IF(AND(X$4&gt;=$E667,X$4&lt;$E668),$F667,0)</f>
        <v>0</v>
      </c>
      <c r="Y667" s="0" t="n">
        <f aca="false">IF(AND(Y$4&gt;=$E667,Y$4&lt;$E668),$F667,0)</f>
        <v>0</v>
      </c>
      <c r="Z667" s="0" t="n">
        <f aca="false">IF(AND(Z$4&gt;=$E667,Z$4&lt;$E668),$F667,0)</f>
        <v>0</v>
      </c>
    </row>
    <row r="668" customFormat="false" ht="13.2" hidden="false" customHeight="false" outlineLevel="0" collapsed="false">
      <c r="B668" s="14" t="n">
        <f aca="false">B667+100000</f>
        <v>5900000</v>
      </c>
      <c r="C668" s="15" t="n">
        <f aca="false">C673+((C655-C673)/18)*5</f>
        <v>0.509333333333333</v>
      </c>
      <c r="E668" s="14" t="n">
        <f aca="false">E667+100000</f>
        <v>5900000</v>
      </c>
      <c r="F668" s="15" t="n">
        <f aca="false">F673+((F655-F673)/18)*5</f>
        <v>0.260888888888889</v>
      </c>
      <c r="H668" s="0" t="n">
        <f aca="false">IF(AND(H$4&gt;=$E668,H$4&lt;$E669),$F668,0)</f>
        <v>0</v>
      </c>
      <c r="I668" s="0" t="n">
        <f aca="false">IF(AND(I$4&gt;=$E668,I$4&lt;$E669),$F668,0)</f>
        <v>0</v>
      </c>
      <c r="J668" s="0" t="n">
        <f aca="false">IF(AND(J$4&gt;=$E668,J$4&lt;$E669),$F668,0)</f>
        <v>0</v>
      </c>
      <c r="K668" s="0" t="n">
        <f aca="false">IF(AND(K$4&gt;=$E668,K$4&lt;$E669),$F668,0)</f>
        <v>0</v>
      </c>
      <c r="L668" s="0" t="n">
        <f aca="false">IF(AND(L$4&gt;=$E668,L$4&lt;$E669),$F668,0)</f>
        <v>0</v>
      </c>
      <c r="M668" s="0" t="n">
        <f aca="false">IF(AND(M$4&gt;=$E668,M$4&lt;$E669),$F668,0)</f>
        <v>0</v>
      </c>
      <c r="N668" s="0" t="n">
        <f aca="false">IF(AND(N$4&gt;=$E668,N$4&lt;$E669),$F668,0)</f>
        <v>0</v>
      </c>
      <c r="O668" s="0" t="n">
        <f aca="false">IF(AND(O$4&gt;=$E668,O$4&lt;$E669),$F668,0)</f>
        <v>0</v>
      </c>
      <c r="P668" s="0" t="n">
        <f aca="false">IF(AND(P$4&gt;=$E668,P$4&lt;$E669),$F668,0)</f>
        <v>0</v>
      </c>
      <c r="R668" s="0" t="n">
        <f aca="false">IF(AND(R$4&gt;=$E668,R$4&lt;$E669),$F668,0)</f>
        <v>0</v>
      </c>
      <c r="S668" s="0" t="n">
        <f aca="false">IF(AND(S$4&gt;=$E668,S$4&lt;$E669),$F668,0)</f>
        <v>0</v>
      </c>
      <c r="T668" s="0" t="n">
        <f aca="false">IF(AND(T$4&gt;=$E668,T$4&lt;$E669),$F668,0)</f>
        <v>0</v>
      </c>
      <c r="U668" s="0" t="n">
        <f aca="false">IF(AND(U$4&gt;=$E668,U$4&lt;$E669),$F668,0)</f>
        <v>0</v>
      </c>
      <c r="V668" s="0" t="n">
        <f aca="false">IF(AND(V$4&gt;=$E668,V$4&lt;$E669),$F668,0)</f>
        <v>0</v>
      </c>
      <c r="W668" s="0" t="n">
        <f aca="false">IF(AND(W$4&gt;=$E668,W$4&lt;$E669),$F668,0)</f>
        <v>0</v>
      </c>
      <c r="X668" s="0" t="n">
        <f aca="false">IF(AND(X$4&gt;=$E668,X$4&lt;$E669),$F668,0)</f>
        <v>0</v>
      </c>
      <c r="Y668" s="0" t="n">
        <f aca="false">IF(AND(Y$4&gt;=$E668,Y$4&lt;$E669),$F668,0)</f>
        <v>0</v>
      </c>
      <c r="Z668" s="0" t="n">
        <f aca="false">IF(AND(Z$4&gt;=$E668,Z$4&lt;$E669),$F668,0)</f>
        <v>0</v>
      </c>
    </row>
    <row r="669" customFormat="false" ht="13.2" hidden="false" customHeight="false" outlineLevel="0" collapsed="false">
      <c r="B669" s="14" t="n">
        <f aca="false">B668+100000</f>
        <v>6000000</v>
      </c>
      <c r="C669" s="15" t="n">
        <f aca="false">C673+((C655-C673)/18)*4</f>
        <v>0.510666666666667</v>
      </c>
      <c r="E669" s="14" t="n">
        <f aca="false">E668+100000</f>
        <v>6000000</v>
      </c>
      <c r="F669" s="15" t="n">
        <f aca="false">F673+((F655-F673)/18)*4</f>
        <v>0.261111111111111</v>
      </c>
      <c r="H669" s="0" t="n">
        <f aca="false">IF(AND(H$4&gt;=$E669,H$4&lt;$E670),$F669,0)</f>
        <v>0</v>
      </c>
      <c r="I669" s="0" t="n">
        <f aca="false">IF(AND(I$4&gt;=$E669,I$4&lt;$E670),$F669,0)</f>
        <v>0</v>
      </c>
      <c r="J669" s="0" t="n">
        <f aca="false">IF(AND(J$4&gt;=$E669,J$4&lt;$E670),$F669,0)</f>
        <v>0</v>
      </c>
      <c r="K669" s="0" t="n">
        <f aca="false">IF(AND(K$4&gt;=$E669,K$4&lt;$E670),$F669,0)</f>
        <v>0</v>
      </c>
      <c r="L669" s="0" t="n">
        <f aca="false">IF(AND(L$4&gt;=$E669,L$4&lt;$E670),$F669,0)</f>
        <v>0</v>
      </c>
      <c r="M669" s="0" t="n">
        <f aca="false">IF(AND(M$4&gt;=$E669,M$4&lt;$E670),$F669,0)</f>
        <v>0</v>
      </c>
      <c r="N669" s="0" t="n">
        <f aca="false">IF(AND(N$4&gt;=$E669,N$4&lt;$E670),$F669,0)</f>
        <v>0</v>
      </c>
      <c r="O669" s="0" t="n">
        <f aca="false">IF(AND(O$4&gt;=$E669,O$4&lt;$E670),$F669,0)</f>
        <v>0</v>
      </c>
      <c r="P669" s="0" t="n">
        <f aca="false">IF(AND(P$4&gt;=$E669,P$4&lt;$E670),$F669,0)</f>
        <v>0</v>
      </c>
      <c r="R669" s="0" t="n">
        <f aca="false">IF(AND(R$4&gt;=$E669,R$4&lt;$E670),$F669,0)</f>
        <v>0</v>
      </c>
      <c r="S669" s="0" t="n">
        <f aca="false">IF(AND(S$4&gt;=$E669,S$4&lt;$E670),$F669,0)</f>
        <v>0</v>
      </c>
      <c r="T669" s="0" t="n">
        <f aca="false">IF(AND(T$4&gt;=$E669,T$4&lt;$E670),$F669,0)</f>
        <v>0</v>
      </c>
      <c r="U669" s="0" t="n">
        <f aca="false">IF(AND(U$4&gt;=$E669,U$4&lt;$E670),$F669,0)</f>
        <v>0</v>
      </c>
      <c r="V669" s="0" t="n">
        <f aca="false">IF(AND(V$4&gt;=$E669,V$4&lt;$E670),$F669,0)</f>
        <v>0</v>
      </c>
      <c r="W669" s="0" t="n">
        <f aca="false">IF(AND(W$4&gt;=$E669,W$4&lt;$E670),$F669,0)</f>
        <v>0</v>
      </c>
      <c r="X669" s="0" t="n">
        <f aca="false">IF(AND(X$4&gt;=$E669,X$4&lt;$E670),$F669,0)</f>
        <v>0</v>
      </c>
      <c r="Y669" s="0" t="n">
        <f aca="false">IF(AND(Y$4&gt;=$E669,Y$4&lt;$E670),$F669,0)</f>
        <v>0</v>
      </c>
      <c r="Z669" s="0" t="n">
        <f aca="false">IF(AND(Z$4&gt;=$E669,Z$4&lt;$E670),$F669,0)</f>
        <v>0</v>
      </c>
    </row>
    <row r="670" customFormat="false" ht="13.2" hidden="false" customHeight="false" outlineLevel="0" collapsed="false">
      <c r="B670" s="14" t="n">
        <f aca="false">B669+100000</f>
        <v>6100000</v>
      </c>
      <c r="C670" s="15" t="n">
        <f aca="false">C673+((C655-C673)/18)*3</f>
        <v>0.512</v>
      </c>
      <c r="E670" s="14" t="n">
        <f aca="false">E669+100000</f>
        <v>6100000</v>
      </c>
      <c r="F670" s="15" t="n">
        <f aca="false">F673+((F655-F673)/18)*3</f>
        <v>0.261333333333333</v>
      </c>
      <c r="H670" s="0" t="n">
        <f aca="false">IF(AND(H$4&gt;=$E670,H$4&lt;$E671),$F670,0)</f>
        <v>0</v>
      </c>
      <c r="I670" s="0" t="n">
        <f aca="false">IF(AND(I$4&gt;=$E670,I$4&lt;$E671),$F670,0)</f>
        <v>0</v>
      </c>
      <c r="J670" s="0" t="n">
        <f aca="false">IF(AND(J$4&gt;=$E670,J$4&lt;$E671),$F670,0)</f>
        <v>0</v>
      </c>
      <c r="K670" s="0" t="n">
        <f aca="false">IF(AND(K$4&gt;=$E670,K$4&lt;$E671),$F670,0)</f>
        <v>0</v>
      </c>
      <c r="L670" s="0" t="n">
        <f aca="false">IF(AND(L$4&gt;=$E670,L$4&lt;$E671),$F670,0)</f>
        <v>0</v>
      </c>
      <c r="M670" s="0" t="n">
        <f aca="false">IF(AND(M$4&gt;=$E670,M$4&lt;$E671),$F670,0)</f>
        <v>0</v>
      </c>
      <c r="N670" s="0" t="n">
        <f aca="false">IF(AND(N$4&gt;=$E670,N$4&lt;$E671),$F670,0)</f>
        <v>0</v>
      </c>
      <c r="O670" s="0" t="n">
        <f aca="false">IF(AND(O$4&gt;=$E670,O$4&lt;$E671),$F670,0)</f>
        <v>0</v>
      </c>
      <c r="P670" s="0" t="n">
        <f aca="false">IF(AND(P$4&gt;=$E670,P$4&lt;$E671),$F670,0)</f>
        <v>0</v>
      </c>
      <c r="R670" s="0" t="n">
        <f aca="false">IF(AND(R$4&gt;=$E670,R$4&lt;$E671),$F670,0)</f>
        <v>0</v>
      </c>
      <c r="S670" s="0" t="n">
        <f aca="false">IF(AND(S$4&gt;=$E670,S$4&lt;$E671),$F670,0)</f>
        <v>0</v>
      </c>
      <c r="T670" s="0" t="n">
        <f aca="false">IF(AND(T$4&gt;=$E670,T$4&lt;$E671),$F670,0)</f>
        <v>0</v>
      </c>
      <c r="U670" s="0" t="n">
        <f aca="false">IF(AND(U$4&gt;=$E670,U$4&lt;$E671),$F670,0)</f>
        <v>0</v>
      </c>
      <c r="V670" s="0" t="n">
        <f aca="false">IF(AND(V$4&gt;=$E670,V$4&lt;$E671),$F670,0)</f>
        <v>0</v>
      </c>
      <c r="W670" s="0" t="n">
        <f aca="false">IF(AND(W$4&gt;=$E670,W$4&lt;$E671),$F670,0)</f>
        <v>0</v>
      </c>
      <c r="X670" s="0" t="n">
        <f aca="false">IF(AND(X$4&gt;=$E670,X$4&lt;$E671),$F670,0)</f>
        <v>0</v>
      </c>
      <c r="Y670" s="0" t="n">
        <f aca="false">IF(AND(Y$4&gt;=$E670,Y$4&lt;$E671),$F670,0)</f>
        <v>0</v>
      </c>
      <c r="Z670" s="0" t="n">
        <f aca="false">IF(AND(Z$4&gt;=$E670,Z$4&lt;$E671),$F670,0)</f>
        <v>0</v>
      </c>
    </row>
    <row r="671" customFormat="false" ht="13.2" hidden="false" customHeight="false" outlineLevel="0" collapsed="false">
      <c r="B671" s="14" t="n">
        <f aca="false">B670+100000</f>
        <v>6200000</v>
      </c>
      <c r="C671" s="15" t="n">
        <f aca="false">C673+((C655-C673)/18)*2</f>
        <v>0.513333333333333</v>
      </c>
      <c r="E671" s="14" t="n">
        <f aca="false">E670+100000</f>
        <v>6200000</v>
      </c>
      <c r="F671" s="15" t="n">
        <f aca="false">F673+((F655-F673)/18)*2</f>
        <v>0.261555555555556</v>
      </c>
      <c r="H671" s="0" t="n">
        <f aca="false">IF(AND(H$4&gt;=$E671,H$4&lt;$E672),$F671,0)</f>
        <v>0</v>
      </c>
      <c r="I671" s="0" t="n">
        <f aca="false">IF(AND(I$4&gt;=$E671,I$4&lt;$E672),$F671,0)</f>
        <v>0</v>
      </c>
      <c r="J671" s="0" t="n">
        <f aca="false">IF(AND(J$4&gt;=$E671,J$4&lt;$E672),$F671,0)</f>
        <v>0</v>
      </c>
      <c r="K671" s="0" t="n">
        <f aca="false">IF(AND(K$4&gt;=$E671,K$4&lt;$E672),$F671,0)</f>
        <v>0</v>
      </c>
      <c r="L671" s="0" t="n">
        <f aca="false">IF(AND(L$4&gt;=$E671,L$4&lt;$E672),$F671,0)</f>
        <v>0</v>
      </c>
      <c r="M671" s="0" t="n">
        <f aca="false">IF(AND(M$4&gt;=$E671,M$4&lt;$E672),$F671,0)</f>
        <v>0</v>
      </c>
      <c r="N671" s="0" t="n">
        <f aca="false">IF(AND(N$4&gt;=$E671,N$4&lt;$E672),$F671,0)</f>
        <v>0</v>
      </c>
      <c r="O671" s="0" t="n">
        <f aca="false">IF(AND(O$4&gt;=$E671,O$4&lt;$E672),$F671,0)</f>
        <v>0</v>
      </c>
      <c r="P671" s="0" t="n">
        <f aca="false">IF(AND(P$4&gt;=$E671,P$4&lt;$E672),$F671,0)</f>
        <v>0</v>
      </c>
      <c r="R671" s="0" t="n">
        <f aca="false">IF(AND(R$4&gt;=$E671,R$4&lt;$E672),$F671,0)</f>
        <v>0</v>
      </c>
      <c r="S671" s="0" t="n">
        <f aca="false">IF(AND(S$4&gt;=$E671,S$4&lt;$E672),$F671,0)</f>
        <v>0</v>
      </c>
      <c r="T671" s="0" t="n">
        <f aca="false">IF(AND(T$4&gt;=$E671,T$4&lt;$E672),$F671,0)</f>
        <v>0</v>
      </c>
      <c r="U671" s="0" t="n">
        <f aca="false">IF(AND(U$4&gt;=$E671,U$4&lt;$E672),$F671,0)</f>
        <v>0</v>
      </c>
      <c r="V671" s="0" t="n">
        <f aca="false">IF(AND(V$4&gt;=$E671,V$4&lt;$E672),$F671,0)</f>
        <v>0</v>
      </c>
      <c r="W671" s="0" t="n">
        <f aca="false">IF(AND(W$4&gt;=$E671,W$4&lt;$E672),$F671,0)</f>
        <v>0</v>
      </c>
      <c r="X671" s="0" t="n">
        <f aca="false">IF(AND(X$4&gt;=$E671,X$4&lt;$E672),$F671,0)</f>
        <v>0</v>
      </c>
      <c r="Y671" s="0" t="n">
        <f aca="false">IF(AND(Y$4&gt;=$E671,Y$4&lt;$E672),$F671,0)</f>
        <v>0</v>
      </c>
      <c r="Z671" s="0" t="n">
        <f aca="false">IF(AND(Z$4&gt;=$E671,Z$4&lt;$E672),$F671,0)</f>
        <v>0</v>
      </c>
    </row>
    <row r="672" customFormat="false" ht="13.2" hidden="false" customHeight="false" outlineLevel="0" collapsed="false">
      <c r="B672" s="14" t="n">
        <f aca="false">B671+100000</f>
        <v>6300000</v>
      </c>
      <c r="C672" s="15" t="n">
        <f aca="false">C673+((C655-C673)/18)*1</f>
        <v>0.514666666666667</v>
      </c>
      <c r="E672" s="14" t="n">
        <f aca="false">E671+100000</f>
        <v>6300000</v>
      </c>
      <c r="F672" s="15" t="n">
        <f aca="false">F673+((F655-F673)/18)*1</f>
        <v>0.261777777777778</v>
      </c>
      <c r="H672" s="0" t="n">
        <f aca="false">IF(AND(H$4&gt;=$E672,H$4&lt;$E673),$F672,0)</f>
        <v>0</v>
      </c>
      <c r="I672" s="0" t="n">
        <f aca="false">IF(AND(I$4&gt;=$E672,I$4&lt;$E673),$F672,0)</f>
        <v>0</v>
      </c>
      <c r="J672" s="0" t="n">
        <f aca="false">IF(AND(J$4&gt;=$E672,J$4&lt;$E673),$F672,0)</f>
        <v>0</v>
      </c>
      <c r="K672" s="0" t="n">
        <f aca="false">IF(AND(K$4&gt;=$E672,K$4&lt;$E673),$F672,0)</f>
        <v>0</v>
      </c>
      <c r="L672" s="0" t="n">
        <f aca="false">IF(AND(L$4&gt;=$E672,L$4&lt;$E673),$F672,0)</f>
        <v>0</v>
      </c>
      <c r="M672" s="0" t="n">
        <f aca="false">IF(AND(M$4&gt;=$E672,M$4&lt;$E673),$F672,0)</f>
        <v>0</v>
      </c>
      <c r="N672" s="0" t="n">
        <f aca="false">IF(AND(N$4&gt;=$E672,N$4&lt;$E673),$F672,0)</f>
        <v>0</v>
      </c>
      <c r="O672" s="0" t="n">
        <f aca="false">IF(AND(O$4&gt;=$E672,O$4&lt;$E673),$F672,0)</f>
        <v>0</v>
      </c>
      <c r="P672" s="0" t="n">
        <f aca="false">IF(AND(P$4&gt;=$E672,P$4&lt;$E673),$F672,0)</f>
        <v>0</v>
      </c>
      <c r="R672" s="0" t="n">
        <f aca="false">IF(AND(R$4&gt;=$E672,R$4&lt;$E673),$F672,0)</f>
        <v>0</v>
      </c>
      <c r="S672" s="0" t="n">
        <f aca="false">IF(AND(S$4&gt;=$E672,S$4&lt;$E673),$F672,0)</f>
        <v>0</v>
      </c>
      <c r="T672" s="0" t="n">
        <f aca="false">IF(AND(T$4&gt;=$E672,T$4&lt;$E673),$F672,0)</f>
        <v>0</v>
      </c>
      <c r="U672" s="0" t="n">
        <f aca="false">IF(AND(U$4&gt;=$E672,U$4&lt;$E673),$F672,0)</f>
        <v>0</v>
      </c>
      <c r="V672" s="0" t="n">
        <f aca="false">IF(AND(V$4&gt;=$E672,V$4&lt;$E673),$F672,0)</f>
        <v>0</v>
      </c>
      <c r="W672" s="0" t="n">
        <f aca="false">IF(AND(W$4&gt;=$E672,W$4&lt;$E673),$F672,0)</f>
        <v>0</v>
      </c>
      <c r="X672" s="0" t="n">
        <f aca="false">IF(AND(X$4&gt;=$E672,X$4&lt;$E673),$F672,0)</f>
        <v>0</v>
      </c>
      <c r="Y672" s="0" t="n">
        <f aca="false">IF(AND(Y$4&gt;=$E672,Y$4&lt;$E673),$F672,0)</f>
        <v>0</v>
      </c>
      <c r="Z672" s="0" t="n">
        <f aca="false">IF(AND(Z$4&gt;=$E672,Z$4&lt;$E673),$F672,0)</f>
        <v>0</v>
      </c>
    </row>
    <row r="673" customFormat="false" ht="13.2" hidden="false" customHeight="false" outlineLevel="0" collapsed="false">
      <c r="B673" s="14" t="n">
        <f aca="false">B583*10</f>
        <v>6400000</v>
      </c>
      <c r="C673" s="15" t="n">
        <v>0.516</v>
      </c>
      <c r="E673" s="14" t="n">
        <f aca="false">E583*10</f>
        <v>6400000</v>
      </c>
      <c r="F673" s="15" t="n">
        <v>0.262</v>
      </c>
      <c r="H673" s="0" t="n">
        <f aca="false">IF(AND(H$4&gt;=$E673,H$4&lt;$E674),$F673,0)</f>
        <v>0</v>
      </c>
      <c r="I673" s="0" t="n">
        <f aca="false">IF(AND(I$4&gt;=$E673,I$4&lt;$E674),$F673,0)</f>
        <v>0</v>
      </c>
      <c r="J673" s="0" t="n">
        <f aca="false">IF(AND(J$4&gt;=$E673,J$4&lt;$E674),$F673,0)</f>
        <v>0</v>
      </c>
      <c r="K673" s="0" t="n">
        <f aca="false">IF(AND(K$4&gt;=$E673,K$4&lt;$E674),$F673,0)</f>
        <v>0</v>
      </c>
      <c r="L673" s="0" t="n">
        <f aca="false">IF(AND(L$4&gt;=$E673,L$4&lt;$E674),$F673,0)</f>
        <v>0</v>
      </c>
      <c r="M673" s="0" t="n">
        <f aca="false">IF(AND(M$4&gt;=$E673,M$4&lt;$E674),$F673,0)</f>
        <v>0</v>
      </c>
      <c r="N673" s="0" t="n">
        <f aca="false">IF(AND(N$4&gt;=$E673,N$4&lt;$E674),$F673,0)</f>
        <v>0</v>
      </c>
      <c r="O673" s="0" t="n">
        <f aca="false">IF(AND(O$4&gt;=$E673,O$4&lt;$E674),$F673,0)</f>
        <v>0</v>
      </c>
      <c r="P673" s="0" t="n">
        <f aca="false">IF(AND(P$4&gt;=$E673,P$4&lt;$E674),$F673,0)</f>
        <v>0</v>
      </c>
      <c r="R673" s="0" t="n">
        <f aca="false">IF(AND(R$4&gt;=$E673,R$4&lt;$E674),$F673,0)</f>
        <v>0</v>
      </c>
      <c r="S673" s="0" t="n">
        <f aca="false">IF(AND(S$4&gt;=$E673,S$4&lt;$E674),$F673,0)</f>
        <v>0</v>
      </c>
      <c r="T673" s="0" t="n">
        <f aca="false">IF(AND(T$4&gt;=$E673,T$4&lt;$E674),$F673,0)</f>
        <v>0</v>
      </c>
      <c r="U673" s="0" t="n">
        <f aca="false">IF(AND(U$4&gt;=$E673,U$4&lt;$E674),$F673,0)</f>
        <v>0</v>
      </c>
      <c r="V673" s="0" t="n">
        <f aca="false">IF(AND(V$4&gt;=$E673,V$4&lt;$E674),$F673,0)</f>
        <v>0</v>
      </c>
      <c r="W673" s="0" t="n">
        <f aca="false">IF(AND(W$4&gt;=$E673,W$4&lt;$E674),$F673,0)</f>
        <v>0</v>
      </c>
      <c r="X673" s="0" t="n">
        <f aca="false">IF(AND(X$4&gt;=$E673,X$4&lt;$E674),$F673,0)</f>
        <v>0</v>
      </c>
      <c r="Y673" s="0" t="n">
        <f aca="false">IF(AND(Y$4&gt;=$E673,Y$4&lt;$E674),$F673,0)</f>
        <v>0</v>
      </c>
      <c r="Z673" s="0" t="n">
        <f aca="false">IF(AND(Z$4&gt;=$E673,Z$4&lt;$E674),$F673,0)</f>
        <v>0</v>
      </c>
    </row>
    <row r="674" customFormat="false" ht="13.2" hidden="false" customHeight="false" outlineLevel="0" collapsed="false">
      <c r="B674" s="14" t="n">
        <f aca="false">B673+100000</f>
        <v>6500000</v>
      </c>
      <c r="C674" s="15" t="n">
        <f aca="false">C691+((C673-C691)/18)*17</f>
        <v>0.516888888888889</v>
      </c>
      <c r="E674" s="14" t="n">
        <f aca="false">E673+100000</f>
        <v>6500000</v>
      </c>
      <c r="F674" s="15" t="n">
        <f aca="false">F691+((F673-F691)/18)*17</f>
        <v>0.262333333333333</v>
      </c>
      <c r="H674" s="0" t="n">
        <f aca="false">IF(AND(H$4&gt;=$E674,H$4&lt;$E675),$F674,0)</f>
        <v>0</v>
      </c>
      <c r="I674" s="0" t="n">
        <f aca="false">IF(AND(I$4&gt;=$E674,I$4&lt;$E675),$F674,0)</f>
        <v>0</v>
      </c>
      <c r="J674" s="0" t="n">
        <f aca="false">IF(AND(J$4&gt;=$E674,J$4&lt;$E675),$F674,0)</f>
        <v>0</v>
      </c>
      <c r="K674" s="0" t="n">
        <f aca="false">IF(AND(K$4&gt;=$E674,K$4&lt;$E675),$F674,0)</f>
        <v>0</v>
      </c>
      <c r="L674" s="0" t="n">
        <f aca="false">IF(AND(L$4&gt;=$E674,L$4&lt;$E675),$F674,0)</f>
        <v>0</v>
      </c>
      <c r="M674" s="0" t="n">
        <f aca="false">IF(AND(M$4&gt;=$E674,M$4&lt;$E675),$F674,0)</f>
        <v>0</v>
      </c>
      <c r="N674" s="0" t="n">
        <f aca="false">IF(AND(N$4&gt;=$E674,N$4&lt;$E675),$F674,0)</f>
        <v>0</v>
      </c>
      <c r="O674" s="0" t="n">
        <f aca="false">IF(AND(O$4&gt;=$E674,O$4&lt;$E675),$F674,0)</f>
        <v>0</v>
      </c>
      <c r="P674" s="0" t="n">
        <f aca="false">IF(AND(P$4&gt;=$E674,P$4&lt;$E675),$F674,0)</f>
        <v>0</v>
      </c>
      <c r="R674" s="0" t="n">
        <f aca="false">IF(AND(R$4&gt;=$E674,R$4&lt;$E675),$F674,0)</f>
        <v>0</v>
      </c>
      <c r="S674" s="0" t="n">
        <f aca="false">IF(AND(S$4&gt;=$E674,S$4&lt;$E675),$F674,0)</f>
        <v>0</v>
      </c>
      <c r="T674" s="0" t="n">
        <f aca="false">IF(AND(T$4&gt;=$E674,T$4&lt;$E675),$F674,0)</f>
        <v>0</v>
      </c>
      <c r="U674" s="0" t="n">
        <f aca="false">IF(AND(U$4&gt;=$E674,U$4&lt;$E675),$F674,0)</f>
        <v>0</v>
      </c>
      <c r="V674" s="0" t="n">
        <f aca="false">IF(AND(V$4&gt;=$E674,V$4&lt;$E675),$F674,0)</f>
        <v>0</v>
      </c>
      <c r="W674" s="0" t="n">
        <f aca="false">IF(AND(W$4&gt;=$E674,W$4&lt;$E675),$F674,0)</f>
        <v>0</v>
      </c>
      <c r="X674" s="0" t="n">
        <f aca="false">IF(AND(X$4&gt;=$E674,X$4&lt;$E675),$F674,0)</f>
        <v>0</v>
      </c>
      <c r="Y674" s="0" t="n">
        <f aca="false">IF(AND(Y$4&gt;=$E674,Y$4&lt;$E675),$F674,0)</f>
        <v>0</v>
      </c>
      <c r="Z674" s="0" t="n">
        <f aca="false">IF(AND(Z$4&gt;=$E674,Z$4&lt;$E675),$F674,0)</f>
        <v>0</v>
      </c>
    </row>
    <row r="675" customFormat="false" ht="13.2" hidden="false" customHeight="false" outlineLevel="0" collapsed="false">
      <c r="B675" s="14" t="n">
        <f aca="false">B674+100000</f>
        <v>6600000</v>
      </c>
      <c r="C675" s="15" t="n">
        <f aca="false">C691+((C673-C691)/18)*16</f>
        <v>0.517777777777778</v>
      </c>
      <c r="E675" s="14" t="n">
        <f aca="false">E674+100000</f>
        <v>6600000</v>
      </c>
      <c r="F675" s="15" t="n">
        <f aca="false">F691+((F673-F691)/18)*16</f>
        <v>0.262666666666667</v>
      </c>
      <c r="H675" s="0" t="n">
        <f aca="false">IF(AND(H$4&gt;=$E675,H$4&lt;$E676),$F675,0)</f>
        <v>0</v>
      </c>
      <c r="I675" s="0" t="n">
        <f aca="false">IF(AND(I$4&gt;=$E675,I$4&lt;$E676),$F675,0)</f>
        <v>0</v>
      </c>
      <c r="J675" s="0" t="n">
        <f aca="false">IF(AND(J$4&gt;=$E675,J$4&lt;$E676),$F675,0)</f>
        <v>0</v>
      </c>
      <c r="K675" s="0" t="n">
        <f aca="false">IF(AND(K$4&gt;=$E675,K$4&lt;$E676),$F675,0)</f>
        <v>0</v>
      </c>
      <c r="L675" s="0" t="n">
        <f aca="false">IF(AND(L$4&gt;=$E675,L$4&lt;$E676),$F675,0)</f>
        <v>0</v>
      </c>
      <c r="M675" s="0" t="n">
        <f aca="false">IF(AND(M$4&gt;=$E675,M$4&lt;$E676),$F675,0)</f>
        <v>0</v>
      </c>
      <c r="N675" s="0" t="n">
        <f aca="false">IF(AND(N$4&gt;=$E675,N$4&lt;$E676),$F675,0)</f>
        <v>0</v>
      </c>
      <c r="O675" s="0" t="n">
        <f aca="false">IF(AND(O$4&gt;=$E675,O$4&lt;$E676),$F675,0)</f>
        <v>0</v>
      </c>
      <c r="P675" s="0" t="n">
        <f aca="false">IF(AND(P$4&gt;=$E675,P$4&lt;$E676),$F675,0)</f>
        <v>0</v>
      </c>
      <c r="R675" s="0" t="n">
        <f aca="false">IF(AND(R$4&gt;=$E675,R$4&lt;$E676),$F675,0)</f>
        <v>0</v>
      </c>
      <c r="S675" s="0" t="n">
        <f aca="false">IF(AND(S$4&gt;=$E675,S$4&lt;$E676),$F675,0)</f>
        <v>0</v>
      </c>
      <c r="T675" s="0" t="n">
        <f aca="false">IF(AND(T$4&gt;=$E675,T$4&lt;$E676),$F675,0)</f>
        <v>0</v>
      </c>
      <c r="U675" s="0" t="n">
        <f aca="false">IF(AND(U$4&gt;=$E675,U$4&lt;$E676),$F675,0)</f>
        <v>0</v>
      </c>
      <c r="V675" s="0" t="n">
        <f aca="false">IF(AND(V$4&gt;=$E675,V$4&lt;$E676),$F675,0)</f>
        <v>0</v>
      </c>
      <c r="W675" s="0" t="n">
        <f aca="false">IF(AND(W$4&gt;=$E675,W$4&lt;$E676),$F675,0)</f>
        <v>0</v>
      </c>
      <c r="X675" s="0" t="n">
        <f aca="false">IF(AND(X$4&gt;=$E675,X$4&lt;$E676),$F675,0)</f>
        <v>0</v>
      </c>
      <c r="Y675" s="0" t="n">
        <f aca="false">IF(AND(Y$4&gt;=$E675,Y$4&lt;$E676),$F675,0)</f>
        <v>0</v>
      </c>
      <c r="Z675" s="0" t="n">
        <f aca="false">IF(AND(Z$4&gt;=$E675,Z$4&lt;$E676),$F675,0)</f>
        <v>0</v>
      </c>
    </row>
    <row r="676" customFormat="false" ht="13.2" hidden="false" customHeight="false" outlineLevel="0" collapsed="false">
      <c r="B676" s="14" t="n">
        <f aca="false">B675+100000</f>
        <v>6700000</v>
      </c>
      <c r="C676" s="15" t="n">
        <f aca="false">C691+((C673-C691)/18)*15</f>
        <v>0.518666666666667</v>
      </c>
      <c r="E676" s="14" t="n">
        <f aca="false">E675+100000</f>
        <v>6700000</v>
      </c>
      <c r="F676" s="15" t="n">
        <f aca="false">F691+((F673-F691)/18)*15</f>
        <v>0.263</v>
      </c>
      <c r="H676" s="0" t="n">
        <f aca="false">IF(AND(H$4&gt;=$E676,H$4&lt;$E677),$F676,0)</f>
        <v>0</v>
      </c>
      <c r="I676" s="0" t="n">
        <f aca="false">IF(AND(I$4&gt;=$E676,I$4&lt;$E677),$F676,0)</f>
        <v>0</v>
      </c>
      <c r="J676" s="0" t="n">
        <f aca="false">IF(AND(J$4&gt;=$E676,J$4&lt;$E677),$F676,0)</f>
        <v>0</v>
      </c>
      <c r="K676" s="0" t="n">
        <f aca="false">IF(AND(K$4&gt;=$E676,K$4&lt;$E677),$F676,0)</f>
        <v>0</v>
      </c>
      <c r="L676" s="0" t="n">
        <f aca="false">IF(AND(L$4&gt;=$E676,L$4&lt;$E677),$F676,0)</f>
        <v>0</v>
      </c>
      <c r="M676" s="0" t="n">
        <f aca="false">IF(AND(M$4&gt;=$E676,M$4&lt;$E677),$F676,0)</f>
        <v>0</v>
      </c>
      <c r="N676" s="0" t="n">
        <f aca="false">IF(AND(N$4&gt;=$E676,N$4&lt;$E677),$F676,0)</f>
        <v>0</v>
      </c>
      <c r="O676" s="0" t="n">
        <f aca="false">IF(AND(O$4&gt;=$E676,O$4&lt;$E677),$F676,0)</f>
        <v>0</v>
      </c>
      <c r="P676" s="0" t="n">
        <f aca="false">IF(AND(P$4&gt;=$E676,P$4&lt;$E677),$F676,0)</f>
        <v>0</v>
      </c>
      <c r="R676" s="0" t="n">
        <f aca="false">IF(AND(R$4&gt;=$E676,R$4&lt;$E677),$F676,0)</f>
        <v>0</v>
      </c>
      <c r="S676" s="0" t="n">
        <f aca="false">IF(AND(S$4&gt;=$E676,S$4&lt;$E677),$F676,0)</f>
        <v>0</v>
      </c>
      <c r="T676" s="0" t="n">
        <f aca="false">IF(AND(T$4&gt;=$E676,T$4&lt;$E677),$F676,0)</f>
        <v>0</v>
      </c>
      <c r="U676" s="0" t="n">
        <f aca="false">IF(AND(U$4&gt;=$E676,U$4&lt;$E677),$F676,0)</f>
        <v>0</v>
      </c>
      <c r="V676" s="0" t="n">
        <f aca="false">IF(AND(V$4&gt;=$E676,V$4&lt;$E677),$F676,0)</f>
        <v>0</v>
      </c>
      <c r="W676" s="0" t="n">
        <f aca="false">IF(AND(W$4&gt;=$E676,W$4&lt;$E677),$F676,0)</f>
        <v>0</v>
      </c>
      <c r="X676" s="0" t="n">
        <f aca="false">IF(AND(X$4&gt;=$E676,X$4&lt;$E677),$F676,0)</f>
        <v>0</v>
      </c>
      <c r="Y676" s="0" t="n">
        <f aca="false">IF(AND(Y$4&gt;=$E676,Y$4&lt;$E677),$F676,0)</f>
        <v>0</v>
      </c>
      <c r="Z676" s="0" t="n">
        <f aca="false">IF(AND(Z$4&gt;=$E676,Z$4&lt;$E677),$F676,0)</f>
        <v>0</v>
      </c>
    </row>
    <row r="677" customFormat="false" ht="13.2" hidden="false" customHeight="false" outlineLevel="0" collapsed="false">
      <c r="B677" s="14" t="n">
        <f aca="false">B676+100000</f>
        <v>6800000</v>
      </c>
      <c r="C677" s="15" t="n">
        <f aca="false">C691+((C673-C691)/18)*14</f>
        <v>0.519555555555556</v>
      </c>
      <c r="E677" s="14" t="n">
        <f aca="false">E676+100000</f>
        <v>6800000</v>
      </c>
      <c r="F677" s="15" t="n">
        <f aca="false">F691+((F673-F691)/18)*14</f>
        <v>0.263333333333333</v>
      </c>
      <c r="H677" s="0" t="n">
        <f aca="false">IF(AND(H$4&gt;=$E677,H$4&lt;$E678),$F677,0)</f>
        <v>0</v>
      </c>
      <c r="I677" s="0" t="n">
        <f aca="false">IF(AND(I$4&gt;=$E677,I$4&lt;$E678),$F677,0)</f>
        <v>0</v>
      </c>
      <c r="J677" s="0" t="n">
        <f aca="false">IF(AND(J$4&gt;=$E677,J$4&lt;$E678),$F677,0)</f>
        <v>0</v>
      </c>
      <c r="K677" s="0" t="n">
        <f aca="false">IF(AND(K$4&gt;=$E677,K$4&lt;$E678),$F677,0)</f>
        <v>0</v>
      </c>
      <c r="L677" s="0" t="n">
        <f aca="false">IF(AND(L$4&gt;=$E677,L$4&lt;$E678),$F677,0)</f>
        <v>0</v>
      </c>
      <c r="M677" s="0" t="n">
        <f aca="false">IF(AND(M$4&gt;=$E677,M$4&lt;$E678),$F677,0)</f>
        <v>0</v>
      </c>
      <c r="N677" s="0" t="n">
        <f aca="false">IF(AND(N$4&gt;=$E677,N$4&lt;$E678),$F677,0)</f>
        <v>0</v>
      </c>
      <c r="O677" s="0" t="n">
        <f aca="false">IF(AND(O$4&gt;=$E677,O$4&lt;$E678),$F677,0)</f>
        <v>0</v>
      </c>
      <c r="P677" s="0" t="n">
        <f aca="false">IF(AND(P$4&gt;=$E677,P$4&lt;$E678),$F677,0)</f>
        <v>0</v>
      </c>
      <c r="R677" s="0" t="n">
        <f aca="false">IF(AND(R$4&gt;=$E677,R$4&lt;$E678),$F677,0)</f>
        <v>0</v>
      </c>
      <c r="S677" s="0" t="n">
        <f aca="false">IF(AND(S$4&gt;=$E677,S$4&lt;$E678),$F677,0)</f>
        <v>0</v>
      </c>
      <c r="T677" s="0" t="n">
        <f aca="false">IF(AND(T$4&gt;=$E677,T$4&lt;$E678),$F677,0)</f>
        <v>0</v>
      </c>
      <c r="U677" s="0" t="n">
        <f aca="false">IF(AND(U$4&gt;=$E677,U$4&lt;$E678),$F677,0)</f>
        <v>0</v>
      </c>
      <c r="V677" s="0" t="n">
        <f aca="false">IF(AND(V$4&gt;=$E677,V$4&lt;$E678),$F677,0)</f>
        <v>0</v>
      </c>
      <c r="W677" s="0" t="n">
        <f aca="false">IF(AND(W$4&gt;=$E677,W$4&lt;$E678),$F677,0)</f>
        <v>0</v>
      </c>
      <c r="X677" s="0" t="n">
        <f aca="false">IF(AND(X$4&gt;=$E677,X$4&lt;$E678),$F677,0)</f>
        <v>0</v>
      </c>
      <c r="Y677" s="0" t="n">
        <f aca="false">IF(AND(Y$4&gt;=$E677,Y$4&lt;$E678),$F677,0)</f>
        <v>0</v>
      </c>
      <c r="Z677" s="0" t="n">
        <f aca="false">IF(AND(Z$4&gt;=$E677,Z$4&lt;$E678),$F677,0)</f>
        <v>0</v>
      </c>
    </row>
    <row r="678" customFormat="false" ht="13.2" hidden="false" customHeight="false" outlineLevel="0" collapsed="false">
      <c r="B678" s="14" t="n">
        <f aca="false">B677+100000</f>
        <v>6900000</v>
      </c>
      <c r="C678" s="15" t="n">
        <f aca="false">C691+((C673-C691)/18)*13</f>
        <v>0.520444444444445</v>
      </c>
      <c r="E678" s="14" t="n">
        <f aca="false">E677+100000</f>
        <v>6900000</v>
      </c>
      <c r="F678" s="15" t="n">
        <f aca="false">F691+((F673-F691)/18)*13</f>
        <v>0.263666666666667</v>
      </c>
      <c r="H678" s="0" t="n">
        <f aca="false">IF(AND(H$4&gt;=$E678,H$4&lt;$E679),$F678,0)</f>
        <v>0</v>
      </c>
      <c r="I678" s="0" t="n">
        <f aca="false">IF(AND(I$4&gt;=$E678,I$4&lt;$E679),$F678,0)</f>
        <v>0</v>
      </c>
      <c r="J678" s="0" t="n">
        <f aca="false">IF(AND(J$4&gt;=$E678,J$4&lt;$E679),$F678,0)</f>
        <v>0</v>
      </c>
      <c r="K678" s="0" t="n">
        <f aca="false">IF(AND(K$4&gt;=$E678,K$4&lt;$E679),$F678,0)</f>
        <v>0</v>
      </c>
      <c r="L678" s="0" t="n">
        <f aca="false">IF(AND(L$4&gt;=$E678,L$4&lt;$E679),$F678,0)</f>
        <v>0</v>
      </c>
      <c r="M678" s="0" t="n">
        <f aca="false">IF(AND(M$4&gt;=$E678,M$4&lt;$E679),$F678,0)</f>
        <v>0</v>
      </c>
      <c r="N678" s="0" t="n">
        <f aca="false">IF(AND(N$4&gt;=$E678,N$4&lt;$E679),$F678,0)</f>
        <v>0</v>
      </c>
      <c r="O678" s="0" t="n">
        <f aca="false">IF(AND(O$4&gt;=$E678,O$4&lt;$E679),$F678,0)</f>
        <v>0</v>
      </c>
      <c r="P678" s="0" t="n">
        <f aca="false">IF(AND(P$4&gt;=$E678,P$4&lt;$E679),$F678,0)</f>
        <v>0</v>
      </c>
      <c r="R678" s="0" t="n">
        <f aca="false">IF(AND(R$4&gt;=$E678,R$4&lt;$E679),$F678,0)</f>
        <v>0</v>
      </c>
      <c r="S678" s="0" t="n">
        <f aca="false">IF(AND(S$4&gt;=$E678,S$4&lt;$E679),$F678,0)</f>
        <v>0</v>
      </c>
      <c r="T678" s="0" t="n">
        <f aca="false">IF(AND(T$4&gt;=$E678,T$4&lt;$E679),$F678,0)</f>
        <v>0</v>
      </c>
      <c r="U678" s="0" t="n">
        <f aca="false">IF(AND(U$4&gt;=$E678,U$4&lt;$E679),$F678,0)</f>
        <v>0</v>
      </c>
      <c r="V678" s="0" t="n">
        <f aca="false">IF(AND(V$4&gt;=$E678,V$4&lt;$E679),$F678,0)</f>
        <v>0</v>
      </c>
      <c r="W678" s="0" t="n">
        <f aca="false">IF(AND(W$4&gt;=$E678,W$4&lt;$E679),$F678,0)</f>
        <v>0</v>
      </c>
      <c r="X678" s="0" t="n">
        <f aca="false">IF(AND(X$4&gt;=$E678,X$4&lt;$E679),$F678,0)</f>
        <v>0</v>
      </c>
      <c r="Y678" s="0" t="n">
        <f aca="false">IF(AND(Y$4&gt;=$E678,Y$4&lt;$E679),$F678,0)</f>
        <v>0</v>
      </c>
      <c r="Z678" s="0" t="n">
        <f aca="false">IF(AND(Z$4&gt;=$E678,Z$4&lt;$E679),$F678,0)</f>
        <v>0</v>
      </c>
    </row>
    <row r="679" customFormat="false" ht="13.2" hidden="false" customHeight="false" outlineLevel="0" collapsed="false">
      <c r="B679" s="14" t="n">
        <f aca="false">B678+100000</f>
        <v>7000000</v>
      </c>
      <c r="C679" s="15" t="n">
        <f aca="false">C691+((C673-C691)/18)*12</f>
        <v>0.521333333333333</v>
      </c>
      <c r="E679" s="14" t="n">
        <f aca="false">E678+100000</f>
        <v>7000000</v>
      </c>
      <c r="F679" s="15" t="n">
        <f aca="false">F691+((F673-F691)/18)*12</f>
        <v>0.264</v>
      </c>
      <c r="H679" s="0" t="n">
        <f aca="false">IF(AND(H$4&gt;=$E679,H$4&lt;$E680),$F679,0)</f>
        <v>0</v>
      </c>
      <c r="I679" s="0" t="n">
        <f aca="false">IF(AND(I$4&gt;=$E679,I$4&lt;$E680),$F679,0)</f>
        <v>0</v>
      </c>
      <c r="J679" s="0" t="n">
        <f aca="false">IF(AND(J$4&gt;=$E679,J$4&lt;$E680),$F679,0)</f>
        <v>0</v>
      </c>
      <c r="K679" s="0" t="n">
        <f aca="false">IF(AND(K$4&gt;=$E679,K$4&lt;$E680),$F679,0)</f>
        <v>0</v>
      </c>
      <c r="L679" s="0" t="n">
        <f aca="false">IF(AND(L$4&gt;=$E679,L$4&lt;$E680),$F679,0)</f>
        <v>0</v>
      </c>
      <c r="M679" s="0" t="n">
        <f aca="false">IF(AND(M$4&gt;=$E679,M$4&lt;$E680),$F679,0)</f>
        <v>0</v>
      </c>
      <c r="N679" s="0" t="n">
        <f aca="false">IF(AND(N$4&gt;=$E679,N$4&lt;$E680),$F679,0)</f>
        <v>0</v>
      </c>
      <c r="O679" s="0" t="n">
        <f aca="false">IF(AND(O$4&gt;=$E679,O$4&lt;$E680),$F679,0)</f>
        <v>0</v>
      </c>
      <c r="P679" s="0" t="n">
        <f aca="false">IF(AND(P$4&gt;=$E679,P$4&lt;$E680),$F679,0)</f>
        <v>0</v>
      </c>
      <c r="R679" s="0" t="n">
        <f aca="false">IF(AND(R$4&gt;=$E679,R$4&lt;$E680),$F679,0)</f>
        <v>0</v>
      </c>
      <c r="S679" s="0" t="n">
        <f aca="false">IF(AND(S$4&gt;=$E679,S$4&lt;$E680),$F679,0)</f>
        <v>0</v>
      </c>
      <c r="T679" s="0" t="n">
        <f aca="false">IF(AND(T$4&gt;=$E679,T$4&lt;$E680),$F679,0)</f>
        <v>0</v>
      </c>
      <c r="U679" s="0" t="n">
        <f aca="false">IF(AND(U$4&gt;=$E679,U$4&lt;$E680),$F679,0)</f>
        <v>0</v>
      </c>
      <c r="V679" s="0" t="n">
        <f aca="false">IF(AND(V$4&gt;=$E679,V$4&lt;$E680),$F679,0)</f>
        <v>0</v>
      </c>
      <c r="W679" s="0" t="n">
        <f aca="false">IF(AND(W$4&gt;=$E679,W$4&lt;$E680),$F679,0)</f>
        <v>0</v>
      </c>
      <c r="X679" s="0" t="n">
        <f aca="false">IF(AND(X$4&gt;=$E679,X$4&lt;$E680),$F679,0)</f>
        <v>0</v>
      </c>
      <c r="Y679" s="0" t="n">
        <f aca="false">IF(AND(Y$4&gt;=$E679,Y$4&lt;$E680),$F679,0)</f>
        <v>0</v>
      </c>
      <c r="Z679" s="0" t="n">
        <f aca="false">IF(AND(Z$4&gt;=$E679,Z$4&lt;$E680),$F679,0)</f>
        <v>0</v>
      </c>
    </row>
    <row r="680" customFormat="false" ht="13.2" hidden="false" customHeight="false" outlineLevel="0" collapsed="false">
      <c r="B680" s="14" t="n">
        <f aca="false">B679+100000</f>
        <v>7100000</v>
      </c>
      <c r="C680" s="15" t="n">
        <f aca="false">C691+((C673-C691)/18)*11</f>
        <v>0.522222222222222</v>
      </c>
      <c r="E680" s="14" t="n">
        <f aca="false">E679+100000</f>
        <v>7100000</v>
      </c>
      <c r="F680" s="15" t="n">
        <f aca="false">F691+((F673-F691)/18)*11</f>
        <v>0.264333333333333</v>
      </c>
      <c r="H680" s="0" t="n">
        <f aca="false">IF(AND(H$4&gt;=$E680,H$4&lt;$E681),$F680,0)</f>
        <v>0</v>
      </c>
      <c r="I680" s="0" t="n">
        <f aca="false">IF(AND(I$4&gt;=$E680,I$4&lt;$E681),$F680,0)</f>
        <v>0</v>
      </c>
      <c r="J680" s="0" t="n">
        <f aca="false">IF(AND(J$4&gt;=$E680,J$4&lt;$E681),$F680,0)</f>
        <v>0</v>
      </c>
      <c r="K680" s="0" t="n">
        <f aca="false">IF(AND(K$4&gt;=$E680,K$4&lt;$E681),$F680,0)</f>
        <v>0</v>
      </c>
      <c r="L680" s="0" t="n">
        <f aca="false">IF(AND(L$4&gt;=$E680,L$4&lt;$E681),$F680,0)</f>
        <v>0</v>
      </c>
      <c r="M680" s="0" t="n">
        <f aca="false">IF(AND(M$4&gt;=$E680,M$4&lt;$E681),$F680,0)</f>
        <v>0</v>
      </c>
      <c r="N680" s="0" t="n">
        <f aca="false">IF(AND(N$4&gt;=$E680,N$4&lt;$E681),$F680,0)</f>
        <v>0</v>
      </c>
      <c r="O680" s="0" t="n">
        <f aca="false">IF(AND(O$4&gt;=$E680,O$4&lt;$E681),$F680,0)</f>
        <v>0</v>
      </c>
      <c r="P680" s="0" t="n">
        <f aca="false">IF(AND(P$4&gt;=$E680,P$4&lt;$E681),$F680,0)</f>
        <v>0</v>
      </c>
      <c r="R680" s="0" t="n">
        <f aca="false">IF(AND(R$4&gt;=$E680,R$4&lt;$E681),$F680,0)</f>
        <v>0</v>
      </c>
      <c r="S680" s="0" t="n">
        <f aca="false">IF(AND(S$4&gt;=$E680,S$4&lt;$E681),$F680,0)</f>
        <v>0</v>
      </c>
      <c r="T680" s="0" t="n">
        <f aca="false">IF(AND(T$4&gt;=$E680,T$4&lt;$E681),$F680,0)</f>
        <v>0</v>
      </c>
      <c r="U680" s="0" t="n">
        <f aca="false">IF(AND(U$4&gt;=$E680,U$4&lt;$E681),$F680,0)</f>
        <v>0</v>
      </c>
      <c r="V680" s="0" t="n">
        <f aca="false">IF(AND(V$4&gt;=$E680,V$4&lt;$E681),$F680,0)</f>
        <v>0</v>
      </c>
      <c r="W680" s="0" t="n">
        <f aca="false">IF(AND(W$4&gt;=$E680,W$4&lt;$E681),$F680,0)</f>
        <v>0</v>
      </c>
      <c r="X680" s="0" t="n">
        <f aca="false">IF(AND(X$4&gt;=$E680,X$4&lt;$E681),$F680,0)</f>
        <v>0</v>
      </c>
      <c r="Y680" s="0" t="n">
        <f aca="false">IF(AND(Y$4&gt;=$E680,Y$4&lt;$E681),$F680,0)</f>
        <v>0</v>
      </c>
      <c r="Z680" s="0" t="n">
        <f aca="false">IF(AND(Z$4&gt;=$E680,Z$4&lt;$E681),$F680,0)</f>
        <v>0</v>
      </c>
    </row>
    <row r="681" customFormat="false" ht="13.2" hidden="false" customHeight="false" outlineLevel="0" collapsed="false">
      <c r="B681" s="14" t="n">
        <f aca="false">B680+100000</f>
        <v>7200000</v>
      </c>
      <c r="C681" s="15" t="n">
        <f aca="false">C691+((C673-C691)/18)*10</f>
        <v>0.523111111111111</v>
      </c>
      <c r="E681" s="14" t="n">
        <f aca="false">E680+100000</f>
        <v>7200000</v>
      </c>
      <c r="F681" s="15" t="n">
        <f aca="false">F691+((F673-F691)/18)*10</f>
        <v>0.264666666666667</v>
      </c>
      <c r="H681" s="0" t="n">
        <f aca="false">IF(AND(H$4&gt;=$E681,H$4&lt;$E682),$F681,0)</f>
        <v>0</v>
      </c>
      <c r="I681" s="0" t="n">
        <f aca="false">IF(AND(I$4&gt;=$E681,I$4&lt;$E682),$F681,0)</f>
        <v>0</v>
      </c>
      <c r="J681" s="0" t="n">
        <f aca="false">IF(AND(J$4&gt;=$E681,J$4&lt;$E682),$F681,0)</f>
        <v>0</v>
      </c>
      <c r="K681" s="0" t="n">
        <f aca="false">IF(AND(K$4&gt;=$E681,K$4&lt;$E682),$F681,0)</f>
        <v>0</v>
      </c>
      <c r="L681" s="0" t="n">
        <f aca="false">IF(AND(L$4&gt;=$E681,L$4&lt;$E682),$F681,0)</f>
        <v>0</v>
      </c>
      <c r="M681" s="0" t="n">
        <f aca="false">IF(AND(M$4&gt;=$E681,M$4&lt;$E682),$F681,0)</f>
        <v>0</v>
      </c>
      <c r="N681" s="0" t="n">
        <f aca="false">IF(AND(N$4&gt;=$E681,N$4&lt;$E682),$F681,0)</f>
        <v>0</v>
      </c>
      <c r="O681" s="0" t="n">
        <f aca="false">IF(AND(O$4&gt;=$E681,O$4&lt;$E682),$F681,0)</f>
        <v>0</v>
      </c>
      <c r="P681" s="0" t="n">
        <f aca="false">IF(AND(P$4&gt;=$E681,P$4&lt;$E682),$F681,0)</f>
        <v>0</v>
      </c>
      <c r="R681" s="0" t="n">
        <f aca="false">IF(AND(R$4&gt;=$E681,R$4&lt;$E682),$F681,0)</f>
        <v>0</v>
      </c>
      <c r="S681" s="0" t="n">
        <f aca="false">IF(AND(S$4&gt;=$E681,S$4&lt;$E682),$F681,0)</f>
        <v>0</v>
      </c>
      <c r="T681" s="0" t="n">
        <f aca="false">IF(AND(T$4&gt;=$E681,T$4&lt;$E682),$F681,0)</f>
        <v>0</v>
      </c>
      <c r="U681" s="0" t="n">
        <f aca="false">IF(AND(U$4&gt;=$E681,U$4&lt;$E682),$F681,0)</f>
        <v>0</v>
      </c>
      <c r="V681" s="0" t="n">
        <f aca="false">IF(AND(V$4&gt;=$E681,V$4&lt;$E682),$F681,0)</f>
        <v>0</v>
      </c>
      <c r="W681" s="0" t="n">
        <f aca="false">IF(AND(W$4&gt;=$E681,W$4&lt;$E682),$F681,0)</f>
        <v>0</v>
      </c>
      <c r="X681" s="0" t="n">
        <f aca="false">IF(AND(X$4&gt;=$E681,X$4&lt;$E682),$F681,0)</f>
        <v>0</v>
      </c>
      <c r="Y681" s="0" t="n">
        <f aca="false">IF(AND(Y$4&gt;=$E681,Y$4&lt;$E682),$F681,0)</f>
        <v>0</v>
      </c>
      <c r="Z681" s="0" t="n">
        <f aca="false">IF(AND(Z$4&gt;=$E681,Z$4&lt;$E682),$F681,0)</f>
        <v>0</v>
      </c>
    </row>
    <row r="682" customFormat="false" ht="13.2" hidden="false" customHeight="false" outlineLevel="0" collapsed="false">
      <c r="B682" s="14" t="n">
        <f aca="false">B681+100000</f>
        <v>7300000</v>
      </c>
      <c r="C682" s="15" t="n">
        <f aca="false">C691+((C673-C691)/18)*9</f>
        <v>0.524</v>
      </c>
      <c r="E682" s="14" t="n">
        <f aca="false">E681+100000</f>
        <v>7300000</v>
      </c>
      <c r="F682" s="15" t="n">
        <f aca="false">F691+((F673-F691)/18)*9</f>
        <v>0.265</v>
      </c>
      <c r="H682" s="0" t="n">
        <f aca="false">IF(AND(H$4&gt;=$E682,H$4&lt;$E683),$F682,0)</f>
        <v>0</v>
      </c>
      <c r="I682" s="0" t="n">
        <f aca="false">IF(AND(I$4&gt;=$E682,I$4&lt;$E683),$F682,0)</f>
        <v>0</v>
      </c>
      <c r="J682" s="0" t="n">
        <f aca="false">IF(AND(J$4&gt;=$E682,J$4&lt;$E683),$F682,0)</f>
        <v>0</v>
      </c>
      <c r="K682" s="0" t="n">
        <f aca="false">IF(AND(K$4&gt;=$E682,K$4&lt;$E683),$F682,0)</f>
        <v>0</v>
      </c>
      <c r="L682" s="0" t="n">
        <f aca="false">IF(AND(L$4&gt;=$E682,L$4&lt;$E683),$F682,0)</f>
        <v>0</v>
      </c>
      <c r="M682" s="0" t="n">
        <f aca="false">IF(AND(M$4&gt;=$E682,M$4&lt;$E683),$F682,0)</f>
        <v>0</v>
      </c>
      <c r="N682" s="0" t="n">
        <f aca="false">IF(AND(N$4&gt;=$E682,N$4&lt;$E683),$F682,0)</f>
        <v>0</v>
      </c>
      <c r="O682" s="0" t="n">
        <f aca="false">IF(AND(O$4&gt;=$E682,O$4&lt;$E683),$F682,0)</f>
        <v>0</v>
      </c>
      <c r="P682" s="0" t="n">
        <f aca="false">IF(AND(P$4&gt;=$E682,P$4&lt;$E683),$F682,0)</f>
        <v>0</v>
      </c>
      <c r="R682" s="0" t="n">
        <f aca="false">IF(AND(R$4&gt;=$E682,R$4&lt;$E683),$F682,0)</f>
        <v>0</v>
      </c>
      <c r="S682" s="0" t="n">
        <f aca="false">IF(AND(S$4&gt;=$E682,S$4&lt;$E683),$F682,0)</f>
        <v>0</v>
      </c>
      <c r="T682" s="0" t="n">
        <f aca="false">IF(AND(T$4&gt;=$E682,T$4&lt;$E683),$F682,0)</f>
        <v>0</v>
      </c>
      <c r="U682" s="0" t="n">
        <f aca="false">IF(AND(U$4&gt;=$E682,U$4&lt;$E683),$F682,0)</f>
        <v>0</v>
      </c>
      <c r="V682" s="0" t="n">
        <f aca="false">IF(AND(V$4&gt;=$E682,V$4&lt;$E683),$F682,0)</f>
        <v>0</v>
      </c>
      <c r="W682" s="0" t="n">
        <f aca="false">IF(AND(W$4&gt;=$E682,W$4&lt;$E683),$F682,0)</f>
        <v>0</v>
      </c>
      <c r="X682" s="0" t="n">
        <f aca="false">IF(AND(X$4&gt;=$E682,X$4&lt;$E683),$F682,0)</f>
        <v>0</v>
      </c>
      <c r="Y682" s="0" t="n">
        <f aca="false">IF(AND(Y$4&gt;=$E682,Y$4&lt;$E683),$F682,0)</f>
        <v>0</v>
      </c>
      <c r="Z682" s="0" t="n">
        <f aca="false">IF(AND(Z$4&gt;=$E682,Z$4&lt;$E683),$F682,0)</f>
        <v>0</v>
      </c>
    </row>
    <row r="683" customFormat="false" ht="13.2" hidden="false" customHeight="false" outlineLevel="0" collapsed="false">
      <c r="B683" s="14" t="n">
        <f aca="false">B682+100000</f>
        <v>7400000</v>
      </c>
      <c r="C683" s="15" t="n">
        <f aca="false">C691+((C673-C691)/18)*8</f>
        <v>0.524888888888889</v>
      </c>
      <c r="E683" s="14" t="n">
        <f aca="false">E682+100000</f>
        <v>7400000</v>
      </c>
      <c r="F683" s="15" t="n">
        <f aca="false">F691+((F673-F691)/18)*8</f>
        <v>0.265333333333333</v>
      </c>
      <c r="H683" s="0" t="n">
        <f aca="false">IF(AND(H$4&gt;=$E683,H$4&lt;$E684),$F683,0)</f>
        <v>0</v>
      </c>
      <c r="I683" s="0" t="n">
        <f aca="false">IF(AND(I$4&gt;=$E683,I$4&lt;$E684),$F683,0)</f>
        <v>0</v>
      </c>
      <c r="J683" s="0" t="n">
        <f aca="false">IF(AND(J$4&gt;=$E683,J$4&lt;$E684),$F683,0)</f>
        <v>0</v>
      </c>
      <c r="K683" s="0" t="n">
        <f aca="false">IF(AND(K$4&gt;=$E683,K$4&lt;$E684),$F683,0)</f>
        <v>0</v>
      </c>
      <c r="L683" s="0" t="n">
        <f aca="false">IF(AND(L$4&gt;=$E683,L$4&lt;$E684),$F683,0)</f>
        <v>0</v>
      </c>
      <c r="M683" s="0" t="n">
        <f aca="false">IF(AND(M$4&gt;=$E683,M$4&lt;$E684),$F683,0)</f>
        <v>0</v>
      </c>
      <c r="N683" s="0" t="n">
        <f aca="false">IF(AND(N$4&gt;=$E683,N$4&lt;$E684),$F683,0)</f>
        <v>0</v>
      </c>
      <c r="O683" s="0" t="n">
        <f aca="false">IF(AND(O$4&gt;=$E683,O$4&lt;$E684),$F683,0)</f>
        <v>0</v>
      </c>
      <c r="P683" s="0" t="n">
        <f aca="false">IF(AND(P$4&gt;=$E683,P$4&lt;$E684),$F683,0)</f>
        <v>0</v>
      </c>
      <c r="R683" s="0" t="n">
        <f aca="false">IF(AND(R$4&gt;=$E683,R$4&lt;$E684),$F683,0)</f>
        <v>0</v>
      </c>
      <c r="S683" s="0" t="n">
        <f aca="false">IF(AND(S$4&gt;=$E683,S$4&lt;$E684),$F683,0)</f>
        <v>0</v>
      </c>
      <c r="T683" s="0" t="n">
        <f aca="false">IF(AND(T$4&gt;=$E683,T$4&lt;$E684),$F683,0)</f>
        <v>0</v>
      </c>
      <c r="U683" s="0" t="n">
        <f aca="false">IF(AND(U$4&gt;=$E683,U$4&lt;$E684),$F683,0)</f>
        <v>0</v>
      </c>
      <c r="V683" s="0" t="n">
        <f aca="false">IF(AND(V$4&gt;=$E683,V$4&lt;$E684),$F683,0)</f>
        <v>0</v>
      </c>
      <c r="W683" s="0" t="n">
        <f aca="false">IF(AND(W$4&gt;=$E683,W$4&lt;$E684),$F683,0)</f>
        <v>0</v>
      </c>
      <c r="X683" s="0" t="n">
        <f aca="false">IF(AND(X$4&gt;=$E683,X$4&lt;$E684),$F683,0)</f>
        <v>0</v>
      </c>
      <c r="Y683" s="0" t="n">
        <f aca="false">IF(AND(Y$4&gt;=$E683,Y$4&lt;$E684),$F683,0)</f>
        <v>0</v>
      </c>
      <c r="Z683" s="0" t="n">
        <f aca="false">IF(AND(Z$4&gt;=$E683,Z$4&lt;$E684),$F683,0)</f>
        <v>0</v>
      </c>
    </row>
    <row r="684" customFormat="false" ht="13.2" hidden="false" customHeight="false" outlineLevel="0" collapsed="false">
      <c r="B684" s="14" t="n">
        <f aca="false">B683+100000</f>
        <v>7500000</v>
      </c>
      <c r="C684" s="15" t="n">
        <f aca="false">C691+((C673-C691)/18)*7</f>
        <v>0.525777777777778</v>
      </c>
      <c r="E684" s="14" t="n">
        <f aca="false">E683+100000</f>
        <v>7500000</v>
      </c>
      <c r="F684" s="15" t="n">
        <f aca="false">F691+((F673-F691)/18)*7</f>
        <v>0.265666666666667</v>
      </c>
      <c r="H684" s="0" t="n">
        <f aca="false">IF(AND(H$4&gt;=$E684,H$4&lt;$E685),$F684,0)</f>
        <v>0</v>
      </c>
      <c r="I684" s="0" t="n">
        <f aca="false">IF(AND(I$4&gt;=$E684,I$4&lt;$E685),$F684,0)</f>
        <v>0</v>
      </c>
      <c r="J684" s="0" t="n">
        <f aca="false">IF(AND(J$4&gt;=$E684,J$4&lt;$E685),$F684,0)</f>
        <v>0</v>
      </c>
      <c r="K684" s="0" t="n">
        <f aca="false">IF(AND(K$4&gt;=$E684,K$4&lt;$E685),$F684,0)</f>
        <v>0</v>
      </c>
      <c r="L684" s="0" t="n">
        <f aca="false">IF(AND(L$4&gt;=$E684,L$4&lt;$E685),$F684,0)</f>
        <v>0</v>
      </c>
      <c r="M684" s="0" t="n">
        <f aca="false">IF(AND(M$4&gt;=$E684,M$4&lt;$E685),$F684,0)</f>
        <v>0</v>
      </c>
      <c r="N684" s="0" t="n">
        <f aca="false">IF(AND(N$4&gt;=$E684,N$4&lt;$E685),$F684,0)</f>
        <v>0</v>
      </c>
      <c r="O684" s="0" t="n">
        <f aca="false">IF(AND(O$4&gt;=$E684,O$4&lt;$E685),$F684,0)</f>
        <v>0</v>
      </c>
      <c r="P684" s="0" t="n">
        <f aca="false">IF(AND(P$4&gt;=$E684,P$4&lt;$E685),$F684,0)</f>
        <v>0</v>
      </c>
      <c r="R684" s="0" t="n">
        <f aca="false">IF(AND(R$4&gt;=$E684,R$4&lt;$E685),$F684,0)</f>
        <v>0</v>
      </c>
      <c r="S684" s="0" t="n">
        <f aca="false">IF(AND(S$4&gt;=$E684,S$4&lt;$E685),$F684,0)</f>
        <v>0</v>
      </c>
      <c r="T684" s="0" t="n">
        <f aca="false">IF(AND(T$4&gt;=$E684,T$4&lt;$E685),$F684,0)</f>
        <v>0</v>
      </c>
      <c r="U684" s="0" t="n">
        <f aca="false">IF(AND(U$4&gt;=$E684,U$4&lt;$E685),$F684,0)</f>
        <v>0</v>
      </c>
      <c r="V684" s="0" t="n">
        <f aca="false">IF(AND(V$4&gt;=$E684,V$4&lt;$E685),$F684,0)</f>
        <v>0</v>
      </c>
      <c r="W684" s="0" t="n">
        <f aca="false">IF(AND(W$4&gt;=$E684,W$4&lt;$E685),$F684,0)</f>
        <v>0</v>
      </c>
      <c r="X684" s="0" t="n">
        <f aca="false">IF(AND(X$4&gt;=$E684,X$4&lt;$E685),$F684,0)</f>
        <v>0</v>
      </c>
      <c r="Y684" s="0" t="n">
        <f aca="false">IF(AND(Y$4&gt;=$E684,Y$4&lt;$E685),$F684,0)</f>
        <v>0</v>
      </c>
      <c r="Z684" s="0" t="n">
        <f aca="false">IF(AND(Z$4&gt;=$E684,Z$4&lt;$E685),$F684,0)</f>
        <v>0</v>
      </c>
    </row>
    <row r="685" customFormat="false" ht="13.2" hidden="false" customHeight="false" outlineLevel="0" collapsed="false">
      <c r="B685" s="14" t="n">
        <f aca="false">B684+100000</f>
        <v>7600000</v>
      </c>
      <c r="C685" s="15" t="n">
        <f aca="false">C691+((C673-C691)/18)*6</f>
        <v>0.526666666666667</v>
      </c>
      <c r="E685" s="14" t="n">
        <f aca="false">E684+100000</f>
        <v>7600000</v>
      </c>
      <c r="F685" s="15" t="n">
        <f aca="false">F691+((F673-F691)/18)*6</f>
        <v>0.266</v>
      </c>
      <c r="H685" s="0" t="n">
        <f aca="false">IF(AND(H$4&gt;=$E685,H$4&lt;$E686),$F685,0)</f>
        <v>0</v>
      </c>
      <c r="I685" s="0" t="n">
        <f aca="false">IF(AND(I$4&gt;=$E685,I$4&lt;$E686),$F685,0)</f>
        <v>0</v>
      </c>
      <c r="J685" s="0" t="n">
        <f aca="false">IF(AND(J$4&gt;=$E685,J$4&lt;$E686),$F685,0)</f>
        <v>0</v>
      </c>
      <c r="K685" s="0" t="n">
        <f aca="false">IF(AND(K$4&gt;=$E685,K$4&lt;$E686),$F685,0)</f>
        <v>0</v>
      </c>
      <c r="L685" s="0" t="n">
        <f aca="false">IF(AND(L$4&gt;=$E685,L$4&lt;$E686),$F685,0)</f>
        <v>0</v>
      </c>
      <c r="M685" s="0" t="n">
        <f aca="false">IF(AND(M$4&gt;=$E685,M$4&lt;$E686),$F685,0)</f>
        <v>0</v>
      </c>
      <c r="N685" s="0" t="n">
        <f aca="false">IF(AND(N$4&gt;=$E685,N$4&lt;$E686),$F685,0)</f>
        <v>0</v>
      </c>
      <c r="O685" s="0" t="n">
        <f aca="false">IF(AND(O$4&gt;=$E685,O$4&lt;$E686),$F685,0)</f>
        <v>0</v>
      </c>
      <c r="P685" s="0" t="n">
        <f aca="false">IF(AND(P$4&gt;=$E685,P$4&lt;$E686),$F685,0)</f>
        <v>0</v>
      </c>
      <c r="R685" s="0" t="n">
        <f aca="false">IF(AND(R$4&gt;=$E685,R$4&lt;$E686),$F685,0)</f>
        <v>0</v>
      </c>
      <c r="S685" s="0" t="n">
        <f aca="false">IF(AND(S$4&gt;=$E685,S$4&lt;$E686),$F685,0)</f>
        <v>0</v>
      </c>
      <c r="T685" s="0" t="n">
        <f aca="false">IF(AND(T$4&gt;=$E685,T$4&lt;$E686),$F685,0)</f>
        <v>0</v>
      </c>
      <c r="U685" s="0" t="n">
        <f aca="false">IF(AND(U$4&gt;=$E685,U$4&lt;$E686),$F685,0)</f>
        <v>0</v>
      </c>
      <c r="V685" s="0" t="n">
        <f aca="false">IF(AND(V$4&gt;=$E685,V$4&lt;$E686),$F685,0)</f>
        <v>0</v>
      </c>
      <c r="W685" s="0" t="n">
        <f aca="false">IF(AND(W$4&gt;=$E685,W$4&lt;$E686),$F685,0)</f>
        <v>0</v>
      </c>
      <c r="X685" s="0" t="n">
        <f aca="false">IF(AND(X$4&gt;=$E685,X$4&lt;$E686),$F685,0)</f>
        <v>0</v>
      </c>
      <c r="Y685" s="0" t="n">
        <f aca="false">IF(AND(Y$4&gt;=$E685,Y$4&lt;$E686),$F685,0)</f>
        <v>0</v>
      </c>
      <c r="Z685" s="0" t="n">
        <f aca="false">IF(AND(Z$4&gt;=$E685,Z$4&lt;$E686),$F685,0)</f>
        <v>0</v>
      </c>
    </row>
    <row r="686" customFormat="false" ht="13.2" hidden="false" customHeight="false" outlineLevel="0" collapsed="false">
      <c r="B686" s="14" t="n">
        <f aca="false">B685+100000</f>
        <v>7700000</v>
      </c>
      <c r="C686" s="15" t="n">
        <f aca="false">C691+((C673-C691)/18)*5</f>
        <v>0.527555555555556</v>
      </c>
      <c r="E686" s="14" t="n">
        <f aca="false">E685+100000</f>
        <v>7700000</v>
      </c>
      <c r="F686" s="15" t="n">
        <f aca="false">F691+((F673-F691)/18)*5</f>
        <v>0.266333333333333</v>
      </c>
      <c r="H686" s="0" t="n">
        <f aca="false">IF(AND(H$4&gt;=$E686,H$4&lt;$E687),$F686,0)</f>
        <v>0</v>
      </c>
      <c r="I686" s="0" t="n">
        <f aca="false">IF(AND(I$4&gt;=$E686,I$4&lt;$E687),$F686,0)</f>
        <v>0</v>
      </c>
      <c r="J686" s="0" t="n">
        <f aca="false">IF(AND(J$4&gt;=$E686,J$4&lt;$E687),$F686,0)</f>
        <v>0</v>
      </c>
      <c r="K686" s="0" t="n">
        <f aca="false">IF(AND(K$4&gt;=$E686,K$4&lt;$E687),$F686,0)</f>
        <v>0</v>
      </c>
      <c r="L686" s="0" t="n">
        <f aca="false">IF(AND(L$4&gt;=$E686,L$4&lt;$E687),$F686,0)</f>
        <v>0</v>
      </c>
      <c r="M686" s="0" t="n">
        <f aca="false">IF(AND(M$4&gt;=$E686,M$4&lt;$E687),$F686,0)</f>
        <v>0</v>
      </c>
      <c r="N686" s="0" t="n">
        <f aca="false">IF(AND(N$4&gt;=$E686,N$4&lt;$E687),$F686,0)</f>
        <v>0</v>
      </c>
      <c r="O686" s="0" t="n">
        <f aca="false">IF(AND(O$4&gt;=$E686,O$4&lt;$E687),$F686,0)</f>
        <v>0</v>
      </c>
      <c r="P686" s="0" t="n">
        <f aca="false">IF(AND(P$4&gt;=$E686,P$4&lt;$E687),$F686,0)</f>
        <v>0</v>
      </c>
      <c r="R686" s="0" t="n">
        <f aca="false">IF(AND(R$4&gt;=$E686,R$4&lt;$E687),$F686,0)</f>
        <v>0</v>
      </c>
      <c r="S686" s="0" t="n">
        <f aca="false">IF(AND(S$4&gt;=$E686,S$4&lt;$E687),$F686,0)</f>
        <v>0</v>
      </c>
      <c r="T686" s="0" t="n">
        <f aca="false">IF(AND(T$4&gt;=$E686,T$4&lt;$E687),$F686,0)</f>
        <v>0</v>
      </c>
      <c r="U686" s="0" t="n">
        <f aca="false">IF(AND(U$4&gt;=$E686,U$4&lt;$E687),$F686,0)</f>
        <v>0</v>
      </c>
      <c r="V686" s="0" t="n">
        <f aca="false">IF(AND(V$4&gt;=$E686,V$4&lt;$E687),$F686,0)</f>
        <v>0</v>
      </c>
      <c r="W686" s="0" t="n">
        <f aca="false">IF(AND(W$4&gt;=$E686,W$4&lt;$E687),$F686,0)</f>
        <v>0</v>
      </c>
      <c r="X686" s="0" t="n">
        <f aca="false">IF(AND(X$4&gt;=$E686,X$4&lt;$E687),$F686,0)</f>
        <v>0</v>
      </c>
      <c r="Y686" s="0" t="n">
        <f aca="false">IF(AND(Y$4&gt;=$E686,Y$4&lt;$E687),$F686,0)</f>
        <v>0</v>
      </c>
      <c r="Z686" s="0" t="n">
        <f aca="false">IF(AND(Z$4&gt;=$E686,Z$4&lt;$E687),$F686,0)</f>
        <v>0</v>
      </c>
    </row>
    <row r="687" customFormat="false" ht="13.2" hidden="false" customHeight="false" outlineLevel="0" collapsed="false">
      <c r="B687" s="14" t="n">
        <f aca="false">B686+100000</f>
        <v>7800000</v>
      </c>
      <c r="C687" s="15" t="n">
        <f aca="false">C691+((C673-C691)/18)*4</f>
        <v>0.528444444444445</v>
      </c>
      <c r="E687" s="14" t="n">
        <f aca="false">E686+100000</f>
        <v>7800000</v>
      </c>
      <c r="F687" s="15" t="n">
        <f aca="false">F691+((F673-F691)/18)*4</f>
        <v>0.266666666666667</v>
      </c>
      <c r="H687" s="0" t="n">
        <f aca="false">IF(AND(H$4&gt;=$E687,H$4&lt;$E688),$F687,0)</f>
        <v>0</v>
      </c>
      <c r="I687" s="0" t="n">
        <f aca="false">IF(AND(I$4&gt;=$E687,I$4&lt;$E688),$F687,0)</f>
        <v>0</v>
      </c>
      <c r="J687" s="0" t="n">
        <f aca="false">IF(AND(J$4&gt;=$E687,J$4&lt;$E688),$F687,0)</f>
        <v>0</v>
      </c>
      <c r="K687" s="0" t="n">
        <f aca="false">IF(AND(K$4&gt;=$E687,K$4&lt;$E688),$F687,0)</f>
        <v>0</v>
      </c>
      <c r="L687" s="0" t="n">
        <f aca="false">IF(AND(L$4&gt;=$E687,L$4&lt;$E688),$F687,0)</f>
        <v>0</v>
      </c>
      <c r="M687" s="0" t="n">
        <f aca="false">IF(AND(M$4&gt;=$E687,M$4&lt;$E688),$F687,0)</f>
        <v>0</v>
      </c>
      <c r="N687" s="0" t="n">
        <f aca="false">IF(AND(N$4&gt;=$E687,N$4&lt;$E688),$F687,0)</f>
        <v>0</v>
      </c>
      <c r="O687" s="0" t="n">
        <f aca="false">IF(AND(O$4&gt;=$E687,O$4&lt;$E688),$F687,0)</f>
        <v>0</v>
      </c>
      <c r="P687" s="0" t="n">
        <f aca="false">IF(AND(P$4&gt;=$E687,P$4&lt;$E688),$F687,0)</f>
        <v>0</v>
      </c>
      <c r="R687" s="0" t="n">
        <f aca="false">IF(AND(R$4&gt;=$E687,R$4&lt;$E688),$F687,0)</f>
        <v>0</v>
      </c>
      <c r="S687" s="0" t="n">
        <f aca="false">IF(AND(S$4&gt;=$E687,S$4&lt;$E688),$F687,0)</f>
        <v>0</v>
      </c>
      <c r="T687" s="0" t="n">
        <f aca="false">IF(AND(T$4&gt;=$E687,T$4&lt;$E688),$F687,0)</f>
        <v>0</v>
      </c>
      <c r="U687" s="0" t="n">
        <f aca="false">IF(AND(U$4&gt;=$E687,U$4&lt;$E688),$F687,0)</f>
        <v>0</v>
      </c>
      <c r="V687" s="0" t="n">
        <f aca="false">IF(AND(V$4&gt;=$E687,V$4&lt;$E688),$F687,0)</f>
        <v>0</v>
      </c>
      <c r="W687" s="0" t="n">
        <f aca="false">IF(AND(W$4&gt;=$E687,W$4&lt;$E688),$F687,0)</f>
        <v>0</v>
      </c>
      <c r="X687" s="0" t="n">
        <f aca="false">IF(AND(X$4&gt;=$E687,X$4&lt;$E688),$F687,0)</f>
        <v>0</v>
      </c>
      <c r="Y687" s="0" t="n">
        <f aca="false">IF(AND(Y$4&gt;=$E687,Y$4&lt;$E688),$F687,0)</f>
        <v>0</v>
      </c>
      <c r="Z687" s="0" t="n">
        <f aca="false">IF(AND(Z$4&gt;=$E687,Z$4&lt;$E688),$F687,0)</f>
        <v>0</v>
      </c>
    </row>
    <row r="688" customFormat="false" ht="13.2" hidden="false" customHeight="false" outlineLevel="0" collapsed="false">
      <c r="B688" s="14" t="n">
        <f aca="false">B687+100000</f>
        <v>7900000</v>
      </c>
      <c r="C688" s="15" t="n">
        <f aca="false">C691+((C673-C691)/18)*3</f>
        <v>0.529333333333333</v>
      </c>
      <c r="E688" s="14" t="n">
        <f aca="false">E687+100000</f>
        <v>7900000</v>
      </c>
      <c r="F688" s="15" t="n">
        <f aca="false">F691+((F673-F691)/18)*3</f>
        <v>0.267</v>
      </c>
      <c r="H688" s="0" t="n">
        <f aca="false">IF(AND(H$4&gt;=$E688,H$4&lt;$E689),$F688,0)</f>
        <v>0</v>
      </c>
      <c r="I688" s="0" t="n">
        <f aca="false">IF(AND(I$4&gt;=$E688,I$4&lt;$E689),$F688,0)</f>
        <v>0</v>
      </c>
      <c r="J688" s="0" t="n">
        <f aca="false">IF(AND(J$4&gt;=$E688,J$4&lt;$E689),$F688,0)</f>
        <v>0</v>
      </c>
      <c r="K688" s="0" t="n">
        <f aca="false">IF(AND(K$4&gt;=$E688,K$4&lt;$E689),$F688,0)</f>
        <v>0</v>
      </c>
      <c r="L688" s="0" t="n">
        <f aca="false">IF(AND(L$4&gt;=$E688,L$4&lt;$E689),$F688,0)</f>
        <v>0</v>
      </c>
      <c r="M688" s="0" t="n">
        <f aca="false">IF(AND(M$4&gt;=$E688,M$4&lt;$E689),$F688,0)</f>
        <v>0</v>
      </c>
      <c r="N688" s="0" t="n">
        <f aca="false">IF(AND(N$4&gt;=$E688,N$4&lt;$E689),$F688,0)</f>
        <v>0</v>
      </c>
      <c r="O688" s="0" t="n">
        <f aca="false">IF(AND(O$4&gt;=$E688,O$4&lt;$E689),$F688,0)</f>
        <v>0</v>
      </c>
      <c r="P688" s="0" t="n">
        <f aca="false">IF(AND(P$4&gt;=$E688,P$4&lt;$E689),$F688,0)</f>
        <v>0</v>
      </c>
      <c r="R688" s="0" t="n">
        <f aca="false">IF(AND(R$4&gt;=$E688,R$4&lt;$E689),$F688,0)</f>
        <v>0</v>
      </c>
      <c r="S688" s="0" t="n">
        <f aca="false">IF(AND(S$4&gt;=$E688,S$4&lt;$E689),$F688,0)</f>
        <v>0</v>
      </c>
      <c r="T688" s="0" t="n">
        <f aca="false">IF(AND(T$4&gt;=$E688,T$4&lt;$E689),$F688,0)</f>
        <v>0</v>
      </c>
      <c r="U688" s="0" t="n">
        <f aca="false">IF(AND(U$4&gt;=$E688,U$4&lt;$E689),$F688,0)</f>
        <v>0</v>
      </c>
      <c r="V688" s="0" t="n">
        <f aca="false">IF(AND(V$4&gt;=$E688,V$4&lt;$E689),$F688,0)</f>
        <v>0</v>
      </c>
      <c r="W688" s="0" t="n">
        <f aca="false">IF(AND(W$4&gt;=$E688,W$4&lt;$E689),$F688,0)</f>
        <v>0</v>
      </c>
      <c r="X688" s="0" t="n">
        <f aca="false">IF(AND(X$4&gt;=$E688,X$4&lt;$E689),$F688,0)</f>
        <v>0</v>
      </c>
      <c r="Y688" s="0" t="n">
        <f aca="false">IF(AND(Y$4&gt;=$E688,Y$4&lt;$E689),$F688,0)</f>
        <v>0</v>
      </c>
      <c r="Z688" s="0" t="n">
        <f aca="false">IF(AND(Z$4&gt;=$E688,Z$4&lt;$E689),$F688,0)</f>
        <v>0</v>
      </c>
    </row>
    <row r="689" customFormat="false" ht="13.2" hidden="false" customHeight="false" outlineLevel="0" collapsed="false">
      <c r="B689" s="14" t="n">
        <f aca="false">B688+100000</f>
        <v>8000000</v>
      </c>
      <c r="C689" s="15" t="n">
        <f aca="false">C691+((C673-C691)/18)*2</f>
        <v>0.530222222222222</v>
      </c>
      <c r="E689" s="14" t="n">
        <f aca="false">E688+100000</f>
        <v>8000000</v>
      </c>
      <c r="F689" s="15" t="n">
        <f aca="false">F691+((F673-F691)/18)*2</f>
        <v>0.267333333333333</v>
      </c>
      <c r="H689" s="0" t="n">
        <f aca="false">IF(AND(H$4&gt;=$E689,H$4&lt;$E690),$F689,0)</f>
        <v>0</v>
      </c>
      <c r="I689" s="0" t="n">
        <f aca="false">IF(AND(I$4&gt;=$E689,I$4&lt;$E690),$F689,0)</f>
        <v>0</v>
      </c>
      <c r="J689" s="0" t="n">
        <f aca="false">IF(AND(J$4&gt;=$E689,J$4&lt;$E690),$F689,0)</f>
        <v>0</v>
      </c>
      <c r="K689" s="0" t="n">
        <f aca="false">IF(AND(K$4&gt;=$E689,K$4&lt;$E690),$F689,0)</f>
        <v>0</v>
      </c>
      <c r="L689" s="0" t="n">
        <f aca="false">IF(AND(L$4&gt;=$E689,L$4&lt;$E690),$F689,0)</f>
        <v>0</v>
      </c>
      <c r="M689" s="0" t="n">
        <f aca="false">IF(AND(M$4&gt;=$E689,M$4&lt;$E690),$F689,0)</f>
        <v>0</v>
      </c>
      <c r="N689" s="0" t="n">
        <f aca="false">IF(AND(N$4&gt;=$E689,N$4&lt;$E690),$F689,0)</f>
        <v>0</v>
      </c>
      <c r="O689" s="0" t="n">
        <f aca="false">IF(AND(O$4&gt;=$E689,O$4&lt;$E690),$F689,0)</f>
        <v>0</v>
      </c>
      <c r="P689" s="0" t="n">
        <f aca="false">IF(AND(P$4&gt;=$E689,P$4&lt;$E690),$F689,0)</f>
        <v>0</v>
      </c>
      <c r="R689" s="0" t="n">
        <f aca="false">IF(AND(R$4&gt;=$E689,R$4&lt;$E690),$F689,0)</f>
        <v>0</v>
      </c>
      <c r="S689" s="0" t="n">
        <f aca="false">IF(AND(S$4&gt;=$E689,S$4&lt;$E690),$F689,0)</f>
        <v>0</v>
      </c>
      <c r="T689" s="0" t="n">
        <f aca="false">IF(AND(T$4&gt;=$E689,T$4&lt;$E690),$F689,0)</f>
        <v>0</v>
      </c>
      <c r="U689" s="0" t="n">
        <f aca="false">IF(AND(U$4&gt;=$E689,U$4&lt;$E690),$F689,0)</f>
        <v>0</v>
      </c>
      <c r="V689" s="0" t="n">
        <f aca="false">IF(AND(V$4&gt;=$E689,V$4&lt;$E690),$F689,0)</f>
        <v>0</v>
      </c>
      <c r="W689" s="0" t="n">
        <f aca="false">IF(AND(W$4&gt;=$E689,W$4&lt;$E690),$F689,0)</f>
        <v>0</v>
      </c>
      <c r="X689" s="0" t="n">
        <f aca="false">IF(AND(X$4&gt;=$E689,X$4&lt;$E690),$F689,0)</f>
        <v>0</v>
      </c>
      <c r="Y689" s="0" t="n">
        <f aca="false">IF(AND(Y$4&gt;=$E689,Y$4&lt;$E690),$F689,0)</f>
        <v>0</v>
      </c>
      <c r="Z689" s="0" t="n">
        <f aca="false">IF(AND(Z$4&gt;=$E689,Z$4&lt;$E690),$F689,0)</f>
        <v>0</v>
      </c>
    </row>
    <row r="690" customFormat="false" ht="13.2" hidden="false" customHeight="false" outlineLevel="0" collapsed="false">
      <c r="B690" s="14" t="n">
        <f aca="false">B689+100000</f>
        <v>8100000</v>
      </c>
      <c r="C690" s="15" t="n">
        <f aca="false">C691+((C673-C691)/18)*1</f>
        <v>0.531111111111111</v>
      </c>
      <c r="E690" s="14" t="n">
        <f aca="false">E689+100000</f>
        <v>8100000</v>
      </c>
      <c r="F690" s="15" t="n">
        <f aca="false">F691+((F673-F691)/18)*1</f>
        <v>0.267666666666667</v>
      </c>
      <c r="H690" s="0" t="n">
        <f aca="false">IF(AND(H$4&gt;=$E690,H$4&lt;$E691),$F690,0)</f>
        <v>0</v>
      </c>
      <c r="I690" s="0" t="n">
        <f aca="false">IF(AND(I$4&gt;=$E690,I$4&lt;$E691),$F690,0)</f>
        <v>0</v>
      </c>
      <c r="J690" s="0" t="n">
        <f aca="false">IF(AND(J$4&gt;=$E690,J$4&lt;$E691),$F690,0)</f>
        <v>0</v>
      </c>
      <c r="K690" s="0" t="n">
        <f aca="false">IF(AND(K$4&gt;=$E690,K$4&lt;$E691),$F690,0)</f>
        <v>0</v>
      </c>
      <c r="L690" s="0" t="n">
        <f aca="false">IF(AND(L$4&gt;=$E690,L$4&lt;$E691),$F690,0)</f>
        <v>0</v>
      </c>
      <c r="M690" s="0" t="n">
        <f aca="false">IF(AND(M$4&gt;=$E690,M$4&lt;$E691),$F690,0)</f>
        <v>0</v>
      </c>
      <c r="N690" s="0" t="n">
        <f aca="false">IF(AND(N$4&gt;=$E690,N$4&lt;$E691),$F690,0)</f>
        <v>0</v>
      </c>
      <c r="O690" s="0" t="n">
        <f aca="false">IF(AND(O$4&gt;=$E690,O$4&lt;$E691),$F690,0)</f>
        <v>0</v>
      </c>
      <c r="P690" s="0" t="n">
        <f aca="false">IF(AND(P$4&gt;=$E690,P$4&lt;$E691),$F690,0)</f>
        <v>0</v>
      </c>
      <c r="R690" s="0" t="n">
        <f aca="false">IF(AND(R$4&gt;=$E690,R$4&lt;$E691),$F690,0)</f>
        <v>0</v>
      </c>
      <c r="S690" s="0" t="n">
        <f aca="false">IF(AND(S$4&gt;=$E690,S$4&lt;$E691),$F690,0)</f>
        <v>0</v>
      </c>
      <c r="T690" s="0" t="n">
        <f aca="false">IF(AND(T$4&gt;=$E690,T$4&lt;$E691),$F690,0)</f>
        <v>0</v>
      </c>
      <c r="U690" s="0" t="n">
        <f aca="false">IF(AND(U$4&gt;=$E690,U$4&lt;$E691),$F690,0)</f>
        <v>0</v>
      </c>
      <c r="V690" s="0" t="n">
        <f aca="false">IF(AND(V$4&gt;=$E690,V$4&lt;$E691),$F690,0)</f>
        <v>0</v>
      </c>
      <c r="W690" s="0" t="n">
        <f aca="false">IF(AND(W$4&gt;=$E690,W$4&lt;$E691),$F690,0)</f>
        <v>0</v>
      </c>
      <c r="X690" s="0" t="n">
        <f aca="false">IF(AND(X$4&gt;=$E690,X$4&lt;$E691),$F690,0)</f>
        <v>0</v>
      </c>
      <c r="Y690" s="0" t="n">
        <f aca="false">IF(AND(Y$4&gt;=$E690,Y$4&lt;$E691),$F690,0)</f>
        <v>0</v>
      </c>
      <c r="Z690" s="0" t="n">
        <f aca="false">IF(AND(Z$4&gt;=$E690,Z$4&lt;$E691),$F690,0)</f>
        <v>0</v>
      </c>
    </row>
    <row r="691" customFormat="false" ht="13.2" hidden="false" customHeight="false" outlineLevel="0" collapsed="false">
      <c r="B691" s="14" t="n">
        <f aca="false">B601*10</f>
        <v>8200000</v>
      </c>
      <c r="C691" s="15" t="n">
        <v>0.532</v>
      </c>
      <c r="E691" s="14" t="n">
        <f aca="false">E601*10</f>
        <v>8200000</v>
      </c>
      <c r="F691" s="15" t="n">
        <v>0.268</v>
      </c>
      <c r="H691" s="0" t="n">
        <f aca="false">IF(AND(H$4&gt;=$E691,H$4&lt;$E692),$F691,0)</f>
        <v>0</v>
      </c>
      <c r="I691" s="0" t="n">
        <f aca="false">IF(AND(I$4&gt;=$E691,I$4&lt;$E692),$F691,0)</f>
        <v>0</v>
      </c>
      <c r="J691" s="0" t="n">
        <f aca="false">IF(AND(J$4&gt;=$E691,J$4&lt;$E692),$F691,0)</f>
        <v>0</v>
      </c>
      <c r="K691" s="0" t="n">
        <f aca="false">IF(AND(K$4&gt;=$E691,K$4&lt;$E692),$F691,0)</f>
        <v>0</v>
      </c>
      <c r="L691" s="0" t="n">
        <f aca="false">IF(AND(L$4&gt;=$E691,L$4&lt;$E692),$F691,0)</f>
        <v>0</v>
      </c>
      <c r="M691" s="0" t="n">
        <f aca="false">IF(AND(M$4&gt;=$E691,M$4&lt;$E692),$F691,0)</f>
        <v>0</v>
      </c>
      <c r="N691" s="0" t="n">
        <f aca="false">IF(AND(N$4&gt;=$E691,N$4&lt;$E692),$F691,0)</f>
        <v>0</v>
      </c>
      <c r="O691" s="0" t="n">
        <f aca="false">IF(AND(O$4&gt;=$E691,O$4&lt;$E692),$F691,0)</f>
        <v>0</v>
      </c>
      <c r="P691" s="0" t="n">
        <f aca="false">IF(AND(P$4&gt;=$E691,P$4&lt;$E692),$F691,0)</f>
        <v>0</v>
      </c>
      <c r="R691" s="0" t="n">
        <f aca="false">IF(AND(R$4&gt;=$E691,R$4&lt;$E692),$F691,0)</f>
        <v>0</v>
      </c>
      <c r="S691" s="0" t="n">
        <f aca="false">IF(AND(S$4&gt;=$E691,S$4&lt;$E692),$F691,0)</f>
        <v>0</v>
      </c>
      <c r="T691" s="0" t="n">
        <f aca="false">IF(AND(T$4&gt;=$E691,T$4&lt;$E692),$F691,0)</f>
        <v>0</v>
      </c>
      <c r="U691" s="0" t="n">
        <f aca="false">IF(AND(U$4&gt;=$E691,U$4&lt;$E692),$F691,0)</f>
        <v>0</v>
      </c>
      <c r="V691" s="0" t="n">
        <f aca="false">IF(AND(V$4&gt;=$E691,V$4&lt;$E692),$F691,0)</f>
        <v>0</v>
      </c>
      <c r="W691" s="0" t="n">
        <f aca="false">IF(AND(W$4&gt;=$E691,W$4&lt;$E692),$F691,0)</f>
        <v>0</v>
      </c>
      <c r="X691" s="0" t="n">
        <f aca="false">IF(AND(X$4&gt;=$E691,X$4&lt;$E692),$F691,0)</f>
        <v>0</v>
      </c>
      <c r="Y691" s="0" t="n">
        <f aca="false">IF(AND(Y$4&gt;=$E691,Y$4&lt;$E692),$F691,0)</f>
        <v>0</v>
      </c>
      <c r="Z691" s="0" t="n">
        <f aca="false">IF(AND(Z$4&gt;=$E691,Z$4&lt;$E692),$F691,0)</f>
        <v>0</v>
      </c>
    </row>
    <row r="692" customFormat="false" ht="13.2" hidden="false" customHeight="false" outlineLevel="0" collapsed="false">
      <c r="B692" s="14" t="n">
        <f aca="false">B691+100000</f>
        <v>8300000</v>
      </c>
      <c r="C692" s="15" t="n">
        <f aca="false">C709+((C691-C709)/18)*17</f>
        <v>0.532444444444445</v>
      </c>
      <c r="E692" s="14" t="n">
        <f aca="false">E691+100000</f>
        <v>8300000</v>
      </c>
      <c r="F692" s="15" t="n">
        <f aca="false">F709+((F691-F709)/18)*17</f>
        <v>0.268166666666667</v>
      </c>
      <c r="H692" s="0" t="n">
        <f aca="false">IF(AND(H$4&gt;=$E692,H$4&lt;$E693),$F692,0)</f>
        <v>0</v>
      </c>
      <c r="I692" s="0" t="n">
        <f aca="false">IF(AND(I$4&gt;=$E692,I$4&lt;$E693),$F692,0)</f>
        <v>0</v>
      </c>
      <c r="J692" s="0" t="n">
        <f aca="false">IF(AND(J$4&gt;=$E692,J$4&lt;$E693),$F692,0)</f>
        <v>0</v>
      </c>
      <c r="K692" s="0" t="n">
        <f aca="false">IF(AND(K$4&gt;=$E692,K$4&lt;$E693),$F692,0)</f>
        <v>0</v>
      </c>
      <c r="L692" s="0" t="n">
        <f aca="false">IF(AND(L$4&gt;=$E692,L$4&lt;$E693),$F692,0)</f>
        <v>0</v>
      </c>
      <c r="M692" s="0" t="n">
        <f aca="false">IF(AND(M$4&gt;=$E692,M$4&lt;$E693),$F692,0)</f>
        <v>0</v>
      </c>
      <c r="N692" s="0" t="n">
        <f aca="false">IF(AND(N$4&gt;=$E692,N$4&lt;$E693),$F692,0)</f>
        <v>0</v>
      </c>
      <c r="O692" s="0" t="n">
        <f aca="false">IF(AND(O$4&gt;=$E692,O$4&lt;$E693),$F692,0)</f>
        <v>0</v>
      </c>
      <c r="P692" s="0" t="n">
        <f aca="false">IF(AND(P$4&gt;=$E692,P$4&lt;$E693),$F692,0)</f>
        <v>0</v>
      </c>
      <c r="R692" s="0" t="n">
        <f aca="false">IF(AND(R$4&gt;=$E692,R$4&lt;$E693),$F692,0)</f>
        <v>0</v>
      </c>
      <c r="S692" s="0" t="n">
        <f aca="false">IF(AND(S$4&gt;=$E692,S$4&lt;$E693),$F692,0)</f>
        <v>0</v>
      </c>
      <c r="T692" s="0" t="n">
        <f aca="false">IF(AND(T$4&gt;=$E692,T$4&lt;$E693),$F692,0)</f>
        <v>0</v>
      </c>
      <c r="U692" s="0" t="n">
        <f aca="false">IF(AND(U$4&gt;=$E692,U$4&lt;$E693),$F692,0)</f>
        <v>0</v>
      </c>
      <c r="V692" s="0" t="n">
        <f aca="false">IF(AND(V$4&gt;=$E692,V$4&lt;$E693),$F692,0)</f>
        <v>0</v>
      </c>
      <c r="W692" s="0" t="n">
        <f aca="false">IF(AND(W$4&gt;=$E692,W$4&lt;$E693),$F692,0)</f>
        <v>0</v>
      </c>
      <c r="X692" s="0" t="n">
        <f aca="false">IF(AND(X$4&gt;=$E692,X$4&lt;$E693),$F692,0)</f>
        <v>0</v>
      </c>
      <c r="Y692" s="0" t="n">
        <f aca="false">IF(AND(Y$4&gt;=$E692,Y$4&lt;$E693),$F692,0)</f>
        <v>0</v>
      </c>
      <c r="Z692" s="0" t="n">
        <f aca="false">IF(AND(Z$4&gt;=$E692,Z$4&lt;$E693),$F692,0)</f>
        <v>0</v>
      </c>
    </row>
    <row r="693" customFormat="false" ht="13.2" hidden="false" customHeight="false" outlineLevel="0" collapsed="false">
      <c r="B693" s="14" t="n">
        <f aca="false">B692+100000</f>
        <v>8400000</v>
      </c>
      <c r="C693" s="15" t="n">
        <f aca="false">C709+((C691-C709)/18)*16</f>
        <v>0.532888888888889</v>
      </c>
      <c r="E693" s="14" t="n">
        <f aca="false">E692+100000</f>
        <v>8400000</v>
      </c>
      <c r="F693" s="15" t="n">
        <f aca="false">F709+((F691-F709)/18)*16</f>
        <v>0.268333333333333</v>
      </c>
      <c r="H693" s="0" t="n">
        <f aca="false">IF(AND(H$4&gt;=$E693,H$4&lt;$E694),$F693,0)</f>
        <v>0</v>
      </c>
      <c r="I693" s="0" t="n">
        <f aca="false">IF(AND(I$4&gt;=$E693,I$4&lt;$E694),$F693,0)</f>
        <v>0</v>
      </c>
      <c r="J693" s="0" t="n">
        <f aca="false">IF(AND(J$4&gt;=$E693,J$4&lt;$E694),$F693,0)</f>
        <v>0</v>
      </c>
      <c r="K693" s="0" t="n">
        <f aca="false">IF(AND(K$4&gt;=$E693,K$4&lt;$E694),$F693,0)</f>
        <v>0</v>
      </c>
      <c r="L693" s="0" t="n">
        <f aca="false">IF(AND(L$4&gt;=$E693,L$4&lt;$E694),$F693,0)</f>
        <v>0</v>
      </c>
      <c r="M693" s="0" t="n">
        <f aca="false">IF(AND(M$4&gt;=$E693,M$4&lt;$E694),$F693,0)</f>
        <v>0</v>
      </c>
      <c r="N693" s="0" t="n">
        <f aca="false">IF(AND(N$4&gt;=$E693,N$4&lt;$E694),$F693,0)</f>
        <v>0</v>
      </c>
      <c r="O693" s="0" t="n">
        <f aca="false">IF(AND(O$4&gt;=$E693,O$4&lt;$E694),$F693,0)</f>
        <v>0</v>
      </c>
      <c r="P693" s="0" t="n">
        <f aca="false">IF(AND(P$4&gt;=$E693,P$4&lt;$E694),$F693,0)</f>
        <v>0</v>
      </c>
      <c r="R693" s="0" t="n">
        <f aca="false">IF(AND(R$4&gt;=$E693,R$4&lt;$E694),$F693,0)</f>
        <v>0</v>
      </c>
      <c r="S693" s="0" t="n">
        <f aca="false">IF(AND(S$4&gt;=$E693,S$4&lt;$E694),$F693,0)</f>
        <v>0</v>
      </c>
      <c r="T693" s="0" t="n">
        <f aca="false">IF(AND(T$4&gt;=$E693,T$4&lt;$E694),$F693,0)</f>
        <v>0</v>
      </c>
      <c r="U693" s="0" t="n">
        <f aca="false">IF(AND(U$4&gt;=$E693,U$4&lt;$E694),$F693,0)</f>
        <v>0</v>
      </c>
      <c r="V693" s="0" t="n">
        <f aca="false">IF(AND(V$4&gt;=$E693,V$4&lt;$E694),$F693,0)</f>
        <v>0</v>
      </c>
      <c r="W693" s="0" t="n">
        <f aca="false">IF(AND(W$4&gt;=$E693,W$4&lt;$E694),$F693,0)</f>
        <v>0</v>
      </c>
      <c r="X693" s="0" t="n">
        <f aca="false">IF(AND(X$4&gt;=$E693,X$4&lt;$E694),$F693,0)</f>
        <v>0</v>
      </c>
      <c r="Y693" s="0" t="n">
        <f aca="false">IF(AND(Y$4&gt;=$E693,Y$4&lt;$E694),$F693,0)</f>
        <v>0</v>
      </c>
      <c r="Z693" s="0" t="n">
        <f aca="false">IF(AND(Z$4&gt;=$E693,Z$4&lt;$E694),$F693,0)</f>
        <v>0</v>
      </c>
    </row>
    <row r="694" customFormat="false" ht="13.2" hidden="false" customHeight="false" outlineLevel="0" collapsed="false">
      <c r="B694" s="14" t="n">
        <f aca="false">B693+100000</f>
        <v>8500000</v>
      </c>
      <c r="C694" s="15" t="n">
        <f aca="false">C709+((C691-C709)/18)*15</f>
        <v>0.533333333333333</v>
      </c>
      <c r="E694" s="14" t="n">
        <f aca="false">E693+100000</f>
        <v>8500000</v>
      </c>
      <c r="F694" s="15" t="n">
        <f aca="false">F709+((F691-F709)/18)*15</f>
        <v>0.2685</v>
      </c>
      <c r="H694" s="0" t="n">
        <f aca="false">IF(AND(H$4&gt;=$E694,H$4&lt;$E695),$F694,0)</f>
        <v>0</v>
      </c>
      <c r="I694" s="0" t="n">
        <f aca="false">IF(AND(I$4&gt;=$E694,I$4&lt;$E695),$F694,0)</f>
        <v>0</v>
      </c>
      <c r="J694" s="0" t="n">
        <f aca="false">IF(AND(J$4&gt;=$E694,J$4&lt;$E695),$F694,0)</f>
        <v>0</v>
      </c>
      <c r="K694" s="0" t="n">
        <f aca="false">IF(AND(K$4&gt;=$E694,K$4&lt;$E695),$F694,0)</f>
        <v>0</v>
      </c>
      <c r="L694" s="0" t="n">
        <f aca="false">IF(AND(L$4&gt;=$E694,L$4&lt;$E695),$F694,0)</f>
        <v>0</v>
      </c>
      <c r="M694" s="0" t="n">
        <f aca="false">IF(AND(M$4&gt;=$E694,M$4&lt;$E695),$F694,0)</f>
        <v>0</v>
      </c>
      <c r="N694" s="0" t="n">
        <f aca="false">IF(AND(N$4&gt;=$E694,N$4&lt;$E695),$F694,0)</f>
        <v>0</v>
      </c>
      <c r="O694" s="0" t="n">
        <f aca="false">IF(AND(O$4&gt;=$E694,O$4&lt;$E695),$F694,0)</f>
        <v>0</v>
      </c>
      <c r="P694" s="0" t="n">
        <f aca="false">IF(AND(P$4&gt;=$E694,P$4&lt;$E695),$F694,0)</f>
        <v>0</v>
      </c>
      <c r="R694" s="0" t="n">
        <f aca="false">IF(AND(R$4&gt;=$E694,R$4&lt;$E695),$F694,0)</f>
        <v>0</v>
      </c>
      <c r="S694" s="0" t="n">
        <f aca="false">IF(AND(S$4&gt;=$E694,S$4&lt;$E695),$F694,0)</f>
        <v>0</v>
      </c>
      <c r="T694" s="0" t="n">
        <f aca="false">IF(AND(T$4&gt;=$E694,T$4&lt;$E695),$F694,0)</f>
        <v>0</v>
      </c>
      <c r="U694" s="0" t="n">
        <f aca="false">IF(AND(U$4&gt;=$E694,U$4&lt;$E695),$F694,0)</f>
        <v>0</v>
      </c>
      <c r="V694" s="0" t="n">
        <f aca="false">IF(AND(V$4&gt;=$E694,V$4&lt;$E695),$F694,0)</f>
        <v>0</v>
      </c>
      <c r="W694" s="0" t="n">
        <f aca="false">IF(AND(W$4&gt;=$E694,W$4&lt;$E695),$F694,0)</f>
        <v>0</v>
      </c>
      <c r="X694" s="0" t="n">
        <f aca="false">IF(AND(X$4&gt;=$E694,X$4&lt;$E695),$F694,0)</f>
        <v>0</v>
      </c>
      <c r="Y694" s="0" t="n">
        <f aca="false">IF(AND(Y$4&gt;=$E694,Y$4&lt;$E695),$F694,0)</f>
        <v>0</v>
      </c>
      <c r="Z694" s="0" t="n">
        <f aca="false">IF(AND(Z$4&gt;=$E694,Z$4&lt;$E695),$F694,0)</f>
        <v>0</v>
      </c>
    </row>
    <row r="695" customFormat="false" ht="13.2" hidden="false" customHeight="false" outlineLevel="0" collapsed="false">
      <c r="B695" s="14" t="n">
        <f aca="false">B694+100000</f>
        <v>8600000</v>
      </c>
      <c r="C695" s="15" t="n">
        <f aca="false">C709+((C691-C709)/18)*14</f>
        <v>0.533777777777778</v>
      </c>
      <c r="E695" s="14" t="n">
        <f aca="false">E694+100000</f>
        <v>8600000</v>
      </c>
      <c r="F695" s="15" t="n">
        <f aca="false">F709+((F691-F709)/18)*14</f>
        <v>0.268666666666667</v>
      </c>
      <c r="H695" s="0" t="n">
        <f aca="false">IF(AND(H$4&gt;=$E695,H$4&lt;$E696),$F695,0)</f>
        <v>0</v>
      </c>
      <c r="I695" s="0" t="n">
        <f aca="false">IF(AND(I$4&gt;=$E695,I$4&lt;$E696),$F695,0)</f>
        <v>0</v>
      </c>
      <c r="J695" s="0" t="n">
        <f aca="false">IF(AND(J$4&gt;=$E695,J$4&lt;$E696),$F695,0)</f>
        <v>0</v>
      </c>
      <c r="K695" s="0" t="n">
        <f aca="false">IF(AND(K$4&gt;=$E695,K$4&lt;$E696),$F695,0)</f>
        <v>0</v>
      </c>
      <c r="L695" s="0" t="n">
        <f aca="false">IF(AND(L$4&gt;=$E695,L$4&lt;$E696),$F695,0)</f>
        <v>0</v>
      </c>
      <c r="M695" s="0" t="n">
        <f aca="false">IF(AND(M$4&gt;=$E695,M$4&lt;$E696),$F695,0)</f>
        <v>0</v>
      </c>
      <c r="N695" s="0" t="n">
        <f aca="false">IF(AND(N$4&gt;=$E695,N$4&lt;$E696),$F695,0)</f>
        <v>0</v>
      </c>
      <c r="O695" s="0" t="n">
        <f aca="false">IF(AND(O$4&gt;=$E695,O$4&lt;$E696),$F695,0)</f>
        <v>0</v>
      </c>
      <c r="P695" s="0" t="n">
        <f aca="false">IF(AND(P$4&gt;=$E695,P$4&lt;$E696),$F695,0)</f>
        <v>0</v>
      </c>
      <c r="R695" s="0" t="n">
        <f aca="false">IF(AND(R$4&gt;=$E695,R$4&lt;$E696),$F695,0)</f>
        <v>0</v>
      </c>
      <c r="S695" s="0" t="n">
        <f aca="false">IF(AND(S$4&gt;=$E695,S$4&lt;$E696),$F695,0)</f>
        <v>0</v>
      </c>
      <c r="T695" s="0" t="n">
        <f aca="false">IF(AND(T$4&gt;=$E695,T$4&lt;$E696),$F695,0)</f>
        <v>0</v>
      </c>
      <c r="U695" s="0" t="n">
        <f aca="false">IF(AND(U$4&gt;=$E695,U$4&lt;$E696),$F695,0)</f>
        <v>0</v>
      </c>
      <c r="V695" s="0" t="n">
        <f aca="false">IF(AND(V$4&gt;=$E695,V$4&lt;$E696),$F695,0)</f>
        <v>0</v>
      </c>
      <c r="W695" s="0" t="n">
        <f aca="false">IF(AND(W$4&gt;=$E695,W$4&lt;$E696),$F695,0)</f>
        <v>0</v>
      </c>
      <c r="X695" s="0" t="n">
        <f aca="false">IF(AND(X$4&gt;=$E695,X$4&lt;$E696),$F695,0)</f>
        <v>0</v>
      </c>
      <c r="Y695" s="0" t="n">
        <f aca="false">IF(AND(Y$4&gt;=$E695,Y$4&lt;$E696),$F695,0)</f>
        <v>0</v>
      </c>
      <c r="Z695" s="0" t="n">
        <f aca="false">IF(AND(Z$4&gt;=$E695,Z$4&lt;$E696),$F695,0)</f>
        <v>0</v>
      </c>
    </row>
    <row r="696" customFormat="false" ht="13.2" hidden="false" customHeight="false" outlineLevel="0" collapsed="false">
      <c r="B696" s="14" t="n">
        <f aca="false">B695+100000</f>
        <v>8700000</v>
      </c>
      <c r="C696" s="15" t="n">
        <f aca="false">C709+((C691-C709)/18)*13</f>
        <v>0.534222222222222</v>
      </c>
      <c r="E696" s="14" t="n">
        <f aca="false">E695+100000</f>
        <v>8700000</v>
      </c>
      <c r="F696" s="15" t="n">
        <f aca="false">F709+((F691-F709)/18)*13</f>
        <v>0.268833333333333</v>
      </c>
      <c r="H696" s="0" t="n">
        <f aca="false">IF(AND(H$4&gt;=$E696,H$4&lt;$E697),$F696,0)</f>
        <v>0</v>
      </c>
      <c r="I696" s="0" t="n">
        <f aca="false">IF(AND(I$4&gt;=$E696,I$4&lt;$E697),$F696,0)</f>
        <v>0</v>
      </c>
      <c r="J696" s="0" t="n">
        <f aca="false">IF(AND(J$4&gt;=$E696,J$4&lt;$E697),$F696,0)</f>
        <v>0</v>
      </c>
      <c r="K696" s="0" t="n">
        <f aca="false">IF(AND(K$4&gt;=$E696,K$4&lt;$E697),$F696,0)</f>
        <v>0</v>
      </c>
      <c r="L696" s="0" t="n">
        <f aca="false">IF(AND(L$4&gt;=$E696,L$4&lt;$E697),$F696,0)</f>
        <v>0</v>
      </c>
      <c r="M696" s="0" t="n">
        <f aca="false">IF(AND(M$4&gt;=$E696,M$4&lt;$E697),$F696,0)</f>
        <v>0</v>
      </c>
      <c r="N696" s="0" t="n">
        <f aca="false">IF(AND(N$4&gt;=$E696,N$4&lt;$E697),$F696,0)</f>
        <v>0</v>
      </c>
      <c r="O696" s="0" t="n">
        <f aca="false">IF(AND(O$4&gt;=$E696,O$4&lt;$E697),$F696,0)</f>
        <v>0</v>
      </c>
      <c r="P696" s="0" t="n">
        <f aca="false">IF(AND(P$4&gt;=$E696,P$4&lt;$E697),$F696,0)</f>
        <v>0</v>
      </c>
      <c r="R696" s="0" t="n">
        <f aca="false">IF(AND(R$4&gt;=$E696,R$4&lt;$E697),$F696,0)</f>
        <v>0</v>
      </c>
      <c r="S696" s="0" t="n">
        <f aca="false">IF(AND(S$4&gt;=$E696,S$4&lt;$E697),$F696,0)</f>
        <v>0</v>
      </c>
      <c r="T696" s="0" t="n">
        <f aca="false">IF(AND(T$4&gt;=$E696,T$4&lt;$E697),$F696,0)</f>
        <v>0</v>
      </c>
      <c r="U696" s="0" t="n">
        <f aca="false">IF(AND(U$4&gt;=$E696,U$4&lt;$E697),$F696,0)</f>
        <v>0</v>
      </c>
      <c r="V696" s="0" t="n">
        <f aca="false">IF(AND(V$4&gt;=$E696,V$4&lt;$E697),$F696,0)</f>
        <v>0</v>
      </c>
      <c r="W696" s="0" t="n">
        <f aca="false">IF(AND(W$4&gt;=$E696,W$4&lt;$E697),$F696,0)</f>
        <v>0</v>
      </c>
      <c r="X696" s="0" t="n">
        <f aca="false">IF(AND(X$4&gt;=$E696,X$4&lt;$E697),$F696,0)</f>
        <v>0</v>
      </c>
      <c r="Y696" s="0" t="n">
        <f aca="false">IF(AND(Y$4&gt;=$E696,Y$4&lt;$E697),$F696,0)</f>
        <v>0</v>
      </c>
      <c r="Z696" s="0" t="n">
        <f aca="false">IF(AND(Z$4&gt;=$E696,Z$4&lt;$E697),$F696,0)</f>
        <v>0</v>
      </c>
    </row>
    <row r="697" customFormat="false" ht="13.2" hidden="false" customHeight="false" outlineLevel="0" collapsed="false">
      <c r="B697" s="14" t="n">
        <f aca="false">B696+100000</f>
        <v>8800000</v>
      </c>
      <c r="C697" s="15" t="n">
        <f aca="false">C709+((C691-C709)/18)*12</f>
        <v>0.534666666666667</v>
      </c>
      <c r="E697" s="14" t="n">
        <f aca="false">E696+100000</f>
        <v>8800000</v>
      </c>
      <c r="F697" s="15" t="n">
        <f aca="false">F709+((F691-F709)/18)*12</f>
        <v>0.269</v>
      </c>
      <c r="H697" s="0" t="n">
        <f aca="false">IF(AND(H$4&gt;=$E697,H$4&lt;$E698),$F697,0)</f>
        <v>0</v>
      </c>
      <c r="I697" s="0" t="n">
        <f aca="false">IF(AND(I$4&gt;=$E697,I$4&lt;$E698),$F697,0)</f>
        <v>0</v>
      </c>
      <c r="J697" s="0" t="n">
        <f aca="false">IF(AND(J$4&gt;=$E697,J$4&lt;$E698),$F697,0)</f>
        <v>0</v>
      </c>
      <c r="K697" s="0" t="n">
        <f aca="false">IF(AND(K$4&gt;=$E697,K$4&lt;$E698),$F697,0)</f>
        <v>0</v>
      </c>
      <c r="L697" s="0" t="n">
        <f aca="false">IF(AND(L$4&gt;=$E697,L$4&lt;$E698),$F697,0)</f>
        <v>0</v>
      </c>
      <c r="M697" s="0" t="n">
        <f aca="false">IF(AND(M$4&gt;=$E697,M$4&lt;$E698),$F697,0)</f>
        <v>0</v>
      </c>
      <c r="N697" s="0" t="n">
        <f aca="false">IF(AND(N$4&gt;=$E697,N$4&lt;$E698),$F697,0)</f>
        <v>0</v>
      </c>
      <c r="O697" s="0" t="n">
        <f aca="false">IF(AND(O$4&gt;=$E697,O$4&lt;$E698),$F697,0)</f>
        <v>0</v>
      </c>
      <c r="P697" s="0" t="n">
        <f aca="false">IF(AND(P$4&gt;=$E697,P$4&lt;$E698),$F697,0)</f>
        <v>0</v>
      </c>
      <c r="R697" s="0" t="n">
        <f aca="false">IF(AND(R$4&gt;=$E697,R$4&lt;$E698),$F697,0)</f>
        <v>0</v>
      </c>
      <c r="S697" s="0" t="n">
        <f aca="false">IF(AND(S$4&gt;=$E697,S$4&lt;$E698),$F697,0)</f>
        <v>0</v>
      </c>
      <c r="T697" s="0" t="n">
        <f aca="false">IF(AND(T$4&gt;=$E697,T$4&lt;$E698),$F697,0)</f>
        <v>0</v>
      </c>
      <c r="U697" s="0" t="n">
        <f aca="false">IF(AND(U$4&gt;=$E697,U$4&lt;$E698),$F697,0)</f>
        <v>0</v>
      </c>
      <c r="V697" s="0" t="n">
        <f aca="false">IF(AND(V$4&gt;=$E697,V$4&lt;$E698),$F697,0)</f>
        <v>0</v>
      </c>
      <c r="W697" s="0" t="n">
        <f aca="false">IF(AND(W$4&gt;=$E697,W$4&lt;$E698),$F697,0)</f>
        <v>0</v>
      </c>
      <c r="X697" s="0" t="n">
        <f aca="false">IF(AND(X$4&gt;=$E697,X$4&lt;$E698),$F697,0)</f>
        <v>0</v>
      </c>
      <c r="Y697" s="0" t="n">
        <f aca="false">IF(AND(Y$4&gt;=$E697,Y$4&lt;$E698),$F697,0)</f>
        <v>0</v>
      </c>
      <c r="Z697" s="0" t="n">
        <f aca="false">IF(AND(Z$4&gt;=$E697,Z$4&lt;$E698),$F697,0)</f>
        <v>0</v>
      </c>
    </row>
    <row r="698" customFormat="false" ht="13.2" hidden="false" customHeight="false" outlineLevel="0" collapsed="false">
      <c r="B698" s="14" t="n">
        <f aca="false">B697+100000</f>
        <v>8900000</v>
      </c>
      <c r="C698" s="15" t="n">
        <f aca="false">C709+((C691-C709)/18)*11</f>
        <v>0.535111111111111</v>
      </c>
      <c r="E698" s="14" t="n">
        <f aca="false">E697+100000</f>
        <v>8900000</v>
      </c>
      <c r="F698" s="15" t="n">
        <f aca="false">F709+((F691-F709)/18)*11</f>
        <v>0.269166666666667</v>
      </c>
      <c r="H698" s="0" t="n">
        <f aca="false">IF(AND(H$4&gt;=$E698,H$4&lt;$E699),$F698,0)</f>
        <v>0</v>
      </c>
      <c r="I698" s="0" t="n">
        <f aca="false">IF(AND(I$4&gt;=$E698,I$4&lt;$E699),$F698,0)</f>
        <v>0</v>
      </c>
      <c r="J698" s="0" t="n">
        <f aca="false">IF(AND(J$4&gt;=$E698,J$4&lt;$E699),$F698,0)</f>
        <v>0</v>
      </c>
      <c r="K698" s="0" t="n">
        <f aca="false">IF(AND(K$4&gt;=$E698,K$4&lt;$E699),$F698,0)</f>
        <v>0</v>
      </c>
      <c r="L698" s="0" t="n">
        <f aca="false">IF(AND(L$4&gt;=$E698,L$4&lt;$E699),$F698,0)</f>
        <v>0</v>
      </c>
      <c r="M698" s="0" t="n">
        <f aca="false">IF(AND(M$4&gt;=$E698,M$4&lt;$E699),$F698,0)</f>
        <v>0</v>
      </c>
      <c r="N698" s="0" t="n">
        <f aca="false">IF(AND(N$4&gt;=$E698,N$4&lt;$E699),$F698,0)</f>
        <v>0</v>
      </c>
      <c r="O698" s="0" t="n">
        <f aca="false">IF(AND(O$4&gt;=$E698,O$4&lt;$E699),$F698,0)</f>
        <v>0</v>
      </c>
      <c r="P698" s="0" t="n">
        <f aca="false">IF(AND(P$4&gt;=$E698,P$4&lt;$E699),$F698,0)</f>
        <v>0</v>
      </c>
      <c r="R698" s="0" t="n">
        <f aca="false">IF(AND(R$4&gt;=$E698,R$4&lt;$E699),$F698,0)</f>
        <v>0</v>
      </c>
      <c r="S698" s="0" t="n">
        <f aca="false">IF(AND(S$4&gt;=$E698,S$4&lt;$E699),$F698,0)</f>
        <v>0</v>
      </c>
      <c r="T698" s="0" t="n">
        <f aca="false">IF(AND(T$4&gt;=$E698,T$4&lt;$E699),$F698,0)</f>
        <v>0</v>
      </c>
      <c r="U698" s="0" t="n">
        <f aca="false">IF(AND(U$4&gt;=$E698,U$4&lt;$E699),$F698,0)</f>
        <v>0</v>
      </c>
      <c r="V698" s="0" t="n">
        <f aca="false">IF(AND(V$4&gt;=$E698,V$4&lt;$E699),$F698,0)</f>
        <v>0</v>
      </c>
      <c r="W698" s="0" t="n">
        <f aca="false">IF(AND(W$4&gt;=$E698,W$4&lt;$E699),$F698,0)</f>
        <v>0</v>
      </c>
      <c r="X698" s="0" t="n">
        <f aca="false">IF(AND(X$4&gt;=$E698,X$4&lt;$E699),$F698,0)</f>
        <v>0</v>
      </c>
      <c r="Y698" s="0" t="n">
        <f aca="false">IF(AND(Y$4&gt;=$E698,Y$4&lt;$E699),$F698,0)</f>
        <v>0</v>
      </c>
      <c r="Z698" s="0" t="n">
        <f aca="false">IF(AND(Z$4&gt;=$E698,Z$4&lt;$E699),$F698,0)</f>
        <v>0</v>
      </c>
    </row>
    <row r="699" customFormat="false" ht="13.2" hidden="false" customHeight="false" outlineLevel="0" collapsed="false">
      <c r="B699" s="14" t="n">
        <f aca="false">B698+100000</f>
        <v>9000000</v>
      </c>
      <c r="C699" s="15" t="n">
        <f aca="false">C709+((C691-C709)/18)*10</f>
        <v>0.535555555555556</v>
      </c>
      <c r="E699" s="14" t="n">
        <f aca="false">E698+100000</f>
        <v>9000000</v>
      </c>
      <c r="F699" s="15" t="n">
        <f aca="false">F709+((F691-F709)/18)*10</f>
        <v>0.269333333333333</v>
      </c>
      <c r="H699" s="0" t="n">
        <f aca="false">IF(AND(H$4&gt;=$E699,H$4&lt;$E700),$F699,0)</f>
        <v>0</v>
      </c>
      <c r="I699" s="0" t="n">
        <f aca="false">IF(AND(I$4&gt;=$E699,I$4&lt;$E700),$F699,0)</f>
        <v>0</v>
      </c>
      <c r="J699" s="0" t="n">
        <f aca="false">IF(AND(J$4&gt;=$E699,J$4&lt;$E700),$F699,0)</f>
        <v>0</v>
      </c>
      <c r="K699" s="0" t="n">
        <f aca="false">IF(AND(K$4&gt;=$E699,K$4&lt;$E700),$F699,0)</f>
        <v>0</v>
      </c>
      <c r="L699" s="0" t="n">
        <f aca="false">IF(AND(L$4&gt;=$E699,L$4&lt;$E700),$F699,0)</f>
        <v>0</v>
      </c>
      <c r="M699" s="0" t="n">
        <f aca="false">IF(AND(M$4&gt;=$E699,M$4&lt;$E700),$F699,0)</f>
        <v>0</v>
      </c>
      <c r="N699" s="0" t="n">
        <f aca="false">IF(AND(N$4&gt;=$E699,N$4&lt;$E700),$F699,0)</f>
        <v>0</v>
      </c>
      <c r="O699" s="0" t="n">
        <f aca="false">IF(AND(O$4&gt;=$E699,O$4&lt;$E700),$F699,0)</f>
        <v>0</v>
      </c>
      <c r="P699" s="0" t="n">
        <f aca="false">IF(AND(P$4&gt;=$E699,P$4&lt;$E700),$F699,0)</f>
        <v>0</v>
      </c>
      <c r="R699" s="0" t="n">
        <f aca="false">IF(AND(R$4&gt;=$E699,R$4&lt;$E700),$F699,0)</f>
        <v>0</v>
      </c>
      <c r="S699" s="0" t="n">
        <f aca="false">IF(AND(S$4&gt;=$E699,S$4&lt;$E700),$F699,0)</f>
        <v>0</v>
      </c>
      <c r="T699" s="0" t="n">
        <f aca="false">IF(AND(T$4&gt;=$E699,T$4&lt;$E700),$F699,0)</f>
        <v>0</v>
      </c>
      <c r="U699" s="0" t="n">
        <f aca="false">IF(AND(U$4&gt;=$E699,U$4&lt;$E700),$F699,0)</f>
        <v>0</v>
      </c>
      <c r="V699" s="0" t="n">
        <f aca="false">IF(AND(V$4&gt;=$E699,V$4&lt;$E700),$F699,0)</f>
        <v>0</v>
      </c>
      <c r="W699" s="0" t="n">
        <f aca="false">IF(AND(W$4&gt;=$E699,W$4&lt;$E700),$F699,0)</f>
        <v>0</v>
      </c>
      <c r="X699" s="0" t="n">
        <f aca="false">IF(AND(X$4&gt;=$E699,X$4&lt;$E700),$F699,0)</f>
        <v>0</v>
      </c>
      <c r="Y699" s="0" t="n">
        <f aca="false">IF(AND(Y$4&gt;=$E699,Y$4&lt;$E700),$F699,0)</f>
        <v>0</v>
      </c>
      <c r="Z699" s="0" t="n">
        <f aca="false">IF(AND(Z$4&gt;=$E699,Z$4&lt;$E700),$F699,0)</f>
        <v>0</v>
      </c>
    </row>
    <row r="700" customFormat="false" ht="13.2" hidden="false" customHeight="false" outlineLevel="0" collapsed="false">
      <c r="B700" s="14" t="n">
        <f aca="false">B699+100000</f>
        <v>9100000</v>
      </c>
      <c r="C700" s="15" t="n">
        <f aca="false">C709+((C691-C709)/18)*9</f>
        <v>0.536</v>
      </c>
      <c r="E700" s="14" t="n">
        <f aca="false">E699+100000</f>
        <v>9100000</v>
      </c>
      <c r="F700" s="15" t="n">
        <f aca="false">F709+((F691-F709)/18)*9</f>
        <v>0.2695</v>
      </c>
      <c r="H700" s="0" t="n">
        <f aca="false">IF(AND(H$4&gt;=$E700,H$4&lt;$E701),$F700,0)</f>
        <v>0</v>
      </c>
      <c r="I700" s="0" t="n">
        <f aca="false">IF(AND(I$4&gt;=$E700,I$4&lt;$E701),$F700,0)</f>
        <v>0</v>
      </c>
      <c r="J700" s="0" t="n">
        <f aca="false">IF(AND(J$4&gt;=$E700,J$4&lt;$E701),$F700,0)</f>
        <v>0</v>
      </c>
      <c r="K700" s="0" t="n">
        <f aca="false">IF(AND(K$4&gt;=$E700,K$4&lt;$E701),$F700,0)</f>
        <v>0</v>
      </c>
      <c r="L700" s="0" t="n">
        <f aca="false">IF(AND(L$4&gt;=$E700,L$4&lt;$E701),$F700,0)</f>
        <v>0</v>
      </c>
      <c r="M700" s="0" t="n">
        <f aca="false">IF(AND(M$4&gt;=$E700,M$4&lt;$E701),$F700,0)</f>
        <v>0</v>
      </c>
      <c r="N700" s="0" t="n">
        <f aca="false">IF(AND(N$4&gt;=$E700,N$4&lt;$E701),$F700,0)</f>
        <v>0</v>
      </c>
      <c r="O700" s="0" t="n">
        <f aca="false">IF(AND(O$4&gt;=$E700,O$4&lt;$E701),$F700,0)</f>
        <v>0</v>
      </c>
      <c r="P700" s="0" t="n">
        <f aca="false">IF(AND(P$4&gt;=$E700,P$4&lt;$E701),$F700,0)</f>
        <v>0</v>
      </c>
      <c r="R700" s="0" t="n">
        <f aca="false">IF(AND(R$4&gt;=$E700,R$4&lt;$E701),$F700,0)</f>
        <v>0</v>
      </c>
      <c r="S700" s="0" t="n">
        <f aca="false">IF(AND(S$4&gt;=$E700,S$4&lt;$E701),$F700,0)</f>
        <v>0</v>
      </c>
      <c r="T700" s="0" t="n">
        <f aca="false">IF(AND(T$4&gt;=$E700,T$4&lt;$E701),$F700,0)</f>
        <v>0</v>
      </c>
      <c r="U700" s="0" t="n">
        <f aca="false">IF(AND(U$4&gt;=$E700,U$4&lt;$E701),$F700,0)</f>
        <v>0</v>
      </c>
      <c r="V700" s="0" t="n">
        <f aca="false">IF(AND(V$4&gt;=$E700,V$4&lt;$E701),$F700,0)</f>
        <v>0</v>
      </c>
      <c r="W700" s="0" t="n">
        <f aca="false">IF(AND(W$4&gt;=$E700,W$4&lt;$E701),$F700,0)</f>
        <v>0</v>
      </c>
      <c r="X700" s="0" t="n">
        <f aca="false">IF(AND(X$4&gt;=$E700,X$4&lt;$E701),$F700,0)</f>
        <v>0</v>
      </c>
      <c r="Y700" s="0" t="n">
        <f aca="false">IF(AND(Y$4&gt;=$E700,Y$4&lt;$E701),$F700,0)</f>
        <v>0</v>
      </c>
      <c r="Z700" s="0" t="n">
        <f aca="false">IF(AND(Z$4&gt;=$E700,Z$4&lt;$E701),$F700,0)</f>
        <v>0</v>
      </c>
    </row>
    <row r="701" customFormat="false" ht="13.2" hidden="false" customHeight="false" outlineLevel="0" collapsed="false">
      <c r="B701" s="14" t="n">
        <f aca="false">B700+100000</f>
        <v>9200000</v>
      </c>
      <c r="C701" s="15" t="n">
        <f aca="false">C709+((C691-C709)/18)*8</f>
        <v>0.536444444444445</v>
      </c>
      <c r="E701" s="14" t="n">
        <f aca="false">E700+100000</f>
        <v>9200000</v>
      </c>
      <c r="F701" s="15" t="n">
        <f aca="false">F709+((F691-F709)/18)*8</f>
        <v>0.269666666666667</v>
      </c>
      <c r="H701" s="0" t="n">
        <f aca="false">IF(AND(H$4&gt;=$E701,H$4&lt;$E702),$F701,0)</f>
        <v>0</v>
      </c>
      <c r="I701" s="0" t="n">
        <f aca="false">IF(AND(I$4&gt;=$E701,I$4&lt;$E702),$F701,0)</f>
        <v>0</v>
      </c>
      <c r="J701" s="0" t="n">
        <f aca="false">IF(AND(J$4&gt;=$E701,J$4&lt;$E702),$F701,0)</f>
        <v>0</v>
      </c>
      <c r="K701" s="0" t="n">
        <f aca="false">IF(AND(K$4&gt;=$E701,K$4&lt;$E702),$F701,0)</f>
        <v>0</v>
      </c>
      <c r="L701" s="0" t="n">
        <f aca="false">IF(AND(L$4&gt;=$E701,L$4&lt;$E702),$F701,0)</f>
        <v>0</v>
      </c>
      <c r="M701" s="0" t="n">
        <f aca="false">IF(AND(M$4&gt;=$E701,M$4&lt;$E702),$F701,0)</f>
        <v>0</v>
      </c>
      <c r="N701" s="0" t="n">
        <f aca="false">IF(AND(N$4&gt;=$E701,N$4&lt;$E702),$F701,0)</f>
        <v>0</v>
      </c>
      <c r="O701" s="0" t="n">
        <f aca="false">IF(AND(O$4&gt;=$E701,O$4&lt;$E702),$F701,0)</f>
        <v>0</v>
      </c>
      <c r="P701" s="0" t="n">
        <f aca="false">IF(AND(P$4&gt;=$E701,P$4&lt;$E702),$F701,0)</f>
        <v>0</v>
      </c>
      <c r="R701" s="0" t="n">
        <f aca="false">IF(AND(R$4&gt;=$E701,R$4&lt;$E702),$F701,0)</f>
        <v>0</v>
      </c>
      <c r="S701" s="0" t="n">
        <f aca="false">IF(AND(S$4&gt;=$E701,S$4&lt;$E702),$F701,0)</f>
        <v>0</v>
      </c>
      <c r="T701" s="0" t="n">
        <f aca="false">IF(AND(T$4&gt;=$E701,T$4&lt;$E702),$F701,0)</f>
        <v>0</v>
      </c>
      <c r="U701" s="0" t="n">
        <f aca="false">IF(AND(U$4&gt;=$E701,U$4&lt;$E702),$F701,0)</f>
        <v>0</v>
      </c>
      <c r="V701" s="0" t="n">
        <f aca="false">IF(AND(V$4&gt;=$E701,V$4&lt;$E702),$F701,0)</f>
        <v>0</v>
      </c>
      <c r="W701" s="0" t="n">
        <f aca="false">IF(AND(W$4&gt;=$E701,W$4&lt;$E702),$F701,0)</f>
        <v>0</v>
      </c>
      <c r="X701" s="0" t="n">
        <f aca="false">IF(AND(X$4&gt;=$E701,X$4&lt;$E702),$F701,0)</f>
        <v>0</v>
      </c>
      <c r="Y701" s="0" t="n">
        <f aca="false">IF(AND(Y$4&gt;=$E701,Y$4&lt;$E702),$F701,0)</f>
        <v>0</v>
      </c>
      <c r="Z701" s="0" t="n">
        <f aca="false">IF(AND(Z$4&gt;=$E701,Z$4&lt;$E702),$F701,0)</f>
        <v>0</v>
      </c>
    </row>
    <row r="702" customFormat="false" ht="13.2" hidden="false" customHeight="false" outlineLevel="0" collapsed="false">
      <c r="B702" s="14" t="n">
        <f aca="false">B701+100000</f>
        <v>9300000</v>
      </c>
      <c r="C702" s="15" t="n">
        <f aca="false">C709+((C691-C709)/18)*7</f>
        <v>0.536888888888889</v>
      </c>
      <c r="E702" s="14" t="n">
        <f aca="false">E701+100000</f>
        <v>9300000</v>
      </c>
      <c r="F702" s="15" t="n">
        <f aca="false">F709+((F691-F709)/18)*7</f>
        <v>0.269833333333333</v>
      </c>
      <c r="H702" s="0" t="n">
        <f aca="false">IF(AND(H$4&gt;=$E702,H$4&lt;$E703),$F702,0)</f>
        <v>0</v>
      </c>
      <c r="I702" s="0" t="n">
        <f aca="false">IF(AND(I$4&gt;=$E702,I$4&lt;$E703),$F702,0)</f>
        <v>0</v>
      </c>
      <c r="J702" s="0" t="n">
        <f aca="false">IF(AND(J$4&gt;=$E702,J$4&lt;$E703),$F702,0)</f>
        <v>0</v>
      </c>
      <c r="K702" s="0" t="n">
        <f aca="false">IF(AND(K$4&gt;=$E702,K$4&lt;$E703),$F702,0)</f>
        <v>0</v>
      </c>
      <c r="L702" s="0" t="n">
        <f aca="false">IF(AND(L$4&gt;=$E702,L$4&lt;$E703),$F702,0)</f>
        <v>0</v>
      </c>
      <c r="M702" s="0" t="n">
        <f aca="false">IF(AND(M$4&gt;=$E702,M$4&lt;$E703),$F702,0)</f>
        <v>0</v>
      </c>
      <c r="N702" s="0" t="n">
        <f aca="false">IF(AND(N$4&gt;=$E702,N$4&lt;$E703),$F702,0)</f>
        <v>0</v>
      </c>
      <c r="O702" s="0" t="n">
        <f aca="false">IF(AND(O$4&gt;=$E702,O$4&lt;$E703),$F702,0)</f>
        <v>0</v>
      </c>
      <c r="P702" s="0" t="n">
        <f aca="false">IF(AND(P$4&gt;=$E702,P$4&lt;$E703),$F702,0)</f>
        <v>0</v>
      </c>
      <c r="R702" s="0" t="n">
        <f aca="false">IF(AND(R$4&gt;=$E702,R$4&lt;$E703),$F702,0)</f>
        <v>0</v>
      </c>
      <c r="S702" s="0" t="n">
        <f aca="false">IF(AND(S$4&gt;=$E702,S$4&lt;$E703),$F702,0)</f>
        <v>0</v>
      </c>
      <c r="T702" s="0" t="n">
        <f aca="false">IF(AND(T$4&gt;=$E702,T$4&lt;$E703),$F702,0)</f>
        <v>0</v>
      </c>
      <c r="U702" s="0" t="n">
        <f aca="false">IF(AND(U$4&gt;=$E702,U$4&lt;$E703),$F702,0)</f>
        <v>0</v>
      </c>
      <c r="V702" s="0" t="n">
        <f aca="false">IF(AND(V$4&gt;=$E702,V$4&lt;$E703),$F702,0)</f>
        <v>0</v>
      </c>
      <c r="W702" s="0" t="n">
        <f aca="false">IF(AND(W$4&gt;=$E702,W$4&lt;$E703),$F702,0)</f>
        <v>0</v>
      </c>
      <c r="X702" s="0" t="n">
        <f aca="false">IF(AND(X$4&gt;=$E702,X$4&lt;$E703),$F702,0)</f>
        <v>0</v>
      </c>
      <c r="Y702" s="0" t="n">
        <f aca="false">IF(AND(Y$4&gt;=$E702,Y$4&lt;$E703),$F702,0)</f>
        <v>0</v>
      </c>
      <c r="Z702" s="0" t="n">
        <f aca="false">IF(AND(Z$4&gt;=$E702,Z$4&lt;$E703),$F702,0)</f>
        <v>0</v>
      </c>
    </row>
    <row r="703" customFormat="false" ht="13.2" hidden="false" customHeight="false" outlineLevel="0" collapsed="false">
      <c r="B703" s="14" t="n">
        <f aca="false">B702+100000</f>
        <v>9400000</v>
      </c>
      <c r="C703" s="15" t="n">
        <f aca="false">C709+((C691-C709)/18)*6</f>
        <v>0.537333333333333</v>
      </c>
      <c r="E703" s="14" t="n">
        <f aca="false">E702+100000</f>
        <v>9400000</v>
      </c>
      <c r="F703" s="15" t="n">
        <f aca="false">F709+((F691-F709)/18)*6</f>
        <v>0.27</v>
      </c>
      <c r="H703" s="0" t="n">
        <f aca="false">IF(AND(H$4&gt;=$E703,H$4&lt;$E704),$F703,0)</f>
        <v>0</v>
      </c>
      <c r="I703" s="0" t="n">
        <f aca="false">IF(AND(I$4&gt;=$E703,I$4&lt;$E704),$F703,0)</f>
        <v>0</v>
      </c>
      <c r="J703" s="0" t="n">
        <f aca="false">IF(AND(J$4&gt;=$E703,J$4&lt;$E704),$F703,0)</f>
        <v>0</v>
      </c>
      <c r="K703" s="0" t="n">
        <f aca="false">IF(AND(K$4&gt;=$E703,K$4&lt;$E704),$F703,0)</f>
        <v>0</v>
      </c>
      <c r="L703" s="0" t="n">
        <f aca="false">IF(AND(L$4&gt;=$E703,L$4&lt;$E704),$F703,0)</f>
        <v>0</v>
      </c>
      <c r="M703" s="0" t="n">
        <f aca="false">IF(AND(M$4&gt;=$E703,M$4&lt;$E704),$F703,0)</f>
        <v>0</v>
      </c>
      <c r="N703" s="0" t="n">
        <f aca="false">IF(AND(N$4&gt;=$E703,N$4&lt;$E704),$F703,0)</f>
        <v>0</v>
      </c>
      <c r="O703" s="0" t="n">
        <f aca="false">IF(AND(O$4&gt;=$E703,O$4&lt;$E704),$F703,0)</f>
        <v>0</v>
      </c>
      <c r="P703" s="0" t="n">
        <f aca="false">IF(AND(P$4&gt;=$E703,P$4&lt;$E704),$F703,0)</f>
        <v>0</v>
      </c>
      <c r="R703" s="0" t="n">
        <f aca="false">IF(AND(R$4&gt;=$E703,R$4&lt;$E704),$F703,0)</f>
        <v>0</v>
      </c>
      <c r="S703" s="0" t="n">
        <f aca="false">IF(AND(S$4&gt;=$E703,S$4&lt;$E704),$F703,0)</f>
        <v>0</v>
      </c>
      <c r="T703" s="0" t="n">
        <f aca="false">IF(AND(T$4&gt;=$E703,T$4&lt;$E704),$F703,0)</f>
        <v>0</v>
      </c>
      <c r="U703" s="0" t="n">
        <f aca="false">IF(AND(U$4&gt;=$E703,U$4&lt;$E704),$F703,0)</f>
        <v>0</v>
      </c>
      <c r="V703" s="0" t="n">
        <f aca="false">IF(AND(V$4&gt;=$E703,V$4&lt;$E704),$F703,0)</f>
        <v>0</v>
      </c>
      <c r="W703" s="0" t="n">
        <f aca="false">IF(AND(W$4&gt;=$E703,W$4&lt;$E704),$F703,0)</f>
        <v>0</v>
      </c>
      <c r="X703" s="0" t="n">
        <f aca="false">IF(AND(X$4&gt;=$E703,X$4&lt;$E704),$F703,0)</f>
        <v>0</v>
      </c>
      <c r="Y703" s="0" t="n">
        <f aca="false">IF(AND(Y$4&gt;=$E703,Y$4&lt;$E704),$F703,0)</f>
        <v>0</v>
      </c>
      <c r="Z703" s="0" t="n">
        <f aca="false">IF(AND(Z$4&gt;=$E703,Z$4&lt;$E704),$F703,0)</f>
        <v>0</v>
      </c>
    </row>
    <row r="704" customFormat="false" ht="13.2" hidden="false" customHeight="false" outlineLevel="0" collapsed="false">
      <c r="B704" s="14" t="n">
        <f aca="false">B703+100000</f>
        <v>9500000</v>
      </c>
      <c r="C704" s="15" t="n">
        <f aca="false">C709+((C691-C709)/18)*5</f>
        <v>0.537777777777778</v>
      </c>
      <c r="E704" s="14" t="n">
        <f aca="false">E703+100000</f>
        <v>9500000</v>
      </c>
      <c r="F704" s="15" t="n">
        <f aca="false">F709+((F691-F709)/18)*5</f>
        <v>0.270166666666667</v>
      </c>
      <c r="H704" s="0" t="n">
        <f aca="false">IF(AND(H$4&gt;=$E704,H$4&lt;$E705),$F704,0)</f>
        <v>0</v>
      </c>
      <c r="I704" s="0" t="n">
        <f aca="false">IF(AND(I$4&gt;=$E704,I$4&lt;$E705),$F704,0)</f>
        <v>0</v>
      </c>
      <c r="J704" s="0" t="n">
        <f aca="false">IF(AND(J$4&gt;=$E704,J$4&lt;$E705),$F704,0)</f>
        <v>0</v>
      </c>
      <c r="K704" s="0" t="n">
        <f aca="false">IF(AND(K$4&gt;=$E704,K$4&lt;$E705),$F704,0)</f>
        <v>0</v>
      </c>
      <c r="L704" s="0" t="n">
        <f aca="false">IF(AND(L$4&gt;=$E704,L$4&lt;$E705),$F704,0)</f>
        <v>0</v>
      </c>
      <c r="M704" s="0" t="n">
        <f aca="false">IF(AND(M$4&gt;=$E704,M$4&lt;$E705),$F704,0)</f>
        <v>0</v>
      </c>
      <c r="N704" s="0" t="n">
        <f aca="false">IF(AND(N$4&gt;=$E704,N$4&lt;$E705),$F704,0)</f>
        <v>0</v>
      </c>
      <c r="O704" s="0" t="n">
        <f aca="false">IF(AND(O$4&gt;=$E704,O$4&lt;$E705),$F704,0)</f>
        <v>0</v>
      </c>
      <c r="P704" s="0" t="n">
        <f aca="false">IF(AND(P$4&gt;=$E704,P$4&lt;$E705),$F704,0)</f>
        <v>0</v>
      </c>
      <c r="R704" s="0" t="n">
        <f aca="false">IF(AND(R$4&gt;=$E704,R$4&lt;$E705),$F704,0)</f>
        <v>0</v>
      </c>
      <c r="S704" s="0" t="n">
        <f aca="false">IF(AND(S$4&gt;=$E704,S$4&lt;$E705),$F704,0)</f>
        <v>0</v>
      </c>
      <c r="T704" s="0" t="n">
        <f aca="false">IF(AND(T$4&gt;=$E704,T$4&lt;$E705),$F704,0)</f>
        <v>0</v>
      </c>
      <c r="U704" s="0" t="n">
        <f aca="false">IF(AND(U$4&gt;=$E704,U$4&lt;$E705),$F704,0)</f>
        <v>0</v>
      </c>
      <c r="V704" s="0" t="n">
        <f aca="false">IF(AND(V$4&gt;=$E704,V$4&lt;$E705),$F704,0)</f>
        <v>0</v>
      </c>
      <c r="W704" s="0" t="n">
        <f aca="false">IF(AND(W$4&gt;=$E704,W$4&lt;$E705),$F704,0)</f>
        <v>0</v>
      </c>
      <c r="X704" s="0" t="n">
        <f aca="false">IF(AND(X$4&gt;=$E704,X$4&lt;$E705),$F704,0)</f>
        <v>0</v>
      </c>
      <c r="Y704" s="0" t="n">
        <f aca="false">IF(AND(Y$4&gt;=$E704,Y$4&lt;$E705),$F704,0)</f>
        <v>0</v>
      </c>
      <c r="Z704" s="0" t="n">
        <f aca="false">IF(AND(Z$4&gt;=$E704,Z$4&lt;$E705),$F704,0)</f>
        <v>0</v>
      </c>
    </row>
    <row r="705" customFormat="false" ht="13.2" hidden="false" customHeight="false" outlineLevel="0" collapsed="false">
      <c r="B705" s="14" t="n">
        <f aca="false">B704+100000</f>
        <v>9600000</v>
      </c>
      <c r="C705" s="15" t="n">
        <f aca="false">C709+((C691-C709)/18)*4</f>
        <v>0.538222222222222</v>
      </c>
      <c r="E705" s="14" t="n">
        <f aca="false">E704+100000</f>
        <v>9600000</v>
      </c>
      <c r="F705" s="15" t="n">
        <f aca="false">F709+((F691-F709)/18)*4</f>
        <v>0.270333333333333</v>
      </c>
      <c r="H705" s="0" t="n">
        <f aca="false">IF(AND(H$4&gt;=$E705,H$4&lt;$E706),$F705,0)</f>
        <v>0</v>
      </c>
      <c r="I705" s="0" t="n">
        <f aca="false">IF(AND(I$4&gt;=$E705,I$4&lt;$E706),$F705,0)</f>
        <v>0</v>
      </c>
      <c r="J705" s="0" t="n">
        <f aca="false">IF(AND(J$4&gt;=$E705,J$4&lt;$E706),$F705,0)</f>
        <v>0</v>
      </c>
      <c r="K705" s="0" t="n">
        <f aca="false">IF(AND(K$4&gt;=$E705,K$4&lt;$E706),$F705,0)</f>
        <v>0</v>
      </c>
      <c r="L705" s="0" t="n">
        <f aca="false">IF(AND(L$4&gt;=$E705,L$4&lt;$E706),$F705,0)</f>
        <v>0</v>
      </c>
      <c r="M705" s="0" t="n">
        <f aca="false">IF(AND(M$4&gt;=$E705,M$4&lt;$E706),$F705,0)</f>
        <v>0</v>
      </c>
      <c r="N705" s="0" t="n">
        <f aca="false">IF(AND(N$4&gt;=$E705,N$4&lt;$E706),$F705,0)</f>
        <v>0</v>
      </c>
      <c r="O705" s="0" t="n">
        <f aca="false">IF(AND(O$4&gt;=$E705,O$4&lt;$E706),$F705,0)</f>
        <v>0</v>
      </c>
      <c r="P705" s="0" t="n">
        <f aca="false">IF(AND(P$4&gt;=$E705,P$4&lt;$E706),$F705,0)</f>
        <v>0</v>
      </c>
      <c r="R705" s="0" t="n">
        <f aca="false">IF(AND(R$4&gt;=$E705,R$4&lt;$E706),$F705,0)</f>
        <v>0</v>
      </c>
      <c r="S705" s="0" t="n">
        <f aca="false">IF(AND(S$4&gt;=$E705,S$4&lt;$E706),$F705,0)</f>
        <v>0</v>
      </c>
      <c r="T705" s="0" t="n">
        <f aca="false">IF(AND(T$4&gt;=$E705,T$4&lt;$E706),$F705,0)</f>
        <v>0</v>
      </c>
      <c r="U705" s="0" t="n">
        <f aca="false">IF(AND(U$4&gt;=$E705,U$4&lt;$E706),$F705,0)</f>
        <v>0</v>
      </c>
      <c r="V705" s="0" t="n">
        <f aca="false">IF(AND(V$4&gt;=$E705,V$4&lt;$E706),$F705,0)</f>
        <v>0</v>
      </c>
      <c r="W705" s="0" t="n">
        <f aca="false">IF(AND(W$4&gt;=$E705,W$4&lt;$E706),$F705,0)</f>
        <v>0</v>
      </c>
      <c r="X705" s="0" t="n">
        <f aca="false">IF(AND(X$4&gt;=$E705,X$4&lt;$E706),$F705,0)</f>
        <v>0</v>
      </c>
      <c r="Y705" s="0" t="n">
        <f aca="false">IF(AND(Y$4&gt;=$E705,Y$4&lt;$E706),$F705,0)</f>
        <v>0</v>
      </c>
      <c r="Z705" s="0" t="n">
        <f aca="false">IF(AND(Z$4&gt;=$E705,Z$4&lt;$E706),$F705,0)</f>
        <v>0</v>
      </c>
    </row>
    <row r="706" customFormat="false" ht="13.2" hidden="false" customHeight="false" outlineLevel="0" collapsed="false">
      <c r="B706" s="14" t="n">
        <f aca="false">B705+100000</f>
        <v>9700000</v>
      </c>
      <c r="C706" s="15" t="n">
        <f aca="false">C709+((C691-C709)/18)*3</f>
        <v>0.538666666666667</v>
      </c>
      <c r="E706" s="14" t="n">
        <f aca="false">E705+100000</f>
        <v>9700000</v>
      </c>
      <c r="F706" s="15" t="n">
        <f aca="false">F709+((F691-F709)/18)*3</f>
        <v>0.2705</v>
      </c>
      <c r="H706" s="0" t="n">
        <f aca="false">IF(AND(H$4&gt;=$E706,H$4&lt;$E707),$F706,0)</f>
        <v>0</v>
      </c>
      <c r="I706" s="0" t="n">
        <f aca="false">IF(AND(I$4&gt;=$E706,I$4&lt;$E707),$F706,0)</f>
        <v>0</v>
      </c>
      <c r="J706" s="0" t="n">
        <f aca="false">IF(AND(J$4&gt;=$E706,J$4&lt;$E707),$F706,0)</f>
        <v>0</v>
      </c>
      <c r="K706" s="0" t="n">
        <f aca="false">IF(AND(K$4&gt;=$E706,K$4&lt;$E707),$F706,0)</f>
        <v>0</v>
      </c>
      <c r="L706" s="0" t="n">
        <f aca="false">IF(AND(L$4&gt;=$E706,L$4&lt;$E707),$F706,0)</f>
        <v>0</v>
      </c>
      <c r="M706" s="0" t="n">
        <f aca="false">IF(AND(M$4&gt;=$E706,M$4&lt;$E707),$F706,0)</f>
        <v>0</v>
      </c>
      <c r="N706" s="0" t="n">
        <f aca="false">IF(AND(N$4&gt;=$E706,N$4&lt;$E707),$F706,0)</f>
        <v>0</v>
      </c>
      <c r="O706" s="0" t="n">
        <f aca="false">IF(AND(O$4&gt;=$E706,O$4&lt;$E707),$F706,0)</f>
        <v>0</v>
      </c>
      <c r="P706" s="0" t="n">
        <f aca="false">IF(AND(P$4&gt;=$E706,P$4&lt;$E707),$F706,0)</f>
        <v>0</v>
      </c>
      <c r="R706" s="0" t="n">
        <f aca="false">IF(AND(R$4&gt;=$E706,R$4&lt;$E707),$F706,0)</f>
        <v>0</v>
      </c>
      <c r="S706" s="0" t="n">
        <f aca="false">IF(AND(S$4&gt;=$E706,S$4&lt;$E707),$F706,0)</f>
        <v>0</v>
      </c>
      <c r="T706" s="0" t="n">
        <f aca="false">IF(AND(T$4&gt;=$E706,T$4&lt;$E707),$F706,0)</f>
        <v>0</v>
      </c>
      <c r="U706" s="0" t="n">
        <f aca="false">IF(AND(U$4&gt;=$E706,U$4&lt;$E707),$F706,0)</f>
        <v>0</v>
      </c>
      <c r="V706" s="0" t="n">
        <f aca="false">IF(AND(V$4&gt;=$E706,V$4&lt;$E707),$F706,0)</f>
        <v>0</v>
      </c>
      <c r="W706" s="0" t="n">
        <f aca="false">IF(AND(W$4&gt;=$E706,W$4&lt;$E707),$F706,0)</f>
        <v>0</v>
      </c>
      <c r="X706" s="0" t="n">
        <f aca="false">IF(AND(X$4&gt;=$E706,X$4&lt;$E707),$F706,0)</f>
        <v>0</v>
      </c>
      <c r="Y706" s="0" t="n">
        <f aca="false">IF(AND(Y$4&gt;=$E706,Y$4&lt;$E707),$F706,0)</f>
        <v>0</v>
      </c>
      <c r="Z706" s="0" t="n">
        <f aca="false">IF(AND(Z$4&gt;=$E706,Z$4&lt;$E707),$F706,0)</f>
        <v>0</v>
      </c>
    </row>
    <row r="707" customFormat="false" ht="13.2" hidden="false" customHeight="false" outlineLevel="0" collapsed="false">
      <c r="B707" s="14" t="n">
        <f aca="false">B706+100000</f>
        <v>9800000</v>
      </c>
      <c r="C707" s="15" t="n">
        <f aca="false">C709+((C691-C709)/18)*2</f>
        <v>0.539111111111111</v>
      </c>
      <c r="E707" s="14" t="n">
        <f aca="false">E706+100000</f>
        <v>9800000</v>
      </c>
      <c r="F707" s="15" t="n">
        <f aca="false">F709+((F691-F709)/18)*2</f>
        <v>0.270666666666667</v>
      </c>
      <c r="H707" s="0" t="n">
        <f aca="false">IF(AND(H$4&gt;=$E707,H$4&lt;$E708),$F707,0)</f>
        <v>0</v>
      </c>
      <c r="I707" s="0" t="n">
        <f aca="false">IF(AND(I$4&gt;=$E707,I$4&lt;$E708),$F707,0)</f>
        <v>0</v>
      </c>
      <c r="J707" s="0" t="n">
        <f aca="false">IF(AND(J$4&gt;=$E707,J$4&lt;$E708),$F707,0)</f>
        <v>0</v>
      </c>
      <c r="K707" s="0" t="n">
        <f aca="false">IF(AND(K$4&gt;=$E707,K$4&lt;$E708),$F707,0)</f>
        <v>0</v>
      </c>
      <c r="L707" s="0" t="n">
        <f aca="false">IF(AND(L$4&gt;=$E707,L$4&lt;$E708),$F707,0)</f>
        <v>0</v>
      </c>
      <c r="M707" s="0" t="n">
        <f aca="false">IF(AND(M$4&gt;=$E707,M$4&lt;$E708),$F707,0)</f>
        <v>0</v>
      </c>
      <c r="N707" s="0" t="n">
        <f aca="false">IF(AND(N$4&gt;=$E707,N$4&lt;$E708),$F707,0)</f>
        <v>0</v>
      </c>
      <c r="O707" s="0" t="n">
        <f aca="false">IF(AND(O$4&gt;=$E707,O$4&lt;$E708),$F707,0)</f>
        <v>0</v>
      </c>
      <c r="P707" s="0" t="n">
        <f aca="false">IF(AND(P$4&gt;=$E707,P$4&lt;$E708),$F707,0)</f>
        <v>0</v>
      </c>
      <c r="R707" s="0" t="n">
        <f aca="false">IF(AND(R$4&gt;=$E707,R$4&lt;$E708),$F707,0)</f>
        <v>0</v>
      </c>
      <c r="S707" s="0" t="n">
        <f aca="false">IF(AND(S$4&gt;=$E707,S$4&lt;$E708),$F707,0)</f>
        <v>0</v>
      </c>
      <c r="T707" s="0" t="n">
        <f aca="false">IF(AND(T$4&gt;=$E707,T$4&lt;$E708),$F707,0)</f>
        <v>0</v>
      </c>
      <c r="U707" s="0" t="n">
        <f aca="false">IF(AND(U$4&gt;=$E707,U$4&lt;$E708),$F707,0)</f>
        <v>0</v>
      </c>
      <c r="V707" s="0" t="n">
        <f aca="false">IF(AND(V$4&gt;=$E707,V$4&lt;$E708),$F707,0)</f>
        <v>0</v>
      </c>
      <c r="W707" s="0" t="n">
        <f aca="false">IF(AND(W$4&gt;=$E707,W$4&lt;$E708),$F707,0)</f>
        <v>0</v>
      </c>
      <c r="X707" s="0" t="n">
        <f aca="false">IF(AND(X$4&gt;=$E707,X$4&lt;$E708),$F707,0)</f>
        <v>0</v>
      </c>
      <c r="Y707" s="0" t="n">
        <f aca="false">IF(AND(Y$4&gt;=$E707,Y$4&lt;$E708),$F707,0)</f>
        <v>0</v>
      </c>
      <c r="Z707" s="0" t="n">
        <f aca="false">IF(AND(Z$4&gt;=$E707,Z$4&lt;$E708),$F707,0)</f>
        <v>0</v>
      </c>
    </row>
    <row r="708" customFormat="false" ht="13.2" hidden="false" customHeight="false" outlineLevel="0" collapsed="false">
      <c r="B708" s="14" t="n">
        <f aca="false">B707+100000</f>
        <v>9900000</v>
      </c>
      <c r="C708" s="15" t="n">
        <f aca="false">C709+((C691-C709)/18)*1</f>
        <v>0.539555555555556</v>
      </c>
      <c r="E708" s="14" t="n">
        <f aca="false">E707+100000</f>
        <v>9900000</v>
      </c>
      <c r="F708" s="15" t="n">
        <f aca="false">F709+((F691-F709)/18)*1</f>
        <v>0.270833333333333</v>
      </c>
      <c r="H708" s="0" t="n">
        <f aca="false">IF(AND(H$4&gt;=$E708,H$4&lt;$E709),$F708,0)</f>
        <v>0</v>
      </c>
      <c r="I708" s="0" t="n">
        <f aca="false">IF(AND(I$4&gt;=$E708,I$4&lt;$E709),$F708,0)</f>
        <v>0</v>
      </c>
      <c r="J708" s="0" t="n">
        <f aca="false">IF(AND(J$4&gt;=$E708,J$4&lt;$E709),$F708,0)</f>
        <v>0</v>
      </c>
      <c r="K708" s="0" t="n">
        <f aca="false">IF(AND(K$4&gt;=$E708,K$4&lt;$E709),$F708,0)</f>
        <v>0</v>
      </c>
      <c r="L708" s="0" t="n">
        <f aca="false">IF(AND(L$4&gt;=$E708,L$4&lt;$E709),$F708,0)</f>
        <v>0</v>
      </c>
      <c r="M708" s="0" t="n">
        <f aca="false">IF(AND(M$4&gt;=$E708,M$4&lt;$E709),$F708,0)</f>
        <v>0</v>
      </c>
      <c r="N708" s="0" t="n">
        <f aca="false">IF(AND(N$4&gt;=$E708,N$4&lt;$E709),$F708,0)</f>
        <v>0</v>
      </c>
      <c r="O708" s="0" t="n">
        <f aca="false">IF(AND(O$4&gt;=$E708,O$4&lt;$E709),$F708,0)</f>
        <v>0</v>
      </c>
      <c r="P708" s="0" t="n">
        <f aca="false">IF(AND(P$4&gt;=$E708,P$4&lt;$E709),$F708,0)</f>
        <v>0</v>
      </c>
      <c r="R708" s="0" t="n">
        <f aca="false">IF(AND(R$4&gt;=$E708,R$4&lt;$E709),$F708,0)</f>
        <v>0</v>
      </c>
      <c r="S708" s="0" t="n">
        <f aca="false">IF(AND(S$4&gt;=$E708,S$4&lt;$E709),$F708,0)</f>
        <v>0</v>
      </c>
      <c r="T708" s="0" t="n">
        <f aca="false">IF(AND(T$4&gt;=$E708,T$4&lt;$E709),$F708,0)</f>
        <v>0</v>
      </c>
      <c r="U708" s="0" t="n">
        <f aca="false">IF(AND(U$4&gt;=$E708,U$4&lt;$E709),$F708,0)</f>
        <v>0</v>
      </c>
      <c r="V708" s="0" t="n">
        <f aca="false">IF(AND(V$4&gt;=$E708,V$4&lt;$E709),$F708,0)</f>
        <v>0</v>
      </c>
      <c r="W708" s="0" t="n">
        <f aca="false">IF(AND(W$4&gt;=$E708,W$4&lt;$E709),$F708,0)</f>
        <v>0</v>
      </c>
      <c r="X708" s="0" t="n">
        <f aca="false">IF(AND(X$4&gt;=$E708,X$4&lt;$E709),$F708,0)</f>
        <v>0</v>
      </c>
      <c r="Y708" s="0" t="n">
        <f aca="false">IF(AND(Y$4&gt;=$E708,Y$4&lt;$E709),$F708,0)</f>
        <v>0</v>
      </c>
      <c r="Z708" s="0" t="n">
        <f aca="false">IF(AND(Z$4&gt;=$E708,Z$4&lt;$E709),$F708,0)</f>
        <v>0</v>
      </c>
    </row>
    <row r="709" customFormat="false" ht="13.2" hidden="false" customHeight="false" outlineLevel="0" collapsed="false">
      <c r="B709" s="14" t="n">
        <f aca="false">B619*10</f>
        <v>10000000</v>
      </c>
      <c r="C709" s="15" t="n">
        <v>0.54</v>
      </c>
      <c r="E709" s="14" t="n">
        <f aca="false">E619*10</f>
        <v>10000000</v>
      </c>
      <c r="F709" s="15" t="n">
        <v>0.271</v>
      </c>
      <c r="H709" s="0" t="n">
        <f aca="false">IF(AND(H$4&gt;=$E709,H$4&lt;$E710),$F709,0)</f>
        <v>0</v>
      </c>
      <c r="I709" s="0" t="n">
        <f aca="false">IF(AND(I$4&gt;=$E709,I$4&lt;$E710),$F709,0)</f>
        <v>0</v>
      </c>
      <c r="J709" s="0" t="n">
        <f aca="false">IF(AND(J$4&gt;=$E709,J$4&lt;$E710),$F709,0)</f>
        <v>0</v>
      </c>
      <c r="K709" s="0" t="n">
        <f aca="false">IF(AND(K$4&gt;=$E709,K$4&lt;$E710),$F709,0)</f>
        <v>0</v>
      </c>
      <c r="L709" s="0" t="n">
        <f aca="false">IF(AND(L$4&gt;=$E709,L$4&lt;$E710),$F709,0)</f>
        <v>0</v>
      </c>
      <c r="M709" s="0" t="n">
        <f aca="false">IF(AND(M$4&gt;=$E709,M$4&lt;$E710),$F709,0)</f>
        <v>0</v>
      </c>
      <c r="N709" s="0" t="n">
        <f aca="false">IF(AND(N$4&gt;=$E709,N$4&lt;$E710),$F709,0)</f>
        <v>0</v>
      </c>
      <c r="O709" s="0" t="n">
        <f aca="false">IF(AND(O$4&gt;=$E709,O$4&lt;$E710),$F709,0)</f>
        <v>0</v>
      </c>
      <c r="P709" s="0" t="n">
        <f aca="false">IF(AND(P$4&gt;=$E709,P$4&lt;$E710),$F709,0)</f>
        <v>0</v>
      </c>
      <c r="R709" s="0" t="n">
        <f aca="false">IF(AND(R$4&gt;=$E709,R$4&lt;$E710),$F709,0)</f>
        <v>0</v>
      </c>
      <c r="S709" s="0" t="n">
        <f aca="false">IF(AND(S$4&gt;=$E709,S$4&lt;$E710),$F709,0)</f>
        <v>0</v>
      </c>
      <c r="T709" s="0" t="n">
        <f aca="false">IF(AND(T$4&gt;=$E709,T$4&lt;$E710),$F709,0)</f>
        <v>0</v>
      </c>
      <c r="U709" s="0" t="n">
        <f aca="false">IF(AND(U$4&gt;=$E709,U$4&lt;$E710),$F709,0)</f>
        <v>0</v>
      </c>
      <c r="V709" s="0" t="n">
        <f aca="false">IF(AND(V$4&gt;=$E709,V$4&lt;$E710),$F709,0)</f>
        <v>0</v>
      </c>
      <c r="W709" s="0" t="n">
        <f aca="false">IF(AND(W$4&gt;=$E709,W$4&lt;$E710),$F709,0)</f>
        <v>0</v>
      </c>
      <c r="X709" s="0" t="n">
        <f aca="false">IF(AND(X$4&gt;=$E709,X$4&lt;$E710),$F709,0)</f>
        <v>0</v>
      </c>
      <c r="Y709" s="0" t="n">
        <f aca="false">IF(AND(Y$4&gt;=$E709,Y$4&lt;$E710),$F709,0)</f>
        <v>0</v>
      </c>
      <c r="Z709" s="0" t="n">
        <f aca="false">IF(AND(Z$4&gt;=$E709,Z$4&lt;$E710),$F709,0)</f>
        <v>0</v>
      </c>
    </row>
    <row r="710" customFormat="false" ht="13.2" hidden="false" customHeight="false" outlineLevel="0" collapsed="false">
      <c r="B710" s="14" t="n">
        <f aca="false">B709+1000000</f>
        <v>11000000</v>
      </c>
      <c r="C710" s="15" t="n">
        <f aca="false">C727+((C709-C727)/18)*17</f>
        <v>0.541111111111111</v>
      </c>
      <c r="E710" s="14" t="n">
        <f aca="false">E709+1000000</f>
        <v>11000000</v>
      </c>
      <c r="F710" s="15" t="n">
        <f aca="false">F727+((F709-F727)/18)*17</f>
        <v>0.271055555555556</v>
      </c>
      <c r="H710" s="0" t="n">
        <f aca="false">IF(AND(H$4&gt;=$E710,H$4&lt;$E711),$F710,0)</f>
        <v>0</v>
      </c>
      <c r="I710" s="0" t="n">
        <f aca="false">IF(AND(I$4&gt;=$E710,I$4&lt;$E711),$F710,0)</f>
        <v>0</v>
      </c>
      <c r="J710" s="0" t="n">
        <f aca="false">IF(AND(J$4&gt;=$E710,J$4&lt;$E711),$F710,0)</f>
        <v>0</v>
      </c>
      <c r="K710" s="0" t="n">
        <f aca="false">IF(AND(K$4&gt;=$E710,K$4&lt;$E711),$F710,0)</f>
        <v>0</v>
      </c>
      <c r="L710" s="0" t="n">
        <f aca="false">IF(AND(L$4&gt;=$E710,L$4&lt;$E711),$F710,0)</f>
        <v>0</v>
      </c>
      <c r="M710" s="0" t="n">
        <f aca="false">IF(AND(M$4&gt;=$E710,M$4&lt;$E711),$F710,0)</f>
        <v>0</v>
      </c>
      <c r="N710" s="0" t="n">
        <f aca="false">IF(AND(N$4&gt;=$E710,N$4&lt;$E711),$F710,0)</f>
        <v>0</v>
      </c>
      <c r="O710" s="0" t="n">
        <f aca="false">IF(AND(O$4&gt;=$E710,O$4&lt;$E711),$F710,0)</f>
        <v>0</v>
      </c>
      <c r="P710" s="0" t="n">
        <f aca="false">IF(AND(P$4&gt;=$E710,P$4&lt;$E711),$F710,0)</f>
        <v>0</v>
      </c>
      <c r="R710" s="0" t="n">
        <f aca="false">IF(AND(R$4&gt;=$E710,R$4&lt;$E711),$F710,0)</f>
        <v>0</v>
      </c>
      <c r="S710" s="0" t="n">
        <f aca="false">IF(AND(S$4&gt;=$E710,S$4&lt;$E711),$F710,0)</f>
        <v>0</v>
      </c>
      <c r="T710" s="0" t="n">
        <f aca="false">IF(AND(T$4&gt;=$E710,T$4&lt;$E711),$F710,0)</f>
        <v>0</v>
      </c>
      <c r="U710" s="0" t="n">
        <f aca="false">IF(AND(U$4&gt;=$E710,U$4&lt;$E711),$F710,0)</f>
        <v>0</v>
      </c>
      <c r="V710" s="0" t="n">
        <f aca="false">IF(AND(V$4&gt;=$E710,V$4&lt;$E711),$F710,0)</f>
        <v>0</v>
      </c>
      <c r="W710" s="0" t="n">
        <f aca="false">IF(AND(W$4&gt;=$E710,W$4&lt;$E711),$F710,0)</f>
        <v>0</v>
      </c>
      <c r="X710" s="0" t="n">
        <f aca="false">IF(AND(X$4&gt;=$E710,X$4&lt;$E711),$F710,0)</f>
        <v>0</v>
      </c>
      <c r="Y710" s="0" t="n">
        <f aca="false">IF(AND(Y$4&gt;=$E710,Y$4&lt;$E711),$F710,0)</f>
        <v>0</v>
      </c>
      <c r="Z710" s="0" t="n">
        <f aca="false">IF(AND(Z$4&gt;=$E710,Z$4&lt;$E711),$F710,0)</f>
        <v>0</v>
      </c>
    </row>
    <row r="711" customFormat="false" ht="13.2" hidden="false" customHeight="false" outlineLevel="0" collapsed="false">
      <c r="B711" s="14" t="n">
        <f aca="false">B710+1000000</f>
        <v>12000000</v>
      </c>
      <c r="C711" s="15" t="n">
        <f aca="false">C727+((C709-C727)/18)*16</f>
        <v>0.542222222222222</v>
      </c>
      <c r="E711" s="14" t="n">
        <f aca="false">E710+1000000</f>
        <v>12000000</v>
      </c>
      <c r="F711" s="15" t="n">
        <f aca="false">F727+((F709-F727)/18)*16</f>
        <v>0.271111111111111</v>
      </c>
      <c r="H711" s="0" t="n">
        <f aca="false">IF(AND(H$4&gt;=$E711,H$4&lt;$E712),$F711,0)</f>
        <v>0</v>
      </c>
      <c r="I711" s="0" t="n">
        <f aca="false">IF(AND(I$4&gt;=$E711,I$4&lt;$E712),$F711,0)</f>
        <v>0</v>
      </c>
      <c r="J711" s="0" t="n">
        <f aca="false">IF(AND(J$4&gt;=$E711,J$4&lt;$E712),$F711,0)</f>
        <v>0</v>
      </c>
      <c r="K711" s="0" t="n">
        <f aca="false">IF(AND(K$4&gt;=$E711,K$4&lt;$E712),$F711,0)</f>
        <v>0</v>
      </c>
      <c r="L711" s="0" t="n">
        <f aca="false">IF(AND(L$4&gt;=$E711,L$4&lt;$E712),$F711,0)</f>
        <v>0</v>
      </c>
      <c r="M711" s="0" t="n">
        <f aca="false">IF(AND(M$4&gt;=$E711,M$4&lt;$E712),$F711,0)</f>
        <v>0</v>
      </c>
      <c r="N711" s="0" t="n">
        <f aca="false">IF(AND(N$4&gt;=$E711,N$4&lt;$E712),$F711,0)</f>
        <v>0</v>
      </c>
      <c r="O711" s="0" t="n">
        <f aca="false">IF(AND(O$4&gt;=$E711,O$4&lt;$E712),$F711,0)</f>
        <v>0</v>
      </c>
      <c r="P711" s="0" t="n">
        <f aca="false">IF(AND(P$4&gt;=$E711,P$4&lt;$E712),$F711,0)</f>
        <v>0</v>
      </c>
      <c r="R711" s="0" t="n">
        <f aca="false">IF(AND(R$4&gt;=$E711,R$4&lt;$E712),$F711,0)</f>
        <v>0</v>
      </c>
      <c r="S711" s="0" t="n">
        <f aca="false">IF(AND(S$4&gt;=$E711,S$4&lt;$E712),$F711,0)</f>
        <v>0</v>
      </c>
      <c r="T711" s="0" t="n">
        <f aca="false">IF(AND(T$4&gt;=$E711,T$4&lt;$E712),$F711,0)</f>
        <v>0</v>
      </c>
      <c r="U711" s="0" t="n">
        <f aca="false">IF(AND(U$4&gt;=$E711,U$4&lt;$E712),$F711,0)</f>
        <v>0</v>
      </c>
      <c r="V711" s="0" t="n">
        <f aca="false">IF(AND(V$4&gt;=$E711,V$4&lt;$E712),$F711,0)</f>
        <v>0</v>
      </c>
      <c r="W711" s="0" t="n">
        <f aca="false">IF(AND(W$4&gt;=$E711,W$4&lt;$E712),$F711,0)</f>
        <v>0</v>
      </c>
      <c r="X711" s="0" t="n">
        <f aca="false">IF(AND(X$4&gt;=$E711,X$4&lt;$E712),$F711,0)</f>
        <v>0</v>
      </c>
      <c r="Y711" s="0" t="n">
        <f aca="false">IF(AND(Y$4&gt;=$E711,Y$4&lt;$E712),$F711,0)</f>
        <v>0</v>
      </c>
      <c r="Z711" s="0" t="n">
        <f aca="false">IF(AND(Z$4&gt;=$E711,Z$4&lt;$E712),$F711,0)</f>
        <v>0</v>
      </c>
    </row>
    <row r="712" customFormat="false" ht="13.2" hidden="false" customHeight="false" outlineLevel="0" collapsed="false">
      <c r="B712" s="14" t="n">
        <f aca="false">B711+1000000</f>
        <v>13000000</v>
      </c>
      <c r="C712" s="15" t="n">
        <f aca="false">C727+((C709-C727)/18)*15</f>
        <v>0.543333333333333</v>
      </c>
      <c r="E712" s="14" t="n">
        <f aca="false">E711+1000000</f>
        <v>13000000</v>
      </c>
      <c r="F712" s="15" t="n">
        <f aca="false">F727+((F709-F727)/18)*15</f>
        <v>0.271166666666667</v>
      </c>
      <c r="H712" s="0" t="n">
        <f aca="false">IF(AND(H$4&gt;=$E712,H$4&lt;$E713),$F712,0)</f>
        <v>0</v>
      </c>
      <c r="I712" s="0" t="n">
        <f aca="false">IF(AND(I$4&gt;=$E712,I$4&lt;$E713),$F712,0)</f>
        <v>0</v>
      </c>
      <c r="J712" s="0" t="n">
        <f aca="false">IF(AND(J$4&gt;=$E712,J$4&lt;$E713),$F712,0)</f>
        <v>0</v>
      </c>
      <c r="K712" s="0" t="n">
        <f aca="false">IF(AND(K$4&gt;=$E712,K$4&lt;$E713),$F712,0)</f>
        <v>0</v>
      </c>
      <c r="L712" s="0" t="n">
        <f aca="false">IF(AND(L$4&gt;=$E712,L$4&lt;$E713),$F712,0)</f>
        <v>0</v>
      </c>
      <c r="M712" s="0" t="n">
        <f aca="false">IF(AND(M$4&gt;=$E712,M$4&lt;$E713),$F712,0)</f>
        <v>0</v>
      </c>
      <c r="N712" s="0" t="n">
        <f aca="false">IF(AND(N$4&gt;=$E712,N$4&lt;$E713),$F712,0)</f>
        <v>0</v>
      </c>
      <c r="O712" s="0" t="n">
        <f aca="false">IF(AND(O$4&gt;=$E712,O$4&lt;$E713),$F712,0)</f>
        <v>0</v>
      </c>
      <c r="P712" s="0" t="n">
        <f aca="false">IF(AND(P$4&gt;=$E712,P$4&lt;$E713),$F712,0)</f>
        <v>0</v>
      </c>
      <c r="R712" s="0" t="n">
        <f aca="false">IF(AND(R$4&gt;=$E712,R$4&lt;$E713),$F712,0)</f>
        <v>0</v>
      </c>
      <c r="S712" s="0" t="n">
        <f aca="false">IF(AND(S$4&gt;=$E712,S$4&lt;$E713),$F712,0)</f>
        <v>0</v>
      </c>
      <c r="T712" s="0" t="n">
        <f aca="false">IF(AND(T$4&gt;=$E712,T$4&lt;$E713),$F712,0)</f>
        <v>0</v>
      </c>
      <c r="U712" s="0" t="n">
        <f aca="false">IF(AND(U$4&gt;=$E712,U$4&lt;$E713),$F712,0)</f>
        <v>0</v>
      </c>
      <c r="V712" s="0" t="n">
        <f aca="false">IF(AND(V$4&gt;=$E712,V$4&lt;$E713),$F712,0)</f>
        <v>0</v>
      </c>
      <c r="W712" s="0" t="n">
        <f aca="false">IF(AND(W$4&gt;=$E712,W$4&lt;$E713),$F712,0)</f>
        <v>0</v>
      </c>
      <c r="X712" s="0" t="n">
        <f aca="false">IF(AND(X$4&gt;=$E712,X$4&lt;$E713),$F712,0)</f>
        <v>0</v>
      </c>
      <c r="Y712" s="0" t="n">
        <f aca="false">IF(AND(Y$4&gt;=$E712,Y$4&lt;$E713),$F712,0)</f>
        <v>0</v>
      </c>
      <c r="Z712" s="0" t="n">
        <f aca="false">IF(AND(Z$4&gt;=$E712,Z$4&lt;$E713),$F712,0)</f>
        <v>0</v>
      </c>
    </row>
    <row r="713" customFormat="false" ht="13.2" hidden="false" customHeight="false" outlineLevel="0" collapsed="false">
      <c r="B713" s="14" t="n">
        <f aca="false">B712+1000000</f>
        <v>14000000</v>
      </c>
      <c r="C713" s="15" t="n">
        <f aca="false">C727+((C709-C727)/18)*14</f>
        <v>0.544444444444445</v>
      </c>
      <c r="E713" s="14" t="n">
        <f aca="false">E712+1000000</f>
        <v>14000000</v>
      </c>
      <c r="F713" s="15" t="n">
        <f aca="false">F727+((F709-F727)/18)*14</f>
        <v>0.271222222222222</v>
      </c>
      <c r="H713" s="0" t="n">
        <f aca="false">IF(AND(H$4&gt;=$E713,H$4&lt;$E714),$F713,0)</f>
        <v>0</v>
      </c>
      <c r="I713" s="0" t="n">
        <f aca="false">IF(AND(I$4&gt;=$E713,I$4&lt;$E714),$F713,0)</f>
        <v>0</v>
      </c>
      <c r="J713" s="0" t="n">
        <f aca="false">IF(AND(J$4&gt;=$E713,J$4&lt;$E714),$F713,0)</f>
        <v>0</v>
      </c>
      <c r="K713" s="0" t="n">
        <f aca="false">IF(AND(K$4&gt;=$E713,K$4&lt;$E714),$F713,0)</f>
        <v>0</v>
      </c>
      <c r="L713" s="0" t="n">
        <f aca="false">IF(AND(L$4&gt;=$E713,L$4&lt;$E714),$F713,0)</f>
        <v>0</v>
      </c>
      <c r="M713" s="0" t="n">
        <f aca="false">IF(AND(M$4&gt;=$E713,M$4&lt;$E714),$F713,0)</f>
        <v>0</v>
      </c>
      <c r="N713" s="0" t="n">
        <f aca="false">IF(AND(N$4&gt;=$E713,N$4&lt;$E714),$F713,0)</f>
        <v>0</v>
      </c>
      <c r="O713" s="0" t="n">
        <f aca="false">IF(AND(O$4&gt;=$E713,O$4&lt;$E714),$F713,0)</f>
        <v>0</v>
      </c>
      <c r="P713" s="0" t="n">
        <f aca="false">IF(AND(P$4&gt;=$E713,P$4&lt;$E714),$F713,0)</f>
        <v>0</v>
      </c>
      <c r="R713" s="0" t="n">
        <f aca="false">IF(AND(R$4&gt;=$E713,R$4&lt;$E714),$F713,0)</f>
        <v>0</v>
      </c>
      <c r="S713" s="0" t="n">
        <f aca="false">IF(AND(S$4&gt;=$E713,S$4&lt;$E714),$F713,0)</f>
        <v>0</v>
      </c>
      <c r="T713" s="0" t="n">
        <f aca="false">IF(AND(T$4&gt;=$E713,T$4&lt;$E714),$F713,0)</f>
        <v>0</v>
      </c>
      <c r="U713" s="0" t="n">
        <f aca="false">IF(AND(U$4&gt;=$E713,U$4&lt;$E714),$F713,0)</f>
        <v>0</v>
      </c>
      <c r="V713" s="0" t="n">
        <f aca="false">IF(AND(V$4&gt;=$E713,V$4&lt;$E714),$F713,0)</f>
        <v>0</v>
      </c>
      <c r="W713" s="0" t="n">
        <f aca="false">IF(AND(W$4&gt;=$E713,W$4&lt;$E714),$F713,0)</f>
        <v>0</v>
      </c>
      <c r="X713" s="0" t="n">
        <f aca="false">IF(AND(X$4&gt;=$E713,X$4&lt;$E714),$F713,0)</f>
        <v>0</v>
      </c>
      <c r="Y713" s="0" t="n">
        <f aca="false">IF(AND(Y$4&gt;=$E713,Y$4&lt;$E714),$F713,0)</f>
        <v>0</v>
      </c>
      <c r="Z713" s="0" t="n">
        <f aca="false">IF(AND(Z$4&gt;=$E713,Z$4&lt;$E714),$F713,0)</f>
        <v>0</v>
      </c>
    </row>
    <row r="714" customFormat="false" ht="13.2" hidden="false" customHeight="false" outlineLevel="0" collapsed="false">
      <c r="B714" s="14" t="n">
        <f aca="false">B713+1000000</f>
        <v>15000000</v>
      </c>
      <c r="C714" s="15" t="n">
        <f aca="false">C727+((C709-C727)/18)*13</f>
        <v>0.545555555555556</v>
      </c>
      <c r="E714" s="14" t="n">
        <f aca="false">E713+1000000</f>
        <v>15000000</v>
      </c>
      <c r="F714" s="15" t="n">
        <f aca="false">F727+((F709-F727)/18)*13</f>
        <v>0.271277777777778</v>
      </c>
      <c r="H714" s="0" t="n">
        <f aca="false">IF(AND(H$4&gt;=$E714,H$4&lt;$E715),$F714,0)</f>
        <v>0</v>
      </c>
      <c r="I714" s="0" t="n">
        <f aca="false">IF(AND(I$4&gt;=$E714,I$4&lt;$E715),$F714,0)</f>
        <v>0</v>
      </c>
      <c r="J714" s="0" t="n">
        <f aca="false">IF(AND(J$4&gt;=$E714,J$4&lt;$E715),$F714,0)</f>
        <v>0</v>
      </c>
      <c r="K714" s="0" t="n">
        <f aca="false">IF(AND(K$4&gt;=$E714,K$4&lt;$E715),$F714,0)</f>
        <v>0</v>
      </c>
      <c r="L714" s="0" t="n">
        <f aca="false">IF(AND(L$4&gt;=$E714,L$4&lt;$E715),$F714,0)</f>
        <v>0</v>
      </c>
      <c r="M714" s="0" t="n">
        <f aca="false">IF(AND(M$4&gt;=$E714,M$4&lt;$E715),$F714,0)</f>
        <v>0</v>
      </c>
      <c r="N714" s="0" t="n">
        <f aca="false">IF(AND(N$4&gt;=$E714,N$4&lt;$E715),$F714,0)</f>
        <v>0</v>
      </c>
      <c r="O714" s="0" t="n">
        <f aca="false">IF(AND(O$4&gt;=$E714,O$4&lt;$E715),$F714,0)</f>
        <v>0</v>
      </c>
      <c r="P714" s="0" t="n">
        <f aca="false">IF(AND(P$4&gt;=$E714,P$4&lt;$E715),$F714,0)</f>
        <v>0</v>
      </c>
      <c r="R714" s="0" t="n">
        <f aca="false">IF(AND(R$4&gt;=$E714,R$4&lt;$E715),$F714,0)</f>
        <v>0</v>
      </c>
      <c r="S714" s="0" t="n">
        <f aca="false">IF(AND(S$4&gt;=$E714,S$4&lt;$E715),$F714,0)</f>
        <v>0</v>
      </c>
      <c r="T714" s="0" t="n">
        <f aca="false">IF(AND(T$4&gt;=$E714,T$4&lt;$E715),$F714,0)</f>
        <v>0</v>
      </c>
      <c r="U714" s="0" t="n">
        <f aca="false">IF(AND(U$4&gt;=$E714,U$4&lt;$E715),$F714,0)</f>
        <v>0</v>
      </c>
      <c r="V714" s="0" t="n">
        <f aca="false">IF(AND(V$4&gt;=$E714,V$4&lt;$E715),$F714,0)</f>
        <v>0</v>
      </c>
      <c r="W714" s="0" t="n">
        <f aca="false">IF(AND(W$4&gt;=$E714,W$4&lt;$E715),$F714,0)</f>
        <v>0</v>
      </c>
      <c r="X714" s="0" t="n">
        <f aca="false">IF(AND(X$4&gt;=$E714,X$4&lt;$E715),$F714,0)</f>
        <v>0</v>
      </c>
      <c r="Y714" s="0" t="n">
        <f aca="false">IF(AND(Y$4&gt;=$E714,Y$4&lt;$E715),$F714,0)</f>
        <v>0</v>
      </c>
      <c r="Z714" s="0" t="n">
        <f aca="false">IF(AND(Z$4&gt;=$E714,Z$4&lt;$E715),$F714,0)</f>
        <v>0</v>
      </c>
    </row>
    <row r="715" customFormat="false" ht="13.2" hidden="false" customHeight="false" outlineLevel="0" collapsed="false">
      <c r="B715" s="14" t="n">
        <f aca="false">B714+1000000</f>
        <v>16000000</v>
      </c>
      <c r="C715" s="15" t="n">
        <f aca="false">C727+((C709-C727)/18)*12</f>
        <v>0.546666666666667</v>
      </c>
      <c r="E715" s="14" t="n">
        <f aca="false">E714+1000000</f>
        <v>16000000</v>
      </c>
      <c r="F715" s="15" t="n">
        <f aca="false">F727+((F709-F727)/18)*12</f>
        <v>0.271333333333333</v>
      </c>
      <c r="H715" s="0" t="n">
        <f aca="false">IF(AND(H$4&gt;=$E715,H$4&lt;$E716),$F715,0)</f>
        <v>0</v>
      </c>
      <c r="I715" s="0" t="n">
        <f aca="false">IF(AND(I$4&gt;=$E715,I$4&lt;$E716),$F715,0)</f>
        <v>0</v>
      </c>
      <c r="J715" s="0" t="n">
        <f aca="false">IF(AND(J$4&gt;=$E715,J$4&lt;$E716),$F715,0)</f>
        <v>0</v>
      </c>
      <c r="K715" s="0" t="n">
        <f aca="false">IF(AND(K$4&gt;=$E715,K$4&lt;$E716),$F715,0)</f>
        <v>0</v>
      </c>
      <c r="L715" s="0" t="n">
        <f aca="false">IF(AND(L$4&gt;=$E715,L$4&lt;$E716),$F715,0)</f>
        <v>0</v>
      </c>
      <c r="M715" s="0" t="n">
        <f aca="false">IF(AND(M$4&gt;=$E715,M$4&lt;$E716),$F715,0)</f>
        <v>0</v>
      </c>
      <c r="N715" s="0" t="n">
        <f aca="false">IF(AND(N$4&gt;=$E715,N$4&lt;$E716),$F715,0)</f>
        <v>0</v>
      </c>
      <c r="O715" s="0" t="n">
        <f aca="false">IF(AND(O$4&gt;=$E715,O$4&lt;$E716),$F715,0)</f>
        <v>0</v>
      </c>
      <c r="P715" s="0" t="n">
        <f aca="false">IF(AND(P$4&gt;=$E715,P$4&lt;$E716),$F715,0)</f>
        <v>0</v>
      </c>
      <c r="R715" s="0" t="n">
        <f aca="false">IF(AND(R$4&gt;=$E715,R$4&lt;$E716),$F715,0)</f>
        <v>0</v>
      </c>
      <c r="S715" s="0" t="n">
        <f aca="false">IF(AND(S$4&gt;=$E715,S$4&lt;$E716),$F715,0)</f>
        <v>0</v>
      </c>
      <c r="T715" s="0" t="n">
        <f aca="false">IF(AND(T$4&gt;=$E715,T$4&lt;$E716),$F715,0)</f>
        <v>0</v>
      </c>
      <c r="U715" s="0" t="n">
        <f aca="false">IF(AND(U$4&gt;=$E715,U$4&lt;$E716),$F715,0)</f>
        <v>0</v>
      </c>
      <c r="V715" s="0" t="n">
        <f aca="false">IF(AND(V$4&gt;=$E715,V$4&lt;$E716),$F715,0)</f>
        <v>0</v>
      </c>
      <c r="W715" s="0" t="n">
        <f aca="false">IF(AND(W$4&gt;=$E715,W$4&lt;$E716),$F715,0)</f>
        <v>0</v>
      </c>
      <c r="X715" s="0" t="n">
        <f aca="false">IF(AND(X$4&gt;=$E715,X$4&lt;$E716),$F715,0)</f>
        <v>0</v>
      </c>
      <c r="Y715" s="0" t="n">
        <f aca="false">IF(AND(Y$4&gt;=$E715,Y$4&lt;$E716),$F715,0)</f>
        <v>0</v>
      </c>
      <c r="Z715" s="0" t="n">
        <f aca="false">IF(AND(Z$4&gt;=$E715,Z$4&lt;$E716),$F715,0)</f>
        <v>0</v>
      </c>
    </row>
    <row r="716" customFormat="false" ht="13.2" hidden="false" customHeight="false" outlineLevel="0" collapsed="false">
      <c r="B716" s="14" t="n">
        <f aca="false">B715+1000000</f>
        <v>17000000</v>
      </c>
      <c r="C716" s="15" t="n">
        <f aca="false">C727+((C709-C727)/18)*11</f>
        <v>0.547777777777778</v>
      </c>
      <c r="E716" s="14" t="n">
        <f aca="false">E715+1000000</f>
        <v>17000000</v>
      </c>
      <c r="F716" s="15" t="n">
        <f aca="false">F727+((F709-F727)/18)*11</f>
        <v>0.271388888888889</v>
      </c>
      <c r="H716" s="0" t="n">
        <f aca="false">IF(AND(H$4&gt;=$E716,H$4&lt;$E717),$F716,0)</f>
        <v>0</v>
      </c>
      <c r="I716" s="0" t="n">
        <f aca="false">IF(AND(I$4&gt;=$E716,I$4&lt;$E717),$F716,0)</f>
        <v>0</v>
      </c>
      <c r="J716" s="0" t="n">
        <f aca="false">IF(AND(J$4&gt;=$E716,J$4&lt;$E717),$F716,0)</f>
        <v>0</v>
      </c>
      <c r="K716" s="0" t="n">
        <f aca="false">IF(AND(K$4&gt;=$E716,K$4&lt;$E717),$F716,0)</f>
        <v>0</v>
      </c>
      <c r="L716" s="0" t="n">
        <f aca="false">IF(AND(L$4&gt;=$E716,L$4&lt;$E717),$F716,0)</f>
        <v>0</v>
      </c>
      <c r="M716" s="0" t="n">
        <f aca="false">IF(AND(M$4&gt;=$E716,M$4&lt;$E717),$F716,0)</f>
        <v>0</v>
      </c>
      <c r="N716" s="0" t="n">
        <f aca="false">IF(AND(N$4&gt;=$E716,N$4&lt;$E717),$F716,0)</f>
        <v>0</v>
      </c>
      <c r="O716" s="0" t="n">
        <f aca="false">IF(AND(O$4&gt;=$E716,O$4&lt;$E717),$F716,0)</f>
        <v>0</v>
      </c>
      <c r="P716" s="0" t="n">
        <f aca="false">IF(AND(P$4&gt;=$E716,P$4&lt;$E717),$F716,0)</f>
        <v>0</v>
      </c>
      <c r="R716" s="0" t="n">
        <f aca="false">IF(AND(R$4&gt;=$E716,R$4&lt;$E717),$F716,0)</f>
        <v>0</v>
      </c>
      <c r="S716" s="0" t="n">
        <f aca="false">IF(AND(S$4&gt;=$E716,S$4&lt;$E717),$F716,0)</f>
        <v>0</v>
      </c>
      <c r="T716" s="0" t="n">
        <f aca="false">IF(AND(T$4&gt;=$E716,T$4&lt;$E717),$F716,0)</f>
        <v>0</v>
      </c>
      <c r="U716" s="0" t="n">
        <f aca="false">IF(AND(U$4&gt;=$E716,U$4&lt;$E717),$F716,0)</f>
        <v>0</v>
      </c>
      <c r="V716" s="0" t="n">
        <f aca="false">IF(AND(V$4&gt;=$E716,V$4&lt;$E717),$F716,0)</f>
        <v>0</v>
      </c>
      <c r="W716" s="0" t="n">
        <f aca="false">IF(AND(W$4&gt;=$E716,W$4&lt;$E717),$F716,0)</f>
        <v>0</v>
      </c>
      <c r="X716" s="0" t="n">
        <f aca="false">IF(AND(X$4&gt;=$E716,X$4&lt;$E717),$F716,0)</f>
        <v>0</v>
      </c>
      <c r="Y716" s="0" t="n">
        <f aca="false">IF(AND(Y$4&gt;=$E716,Y$4&lt;$E717),$F716,0)</f>
        <v>0</v>
      </c>
      <c r="Z716" s="0" t="n">
        <f aca="false">IF(AND(Z$4&gt;=$E716,Z$4&lt;$E717),$F716,0)</f>
        <v>0</v>
      </c>
    </row>
    <row r="717" customFormat="false" ht="13.2" hidden="false" customHeight="false" outlineLevel="0" collapsed="false">
      <c r="B717" s="14" t="n">
        <f aca="false">B716+1000000</f>
        <v>18000000</v>
      </c>
      <c r="C717" s="15" t="n">
        <f aca="false">C727+((C709-C727)/18)*10</f>
        <v>0.548888888888889</v>
      </c>
      <c r="E717" s="14" t="n">
        <f aca="false">E716+1000000</f>
        <v>18000000</v>
      </c>
      <c r="F717" s="15" t="n">
        <f aca="false">F727+((F709-F727)/18)*10</f>
        <v>0.271444444444445</v>
      </c>
      <c r="H717" s="0" t="n">
        <f aca="false">IF(AND(H$4&gt;=$E717,H$4&lt;$E718),$F717,0)</f>
        <v>0</v>
      </c>
      <c r="I717" s="0" t="n">
        <f aca="false">IF(AND(I$4&gt;=$E717,I$4&lt;$E718),$F717,0)</f>
        <v>0</v>
      </c>
      <c r="J717" s="0" t="n">
        <f aca="false">IF(AND(J$4&gt;=$E717,J$4&lt;$E718),$F717,0)</f>
        <v>0</v>
      </c>
      <c r="K717" s="0" t="n">
        <f aca="false">IF(AND(K$4&gt;=$E717,K$4&lt;$E718),$F717,0)</f>
        <v>0</v>
      </c>
      <c r="L717" s="0" t="n">
        <f aca="false">IF(AND(L$4&gt;=$E717,L$4&lt;$E718),$F717,0)</f>
        <v>0</v>
      </c>
      <c r="M717" s="0" t="n">
        <f aca="false">IF(AND(M$4&gt;=$E717,M$4&lt;$E718),$F717,0)</f>
        <v>0</v>
      </c>
      <c r="N717" s="0" t="n">
        <f aca="false">IF(AND(N$4&gt;=$E717,N$4&lt;$E718),$F717,0)</f>
        <v>0</v>
      </c>
      <c r="O717" s="0" t="n">
        <f aca="false">IF(AND(O$4&gt;=$E717,O$4&lt;$E718),$F717,0)</f>
        <v>0</v>
      </c>
      <c r="P717" s="0" t="n">
        <f aca="false">IF(AND(P$4&gt;=$E717,P$4&lt;$E718),$F717,0)</f>
        <v>0</v>
      </c>
      <c r="R717" s="0" t="n">
        <f aca="false">IF(AND(R$4&gt;=$E717,R$4&lt;$E718),$F717,0)</f>
        <v>0</v>
      </c>
      <c r="S717" s="0" t="n">
        <f aca="false">IF(AND(S$4&gt;=$E717,S$4&lt;$E718),$F717,0)</f>
        <v>0</v>
      </c>
      <c r="T717" s="0" t="n">
        <f aca="false">IF(AND(T$4&gt;=$E717,T$4&lt;$E718),$F717,0)</f>
        <v>0</v>
      </c>
      <c r="U717" s="0" t="n">
        <f aca="false">IF(AND(U$4&gt;=$E717,U$4&lt;$E718),$F717,0)</f>
        <v>0</v>
      </c>
      <c r="V717" s="0" t="n">
        <f aca="false">IF(AND(V$4&gt;=$E717,V$4&lt;$E718),$F717,0)</f>
        <v>0</v>
      </c>
      <c r="W717" s="0" t="n">
        <f aca="false">IF(AND(W$4&gt;=$E717,W$4&lt;$E718),$F717,0)</f>
        <v>0</v>
      </c>
      <c r="X717" s="0" t="n">
        <f aca="false">IF(AND(X$4&gt;=$E717,X$4&lt;$E718),$F717,0)</f>
        <v>0</v>
      </c>
      <c r="Y717" s="0" t="n">
        <f aca="false">IF(AND(Y$4&gt;=$E717,Y$4&lt;$E718),$F717,0)</f>
        <v>0</v>
      </c>
      <c r="Z717" s="0" t="n">
        <f aca="false">IF(AND(Z$4&gt;=$E717,Z$4&lt;$E718),$F717,0)</f>
        <v>0</v>
      </c>
    </row>
    <row r="718" customFormat="false" ht="13.2" hidden="false" customHeight="false" outlineLevel="0" collapsed="false">
      <c r="B718" s="14" t="n">
        <f aca="false">B717+1000000</f>
        <v>19000000</v>
      </c>
      <c r="C718" s="15" t="n">
        <f aca="false">C727+((C709-C727)/18)*9</f>
        <v>0.55</v>
      </c>
      <c r="E718" s="14" t="n">
        <f aca="false">E717+1000000</f>
        <v>19000000</v>
      </c>
      <c r="F718" s="15" t="n">
        <f aca="false">F727+((F709-F727)/18)*9</f>
        <v>0.2715</v>
      </c>
      <c r="H718" s="0" t="n">
        <f aca="false">IF(AND(H$4&gt;=$E718,H$4&lt;$E719),$F718,0)</f>
        <v>0</v>
      </c>
      <c r="I718" s="0" t="n">
        <f aca="false">IF(AND(I$4&gt;=$E718,I$4&lt;$E719),$F718,0)</f>
        <v>0</v>
      </c>
      <c r="J718" s="0" t="n">
        <f aca="false">IF(AND(J$4&gt;=$E718,J$4&lt;$E719),$F718,0)</f>
        <v>0</v>
      </c>
      <c r="K718" s="0" t="n">
        <f aca="false">IF(AND(K$4&gt;=$E718,K$4&lt;$E719),$F718,0)</f>
        <v>0</v>
      </c>
      <c r="L718" s="0" t="n">
        <f aca="false">IF(AND(L$4&gt;=$E718,L$4&lt;$E719),$F718,0)</f>
        <v>0</v>
      </c>
      <c r="M718" s="0" t="n">
        <f aca="false">IF(AND(M$4&gt;=$E718,M$4&lt;$E719),$F718,0)</f>
        <v>0</v>
      </c>
      <c r="N718" s="0" t="n">
        <f aca="false">IF(AND(N$4&gt;=$E718,N$4&lt;$E719),$F718,0)</f>
        <v>0</v>
      </c>
      <c r="O718" s="0" t="n">
        <f aca="false">IF(AND(O$4&gt;=$E718,O$4&lt;$E719),$F718,0)</f>
        <v>0</v>
      </c>
      <c r="P718" s="0" t="n">
        <f aca="false">IF(AND(P$4&gt;=$E718,P$4&lt;$E719),$F718,0)</f>
        <v>0</v>
      </c>
      <c r="R718" s="0" t="n">
        <f aca="false">IF(AND(R$4&gt;=$E718,R$4&lt;$E719),$F718,0)</f>
        <v>0</v>
      </c>
      <c r="S718" s="0" t="n">
        <f aca="false">IF(AND(S$4&gt;=$E718,S$4&lt;$E719),$F718,0)</f>
        <v>0</v>
      </c>
      <c r="T718" s="0" t="n">
        <f aca="false">IF(AND(T$4&gt;=$E718,T$4&lt;$E719),$F718,0)</f>
        <v>0</v>
      </c>
      <c r="U718" s="0" t="n">
        <f aca="false">IF(AND(U$4&gt;=$E718,U$4&lt;$E719),$F718,0)</f>
        <v>0</v>
      </c>
      <c r="V718" s="0" t="n">
        <f aca="false">IF(AND(V$4&gt;=$E718,V$4&lt;$E719),$F718,0)</f>
        <v>0</v>
      </c>
      <c r="W718" s="0" t="n">
        <f aca="false">IF(AND(W$4&gt;=$E718,W$4&lt;$E719),$F718,0)</f>
        <v>0</v>
      </c>
      <c r="X718" s="0" t="n">
        <f aca="false">IF(AND(X$4&gt;=$E718,X$4&lt;$E719),$F718,0)</f>
        <v>0</v>
      </c>
      <c r="Y718" s="0" t="n">
        <f aca="false">IF(AND(Y$4&gt;=$E718,Y$4&lt;$E719),$F718,0)</f>
        <v>0</v>
      </c>
      <c r="Z718" s="0" t="n">
        <f aca="false">IF(AND(Z$4&gt;=$E718,Z$4&lt;$E719),$F718,0)</f>
        <v>0</v>
      </c>
    </row>
    <row r="719" customFormat="false" ht="13.2" hidden="false" customHeight="false" outlineLevel="0" collapsed="false">
      <c r="B719" s="14" t="n">
        <f aca="false">B718+1000000</f>
        <v>20000000</v>
      </c>
      <c r="C719" s="15" t="n">
        <f aca="false">C727+((C709-C727)/18)*8</f>
        <v>0.551111111111111</v>
      </c>
      <c r="E719" s="14" t="n">
        <f aca="false">E718+1000000</f>
        <v>20000000</v>
      </c>
      <c r="F719" s="15" t="n">
        <f aca="false">F727+((F709-F727)/18)*8</f>
        <v>0.271555555555556</v>
      </c>
      <c r="H719" s="0" t="n">
        <f aca="false">IF(AND(H$4&gt;=$E719,H$4&lt;$E720),$F719,0)</f>
        <v>0</v>
      </c>
      <c r="I719" s="0" t="n">
        <f aca="false">IF(AND(I$4&gt;=$E719,I$4&lt;$E720),$F719,0)</f>
        <v>0</v>
      </c>
      <c r="J719" s="0" t="n">
        <f aca="false">IF(AND(J$4&gt;=$E719,J$4&lt;$E720),$F719,0)</f>
        <v>0</v>
      </c>
      <c r="K719" s="0" t="n">
        <f aca="false">IF(AND(K$4&gt;=$E719,K$4&lt;$E720),$F719,0)</f>
        <v>0</v>
      </c>
      <c r="L719" s="0" t="n">
        <f aca="false">IF(AND(L$4&gt;=$E719,L$4&lt;$E720),$F719,0)</f>
        <v>0</v>
      </c>
      <c r="M719" s="0" t="n">
        <f aca="false">IF(AND(M$4&gt;=$E719,M$4&lt;$E720),$F719,0)</f>
        <v>0</v>
      </c>
      <c r="N719" s="0" t="n">
        <f aca="false">IF(AND(N$4&gt;=$E719,N$4&lt;$E720),$F719,0)</f>
        <v>0</v>
      </c>
      <c r="O719" s="0" t="n">
        <f aca="false">IF(AND(O$4&gt;=$E719,O$4&lt;$E720),$F719,0)</f>
        <v>0</v>
      </c>
      <c r="P719" s="0" t="n">
        <f aca="false">IF(AND(P$4&gt;=$E719,P$4&lt;$E720),$F719,0)</f>
        <v>0</v>
      </c>
      <c r="R719" s="0" t="n">
        <f aca="false">IF(AND(R$4&gt;=$E719,R$4&lt;$E720),$F719,0)</f>
        <v>0</v>
      </c>
      <c r="S719" s="0" t="n">
        <f aca="false">IF(AND(S$4&gt;=$E719,S$4&lt;$E720),$F719,0)</f>
        <v>0</v>
      </c>
      <c r="T719" s="0" t="n">
        <f aca="false">IF(AND(T$4&gt;=$E719,T$4&lt;$E720),$F719,0)</f>
        <v>0</v>
      </c>
      <c r="U719" s="0" t="n">
        <f aca="false">IF(AND(U$4&gt;=$E719,U$4&lt;$E720),$F719,0)</f>
        <v>0</v>
      </c>
      <c r="V719" s="0" t="n">
        <f aca="false">IF(AND(V$4&gt;=$E719,V$4&lt;$E720),$F719,0)</f>
        <v>0</v>
      </c>
      <c r="W719" s="0" t="n">
        <f aca="false">IF(AND(W$4&gt;=$E719,W$4&lt;$E720),$F719,0)</f>
        <v>0</v>
      </c>
      <c r="X719" s="0" t="n">
        <f aca="false">IF(AND(X$4&gt;=$E719,X$4&lt;$E720),$F719,0)</f>
        <v>0</v>
      </c>
      <c r="Y719" s="0" t="n">
        <f aca="false">IF(AND(Y$4&gt;=$E719,Y$4&lt;$E720),$F719,0)</f>
        <v>0</v>
      </c>
      <c r="Z719" s="0" t="n">
        <f aca="false">IF(AND(Z$4&gt;=$E719,Z$4&lt;$E720),$F719,0)</f>
        <v>0</v>
      </c>
    </row>
    <row r="720" customFormat="false" ht="13.2" hidden="false" customHeight="false" outlineLevel="0" collapsed="false">
      <c r="B720" s="14" t="n">
        <f aca="false">B719+1000000</f>
        <v>21000000</v>
      </c>
      <c r="C720" s="15" t="n">
        <f aca="false">C727+((C709-C727)/18)*7</f>
        <v>0.552222222222222</v>
      </c>
      <c r="E720" s="14" t="n">
        <f aca="false">E719+1000000</f>
        <v>21000000</v>
      </c>
      <c r="F720" s="15" t="n">
        <f aca="false">F727+((F709-F727)/18)*7</f>
        <v>0.271611111111111</v>
      </c>
      <c r="H720" s="0" t="n">
        <f aca="false">IF(AND(H$4&gt;=$E720,H$4&lt;$E721),$F720,0)</f>
        <v>0</v>
      </c>
      <c r="I720" s="0" t="n">
        <f aca="false">IF(AND(I$4&gt;=$E720,I$4&lt;$E721),$F720,0)</f>
        <v>0</v>
      </c>
      <c r="J720" s="0" t="n">
        <f aca="false">IF(AND(J$4&gt;=$E720,J$4&lt;$E721),$F720,0)</f>
        <v>0</v>
      </c>
      <c r="K720" s="0" t="n">
        <f aca="false">IF(AND(K$4&gt;=$E720,K$4&lt;$E721),$F720,0)</f>
        <v>0</v>
      </c>
      <c r="L720" s="0" t="n">
        <f aca="false">IF(AND(L$4&gt;=$E720,L$4&lt;$E721),$F720,0)</f>
        <v>0</v>
      </c>
      <c r="M720" s="0" t="n">
        <f aca="false">IF(AND(M$4&gt;=$E720,M$4&lt;$E721),$F720,0)</f>
        <v>0</v>
      </c>
      <c r="N720" s="0" t="n">
        <f aca="false">IF(AND(N$4&gt;=$E720,N$4&lt;$E721),$F720,0)</f>
        <v>0</v>
      </c>
      <c r="O720" s="0" t="n">
        <f aca="false">IF(AND(O$4&gt;=$E720,O$4&lt;$E721),$F720,0)</f>
        <v>0</v>
      </c>
      <c r="P720" s="0" t="n">
        <f aca="false">IF(AND(P$4&gt;=$E720,P$4&lt;$E721),$F720,0)</f>
        <v>0</v>
      </c>
      <c r="R720" s="0" t="n">
        <f aca="false">IF(AND(R$4&gt;=$E720,R$4&lt;$E721),$F720,0)</f>
        <v>0</v>
      </c>
      <c r="S720" s="0" t="n">
        <f aca="false">IF(AND(S$4&gt;=$E720,S$4&lt;$E721),$F720,0)</f>
        <v>0</v>
      </c>
      <c r="T720" s="0" t="n">
        <f aca="false">IF(AND(T$4&gt;=$E720,T$4&lt;$E721),$F720,0)</f>
        <v>0</v>
      </c>
      <c r="U720" s="0" t="n">
        <f aca="false">IF(AND(U$4&gt;=$E720,U$4&lt;$E721),$F720,0)</f>
        <v>0</v>
      </c>
      <c r="V720" s="0" t="n">
        <f aca="false">IF(AND(V$4&gt;=$E720,V$4&lt;$E721),$F720,0)</f>
        <v>0</v>
      </c>
      <c r="W720" s="0" t="n">
        <f aca="false">IF(AND(W$4&gt;=$E720,W$4&lt;$E721),$F720,0)</f>
        <v>0</v>
      </c>
      <c r="X720" s="0" t="n">
        <f aca="false">IF(AND(X$4&gt;=$E720,X$4&lt;$E721),$F720,0)</f>
        <v>0</v>
      </c>
      <c r="Y720" s="0" t="n">
        <f aca="false">IF(AND(Y$4&gt;=$E720,Y$4&lt;$E721),$F720,0)</f>
        <v>0</v>
      </c>
      <c r="Z720" s="0" t="n">
        <f aca="false">IF(AND(Z$4&gt;=$E720,Z$4&lt;$E721),$F720,0)</f>
        <v>0</v>
      </c>
    </row>
    <row r="721" customFormat="false" ht="13.2" hidden="false" customHeight="false" outlineLevel="0" collapsed="false">
      <c r="B721" s="14" t="n">
        <f aca="false">B720+1000000</f>
        <v>22000000</v>
      </c>
      <c r="C721" s="15" t="n">
        <f aca="false">C727+((C709-C727)/18)*6</f>
        <v>0.553333333333333</v>
      </c>
      <c r="E721" s="14" t="n">
        <f aca="false">E720+1000000</f>
        <v>22000000</v>
      </c>
      <c r="F721" s="15" t="n">
        <f aca="false">F727+((F709-F727)/18)*6</f>
        <v>0.271666666666667</v>
      </c>
      <c r="H721" s="0" t="n">
        <f aca="false">IF(AND(H$4&gt;=$E721,H$4&lt;$E722),$F721,0)</f>
        <v>0</v>
      </c>
      <c r="I721" s="0" t="n">
        <f aca="false">IF(AND(I$4&gt;=$E721,I$4&lt;$E722),$F721,0)</f>
        <v>0</v>
      </c>
      <c r="J721" s="0" t="n">
        <f aca="false">IF(AND(J$4&gt;=$E721,J$4&lt;$E722),$F721,0)</f>
        <v>0</v>
      </c>
      <c r="K721" s="0" t="n">
        <f aca="false">IF(AND(K$4&gt;=$E721,K$4&lt;$E722),$F721,0)</f>
        <v>0</v>
      </c>
      <c r="L721" s="0" t="n">
        <f aca="false">IF(AND(L$4&gt;=$E721,L$4&lt;$E722),$F721,0)</f>
        <v>0</v>
      </c>
      <c r="M721" s="0" t="n">
        <f aca="false">IF(AND(M$4&gt;=$E721,M$4&lt;$E722),$F721,0)</f>
        <v>0</v>
      </c>
      <c r="N721" s="0" t="n">
        <f aca="false">IF(AND(N$4&gt;=$E721,N$4&lt;$E722),$F721,0)</f>
        <v>0</v>
      </c>
      <c r="O721" s="0" t="n">
        <f aca="false">IF(AND(O$4&gt;=$E721,O$4&lt;$E722),$F721,0)</f>
        <v>0</v>
      </c>
      <c r="P721" s="0" t="n">
        <f aca="false">IF(AND(P$4&gt;=$E721,P$4&lt;$E722),$F721,0)</f>
        <v>0</v>
      </c>
      <c r="R721" s="0" t="n">
        <f aca="false">IF(AND(R$4&gt;=$E721,R$4&lt;$E722),$F721,0)</f>
        <v>0</v>
      </c>
      <c r="S721" s="0" t="n">
        <f aca="false">IF(AND(S$4&gt;=$E721,S$4&lt;$E722),$F721,0)</f>
        <v>0</v>
      </c>
      <c r="T721" s="0" t="n">
        <f aca="false">IF(AND(T$4&gt;=$E721,T$4&lt;$E722),$F721,0)</f>
        <v>0</v>
      </c>
      <c r="U721" s="0" t="n">
        <f aca="false">IF(AND(U$4&gt;=$E721,U$4&lt;$E722),$F721,0)</f>
        <v>0</v>
      </c>
      <c r="V721" s="0" t="n">
        <f aca="false">IF(AND(V$4&gt;=$E721,V$4&lt;$E722),$F721,0)</f>
        <v>0</v>
      </c>
      <c r="W721" s="0" t="n">
        <f aca="false">IF(AND(W$4&gt;=$E721,W$4&lt;$E722),$F721,0)</f>
        <v>0</v>
      </c>
      <c r="X721" s="0" t="n">
        <f aca="false">IF(AND(X$4&gt;=$E721,X$4&lt;$E722),$F721,0)</f>
        <v>0</v>
      </c>
      <c r="Y721" s="0" t="n">
        <f aca="false">IF(AND(Y$4&gt;=$E721,Y$4&lt;$E722),$F721,0)</f>
        <v>0</v>
      </c>
      <c r="Z721" s="0" t="n">
        <f aca="false">IF(AND(Z$4&gt;=$E721,Z$4&lt;$E722),$F721,0)</f>
        <v>0</v>
      </c>
    </row>
    <row r="722" customFormat="false" ht="13.2" hidden="false" customHeight="false" outlineLevel="0" collapsed="false">
      <c r="B722" s="14" t="n">
        <f aca="false">B721+1000000</f>
        <v>23000000</v>
      </c>
      <c r="C722" s="15" t="n">
        <f aca="false">C727+((C709-C727)/18)*5</f>
        <v>0.554444444444445</v>
      </c>
      <c r="E722" s="14" t="n">
        <f aca="false">E721+1000000</f>
        <v>23000000</v>
      </c>
      <c r="F722" s="15" t="n">
        <f aca="false">F727+((F709-F727)/18)*5</f>
        <v>0.271722222222222</v>
      </c>
      <c r="H722" s="0" t="n">
        <f aca="false">IF(AND(H$4&gt;=$E722,H$4&lt;$E723),$F722,0)</f>
        <v>0</v>
      </c>
      <c r="I722" s="0" t="n">
        <f aca="false">IF(AND(I$4&gt;=$E722,I$4&lt;$E723),$F722,0)</f>
        <v>0</v>
      </c>
      <c r="J722" s="0" t="n">
        <f aca="false">IF(AND(J$4&gt;=$E722,J$4&lt;$E723),$F722,0)</f>
        <v>0</v>
      </c>
      <c r="K722" s="0" t="n">
        <f aca="false">IF(AND(K$4&gt;=$E722,K$4&lt;$E723),$F722,0)</f>
        <v>0</v>
      </c>
      <c r="L722" s="0" t="n">
        <f aca="false">IF(AND(L$4&gt;=$E722,L$4&lt;$E723),$F722,0)</f>
        <v>0</v>
      </c>
      <c r="M722" s="0" t="n">
        <f aca="false">IF(AND(M$4&gt;=$E722,M$4&lt;$E723),$F722,0)</f>
        <v>0</v>
      </c>
      <c r="N722" s="0" t="n">
        <f aca="false">IF(AND(N$4&gt;=$E722,N$4&lt;$E723),$F722,0)</f>
        <v>0</v>
      </c>
      <c r="O722" s="0" t="n">
        <f aca="false">IF(AND(O$4&gt;=$E722,O$4&lt;$E723),$F722,0)</f>
        <v>0</v>
      </c>
      <c r="P722" s="0" t="n">
        <f aca="false">IF(AND(P$4&gt;=$E722,P$4&lt;$E723),$F722,0)</f>
        <v>0</v>
      </c>
      <c r="R722" s="0" t="n">
        <f aca="false">IF(AND(R$4&gt;=$E722,R$4&lt;$E723),$F722,0)</f>
        <v>0</v>
      </c>
      <c r="S722" s="0" t="n">
        <f aca="false">IF(AND(S$4&gt;=$E722,S$4&lt;$E723),$F722,0)</f>
        <v>0</v>
      </c>
      <c r="T722" s="0" t="n">
        <f aca="false">IF(AND(T$4&gt;=$E722,T$4&lt;$E723),$F722,0)</f>
        <v>0</v>
      </c>
      <c r="U722" s="0" t="n">
        <f aca="false">IF(AND(U$4&gt;=$E722,U$4&lt;$E723),$F722,0)</f>
        <v>0</v>
      </c>
      <c r="V722" s="0" t="n">
        <f aca="false">IF(AND(V$4&gt;=$E722,V$4&lt;$E723),$F722,0)</f>
        <v>0</v>
      </c>
      <c r="W722" s="0" t="n">
        <f aca="false">IF(AND(W$4&gt;=$E722,W$4&lt;$E723),$F722,0)</f>
        <v>0</v>
      </c>
      <c r="X722" s="0" t="n">
        <f aca="false">IF(AND(X$4&gt;=$E722,X$4&lt;$E723),$F722,0)</f>
        <v>0</v>
      </c>
      <c r="Y722" s="0" t="n">
        <f aca="false">IF(AND(Y$4&gt;=$E722,Y$4&lt;$E723),$F722,0)</f>
        <v>0</v>
      </c>
      <c r="Z722" s="0" t="n">
        <f aca="false">IF(AND(Z$4&gt;=$E722,Z$4&lt;$E723),$F722,0)</f>
        <v>0</v>
      </c>
    </row>
    <row r="723" customFormat="false" ht="13.2" hidden="false" customHeight="false" outlineLevel="0" collapsed="false">
      <c r="B723" s="14" t="n">
        <f aca="false">B722+1000000</f>
        <v>24000000</v>
      </c>
      <c r="C723" s="15" t="n">
        <f aca="false">C727+((C709-C727)/18)*4</f>
        <v>0.555555555555556</v>
      </c>
      <c r="E723" s="14" t="n">
        <f aca="false">E722+1000000</f>
        <v>24000000</v>
      </c>
      <c r="F723" s="15" t="n">
        <f aca="false">F727+((F709-F727)/18)*4</f>
        <v>0.271777777777778</v>
      </c>
      <c r="H723" s="0" t="n">
        <f aca="false">IF(AND(H$4&gt;=$E723,H$4&lt;$E724),$F723,0)</f>
        <v>0</v>
      </c>
      <c r="I723" s="0" t="n">
        <f aca="false">IF(AND(I$4&gt;=$E723,I$4&lt;$E724),$F723,0)</f>
        <v>0</v>
      </c>
      <c r="J723" s="0" t="n">
        <f aca="false">IF(AND(J$4&gt;=$E723,J$4&lt;$E724),$F723,0)</f>
        <v>0</v>
      </c>
      <c r="K723" s="0" t="n">
        <f aca="false">IF(AND(K$4&gt;=$E723,K$4&lt;$E724),$F723,0)</f>
        <v>0</v>
      </c>
      <c r="L723" s="0" t="n">
        <f aca="false">IF(AND(L$4&gt;=$E723,L$4&lt;$E724),$F723,0)</f>
        <v>0</v>
      </c>
      <c r="M723" s="0" t="n">
        <f aca="false">IF(AND(M$4&gt;=$E723,M$4&lt;$E724),$F723,0)</f>
        <v>0</v>
      </c>
      <c r="N723" s="0" t="n">
        <f aca="false">IF(AND(N$4&gt;=$E723,N$4&lt;$E724),$F723,0)</f>
        <v>0</v>
      </c>
      <c r="O723" s="0" t="n">
        <f aca="false">IF(AND(O$4&gt;=$E723,O$4&lt;$E724),$F723,0)</f>
        <v>0</v>
      </c>
      <c r="P723" s="0" t="n">
        <f aca="false">IF(AND(P$4&gt;=$E723,P$4&lt;$E724),$F723,0)</f>
        <v>0</v>
      </c>
      <c r="R723" s="0" t="n">
        <f aca="false">IF(AND(R$4&gt;=$E723,R$4&lt;$E724),$F723,0)</f>
        <v>0</v>
      </c>
      <c r="S723" s="0" t="n">
        <f aca="false">IF(AND(S$4&gt;=$E723,S$4&lt;$E724),$F723,0)</f>
        <v>0</v>
      </c>
      <c r="T723" s="0" t="n">
        <f aca="false">IF(AND(T$4&gt;=$E723,T$4&lt;$E724),$F723,0)</f>
        <v>0</v>
      </c>
      <c r="U723" s="0" t="n">
        <f aca="false">IF(AND(U$4&gt;=$E723,U$4&lt;$E724),$F723,0)</f>
        <v>0</v>
      </c>
      <c r="V723" s="0" t="n">
        <f aca="false">IF(AND(V$4&gt;=$E723,V$4&lt;$E724),$F723,0)</f>
        <v>0</v>
      </c>
      <c r="W723" s="0" t="n">
        <f aca="false">IF(AND(W$4&gt;=$E723,W$4&lt;$E724),$F723,0)</f>
        <v>0</v>
      </c>
      <c r="X723" s="0" t="n">
        <f aca="false">IF(AND(X$4&gt;=$E723,X$4&lt;$E724),$F723,0)</f>
        <v>0</v>
      </c>
      <c r="Y723" s="0" t="n">
        <f aca="false">IF(AND(Y$4&gt;=$E723,Y$4&lt;$E724),$F723,0)</f>
        <v>0</v>
      </c>
      <c r="Z723" s="0" t="n">
        <f aca="false">IF(AND(Z$4&gt;=$E723,Z$4&lt;$E724),$F723,0)</f>
        <v>0</v>
      </c>
    </row>
    <row r="724" customFormat="false" ht="13.2" hidden="false" customHeight="false" outlineLevel="0" collapsed="false">
      <c r="B724" s="14" t="n">
        <f aca="false">B723+1000000</f>
        <v>25000000</v>
      </c>
      <c r="C724" s="15" t="n">
        <f aca="false">C727+((C709-C727)/18)*3</f>
        <v>0.556666666666667</v>
      </c>
      <c r="E724" s="14" t="n">
        <f aca="false">E723+1000000</f>
        <v>25000000</v>
      </c>
      <c r="F724" s="15" t="n">
        <f aca="false">F727+((F709-F727)/18)*3</f>
        <v>0.271833333333333</v>
      </c>
      <c r="H724" s="0" t="n">
        <f aca="false">IF(AND(H$4&gt;=$E724,H$4&lt;$E725),$F724,0)</f>
        <v>0</v>
      </c>
      <c r="I724" s="0" t="n">
        <f aca="false">IF(AND(I$4&gt;=$E724,I$4&lt;$E725),$F724,0)</f>
        <v>0</v>
      </c>
      <c r="J724" s="0" t="n">
        <f aca="false">IF(AND(J$4&gt;=$E724,J$4&lt;$E725),$F724,0)</f>
        <v>0</v>
      </c>
      <c r="K724" s="0" t="n">
        <f aca="false">IF(AND(K$4&gt;=$E724,K$4&lt;$E725),$F724,0)</f>
        <v>0</v>
      </c>
      <c r="L724" s="0" t="n">
        <f aca="false">IF(AND(L$4&gt;=$E724,L$4&lt;$E725),$F724,0)</f>
        <v>0</v>
      </c>
      <c r="M724" s="0" t="n">
        <f aca="false">IF(AND(M$4&gt;=$E724,M$4&lt;$E725),$F724,0)</f>
        <v>0</v>
      </c>
      <c r="N724" s="0" t="n">
        <f aca="false">IF(AND(N$4&gt;=$E724,N$4&lt;$E725),$F724,0)</f>
        <v>0</v>
      </c>
      <c r="O724" s="0" t="n">
        <f aca="false">IF(AND(O$4&gt;=$E724,O$4&lt;$E725),$F724,0)</f>
        <v>0</v>
      </c>
      <c r="P724" s="0" t="n">
        <f aca="false">IF(AND(P$4&gt;=$E724,P$4&lt;$E725),$F724,0)</f>
        <v>0</v>
      </c>
      <c r="R724" s="0" t="n">
        <f aca="false">IF(AND(R$4&gt;=$E724,R$4&lt;$E725),$F724,0)</f>
        <v>0</v>
      </c>
      <c r="S724" s="0" t="n">
        <f aca="false">IF(AND(S$4&gt;=$E724,S$4&lt;$E725),$F724,0)</f>
        <v>0</v>
      </c>
      <c r="T724" s="0" t="n">
        <f aca="false">IF(AND(T$4&gt;=$E724,T$4&lt;$E725),$F724,0)</f>
        <v>0</v>
      </c>
      <c r="U724" s="0" t="n">
        <f aca="false">IF(AND(U$4&gt;=$E724,U$4&lt;$E725),$F724,0)</f>
        <v>0</v>
      </c>
      <c r="V724" s="0" t="n">
        <f aca="false">IF(AND(V$4&gt;=$E724,V$4&lt;$E725),$F724,0)</f>
        <v>0</v>
      </c>
      <c r="W724" s="0" t="n">
        <f aca="false">IF(AND(W$4&gt;=$E724,W$4&lt;$E725),$F724,0)</f>
        <v>0</v>
      </c>
      <c r="X724" s="0" t="n">
        <f aca="false">IF(AND(X$4&gt;=$E724,X$4&lt;$E725),$F724,0)</f>
        <v>0</v>
      </c>
      <c r="Y724" s="0" t="n">
        <f aca="false">IF(AND(Y$4&gt;=$E724,Y$4&lt;$E725),$F724,0)</f>
        <v>0</v>
      </c>
      <c r="Z724" s="0" t="n">
        <f aca="false">IF(AND(Z$4&gt;=$E724,Z$4&lt;$E725),$F724,0)</f>
        <v>0</v>
      </c>
    </row>
    <row r="725" customFormat="false" ht="13.2" hidden="false" customHeight="false" outlineLevel="0" collapsed="false">
      <c r="B725" s="14" t="n">
        <f aca="false">B724+1000000</f>
        <v>26000000</v>
      </c>
      <c r="C725" s="15" t="n">
        <f aca="false">C727+((C709-C727)/18)*2</f>
        <v>0.557777777777778</v>
      </c>
      <c r="E725" s="14" t="n">
        <f aca="false">E724+1000000</f>
        <v>26000000</v>
      </c>
      <c r="F725" s="15" t="n">
        <f aca="false">F727+((F709-F727)/18)*2</f>
        <v>0.271888888888889</v>
      </c>
      <c r="H725" s="0" t="n">
        <f aca="false">IF(AND(H$4&gt;=$E725,H$4&lt;$E726),$F725,0)</f>
        <v>0</v>
      </c>
      <c r="I725" s="0" t="n">
        <f aca="false">IF(AND(I$4&gt;=$E725,I$4&lt;$E726),$F725,0)</f>
        <v>0</v>
      </c>
      <c r="J725" s="0" t="n">
        <f aca="false">IF(AND(J$4&gt;=$E725,J$4&lt;$E726),$F725,0)</f>
        <v>0</v>
      </c>
      <c r="K725" s="0" t="n">
        <f aca="false">IF(AND(K$4&gt;=$E725,K$4&lt;$E726),$F725,0)</f>
        <v>0</v>
      </c>
      <c r="L725" s="0" t="n">
        <f aca="false">IF(AND(L$4&gt;=$E725,L$4&lt;$E726),$F725,0)</f>
        <v>0</v>
      </c>
      <c r="M725" s="0" t="n">
        <f aca="false">IF(AND(M$4&gt;=$E725,M$4&lt;$E726),$F725,0)</f>
        <v>0</v>
      </c>
      <c r="N725" s="0" t="n">
        <f aca="false">IF(AND(N$4&gt;=$E725,N$4&lt;$E726),$F725,0)</f>
        <v>0</v>
      </c>
      <c r="O725" s="0" t="n">
        <f aca="false">IF(AND(O$4&gt;=$E725,O$4&lt;$E726),$F725,0)</f>
        <v>0</v>
      </c>
      <c r="P725" s="0" t="n">
        <f aca="false">IF(AND(P$4&gt;=$E725,P$4&lt;$E726),$F725,0)</f>
        <v>0</v>
      </c>
      <c r="R725" s="0" t="n">
        <f aca="false">IF(AND(R$4&gt;=$E725,R$4&lt;$E726),$F725,0)</f>
        <v>0</v>
      </c>
      <c r="S725" s="0" t="n">
        <f aca="false">IF(AND(S$4&gt;=$E725,S$4&lt;$E726),$F725,0)</f>
        <v>0</v>
      </c>
      <c r="T725" s="0" t="n">
        <f aca="false">IF(AND(T$4&gt;=$E725,T$4&lt;$E726),$F725,0)</f>
        <v>0</v>
      </c>
      <c r="U725" s="0" t="n">
        <f aca="false">IF(AND(U$4&gt;=$E725,U$4&lt;$E726),$F725,0)</f>
        <v>0</v>
      </c>
      <c r="V725" s="0" t="n">
        <f aca="false">IF(AND(V$4&gt;=$E725,V$4&lt;$E726),$F725,0)</f>
        <v>0</v>
      </c>
      <c r="W725" s="0" t="n">
        <f aca="false">IF(AND(W$4&gt;=$E725,W$4&lt;$E726),$F725,0)</f>
        <v>0</v>
      </c>
      <c r="X725" s="0" t="n">
        <f aca="false">IF(AND(X$4&gt;=$E725,X$4&lt;$E726),$F725,0)</f>
        <v>0</v>
      </c>
      <c r="Y725" s="0" t="n">
        <f aca="false">IF(AND(Y$4&gt;=$E725,Y$4&lt;$E726),$F725,0)</f>
        <v>0</v>
      </c>
      <c r="Z725" s="0" t="n">
        <f aca="false">IF(AND(Z$4&gt;=$E725,Z$4&lt;$E726),$F725,0)</f>
        <v>0</v>
      </c>
    </row>
    <row r="726" customFormat="false" ht="13.2" hidden="false" customHeight="false" outlineLevel="0" collapsed="false">
      <c r="B726" s="14" t="n">
        <f aca="false">B725+1000000</f>
        <v>27000000</v>
      </c>
      <c r="C726" s="15" t="n">
        <f aca="false">C727+((C709-C727)/18)*1</f>
        <v>0.558888888888889</v>
      </c>
      <c r="E726" s="14" t="n">
        <f aca="false">E725+1000000</f>
        <v>27000000</v>
      </c>
      <c r="F726" s="15" t="n">
        <f aca="false">F727+((F709-F727)/18)*1</f>
        <v>0.271944444444445</v>
      </c>
      <c r="H726" s="0" t="n">
        <f aca="false">IF(AND(H$4&gt;=$E726,H$4&lt;$E727),$F726,0)</f>
        <v>0</v>
      </c>
      <c r="I726" s="0" t="n">
        <f aca="false">IF(AND(I$4&gt;=$E726,I$4&lt;$E727),$F726,0)</f>
        <v>0</v>
      </c>
      <c r="J726" s="0" t="n">
        <f aca="false">IF(AND(J$4&gt;=$E726,J$4&lt;$E727),$F726,0)</f>
        <v>0</v>
      </c>
      <c r="K726" s="0" t="n">
        <f aca="false">IF(AND(K$4&gt;=$E726,K$4&lt;$E727),$F726,0)</f>
        <v>0</v>
      </c>
      <c r="L726" s="0" t="n">
        <f aca="false">IF(AND(L$4&gt;=$E726,L$4&lt;$E727),$F726,0)</f>
        <v>0</v>
      </c>
      <c r="M726" s="0" t="n">
        <f aca="false">IF(AND(M$4&gt;=$E726,M$4&lt;$E727),$F726,0)</f>
        <v>0</v>
      </c>
      <c r="N726" s="0" t="n">
        <f aca="false">IF(AND(N$4&gt;=$E726,N$4&lt;$E727),$F726,0)</f>
        <v>0</v>
      </c>
      <c r="O726" s="0" t="n">
        <f aca="false">IF(AND(O$4&gt;=$E726,O$4&lt;$E727),$F726,0)</f>
        <v>0</v>
      </c>
      <c r="P726" s="0" t="n">
        <f aca="false">IF(AND(P$4&gt;=$E726,P$4&lt;$E727),$F726,0)</f>
        <v>0</v>
      </c>
      <c r="R726" s="0" t="n">
        <f aca="false">IF(AND(R$4&gt;=$E726,R$4&lt;$E727),$F726,0)</f>
        <v>0</v>
      </c>
      <c r="S726" s="0" t="n">
        <f aca="false">IF(AND(S$4&gt;=$E726,S$4&lt;$E727),$F726,0)</f>
        <v>0</v>
      </c>
      <c r="T726" s="0" t="n">
        <f aca="false">IF(AND(T$4&gt;=$E726,T$4&lt;$E727),$F726,0)</f>
        <v>0</v>
      </c>
      <c r="U726" s="0" t="n">
        <f aca="false">IF(AND(U$4&gt;=$E726,U$4&lt;$E727),$F726,0)</f>
        <v>0</v>
      </c>
      <c r="V726" s="0" t="n">
        <f aca="false">IF(AND(V$4&gt;=$E726,V$4&lt;$E727),$F726,0)</f>
        <v>0</v>
      </c>
      <c r="W726" s="0" t="n">
        <f aca="false">IF(AND(W$4&gt;=$E726,W$4&lt;$E727),$F726,0)</f>
        <v>0</v>
      </c>
      <c r="X726" s="0" t="n">
        <f aca="false">IF(AND(X$4&gt;=$E726,X$4&lt;$E727),$F726,0)</f>
        <v>0</v>
      </c>
      <c r="Y726" s="0" t="n">
        <f aca="false">IF(AND(Y$4&gt;=$E726,Y$4&lt;$E727),$F726,0)</f>
        <v>0</v>
      </c>
      <c r="Z726" s="0" t="n">
        <f aca="false">IF(AND(Z$4&gt;=$E726,Z$4&lt;$E727),$F726,0)</f>
        <v>0</v>
      </c>
    </row>
    <row r="727" customFormat="false" ht="13.2" hidden="false" customHeight="false" outlineLevel="0" collapsed="false">
      <c r="B727" s="14" t="n">
        <f aca="false">B637*10</f>
        <v>28000000</v>
      </c>
      <c r="C727" s="15" t="n">
        <v>0.56</v>
      </c>
      <c r="E727" s="14" t="n">
        <f aca="false">E637*10</f>
        <v>28000000</v>
      </c>
      <c r="F727" s="15" t="n">
        <v>0.272</v>
      </c>
      <c r="H727" s="0" t="n">
        <f aca="false">IF(AND(H$4&gt;=$E727,H$4&lt;$E728),$F727,0)</f>
        <v>0</v>
      </c>
      <c r="I727" s="0" t="n">
        <f aca="false">IF(AND(I$4&gt;=$E727,I$4&lt;$E728),$F727,0)</f>
        <v>0</v>
      </c>
      <c r="J727" s="0" t="n">
        <f aca="false">IF(AND(J$4&gt;=$E727,J$4&lt;$E728),$F727,0)</f>
        <v>0</v>
      </c>
      <c r="K727" s="0" t="n">
        <f aca="false">IF(AND(K$4&gt;=$E727,K$4&lt;$E728),$F727,0)</f>
        <v>0</v>
      </c>
      <c r="L727" s="0" t="n">
        <f aca="false">IF(AND(L$4&gt;=$E727,L$4&lt;$E728),$F727,0)</f>
        <v>0</v>
      </c>
      <c r="M727" s="0" t="n">
        <f aca="false">IF(AND(M$4&gt;=$E727,M$4&lt;$E728),$F727,0)</f>
        <v>0</v>
      </c>
      <c r="N727" s="0" t="n">
        <f aca="false">IF(AND(N$4&gt;=$E727,N$4&lt;$E728),$F727,0)</f>
        <v>0</v>
      </c>
      <c r="O727" s="0" t="n">
        <f aca="false">IF(AND(O$4&gt;=$E727,O$4&lt;$E728),$F727,0)</f>
        <v>0</v>
      </c>
      <c r="P727" s="0" t="n">
        <f aca="false">IF(AND(P$4&gt;=$E727,P$4&lt;$E728),$F727,0)</f>
        <v>0</v>
      </c>
      <c r="R727" s="0" t="n">
        <f aca="false">IF(AND(R$4&gt;=$E727,R$4&lt;$E728),$F727,0)</f>
        <v>0</v>
      </c>
      <c r="S727" s="0" t="n">
        <f aca="false">IF(AND(S$4&gt;=$E727,S$4&lt;$E728),$F727,0)</f>
        <v>0</v>
      </c>
      <c r="T727" s="0" t="n">
        <f aca="false">IF(AND(T$4&gt;=$E727,T$4&lt;$E728),$F727,0)</f>
        <v>0</v>
      </c>
      <c r="U727" s="0" t="n">
        <f aca="false">IF(AND(U$4&gt;=$E727,U$4&lt;$E728),$F727,0)</f>
        <v>0</v>
      </c>
      <c r="V727" s="0" t="n">
        <f aca="false">IF(AND(V$4&gt;=$E727,V$4&lt;$E728),$F727,0)</f>
        <v>0</v>
      </c>
      <c r="W727" s="0" t="n">
        <f aca="false">IF(AND(W$4&gt;=$E727,W$4&lt;$E728),$F727,0)</f>
        <v>0</v>
      </c>
      <c r="X727" s="0" t="n">
        <f aca="false">IF(AND(X$4&gt;=$E727,X$4&lt;$E728),$F727,0)</f>
        <v>0</v>
      </c>
      <c r="Y727" s="0" t="n">
        <f aca="false">IF(AND(Y$4&gt;=$E727,Y$4&lt;$E728),$F727,0)</f>
        <v>0</v>
      </c>
      <c r="Z727" s="0" t="n">
        <f aca="false">IF(AND(Z$4&gt;=$E727,Z$4&lt;$E728),$F727,0)</f>
        <v>0</v>
      </c>
    </row>
    <row r="728" customFormat="false" ht="13.2" hidden="false" customHeight="false" outlineLevel="0" collapsed="false">
      <c r="B728" s="14" t="n">
        <f aca="false">B727+1000000</f>
        <v>29000000</v>
      </c>
      <c r="C728" s="15" t="n">
        <f aca="false">C745+((C727-C745)/18)*17</f>
        <v>0.559833333333333</v>
      </c>
      <c r="E728" s="14" t="n">
        <f aca="false">E727+1000000</f>
        <v>29000000</v>
      </c>
      <c r="F728" s="15" t="n">
        <f aca="false">F745+((F727-F745)/18)*17</f>
        <v>0.272</v>
      </c>
      <c r="H728" s="0" t="n">
        <f aca="false">IF(AND(H$4&gt;=$E728,H$4&lt;$E729),$F728,0)</f>
        <v>0</v>
      </c>
      <c r="I728" s="0" t="n">
        <f aca="false">IF(AND(I$4&gt;=$E728,I$4&lt;$E729),$F728,0)</f>
        <v>0</v>
      </c>
      <c r="J728" s="0" t="n">
        <f aca="false">IF(AND(J$4&gt;=$E728,J$4&lt;$E729),$F728,0)</f>
        <v>0</v>
      </c>
      <c r="K728" s="0" t="n">
        <f aca="false">IF(AND(K$4&gt;=$E728,K$4&lt;$E729),$F728,0)</f>
        <v>0</v>
      </c>
      <c r="L728" s="0" t="n">
        <f aca="false">IF(AND(L$4&gt;=$E728,L$4&lt;$E729),$F728,0)</f>
        <v>0</v>
      </c>
      <c r="M728" s="0" t="n">
        <f aca="false">IF(AND(M$4&gt;=$E728,M$4&lt;$E729),$F728,0)</f>
        <v>0</v>
      </c>
      <c r="N728" s="0" t="n">
        <f aca="false">IF(AND(N$4&gt;=$E728,N$4&lt;$E729),$F728,0)</f>
        <v>0</v>
      </c>
      <c r="O728" s="0" t="n">
        <f aca="false">IF(AND(O$4&gt;=$E728,O$4&lt;$E729),$F728,0)</f>
        <v>0</v>
      </c>
      <c r="P728" s="0" t="n">
        <f aca="false">IF(AND(P$4&gt;=$E728,P$4&lt;$E729),$F728,0)</f>
        <v>0</v>
      </c>
      <c r="R728" s="0" t="n">
        <f aca="false">IF(AND(R$4&gt;=$E728,R$4&lt;$E729),$F728,0)</f>
        <v>0</v>
      </c>
      <c r="S728" s="0" t="n">
        <f aca="false">IF(AND(S$4&gt;=$E728,S$4&lt;$E729),$F728,0)</f>
        <v>0</v>
      </c>
      <c r="T728" s="0" t="n">
        <f aca="false">IF(AND(T$4&gt;=$E728,T$4&lt;$E729),$F728,0)</f>
        <v>0</v>
      </c>
      <c r="U728" s="0" t="n">
        <f aca="false">IF(AND(U$4&gt;=$E728,U$4&lt;$E729),$F728,0)</f>
        <v>0</v>
      </c>
      <c r="V728" s="0" t="n">
        <f aca="false">IF(AND(V$4&gt;=$E728,V$4&lt;$E729),$F728,0)</f>
        <v>0</v>
      </c>
      <c r="W728" s="0" t="n">
        <f aca="false">IF(AND(W$4&gt;=$E728,W$4&lt;$E729),$F728,0)</f>
        <v>0</v>
      </c>
      <c r="X728" s="0" t="n">
        <f aca="false">IF(AND(X$4&gt;=$E728,X$4&lt;$E729),$F728,0)</f>
        <v>0</v>
      </c>
      <c r="Y728" s="0" t="n">
        <f aca="false">IF(AND(Y$4&gt;=$E728,Y$4&lt;$E729),$F728,0)</f>
        <v>0</v>
      </c>
      <c r="Z728" s="0" t="n">
        <f aca="false">IF(AND(Z$4&gt;=$E728,Z$4&lt;$E729),$F728,0)</f>
        <v>0</v>
      </c>
    </row>
    <row r="729" customFormat="false" ht="13.2" hidden="false" customHeight="false" outlineLevel="0" collapsed="false">
      <c r="B729" s="14" t="n">
        <f aca="false">B728+1000000</f>
        <v>30000000</v>
      </c>
      <c r="C729" s="15" t="n">
        <f aca="false">C745+((C727-C745)/18)*16</f>
        <v>0.559666666666667</v>
      </c>
      <c r="E729" s="14" t="n">
        <f aca="false">E728+1000000</f>
        <v>30000000</v>
      </c>
      <c r="F729" s="15" t="n">
        <f aca="false">F745+((F727-F745)/18)*16</f>
        <v>0.272</v>
      </c>
      <c r="H729" s="0" t="n">
        <f aca="false">IF(AND(H$4&gt;=$E729,H$4&lt;$E730),$F729,0)</f>
        <v>0</v>
      </c>
      <c r="I729" s="0" t="n">
        <f aca="false">IF(AND(I$4&gt;=$E729,I$4&lt;$E730),$F729,0)</f>
        <v>0</v>
      </c>
      <c r="J729" s="0" t="n">
        <f aca="false">IF(AND(J$4&gt;=$E729,J$4&lt;$E730),$F729,0)</f>
        <v>0</v>
      </c>
      <c r="K729" s="0" t="n">
        <f aca="false">IF(AND(K$4&gt;=$E729,K$4&lt;$E730),$F729,0)</f>
        <v>0</v>
      </c>
      <c r="L729" s="0" t="n">
        <f aca="false">IF(AND(L$4&gt;=$E729,L$4&lt;$E730),$F729,0)</f>
        <v>0</v>
      </c>
      <c r="M729" s="0" t="n">
        <f aca="false">IF(AND(M$4&gt;=$E729,M$4&lt;$E730),$F729,0)</f>
        <v>0</v>
      </c>
      <c r="N729" s="0" t="n">
        <f aca="false">IF(AND(N$4&gt;=$E729,N$4&lt;$E730),$F729,0)</f>
        <v>0</v>
      </c>
      <c r="O729" s="0" t="n">
        <f aca="false">IF(AND(O$4&gt;=$E729,O$4&lt;$E730),$F729,0)</f>
        <v>0</v>
      </c>
      <c r="P729" s="0" t="n">
        <f aca="false">IF(AND(P$4&gt;=$E729,P$4&lt;$E730),$F729,0)</f>
        <v>0</v>
      </c>
      <c r="R729" s="0" t="n">
        <f aca="false">IF(AND(R$4&gt;=$E729,R$4&lt;$E730),$F729,0)</f>
        <v>0</v>
      </c>
      <c r="S729" s="0" t="n">
        <f aca="false">IF(AND(S$4&gt;=$E729,S$4&lt;$E730),$F729,0)</f>
        <v>0</v>
      </c>
      <c r="T729" s="0" t="n">
        <f aca="false">IF(AND(T$4&gt;=$E729,T$4&lt;$E730),$F729,0)</f>
        <v>0</v>
      </c>
      <c r="U729" s="0" t="n">
        <f aca="false">IF(AND(U$4&gt;=$E729,U$4&lt;$E730),$F729,0)</f>
        <v>0</v>
      </c>
      <c r="V729" s="0" t="n">
        <f aca="false">IF(AND(V$4&gt;=$E729,V$4&lt;$E730),$F729,0)</f>
        <v>0</v>
      </c>
      <c r="W729" s="0" t="n">
        <f aca="false">IF(AND(W$4&gt;=$E729,W$4&lt;$E730),$F729,0)</f>
        <v>0</v>
      </c>
      <c r="X729" s="0" t="n">
        <f aca="false">IF(AND(X$4&gt;=$E729,X$4&lt;$E730),$F729,0)</f>
        <v>0</v>
      </c>
      <c r="Y729" s="0" t="n">
        <f aca="false">IF(AND(Y$4&gt;=$E729,Y$4&lt;$E730),$F729,0)</f>
        <v>0</v>
      </c>
      <c r="Z729" s="0" t="n">
        <f aca="false">IF(AND(Z$4&gt;=$E729,Z$4&lt;$E730),$F729,0)</f>
        <v>0</v>
      </c>
    </row>
    <row r="730" customFormat="false" ht="13.2" hidden="false" customHeight="false" outlineLevel="0" collapsed="false">
      <c r="B730" s="14" t="n">
        <f aca="false">B729+1000000</f>
        <v>31000000</v>
      </c>
      <c r="C730" s="15" t="n">
        <f aca="false">C745+((C727-C745)/18)*15</f>
        <v>0.5595</v>
      </c>
      <c r="E730" s="14" t="n">
        <f aca="false">E729+1000000</f>
        <v>31000000</v>
      </c>
      <c r="F730" s="15" t="n">
        <f aca="false">F745+((F727-F745)/18)*15</f>
        <v>0.272</v>
      </c>
      <c r="H730" s="0" t="n">
        <f aca="false">IF(AND(H$4&gt;=$E730,H$4&lt;$E731),$F730,0)</f>
        <v>0</v>
      </c>
      <c r="I730" s="0" t="n">
        <f aca="false">IF(AND(I$4&gt;=$E730,I$4&lt;$E731),$F730,0)</f>
        <v>0</v>
      </c>
      <c r="J730" s="0" t="n">
        <f aca="false">IF(AND(J$4&gt;=$E730,J$4&lt;$E731),$F730,0)</f>
        <v>0</v>
      </c>
      <c r="K730" s="0" t="n">
        <f aca="false">IF(AND(K$4&gt;=$E730,K$4&lt;$E731),$F730,0)</f>
        <v>0</v>
      </c>
      <c r="L730" s="0" t="n">
        <f aca="false">IF(AND(L$4&gt;=$E730,L$4&lt;$E731),$F730,0)</f>
        <v>0</v>
      </c>
      <c r="M730" s="0" t="n">
        <f aca="false">IF(AND(M$4&gt;=$E730,M$4&lt;$E731),$F730,0)</f>
        <v>0</v>
      </c>
      <c r="N730" s="0" t="n">
        <f aca="false">IF(AND(N$4&gt;=$E730,N$4&lt;$E731),$F730,0)</f>
        <v>0</v>
      </c>
      <c r="O730" s="0" t="n">
        <f aca="false">IF(AND(O$4&gt;=$E730,O$4&lt;$E731),$F730,0)</f>
        <v>0</v>
      </c>
      <c r="P730" s="0" t="n">
        <f aca="false">IF(AND(P$4&gt;=$E730,P$4&lt;$E731),$F730,0)</f>
        <v>0</v>
      </c>
      <c r="R730" s="0" t="n">
        <f aca="false">IF(AND(R$4&gt;=$E730,R$4&lt;$E731),$F730,0)</f>
        <v>0</v>
      </c>
      <c r="S730" s="0" t="n">
        <f aca="false">IF(AND(S$4&gt;=$E730,S$4&lt;$E731),$F730,0)</f>
        <v>0</v>
      </c>
      <c r="T730" s="0" t="n">
        <f aca="false">IF(AND(T$4&gt;=$E730,T$4&lt;$E731),$F730,0)</f>
        <v>0</v>
      </c>
      <c r="U730" s="0" t="n">
        <f aca="false">IF(AND(U$4&gt;=$E730,U$4&lt;$E731),$F730,0)</f>
        <v>0</v>
      </c>
      <c r="V730" s="0" t="n">
        <f aca="false">IF(AND(V$4&gt;=$E730,V$4&lt;$E731),$F730,0)</f>
        <v>0</v>
      </c>
      <c r="W730" s="0" t="n">
        <f aca="false">IF(AND(W$4&gt;=$E730,W$4&lt;$E731),$F730,0)</f>
        <v>0</v>
      </c>
      <c r="X730" s="0" t="n">
        <f aca="false">IF(AND(X$4&gt;=$E730,X$4&lt;$E731),$F730,0)</f>
        <v>0</v>
      </c>
      <c r="Y730" s="0" t="n">
        <f aca="false">IF(AND(Y$4&gt;=$E730,Y$4&lt;$E731),$F730,0)</f>
        <v>0</v>
      </c>
      <c r="Z730" s="0" t="n">
        <f aca="false">IF(AND(Z$4&gt;=$E730,Z$4&lt;$E731),$F730,0)</f>
        <v>0</v>
      </c>
    </row>
    <row r="731" customFormat="false" ht="13.2" hidden="false" customHeight="false" outlineLevel="0" collapsed="false">
      <c r="B731" s="14" t="n">
        <f aca="false">B730+1000000</f>
        <v>32000000</v>
      </c>
      <c r="C731" s="15" t="n">
        <f aca="false">C745+((C727-C745)/18)*14</f>
        <v>0.559333333333333</v>
      </c>
      <c r="E731" s="14" t="n">
        <f aca="false">E730+1000000</f>
        <v>32000000</v>
      </c>
      <c r="F731" s="15" t="n">
        <f aca="false">F745+((F727-F745)/18)*14</f>
        <v>0.272</v>
      </c>
      <c r="H731" s="0" t="n">
        <f aca="false">IF(AND(H$4&gt;=$E731,H$4&lt;$E732),$F731,0)</f>
        <v>0</v>
      </c>
      <c r="I731" s="0" t="n">
        <f aca="false">IF(AND(I$4&gt;=$E731,I$4&lt;$E732),$F731,0)</f>
        <v>0</v>
      </c>
      <c r="J731" s="0" t="n">
        <f aca="false">IF(AND(J$4&gt;=$E731,J$4&lt;$E732),$F731,0)</f>
        <v>0</v>
      </c>
      <c r="K731" s="0" t="n">
        <f aca="false">IF(AND(K$4&gt;=$E731,K$4&lt;$E732),$F731,0)</f>
        <v>0</v>
      </c>
      <c r="L731" s="0" t="n">
        <f aca="false">IF(AND(L$4&gt;=$E731,L$4&lt;$E732),$F731,0)</f>
        <v>0</v>
      </c>
      <c r="M731" s="0" t="n">
        <f aca="false">IF(AND(M$4&gt;=$E731,M$4&lt;$E732),$F731,0)</f>
        <v>0</v>
      </c>
      <c r="N731" s="0" t="n">
        <f aca="false">IF(AND(N$4&gt;=$E731,N$4&lt;$E732),$F731,0)</f>
        <v>0</v>
      </c>
      <c r="O731" s="0" t="n">
        <f aca="false">IF(AND(O$4&gt;=$E731,O$4&lt;$E732),$F731,0)</f>
        <v>0</v>
      </c>
      <c r="P731" s="0" t="n">
        <f aca="false">IF(AND(P$4&gt;=$E731,P$4&lt;$E732),$F731,0)</f>
        <v>0</v>
      </c>
      <c r="R731" s="0" t="n">
        <f aca="false">IF(AND(R$4&gt;=$E731,R$4&lt;$E732),$F731,0)</f>
        <v>0</v>
      </c>
      <c r="S731" s="0" t="n">
        <f aca="false">IF(AND(S$4&gt;=$E731,S$4&lt;$E732),$F731,0)</f>
        <v>0</v>
      </c>
      <c r="T731" s="0" t="n">
        <f aca="false">IF(AND(T$4&gt;=$E731,T$4&lt;$E732),$F731,0)</f>
        <v>0</v>
      </c>
      <c r="U731" s="0" t="n">
        <f aca="false">IF(AND(U$4&gt;=$E731,U$4&lt;$E732),$F731,0)</f>
        <v>0</v>
      </c>
      <c r="V731" s="0" t="n">
        <f aca="false">IF(AND(V$4&gt;=$E731,V$4&lt;$E732),$F731,0)</f>
        <v>0</v>
      </c>
      <c r="W731" s="0" t="n">
        <f aca="false">IF(AND(W$4&gt;=$E731,W$4&lt;$E732),$F731,0)</f>
        <v>0</v>
      </c>
      <c r="X731" s="0" t="n">
        <f aca="false">IF(AND(X$4&gt;=$E731,X$4&lt;$E732),$F731,0)</f>
        <v>0</v>
      </c>
      <c r="Y731" s="0" t="n">
        <f aca="false">IF(AND(Y$4&gt;=$E731,Y$4&lt;$E732),$F731,0)</f>
        <v>0</v>
      </c>
      <c r="Z731" s="0" t="n">
        <f aca="false">IF(AND(Z$4&gt;=$E731,Z$4&lt;$E732),$F731,0)</f>
        <v>0</v>
      </c>
    </row>
    <row r="732" customFormat="false" ht="13.2" hidden="false" customHeight="false" outlineLevel="0" collapsed="false">
      <c r="B732" s="14" t="n">
        <f aca="false">B731+1000000</f>
        <v>33000000</v>
      </c>
      <c r="C732" s="15" t="n">
        <f aca="false">C745+((C727-C745)/18)*13</f>
        <v>0.559166666666667</v>
      </c>
      <c r="E732" s="14" t="n">
        <f aca="false">E731+1000000</f>
        <v>33000000</v>
      </c>
      <c r="F732" s="15" t="n">
        <f aca="false">F745+((F727-F745)/18)*13</f>
        <v>0.272</v>
      </c>
      <c r="H732" s="0" t="n">
        <f aca="false">IF(AND(H$4&gt;=$E732,H$4&lt;$E733),$F732,0)</f>
        <v>0</v>
      </c>
      <c r="I732" s="0" t="n">
        <f aca="false">IF(AND(I$4&gt;=$E732,I$4&lt;$E733),$F732,0)</f>
        <v>0</v>
      </c>
      <c r="J732" s="0" t="n">
        <f aca="false">IF(AND(J$4&gt;=$E732,J$4&lt;$E733),$F732,0)</f>
        <v>0</v>
      </c>
      <c r="K732" s="0" t="n">
        <f aca="false">IF(AND(K$4&gt;=$E732,K$4&lt;$E733),$F732,0)</f>
        <v>0</v>
      </c>
      <c r="L732" s="0" t="n">
        <f aca="false">IF(AND(L$4&gt;=$E732,L$4&lt;$E733),$F732,0)</f>
        <v>0</v>
      </c>
      <c r="M732" s="0" t="n">
        <f aca="false">IF(AND(M$4&gt;=$E732,M$4&lt;$E733),$F732,0)</f>
        <v>0</v>
      </c>
      <c r="N732" s="0" t="n">
        <f aca="false">IF(AND(N$4&gt;=$E732,N$4&lt;$E733),$F732,0)</f>
        <v>0</v>
      </c>
      <c r="O732" s="0" t="n">
        <f aca="false">IF(AND(O$4&gt;=$E732,O$4&lt;$E733),$F732,0)</f>
        <v>0</v>
      </c>
      <c r="P732" s="0" t="n">
        <f aca="false">IF(AND(P$4&gt;=$E732,P$4&lt;$E733),$F732,0)</f>
        <v>0</v>
      </c>
      <c r="R732" s="0" t="n">
        <f aca="false">IF(AND(R$4&gt;=$E732,R$4&lt;$E733),$F732,0)</f>
        <v>0</v>
      </c>
      <c r="S732" s="0" t="n">
        <f aca="false">IF(AND(S$4&gt;=$E732,S$4&lt;$E733),$F732,0)</f>
        <v>0</v>
      </c>
      <c r="T732" s="0" t="n">
        <f aca="false">IF(AND(T$4&gt;=$E732,T$4&lt;$E733),$F732,0)</f>
        <v>0</v>
      </c>
      <c r="U732" s="0" t="n">
        <f aca="false">IF(AND(U$4&gt;=$E732,U$4&lt;$E733),$F732,0)</f>
        <v>0</v>
      </c>
      <c r="V732" s="0" t="n">
        <f aca="false">IF(AND(V$4&gt;=$E732,V$4&lt;$E733),$F732,0)</f>
        <v>0</v>
      </c>
      <c r="W732" s="0" t="n">
        <f aca="false">IF(AND(W$4&gt;=$E732,W$4&lt;$E733),$F732,0)</f>
        <v>0</v>
      </c>
      <c r="X732" s="0" t="n">
        <f aca="false">IF(AND(X$4&gt;=$E732,X$4&lt;$E733),$F732,0)</f>
        <v>0</v>
      </c>
      <c r="Y732" s="0" t="n">
        <f aca="false">IF(AND(Y$4&gt;=$E732,Y$4&lt;$E733),$F732,0)</f>
        <v>0</v>
      </c>
      <c r="Z732" s="0" t="n">
        <f aca="false">IF(AND(Z$4&gt;=$E732,Z$4&lt;$E733),$F732,0)</f>
        <v>0</v>
      </c>
    </row>
    <row r="733" customFormat="false" ht="13.2" hidden="false" customHeight="false" outlineLevel="0" collapsed="false">
      <c r="B733" s="14" t="n">
        <f aca="false">B732+1000000</f>
        <v>34000000</v>
      </c>
      <c r="C733" s="15" t="n">
        <f aca="false">C745+((C727-C745)/18)*12</f>
        <v>0.559</v>
      </c>
      <c r="E733" s="14" t="n">
        <f aca="false">E732+1000000</f>
        <v>34000000</v>
      </c>
      <c r="F733" s="15" t="n">
        <f aca="false">F745+((F727-F745)/18)*12</f>
        <v>0.272</v>
      </c>
      <c r="H733" s="0" t="n">
        <f aca="false">IF(AND(H$4&gt;=$E733,H$4&lt;$E734),$F733,0)</f>
        <v>0</v>
      </c>
      <c r="I733" s="0" t="n">
        <f aca="false">IF(AND(I$4&gt;=$E733,I$4&lt;$E734),$F733,0)</f>
        <v>0</v>
      </c>
      <c r="J733" s="0" t="n">
        <f aca="false">IF(AND(J$4&gt;=$E733,J$4&lt;$E734),$F733,0)</f>
        <v>0</v>
      </c>
      <c r="K733" s="0" t="n">
        <f aca="false">IF(AND(K$4&gt;=$E733,K$4&lt;$E734),$F733,0)</f>
        <v>0</v>
      </c>
      <c r="L733" s="0" t="n">
        <f aca="false">IF(AND(L$4&gt;=$E733,L$4&lt;$E734),$F733,0)</f>
        <v>0</v>
      </c>
      <c r="M733" s="0" t="n">
        <f aca="false">IF(AND(M$4&gt;=$E733,M$4&lt;$E734),$F733,0)</f>
        <v>0</v>
      </c>
      <c r="N733" s="0" t="n">
        <f aca="false">IF(AND(N$4&gt;=$E733,N$4&lt;$E734),$F733,0)</f>
        <v>0</v>
      </c>
      <c r="O733" s="0" t="n">
        <f aca="false">IF(AND(O$4&gt;=$E733,O$4&lt;$E734),$F733,0)</f>
        <v>0</v>
      </c>
      <c r="P733" s="0" t="n">
        <f aca="false">IF(AND(P$4&gt;=$E733,P$4&lt;$E734),$F733,0)</f>
        <v>0</v>
      </c>
      <c r="R733" s="0" t="n">
        <f aca="false">IF(AND(R$4&gt;=$E733,R$4&lt;$E734),$F733,0)</f>
        <v>0</v>
      </c>
      <c r="S733" s="0" t="n">
        <f aca="false">IF(AND(S$4&gt;=$E733,S$4&lt;$E734),$F733,0)</f>
        <v>0</v>
      </c>
      <c r="T733" s="0" t="n">
        <f aca="false">IF(AND(T$4&gt;=$E733,T$4&lt;$E734),$F733,0)</f>
        <v>0</v>
      </c>
      <c r="U733" s="0" t="n">
        <f aca="false">IF(AND(U$4&gt;=$E733,U$4&lt;$E734),$F733,0)</f>
        <v>0</v>
      </c>
      <c r="V733" s="0" t="n">
        <f aca="false">IF(AND(V$4&gt;=$E733,V$4&lt;$E734),$F733,0)</f>
        <v>0</v>
      </c>
      <c r="W733" s="0" t="n">
        <f aca="false">IF(AND(W$4&gt;=$E733,W$4&lt;$E734),$F733,0)</f>
        <v>0</v>
      </c>
      <c r="X733" s="0" t="n">
        <f aca="false">IF(AND(X$4&gt;=$E733,X$4&lt;$E734),$F733,0)</f>
        <v>0</v>
      </c>
      <c r="Y733" s="0" t="n">
        <f aca="false">IF(AND(Y$4&gt;=$E733,Y$4&lt;$E734),$F733,0)</f>
        <v>0</v>
      </c>
      <c r="Z733" s="0" t="n">
        <f aca="false">IF(AND(Z$4&gt;=$E733,Z$4&lt;$E734),$F733,0)</f>
        <v>0</v>
      </c>
    </row>
    <row r="734" customFormat="false" ht="13.2" hidden="false" customHeight="false" outlineLevel="0" collapsed="false">
      <c r="B734" s="14" t="n">
        <f aca="false">B733+1000000</f>
        <v>35000000</v>
      </c>
      <c r="C734" s="15" t="n">
        <f aca="false">C745+((C727-C745)/18)*11</f>
        <v>0.558833333333333</v>
      </c>
      <c r="E734" s="14" t="n">
        <f aca="false">E733+1000000</f>
        <v>35000000</v>
      </c>
      <c r="F734" s="15" t="n">
        <f aca="false">F745+((F727-F745)/18)*11</f>
        <v>0.272</v>
      </c>
      <c r="H734" s="0" t="n">
        <f aca="false">IF(AND(H$4&gt;=$E734,H$4&lt;$E735),$F734,0)</f>
        <v>0</v>
      </c>
      <c r="I734" s="0" t="n">
        <f aca="false">IF(AND(I$4&gt;=$E734,I$4&lt;$E735),$F734,0)</f>
        <v>0</v>
      </c>
      <c r="J734" s="0" t="n">
        <f aca="false">IF(AND(J$4&gt;=$E734,J$4&lt;$E735),$F734,0)</f>
        <v>0</v>
      </c>
      <c r="K734" s="0" t="n">
        <f aca="false">IF(AND(K$4&gt;=$E734,K$4&lt;$E735),$F734,0)</f>
        <v>0</v>
      </c>
      <c r="L734" s="0" t="n">
        <f aca="false">IF(AND(L$4&gt;=$E734,L$4&lt;$E735),$F734,0)</f>
        <v>0</v>
      </c>
      <c r="M734" s="0" t="n">
        <f aca="false">IF(AND(M$4&gt;=$E734,M$4&lt;$E735),$F734,0)</f>
        <v>0</v>
      </c>
      <c r="N734" s="0" t="n">
        <f aca="false">IF(AND(N$4&gt;=$E734,N$4&lt;$E735),$F734,0)</f>
        <v>0</v>
      </c>
      <c r="O734" s="0" t="n">
        <f aca="false">IF(AND(O$4&gt;=$E734,O$4&lt;$E735),$F734,0)</f>
        <v>0</v>
      </c>
      <c r="P734" s="0" t="n">
        <f aca="false">IF(AND(P$4&gt;=$E734,P$4&lt;$E735),$F734,0)</f>
        <v>0</v>
      </c>
      <c r="R734" s="0" t="n">
        <f aca="false">IF(AND(R$4&gt;=$E734,R$4&lt;$E735),$F734,0)</f>
        <v>0</v>
      </c>
      <c r="S734" s="0" t="n">
        <f aca="false">IF(AND(S$4&gt;=$E734,S$4&lt;$E735),$F734,0)</f>
        <v>0</v>
      </c>
      <c r="T734" s="0" t="n">
        <f aca="false">IF(AND(T$4&gt;=$E734,T$4&lt;$E735),$F734,0)</f>
        <v>0</v>
      </c>
      <c r="U734" s="0" t="n">
        <f aca="false">IF(AND(U$4&gt;=$E734,U$4&lt;$E735),$F734,0)</f>
        <v>0</v>
      </c>
      <c r="V734" s="0" t="n">
        <f aca="false">IF(AND(V$4&gt;=$E734,V$4&lt;$E735),$F734,0)</f>
        <v>0</v>
      </c>
      <c r="W734" s="0" t="n">
        <f aca="false">IF(AND(W$4&gt;=$E734,W$4&lt;$E735),$F734,0)</f>
        <v>0</v>
      </c>
      <c r="X734" s="0" t="n">
        <f aca="false">IF(AND(X$4&gt;=$E734,X$4&lt;$E735),$F734,0)</f>
        <v>0</v>
      </c>
      <c r="Y734" s="0" t="n">
        <f aca="false">IF(AND(Y$4&gt;=$E734,Y$4&lt;$E735),$F734,0)</f>
        <v>0</v>
      </c>
      <c r="Z734" s="0" t="n">
        <f aca="false">IF(AND(Z$4&gt;=$E734,Z$4&lt;$E735),$F734,0)</f>
        <v>0</v>
      </c>
    </row>
    <row r="735" customFormat="false" ht="13.2" hidden="false" customHeight="false" outlineLevel="0" collapsed="false">
      <c r="B735" s="14" t="n">
        <f aca="false">B734+1000000</f>
        <v>36000000</v>
      </c>
      <c r="C735" s="15" t="n">
        <f aca="false">C745+((C727-C745)/18)*10</f>
        <v>0.558666666666667</v>
      </c>
      <c r="E735" s="14" t="n">
        <f aca="false">E734+1000000</f>
        <v>36000000</v>
      </c>
      <c r="F735" s="15" t="n">
        <f aca="false">F745+((F727-F745)/18)*10</f>
        <v>0.272</v>
      </c>
      <c r="H735" s="0" t="n">
        <f aca="false">IF(AND(H$4&gt;=$E735,H$4&lt;$E736),$F735,0)</f>
        <v>0</v>
      </c>
      <c r="I735" s="0" t="n">
        <f aca="false">IF(AND(I$4&gt;=$E735,I$4&lt;$E736),$F735,0)</f>
        <v>0</v>
      </c>
      <c r="J735" s="0" t="n">
        <f aca="false">IF(AND(J$4&gt;=$E735,J$4&lt;$E736),$F735,0)</f>
        <v>0</v>
      </c>
      <c r="K735" s="0" t="n">
        <f aca="false">IF(AND(K$4&gt;=$E735,K$4&lt;$E736),$F735,0)</f>
        <v>0</v>
      </c>
      <c r="L735" s="0" t="n">
        <f aca="false">IF(AND(L$4&gt;=$E735,L$4&lt;$E736),$F735,0)</f>
        <v>0</v>
      </c>
      <c r="M735" s="0" t="n">
        <f aca="false">IF(AND(M$4&gt;=$E735,M$4&lt;$E736),$F735,0)</f>
        <v>0</v>
      </c>
      <c r="N735" s="0" t="n">
        <f aca="false">IF(AND(N$4&gt;=$E735,N$4&lt;$E736),$F735,0)</f>
        <v>0</v>
      </c>
      <c r="O735" s="0" t="n">
        <f aca="false">IF(AND(O$4&gt;=$E735,O$4&lt;$E736),$F735,0)</f>
        <v>0</v>
      </c>
      <c r="P735" s="0" t="n">
        <f aca="false">IF(AND(P$4&gt;=$E735,P$4&lt;$E736),$F735,0)</f>
        <v>0</v>
      </c>
      <c r="R735" s="0" t="n">
        <f aca="false">IF(AND(R$4&gt;=$E735,R$4&lt;$E736),$F735,0)</f>
        <v>0</v>
      </c>
      <c r="S735" s="0" t="n">
        <f aca="false">IF(AND(S$4&gt;=$E735,S$4&lt;$E736),$F735,0)</f>
        <v>0</v>
      </c>
      <c r="T735" s="0" t="n">
        <f aca="false">IF(AND(T$4&gt;=$E735,T$4&lt;$E736),$F735,0)</f>
        <v>0</v>
      </c>
      <c r="U735" s="0" t="n">
        <f aca="false">IF(AND(U$4&gt;=$E735,U$4&lt;$E736),$F735,0)</f>
        <v>0</v>
      </c>
      <c r="V735" s="0" t="n">
        <f aca="false">IF(AND(V$4&gt;=$E735,V$4&lt;$E736),$F735,0)</f>
        <v>0</v>
      </c>
      <c r="W735" s="0" t="n">
        <f aca="false">IF(AND(W$4&gt;=$E735,W$4&lt;$E736),$F735,0)</f>
        <v>0</v>
      </c>
      <c r="X735" s="0" t="n">
        <f aca="false">IF(AND(X$4&gt;=$E735,X$4&lt;$E736),$F735,0)</f>
        <v>0</v>
      </c>
      <c r="Y735" s="0" t="n">
        <f aca="false">IF(AND(Y$4&gt;=$E735,Y$4&lt;$E736),$F735,0)</f>
        <v>0</v>
      </c>
      <c r="Z735" s="0" t="n">
        <f aca="false">IF(AND(Z$4&gt;=$E735,Z$4&lt;$E736),$F735,0)</f>
        <v>0</v>
      </c>
    </row>
    <row r="736" customFormat="false" ht="13.2" hidden="false" customHeight="false" outlineLevel="0" collapsed="false">
      <c r="B736" s="14" t="n">
        <f aca="false">B735+1000000</f>
        <v>37000000</v>
      </c>
      <c r="C736" s="15" t="n">
        <f aca="false">C745+((C727-C745)/18)*9</f>
        <v>0.5585</v>
      </c>
      <c r="E736" s="14" t="n">
        <f aca="false">E735+1000000</f>
        <v>37000000</v>
      </c>
      <c r="F736" s="15" t="n">
        <f aca="false">F745+((F727-F745)/18)*9</f>
        <v>0.272</v>
      </c>
      <c r="H736" s="0" t="n">
        <f aca="false">IF(AND(H$4&gt;=$E736,H$4&lt;$E737),$F736,0)</f>
        <v>0</v>
      </c>
      <c r="I736" s="0" t="n">
        <f aca="false">IF(AND(I$4&gt;=$E736,I$4&lt;$E737),$F736,0)</f>
        <v>0</v>
      </c>
      <c r="J736" s="0" t="n">
        <f aca="false">IF(AND(J$4&gt;=$E736,J$4&lt;$E737),$F736,0)</f>
        <v>0</v>
      </c>
      <c r="K736" s="0" t="n">
        <f aca="false">IF(AND(K$4&gt;=$E736,K$4&lt;$E737),$F736,0)</f>
        <v>0</v>
      </c>
      <c r="L736" s="0" t="n">
        <f aca="false">IF(AND(L$4&gt;=$E736,L$4&lt;$E737),$F736,0)</f>
        <v>0</v>
      </c>
      <c r="M736" s="0" t="n">
        <f aca="false">IF(AND(M$4&gt;=$E736,M$4&lt;$E737),$F736,0)</f>
        <v>0</v>
      </c>
      <c r="N736" s="0" t="n">
        <f aca="false">IF(AND(N$4&gt;=$E736,N$4&lt;$E737),$F736,0)</f>
        <v>0</v>
      </c>
      <c r="O736" s="0" t="n">
        <f aca="false">IF(AND(O$4&gt;=$E736,O$4&lt;$E737),$F736,0)</f>
        <v>0</v>
      </c>
      <c r="P736" s="0" t="n">
        <f aca="false">IF(AND(P$4&gt;=$E736,P$4&lt;$E737),$F736,0)</f>
        <v>0</v>
      </c>
      <c r="R736" s="0" t="n">
        <f aca="false">IF(AND(R$4&gt;=$E736,R$4&lt;$E737),$F736,0)</f>
        <v>0</v>
      </c>
      <c r="S736" s="0" t="n">
        <f aca="false">IF(AND(S$4&gt;=$E736,S$4&lt;$E737),$F736,0)</f>
        <v>0</v>
      </c>
      <c r="T736" s="0" t="n">
        <f aca="false">IF(AND(T$4&gt;=$E736,T$4&lt;$E737),$F736,0)</f>
        <v>0</v>
      </c>
      <c r="U736" s="0" t="n">
        <f aca="false">IF(AND(U$4&gt;=$E736,U$4&lt;$E737),$F736,0)</f>
        <v>0</v>
      </c>
      <c r="V736" s="0" t="n">
        <f aca="false">IF(AND(V$4&gt;=$E736,V$4&lt;$E737),$F736,0)</f>
        <v>0</v>
      </c>
      <c r="W736" s="0" t="n">
        <f aca="false">IF(AND(W$4&gt;=$E736,W$4&lt;$E737),$F736,0)</f>
        <v>0</v>
      </c>
      <c r="X736" s="0" t="n">
        <f aca="false">IF(AND(X$4&gt;=$E736,X$4&lt;$E737),$F736,0)</f>
        <v>0</v>
      </c>
      <c r="Y736" s="0" t="n">
        <f aca="false">IF(AND(Y$4&gt;=$E736,Y$4&lt;$E737),$F736,0)</f>
        <v>0</v>
      </c>
      <c r="Z736" s="0" t="n">
        <f aca="false">IF(AND(Z$4&gt;=$E736,Z$4&lt;$E737),$F736,0)</f>
        <v>0</v>
      </c>
    </row>
    <row r="737" customFormat="false" ht="13.2" hidden="false" customHeight="false" outlineLevel="0" collapsed="false">
      <c r="B737" s="14" t="n">
        <f aca="false">B736+1000000</f>
        <v>38000000</v>
      </c>
      <c r="C737" s="15" t="n">
        <f aca="false">C745+((C727-C745)/18)*8</f>
        <v>0.558333333333333</v>
      </c>
      <c r="E737" s="14" t="n">
        <f aca="false">E736+1000000</f>
        <v>38000000</v>
      </c>
      <c r="F737" s="15" t="n">
        <f aca="false">F745+((F727-F745)/18)*8</f>
        <v>0.272</v>
      </c>
      <c r="H737" s="0" t="n">
        <f aca="false">IF(AND(H$4&gt;=$E737,H$4&lt;$E738),$F737,0)</f>
        <v>0</v>
      </c>
      <c r="I737" s="0" t="n">
        <f aca="false">IF(AND(I$4&gt;=$E737,I$4&lt;$E738),$F737,0)</f>
        <v>0</v>
      </c>
      <c r="J737" s="0" t="n">
        <f aca="false">IF(AND(J$4&gt;=$E737,J$4&lt;$E738),$F737,0)</f>
        <v>0</v>
      </c>
      <c r="K737" s="0" t="n">
        <f aca="false">IF(AND(K$4&gt;=$E737,K$4&lt;$E738),$F737,0)</f>
        <v>0</v>
      </c>
      <c r="L737" s="0" t="n">
        <f aca="false">IF(AND(L$4&gt;=$E737,L$4&lt;$E738),$F737,0)</f>
        <v>0</v>
      </c>
      <c r="M737" s="0" t="n">
        <f aca="false">IF(AND(M$4&gt;=$E737,M$4&lt;$E738),$F737,0)</f>
        <v>0</v>
      </c>
      <c r="N737" s="0" t="n">
        <f aca="false">IF(AND(N$4&gt;=$E737,N$4&lt;$E738),$F737,0)</f>
        <v>0</v>
      </c>
      <c r="O737" s="0" t="n">
        <f aca="false">IF(AND(O$4&gt;=$E737,O$4&lt;$E738),$F737,0)</f>
        <v>0</v>
      </c>
      <c r="P737" s="0" t="n">
        <f aca="false">IF(AND(P$4&gt;=$E737,P$4&lt;$E738),$F737,0)</f>
        <v>0</v>
      </c>
      <c r="R737" s="0" t="n">
        <f aca="false">IF(AND(R$4&gt;=$E737,R$4&lt;$E738),$F737,0)</f>
        <v>0</v>
      </c>
      <c r="S737" s="0" t="n">
        <f aca="false">IF(AND(S$4&gt;=$E737,S$4&lt;$E738),$F737,0)</f>
        <v>0</v>
      </c>
      <c r="T737" s="0" t="n">
        <f aca="false">IF(AND(T$4&gt;=$E737,T$4&lt;$E738),$F737,0)</f>
        <v>0</v>
      </c>
      <c r="U737" s="0" t="n">
        <f aca="false">IF(AND(U$4&gt;=$E737,U$4&lt;$E738),$F737,0)</f>
        <v>0</v>
      </c>
      <c r="V737" s="0" t="n">
        <f aca="false">IF(AND(V$4&gt;=$E737,V$4&lt;$E738),$F737,0)</f>
        <v>0</v>
      </c>
      <c r="W737" s="0" t="n">
        <f aca="false">IF(AND(W$4&gt;=$E737,W$4&lt;$E738),$F737,0)</f>
        <v>0</v>
      </c>
      <c r="X737" s="0" t="n">
        <f aca="false">IF(AND(X$4&gt;=$E737,X$4&lt;$E738),$F737,0)</f>
        <v>0</v>
      </c>
      <c r="Y737" s="0" t="n">
        <f aca="false">IF(AND(Y$4&gt;=$E737,Y$4&lt;$E738),$F737,0)</f>
        <v>0</v>
      </c>
      <c r="Z737" s="0" t="n">
        <f aca="false">IF(AND(Z$4&gt;=$E737,Z$4&lt;$E738),$F737,0)</f>
        <v>0</v>
      </c>
    </row>
    <row r="738" customFormat="false" ht="13.2" hidden="false" customHeight="false" outlineLevel="0" collapsed="false">
      <c r="B738" s="14" t="n">
        <f aca="false">B737+1000000</f>
        <v>39000000</v>
      </c>
      <c r="C738" s="15" t="n">
        <f aca="false">C745+((C727-C745)/18)*7</f>
        <v>0.558166666666667</v>
      </c>
      <c r="E738" s="14" t="n">
        <f aca="false">E737+1000000</f>
        <v>39000000</v>
      </c>
      <c r="F738" s="15" t="n">
        <f aca="false">F745+((F727-F745)/18)*7</f>
        <v>0.272</v>
      </c>
      <c r="H738" s="0" t="n">
        <f aca="false">IF(AND(H$4&gt;=$E738,H$4&lt;$E739),$F738,0)</f>
        <v>0</v>
      </c>
      <c r="I738" s="0" t="n">
        <f aca="false">IF(AND(I$4&gt;=$E738,I$4&lt;$E739),$F738,0)</f>
        <v>0</v>
      </c>
      <c r="J738" s="0" t="n">
        <f aca="false">IF(AND(J$4&gt;=$E738,J$4&lt;$E739),$F738,0)</f>
        <v>0</v>
      </c>
      <c r="K738" s="0" t="n">
        <f aca="false">IF(AND(K$4&gt;=$E738,K$4&lt;$E739),$F738,0)</f>
        <v>0</v>
      </c>
      <c r="L738" s="0" t="n">
        <f aca="false">IF(AND(L$4&gt;=$E738,L$4&lt;$E739),$F738,0)</f>
        <v>0</v>
      </c>
      <c r="M738" s="0" t="n">
        <f aca="false">IF(AND(M$4&gt;=$E738,M$4&lt;$E739),$F738,0)</f>
        <v>0</v>
      </c>
      <c r="N738" s="0" t="n">
        <f aca="false">IF(AND(N$4&gt;=$E738,N$4&lt;$E739),$F738,0)</f>
        <v>0</v>
      </c>
      <c r="O738" s="0" t="n">
        <f aca="false">IF(AND(O$4&gt;=$E738,O$4&lt;$E739),$F738,0)</f>
        <v>0</v>
      </c>
      <c r="P738" s="0" t="n">
        <f aca="false">IF(AND(P$4&gt;=$E738,P$4&lt;$E739),$F738,0)</f>
        <v>0</v>
      </c>
      <c r="R738" s="0" t="n">
        <f aca="false">IF(AND(R$4&gt;=$E738,R$4&lt;$E739),$F738,0)</f>
        <v>0</v>
      </c>
      <c r="S738" s="0" t="n">
        <f aca="false">IF(AND(S$4&gt;=$E738,S$4&lt;$E739),$F738,0)</f>
        <v>0</v>
      </c>
      <c r="T738" s="0" t="n">
        <f aca="false">IF(AND(T$4&gt;=$E738,T$4&lt;$E739),$F738,0)</f>
        <v>0</v>
      </c>
      <c r="U738" s="0" t="n">
        <f aca="false">IF(AND(U$4&gt;=$E738,U$4&lt;$E739),$F738,0)</f>
        <v>0</v>
      </c>
      <c r="V738" s="0" t="n">
        <f aca="false">IF(AND(V$4&gt;=$E738,V$4&lt;$E739),$F738,0)</f>
        <v>0</v>
      </c>
      <c r="W738" s="0" t="n">
        <f aca="false">IF(AND(W$4&gt;=$E738,W$4&lt;$E739),$F738,0)</f>
        <v>0</v>
      </c>
      <c r="X738" s="0" t="n">
        <f aca="false">IF(AND(X$4&gt;=$E738,X$4&lt;$E739),$F738,0)</f>
        <v>0</v>
      </c>
      <c r="Y738" s="0" t="n">
        <f aca="false">IF(AND(Y$4&gt;=$E738,Y$4&lt;$E739),$F738,0)</f>
        <v>0</v>
      </c>
      <c r="Z738" s="0" t="n">
        <f aca="false">IF(AND(Z$4&gt;=$E738,Z$4&lt;$E739),$F738,0)</f>
        <v>0</v>
      </c>
    </row>
    <row r="739" customFormat="false" ht="13.2" hidden="false" customHeight="false" outlineLevel="0" collapsed="false">
      <c r="B739" s="14" t="n">
        <f aca="false">B738+1000000</f>
        <v>40000000</v>
      </c>
      <c r="C739" s="15" t="n">
        <f aca="false">C745+((C727-C745)/18)*6</f>
        <v>0.558</v>
      </c>
      <c r="E739" s="14" t="n">
        <f aca="false">E738+1000000</f>
        <v>40000000</v>
      </c>
      <c r="F739" s="15" t="n">
        <f aca="false">F745+((F727-F745)/18)*6</f>
        <v>0.272</v>
      </c>
      <c r="H739" s="0" t="n">
        <f aca="false">IF(AND(H$4&gt;=$E739,H$4&lt;$E740),$F739,0)</f>
        <v>0</v>
      </c>
      <c r="I739" s="0" t="n">
        <f aca="false">IF(AND(I$4&gt;=$E739,I$4&lt;$E740),$F739,0)</f>
        <v>0</v>
      </c>
      <c r="J739" s="0" t="n">
        <f aca="false">IF(AND(J$4&gt;=$E739,J$4&lt;$E740),$F739,0)</f>
        <v>0</v>
      </c>
      <c r="K739" s="0" t="n">
        <f aca="false">IF(AND(K$4&gt;=$E739,K$4&lt;$E740),$F739,0)</f>
        <v>0</v>
      </c>
      <c r="L739" s="0" t="n">
        <f aca="false">IF(AND(L$4&gt;=$E739,L$4&lt;$E740),$F739,0)</f>
        <v>0</v>
      </c>
      <c r="M739" s="0" t="n">
        <f aca="false">IF(AND(M$4&gt;=$E739,M$4&lt;$E740),$F739,0)</f>
        <v>0</v>
      </c>
      <c r="N739" s="0" t="n">
        <f aca="false">IF(AND(N$4&gt;=$E739,N$4&lt;$E740),$F739,0)</f>
        <v>0</v>
      </c>
      <c r="O739" s="0" t="n">
        <f aca="false">IF(AND(O$4&gt;=$E739,O$4&lt;$E740),$F739,0)</f>
        <v>0</v>
      </c>
      <c r="P739" s="0" t="n">
        <f aca="false">IF(AND(P$4&gt;=$E739,P$4&lt;$E740),$F739,0)</f>
        <v>0</v>
      </c>
      <c r="R739" s="0" t="n">
        <f aca="false">IF(AND(R$4&gt;=$E739,R$4&lt;$E740),$F739,0)</f>
        <v>0</v>
      </c>
      <c r="S739" s="0" t="n">
        <f aca="false">IF(AND(S$4&gt;=$E739,S$4&lt;$E740),$F739,0)</f>
        <v>0</v>
      </c>
      <c r="T739" s="0" t="n">
        <f aca="false">IF(AND(T$4&gt;=$E739,T$4&lt;$E740),$F739,0)</f>
        <v>0</v>
      </c>
      <c r="U739" s="0" t="n">
        <f aca="false">IF(AND(U$4&gt;=$E739,U$4&lt;$E740),$F739,0)</f>
        <v>0</v>
      </c>
      <c r="V739" s="0" t="n">
        <f aca="false">IF(AND(V$4&gt;=$E739,V$4&lt;$E740),$F739,0)</f>
        <v>0</v>
      </c>
      <c r="W739" s="0" t="n">
        <f aca="false">IF(AND(W$4&gt;=$E739,W$4&lt;$E740),$F739,0)</f>
        <v>0</v>
      </c>
      <c r="X739" s="0" t="n">
        <f aca="false">IF(AND(X$4&gt;=$E739,X$4&lt;$E740),$F739,0)</f>
        <v>0</v>
      </c>
      <c r="Y739" s="0" t="n">
        <f aca="false">IF(AND(Y$4&gt;=$E739,Y$4&lt;$E740),$F739,0)</f>
        <v>0</v>
      </c>
      <c r="Z739" s="0" t="n">
        <f aca="false">IF(AND(Z$4&gt;=$E739,Z$4&lt;$E740),$F739,0)</f>
        <v>0</v>
      </c>
    </row>
    <row r="740" customFormat="false" ht="13.2" hidden="false" customHeight="false" outlineLevel="0" collapsed="false">
      <c r="B740" s="14" t="n">
        <f aca="false">B739+1000000</f>
        <v>41000000</v>
      </c>
      <c r="C740" s="15" t="n">
        <f aca="false">C745+((C727-C745)/18)*5</f>
        <v>0.557833333333333</v>
      </c>
      <c r="E740" s="14" t="n">
        <f aca="false">E739+1000000</f>
        <v>41000000</v>
      </c>
      <c r="F740" s="15" t="n">
        <f aca="false">F745+((F727-F745)/18)*5</f>
        <v>0.272</v>
      </c>
      <c r="H740" s="0" t="n">
        <f aca="false">IF(AND(H$4&gt;=$E740,H$4&lt;$E741),$F740,0)</f>
        <v>0</v>
      </c>
      <c r="I740" s="0" t="n">
        <f aca="false">IF(AND(I$4&gt;=$E740,I$4&lt;$E741),$F740,0)</f>
        <v>0</v>
      </c>
      <c r="J740" s="0" t="n">
        <f aca="false">IF(AND(J$4&gt;=$E740,J$4&lt;$E741),$F740,0)</f>
        <v>0</v>
      </c>
      <c r="K740" s="0" t="n">
        <f aca="false">IF(AND(K$4&gt;=$E740,K$4&lt;$E741),$F740,0)</f>
        <v>0</v>
      </c>
      <c r="L740" s="0" t="n">
        <f aca="false">IF(AND(L$4&gt;=$E740,L$4&lt;$E741),$F740,0)</f>
        <v>0</v>
      </c>
      <c r="M740" s="0" t="n">
        <f aca="false">IF(AND(M$4&gt;=$E740,M$4&lt;$E741),$F740,0)</f>
        <v>0</v>
      </c>
      <c r="N740" s="0" t="n">
        <f aca="false">IF(AND(N$4&gt;=$E740,N$4&lt;$E741),$F740,0)</f>
        <v>0</v>
      </c>
      <c r="O740" s="0" t="n">
        <f aca="false">IF(AND(O$4&gt;=$E740,O$4&lt;$E741),$F740,0)</f>
        <v>0</v>
      </c>
      <c r="P740" s="0" t="n">
        <f aca="false">IF(AND(P$4&gt;=$E740,P$4&lt;$E741),$F740,0)</f>
        <v>0</v>
      </c>
      <c r="R740" s="0" t="n">
        <f aca="false">IF(AND(R$4&gt;=$E740,R$4&lt;$E741),$F740,0)</f>
        <v>0</v>
      </c>
      <c r="S740" s="0" t="n">
        <f aca="false">IF(AND(S$4&gt;=$E740,S$4&lt;$E741),$F740,0)</f>
        <v>0</v>
      </c>
      <c r="T740" s="0" t="n">
        <f aca="false">IF(AND(T$4&gt;=$E740,T$4&lt;$E741),$F740,0)</f>
        <v>0</v>
      </c>
      <c r="U740" s="0" t="n">
        <f aca="false">IF(AND(U$4&gt;=$E740,U$4&lt;$E741),$F740,0)</f>
        <v>0</v>
      </c>
      <c r="V740" s="0" t="n">
        <f aca="false">IF(AND(V$4&gt;=$E740,V$4&lt;$E741),$F740,0)</f>
        <v>0</v>
      </c>
      <c r="W740" s="0" t="n">
        <f aca="false">IF(AND(W$4&gt;=$E740,W$4&lt;$E741),$F740,0)</f>
        <v>0</v>
      </c>
      <c r="X740" s="0" t="n">
        <f aca="false">IF(AND(X$4&gt;=$E740,X$4&lt;$E741),$F740,0)</f>
        <v>0</v>
      </c>
      <c r="Y740" s="0" t="n">
        <f aca="false">IF(AND(Y$4&gt;=$E740,Y$4&lt;$E741),$F740,0)</f>
        <v>0</v>
      </c>
      <c r="Z740" s="0" t="n">
        <f aca="false">IF(AND(Z$4&gt;=$E740,Z$4&lt;$E741),$F740,0)</f>
        <v>0</v>
      </c>
    </row>
    <row r="741" customFormat="false" ht="13.2" hidden="false" customHeight="false" outlineLevel="0" collapsed="false">
      <c r="B741" s="14" t="n">
        <f aca="false">B740+1000000</f>
        <v>42000000</v>
      </c>
      <c r="C741" s="15" t="n">
        <f aca="false">C745+((C727-C745)/18)*4</f>
        <v>0.557666666666667</v>
      </c>
      <c r="E741" s="14" t="n">
        <f aca="false">E740+1000000</f>
        <v>42000000</v>
      </c>
      <c r="F741" s="15" t="n">
        <f aca="false">F745+((F727-F745)/18)*4</f>
        <v>0.272</v>
      </c>
      <c r="H741" s="0" t="n">
        <f aca="false">IF(AND(H$4&gt;=$E741,H$4&lt;$E742),$F741,0)</f>
        <v>0</v>
      </c>
      <c r="I741" s="0" t="n">
        <f aca="false">IF(AND(I$4&gt;=$E741,I$4&lt;$E742),$F741,0)</f>
        <v>0</v>
      </c>
      <c r="J741" s="0" t="n">
        <f aca="false">IF(AND(J$4&gt;=$E741,J$4&lt;$E742),$F741,0)</f>
        <v>0</v>
      </c>
      <c r="K741" s="0" t="n">
        <f aca="false">IF(AND(K$4&gt;=$E741,K$4&lt;$E742),$F741,0)</f>
        <v>0</v>
      </c>
      <c r="L741" s="0" t="n">
        <f aca="false">IF(AND(L$4&gt;=$E741,L$4&lt;$E742),$F741,0)</f>
        <v>0</v>
      </c>
      <c r="M741" s="0" t="n">
        <f aca="false">IF(AND(M$4&gt;=$E741,M$4&lt;$E742),$F741,0)</f>
        <v>0</v>
      </c>
      <c r="N741" s="0" t="n">
        <f aca="false">IF(AND(N$4&gt;=$E741,N$4&lt;$E742),$F741,0)</f>
        <v>0</v>
      </c>
      <c r="O741" s="0" t="n">
        <f aca="false">IF(AND(O$4&gt;=$E741,O$4&lt;$E742),$F741,0)</f>
        <v>0</v>
      </c>
      <c r="P741" s="0" t="n">
        <f aca="false">IF(AND(P$4&gt;=$E741,P$4&lt;$E742),$F741,0)</f>
        <v>0</v>
      </c>
      <c r="R741" s="0" t="n">
        <f aca="false">IF(AND(R$4&gt;=$E741,R$4&lt;$E742),$F741,0)</f>
        <v>0</v>
      </c>
      <c r="S741" s="0" t="n">
        <f aca="false">IF(AND(S$4&gt;=$E741,S$4&lt;$E742),$F741,0)</f>
        <v>0</v>
      </c>
      <c r="T741" s="0" t="n">
        <f aca="false">IF(AND(T$4&gt;=$E741,T$4&lt;$E742),$F741,0)</f>
        <v>0</v>
      </c>
      <c r="U741" s="0" t="n">
        <f aca="false">IF(AND(U$4&gt;=$E741,U$4&lt;$E742),$F741,0)</f>
        <v>0</v>
      </c>
      <c r="V741" s="0" t="n">
        <f aca="false">IF(AND(V$4&gt;=$E741,V$4&lt;$E742),$F741,0)</f>
        <v>0</v>
      </c>
      <c r="W741" s="0" t="n">
        <f aca="false">IF(AND(W$4&gt;=$E741,W$4&lt;$E742),$F741,0)</f>
        <v>0</v>
      </c>
      <c r="X741" s="0" t="n">
        <f aca="false">IF(AND(X$4&gt;=$E741,X$4&lt;$E742),$F741,0)</f>
        <v>0</v>
      </c>
      <c r="Y741" s="0" t="n">
        <f aca="false">IF(AND(Y$4&gt;=$E741,Y$4&lt;$E742),$F741,0)</f>
        <v>0</v>
      </c>
      <c r="Z741" s="0" t="n">
        <f aca="false">IF(AND(Z$4&gt;=$E741,Z$4&lt;$E742),$F741,0)</f>
        <v>0</v>
      </c>
    </row>
    <row r="742" customFormat="false" ht="13.2" hidden="false" customHeight="false" outlineLevel="0" collapsed="false">
      <c r="B742" s="14" t="n">
        <f aca="false">B741+1000000</f>
        <v>43000000</v>
      </c>
      <c r="C742" s="15" t="n">
        <f aca="false">C745+((C727-C745)/18)*3</f>
        <v>0.5575</v>
      </c>
      <c r="E742" s="14" t="n">
        <f aca="false">E741+1000000</f>
        <v>43000000</v>
      </c>
      <c r="F742" s="15" t="n">
        <f aca="false">F745+((F727-F745)/18)*3</f>
        <v>0.272</v>
      </c>
      <c r="H742" s="0" t="n">
        <f aca="false">IF(AND(H$4&gt;=$E742,H$4&lt;$E743),$F742,0)</f>
        <v>0</v>
      </c>
      <c r="I742" s="0" t="n">
        <f aca="false">IF(AND(I$4&gt;=$E742,I$4&lt;$E743),$F742,0)</f>
        <v>0</v>
      </c>
      <c r="J742" s="0" t="n">
        <f aca="false">IF(AND(J$4&gt;=$E742,J$4&lt;$E743),$F742,0)</f>
        <v>0</v>
      </c>
      <c r="K742" s="0" t="n">
        <f aca="false">IF(AND(K$4&gt;=$E742,K$4&lt;$E743),$F742,0)</f>
        <v>0</v>
      </c>
      <c r="L742" s="0" t="n">
        <f aca="false">IF(AND(L$4&gt;=$E742,L$4&lt;$E743),$F742,0)</f>
        <v>0</v>
      </c>
      <c r="M742" s="0" t="n">
        <f aca="false">IF(AND(M$4&gt;=$E742,M$4&lt;$E743),$F742,0)</f>
        <v>0</v>
      </c>
      <c r="N742" s="0" t="n">
        <f aca="false">IF(AND(N$4&gt;=$E742,N$4&lt;$E743),$F742,0)</f>
        <v>0</v>
      </c>
      <c r="O742" s="0" t="n">
        <f aca="false">IF(AND(O$4&gt;=$E742,O$4&lt;$E743),$F742,0)</f>
        <v>0</v>
      </c>
      <c r="P742" s="0" t="n">
        <f aca="false">IF(AND(P$4&gt;=$E742,P$4&lt;$E743),$F742,0)</f>
        <v>0</v>
      </c>
      <c r="R742" s="0" t="n">
        <f aca="false">IF(AND(R$4&gt;=$E742,R$4&lt;$E743),$F742,0)</f>
        <v>0</v>
      </c>
      <c r="S742" s="0" t="n">
        <f aca="false">IF(AND(S$4&gt;=$E742,S$4&lt;$E743),$F742,0)</f>
        <v>0</v>
      </c>
      <c r="T742" s="0" t="n">
        <f aca="false">IF(AND(T$4&gt;=$E742,T$4&lt;$E743),$F742,0)</f>
        <v>0</v>
      </c>
      <c r="U742" s="0" t="n">
        <f aca="false">IF(AND(U$4&gt;=$E742,U$4&lt;$E743),$F742,0)</f>
        <v>0</v>
      </c>
      <c r="V742" s="0" t="n">
        <f aca="false">IF(AND(V$4&gt;=$E742,V$4&lt;$E743),$F742,0)</f>
        <v>0</v>
      </c>
      <c r="W742" s="0" t="n">
        <f aca="false">IF(AND(W$4&gt;=$E742,W$4&lt;$E743),$F742,0)</f>
        <v>0</v>
      </c>
      <c r="X742" s="0" t="n">
        <f aca="false">IF(AND(X$4&gt;=$E742,X$4&lt;$E743),$F742,0)</f>
        <v>0</v>
      </c>
      <c r="Y742" s="0" t="n">
        <f aca="false">IF(AND(Y$4&gt;=$E742,Y$4&lt;$E743),$F742,0)</f>
        <v>0</v>
      </c>
      <c r="Z742" s="0" t="n">
        <f aca="false">IF(AND(Z$4&gt;=$E742,Z$4&lt;$E743),$F742,0)</f>
        <v>0</v>
      </c>
    </row>
    <row r="743" customFormat="false" ht="13.2" hidden="false" customHeight="false" outlineLevel="0" collapsed="false">
      <c r="B743" s="14" t="n">
        <f aca="false">B742+1000000</f>
        <v>44000000</v>
      </c>
      <c r="C743" s="15" t="n">
        <f aca="false">C745+((C727-C745)/18)*2</f>
        <v>0.557333333333333</v>
      </c>
      <c r="E743" s="14" t="n">
        <f aca="false">E742+1000000</f>
        <v>44000000</v>
      </c>
      <c r="F743" s="15" t="n">
        <f aca="false">F745+((F727-F745)/18)*2</f>
        <v>0.272</v>
      </c>
      <c r="H743" s="0" t="n">
        <f aca="false">IF(AND(H$4&gt;=$E743,H$4&lt;$E744),$F743,0)</f>
        <v>0</v>
      </c>
      <c r="I743" s="0" t="n">
        <f aca="false">IF(AND(I$4&gt;=$E743,I$4&lt;$E744),$F743,0)</f>
        <v>0</v>
      </c>
      <c r="J743" s="0" t="n">
        <f aca="false">IF(AND(J$4&gt;=$E743,J$4&lt;$E744),$F743,0)</f>
        <v>0</v>
      </c>
      <c r="K743" s="0" t="n">
        <f aca="false">IF(AND(K$4&gt;=$E743,K$4&lt;$E744),$F743,0)</f>
        <v>0</v>
      </c>
      <c r="L743" s="0" t="n">
        <f aca="false">IF(AND(L$4&gt;=$E743,L$4&lt;$E744),$F743,0)</f>
        <v>0</v>
      </c>
      <c r="M743" s="0" t="n">
        <f aca="false">IF(AND(M$4&gt;=$E743,M$4&lt;$E744),$F743,0)</f>
        <v>0</v>
      </c>
      <c r="N743" s="0" t="n">
        <f aca="false">IF(AND(N$4&gt;=$E743,N$4&lt;$E744),$F743,0)</f>
        <v>0</v>
      </c>
      <c r="O743" s="0" t="n">
        <f aca="false">IF(AND(O$4&gt;=$E743,O$4&lt;$E744),$F743,0)</f>
        <v>0</v>
      </c>
      <c r="P743" s="0" t="n">
        <f aca="false">IF(AND(P$4&gt;=$E743,P$4&lt;$E744),$F743,0)</f>
        <v>0</v>
      </c>
      <c r="R743" s="0" t="n">
        <f aca="false">IF(AND(R$4&gt;=$E743,R$4&lt;$E744),$F743,0)</f>
        <v>0</v>
      </c>
      <c r="S743" s="0" t="n">
        <f aca="false">IF(AND(S$4&gt;=$E743,S$4&lt;$E744),$F743,0)</f>
        <v>0</v>
      </c>
      <c r="T743" s="0" t="n">
        <f aca="false">IF(AND(T$4&gt;=$E743,T$4&lt;$E744),$F743,0)</f>
        <v>0</v>
      </c>
      <c r="U743" s="0" t="n">
        <f aca="false">IF(AND(U$4&gt;=$E743,U$4&lt;$E744),$F743,0)</f>
        <v>0</v>
      </c>
      <c r="V743" s="0" t="n">
        <f aca="false">IF(AND(V$4&gt;=$E743,V$4&lt;$E744),$F743,0)</f>
        <v>0</v>
      </c>
      <c r="W743" s="0" t="n">
        <f aca="false">IF(AND(W$4&gt;=$E743,W$4&lt;$E744),$F743,0)</f>
        <v>0</v>
      </c>
      <c r="X743" s="0" t="n">
        <f aca="false">IF(AND(X$4&gt;=$E743,X$4&lt;$E744),$F743,0)</f>
        <v>0</v>
      </c>
      <c r="Y743" s="0" t="n">
        <f aca="false">IF(AND(Y$4&gt;=$E743,Y$4&lt;$E744),$F743,0)</f>
        <v>0</v>
      </c>
      <c r="Z743" s="0" t="n">
        <f aca="false">IF(AND(Z$4&gt;=$E743,Z$4&lt;$E744),$F743,0)</f>
        <v>0</v>
      </c>
    </row>
    <row r="744" customFormat="false" ht="13.2" hidden="false" customHeight="false" outlineLevel="0" collapsed="false">
      <c r="B744" s="14" t="n">
        <f aca="false">B743+1000000</f>
        <v>45000000</v>
      </c>
      <c r="C744" s="15" t="n">
        <f aca="false">C745+((C727-C745)/18)*1</f>
        <v>0.557166666666667</v>
      </c>
      <c r="E744" s="14" t="n">
        <f aca="false">E743+1000000</f>
        <v>45000000</v>
      </c>
      <c r="F744" s="15" t="n">
        <f aca="false">F745+((F727-F745)/18)*1</f>
        <v>0.272</v>
      </c>
      <c r="H744" s="0" t="n">
        <f aca="false">IF(AND(H$4&gt;=$E744,H$4&lt;$E745),$F744,0)</f>
        <v>0</v>
      </c>
      <c r="I744" s="0" t="n">
        <f aca="false">IF(AND(I$4&gt;=$E744,I$4&lt;$E745),$F744,0)</f>
        <v>0</v>
      </c>
      <c r="J744" s="0" t="n">
        <f aca="false">IF(AND(J$4&gt;=$E744,J$4&lt;$E745),$F744,0)</f>
        <v>0</v>
      </c>
      <c r="K744" s="0" t="n">
        <f aca="false">IF(AND(K$4&gt;=$E744,K$4&lt;$E745),$F744,0)</f>
        <v>0</v>
      </c>
      <c r="L744" s="0" t="n">
        <f aca="false">IF(AND(L$4&gt;=$E744,L$4&lt;$E745),$F744,0)</f>
        <v>0</v>
      </c>
      <c r="M744" s="0" t="n">
        <f aca="false">IF(AND(M$4&gt;=$E744,M$4&lt;$E745),$F744,0)</f>
        <v>0</v>
      </c>
      <c r="N744" s="0" t="n">
        <f aca="false">IF(AND(N$4&gt;=$E744,N$4&lt;$E745),$F744,0)</f>
        <v>0</v>
      </c>
      <c r="O744" s="0" t="n">
        <f aca="false">IF(AND(O$4&gt;=$E744,O$4&lt;$E745),$F744,0)</f>
        <v>0</v>
      </c>
      <c r="P744" s="0" t="n">
        <f aca="false">IF(AND(P$4&gt;=$E744,P$4&lt;$E745),$F744,0)</f>
        <v>0</v>
      </c>
      <c r="R744" s="0" t="n">
        <f aca="false">IF(AND(R$4&gt;=$E744,R$4&lt;$E745),$F744,0)</f>
        <v>0</v>
      </c>
      <c r="S744" s="0" t="n">
        <f aca="false">IF(AND(S$4&gt;=$E744,S$4&lt;$E745),$F744,0)</f>
        <v>0</v>
      </c>
      <c r="T744" s="0" t="n">
        <f aca="false">IF(AND(T$4&gt;=$E744,T$4&lt;$E745),$F744,0)</f>
        <v>0</v>
      </c>
      <c r="U744" s="0" t="n">
        <f aca="false">IF(AND(U$4&gt;=$E744,U$4&lt;$E745),$F744,0)</f>
        <v>0</v>
      </c>
      <c r="V744" s="0" t="n">
        <f aca="false">IF(AND(V$4&gt;=$E744,V$4&lt;$E745),$F744,0)</f>
        <v>0</v>
      </c>
      <c r="W744" s="0" t="n">
        <f aca="false">IF(AND(W$4&gt;=$E744,W$4&lt;$E745),$F744,0)</f>
        <v>0</v>
      </c>
      <c r="X744" s="0" t="n">
        <f aca="false">IF(AND(X$4&gt;=$E744,X$4&lt;$E745),$F744,0)</f>
        <v>0</v>
      </c>
      <c r="Y744" s="0" t="n">
        <f aca="false">IF(AND(Y$4&gt;=$E744,Y$4&lt;$E745),$F744,0)</f>
        <v>0</v>
      </c>
      <c r="Z744" s="0" t="n">
        <f aca="false">IF(AND(Z$4&gt;=$E744,Z$4&lt;$E745),$F744,0)</f>
        <v>0</v>
      </c>
    </row>
    <row r="745" customFormat="false" ht="13.2" hidden="false" customHeight="false" outlineLevel="0" collapsed="false">
      <c r="B745" s="14" t="n">
        <f aca="false">B655*10</f>
        <v>46000000</v>
      </c>
      <c r="C745" s="15" t="n">
        <v>0.557</v>
      </c>
      <c r="E745" s="14" t="n">
        <f aca="false">E655*10</f>
        <v>46000000</v>
      </c>
      <c r="F745" s="15" t="n">
        <v>0.272</v>
      </c>
      <c r="H745" s="0" t="n">
        <f aca="false">IF(AND(H$4&gt;=$E745,H$4&lt;$E746),$F745,0)</f>
        <v>0</v>
      </c>
      <c r="I745" s="0" t="n">
        <f aca="false">IF(AND(I$4&gt;=$E745,I$4&lt;$E746),$F745,0)</f>
        <v>0</v>
      </c>
      <c r="J745" s="0" t="n">
        <f aca="false">IF(AND(J$4&gt;=$E745,J$4&lt;$E746),$F745,0)</f>
        <v>0</v>
      </c>
      <c r="K745" s="0" t="n">
        <f aca="false">IF(AND(K$4&gt;=$E745,K$4&lt;$E746),$F745,0)</f>
        <v>0</v>
      </c>
      <c r="L745" s="0" t="n">
        <f aca="false">IF(AND(L$4&gt;=$E745,L$4&lt;$E746),$F745,0)</f>
        <v>0</v>
      </c>
      <c r="M745" s="0" t="n">
        <f aca="false">IF(AND(M$4&gt;=$E745,M$4&lt;$E746),$F745,0)</f>
        <v>0</v>
      </c>
      <c r="N745" s="0" t="n">
        <f aca="false">IF(AND(N$4&gt;=$E745,N$4&lt;$E746),$F745,0)</f>
        <v>0</v>
      </c>
      <c r="O745" s="0" t="n">
        <f aca="false">IF(AND(O$4&gt;=$E745,O$4&lt;$E746),$F745,0)</f>
        <v>0</v>
      </c>
      <c r="P745" s="0" t="n">
        <f aca="false">IF(AND(P$4&gt;=$E745,P$4&lt;$E746),$F745,0)</f>
        <v>0</v>
      </c>
      <c r="R745" s="0" t="n">
        <f aca="false">IF(AND(R$4&gt;=$E745,R$4&lt;$E746),$F745,0)</f>
        <v>0</v>
      </c>
      <c r="S745" s="0" t="n">
        <f aca="false">IF(AND(S$4&gt;=$E745,S$4&lt;$E746),$F745,0)</f>
        <v>0</v>
      </c>
      <c r="T745" s="0" t="n">
        <f aca="false">IF(AND(T$4&gt;=$E745,T$4&lt;$E746),$F745,0)</f>
        <v>0</v>
      </c>
      <c r="U745" s="0" t="n">
        <f aca="false">IF(AND(U$4&gt;=$E745,U$4&lt;$E746),$F745,0)</f>
        <v>0</v>
      </c>
      <c r="V745" s="0" t="n">
        <f aca="false">IF(AND(V$4&gt;=$E745,V$4&lt;$E746),$F745,0)</f>
        <v>0</v>
      </c>
      <c r="W745" s="0" t="n">
        <f aca="false">IF(AND(W$4&gt;=$E745,W$4&lt;$E746),$F745,0)</f>
        <v>0</v>
      </c>
      <c r="X745" s="0" t="n">
        <f aca="false">IF(AND(X$4&gt;=$E745,X$4&lt;$E746),$F745,0)</f>
        <v>0</v>
      </c>
      <c r="Y745" s="0" t="n">
        <f aca="false">IF(AND(Y$4&gt;=$E745,Y$4&lt;$E746),$F745,0)</f>
        <v>0</v>
      </c>
      <c r="Z745" s="0" t="n">
        <f aca="false">IF(AND(Z$4&gt;=$E745,Z$4&lt;$E746),$F745,0)</f>
        <v>0</v>
      </c>
    </row>
    <row r="746" customFormat="false" ht="13.2" hidden="false" customHeight="false" outlineLevel="0" collapsed="false">
      <c r="B746" s="14" t="n">
        <f aca="false">B745+1000000</f>
        <v>47000000</v>
      </c>
      <c r="C746" s="15" t="n">
        <f aca="false">C763+((C745-C763)/18)*17</f>
        <v>0.557111111111111</v>
      </c>
      <c r="E746" s="14" t="n">
        <f aca="false">E745+1000000</f>
        <v>47000000</v>
      </c>
      <c r="F746" s="15" t="n">
        <f aca="false">F763+((F745-F763)/18)*17</f>
        <v>0.271944444444445</v>
      </c>
      <c r="H746" s="0" t="n">
        <f aca="false">IF(AND(H$4&gt;=$E746,H$4&lt;$E747),$F746,0)</f>
        <v>0</v>
      </c>
      <c r="I746" s="0" t="n">
        <f aca="false">IF(AND(I$4&gt;=$E746,I$4&lt;$E747),$F746,0)</f>
        <v>0</v>
      </c>
      <c r="J746" s="0" t="n">
        <f aca="false">IF(AND(J$4&gt;=$E746,J$4&lt;$E747),$F746,0)</f>
        <v>0</v>
      </c>
      <c r="K746" s="0" t="n">
        <f aca="false">IF(AND(K$4&gt;=$E746,K$4&lt;$E747),$F746,0)</f>
        <v>0</v>
      </c>
      <c r="L746" s="0" t="n">
        <f aca="false">IF(AND(L$4&gt;=$E746,L$4&lt;$E747),$F746,0)</f>
        <v>0</v>
      </c>
      <c r="M746" s="0" t="n">
        <f aca="false">IF(AND(M$4&gt;=$E746,M$4&lt;$E747),$F746,0)</f>
        <v>0</v>
      </c>
      <c r="N746" s="0" t="n">
        <f aca="false">IF(AND(N$4&gt;=$E746,N$4&lt;$E747),$F746,0)</f>
        <v>0</v>
      </c>
      <c r="O746" s="0" t="n">
        <f aca="false">IF(AND(O$4&gt;=$E746,O$4&lt;$E747),$F746,0)</f>
        <v>0</v>
      </c>
      <c r="P746" s="0" t="n">
        <f aca="false">IF(AND(P$4&gt;=$E746,P$4&lt;$E747),$F746,0)</f>
        <v>0</v>
      </c>
      <c r="R746" s="0" t="n">
        <f aca="false">IF(AND(R$4&gt;=$E746,R$4&lt;$E747),$F746,0)</f>
        <v>0</v>
      </c>
      <c r="S746" s="0" t="n">
        <f aca="false">IF(AND(S$4&gt;=$E746,S$4&lt;$E747),$F746,0)</f>
        <v>0</v>
      </c>
      <c r="T746" s="0" t="n">
        <f aca="false">IF(AND(T$4&gt;=$E746,T$4&lt;$E747),$F746,0)</f>
        <v>0</v>
      </c>
      <c r="U746" s="0" t="n">
        <f aca="false">IF(AND(U$4&gt;=$E746,U$4&lt;$E747),$F746,0)</f>
        <v>0</v>
      </c>
      <c r="V746" s="0" t="n">
        <f aca="false">IF(AND(V$4&gt;=$E746,V$4&lt;$E747),$F746,0)</f>
        <v>0</v>
      </c>
      <c r="W746" s="0" t="n">
        <f aca="false">IF(AND(W$4&gt;=$E746,W$4&lt;$E747),$F746,0)</f>
        <v>0</v>
      </c>
      <c r="X746" s="0" t="n">
        <f aca="false">IF(AND(X$4&gt;=$E746,X$4&lt;$E747),$F746,0)</f>
        <v>0</v>
      </c>
      <c r="Y746" s="0" t="n">
        <f aca="false">IF(AND(Y$4&gt;=$E746,Y$4&lt;$E747),$F746,0)</f>
        <v>0</v>
      </c>
      <c r="Z746" s="0" t="n">
        <f aca="false">IF(AND(Z$4&gt;=$E746,Z$4&lt;$E747),$F746,0)</f>
        <v>0</v>
      </c>
    </row>
    <row r="747" customFormat="false" ht="13.2" hidden="false" customHeight="false" outlineLevel="0" collapsed="false">
      <c r="B747" s="14" t="n">
        <f aca="false">B746+1000000</f>
        <v>48000000</v>
      </c>
      <c r="C747" s="15" t="n">
        <f aca="false">C763+((C745-C763)/18)*16</f>
        <v>0.557222222222222</v>
      </c>
      <c r="E747" s="14" t="n">
        <f aca="false">E746+1000000</f>
        <v>48000000</v>
      </c>
      <c r="F747" s="15" t="n">
        <f aca="false">F763+((F745-F763)/18)*16</f>
        <v>0.271888888888889</v>
      </c>
      <c r="H747" s="0" t="n">
        <f aca="false">IF(AND(H$4&gt;=$E747,H$4&lt;$E748),$F747,0)</f>
        <v>0</v>
      </c>
      <c r="I747" s="0" t="n">
        <f aca="false">IF(AND(I$4&gt;=$E747,I$4&lt;$E748),$F747,0)</f>
        <v>0</v>
      </c>
      <c r="J747" s="0" t="n">
        <f aca="false">IF(AND(J$4&gt;=$E747,J$4&lt;$E748),$F747,0)</f>
        <v>0</v>
      </c>
      <c r="K747" s="0" t="n">
        <f aca="false">IF(AND(K$4&gt;=$E747,K$4&lt;$E748),$F747,0)</f>
        <v>0</v>
      </c>
      <c r="L747" s="0" t="n">
        <f aca="false">IF(AND(L$4&gt;=$E747,L$4&lt;$E748),$F747,0)</f>
        <v>0</v>
      </c>
      <c r="M747" s="0" t="n">
        <f aca="false">IF(AND(M$4&gt;=$E747,M$4&lt;$E748),$F747,0)</f>
        <v>0</v>
      </c>
      <c r="N747" s="0" t="n">
        <f aca="false">IF(AND(N$4&gt;=$E747,N$4&lt;$E748),$F747,0)</f>
        <v>0</v>
      </c>
      <c r="O747" s="0" t="n">
        <f aca="false">IF(AND(O$4&gt;=$E747,O$4&lt;$E748),$F747,0)</f>
        <v>0</v>
      </c>
      <c r="P747" s="0" t="n">
        <f aca="false">IF(AND(P$4&gt;=$E747,P$4&lt;$E748),$F747,0)</f>
        <v>0</v>
      </c>
      <c r="R747" s="0" t="n">
        <f aca="false">IF(AND(R$4&gt;=$E747,R$4&lt;$E748),$F747,0)</f>
        <v>0</v>
      </c>
      <c r="S747" s="0" t="n">
        <f aca="false">IF(AND(S$4&gt;=$E747,S$4&lt;$E748),$F747,0)</f>
        <v>0</v>
      </c>
      <c r="T747" s="0" t="n">
        <f aca="false">IF(AND(T$4&gt;=$E747,T$4&lt;$E748),$F747,0)</f>
        <v>0</v>
      </c>
      <c r="U747" s="0" t="n">
        <f aca="false">IF(AND(U$4&gt;=$E747,U$4&lt;$E748),$F747,0)</f>
        <v>0</v>
      </c>
      <c r="V747" s="0" t="n">
        <f aca="false">IF(AND(V$4&gt;=$E747,V$4&lt;$E748),$F747,0)</f>
        <v>0</v>
      </c>
      <c r="W747" s="0" t="n">
        <f aca="false">IF(AND(W$4&gt;=$E747,W$4&lt;$E748),$F747,0)</f>
        <v>0</v>
      </c>
      <c r="X747" s="0" t="n">
        <f aca="false">IF(AND(X$4&gt;=$E747,X$4&lt;$E748),$F747,0)</f>
        <v>0</v>
      </c>
      <c r="Y747" s="0" t="n">
        <f aca="false">IF(AND(Y$4&gt;=$E747,Y$4&lt;$E748),$F747,0)</f>
        <v>0</v>
      </c>
      <c r="Z747" s="0" t="n">
        <f aca="false">IF(AND(Z$4&gt;=$E747,Z$4&lt;$E748),$F747,0)</f>
        <v>0</v>
      </c>
    </row>
    <row r="748" customFormat="false" ht="13.2" hidden="false" customHeight="false" outlineLevel="0" collapsed="false">
      <c r="B748" s="14" t="n">
        <f aca="false">B747+1000000</f>
        <v>49000000</v>
      </c>
      <c r="C748" s="15" t="n">
        <f aca="false">C763+((C745-C763)/18)*15</f>
        <v>0.557333333333333</v>
      </c>
      <c r="E748" s="14" t="n">
        <f aca="false">E747+1000000</f>
        <v>49000000</v>
      </c>
      <c r="F748" s="15" t="n">
        <f aca="false">F763+((F745-F763)/18)*15</f>
        <v>0.271833333333333</v>
      </c>
      <c r="H748" s="0" t="n">
        <f aca="false">IF(AND(H$4&gt;=$E748,H$4&lt;$E749),$F748,0)</f>
        <v>0</v>
      </c>
      <c r="I748" s="0" t="n">
        <f aca="false">IF(AND(I$4&gt;=$E748,I$4&lt;$E749),$F748,0)</f>
        <v>0</v>
      </c>
      <c r="J748" s="0" t="n">
        <f aca="false">IF(AND(J$4&gt;=$E748,J$4&lt;$E749),$F748,0)</f>
        <v>0</v>
      </c>
      <c r="K748" s="0" t="n">
        <f aca="false">IF(AND(K$4&gt;=$E748,K$4&lt;$E749),$F748,0)</f>
        <v>0</v>
      </c>
      <c r="L748" s="0" t="n">
        <f aca="false">IF(AND(L$4&gt;=$E748,L$4&lt;$E749),$F748,0)</f>
        <v>0</v>
      </c>
      <c r="M748" s="0" t="n">
        <f aca="false">IF(AND(M$4&gt;=$E748,M$4&lt;$E749),$F748,0)</f>
        <v>0</v>
      </c>
      <c r="N748" s="0" t="n">
        <f aca="false">IF(AND(N$4&gt;=$E748,N$4&lt;$E749),$F748,0)</f>
        <v>0</v>
      </c>
      <c r="O748" s="0" t="n">
        <f aca="false">IF(AND(O$4&gt;=$E748,O$4&lt;$E749),$F748,0)</f>
        <v>0</v>
      </c>
      <c r="P748" s="0" t="n">
        <f aca="false">IF(AND(P$4&gt;=$E748,P$4&lt;$E749),$F748,0)</f>
        <v>0</v>
      </c>
      <c r="R748" s="0" t="n">
        <f aca="false">IF(AND(R$4&gt;=$E748,R$4&lt;$E749),$F748,0)</f>
        <v>0</v>
      </c>
      <c r="S748" s="0" t="n">
        <f aca="false">IF(AND(S$4&gt;=$E748,S$4&lt;$E749),$F748,0)</f>
        <v>0</v>
      </c>
      <c r="T748" s="0" t="n">
        <f aca="false">IF(AND(T$4&gt;=$E748,T$4&lt;$E749),$F748,0)</f>
        <v>0</v>
      </c>
      <c r="U748" s="0" t="n">
        <f aca="false">IF(AND(U$4&gt;=$E748,U$4&lt;$E749),$F748,0)</f>
        <v>0</v>
      </c>
      <c r="V748" s="0" t="n">
        <f aca="false">IF(AND(V$4&gt;=$E748,V$4&lt;$E749),$F748,0)</f>
        <v>0</v>
      </c>
      <c r="W748" s="0" t="n">
        <f aca="false">IF(AND(W$4&gt;=$E748,W$4&lt;$E749),$F748,0)</f>
        <v>0</v>
      </c>
      <c r="X748" s="0" t="n">
        <f aca="false">IF(AND(X$4&gt;=$E748,X$4&lt;$E749),$F748,0)</f>
        <v>0</v>
      </c>
      <c r="Y748" s="0" t="n">
        <f aca="false">IF(AND(Y$4&gt;=$E748,Y$4&lt;$E749),$F748,0)</f>
        <v>0</v>
      </c>
      <c r="Z748" s="0" t="n">
        <f aca="false">IF(AND(Z$4&gt;=$E748,Z$4&lt;$E749),$F748,0)</f>
        <v>0</v>
      </c>
    </row>
    <row r="749" customFormat="false" ht="13.2" hidden="false" customHeight="false" outlineLevel="0" collapsed="false">
      <c r="B749" s="14" t="n">
        <f aca="false">B748+1000000</f>
        <v>50000000</v>
      </c>
      <c r="C749" s="15" t="n">
        <f aca="false">C763+((C745-C763)/18)*14</f>
        <v>0.557444444444445</v>
      </c>
      <c r="E749" s="14" t="n">
        <f aca="false">E748+1000000</f>
        <v>50000000</v>
      </c>
      <c r="F749" s="15" t="n">
        <f aca="false">F763+((F745-F763)/18)*14</f>
        <v>0.271777777777778</v>
      </c>
      <c r="H749" s="0" t="n">
        <f aca="false">IF(AND(H$4&gt;=$E749,H$4&lt;$E750),$F749,0)</f>
        <v>0</v>
      </c>
      <c r="I749" s="0" t="n">
        <f aca="false">IF(AND(I$4&gt;=$E749,I$4&lt;$E750),$F749,0)</f>
        <v>0</v>
      </c>
      <c r="J749" s="0" t="n">
        <f aca="false">IF(AND(J$4&gt;=$E749,J$4&lt;$E750),$F749,0)</f>
        <v>0</v>
      </c>
      <c r="K749" s="0" t="n">
        <f aca="false">IF(AND(K$4&gt;=$E749,K$4&lt;$E750),$F749,0)</f>
        <v>0</v>
      </c>
      <c r="L749" s="0" t="n">
        <f aca="false">IF(AND(L$4&gt;=$E749,L$4&lt;$E750),$F749,0)</f>
        <v>0</v>
      </c>
      <c r="M749" s="0" t="n">
        <f aca="false">IF(AND(M$4&gt;=$E749,M$4&lt;$E750),$F749,0)</f>
        <v>0</v>
      </c>
      <c r="N749" s="0" t="n">
        <f aca="false">IF(AND(N$4&gt;=$E749,N$4&lt;$E750),$F749,0)</f>
        <v>0</v>
      </c>
      <c r="O749" s="0" t="n">
        <f aca="false">IF(AND(O$4&gt;=$E749,O$4&lt;$E750),$F749,0)</f>
        <v>0</v>
      </c>
      <c r="P749" s="0" t="n">
        <f aca="false">IF(AND(P$4&gt;=$E749,P$4&lt;$E750),$F749,0)</f>
        <v>0</v>
      </c>
      <c r="R749" s="0" t="n">
        <f aca="false">IF(AND(R$4&gt;=$E749,R$4&lt;$E750),$F749,0)</f>
        <v>0</v>
      </c>
      <c r="S749" s="0" t="n">
        <f aca="false">IF(AND(S$4&gt;=$E749,S$4&lt;$E750),$F749,0)</f>
        <v>0</v>
      </c>
      <c r="T749" s="0" t="n">
        <f aca="false">IF(AND(T$4&gt;=$E749,T$4&lt;$E750),$F749,0)</f>
        <v>0</v>
      </c>
      <c r="U749" s="0" t="n">
        <f aca="false">IF(AND(U$4&gt;=$E749,U$4&lt;$E750),$F749,0)</f>
        <v>0</v>
      </c>
      <c r="V749" s="0" t="n">
        <f aca="false">IF(AND(V$4&gt;=$E749,V$4&lt;$E750),$F749,0)</f>
        <v>0</v>
      </c>
      <c r="W749" s="0" t="n">
        <f aca="false">IF(AND(W$4&gt;=$E749,W$4&lt;$E750),$F749,0)</f>
        <v>0</v>
      </c>
      <c r="X749" s="0" t="n">
        <f aca="false">IF(AND(X$4&gt;=$E749,X$4&lt;$E750),$F749,0)</f>
        <v>0</v>
      </c>
      <c r="Y749" s="0" t="n">
        <f aca="false">IF(AND(Y$4&gt;=$E749,Y$4&lt;$E750),$F749,0)</f>
        <v>0</v>
      </c>
      <c r="Z749" s="0" t="n">
        <f aca="false">IF(AND(Z$4&gt;=$E749,Z$4&lt;$E750),$F749,0)</f>
        <v>0</v>
      </c>
    </row>
    <row r="750" customFormat="false" ht="13.2" hidden="false" customHeight="false" outlineLevel="0" collapsed="false">
      <c r="B750" s="14" t="n">
        <f aca="false">B749+1000000</f>
        <v>51000000</v>
      </c>
      <c r="C750" s="15" t="n">
        <f aca="false">C763+((C745-C763)/18)*13</f>
        <v>0.557555555555556</v>
      </c>
      <c r="E750" s="14" t="n">
        <f aca="false">E749+1000000</f>
        <v>51000000</v>
      </c>
      <c r="F750" s="15" t="n">
        <f aca="false">F763+((F745-F763)/18)*13</f>
        <v>0.271722222222222</v>
      </c>
      <c r="H750" s="0" t="n">
        <f aca="false">IF(AND(H$4&gt;=$E750,H$4&lt;$E751),$F750,0)</f>
        <v>0</v>
      </c>
      <c r="I750" s="0" t="n">
        <f aca="false">IF(AND(I$4&gt;=$E750,I$4&lt;$E751),$F750,0)</f>
        <v>0</v>
      </c>
      <c r="J750" s="0" t="n">
        <f aca="false">IF(AND(J$4&gt;=$E750,J$4&lt;$E751),$F750,0)</f>
        <v>0</v>
      </c>
      <c r="K750" s="0" t="n">
        <f aca="false">IF(AND(K$4&gt;=$E750,K$4&lt;$E751),$F750,0)</f>
        <v>0</v>
      </c>
      <c r="L750" s="0" t="n">
        <f aca="false">IF(AND(L$4&gt;=$E750,L$4&lt;$E751),$F750,0)</f>
        <v>0</v>
      </c>
      <c r="M750" s="0" t="n">
        <f aca="false">IF(AND(M$4&gt;=$E750,M$4&lt;$E751),$F750,0)</f>
        <v>0</v>
      </c>
      <c r="N750" s="0" t="n">
        <f aca="false">IF(AND(N$4&gt;=$E750,N$4&lt;$E751),$F750,0)</f>
        <v>0</v>
      </c>
      <c r="O750" s="0" t="n">
        <f aca="false">IF(AND(O$4&gt;=$E750,O$4&lt;$E751),$F750,0)</f>
        <v>0</v>
      </c>
      <c r="P750" s="0" t="n">
        <f aca="false">IF(AND(P$4&gt;=$E750,P$4&lt;$E751),$F750,0)</f>
        <v>0</v>
      </c>
      <c r="R750" s="0" t="n">
        <f aca="false">IF(AND(R$4&gt;=$E750,R$4&lt;$E751),$F750,0)</f>
        <v>0</v>
      </c>
      <c r="S750" s="0" t="n">
        <f aca="false">IF(AND(S$4&gt;=$E750,S$4&lt;$E751),$F750,0)</f>
        <v>0</v>
      </c>
      <c r="T750" s="0" t="n">
        <f aca="false">IF(AND(T$4&gt;=$E750,T$4&lt;$E751),$F750,0)</f>
        <v>0</v>
      </c>
      <c r="U750" s="0" t="n">
        <f aca="false">IF(AND(U$4&gt;=$E750,U$4&lt;$E751),$F750,0)</f>
        <v>0</v>
      </c>
      <c r="V750" s="0" t="n">
        <f aca="false">IF(AND(V$4&gt;=$E750,V$4&lt;$E751),$F750,0)</f>
        <v>0</v>
      </c>
      <c r="W750" s="0" t="n">
        <f aca="false">IF(AND(W$4&gt;=$E750,W$4&lt;$E751),$F750,0)</f>
        <v>0</v>
      </c>
      <c r="X750" s="0" t="n">
        <f aca="false">IF(AND(X$4&gt;=$E750,X$4&lt;$E751),$F750,0)</f>
        <v>0</v>
      </c>
      <c r="Y750" s="0" t="n">
        <f aca="false">IF(AND(Y$4&gt;=$E750,Y$4&lt;$E751),$F750,0)</f>
        <v>0</v>
      </c>
      <c r="Z750" s="0" t="n">
        <f aca="false">IF(AND(Z$4&gt;=$E750,Z$4&lt;$E751),$F750,0)</f>
        <v>0</v>
      </c>
    </row>
    <row r="751" customFormat="false" ht="13.2" hidden="false" customHeight="false" outlineLevel="0" collapsed="false">
      <c r="B751" s="14" t="n">
        <f aca="false">B750+1000000</f>
        <v>52000000</v>
      </c>
      <c r="C751" s="15" t="n">
        <f aca="false">C763+((C745-C763)/18)*12</f>
        <v>0.557666666666667</v>
      </c>
      <c r="E751" s="14" t="n">
        <f aca="false">E750+1000000</f>
        <v>52000000</v>
      </c>
      <c r="F751" s="15" t="n">
        <f aca="false">F763+((F745-F763)/18)*12</f>
        <v>0.271666666666667</v>
      </c>
      <c r="H751" s="0" t="n">
        <f aca="false">IF(AND(H$4&gt;=$E751,H$4&lt;$E752),$F751,0)</f>
        <v>0</v>
      </c>
      <c r="I751" s="0" t="n">
        <f aca="false">IF(AND(I$4&gt;=$E751,I$4&lt;$E752),$F751,0)</f>
        <v>0</v>
      </c>
      <c r="J751" s="0" t="n">
        <f aca="false">IF(AND(J$4&gt;=$E751,J$4&lt;$E752),$F751,0)</f>
        <v>0</v>
      </c>
      <c r="K751" s="0" t="n">
        <f aca="false">IF(AND(K$4&gt;=$E751,K$4&lt;$E752),$F751,0)</f>
        <v>0</v>
      </c>
      <c r="L751" s="0" t="n">
        <f aca="false">IF(AND(L$4&gt;=$E751,L$4&lt;$E752),$F751,0)</f>
        <v>0</v>
      </c>
      <c r="M751" s="0" t="n">
        <f aca="false">IF(AND(M$4&gt;=$E751,M$4&lt;$E752),$F751,0)</f>
        <v>0</v>
      </c>
      <c r="N751" s="0" t="n">
        <f aca="false">IF(AND(N$4&gt;=$E751,N$4&lt;$E752),$F751,0)</f>
        <v>0</v>
      </c>
      <c r="O751" s="0" t="n">
        <f aca="false">IF(AND(O$4&gt;=$E751,O$4&lt;$E752),$F751,0)</f>
        <v>0</v>
      </c>
      <c r="P751" s="0" t="n">
        <f aca="false">IF(AND(P$4&gt;=$E751,P$4&lt;$E752),$F751,0)</f>
        <v>0</v>
      </c>
      <c r="R751" s="0" t="n">
        <f aca="false">IF(AND(R$4&gt;=$E751,R$4&lt;$E752),$F751,0)</f>
        <v>0</v>
      </c>
      <c r="S751" s="0" t="n">
        <f aca="false">IF(AND(S$4&gt;=$E751,S$4&lt;$E752),$F751,0)</f>
        <v>0</v>
      </c>
      <c r="T751" s="0" t="n">
        <f aca="false">IF(AND(T$4&gt;=$E751,T$4&lt;$E752),$F751,0)</f>
        <v>0</v>
      </c>
      <c r="U751" s="0" t="n">
        <f aca="false">IF(AND(U$4&gt;=$E751,U$4&lt;$E752),$F751,0)</f>
        <v>0</v>
      </c>
      <c r="V751" s="0" t="n">
        <f aca="false">IF(AND(V$4&gt;=$E751,V$4&lt;$E752),$F751,0)</f>
        <v>0</v>
      </c>
      <c r="W751" s="0" t="n">
        <f aca="false">IF(AND(W$4&gt;=$E751,W$4&lt;$E752),$F751,0)</f>
        <v>0</v>
      </c>
      <c r="X751" s="0" t="n">
        <f aca="false">IF(AND(X$4&gt;=$E751,X$4&lt;$E752),$F751,0)</f>
        <v>0</v>
      </c>
      <c r="Y751" s="0" t="n">
        <f aca="false">IF(AND(Y$4&gt;=$E751,Y$4&lt;$E752),$F751,0)</f>
        <v>0</v>
      </c>
      <c r="Z751" s="0" t="n">
        <f aca="false">IF(AND(Z$4&gt;=$E751,Z$4&lt;$E752),$F751,0)</f>
        <v>0</v>
      </c>
    </row>
    <row r="752" customFormat="false" ht="13.2" hidden="false" customHeight="false" outlineLevel="0" collapsed="false">
      <c r="B752" s="14" t="n">
        <f aca="false">B751+1000000</f>
        <v>53000000</v>
      </c>
      <c r="C752" s="15" t="n">
        <f aca="false">C763+((C745-C763)/18)*11</f>
        <v>0.557777777777778</v>
      </c>
      <c r="E752" s="14" t="n">
        <f aca="false">E751+1000000</f>
        <v>53000000</v>
      </c>
      <c r="F752" s="15" t="n">
        <f aca="false">F763+((F745-F763)/18)*11</f>
        <v>0.271611111111111</v>
      </c>
      <c r="H752" s="0" t="n">
        <f aca="false">IF(AND(H$4&gt;=$E752,H$4&lt;$E753),$F752,0)</f>
        <v>0</v>
      </c>
      <c r="I752" s="0" t="n">
        <f aca="false">IF(AND(I$4&gt;=$E752,I$4&lt;$E753),$F752,0)</f>
        <v>0</v>
      </c>
      <c r="J752" s="0" t="n">
        <f aca="false">IF(AND(J$4&gt;=$E752,J$4&lt;$E753),$F752,0)</f>
        <v>0</v>
      </c>
      <c r="K752" s="0" t="n">
        <f aca="false">IF(AND(K$4&gt;=$E752,K$4&lt;$E753),$F752,0)</f>
        <v>0</v>
      </c>
      <c r="L752" s="0" t="n">
        <f aca="false">IF(AND(L$4&gt;=$E752,L$4&lt;$E753),$F752,0)</f>
        <v>0</v>
      </c>
      <c r="M752" s="0" t="n">
        <f aca="false">IF(AND(M$4&gt;=$E752,M$4&lt;$E753),$F752,0)</f>
        <v>0</v>
      </c>
      <c r="N752" s="0" t="n">
        <f aca="false">IF(AND(N$4&gt;=$E752,N$4&lt;$E753),$F752,0)</f>
        <v>0</v>
      </c>
      <c r="O752" s="0" t="n">
        <f aca="false">IF(AND(O$4&gt;=$E752,O$4&lt;$E753),$F752,0)</f>
        <v>0</v>
      </c>
      <c r="P752" s="0" t="n">
        <f aca="false">IF(AND(P$4&gt;=$E752,P$4&lt;$E753),$F752,0)</f>
        <v>0</v>
      </c>
      <c r="R752" s="0" t="n">
        <f aca="false">IF(AND(R$4&gt;=$E752,R$4&lt;$E753),$F752,0)</f>
        <v>0</v>
      </c>
      <c r="S752" s="0" t="n">
        <f aca="false">IF(AND(S$4&gt;=$E752,S$4&lt;$E753),$F752,0)</f>
        <v>0</v>
      </c>
      <c r="T752" s="0" t="n">
        <f aca="false">IF(AND(T$4&gt;=$E752,T$4&lt;$E753),$F752,0)</f>
        <v>0</v>
      </c>
      <c r="U752" s="0" t="n">
        <f aca="false">IF(AND(U$4&gt;=$E752,U$4&lt;$E753),$F752,0)</f>
        <v>0</v>
      </c>
      <c r="V752" s="0" t="n">
        <f aca="false">IF(AND(V$4&gt;=$E752,V$4&lt;$E753),$F752,0)</f>
        <v>0</v>
      </c>
      <c r="W752" s="0" t="n">
        <f aca="false">IF(AND(W$4&gt;=$E752,W$4&lt;$E753),$F752,0)</f>
        <v>0</v>
      </c>
      <c r="X752" s="0" t="n">
        <f aca="false">IF(AND(X$4&gt;=$E752,X$4&lt;$E753),$F752,0)</f>
        <v>0</v>
      </c>
      <c r="Y752" s="0" t="n">
        <f aca="false">IF(AND(Y$4&gt;=$E752,Y$4&lt;$E753),$F752,0)</f>
        <v>0</v>
      </c>
      <c r="Z752" s="0" t="n">
        <f aca="false">IF(AND(Z$4&gt;=$E752,Z$4&lt;$E753),$F752,0)</f>
        <v>0</v>
      </c>
    </row>
    <row r="753" customFormat="false" ht="13.2" hidden="false" customHeight="false" outlineLevel="0" collapsed="false">
      <c r="B753" s="14" t="n">
        <f aca="false">B752+1000000</f>
        <v>54000000</v>
      </c>
      <c r="C753" s="15" t="n">
        <f aca="false">C763+((C745-C763)/18)*10</f>
        <v>0.557888888888889</v>
      </c>
      <c r="E753" s="14" t="n">
        <f aca="false">E752+1000000</f>
        <v>54000000</v>
      </c>
      <c r="F753" s="15" t="n">
        <f aca="false">F763+((F745-F763)/18)*10</f>
        <v>0.271555555555556</v>
      </c>
      <c r="H753" s="0" t="n">
        <f aca="false">IF(AND(H$4&gt;=$E753,H$4&lt;$E754),$F753,0)</f>
        <v>0</v>
      </c>
      <c r="I753" s="0" t="n">
        <f aca="false">IF(AND(I$4&gt;=$E753,I$4&lt;$E754),$F753,0)</f>
        <v>0</v>
      </c>
      <c r="J753" s="0" t="n">
        <f aca="false">IF(AND(J$4&gt;=$E753,J$4&lt;$E754),$F753,0)</f>
        <v>0</v>
      </c>
      <c r="K753" s="0" t="n">
        <f aca="false">IF(AND(K$4&gt;=$E753,K$4&lt;$E754),$F753,0)</f>
        <v>0</v>
      </c>
      <c r="L753" s="0" t="n">
        <f aca="false">IF(AND(L$4&gt;=$E753,L$4&lt;$E754),$F753,0)</f>
        <v>0</v>
      </c>
      <c r="M753" s="0" t="n">
        <f aca="false">IF(AND(M$4&gt;=$E753,M$4&lt;$E754),$F753,0)</f>
        <v>0</v>
      </c>
      <c r="N753" s="0" t="n">
        <f aca="false">IF(AND(N$4&gt;=$E753,N$4&lt;$E754),$F753,0)</f>
        <v>0</v>
      </c>
      <c r="O753" s="0" t="n">
        <f aca="false">IF(AND(O$4&gt;=$E753,O$4&lt;$E754),$F753,0)</f>
        <v>0</v>
      </c>
      <c r="P753" s="0" t="n">
        <f aca="false">IF(AND(P$4&gt;=$E753,P$4&lt;$E754),$F753,0)</f>
        <v>0</v>
      </c>
      <c r="R753" s="0" t="n">
        <f aca="false">IF(AND(R$4&gt;=$E753,R$4&lt;$E754),$F753,0)</f>
        <v>0</v>
      </c>
      <c r="S753" s="0" t="n">
        <f aca="false">IF(AND(S$4&gt;=$E753,S$4&lt;$E754),$F753,0)</f>
        <v>0</v>
      </c>
      <c r="T753" s="0" t="n">
        <f aca="false">IF(AND(T$4&gt;=$E753,T$4&lt;$E754),$F753,0)</f>
        <v>0</v>
      </c>
      <c r="U753" s="0" t="n">
        <f aca="false">IF(AND(U$4&gt;=$E753,U$4&lt;$E754),$F753,0)</f>
        <v>0</v>
      </c>
      <c r="V753" s="0" t="n">
        <f aca="false">IF(AND(V$4&gt;=$E753,V$4&lt;$E754),$F753,0)</f>
        <v>0</v>
      </c>
      <c r="W753" s="0" t="n">
        <f aca="false">IF(AND(W$4&gt;=$E753,W$4&lt;$E754),$F753,0)</f>
        <v>0</v>
      </c>
      <c r="X753" s="0" t="n">
        <f aca="false">IF(AND(X$4&gt;=$E753,X$4&lt;$E754),$F753,0)</f>
        <v>0</v>
      </c>
      <c r="Y753" s="0" t="n">
        <f aca="false">IF(AND(Y$4&gt;=$E753,Y$4&lt;$E754),$F753,0)</f>
        <v>0</v>
      </c>
      <c r="Z753" s="0" t="n">
        <f aca="false">IF(AND(Z$4&gt;=$E753,Z$4&lt;$E754),$F753,0)</f>
        <v>0</v>
      </c>
    </row>
    <row r="754" customFormat="false" ht="13.2" hidden="false" customHeight="false" outlineLevel="0" collapsed="false">
      <c r="B754" s="14" t="n">
        <f aca="false">B753+1000000</f>
        <v>55000000</v>
      </c>
      <c r="C754" s="15" t="n">
        <f aca="false">C763+((C745-C763)/18)*9</f>
        <v>0.558</v>
      </c>
      <c r="E754" s="14" t="n">
        <f aca="false">E753+1000000</f>
        <v>55000000</v>
      </c>
      <c r="F754" s="15" t="n">
        <f aca="false">F763+((F745-F763)/18)*9</f>
        <v>0.2715</v>
      </c>
      <c r="H754" s="0" t="n">
        <f aca="false">IF(AND(H$4&gt;=$E754,H$4&lt;$E755),$F754,0)</f>
        <v>0</v>
      </c>
      <c r="I754" s="0" t="n">
        <f aca="false">IF(AND(I$4&gt;=$E754,I$4&lt;$E755),$F754,0)</f>
        <v>0</v>
      </c>
      <c r="J754" s="0" t="n">
        <f aca="false">IF(AND(J$4&gt;=$E754,J$4&lt;$E755),$F754,0)</f>
        <v>0</v>
      </c>
      <c r="K754" s="0" t="n">
        <f aca="false">IF(AND(K$4&gt;=$E754,K$4&lt;$E755),$F754,0)</f>
        <v>0</v>
      </c>
      <c r="L754" s="0" t="n">
        <f aca="false">IF(AND(L$4&gt;=$E754,L$4&lt;$E755),$F754,0)</f>
        <v>0</v>
      </c>
      <c r="M754" s="0" t="n">
        <f aca="false">IF(AND(M$4&gt;=$E754,M$4&lt;$E755),$F754,0)</f>
        <v>0</v>
      </c>
      <c r="N754" s="0" t="n">
        <f aca="false">IF(AND(N$4&gt;=$E754,N$4&lt;$E755),$F754,0)</f>
        <v>0</v>
      </c>
      <c r="O754" s="0" t="n">
        <f aca="false">IF(AND(O$4&gt;=$E754,O$4&lt;$E755),$F754,0)</f>
        <v>0</v>
      </c>
      <c r="P754" s="0" t="n">
        <f aca="false">IF(AND(P$4&gt;=$E754,P$4&lt;$E755),$F754,0)</f>
        <v>0</v>
      </c>
      <c r="R754" s="0" t="n">
        <f aca="false">IF(AND(R$4&gt;=$E754,R$4&lt;$E755),$F754,0)</f>
        <v>0</v>
      </c>
      <c r="S754" s="0" t="n">
        <f aca="false">IF(AND(S$4&gt;=$E754,S$4&lt;$E755),$F754,0)</f>
        <v>0</v>
      </c>
      <c r="T754" s="0" t="n">
        <f aca="false">IF(AND(T$4&gt;=$E754,T$4&lt;$E755),$F754,0)</f>
        <v>0</v>
      </c>
      <c r="U754" s="0" t="n">
        <f aca="false">IF(AND(U$4&gt;=$E754,U$4&lt;$E755),$F754,0)</f>
        <v>0</v>
      </c>
      <c r="V754" s="0" t="n">
        <f aca="false">IF(AND(V$4&gt;=$E754,V$4&lt;$E755),$F754,0)</f>
        <v>0</v>
      </c>
      <c r="W754" s="0" t="n">
        <f aca="false">IF(AND(W$4&gt;=$E754,W$4&lt;$E755),$F754,0)</f>
        <v>0</v>
      </c>
      <c r="X754" s="0" t="n">
        <f aca="false">IF(AND(X$4&gt;=$E754,X$4&lt;$E755),$F754,0)</f>
        <v>0</v>
      </c>
      <c r="Y754" s="0" t="n">
        <f aca="false">IF(AND(Y$4&gt;=$E754,Y$4&lt;$E755),$F754,0)</f>
        <v>0</v>
      </c>
      <c r="Z754" s="0" t="n">
        <f aca="false">IF(AND(Z$4&gt;=$E754,Z$4&lt;$E755),$F754,0)</f>
        <v>0</v>
      </c>
    </row>
    <row r="755" customFormat="false" ht="13.2" hidden="false" customHeight="false" outlineLevel="0" collapsed="false">
      <c r="B755" s="14" t="n">
        <f aca="false">B754+1000000</f>
        <v>56000000</v>
      </c>
      <c r="C755" s="15" t="n">
        <f aca="false">C763+((C745-C763)/18)*8</f>
        <v>0.558111111111111</v>
      </c>
      <c r="E755" s="14" t="n">
        <f aca="false">E754+1000000</f>
        <v>56000000</v>
      </c>
      <c r="F755" s="15" t="n">
        <f aca="false">F763+((F745-F763)/18)*8</f>
        <v>0.271444444444445</v>
      </c>
      <c r="H755" s="0" t="n">
        <f aca="false">IF(AND(H$4&gt;=$E755,H$4&lt;$E756),$F755,0)</f>
        <v>0</v>
      </c>
      <c r="I755" s="0" t="n">
        <f aca="false">IF(AND(I$4&gt;=$E755,I$4&lt;$E756),$F755,0)</f>
        <v>0</v>
      </c>
      <c r="J755" s="0" t="n">
        <f aca="false">IF(AND(J$4&gt;=$E755,J$4&lt;$E756),$F755,0)</f>
        <v>0</v>
      </c>
      <c r="K755" s="0" t="n">
        <f aca="false">IF(AND(K$4&gt;=$E755,K$4&lt;$E756),$F755,0)</f>
        <v>0</v>
      </c>
      <c r="L755" s="0" t="n">
        <f aca="false">IF(AND(L$4&gt;=$E755,L$4&lt;$E756),$F755,0)</f>
        <v>0</v>
      </c>
      <c r="M755" s="0" t="n">
        <f aca="false">IF(AND(M$4&gt;=$E755,M$4&lt;$E756),$F755,0)</f>
        <v>0</v>
      </c>
      <c r="N755" s="0" t="n">
        <f aca="false">IF(AND(N$4&gt;=$E755,N$4&lt;$E756),$F755,0)</f>
        <v>0</v>
      </c>
      <c r="O755" s="0" t="n">
        <f aca="false">IF(AND(O$4&gt;=$E755,O$4&lt;$E756),$F755,0)</f>
        <v>0</v>
      </c>
      <c r="P755" s="0" t="n">
        <f aca="false">IF(AND(P$4&gt;=$E755,P$4&lt;$E756),$F755,0)</f>
        <v>0</v>
      </c>
      <c r="R755" s="0" t="n">
        <f aca="false">IF(AND(R$4&gt;=$E755,R$4&lt;$E756),$F755,0)</f>
        <v>0</v>
      </c>
      <c r="S755" s="0" t="n">
        <f aca="false">IF(AND(S$4&gt;=$E755,S$4&lt;$E756),$F755,0)</f>
        <v>0</v>
      </c>
      <c r="T755" s="0" t="n">
        <f aca="false">IF(AND(T$4&gt;=$E755,T$4&lt;$E756),$F755,0)</f>
        <v>0</v>
      </c>
      <c r="U755" s="0" t="n">
        <f aca="false">IF(AND(U$4&gt;=$E755,U$4&lt;$E756),$F755,0)</f>
        <v>0</v>
      </c>
      <c r="V755" s="0" t="n">
        <f aca="false">IF(AND(V$4&gt;=$E755,V$4&lt;$E756),$F755,0)</f>
        <v>0</v>
      </c>
      <c r="W755" s="0" t="n">
        <f aca="false">IF(AND(W$4&gt;=$E755,W$4&lt;$E756),$F755,0)</f>
        <v>0</v>
      </c>
      <c r="X755" s="0" t="n">
        <f aca="false">IF(AND(X$4&gt;=$E755,X$4&lt;$E756),$F755,0)</f>
        <v>0</v>
      </c>
      <c r="Y755" s="0" t="n">
        <f aca="false">IF(AND(Y$4&gt;=$E755,Y$4&lt;$E756),$F755,0)</f>
        <v>0</v>
      </c>
      <c r="Z755" s="0" t="n">
        <f aca="false">IF(AND(Z$4&gt;=$E755,Z$4&lt;$E756),$F755,0)</f>
        <v>0</v>
      </c>
    </row>
    <row r="756" customFormat="false" ht="13.2" hidden="false" customHeight="false" outlineLevel="0" collapsed="false">
      <c r="B756" s="14" t="n">
        <f aca="false">B755+1000000</f>
        <v>57000000</v>
      </c>
      <c r="C756" s="15" t="n">
        <f aca="false">C763+((C745-C763)/18)*7</f>
        <v>0.558222222222222</v>
      </c>
      <c r="E756" s="14" t="n">
        <f aca="false">E755+1000000</f>
        <v>57000000</v>
      </c>
      <c r="F756" s="15" t="n">
        <f aca="false">F763+((F745-F763)/18)*7</f>
        <v>0.271388888888889</v>
      </c>
      <c r="H756" s="0" t="n">
        <f aca="false">IF(AND(H$4&gt;=$E756,H$4&lt;$E757),$F756,0)</f>
        <v>0</v>
      </c>
      <c r="I756" s="0" t="n">
        <f aca="false">IF(AND(I$4&gt;=$E756,I$4&lt;$E757),$F756,0)</f>
        <v>0</v>
      </c>
      <c r="J756" s="0" t="n">
        <f aca="false">IF(AND(J$4&gt;=$E756,J$4&lt;$E757),$F756,0)</f>
        <v>0</v>
      </c>
      <c r="K756" s="0" t="n">
        <f aca="false">IF(AND(K$4&gt;=$E756,K$4&lt;$E757),$F756,0)</f>
        <v>0</v>
      </c>
      <c r="L756" s="0" t="n">
        <f aca="false">IF(AND(L$4&gt;=$E756,L$4&lt;$E757),$F756,0)</f>
        <v>0</v>
      </c>
      <c r="M756" s="0" t="n">
        <f aca="false">IF(AND(M$4&gt;=$E756,M$4&lt;$E757),$F756,0)</f>
        <v>0</v>
      </c>
      <c r="N756" s="0" t="n">
        <f aca="false">IF(AND(N$4&gt;=$E756,N$4&lt;$E757),$F756,0)</f>
        <v>0</v>
      </c>
      <c r="O756" s="0" t="n">
        <f aca="false">IF(AND(O$4&gt;=$E756,O$4&lt;$E757),$F756,0)</f>
        <v>0</v>
      </c>
      <c r="P756" s="0" t="n">
        <f aca="false">IF(AND(P$4&gt;=$E756,P$4&lt;$E757),$F756,0)</f>
        <v>0</v>
      </c>
      <c r="R756" s="0" t="n">
        <f aca="false">IF(AND(R$4&gt;=$E756,R$4&lt;$E757),$F756,0)</f>
        <v>0</v>
      </c>
      <c r="S756" s="0" t="n">
        <f aca="false">IF(AND(S$4&gt;=$E756,S$4&lt;$E757),$F756,0)</f>
        <v>0</v>
      </c>
      <c r="T756" s="0" t="n">
        <f aca="false">IF(AND(T$4&gt;=$E756,T$4&lt;$E757),$F756,0)</f>
        <v>0</v>
      </c>
      <c r="U756" s="0" t="n">
        <f aca="false">IF(AND(U$4&gt;=$E756,U$4&lt;$E757),$F756,0)</f>
        <v>0</v>
      </c>
      <c r="V756" s="0" t="n">
        <f aca="false">IF(AND(V$4&gt;=$E756,V$4&lt;$E757),$F756,0)</f>
        <v>0</v>
      </c>
      <c r="W756" s="0" t="n">
        <f aca="false">IF(AND(W$4&gt;=$E756,W$4&lt;$E757),$F756,0)</f>
        <v>0</v>
      </c>
      <c r="X756" s="0" t="n">
        <f aca="false">IF(AND(X$4&gt;=$E756,X$4&lt;$E757),$F756,0)</f>
        <v>0</v>
      </c>
      <c r="Y756" s="0" t="n">
        <f aca="false">IF(AND(Y$4&gt;=$E756,Y$4&lt;$E757),$F756,0)</f>
        <v>0</v>
      </c>
      <c r="Z756" s="0" t="n">
        <f aca="false">IF(AND(Z$4&gt;=$E756,Z$4&lt;$E757),$F756,0)</f>
        <v>0</v>
      </c>
    </row>
    <row r="757" customFormat="false" ht="13.2" hidden="false" customHeight="false" outlineLevel="0" collapsed="false">
      <c r="B757" s="14" t="n">
        <f aca="false">B756+1000000</f>
        <v>58000000</v>
      </c>
      <c r="C757" s="15" t="n">
        <f aca="false">C763+((C745-C763)/18)*6</f>
        <v>0.558333333333333</v>
      </c>
      <c r="E757" s="14" t="n">
        <f aca="false">E756+1000000</f>
        <v>58000000</v>
      </c>
      <c r="F757" s="15" t="n">
        <f aca="false">F763+((F745-F763)/18)*6</f>
        <v>0.271333333333333</v>
      </c>
      <c r="H757" s="0" t="n">
        <f aca="false">IF(AND(H$4&gt;=$E757,H$4&lt;$E758),$F757,0)</f>
        <v>0</v>
      </c>
      <c r="I757" s="0" t="n">
        <f aca="false">IF(AND(I$4&gt;=$E757,I$4&lt;$E758),$F757,0)</f>
        <v>0</v>
      </c>
      <c r="J757" s="0" t="n">
        <f aca="false">IF(AND(J$4&gt;=$E757,J$4&lt;$E758),$F757,0)</f>
        <v>0</v>
      </c>
      <c r="K757" s="0" t="n">
        <f aca="false">IF(AND(K$4&gt;=$E757,K$4&lt;$E758),$F757,0)</f>
        <v>0</v>
      </c>
      <c r="L757" s="0" t="n">
        <f aca="false">IF(AND(L$4&gt;=$E757,L$4&lt;$E758),$F757,0)</f>
        <v>0</v>
      </c>
      <c r="M757" s="0" t="n">
        <f aca="false">IF(AND(M$4&gt;=$E757,M$4&lt;$E758),$F757,0)</f>
        <v>0</v>
      </c>
      <c r="N757" s="0" t="n">
        <f aca="false">IF(AND(N$4&gt;=$E757,N$4&lt;$E758),$F757,0)</f>
        <v>0</v>
      </c>
      <c r="O757" s="0" t="n">
        <f aca="false">IF(AND(O$4&gt;=$E757,O$4&lt;$E758),$F757,0)</f>
        <v>0</v>
      </c>
      <c r="P757" s="0" t="n">
        <f aca="false">IF(AND(P$4&gt;=$E757,P$4&lt;$E758),$F757,0)</f>
        <v>0</v>
      </c>
      <c r="R757" s="0" t="n">
        <f aca="false">IF(AND(R$4&gt;=$E757,R$4&lt;$E758),$F757,0)</f>
        <v>0</v>
      </c>
      <c r="S757" s="0" t="n">
        <f aca="false">IF(AND(S$4&gt;=$E757,S$4&lt;$E758),$F757,0)</f>
        <v>0</v>
      </c>
      <c r="T757" s="0" t="n">
        <f aca="false">IF(AND(T$4&gt;=$E757,T$4&lt;$E758),$F757,0)</f>
        <v>0</v>
      </c>
      <c r="U757" s="0" t="n">
        <f aca="false">IF(AND(U$4&gt;=$E757,U$4&lt;$E758),$F757,0)</f>
        <v>0</v>
      </c>
      <c r="V757" s="0" t="n">
        <f aca="false">IF(AND(V$4&gt;=$E757,V$4&lt;$E758),$F757,0)</f>
        <v>0</v>
      </c>
      <c r="W757" s="0" t="n">
        <f aca="false">IF(AND(W$4&gt;=$E757,W$4&lt;$E758),$F757,0)</f>
        <v>0</v>
      </c>
      <c r="X757" s="0" t="n">
        <f aca="false">IF(AND(X$4&gt;=$E757,X$4&lt;$E758),$F757,0)</f>
        <v>0</v>
      </c>
      <c r="Y757" s="0" t="n">
        <f aca="false">IF(AND(Y$4&gt;=$E757,Y$4&lt;$E758),$F757,0)</f>
        <v>0</v>
      </c>
      <c r="Z757" s="0" t="n">
        <f aca="false">IF(AND(Z$4&gt;=$E757,Z$4&lt;$E758),$F757,0)</f>
        <v>0</v>
      </c>
    </row>
    <row r="758" customFormat="false" ht="13.2" hidden="false" customHeight="false" outlineLevel="0" collapsed="false">
      <c r="B758" s="14" t="n">
        <f aca="false">B757+1000000</f>
        <v>59000000</v>
      </c>
      <c r="C758" s="15" t="n">
        <f aca="false">C763+((C745-C763)/18)*5</f>
        <v>0.558444444444445</v>
      </c>
      <c r="E758" s="14" t="n">
        <f aca="false">E757+1000000</f>
        <v>59000000</v>
      </c>
      <c r="F758" s="15" t="n">
        <f aca="false">F763+((F745-F763)/18)*5</f>
        <v>0.271277777777778</v>
      </c>
      <c r="H758" s="0" t="n">
        <f aca="false">IF(AND(H$4&gt;=$E758,H$4&lt;$E759),$F758,0)</f>
        <v>0</v>
      </c>
      <c r="I758" s="0" t="n">
        <f aca="false">IF(AND(I$4&gt;=$E758,I$4&lt;$E759),$F758,0)</f>
        <v>0</v>
      </c>
      <c r="J758" s="0" t="n">
        <f aca="false">IF(AND(J$4&gt;=$E758,J$4&lt;$E759),$F758,0)</f>
        <v>0</v>
      </c>
      <c r="K758" s="0" t="n">
        <f aca="false">IF(AND(K$4&gt;=$E758,K$4&lt;$E759),$F758,0)</f>
        <v>0</v>
      </c>
      <c r="L758" s="0" t="n">
        <f aca="false">IF(AND(L$4&gt;=$E758,L$4&lt;$E759),$F758,0)</f>
        <v>0</v>
      </c>
      <c r="M758" s="0" t="n">
        <f aca="false">IF(AND(M$4&gt;=$E758,M$4&lt;$E759),$F758,0)</f>
        <v>0</v>
      </c>
      <c r="N758" s="0" t="n">
        <f aca="false">IF(AND(N$4&gt;=$E758,N$4&lt;$E759),$F758,0)</f>
        <v>0</v>
      </c>
      <c r="O758" s="0" t="n">
        <f aca="false">IF(AND(O$4&gt;=$E758,O$4&lt;$E759),$F758,0)</f>
        <v>0</v>
      </c>
      <c r="P758" s="0" t="n">
        <f aca="false">IF(AND(P$4&gt;=$E758,P$4&lt;$E759),$F758,0)</f>
        <v>0</v>
      </c>
      <c r="R758" s="0" t="n">
        <f aca="false">IF(AND(R$4&gt;=$E758,R$4&lt;$E759),$F758,0)</f>
        <v>0</v>
      </c>
      <c r="S758" s="0" t="n">
        <f aca="false">IF(AND(S$4&gt;=$E758,S$4&lt;$E759),$F758,0)</f>
        <v>0</v>
      </c>
      <c r="T758" s="0" t="n">
        <f aca="false">IF(AND(T$4&gt;=$E758,T$4&lt;$E759),$F758,0)</f>
        <v>0</v>
      </c>
      <c r="U758" s="0" t="n">
        <f aca="false">IF(AND(U$4&gt;=$E758,U$4&lt;$E759),$F758,0)</f>
        <v>0</v>
      </c>
      <c r="V758" s="0" t="n">
        <f aca="false">IF(AND(V$4&gt;=$E758,V$4&lt;$E759),$F758,0)</f>
        <v>0</v>
      </c>
      <c r="W758" s="0" t="n">
        <f aca="false">IF(AND(W$4&gt;=$E758,W$4&lt;$E759),$F758,0)</f>
        <v>0</v>
      </c>
      <c r="X758" s="0" t="n">
        <f aca="false">IF(AND(X$4&gt;=$E758,X$4&lt;$E759),$F758,0)</f>
        <v>0</v>
      </c>
      <c r="Y758" s="0" t="n">
        <f aca="false">IF(AND(Y$4&gt;=$E758,Y$4&lt;$E759),$F758,0)</f>
        <v>0</v>
      </c>
      <c r="Z758" s="0" t="n">
        <f aca="false">IF(AND(Z$4&gt;=$E758,Z$4&lt;$E759),$F758,0)</f>
        <v>0</v>
      </c>
    </row>
    <row r="759" customFormat="false" ht="13.2" hidden="false" customHeight="false" outlineLevel="0" collapsed="false">
      <c r="B759" s="14" t="n">
        <f aca="false">B758+1000000</f>
        <v>60000000</v>
      </c>
      <c r="C759" s="15" t="n">
        <f aca="false">C763+((C745-C763)/18)*4</f>
        <v>0.558555555555556</v>
      </c>
      <c r="E759" s="14" t="n">
        <f aca="false">E758+1000000</f>
        <v>60000000</v>
      </c>
      <c r="F759" s="15" t="n">
        <f aca="false">F763+((F745-F763)/18)*4</f>
        <v>0.271222222222222</v>
      </c>
      <c r="H759" s="0" t="n">
        <f aca="false">IF(AND(H$4&gt;=$E759,H$4&lt;$E760),$F759,0)</f>
        <v>0</v>
      </c>
      <c r="I759" s="0" t="n">
        <f aca="false">IF(AND(I$4&gt;=$E759,I$4&lt;$E760),$F759,0)</f>
        <v>0</v>
      </c>
      <c r="J759" s="0" t="n">
        <f aca="false">IF(AND(J$4&gt;=$E759,J$4&lt;$E760),$F759,0)</f>
        <v>0</v>
      </c>
      <c r="K759" s="0" t="n">
        <f aca="false">IF(AND(K$4&gt;=$E759,K$4&lt;$E760),$F759,0)</f>
        <v>0</v>
      </c>
      <c r="L759" s="0" t="n">
        <f aca="false">IF(AND(L$4&gt;=$E759,L$4&lt;$E760),$F759,0)</f>
        <v>0</v>
      </c>
      <c r="M759" s="0" t="n">
        <f aca="false">IF(AND(M$4&gt;=$E759,M$4&lt;$E760),$F759,0)</f>
        <v>0</v>
      </c>
      <c r="N759" s="0" t="n">
        <f aca="false">IF(AND(N$4&gt;=$E759,N$4&lt;$E760),$F759,0)</f>
        <v>0</v>
      </c>
      <c r="O759" s="0" t="n">
        <f aca="false">IF(AND(O$4&gt;=$E759,O$4&lt;$E760),$F759,0)</f>
        <v>0</v>
      </c>
      <c r="P759" s="0" t="n">
        <f aca="false">IF(AND(P$4&gt;=$E759,P$4&lt;$E760),$F759,0)</f>
        <v>0</v>
      </c>
      <c r="R759" s="0" t="n">
        <f aca="false">IF(AND(R$4&gt;=$E759,R$4&lt;$E760),$F759,0)</f>
        <v>0</v>
      </c>
      <c r="S759" s="0" t="n">
        <f aca="false">IF(AND(S$4&gt;=$E759,S$4&lt;$E760),$F759,0)</f>
        <v>0</v>
      </c>
      <c r="T759" s="0" t="n">
        <f aca="false">IF(AND(T$4&gt;=$E759,T$4&lt;$E760),$F759,0)</f>
        <v>0</v>
      </c>
      <c r="U759" s="0" t="n">
        <f aca="false">IF(AND(U$4&gt;=$E759,U$4&lt;$E760),$F759,0)</f>
        <v>0</v>
      </c>
      <c r="V759" s="0" t="n">
        <f aca="false">IF(AND(V$4&gt;=$E759,V$4&lt;$E760),$F759,0)</f>
        <v>0</v>
      </c>
      <c r="W759" s="0" t="n">
        <f aca="false">IF(AND(W$4&gt;=$E759,W$4&lt;$E760),$F759,0)</f>
        <v>0</v>
      </c>
      <c r="X759" s="0" t="n">
        <f aca="false">IF(AND(X$4&gt;=$E759,X$4&lt;$E760),$F759,0)</f>
        <v>0</v>
      </c>
      <c r="Y759" s="0" t="n">
        <f aca="false">IF(AND(Y$4&gt;=$E759,Y$4&lt;$E760),$F759,0)</f>
        <v>0</v>
      </c>
      <c r="Z759" s="0" t="n">
        <f aca="false">IF(AND(Z$4&gt;=$E759,Z$4&lt;$E760),$F759,0)</f>
        <v>0</v>
      </c>
    </row>
    <row r="760" customFormat="false" ht="13.2" hidden="false" customHeight="false" outlineLevel="0" collapsed="false">
      <c r="B760" s="14" t="n">
        <f aca="false">B759+1000000</f>
        <v>61000000</v>
      </c>
      <c r="C760" s="15" t="n">
        <f aca="false">C763+((C745-C763)/18)*3</f>
        <v>0.558666666666667</v>
      </c>
      <c r="E760" s="14" t="n">
        <f aca="false">E759+1000000</f>
        <v>61000000</v>
      </c>
      <c r="F760" s="15" t="n">
        <f aca="false">F763+((F745-F763)/18)*3</f>
        <v>0.271166666666667</v>
      </c>
      <c r="H760" s="0" t="n">
        <f aca="false">IF(AND(H$4&gt;=$E760,H$4&lt;$E761),$F760,0)</f>
        <v>0</v>
      </c>
      <c r="I760" s="0" t="n">
        <f aca="false">IF(AND(I$4&gt;=$E760,I$4&lt;$E761),$F760,0)</f>
        <v>0</v>
      </c>
      <c r="J760" s="0" t="n">
        <f aca="false">IF(AND(J$4&gt;=$E760,J$4&lt;$E761),$F760,0)</f>
        <v>0</v>
      </c>
      <c r="K760" s="0" t="n">
        <f aca="false">IF(AND(K$4&gt;=$E760,K$4&lt;$E761),$F760,0)</f>
        <v>0</v>
      </c>
      <c r="L760" s="0" t="n">
        <f aca="false">IF(AND(L$4&gt;=$E760,L$4&lt;$E761),$F760,0)</f>
        <v>0</v>
      </c>
      <c r="M760" s="0" t="n">
        <f aca="false">IF(AND(M$4&gt;=$E760,M$4&lt;$E761),$F760,0)</f>
        <v>0</v>
      </c>
      <c r="N760" s="0" t="n">
        <f aca="false">IF(AND(N$4&gt;=$E760,N$4&lt;$E761),$F760,0)</f>
        <v>0</v>
      </c>
      <c r="O760" s="0" t="n">
        <f aca="false">IF(AND(O$4&gt;=$E760,O$4&lt;$E761),$F760,0)</f>
        <v>0</v>
      </c>
      <c r="P760" s="0" t="n">
        <f aca="false">IF(AND(P$4&gt;=$E760,P$4&lt;$E761),$F760,0)</f>
        <v>0</v>
      </c>
      <c r="R760" s="0" t="n">
        <f aca="false">IF(AND(R$4&gt;=$E760,R$4&lt;$E761),$F760,0)</f>
        <v>0</v>
      </c>
      <c r="S760" s="0" t="n">
        <f aca="false">IF(AND(S$4&gt;=$E760,S$4&lt;$E761),$F760,0)</f>
        <v>0</v>
      </c>
      <c r="T760" s="0" t="n">
        <f aca="false">IF(AND(T$4&gt;=$E760,T$4&lt;$E761),$F760,0)</f>
        <v>0</v>
      </c>
      <c r="U760" s="0" t="n">
        <f aca="false">IF(AND(U$4&gt;=$E760,U$4&lt;$E761),$F760,0)</f>
        <v>0</v>
      </c>
      <c r="V760" s="0" t="n">
        <f aca="false">IF(AND(V$4&gt;=$E760,V$4&lt;$E761),$F760,0)</f>
        <v>0</v>
      </c>
      <c r="W760" s="0" t="n">
        <f aca="false">IF(AND(W$4&gt;=$E760,W$4&lt;$E761),$F760,0)</f>
        <v>0</v>
      </c>
      <c r="X760" s="0" t="n">
        <f aca="false">IF(AND(X$4&gt;=$E760,X$4&lt;$E761),$F760,0)</f>
        <v>0</v>
      </c>
      <c r="Y760" s="0" t="n">
        <f aca="false">IF(AND(Y$4&gt;=$E760,Y$4&lt;$E761),$F760,0)</f>
        <v>0</v>
      </c>
      <c r="Z760" s="0" t="n">
        <f aca="false">IF(AND(Z$4&gt;=$E760,Z$4&lt;$E761),$F760,0)</f>
        <v>0</v>
      </c>
    </row>
    <row r="761" customFormat="false" ht="13.2" hidden="false" customHeight="false" outlineLevel="0" collapsed="false">
      <c r="B761" s="14" t="n">
        <f aca="false">B760+1000000</f>
        <v>62000000</v>
      </c>
      <c r="C761" s="15" t="n">
        <f aca="false">C763+((C745-C763)/18)*2</f>
        <v>0.558777777777778</v>
      </c>
      <c r="E761" s="14" t="n">
        <f aca="false">E760+1000000</f>
        <v>62000000</v>
      </c>
      <c r="F761" s="15" t="n">
        <f aca="false">F763+((F745-F763)/18)*2</f>
        <v>0.271111111111111</v>
      </c>
      <c r="H761" s="0" t="n">
        <f aca="false">IF(AND(H$4&gt;=$E761,H$4&lt;$E762),$F761,0)</f>
        <v>0</v>
      </c>
      <c r="I761" s="0" t="n">
        <f aca="false">IF(AND(I$4&gt;=$E761,I$4&lt;$E762),$F761,0)</f>
        <v>0</v>
      </c>
      <c r="J761" s="0" t="n">
        <f aca="false">IF(AND(J$4&gt;=$E761,J$4&lt;$E762),$F761,0)</f>
        <v>0</v>
      </c>
      <c r="K761" s="0" t="n">
        <f aca="false">IF(AND(K$4&gt;=$E761,K$4&lt;$E762),$F761,0)</f>
        <v>0</v>
      </c>
      <c r="L761" s="0" t="n">
        <f aca="false">IF(AND(L$4&gt;=$E761,L$4&lt;$E762),$F761,0)</f>
        <v>0</v>
      </c>
      <c r="M761" s="0" t="n">
        <f aca="false">IF(AND(M$4&gt;=$E761,M$4&lt;$E762),$F761,0)</f>
        <v>0</v>
      </c>
      <c r="N761" s="0" t="n">
        <f aca="false">IF(AND(N$4&gt;=$E761,N$4&lt;$E762),$F761,0)</f>
        <v>0</v>
      </c>
      <c r="O761" s="0" t="n">
        <f aca="false">IF(AND(O$4&gt;=$E761,O$4&lt;$E762),$F761,0)</f>
        <v>0</v>
      </c>
      <c r="P761" s="0" t="n">
        <f aca="false">IF(AND(P$4&gt;=$E761,P$4&lt;$E762),$F761,0)</f>
        <v>0</v>
      </c>
      <c r="R761" s="0" t="n">
        <f aca="false">IF(AND(R$4&gt;=$E761,R$4&lt;$E762),$F761,0)</f>
        <v>0</v>
      </c>
      <c r="S761" s="0" t="n">
        <f aca="false">IF(AND(S$4&gt;=$E761,S$4&lt;$E762),$F761,0)</f>
        <v>0</v>
      </c>
      <c r="T761" s="0" t="n">
        <f aca="false">IF(AND(T$4&gt;=$E761,T$4&lt;$E762),$F761,0)</f>
        <v>0</v>
      </c>
      <c r="U761" s="0" t="n">
        <f aca="false">IF(AND(U$4&gt;=$E761,U$4&lt;$E762),$F761,0)</f>
        <v>0</v>
      </c>
      <c r="V761" s="0" t="n">
        <f aca="false">IF(AND(V$4&gt;=$E761,V$4&lt;$E762),$F761,0)</f>
        <v>0</v>
      </c>
      <c r="W761" s="0" t="n">
        <f aca="false">IF(AND(W$4&gt;=$E761,W$4&lt;$E762),$F761,0)</f>
        <v>0</v>
      </c>
      <c r="X761" s="0" t="n">
        <f aca="false">IF(AND(X$4&gt;=$E761,X$4&lt;$E762),$F761,0)</f>
        <v>0</v>
      </c>
      <c r="Y761" s="0" t="n">
        <f aca="false">IF(AND(Y$4&gt;=$E761,Y$4&lt;$E762),$F761,0)</f>
        <v>0</v>
      </c>
      <c r="Z761" s="0" t="n">
        <f aca="false">IF(AND(Z$4&gt;=$E761,Z$4&lt;$E762),$F761,0)</f>
        <v>0</v>
      </c>
    </row>
    <row r="762" customFormat="false" ht="13.2" hidden="false" customHeight="false" outlineLevel="0" collapsed="false">
      <c r="B762" s="14" t="n">
        <f aca="false">B761+1000000</f>
        <v>63000000</v>
      </c>
      <c r="C762" s="15" t="n">
        <f aca="false">C763+((C745-C763)/18)*1</f>
        <v>0.558888888888889</v>
      </c>
      <c r="E762" s="14" t="n">
        <f aca="false">E761+1000000</f>
        <v>63000000</v>
      </c>
      <c r="F762" s="15" t="n">
        <f aca="false">F763+((F745-F763)/18)*1</f>
        <v>0.271055555555556</v>
      </c>
      <c r="H762" s="0" t="n">
        <f aca="false">IF(AND(H$4&gt;=$E762,H$4&lt;$E763),$F762,0)</f>
        <v>0</v>
      </c>
      <c r="I762" s="0" t="n">
        <f aca="false">IF(AND(I$4&gt;=$E762,I$4&lt;$E763),$F762,0)</f>
        <v>0</v>
      </c>
      <c r="J762" s="0" t="n">
        <f aca="false">IF(AND(J$4&gt;=$E762,J$4&lt;$E763),$F762,0)</f>
        <v>0</v>
      </c>
      <c r="K762" s="0" t="n">
        <f aca="false">IF(AND(K$4&gt;=$E762,K$4&lt;$E763),$F762,0)</f>
        <v>0</v>
      </c>
      <c r="L762" s="0" t="n">
        <f aca="false">IF(AND(L$4&gt;=$E762,L$4&lt;$E763),$F762,0)</f>
        <v>0</v>
      </c>
      <c r="M762" s="0" t="n">
        <f aca="false">IF(AND(M$4&gt;=$E762,M$4&lt;$E763),$F762,0)</f>
        <v>0</v>
      </c>
      <c r="N762" s="0" t="n">
        <f aca="false">IF(AND(N$4&gt;=$E762,N$4&lt;$E763),$F762,0)</f>
        <v>0</v>
      </c>
      <c r="O762" s="0" t="n">
        <f aca="false">IF(AND(O$4&gt;=$E762,O$4&lt;$E763),$F762,0)</f>
        <v>0</v>
      </c>
      <c r="P762" s="0" t="n">
        <f aca="false">IF(AND(P$4&gt;=$E762,P$4&lt;$E763),$F762,0)</f>
        <v>0</v>
      </c>
      <c r="R762" s="0" t="n">
        <f aca="false">IF(AND(R$4&gt;=$E762,R$4&lt;$E763),$F762,0)</f>
        <v>0</v>
      </c>
      <c r="S762" s="0" t="n">
        <f aca="false">IF(AND(S$4&gt;=$E762,S$4&lt;$E763),$F762,0)</f>
        <v>0</v>
      </c>
      <c r="T762" s="0" t="n">
        <f aca="false">IF(AND(T$4&gt;=$E762,T$4&lt;$E763),$F762,0)</f>
        <v>0</v>
      </c>
      <c r="U762" s="0" t="n">
        <f aca="false">IF(AND(U$4&gt;=$E762,U$4&lt;$E763),$F762,0)</f>
        <v>0</v>
      </c>
      <c r="V762" s="0" t="n">
        <f aca="false">IF(AND(V$4&gt;=$E762,V$4&lt;$E763),$F762,0)</f>
        <v>0</v>
      </c>
      <c r="W762" s="0" t="n">
        <f aca="false">IF(AND(W$4&gt;=$E762,W$4&lt;$E763),$F762,0)</f>
        <v>0</v>
      </c>
      <c r="X762" s="0" t="n">
        <f aca="false">IF(AND(X$4&gt;=$E762,X$4&lt;$E763),$F762,0)</f>
        <v>0</v>
      </c>
      <c r="Y762" s="0" t="n">
        <f aca="false">IF(AND(Y$4&gt;=$E762,Y$4&lt;$E763),$F762,0)</f>
        <v>0</v>
      </c>
      <c r="Z762" s="0" t="n">
        <f aca="false">IF(AND(Z$4&gt;=$E762,Z$4&lt;$E763),$F762,0)</f>
        <v>0</v>
      </c>
    </row>
    <row r="763" customFormat="false" ht="13.2" hidden="false" customHeight="false" outlineLevel="0" collapsed="false">
      <c r="B763" s="14" t="n">
        <f aca="false">B673*10</f>
        <v>64000000</v>
      </c>
      <c r="C763" s="15" t="n">
        <v>0.559</v>
      </c>
      <c r="E763" s="14" t="n">
        <f aca="false">E673*10</f>
        <v>64000000</v>
      </c>
      <c r="F763" s="15" t="n">
        <v>0.271</v>
      </c>
      <c r="H763" s="0" t="n">
        <f aca="false">IF(AND(H$4&gt;=$E763,H$4&lt;$E764),$F763,0)</f>
        <v>0</v>
      </c>
      <c r="I763" s="0" t="n">
        <f aca="false">IF(AND(I$4&gt;=$E763,I$4&lt;$E764),$F763,0)</f>
        <v>0</v>
      </c>
      <c r="J763" s="0" t="n">
        <f aca="false">IF(AND(J$4&gt;=$E763,J$4&lt;$E764),$F763,0)</f>
        <v>0</v>
      </c>
      <c r="K763" s="0" t="n">
        <f aca="false">IF(AND(K$4&gt;=$E763,K$4&lt;$E764),$F763,0)</f>
        <v>0</v>
      </c>
      <c r="L763" s="0" t="n">
        <f aca="false">IF(AND(L$4&gt;=$E763,L$4&lt;$E764),$F763,0)</f>
        <v>0</v>
      </c>
      <c r="M763" s="0" t="n">
        <f aca="false">IF(AND(M$4&gt;=$E763,M$4&lt;$E764),$F763,0)</f>
        <v>0</v>
      </c>
      <c r="N763" s="0" t="n">
        <f aca="false">IF(AND(N$4&gt;=$E763,N$4&lt;$E764),$F763,0)</f>
        <v>0</v>
      </c>
      <c r="O763" s="0" t="n">
        <f aca="false">IF(AND(O$4&gt;=$E763,O$4&lt;$E764),$F763,0)</f>
        <v>0</v>
      </c>
      <c r="P763" s="0" t="n">
        <f aca="false">IF(AND(P$4&gt;=$E763,P$4&lt;$E764),$F763,0)</f>
        <v>0</v>
      </c>
      <c r="R763" s="0" t="n">
        <f aca="false">IF(AND(R$4&gt;=$E763,R$4&lt;$E764),$F763,0)</f>
        <v>0</v>
      </c>
      <c r="S763" s="0" t="n">
        <f aca="false">IF(AND(S$4&gt;=$E763,S$4&lt;$E764),$F763,0)</f>
        <v>0</v>
      </c>
      <c r="T763" s="0" t="n">
        <f aca="false">IF(AND(T$4&gt;=$E763,T$4&lt;$E764),$F763,0)</f>
        <v>0</v>
      </c>
      <c r="U763" s="0" t="n">
        <f aca="false">IF(AND(U$4&gt;=$E763,U$4&lt;$E764),$F763,0)</f>
        <v>0</v>
      </c>
      <c r="V763" s="0" t="n">
        <f aca="false">IF(AND(V$4&gt;=$E763,V$4&lt;$E764),$F763,0)</f>
        <v>0</v>
      </c>
      <c r="W763" s="0" t="n">
        <f aca="false">IF(AND(W$4&gt;=$E763,W$4&lt;$E764),$F763,0)</f>
        <v>0</v>
      </c>
      <c r="X763" s="0" t="n">
        <f aca="false">IF(AND(X$4&gt;=$E763,X$4&lt;$E764),$F763,0)</f>
        <v>0</v>
      </c>
      <c r="Y763" s="0" t="n">
        <f aca="false">IF(AND(Y$4&gt;=$E763,Y$4&lt;$E764),$F763,0)</f>
        <v>0</v>
      </c>
      <c r="Z763" s="0" t="n">
        <f aca="false">IF(AND(Z$4&gt;=$E763,Z$4&lt;$E764),$F763,0)</f>
        <v>0</v>
      </c>
    </row>
    <row r="764" customFormat="false" ht="13.2" hidden="false" customHeight="false" outlineLevel="0" collapsed="false">
      <c r="B764" s="14" t="n">
        <f aca="false">B763+1000000</f>
        <v>65000000</v>
      </c>
      <c r="C764" s="15" t="n">
        <f aca="false">C781+((C763-C781)/18)*17</f>
        <v>0.558777777777778</v>
      </c>
      <c r="E764" s="14" t="n">
        <f aca="false">E763+1000000</f>
        <v>65000000</v>
      </c>
      <c r="F764" s="15" t="n">
        <f aca="false">F781+((F763-F781)/18)*17</f>
        <v>0.271</v>
      </c>
      <c r="H764" s="0" t="n">
        <f aca="false">IF(AND(H$4&gt;=$E764,H$4&lt;$E765),$F764,0)</f>
        <v>0</v>
      </c>
      <c r="I764" s="0" t="n">
        <f aca="false">IF(AND(I$4&gt;=$E764,I$4&lt;$E765),$F764,0)</f>
        <v>0</v>
      </c>
      <c r="J764" s="0" t="n">
        <f aca="false">IF(AND(J$4&gt;=$E764,J$4&lt;$E765),$F764,0)</f>
        <v>0</v>
      </c>
      <c r="K764" s="0" t="n">
        <f aca="false">IF(AND(K$4&gt;=$E764,K$4&lt;$E765),$F764,0)</f>
        <v>0</v>
      </c>
      <c r="L764" s="0" t="n">
        <f aca="false">IF(AND(L$4&gt;=$E764,L$4&lt;$E765),$F764,0)</f>
        <v>0</v>
      </c>
      <c r="M764" s="0" t="n">
        <f aca="false">IF(AND(M$4&gt;=$E764,M$4&lt;$E765),$F764,0)</f>
        <v>0</v>
      </c>
      <c r="N764" s="0" t="n">
        <f aca="false">IF(AND(N$4&gt;=$E764,N$4&lt;$E765),$F764,0)</f>
        <v>0</v>
      </c>
      <c r="O764" s="0" t="n">
        <f aca="false">IF(AND(O$4&gt;=$E764,O$4&lt;$E765),$F764,0)</f>
        <v>0</v>
      </c>
      <c r="P764" s="0" t="n">
        <f aca="false">IF(AND(P$4&gt;=$E764,P$4&lt;$E765),$F764,0)</f>
        <v>0</v>
      </c>
      <c r="R764" s="0" t="n">
        <f aca="false">IF(AND(R$4&gt;=$E764,R$4&lt;$E765),$F764,0)</f>
        <v>0</v>
      </c>
      <c r="S764" s="0" t="n">
        <f aca="false">IF(AND(S$4&gt;=$E764,S$4&lt;$E765),$F764,0)</f>
        <v>0</v>
      </c>
      <c r="T764" s="0" t="n">
        <f aca="false">IF(AND(T$4&gt;=$E764,T$4&lt;$E765),$F764,0)</f>
        <v>0</v>
      </c>
      <c r="U764" s="0" t="n">
        <f aca="false">IF(AND(U$4&gt;=$E764,U$4&lt;$E765),$F764,0)</f>
        <v>0</v>
      </c>
      <c r="V764" s="0" t="n">
        <f aca="false">IF(AND(V$4&gt;=$E764,V$4&lt;$E765),$F764,0)</f>
        <v>0</v>
      </c>
      <c r="W764" s="0" t="n">
        <f aca="false">IF(AND(W$4&gt;=$E764,W$4&lt;$E765),$F764,0)</f>
        <v>0</v>
      </c>
      <c r="X764" s="0" t="n">
        <f aca="false">IF(AND(X$4&gt;=$E764,X$4&lt;$E765),$F764,0)</f>
        <v>0</v>
      </c>
      <c r="Y764" s="0" t="n">
        <f aca="false">IF(AND(Y$4&gt;=$E764,Y$4&lt;$E765),$F764,0)</f>
        <v>0</v>
      </c>
      <c r="Z764" s="0" t="n">
        <f aca="false">IF(AND(Z$4&gt;=$E764,Z$4&lt;$E765),$F764,0)</f>
        <v>0</v>
      </c>
    </row>
    <row r="765" customFormat="false" ht="13.2" hidden="false" customHeight="false" outlineLevel="0" collapsed="false">
      <c r="B765" s="14" t="n">
        <f aca="false">B764+1000000</f>
        <v>66000000</v>
      </c>
      <c r="C765" s="15" t="n">
        <f aca="false">C781+((C763-C781)/18)*16</f>
        <v>0.558555555555556</v>
      </c>
      <c r="E765" s="14" t="n">
        <f aca="false">E764+1000000</f>
        <v>66000000</v>
      </c>
      <c r="F765" s="15" t="n">
        <f aca="false">F781+((F763-F781)/18)*16</f>
        <v>0.271</v>
      </c>
      <c r="H765" s="0" t="n">
        <f aca="false">IF(AND(H$4&gt;=$E765,H$4&lt;$E766),$F765,0)</f>
        <v>0</v>
      </c>
      <c r="I765" s="0" t="n">
        <f aca="false">IF(AND(I$4&gt;=$E765,I$4&lt;$E766),$F765,0)</f>
        <v>0</v>
      </c>
      <c r="J765" s="0" t="n">
        <f aca="false">IF(AND(J$4&gt;=$E765,J$4&lt;$E766),$F765,0)</f>
        <v>0</v>
      </c>
      <c r="K765" s="0" t="n">
        <f aca="false">IF(AND(K$4&gt;=$E765,K$4&lt;$E766),$F765,0)</f>
        <v>0</v>
      </c>
      <c r="L765" s="0" t="n">
        <f aca="false">IF(AND(L$4&gt;=$E765,L$4&lt;$E766),$F765,0)</f>
        <v>0</v>
      </c>
      <c r="M765" s="0" t="n">
        <f aca="false">IF(AND(M$4&gt;=$E765,M$4&lt;$E766),$F765,0)</f>
        <v>0</v>
      </c>
      <c r="N765" s="0" t="n">
        <f aca="false">IF(AND(N$4&gt;=$E765,N$4&lt;$E766),$F765,0)</f>
        <v>0</v>
      </c>
      <c r="O765" s="0" t="n">
        <f aca="false">IF(AND(O$4&gt;=$E765,O$4&lt;$E766),$F765,0)</f>
        <v>0</v>
      </c>
      <c r="P765" s="0" t="n">
        <f aca="false">IF(AND(P$4&gt;=$E765,P$4&lt;$E766),$F765,0)</f>
        <v>0</v>
      </c>
      <c r="R765" s="0" t="n">
        <f aca="false">IF(AND(R$4&gt;=$E765,R$4&lt;$E766),$F765,0)</f>
        <v>0</v>
      </c>
      <c r="S765" s="0" t="n">
        <f aca="false">IF(AND(S$4&gt;=$E765,S$4&lt;$E766),$F765,0)</f>
        <v>0</v>
      </c>
      <c r="T765" s="0" t="n">
        <f aca="false">IF(AND(T$4&gt;=$E765,T$4&lt;$E766),$F765,0)</f>
        <v>0</v>
      </c>
      <c r="U765" s="0" t="n">
        <f aca="false">IF(AND(U$4&gt;=$E765,U$4&lt;$E766),$F765,0)</f>
        <v>0</v>
      </c>
      <c r="V765" s="0" t="n">
        <f aca="false">IF(AND(V$4&gt;=$E765,V$4&lt;$E766),$F765,0)</f>
        <v>0</v>
      </c>
      <c r="W765" s="0" t="n">
        <f aca="false">IF(AND(W$4&gt;=$E765,W$4&lt;$E766),$F765,0)</f>
        <v>0</v>
      </c>
      <c r="X765" s="0" t="n">
        <f aca="false">IF(AND(X$4&gt;=$E765,X$4&lt;$E766),$F765,0)</f>
        <v>0</v>
      </c>
      <c r="Y765" s="0" t="n">
        <f aca="false">IF(AND(Y$4&gt;=$E765,Y$4&lt;$E766),$F765,0)</f>
        <v>0</v>
      </c>
      <c r="Z765" s="0" t="n">
        <f aca="false">IF(AND(Z$4&gt;=$E765,Z$4&lt;$E766),$F765,0)</f>
        <v>0</v>
      </c>
    </row>
    <row r="766" customFormat="false" ht="13.2" hidden="false" customHeight="false" outlineLevel="0" collapsed="false">
      <c r="B766" s="14" t="n">
        <f aca="false">B765+1000000</f>
        <v>67000000</v>
      </c>
      <c r="C766" s="15" t="n">
        <f aca="false">C781+((C763-C781)/18)*15</f>
        <v>0.558333333333333</v>
      </c>
      <c r="E766" s="14" t="n">
        <f aca="false">E765+1000000</f>
        <v>67000000</v>
      </c>
      <c r="F766" s="15" t="n">
        <f aca="false">F781+((F763-F781)/18)*15</f>
        <v>0.271</v>
      </c>
      <c r="H766" s="0" t="n">
        <f aca="false">IF(AND(H$4&gt;=$E766,H$4&lt;$E767),$F766,0)</f>
        <v>0</v>
      </c>
      <c r="I766" s="0" t="n">
        <f aca="false">IF(AND(I$4&gt;=$E766,I$4&lt;$E767),$F766,0)</f>
        <v>0</v>
      </c>
      <c r="J766" s="0" t="n">
        <f aca="false">IF(AND(J$4&gt;=$E766,J$4&lt;$E767),$F766,0)</f>
        <v>0</v>
      </c>
      <c r="K766" s="0" t="n">
        <f aca="false">IF(AND(K$4&gt;=$E766,K$4&lt;$E767),$F766,0)</f>
        <v>0</v>
      </c>
      <c r="L766" s="0" t="n">
        <f aca="false">IF(AND(L$4&gt;=$E766,L$4&lt;$E767),$F766,0)</f>
        <v>0</v>
      </c>
      <c r="M766" s="0" t="n">
        <f aca="false">IF(AND(M$4&gt;=$E766,M$4&lt;$E767),$F766,0)</f>
        <v>0</v>
      </c>
      <c r="N766" s="0" t="n">
        <f aca="false">IF(AND(N$4&gt;=$E766,N$4&lt;$E767),$F766,0)</f>
        <v>0</v>
      </c>
      <c r="O766" s="0" t="n">
        <f aca="false">IF(AND(O$4&gt;=$E766,O$4&lt;$E767),$F766,0)</f>
        <v>0</v>
      </c>
      <c r="P766" s="0" t="n">
        <f aca="false">IF(AND(P$4&gt;=$E766,P$4&lt;$E767),$F766,0)</f>
        <v>0</v>
      </c>
      <c r="R766" s="0" t="n">
        <f aca="false">IF(AND(R$4&gt;=$E766,R$4&lt;$E767),$F766,0)</f>
        <v>0</v>
      </c>
      <c r="S766" s="0" t="n">
        <f aca="false">IF(AND(S$4&gt;=$E766,S$4&lt;$E767),$F766,0)</f>
        <v>0</v>
      </c>
      <c r="T766" s="0" t="n">
        <f aca="false">IF(AND(T$4&gt;=$E766,T$4&lt;$E767),$F766,0)</f>
        <v>0</v>
      </c>
      <c r="U766" s="0" t="n">
        <f aca="false">IF(AND(U$4&gt;=$E766,U$4&lt;$E767),$F766,0)</f>
        <v>0</v>
      </c>
      <c r="V766" s="0" t="n">
        <f aca="false">IF(AND(V$4&gt;=$E766,V$4&lt;$E767),$F766,0)</f>
        <v>0</v>
      </c>
      <c r="W766" s="0" t="n">
        <f aca="false">IF(AND(W$4&gt;=$E766,W$4&lt;$E767),$F766,0)</f>
        <v>0</v>
      </c>
      <c r="X766" s="0" t="n">
        <f aca="false">IF(AND(X$4&gt;=$E766,X$4&lt;$E767),$F766,0)</f>
        <v>0</v>
      </c>
      <c r="Y766" s="0" t="n">
        <f aca="false">IF(AND(Y$4&gt;=$E766,Y$4&lt;$E767),$F766,0)</f>
        <v>0</v>
      </c>
      <c r="Z766" s="0" t="n">
        <f aca="false">IF(AND(Z$4&gt;=$E766,Z$4&lt;$E767),$F766,0)</f>
        <v>0</v>
      </c>
    </row>
    <row r="767" customFormat="false" ht="13.2" hidden="false" customHeight="false" outlineLevel="0" collapsed="false">
      <c r="B767" s="14" t="n">
        <f aca="false">B766+1000000</f>
        <v>68000000</v>
      </c>
      <c r="C767" s="15" t="n">
        <f aca="false">C781+((C763-C781)/18)*14</f>
        <v>0.558111111111111</v>
      </c>
      <c r="E767" s="14" t="n">
        <f aca="false">E766+1000000</f>
        <v>68000000</v>
      </c>
      <c r="F767" s="15" t="n">
        <f aca="false">F781+((F763-F781)/18)*14</f>
        <v>0.271</v>
      </c>
      <c r="H767" s="0" t="n">
        <f aca="false">IF(AND(H$4&gt;=$E767,H$4&lt;$E768),$F767,0)</f>
        <v>0</v>
      </c>
      <c r="I767" s="0" t="n">
        <f aca="false">IF(AND(I$4&gt;=$E767,I$4&lt;$E768),$F767,0)</f>
        <v>0</v>
      </c>
      <c r="J767" s="0" t="n">
        <f aca="false">IF(AND(J$4&gt;=$E767,J$4&lt;$E768),$F767,0)</f>
        <v>0</v>
      </c>
      <c r="K767" s="0" t="n">
        <f aca="false">IF(AND(K$4&gt;=$E767,K$4&lt;$E768),$F767,0)</f>
        <v>0</v>
      </c>
      <c r="L767" s="0" t="n">
        <f aca="false">IF(AND(L$4&gt;=$E767,L$4&lt;$E768),$F767,0)</f>
        <v>0</v>
      </c>
      <c r="M767" s="0" t="n">
        <f aca="false">IF(AND(M$4&gt;=$E767,M$4&lt;$E768),$F767,0)</f>
        <v>0</v>
      </c>
      <c r="N767" s="0" t="n">
        <f aca="false">IF(AND(N$4&gt;=$E767,N$4&lt;$E768),$F767,0)</f>
        <v>0</v>
      </c>
      <c r="O767" s="0" t="n">
        <f aca="false">IF(AND(O$4&gt;=$E767,O$4&lt;$E768),$F767,0)</f>
        <v>0</v>
      </c>
      <c r="P767" s="0" t="n">
        <f aca="false">IF(AND(P$4&gt;=$E767,P$4&lt;$E768),$F767,0)</f>
        <v>0</v>
      </c>
      <c r="R767" s="0" t="n">
        <f aca="false">IF(AND(R$4&gt;=$E767,R$4&lt;$E768),$F767,0)</f>
        <v>0</v>
      </c>
      <c r="S767" s="0" t="n">
        <f aca="false">IF(AND(S$4&gt;=$E767,S$4&lt;$E768),$F767,0)</f>
        <v>0</v>
      </c>
      <c r="T767" s="0" t="n">
        <f aca="false">IF(AND(T$4&gt;=$E767,T$4&lt;$E768),$F767,0)</f>
        <v>0</v>
      </c>
      <c r="U767" s="0" t="n">
        <f aca="false">IF(AND(U$4&gt;=$E767,U$4&lt;$E768),$F767,0)</f>
        <v>0</v>
      </c>
      <c r="V767" s="0" t="n">
        <f aca="false">IF(AND(V$4&gt;=$E767,V$4&lt;$E768),$F767,0)</f>
        <v>0</v>
      </c>
      <c r="W767" s="0" t="n">
        <f aca="false">IF(AND(W$4&gt;=$E767,W$4&lt;$E768),$F767,0)</f>
        <v>0</v>
      </c>
      <c r="X767" s="0" t="n">
        <f aca="false">IF(AND(X$4&gt;=$E767,X$4&lt;$E768),$F767,0)</f>
        <v>0</v>
      </c>
      <c r="Y767" s="0" t="n">
        <f aca="false">IF(AND(Y$4&gt;=$E767,Y$4&lt;$E768),$F767,0)</f>
        <v>0</v>
      </c>
      <c r="Z767" s="0" t="n">
        <f aca="false">IF(AND(Z$4&gt;=$E767,Z$4&lt;$E768),$F767,0)</f>
        <v>0</v>
      </c>
    </row>
    <row r="768" customFormat="false" ht="13.2" hidden="false" customHeight="false" outlineLevel="0" collapsed="false">
      <c r="B768" s="14" t="n">
        <f aca="false">B767+1000000</f>
        <v>69000000</v>
      </c>
      <c r="C768" s="15" t="n">
        <f aca="false">C781+((C763-C781)/18)*13</f>
        <v>0.557888888888889</v>
      </c>
      <c r="E768" s="14" t="n">
        <f aca="false">E767+1000000</f>
        <v>69000000</v>
      </c>
      <c r="F768" s="15" t="n">
        <f aca="false">F781+((F763-F781)/18)*13</f>
        <v>0.271</v>
      </c>
      <c r="H768" s="0" t="n">
        <f aca="false">IF(AND(H$4&gt;=$E768,H$4&lt;$E769),$F768,0)</f>
        <v>0</v>
      </c>
      <c r="I768" s="0" t="n">
        <f aca="false">IF(AND(I$4&gt;=$E768,I$4&lt;$E769),$F768,0)</f>
        <v>0</v>
      </c>
      <c r="J768" s="0" t="n">
        <f aca="false">IF(AND(J$4&gt;=$E768,J$4&lt;$E769),$F768,0)</f>
        <v>0</v>
      </c>
      <c r="K768" s="0" t="n">
        <f aca="false">IF(AND(K$4&gt;=$E768,K$4&lt;$E769),$F768,0)</f>
        <v>0</v>
      </c>
      <c r="L768" s="0" t="n">
        <f aca="false">IF(AND(L$4&gt;=$E768,L$4&lt;$E769),$F768,0)</f>
        <v>0</v>
      </c>
      <c r="M768" s="0" t="n">
        <f aca="false">IF(AND(M$4&gt;=$E768,M$4&lt;$E769),$F768,0)</f>
        <v>0</v>
      </c>
      <c r="N768" s="0" t="n">
        <f aca="false">IF(AND(N$4&gt;=$E768,N$4&lt;$E769),$F768,0)</f>
        <v>0</v>
      </c>
      <c r="O768" s="0" t="n">
        <f aca="false">IF(AND(O$4&gt;=$E768,O$4&lt;$E769),$F768,0)</f>
        <v>0</v>
      </c>
      <c r="P768" s="0" t="n">
        <f aca="false">IF(AND(P$4&gt;=$E768,P$4&lt;$E769),$F768,0)</f>
        <v>0</v>
      </c>
      <c r="R768" s="0" t="n">
        <f aca="false">IF(AND(R$4&gt;=$E768,R$4&lt;$E769),$F768,0)</f>
        <v>0</v>
      </c>
      <c r="S768" s="0" t="n">
        <f aca="false">IF(AND(S$4&gt;=$E768,S$4&lt;$E769),$F768,0)</f>
        <v>0</v>
      </c>
      <c r="T768" s="0" t="n">
        <f aca="false">IF(AND(T$4&gt;=$E768,T$4&lt;$E769),$F768,0)</f>
        <v>0</v>
      </c>
      <c r="U768" s="0" t="n">
        <f aca="false">IF(AND(U$4&gt;=$E768,U$4&lt;$E769),$F768,0)</f>
        <v>0</v>
      </c>
      <c r="V768" s="0" t="n">
        <f aca="false">IF(AND(V$4&gt;=$E768,V$4&lt;$E769),$F768,0)</f>
        <v>0</v>
      </c>
      <c r="W768" s="0" t="n">
        <f aca="false">IF(AND(W$4&gt;=$E768,W$4&lt;$E769),$F768,0)</f>
        <v>0</v>
      </c>
      <c r="X768" s="0" t="n">
        <f aca="false">IF(AND(X$4&gt;=$E768,X$4&lt;$E769),$F768,0)</f>
        <v>0</v>
      </c>
      <c r="Y768" s="0" t="n">
        <f aca="false">IF(AND(Y$4&gt;=$E768,Y$4&lt;$E769),$F768,0)</f>
        <v>0</v>
      </c>
      <c r="Z768" s="0" t="n">
        <f aca="false">IF(AND(Z$4&gt;=$E768,Z$4&lt;$E769),$F768,0)</f>
        <v>0</v>
      </c>
    </row>
    <row r="769" customFormat="false" ht="13.2" hidden="false" customHeight="false" outlineLevel="0" collapsed="false">
      <c r="B769" s="14" t="n">
        <f aca="false">B768+1000000</f>
        <v>70000000</v>
      </c>
      <c r="C769" s="15" t="n">
        <f aca="false">C781+((C763-C781)/18)*12</f>
        <v>0.557666666666667</v>
      </c>
      <c r="E769" s="14" t="n">
        <f aca="false">E768+1000000</f>
        <v>70000000</v>
      </c>
      <c r="F769" s="15" t="n">
        <f aca="false">F781+((F763-F781)/18)*12</f>
        <v>0.271</v>
      </c>
      <c r="H769" s="0" t="n">
        <f aca="false">IF(AND(H$4&gt;=$E769,H$4&lt;$E770),$F769,0)</f>
        <v>0</v>
      </c>
      <c r="I769" s="0" t="n">
        <f aca="false">IF(AND(I$4&gt;=$E769,I$4&lt;$E770),$F769,0)</f>
        <v>0</v>
      </c>
      <c r="J769" s="0" t="n">
        <f aca="false">IF(AND(J$4&gt;=$E769,J$4&lt;$E770),$F769,0)</f>
        <v>0</v>
      </c>
      <c r="K769" s="0" t="n">
        <f aca="false">IF(AND(K$4&gt;=$E769,K$4&lt;$E770),$F769,0)</f>
        <v>0</v>
      </c>
      <c r="L769" s="0" t="n">
        <f aca="false">IF(AND(L$4&gt;=$E769,L$4&lt;$E770),$F769,0)</f>
        <v>0</v>
      </c>
      <c r="M769" s="0" t="n">
        <f aca="false">IF(AND(M$4&gt;=$E769,M$4&lt;$E770),$F769,0)</f>
        <v>0</v>
      </c>
      <c r="N769" s="0" t="n">
        <f aca="false">IF(AND(N$4&gt;=$E769,N$4&lt;$E770),$F769,0)</f>
        <v>0</v>
      </c>
      <c r="O769" s="0" t="n">
        <f aca="false">IF(AND(O$4&gt;=$E769,O$4&lt;$E770),$F769,0)</f>
        <v>0</v>
      </c>
      <c r="P769" s="0" t="n">
        <f aca="false">IF(AND(P$4&gt;=$E769,P$4&lt;$E770),$F769,0)</f>
        <v>0</v>
      </c>
      <c r="R769" s="0" t="n">
        <f aca="false">IF(AND(R$4&gt;=$E769,R$4&lt;$E770),$F769,0)</f>
        <v>0</v>
      </c>
      <c r="S769" s="0" t="n">
        <f aca="false">IF(AND(S$4&gt;=$E769,S$4&lt;$E770),$F769,0)</f>
        <v>0</v>
      </c>
      <c r="T769" s="0" t="n">
        <f aca="false">IF(AND(T$4&gt;=$E769,T$4&lt;$E770),$F769,0)</f>
        <v>0</v>
      </c>
      <c r="U769" s="0" t="n">
        <f aca="false">IF(AND(U$4&gt;=$E769,U$4&lt;$E770),$F769,0)</f>
        <v>0</v>
      </c>
      <c r="V769" s="0" t="n">
        <f aca="false">IF(AND(V$4&gt;=$E769,V$4&lt;$E770),$F769,0)</f>
        <v>0</v>
      </c>
      <c r="W769" s="0" t="n">
        <f aca="false">IF(AND(W$4&gt;=$E769,W$4&lt;$E770),$F769,0)</f>
        <v>0</v>
      </c>
      <c r="X769" s="0" t="n">
        <f aca="false">IF(AND(X$4&gt;=$E769,X$4&lt;$E770),$F769,0)</f>
        <v>0</v>
      </c>
      <c r="Y769" s="0" t="n">
        <f aca="false">IF(AND(Y$4&gt;=$E769,Y$4&lt;$E770),$F769,0)</f>
        <v>0</v>
      </c>
      <c r="Z769" s="0" t="n">
        <f aca="false">IF(AND(Z$4&gt;=$E769,Z$4&lt;$E770),$F769,0)</f>
        <v>0</v>
      </c>
    </row>
    <row r="770" customFormat="false" ht="13.2" hidden="false" customHeight="false" outlineLevel="0" collapsed="false">
      <c r="B770" s="14" t="n">
        <f aca="false">B769+1000000</f>
        <v>71000000</v>
      </c>
      <c r="C770" s="15" t="n">
        <f aca="false">C781+((C763-C781)/18)*11</f>
        <v>0.557444444444445</v>
      </c>
      <c r="E770" s="14" t="n">
        <f aca="false">E769+1000000</f>
        <v>71000000</v>
      </c>
      <c r="F770" s="15" t="n">
        <f aca="false">F781+((F763-F781)/18)*11</f>
        <v>0.271</v>
      </c>
      <c r="H770" s="0" t="n">
        <f aca="false">IF(AND(H$4&gt;=$E770,H$4&lt;$E771),$F770,0)</f>
        <v>0</v>
      </c>
      <c r="I770" s="0" t="n">
        <f aca="false">IF(AND(I$4&gt;=$E770,I$4&lt;$E771),$F770,0)</f>
        <v>0</v>
      </c>
      <c r="J770" s="0" t="n">
        <f aca="false">IF(AND(J$4&gt;=$E770,J$4&lt;$E771),$F770,0)</f>
        <v>0</v>
      </c>
      <c r="K770" s="0" t="n">
        <f aca="false">IF(AND(K$4&gt;=$E770,K$4&lt;$E771),$F770,0)</f>
        <v>0</v>
      </c>
      <c r="L770" s="0" t="n">
        <f aca="false">IF(AND(L$4&gt;=$E770,L$4&lt;$E771),$F770,0)</f>
        <v>0</v>
      </c>
      <c r="M770" s="0" t="n">
        <f aca="false">IF(AND(M$4&gt;=$E770,M$4&lt;$E771),$F770,0)</f>
        <v>0</v>
      </c>
      <c r="N770" s="0" t="n">
        <f aca="false">IF(AND(N$4&gt;=$E770,N$4&lt;$E771),$F770,0)</f>
        <v>0</v>
      </c>
      <c r="O770" s="0" t="n">
        <f aca="false">IF(AND(O$4&gt;=$E770,O$4&lt;$E771),$F770,0)</f>
        <v>0</v>
      </c>
      <c r="P770" s="0" t="n">
        <f aca="false">IF(AND(P$4&gt;=$E770,P$4&lt;$E771),$F770,0)</f>
        <v>0</v>
      </c>
      <c r="R770" s="0" t="n">
        <f aca="false">IF(AND(R$4&gt;=$E770,R$4&lt;$E771),$F770,0)</f>
        <v>0</v>
      </c>
      <c r="S770" s="0" t="n">
        <f aca="false">IF(AND(S$4&gt;=$E770,S$4&lt;$E771),$F770,0)</f>
        <v>0</v>
      </c>
      <c r="T770" s="0" t="n">
        <f aca="false">IF(AND(T$4&gt;=$E770,T$4&lt;$E771),$F770,0)</f>
        <v>0</v>
      </c>
      <c r="U770" s="0" t="n">
        <f aca="false">IF(AND(U$4&gt;=$E770,U$4&lt;$E771),$F770,0)</f>
        <v>0</v>
      </c>
      <c r="V770" s="0" t="n">
        <f aca="false">IF(AND(V$4&gt;=$E770,V$4&lt;$E771),$F770,0)</f>
        <v>0</v>
      </c>
      <c r="W770" s="0" t="n">
        <f aca="false">IF(AND(W$4&gt;=$E770,W$4&lt;$E771),$F770,0)</f>
        <v>0</v>
      </c>
      <c r="X770" s="0" t="n">
        <f aca="false">IF(AND(X$4&gt;=$E770,X$4&lt;$E771),$F770,0)</f>
        <v>0</v>
      </c>
      <c r="Y770" s="0" t="n">
        <f aca="false">IF(AND(Y$4&gt;=$E770,Y$4&lt;$E771),$F770,0)</f>
        <v>0</v>
      </c>
      <c r="Z770" s="0" t="n">
        <f aca="false">IF(AND(Z$4&gt;=$E770,Z$4&lt;$E771),$F770,0)</f>
        <v>0</v>
      </c>
    </row>
    <row r="771" customFormat="false" ht="13.2" hidden="false" customHeight="false" outlineLevel="0" collapsed="false">
      <c r="B771" s="14" t="n">
        <f aca="false">B770+1000000</f>
        <v>72000000</v>
      </c>
      <c r="C771" s="15" t="n">
        <f aca="false">C781+((C763-C781)/18)*10</f>
        <v>0.557222222222222</v>
      </c>
      <c r="E771" s="14" t="n">
        <f aca="false">E770+1000000</f>
        <v>72000000</v>
      </c>
      <c r="F771" s="15" t="n">
        <f aca="false">F781+((F763-F781)/18)*10</f>
        <v>0.271</v>
      </c>
      <c r="H771" s="0" t="n">
        <f aca="false">IF(AND(H$4&gt;=$E771,H$4&lt;$E772),$F771,0)</f>
        <v>0</v>
      </c>
      <c r="I771" s="0" t="n">
        <f aca="false">IF(AND(I$4&gt;=$E771,I$4&lt;$E772),$F771,0)</f>
        <v>0</v>
      </c>
      <c r="J771" s="0" t="n">
        <f aca="false">IF(AND(J$4&gt;=$E771,J$4&lt;$E772),$F771,0)</f>
        <v>0</v>
      </c>
      <c r="K771" s="0" t="n">
        <f aca="false">IF(AND(K$4&gt;=$E771,K$4&lt;$E772),$F771,0)</f>
        <v>0</v>
      </c>
      <c r="L771" s="0" t="n">
        <f aca="false">IF(AND(L$4&gt;=$E771,L$4&lt;$E772),$F771,0)</f>
        <v>0</v>
      </c>
      <c r="M771" s="0" t="n">
        <f aca="false">IF(AND(M$4&gt;=$E771,M$4&lt;$E772),$F771,0)</f>
        <v>0</v>
      </c>
      <c r="N771" s="0" t="n">
        <f aca="false">IF(AND(N$4&gt;=$E771,N$4&lt;$E772),$F771,0)</f>
        <v>0</v>
      </c>
      <c r="O771" s="0" t="n">
        <f aca="false">IF(AND(O$4&gt;=$E771,O$4&lt;$E772),$F771,0)</f>
        <v>0</v>
      </c>
      <c r="P771" s="0" t="n">
        <f aca="false">IF(AND(P$4&gt;=$E771,P$4&lt;$E772),$F771,0)</f>
        <v>0</v>
      </c>
      <c r="R771" s="0" t="n">
        <f aca="false">IF(AND(R$4&gt;=$E771,R$4&lt;$E772),$F771,0)</f>
        <v>0</v>
      </c>
      <c r="S771" s="0" t="n">
        <f aca="false">IF(AND(S$4&gt;=$E771,S$4&lt;$E772),$F771,0)</f>
        <v>0</v>
      </c>
      <c r="T771" s="0" t="n">
        <f aca="false">IF(AND(T$4&gt;=$E771,T$4&lt;$E772),$F771,0)</f>
        <v>0</v>
      </c>
      <c r="U771" s="0" t="n">
        <f aca="false">IF(AND(U$4&gt;=$E771,U$4&lt;$E772),$F771,0)</f>
        <v>0</v>
      </c>
      <c r="V771" s="0" t="n">
        <f aca="false">IF(AND(V$4&gt;=$E771,V$4&lt;$E772),$F771,0)</f>
        <v>0</v>
      </c>
      <c r="W771" s="0" t="n">
        <f aca="false">IF(AND(W$4&gt;=$E771,W$4&lt;$E772),$F771,0)</f>
        <v>0</v>
      </c>
      <c r="X771" s="0" t="n">
        <f aca="false">IF(AND(X$4&gt;=$E771,X$4&lt;$E772),$F771,0)</f>
        <v>0</v>
      </c>
      <c r="Y771" s="0" t="n">
        <f aca="false">IF(AND(Y$4&gt;=$E771,Y$4&lt;$E772),$F771,0)</f>
        <v>0</v>
      </c>
      <c r="Z771" s="0" t="n">
        <f aca="false">IF(AND(Z$4&gt;=$E771,Z$4&lt;$E772),$F771,0)</f>
        <v>0</v>
      </c>
    </row>
    <row r="772" customFormat="false" ht="13.2" hidden="false" customHeight="false" outlineLevel="0" collapsed="false">
      <c r="B772" s="14" t="n">
        <f aca="false">B771+1000000</f>
        <v>73000000</v>
      </c>
      <c r="C772" s="15" t="n">
        <f aca="false">C781+((C763-C781)/18)*9</f>
        <v>0.557</v>
      </c>
      <c r="E772" s="14" t="n">
        <f aca="false">E771+1000000</f>
        <v>73000000</v>
      </c>
      <c r="F772" s="15" t="n">
        <f aca="false">F781+((F763-F781)/18)*9</f>
        <v>0.271</v>
      </c>
      <c r="H772" s="0" t="n">
        <f aca="false">IF(AND(H$4&gt;=$E772,H$4&lt;$E773),$F772,0)</f>
        <v>0</v>
      </c>
      <c r="I772" s="0" t="n">
        <f aca="false">IF(AND(I$4&gt;=$E772,I$4&lt;$E773),$F772,0)</f>
        <v>0</v>
      </c>
      <c r="J772" s="0" t="n">
        <f aca="false">IF(AND(J$4&gt;=$E772,J$4&lt;$E773),$F772,0)</f>
        <v>0</v>
      </c>
      <c r="K772" s="0" t="n">
        <f aca="false">IF(AND(K$4&gt;=$E772,K$4&lt;$E773),$F772,0)</f>
        <v>0</v>
      </c>
      <c r="L772" s="0" t="n">
        <f aca="false">IF(AND(L$4&gt;=$E772,L$4&lt;$E773),$F772,0)</f>
        <v>0</v>
      </c>
      <c r="M772" s="0" t="n">
        <f aca="false">IF(AND(M$4&gt;=$E772,M$4&lt;$E773),$F772,0)</f>
        <v>0</v>
      </c>
      <c r="N772" s="0" t="n">
        <f aca="false">IF(AND(N$4&gt;=$E772,N$4&lt;$E773),$F772,0)</f>
        <v>0</v>
      </c>
      <c r="O772" s="0" t="n">
        <f aca="false">IF(AND(O$4&gt;=$E772,O$4&lt;$E773),$F772,0)</f>
        <v>0</v>
      </c>
      <c r="P772" s="0" t="n">
        <f aca="false">IF(AND(P$4&gt;=$E772,P$4&lt;$E773),$F772,0)</f>
        <v>0</v>
      </c>
      <c r="R772" s="0" t="n">
        <f aca="false">IF(AND(R$4&gt;=$E772,R$4&lt;$E773),$F772,0)</f>
        <v>0</v>
      </c>
      <c r="S772" s="0" t="n">
        <f aca="false">IF(AND(S$4&gt;=$E772,S$4&lt;$E773),$F772,0)</f>
        <v>0</v>
      </c>
      <c r="T772" s="0" t="n">
        <f aca="false">IF(AND(T$4&gt;=$E772,T$4&lt;$E773),$F772,0)</f>
        <v>0</v>
      </c>
      <c r="U772" s="0" t="n">
        <f aca="false">IF(AND(U$4&gt;=$E772,U$4&lt;$E773),$F772,0)</f>
        <v>0</v>
      </c>
      <c r="V772" s="0" t="n">
        <f aca="false">IF(AND(V$4&gt;=$E772,V$4&lt;$E773),$F772,0)</f>
        <v>0</v>
      </c>
      <c r="W772" s="0" t="n">
        <f aca="false">IF(AND(W$4&gt;=$E772,W$4&lt;$E773),$F772,0)</f>
        <v>0</v>
      </c>
      <c r="X772" s="0" t="n">
        <f aca="false">IF(AND(X$4&gt;=$E772,X$4&lt;$E773),$F772,0)</f>
        <v>0</v>
      </c>
      <c r="Y772" s="0" t="n">
        <f aca="false">IF(AND(Y$4&gt;=$E772,Y$4&lt;$E773),$F772,0)</f>
        <v>0</v>
      </c>
      <c r="Z772" s="0" t="n">
        <f aca="false">IF(AND(Z$4&gt;=$E772,Z$4&lt;$E773),$F772,0)</f>
        <v>0</v>
      </c>
    </row>
    <row r="773" customFormat="false" ht="13.2" hidden="false" customHeight="false" outlineLevel="0" collapsed="false">
      <c r="B773" s="14" t="n">
        <f aca="false">B772+1000000</f>
        <v>74000000</v>
      </c>
      <c r="C773" s="15" t="n">
        <f aca="false">C781+((C763-C781)/18)*8</f>
        <v>0.556777777777778</v>
      </c>
      <c r="E773" s="14" t="n">
        <f aca="false">E772+1000000</f>
        <v>74000000</v>
      </c>
      <c r="F773" s="15" t="n">
        <f aca="false">F781+((F763-F781)/18)*8</f>
        <v>0.271</v>
      </c>
      <c r="H773" s="0" t="n">
        <f aca="false">IF(AND(H$4&gt;=$E773,H$4&lt;$E774),$F773,0)</f>
        <v>0</v>
      </c>
      <c r="I773" s="0" t="n">
        <f aca="false">IF(AND(I$4&gt;=$E773,I$4&lt;$E774),$F773,0)</f>
        <v>0</v>
      </c>
      <c r="J773" s="0" t="n">
        <f aca="false">IF(AND(J$4&gt;=$E773,J$4&lt;$E774),$F773,0)</f>
        <v>0</v>
      </c>
      <c r="K773" s="0" t="n">
        <f aca="false">IF(AND(K$4&gt;=$E773,K$4&lt;$E774),$F773,0)</f>
        <v>0</v>
      </c>
      <c r="L773" s="0" t="n">
        <f aca="false">IF(AND(L$4&gt;=$E773,L$4&lt;$E774),$F773,0)</f>
        <v>0</v>
      </c>
      <c r="M773" s="0" t="n">
        <f aca="false">IF(AND(M$4&gt;=$E773,M$4&lt;$E774),$F773,0)</f>
        <v>0</v>
      </c>
      <c r="N773" s="0" t="n">
        <f aca="false">IF(AND(N$4&gt;=$E773,N$4&lt;$E774),$F773,0)</f>
        <v>0</v>
      </c>
      <c r="O773" s="0" t="n">
        <f aca="false">IF(AND(O$4&gt;=$E773,O$4&lt;$E774),$F773,0)</f>
        <v>0</v>
      </c>
      <c r="P773" s="0" t="n">
        <f aca="false">IF(AND(P$4&gt;=$E773,P$4&lt;$E774),$F773,0)</f>
        <v>0</v>
      </c>
      <c r="R773" s="0" t="n">
        <f aca="false">IF(AND(R$4&gt;=$E773,R$4&lt;$E774),$F773,0)</f>
        <v>0</v>
      </c>
      <c r="S773" s="0" t="n">
        <f aca="false">IF(AND(S$4&gt;=$E773,S$4&lt;$E774),$F773,0)</f>
        <v>0</v>
      </c>
      <c r="T773" s="0" t="n">
        <f aca="false">IF(AND(T$4&gt;=$E773,T$4&lt;$E774),$F773,0)</f>
        <v>0</v>
      </c>
      <c r="U773" s="0" t="n">
        <f aca="false">IF(AND(U$4&gt;=$E773,U$4&lt;$E774),$F773,0)</f>
        <v>0</v>
      </c>
      <c r="V773" s="0" t="n">
        <f aca="false">IF(AND(V$4&gt;=$E773,V$4&lt;$E774),$F773,0)</f>
        <v>0</v>
      </c>
      <c r="W773" s="0" t="n">
        <f aca="false">IF(AND(W$4&gt;=$E773,W$4&lt;$E774),$F773,0)</f>
        <v>0</v>
      </c>
      <c r="X773" s="0" t="n">
        <f aca="false">IF(AND(X$4&gt;=$E773,X$4&lt;$E774),$F773,0)</f>
        <v>0</v>
      </c>
      <c r="Y773" s="0" t="n">
        <f aca="false">IF(AND(Y$4&gt;=$E773,Y$4&lt;$E774),$F773,0)</f>
        <v>0</v>
      </c>
      <c r="Z773" s="0" t="n">
        <f aca="false">IF(AND(Z$4&gt;=$E773,Z$4&lt;$E774),$F773,0)</f>
        <v>0</v>
      </c>
    </row>
    <row r="774" customFormat="false" ht="13.2" hidden="false" customHeight="false" outlineLevel="0" collapsed="false">
      <c r="B774" s="14" t="n">
        <f aca="false">B773+1000000</f>
        <v>75000000</v>
      </c>
      <c r="C774" s="15" t="n">
        <f aca="false">C781+((C763-C781)/18)*7</f>
        <v>0.556555555555556</v>
      </c>
      <c r="E774" s="14" t="n">
        <f aca="false">E773+1000000</f>
        <v>75000000</v>
      </c>
      <c r="F774" s="15" t="n">
        <f aca="false">F781+((F763-F781)/18)*7</f>
        <v>0.271</v>
      </c>
      <c r="H774" s="0" t="n">
        <f aca="false">IF(AND(H$4&gt;=$E774,H$4&lt;$E775),$F774,0)</f>
        <v>0</v>
      </c>
      <c r="I774" s="0" t="n">
        <f aca="false">IF(AND(I$4&gt;=$E774,I$4&lt;$E775),$F774,0)</f>
        <v>0</v>
      </c>
      <c r="J774" s="0" t="n">
        <f aca="false">IF(AND(J$4&gt;=$E774,J$4&lt;$E775),$F774,0)</f>
        <v>0</v>
      </c>
      <c r="K774" s="0" t="n">
        <f aca="false">IF(AND(K$4&gt;=$E774,K$4&lt;$E775),$F774,0)</f>
        <v>0</v>
      </c>
      <c r="L774" s="0" t="n">
        <f aca="false">IF(AND(L$4&gt;=$E774,L$4&lt;$E775),$F774,0)</f>
        <v>0</v>
      </c>
      <c r="M774" s="0" t="n">
        <f aca="false">IF(AND(M$4&gt;=$E774,M$4&lt;$E775),$F774,0)</f>
        <v>0</v>
      </c>
      <c r="N774" s="0" t="n">
        <f aca="false">IF(AND(N$4&gt;=$E774,N$4&lt;$E775),$F774,0)</f>
        <v>0</v>
      </c>
      <c r="O774" s="0" t="n">
        <f aca="false">IF(AND(O$4&gt;=$E774,O$4&lt;$E775),$F774,0)</f>
        <v>0</v>
      </c>
      <c r="P774" s="0" t="n">
        <f aca="false">IF(AND(P$4&gt;=$E774,P$4&lt;$E775),$F774,0)</f>
        <v>0</v>
      </c>
      <c r="R774" s="0" t="n">
        <f aca="false">IF(AND(R$4&gt;=$E774,R$4&lt;$E775),$F774,0)</f>
        <v>0</v>
      </c>
      <c r="S774" s="0" t="n">
        <f aca="false">IF(AND(S$4&gt;=$E774,S$4&lt;$E775),$F774,0)</f>
        <v>0</v>
      </c>
      <c r="T774" s="0" t="n">
        <f aca="false">IF(AND(T$4&gt;=$E774,T$4&lt;$E775),$F774,0)</f>
        <v>0</v>
      </c>
      <c r="U774" s="0" t="n">
        <f aca="false">IF(AND(U$4&gt;=$E774,U$4&lt;$E775),$F774,0)</f>
        <v>0</v>
      </c>
      <c r="V774" s="0" t="n">
        <f aca="false">IF(AND(V$4&gt;=$E774,V$4&lt;$E775),$F774,0)</f>
        <v>0</v>
      </c>
      <c r="W774" s="0" t="n">
        <f aca="false">IF(AND(W$4&gt;=$E774,W$4&lt;$E775),$F774,0)</f>
        <v>0</v>
      </c>
      <c r="X774" s="0" t="n">
        <f aca="false">IF(AND(X$4&gt;=$E774,X$4&lt;$E775),$F774,0)</f>
        <v>0</v>
      </c>
      <c r="Y774" s="0" t="n">
        <f aca="false">IF(AND(Y$4&gt;=$E774,Y$4&lt;$E775),$F774,0)</f>
        <v>0</v>
      </c>
      <c r="Z774" s="0" t="n">
        <f aca="false">IF(AND(Z$4&gt;=$E774,Z$4&lt;$E775),$F774,0)</f>
        <v>0</v>
      </c>
    </row>
    <row r="775" customFormat="false" ht="13.2" hidden="false" customHeight="false" outlineLevel="0" collapsed="false">
      <c r="B775" s="14" t="n">
        <f aca="false">B774+1000000</f>
        <v>76000000</v>
      </c>
      <c r="C775" s="15" t="n">
        <f aca="false">C781+((C763-C781)/18)*6</f>
        <v>0.556333333333333</v>
      </c>
      <c r="E775" s="14" t="n">
        <f aca="false">E774+1000000</f>
        <v>76000000</v>
      </c>
      <c r="F775" s="15" t="n">
        <f aca="false">F781+((F763-F781)/18)*6</f>
        <v>0.271</v>
      </c>
      <c r="H775" s="0" t="n">
        <f aca="false">IF(AND(H$4&gt;=$E775,H$4&lt;$E776),$F775,0)</f>
        <v>0</v>
      </c>
      <c r="I775" s="0" t="n">
        <f aca="false">IF(AND(I$4&gt;=$E775,I$4&lt;$E776),$F775,0)</f>
        <v>0</v>
      </c>
      <c r="J775" s="0" t="n">
        <f aca="false">IF(AND(J$4&gt;=$E775,J$4&lt;$E776),$F775,0)</f>
        <v>0</v>
      </c>
      <c r="K775" s="0" t="n">
        <f aca="false">IF(AND(K$4&gt;=$E775,K$4&lt;$E776),$F775,0)</f>
        <v>0</v>
      </c>
      <c r="L775" s="0" t="n">
        <f aca="false">IF(AND(L$4&gt;=$E775,L$4&lt;$E776),$F775,0)</f>
        <v>0</v>
      </c>
      <c r="M775" s="0" t="n">
        <f aca="false">IF(AND(M$4&gt;=$E775,M$4&lt;$E776),$F775,0)</f>
        <v>0</v>
      </c>
      <c r="N775" s="0" t="n">
        <f aca="false">IF(AND(N$4&gt;=$E775,N$4&lt;$E776),$F775,0)</f>
        <v>0</v>
      </c>
      <c r="O775" s="0" t="n">
        <f aca="false">IF(AND(O$4&gt;=$E775,O$4&lt;$E776),$F775,0)</f>
        <v>0</v>
      </c>
      <c r="P775" s="0" t="n">
        <f aca="false">IF(AND(P$4&gt;=$E775,P$4&lt;$E776),$F775,0)</f>
        <v>0</v>
      </c>
      <c r="R775" s="0" t="n">
        <f aca="false">IF(AND(R$4&gt;=$E775,R$4&lt;$E776),$F775,0)</f>
        <v>0</v>
      </c>
      <c r="S775" s="0" t="n">
        <f aca="false">IF(AND(S$4&gt;=$E775,S$4&lt;$E776),$F775,0)</f>
        <v>0</v>
      </c>
      <c r="T775" s="0" t="n">
        <f aca="false">IF(AND(T$4&gt;=$E775,T$4&lt;$E776),$F775,0)</f>
        <v>0</v>
      </c>
      <c r="U775" s="0" t="n">
        <f aca="false">IF(AND(U$4&gt;=$E775,U$4&lt;$E776),$F775,0)</f>
        <v>0</v>
      </c>
      <c r="V775" s="0" t="n">
        <f aca="false">IF(AND(V$4&gt;=$E775,V$4&lt;$E776),$F775,0)</f>
        <v>0</v>
      </c>
      <c r="W775" s="0" t="n">
        <f aca="false">IF(AND(W$4&gt;=$E775,W$4&lt;$E776),$F775,0)</f>
        <v>0</v>
      </c>
      <c r="X775" s="0" t="n">
        <f aca="false">IF(AND(X$4&gt;=$E775,X$4&lt;$E776),$F775,0)</f>
        <v>0</v>
      </c>
      <c r="Y775" s="0" t="n">
        <f aca="false">IF(AND(Y$4&gt;=$E775,Y$4&lt;$E776),$F775,0)</f>
        <v>0</v>
      </c>
      <c r="Z775" s="0" t="n">
        <f aca="false">IF(AND(Z$4&gt;=$E775,Z$4&lt;$E776),$F775,0)</f>
        <v>0</v>
      </c>
    </row>
    <row r="776" customFormat="false" ht="13.2" hidden="false" customHeight="false" outlineLevel="0" collapsed="false">
      <c r="B776" s="14" t="n">
        <f aca="false">B775+1000000</f>
        <v>77000000</v>
      </c>
      <c r="C776" s="15" t="n">
        <f aca="false">C781+((C763-C781)/18)*5</f>
        <v>0.556111111111111</v>
      </c>
      <c r="E776" s="14" t="n">
        <f aca="false">E775+1000000</f>
        <v>77000000</v>
      </c>
      <c r="F776" s="15" t="n">
        <f aca="false">F781+((F763-F781)/18)*5</f>
        <v>0.271</v>
      </c>
      <c r="H776" s="0" t="n">
        <f aca="false">IF(AND(H$4&gt;=$E776,H$4&lt;$E777),$F776,0)</f>
        <v>0</v>
      </c>
      <c r="I776" s="0" t="n">
        <f aca="false">IF(AND(I$4&gt;=$E776,I$4&lt;$E777),$F776,0)</f>
        <v>0</v>
      </c>
      <c r="J776" s="0" t="n">
        <f aca="false">IF(AND(J$4&gt;=$E776,J$4&lt;$E777),$F776,0)</f>
        <v>0</v>
      </c>
      <c r="K776" s="0" t="n">
        <f aca="false">IF(AND(K$4&gt;=$E776,K$4&lt;$E777),$F776,0)</f>
        <v>0</v>
      </c>
      <c r="L776" s="0" t="n">
        <f aca="false">IF(AND(L$4&gt;=$E776,L$4&lt;$E777),$F776,0)</f>
        <v>0</v>
      </c>
      <c r="M776" s="0" t="n">
        <f aca="false">IF(AND(M$4&gt;=$E776,M$4&lt;$E777),$F776,0)</f>
        <v>0</v>
      </c>
      <c r="N776" s="0" t="n">
        <f aca="false">IF(AND(N$4&gt;=$E776,N$4&lt;$E777),$F776,0)</f>
        <v>0</v>
      </c>
      <c r="O776" s="0" t="n">
        <f aca="false">IF(AND(O$4&gt;=$E776,O$4&lt;$E777),$F776,0)</f>
        <v>0</v>
      </c>
      <c r="P776" s="0" t="n">
        <f aca="false">IF(AND(P$4&gt;=$E776,P$4&lt;$E777),$F776,0)</f>
        <v>0</v>
      </c>
      <c r="R776" s="0" t="n">
        <f aca="false">IF(AND(R$4&gt;=$E776,R$4&lt;$E777),$F776,0)</f>
        <v>0</v>
      </c>
      <c r="S776" s="0" t="n">
        <f aca="false">IF(AND(S$4&gt;=$E776,S$4&lt;$E777),$F776,0)</f>
        <v>0</v>
      </c>
      <c r="T776" s="0" t="n">
        <f aca="false">IF(AND(T$4&gt;=$E776,T$4&lt;$E777),$F776,0)</f>
        <v>0</v>
      </c>
      <c r="U776" s="0" t="n">
        <f aca="false">IF(AND(U$4&gt;=$E776,U$4&lt;$E777),$F776,0)</f>
        <v>0</v>
      </c>
      <c r="V776" s="0" t="n">
        <f aca="false">IF(AND(V$4&gt;=$E776,V$4&lt;$E777),$F776,0)</f>
        <v>0</v>
      </c>
      <c r="W776" s="0" t="n">
        <f aca="false">IF(AND(W$4&gt;=$E776,W$4&lt;$E777),$F776,0)</f>
        <v>0</v>
      </c>
      <c r="X776" s="0" t="n">
        <f aca="false">IF(AND(X$4&gt;=$E776,X$4&lt;$E777),$F776,0)</f>
        <v>0</v>
      </c>
      <c r="Y776" s="0" t="n">
        <f aca="false">IF(AND(Y$4&gt;=$E776,Y$4&lt;$E777),$F776,0)</f>
        <v>0</v>
      </c>
      <c r="Z776" s="0" t="n">
        <f aca="false">IF(AND(Z$4&gt;=$E776,Z$4&lt;$E777),$F776,0)</f>
        <v>0</v>
      </c>
    </row>
    <row r="777" customFormat="false" ht="13.2" hidden="false" customHeight="false" outlineLevel="0" collapsed="false">
      <c r="B777" s="14" t="n">
        <f aca="false">B776+1000000</f>
        <v>78000000</v>
      </c>
      <c r="C777" s="15" t="n">
        <f aca="false">C781+((C763-C781)/18)*4</f>
        <v>0.555888888888889</v>
      </c>
      <c r="E777" s="14" t="n">
        <f aca="false">E776+1000000</f>
        <v>78000000</v>
      </c>
      <c r="F777" s="15" t="n">
        <f aca="false">F781+((F763-F781)/18)*4</f>
        <v>0.271</v>
      </c>
      <c r="H777" s="0" t="n">
        <f aca="false">IF(AND(H$4&gt;=$E777,H$4&lt;$E778),$F777,0)</f>
        <v>0</v>
      </c>
      <c r="I777" s="0" t="n">
        <f aca="false">IF(AND(I$4&gt;=$E777,I$4&lt;$E778),$F777,0)</f>
        <v>0</v>
      </c>
      <c r="J777" s="0" t="n">
        <f aca="false">IF(AND(J$4&gt;=$E777,J$4&lt;$E778),$F777,0)</f>
        <v>0</v>
      </c>
      <c r="K777" s="0" t="n">
        <f aca="false">IF(AND(K$4&gt;=$E777,K$4&lt;$E778),$F777,0)</f>
        <v>0</v>
      </c>
      <c r="L777" s="0" t="n">
        <f aca="false">IF(AND(L$4&gt;=$E777,L$4&lt;$E778),$F777,0)</f>
        <v>0</v>
      </c>
      <c r="M777" s="0" t="n">
        <f aca="false">IF(AND(M$4&gt;=$E777,M$4&lt;$E778),$F777,0)</f>
        <v>0</v>
      </c>
      <c r="N777" s="0" t="n">
        <f aca="false">IF(AND(N$4&gt;=$E777,N$4&lt;$E778),$F777,0)</f>
        <v>0</v>
      </c>
      <c r="O777" s="0" t="n">
        <f aca="false">IF(AND(O$4&gt;=$E777,O$4&lt;$E778),$F777,0)</f>
        <v>0</v>
      </c>
      <c r="P777" s="0" t="n">
        <f aca="false">IF(AND(P$4&gt;=$E777,P$4&lt;$E778),$F777,0)</f>
        <v>0</v>
      </c>
      <c r="R777" s="0" t="n">
        <f aca="false">IF(AND(R$4&gt;=$E777,R$4&lt;$E778),$F777,0)</f>
        <v>0</v>
      </c>
      <c r="S777" s="0" t="n">
        <f aca="false">IF(AND(S$4&gt;=$E777,S$4&lt;$E778),$F777,0)</f>
        <v>0</v>
      </c>
      <c r="T777" s="0" t="n">
        <f aca="false">IF(AND(T$4&gt;=$E777,T$4&lt;$E778),$F777,0)</f>
        <v>0</v>
      </c>
      <c r="U777" s="0" t="n">
        <f aca="false">IF(AND(U$4&gt;=$E777,U$4&lt;$E778),$F777,0)</f>
        <v>0</v>
      </c>
      <c r="V777" s="0" t="n">
        <f aca="false">IF(AND(V$4&gt;=$E777,V$4&lt;$E778),$F777,0)</f>
        <v>0</v>
      </c>
      <c r="W777" s="0" t="n">
        <f aca="false">IF(AND(W$4&gt;=$E777,W$4&lt;$E778),$F777,0)</f>
        <v>0</v>
      </c>
      <c r="X777" s="0" t="n">
        <f aca="false">IF(AND(X$4&gt;=$E777,X$4&lt;$E778),$F777,0)</f>
        <v>0</v>
      </c>
      <c r="Y777" s="0" t="n">
        <f aca="false">IF(AND(Y$4&gt;=$E777,Y$4&lt;$E778),$F777,0)</f>
        <v>0</v>
      </c>
      <c r="Z777" s="0" t="n">
        <f aca="false">IF(AND(Z$4&gt;=$E777,Z$4&lt;$E778),$F777,0)</f>
        <v>0</v>
      </c>
    </row>
    <row r="778" customFormat="false" ht="13.2" hidden="false" customHeight="false" outlineLevel="0" collapsed="false">
      <c r="B778" s="14" t="n">
        <f aca="false">B777+1000000</f>
        <v>79000000</v>
      </c>
      <c r="C778" s="15" t="n">
        <f aca="false">C781+((C763-C781)/18)*3</f>
        <v>0.555666666666667</v>
      </c>
      <c r="E778" s="14" t="n">
        <f aca="false">E777+1000000</f>
        <v>79000000</v>
      </c>
      <c r="F778" s="15" t="n">
        <f aca="false">F781+((F763-F781)/18)*3</f>
        <v>0.271</v>
      </c>
      <c r="H778" s="0" t="n">
        <f aca="false">IF(AND(H$4&gt;=$E778,H$4&lt;$E779),$F778,0)</f>
        <v>0</v>
      </c>
      <c r="I778" s="0" t="n">
        <f aca="false">IF(AND(I$4&gt;=$E778,I$4&lt;$E779),$F778,0)</f>
        <v>0</v>
      </c>
      <c r="J778" s="0" t="n">
        <f aca="false">IF(AND(J$4&gt;=$E778,J$4&lt;$E779),$F778,0)</f>
        <v>0</v>
      </c>
      <c r="K778" s="0" t="n">
        <f aca="false">IF(AND(K$4&gt;=$E778,K$4&lt;$E779),$F778,0)</f>
        <v>0</v>
      </c>
      <c r="L778" s="0" t="n">
        <f aca="false">IF(AND(L$4&gt;=$E778,L$4&lt;$E779),$F778,0)</f>
        <v>0</v>
      </c>
      <c r="M778" s="0" t="n">
        <f aca="false">IF(AND(M$4&gt;=$E778,M$4&lt;$E779),$F778,0)</f>
        <v>0</v>
      </c>
      <c r="N778" s="0" t="n">
        <f aca="false">IF(AND(N$4&gt;=$E778,N$4&lt;$E779),$F778,0)</f>
        <v>0</v>
      </c>
      <c r="O778" s="0" t="n">
        <f aca="false">IF(AND(O$4&gt;=$E778,O$4&lt;$E779),$F778,0)</f>
        <v>0</v>
      </c>
      <c r="P778" s="0" t="n">
        <f aca="false">IF(AND(P$4&gt;=$E778,P$4&lt;$E779),$F778,0)</f>
        <v>0</v>
      </c>
      <c r="R778" s="0" t="n">
        <f aca="false">IF(AND(R$4&gt;=$E778,R$4&lt;$E779),$F778,0)</f>
        <v>0</v>
      </c>
      <c r="S778" s="0" t="n">
        <f aca="false">IF(AND(S$4&gt;=$E778,S$4&lt;$E779),$F778,0)</f>
        <v>0</v>
      </c>
      <c r="T778" s="0" t="n">
        <f aca="false">IF(AND(T$4&gt;=$E778,T$4&lt;$E779),$F778,0)</f>
        <v>0</v>
      </c>
      <c r="U778" s="0" t="n">
        <f aca="false">IF(AND(U$4&gt;=$E778,U$4&lt;$E779),$F778,0)</f>
        <v>0</v>
      </c>
      <c r="V778" s="0" t="n">
        <f aca="false">IF(AND(V$4&gt;=$E778,V$4&lt;$E779),$F778,0)</f>
        <v>0</v>
      </c>
      <c r="W778" s="0" t="n">
        <f aca="false">IF(AND(W$4&gt;=$E778,W$4&lt;$E779),$F778,0)</f>
        <v>0</v>
      </c>
      <c r="X778" s="0" t="n">
        <f aca="false">IF(AND(X$4&gt;=$E778,X$4&lt;$E779),$F778,0)</f>
        <v>0</v>
      </c>
      <c r="Y778" s="0" t="n">
        <f aca="false">IF(AND(Y$4&gt;=$E778,Y$4&lt;$E779),$F778,0)</f>
        <v>0</v>
      </c>
      <c r="Z778" s="0" t="n">
        <f aca="false">IF(AND(Z$4&gt;=$E778,Z$4&lt;$E779),$F778,0)</f>
        <v>0</v>
      </c>
    </row>
    <row r="779" customFormat="false" ht="13.2" hidden="false" customHeight="false" outlineLevel="0" collapsed="false">
      <c r="B779" s="14" t="n">
        <f aca="false">B778+1000000</f>
        <v>80000000</v>
      </c>
      <c r="C779" s="15" t="n">
        <f aca="false">C781+((C763-C781)/18)*2</f>
        <v>0.555444444444445</v>
      </c>
      <c r="E779" s="14" t="n">
        <f aca="false">E778+1000000</f>
        <v>80000000</v>
      </c>
      <c r="F779" s="15" t="n">
        <f aca="false">F781+((F763-F781)/18)*2</f>
        <v>0.271</v>
      </c>
      <c r="H779" s="0" t="n">
        <f aca="false">IF(AND(H$4&gt;=$E779,H$4&lt;$E780),$F779,0)</f>
        <v>0</v>
      </c>
      <c r="I779" s="0" t="n">
        <f aca="false">IF(AND(I$4&gt;=$E779,I$4&lt;$E780),$F779,0)</f>
        <v>0</v>
      </c>
      <c r="J779" s="0" t="n">
        <f aca="false">IF(AND(J$4&gt;=$E779,J$4&lt;$E780),$F779,0)</f>
        <v>0</v>
      </c>
      <c r="K779" s="0" t="n">
        <f aca="false">IF(AND(K$4&gt;=$E779,K$4&lt;$E780),$F779,0)</f>
        <v>0</v>
      </c>
      <c r="L779" s="0" t="n">
        <f aca="false">IF(AND(L$4&gt;=$E779,L$4&lt;$E780),$F779,0)</f>
        <v>0</v>
      </c>
      <c r="M779" s="0" t="n">
        <f aca="false">IF(AND(M$4&gt;=$E779,M$4&lt;$E780),$F779,0)</f>
        <v>0</v>
      </c>
      <c r="N779" s="0" t="n">
        <f aca="false">IF(AND(N$4&gt;=$E779,N$4&lt;$E780),$F779,0)</f>
        <v>0</v>
      </c>
      <c r="O779" s="0" t="n">
        <f aca="false">IF(AND(O$4&gt;=$E779,O$4&lt;$E780),$F779,0)</f>
        <v>0</v>
      </c>
      <c r="P779" s="0" t="n">
        <f aca="false">IF(AND(P$4&gt;=$E779,P$4&lt;$E780),$F779,0)</f>
        <v>0</v>
      </c>
      <c r="R779" s="0" t="n">
        <f aca="false">IF(AND(R$4&gt;=$E779,R$4&lt;$E780),$F779,0)</f>
        <v>0</v>
      </c>
      <c r="S779" s="0" t="n">
        <f aca="false">IF(AND(S$4&gt;=$E779,S$4&lt;$E780),$F779,0)</f>
        <v>0</v>
      </c>
      <c r="T779" s="0" t="n">
        <f aca="false">IF(AND(T$4&gt;=$E779,T$4&lt;$E780),$F779,0)</f>
        <v>0</v>
      </c>
      <c r="U779" s="0" t="n">
        <f aca="false">IF(AND(U$4&gt;=$E779,U$4&lt;$E780),$F779,0)</f>
        <v>0</v>
      </c>
      <c r="V779" s="0" t="n">
        <f aca="false">IF(AND(V$4&gt;=$E779,V$4&lt;$E780),$F779,0)</f>
        <v>0</v>
      </c>
      <c r="W779" s="0" t="n">
        <f aca="false">IF(AND(W$4&gt;=$E779,W$4&lt;$E780),$F779,0)</f>
        <v>0</v>
      </c>
      <c r="X779" s="0" t="n">
        <f aca="false">IF(AND(X$4&gt;=$E779,X$4&lt;$E780),$F779,0)</f>
        <v>0</v>
      </c>
      <c r="Y779" s="0" t="n">
        <f aca="false">IF(AND(Y$4&gt;=$E779,Y$4&lt;$E780),$F779,0)</f>
        <v>0</v>
      </c>
      <c r="Z779" s="0" t="n">
        <f aca="false">IF(AND(Z$4&gt;=$E779,Z$4&lt;$E780),$F779,0)</f>
        <v>0</v>
      </c>
    </row>
    <row r="780" customFormat="false" ht="13.2" hidden="false" customHeight="false" outlineLevel="0" collapsed="false">
      <c r="B780" s="14" t="n">
        <f aca="false">B779+1000000</f>
        <v>81000000</v>
      </c>
      <c r="C780" s="15" t="n">
        <f aca="false">C781+((C763-C781)/18)*1</f>
        <v>0.555222222222222</v>
      </c>
      <c r="E780" s="14" t="n">
        <f aca="false">E779+1000000</f>
        <v>81000000</v>
      </c>
      <c r="F780" s="15" t="n">
        <f aca="false">F781+((F763-F781)/18)*1</f>
        <v>0.271</v>
      </c>
      <c r="H780" s="0" t="n">
        <f aca="false">IF(AND(H$4&gt;=$E780,H$4&lt;$E781),$F780,0)</f>
        <v>0</v>
      </c>
      <c r="I780" s="0" t="n">
        <f aca="false">IF(AND(I$4&gt;=$E780,I$4&lt;$E781),$F780,0)</f>
        <v>0</v>
      </c>
      <c r="J780" s="0" t="n">
        <f aca="false">IF(AND(J$4&gt;=$E780,J$4&lt;$E781),$F780,0)</f>
        <v>0</v>
      </c>
      <c r="K780" s="0" t="n">
        <f aca="false">IF(AND(K$4&gt;=$E780,K$4&lt;$E781),$F780,0)</f>
        <v>0</v>
      </c>
      <c r="L780" s="0" t="n">
        <f aca="false">IF(AND(L$4&gt;=$E780,L$4&lt;$E781),$F780,0)</f>
        <v>0</v>
      </c>
      <c r="M780" s="0" t="n">
        <f aca="false">IF(AND(M$4&gt;=$E780,M$4&lt;$E781),$F780,0)</f>
        <v>0</v>
      </c>
      <c r="N780" s="0" t="n">
        <f aca="false">IF(AND(N$4&gt;=$E780,N$4&lt;$E781),$F780,0)</f>
        <v>0</v>
      </c>
      <c r="O780" s="0" t="n">
        <f aca="false">IF(AND(O$4&gt;=$E780,O$4&lt;$E781),$F780,0)</f>
        <v>0</v>
      </c>
      <c r="P780" s="0" t="n">
        <f aca="false">IF(AND(P$4&gt;=$E780,P$4&lt;$E781),$F780,0)</f>
        <v>0</v>
      </c>
      <c r="R780" s="0" t="n">
        <f aca="false">IF(AND(R$4&gt;=$E780,R$4&lt;$E781),$F780,0)</f>
        <v>0</v>
      </c>
      <c r="S780" s="0" t="n">
        <f aca="false">IF(AND(S$4&gt;=$E780,S$4&lt;$E781),$F780,0)</f>
        <v>0</v>
      </c>
      <c r="T780" s="0" t="n">
        <f aca="false">IF(AND(T$4&gt;=$E780,T$4&lt;$E781),$F780,0)</f>
        <v>0</v>
      </c>
      <c r="U780" s="0" t="n">
        <f aca="false">IF(AND(U$4&gt;=$E780,U$4&lt;$E781),$F780,0)</f>
        <v>0</v>
      </c>
      <c r="V780" s="0" t="n">
        <f aca="false">IF(AND(V$4&gt;=$E780,V$4&lt;$E781),$F780,0)</f>
        <v>0</v>
      </c>
      <c r="W780" s="0" t="n">
        <f aca="false">IF(AND(W$4&gt;=$E780,W$4&lt;$E781),$F780,0)</f>
        <v>0</v>
      </c>
      <c r="X780" s="0" t="n">
        <f aca="false">IF(AND(X$4&gt;=$E780,X$4&lt;$E781),$F780,0)</f>
        <v>0</v>
      </c>
      <c r="Y780" s="0" t="n">
        <f aca="false">IF(AND(Y$4&gt;=$E780,Y$4&lt;$E781),$F780,0)</f>
        <v>0</v>
      </c>
      <c r="Z780" s="0" t="n">
        <f aca="false">IF(AND(Z$4&gt;=$E780,Z$4&lt;$E781),$F780,0)</f>
        <v>0</v>
      </c>
    </row>
    <row r="781" customFormat="false" ht="13.2" hidden="false" customHeight="false" outlineLevel="0" collapsed="false">
      <c r="B781" s="14" t="n">
        <f aca="false">B691*10</f>
        <v>82000000</v>
      </c>
      <c r="C781" s="15" t="n">
        <v>0.555</v>
      </c>
      <c r="E781" s="14" t="n">
        <f aca="false">E691*10</f>
        <v>82000000</v>
      </c>
      <c r="F781" s="15" t="n">
        <v>0.271</v>
      </c>
      <c r="H781" s="0" t="n">
        <f aca="false">IF(AND(H$4&gt;=$E781,H$4&lt;$E782),$F781,0)</f>
        <v>0</v>
      </c>
      <c r="I781" s="0" t="n">
        <f aca="false">IF(AND(I$4&gt;=$E781,I$4&lt;$E782),$F781,0)</f>
        <v>0</v>
      </c>
      <c r="J781" s="0" t="n">
        <f aca="false">IF(AND(J$4&gt;=$E781,J$4&lt;$E782),$F781,0)</f>
        <v>0</v>
      </c>
      <c r="K781" s="0" t="n">
        <f aca="false">IF(AND(K$4&gt;=$E781,K$4&lt;$E782),$F781,0)</f>
        <v>0</v>
      </c>
      <c r="L781" s="0" t="n">
        <f aca="false">IF(AND(L$4&gt;=$E781,L$4&lt;$E782),$F781,0)</f>
        <v>0</v>
      </c>
      <c r="M781" s="0" t="n">
        <f aca="false">IF(AND(M$4&gt;=$E781,M$4&lt;$E782),$F781,0)</f>
        <v>0</v>
      </c>
      <c r="N781" s="0" t="n">
        <f aca="false">IF(AND(N$4&gt;=$E781,N$4&lt;$E782),$F781,0)</f>
        <v>0</v>
      </c>
      <c r="O781" s="0" t="n">
        <f aca="false">IF(AND(O$4&gt;=$E781,O$4&lt;$E782),$F781,0)</f>
        <v>0</v>
      </c>
      <c r="P781" s="0" t="n">
        <f aca="false">IF(AND(P$4&gt;=$E781,P$4&lt;$E782),$F781,0)</f>
        <v>0</v>
      </c>
      <c r="R781" s="0" t="n">
        <f aca="false">IF(AND(R$4&gt;=$E781,R$4&lt;$E782),$F781,0)</f>
        <v>0</v>
      </c>
      <c r="S781" s="0" t="n">
        <f aca="false">IF(AND(S$4&gt;=$E781,S$4&lt;$E782),$F781,0)</f>
        <v>0</v>
      </c>
      <c r="T781" s="0" t="n">
        <f aca="false">IF(AND(T$4&gt;=$E781,T$4&lt;$E782),$F781,0)</f>
        <v>0</v>
      </c>
      <c r="U781" s="0" t="n">
        <f aca="false">IF(AND(U$4&gt;=$E781,U$4&lt;$E782),$F781,0)</f>
        <v>0</v>
      </c>
      <c r="V781" s="0" t="n">
        <f aca="false">IF(AND(V$4&gt;=$E781,V$4&lt;$E782),$F781,0)</f>
        <v>0</v>
      </c>
      <c r="W781" s="0" t="n">
        <f aca="false">IF(AND(W$4&gt;=$E781,W$4&lt;$E782),$F781,0)</f>
        <v>0</v>
      </c>
      <c r="X781" s="0" t="n">
        <f aca="false">IF(AND(X$4&gt;=$E781,X$4&lt;$E782),$F781,0)</f>
        <v>0</v>
      </c>
      <c r="Y781" s="0" t="n">
        <f aca="false">IF(AND(Y$4&gt;=$E781,Y$4&lt;$E782),$F781,0)</f>
        <v>0</v>
      </c>
      <c r="Z781" s="0" t="n">
        <f aca="false">IF(AND(Z$4&gt;=$E781,Z$4&lt;$E782),$F781,0)</f>
        <v>0</v>
      </c>
    </row>
    <row r="782" customFormat="false" ht="13.2" hidden="false" customHeight="false" outlineLevel="0" collapsed="false">
      <c r="B782" s="14" t="n">
        <f aca="false">B781+1000000</f>
        <v>83000000</v>
      </c>
      <c r="C782" s="15" t="n">
        <f aca="false">C799+((C781-C799)/18)*17</f>
        <v>0.554666666666667</v>
      </c>
      <c r="E782" s="14" t="n">
        <f aca="false">E781+1000000</f>
        <v>83000000</v>
      </c>
      <c r="F782" s="15" t="n">
        <f aca="false">F799+((F781-F799)/18)*17</f>
        <v>0.271</v>
      </c>
      <c r="H782" s="0" t="n">
        <f aca="false">IF(AND(H$4&gt;=$E782,H$4&lt;$E783),$F782,0)</f>
        <v>0</v>
      </c>
      <c r="I782" s="0" t="n">
        <f aca="false">IF(AND(I$4&gt;=$E782,I$4&lt;$E783),$F782,0)</f>
        <v>0</v>
      </c>
      <c r="J782" s="0" t="n">
        <f aca="false">IF(AND(J$4&gt;=$E782,J$4&lt;$E783),$F782,0)</f>
        <v>0</v>
      </c>
      <c r="K782" s="0" t="n">
        <f aca="false">IF(AND(K$4&gt;=$E782,K$4&lt;$E783),$F782,0)</f>
        <v>0</v>
      </c>
      <c r="L782" s="0" t="n">
        <f aca="false">IF(AND(L$4&gt;=$E782,L$4&lt;$E783),$F782,0)</f>
        <v>0</v>
      </c>
      <c r="M782" s="0" t="n">
        <f aca="false">IF(AND(M$4&gt;=$E782,M$4&lt;$E783),$F782,0)</f>
        <v>0</v>
      </c>
      <c r="N782" s="0" t="n">
        <f aca="false">IF(AND(N$4&gt;=$E782,N$4&lt;$E783),$F782,0)</f>
        <v>0</v>
      </c>
      <c r="O782" s="0" t="n">
        <f aca="false">IF(AND(O$4&gt;=$E782,O$4&lt;$E783),$F782,0)</f>
        <v>0</v>
      </c>
      <c r="P782" s="0" t="n">
        <f aca="false">IF(AND(P$4&gt;=$E782,P$4&lt;$E783),$F782,0)</f>
        <v>0</v>
      </c>
      <c r="R782" s="0" t="n">
        <f aca="false">IF(AND(R$4&gt;=$E782,R$4&lt;$E783),$F782,0)</f>
        <v>0</v>
      </c>
      <c r="S782" s="0" t="n">
        <f aca="false">IF(AND(S$4&gt;=$E782,S$4&lt;$E783),$F782,0)</f>
        <v>0</v>
      </c>
      <c r="T782" s="0" t="n">
        <f aca="false">IF(AND(T$4&gt;=$E782,T$4&lt;$E783),$F782,0)</f>
        <v>0</v>
      </c>
      <c r="U782" s="0" t="n">
        <f aca="false">IF(AND(U$4&gt;=$E782,U$4&lt;$E783),$F782,0)</f>
        <v>0</v>
      </c>
      <c r="V782" s="0" t="n">
        <f aca="false">IF(AND(V$4&gt;=$E782,V$4&lt;$E783),$F782,0)</f>
        <v>0</v>
      </c>
      <c r="W782" s="0" t="n">
        <f aca="false">IF(AND(W$4&gt;=$E782,W$4&lt;$E783),$F782,0)</f>
        <v>0</v>
      </c>
      <c r="X782" s="0" t="n">
        <f aca="false">IF(AND(X$4&gt;=$E782,X$4&lt;$E783),$F782,0)</f>
        <v>0</v>
      </c>
      <c r="Y782" s="0" t="n">
        <f aca="false">IF(AND(Y$4&gt;=$E782,Y$4&lt;$E783),$F782,0)</f>
        <v>0</v>
      </c>
      <c r="Z782" s="0" t="n">
        <f aca="false">IF(AND(Z$4&gt;=$E782,Z$4&lt;$E783),$F782,0)</f>
        <v>0</v>
      </c>
    </row>
    <row r="783" customFormat="false" ht="13.2" hidden="false" customHeight="false" outlineLevel="0" collapsed="false">
      <c r="B783" s="14" t="n">
        <f aca="false">B782+1000000</f>
        <v>84000000</v>
      </c>
      <c r="C783" s="15" t="n">
        <f aca="false">C799+((C781-C799)/18)*16</f>
        <v>0.554333333333333</v>
      </c>
      <c r="E783" s="14" t="n">
        <f aca="false">E782+1000000</f>
        <v>84000000</v>
      </c>
      <c r="F783" s="15" t="n">
        <f aca="false">F799+((F781-F799)/18)*16</f>
        <v>0.271</v>
      </c>
      <c r="H783" s="0" t="n">
        <f aca="false">IF(AND(H$4&gt;=$E783,H$4&lt;$E784),$F783,0)</f>
        <v>0</v>
      </c>
      <c r="I783" s="0" t="n">
        <f aca="false">IF(AND(I$4&gt;=$E783,I$4&lt;$E784),$F783,0)</f>
        <v>0</v>
      </c>
      <c r="J783" s="0" t="n">
        <f aca="false">IF(AND(J$4&gt;=$E783,J$4&lt;$E784),$F783,0)</f>
        <v>0</v>
      </c>
      <c r="K783" s="0" t="n">
        <f aca="false">IF(AND(K$4&gt;=$E783,K$4&lt;$E784),$F783,0)</f>
        <v>0</v>
      </c>
      <c r="L783" s="0" t="n">
        <f aca="false">IF(AND(L$4&gt;=$E783,L$4&lt;$E784),$F783,0)</f>
        <v>0</v>
      </c>
      <c r="M783" s="0" t="n">
        <f aca="false">IF(AND(M$4&gt;=$E783,M$4&lt;$E784),$F783,0)</f>
        <v>0</v>
      </c>
      <c r="N783" s="0" t="n">
        <f aca="false">IF(AND(N$4&gt;=$E783,N$4&lt;$E784),$F783,0)</f>
        <v>0</v>
      </c>
      <c r="O783" s="0" t="n">
        <f aca="false">IF(AND(O$4&gt;=$E783,O$4&lt;$E784),$F783,0)</f>
        <v>0</v>
      </c>
      <c r="P783" s="0" t="n">
        <f aca="false">IF(AND(P$4&gt;=$E783,P$4&lt;$E784),$F783,0)</f>
        <v>0</v>
      </c>
      <c r="R783" s="0" t="n">
        <f aca="false">IF(AND(R$4&gt;=$E783,R$4&lt;$E784),$F783,0)</f>
        <v>0</v>
      </c>
      <c r="S783" s="0" t="n">
        <f aca="false">IF(AND(S$4&gt;=$E783,S$4&lt;$E784),$F783,0)</f>
        <v>0</v>
      </c>
      <c r="T783" s="0" t="n">
        <f aca="false">IF(AND(T$4&gt;=$E783,T$4&lt;$E784),$F783,0)</f>
        <v>0</v>
      </c>
      <c r="U783" s="0" t="n">
        <f aca="false">IF(AND(U$4&gt;=$E783,U$4&lt;$E784),$F783,0)</f>
        <v>0</v>
      </c>
      <c r="V783" s="0" t="n">
        <f aca="false">IF(AND(V$4&gt;=$E783,V$4&lt;$E784),$F783,0)</f>
        <v>0</v>
      </c>
      <c r="W783" s="0" t="n">
        <f aca="false">IF(AND(W$4&gt;=$E783,W$4&lt;$E784),$F783,0)</f>
        <v>0</v>
      </c>
      <c r="X783" s="0" t="n">
        <f aca="false">IF(AND(X$4&gt;=$E783,X$4&lt;$E784),$F783,0)</f>
        <v>0</v>
      </c>
      <c r="Y783" s="0" t="n">
        <f aca="false">IF(AND(Y$4&gt;=$E783,Y$4&lt;$E784),$F783,0)</f>
        <v>0</v>
      </c>
      <c r="Z783" s="0" t="n">
        <f aca="false">IF(AND(Z$4&gt;=$E783,Z$4&lt;$E784),$F783,0)</f>
        <v>0</v>
      </c>
    </row>
    <row r="784" customFormat="false" ht="13.2" hidden="false" customHeight="false" outlineLevel="0" collapsed="false">
      <c r="B784" s="14" t="n">
        <f aca="false">B783+1000000</f>
        <v>85000000</v>
      </c>
      <c r="C784" s="15" t="n">
        <f aca="false">C799+((C781-C799)/18)*15</f>
        <v>0.554</v>
      </c>
      <c r="E784" s="14" t="n">
        <f aca="false">E783+1000000</f>
        <v>85000000</v>
      </c>
      <c r="F784" s="15" t="n">
        <f aca="false">F799+((F781-F799)/18)*15</f>
        <v>0.271</v>
      </c>
      <c r="H784" s="0" t="n">
        <f aca="false">IF(AND(H$4&gt;=$E784,H$4&lt;$E785),$F784,0)</f>
        <v>0</v>
      </c>
      <c r="I784" s="0" t="n">
        <f aca="false">IF(AND(I$4&gt;=$E784,I$4&lt;$E785),$F784,0)</f>
        <v>0</v>
      </c>
      <c r="J784" s="0" t="n">
        <f aca="false">IF(AND(J$4&gt;=$E784,J$4&lt;$E785),$F784,0)</f>
        <v>0</v>
      </c>
      <c r="K784" s="0" t="n">
        <f aca="false">IF(AND(K$4&gt;=$E784,K$4&lt;$E785),$F784,0)</f>
        <v>0</v>
      </c>
      <c r="L784" s="0" t="n">
        <f aca="false">IF(AND(L$4&gt;=$E784,L$4&lt;$E785),$F784,0)</f>
        <v>0</v>
      </c>
      <c r="M784" s="0" t="n">
        <f aca="false">IF(AND(M$4&gt;=$E784,M$4&lt;$E785),$F784,0)</f>
        <v>0</v>
      </c>
      <c r="N784" s="0" t="n">
        <f aca="false">IF(AND(N$4&gt;=$E784,N$4&lt;$E785),$F784,0)</f>
        <v>0</v>
      </c>
      <c r="O784" s="0" t="n">
        <f aca="false">IF(AND(O$4&gt;=$E784,O$4&lt;$E785),$F784,0)</f>
        <v>0</v>
      </c>
      <c r="P784" s="0" t="n">
        <f aca="false">IF(AND(P$4&gt;=$E784,P$4&lt;$E785),$F784,0)</f>
        <v>0</v>
      </c>
      <c r="R784" s="0" t="n">
        <f aca="false">IF(AND(R$4&gt;=$E784,R$4&lt;$E785),$F784,0)</f>
        <v>0</v>
      </c>
      <c r="S784" s="0" t="n">
        <f aca="false">IF(AND(S$4&gt;=$E784,S$4&lt;$E785),$F784,0)</f>
        <v>0</v>
      </c>
      <c r="T784" s="0" t="n">
        <f aca="false">IF(AND(T$4&gt;=$E784,T$4&lt;$E785),$F784,0)</f>
        <v>0</v>
      </c>
      <c r="U784" s="0" t="n">
        <f aca="false">IF(AND(U$4&gt;=$E784,U$4&lt;$E785),$F784,0)</f>
        <v>0</v>
      </c>
      <c r="V784" s="0" t="n">
        <f aca="false">IF(AND(V$4&gt;=$E784,V$4&lt;$E785),$F784,0)</f>
        <v>0</v>
      </c>
      <c r="W784" s="0" t="n">
        <f aca="false">IF(AND(W$4&gt;=$E784,W$4&lt;$E785),$F784,0)</f>
        <v>0</v>
      </c>
      <c r="X784" s="0" t="n">
        <f aca="false">IF(AND(X$4&gt;=$E784,X$4&lt;$E785),$F784,0)</f>
        <v>0</v>
      </c>
      <c r="Y784" s="0" t="n">
        <f aca="false">IF(AND(Y$4&gt;=$E784,Y$4&lt;$E785),$F784,0)</f>
        <v>0</v>
      </c>
      <c r="Z784" s="0" t="n">
        <f aca="false">IF(AND(Z$4&gt;=$E784,Z$4&lt;$E785),$F784,0)</f>
        <v>0</v>
      </c>
    </row>
    <row r="785" customFormat="false" ht="13.2" hidden="false" customHeight="false" outlineLevel="0" collapsed="false">
      <c r="B785" s="14" t="n">
        <f aca="false">B784+1000000</f>
        <v>86000000</v>
      </c>
      <c r="C785" s="15" t="n">
        <f aca="false">C799+((C781-C799)/18)*14</f>
        <v>0.553666666666667</v>
      </c>
      <c r="E785" s="14" t="n">
        <f aca="false">E784+1000000</f>
        <v>86000000</v>
      </c>
      <c r="F785" s="15" t="n">
        <f aca="false">F799+((F781-F799)/18)*14</f>
        <v>0.271</v>
      </c>
      <c r="H785" s="0" t="n">
        <f aca="false">IF(AND(H$4&gt;=$E785,H$4&lt;$E786),$F785,0)</f>
        <v>0</v>
      </c>
      <c r="I785" s="0" t="n">
        <f aca="false">IF(AND(I$4&gt;=$E785,I$4&lt;$E786),$F785,0)</f>
        <v>0</v>
      </c>
      <c r="J785" s="0" t="n">
        <f aca="false">IF(AND(J$4&gt;=$E785,J$4&lt;$E786),$F785,0)</f>
        <v>0</v>
      </c>
      <c r="K785" s="0" t="n">
        <f aca="false">IF(AND(K$4&gt;=$E785,K$4&lt;$E786),$F785,0)</f>
        <v>0</v>
      </c>
      <c r="L785" s="0" t="n">
        <f aca="false">IF(AND(L$4&gt;=$E785,L$4&lt;$E786),$F785,0)</f>
        <v>0</v>
      </c>
      <c r="M785" s="0" t="n">
        <f aca="false">IF(AND(M$4&gt;=$E785,M$4&lt;$E786),$F785,0)</f>
        <v>0</v>
      </c>
      <c r="N785" s="0" t="n">
        <f aca="false">IF(AND(N$4&gt;=$E785,N$4&lt;$E786),$F785,0)</f>
        <v>0</v>
      </c>
      <c r="O785" s="0" t="n">
        <f aca="false">IF(AND(O$4&gt;=$E785,O$4&lt;$E786),$F785,0)</f>
        <v>0</v>
      </c>
      <c r="P785" s="0" t="n">
        <f aca="false">IF(AND(P$4&gt;=$E785,P$4&lt;$E786),$F785,0)</f>
        <v>0</v>
      </c>
      <c r="R785" s="0" t="n">
        <f aca="false">IF(AND(R$4&gt;=$E785,R$4&lt;$E786),$F785,0)</f>
        <v>0</v>
      </c>
      <c r="S785" s="0" t="n">
        <f aca="false">IF(AND(S$4&gt;=$E785,S$4&lt;$E786),$F785,0)</f>
        <v>0</v>
      </c>
      <c r="T785" s="0" t="n">
        <f aca="false">IF(AND(T$4&gt;=$E785,T$4&lt;$E786),$F785,0)</f>
        <v>0</v>
      </c>
      <c r="U785" s="0" t="n">
        <f aca="false">IF(AND(U$4&gt;=$E785,U$4&lt;$E786),$F785,0)</f>
        <v>0</v>
      </c>
      <c r="V785" s="0" t="n">
        <f aca="false">IF(AND(V$4&gt;=$E785,V$4&lt;$E786),$F785,0)</f>
        <v>0</v>
      </c>
      <c r="W785" s="0" t="n">
        <f aca="false">IF(AND(W$4&gt;=$E785,W$4&lt;$E786),$F785,0)</f>
        <v>0</v>
      </c>
      <c r="X785" s="0" t="n">
        <f aca="false">IF(AND(X$4&gt;=$E785,X$4&lt;$E786),$F785,0)</f>
        <v>0</v>
      </c>
      <c r="Y785" s="0" t="n">
        <f aca="false">IF(AND(Y$4&gt;=$E785,Y$4&lt;$E786),$F785,0)</f>
        <v>0</v>
      </c>
      <c r="Z785" s="0" t="n">
        <f aca="false">IF(AND(Z$4&gt;=$E785,Z$4&lt;$E786),$F785,0)</f>
        <v>0</v>
      </c>
    </row>
    <row r="786" customFormat="false" ht="13.2" hidden="false" customHeight="false" outlineLevel="0" collapsed="false">
      <c r="B786" s="14" t="n">
        <f aca="false">B785+1000000</f>
        <v>87000000</v>
      </c>
      <c r="C786" s="15" t="n">
        <f aca="false">C799+((C781-C799)/18)*13</f>
        <v>0.553333333333333</v>
      </c>
      <c r="E786" s="14" t="n">
        <f aca="false">E785+1000000</f>
        <v>87000000</v>
      </c>
      <c r="F786" s="15" t="n">
        <f aca="false">F799+((F781-F799)/18)*13</f>
        <v>0.271</v>
      </c>
      <c r="H786" s="0" t="n">
        <f aca="false">IF(AND(H$4&gt;=$E786,H$4&lt;$E787),$F786,0)</f>
        <v>0</v>
      </c>
      <c r="I786" s="0" t="n">
        <f aca="false">IF(AND(I$4&gt;=$E786,I$4&lt;$E787),$F786,0)</f>
        <v>0</v>
      </c>
      <c r="J786" s="0" t="n">
        <f aca="false">IF(AND(J$4&gt;=$E786,J$4&lt;$E787),$F786,0)</f>
        <v>0</v>
      </c>
      <c r="K786" s="0" t="n">
        <f aca="false">IF(AND(K$4&gt;=$E786,K$4&lt;$E787),$F786,0)</f>
        <v>0</v>
      </c>
      <c r="L786" s="0" t="n">
        <f aca="false">IF(AND(L$4&gt;=$E786,L$4&lt;$E787),$F786,0)</f>
        <v>0</v>
      </c>
      <c r="M786" s="0" t="n">
        <f aca="false">IF(AND(M$4&gt;=$E786,M$4&lt;$E787),$F786,0)</f>
        <v>0</v>
      </c>
      <c r="N786" s="0" t="n">
        <f aca="false">IF(AND(N$4&gt;=$E786,N$4&lt;$E787),$F786,0)</f>
        <v>0</v>
      </c>
      <c r="O786" s="0" t="n">
        <f aca="false">IF(AND(O$4&gt;=$E786,O$4&lt;$E787),$F786,0)</f>
        <v>0</v>
      </c>
      <c r="P786" s="0" t="n">
        <f aca="false">IF(AND(P$4&gt;=$E786,P$4&lt;$E787),$F786,0)</f>
        <v>0</v>
      </c>
      <c r="R786" s="0" t="n">
        <f aca="false">IF(AND(R$4&gt;=$E786,R$4&lt;$E787),$F786,0)</f>
        <v>0</v>
      </c>
      <c r="S786" s="0" t="n">
        <f aca="false">IF(AND(S$4&gt;=$E786,S$4&lt;$E787),$F786,0)</f>
        <v>0</v>
      </c>
      <c r="T786" s="0" t="n">
        <f aca="false">IF(AND(T$4&gt;=$E786,T$4&lt;$E787),$F786,0)</f>
        <v>0</v>
      </c>
      <c r="U786" s="0" t="n">
        <f aca="false">IF(AND(U$4&gt;=$E786,U$4&lt;$E787),$F786,0)</f>
        <v>0</v>
      </c>
      <c r="V786" s="0" t="n">
        <f aca="false">IF(AND(V$4&gt;=$E786,V$4&lt;$E787),$F786,0)</f>
        <v>0</v>
      </c>
      <c r="W786" s="0" t="n">
        <f aca="false">IF(AND(W$4&gt;=$E786,W$4&lt;$E787),$F786,0)</f>
        <v>0</v>
      </c>
      <c r="X786" s="0" t="n">
        <f aca="false">IF(AND(X$4&gt;=$E786,X$4&lt;$E787),$F786,0)</f>
        <v>0</v>
      </c>
      <c r="Y786" s="0" t="n">
        <f aca="false">IF(AND(Y$4&gt;=$E786,Y$4&lt;$E787),$F786,0)</f>
        <v>0</v>
      </c>
      <c r="Z786" s="0" t="n">
        <f aca="false">IF(AND(Z$4&gt;=$E786,Z$4&lt;$E787),$F786,0)</f>
        <v>0</v>
      </c>
    </row>
    <row r="787" customFormat="false" ht="13.2" hidden="false" customHeight="false" outlineLevel="0" collapsed="false">
      <c r="B787" s="14" t="n">
        <f aca="false">B786+1000000</f>
        <v>88000000</v>
      </c>
      <c r="C787" s="15" t="n">
        <f aca="false">C799+((C781-C799)/18)*12</f>
        <v>0.553</v>
      </c>
      <c r="E787" s="14" t="n">
        <f aca="false">E786+1000000</f>
        <v>88000000</v>
      </c>
      <c r="F787" s="15" t="n">
        <f aca="false">F799+((F781-F799)/18)*12</f>
        <v>0.271</v>
      </c>
      <c r="H787" s="0" t="n">
        <f aca="false">IF(AND(H$4&gt;=$E787,H$4&lt;$E788),$F787,0)</f>
        <v>0</v>
      </c>
      <c r="I787" s="0" t="n">
        <f aca="false">IF(AND(I$4&gt;=$E787,I$4&lt;$E788),$F787,0)</f>
        <v>0</v>
      </c>
      <c r="J787" s="0" t="n">
        <f aca="false">IF(AND(J$4&gt;=$E787,J$4&lt;$E788),$F787,0)</f>
        <v>0</v>
      </c>
      <c r="K787" s="0" t="n">
        <f aca="false">IF(AND(K$4&gt;=$E787,K$4&lt;$E788),$F787,0)</f>
        <v>0</v>
      </c>
      <c r="L787" s="0" t="n">
        <f aca="false">IF(AND(L$4&gt;=$E787,L$4&lt;$E788),$F787,0)</f>
        <v>0</v>
      </c>
      <c r="M787" s="0" t="n">
        <f aca="false">IF(AND(M$4&gt;=$E787,M$4&lt;$E788),$F787,0)</f>
        <v>0</v>
      </c>
      <c r="N787" s="0" t="n">
        <f aca="false">IF(AND(N$4&gt;=$E787,N$4&lt;$E788),$F787,0)</f>
        <v>0</v>
      </c>
      <c r="O787" s="0" t="n">
        <f aca="false">IF(AND(O$4&gt;=$E787,O$4&lt;$E788),$F787,0)</f>
        <v>0</v>
      </c>
      <c r="P787" s="0" t="n">
        <f aca="false">IF(AND(P$4&gt;=$E787,P$4&lt;$E788),$F787,0)</f>
        <v>0</v>
      </c>
      <c r="R787" s="0" t="n">
        <f aca="false">IF(AND(R$4&gt;=$E787,R$4&lt;$E788),$F787,0)</f>
        <v>0</v>
      </c>
      <c r="S787" s="0" t="n">
        <f aca="false">IF(AND(S$4&gt;=$E787,S$4&lt;$E788),$F787,0)</f>
        <v>0</v>
      </c>
      <c r="T787" s="0" t="n">
        <f aca="false">IF(AND(T$4&gt;=$E787,T$4&lt;$E788),$F787,0)</f>
        <v>0</v>
      </c>
      <c r="U787" s="0" t="n">
        <f aca="false">IF(AND(U$4&gt;=$E787,U$4&lt;$E788),$F787,0)</f>
        <v>0</v>
      </c>
      <c r="V787" s="0" t="n">
        <f aca="false">IF(AND(V$4&gt;=$E787,V$4&lt;$E788),$F787,0)</f>
        <v>0</v>
      </c>
      <c r="W787" s="0" t="n">
        <f aca="false">IF(AND(W$4&gt;=$E787,W$4&lt;$E788),$F787,0)</f>
        <v>0</v>
      </c>
      <c r="X787" s="0" t="n">
        <f aca="false">IF(AND(X$4&gt;=$E787,X$4&lt;$E788),$F787,0)</f>
        <v>0</v>
      </c>
      <c r="Y787" s="0" t="n">
        <f aca="false">IF(AND(Y$4&gt;=$E787,Y$4&lt;$E788),$F787,0)</f>
        <v>0</v>
      </c>
      <c r="Z787" s="0" t="n">
        <f aca="false">IF(AND(Z$4&gt;=$E787,Z$4&lt;$E788),$F787,0)</f>
        <v>0</v>
      </c>
    </row>
    <row r="788" customFormat="false" ht="13.2" hidden="false" customHeight="false" outlineLevel="0" collapsed="false">
      <c r="B788" s="14" t="n">
        <f aca="false">B787+1000000</f>
        <v>89000000</v>
      </c>
      <c r="C788" s="15" t="n">
        <f aca="false">C799+((C781-C799)/18)*11</f>
        <v>0.552666666666667</v>
      </c>
      <c r="E788" s="14" t="n">
        <f aca="false">E787+1000000</f>
        <v>89000000</v>
      </c>
      <c r="F788" s="15" t="n">
        <f aca="false">F799+((F781-F799)/18)*11</f>
        <v>0.271</v>
      </c>
      <c r="H788" s="0" t="n">
        <f aca="false">IF(AND(H$4&gt;=$E788,H$4&lt;$E789),$F788,0)</f>
        <v>0</v>
      </c>
      <c r="I788" s="0" t="n">
        <f aca="false">IF(AND(I$4&gt;=$E788,I$4&lt;$E789),$F788,0)</f>
        <v>0</v>
      </c>
      <c r="J788" s="0" t="n">
        <f aca="false">IF(AND(J$4&gt;=$E788,J$4&lt;$E789),$F788,0)</f>
        <v>0</v>
      </c>
      <c r="K788" s="0" t="n">
        <f aca="false">IF(AND(K$4&gt;=$E788,K$4&lt;$E789),$F788,0)</f>
        <v>0</v>
      </c>
      <c r="L788" s="0" t="n">
        <f aca="false">IF(AND(L$4&gt;=$E788,L$4&lt;$E789),$F788,0)</f>
        <v>0</v>
      </c>
      <c r="M788" s="0" t="n">
        <f aca="false">IF(AND(M$4&gt;=$E788,M$4&lt;$E789),$F788,0)</f>
        <v>0</v>
      </c>
      <c r="N788" s="0" t="n">
        <f aca="false">IF(AND(N$4&gt;=$E788,N$4&lt;$E789),$F788,0)</f>
        <v>0</v>
      </c>
      <c r="O788" s="0" t="n">
        <f aca="false">IF(AND(O$4&gt;=$E788,O$4&lt;$E789),$F788,0)</f>
        <v>0</v>
      </c>
      <c r="P788" s="0" t="n">
        <f aca="false">IF(AND(P$4&gt;=$E788,P$4&lt;$E789),$F788,0)</f>
        <v>0</v>
      </c>
      <c r="R788" s="0" t="n">
        <f aca="false">IF(AND(R$4&gt;=$E788,R$4&lt;$E789),$F788,0)</f>
        <v>0</v>
      </c>
      <c r="S788" s="0" t="n">
        <f aca="false">IF(AND(S$4&gt;=$E788,S$4&lt;$E789),$F788,0)</f>
        <v>0</v>
      </c>
      <c r="T788" s="0" t="n">
        <f aca="false">IF(AND(T$4&gt;=$E788,T$4&lt;$E789),$F788,0)</f>
        <v>0</v>
      </c>
      <c r="U788" s="0" t="n">
        <f aca="false">IF(AND(U$4&gt;=$E788,U$4&lt;$E789),$F788,0)</f>
        <v>0</v>
      </c>
      <c r="V788" s="0" t="n">
        <f aca="false">IF(AND(V$4&gt;=$E788,V$4&lt;$E789),$F788,0)</f>
        <v>0</v>
      </c>
      <c r="W788" s="0" t="n">
        <f aca="false">IF(AND(W$4&gt;=$E788,W$4&lt;$E789),$F788,0)</f>
        <v>0</v>
      </c>
      <c r="X788" s="0" t="n">
        <f aca="false">IF(AND(X$4&gt;=$E788,X$4&lt;$E789),$F788,0)</f>
        <v>0</v>
      </c>
      <c r="Y788" s="0" t="n">
        <f aca="false">IF(AND(Y$4&gt;=$E788,Y$4&lt;$E789),$F788,0)</f>
        <v>0</v>
      </c>
      <c r="Z788" s="0" t="n">
        <f aca="false">IF(AND(Z$4&gt;=$E788,Z$4&lt;$E789),$F788,0)</f>
        <v>0</v>
      </c>
    </row>
    <row r="789" customFormat="false" ht="13.2" hidden="false" customHeight="false" outlineLevel="0" collapsed="false">
      <c r="B789" s="14" t="n">
        <f aca="false">B788+1000000</f>
        <v>90000000</v>
      </c>
      <c r="C789" s="15" t="n">
        <f aca="false">C799+((C781-C799)/18)*10</f>
        <v>0.552333333333333</v>
      </c>
      <c r="E789" s="14" t="n">
        <f aca="false">E788+1000000</f>
        <v>90000000</v>
      </c>
      <c r="F789" s="15" t="n">
        <f aca="false">F799+((F781-F799)/18)*10</f>
        <v>0.271</v>
      </c>
      <c r="H789" s="0" t="n">
        <f aca="false">IF(AND(H$4&gt;=$E789,H$4&lt;$E790),$F789,0)</f>
        <v>0</v>
      </c>
      <c r="I789" s="0" t="n">
        <f aca="false">IF(AND(I$4&gt;=$E789,I$4&lt;$E790),$F789,0)</f>
        <v>0</v>
      </c>
      <c r="J789" s="0" t="n">
        <f aca="false">IF(AND(J$4&gt;=$E789,J$4&lt;$E790),$F789,0)</f>
        <v>0</v>
      </c>
      <c r="K789" s="0" t="n">
        <f aca="false">IF(AND(K$4&gt;=$E789,K$4&lt;$E790),$F789,0)</f>
        <v>0</v>
      </c>
      <c r="L789" s="0" t="n">
        <f aca="false">IF(AND(L$4&gt;=$E789,L$4&lt;$E790),$F789,0)</f>
        <v>0</v>
      </c>
      <c r="M789" s="0" t="n">
        <f aca="false">IF(AND(M$4&gt;=$E789,M$4&lt;$E790),$F789,0)</f>
        <v>0</v>
      </c>
      <c r="N789" s="0" t="n">
        <f aca="false">IF(AND(N$4&gt;=$E789,N$4&lt;$E790),$F789,0)</f>
        <v>0</v>
      </c>
      <c r="O789" s="0" t="n">
        <f aca="false">IF(AND(O$4&gt;=$E789,O$4&lt;$E790),$F789,0)</f>
        <v>0</v>
      </c>
      <c r="P789" s="0" t="n">
        <f aca="false">IF(AND(P$4&gt;=$E789,P$4&lt;$E790),$F789,0)</f>
        <v>0</v>
      </c>
      <c r="R789" s="0" t="n">
        <f aca="false">IF(AND(R$4&gt;=$E789,R$4&lt;$E790),$F789,0)</f>
        <v>0</v>
      </c>
      <c r="S789" s="0" t="n">
        <f aca="false">IF(AND(S$4&gt;=$E789,S$4&lt;$E790),$F789,0)</f>
        <v>0</v>
      </c>
      <c r="T789" s="0" t="n">
        <f aca="false">IF(AND(T$4&gt;=$E789,T$4&lt;$E790),$F789,0)</f>
        <v>0</v>
      </c>
      <c r="U789" s="0" t="n">
        <f aca="false">IF(AND(U$4&gt;=$E789,U$4&lt;$E790),$F789,0)</f>
        <v>0</v>
      </c>
      <c r="V789" s="0" t="n">
        <f aca="false">IF(AND(V$4&gt;=$E789,V$4&lt;$E790),$F789,0)</f>
        <v>0</v>
      </c>
      <c r="W789" s="0" t="n">
        <f aca="false">IF(AND(W$4&gt;=$E789,W$4&lt;$E790),$F789,0)</f>
        <v>0</v>
      </c>
      <c r="X789" s="0" t="n">
        <f aca="false">IF(AND(X$4&gt;=$E789,X$4&lt;$E790),$F789,0)</f>
        <v>0</v>
      </c>
      <c r="Y789" s="0" t="n">
        <f aca="false">IF(AND(Y$4&gt;=$E789,Y$4&lt;$E790),$F789,0)</f>
        <v>0</v>
      </c>
      <c r="Z789" s="0" t="n">
        <f aca="false">IF(AND(Z$4&gt;=$E789,Z$4&lt;$E790),$F789,0)</f>
        <v>0</v>
      </c>
    </row>
    <row r="790" customFormat="false" ht="13.2" hidden="false" customHeight="false" outlineLevel="0" collapsed="false">
      <c r="B790" s="14" t="n">
        <f aca="false">B789+1000000</f>
        <v>91000000</v>
      </c>
      <c r="C790" s="15" t="n">
        <f aca="false">C799+((C781-C799)/18)*9</f>
        <v>0.552</v>
      </c>
      <c r="E790" s="14" t="n">
        <f aca="false">E789+1000000</f>
        <v>91000000</v>
      </c>
      <c r="F790" s="15" t="n">
        <f aca="false">F799+((F781-F799)/18)*9</f>
        <v>0.271</v>
      </c>
      <c r="H790" s="0" t="n">
        <f aca="false">IF(AND(H$4&gt;=$E790,H$4&lt;$E791),$F790,0)</f>
        <v>0</v>
      </c>
      <c r="I790" s="0" t="n">
        <f aca="false">IF(AND(I$4&gt;=$E790,I$4&lt;$E791),$F790,0)</f>
        <v>0</v>
      </c>
      <c r="J790" s="0" t="n">
        <f aca="false">IF(AND(J$4&gt;=$E790,J$4&lt;$E791),$F790,0)</f>
        <v>0</v>
      </c>
      <c r="K790" s="0" t="n">
        <f aca="false">IF(AND(K$4&gt;=$E790,K$4&lt;$E791),$F790,0)</f>
        <v>0</v>
      </c>
      <c r="L790" s="0" t="n">
        <f aca="false">IF(AND(L$4&gt;=$E790,L$4&lt;$E791),$F790,0)</f>
        <v>0</v>
      </c>
      <c r="M790" s="0" t="n">
        <f aca="false">IF(AND(M$4&gt;=$E790,M$4&lt;$E791),$F790,0)</f>
        <v>0</v>
      </c>
      <c r="N790" s="0" t="n">
        <f aca="false">IF(AND(N$4&gt;=$E790,N$4&lt;$E791),$F790,0)</f>
        <v>0</v>
      </c>
      <c r="O790" s="0" t="n">
        <f aca="false">IF(AND(O$4&gt;=$E790,O$4&lt;$E791),$F790,0)</f>
        <v>0</v>
      </c>
      <c r="P790" s="0" t="n">
        <f aca="false">IF(AND(P$4&gt;=$E790,P$4&lt;$E791),$F790,0)</f>
        <v>0</v>
      </c>
      <c r="R790" s="0" t="n">
        <f aca="false">IF(AND(R$4&gt;=$E790,R$4&lt;$E791),$F790,0)</f>
        <v>0</v>
      </c>
      <c r="S790" s="0" t="n">
        <f aca="false">IF(AND(S$4&gt;=$E790,S$4&lt;$E791),$F790,0)</f>
        <v>0</v>
      </c>
      <c r="T790" s="0" t="n">
        <f aca="false">IF(AND(T$4&gt;=$E790,T$4&lt;$E791),$F790,0)</f>
        <v>0</v>
      </c>
      <c r="U790" s="0" t="n">
        <f aca="false">IF(AND(U$4&gt;=$E790,U$4&lt;$E791),$F790,0)</f>
        <v>0</v>
      </c>
      <c r="V790" s="0" t="n">
        <f aca="false">IF(AND(V$4&gt;=$E790,V$4&lt;$E791),$F790,0)</f>
        <v>0</v>
      </c>
      <c r="W790" s="0" t="n">
        <f aca="false">IF(AND(W$4&gt;=$E790,W$4&lt;$E791),$F790,0)</f>
        <v>0</v>
      </c>
      <c r="X790" s="0" t="n">
        <f aca="false">IF(AND(X$4&gt;=$E790,X$4&lt;$E791),$F790,0)</f>
        <v>0</v>
      </c>
      <c r="Y790" s="0" t="n">
        <f aca="false">IF(AND(Y$4&gt;=$E790,Y$4&lt;$E791),$F790,0)</f>
        <v>0</v>
      </c>
      <c r="Z790" s="0" t="n">
        <f aca="false">IF(AND(Z$4&gt;=$E790,Z$4&lt;$E791),$F790,0)</f>
        <v>0</v>
      </c>
    </row>
    <row r="791" customFormat="false" ht="13.2" hidden="false" customHeight="false" outlineLevel="0" collapsed="false">
      <c r="B791" s="14" t="n">
        <f aca="false">B790+1000000</f>
        <v>92000000</v>
      </c>
      <c r="C791" s="15" t="n">
        <f aca="false">C799+((C781-C799)/18)*8</f>
        <v>0.551666666666667</v>
      </c>
      <c r="E791" s="14" t="n">
        <f aca="false">E790+1000000</f>
        <v>92000000</v>
      </c>
      <c r="F791" s="15" t="n">
        <f aca="false">F799+((F781-F799)/18)*8</f>
        <v>0.271</v>
      </c>
      <c r="H791" s="0" t="n">
        <f aca="false">IF(AND(H$4&gt;=$E791,H$4&lt;$E792),$F791,0)</f>
        <v>0</v>
      </c>
      <c r="I791" s="0" t="n">
        <f aca="false">IF(AND(I$4&gt;=$E791,I$4&lt;$E792),$F791,0)</f>
        <v>0</v>
      </c>
      <c r="J791" s="0" t="n">
        <f aca="false">IF(AND(J$4&gt;=$E791,J$4&lt;$E792),$F791,0)</f>
        <v>0</v>
      </c>
      <c r="K791" s="0" t="n">
        <f aca="false">IF(AND(K$4&gt;=$E791,K$4&lt;$E792),$F791,0)</f>
        <v>0</v>
      </c>
      <c r="L791" s="0" t="n">
        <f aca="false">IF(AND(L$4&gt;=$E791,L$4&lt;$E792),$F791,0)</f>
        <v>0</v>
      </c>
      <c r="M791" s="0" t="n">
        <f aca="false">IF(AND(M$4&gt;=$E791,M$4&lt;$E792),$F791,0)</f>
        <v>0</v>
      </c>
      <c r="N791" s="0" t="n">
        <f aca="false">IF(AND(N$4&gt;=$E791,N$4&lt;$E792),$F791,0)</f>
        <v>0</v>
      </c>
      <c r="O791" s="0" t="n">
        <f aca="false">IF(AND(O$4&gt;=$E791,O$4&lt;$E792),$F791,0)</f>
        <v>0</v>
      </c>
      <c r="P791" s="0" t="n">
        <f aca="false">IF(AND(P$4&gt;=$E791,P$4&lt;$E792),$F791,0)</f>
        <v>0</v>
      </c>
      <c r="R791" s="0" t="n">
        <f aca="false">IF(AND(R$4&gt;=$E791,R$4&lt;$E792),$F791,0)</f>
        <v>0</v>
      </c>
      <c r="S791" s="0" t="n">
        <f aca="false">IF(AND(S$4&gt;=$E791,S$4&lt;$E792),$F791,0)</f>
        <v>0</v>
      </c>
      <c r="T791" s="0" t="n">
        <f aca="false">IF(AND(T$4&gt;=$E791,T$4&lt;$E792),$F791,0)</f>
        <v>0</v>
      </c>
      <c r="U791" s="0" t="n">
        <f aca="false">IF(AND(U$4&gt;=$E791,U$4&lt;$E792),$F791,0)</f>
        <v>0</v>
      </c>
      <c r="V791" s="0" t="n">
        <f aca="false">IF(AND(V$4&gt;=$E791,V$4&lt;$E792),$F791,0)</f>
        <v>0</v>
      </c>
      <c r="W791" s="0" t="n">
        <f aca="false">IF(AND(W$4&gt;=$E791,W$4&lt;$E792),$F791,0)</f>
        <v>0</v>
      </c>
      <c r="X791" s="0" t="n">
        <f aca="false">IF(AND(X$4&gt;=$E791,X$4&lt;$E792),$F791,0)</f>
        <v>0</v>
      </c>
      <c r="Y791" s="0" t="n">
        <f aca="false">IF(AND(Y$4&gt;=$E791,Y$4&lt;$E792),$F791,0)</f>
        <v>0</v>
      </c>
      <c r="Z791" s="0" t="n">
        <f aca="false">IF(AND(Z$4&gt;=$E791,Z$4&lt;$E792),$F791,0)</f>
        <v>0</v>
      </c>
    </row>
    <row r="792" customFormat="false" ht="13.2" hidden="false" customHeight="false" outlineLevel="0" collapsed="false">
      <c r="B792" s="14" t="n">
        <f aca="false">B791+1000000</f>
        <v>93000000</v>
      </c>
      <c r="C792" s="15" t="n">
        <f aca="false">C799+((C781-C799)/18)*7</f>
        <v>0.551333333333333</v>
      </c>
      <c r="E792" s="14" t="n">
        <f aca="false">E791+1000000</f>
        <v>93000000</v>
      </c>
      <c r="F792" s="15" t="n">
        <f aca="false">F799+((F781-F799)/18)*7</f>
        <v>0.271</v>
      </c>
      <c r="H792" s="0" t="n">
        <f aca="false">IF(AND(H$4&gt;=$E792,H$4&lt;$E793),$F792,0)</f>
        <v>0</v>
      </c>
      <c r="I792" s="0" t="n">
        <f aca="false">IF(AND(I$4&gt;=$E792,I$4&lt;$E793),$F792,0)</f>
        <v>0</v>
      </c>
      <c r="J792" s="0" t="n">
        <f aca="false">IF(AND(J$4&gt;=$E792,J$4&lt;$E793),$F792,0)</f>
        <v>0</v>
      </c>
      <c r="K792" s="0" t="n">
        <f aca="false">IF(AND(K$4&gt;=$E792,K$4&lt;$E793),$F792,0)</f>
        <v>0</v>
      </c>
      <c r="L792" s="0" t="n">
        <f aca="false">IF(AND(L$4&gt;=$E792,L$4&lt;$E793),$F792,0)</f>
        <v>0</v>
      </c>
      <c r="M792" s="0" t="n">
        <f aca="false">IF(AND(M$4&gt;=$E792,M$4&lt;$E793),$F792,0)</f>
        <v>0</v>
      </c>
      <c r="N792" s="0" t="n">
        <f aca="false">IF(AND(N$4&gt;=$E792,N$4&lt;$E793),$F792,0)</f>
        <v>0</v>
      </c>
      <c r="O792" s="0" t="n">
        <f aca="false">IF(AND(O$4&gt;=$E792,O$4&lt;$E793),$F792,0)</f>
        <v>0</v>
      </c>
      <c r="P792" s="0" t="n">
        <f aca="false">IF(AND(P$4&gt;=$E792,P$4&lt;$E793),$F792,0)</f>
        <v>0</v>
      </c>
      <c r="R792" s="0" t="n">
        <f aca="false">IF(AND(R$4&gt;=$E792,R$4&lt;$E793),$F792,0)</f>
        <v>0</v>
      </c>
      <c r="S792" s="0" t="n">
        <f aca="false">IF(AND(S$4&gt;=$E792,S$4&lt;$E793),$F792,0)</f>
        <v>0</v>
      </c>
      <c r="T792" s="0" t="n">
        <f aca="false">IF(AND(T$4&gt;=$E792,T$4&lt;$E793),$F792,0)</f>
        <v>0</v>
      </c>
      <c r="U792" s="0" t="n">
        <f aca="false">IF(AND(U$4&gt;=$E792,U$4&lt;$E793),$F792,0)</f>
        <v>0</v>
      </c>
      <c r="V792" s="0" t="n">
        <f aca="false">IF(AND(V$4&gt;=$E792,V$4&lt;$E793),$F792,0)</f>
        <v>0</v>
      </c>
      <c r="W792" s="0" t="n">
        <f aca="false">IF(AND(W$4&gt;=$E792,W$4&lt;$E793),$F792,0)</f>
        <v>0</v>
      </c>
      <c r="X792" s="0" t="n">
        <f aca="false">IF(AND(X$4&gt;=$E792,X$4&lt;$E793),$F792,0)</f>
        <v>0</v>
      </c>
      <c r="Y792" s="0" t="n">
        <f aca="false">IF(AND(Y$4&gt;=$E792,Y$4&lt;$E793),$F792,0)</f>
        <v>0</v>
      </c>
      <c r="Z792" s="0" t="n">
        <f aca="false">IF(AND(Z$4&gt;=$E792,Z$4&lt;$E793),$F792,0)</f>
        <v>0</v>
      </c>
    </row>
    <row r="793" customFormat="false" ht="13.2" hidden="false" customHeight="false" outlineLevel="0" collapsed="false">
      <c r="B793" s="14" t="n">
        <f aca="false">B792+1000000</f>
        <v>94000000</v>
      </c>
      <c r="C793" s="15" t="n">
        <f aca="false">C799+((C781-C799)/18)*6</f>
        <v>0.551</v>
      </c>
      <c r="E793" s="14" t="n">
        <f aca="false">E792+1000000</f>
        <v>94000000</v>
      </c>
      <c r="F793" s="15" t="n">
        <f aca="false">F799+((F781-F799)/18)*6</f>
        <v>0.271</v>
      </c>
      <c r="H793" s="0" t="n">
        <f aca="false">IF(AND(H$4&gt;=$E793,H$4&lt;$E794),$F793,0)</f>
        <v>0</v>
      </c>
      <c r="I793" s="0" t="n">
        <f aca="false">IF(AND(I$4&gt;=$E793,I$4&lt;$E794),$F793,0)</f>
        <v>0</v>
      </c>
      <c r="J793" s="0" t="n">
        <f aca="false">IF(AND(J$4&gt;=$E793,J$4&lt;$E794),$F793,0)</f>
        <v>0</v>
      </c>
      <c r="K793" s="0" t="n">
        <f aca="false">IF(AND(K$4&gt;=$E793,K$4&lt;$E794),$F793,0)</f>
        <v>0</v>
      </c>
      <c r="L793" s="0" t="n">
        <f aca="false">IF(AND(L$4&gt;=$E793,L$4&lt;$E794),$F793,0)</f>
        <v>0</v>
      </c>
      <c r="M793" s="0" t="n">
        <f aca="false">IF(AND(M$4&gt;=$E793,M$4&lt;$E794),$F793,0)</f>
        <v>0</v>
      </c>
      <c r="N793" s="0" t="n">
        <f aca="false">IF(AND(N$4&gt;=$E793,N$4&lt;$E794),$F793,0)</f>
        <v>0</v>
      </c>
      <c r="O793" s="0" t="n">
        <f aca="false">IF(AND(O$4&gt;=$E793,O$4&lt;$E794),$F793,0)</f>
        <v>0</v>
      </c>
      <c r="P793" s="0" t="n">
        <f aca="false">IF(AND(P$4&gt;=$E793,P$4&lt;$E794),$F793,0)</f>
        <v>0</v>
      </c>
      <c r="R793" s="0" t="n">
        <f aca="false">IF(AND(R$4&gt;=$E793,R$4&lt;$E794),$F793,0)</f>
        <v>0</v>
      </c>
      <c r="S793" s="0" t="n">
        <f aca="false">IF(AND(S$4&gt;=$E793,S$4&lt;$E794),$F793,0)</f>
        <v>0</v>
      </c>
      <c r="T793" s="0" t="n">
        <f aca="false">IF(AND(T$4&gt;=$E793,T$4&lt;$E794),$F793,0)</f>
        <v>0</v>
      </c>
      <c r="U793" s="0" t="n">
        <f aca="false">IF(AND(U$4&gt;=$E793,U$4&lt;$E794),$F793,0)</f>
        <v>0</v>
      </c>
      <c r="V793" s="0" t="n">
        <f aca="false">IF(AND(V$4&gt;=$E793,V$4&lt;$E794),$F793,0)</f>
        <v>0</v>
      </c>
      <c r="W793" s="0" t="n">
        <f aca="false">IF(AND(W$4&gt;=$E793,W$4&lt;$E794),$F793,0)</f>
        <v>0</v>
      </c>
      <c r="X793" s="0" t="n">
        <f aca="false">IF(AND(X$4&gt;=$E793,X$4&lt;$E794),$F793,0)</f>
        <v>0</v>
      </c>
      <c r="Y793" s="0" t="n">
        <f aca="false">IF(AND(Y$4&gt;=$E793,Y$4&lt;$E794),$F793,0)</f>
        <v>0</v>
      </c>
      <c r="Z793" s="0" t="n">
        <f aca="false">IF(AND(Z$4&gt;=$E793,Z$4&lt;$E794),$F793,0)</f>
        <v>0</v>
      </c>
    </row>
    <row r="794" customFormat="false" ht="13.2" hidden="false" customHeight="false" outlineLevel="0" collapsed="false">
      <c r="B794" s="14" t="n">
        <f aca="false">B793+1000000</f>
        <v>95000000</v>
      </c>
      <c r="C794" s="15" t="n">
        <f aca="false">C799+((C781-C799)/18)*5</f>
        <v>0.550666666666667</v>
      </c>
      <c r="E794" s="14" t="n">
        <f aca="false">E793+1000000</f>
        <v>95000000</v>
      </c>
      <c r="F794" s="15" t="n">
        <f aca="false">F799+((F781-F799)/18)*5</f>
        <v>0.271</v>
      </c>
      <c r="H794" s="0" t="n">
        <f aca="false">IF(AND(H$4&gt;=$E794,H$4&lt;$E795),$F794,0)</f>
        <v>0</v>
      </c>
      <c r="I794" s="0" t="n">
        <f aca="false">IF(AND(I$4&gt;=$E794,I$4&lt;$E795),$F794,0)</f>
        <v>0</v>
      </c>
      <c r="J794" s="0" t="n">
        <f aca="false">IF(AND(J$4&gt;=$E794,J$4&lt;$E795),$F794,0)</f>
        <v>0</v>
      </c>
      <c r="K794" s="0" t="n">
        <f aca="false">IF(AND(K$4&gt;=$E794,K$4&lt;$E795),$F794,0)</f>
        <v>0</v>
      </c>
      <c r="L794" s="0" t="n">
        <f aca="false">IF(AND(L$4&gt;=$E794,L$4&lt;$E795),$F794,0)</f>
        <v>0</v>
      </c>
      <c r="M794" s="0" t="n">
        <f aca="false">IF(AND(M$4&gt;=$E794,M$4&lt;$E795),$F794,0)</f>
        <v>0</v>
      </c>
      <c r="N794" s="0" t="n">
        <f aca="false">IF(AND(N$4&gt;=$E794,N$4&lt;$E795),$F794,0)</f>
        <v>0</v>
      </c>
      <c r="O794" s="0" t="n">
        <f aca="false">IF(AND(O$4&gt;=$E794,O$4&lt;$E795),$F794,0)</f>
        <v>0</v>
      </c>
      <c r="P794" s="0" t="n">
        <f aca="false">IF(AND(P$4&gt;=$E794,P$4&lt;$E795),$F794,0)</f>
        <v>0</v>
      </c>
      <c r="R794" s="0" t="n">
        <f aca="false">IF(AND(R$4&gt;=$E794,R$4&lt;$E795),$F794,0)</f>
        <v>0</v>
      </c>
      <c r="S794" s="0" t="n">
        <f aca="false">IF(AND(S$4&gt;=$E794,S$4&lt;$E795),$F794,0)</f>
        <v>0</v>
      </c>
      <c r="T794" s="0" t="n">
        <f aca="false">IF(AND(T$4&gt;=$E794,T$4&lt;$E795),$F794,0)</f>
        <v>0</v>
      </c>
      <c r="U794" s="0" t="n">
        <f aca="false">IF(AND(U$4&gt;=$E794,U$4&lt;$E795),$F794,0)</f>
        <v>0</v>
      </c>
      <c r="V794" s="0" t="n">
        <f aca="false">IF(AND(V$4&gt;=$E794,V$4&lt;$E795),$F794,0)</f>
        <v>0</v>
      </c>
      <c r="W794" s="0" t="n">
        <f aca="false">IF(AND(W$4&gt;=$E794,W$4&lt;$E795),$F794,0)</f>
        <v>0</v>
      </c>
      <c r="X794" s="0" t="n">
        <f aca="false">IF(AND(X$4&gt;=$E794,X$4&lt;$E795),$F794,0)</f>
        <v>0</v>
      </c>
      <c r="Y794" s="0" t="n">
        <f aca="false">IF(AND(Y$4&gt;=$E794,Y$4&lt;$E795),$F794,0)</f>
        <v>0</v>
      </c>
      <c r="Z794" s="0" t="n">
        <f aca="false">IF(AND(Z$4&gt;=$E794,Z$4&lt;$E795),$F794,0)</f>
        <v>0</v>
      </c>
    </row>
    <row r="795" customFormat="false" ht="13.2" hidden="false" customHeight="false" outlineLevel="0" collapsed="false">
      <c r="B795" s="14" t="n">
        <f aca="false">B794+1000000</f>
        <v>96000000</v>
      </c>
      <c r="C795" s="15" t="n">
        <f aca="false">C799+((C781-C799)/18)*4</f>
        <v>0.550333333333333</v>
      </c>
      <c r="E795" s="14" t="n">
        <f aca="false">E794+1000000</f>
        <v>96000000</v>
      </c>
      <c r="F795" s="15" t="n">
        <f aca="false">F799+((F781-F799)/18)*4</f>
        <v>0.271</v>
      </c>
      <c r="H795" s="0" t="n">
        <f aca="false">IF(AND(H$4&gt;=$E795,H$4&lt;$E796),$F795,0)</f>
        <v>0</v>
      </c>
      <c r="I795" s="0" t="n">
        <f aca="false">IF(AND(I$4&gt;=$E795,I$4&lt;$E796),$F795,0)</f>
        <v>0</v>
      </c>
      <c r="J795" s="0" t="n">
        <f aca="false">IF(AND(J$4&gt;=$E795,J$4&lt;$E796),$F795,0)</f>
        <v>0</v>
      </c>
      <c r="K795" s="0" t="n">
        <f aca="false">IF(AND(K$4&gt;=$E795,K$4&lt;$E796),$F795,0)</f>
        <v>0</v>
      </c>
      <c r="L795" s="0" t="n">
        <f aca="false">IF(AND(L$4&gt;=$E795,L$4&lt;$E796),$F795,0)</f>
        <v>0</v>
      </c>
      <c r="M795" s="0" t="n">
        <f aca="false">IF(AND(M$4&gt;=$E795,M$4&lt;$E796),$F795,0)</f>
        <v>0</v>
      </c>
      <c r="N795" s="0" t="n">
        <f aca="false">IF(AND(N$4&gt;=$E795,N$4&lt;$E796),$F795,0)</f>
        <v>0</v>
      </c>
      <c r="O795" s="0" t="n">
        <f aca="false">IF(AND(O$4&gt;=$E795,O$4&lt;$E796),$F795,0)</f>
        <v>0</v>
      </c>
      <c r="P795" s="0" t="n">
        <f aca="false">IF(AND(P$4&gt;=$E795,P$4&lt;$E796),$F795,0)</f>
        <v>0</v>
      </c>
      <c r="R795" s="0" t="n">
        <f aca="false">IF(AND(R$4&gt;=$E795,R$4&lt;$E796),$F795,0)</f>
        <v>0</v>
      </c>
      <c r="S795" s="0" t="n">
        <f aca="false">IF(AND(S$4&gt;=$E795,S$4&lt;$E796),$F795,0)</f>
        <v>0</v>
      </c>
      <c r="T795" s="0" t="n">
        <f aca="false">IF(AND(T$4&gt;=$E795,T$4&lt;$E796),$F795,0)</f>
        <v>0</v>
      </c>
      <c r="U795" s="0" t="n">
        <f aca="false">IF(AND(U$4&gt;=$E795,U$4&lt;$E796),$F795,0)</f>
        <v>0</v>
      </c>
      <c r="V795" s="0" t="n">
        <f aca="false">IF(AND(V$4&gt;=$E795,V$4&lt;$E796),$F795,0)</f>
        <v>0</v>
      </c>
      <c r="W795" s="0" t="n">
        <f aca="false">IF(AND(W$4&gt;=$E795,W$4&lt;$E796),$F795,0)</f>
        <v>0</v>
      </c>
      <c r="X795" s="0" t="n">
        <f aca="false">IF(AND(X$4&gt;=$E795,X$4&lt;$E796),$F795,0)</f>
        <v>0</v>
      </c>
      <c r="Y795" s="0" t="n">
        <f aca="false">IF(AND(Y$4&gt;=$E795,Y$4&lt;$E796),$F795,0)</f>
        <v>0</v>
      </c>
      <c r="Z795" s="0" t="n">
        <f aca="false">IF(AND(Z$4&gt;=$E795,Z$4&lt;$E796),$F795,0)</f>
        <v>0</v>
      </c>
    </row>
    <row r="796" customFormat="false" ht="13.2" hidden="false" customHeight="false" outlineLevel="0" collapsed="false">
      <c r="B796" s="14" t="n">
        <f aca="false">B795+1000000</f>
        <v>97000000</v>
      </c>
      <c r="C796" s="15" t="n">
        <f aca="false">C799+((C781-C799)/18)*3</f>
        <v>0.55</v>
      </c>
      <c r="E796" s="14" t="n">
        <f aca="false">E795+1000000</f>
        <v>97000000</v>
      </c>
      <c r="F796" s="15" t="n">
        <f aca="false">F799+((F781-F799)/18)*3</f>
        <v>0.271</v>
      </c>
      <c r="H796" s="0" t="n">
        <f aca="false">IF(AND(H$4&gt;=$E796,H$4&lt;$E797),$F796,0)</f>
        <v>0</v>
      </c>
      <c r="I796" s="0" t="n">
        <f aca="false">IF(AND(I$4&gt;=$E796,I$4&lt;$E797),$F796,0)</f>
        <v>0</v>
      </c>
      <c r="J796" s="0" t="n">
        <f aca="false">IF(AND(J$4&gt;=$E796,J$4&lt;$E797),$F796,0)</f>
        <v>0</v>
      </c>
      <c r="K796" s="0" t="n">
        <f aca="false">IF(AND(K$4&gt;=$E796,K$4&lt;$E797),$F796,0)</f>
        <v>0</v>
      </c>
      <c r="L796" s="0" t="n">
        <f aca="false">IF(AND(L$4&gt;=$E796,L$4&lt;$E797),$F796,0)</f>
        <v>0</v>
      </c>
      <c r="M796" s="0" t="n">
        <f aca="false">IF(AND(M$4&gt;=$E796,M$4&lt;$E797),$F796,0)</f>
        <v>0</v>
      </c>
      <c r="N796" s="0" t="n">
        <f aca="false">IF(AND(N$4&gt;=$E796,N$4&lt;$E797),$F796,0)</f>
        <v>0</v>
      </c>
      <c r="O796" s="0" t="n">
        <f aca="false">IF(AND(O$4&gt;=$E796,O$4&lt;$E797),$F796,0)</f>
        <v>0</v>
      </c>
      <c r="P796" s="0" t="n">
        <f aca="false">IF(AND(P$4&gt;=$E796,P$4&lt;$E797),$F796,0)</f>
        <v>0</v>
      </c>
      <c r="R796" s="0" t="n">
        <f aca="false">IF(AND(R$4&gt;=$E796,R$4&lt;$E797),$F796,0)</f>
        <v>0</v>
      </c>
      <c r="S796" s="0" t="n">
        <f aca="false">IF(AND(S$4&gt;=$E796,S$4&lt;$E797),$F796,0)</f>
        <v>0</v>
      </c>
      <c r="T796" s="0" t="n">
        <f aca="false">IF(AND(T$4&gt;=$E796,T$4&lt;$E797),$F796,0)</f>
        <v>0</v>
      </c>
      <c r="U796" s="0" t="n">
        <f aca="false">IF(AND(U$4&gt;=$E796,U$4&lt;$E797),$F796,0)</f>
        <v>0</v>
      </c>
      <c r="V796" s="0" t="n">
        <f aca="false">IF(AND(V$4&gt;=$E796,V$4&lt;$E797),$F796,0)</f>
        <v>0</v>
      </c>
      <c r="W796" s="0" t="n">
        <f aca="false">IF(AND(W$4&gt;=$E796,W$4&lt;$E797),$F796,0)</f>
        <v>0</v>
      </c>
      <c r="X796" s="0" t="n">
        <f aca="false">IF(AND(X$4&gt;=$E796,X$4&lt;$E797),$F796,0)</f>
        <v>0</v>
      </c>
      <c r="Y796" s="0" t="n">
        <f aca="false">IF(AND(Y$4&gt;=$E796,Y$4&lt;$E797),$F796,0)</f>
        <v>0</v>
      </c>
      <c r="Z796" s="0" t="n">
        <f aca="false">IF(AND(Z$4&gt;=$E796,Z$4&lt;$E797),$F796,0)</f>
        <v>0</v>
      </c>
    </row>
    <row r="797" customFormat="false" ht="13.2" hidden="false" customHeight="false" outlineLevel="0" collapsed="false">
      <c r="B797" s="14" t="n">
        <f aca="false">B796+1000000</f>
        <v>98000000</v>
      </c>
      <c r="C797" s="15" t="n">
        <f aca="false">C799+((C781-C799)/18)*2</f>
        <v>0.549666666666667</v>
      </c>
      <c r="E797" s="14" t="n">
        <f aca="false">E796+1000000</f>
        <v>98000000</v>
      </c>
      <c r="F797" s="15" t="n">
        <f aca="false">F799+((F781-F799)/18)*2</f>
        <v>0.271</v>
      </c>
      <c r="H797" s="0" t="n">
        <f aca="false">IF(AND(H$4&gt;=$E797,H$4&lt;$E798),$F797,0)</f>
        <v>0</v>
      </c>
      <c r="I797" s="0" t="n">
        <f aca="false">IF(AND(I$4&gt;=$E797,I$4&lt;$E798),$F797,0)</f>
        <v>0</v>
      </c>
      <c r="J797" s="0" t="n">
        <f aca="false">IF(AND(J$4&gt;=$E797,J$4&lt;$E798),$F797,0)</f>
        <v>0</v>
      </c>
      <c r="K797" s="0" t="n">
        <f aca="false">IF(AND(K$4&gt;=$E797,K$4&lt;$E798),$F797,0)</f>
        <v>0</v>
      </c>
      <c r="L797" s="0" t="n">
        <f aca="false">IF(AND(L$4&gt;=$E797,L$4&lt;$E798),$F797,0)</f>
        <v>0</v>
      </c>
      <c r="M797" s="0" t="n">
        <f aca="false">IF(AND(M$4&gt;=$E797,M$4&lt;$E798),$F797,0)</f>
        <v>0</v>
      </c>
      <c r="N797" s="0" t="n">
        <f aca="false">IF(AND(N$4&gt;=$E797,N$4&lt;$E798),$F797,0)</f>
        <v>0</v>
      </c>
      <c r="O797" s="0" t="n">
        <f aca="false">IF(AND(O$4&gt;=$E797,O$4&lt;$E798),$F797,0)</f>
        <v>0</v>
      </c>
      <c r="P797" s="0" t="n">
        <f aca="false">IF(AND(P$4&gt;=$E797,P$4&lt;$E798),$F797,0)</f>
        <v>0</v>
      </c>
      <c r="R797" s="0" t="n">
        <f aca="false">IF(AND(R$4&gt;=$E797,R$4&lt;$E798),$F797,0)</f>
        <v>0</v>
      </c>
      <c r="S797" s="0" t="n">
        <f aca="false">IF(AND(S$4&gt;=$E797,S$4&lt;$E798),$F797,0)</f>
        <v>0</v>
      </c>
      <c r="T797" s="0" t="n">
        <f aca="false">IF(AND(T$4&gt;=$E797,T$4&lt;$E798),$F797,0)</f>
        <v>0</v>
      </c>
      <c r="U797" s="0" t="n">
        <f aca="false">IF(AND(U$4&gt;=$E797,U$4&lt;$E798),$F797,0)</f>
        <v>0</v>
      </c>
      <c r="V797" s="0" t="n">
        <f aca="false">IF(AND(V$4&gt;=$E797,V$4&lt;$E798),$F797,0)</f>
        <v>0</v>
      </c>
      <c r="W797" s="0" t="n">
        <f aca="false">IF(AND(W$4&gt;=$E797,W$4&lt;$E798),$F797,0)</f>
        <v>0</v>
      </c>
      <c r="X797" s="0" t="n">
        <f aca="false">IF(AND(X$4&gt;=$E797,X$4&lt;$E798),$F797,0)</f>
        <v>0</v>
      </c>
      <c r="Y797" s="0" t="n">
        <f aca="false">IF(AND(Y$4&gt;=$E797,Y$4&lt;$E798),$F797,0)</f>
        <v>0</v>
      </c>
      <c r="Z797" s="0" t="n">
        <f aca="false">IF(AND(Z$4&gt;=$E797,Z$4&lt;$E798),$F797,0)</f>
        <v>0</v>
      </c>
    </row>
    <row r="798" customFormat="false" ht="13.2" hidden="false" customHeight="false" outlineLevel="0" collapsed="false">
      <c r="B798" s="14" t="n">
        <f aca="false">B797+1000000</f>
        <v>99000000</v>
      </c>
      <c r="C798" s="15" t="n">
        <f aca="false">C799+((C781-C799)/18)*1</f>
        <v>0.549333333333333</v>
      </c>
      <c r="E798" s="14" t="n">
        <f aca="false">E797+1000000</f>
        <v>99000000</v>
      </c>
      <c r="F798" s="15" t="n">
        <f aca="false">F799+((F781-F799)/18)*1</f>
        <v>0.271</v>
      </c>
      <c r="H798" s="0" t="n">
        <f aca="false">IF(AND(H$4&gt;=$E798,H$4&lt;$E799),$F798,0)</f>
        <v>0</v>
      </c>
      <c r="I798" s="0" t="n">
        <f aca="false">IF(AND(I$4&gt;=$E798,I$4&lt;$E799),$F798,0)</f>
        <v>0</v>
      </c>
      <c r="J798" s="0" t="n">
        <f aca="false">IF(AND(J$4&gt;=$E798,J$4&lt;$E799),$F798,0)</f>
        <v>0</v>
      </c>
      <c r="K798" s="0" t="n">
        <f aca="false">IF(AND(K$4&gt;=$E798,K$4&lt;$E799),$F798,0)</f>
        <v>0</v>
      </c>
      <c r="L798" s="0" t="n">
        <f aca="false">IF(AND(L$4&gt;=$E798,L$4&lt;$E799),$F798,0)</f>
        <v>0</v>
      </c>
      <c r="M798" s="0" t="n">
        <f aca="false">IF(AND(M$4&gt;=$E798,M$4&lt;$E799),$F798,0)</f>
        <v>0</v>
      </c>
      <c r="N798" s="0" t="n">
        <f aca="false">IF(AND(N$4&gt;=$E798,N$4&lt;$E799),$F798,0)</f>
        <v>0</v>
      </c>
      <c r="O798" s="0" t="n">
        <f aca="false">IF(AND(O$4&gt;=$E798,O$4&lt;$E799),$F798,0)</f>
        <v>0</v>
      </c>
      <c r="P798" s="0" t="n">
        <f aca="false">IF(AND(P$4&gt;=$E798,P$4&lt;$E799),$F798,0)</f>
        <v>0</v>
      </c>
      <c r="R798" s="0" t="n">
        <f aca="false">IF(AND(R$4&gt;=$E798,R$4&lt;$E799),$F798,0)</f>
        <v>0</v>
      </c>
      <c r="S798" s="0" t="n">
        <f aca="false">IF(AND(S$4&gt;=$E798,S$4&lt;$E799),$F798,0)</f>
        <v>0</v>
      </c>
      <c r="T798" s="0" t="n">
        <f aca="false">IF(AND(T$4&gt;=$E798,T$4&lt;$E799),$F798,0)</f>
        <v>0</v>
      </c>
      <c r="U798" s="0" t="n">
        <f aca="false">IF(AND(U$4&gt;=$E798,U$4&lt;$E799),$F798,0)</f>
        <v>0</v>
      </c>
      <c r="V798" s="0" t="n">
        <f aca="false">IF(AND(V$4&gt;=$E798,V$4&lt;$E799),$F798,0)</f>
        <v>0</v>
      </c>
      <c r="W798" s="0" t="n">
        <f aca="false">IF(AND(W$4&gt;=$E798,W$4&lt;$E799),$F798,0)</f>
        <v>0</v>
      </c>
      <c r="X798" s="0" t="n">
        <f aca="false">IF(AND(X$4&gt;=$E798,X$4&lt;$E799),$F798,0)</f>
        <v>0</v>
      </c>
      <c r="Y798" s="0" t="n">
        <f aca="false">IF(AND(Y$4&gt;=$E798,Y$4&lt;$E799),$F798,0)</f>
        <v>0</v>
      </c>
      <c r="Z798" s="0" t="n">
        <f aca="false">IF(AND(Z$4&gt;=$E798,Z$4&lt;$E799),$F798,0)</f>
        <v>0</v>
      </c>
    </row>
    <row r="799" customFormat="false" ht="13.8" hidden="false" customHeight="false" outlineLevel="0" collapsed="false">
      <c r="B799" s="30" t="n">
        <f aca="false">B709*10</f>
        <v>100000000</v>
      </c>
      <c r="C799" s="31" t="n">
        <v>0.549</v>
      </c>
      <c r="E799" s="30" t="n">
        <f aca="false">E709*10</f>
        <v>100000000</v>
      </c>
      <c r="F799" s="31" t="n">
        <v>0.271</v>
      </c>
      <c r="H799" s="0" t="n">
        <f aca="false">IF(AND(H$4&gt;=$E799,H$4&lt;$E800),$F799,0)</f>
        <v>0</v>
      </c>
      <c r="I799" s="0" t="n">
        <f aca="false">IF(AND(I$4&gt;=$E799,I$4&lt;$E800),$F799,0)</f>
        <v>0</v>
      </c>
      <c r="J799" s="0" t="n">
        <f aca="false">IF(AND(J$4&gt;=$E799,J$4&lt;$E800),$F799,0)</f>
        <v>0</v>
      </c>
      <c r="K799" s="0" t="n">
        <f aca="false">IF(AND(K$4&gt;=$E799,K$4&lt;$E800),$F799,0)</f>
        <v>0</v>
      </c>
      <c r="L799" s="0" t="n">
        <f aca="false">IF(AND(L$4&gt;=$E799,L$4&lt;$E800),$F799,0)</f>
        <v>0</v>
      </c>
      <c r="M799" s="0" t="n">
        <f aca="false">IF(AND(M$4&gt;=$E799,M$4&lt;$E800),$F799,0)</f>
        <v>0</v>
      </c>
      <c r="N799" s="0" t="n">
        <f aca="false">IF(AND(N$4&gt;=$E799,N$4&lt;$E800),$F799,0)</f>
        <v>0</v>
      </c>
      <c r="O799" s="0" t="n">
        <f aca="false">IF(AND(O$4&gt;=$E799,O$4&lt;$E800),$F799,0)</f>
        <v>0</v>
      </c>
      <c r="P799" s="0" t="n">
        <f aca="false">IF(AND(P$4&gt;=$E799,P$4&lt;$E800),$F799,0)</f>
        <v>0</v>
      </c>
      <c r="R799" s="0" t="n">
        <f aca="false">IF(AND(R$4&gt;=$E799,R$4&lt;$E800),$F799,0)</f>
        <v>0</v>
      </c>
      <c r="S799" s="0" t="n">
        <f aca="false">IF(AND(S$4&gt;=$E799,S$4&lt;$E800),$F799,0)</f>
        <v>0</v>
      </c>
      <c r="T799" s="0" t="n">
        <f aca="false">IF(AND(T$4&gt;=$E799,T$4&lt;$E800),$F799,0)</f>
        <v>0</v>
      </c>
      <c r="U799" s="0" t="n">
        <f aca="false">IF(AND(U$4&gt;=$E799,U$4&lt;$E800),$F799,0)</f>
        <v>0</v>
      </c>
      <c r="V799" s="0" t="n">
        <f aca="false">IF(AND(V$4&gt;=$E799,V$4&lt;$E800),$F799,0)</f>
        <v>0</v>
      </c>
      <c r="W799" s="0" t="n">
        <f aca="false">IF(AND(W$4&gt;=$E799,W$4&lt;$E800),$F799,0)</f>
        <v>0</v>
      </c>
      <c r="X799" s="0" t="n">
        <f aca="false">IF(AND(X$4&gt;=$E799,X$4&lt;$E800),$F799,0)</f>
        <v>0</v>
      </c>
      <c r="Y799" s="0" t="n">
        <f aca="false">IF(AND(Y$4&gt;=$E799,Y$4&lt;$E800),$F799,0)</f>
        <v>0</v>
      </c>
      <c r="Z799" s="0" t="n">
        <f aca="false">IF(AND(Z$4&gt;=$E799,Z$4&lt;$E800),$F799,0)</f>
        <v>0</v>
      </c>
    </row>
  </sheetData>
  <mergeCells count="9">
    <mergeCell ref="B3:C3"/>
    <mergeCell ref="E3:F3"/>
    <mergeCell ref="B4:B5"/>
    <mergeCell ref="C4:C5"/>
    <mergeCell ref="E4:E5"/>
    <mergeCell ref="F4:F5"/>
    <mergeCell ref="BE4:BY4"/>
    <mergeCell ref="BE5:BY5"/>
    <mergeCell ref="BD6:BD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4T14:06:25Z</dcterms:created>
  <dc:creator>Angelo Farina</dc:creator>
  <dc:description/>
  <dc:language>en-US</dc:language>
  <cp:lastModifiedBy>Angelo Farina</cp:lastModifiedBy>
  <dcterms:modified xsi:type="dcterms:W3CDTF">2008-11-24T15:15:57Z</dcterms:modified>
  <cp:revision>0</cp:revision>
  <dc:subject/>
  <dc:title/>
</cp:coreProperties>
</file>