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-Temporali" sheetId="1" state="visible" r:id="rId2"/>
    <sheet name="Chart2" sheetId="2" state="visible" r:id="rId3"/>
    <sheet name="Sheet1" sheetId="3" state="visible" r:id="rId4"/>
  </sheets>
  <definedNames>
    <definedName function="false" hidden="false" name="alfa2" vbProcedure="false">Sheet1!$G$4</definedName>
    <definedName function="false" hidden="false" name="cp" vbProcedure="false">Sheet1!$C$7</definedName>
    <definedName function="false" hidden="false" name="Dtau" vbProcedure="false">Sheet1!$H$8</definedName>
    <definedName function="false" hidden="false" name="Dx" vbProcedure="false">Sheet1!$C$13</definedName>
    <definedName function="false" hidden="false" name="K" vbProcedure="false">Sheet1!$H$10</definedName>
    <definedName function="false" hidden="false" name="L" vbProcedure="false">Sheet1!$C$5</definedName>
    <definedName function="false" hidden="false" name="Lambda" vbProcedure="false">Sheet1!$C$6</definedName>
    <definedName function="false" hidden="false" name="N" vbProcedure="false">Sheet1!$C$12</definedName>
    <definedName function="false" hidden="false" name="rho" vbProcedure="false">Sheet1!$C$8</definedName>
    <definedName function="false" hidden="false" name="T0" vbProcedure="false">Sheet1!$C$9</definedName>
    <definedName function="false" hidden="false" name="Tinf" vbProcedure="false">Sheet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Metodo esplicito - h infinito</t>
  </si>
  <si>
    <t xml:space="preserve">Dati in ingresso</t>
  </si>
  <si>
    <t xml:space="preserve">Lastra in acciaio inox</t>
  </si>
  <si>
    <t xml:space="preserve">Diffusività alfa2 =</t>
  </si>
  <si>
    <t xml:space="preserve">m2/s</t>
  </si>
  <si>
    <t xml:space="preserve">spessore L =</t>
  </si>
  <si>
    <t xml:space="preserve">m</t>
  </si>
  <si>
    <t xml:space="preserve">Conducib. Lambda =</t>
  </si>
  <si>
    <t xml:space="preserve">W/mK</t>
  </si>
  <si>
    <t xml:space="preserve">DeltaTauLim = 1/2*Dx^2/Alfa2</t>
  </si>
  <si>
    <t xml:space="preserve">Cal. Specifico cp =</t>
  </si>
  <si>
    <t xml:space="preserve">J/kgK</t>
  </si>
  <si>
    <t xml:space="preserve">DeltaTauLim =</t>
  </si>
  <si>
    <t xml:space="preserve">s</t>
  </si>
  <si>
    <t xml:space="preserve">Densità rho =</t>
  </si>
  <si>
    <t xml:space="preserve">kg/m3</t>
  </si>
  <si>
    <t xml:space="preserve">Delta Tau =</t>
  </si>
  <si>
    <t xml:space="preserve">Temperatura Iniziale T0 =</t>
  </si>
  <si>
    <t xml:space="preserve">°C</t>
  </si>
  <si>
    <t xml:space="preserve">K = alfa2*Dtau/Dx^2</t>
  </si>
  <si>
    <t xml:space="preserve">Temperat. all'infinito Tinf =</t>
  </si>
  <si>
    <t xml:space="preserve">K =</t>
  </si>
  <si>
    <t xml:space="preserve">Numero di divisioni N =</t>
  </si>
  <si>
    <t xml:space="preserve">Delta X (Dx) =</t>
  </si>
  <si>
    <t xml:space="preserve">Tau (s)</t>
  </si>
  <si>
    <t xml:space="preserve">x (m)</t>
  </si>
  <si>
    <t xml:space="preserve">n. n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i Tempo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19:$BB$19</c:f>
              <c:numCache>
                <c:formatCode>General</c:formatCode>
                <c:ptCount val="5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0:$BB$20</c:f>
              <c:numCache>
                <c:formatCode>General</c:formatCode>
                <c:ptCount val="51"/>
                <c:pt idx="0">
                  <c:v>200</c:v>
                </c:pt>
                <c:pt idx="1">
                  <c:v>134.931009440813</c:v>
                </c:pt>
                <c:pt idx="2">
                  <c:v>116.906169241533</c:v>
                </c:pt>
                <c:pt idx="3">
                  <c:v>103.409988073912</c:v>
                </c:pt>
                <c:pt idx="4">
                  <c:v>94.9604873363677</c:v>
                </c:pt>
                <c:pt idx="5">
                  <c:v>88.4400805983136</c:v>
                </c:pt>
                <c:pt idx="6">
                  <c:v>83.4484184623755</c:v>
                </c:pt>
                <c:pt idx="7">
                  <c:v>79.3839836032726</c:v>
                </c:pt>
                <c:pt idx="8">
                  <c:v>76.0233806390411</c:v>
                </c:pt>
                <c:pt idx="9">
                  <c:v>73.1529806745774</c:v>
                </c:pt>
                <c:pt idx="10">
                  <c:v>70.6513386131701</c:v>
                </c:pt>
                <c:pt idx="11">
                  <c:v>68.4224377912006</c:v>
                </c:pt>
                <c:pt idx="12">
                  <c:v>66.4029135897504</c:v>
                </c:pt>
                <c:pt idx="13">
                  <c:v>64.5459247761949</c:v>
                </c:pt>
                <c:pt idx="14">
                  <c:v>62.8187846889201</c:v>
                </c:pt>
                <c:pt idx="15">
                  <c:v>61.1976948419863</c:v>
                </c:pt>
                <c:pt idx="16">
                  <c:v>59.6655463610067</c:v>
                </c:pt>
                <c:pt idx="17">
                  <c:v>58.2097660378292</c:v>
                </c:pt>
                <c:pt idx="18">
                  <c:v>56.8210556102897</c:v>
                </c:pt>
                <c:pt idx="19">
                  <c:v>55.49240310324</c:v>
                </c:pt>
                <c:pt idx="20">
                  <c:v>54.2184306173988</c:v>
                </c:pt>
                <c:pt idx="21">
                  <c:v>52.994918513929</c:v>
                </c:pt>
                <c:pt idx="22">
                  <c:v>51.8184779765176</c:v>
                </c:pt>
                <c:pt idx="23">
                  <c:v>50.6863176719845</c:v>
                </c:pt>
                <c:pt idx="24">
                  <c:v>49.5960806216786</c:v>
                </c:pt>
                <c:pt idx="25">
                  <c:v>48.545728679</c:v>
                </c:pt>
                <c:pt idx="26">
                  <c:v>47.5334611408391</c:v>
                </c:pt>
                <c:pt idx="27">
                  <c:v>46.5576570513407</c:v>
                </c:pt>
                <c:pt idx="28">
                  <c:v>45.6168342716254</c:v>
                </c:pt>
                <c:pt idx="29">
                  <c:v>44.7096202868793</c:v>
                </c:pt>
                <c:pt idx="30">
                  <c:v>43.8347312883984</c:v>
                </c:pt>
                <c:pt idx="31">
                  <c:v>42.9909570715485</c:v>
                </c:pt>
                <c:pt idx="32">
                  <c:v>42.1771500343957</c:v>
                </c:pt>
                <c:pt idx="33">
                  <c:v>41.392217067722</c:v>
                </c:pt>
                <c:pt idx="34">
                  <c:v>40.6351134889697</c:v>
                </c:pt>
                <c:pt idx="35">
                  <c:v>39.9048384239461</c:v>
                </c:pt>
                <c:pt idx="36">
                  <c:v>39.2004312176503</c:v>
                </c:pt>
                <c:pt idx="37">
                  <c:v>38.5209685797671</c:v>
                </c:pt>
                <c:pt idx="38">
                  <c:v>37.8655622577472</c:v>
                </c:pt>
                <c:pt idx="39">
                  <c:v>37.2333570916669</c:v>
                </c:pt>
                <c:pt idx="40">
                  <c:v>36.6235293481185</c:v>
                </c:pt>
                <c:pt idx="41">
                  <c:v>36.0352852606131</c:v>
                </c:pt>
                <c:pt idx="42">
                  <c:v>35.4678597252103</c:v>
                </c:pt>
                <c:pt idx="43">
                  <c:v>34.9205151150156</c:v>
                </c:pt>
                <c:pt idx="44">
                  <c:v>34.3925401876674</c:v>
                </c:pt>
                <c:pt idx="45">
                  <c:v>33.883249067312</c:v>
                </c:pt>
                <c:pt idx="46">
                  <c:v>33.3919802877545</c:v>
                </c:pt>
                <c:pt idx="47">
                  <c:v>32.9180958871222</c:v>
                </c:pt>
                <c:pt idx="48">
                  <c:v>32.4609805469586</c:v>
                </c:pt>
                <c:pt idx="49">
                  <c:v>32.020040770481</c:v>
                </c:pt>
                <c:pt idx="50">
                  <c:v>31.59470409602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1:$BB$21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176.477924820047</c:v>
                </c:pt>
                <c:pt idx="3">
                  <c:v>163.446167522738</c:v>
                </c:pt>
                <c:pt idx="4">
                  <c:v>151.883608444007</c:v>
                </c:pt>
                <c:pt idx="5">
                  <c:v>143.071752971029</c:v>
                </c:pt>
                <c:pt idx="6">
                  <c:v>135.653412547773</c:v>
                </c:pt>
                <c:pt idx="7">
                  <c:v>129.471549229822</c:v>
                </c:pt>
                <c:pt idx="8">
                  <c:v>124.106389233529</c:v>
                </c:pt>
                <c:pt idx="9">
                  <c:v>119.385682316338</c:v>
                </c:pt>
                <c:pt idx="10">
                  <c:v>115.136880823066</c:v>
                </c:pt>
                <c:pt idx="11">
                  <c:v>111.258276602809</c:v>
                </c:pt>
                <c:pt idx="12">
                  <c:v>107.668848972716</c:v>
                </c:pt>
                <c:pt idx="13">
                  <c:v>104.314071181498</c:v>
                </c:pt>
                <c:pt idx="14">
                  <c:v>101.153157218677</c:v>
                </c:pt>
                <c:pt idx="15">
                  <c:v>98.1570155489769</c:v>
                </c:pt>
                <c:pt idx="16">
                  <c:v>95.3039754128307</c:v>
                </c:pt>
                <c:pt idx="17">
                  <c:v>92.5779498594759</c:v>
                </c:pt>
                <c:pt idx="18">
                  <c:v>89.9666669081092</c:v>
                </c:pt>
                <c:pt idx="19">
                  <c:v>87.46062294375</c:v>
                </c:pt>
                <c:pt idx="20">
                  <c:v>85.0522662574981</c:v>
                </c:pt>
                <c:pt idx="21">
                  <c:v>82.735455871577</c:v>
                </c:pt>
                <c:pt idx="22">
                  <c:v>80.5050669677497</c:v>
                </c:pt>
                <c:pt idx="23">
                  <c:v>78.3567184322633</c:v>
                </c:pt>
                <c:pt idx="24">
                  <c:v>76.2865782912109</c:v>
                </c:pt>
                <c:pt idx="25">
                  <c:v>74.2912270900472</c:v>
                </c:pt>
                <c:pt idx="26">
                  <c:v>72.3675606564206</c:v>
                </c:pt>
                <c:pt idx="27">
                  <c:v>70.5127210872771</c:v>
                </c:pt>
                <c:pt idx="28">
                  <c:v>68.7240473573224</c:v>
                </c:pt>
                <c:pt idx="29">
                  <c:v>66.9990398241663</c:v>
                </c:pt>
                <c:pt idx="30">
                  <c:v>65.335334480944</c:v>
                </c:pt>
                <c:pt idx="31">
                  <c:v>63.7306840959018</c:v>
                </c:pt>
                <c:pt idx="32">
                  <c:v>62.1829442080798</c:v>
                </c:pt>
                <c:pt idx="33">
                  <c:v>60.6900625614535</c:v>
                </c:pt>
                <c:pt idx="34">
                  <c:v>59.2500709777525</c:v>
                </c:pt>
                <c:pt idx="35">
                  <c:v>57.8610789667262</c:v>
                </c:pt>
                <c:pt idx="36">
                  <c:v>56.5212685801027</c:v>
                </c:pt>
                <c:pt idx="37">
                  <c:v>55.2288901620359</c:v>
                </c:pt>
                <c:pt idx="38">
                  <c:v>53.9822587513797</c:v>
                </c:pt>
                <c:pt idx="39">
                  <c:v>52.7797509632903</c:v>
                </c:pt>
                <c:pt idx="40">
                  <c:v>51.6198022282783</c:v>
                </c:pt>
                <c:pt idx="41">
                  <c:v>50.5009043024211</c:v>
                </c:pt>
                <c:pt idx="42">
                  <c:v>49.4216029874424</c:v>
                </c:pt>
                <c:pt idx="43">
                  <c:v>48.3804960169449</c:v>
                </c:pt>
                <c:pt idx="44">
                  <c:v>47.376231077441</c:v>
                </c:pt>
                <c:pt idx="45">
                  <c:v>46.4075039415311</c:v>
                </c:pt>
                <c:pt idx="46">
                  <c:v>45.4730566967062</c:v>
                </c:pt>
                <c:pt idx="47">
                  <c:v>44.5716760575821</c:v>
                </c:pt>
                <c:pt idx="48">
                  <c:v>43.7021917524245</c:v>
                </c:pt>
                <c:pt idx="49">
                  <c:v>42.8634749769957</c:v>
                </c:pt>
                <c:pt idx="50">
                  <c:v>42.05443691029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2:$BB$22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191.496901734351</c:v>
                </c:pt>
                <c:pt idx="4">
                  <c:v>184.430540963116</c:v>
                </c:pt>
                <c:pt idx="5">
                  <c:v>177.182109972</c:v>
                </c:pt>
                <c:pt idx="6">
                  <c:v>170.757551253847</c:v>
                </c:pt>
                <c:pt idx="7">
                  <c:v>164.717501500555</c:v>
                </c:pt>
                <c:pt idx="8">
                  <c:v>159.130531572492</c:v>
                </c:pt>
                <c:pt idx="9">
                  <c:v>153.864947148697</c:v>
                </c:pt>
                <c:pt idx="10">
                  <c:v>148.893060956702</c:v>
                </c:pt>
                <c:pt idx="11">
                  <c:v>144.164700990369</c:v>
                </c:pt>
                <c:pt idx="12">
                  <c:v>139.654480523858</c:v>
                </c:pt>
                <c:pt idx="13">
                  <c:v>135.338198224918</c:v>
                </c:pt>
                <c:pt idx="14">
                  <c:v>131.199319098302</c:v>
                </c:pt>
                <c:pt idx="15">
                  <c:v>127.22398661149</c:v>
                </c:pt>
                <c:pt idx="16">
                  <c:v>123.401414580118</c:v>
                </c:pt>
                <c:pt idx="17">
                  <c:v>119.722555641773</c:v>
                </c:pt>
                <c:pt idx="18">
                  <c:v>116.179822212557</c:v>
                </c:pt>
                <c:pt idx="19">
                  <c:v>112.766618584992</c:v>
                </c:pt>
                <c:pt idx="20">
                  <c:v>109.477121738508</c:v>
                </c:pt>
                <c:pt idx="21">
                  <c:v>106.306080353079</c:v>
                </c:pt>
                <c:pt idx="22">
                  <c:v>103.248690914276</c:v>
                </c:pt>
                <c:pt idx="23">
                  <c:v>100.300501610385</c:v>
                </c:pt>
                <c:pt idx="24">
                  <c:v>97.4573466223456</c:v>
                </c:pt>
                <c:pt idx="25">
                  <c:v>94.7152973511088</c:v>
                </c:pt>
                <c:pt idx="26">
                  <c:v>92.0706274085211</c:v>
                </c:pt>
                <c:pt idx="27">
                  <c:v>89.5197865662206</c:v>
                </c:pt>
                <c:pt idx="28">
                  <c:v>87.0593813451614</c:v>
                </c:pt>
                <c:pt idx="29">
                  <c:v>84.6861601832048</c:v>
                </c:pt>
                <c:pt idx="30">
                  <c:v>82.3970019096888</c:v>
                </c:pt>
                <c:pt idx="31">
                  <c:v>80.1889065600368</c:v>
                </c:pt>
                <c:pt idx="32">
                  <c:v>78.0589878802819</c:v>
                </c:pt>
                <c:pt idx="33">
                  <c:v>76.0044670514336</c:v>
                </c:pt>
                <c:pt idx="34">
                  <c:v>74.0226673074618</c:v>
                </c:pt>
                <c:pt idx="35">
                  <c:v>72.1110092145454</c:v>
                </c:pt>
                <c:pt idx="36">
                  <c:v>70.2670064481128</c:v>
                </c:pt>
                <c:pt idx="37">
                  <c:v>68.4882619513891</c:v>
                </c:pt>
                <c:pt idx="38">
                  <c:v>66.7724643928264</c:v>
                </c:pt>
                <c:pt idx="39">
                  <c:v>65.1173848632612</c:v>
                </c:pt>
                <c:pt idx="40">
                  <c:v>63.5208737702352</c:v>
                </c:pt>
                <c:pt idx="41">
                  <c:v>61.9808578985749</c:v>
                </c:pt>
                <c:pt idx="42">
                  <c:v>60.495337614546</c:v>
                </c:pt>
                <c:pt idx="43">
                  <c:v>59.0623841967154</c:v>
                </c:pt>
                <c:pt idx="44">
                  <c:v>57.6801372807566</c:v>
                </c:pt>
                <c:pt idx="45">
                  <c:v>56.3468024083585</c:v>
                </c:pt>
                <c:pt idx="46">
                  <c:v>55.0606486724739</c:v>
                </c:pt>
                <c:pt idx="47">
                  <c:v>53.8200064526361</c:v>
                </c:pt>
                <c:pt idx="48">
                  <c:v>52.6232652351472</c:v>
                </c:pt>
                <c:pt idx="49">
                  <c:v>51.4688715137226</c:v>
                </c:pt>
                <c:pt idx="50">
                  <c:v>50.355326766755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3:$BB$23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196.926177662381</c:v>
                </c:pt>
                <c:pt idx="5">
                  <c:v>193.520244608223</c:v>
                </c:pt>
                <c:pt idx="6">
                  <c:v>189.153132684799</c:v>
                </c:pt>
                <c:pt idx="7">
                  <c:v>184.508248789483</c:v>
                </c:pt>
                <c:pt idx="8">
                  <c:v>179.588515928399</c:v>
                </c:pt>
                <c:pt idx="9">
                  <c:v>174.590509843246</c:v>
                </c:pt>
                <c:pt idx="10">
                  <c:v>169.56920424597</c:v>
                </c:pt>
                <c:pt idx="11">
                  <c:v>164.594526663314</c:v>
                </c:pt>
                <c:pt idx="12">
                  <c:v>159.700003474382</c:v>
                </c:pt>
                <c:pt idx="13">
                  <c:v>154.912966112946</c:v>
                </c:pt>
                <c:pt idx="14">
                  <c:v>150.248540016083</c:v>
                </c:pt>
                <c:pt idx="15">
                  <c:v>145.716597141682</c:v>
                </c:pt>
                <c:pt idx="16">
                  <c:v>141.322045974434</c:v>
                </c:pt>
                <c:pt idx="17">
                  <c:v>137.06691691776</c:v>
                </c:pt>
                <c:pt idx="18">
                  <c:v>132.951050607092</c:v>
                </c:pt>
                <c:pt idx="19">
                  <c:v>128.97289672211</c:v>
                </c:pt>
                <c:pt idx="20">
                  <c:v>125.129942422729</c:v>
                </c:pt>
                <c:pt idx="21">
                  <c:v>121.419064808891</c:v>
                </c:pt>
                <c:pt idx="22">
                  <c:v>117.83675458332</c:v>
                </c:pt>
                <c:pt idx="23">
                  <c:v>114.379280376281</c:v>
                </c:pt>
                <c:pt idx="24">
                  <c:v>111.042798744008</c:v>
                </c:pt>
                <c:pt idx="25">
                  <c:v>107.823431317865</c:v>
                </c:pt>
                <c:pt idx="26">
                  <c:v>104.717316803785</c:v>
                </c:pt>
                <c:pt idx="27">
                  <c:v>101.72064626289</c:v>
                </c:pt>
                <c:pt idx="28">
                  <c:v>98.8296863463646</c:v>
                </c:pt>
                <c:pt idx="29">
                  <c:v>96.0407942735638</c:v>
                </c:pt>
                <c:pt idx="30">
                  <c:v>93.3504270017735</c:v>
                </c:pt>
                <c:pt idx="31">
                  <c:v>90.7551463906443</c:v>
                </c:pt>
                <c:pt idx="32">
                  <c:v>88.2516215900026</c:v>
                </c:pt>
                <c:pt idx="33">
                  <c:v>85.8366295264489</c:v>
                </c:pt>
                <c:pt idx="34">
                  <c:v>83.507054095762</c:v>
                </c:pt>
                <c:pt idx="35">
                  <c:v>81.2598844881683</c:v>
                </c:pt>
                <c:pt idx="36">
                  <c:v>79.0922129438243</c:v>
                </c:pt>
                <c:pt idx="37">
                  <c:v>77.0012321462631</c:v>
                </c:pt>
                <c:pt idx="38">
                  <c:v>74.9842323981342</c:v>
                </c:pt>
                <c:pt idx="39">
                  <c:v>73.0385986793324</c:v>
                </c:pt>
                <c:pt idx="40">
                  <c:v>71.1618076565031</c:v>
                </c:pt>
                <c:pt idx="41">
                  <c:v>69.3514246911639</c:v>
                </c:pt>
                <c:pt idx="42">
                  <c:v>67.605100878441</c:v>
                </c:pt>
                <c:pt idx="43">
                  <c:v>65.9205701377634</c:v>
                </c:pt>
                <c:pt idx="44">
                  <c:v>64.2956463694228</c:v>
                </c:pt>
                <c:pt idx="45">
                  <c:v>62.7282206857176</c:v>
                </c:pt>
                <c:pt idx="46">
                  <c:v>61.2162587218019</c:v>
                </c:pt>
                <c:pt idx="47">
                  <c:v>59.7577980288643</c:v>
                </c:pt>
                <c:pt idx="48">
                  <c:v>58.3509455505451</c:v>
                </c:pt>
                <c:pt idx="49">
                  <c:v>56.9938751823328</c:v>
                </c:pt>
                <c:pt idx="50">
                  <c:v>55.6848254128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BB$17</c:f>
              <c:strCach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strCache>
            </c:strRef>
          </c:cat>
          <c:val>
            <c:numRef>
              <c:f>Sheet1!$D$24:$BB$24</c:f>
              <c:numCache>
                <c:formatCode>General</c:formatCode>
                <c:ptCount val="51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197.777660925921</c:v>
                </c:pt>
                <c:pt idx="6">
                  <c:v>194.699596679446</c:v>
                </c:pt>
                <c:pt idx="7">
                  <c:v>190.689565420506</c:v>
                </c:pt>
                <c:pt idx="8">
                  <c:v>186.22054282598</c:v>
                </c:pt>
                <c:pt idx="9">
                  <c:v>181.425661763903</c:v>
                </c:pt>
                <c:pt idx="10">
                  <c:v>176.483923588394</c:v>
                </c:pt>
                <c:pt idx="11">
                  <c:v>171.484659059376</c:v>
                </c:pt>
                <c:pt idx="12">
                  <c:v>166.50317061681</c:v>
                </c:pt>
                <c:pt idx="13">
                  <c:v>161.584557077219</c:v>
                </c:pt>
                <c:pt idx="14">
                  <c:v>156.761071638674</c:v>
                </c:pt>
                <c:pt idx="15">
                  <c:v>152.052584320154</c:v>
                </c:pt>
                <c:pt idx="16">
                  <c:v>147.471736654608</c:v>
                </c:pt>
                <c:pt idx="17">
                  <c:v>143.025579267829</c:v>
                </c:pt>
                <c:pt idx="18">
                  <c:v>138.71753322114</c:v>
                </c:pt>
                <c:pt idx="19">
                  <c:v>134.548430968104</c:v>
                </c:pt>
                <c:pt idx="20">
                  <c:v>130.517382243493</c:v>
                </c:pt>
                <c:pt idx="21">
                  <c:v>126.622323678654</c:v>
                </c:pt>
                <c:pt idx="22">
                  <c:v>122.860425875614</c:v>
                </c:pt>
                <c:pt idx="23">
                  <c:v>119.228367876828</c:v>
                </c:pt>
                <c:pt idx="24">
                  <c:v>115.722532001342</c:v>
                </c:pt>
                <c:pt idx="25">
                  <c:v>112.33913734422</c:v>
                </c:pt>
                <c:pt idx="26">
                  <c:v>109.074332535365</c:v>
                </c:pt>
                <c:pt idx="27">
                  <c:v>105.92425902976</c:v>
                </c:pt>
                <c:pt idx="28">
                  <c:v>102.885094147072</c:v>
                </c:pt>
                <c:pt idx="29">
                  <c:v>99.9530797926511</c:v>
                </c:pt>
                <c:pt idx="30">
                  <c:v>97.1245412425807</c:v>
                </c:pt>
                <c:pt idx="31">
                  <c:v>94.3958989769765</c:v>
                </c:pt>
                <c:pt idx="32">
                  <c:v>91.7636756917723</c:v>
                </c:pt>
                <c:pt idx="33">
                  <c:v>89.2244999674233</c:v>
                </c:pt>
                <c:pt idx="34">
                  <c:v>86.7751076369843</c:v>
                </c:pt>
                <c:pt idx="35">
                  <c:v>84.4123415811986</c:v>
                </c:pt>
                <c:pt idx="36">
                  <c:v>82.1331504609249</c:v>
                </c:pt>
                <c:pt idx="37">
                  <c:v>79.9345867432439</c:v>
                </c:pt>
                <c:pt idx="38">
                  <c:v>77.8138042701584</c:v>
                </c:pt>
                <c:pt idx="39">
                  <c:v>75.7680555431886</c:v>
                </c:pt>
                <c:pt idx="40">
                  <c:v>73.7946888442334</c:v>
                </c:pt>
                <c:pt idx="41">
                  <c:v>71.8911452759236</c:v>
                </c:pt>
                <c:pt idx="42">
                  <c:v>70.0549557786714</c:v>
                </c:pt>
                <c:pt idx="43">
                  <c:v>68.2837381633995</c:v>
                </c:pt>
                <c:pt idx="44">
                  <c:v>66.5751941861785</c:v>
                </c:pt>
                <c:pt idx="45">
                  <c:v>64.927106682093</c:v>
                </c:pt>
                <c:pt idx="46">
                  <c:v>63.3373367694388</c:v>
                </c:pt>
                <c:pt idx="47">
                  <c:v>61.8038211310279</c:v>
                </c:pt>
                <c:pt idx="48">
                  <c:v>60.3245693763772</c:v>
                </c:pt>
                <c:pt idx="49">
                  <c:v>58.8976614864833</c:v>
                </c:pt>
                <c:pt idx="50">
                  <c:v>57.5212453414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1983"/>
        <c:axId val="73025903"/>
      </c:lineChart>
      <c:catAx>
        <c:axId val="2612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903"/>
        <c:crossesAt val="0"/>
        <c:auto val="1"/>
        <c:lblAlgn val="ctr"/>
        <c:lblOffset val="100"/>
        <c:noMultiLvlLbl val="0"/>
      </c:catAx>
      <c:valAx>
        <c:axId val="7302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9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i Spazi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D$19:$D$29</c:f>
              <c:numCache>
                <c:formatCode>General</c:formatCode>
                <c:ptCount val="11"/>
                <c:pt idx="0">
                  <c:v>2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E$19:$E$29</c:f>
              <c:numCache>
                <c:formatCode>General</c:formatCode>
                <c:ptCount val="11"/>
                <c:pt idx="0">
                  <c:v>20</c:v>
                </c:pt>
                <c:pt idx="1">
                  <c:v>134.931009440813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134.931009440813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F$19:$F$29</c:f>
              <c:numCache>
                <c:formatCode>General</c:formatCode>
                <c:ptCount val="11"/>
                <c:pt idx="0">
                  <c:v>20</c:v>
                </c:pt>
                <c:pt idx="1">
                  <c:v>116.906169241533</c:v>
                </c:pt>
                <c:pt idx="2">
                  <c:v>176.477924820047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176.477924820047</c:v>
                </c:pt>
                <c:pt idx="9">
                  <c:v>116.906169241533</c:v>
                </c:pt>
                <c:pt idx="10">
                  <c:v>2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G$19:$G$29</c:f>
              <c:numCache>
                <c:formatCode>General</c:formatCode>
                <c:ptCount val="11"/>
                <c:pt idx="0">
                  <c:v>20</c:v>
                </c:pt>
                <c:pt idx="1">
                  <c:v>103.409988073912</c:v>
                </c:pt>
                <c:pt idx="2">
                  <c:v>163.446167522738</c:v>
                </c:pt>
                <c:pt idx="3">
                  <c:v>191.496901734351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191.496901734351</c:v>
                </c:pt>
                <c:pt idx="8">
                  <c:v>163.446167522738</c:v>
                </c:pt>
                <c:pt idx="9">
                  <c:v>103.409988073912</c:v>
                </c:pt>
                <c:pt idx="10">
                  <c:v>2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H$19:$H$29</c:f>
              <c:numCache>
                <c:formatCode>General</c:formatCode>
                <c:ptCount val="11"/>
                <c:pt idx="0">
                  <c:v>20</c:v>
                </c:pt>
                <c:pt idx="1">
                  <c:v>94.9604873363677</c:v>
                </c:pt>
                <c:pt idx="2">
                  <c:v>151.883608444007</c:v>
                </c:pt>
                <c:pt idx="3">
                  <c:v>184.430540963116</c:v>
                </c:pt>
                <c:pt idx="4">
                  <c:v>196.926177662381</c:v>
                </c:pt>
                <c:pt idx="5">
                  <c:v>200</c:v>
                </c:pt>
                <c:pt idx="6">
                  <c:v>196.926177662381</c:v>
                </c:pt>
                <c:pt idx="7">
                  <c:v>184.430540963116</c:v>
                </c:pt>
                <c:pt idx="8">
                  <c:v>151.883608444007</c:v>
                </c:pt>
                <c:pt idx="9">
                  <c:v>94.9604873363677</c:v>
                </c:pt>
                <c:pt idx="10">
                  <c:v>2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I$19:$I$29</c:f>
              <c:numCache>
                <c:formatCode>General</c:formatCode>
                <c:ptCount val="11"/>
                <c:pt idx="0">
                  <c:v>20</c:v>
                </c:pt>
                <c:pt idx="1">
                  <c:v>88.4400805983136</c:v>
                </c:pt>
                <c:pt idx="2">
                  <c:v>143.071752971029</c:v>
                </c:pt>
                <c:pt idx="3">
                  <c:v>177.182109972</c:v>
                </c:pt>
                <c:pt idx="4">
                  <c:v>193.520244608223</c:v>
                </c:pt>
                <c:pt idx="5">
                  <c:v>197.777660925921</c:v>
                </c:pt>
                <c:pt idx="6">
                  <c:v>193.520244608223</c:v>
                </c:pt>
                <c:pt idx="7">
                  <c:v>177.182109972</c:v>
                </c:pt>
                <c:pt idx="8">
                  <c:v>143.071752971029</c:v>
                </c:pt>
                <c:pt idx="9">
                  <c:v>88.4400805983136</c:v>
                </c:pt>
                <c:pt idx="10">
                  <c:v>2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J$19:$J$29</c:f>
              <c:numCache>
                <c:formatCode>General</c:formatCode>
                <c:ptCount val="11"/>
                <c:pt idx="0">
                  <c:v>20</c:v>
                </c:pt>
                <c:pt idx="1">
                  <c:v>83.4484184623755</c:v>
                </c:pt>
                <c:pt idx="2">
                  <c:v>135.653412547773</c:v>
                </c:pt>
                <c:pt idx="3">
                  <c:v>170.757551253847</c:v>
                </c:pt>
                <c:pt idx="4">
                  <c:v>189.153132684799</c:v>
                </c:pt>
                <c:pt idx="5">
                  <c:v>194.699596679446</c:v>
                </c:pt>
                <c:pt idx="6">
                  <c:v>189.153132684799</c:v>
                </c:pt>
                <c:pt idx="7">
                  <c:v>170.757551253847</c:v>
                </c:pt>
                <c:pt idx="8">
                  <c:v>135.653412547773</c:v>
                </c:pt>
                <c:pt idx="9">
                  <c:v>83.4484184623755</c:v>
                </c:pt>
                <c:pt idx="10">
                  <c:v>2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K$19:$K$29</c:f>
              <c:numCache>
                <c:formatCode>General</c:formatCode>
                <c:ptCount val="11"/>
                <c:pt idx="0">
                  <c:v>20</c:v>
                </c:pt>
                <c:pt idx="1">
                  <c:v>79.3839836032726</c:v>
                </c:pt>
                <c:pt idx="2">
                  <c:v>129.471549229822</c:v>
                </c:pt>
                <c:pt idx="3">
                  <c:v>164.717501500555</c:v>
                </c:pt>
                <c:pt idx="4">
                  <c:v>184.508248789483</c:v>
                </c:pt>
                <c:pt idx="5">
                  <c:v>190.689565420506</c:v>
                </c:pt>
                <c:pt idx="6">
                  <c:v>184.508248789483</c:v>
                </c:pt>
                <c:pt idx="7">
                  <c:v>164.717501500555</c:v>
                </c:pt>
                <c:pt idx="8">
                  <c:v>129.471549229822</c:v>
                </c:pt>
                <c:pt idx="9">
                  <c:v>79.3839836032726</c:v>
                </c:pt>
                <c:pt idx="10">
                  <c:v>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L$19:$L$29</c:f>
              <c:numCache>
                <c:formatCode>General</c:formatCode>
                <c:ptCount val="11"/>
                <c:pt idx="0">
                  <c:v>20</c:v>
                </c:pt>
                <c:pt idx="1">
                  <c:v>76.0233806390411</c:v>
                </c:pt>
                <c:pt idx="2">
                  <c:v>124.106389233529</c:v>
                </c:pt>
                <c:pt idx="3">
                  <c:v>159.130531572492</c:v>
                </c:pt>
                <c:pt idx="4">
                  <c:v>179.588515928399</c:v>
                </c:pt>
                <c:pt idx="5">
                  <c:v>186.22054282598</c:v>
                </c:pt>
                <c:pt idx="6">
                  <c:v>179.588515928399</c:v>
                </c:pt>
                <c:pt idx="7">
                  <c:v>159.130531572492</c:v>
                </c:pt>
                <c:pt idx="8">
                  <c:v>124.106389233529</c:v>
                </c:pt>
                <c:pt idx="9">
                  <c:v>76.0233806390411</c:v>
                </c:pt>
                <c:pt idx="10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M$19:$M$29</c:f>
              <c:numCache>
                <c:formatCode>General</c:formatCode>
                <c:ptCount val="11"/>
                <c:pt idx="0">
                  <c:v>20</c:v>
                </c:pt>
                <c:pt idx="1">
                  <c:v>73.1529806745774</c:v>
                </c:pt>
                <c:pt idx="2">
                  <c:v>119.385682316338</c:v>
                </c:pt>
                <c:pt idx="3">
                  <c:v>153.864947148697</c:v>
                </c:pt>
                <c:pt idx="4">
                  <c:v>174.590509843246</c:v>
                </c:pt>
                <c:pt idx="5">
                  <c:v>181.425661763903</c:v>
                </c:pt>
                <c:pt idx="6">
                  <c:v>174.590509843246</c:v>
                </c:pt>
                <c:pt idx="7">
                  <c:v>153.864947148697</c:v>
                </c:pt>
                <c:pt idx="8">
                  <c:v>119.385682316338</c:v>
                </c:pt>
                <c:pt idx="9">
                  <c:v>73.1529806745774</c:v>
                </c:pt>
                <c:pt idx="10">
                  <c:v>2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N$19:$N$29</c:f>
              <c:numCache>
                <c:formatCode>General</c:formatCode>
                <c:ptCount val="11"/>
                <c:pt idx="0">
                  <c:v>20</c:v>
                </c:pt>
                <c:pt idx="1">
                  <c:v>70.6513386131701</c:v>
                </c:pt>
                <c:pt idx="2">
                  <c:v>115.136880823066</c:v>
                </c:pt>
                <c:pt idx="3">
                  <c:v>148.893060956702</c:v>
                </c:pt>
                <c:pt idx="4">
                  <c:v>169.56920424597</c:v>
                </c:pt>
                <c:pt idx="5">
                  <c:v>176.483923588394</c:v>
                </c:pt>
                <c:pt idx="6">
                  <c:v>169.56920424597</c:v>
                </c:pt>
                <c:pt idx="7">
                  <c:v>148.893060956702</c:v>
                </c:pt>
                <c:pt idx="8">
                  <c:v>115.136880823066</c:v>
                </c:pt>
                <c:pt idx="9">
                  <c:v>70.6513386131701</c:v>
                </c:pt>
                <c:pt idx="10">
                  <c:v>2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O$19:$O$29</c:f>
              <c:numCache>
                <c:formatCode>General</c:formatCode>
                <c:ptCount val="11"/>
                <c:pt idx="0">
                  <c:v>20</c:v>
                </c:pt>
                <c:pt idx="1">
                  <c:v>68.4224377912006</c:v>
                </c:pt>
                <c:pt idx="2">
                  <c:v>111.258276602809</c:v>
                </c:pt>
                <c:pt idx="3">
                  <c:v>144.164700990369</c:v>
                </c:pt>
                <c:pt idx="4">
                  <c:v>164.594526663314</c:v>
                </c:pt>
                <c:pt idx="5">
                  <c:v>171.484659059376</c:v>
                </c:pt>
                <c:pt idx="6">
                  <c:v>164.594526663314</c:v>
                </c:pt>
                <c:pt idx="7">
                  <c:v>144.164700990369</c:v>
                </c:pt>
                <c:pt idx="8">
                  <c:v>111.258276602809</c:v>
                </c:pt>
                <c:pt idx="9">
                  <c:v>68.4224377912006</c:v>
                </c:pt>
                <c:pt idx="10">
                  <c:v>2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P$19:$P$29</c:f>
              <c:numCache>
                <c:formatCode>General</c:formatCode>
                <c:ptCount val="11"/>
                <c:pt idx="0">
                  <c:v>20</c:v>
                </c:pt>
                <c:pt idx="1">
                  <c:v>66.4029135897504</c:v>
                </c:pt>
                <c:pt idx="2">
                  <c:v>107.668848972716</c:v>
                </c:pt>
                <c:pt idx="3">
                  <c:v>139.654480523858</c:v>
                </c:pt>
                <c:pt idx="4">
                  <c:v>159.700003474382</c:v>
                </c:pt>
                <c:pt idx="5">
                  <c:v>166.50317061681</c:v>
                </c:pt>
                <c:pt idx="6">
                  <c:v>159.700003474382</c:v>
                </c:pt>
                <c:pt idx="7">
                  <c:v>139.654480523858</c:v>
                </c:pt>
                <c:pt idx="8">
                  <c:v>107.668848972716</c:v>
                </c:pt>
                <c:pt idx="9">
                  <c:v>66.4029135897504</c:v>
                </c:pt>
                <c:pt idx="10">
                  <c:v>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Q$19:$Q$29</c:f>
              <c:numCache>
                <c:formatCode>General</c:formatCode>
                <c:ptCount val="11"/>
                <c:pt idx="0">
                  <c:v>20</c:v>
                </c:pt>
                <c:pt idx="1">
                  <c:v>64.5459247761949</c:v>
                </c:pt>
                <c:pt idx="2">
                  <c:v>104.314071181498</c:v>
                </c:pt>
                <c:pt idx="3">
                  <c:v>135.338198224918</c:v>
                </c:pt>
                <c:pt idx="4">
                  <c:v>154.912966112946</c:v>
                </c:pt>
                <c:pt idx="5">
                  <c:v>161.584557077219</c:v>
                </c:pt>
                <c:pt idx="6">
                  <c:v>154.912966112946</c:v>
                </c:pt>
                <c:pt idx="7">
                  <c:v>135.338198224918</c:v>
                </c:pt>
                <c:pt idx="8">
                  <c:v>104.314071181498</c:v>
                </c:pt>
                <c:pt idx="9">
                  <c:v>64.5459247761949</c:v>
                </c:pt>
                <c:pt idx="10">
                  <c:v>2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R$19:$R$29</c:f>
              <c:numCache>
                <c:formatCode>General</c:formatCode>
                <c:ptCount val="11"/>
                <c:pt idx="0">
                  <c:v>20</c:v>
                </c:pt>
                <c:pt idx="1">
                  <c:v>62.8187846889201</c:v>
                </c:pt>
                <c:pt idx="2">
                  <c:v>101.153157218677</c:v>
                </c:pt>
                <c:pt idx="3">
                  <c:v>131.199319098302</c:v>
                </c:pt>
                <c:pt idx="4">
                  <c:v>150.248540016083</c:v>
                </c:pt>
                <c:pt idx="5">
                  <c:v>156.761071638674</c:v>
                </c:pt>
                <c:pt idx="6">
                  <c:v>150.248540016083</c:v>
                </c:pt>
                <c:pt idx="7">
                  <c:v>131.199319098302</c:v>
                </c:pt>
                <c:pt idx="8">
                  <c:v>101.153157218677</c:v>
                </c:pt>
                <c:pt idx="9">
                  <c:v>62.8187846889201</c:v>
                </c:pt>
                <c:pt idx="10">
                  <c:v>2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S$19:$S$29</c:f>
              <c:numCache>
                <c:formatCode>General</c:formatCode>
                <c:ptCount val="11"/>
                <c:pt idx="0">
                  <c:v>20</c:v>
                </c:pt>
                <c:pt idx="1">
                  <c:v>61.1976948419863</c:v>
                </c:pt>
                <c:pt idx="2">
                  <c:v>98.1570155489769</c:v>
                </c:pt>
                <c:pt idx="3">
                  <c:v>127.22398661149</c:v>
                </c:pt>
                <c:pt idx="4">
                  <c:v>145.716597141682</c:v>
                </c:pt>
                <c:pt idx="5">
                  <c:v>152.052584320154</c:v>
                </c:pt>
                <c:pt idx="6">
                  <c:v>145.716597141682</c:v>
                </c:pt>
                <c:pt idx="7">
                  <c:v>127.22398661149</c:v>
                </c:pt>
                <c:pt idx="8">
                  <c:v>98.1570155489769</c:v>
                </c:pt>
                <c:pt idx="9">
                  <c:v>61.1976948419863</c:v>
                </c:pt>
                <c:pt idx="10">
                  <c:v>2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T$19:$T$29</c:f>
              <c:numCache>
                <c:formatCode>General</c:formatCode>
                <c:ptCount val="11"/>
                <c:pt idx="0">
                  <c:v>20</c:v>
                </c:pt>
                <c:pt idx="1">
                  <c:v>59.6655463610067</c:v>
                </c:pt>
                <c:pt idx="2">
                  <c:v>95.3039754128307</c:v>
                </c:pt>
                <c:pt idx="3">
                  <c:v>123.401414580118</c:v>
                </c:pt>
                <c:pt idx="4">
                  <c:v>141.322045974434</c:v>
                </c:pt>
                <c:pt idx="5">
                  <c:v>147.471736654608</c:v>
                </c:pt>
                <c:pt idx="6">
                  <c:v>141.322045974434</c:v>
                </c:pt>
                <c:pt idx="7">
                  <c:v>123.401414580118</c:v>
                </c:pt>
                <c:pt idx="8">
                  <c:v>95.3039754128307</c:v>
                </c:pt>
                <c:pt idx="9">
                  <c:v>59.6655463610067</c:v>
                </c:pt>
                <c:pt idx="10">
                  <c:v>2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U$19:$U$29</c:f>
              <c:numCache>
                <c:formatCode>General</c:formatCode>
                <c:ptCount val="11"/>
                <c:pt idx="0">
                  <c:v>20</c:v>
                </c:pt>
                <c:pt idx="1">
                  <c:v>58.2097660378292</c:v>
                </c:pt>
                <c:pt idx="2">
                  <c:v>92.5779498594759</c:v>
                </c:pt>
                <c:pt idx="3">
                  <c:v>119.722555641773</c:v>
                </c:pt>
                <c:pt idx="4">
                  <c:v>137.06691691776</c:v>
                </c:pt>
                <c:pt idx="5">
                  <c:v>143.025579267829</c:v>
                </c:pt>
                <c:pt idx="6">
                  <c:v>137.06691691776</c:v>
                </c:pt>
                <c:pt idx="7">
                  <c:v>119.722555641773</c:v>
                </c:pt>
                <c:pt idx="8">
                  <c:v>92.5779498594759</c:v>
                </c:pt>
                <c:pt idx="9">
                  <c:v>58.2097660378292</c:v>
                </c:pt>
                <c:pt idx="10">
                  <c:v>2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V$19:$V$29</c:f>
              <c:numCache>
                <c:formatCode>General</c:formatCode>
                <c:ptCount val="11"/>
                <c:pt idx="0">
                  <c:v>20</c:v>
                </c:pt>
                <c:pt idx="1">
                  <c:v>56.8210556102897</c:v>
                </c:pt>
                <c:pt idx="2">
                  <c:v>89.9666669081092</c:v>
                </c:pt>
                <c:pt idx="3">
                  <c:v>116.179822212557</c:v>
                </c:pt>
                <c:pt idx="4">
                  <c:v>132.951050607092</c:v>
                </c:pt>
                <c:pt idx="5">
                  <c:v>138.71753322114</c:v>
                </c:pt>
                <c:pt idx="6">
                  <c:v>132.951050607092</c:v>
                </c:pt>
                <c:pt idx="7">
                  <c:v>116.179822212557</c:v>
                </c:pt>
                <c:pt idx="8">
                  <c:v>89.9666669081092</c:v>
                </c:pt>
                <c:pt idx="9">
                  <c:v>56.8210556102897</c:v>
                </c:pt>
                <c:pt idx="10">
                  <c:v>2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W$19:$W$29</c:f>
              <c:numCache>
                <c:formatCode>General</c:formatCode>
                <c:ptCount val="11"/>
                <c:pt idx="0">
                  <c:v>20</c:v>
                </c:pt>
                <c:pt idx="1">
                  <c:v>55.49240310324</c:v>
                </c:pt>
                <c:pt idx="2">
                  <c:v>87.46062294375</c:v>
                </c:pt>
                <c:pt idx="3">
                  <c:v>112.766618584992</c:v>
                </c:pt>
                <c:pt idx="4">
                  <c:v>128.97289672211</c:v>
                </c:pt>
                <c:pt idx="5">
                  <c:v>134.548430968104</c:v>
                </c:pt>
                <c:pt idx="6">
                  <c:v>128.97289672211</c:v>
                </c:pt>
                <c:pt idx="7">
                  <c:v>112.766618584992</c:v>
                </c:pt>
                <c:pt idx="8">
                  <c:v>87.46062294375</c:v>
                </c:pt>
                <c:pt idx="9">
                  <c:v>55.49240310324</c:v>
                </c:pt>
                <c:pt idx="10">
                  <c:v>2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X$19:$X$29</c:f>
              <c:numCache>
                <c:formatCode>General</c:formatCode>
                <c:ptCount val="11"/>
                <c:pt idx="0">
                  <c:v>20</c:v>
                </c:pt>
                <c:pt idx="1">
                  <c:v>54.2184306173988</c:v>
                </c:pt>
                <c:pt idx="2">
                  <c:v>85.0522662574981</c:v>
                </c:pt>
                <c:pt idx="3">
                  <c:v>109.477121738508</c:v>
                </c:pt>
                <c:pt idx="4">
                  <c:v>125.129942422729</c:v>
                </c:pt>
                <c:pt idx="5">
                  <c:v>130.517382243493</c:v>
                </c:pt>
                <c:pt idx="6">
                  <c:v>125.129942422729</c:v>
                </c:pt>
                <c:pt idx="7">
                  <c:v>109.477121738508</c:v>
                </c:pt>
                <c:pt idx="8">
                  <c:v>85.0522662574981</c:v>
                </c:pt>
                <c:pt idx="9">
                  <c:v>54.2184306173988</c:v>
                </c:pt>
                <c:pt idx="10">
                  <c:v>2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Y$19:$Y$29</c:f>
              <c:numCache>
                <c:formatCode>General</c:formatCode>
                <c:ptCount val="11"/>
                <c:pt idx="0">
                  <c:v>20</c:v>
                </c:pt>
                <c:pt idx="1">
                  <c:v>52.994918513929</c:v>
                </c:pt>
                <c:pt idx="2">
                  <c:v>82.735455871577</c:v>
                </c:pt>
                <c:pt idx="3">
                  <c:v>106.306080353079</c:v>
                </c:pt>
                <c:pt idx="4">
                  <c:v>121.419064808891</c:v>
                </c:pt>
                <c:pt idx="5">
                  <c:v>126.622323678654</c:v>
                </c:pt>
                <c:pt idx="6">
                  <c:v>121.419064808891</c:v>
                </c:pt>
                <c:pt idx="7">
                  <c:v>106.306080353079</c:v>
                </c:pt>
                <c:pt idx="8">
                  <c:v>82.735455871577</c:v>
                </c:pt>
                <c:pt idx="9">
                  <c:v>52.994918513929</c:v>
                </c:pt>
                <c:pt idx="10">
                  <c:v>2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Z$19:$Z$29</c:f>
              <c:numCache>
                <c:formatCode>General</c:formatCode>
                <c:ptCount val="11"/>
                <c:pt idx="0">
                  <c:v>20</c:v>
                </c:pt>
                <c:pt idx="1">
                  <c:v>51.8184779765176</c:v>
                </c:pt>
                <c:pt idx="2">
                  <c:v>80.5050669677497</c:v>
                </c:pt>
                <c:pt idx="3">
                  <c:v>103.248690914276</c:v>
                </c:pt>
                <c:pt idx="4">
                  <c:v>117.83675458332</c:v>
                </c:pt>
                <c:pt idx="5">
                  <c:v>122.860425875614</c:v>
                </c:pt>
                <c:pt idx="6">
                  <c:v>117.83675458332</c:v>
                </c:pt>
                <c:pt idx="7">
                  <c:v>103.248690914276</c:v>
                </c:pt>
                <c:pt idx="8">
                  <c:v>80.5050669677497</c:v>
                </c:pt>
                <c:pt idx="9">
                  <c:v>51.8184779765176</c:v>
                </c:pt>
                <c:pt idx="10">
                  <c:v>2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A$19:$AA$29</c:f>
              <c:numCache>
                <c:formatCode>General</c:formatCode>
                <c:ptCount val="11"/>
                <c:pt idx="0">
                  <c:v>20</c:v>
                </c:pt>
                <c:pt idx="1">
                  <c:v>50.6863176719845</c:v>
                </c:pt>
                <c:pt idx="2">
                  <c:v>78.3567184322633</c:v>
                </c:pt>
                <c:pt idx="3">
                  <c:v>100.300501610385</c:v>
                </c:pt>
                <c:pt idx="4">
                  <c:v>114.379280376281</c:v>
                </c:pt>
                <c:pt idx="5">
                  <c:v>119.228367876828</c:v>
                </c:pt>
                <c:pt idx="6">
                  <c:v>114.379280376281</c:v>
                </c:pt>
                <c:pt idx="7">
                  <c:v>100.300501610385</c:v>
                </c:pt>
                <c:pt idx="8">
                  <c:v>78.3567184322633</c:v>
                </c:pt>
                <c:pt idx="9">
                  <c:v>50.6863176719845</c:v>
                </c:pt>
                <c:pt idx="10">
                  <c:v>2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B$19:$AB$29</c:f>
              <c:numCache>
                <c:formatCode>General</c:formatCode>
                <c:ptCount val="11"/>
                <c:pt idx="0">
                  <c:v>20</c:v>
                </c:pt>
                <c:pt idx="1">
                  <c:v>49.5960806216786</c:v>
                </c:pt>
                <c:pt idx="2">
                  <c:v>76.2865782912109</c:v>
                </c:pt>
                <c:pt idx="3">
                  <c:v>97.4573466223456</c:v>
                </c:pt>
                <c:pt idx="4">
                  <c:v>111.042798744008</c:v>
                </c:pt>
                <c:pt idx="5">
                  <c:v>115.722532001342</c:v>
                </c:pt>
                <c:pt idx="6">
                  <c:v>111.042798744008</c:v>
                </c:pt>
                <c:pt idx="7">
                  <c:v>97.4573466223456</c:v>
                </c:pt>
                <c:pt idx="8">
                  <c:v>76.2865782912109</c:v>
                </c:pt>
                <c:pt idx="9">
                  <c:v>49.5960806216786</c:v>
                </c:pt>
                <c:pt idx="10">
                  <c:v>2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C$19:$AC$29</c:f>
              <c:numCache>
                <c:formatCode>General</c:formatCode>
                <c:ptCount val="11"/>
                <c:pt idx="0">
                  <c:v>20</c:v>
                </c:pt>
                <c:pt idx="1">
                  <c:v>48.545728679</c:v>
                </c:pt>
                <c:pt idx="2">
                  <c:v>74.2912270900472</c:v>
                </c:pt>
                <c:pt idx="3">
                  <c:v>94.7152973511088</c:v>
                </c:pt>
                <c:pt idx="4">
                  <c:v>107.823431317865</c:v>
                </c:pt>
                <c:pt idx="5">
                  <c:v>112.33913734422</c:v>
                </c:pt>
                <c:pt idx="6">
                  <c:v>107.823431317865</c:v>
                </c:pt>
                <c:pt idx="7">
                  <c:v>94.7152973511088</c:v>
                </c:pt>
                <c:pt idx="8">
                  <c:v>74.2912270900472</c:v>
                </c:pt>
                <c:pt idx="9">
                  <c:v>48.545728679</c:v>
                </c:pt>
                <c:pt idx="10">
                  <c:v>2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D$19:$AD$29</c:f>
              <c:numCache>
                <c:formatCode>General</c:formatCode>
                <c:ptCount val="11"/>
                <c:pt idx="0">
                  <c:v>20</c:v>
                </c:pt>
                <c:pt idx="1">
                  <c:v>47.5334611408391</c:v>
                </c:pt>
                <c:pt idx="2">
                  <c:v>72.3675606564206</c:v>
                </c:pt>
                <c:pt idx="3">
                  <c:v>92.0706274085211</c:v>
                </c:pt>
                <c:pt idx="4">
                  <c:v>104.717316803785</c:v>
                </c:pt>
                <c:pt idx="5">
                  <c:v>109.074332535365</c:v>
                </c:pt>
                <c:pt idx="6">
                  <c:v>104.717316803785</c:v>
                </c:pt>
                <c:pt idx="7">
                  <c:v>92.0706274085211</c:v>
                </c:pt>
                <c:pt idx="8">
                  <c:v>72.3675606564206</c:v>
                </c:pt>
                <c:pt idx="9">
                  <c:v>47.5334611408391</c:v>
                </c:pt>
                <c:pt idx="10">
                  <c:v>20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E$19:$AE$29</c:f>
              <c:numCache>
                <c:formatCode>General</c:formatCode>
                <c:ptCount val="11"/>
                <c:pt idx="0">
                  <c:v>20</c:v>
                </c:pt>
                <c:pt idx="1">
                  <c:v>46.5576570513407</c:v>
                </c:pt>
                <c:pt idx="2">
                  <c:v>70.5127210872771</c:v>
                </c:pt>
                <c:pt idx="3">
                  <c:v>89.5197865662206</c:v>
                </c:pt>
                <c:pt idx="4">
                  <c:v>101.72064626289</c:v>
                </c:pt>
                <c:pt idx="5">
                  <c:v>105.92425902976</c:v>
                </c:pt>
                <c:pt idx="6">
                  <c:v>101.72064626289</c:v>
                </c:pt>
                <c:pt idx="7">
                  <c:v>89.5197865662206</c:v>
                </c:pt>
                <c:pt idx="8">
                  <c:v>70.5127210872771</c:v>
                </c:pt>
                <c:pt idx="9">
                  <c:v>46.5576570513407</c:v>
                </c:pt>
                <c:pt idx="10">
                  <c:v>20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F$19:$AF$29</c:f>
              <c:numCache>
                <c:formatCode>General</c:formatCode>
                <c:ptCount val="11"/>
                <c:pt idx="0">
                  <c:v>20</c:v>
                </c:pt>
                <c:pt idx="1">
                  <c:v>45.6168342716254</c:v>
                </c:pt>
                <c:pt idx="2">
                  <c:v>68.7240473573224</c:v>
                </c:pt>
                <c:pt idx="3">
                  <c:v>87.0593813451614</c:v>
                </c:pt>
                <c:pt idx="4">
                  <c:v>98.8296863463646</c:v>
                </c:pt>
                <c:pt idx="5">
                  <c:v>102.885094147072</c:v>
                </c:pt>
                <c:pt idx="6">
                  <c:v>98.8296863463646</c:v>
                </c:pt>
                <c:pt idx="7">
                  <c:v>87.0593813451614</c:v>
                </c:pt>
                <c:pt idx="8">
                  <c:v>68.7240473573224</c:v>
                </c:pt>
                <c:pt idx="9">
                  <c:v>45.6168342716254</c:v>
                </c:pt>
                <c:pt idx="10">
                  <c:v>20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G$19:$AG$29</c:f>
              <c:numCache>
                <c:formatCode>General</c:formatCode>
                <c:ptCount val="11"/>
                <c:pt idx="0">
                  <c:v>20</c:v>
                </c:pt>
                <c:pt idx="1">
                  <c:v>44.7096202868793</c:v>
                </c:pt>
                <c:pt idx="2">
                  <c:v>66.9990398241663</c:v>
                </c:pt>
                <c:pt idx="3">
                  <c:v>84.6861601832048</c:v>
                </c:pt>
                <c:pt idx="4">
                  <c:v>96.0407942735638</c:v>
                </c:pt>
                <c:pt idx="5">
                  <c:v>99.9530797926511</c:v>
                </c:pt>
                <c:pt idx="6">
                  <c:v>96.0407942735638</c:v>
                </c:pt>
                <c:pt idx="7">
                  <c:v>84.6861601832048</c:v>
                </c:pt>
                <c:pt idx="8">
                  <c:v>66.9990398241663</c:v>
                </c:pt>
                <c:pt idx="9">
                  <c:v>44.7096202868793</c:v>
                </c:pt>
                <c:pt idx="10">
                  <c:v>20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H$19:$AH$29</c:f>
              <c:numCache>
                <c:formatCode>General</c:formatCode>
                <c:ptCount val="11"/>
                <c:pt idx="0">
                  <c:v>20</c:v>
                </c:pt>
                <c:pt idx="1">
                  <c:v>43.8347312883984</c:v>
                </c:pt>
                <c:pt idx="2">
                  <c:v>65.335334480944</c:v>
                </c:pt>
                <c:pt idx="3">
                  <c:v>82.3970019096888</c:v>
                </c:pt>
                <c:pt idx="4">
                  <c:v>93.3504270017735</c:v>
                </c:pt>
                <c:pt idx="5">
                  <c:v>97.1245412425807</c:v>
                </c:pt>
                <c:pt idx="6">
                  <c:v>93.3504270017735</c:v>
                </c:pt>
                <c:pt idx="7">
                  <c:v>82.3970019096888</c:v>
                </c:pt>
                <c:pt idx="8">
                  <c:v>65.335334480944</c:v>
                </c:pt>
                <c:pt idx="9">
                  <c:v>43.8347312883984</c:v>
                </c:pt>
                <c:pt idx="10">
                  <c:v>20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I$19:$AI$29</c:f>
              <c:numCache>
                <c:formatCode>General</c:formatCode>
                <c:ptCount val="11"/>
                <c:pt idx="0">
                  <c:v>20</c:v>
                </c:pt>
                <c:pt idx="1">
                  <c:v>42.9909570715485</c:v>
                </c:pt>
                <c:pt idx="2">
                  <c:v>63.7306840959018</c:v>
                </c:pt>
                <c:pt idx="3">
                  <c:v>80.1889065600368</c:v>
                </c:pt>
                <c:pt idx="4">
                  <c:v>90.7551463906443</c:v>
                </c:pt>
                <c:pt idx="5">
                  <c:v>94.3958989769765</c:v>
                </c:pt>
                <c:pt idx="6">
                  <c:v>90.7551463906443</c:v>
                </c:pt>
                <c:pt idx="7">
                  <c:v>80.1889065600368</c:v>
                </c:pt>
                <c:pt idx="8">
                  <c:v>63.7306840959018</c:v>
                </c:pt>
                <c:pt idx="9">
                  <c:v>42.9909570715485</c:v>
                </c:pt>
                <c:pt idx="10">
                  <c:v>20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J$19:$AJ$29</c:f>
              <c:numCache>
                <c:formatCode>General</c:formatCode>
                <c:ptCount val="11"/>
                <c:pt idx="0">
                  <c:v>20</c:v>
                </c:pt>
                <c:pt idx="1">
                  <c:v>42.1771500343957</c:v>
                </c:pt>
                <c:pt idx="2">
                  <c:v>62.1829442080798</c:v>
                </c:pt>
                <c:pt idx="3">
                  <c:v>78.0589878802819</c:v>
                </c:pt>
                <c:pt idx="4">
                  <c:v>88.2516215900026</c:v>
                </c:pt>
                <c:pt idx="5">
                  <c:v>91.7636756917723</c:v>
                </c:pt>
                <c:pt idx="6">
                  <c:v>88.2516215900026</c:v>
                </c:pt>
                <c:pt idx="7">
                  <c:v>78.0589878802819</c:v>
                </c:pt>
                <c:pt idx="8">
                  <c:v>62.1829442080798</c:v>
                </c:pt>
                <c:pt idx="9">
                  <c:v>42.1771500343957</c:v>
                </c:pt>
                <c:pt idx="10">
                  <c:v>20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K$19:$AK$29</c:f>
              <c:numCache>
                <c:formatCode>General</c:formatCode>
                <c:ptCount val="11"/>
                <c:pt idx="0">
                  <c:v>20</c:v>
                </c:pt>
                <c:pt idx="1">
                  <c:v>41.392217067722</c:v>
                </c:pt>
                <c:pt idx="2">
                  <c:v>60.6900625614535</c:v>
                </c:pt>
                <c:pt idx="3">
                  <c:v>76.0044670514336</c:v>
                </c:pt>
                <c:pt idx="4">
                  <c:v>85.8366295264489</c:v>
                </c:pt>
                <c:pt idx="5">
                  <c:v>89.2244999674233</c:v>
                </c:pt>
                <c:pt idx="6">
                  <c:v>85.8366295264489</c:v>
                </c:pt>
                <c:pt idx="7">
                  <c:v>76.0044670514336</c:v>
                </c:pt>
                <c:pt idx="8">
                  <c:v>60.6900625614535</c:v>
                </c:pt>
                <c:pt idx="9">
                  <c:v>41.392217067722</c:v>
                </c:pt>
                <c:pt idx="10">
                  <c:v>20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L$19:$AL$29</c:f>
              <c:numCache>
                <c:formatCode>General</c:formatCode>
                <c:ptCount val="11"/>
                <c:pt idx="0">
                  <c:v>20</c:v>
                </c:pt>
                <c:pt idx="1">
                  <c:v>40.6351134889697</c:v>
                </c:pt>
                <c:pt idx="2">
                  <c:v>59.2500709777525</c:v>
                </c:pt>
                <c:pt idx="3">
                  <c:v>74.0226673074618</c:v>
                </c:pt>
                <c:pt idx="4">
                  <c:v>83.507054095762</c:v>
                </c:pt>
                <c:pt idx="5">
                  <c:v>86.7751076369843</c:v>
                </c:pt>
                <c:pt idx="6">
                  <c:v>83.507054095762</c:v>
                </c:pt>
                <c:pt idx="7">
                  <c:v>74.0226673074618</c:v>
                </c:pt>
                <c:pt idx="8">
                  <c:v>59.2500709777525</c:v>
                </c:pt>
                <c:pt idx="9">
                  <c:v>40.6351134889697</c:v>
                </c:pt>
                <c:pt idx="10">
                  <c:v>20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M$19:$AM$29</c:f>
              <c:numCache>
                <c:formatCode>General</c:formatCode>
                <c:ptCount val="11"/>
                <c:pt idx="0">
                  <c:v>20</c:v>
                </c:pt>
                <c:pt idx="1">
                  <c:v>39.9048384239461</c:v>
                </c:pt>
                <c:pt idx="2">
                  <c:v>57.8610789667262</c:v>
                </c:pt>
                <c:pt idx="3">
                  <c:v>72.1110092145454</c:v>
                </c:pt>
                <c:pt idx="4">
                  <c:v>81.2598844881683</c:v>
                </c:pt>
                <c:pt idx="5">
                  <c:v>84.4123415811986</c:v>
                </c:pt>
                <c:pt idx="6">
                  <c:v>81.2598844881683</c:v>
                </c:pt>
                <c:pt idx="7">
                  <c:v>72.1110092145454</c:v>
                </c:pt>
                <c:pt idx="8">
                  <c:v>57.8610789667262</c:v>
                </c:pt>
                <c:pt idx="9">
                  <c:v>39.9048384239461</c:v>
                </c:pt>
                <c:pt idx="10">
                  <c:v>20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N$19:$AN$29</c:f>
              <c:numCache>
                <c:formatCode>General</c:formatCode>
                <c:ptCount val="11"/>
                <c:pt idx="0">
                  <c:v>20</c:v>
                </c:pt>
                <c:pt idx="1">
                  <c:v>39.2004312176503</c:v>
                </c:pt>
                <c:pt idx="2">
                  <c:v>56.5212685801027</c:v>
                </c:pt>
                <c:pt idx="3">
                  <c:v>70.2670064481128</c:v>
                </c:pt>
                <c:pt idx="4">
                  <c:v>79.0922129438243</c:v>
                </c:pt>
                <c:pt idx="5">
                  <c:v>82.1331504609249</c:v>
                </c:pt>
                <c:pt idx="6">
                  <c:v>79.0922129438243</c:v>
                </c:pt>
                <c:pt idx="7">
                  <c:v>70.2670064481128</c:v>
                </c:pt>
                <c:pt idx="8">
                  <c:v>56.5212685801027</c:v>
                </c:pt>
                <c:pt idx="9">
                  <c:v>39.2004312176503</c:v>
                </c:pt>
                <c:pt idx="10">
                  <c:v>20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O$19:$AO$29</c:f>
              <c:numCache>
                <c:formatCode>General</c:formatCode>
                <c:ptCount val="11"/>
                <c:pt idx="0">
                  <c:v>20</c:v>
                </c:pt>
                <c:pt idx="1">
                  <c:v>38.5209685797671</c:v>
                </c:pt>
                <c:pt idx="2">
                  <c:v>55.2288901620359</c:v>
                </c:pt>
                <c:pt idx="3">
                  <c:v>68.4882619513891</c:v>
                </c:pt>
                <c:pt idx="4">
                  <c:v>77.0012321462631</c:v>
                </c:pt>
                <c:pt idx="5">
                  <c:v>79.9345867432439</c:v>
                </c:pt>
                <c:pt idx="6">
                  <c:v>77.0012321462631</c:v>
                </c:pt>
                <c:pt idx="7">
                  <c:v>68.4882619513891</c:v>
                </c:pt>
                <c:pt idx="8">
                  <c:v>55.2288901620359</c:v>
                </c:pt>
                <c:pt idx="9">
                  <c:v>38.5209685797671</c:v>
                </c:pt>
                <c:pt idx="10">
                  <c:v>20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P$19:$AP$29</c:f>
              <c:numCache>
                <c:formatCode>General</c:formatCode>
                <c:ptCount val="11"/>
                <c:pt idx="0">
                  <c:v>20</c:v>
                </c:pt>
                <c:pt idx="1">
                  <c:v>37.8655622577472</c:v>
                </c:pt>
                <c:pt idx="2">
                  <c:v>53.9822587513797</c:v>
                </c:pt>
                <c:pt idx="3">
                  <c:v>66.7724643928264</c:v>
                </c:pt>
                <c:pt idx="4">
                  <c:v>74.9842323981342</c:v>
                </c:pt>
                <c:pt idx="5">
                  <c:v>77.8138042701584</c:v>
                </c:pt>
                <c:pt idx="6">
                  <c:v>74.9842323981342</c:v>
                </c:pt>
                <c:pt idx="7">
                  <c:v>66.7724643928264</c:v>
                </c:pt>
                <c:pt idx="8">
                  <c:v>53.9822587513797</c:v>
                </c:pt>
                <c:pt idx="9">
                  <c:v>37.8655622577472</c:v>
                </c:pt>
                <c:pt idx="10">
                  <c:v>20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Q$19:$AQ$29</c:f>
              <c:numCache>
                <c:formatCode>General</c:formatCode>
                <c:ptCount val="11"/>
                <c:pt idx="0">
                  <c:v>20</c:v>
                </c:pt>
                <c:pt idx="1">
                  <c:v>37.2333570916669</c:v>
                </c:pt>
                <c:pt idx="2">
                  <c:v>52.7797509632903</c:v>
                </c:pt>
                <c:pt idx="3">
                  <c:v>65.1173848632612</c:v>
                </c:pt>
                <c:pt idx="4">
                  <c:v>73.0385986793324</c:v>
                </c:pt>
                <c:pt idx="5">
                  <c:v>75.7680555431886</c:v>
                </c:pt>
                <c:pt idx="6">
                  <c:v>73.0385986793324</c:v>
                </c:pt>
                <c:pt idx="7">
                  <c:v>65.1173848632612</c:v>
                </c:pt>
                <c:pt idx="8">
                  <c:v>52.7797509632903</c:v>
                </c:pt>
                <c:pt idx="9">
                  <c:v>37.2333570916669</c:v>
                </c:pt>
                <c:pt idx="10">
                  <c:v>20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R$19:$AR$29</c:f>
              <c:numCache>
                <c:formatCode>General</c:formatCode>
                <c:ptCount val="11"/>
                <c:pt idx="0">
                  <c:v>20</c:v>
                </c:pt>
                <c:pt idx="1">
                  <c:v>36.6235293481185</c:v>
                </c:pt>
                <c:pt idx="2">
                  <c:v>51.6198022282783</c:v>
                </c:pt>
                <c:pt idx="3">
                  <c:v>63.5208737702352</c:v>
                </c:pt>
                <c:pt idx="4">
                  <c:v>71.1618076565031</c:v>
                </c:pt>
                <c:pt idx="5">
                  <c:v>73.7946888442334</c:v>
                </c:pt>
                <c:pt idx="6">
                  <c:v>71.1618076565031</c:v>
                </c:pt>
                <c:pt idx="7">
                  <c:v>63.5208737702352</c:v>
                </c:pt>
                <c:pt idx="8">
                  <c:v>51.6198022282783</c:v>
                </c:pt>
                <c:pt idx="9">
                  <c:v>36.6235293481185</c:v>
                </c:pt>
                <c:pt idx="10">
                  <c:v>20</c:v>
                </c:pt>
              </c:numCache>
            </c:numRef>
          </c: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S$19:$AS$29</c:f>
              <c:numCache>
                <c:formatCode>General</c:formatCode>
                <c:ptCount val="11"/>
                <c:pt idx="0">
                  <c:v>20</c:v>
                </c:pt>
                <c:pt idx="1">
                  <c:v>36.0352852606131</c:v>
                </c:pt>
                <c:pt idx="2">
                  <c:v>50.5009043024211</c:v>
                </c:pt>
                <c:pt idx="3">
                  <c:v>61.9808578985749</c:v>
                </c:pt>
                <c:pt idx="4">
                  <c:v>69.3514246911639</c:v>
                </c:pt>
                <c:pt idx="5">
                  <c:v>71.8911452759236</c:v>
                </c:pt>
                <c:pt idx="6">
                  <c:v>69.3514246911639</c:v>
                </c:pt>
                <c:pt idx="7">
                  <c:v>61.9808578985749</c:v>
                </c:pt>
                <c:pt idx="8">
                  <c:v>50.5009043024211</c:v>
                </c:pt>
                <c:pt idx="9">
                  <c:v>36.0352852606131</c:v>
                </c:pt>
                <c:pt idx="10">
                  <c:v>20</c:v>
                </c:pt>
              </c:numCache>
            </c:numRef>
          </c: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T$19:$AT$29</c:f>
              <c:numCache>
                <c:formatCode>General</c:formatCode>
                <c:ptCount val="11"/>
                <c:pt idx="0">
                  <c:v>20</c:v>
                </c:pt>
                <c:pt idx="1">
                  <c:v>35.4678597252103</c:v>
                </c:pt>
                <c:pt idx="2">
                  <c:v>49.4216029874424</c:v>
                </c:pt>
                <c:pt idx="3">
                  <c:v>60.495337614546</c:v>
                </c:pt>
                <c:pt idx="4">
                  <c:v>67.605100878441</c:v>
                </c:pt>
                <c:pt idx="5">
                  <c:v>70.0549557786714</c:v>
                </c:pt>
                <c:pt idx="6">
                  <c:v>67.605100878441</c:v>
                </c:pt>
                <c:pt idx="7">
                  <c:v>60.495337614546</c:v>
                </c:pt>
                <c:pt idx="8">
                  <c:v>49.4216029874424</c:v>
                </c:pt>
                <c:pt idx="9">
                  <c:v>35.4678597252103</c:v>
                </c:pt>
                <c:pt idx="10">
                  <c:v>20</c:v>
                </c:pt>
              </c:numCache>
            </c:numRef>
          </c: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U$19:$AU$29</c:f>
              <c:numCache>
                <c:formatCode>General</c:formatCode>
                <c:ptCount val="11"/>
                <c:pt idx="0">
                  <c:v>20</c:v>
                </c:pt>
                <c:pt idx="1">
                  <c:v>34.9205151150156</c:v>
                </c:pt>
                <c:pt idx="2">
                  <c:v>48.3804960169449</c:v>
                </c:pt>
                <c:pt idx="3">
                  <c:v>59.0623841967154</c:v>
                </c:pt>
                <c:pt idx="4">
                  <c:v>65.9205701377634</c:v>
                </c:pt>
                <c:pt idx="5">
                  <c:v>68.2837381633995</c:v>
                </c:pt>
                <c:pt idx="6">
                  <c:v>65.9205701377634</c:v>
                </c:pt>
                <c:pt idx="7">
                  <c:v>59.0623841967154</c:v>
                </c:pt>
                <c:pt idx="8">
                  <c:v>48.3804960169449</c:v>
                </c:pt>
                <c:pt idx="9">
                  <c:v>34.9205151150156</c:v>
                </c:pt>
                <c:pt idx="10">
                  <c:v>20</c:v>
                </c:pt>
              </c:numCache>
            </c:numRef>
          </c: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V$19:$AV$29</c:f>
              <c:numCache>
                <c:formatCode>General</c:formatCode>
                <c:ptCount val="11"/>
                <c:pt idx="0">
                  <c:v>20</c:v>
                </c:pt>
                <c:pt idx="1">
                  <c:v>34.3925401876674</c:v>
                </c:pt>
                <c:pt idx="2">
                  <c:v>47.376231077441</c:v>
                </c:pt>
                <c:pt idx="3">
                  <c:v>57.6801372807566</c:v>
                </c:pt>
                <c:pt idx="4">
                  <c:v>64.2956463694228</c:v>
                </c:pt>
                <c:pt idx="5">
                  <c:v>66.5751941861785</c:v>
                </c:pt>
                <c:pt idx="6">
                  <c:v>64.2956463694228</c:v>
                </c:pt>
                <c:pt idx="7">
                  <c:v>57.6801372807566</c:v>
                </c:pt>
                <c:pt idx="8">
                  <c:v>47.376231077441</c:v>
                </c:pt>
                <c:pt idx="9">
                  <c:v>34.3925401876674</c:v>
                </c:pt>
                <c:pt idx="10">
                  <c:v>20</c:v>
                </c:pt>
              </c:numCache>
            </c:numRef>
          </c: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W$19:$AW$29</c:f>
              <c:numCache>
                <c:formatCode>General</c:formatCode>
                <c:ptCount val="11"/>
                <c:pt idx="0">
                  <c:v>20</c:v>
                </c:pt>
                <c:pt idx="1">
                  <c:v>33.883249067312</c:v>
                </c:pt>
                <c:pt idx="2">
                  <c:v>46.4075039415311</c:v>
                </c:pt>
                <c:pt idx="3">
                  <c:v>56.3468024083585</c:v>
                </c:pt>
                <c:pt idx="4">
                  <c:v>62.7282206857176</c:v>
                </c:pt>
                <c:pt idx="5">
                  <c:v>64.927106682093</c:v>
                </c:pt>
                <c:pt idx="6">
                  <c:v>62.7282206857176</c:v>
                </c:pt>
                <c:pt idx="7">
                  <c:v>56.3468024083585</c:v>
                </c:pt>
                <c:pt idx="8">
                  <c:v>46.4075039415311</c:v>
                </c:pt>
                <c:pt idx="9">
                  <c:v>33.883249067312</c:v>
                </c:pt>
                <c:pt idx="10">
                  <c:v>20</c:v>
                </c:pt>
              </c:numCache>
            </c:numRef>
          </c: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X$19:$AX$29</c:f>
              <c:numCache>
                <c:formatCode>General</c:formatCode>
                <c:ptCount val="11"/>
                <c:pt idx="0">
                  <c:v>20</c:v>
                </c:pt>
                <c:pt idx="1">
                  <c:v>33.3919802877545</c:v>
                </c:pt>
                <c:pt idx="2">
                  <c:v>45.4730566967062</c:v>
                </c:pt>
                <c:pt idx="3">
                  <c:v>55.0606486724739</c:v>
                </c:pt>
                <c:pt idx="4">
                  <c:v>61.2162587218019</c:v>
                </c:pt>
                <c:pt idx="5">
                  <c:v>63.3373367694388</c:v>
                </c:pt>
                <c:pt idx="6">
                  <c:v>61.2162587218019</c:v>
                </c:pt>
                <c:pt idx="7">
                  <c:v>55.0606486724739</c:v>
                </c:pt>
                <c:pt idx="8">
                  <c:v>45.4730566967062</c:v>
                </c:pt>
                <c:pt idx="9">
                  <c:v>33.3919802877545</c:v>
                </c:pt>
                <c:pt idx="10">
                  <c:v>20</c:v>
                </c:pt>
              </c:numCache>
            </c:numRef>
          </c: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Y$19:$AY$29</c:f>
              <c:numCache>
                <c:formatCode>General</c:formatCode>
                <c:ptCount val="11"/>
                <c:pt idx="0">
                  <c:v>20</c:v>
                </c:pt>
                <c:pt idx="1">
                  <c:v>32.9180958871222</c:v>
                </c:pt>
                <c:pt idx="2">
                  <c:v>44.5716760575821</c:v>
                </c:pt>
                <c:pt idx="3">
                  <c:v>53.8200064526361</c:v>
                </c:pt>
                <c:pt idx="4">
                  <c:v>59.7577980288643</c:v>
                </c:pt>
                <c:pt idx="5">
                  <c:v>61.8038211310279</c:v>
                </c:pt>
                <c:pt idx="6">
                  <c:v>59.7577980288643</c:v>
                </c:pt>
                <c:pt idx="7">
                  <c:v>53.8200064526361</c:v>
                </c:pt>
                <c:pt idx="8">
                  <c:v>44.5716760575821</c:v>
                </c:pt>
                <c:pt idx="9">
                  <c:v>32.9180958871222</c:v>
                </c:pt>
                <c:pt idx="10">
                  <c:v>20</c:v>
                </c:pt>
              </c:numCache>
            </c:numRef>
          </c: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AZ$19:$AZ$29</c:f>
              <c:numCache>
                <c:formatCode>General</c:formatCode>
                <c:ptCount val="11"/>
                <c:pt idx="0">
                  <c:v>20</c:v>
                </c:pt>
                <c:pt idx="1">
                  <c:v>32.4609805469586</c:v>
                </c:pt>
                <c:pt idx="2">
                  <c:v>43.7021917524245</c:v>
                </c:pt>
                <c:pt idx="3">
                  <c:v>52.6232652351472</c:v>
                </c:pt>
                <c:pt idx="4">
                  <c:v>58.3509455505451</c:v>
                </c:pt>
                <c:pt idx="5">
                  <c:v>60.3245693763772</c:v>
                </c:pt>
                <c:pt idx="6">
                  <c:v>58.3509455505451</c:v>
                </c:pt>
                <c:pt idx="7">
                  <c:v>52.6232652351472</c:v>
                </c:pt>
                <c:pt idx="8">
                  <c:v>43.7021917524245</c:v>
                </c:pt>
                <c:pt idx="9">
                  <c:v>32.4609805469586</c:v>
                </c:pt>
                <c:pt idx="10">
                  <c:v>20</c:v>
                </c:pt>
              </c:numCache>
            </c:numRef>
          </c: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BA$19:$BA$29</c:f>
              <c:numCache>
                <c:formatCode>General</c:formatCode>
                <c:ptCount val="11"/>
                <c:pt idx="0">
                  <c:v>20</c:v>
                </c:pt>
                <c:pt idx="1">
                  <c:v>32.020040770481</c:v>
                </c:pt>
                <c:pt idx="2">
                  <c:v>42.8634749769957</c:v>
                </c:pt>
                <c:pt idx="3">
                  <c:v>51.4688715137226</c:v>
                </c:pt>
                <c:pt idx="4">
                  <c:v>56.9938751823328</c:v>
                </c:pt>
                <c:pt idx="5">
                  <c:v>58.8976614864833</c:v>
                </c:pt>
                <c:pt idx="6">
                  <c:v>56.9938751823328</c:v>
                </c:pt>
                <c:pt idx="7">
                  <c:v>51.4688715137226</c:v>
                </c:pt>
                <c:pt idx="8">
                  <c:v>42.8634749769957</c:v>
                </c:pt>
                <c:pt idx="9">
                  <c:v>32.020040770481</c:v>
                </c:pt>
                <c:pt idx="10">
                  <c:v>20</c:v>
                </c:pt>
              </c:numCache>
            </c:numRef>
          </c:val>
          <c:smooth val="0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B$29</c:f>
              <c:strCache>
                <c:ptCount val="11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</c:strCache>
            </c:strRef>
          </c:cat>
          <c:val>
            <c:numRef>
              <c:f>Sheet1!$BB$19:$BB$29</c:f>
              <c:numCache>
                <c:formatCode>General</c:formatCode>
                <c:ptCount val="11"/>
                <c:pt idx="0">
                  <c:v>20</c:v>
                </c:pt>
                <c:pt idx="1">
                  <c:v>31.5947040960221</c:v>
                </c:pt>
                <c:pt idx="2">
                  <c:v>42.0544369102928</c:v>
                </c:pt>
                <c:pt idx="3">
                  <c:v>50.3553267667556</c:v>
                </c:pt>
                <c:pt idx="4">
                  <c:v>55.684825412884</c:v>
                </c:pt>
                <c:pt idx="5">
                  <c:v>57.5212453414669</c:v>
                </c:pt>
                <c:pt idx="6">
                  <c:v>55.684825412884</c:v>
                </c:pt>
                <c:pt idx="7">
                  <c:v>50.3553267667556</c:v>
                </c:pt>
                <c:pt idx="8">
                  <c:v>42.0544369102928</c:v>
                </c:pt>
                <c:pt idx="9">
                  <c:v>31.5947040960221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43991"/>
        <c:axId val="73715274"/>
      </c:lineChart>
      <c:catAx>
        <c:axId val="6174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cissa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5274"/>
        <c:crossesAt val="0"/>
        <c:auto val="1"/>
        <c:lblAlgn val="ctr"/>
        <c:lblOffset val="100"/>
        <c:noMultiLvlLbl val="0"/>
      </c:catAx>
      <c:valAx>
        <c:axId val="7371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39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:B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21"/>
    <col collapsed="false" customWidth="true" hidden="false" outlineLevel="0" max="7" min="7" style="0" width="12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0" t="s">
        <v>2</v>
      </c>
      <c r="E4" s="0" t="s">
        <v>3</v>
      </c>
      <c r="G4" s="0" t="n">
        <f aca="false">Lambda/(rho*cp)</f>
        <v>4.06681190994916E-006</v>
      </c>
      <c r="H4" s="0" t="s">
        <v>4</v>
      </c>
    </row>
    <row r="5" customFormat="false" ht="13.2" hidden="false" customHeight="false" outlineLevel="0" collapsed="false">
      <c r="A5" s="0" t="s">
        <v>5</v>
      </c>
      <c r="C5" s="0" t="n">
        <v>0.015</v>
      </c>
      <c r="D5" s="0" t="s">
        <v>6</v>
      </c>
    </row>
    <row r="6" customFormat="false" ht="13.2" hidden="false" customHeight="false" outlineLevel="0" collapsed="false">
      <c r="A6" s="0" t="s">
        <v>7</v>
      </c>
      <c r="C6" s="0" t="n">
        <v>14</v>
      </c>
      <c r="D6" s="0" t="s">
        <v>8</v>
      </c>
      <c r="G6" s="0" t="s">
        <v>9</v>
      </c>
    </row>
    <row r="7" customFormat="false" ht="13.2" hidden="false" customHeight="false" outlineLevel="0" collapsed="false">
      <c r="A7" s="0" t="s">
        <v>10</v>
      </c>
      <c r="C7" s="0" t="n">
        <v>450</v>
      </c>
      <c r="D7" s="0" t="s">
        <v>11</v>
      </c>
      <c r="G7" s="0" t="s">
        <v>12</v>
      </c>
      <c r="H7" s="0" t="n">
        <f aca="false">1/2*Dx^2/alfa2</f>
        <v>0.276629464285714</v>
      </c>
      <c r="I7" s="0" t="s">
        <v>13</v>
      </c>
    </row>
    <row r="8" customFormat="false" ht="13.2" hidden="false" customHeight="false" outlineLevel="0" collapsed="false">
      <c r="A8" s="0" t="s">
        <v>14</v>
      </c>
      <c r="C8" s="0" t="n">
        <v>7650</v>
      </c>
      <c r="D8" s="0" t="s">
        <v>15</v>
      </c>
      <c r="G8" s="0" t="s">
        <v>16</v>
      </c>
      <c r="H8" s="0" t="n">
        <v>0.2</v>
      </c>
      <c r="I8" s="0" t="s">
        <v>13</v>
      </c>
    </row>
    <row r="9" customFormat="false" ht="13.2" hidden="false" customHeight="false" outlineLevel="0" collapsed="false">
      <c r="A9" s="0" t="s">
        <v>17</v>
      </c>
      <c r="C9" s="0" t="n">
        <v>200</v>
      </c>
      <c r="D9" s="0" t="s">
        <v>18</v>
      </c>
      <c r="G9" s="0" t="s">
        <v>19</v>
      </c>
    </row>
    <row r="10" customFormat="false" ht="13.2" hidden="false" customHeight="false" outlineLevel="0" collapsed="false">
      <c r="A10" s="0" t="s">
        <v>20</v>
      </c>
      <c r="C10" s="0" t="n">
        <v>20</v>
      </c>
      <c r="D10" s="0" t="s">
        <v>18</v>
      </c>
      <c r="G10" s="0" t="s">
        <v>21</v>
      </c>
      <c r="H10" s="0" t="n">
        <f aca="false">alfa2*Dtau/Dx^2</f>
        <v>0.361494391995481</v>
      </c>
    </row>
    <row r="12" customFormat="false" ht="13.2" hidden="false" customHeight="false" outlineLevel="0" collapsed="false">
      <c r="A12" s="0" t="s">
        <v>22</v>
      </c>
      <c r="C12" s="0" t="n">
        <v>10</v>
      </c>
    </row>
    <row r="13" customFormat="false" ht="13.2" hidden="false" customHeight="false" outlineLevel="0" collapsed="false">
      <c r="A13" s="0" t="s">
        <v>23</v>
      </c>
      <c r="C13" s="0" t="n">
        <f aca="false">L/N</f>
        <v>0.0015</v>
      </c>
      <c r="D13" s="0" t="s">
        <v>6</v>
      </c>
    </row>
    <row r="17" customFormat="false" ht="13.2" hidden="false" customHeight="false" outlineLevel="0" collapsed="false">
      <c r="C17" s="0" t="s">
        <v>24</v>
      </c>
      <c r="D17" s="2" t="n">
        <f aca="false">D18*Dtau</f>
        <v>0</v>
      </c>
      <c r="E17" s="2" t="n">
        <f aca="false">E18*Dtau</f>
        <v>0.2</v>
      </c>
      <c r="F17" s="2" t="n">
        <f aca="false">F18*Dtau</f>
        <v>0.4</v>
      </c>
      <c r="G17" s="2" t="n">
        <f aca="false">G18*Dtau</f>
        <v>0.6</v>
      </c>
      <c r="H17" s="2" t="n">
        <f aca="false">H18*Dtau</f>
        <v>0.8</v>
      </c>
      <c r="I17" s="2" t="n">
        <f aca="false">I18*Dtau</f>
        <v>1</v>
      </c>
      <c r="J17" s="2" t="n">
        <f aca="false">J18*Dtau</f>
        <v>1.2</v>
      </c>
      <c r="K17" s="2" t="n">
        <f aca="false">K18*Dtau</f>
        <v>1.4</v>
      </c>
      <c r="L17" s="2" t="n">
        <f aca="false">L18*Dtau</f>
        <v>1.6</v>
      </c>
      <c r="M17" s="2" t="n">
        <f aca="false">M18*Dtau</f>
        <v>1.8</v>
      </c>
      <c r="N17" s="2" t="n">
        <f aca="false">N18*Dtau</f>
        <v>2</v>
      </c>
      <c r="O17" s="2" t="n">
        <f aca="false">O18*Dtau</f>
        <v>2.2</v>
      </c>
      <c r="P17" s="2" t="n">
        <f aca="false">P18*Dtau</f>
        <v>2.4</v>
      </c>
      <c r="Q17" s="2" t="n">
        <f aca="false">Q18*Dtau</f>
        <v>2.6</v>
      </c>
      <c r="R17" s="2" t="n">
        <f aca="false">R18*Dtau</f>
        <v>2.8</v>
      </c>
      <c r="S17" s="2" t="n">
        <f aca="false">S18*Dtau</f>
        <v>3</v>
      </c>
      <c r="T17" s="2" t="n">
        <f aca="false">T18*Dtau</f>
        <v>3.2</v>
      </c>
      <c r="U17" s="2" t="n">
        <f aca="false">U18*Dtau</f>
        <v>3.4</v>
      </c>
      <c r="V17" s="2" t="n">
        <f aca="false">V18*Dtau</f>
        <v>3.6</v>
      </c>
      <c r="W17" s="2" t="n">
        <f aca="false">W18*Dtau</f>
        <v>3.8</v>
      </c>
      <c r="X17" s="2" t="n">
        <f aca="false">X18*Dtau</f>
        <v>4</v>
      </c>
      <c r="Y17" s="2" t="n">
        <f aca="false">Y18*Dtau</f>
        <v>4.2</v>
      </c>
      <c r="Z17" s="2" t="n">
        <f aca="false">Z18*Dtau</f>
        <v>4.4</v>
      </c>
      <c r="AA17" s="2" t="n">
        <f aca="false">AA18*Dtau</f>
        <v>4.6</v>
      </c>
      <c r="AB17" s="2" t="n">
        <f aca="false">AB18*Dtau</f>
        <v>4.8</v>
      </c>
      <c r="AC17" s="2" t="n">
        <f aca="false">AC18*Dtau</f>
        <v>5</v>
      </c>
      <c r="AD17" s="2" t="n">
        <f aca="false">AD18*Dtau</f>
        <v>5.2</v>
      </c>
      <c r="AE17" s="2" t="n">
        <f aca="false">AE18*Dtau</f>
        <v>5.4</v>
      </c>
      <c r="AF17" s="2" t="n">
        <f aca="false">AF18*Dtau</f>
        <v>5.6</v>
      </c>
      <c r="AG17" s="2" t="n">
        <f aca="false">AG18*Dtau</f>
        <v>5.8</v>
      </c>
      <c r="AH17" s="2" t="n">
        <f aca="false">AH18*Dtau</f>
        <v>6</v>
      </c>
      <c r="AI17" s="2" t="n">
        <f aca="false">AI18*Dtau</f>
        <v>6.2</v>
      </c>
      <c r="AJ17" s="2" t="n">
        <f aca="false">AJ18*Dtau</f>
        <v>6.4</v>
      </c>
      <c r="AK17" s="2" t="n">
        <f aca="false">AK18*Dtau</f>
        <v>6.6</v>
      </c>
      <c r="AL17" s="2" t="n">
        <f aca="false">AL18*Dtau</f>
        <v>6.8</v>
      </c>
      <c r="AM17" s="2" t="n">
        <f aca="false">AM18*Dtau</f>
        <v>7</v>
      </c>
      <c r="AN17" s="2" t="n">
        <f aca="false">AN18*Dtau</f>
        <v>7.2</v>
      </c>
      <c r="AO17" s="2" t="n">
        <f aca="false">AO18*Dtau</f>
        <v>7.4</v>
      </c>
      <c r="AP17" s="2" t="n">
        <f aca="false">AP18*Dtau</f>
        <v>7.6</v>
      </c>
      <c r="AQ17" s="2" t="n">
        <f aca="false">AQ18*Dtau</f>
        <v>7.8</v>
      </c>
      <c r="AR17" s="2" t="n">
        <f aca="false">AR18*Dtau</f>
        <v>8</v>
      </c>
      <c r="AS17" s="2" t="n">
        <f aca="false">AS18*Dtau</f>
        <v>8.2</v>
      </c>
      <c r="AT17" s="2" t="n">
        <f aca="false">AT18*Dtau</f>
        <v>8.4</v>
      </c>
      <c r="AU17" s="2" t="n">
        <f aca="false">AU18*Dtau</f>
        <v>8.6</v>
      </c>
      <c r="AV17" s="2" t="n">
        <f aca="false">AV18*Dtau</f>
        <v>8.8</v>
      </c>
      <c r="AW17" s="2" t="n">
        <f aca="false">AW18*Dtau</f>
        <v>9</v>
      </c>
      <c r="AX17" s="2" t="n">
        <f aca="false">AX18*Dtau</f>
        <v>9.2</v>
      </c>
      <c r="AY17" s="2" t="n">
        <f aca="false">AY18*Dtau</f>
        <v>9.4</v>
      </c>
      <c r="AZ17" s="2" t="n">
        <f aca="false">AZ18*Dtau</f>
        <v>9.6</v>
      </c>
      <c r="BA17" s="2" t="n">
        <f aca="false">BA18*Dtau</f>
        <v>9.8</v>
      </c>
      <c r="BB17" s="2" t="n">
        <f aca="false">BB18*Dtau</f>
        <v>10</v>
      </c>
    </row>
    <row r="18" customFormat="false" ht="13.2" hidden="false" customHeight="false" outlineLevel="0" collapsed="false">
      <c r="B18" s="3" t="s">
        <v>25</v>
      </c>
      <c r="C18" s="3" t="s">
        <v>26</v>
      </c>
      <c r="D18" s="2" t="n">
        <v>0</v>
      </c>
      <c r="E18" s="2" t="n">
        <v>1</v>
      </c>
      <c r="F18" s="2" t="n">
        <v>2</v>
      </c>
      <c r="G18" s="2" t="n">
        <v>3</v>
      </c>
      <c r="H18" s="2" t="n">
        <v>4</v>
      </c>
      <c r="I18" s="2" t="n">
        <v>5</v>
      </c>
      <c r="J18" s="2" t="n">
        <v>6</v>
      </c>
      <c r="K18" s="2" t="n">
        <v>7</v>
      </c>
      <c r="L18" s="2" t="n">
        <v>8</v>
      </c>
      <c r="M18" s="2" t="n">
        <v>9</v>
      </c>
      <c r="N18" s="2" t="n">
        <v>10</v>
      </c>
      <c r="O18" s="2" t="n">
        <v>11</v>
      </c>
      <c r="P18" s="2" t="n">
        <v>12</v>
      </c>
      <c r="Q18" s="2" t="n">
        <v>13</v>
      </c>
      <c r="R18" s="2" t="n">
        <v>14</v>
      </c>
      <c r="S18" s="2" t="n">
        <v>15</v>
      </c>
      <c r="T18" s="2" t="n">
        <v>16</v>
      </c>
      <c r="U18" s="2" t="n">
        <v>17</v>
      </c>
      <c r="V18" s="2" t="n">
        <v>18</v>
      </c>
      <c r="W18" s="2" t="n">
        <v>19</v>
      </c>
      <c r="X18" s="2" t="n">
        <v>20</v>
      </c>
      <c r="Y18" s="2" t="n">
        <v>21</v>
      </c>
      <c r="Z18" s="2" t="n">
        <v>22</v>
      </c>
      <c r="AA18" s="2" t="n">
        <v>23</v>
      </c>
      <c r="AB18" s="2" t="n">
        <v>24</v>
      </c>
      <c r="AC18" s="2" t="n">
        <v>25</v>
      </c>
      <c r="AD18" s="2" t="n">
        <v>26</v>
      </c>
      <c r="AE18" s="2" t="n">
        <v>27</v>
      </c>
      <c r="AF18" s="2" t="n">
        <v>28</v>
      </c>
      <c r="AG18" s="2" t="n">
        <v>29</v>
      </c>
      <c r="AH18" s="2" t="n">
        <v>30</v>
      </c>
      <c r="AI18" s="2" t="n">
        <v>31</v>
      </c>
      <c r="AJ18" s="2" t="n">
        <v>32</v>
      </c>
      <c r="AK18" s="2" t="n">
        <v>33</v>
      </c>
      <c r="AL18" s="2" t="n">
        <v>34</v>
      </c>
      <c r="AM18" s="2" t="n">
        <v>35</v>
      </c>
      <c r="AN18" s="2" t="n">
        <v>36</v>
      </c>
      <c r="AO18" s="2" t="n">
        <v>37</v>
      </c>
      <c r="AP18" s="2" t="n">
        <v>38</v>
      </c>
      <c r="AQ18" s="2" t="n">
        <v>39</v>
      </c>
      <c r="AR18" s="2" t="n">
        <v>40</v>
      </c>
      <c r="AS18" s="2" t="n">
        <v>41</v>
      </c>
      <c r="AT18" s="2" t="n">
        <v>42</v>
      </c>
      <c r="AU18" s="2" t="n">
        <v>43</v>
      </c>
      <c r="AV18" s="2" t="n">
        <v>44</v>
      </c>
      <c r="AW18" s="2" t="n">
        <v>45</v>
      </c>
      <c r="AX18" s="2" t="n">
        <v>46</v>
      </c>
      <c r="AY18" s="2" t="n">
        <v>47</v>
      </c>
      <c r="AZ18" s="2" t="n">
        <v>48</v>
      </c>
      <c r="BA18" s="2" t="n">
        <v>49</v>
      </c>
      <c r="BB18" s="2" t="n">
        <v>50</v>
      </c>
    </row>
    <row r="19" customFormat="false" ht="13.2" hidden="false" customHeight="false" outlineLevel="0" collapsed="false">
      <c r="B19" s="3" t="n">
        <f aca="false">C19*Dx</f>
        <v>0</v>
      </c>
      <c r="C19" s="3" t="n">
        <v>0</v>
      </c>
      <c r="D19" s="0" t="n">
        <f aca="false">Tinf</f>
        <v>20</v>
      </c>
      <c r="E19" s="0" t="n">
        <f aca="false">Tinf</f>
        <v>20</v>
      </c>
      <c r="F19" s="0" t="n">
        <f aca="false">Tinf</f>
        <v>20</v>
      </c>
      <c r="G19" s="0" t="n">
        <f aca="false">Tinf</f>
        <v>20</v>
      </c>
      <c r="H19" s="0" t="n">
        <f aca="false">Tinf</f>
        <v>20</v>
      </c>
      <c r="I19" s="0" t="n">
        <f aca="false">Tinf</f>
        <v>20</v>
      </c>
      <c r="J19" s="0" t="n">
        <f aca="false">Tinf</f>
        <v>20</v>
      </c>
      <c r="K19" s="0" t="n">
        <f aca="false">Tinf</f>
        <v>20</v>
      </c>
      <c r="L19" s="0" t="n">
        <f aca="false">Tinf</f>
        <v>20</v>
      </c>
      <c r="M19" s="0" t="n">
        <f aca="false">Tinf</f>
        <v>20</v>
      </c>
      <c r="N19" s="0" t="n">
        <f aca="false">Tinf</f>
        <v>20</v>
      </c>
      <c r="O19" s="0" t="n">
        <f aca="false">Tinf</f>
        <v>20</v>
      </c>
      <c r="P19" s="0" t="n">
        <f aca="false">Tinf</f>
        <v>20</v>
      </c>
      <c r="Q19" s="0" t="n">
        <f aca="false">Tinf</f>
        <v>20</v>
      </c>
      <c r="R19" s="0" t="n">
        <f aca="false">Tinf</f>
        <v>20</v>
      </c>
      <c r="S19" s="0" t="n">
        <f aca="false">Tinf</f>
        <v>20</v>
      </c>
      <c r="T19" s="0" t="n">
        <f aca="false">Tinf</f>
        <v>20</v>
      </c>
      <c r="U19" s="0" t="n">
        <f aca="false">Tinf</f>
        <v>20</v>
      </c>
      <c r="V19" s="0" t="n">
        <f aca="false">Tinf</f>
        <v>20</v>
      </c>
      <c r="W19" s="0" t="n">
        <f aca="false">Tinf</f>
        <v>20</v>
      </c>
      <c r="X19" s="0" t="n">
        <f aca="false">Tinf</f>
        <v>20</v>
      </c>
      <c r="Y19" s="0" t="n">
        <f aca="false">Tinf</f>
        <v>20</v>
      </c>
      <c r="Z19" s="0" t="n">
        <f aca="false">Tinf</f>
        <v>20</v>
      </c>
      <c r="AA19" s="0" t="n">
        <f aca="false">Tinf</f>
        <v>20</v>
      </c>
      <c r="AB19" s="0" t="n">
        <f aca="false">Tinf</f>
        <v>20</v>
      </c>
      <c r="AC19" s="0" t="n">
        <f aca="false">Tinf</f>
        <v>20</v>
      </c>
      <c r="AD19" s="0" t="n">
        <f aca="false">Tinf</f>
        <v>20</v>
      </c>
      <c r="AE19" s="0" t="n">
        <f aca="false">Tinf</f>
        <v>20</v>
      </c>
      <c r="AF19" s="0" t="n">
        <f aca="false">Tinf</f>
        <v>20</v>
      </c>
      <c r="AG19" s="0" t="n">
        <f aca="false">Tinf</f>
        <v>20</v>
      </c>
      <c r="AH19" s="0" t="n">
        <f aca="false">Tinf</f>
        <v>20</v>
      </c>
      <c r="AI19" s="0" t="n">
        <f aca="false">Tinf</f>
        <v>20</v>
      </c>
      <c r="AJ19" s="0" t="n">
        <f aca="false">Tinf</f>
        <v>20</v>
      </c>
      <c r="AK19" s="0" t="n">
        <f aca="false">Tinf</f>
        <v>20</v>
      </c>
      <c r="AL19" s="0" t="n">
        <f aca="false">Tinf</f>
        <v>20</v>
      </c>
      <c r="AM19" s="0" t="n">
        <f aca="false">Tinf</f>
        <v>20</v>
      </c>
      <c r="AN19" s="0" t="n">
        <f aca="false">Tinf</f>
        <v>20</v>
      </c>
      <c r="AO19" s="0" t="n">
        <f aca="false">Tinf</f>
        <v>20</v>
      </c>
      <c r="AP19" s="0" t="n">
        <f aca="false">Tinf</f>
        <v>20</v>
      </c>
      <c r="AQ19" s="0" t="n">
        <f aca="false">Tinf</f>
        <v>20</v>
      </c>
      <c r="AR19" s="0" t="n">
        <f aca="false">Tinf</f>
        <v>20</v>
      </c>
      <c r="AS19" s="0" t="n">
        <f aca="false">Tinf</f>
        <v>20</v>
      </c>
      <c r="AT19" s="0" t="n">
        <f aca="false">Tinf</f>
        <v>20</v>
      </c>
      <c r="AU19" s="0" t="n">
        <f aca="false">Tinf</f>
        <v>20</v>
      </c>
      <c r="AV19" s="0" t="n">
        <f aca="false">Tinf</f>
        <v>20</v>
      </c>
      <c r="AW19" s="0" t="n">
        <f aca="false">Tinf</f>
        <v>20</v>
      </c>
      <c r="AX19" s="0" t="n">
        <f aca="false">Tinf</f>
        <v>20</v>
      </c>
      <c r="AY19" s="0" t="n">
        <f aca="false">Tinf</f>
        <v>20</v>
      </c>
      <c r="AZ19" s="0" t="n">
        <f aca="false">Tinf</f>
        <v>20</v>
      </c>
      <c r="BA19" s="0" t="n">
        <f aca="false">Tinf</f>
        <v>20</v>
      </c>
      <c r="BB19" s="0" t="n">
        <f aca="false">Tinf</f>
        <v>20</v>
      </c>
    </row>
    <row r="20" customFormat="false" ht="13.2" hidden="false" customHeight="false" outlineLevel="0" collapsed="false">
      <c r="B20" s="3" t="n">
        <f aca="false">C20*Dx</f>
        <v>0.0015</v>
      </c>
      <c r="C20" s="3" t="n">
        <v>1</v>
      </c>
      <c r="D20" s="0" t="n">
        <f aca="false">T0</f>
        <v>200</v>
      </c>
      <c r="E20" s="0" t="n">
        <f aca="false">D20*(1-2*K)+(D19+D21)*K</f>
        <v>134.931009440813</v>
      </c>
      <c r="F20" s="0" t="n">
        <f aca="false">E20*(1-2*K)+(E19+E21)*K</f>
        <v>116.906169241533</v>
      </c>
      <c r="G20" s="0" t="n">
        <f aca="false">F20*(1-2*K)+(F19+F21)*K</f>
        <v>103.409988073912</v>
      </c>
      <c r="H20" s="0" t="n">
        <f aca="false">G20*(1-2*K)+(G19+G21)*K</f>
        <v>94.9604873363677</v>
      </c>
      <c r="I20" s="0" t="n">
        <f aca="false">H20*(1-2*K)+(H19+H21)*K</f>
        <v>88.4400805983136</v>
      </c>
      <c r="J20" s="0" t="n">
        <f aca="false">I20*(1-2*K)+(I19+I21)*K</f>
        <v>83.4484184623755</v>
      </c>
      <c r="K20" s="0" t="n">
        <f aca="false">J20*(1-2*K)+(J19+J21)*K</f>
        <v>79.3839836032726</v>
      </c>
      <c r="L20" s="0" t="n">
        <f aca="false">K20*(1-2*K)+(K19+K21)*K</f>
        <v>76.0233806390411</v>
      </c>
      <c r="M20" s="0" t="n">
        <f aca="false">L20*(1-2*K)+(L19+L21)*K</f>
        <v>73.1529806745774</v>
      </c>
      <c r="N20" s="0" t="n">
        <f aca="false">M20*(1-2*K)+(M19+M21)*K</f>
        <v>70.6513386131701</v>
      </c>
      <c r="O20" s="0" t="n">
        <f aca="false">N20*(1-2*K)+(N19+N21)*K</f>
        <v>68.4224377912006</v>
      </c>
      <c r="P20" s="0" t="n">
        <f aca="false">O20*(1-2*K)+(O19+O21)*K</f>
        <v>66.4029135897504</v>
      </c>
      <c r="Q20" s="0" t="n">
        <f aca="false">P20*(1-2*K)+(P19+P21)*K</f>
        <v>64.5459247761949</v>
      </c>
      <c r="R20" s="0" t="n">
        <f aca="false">Q20*(1-2*K)+(Q19+Q21)*K</f>
        <v>62.8187846889201</v>
      </c>
      <c r="S20" s="0" t="n">
        <f aca="false">R20*(1-2*K)+(R19+R21)*K</f>
        <v>61.1976948419863</v>
      </c>
      <c r="T20" s="0" t="n">
        <f aca="false">S20*(1-2*K)+(S19+S21)*K</f>
        <v>59.6655463610067</v>
      </c>
      <c r="U20" s="0" t="n">
        <f aca="false">T20*(1-2*K)+(T19+T21)*K</f>
        <v>58.2097660378292</v>
      </c>
      <c r="V20" s="0" t="n">
        <f aca="false">U20*(1-2*K)+(U19+U21)*K</f>
        <v>56.8210556102897</v>
      </c>
      <c r="W20" s="0" t="n">
        <f aca="false">V20*(1-2*K)+(V19+V21)*K</f>
        <v>55.49240310324</v>
      </c>
      <c r="X20" s="0" t="n">
        <f aca="false">W20*(1-2*K)+(W19+W21)*K</f>
        <v>54.2184306173988</v>
      </c>
      <c r="Y20" s="0" t="n">
        <f aca="false">X20*(1-2*K)+(X19+X21)*K</f>
        <v>52.994918513929</v>
      </c>
      <c r="Z20" s="0" t="n">
        <f aca="false">Y20*(1-2*K)+(Y19+Y21)*K</f>
        <v>51.8184779765176</v>
      </c>
      <c r="AA20" s="0" t="n">
        <f aca="false">Z20*(1-2*K)+(Z19+Z21)*K</f>
        <v>50.6863176719845</v>
      </c>
      <c r="AB20" s="0" t="n">
        <f aca="false">AA20*(1-2*K)+(AA19+AA21)*K</f>
        <v>49.5960806216786</v>
      </c>
      <c r="AC20" s="0" t="n">
        <f aca="false">AB20*(1-2*K)+(AB19+AB21)*K</f>
        <v>48.545728679</v>
      </c>
      <c r="AD20" s="0" t="n">
        <f aca="false">AC20*(1-2*K)+(AC19+AC21)*K</f>
        <v>47.5334611408391</v>
      </c>
      <c r="AE20" s="0" t="n">
        <f aca="false">AD20*(1-2*K)+(AD19+AD21)*K</f>
        <v>46.5576570513407</v>
      </c>
      <c r="AF20" s="0" t="n">
        <f aca="false">AE20*(1-2*K)+(AE19+AE21)*K</f>
        <v>45.6168342716254</v>
      </c>
      <c r="AG20" s="0" t="n">
        <f aca="false">AF20*(1-2*K)+(AF19+AF21)*K</f>
        <v>44.7096202868793</v>
      </c>
      <c r="AH20" s="0" t="n">
        <f aca="false">AG20*(1-2*K)+(AG19+AG21)*K</f>
        <v>43.8347312883984</v>
      </c>
      <c r="AI20" s="0" t="n">
        <f aca="false">AH20*(1-2*K)+(AH19+AH21)*K</f>
        <v>42.9909570715485</v>
      </c>
      <c r="AJ20" s="0" t="n">
        <f aca="false">AI20*(1-2*K)+(AI19+AI21)*K</f>
        <v>42.1771500343957</v>
      </c>
      <c r="AK20" s="0" t="n">
        <f aca="false">AJ20*(1-2*K)+(AJ19+AJ21)*K</f>
        <v>41.392217067722</v>
      </c>
      <c r="AL20" s="0" t="n">
        <f aca="false">AK20*(1-2*K)+(AK19+AK21)*K</f>
        <v>40.6351134889697</v>
      </c>
      <c r="AM20" s="0" t="n">
        <f aca="false">AL20*(1-2*K)+(AL19+AL21)*K</f>
        <v>39.9048384239461</v>
      </c>
      <c r="AN20" s="0" t="n">
        <f aca="false">AM20*(1-2*K)+(AM19+AM21)*K</f>
        <v>39.2004312176503</v>
      </c>
      <c r="AO20" s="0" t="n">
        <f aca="false">AN20*(1-2*K)+(AN19+AN21)*K</f>
        <v>38.5209685797671</v>
      </c>
      <c r="AP20" s="0" t="n">
        <f aca="false">AO20*(1-2*K)+(AO19+AO21)*K</f>
        <v>37.8655622577472</v>
      </c>
      <c r="AQ20" s="0" t="n">
        <f aca="false">AP20*(1-2*K)+(AP19+AP21)*K</f>
        <v>37.2333570916669</v>
      </c>
      <c r="AR20" s="0" t="n">
        <f aca="false">AQ20*(1-2*K)+(AQ19+AQ21)*K</f>
        <v>36.6235293481185</v>
      </c>
      <c r="AS20" s="0" t="n">
        <f aca="false">AR20*(1-2*K)+(AR19+AR21)*K</f>
        <v>36.0352852606131</v>
      </c>
      <c r="AT20" s="0" t="n">
        <f aca="false">AS20*(1-2*K)+(AS19+AS21)*K</f>
        <v>35.4678597252103</v>
      </c>
      <c r="AU20" s="0" t="n">
        <f aca="false">AT20*(1-2*K)+(AT19+AT21)*K</f>
        <v>34.9205151150156</v>
      </c>
      <c r="AV20" s="0" t="n">
        <f aca="false">AU20*(1-2*K)+(AU19+AU21)*K</f>
        <v>34.3925401876674</v>
      </c>
      <c r="AW20" s="0" t="n">
        <f aca="false">AV20*(1-2*K)+(AV19+AV21)*K</f>
        <v>33.883249067312</v>
      </c>
      <c r="AX20" s="0" t="n">
        <f aca="false">AW20*(1-2*K)+(AW19+AW21)*K</f>
        <v>33.3919802877545</v>
      </c>
      <c r="AY20" s="0" t="n">
        <f aca="false">AX20*(1-2*K)+(AX19+AX21)*K</f>
        <v>32.9180958871222</v>
      </c>
      <c r="AZ20" s="0" t="n">
        <f aca="false">AY20*(1-2*K)+(AY19+AY21)*K</f>
        <v>32.4609805469586</v>
      </c>
      <c r="BA20" s="0" t="n">
        <f aca="false">AZ20*(1-2*K)+(AZ19+AZ21)*K</f>
        <v>32.020040770481</v>
      </c>
      <c r="BB20" s="0" t="n">
        <f aca="false">BA20*(1-2*K)+(BA19+BA21)*K</f>
        <v>31.5947040960221</v>
      </c>
    </row>
    <row r="21" customFormat="false" ht="13.2" hidden="false" customHeight="false" outlineLevel="0" collapsed="false">
      <c r="B21" s="3" t="n">
        <f aca="false">C21*Dx</f>
        <v>0.003</v>
      </c>
      <c r="C21" s="3" t="n">
        <v>2</v>
      </c>
      <c r="D21" s="0" t="n">
        <f aca="false">T0</f>
        <v>200</v>
      </c>
      <c r="E21" s="0" t="n">
        <f aca="false">D21*(1-2*K)+(D20+D22)*K</f>
        <v>200</v>
      </c>
      <c r="F21" s="0" t="n">
        <f aca="false">E21*(1-2*K)+(E20+E22)*K</f>
        <v>176.477924820047</v>
      </c>
      <c r="G21" s="0" t="n">
        <f aca="false">F21*(1-2*K)+(F20+F22)*K</f>
        <v>163.446167522738</v>
      </c>
      <c r="H21" s="0" t="n">
        <f aca="false">G21*(1-2*K)+(G20+G22)*K</f>
        <v>151.883608444007</v>
      </c>
      <c r="I21" s="0" t="n">
        <f aca="false">H21*(1-2*K)+(H20+H22)*K</f>
        <v>143.071752971029</v>
      </c>
      <c r="J21" s="0" t="n">
        <f aca="false">I21*(1-2*K)+(I20+I22)*K</f>
        <v>135.653412547773</v>
      </c>
      <c r="K21" s="0" t="n">
        <f aca="false">J21*(1-2*K)+(J20+J22)*K</f>
        <v>129.471549229822</v>
      </c>
      <c r="L21" s="0" t="n">
        <f aca="false">K21*(1-2*K)+(K20+K22)*K</f>
        <v>124.106389233529</v>
      </c>
      <c r="M21" s="0" t="n">
        <f aca="false">L21*(1-2*K)+(L20+L22)*K</f>
        <v>119.385682316338</v>
      </c>
      <c r="N21" s="0" t="n">
        <f aca="false">M21*(1-2*K)+(M20+M22)*K</f>
        <v>115.136880823066</v>
      </c>
      <c r="O21" s="0" t="n">
        <f aca="false">N21*(1-2*K)+(N20+N22)*K</f>
        <v>111.258276602809</v>
      </c>
      <c r="P21" s="0" t="n">
        <f aca="false">O21*(1-2*K)+(O20+O22)*K</f>
        <v>107.668848972716</v>
      </c>
      <c r="Q21" s="0" t="n">
        <f aca="false">P21*(1-2*K)+(P20+P22)*K</f>
        <v>104.314071181498</v>
      </c>
      <c r="R21" s="0" t="n">
        <f aca="false">Q21*(1-2*K)+(Q20+Q22)*K</f>
        <v>101.153157218677</v>
      </c>
      <c r="S21" s="0" t="n">
        <f aca="false">R21*(1-2*K)+(R20+R22)*K</f>
        <v>98.1570155489769</v>
      </c>
      <c r="T21" s="0" t="n">
        <f aca="false">S21*(1-2*K)+(S20+S22)*K</f>
        <v>95.3039754128307</v>
      </c>
      <c r="U21" s="0" t="n">
        <f aca="false">T21*(1-2*K)+(T20+T22)*K</f>
        <v>92.5779498594759</v>
      </c>
      <c r="V21" s="0" t="n">
        <f aca="false">U21*(1-2*K)+(U20+U22)*K</f>
        <v>89.9666669081092</v>
      </c>
      <c r="W21" s="0" t="n">
        <f aca="false">V21*(1-2*K)+(V20+V22)*K</f>
        <v>87.46062294375</v>
      </c>
      <c r="X21" s="0" t="n">
        <f aca="false">W21*(1-2*K)+(W20+W22)*K</f>
        <v>85.0522662574981</v>
      </c>
      <c r="Y21" s="0" t="n">
        <f aca="false">X21*(1-2*K)+(X20+X22)*K</f>
        <v>82.735455871577</v>
      </c>
      <c r="Z21" s="0" t="n">
        <f aca="false">Y21*(1-2*K)+(Y20+Y22)*K</f>
        <v>80.5050669677497</v>
      </c>
      <c r="AA21" s="0" t="n">
        <f aca="false">Z21*(1-2*K)+(Z20+Z22)*K</f>
        <v>78.3567184322633</v>
      </c>
      <c r="AB21" s="0" t="n">
        <f aca="false">AA21*(1-2*K)+(AA20+AA22)*K</f>
        <v>76.2865782912109</v>
      </c>
      <c r="AC21" s="0" t="n">
        <f aca="false">AB21*(1-2*K)+(AB20+AB22)*K</f>
        <v>74.2912270900472</v>
      </c>
      <c r="AD21" s="0" t="n">
        <f aca="false">AC21*(1-2*K)+(AC20+AC22)*K</f>
        <v>72.3675606564206</v>
      </c>
      <c r="AE21" s="0" t="n">
        <f aca="false">AD21*(1-2*K)+(AD20+AD22)*K</f>
        <v>70.5127210872771</v>
      </c>
      <c r="AF21" s="0" t="n">
        <f aca="false">AE21*(1-2*K)+(AE20+AE22)*K</f>
        <v>68.7240473573224</v>
      </c>
      <c r="AG21" s="0" t="n">
        <f aca="false">AF21*(1-2*K)+(AF20+AF22)*K</f>
        <v>66.9990398241663</v>
      </c>
      <c r="AH21" s="0" t="n">
        <f aca="false">AG21*(1-2*K)+(AG20+AG22)*K</f>
        <v>65.335334480944</v>
      </c>
      <c r="AI21" s="0" t="n">
        <f aca="false">AH21*(1-2*K)+(AH20+AH22)*K</f>
        <v>63.7306840959018</v>
      </c>
      <c r="AJ21" s="0" t="n">
        <f aca="false">AI21*(1-2*K)+(AI20+AI22)*K</f>
        <v>62.1829442080798</v>
      </c>
      <c r="AK21" s="0" t="n">
        <f aca="false">AJ21*(1-2*K)+(AJ20+AJ22)*K</f>
        <v>60.6900625614535</v>
      </c>
      <c r="AL21" s="0" t="n">
        <f aca="false">AK21*(1-2*K)+(AK20+AK22)*K</f>
        <v>59.2500709777525</v>
      </c>
      <c r="AM21" s="0" t="n">
        <f aca="false">AL21*(1-2*K)+(AL20+AL22)*K</f>
        <v>57.8610789667262</v>
      </c>
      <c r="AN21" s="0" t="n">
        <f aca="false">AM21*(1-2*K)+(AM20+AM22)*K</f>
        <v>56.5212685801027</v>
      </c>
      <c r="AO21" s="0" t="n">
        <f aca="false">AN21*(1-2*K)+(AN20+AN22)*K</f>
        <v>55.2288901620359</v>
      </c>
      <c r="AP21" s="0" t="n">
        <f aca="false">AO21*(1-2*K)+(AO20+AO22)*K</f>
        <v>53.9822587513797</v>
      </c>
      <c r="AQ21" s="0" t="n">
        <f aca="false">AP21*(1-2*K)+(AP20+AP22)*K</f>
        <v>52.7797509632903</v>
      </c>
      <c r="AR21" s="0" t="n">
        <f aca="false">AQ21*(1-2*K)+(AQ20+AQ22)*K</f>
        <v>51.6198022282783</v>
      </c>
      <c r="AS21" s="0" t="n">
        <f aca="false">AR21*(1-2*K)+(AR20+AR22)*K</f>
        <v>50.5009043024211</v>
      </c>
      <c r="AT21" s="0" t="n">
        <f aca="false">AS21*(1-2*K)+(AS20+AS22)*K</f>
        <v>49.4216029874424</v>
      </c>
      <c r="AU21" s="0" t="n">
        <f aca="false">AT21*(1-2*K)+(AT20+AT22)*K</f>
        <v>48.3804960169449</v>
      </c>
      <c r="AV21" s="0" t="n">
        <f aca="false">AU21*(1-2*K)+(AU20+AU22)*K</f>
        <v>47.376231077441</v>
      </c>
      <c r="AW21" s="0" t="n">
        <f aca="false">AV21*(1-2*K)+(AV20+AV22)*K</f>
        <v>46.4075039415311</v>
      </c>
      <c r="AX21" s="0" t="n">
        <f aca="false">AW21*(1-2*K)+(AW20+AW22)*K</f>
        <v>45.4730566967062</v>
      </c>
      <c r="AY21" s="0" t="n">
        <f aca="false">AX21*(1-2*K)+(AX20+AX22)*K</f>
        <v>44.5716760575821</v>
      </c>
      <c r="AZ21" s="0" t="n">
        <f aca="false">AY21*(1-2*K)+(AY20+AY22)*K</f>
        <v>43.7021917524245</v>
      </c>
      <c r="BA21" s="0" t="n">
        <f aca="false">AZ21*(1-2*K)+(AZ20+AZ22)*K</f>
        <v>42.8634749769957</v>
      </c>
      <c r="BB21" s="0" t="n">
        <f aca="false">BA21*(1-2*K)+(BA20+BA22)*K</f>
        <v>42.0544369102928</v>
      </c>
    </row>
    <row r="22" customFormat="false" ht="13.2" hidden="false" customHeight="false" outlineLevel="0" collapsed="false">
      <c r="B22" s="3" t="n">
        <f aca="false">C22*Dx</f>
        <v>0.0045</v>
      </c>
      <c r="C22" s="3" t="n">
        <v>3</v>
      </c>
      <c r="D22" s="0" t="n">
        <f aca="false">T0</f>
        <v>200</v>
      </c>
      <c r="E22" s="0" t="n">
        <f aca="false">D22*(1-2*K)+(D21+D23)*K</f>
        <v>200</v>
      </c>
      <c r="F22" s="0" t="n">
        <f aca="false">E22*(1-2*K)+(E21+E23)*K</f>
        <v>200</v>
      </c>
      <c r="G22" s="0" t="n">
        <f aca="false">F22*(1-2*K)+(F21+F23)*K</f>
        <v>191.496901734351</v>
      </c>
      <c r="H22" s="0" t="n">
        <f aca="false">G22*(1-2*K)+(G21+G23)*K</f>
        <v>184.430540963116</v>
      </c>
      <c r="I22" s="0" t="n">
        <f aca="false">H22*(1-2*K)+(H21+H23)*K</f>
        <v>177.182109972</v>
      </c>
      <c r="J22" s="0" t="n">
        <f aca="false">I22*(1-2*K)+(I21+I23)*K</f>
        <v>170.757551253847</v>
      </c>
      <c r="K22" s="0" t="n">
        <f aca="false">J22*(1-2*K)+(J21+J23)*K</f>
        <v>164.717501500555</v>
      </c>
      <c r="L22" s="0" t="n">
        <f aca="false">K22*(1-2*K)+(K21+K23)*K</f>
        <v>159.130531572492</v>
      </c>
      <c r="M22" s="0" t="n">
        <f aca="false">L22*(1-2*K)+(L21+L23)*K</f>
        <v>153.864947148697</v>
      </c>
      <c r="N22" s="0" t="n">
        <f aca="false">M22*(1-2*K)+(M21+M23)*K</f>
        <v>148.893060956702</v>
      </c>
      <c r="O22" s="0" t="n">
        <f aca="false">N22*(1-2*K)+(N21+N23)*K</f>
        <v>144.164700990369</v>
      </c>
      <c r="P22" s="0" t="n">
        <f aca="false">O22*(1-2*K)+(O21+O23)*K</f>
        <v>139.654480523858</v>
      </c>
      <c r="Q22" s="0" t="n">
        <f aca="false">P22*(1-2*K)+(P21+P23)*K</f>
        <v>135.338198224918</v>
      </c>
      <c r="R22" s="0" t="n">
        <f aca="false">Q22*(1-2*K)+(Q21+Q23)*K</f>
        <v>131.199319098302</v>
      </c>
      <c r="S22" s="0" t="n">
        <f aca="false">R22*(1-2*K)+(R21+R23)*K</f>
        <v>127.22398661149</v>
      </c>
      <c r="T22" s="0" t="n">
        <f aca="false">S22*(1-2*K)+(S21+S23)*K</f>
        <v>123.401414580118</v>
      </c>
      <c r="U22" s="0" t="n">
        <f aca="false">T22*(1-2*K)+(T21+T23)*K</f>
        <v>119.722555641773</v>
      </c>
      <c r="V22" s="0" t="n">
        <f aca="false">U22*(1-2*K)+(U21+U23)*K</f>
        <v>116.179822212557</v>
      </c>
      <c r="W22" s="0" t="n">
        <f aca="false">V22*(1-2*K)+(V21+V23)*K</f>
        <v>112.766618584992</v>
      </c>
      <c r="X22" s="0" t="n">
        <f aca="false">W22*(1-2*K)+(W21+W23)*K</f>
        <v>109.477121738508</v>
      </c>
      <c r="Y22" s="0" t="n">
        <f aca="false">X22*(1-2*K)+(X21+X23)*K</f>
        <v>106.306080353079</v>
      </c>
      <c r="Z22" s="0" t="n">
        <f aca="false">Y22*(1-2*K)+(Y21+Y23)*K</f>
        <v>103.248690914276</v>
      </c>
      <c r="AA22" s="0" t="n">
        <f aca="false">Z22*(1-2*K)+(Z21+Z23)*K</f>
        <v>100.300501610385</v>
      </c>
      <c r="AB22" s="0" t="n">
        <f aca="false">AA22*(1-2*K)+(AA21+AA23)*K</f>
        <v>97.4573466223456</v>
      </c>
      <c r="AC22" s="0" t="n">
        <f aca="false">AB22*(1-2*K)+(AB21+AB23)*K</f>
        <v>94.7152973511088</v>
      </c>
      <c r="AD22" s="0" t="n">
        <f aca="false">AC22*(1-2*K)+(AC21+AC23)*K</f>
        <v>92.0706274085211</v>
      </c>
      <c r="AE22" s="0" t="n">
        <f aca="false">AD22*(1-2*K)+(AD21+AD23)*K</f>
        <v>89.5197865662206</v>
      </c>
      <c r="AF22" s="0" t="n">
        <f aca="false">AE22*(1-2*K)+(AE21+AE23)*K</f>
        <v>87.0593813451614</v>
      </c>
      <c r="AG22" s="0" t="n">
        <f aca="false">AF22*(1-2*K)+(AF21+AF23)*K</f>
        <v>84.6861601832048</v>
      </c>
      <c r="AH22" s="0" t="n">
        <f aca="false">AG22*(1-2*K)+(AG21+AG23)*K</f>
        <v>82.3970019096888</v>
      </c>
      <c r="AI22" s="0" t="n">
        <f aca="false">AH22*(1-2*K)+(AH21+AH23)*K</f>
        <v>80.1889065600368</v>
      </c>
      <c r="AJ22" s="0" t="n">
        <f aca="false">AI22*(1-2*K)+(AI21+AI23)*K</f>
        <v>78.0589878802819</v>
      </c>
      <c r="AK22" s="0" t="n">
        <f aca="false">AJ22*(1-2*K)+(AJ21+AJ23)*K</f>
        <v>76.0044670514336</v>
      </c>
      <c r="AL22" s="0" t="n">
        <f aca="false">AK22*(1-2*K)+(AK21+AK23)*K</f>
        <v>74.0226673074618</v>
      </c>
      <c r="AM22" s="0" t="n">
        <f aca="false">AL22*(1-2*K)+(AL21+AL23)*K</f>
        <v>72.1110092145454</v>
      </c>
      <c r="AN22" s="0" t="n">
        <f aca="false">AM22*(1-2*K)+(AM21+AM23)*K</f>
        <v>70.2670064481128</v>
      </c>
      <c r="AO22" s="0" t="n">
        <f aca="false">AN22*(1-2*K)+(AN21+AN23)*K</f>
        <v>68.4882619513891</v>
      </c>
      <c r="AP22" s="0" t="n">
        <f aca="false">AO22*(1-2*K)+(AO21+AO23)*K</f>
        <v>66.7724643928264</v>
      </c>
      <c r="AQ22" s="0" t="n">
        <f aca="false">AP22*(1-2*K)+(AP21+AP23)*K</f>
        <v>65.1173848632612</v>
      </c>
      <c r="AR22" s="0" t="n">
        <f aca="false">AQ22*(1-2*K)+(AQ21+AQ23)*K</f>
        <v>63.5208737702352</v>
      </c>
      <c r="AS22" s="0" t="n">
        <f aca="false">AR22*(1-2*K)+(AR21+AR23)*K</f>
        <v>61.9808578985749</v>
      </c>
      <c r="AT22" s="0" t="n">
        <f aca="false">AS22*(1-2*K)+(AS21+AS23)*K</f>
        <v>60.495337614546</v>
      </c>
      <c r="AU22" s="0" t="n">
        <f aca="false">AT22*(1-2*K)+(AT21+AT23)*K</f>
        <v>59.0623841967154</v>
      </c>
      <c r="AV22" s="0" t="n">
        <f aca="false">AU22*(1-2*K)+(AU21+AU23)*K</f>
        <v>57.6801372807566</v>
      </c>
      <c r="AW22" s="0" t="n">
        <f aca="false">AV22*(1-2*K)+(AV21+AV23)*K</f>
        <v>56.3468024083585</v>
      </c>
      <c r="AX22" s="0" t="n">
        <f aca="false">AW22*(1-2*K)+(AW21+AW23)*K</f>
        <v>55.0606486724739</v>
      </c>
      <c r="AY22" s="0" t="n">
        <f aca="false">AX22*(1-2*K)+(AX21+AX23)*K</f>
        <v>53.8200064526361</v>
      </c>
      <c r="AZ22" s="0" t="n">
        <f aca="false">AY22*(1-2*K)+(AY21+AY23)*K</f>
        <v>52.6232652351472</v>
      </c>
      <c r="BA22" s="0" t="n">
        <f aca="false">AZ22*(1-2*K)+(AZ21+AZ23)*K</f>
        <v>51.4688715137226</v>
      </c>
      <c r="BB22" s="0" t="n">
        <f aca="false">BA22*(1-2*K)+(BA21+BA23)*K</f>
        <v>50.3553267667556</v>
      </c>
    </row>
    <row r="23" customFormat="false" ht="13.2" hidden="false" customHeight="false" outlineLevel="0" collapsed="false">
      <c r="B23" s="3" t="n">
        <f aca="false">C23*Dx</f>
        <v>0.006</v>
      </c>
      <c r="C23" s="3" t="n">
        <v>4</v>
      </c>
      <c r="D23" s="0" t="n">
        <f aca="false">T0</f>
        <v>200</v>
      </c>
      <c r="E23" s="0" t="n">
        <f aca="false">D23*(1-2*K)+(D22+D24)*K</f>
        <v>200</v>
      </c>
      <c r="F23" s="0" t="n">
        <f aca="false">E23*(1-2*K)+(E22+E24)*K</f>
        <v>200</v>
      </c>
      <c r="G23" s="0" t="n">
        <f aca="false">F23*(1-2*K)+(F22+F24)*K</f>
        <v>200</v>
      </c>
      <c r="H23" s="0" t="n">
        <f aca="false">G23*(1-2*K)+(G22+G24)*K</f>
        <v>196.926177662381</v>
      </c>
      <c r="I23" s="0" t="n">
        <f aca="false">H23*(1-2*K)+(H22+H24)*K</f>
        <v>193.520244608223</v>
      </c>
      <c r="J23" s="0" t="n">
        <f aca="false">I23*(1-2*K)+(I22+I24)*K</f>
        <v>189.153132684799</v>
      </c>
      <c r="K23" s="0" t="n">
        <f aca="false">J23*(1-2*K)+(J22+J24)*K</f>
        <v>184.508248789483</v>
      </c>
      <c r="L23" s="0" t="n">
        <f aca="false">K23*(1-2*K)+(K22+K24)*K</f>
        <v>179.588515928399</v>
      </c>
      <c r="M23" s="0" t="n">
        <f aca="false">L23*(1-2*K)+(L22+L24)*K</f>
        <v>174.590509843246</v>
      </c>
      <c r="N23" s="0" t="n">
        <f aca="false">M23*(1-2*K)+(M22+M24)*K</f>
        <v>169.56920424597</v>
      </c>
      <c r="O23" s="0" t="n">
        <f aca="false">N23*(1-2*K)+(N22+N24)*K</f>
        <v>164.594526663314</v>
      </c>
      <c r="P23" s="0" t="n">
        <f aca="false">O23*(1-2*K)+(O22+O24)*K</f>
        <v>159.700003474382</v>
      </c>
      <c r="Q23" s="0" t="n">
        <f aca="false">P23*(1-2*K)+(P22+P24)*K</f>
        <v>154.912966112946</v>
      </c>
      <c r="R23" s="0" t="n">
        <f aca="false">Q23*(1-2*K)+(Q22+Q24)*K</f>
        <v>150.248540016083</v>
      </c>
      <c r="S23" s="0" t="n">
        <f aca="false">R23*(1-2*K)+(R22+R24)*K</f>
        <v>145.716597141682</v>
      </c>
      <c r="T23" s="0" t="n">
        <f aca="false">S23*(1-2*K)+(S22+S24)*K</f>
        <v>141.322045974434</v>
      </c>
      <c r="U23" s="0" t="n">
        <f aca="false">T23*(1-2*K)+(T22+T24)*K</f>
        <v>137.06691691776</v>
      </c>
      <c r="V23" s="0" t="n">
        <f aca="false">U23*(1-2*K)+(U22+U24)*K</f>
        <v>132.951050607092</v>
      </c>
      <c r="W23" s="0" t="n">
        <f aca="false">V23*(1-2*K)+(V22+V24)*K</f>
        <v>128.97289672211</v>
      </c>
      <c r="X23" s="0" t="n">
        <f aca="false">W23*(1-2*K)+(W22+W24)*K</f>
        <v>125.129942422729</v>
      </c>
      <c r="Y23" s="0" t="n">
        <f aca="false">X23*(1-2*K)+(X22+X24)*K</f>
        <v>121.419064808891</v>
      </c>
      <c r="Z23" s="0" t="n">
        <f aca="false">Y23*(1-2*K)+(Y22+Y24)*K</f>
        <v>117.83675458332</v>
      </c>
      <c r="AA23" s="0" t="n">
        <f aca="false">Z23*(1-2*K)+(Z22+Z24)*K</f>
        <v>114.379280376281</v>
      </c>
      <c r="AB23" s="0" t="n">
        <f aca="false">AA23*(1-2*K)+(AA22+AA24)*K</f>
        <v>111.042798744008</v>
      </c>
      <c r="AC23" s="0" t="n">
        <f aca="false">AB23*(1-2*K)+(AB22+AB24)*K</f>
        <v>107.823431317865</v>
      </c>
      <c r="AD23" s="0" t="n">
        <f aca="false">AC23*(1-2*K)+(AC22+AC24)*K</f>
        <v>104.717316803785</v>
      </c>
      <c r="AE23" s="0" t="n">
        <f aca="false">AD23*(1-2*K)+(AD22+AD24)*K</f>
        <v>101.72064626289</v>
      </c>
      <c r="AF23" s="0" t="n">
        <f aca="false">AE23*(1-2*K)+(AE22+AE24)*K</f>
        <v>98.8296863463646</v>
      </c>
      <c r="AG23" s="0" t="n">
        <f aca="false">AF23*(1-2*K)+(AF22+AF24)*K</f>
        <v>96.0407942735638</v>
      </c>
      <c r="AH23" s="0" t="n">
        <f aca="false">AG23*(1-2*K)+(AG22+AG24)*K</f>
        <v>93.3504270017735</v>
      </c>
      <c r="AI23" s="0" t="n">
        <f aca="false">AH23*(1-2*K)+(AH22+AH24)*K</f>
        <v>90.7551463906443</v>
      </c>
      <c r="AJ23" s="0" t="n">
        <f aca="false">AI23*(1-2*K)+(AI22+AI24)*K</f>
        <v>88.2516215900026</v>
      </c>
      <c r="AK23" s="0" t="n">
        <f aca="false">AJ23*(1-2*K)+(AJ22+AJ24)*K</f>
        <v>85.8366295264489</v>
      </c>
      <c r="AL23" s="0" t="n">
        <f aca="false">AK23*(1-2*K)+(AK22+AK24)*K</f>
        <v>83.507054095762</v>
      </c>
      <c r="AM23" s="0" t="n">
        <f aca="false">AL23*(1-2*K)+(AL22+AL24)*K</f>
        <v>81.2598844881683</v>
      </c>
      <c r="AN23" s="0" t="n">
        <f aca="false">AM23*(1-2*K)+(AM22+AM24)*K</f>
        <v>79.0922129438243</v>
      </c>
      <c r="AO23" s="0" t="n">
        <f aca="false">AN23*(1-2*K)+(AN22+AN24)*K</f>
        <v>77.0012321462631</v>
      </c>
      <c r="AP23" s="0" t="n">
        <f aca="false">AO23*(1-2*K)+(AO22+AO24)*K</f>
        <v>74.9842323981342</v>
      </c>
      <c r="AQ23" s="0" t="n">
        <f aca="false">AP23*(1-2*K)+(AP22+AP24)*K</f>
        <v>73.0385986793324</v>
      </c>
      <c r="AR23" s="0" t="n">
        <f aca="false">AQ23*(1-2*K)+(AQ22+AQ24)*K</f>
        <v>71.1618076565031</v>
      </c>
      <c r="AS23" s="0" t="n">
        <f aca="false">AR23*(1-2*K)+(AR22+AR24)*K</f>
        <v>69.3514246911639</v>
      </c>
      <c r="AT23" s="0" t="n">
        <f aca="false">AS23*(1-2*K)+(AS22+AS24)*K</f>
        <v>67.605100878441</v>
      </c>
      <c r="AU23" s="0" t="n">
        <f aca="false">AT23*(1-2*K)+(AT22+AT24)*K</f>
        <v>65.9205701377634</v>
      </c>
      <c r="AV23" s="0" t="n">
        <f aca="false">AU23*(1-2*K)+(AU22+AU24)*K</f>
        <v>64.2956463694228</v>
      </c>
      <c r="AW23" s="0" t="n">
        <f aca="false">AV23*(1-2*K)+(AV22+AV24)*K</f>
        <v>62.7282206857176</v>
      </c>
      <c r="AX23" s="0" t="n">
        <f aca="false">AW23*(1-2*K)+(AW22+AW24)*K</f>
        <v>61.2162587218019</v>
      </c>
      <c r="AY23" s="0" t="n">
        <f aca="false">AX23*(1-2*K)+(AX22+AX24)*K</f>
        <v>59.7577980288643</v>
      </c>
      <c r="AZ23" s="0" t="n">
        <f aca="false">AY23*(1-2*K)+(AY22+AY24)*K</f>
        <v>58.3509455505451</v>
      </c>
      <c r="BA23" s="0" t="n">
        <f aca="false">AZ23*(1-2*K)+(AZ22+AZ24)*K</f>
        <v>56.9938751823328</v>
      </c>
      <c r="BB23" s="0" t="n">
        <f aca="false">BA23*(1-2*K)+(BA22+BA24)*K</f>
        <v>55.684825412884</v>
      </c>
    </row>
    <row r="24" customFormat="false" ht="13.2" hidden="false" customHeight="false" outlineLevel="0" collapsed="false">
      <c r="B24" s="3" t="n">
        <f aca="false">C24*Dx</f>
        <v>0.0075</v>
      </c>
      <c r="C24" s="3" t="n">
        <v>5</v>
      </c>
      <c r="D24" s="0" t="n">
        <f aca="false">T0</f>
        <v>200</v>
      </c>
      <c r="E24" s="0" t="n">
        <f aca="false">D24*(1-2*K)+(D23+D25)*K</f>
        <v>200</v>
      </c>
      <c r="F24" s="0" t="n">
        <f aca="false">E24*(1-2*K)+(E23+E25)*K</f>
        <v>200</v>
      </c>
      <c r="G24" s="0" t="n">
        <f aca="false">F24*(1-2*K)+(F23+F25)*K</f>
        <v>200</v>
      </c>
      <c r="H24" s="0" t="n">
        <f aca="false">G24*(1-2*K)+(G23+G25)*K</f>
        <v>200</v>
      </c>
      <c r="I24" s="0" t="n">
        <f aca="false">H24*(1-2*K)+(H23+H25)*K</f>
        <v>197.777660925921</v>
      </c>
      <c r="J24" s="0" t="n">
        <f aca="false">I24*(1-2*K)+(I23+I25)*K</f>
        <v>194.699596679446</v>
      </c>
      <c r="K24" s="0" t="n">
        <f aca="false">J24*(1-2*K)+(J23+J25)*K</f>
        <v>190.689565420506</v>
      </c>
      <c r="L24" s="0" t="n">
        <f aca="false">K24*(1-2*K)+(K23+K25)*K</f>
        <v>186.22054282598</v>
      </c>
      <c r="M24" s="0" t="n">
        <f aca="false">L24*(1-2*K)+(L23+L25)*K</f>
        <v>181.425661763903</v>
      </c>
      <c r="N24" s="0" t="n">
        <f aca="false">M24*(1-2*K)+(M23+M25)*K</f>
        <v>176.483923588394</v>
      </c>
      <c r="O24" s="0" t="n">
        <f aca="false">N24*(1-2*K)+(N23+N25)*K</f>
        <v>171.484659059376</v>
      </c>
      <c r="P24" s="0" t="n">
        <f aca="false">O24*(1-2*K)+(O23+O25)*K</f>
        <v>166.50317061681</v>
      </c>
      <c r="Q24" s="0" t="n">
        <f aca="false">P24*(1-2*K)+(P23+P25)*K</f>
        <v>161.584557077219</v>
      </c>
      <c r="R24" s="0" t="n">
        <f aca="false">Q24*(1-2*K)+(Q23+Q25)*K</f>
        <v>156.761071638674</v>
      </c>
      <c r="S24" s="0" t="n">
        <f aca="false">R24*(1-2*K)+(R23+R25)*K</f>
        <v>152.052584320154</v>
      </c>
      <c r="T24" s="0" t="n">
        <f aca="false">S24*(1-2*K)+(S23+S25)*K</f>
        <v>147.471736654608</v>
      </c>
      <c r="U24" s="0" t="n">
        <f aca="false">T24*(1-2*K)+(T23+T25)*K</f>
        <v>143.025579267829</v>
      </c>
      <c r="V24" s="0" t="n">
        <f aca="false">U24*(1-2*K)+(U23+U25)*K</f>
        <v>138.71753322114</v>
      </c>
      <c r="W24" s="0" t="n">
        <f aca="false">V24*(1-2*K)+(V23+V25)*K</f>
        <v>134.548430968104</v>
      </c>
      <c r="X24" s="0" t="n">
        <f aca="false">W24*(1-2*K)+(W23+W25)*K</f>
        <v>130.517382243493</v>
      </c>
      <c r="Y24" s="0" t="n">
        <f aca="false">X24*(1-2*K)+(X23+X25)*K</f>
        <v>126.622323678654</v>
      </c>
      <c r="Z24" s="0" t="n">
        <f aca="false">Y24*(1-2*K)+(Y23+Y25)*K</f>
        <v>122.860425875614</v>
      </c>
      <c r="AA24" s="0" t="n">
        <f aca="false">Z24*(1-2*K)+(Z23+Z25)*K</f>
        <v>119.228367876828</v>
      </c>
      <c r="AB24" s="0" t="n">
        <f aca="false">AA24*(1-2*K)+(AA23+AA25)*K</f>
        <v>115.722532001342</v>
      </c>
      <c r="AC24" s="0" t="n">
        <f aca="false">AB24*(1-2*K)+(AB23+AB25)*K</f>
        <v>112.33913734422</v>
      </c>
      <c r="AD24" s="0" t="n">
        <f aca="false">AC24*(1-2*K)+(AC23+AC25)*K</f>
        <v>109.074332535365</v>
      </c>
      <c r="AE24" s="0" t="n">
        <f aca="false">AD24*(1-2*K)+(AD23+AD25)*K</f>
        <v>105.92425902976</v>
      </c>
      <c r="AF24" s="0" t="n">
        <f aca="false">AE24*(1-2*K)+(AE23+AE25)*K</f>
        <v>102.885094147072</v>
      </c>
      <c r="AG24" s="0" t="n">
        <f aca="false">AF24*(1-2*K)+(AF23+AF25)*K</f>
        <v>99.9530797926511</v>
      </c>
      <c r="AH24" s="0" t="n">
        <f aca="false">AG24*(1-2*K)+(AG23+AG25)*K</f>
        <v>97.1245412425807</v>
      </c>
      <c r="AI24" s="0" t="n">
        <f aca="false">AH24*(1-2*K)+(AH23+AH25)*K</f>
        <v>94.3958989769765</v>
      </c>
      <c r="AJ24" s="0" t="n">
        <f aca="false">AI24*(1-2*K)+(AI23+AI25)*K</f>
        <v>91.7636756917723</v>
      </c>
      <c r="AK24" s="0" t="n">
        <f aca="false">AJ24*(1-2*K)+(AJ23+AJ25)*K</f>
        <v>89.2244999674233</v>
      </c>
      <c r="AL24" s="0" t="n">
        <f aca="false">AK24*(1-2*K)+(AK23+AK25)*K</f>
        <v>86.7751076369843</v>
      </c>
      <c r="AM24" s="0" t="n">
        <f aca="false">AL24*(1-2*K)+(AL23+AL25)*K</f>
        <v>84.4123415811986</v>
      </c>
      <c r="AN24" s="0" t="n">
        <f aca="false">AM24*(1-2*K)+(AM23+AM25)*K</f>
        <v>82.1331504609249</v>
      </c>
      <c r="AO24" s="0" t="n">
        <f aca="false">AN24*(1-2*K)+(AN23+AN25)*K</f>
        <v>79.9345867432439</v>
      </c>
      <c r="AP24" s="0" t="n">
        <f aca="false">AO24*(1-2*K)+(AO23+AO25)*K</f>
        <v>77.8138042701584</v>
      </c>
      <c r="AQ24" s="0" t="n">
        <f aca="false">AP24*(1-2*K)+(AP23+AP25)*K</f>
        <v>75.7680555431886</v>
      </c>
      <c r="AR24" s="0" t="n">
        <f aca="false">AQ24*(1-2*K)+(AQ23+AQ25)*K</f>
        <v>73.7946888442334</v>
      </c>
      <c r="AS24" s="0" t="n">
        <f aca="false">AR24*(1-2*K)+(AR23+AR25)*K</f>
        <v>71.8911452759236</v>
      </c>
      <c r="AT24" s="0" t="n">
        <f aca="false">AS24*(1-2*K)+(AS23+AS25)*K</f>
        <v>70.0549557786714</v>
      </c>
      <c r="AU24" s="0" t="n">
        <f aca="false">AT24*(1-2*K)+(AT23+AT25)*K</f>
        <v>68.2837381633995</v>
      </c>
      <c r="AV24" s="0" t="n">
        <f aca="false">AU24*(1-2*K)+(AU23+AU25)*K</f>
        <v>66.5751941861785</v>
      </c>
      <c r="AW24" s="0" t="n">
        <f aca="false">AV24*(1-2*K)+(AV23+AV25)*K</f>
        <v>64.927106682093</v>
      </c>
      <c r="AX24" s="0" t="n">
        <f aca="false">AW24*(1-2*K)+(AW23+AW25)*K</f>
        <v>63.3373367694388</v>
      </c>
      <c r="AY24" s="0" t="n">
        <f aca="false">AX24*(1-2*K)+(AX23+AX25)*K</f>
        <v>61.8038211310279</v>
      </c>
      <c r="AZ24" s="0" t="n">
        <f aca="false">AY24*(1-2*K)+(AY23+AY25)*K</f>
        <v>60.3245693763772</v>
      </c>
      <c r="BA24" s="0" t="n">
        <f aca="false">AZ24*(1-2*K)+(AZ23+AZ25)*K</f>
        <v>58.8976614864833</v>
      </c>
      <c r="BB24" s="0" t="n">
        <f aca="false">BA24*(1-2*K)+(BA23+BA25)*K</f>
        <v>57.5212453414669</v>
      </c>
    </row>
    <row r="25" customFormat="false" ht="13.2" hidden="false" customHeight="false" outlineLevel="0" collapsed="false">
      <c r="B25" s="3" t="n">
        <f aca="false">C25*Dx</f>
        <v>0.009</v>
      </c>
      <c r="C25" s="3" t="n">
        <v>6</v>
      </c>
      <c r="D25" s="0" t="n">
        <f aca="false">T0</f>
        <v>200</v>
      </c>
      <c r="E25" s="0" t="n">
        <f aca="false">D25*(1-2*K)+(D24+D26)*K</f>
        <v>200</v>
      </c>
      <c r="F25" s="0" t="n">
        <f aca="false">E25*(1-2*K)+(E24+E26)*K</f>
        <v>200</v>
      </c>
      <c r="G25" s="0" t="n">
        <f aca="false">F25*(1-2*K)+(F24+F26)*K</f>
        <v>200</v>
      </c>
      <c r="H25" s="0" t="n">
        <f aca="false">G25*(1-2*K)+(G24+G26)*K</f>
        <v>196.926177662381</v>
      </c>
      <c r="I25" s="0" t="n">
        <f aca="false">H25*(1-2*K)+(H24+H26)*K</f>
        <v>193.520244608223</v>
      </c>
      <c r="J25" s="0" t="n">
        <f aca="false">I25*(1-2*K)+(I24+I26)*K</f>
        <v>189.153132684799</v>
      </c>
      <c r="K25" s="0" t="n">
        <f aca="false">J25*(1-2*K)+(J24+J26)*K</f>
        <v>184.508248789483</v>
      </c>
      <c r="L25" s="0" t="n">
        <f aca="false">K25*(1-2*K)+(K24+K26)*K</f>
        <v>179.588515928399</v>
      </c>
      <c r="M25" s="0" t="n">
        <f aca="false">L25*(1-2*K)+(L24+L26)*K</f>
        <v>174.590509843246</v>
      </c>
      <c r="N25" s="0" t="n">
        <f aca="false">M25*(1-2*K)+(M24+M26)*K</f>
        <v>169.56920424597</v>
      </c>
      <c r="O25" s="0" t="n">
        <f aca="false">N25*(1-2*K)+(N24+N26)*K</f>
        <v>164.594526663314</v>
      </c>
      <c r="P25" s="0" t="n">
        <f aca="false">O25*(1-2*K)+(O24+O26)*K</f>
        <v>159.700003474382</v>
      </c>
      <c r="Q25" s="0" t="n">
        <f aca="false">P25*(1-2*K)+(P24+P26)*K</f>
        <v>154.912966112946</v>
      </c>
      <c r="R25" s="0" t="n">
        <f aca="false">Q25*(1-2*K)+(Q24+Q26)*K</f>
        <v>150.248540016083</v>
      </c>
      <c r="S25" s="0" t="n">
        <f aca="false">R25*(1-2*K)+(R24+R26)*K</f>
        <v>145.716597141682</v>
      </c>
      <c r="T25" s="0" t="n">
        <f aca="false">S25*(1-2*K)+(S24+S26)*K</f>
        <v>141.322045974434</v>
      </c>
      <c r="U25" s="0" t="n">
        <f aca="false">T25*(1-2*K)+(T24+T26)*K</f>
        <v>137.06691691776</v>
      </c>
      <c r="V25" s="0" t="n">
        <f aca="false">U25*(1-2*K)+(U24+U26)*K</f>
        <v>132.951050607092</v>
      </c>
      <c r="W25" s="0" t="n">
        <f aca="false">V25*(1-2*K)+(V24+V26)*K</f>
        <v>128.97289672211</v>
      </c>
      <c r="X25" s="0" t="n">
        <f aca="false">W25*(1-2*K)+(W24+W26)*K</f>
        <v>125.129942422729</v>
      </c>
      <c r="Y25" s="0" t="n">
        <f aca="false">X25*(1-2*K)+(X24+X26)*K</f>
        <v>121.419064808891</v>
      </c>
      <c r="Z25" s="0" t="n">
        <f aca="false">Y25*(1-2*K)+(Y24+Y26)*K</f>
        <v>117.83675458332</v>
      </c>
      <c r="AA25" s="0" t="n">
        <f aca="false">Z25*(1-2*K)+(Z24+Z26)*K</f>
        <v>114.379280376281</v>
      </c>
      <c r="AB25" s="0" t="n">
        <f aca="false">AA25*(1-2*K)+(AA24+AA26)*K</f>
        <v>111.042798744008</v>
      </c>
      <c r="AC25" s="0" t="n">
        <f aca="false">AB25*(1-2*K)+(AB24+AB26)*K</f>
        <v>107.823431317865</v>
      </c>
      <c r="AD25" s="0" t="n">
        <f aca="false">AC25*(1-2*K)+(AC24+AC26)*K</f>
        <v>104.717316803785</v>
      </c>
      <c r="AE25" s="0" t="n">
        <f aca="false">AD25*(1-2*K)+(AD24+AD26)*K</f>
        <v>101.72064626289</v>
      </c>
      <c r="AF25" s="0" t="n">
        <f aca="false">AE25*(1-2*K)+(AE24+AE26)*K</f>
        <v>98.8296863463646</v>
      </c>
      <c r="AG25" s="0" t="n">
        <f aca="false">AF25*(1-2*K)+(AF24+AF26)*K</f>
        <v>96.0407942735638</v>
      </c>
      <c r="AH25" s="0" t="n">
        <f aca="false">AG25*(1-2*K)+(AG24+AG26)*K</f>
        <v>93.3504270017735</v>
      </c>
      <c r="AI25" s="0" t="n">
        <f aca="false">AH25*(1-2*K)+(AH24+AH26)*K</f>
        <v>90.7551463906443</v>
      </c>
      <c r="AJ25" s="0" t="n">
        <f aca="false">AI25*(1-2*K)+(AI24+AI26)*K</f>
        <v>88.2516215900026</v>
      </c>
      <c r="AK25" s="0" t="n">
        <f aca="false">AJ25*(1-2*K)+(AJ24+AJ26)*K</f>
        <v>85.8366295264489</v>
      </c>
      <c r="AL25" s="0" t="n">
        <f aca="false">AK25*(1-2*K)+(AK24+AK26)*K</f>
        <v>83.507054095762</v>
      </c>
      <c r="AM25" s="0" t="n">
        <f aca="false">AL25*(1-2*K)+(AL24+AL26)*K</f>
        <v>81.2598844881683</v>
      </c>
      <c r="AN25" s="0" t="n">
        <f aca="false">AM25*(1-2*K)+(AM24+AM26)*K</f>
        <v>79.0922129438243</v>
      </c>
      <c r="AO25" s="0" t="n">
        <f aca="false">AN25*(1-2*K)+(AN24+AN26)*K</f>
        <v>77.0012321462631</v>
      </c>
      <c r="AP25" s="0" t="n">
        <f aca="false">AO25*(1-2*K)+(AO24+AO26)*K</f>
        <v>74.9842323981342</v>
      </c>
      <c r="AQ25" s="0" t="n">
        <f aca="false">AP25*(1-2*K)+(AP24+AP26)*K</f>
        <v>73.0385986793324</v>
      </c>
      <c r="AR25" s="0" t="n">
        <f aca="false">AQ25*(1-2*K)+(AQ24+AQ26)*K</f>
        <v>71.1618076565031</v>
      </c>
      <c r="AS25" s="0" t="n">
        <f aca="false">AR25*(1-2*K)+(AR24+AR26)*K</f>
        <v>69.3514246911639</v>
      </c>
      <c r="AT25" s="0" t="n">
        <f aca="false">AS25*(1-2*K)+(AS24+AS26)*K</f>
        <v>67.605100878441</v>
      </c>
      <c r="AU25" s="0" t="n">
        <f aca="false">AT25*(1-2*K)+(AT24+AT26)*K</f>
        <v>65.9205701377634</v>
      </c>
      <c r="AV25" s="0" t="n">
        <f aca="false">AU25*(1-2*K)+(AU24+AU26)*K</f>
        <v>64.2956463694228</v>
      </c>
      <c r="AW25" s="0" t="n">
        <f aca="false">AV25*(1-2*K)+(AV24+AV26)*K</f>
        <v>62.7282206857176</v>
      </c>
      <c r="AX25" s="0" t="n">
        <f aca="false">AW25*(1-2*K)+(AW24+AW26)*K</f>
        <v>61.2162587218019</v>
      </c>
      <c r="AY25" s="0" t="n">
        <f aca="false">AX25*(1-2*K)+(AX24+AX26)*K</f>
        <v>59.7577980288643</v>
      </c>
      <c r="AZ25" s="0" t="n">
        <f aca="false">AY25*(1-2*K)+(AY24+AY26)*K</f>
        <v>58.3509455505451</v>
      </c>
      <c r="BA25" s="0" t="n">
        <f aca="false">AZ25*(1-2*K)+(AZ24+AZ26)*K</f>
        <v>56.9938751823328</v>
      </c>
      <c r="BB25" s="0" t="n">
        <f aca="false">BA25*(1-2*K)+(BA24+BA26)*K</f>
        <v>55.684825412884</v>
      </c>
    </row>
    <row r="26" customFormat="false" ht="13.2" hidden="false" customHeight="false" outlineLevel="0" collapsed="false">
      <c r="B26" s="3" t="n">
        <f aca="false">C26*Dx</f>
        <v>0.0105</v>
      </c>
      <c r="C26" s="3" t="n">
        <v>7</v>
      </c>
      <c r="D26" s="0" t="n">
        <f aca="false">T0</f>
        <v>200</v>
      </c>
      <c r="E26" s="0" t="n">
        <f aca="false">D26*(1-2*K)+(D25+D27)*K</f>
        <v>200</v>
      </c>
      <c r="F26" s="0" t="n">
        <f aca="false">E26*(1-2*K)+(E25+E27)*K</f>
        <v>200</v>
      </c>
      <c r="G26" s="0" t="n">
        <f aca="false">F26*(1-2*K)+(F25+F27)*K</f>
        <v>191.496901734351</v>
      </c>
      <c r="H26" s="0" t="n">
        <f aca="false">G26*(1-2*K)+(G25+G27)*K</f>
        <v>184.430540963116</v>
      </c>
      <c r="I26" s="0" t="n">
        <f aca="false">H26*(1-2*K)+(H25+H27)*K</f>
        <v>177.182109972</v>
      </c>
      <c r="J26" s="0" t="n">
        <f aca="false">I26*(1-2*K)+(I25+I27)*K</f>
        <v>170.757551253847</v>
      </c>
      <c r="K26" s="0" t="n">
        <f aca="false">J26*(1-2*K)+(J25+J27)*K</f>
        <v>164.717501500555</v>
      </c>
      <c r="L26" s="0" t="n">
        <f aca="false">K26*(1-2*K)+(K25+K27)*K</f>
        <v>159.130531572492</v>
      </c>
      <c r="M26" s="0" t="n">
        <f aca="false">L26*(1-2*K)+(L25+L27)*K</f>
        <v>153.864947148697</v>
      </c>
      <c r="N26" s="0" t="n">
        <f aca="false">M26*(1-2*K)+(M25+M27)*K</f>
        <v>148.893060956702</v>
      </c>
      <c r="O26" s="0" t="n">
        <f aca="false">N26*(1-2*K)+(N25+N27)*K</f>
        <v>144.164700990369</v>
      </c>
      <c r="P26" s="0" t="n">
        <f aca="false">O26*(1-2*K)+(O25+O27)*K</f>
        <v>139.654480523858</v>
      </c>
      <c r="Q26" s="0" t="n">
        <f aca="false">P26*(1-2*K)+(P25+P27)*K</f>
        <v>135.338198224918</v>
      </c>
      <c r="R26" s="0" t="n">
        <f aca="false">Q26*(1-2*K)+(Q25+Q27)*K</f>
        <v>131.199319098302</v>
      </c>
      <c r="S26" s="0" t="n">
        <f aca="false">R26*(1-2*K)+(R25+R27)*K</f>
        <v>127.22398661149</v>
      </c>
      <c r="T26" s="0" t="n">
        <f aca="false">S26*(1-2*K)+(S25+S27)*K</f>
        <v>123.401414580118</v>
      </c>
      <c r="U26" s="0" t="n">
        <f aca="false">T26*(1-2*K)+(T25+T27)*K</f>
        <v>119.722555641773</v>
      </c>
      <c r="V26" s="0" t="n">
        <f aca="false">U26*(1-2*K)+(U25+U27)*K</f>
        <v>116.179822212557</v>
      </c>
      <c r="W26" s="0" t="n">
        <f aca="false">V26*(1-2*K)+(V25+V27)*K</f>
        <v>112.766618584992</v>
      </c>
      <c r="X26" s="0" t="n">
        <f aca="false">W26*(1-2*K)+(W25+W27)*K</f>
        <v>109.477121738508</v>
      </c>
      <c r="Y26" s="0" t="n">
        <f aca="false">X26*(1-2*K)+(X25+X27)*K</f>
        <v>106.306080353079</v>
      </c>
      <c r="Z26" s="0" t="n">
        <f aca="false">Y26*(1-2*K)+(Y25+Y27)*K</f>
        <v>103.248690914276</v>
      </c>
      <c r="AA26" s="0" t="n">
        <f aca="false">Z26*(1-2*K)+(Z25+Z27)*K</f>
        <v>100.300501610385</v>
      </c>
      <c r="AB26" s="0" t="n">
        <f aca="false">AA26*(1-2*K)+(AA25+AA27)*K</f>
        <v>97.4573466223456</v>
      </c>
      <c r="AC26" s="0" t="n">
        <f aca="false">AB26*(1-2*K)+(AB25+AB27)*K</f>
        <v>94.7152973511088</v>
      </c>
      <c r="AD26" s="0" t="n">
        <f aca="false">AC26*(1-2*K)+(AC25+AC27)*K</f>
        <v>92.0706274085211</v>
      </c>
      <c r="AE26" s="0" t="n">
        <f aca="false">AD26*(1-2*K)+(AD25+AD27)*K</f>
        <v>89.5197865662206</v>
      </c>
      <c r="AF26" s="0" t="n">
        <f aca="false">AE26*(1-2*K)+(AE25+AE27)*K</f>
        <v>87.0593813451614</v>
      </c>
      <c r="AG26" s="0" t="n">
        <f aca="false">AF26*(1-2*K)+(AF25+AF27)*K</f>
        <v>84.6861601832048</v>
      </c>
      <c r="AH26" s="0" t="n">
        <f aca="false">AG26*(1-2*K)+(AG25+AG27)*K</f>
        <v>82.3970019096888</v>
      </c>
      <c r="AI26" s="0" t="n">
        <f aca="false">AH26*(1-2*K)+(AH25+AH27)*K</f>
        <v>80.1889065600368</v>
      </c>
      <c r="AJ26" s="0" t="n">
        <f aca="false">AI26*(1-2*K)+(AI25+AI27)*K</f>
        <v>78.0589878802819</v>
      </c>
      <c r="AK26" s="0" t="n">
        <f aca="false">AJ26*(1-2*K)+(AJ25+AJ27)*K</f>
        <v>76.0044670514336</v>
      </c>
      <c r="AL26" s="0" t="n">
        <f aca="false">AK26*(1-2*K)+(AK25+AK27)*K</f>
        <v>74.0226673074618</v>
      </c>
      <c r="AM26" s="0" t="n">
        <f aca="false">AL26*(1-2*K)+(AL25+AL27)*K</f>
        <v>72.1110092145454</v>
      </c>
      <c r="AN26" s="0" t="n">
        <f aca="false">AM26*(1-2*K)+(AM25+AM27)*K</f>
        <v>70.2670064481128</v>
      </c>
      <c r="AO26" s="0" t="n">
        <f aca="false">AN26*(1-2*K)+(AN25+AN27)*K</f>
        <v>68.4882619513891</v>
      </c>
      <c r="AP26" s="0" t="n">
        <f aca="false">AO26*(1-2*K)+(AO25+AO27)*K</f>
        <v>66.7724643928264</v>
      </c>
      <c r="AQ26" s="0" t="n">
        <f aca="false">AP26*(1-2*K)+(AP25+AP27)*K</f>
        <v>65.1173848632612</v>
      </c>
      <c r="AR26" s="0" t="n">
        <f aca="false">AQ26*(1-2*K)+(AQ25+AQ27)*K</f>
        <v>63.5208737702352</v>
      </c>
      <c r="AS26" s="0" t="n">
        <f aca="false">AR26*(1-2*K)+(AR25+AR27)*K</f>
        <v>61.9808578985749</v>
      </c>
      <c r="AT26" s="0" t="n">
        <f aca="false">AS26*(1-2*K)+(AS25+AS27)*K</f>
        <v>60.495337614546</v>
      </c>
      <c r="AU26" s="0" t="n">
        <f aca="false">AT26*(1-2*K)+(AT25+AT27)*K</f>
        <v>59.0623841967154</v>
      </c>
      <c r="AV26" s="0" t="n">
        <f aca="false">AU26*(1-2*K)+(AU25+AU27)*K</f>
        <v>57.6801372807566</v>
      </c>
      <c r="AW26" s="0" t="n">
        <f aca="false">AV26*(1-2*K)+(AV25+AV27)*K</f>
        <v>56.3468024083585</v>
      </c>
      <c r="AX26" s="0" t="n">
        <f aca="false">AW26*(1-2*K)+(AW25+AW27)*K</f>
        <v>55.0606486724739</v>
      </c>
      <c r="AY26" s="0" t="n">
        <f aca="false">AX26*(1-2*K)+(AX25+AX27)*K</f>
        <v>53.8200064526361</v>
      </c>
      <c r="AZ26" s="0" t="n">
        <f aca="false">AY26*(1-2*K)+(AY25+AY27)*K</f>
        <v>52.6232652351472</v>
      </c>
      <c r="BA26" s="0" t="n">
        <f aca="false">AZ26*(1-2*K)+(AZ25+AZ27)*K</f>
        <v>51.4688715137226</v>
      </c>
      <c r="BB26" s="0" t="n">
        <f aca="false">BA26*(1-2*K)+(BA25+BA27)*K</f>
        <v>50.3553267667556</v>
      </c>
    </row>
    <row r="27" customFormat="false" ht="13.2" hidden="false" customHeight="false" outlineLevel="0" collapsed="false">
      <c r="B27" s="3" t="n">
        <f aca="false">C27*Dx</f>
        <v>0.012</v>
      </c>
      <c r="C27" s="3" t="n">
        <v>8</v>
      </c>
      <c r="D27" s="0" t="n">
        <f aca="false">T0</f>
        <v>200</v>
      </c>
      <c r="E27" s="0" t="n">
        <f aca="false">D27*(1-2*K)+(D26+D28)*K</f>
        <v>200</v>
      </c>
      <c r="F27" s="0" t="n">
        <f aca="false">E27*(1-2*K)+(E26+E28)*K</f>
        <v>176.477924820047</v>
      </c>
      <c r="G27" s="0" t="n">
        <f aca="false">F27*(1-2*K)+(F26+F28)*K</f>
        <v>163.446167522738</v>
      </c>
      <c r="H27" s="0" t="n">
        <f aca="false">G27*(1-2*K)+(G26+G28)*K</f>
        <v>151.883608444007</v>
      </c>
      <c r="I27" s="0" t="n">
        <f aca="false">H27*(1-2*K)+(H26+H28)*K</f>
        <v>143.071752971029</v>
      </c>
      <c r="J27" s="0" t="n">
        <f aca="false">I27*(1-2*K)+(I26+I28)*K</f>
        <v>135.653412547773</v>
      </c>
      <c r="K27" s="0" t="n">
        <f aca="false">J27*(1-2*K)+(J26+J28)*K</f>
        <v>129.471549229822</v>
      </c>
      <c r="L27" s="0" t="n">
        <f aca="false">K27*(1-2*K)+(K26+K28)*K</f>
        <v>124.106389233529</v>
      </c>
      <c r="M27" s="0" t="n">
        <f aca="false">L27*(1-2*K)+(L26+L28)*K</f>
        <v>119.385682316338</v>
      </c>
      <c r="N27" s="0" t="n">
        <f aca="false">M27*(1-2*K)+(M26+M28)*K</f>
        <v>115.136880823066</v>
      </c>
      <c r="O27" s="0" t="n">
        <f aca="false">N27*(1-2*K)+(N26+N28)*K</f>
        <v>111.258276602809</v>
      </c>
      <c r="P27" s="0" t="n">
        <f aca="false">O27*(1-2*K)+(O26+O28)*K</f>
        <v>107.668848972716</v>
      </c>
      <c r="Q27" s="0" t="n">
        <f aca="false">P27*(1-2*K)+(P26+P28)*K</f>
        <v>104.314071181498</v>
      </c>
      <c r="R27" s="0" t="n">
        <f aca="false">Q27*(1-2*K)+(Q26+Q28)*K</f>
        <v>101.153157218677</v>
      </c>
      <c r="S27" s="0" t="n">
        <f aca="false">R27*(1-2*K)+(R26+R28)*K</f>
        <v>98.1570155489769</v>
      </c>
      <c r="T27" s="0" t="n">
        <f aca="false">S27*(1-2*K)+(S26+S28)*K</f>
        <v>95.3039754128307</v>
      </c>
      <c r="U27" s="0" t="n">
        <f aca="false">T27*(1-2*K)+(T26+T28)*K</f>
        <v>92.5779498594759</v>
      </c>
      <c r="V27" s="0" t="n">
        <f aca="false">U27*(1-2*K)+(U26+U28)*K</f>
        <v>89.9666669081092</v>
      </c>
      <c r="W27" s="0" t="n">
        <f aca="false">V27*(1-2*K)+(V26+V28)*K</f>
        <v>87.46062294375</v>
      </c>
      <c r="X27" s="0" t="n">
        <f aca="false">W27*(1-2*K)+(W26+W28)*K</f>
        <v>85.0522662574981</v>
      </c>
      <c r="Y27" s="0" t="n">
        <f aca="false">X27*(1-2*K)+(X26+X28)*K</f>
        <v>82.735455871577</v>
      </c>
      <c r="Z27" s="0" t="n">
        <f aca="false">Y27*(1-2*K)+(Y26+Y28)*K</f>
        <v>80.5050669677497</v>
      </c>
      <c r="AA27" s="0" t="n">
        <f aca="false">Z27*(1-2*K)+(Z26+Z28)*K</f>
        <v>78.3567184322633</v>
      </c>
      <c r="AB27" s="0" t="n">
        <f aca="false">AA27*(1-2*K)+(AA26+AA28)*K</f>
        <v>76.2865782912109</v>
      </c>
      <c r="AC27" s="0" t="n">
        <f aca="false">AB27*(1-2*K)+(AB26+AB28)*K</f>
        <v>74.2912270900472</v>
      </c>
      <c r="AD27" s="0" t="n">
        <f aca="false">AC27*(1-2*K)+(AC26+AC28)*K</f>
        <v>72.3675606564206</v>
      </c>
      <c r="AE27" s="0" t="n">
        <f aca="false">AD27*(1-2*K)+(AD26+AD28)*K</f>
        <v>70.5127210872771</v>
      </c>
      <c r="AF27" s="0" t="n">
        <f aca="false">AE27*(1-2*K)+(AE26+AE28)*K</f>
        <v>68.7240473573224</v>
      </c>
      <c r="AG27" s="0" t="n">
        <f aca="false">AF27*(1-2*K)+(AF26+AF28)*K</f>
        <v>66.9990398241663</v>
      </c>
      <c r="AH27" s="0" t="n">
        <f aca="false">AG27*(1-2*K)+(AG26+AG28)*K</f>
        <v>65.335334480944</v>
      </c>
      <c r="AI27" s="0" t="n">
        <f aca="false">AH27*(1-2*K)+(AH26+AH28)*K</f>
        <v>63.7306840959018</v>
      </c>
      <c r="AJ27" s="0" t="n">
        <f aca="false">AI27*(1-2*K)+(AI26+AI28)*K</f>
        <v>62.1829442080798</v>
      </c>
      <c r="AK27" s="0" t="n">
        <f aca="false">AJ27*(1-2*K)+(AJ26+AJ28)*K</f>
        <v>60.6900625614535</v>
      </c>
      <c r="AL27" s="0" t="n">
        <f aca="false">AK27*(1-2*K)+(AK26+AK28)*K</f>
        <v>59.2500709777525</v>
      </c>
      <c r="AM27" s="0" t="n">
        <f aca="false">AL27*(1-2*K)+(AL26+AL28)*K</f>
        <v>57.8610789667262</v>
      </c>
      <c r="AN27" s="0" t="n">
        <f aca="false">AM27*(1-2*K)+(AM26+AM28)*K</f>
        <v>56.5212685801027</v>
      </c>
      <c r="AO27" s="0" t="n">
        <f aca="false">AN27*(1-2*K)+(AN26+AN28)*K</f>
        <v>55.2288901620359</v>
      </c>
      <c r="AP27" s="0" t="n">
        <f aca="false">AO27*(1-2*K)+(AO26+AO28)*K</f>
        <v>53.9822587513797</v>
      </c>
      <c r="AQ27" s="0" t="n">
        <f aca="false">AP27*(1-2*K)+(AP26+AP28)*K</f>
        <v>52.7797509632903</v>
      </c>
      <c r="AR27" s="0" t="n">
        <f aca="false">AQ27*(1-2*K)+(AQ26+AQ28)*K</f>
        <v>51.6198022282783</v>
      </c>
      <c r="AS27" s="0" t="n">
        <f aca="false">AR27*(1-2*K)+(AR26+AR28)*K</f>
        <v>50.5009043024211</v>
      </c>
      <c r="AT27" s="0" t="n">
        <f aca="false">AS27*(1-2*K)+(AS26+AS28)*K</f>
        <v>49.4216029874424</v>
      </c>
      <c r="AU27" s="0" t="n">
        <f aca="false">AT27*(1-2*K)+(AT26+AT28)*K</f>
        <v>48.3804960169449</v>
      </c>
      <c r="AV27" s="0" t="n">
        <f aca="false">AU27*(1-2*K)+(AU26+AU28)*K</f>
        <v>47.376231077441</v>
      </c>
      <c r="AW27" s="0" t="n">
        <f aca="false">AV27*(1-2*K)+(AV26+AV28)*K</f>
        <v>46.4075039415311</v>
      </c>
      <c r="AX27" s="0" t="n">
        <f aca="false">AW27*(1-2*K)+(AW26+AW28)*K</f>
        <v>45.4730566967062</v>
      </c>
      <c r="AY27" s="0" t="n">
        <f aca="false">AX27*(1-2*K)+(AX26+AX28)*K</f>
        <v>44.5716760575821</v>
      </c>
      <c r="AZ27" s="0" t="n">
        <f aca="false">AY27*(1-2*K)+(AY26+AY28)*K</f>
        <v>43.7021917524245</v>
      </c>
      <c r="BA27" s="0" t="n">
        <f aca="false">AZ27*(1-2*K)+(AZ26+AZ28)*K</f>
        <v>42.8634749769957</v>
      </c>
      <c r="BB27" s="0" t="n">
        <f aca="false">BA27*(1-2*K)+(BA26+BA28)*K</f>
        <v>42.0544369102928</v>
      </c>
    </row>
    <row r="28" customFormat="false" ht="13.2" hidden="false" customHeight="false" outlineLevel="0" collapsed="false">
      <c r="B28" s="3" t="n">
        <f aca="false">C28*Dx</f>
        <v>0.0135</v>
      </c>
      <c r="C28" s="3" t="n">
        <v>9</v>
      </c>
      <c r="D28" s="0" t="n">
        <f aca="false">T0</f>
        <v>200</v>
      </c>
      <c r="E28" s="0" t="n">
        <f aca="false">D28*(1-2*K)+(D27+D29)*K</f>
        <v>134.931009440813</v>
      </c>
      <c r="F28" s="0" t="n">
        <f aca="false">E28*(1-2*K)+(E27+E29)*K</f>
        <v>116.906169241533</v>
      </c>
      <c r="G28" s="0" t="n">
        <f aca="false">F28*(1-2*K)+(F27+F29)*K</f>
        <v>103.409988073912</v>
      </c>
      <c r="H28" s="0" t="n">
        <f aca="false">G28*(1-2*K)+(G27+G29)*K</f>
        <v>94.9604873363677</v>
      </c>
      <c r="I28" s="0" t="n">
        <f aca="false">H28*(1-2*K)+(H27+H29)*K</f>
        <v>88.4400805983136</v>
      </c>
      <c r="J28" s="0" t="n">
        <f aca="false">I28*(1-2*K)+(I27+I29)*K</f>
        <v>83.4484184623755</v>
      </c>
      <c r="K28" s="0" t="n">
        <f aca="false">J28*(1-2*K)+(J27+J29)*K</f>
        <v>79.3839836032726</v>
      </c>
      <c r="L28" s="0" t="n">
        <f aca="false">K28*(1-2*K)+(K27+K29)*K</f>
        <v>76.0233806390411</v>
      </c>
      <c r="M28" s="0" t="n">
        <f aca="false">L28*(1-2*K)+(L27+L29)*K</f>
        <v>73.1529806745774</v>
      </c>
      <c r="N28" s="0" t="n">
        <f aca="false">M28*(1-2*K)+(M27+M29)*K</f>
        <v>70.6513386131701</v>
      </c>
      <c r="O28" s="0" t="n">
        <f aca="false">N28*(1-2*K)+(N27+N29)*K</f>
        <v>68.4224377912006</v>
      </c>
      <c r="P28" s="0" t="n">
        <f aca="false">O28*(1-2*K)+(O27+O29)*K</f>
        <v>66.4029135897504</v>
      </c>
      <c r="Q28" s="0" t="n">
        <f aca="false">P28*(1-2*K)+(P27+P29)*K</f>
        <v>64.5459247761949</v>
      </c>
      <c r="R28" s="0" t="n">
        <f aca="false">Q28*(1-2*K)+(Q27+Q29)*K</f>
        <v>62.8187846889201</v>
      </c>
      <c r="S28" s="0" t="n">
        <f aca="false">R28*(1-2*K)+(R27+R29)*K</f>
        <v>61.1976948419863</v>
      </c>
      <c r="T28" s="0" t="n">
        <f aca="false">S28*(1-2*K)+(S27+S29)*K</f>
        <v>59.6655463610067</v>
      </c>
      <c r="U28" s="0" t="n">
        <f aca="false">T28*(1-2*K)+(T27+T29)*K</f>
        <v>58.2097660378292</v>
      </c>
      <c r="V28" s="0" t="n">
        <f aca="false">U28*(1-2*K)+(U27+U29)*K</f>
        <v>56.8210556102897</v>
      </c>
      <c r="W28" s="0" t="n">
        <f aca="false">V28*(1-2*K)+(V27+V29)*K</f>
        <v>55.49240310324</v>
      </c>
      <c r="X28" s="0" t="n">
        <f aca="false">W28*(1-2*K)+(W27+W29)*K</f>
        <v>54.2184306173988</v>
      </c>
      <c r="Y28" s="0" t="n">
        <f aca="false">X28*(1-2*K)+(X27+X29)*K</f>
        <v>52.994918513929</v>
      </c>
      <c r="Z28" s="0" t="n">
        <f aca="false">Y28*(1-2*K)+(Y27+Y29)*K</f>
        <v>51.8184779765176</v>
      </c>
      <c r="AA28" s="0" t="n">
        <f aca="false">Z28*(1-2*K)+(Z27+Z29)*K</f>
        <v>50.6863176719845</v>
      </c>
      <c r="AB28" s="0" t="n">
        <f aca="false">AA28*(1-2*K)+(AA27+AA29)*K</f>
        <v>49.5960806216786</v>
      </c>
      <c r="AC28" s="0" t="n">
        <f aca="false">AB28*(1-2*K)+(AB27+AB29)*K</f>
        <v>48.545728679</v>
      </c>
      <c r="AD28" s="0" t="n">
        <f aca="false">AC28*(1-2*K)+(AC27+AC29)*K</f>
        <v>47.5334611408391</v>
      </c>
      <c r="AE28" s="0" t="n">
        <f aca="false">AD28*(1-2*K)+(AD27+AD29)*K</f>
        <v>46.5576570513407</v>
      </c>
      <c r="AF28" s="0" t="n">
        <f aca="false">AE28*(1-2*K)+(AE27+AE29)*K</f>
        <v>45.6168342716254</v>
      </c>
      <c r="AG28" s="0" t="n">
        <f aca="false">AF28*(1-2*K)+(AF27+AF29)*K</f>
        <v>44.7096202868793</v>
      </c>
      <c r="AH28" s="0" t="n">
        <f aca="false">AG28*(1-2*K)+(AG27+AG29)*K</f>
        <v>43.8347312883984</v>
      </c>
      <c r="AI28" s="0" t="n">
        <f aca="false">AH28*(1-2*K)+(AH27+AH29)*K</f>
        <v>42.9909570715485</v>
      </c>
      <c r="AJ28" s="0" t="n">
        <f aca="false">AI28*(1-2*K)+(AI27+AI29)*K</f>
        <v>42.1771500343957</v>
      </c>
      <c r="AK28" s="0" t="n">
        <f aca="false">AJ28*(1-2*K)+(AJ27+AJ29)*K</f>
        <v>41.392217067722</v>
      </c>
      <c r="AL28" s="0" t="n">
        <f aca="false">AK28*(1-2*K)+(AK27+AK29)*K</f>
        <v>40.6351134889697</v>
      </c>
      <c r="AM28" s="0" t="n">
        <f aca="false">AL28*(1-2*K)+(AL27+AL29)*K</f>
        <v>39.9048384239461</v>
      </c>
      <c r="AN28" s="0" t="n">
        <f aca="false">AM28*(1-2*K)+(AM27+AM29)*K</f>
        <v>39.2004312176503</v>
      </c>
      <c r="AO28" s="0" t="n">
        <f aca="false">AN28*(1-2*K)+(AN27+AN29)*K</f>
        <v>38.5209685797671</v>
      </c>
      <c r="AP28" s="0" t="n">
        <f aca="false">AO28*(1-2*K)+(AO27+AO29)*K</f>
        <v>37.8655622577472</v>
      </c>
      <c r="AQ28" s="0" t="n">
        <f aca="false">AP28*(1-2*K)+(AP27+AP29)*K</f>
        <v>37.2333570916669</v>
      </c>
      <c r="AR28" s="0" t="n">
        <f aca="false">AQ28*(1-2*K)+(AQ27+AQ29)*K</f>
        <v>36.6235293481185</v>
      </c>
      <c r="AS28" s="0" t="n">
        <f aca="false">AR28*(1-2*K)+(AR27+AR29)*K</f>
        <v>36.0352852606131</v>
      </c>
      <c r="AT28" s="0" t="n">
        <f aca="false">AS28*(1-2*K)+(AS27+AS29)*K</f>
        <v>35.4678597252103</v>
      </c>
      <c r="AU28" s="0" t="n">
        <f aca="false">AT28*(1-2*K)+(AT27+AT29)*K</f>
        <v>34.9205151150156</v>
      </c>
      <c r="AV28" s="0" t="n">
        <f aca="false">AU28*(1-2*K)+(AU27+AU29)*K</f>
        <v>34.3925401876674</v>
      </c>
      <c r="AW28" s="0" t="n">
        <f aca="false">AV28*(1-2*K)+(AV27+AV29)*K</f>
        <v>33.883249067312</v>
      </c>
      <c r="AX28" s="0" t="n">
        <f aca="false">AW28*(1-2*K)+(AW27+AW29)*K</f>
        <v>33.3919802877545</v>
      </c>
      <c r="AY28" s="0" t="n">
        <f aca="false">AX28*(1-2*K)+(AX27+AX29)*K</f>
        <v>32.9180958871222</v>
      </c>
      <c r="AZ28" s="0" t="n">
        <f aca="false">AY28*(1-2*K)+(AY27+AY29)*K</f>
        <v>32.4609805469586</v>
      </c>
      <c r="BA28" s="0" t="n">
        <f aca="false">AZ28*(1-2*K)+(AZ27+AZ29)*K</f>
        <v>32.020040770481</v>
      </c>
      <c r="BB28" s="0" t="n">
        <f aca="false">BA28*(1-2*K)+(BA27+BA29)*K</f>
        <v>31.5947040960221</v>
      </c>
    </row>
    <row r="29" customFormat="false" ht="13.2" hidden="false" customHeight="false" outlineLevel="0" collapsed="false">
      <c r="B29" s="3" t="n">
        <f aca="false">C29*Dx</f>
        <v>0.015</v>
      </c>
      <c r="C29" s="3" t="n">
        <v>10</v>
      </c>
      <c r="D29" s="0" t="n">
        <f aca="false">Tinf</f>
        <v>20</v>
      </c>
      <c r="E29" s="0" t="n">
        <f aca="false">Tinf</f>
        <v>20</v>
      </c>
      <c r="F29" s="0" t="n">
        <f aca="false">Tinf</f>
        <v>20</v>
      </c>
      <c r="G29" s="0" t="n">
        <f aca="false">Tinf</f>
        <v>20</v>
      </c>
      <c r="H29" s="0" t="n">
        <f aca="false">Tinf</f>
        <v>20</v>
      </c>
      <c r="I29" s="0" t="n">
        <f aca="false">Tinf</f>
        <v>20</v>
      </c>
      <c r="J29" s="0" t="n">
        <f aca="false">Tinf</f>
        <v>20</v>
      </c>
      <c r="K29" s="0" t="n">
        <f aca="false">Tinf</f>
        <v>20</v>
      </c>
      <c r="L29" s="0" t="n">
        <f aca="false">Tinf</f>
        <v>20</v>
      </c>
      <c r="M29" s="0" t="n">
        <f aca="false">Tinf</f>
        <v>20</v>
      </c>
      <c r="N29" s="0" t="n">
        <f aca="false">Tinf</f>
        <v>20</v>
      </c>
      <c r="O29" s="0" t="n">
        <f aca="false">Tinf</f>
        <v>20</v>
      </c>
      <c r="P29" s="0" t="n">
        <f aca="false">Tinf</f>
        <v>20</v>
      </c>
      <c r="Q29" s="0" t="n">
        <f aca="false">Tinf</f>
        <v>20</v>
      </c>
      <c r="R29" s="0" t="n">
        <f aca="false">Tinf</f>
        <v>20</v>
      </c>
      <c r="S29" s="0" t="n">
        <f aca="false">Tinf</f>
        <v>20</v>
      </c>
      <c r="T29" s="0" t="n">
        <f aca="false">Tinf</f>
        <v>20</v>
      </c>
      <c r="U29" s="0" t="n">
        <f aca="false">Tinf</f>
        <v>20</v>
      </c>
      <c r="V29" s="0" t="n">
        <f aca="false">Tinf</f>
        <v>20</v>
      </c>
      <c r="W29" s="0" t="n">
        <f aca="false">Tinf</f>
        <v>20</v>
      </c>
      <c r="X29" s="0" t="n">
        <f aca="false">Tinf</f>
        <v>20</v>
      </c>
      <c r="Y29" s="0" t="n">
        <f aca="false">Tinf</f>
        <v>20</v>
      </c>
      <c r="Z29" s="0" t="n">
        <f aca="false">Tinf</f>
        <v>20</v>
      </c>
      <c r="AA29" s="0" t="n">
        <f aca="false">Tinf</f>
        <v>20</v>
      </c>
      <c r="AB29" s="0" t="n">
        <f aca="false">Tinf</f>
        <v>20</v>
      </c>
      <c r="AC29" s="0" t="n">
        <f aca="false">Tinf</f>
        <v>20</v>
      </c>
      <c r="AD29" s="0" t="n">
        <f aca="false">Tinf</f>
        <v>20</v>
      </c>
      <c r="AE29" s="0" t="n">
        <f aca="false">Tinf</f>
        <v>20</v>
      </c>
      <c r="AF29" s="0" t="n">
        <f aca="false">Tinf</f>
        <v>20</v>
      </c>
      <c r="AG29" s="0" t="n">
        <f aca="false">Tinf</f>
        <v>20</v>
      </c>
      <c r="AH29" s="0" t="n">
        <f aca="false">Tinf</f>
        <v>20</v>
      </c>
      <c r="AI29" s="0" t="n">
        <f aca="false">Tinf</f>
        <v>20</v>
      </c>
      <c r="AJ29" s="0" t="n">
        <f aca="false">Tinf</f>
        <v>20</v>
      </c>
      <c r="AK29" s="0" t="n">
        <f aca="false">Tinf</f>
        <v>20</v>
      </c>
      <c r="AL29" s="0" t="n">
        <f aca="false">Tinf</f>
        <v>20</v>
      </c>
      <c r="AM29" s="0" t="n">
        <f aca="false">Tinf</f>
        <v>20</v>
      </c>
      <c r="AN29" s="0" t="n">
        <f aca="false">Tinf</f>
        <v>20</v>
      </c>
      <c r="AO29" s="0" t="n">
        <f aca="false">Tinf</f>
        <v>20</v>
      </c>
      <c r="AP29" s="0" t="n">
        <f aca="false">Tinf</f>
        <v>20</v>
      </c>
      <c r="AQ29" s="0" t="n">
        <f aca="false">Tinf</f>
        <v>20</v>
      </c>
      <c r="AR29" s="0" t="n">
        <f aca="false">Tinf</f>
        <v>20</v>
      </c>
      <c r="AS29" s="0" t="n">
        <f aca="false">Tinf</f>
        <v>20</v>
      </c>
      <c r="AT29" s="0" t="n">
        <f aca="false">Tinf</f>
        <v>20</v>
      </c>
      <c r="AU29" s="0" t="n">
        <f aca="false">Tinf</f>
        <v>20</v>
      </c>
      <c r="AV29" s="0" t="n">
        <f aca="false">Tinf</f>
        <v>20</v>
      </c>
      <c r="AW29" s="0" t="n">
        <f aca="false">Tinf</f>
        <v>20</v>
      </c>
      <c r="AX29" s="0" t="n">
        <f aca="false">Tinf</f>
        <v>20</v>
      </c>
      <c r="AY29" s="0" t="n">
        <f aca="false">Tinf</f>
        <v>20</v>
      </c>
      <c r="AZ29" s="0" t="n">
        <f aca="false">Tinf</f>
        <v>20</v>
      </c>
      <c r="BA29" s="0" t="n">
        <f aca="false">Tinf</f>
        <v>20</v>
      </c>
      <c r="BB29" s="0" t="n">
        <f aca="false">Tinf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20:40Z</dcterms:created>
  <dc:creator>farina</dc:creator>
  <dc:description/>
  <dc:language>en-US</dc:language>
  <cp:lastModifiedBy>farina</cp:lastModifiedBy>
  <dcterms:modified xsi:type="dcterms:W3CDTF">2013-05-27T08:41:56Z</dcterms:modified>
  <cp:revision>0</cp:revision>
  <dc:subject/>
  <dc:title/>
</cp:coreProperties>
</file>