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RPM" sheetId="1" state="visible" r:id="rId2"/>
    <sheet name="Dati" sheetId="2" state="visible" r:id="rId3"/>
  </sheets>
  <definedNames>
    <definedName function="false" hidden="false" name="delta" vbProcedure="false">Dati!$F$5</definedName>
    <definedName function="false" hidden="false" name="H" vbProcedure="false">Dati!$F$4</definedName>
    <definedName function="false" hidden="false" name="m" vbProcedure="false">Dati!$F$7</definedName>
    <definedName function="false" hidden="false" name="n" vbProcedure="false">Dati!$F$8</definedName>
    <definedName function="false" hidden="false" name="RR" vbProcedure="false">Dati!$F$3</definedName>
    <definedName function="false" hidden="false" localSheetId="1" name="solver_adj" vbProcedure="false">Dati!$F$7:$F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Dati!$F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tima di m ed n da misure con reometro a rotazione</t>
  </si>
  <si>
    <t xml:space="preserve">R=</t>
  </si>
  <si>
    <t xml:space="preserve">mm</t>
  </si>
  <si>
    <t xml:space="preserve">m</t>
  </si>
  <si>
    <t xml:space="preserve">H =</t>
  </si>
  <si>
    <t xml:space="preserve">delta =</t>
  </si>
  <si>
    <t xml:space="preserve">m =</t>
  </si>
  <si>
    <r>
      <rPr>
        <sz val="10"/>
        <rFont val="Arial"/>
        <family val="0"/>
      </rPr>
      <t xml:space="preserve">(Pa∙s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n =</t>
  </si>
  <si>
    <t xml:space="preserve">Err^2med =</t>
  </si>
  <si>
    <t xml:space="preserve">Pa</t>
  </si>
  <si>
    <t xml:space="preserve">RPM</t>
  </si>
  <si>
    <t xml:space="preserve">M (Nm)</t>
  </si>
  <si>
    <t xml:space="preserve">vp (m/s)</t>
  </si>
  <si>
    <r>
      <rPr>
        <b val="true"/>
        <sz val="10"/>
        <rFont val="Arial"/>
        <family val="2"/>
      </rPr>
      <t xml:space="preserve">dv/dy (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Tau (Pa)</t>
  </si>
  <si>
    <t xml:space="preserve">Tau ' (Pa)</t>
  </si>
  <si>
    <t xml:space="preserve">Err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ometro a Rot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1:$A$33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50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50</c:v>
                </c:pt>
                <c:pt idx="15">
                  <c:v>400</c:v>
                </c:pt>
                <c:pt idx="16">
                  <c:v>450</c:v>
                </c:pt>
                <c:pt idx="17">
                  <c:v>500</c:v>
                </c:pt>
                <c:pt idx="18">
                  <c:v>600</c:v>
                </c:pt>
                <c:pt idx="19">
                  <c:v>700</c:v>
                </c:pt>
                <c:pt idx="20">
                  <c:v>800</c:v>
                </c:pt>
                <c:pt idx="21">
                  <c:v>900</c:v>
                </c:pt>
                <c:pt idx="22">
                  <c:v>1000</c:v>
                </c:pt>
              </c:numCache>
            </c:numRef>
          </c:xVal>
          <c:yVal>
            <c:numRef>
              <c:f>Dati!$B$11:$B$33</c:f>
              <c:numCache>
                <c:formatCode>General</c:formatCode>
                <c:ptCount val="23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40</c:v>
                </c:pt>
                <c:pt idx="11">
                  <c:v>43</c:v>
                </c:pt>
                <c:pt idx="12">
                  <c:v>44</c:v>
                </c:pt>
                <c:pt idx="13">
                  <c:v>50</c:v>
                </c:pt>
                <c:pt idx="14">
                  <c:v>53</c:v>
                </c:pt>
                <c:pt idx="15">
                  <c:v>56</c:v>
                </c:pt>
                <c:pt idx="16">
                  <c:v>59</c:v>
                </c:pt>
                <c:pt idx="17">
                  <c:v>60</c:v>
                </c:pt>
                <c:pt idx="18">
                  <c:v>63</c:v>
                </c:pt>
                <c:pt idx="19">
                  <c:v>65</c:v>
                </c:pt>
                <c:pt idx="20">
                  <c:v>67</c:v>
                </c:pt>
                <c:pt idx="21">
                  <c:v>68</c:v>
                </c:pt>
                <c:pt idx="22">
                  <c:v>70</c:v>
                </c:pt>
              </c:numCache>
            </c:numRef>
          </c:yVal>
          <c:smooth val="0"/>
        </c:ser>
        <c:axId val="80344582"/>
        <c:axId val="92265157"/>
      </c:scatterChart>
      <c:valAx>
        <c:axId val="80344582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me di Rotazione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157"/>
        <c:crossesAt val="0"/>
        <c:crossBetween val="midCat"/>
      </c:valAx>
      <c:valAx>
        <c:axId val="9226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o Torcent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5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ometro a Rot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075957515288"/>
          <c:y val="0.112954020575268"/>
          <c:w val="0.91927904731252"/>
          <c:h val="0.806739449926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rim"</c:f>
              <c:strCache>
                <c:ptCount val="1"/>
                <c:pt idx="0">
                  <c:v>Spe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D$11:$D$33</c:f>
              <c:numCache>
                <c:formatCode>General</c:formatCode>
                <c:ptCount val="23"/>
                <c:pt idx="0">
                  <c:v>41.8879020478639</c:v>
                </c:pt>
                <c:pt idx="1">
                  <c:v>83.7758040957278</c:v>
                </c:pt>
                <c:pt idx="2">
                  <c:v>125.663706143592</c:v>
                </c:pt>
                <c:pt idx="3">
                  <c:v>167.551608191456</c:v>
                </c:pt>
                <c:pt idx="4">
                  <c:v>209.43951023932</c:v>
                </c:pt>
                <c:pt idx="5">
                  <c:v>251.327412287183</c:v>
                </c:pt>
                <c:pt idx="6">
                  <c:v>293.215314335047</c:v>
                </c:pt>
                <c:pt idx="7">
                  <c:v>335.103216382911</c:v>
                </c:pt>
                <c:pt idx="8">
                  <c:v>376.991118430775</c:v>
                </c:pt>
                <c:pt idx="9">
                  <c:v>418.879020478639</c:v>
                </c:pt>
                <c:pt idx="10">
                  <c:v>628.318530717959</c:v>
                </c:pt>
                <c:pt idx="11">
                  <c:v>837.758040957278</c:v>
                </c:pt>
                <c:pt idx="12">
                  <c:v>1047.1975511966</c:v>
                </c:pt>
                <c:pt idx="13">
                  <c:v>1256.63706143592</c:v>
                </c:pt>
                <c:pt idx="14">
                  <c:v>1466.07657167524</c:v>
                </c:pt>
                <c:pt idx="15">
                  <c:v>1675.51608191456</c:v>
                </c:pt>
                <c:pt idx="16">
                  <c:v>1884.95559215388</c:v>
                </c:pt>
                <c:pt idx="17">
                  <c:v>2094.3951023932</c:v>
                </c:pt>
                <c:pt idx="18">
                  <c:v>2513.27412287183</c:v>
                </c:pt>
                <c:pt idx="19">
                  <c:v>2932.15314335047</c:v>
                </c:pt>
                <c:pt idx="20">
                  <c:v>3351.03216382911</c:v>
                </c:pt>
                <c:pt idx="21">
                  <c:v>3769.91118430775</c:v>
                </c:pt>
                <c:pt idx="22">
                  <c:v>4188.79020478639</c:v>
                </c:pt>
              </c:numCache>
            </c:numRef>
          </c:xVal>
          <c:yVal>
            <c:numRef>
              <c:f>Dati!$E$11:$E$33</c:f>
              <c:numCache>
                <c:formatCode>General</c:formatCode>
                <c:ptCount val="23"/>
                <c:pt idx="0">
                  <c:v>23873.2414637843</c:v>
                </c:pt>
                <c:pt idx="1">
                  <c:v>47746.4829275686</c:v>
                </c:pt>
                <c:pt idx="2">
                  <c:v>71619.7243913529</c:v>
                </c:pt>
                <c:pt idx="3">
                  <c:v>87535.2187005424</c:v>
                </c:pt>
                <c:pt idx="4">
                  <c:v>111408.460164327</c:v>
                </c:pt>
                <c:pt idx="5">
                  <c:v>127323.954473516</c:v>
                </c:pt>
                <c:pt idx="6">
                  <c:v>159154.943091895</c:v>
                </c:pt>
                <c:pt idx="7">
                  <c:v>175070.437401085</c:v>
                </c:pt>
                <c:pt idx="8">
                  <c:v>198943.678864869</c:v>
                </c:pt>
                <c:pt idx="9">
                  <c:v>206901.426019464</c:v>
                </c:pt>
                <c:pt idx="10">
                  <c:v>318309.886183791</c:v>
                </c:pt>
                <c:pt idx="11">
                  <c:v>342183.127647575</c:v>
                </c:pt>
                <c:pt idx="12">
                  <c:v>350140.87480217</c:v>
                </c:pt>
                <c:pt idx="13">
                  <c:v>397887.357729738</c:v>
                </c:pt>
                <c:pt idx="14">
                  <c:v>421760.599193523</c:v>
                </c:pt>
                <c:pt idx="15">
                  <c:v>445633.840657307</c:v>
                </c:pt>
                <c:pt idx="16">
                  <c:v>469507.082121091</c:v>
                </c:pt>
                <c:pt idx="17">
                  <c:v>477464.829275686</c:v>
                </c:pt>
                <c:pt idx="18">
                  <c:v>501338.07073947</c:v>
                </c:pt>
                <c:pt idx="19">
                  <c:v>517253.56504866</c:v>
                </c:pt>
                <c:pt idx="20">
                  <c:v>533169.059357849</c:v>
                </c:pt>
                <c:pt idx="21">
                  <c:v>541126.806512444</c:v>
                </c:pt>
                <c:pt idx="22">
                  <c:v>557042.300821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D$11:$D$33</c:f>
              <c:numCache>
                <c:formatCode>General</c:formatCode>
                <c:ptCount val="23"/>
                <c:pt idx="0">
                  <c:v>41.8879020478639</c:v>
                </c:pt>
                <c:pt idx="1">
                  <c:v>83.7758040957278</c:v>
                </c:pt>
                <c:pt idx="2">
                  <c:v>125.663706143592</c:v>
                </c:pt>
                <c:pt idx="3">
                  <c:v>167.551608191456</c:v>
                </c:pt>
                <c:pt idx="4">
                  <c:v>209.43951023932</c:v>
                </c:pt>
                <c:pt idx="5">
                  <c:v>251.327412287183</c:v>
                </c:pt>
                <c:pt idx="6">
                  <c:v>293.215314335047</c:v>
                </c:pt>
                <c:pt idx="7">
                  <c:v>335.103216382911</c:v>
                </c:pt>
                <c:pt idx="8">
                  <c:v>376.991118430775</c:v>
                </c:pt>
                <c:pt idx="9">
                  <c:v>418.879020478639</c:v>
                </c:pt>
                <c:pt idx="10">
                  <c:v>628.318530717959</c:v>
                </c:pt>
                <c:pt idx="11">
                  <c:v>837.758040957278</c:v>
                </c:pt>
                <c:pt idx="12">
                  <c:v>1047.1975511966</c:v>
                </c:pt>
                <c:pt idx="13">
                  <c:v>1256.63706143592</c:v>
                </c:pt>
                <c:pt idx="14">
                  <c:v>1466.07657167524</c:v>
                </c:pt>
                <c:pt idx="15">
                  <c:v>1675.51608191456</c:v>
                </c:pt>
                <c:pt idx="16">
                  <c:v>1884.95559215388</c:v>
                </c:pt>
                <c:pt idx="17">
                  <c:v>2094.3951023932</c:v>
                </c:pt>
                <c:pt idx="18">
                  <c:v>2513.27412287183</c:v>
                </c:pt>
                <c:pt idx="19">
                  <c:v>2932.15314335047</c:v>
                </c:pt>
                <c:pt idx="20">
                  <c:v>3351.03216382911</c:v>
                </c:pt>
                <c:pt idx="21">
                  <c:v>3769.91118430775</c:v>
                </c:pt>
                <c:pt idx="22">
                  <c:v>4188.79020478639</c:v>
                </c:pt>
              </c:numCache>
            </c:numRef>
          </c:xVal>
          <c:yVal>
            <c:numRef>
              <c:f>Dati!$F$11:$F$33</c:f>
              <c:numCache>
                <c:formatCode>General</c:formatCode>
                <c:ptCount val="23"/>
                <c:pt idx="0">
                  <c:v>92676.7046609795</c:v>
                </c:pt>
                <c:pt idx="1">
                  <c:v>122690.444674538</c:v>
                </c:pt>
                <c:pt idx="2">
                  <c:v>144571.492226674</c:v>
                </c:pt>
                <c:pt idx="3">
                  <c:v>162424.260438488</c:v>
                </c:pt>
                <c:pt idx="4">
                  <c:v>177776.62937189</c:v>
                </c:pt>
                <c:pt idx="5">
                  <c:v>191391.577132979</c:v>
                </c:pt>
                <c:pt idx="6">
                  <c:v>203713.189653845</c:v>
                </c:pt>
                <c:pt idx="7">
                  <c:v>215026.039305447</c:v>
                </c:pt>
                <c:pt idx="8">
                  <c:v>225525.027471627</c:v>
                </c:pt>
                <c:pt idx="9">
                  <c:v>235350.337392404</c:v>
                </c:pt>
                <c:pt idx="10">
                  <c:v>277323.548407779</c:v>
                </c:pt>
                <c:pt idx="11">
                  <c:v>311569.532544397</c:v>
                </c:pt>
                <c:pt idx="12">
                  <c:v>341019.138158212</c:v>
                </c:pt>
                <c:pt idx="13">
                  <c:v>367135.944219614</c:v>
                </c:pt>
                <c:pt idx="14">
                  <c:v>390771.816366765</c:v>
                </c:pt>
                <c:pt idx="15">
                  <c:v>412472.634139794</c:v>
                </c:pt>
                <c:pt idx="16">
                  <c:v>432612.266152247</c:v>
                </c:pt>
                <c:pt idx="17">
                  <c:v>451459.618209481</c:v>
                </c:pt>
                <c:pt idx="18">
                  <c:v>486034.461595138</c:v>
                </c:pt>
                <c:pt idx="19">
                  <c:v>517324.910199374</c:v>
                </c:pt>
                <c:pt idx="20">
                  <c:v>546053.628943892</c:v>
                </c:pt>
                <c:pt idx="21">
                  <c:v>572715.565362849</c:v>
                </c:pt>
                <c:pt idx="22">
                  <c:v>597666.711535974</c:v>
                </c:pt>
              </c:numCache>
            </c:numRef>
          </c:yVal>
          <c:smooth val="0"/>
        </c:ser>
        <c:axId val="39368186"/>
        <c:axId val="66814397"/>
      </c:scatterChart>
      <c:valAx>
        <c:axId val="3936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dv/dn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4397"/>
        <c:crossesAt val="0"/>
        <c:crossBetween val="midCat"/>
      </c:valAx>
      <c:valAx>
        <c:axId val="6681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u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1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159840</xdr:rowOff>
    </xdr:from>
    <xdr:to>
      <xdr:col>1</xdr:col>
      <xdr:colOff>431280</xdr:colOff>
      <xdr:row>2</xdr:row>
      <xdr:rowOff>152640</xdr:rowOff>
    </xdr:to>
    <xdr:sp>
      <xdr:nvSpPr>
        <xdr:cNvPr id="1" name="Oval 1"/>
        <xdr:cNvSpPr/>
      </xdr:nvSpPr>
      <xdr:spPr>
        <a:xfrm>
          <a:off x="422640" y="327600"/>
          <a:ext cx="646920" cy="16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080</xdr:colOff>
      <xdr:row>5</xdr:row>
      <xdr:rowOff>91800</xdr:rowOff>
    </xdr:from>
    <xdr:to>
      <xdr:col>1</xdr:col>
      <xdr:colOff>423000</xdr:colOff>
      <xdr:row>6</xdr:row>
      <xdr:rowOff>83520</xdr:rowOff>
    </xdr:to>
    <xdr:sp>
      <xdr:nvSpPr>
        <xdr:cNvPr id="2" name="Oval 2"/>
        <xdr:cNvSpPr/>
      </xdr:nvSpPr>
      <xdr:spPr>
        <a:xfrm>
          <a:off x="415080" y="929880"/>
          <a:ext cx="646200" cy="15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0</xdr:colOff>
      <xdr:row>2</xdr:row>
      <xdr:rowOff>68760</xdr:rowOff>
    </xdr:from>
    <xdr:to>
      <xdr:col>0</xdr:col>
      <xdr:colOff>407520</xdr:colOff>
      <xdr:row>5</xdr:row>
      <xdr:rowOff>159840</xdr:rowOff>
    </xdr:to>
    <xdr:sp>
      <xdr:nvSpPr>
        <xdr:cNvPr id="3" name="Line 3"/>
        <xdr:cNvSpPr/>
      </xdr:nvSpPr>
      <xdr:spPr>
        <a:xfrm>
          <a:off x="406800" y="403920"/>
          <a:ext cx="720" cy="5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</xdr:row>
      <xdr:rowOff>83880</xdr:rowOff>
    </xdr:from>
    <xdr:to>
      <xdr:col>1</xdr:col>
      <xdr:colOff>423000</xdr:colOff>
      <xdr:row>6</xdr:row>
      <xdr:rowOff>7560</xdr:rowOff>
    </xdr:to>
    <xdr:sp>
      <xdr:nvSpPr>
        <xdr:cNvPr id="4" name="Line 4"/>
        <xdr:cNvSpPr/>
      </xdr:nvSpPr>
      <xdr:spPr>
        <a:xfrm>
          <a:off x="1060560" y="419040"/>
          <a:ext cx="720" cy="5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00</xdr:colOff>
      <xdr:row>6</xdr:row>
      <xdr:rowOff>45720</xdr:rowOff>
    </xdr:from>
    <xdr:to>
      <xdr:col>15</xdr:col>
      <xdr:colOff>542880</xdr:colOff>
      <xdr:row>26</xdr:row>
      <xdr:rowOff>60840</xdr:rowOff>
    </xdr:to>
    <xdr:graphicFrame>
      <xdr:nvGraphicFramePr>
        <xdr:cNvPr id="5" name="Chart 6"/>
        <xdr:cNvGraphicFramePr/>
      </xdr:nvGraphicFramePr>
      <xdr:xfrm>
        <a:off x="4819680" y="1051560"/>
        <a:ext cx="5592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32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C3" s="0" t="s">
        <v>1</v>
      </c>
      <c r="D3" s="0" t="n">
        <v>20</v>
      </c>
      <c r="E3" s="0" t="s">
        <v>2</v>
      </c>
      <c r="F3" s="0" t="n">
        <f aca="false">D3/1000</f>
        <v>0.02</v>
      </c>
      <c r="G3" s="0" t="s">
        <v>3</v>
      </c>
    </row>
    <row r="4" customFormat="false" ht="13.2" hidden="false" customHeight="false" outlineLevel="0" collapsed="false">
      <c r="C4" s="0" t="s">
        <v>4</v>
      </c>
      <c r="D4" s="0" t="n">
        <v>50</v>
      </c>
      <c r="E4" s="0" t="s">
        <v>2</v>
      </c>
      <c r="F4" s="0" t="n">
        <f aca="false">D4/1000</f>
        <v>0.05</v>
      </c>
      <c r="G4" s="0" t="s">
        <v>3</v>
      </c>
    </row>
    <row r="5" customFormat="false" ht="13.2" hidden="false" customHeight="false" outlineLevel="0" collapsed="false">
      <c r="C5" s="0" t="s">
        <v>5</v>
      </c>
      <c r="D5" s="0" t="n">
        <v>0.5</v>
      </c>
      <c r="E5" s="0" t="s">
        <v>2</v>
      </c>
      <c r="F5" s="0" t="n">
        <f aca="false">D5/1000</f>
        <v>0.0005</v>
      </c>
      <c r="G5" s="0" t="s">
        <v>3</v>
      </c>
    </row>
    <row r="7" customFormat="false" ht="15.6" hidden="false" customHeight="false" outlineLevel="0" collapsed="false">
      <c r="E7" s="1" t="s">
        <v>6</v>
      </c>
      <c r="F7" s="1" t="n">
        <v>20438.0547424939</v>
      </c>
      <c r="G7" s="0" t="s">
        <v>7</v>
      </c>
    </row>
    <row r="8" customFormat="false" ht="13.2" hidden="false" customHeight="false" outlineLevel="0" collapsed="false">
      <c r="E8" s="1" t="s">
        <v>8</v>
      </c>
      <c r="F8" s="1" t="n">
        <v>0.404744242209944</v>
      </c>
    </row>
    <row r="9" customFormat="false" ht="13.2" hidden="false" customHeight="false" outlineLevel="0" collapsed="false">
      <c r="E9" s="0" t="s">
        <v>9</v>
      </c>
      <c r="F9" s="2" t="n">
        <f aca="false">SQRT(AVERAGE(G11:G33))</f>
        <v>25411.971673392</v>
      </c>
      <c r="G9" s="0" t="s">
        <v>10</v>
      </c>
    </row>
    <row r="10" customFormat="false" ht="15.6" hidden="false" customHeight="false" outlineLevel="0" collapsed="false">
      <c r="A10" s="0" t="s">
        <v>11</v>
      </c>
      <c r="B10" s="0" t="s">
        <v>12</v>
      </c>
      <c r="C10" s="0" t="s">
        <v>13</v>
      </c>
      <c r="D10" s="1" t="s">
        <v>14</v>
      </c>
      <c r="E10" s="1" t="s">
        <v>15</v>
      </c>
      <c r="F10" s="0" t="s">
        <v>16</v>
      </c>
      <c r="G10" s="0" t="s">
        <v>17</v>
      </c>
    </row>
    <row r="11" customFormat="false" ht="13.2" hidden="false" customHeight="false" outlineLevel="0" collapsed="false">
      <c r="A11" s="0" t="n">
        <v>10</v>
      </c>
      <c r="B11" s="0" t="n">
        <v>3</v>
      </c>
      <c r="C11" s="0" t="n">
        <f aca="false">A11/60*2*PI()*RR</f>
        <v>0.020943951023932</v>
      </c>
      <c r="D11" s="1" t="n">
        <f aca="false">C11/delta</f>
        <v>41.8879020478639</v>
      </c>
      <c r="E11" s="1" t="n">
        <f aca="false">B11/RR/(2*PI()*RR*H)</f>
        <v>23873.2414637843</v>
      </c>
      <c r="F11" s="0" t="n">
        <f aca="false">m*D11^n</f>
        <v>92676.7046609795</v>
      </c>
      <c r="G11" s="0" t="n">
        <f aca="false">(F11-E11)^2/5</f>
        <v>946783309.585559</v>
      </c>
    </row>
    <row r="12" customFormat="false" ht="13.2" hidden="false" customHeight="false" outlineLevel="0" collapsed="false">
      <c r="A12" s="0" t="n">
        <v>20</v>
      </c>
      <c r="B12" s="0" t="n">
        <v>6</v>
      </c>
      <c r="C12" s="0" t="n">
        <f aca="false">A12/60*2*PI()*RR</f>
        <v>0.0418879020478639</v>
      </c>
      <c r="D12" s="1" t="n">
        <f aca="false">C12/delta</f>
        <v>83.7758040957278</v>
      </c>
      <c r="E12" s="1" t="n">
        <f aca="false">B12/RR/(2*PI()*RR*H)</f>
        <v>47746.4829275686</v>
      </c>
      <c r="F12" s="0" t="n">
        <f aca="false">m*D12^n</f>
        <v>122690.444674538</v>
      </c>
      <c r="G12" s="0" t="n">
        <f aca="false">(F12-E12)^2/5</f>
        <v>1123319480.46623</v>
      </c>
    </row>
    <row r="13" customFormat="false" ht="13.2" hidden="false" customHeight="false" outlineLevel="0" collapsed="false">
      <c r="A13" s="0" t="n">
        <v>30</v>
      </c>
      <c r="B13" s="0" t="n">
        <v>9</v>
      </c>
      <c r="C13" s="0" t="n">
        <f aca="false">A13/60*2*PI()*RR</f>
        <v>0.0628318530717959</v>
      </c>
      <c r="D13" s="1" t="n">
        <f aca="false">C13/delta</f>
        <v>125.663706143592</v>
      </c>
      <c r="E13" s="1" t="n">
        <f aca="false">B13/RR/(2*PI()*RR*H)</f>
        <v>71619.7243913529</v>
      </c>
      <c r="F13" s="0" t="n">
        <f aca="false">m*D13^n</f>
        <v>144571.492226674</v>
      </c>
      <c r="G13" s="0" t="n">
        <f aca="false">(F13-E13)^2/5</f>
        <v>1064392086.05972</v>
      </c>
    </row>
    <row r="14" customFormat="false" ht="13.2" hidden="false" customHeight="false" outlineLevel="0" collapsed="false">
      <c r="A14" s="0" t="n">
        <v>40</v>
      </c>
      <c r="B14" s="0" t="n">
        <v>11</v>
      </c>
      <c r="C14" s="0" t="n">
        <f aca="false">A14/60*2*PI()*RR</f>
        <v>0.0837758040957278</v>
      </c>
      <c r="D14" s="1" t="n">
        <f aca="false">C14/delta</f>
        <v>167.551608191456</v>
      </c>
      <c r="E14" s="1" t="n">
        <f aca="false">B14/RR/(2*PI()*RR*H)</f>
        <v>87535.2187005424</v>
      </c>
      <c r="F14" s="0" t="n">
        <f aca="false">m*D14^n</f>
        <v>162424.260438488</v>
      </c>
      <c r="G14" s="0" t="n">
        <f aca="false">(F14-E14)^2/5</f>
        <v>1121673714.48556</v>
      </c>
    </row>
    <row r="15" customFormat="false" ht="13.2" hidden="false" customHeight="false" outlineLevel="0" collapsed="false">
      <c r="A15" s="0" t="n">
        <v>50</v>
      </c>
      <c r="B15" s="0" t="n">
        <v>14</v>
      </c>
      <c r="C15" s="0" t="n">
        <f aca="false">A15/60*2*PI()*RR</f>
        <v>0.10471975511966</v>
      </c>
      <c r="D15" s="1" t="n">
        <f aca="false">C15/delta</f>
        <v>209.43951023932</v>
      </c>
      <c r="E15" s="1" t="n">
        <f aca="false">B15/RR/(2*PI()*RR*H)</f>
        <v>111408.460164327</v>
      </c>
      <c r="F15" s="0" t="n">
        <f aca="false">m*D15^n</f>
        <v>177776.62937189</v>
      </c>
      <c r="G15" s="0" t="n">
        <f aca="false">(F15-E15)^2/5</f>
        <v>880946776.792753</v>
      </c>
    </row>
    <row r="16" customFormat="false" ht="13.2" hidden="false" customHeight="false" outlineLevel="0" collapsed="false">
      <c r="A16" s="0" t="n">
        <v>60</v>
      </c>
      <c r="B16" s="0" t="n">
        <v>16</v>
      </c>
      <c r="C16" s="0" t="n">
        <f aca="false">A16/60*2*PI()*RR</f>
        <v>0.125663706143592</v>
      </c>
      <c r="D16" s="1" t="n">
        <f aca="false">C16/delta</f>
        <v>251.327412287183</v>
      </c>
      <c r="E16" s="1" t="n">
        <f aca="false">B16/RR/(2*PI()*RR*H)</f>
        <v>127323.954473516</v>
      </c>
      <c r="F16" s="0" t="n">
        <f aca="false">m*D16^n</f>
        <v>191391.577132979</v>
      </c>
      <c r="G16" s="0" t="n">
        <f aca="false">(F16-E16)^2/5</f>
        <v>820932054.647048</v>
      </c>
    </row>
    <row r="17" customFormat="false" ht="13.2" hidden="false" customHeight="false" outlineLevel="0" collapsed="false">
      <c r="A17" s="0" t="n">
        <v>70</v>
      </c>
      <c r="B17" s="0" t="n">
        <v>20</v>
      </c>
      <c r="C17" s="0" t="n">
        <f aca="false">A17/60*2*PI()*RR</f>
        <v>0.146607657167524</v>
      </c>
      <c r="D17" s="1" t="n">
        <f aca="false">C17/delta</f>
        <v>293.215314335047</v>
      </c>
      <c r="E17" s="1" t="n">
        <f aca="false">B17/RR/(2*PI()*RR*H)</f>
        <v>159154.943091895</v>
      </c>
      <c r="F17" s="0" t="n">
        <f aca="false">m*D17^n</f>
        <v>203713.189653845</v>
      </c>
      <c r="G17" s="0" t="n">
        <f aca="false">(F17-E17)^2/5</f>
        <v>397087467.3351</v>
      </c>
    </row>
    <row r="18" customFormat="false" ht="13.2" hidden="false" customHeight="false" outlineLevel="0" collapsed="false">
      <c r="A18" s="0" t="n">
        <v>80</v>
      </c>
      <c r="B18" s="0" t="n">
        <v>22</v>
      </c>
      <c r="C18" s="0" t="n">
        <f aca="false">A18/60*2*PI()*RR</f>
        <v>0.167551608191456</v>
      </c>
      <c r="D18" s="1" t="n">
        <f aca="false">C18/delta</f>
        <v>335.103216382911</v>
      </c>
      <c r="E18" s="1" t="n">
        <f aca="false">B18/RR/(2*PI()*RR*H)</f>
        <v>175070.437401085</v>
      </c>
      <c r="F18" s="0" t="n">
        <f aca="false">m*D18^n</f>
        <v>215026.039305447</v>
      </c>
      <c r="G18" s="0" t="n">
        <f aca="false">(F18-E18)^2/5</f>
        <v>319290024.707971</v>
      </c>
    </row>
    <row r="19" customFormat="false" ht="13.2" hidden="false" customHeight="false" outlineLevel="0" collapsed="false">
      <c r="A19" s="0" t="n">
        <v>90</v>
      </c>
      <c r="B19" s="0" t="n">
        <v>25</v>
      </c>
      <c r="C19" s="0" t="n">
        <f aca="false">A19/60*2*PI()*RR</f>
        <v>0.188495559215388</v>
      </c>
      <c r="D19" s="1" t="n">
        <f aca="false">C19/delta</f>
        <v>376.991118430775</v>
      </c>
      <c r="E19" s="1" t="n">
        <f aca="false">B19/RR/(2*PI()*RR*H)</f>
        <v>198943.678864869</v>
      </c>
      <c r="F19" s="0" t="n">
        <f aca="false">m*D19^n</f>
        <v>225525.027471627</v>
      </c>
      <c r="G19" s="0" t="n">
        <f aca="false">(F19-E19)^2/5</f>
        <v>141313618.750802</v>
      </c>
    </row>
    <row r="20" customFormat="false" ht="13.2" hidden="false" customHeight="false" outlineLevel="0" collapsed="false">
      <c r="A20" s="0" t="n">
        <v>100</v>
      </c>
      <c r="B20" s="0" t="n">
        <v>26</v>
      </c>
      <c r="C20" s="0" t="n">
        <f aca="false">A20/60*2*PI()*RR</f>
        <v>0.20943951023932</v>
      </c>
      <c r="D20" s="1" t="n">
        <f aca="false">C20/delta</f>
        <v>418.879020478639</v>
      </c>
      <c r="E20" s="1" t="n">
        <f aca="false">B20/RR/(2*PI()*RR*H)</f>
        <v>206901.426019464</v>
      </c>
      <c r="F20" s="0" t="n">
        <f aca="false">m*D20^n</f>
        <v>235350.337392404</v>
      </c>
      <c r="G20" s="0" t="n">
        <f aca="false">(F20-E20)^2/5</f>
        <v>161868111.661078</v>
      </c>
    </row>
    <row r="21" customFormat="false" ht="13.2" hidden="false" customHeight="false" outlineLevel="0" collapsed="false">
      <c r="A21" s="0" t="n">
        <v>150</v>
      </c>
      <c r="B21" s="0" t="n">
        <v>40</v>
      </c>
      <c r="C21" s="0" t="n">
        <f aca="false">A21/60*2*PI()*RR</f>
        <v>0.314159265358979</v>
      </c>
      <c r="D21" s="1" t="n">
        <f aca="false">C21/delta</f>
        <v>628.318530717959</v>
      </c>
      <c r="E21" s="1" t="n">
        <f aca="false">B21/RR/(2*PI()*RR*H)</f>
        <v>318309.886183791</v>
      </c>
      <c r="F21" s="0" t="n">
        <f aca="false">m*D21^n</f>
        <v>277323.548407779</v>
      </c>
      <c r="G21" s="0" t="n">
        <f aca="false">(F21-E21)^2/5</f>
        <v>335975976.85787</v>
      </c>
    </row>
    <row r="22" customFormat="false" ht="13.2" hidden="false" customHeight="false" outlineLevel="0" collapsed="false">
      <c r="A22" s="0" t="n">
        <v>200</v>
      </c>
      <c r="B22" s="0" t="n">
        <v>43</v>
      </c>
      <c r="C22" s="0" t="n">
        <f aca="false">A22/60*2*PI()*RR</f>
        <v>0.418879020478639</v>
      </c>
      <c r="D22" s="1" t="n">
        <f aca="false">C22/delta</f>
        <v>837.758040957278</v>
      </c>
      <c r="E22" s="1" t="n">
        <f aca="false">B22/RR/(2*PI()*RR*H)</f>
        <v>342183.127647575</v>
      </c>
      <c r="F22" s="0" t="n">
        <f aca="false">m*D22^n</f>
        <v>311569.532544397</v>
      </c>
      <c r="G22" s="0" t="n">
        <f aca="false">(F22-E22)^2/5</f>
        <v>187438441.028266</v>
      </c>
    </row>
    <row r="23" customFormat="false" ht="13.2" hidden="false" customHeight="false" outlineLevel="0" collapsed="false">
      <c r="A23" s="0" t="n">
        <v>250</v>
      </c>
      <c r="B23" s="0" t="n">
        <v>44</v>
      </c>
      <c r="C23" s="0" t="n">
        <f aca="false">A23/60*2*PI()*RR</f>
        <v>0.523598775598299</v>
      </c>
      <c r="D23" s="1" t="n">
        <f aca="false">C23/delta</f>
        <v>1047.1975511966</v>
      </c>
      <c r="E23" s="1" t="n">
        <f aca="false">B23/RR/(2*PI()*RR*H)</f>
        <v>350140.87480217</v>
      </c>
      <c r="F23" s="0" t="n">
        <f aca="false">m*D23^n</f>
        <v>341019.138158212</v>
      </c>
      <c r="G23" s="0" t="n">
        <f aca="false">(F23-E23)^2/5</f>
        <v>16641215.8803434</v>
      </c>
    </row>
    <row r="24" customFormat="false" ht="13.2" hidden="false" customHeight="false" outlineLevel="0" collapsed="false">
      <c r="A24" s="0" t="n">
        <v>300</v>
      </c>
      <c r="B24" s="0" t="n">
        <v>50</v>
      </c>
      <c r="C24" s="0" t="n">
        <f aca="false">A24/60*2*PI()*RR</f>
        <v>0.628318530717959</v>
      </c>
      <c r="D24" s="1" t="n">
        <f aca="false">C24/delta</f>
        <v>1256.63706143592</v>
      </c>
      <c r="E24" s="1" t="n">
        <f aca="false">B24/RR/(2*PI()*RR*H)</f>
        <v>397887.357729738</v>
      </c>
      <c r="F24" s="0" t="n">
        <f aca="false">m*D24^n</f>
        <v>367135.944219614</v>
      </c>
      <c r="G24" s="0" t="n">
        <f aca="false">(F24-E24)^2/5</f>
        <v>189129886.574127</v>
      </c>
    </row>
    <row r="25" customFormat="false" ht="13.2" hidden="false" customHeight="false" outlineLevel="0" collapsed="false">
      <c r="A25" s="0" t="n">
        <v>350</v>
      </c>
      <c r="B25" s="0" t="n">
        <v>53</v>
      </c>
      <c r="C25" s="0" t="n">
        <f aca="false">A25/60*2*PI()*RR</f>
        <v>0.733038285837618</v>
      </c>
      <c r="D25" s="1" t="n">
        <f aca="false">C25/delta</f>
        <v>1466.07657167524</v>
      </c>
      <c r="E25" s="1" t="n">
        <f aca="false">B25/RR/(2*PI()*RR*H)</f>
        <v>421760.599193523</v>
      </c>
      <c r="F25" s="0" t="n">
        <f aca="false">m*D25^n</f>
        <v>390771.816366765</v>
      </c>
      <c r="G25" s="0" t="n">
        <f aca="false">(F25-E25)^2</f>
        <v>960304661.083967</v>
      </c>
    </row>
    <row r="26" customFormat="false" ht="13.2" hidden="false" customHeight="false" outlineLevel="0" collapsed="false">
      <c r="A26" s="0" t="n">
        <v>400</v>
      </c>
      <c r="B26" s="0" t="n">
        <v>56</v>
      </c>
      <c r="C26" s="0" t="n">
        <f aca="false">A26/60*2*PI()*RR</f>
        <v>0.837758040957278</v>
      </c>
      <c r="D26" s="1" t="n">
        <f aca="false">C26/delta</f>
        <v>1675.51608191456</v>
      </c>
      <c r="E26" s="1" t="n">
        <f aca="false">B26/RR/(2*PI()*RR*H)</f>
        <v>445633.840657307</v>
      </c>
      <c r="F26" s="0" t="n">
        <f aca="false">m*D26^n</f>
        <v>412472.634139794</v>
      </c>
      <c r="G26" s="0" t="n">
        <f aca="false">(F26-E26)^2</f>
        <v>1099665617.69717</v>
      </c>
    </row>
    <row r="27" customFormat="false" ht="13.2" hidden="false" customHeight="false" outlineLevel="0" collapsed="false">
      <c r="A27" s="0" t="n">
        <v>450</v>
      </c>
      <c r="B27" s="0" t="n">
        <v>59</v>
      </c>
      <c r="C27" s="0" t="n">
        <f aca="false">A27/60*2*PI()*RR</f>
        <v>0.942477796076938</v>
      </c>
      <c r="D27" s="1" t="n">
        <f aca="false">C27/delta</f>
        <v>1884.95559215388</v>
      </c>
      <c r="E27" s="1" t="n">
        <f aca="false">B27/RR/(2*PI()*RR*H)</f>
        <v>469507.082121091</v>
      </c>
      <c r="F27" s="0" t="n">
        <f aca="false">m*D27^n</f>
        <v>432612.266152247</v>
      </c>
      <c r="G27" s="0" t="n">
        <f aca="false">(F27-E27)^2</f>
        <v>1361227445.37487</v>
      </c>
    </row>
    <row r="28" customFormat="false" ht="13.2" hidden="false" customHeight="false" outlineLevel="0" collapsed="false">
      <c r="A28" s="0" t="n">
        <v>500</v>
      </c>
      <c r="B28" s="0" t="n">
        <v>60</v>
      </c>
      <c r="C28" s="0" t="n">
        <f aca="false">A28/60*2*PI()*RR</f>
        <v>1.0471975511966</v>
      </c>
      <c r="D28" s="1" t="n">
        <f aca="false">C28/delta</f>
        <v>2094.3951023932</v>
      </c>
      <c r="E28" s="1" t="n">
        <f aca="false">B28/RR/(2*PI()*RR*H)</f>
        <v>477464.829275686</v>
      </c>
      <c r="F28" s="0" t="n">
        <f aca="false">m*D28^n</f>
        <v>451459.618209481</v>
      </c>
      <c r="G28" s="0" t="n">
        <f aca="false">(F28-E28)^2</f>
        <v>676271002.59785</v>
      </c>
    </row>
    <row r="29" customFormat="false" ht="13.2" hidden="false" customHeight="false" outlineLevel="0" collapsed="false">
      <c r="A29" s="0" t="n">
        <v>600</v>
      </c>
      <c r="B29" s="0" t="n">
        <v>63</v>
      </c>
      <c r="C29" s="0" t="n">
        <f aca="false">A29/60*2*PI()*RR</f>
        <v>1.25663706143592</v>
      </c>
      <c r="D29" s="1" t="n">
        <f aca="false">C29/delta</f>
        <v>2513.27412287183</v>
      </c>
      <c r="E29" s="1" t="n">
        <f aca="false">B29/RR/(2*PI()*RR*H)</f>
        <v>501338.07073947</v>
      </c>
      <c r="F29" s="0" t="n">
        <f aca="false">m*D29^n</f>
        <v>486034.461595138</v>
      </c>
      <c r="G29" s="0" t="n">
        <f aca="false">(F29-E29)^2</f>
        <v>234200452.842496</v>
      </c>
    </row>
    <row r="30" customFormat="false" ht="13.2" hidden="false" customHeight="false" outlineLevel="0" collapsed="false">
      <c r="A30" s="0" t="n">
        <v>700</v>
      </c>
      <c r="B30" s="0" t="n">
        <v>65</v>
      </c>
      <c r="C30" s="0" t="n">
        <f aca="false">A30/60*2*PI()*RR</f>
        <v>1.46607657167524</v>
      </c>
      <c r="D30" s="1" t="n">
        <f aca="false">C30/delta</f>
        <v>2932.15314335047</v>
      </c>
      <c r="E30" s="1" t="n">
        <f aca="false">B30/RR/(2*PI()*RR*H)</f>
        <v>517253.56504866</v>
      </c>
      <c r="F30" s="0" t="n">
        <f aca="false">m*D30^n</f>
        <v>517324.910199374</v>
      </c>
      <c r="G30" s="0" t="n">
        <f aca="false">(F30-E30)^2</f>
        <v>5090.13053050068</v>
      </c>
    </row>
    <row r="31" customFormat="false" ht="13.2" hidden="false" customHeight="false" outlineLevel="0" collapsed="false">
      <c r="A31" s="0" t="n">
        <v>800</v>
      </c>
      <c r="B31" s="0" t="n">
        <v>67</v>
      </c>
      <c r="C31" s="0" t="n">
        <f aca="false">A31/60*2*PI()*RR</f>
        <v>1.67551608191456</v>
      </c>
      <c r="D31" s="1" t="n">
        <f aca="false">C31/delta</f>
        <v>3351.03216382911</v>
      </c>
      <c r="E31" s="1" t="n">
        <f aca="false">B31/RR/(2*PI()*RR*H)</f>
        <v>533169.059357849</v>
      </c>
      <c r="F31" s="0" t="n">
        <f aca="false">m*D31^n</f>
        <v>546053.628943892</v>
      </c>
      <c r="G31" s="0" t="n">
        <f aca="false">(F31-E31)^2</f>
        <v>166012133.417585</v>
      </c>
    </row>
    <row r="32" customFormat="false" ht="13.2" hidden="false" customHeight="false" outlineLevel="0" collapsed="false">
      <c r="A32" s="0" t="n">
        <v>900</v>
      </c>
      <c r="B32" s="0" t="n">
        <v>68</v>
      </c>
      <c r="C32" s="0" t="n">
        <f aca="false">A32/60*2*PI()*RR</f>
        <v>1.88495559215388</v>
      </c>
      <c r="D32" s="1" t="n">
        <f aca="false">C32/delta</f>
        <v>3769.91118430775</v>
      </c>
      <c r="E32" s="1" t="n">
        <f aca="false">B32/RR/(2*PI()*RR*H)</f>
        <v>541126.806512444</v>
      </c>
      <c r="F32" s="0" t="n">
        <f aca="false">m*D32^n</f>
        <v>572715.565362849</v>
      </c>
      <c r="G32" s="0" t="n">
        <f aca="false">(F32-E32)^2</f>
        <v>997849685.70904</v>
      </c>
    </row>
    <row r="33" customFormat="false" ht="13.2" hidden="false" customHeight="false" outlineLevel="0" collapsed="false">
      <c r="A33" s="0" t="n">
        <v>1000</v>
      </c>
      <c r="B33" s="0" t="n">
        <v>70</v>
      </c>
      <c r="C33" s="0" t="n">
        <f aca="false">A33/60*2*PI()*RR</f>
        <v>2.0943951023932</v>
      </c>
      <c r="D33" s="1" t="n">
        <f aca="false">C33/delta</f>
        <v>4188.79020478639</v>
      </c>
      <c r="E33" s="1" t="n">
        <f aca="false">B33/RR/(2*PI()*RR*H)</f>
        <v>557042.300821634</v>
      </c>
      <c r="F33" s="0" t="n">
        <f aca="false">m*D33^n</f>
        <v>597666.711535974</v>
      </c>
      <c r="G33" s="0" t="n">
        <f aca="false">(F33-E33)^2</f>
        <v>1650342745.88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10:22Z</dcterms:created>
  <dc:creator>farina</dc:creator>
  <dc:description/>
  <dc:language>en-US</dc:language>
  <cp:lastModifiedBy>farina</cp:lastModifiedBy>
  <dcterms:modified xsi:type="dcterms:W3CDTF">2013-04-30T09:38:51Z</dcterms:modified>
  <cp:revision>0</cp:revision>
  <dc:subject/>
  <dc:title/>
</cp:coreProperties>
</file>