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ico-Temporale" sheetId="1" state="visible" r:id="rId2"/>
    <sheet name="Grafico-Spaziale" sheetId="2" state="visible" r:id="rId3"/>
    <sheet name="Sheet1" sheetId="3" state="visible" r:id="rId4"/>
  </sheets>
  <definedNames>
    <definedName function="false" hidden="false" name="Alfa2" vbProcedure="false">Sheet1!$D$10</definedName>
    <definedName function="false" hidden="false" name="cp" vbProcedure="false">Sheet1!$D$6</definedName>
    <definedName function="false" hidden="false" name="Deltax" vbProcedure="false">Sheet1!$D$9</definedName>
    <definedName function="false" hidden="false" name="Dtau" vbProcedure="false">Sheet1!$G$8</definedName>
    <definedName function="false" hidden="false" name="h" vbProcedure="false">Sheet1!$D$12</definedName>
    <definedName function="false" hidden="false" name="HH" vbProcedure="false">Sheet1!$N$7</definedName>
    <definedName function="false" hidden="false" name="K" vbProcedure="false">Sheet1!$K$7</definedName>
    <definedName function="false" hidden="false" name="L" vbProcedure="false">Sheet1!$D$3</definedName>
    <definedName function="false" hidden="false" name="Lambda" vbProcedure="false">Sheet1!$D$4</definedName>
    <definedName function="false" hidden="false" name="N" vbProcedure="false">Sheet1!$B$9</definedName>
    <definedName function="false" hidden="false" name="Rho" vbProcedure="false">Sheet1!$D$5</definedName>
    <definedName function="false" hidden="false" name="T0" vbProcedure="false">Sheet1!$D$7</definedName>
    <definedName function="false" hidden="false" name="Tinf" vbProcedure="false">Sheet1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Transitorio termico lastra piana - metodo esplicito</t>
  </si>
  <si>
    <t xml:space="preserve">Bi &gt;40</t>
  </si>
  <si>
    <t xml:space="preserve">Spessore della lastra L =</t>
  </si>
  <si>
    <t xml:space="preserve">m</t>
  </si>
  <si>
    <t xml:space="preserve">Conducibilità Termica Lambda =</t>
  </si>
  <si>
    <t xml:space="preserve">W/mK</t>
  </si>
  <si>
    <t xml:space="preserve">Densità Rho =</t>
  </si>
  <si>
    <t xml:space="preserve">kg/m3</t>
  </si>
  <si>
    <t xml:space="preserve">Capacità termica specifica cp =</t>
  </si>
  <si>
    <t xml:space="preserve">kJ/kgK</t>
  </si>
  <si>
    <t xml:space="preserve">Temperatura Iniziale T0 =</t>
  </si>
  <si>
    <t xml:space="preserve">°C</t>
  </si>
  <si>
    <t xml:space="preserve">Dtau,lim =</t>
  </si>
  <si>
    <t xml:space="preserve">s</t>
  </si>
  <si>
    <t xml:space="preserve">K =</t>
  </si>
  <si>
    <t xml:space="preserve">H =</t>
  </si>
  <si>
    <t xml:space="preserve">Temperatura all'infinito Tinf =</t>
  </si>
  <si>
    <t xml:space="preserve">Dtau =</t>
  </si>
  <si>
    <t xml:space="preserve">Dtau,lim,pelle =</t>
  </si>
  <si>
    <t xml:space="preserve">&lt; Dtau,lim</t>
  </si>
  <si>
    <t xml:space="preserve">N =</t>
  </si>
  <si>
    <t xml:space="preserve">Delta x =</t>
  </si>
  <si>
    <t xml:space="preserve">Diffusività termica alfa^2 =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s</t>
    </r>
  </si>
  <si>
    <t xml:space="preserve">Coeff. Di convezione h =</t>
  </si>
  <si>
    <t xml:space="preserve">W/m2K</t>
  </si>
  <si>
    <t xml:space="preserve">N° di Biot =</t>
  </si>
  <si>
    <t xml:space="preserve">Nodi</t>
  </si>
  <si>
    <t xml:space="preserve">mezzeria</t>
  </si>
  <si>
    <t xml:space="preserve">N</t>
  </si>
  <si>
    <t xml:space="preserve">n =</t>
  </si>
  <si>
    <t xml:space="preserve">Intervallo t</t>
  </si>
  <si>
    <t xml:space="preserve">Tau (s)</t>
  </si>
  <si>
    <t xml:space="preserve">x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nsitorio Termico Lastra Pia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nodo 0"</c:f>
              <c:strCache>
                <c:ptCount val="1"/>
                <c:pt idx="0">
                  <c:v>nodo 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9:$C$139</c:f>
              <c:strCache>
                <c:ptCount val="12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</c:strCache>
            </c:strRef>
          </c:cat>
          <c:val>
            <c:numRef>
              <c:f>Sheet1!$E$19:$E$139</c:f>
              <c:numCache>
                <c:formatCode>General</c:formatCode>
                <c:ptCount val="121"/>
                <c:pt idx="0">
                  <c:v>300</c:v>
                </c:pt>
                <c:pt idx="1">
                  <c:v>183.333333333333</c:v>
                </c:pt>
                <c:pt idx="2">
                  <c:v>154.166666666667</c:v>
                </c:pt>
                <c:pt idx="3">
                  <c:v>140.393518518519</c:v>
                </c:pt>
                <c:pt idx="4">
                  <c:v>131.00887345679</c:v>
                </c:pt>
                <c:pt idx="5">
                  <c:v>123.756590792181</c:v>
                </c:pt>
                <c:pt idx="6">
                  <c:v>117.866338198731</c:v>
                </c:pt>
                <c:pt idx="7">
                  <c:v>112.941423441429</c:v>
                </c:pt>
                <c:pt idx="8">
                  <c:v>108.735999311003</c:v>
                </c:pt>
                <c:pt idx="9">
                  <c:v>105.085097273536</c:v>
                </c:pt>
                <c:pt idx="10">
                  <c:v>101.872601491571</c:v>
                </c:pt>
                <c:pt idx="11">
                  <c:v>99.0136900127769</c:v>
                </c:pt>
                <c:pt idx="12">
                  <c:v>96.444447272148</c:v>
                </c:pt>
                <c:pt idx="13">
                  <c:v>94.1154515530035</c:v>
                </c:pt>
                <c:pt idx="14">
                  <c:v>91.9876796451417</c:v>
                </c:pt>
                <c:pt idx="15">
                  <c:v>90.0298051135987</c:v>
                </c:pt>
                <c:pt idx="16">
                  <c:v>88.2163567547988</c:v>
                </c:pt>
                <c:pt idx="17">
                  <c:v>86.5264217520099</c:v>
                </c:pt>
                <c:pt idx="18">
                  <c:v>84.9427032413741</c:v>
                </c:pt>
                <c:pt idx="19">
                  <c:v>83.4508153136581</c:v>
                </c:pt>
                <c:pt idx="20">
                  <c:v>82.0387420653551</c:v>
                </c:pt>
                <c:pt idx="21">
                  <c:v>80.6964135915146</c:v>
                </c:pt>
                <c:pt idx="22">
                  <c:v>79.4153678864759</c:v>
                </c:pt>
                <c:pt idx="23">
                  <c:v>78.1884776128009</c:v>
                </c:pt>
                <c:pt idx="24">
                  <c:v>77.0097270337456</c:v>
                </c:pt>
                <c:pt idx="25">
                  <c:v>75.8740285127321</c:v>
                </c:pt>
                <c:pt idx="26">
                  <c:v>74.777070718067</c:v>
                </c:pt>
                <c:pt idx="27">
                  <c:v>73.7151925452467</c:v>
                </c:pt>
                <c:pt idx="28">
                  <c:v>72.6852780930996</c:v>
                </c:pt>
                <c:pt idx="29">
                  <c:v>71.684668993889</c:v>
                </c:pt>
                <c:pt idx="30">
                  <c:v>70.7110911192984</c:v>
                </c:pt>
                <c:pt idx="31">
                  <c:v>69.7625932384038</c:v>
                </c:pt>
                <c:pt idx="32">
                  <c:v>68.8374956382734</c:v>
                </c:pt>
                <c:pt idx="33">
                  <c:v>67.934347064397</c:v>
                </c:pt>
                <c:pt idx="34">
                  <c:v>67.0518886182468</c:v>
                </c:pt>
                <c:pt idx="35">
                  <c:v>66.1890234779525</c:v>
                </c:pt>
                <c:pt idx="36">
                  <c:v>65.3447914961903</c:v>
                </c:pt>
                <c:pt idx="37">
                  <c:v>64.5183478849885</c:v>
                </c:pt>
                <c:pt idx="38">
                  <c:v>63.7089453263818</c:v>
                </c:pt>
                <c:pt idx="39">
                  <c:v>62.9159189554841</c:v>
                </c:pt>
                <c:pt idx="40">
                  <c:v>62.1386737523828</c:v>
                </c:pt>
                <c:pt idx="41">
                  <c:v>61.3766739543509</c:v>
                </c:pt>
                <c:pt idx="42">
                  <c:v>60.6294341627032</c:v>
                </c:pt>
                <c:pt idx="43">
                  <c:v>59.8965118712347</c:v>
                </c:pt>
                <c:pt idx="44">
                  <c:v>59.1775011872591</c:v>
                </c:pt>
                <c:pt idx="45">
                  <c:v>58.4720275532066</c:v>
                </c:pt>
                <c:pt idx="46">
                  <c:v>57.779743307712</c:v>
                </c:pt>
                <c:pt idx="47">
                  <c:v>57.100323951091</c:v>
                </c:pt>
                <c:pt idx="48">
                  <c:v>56.4334650018799</c:v>
                </c:pt>
                <c:pt idx="49">
                  <c:v>55.778879349378</c:v>
                </c:pt>
                <c:pt idx="50">
                  <c:v>55.1362950224495</c:v>
                </c:pt>
                <c:pt idx="51">
                  <c:v>54.5054533076913</c:v>
                </c:pt>
                <c:pt idx="52">
                  <c:v>53.8861071608494</c:v>
                </c:pt>
                <c:pt idx="53">
                  <c:v>53.2780198644074</c:v>
                </c:pt>
                <c:pt idx="54">
                  <c:v>52.6809638918545</c:v>
                </c:pt>
                <c:pt idx="55">
                  <c:v>52.0947199454989</c:v>
                </c:pt>
                <c:pt idx="56">
                  <c:v>51.5190761400329</c:v>
                </c:pt>
                <c:pt idx="57">
                  <c:v>50.9538273085274</c:v>
                </c:pt>
                <c:pt idx="58">
                  <c:v>50.3987744112926</c:v>
                </c:pt>
                <c:pt idx="59">
                  <c:v>49.8537240311879</c:v>
                </c:pt>
                <c:pt idx="60">
                  <c:v>49.3184879416095</c:v>
                </c:pt>
                <c:pt idx="61">
                  <c:v>48.7928827355985</c:v>
                </c:pt>
                <c:pt idx="62">
                  <c:v>48.2767295063735</c:v>
                </c:pt>
                <c:pt idx="63">
                  <c:v>47.7698535711485</c:v>
                </c:pt>
                <c:pt idx="64">
                  <c:v>47.2720842314114</c:v>
                </c:pt>
                <c:pt idx="65">
                  <c:v>46.7832545639277</c:v>
                </c:pt>
                <c:pt idx="66">
                  <c:v>46.3032012376637</c:v>
                </c:pt>
                <c:pt idx="67">
                  <c:v>45.8317643525888</c:v>
                </c:pt>
                <c:pt idx="68">
                  <c:v>45.3687872969693</c:v>
                </c:pt>
                <c:pt idx="69">
                  <c:v>44.9141166203079</c:v>
                </c:pt>
                <c:pt idx="70">
                  <c:v>44.4676019195389</c:v>
                </c:pt>
                <c:pt idx="71">
                  <c:v>44.0290957364726</c:v>
                </c:pt>
                <c:pt idx="72">
                  <c:v>43.5984534648038</c:v>
                </c:pt>
                <c:pt idx="73">
                  <c:v>43.1755332652674</c:v>
                </c:pt>
                <c:pt idx="74">
                  <c:v>42.7601959877506</c:v>
                </c:pt>
                <c:pt idx="75">
                  <c:v>42.3523050993619</c:v>
                </c:pt>
                <c:pt idx="76">
                  <c:v>41.9517266176144</c:v>
                </c:pt>
                <c:pt idx="77">
                  <c:v>41.5583290480154</c:v>
                </c:pt>
                <c:pt idx="78">
                  <c:v>41.1719833254672</c:v>
                </c:pt>
                <c:pt idx="79">
                  <c:v>40.7925627589749</c:v>
                </c:pt>
                <c:pt idx="80">
                  <c:v>40.4199429792411</c:v>
                </c:pt>
                <c:pt idx="81">
                  <c:v>40.0540018887868</c:v>
                </c:pt>
                <c:pt idx="82">
                  <c:v>39.6946196143011</c:v>
                </c:pt>
                <c:pt idx="83">
                  <c:v>39.3416784609614</c:v>
                </c:pt>
                <c:pt idx="84">
                  <c:v>38.9950628685115</c:v>
                </c:pt>
                <c:pt idx="85">
                  <c:v>38.6546593689124</c:v>
                </c:pt>
                <c:pt idx="86">
                  <c:v>38.3203565454131</c:v>
                </c:pt>
                <c:pt idx="87">
                  <c:v>37.9920449929084</c:v>
                </c:pt>
                <c:pt idx="88">
                  <c:v>37.6696172794708</c:v>
                </c:pt>
                <c:pt idx="89">
                  <c:v>37.3529679089623</c:v>
                </c:pt>
                <c:pt idx="90">
                  <c:v>37.0419932846427</c:v>
                </c:pt>
                <c:pt idx="91">
                  <c:v>36.7365916737041</c:v>
                </c:pt>
                <c:pt idx="92">
                  <c:v>36.4366631726713</c:v>
                </c:pt>
                <c:pt idx="93">
                  <c:v>36.1421096736147</c:v>
                </c:pt>
                <c:pt idx="94">
                  <c:v>35.852834831131</c:v>
                </c:pt>
                <c:pt idx="95">
                  <c:v>35.5687440300508</c:v>
                </c:pt>
                <c:pt idx="96">
                  <c:v>35.2897443538397</c:v>
                </c:pt>
                <c:pt idx="97">
                  <c:v>35.0157445536603</c:v>
                </c:pt>
                <c:pt idx="98">
                  <c:v>34.746655018069</c:v>
                </c:pt>
                <c:pt idx="99">
                  <c:v>34.4823877433234</c:v>
                </c:pt>
                <c:pt idx="100">
                  <c:v>34.2228563042778</c:v>
                </c:pt>
                <c:pt idx="101">
                  <c:v>33.9679758258481</c:v>
                </c:pt>
                <c:pt idx="102">
                  <c:v>33.7176629550269</c:v>
                </c:pt>
                <c:pt idx="103">
                  <c:v>33.4718358334341</c:v>
                </c:pt>
                <c:pt idx="104">
                  <c:v>33.2304140703872</c:v>
                </c:pt>
                <c:pt idx="105">
                  <c:v>32.9933187164775</c:v>
                </c:pt>
                <c:pt idx="106">
                  <c:v>32.7604722376394</c:v>
                </c:pt>
                <c:pt idx="107">
                  <c:v>32.531798489701</c:v>
                </c:pt>
                <c:pt idx="108">
                  <c:v>32.3072226934046</c:v>
                </c:pt>
                <c:pt idx="109">
                  <c:v>32.0866714098864</c:v>
                </c:pt>
                <c:pt idx="110">
                  <c:v>31.8700725166055</c:v>
                </c:pt>
                <c:pt idx="111">
                  <c:v>31.6573551837121</c:v>
                </c:pt>
                <c:pt idx="112">
                  <c:v>31.4484498508461</c:v>
                </c:pt>
                <c:pt idx="113">
                  <c:v>31.2432882043577</c:v>
                </c:pt>
                <c:pt idx="114">
                  <c:v>31.0418031549406</c:v>
                </c:pt>
                <c:pt idx="115">
                  <c:v>30.8439288156698</c:v>
                </c:pt>
                <c:pt idx="116">
                  <c:v>30.6496004804371</c:v>
                </c:pt>
                <c:pt idx="117">
                  <c:v>30.4587546027755</c:v>
                </c:pt>
                <c:pt idx="118">
                  <c:v>30.2713287750651</c:v>
                </c:pt>
                <c:pt idx="119">
                  <c:v>30.0872617081143</c:v>
                </c:pt>
                <c:pt idx="120">
                  <c:v>29.90649321110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do 1"</c:f>
              <c:strCache>
                <c:ptCount val="1"/>
                <c:pt idx="0">
                  <c:v>nodo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9:$C$139</c:f>
              <c:strCache>
                <c:ptCount val="12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</c:strCache>
            </c:strRef>
          </c:cat>
          <c:val>
            <c:numRef>
              <c:f>Sheet1!$F$19:$F$139</c:f>
              <c:numCache>
                <c:formatCode>General</c:formatCode>
                <c:ptCount val="121"/>
                <c:pt idx="0">
                  <c:v>300</c:v>
                </c:pt>
                <c:pt idx="1">
                  <c:v>300</c:v>
                </c:pt>
                <c:pt idx="2">
                  <c:v>280.555555555556</c:v>
                </c:pt>
                <c:pt idx="3">
                  <c:v>262.731481481481</c:v>
                </c:pt>
                <c:pt idx="4">
                  <c:v>248.013117283951</c:v>
                </c:pt>
                <c:pt idx="5">
                  <c:v>235.781571502058</c:v>
                </c:pt>
                <c:pt idx="6">
                  <c:v>225.42451667524</c:v>
                </c:pt>
                <c:pt idx="7">
                  <c:v>216.501930351938</c:v>
                </c:pt>
                <c:pt idx="8">
                  <c:v>208.703292337356</c:v>
                </c:pt>
                <c:pt idx="9">
                  <c:v>201.803981519561</c:v>
                </c:pt>
                <c:pt idx="10">
                  <c:v>195.636618919652</c:v>
                </c:pt>
                <c:pt idx="11">
                  <c:v>190.073074306861</c:v>
                </c:pt>
                <c:pt idx="12">
                  <c:v>185.0130192049</c:v>
                </c:pt>
                <c:pt idx="13">
                  <c:v>180.376450270672</c:v>
                </c:pt>
                <c:pt idx="14">
                  <c:v>176.09865560694</c:v>
                </c:pt>
                <c:pt idx="15">
                  <c:v>172.126716429197</c:v>
                </c:pt>
                <c:pt idx="16">
                  <c:v>168.416997689931</c:v>
                </c:pt>
                <c:pt idx="17">
                  <c:v>164.933293410115</c:v>
                </c:pt>
                <c:pt idx="18">
                  <c:v>161.645418509944</c:v>
                </c:pt>
                <c:pt idx="19">
                  <c:v>158.528114710822</c:v>
                </c:pt>
                <c:pt idx="20">
                  <c:v>155.560184225527</c:v>
                </c:pt>
                <c:pt idx="21">
                  <c:v>152.723793465792</c:v>
                </c:pt>
                <c:pt idx="22">
                  <c:v>150.003906923546</c:v>
                </c:pt>
                <c:pt idx="23">
                  <c:v>147.387822891636</c:v>
                </c:pt>
                <c:pt idx="24">
                  <c:v>144.864790262887</c:v>
                </c:pt>
                <c:pt idx="25">
                  <c:v>142.425690769652</c:v>
                </c:pt>
                <c:pt idx="26">
                  <c:v>140.06277459719</c:v>
                </c:pt>
                <c:pt idx="27">
                  <c:v>137.769439870364</c:v>
                </c:pt>
                <c:pt idx="28">
                  <c:v>135.540048411842</c:v>
                </c:pt>
                <c:pt idx="29">
                  <c:v>133.369771612479</c:v>
                </c:pt>
                <c:pt idx="30">
                  <c:v>131.254461375738</c:v>
                </c:pt>
                <c:pt idx="31">
                  <c:v>129.190541986017</c:v>
                </c:pt>
                <c:pt idx="32">
                  <c:v>127.174919464486</c:v>
                </c:pt>
                <c:pt idx="33">
                  <c:v>125.204905556443</c:v>
                </c:pt>
                <c:pt idx="34">
                  <c:v>123.278153970172</c:v>
                </c:pt>
                <c:pt idx="35">
                  <c:v>121.392606880106</c:v>
                </c:pt>
                <c:pt idx="36">
                  <c:v>119.546450032823</c:v>
                </c:pt>
                <c:pt idx="37">
                  <c:v>117.738075065404</c:v>
                </c:pt>
                <c:pt idx="38">
                  <c:v>115.966047871666</c:v>
                </c:pt>
                <c:pt idx="39">
                  <c:v>114.229082040535</c:v>
                </c:pt>
                <c:pt idx="40">
                  <c:v>112.526016548766</c:v>
                </c:pt>
                <c:pt idx="41">
                  <c:v>110.855797022346</c:v>
                </c:pt>
                <c:pt idx="42">
                  <c:v>109.217459991677</c:v>
                </c:pt>
                <c:pt idx="43">
                  <c:v>107.610119658351</c:v>
                </c:pt>
                <c:pt idx="44">
                  <c:v>106.032956769175</c:v>
                </c:pt>
                <c:pt idx="45">
                  <c:v>104.485209258231</c:v>
                </c:pt>
                <c:pt idx="46">
                  <c:v>102.966164372489</c:v>
                </c:pt>
                <c:pt idx="47">
                  <c:v>101.475152042321</c:v>
                </c:pt>
                <c:pt idx="48">
                  <c:v>100.011539296724</c:v>
                </c:pt>
                <c:pt idx="49">
                  <c:v>98.574725555315</c:v>
                </c:pt>
                <c:pt idx="50">
                  <c:v>97.1641386562367</c:v>
                </c:pt>
                <c:pt idx="51">
                  <c:v>95.7792315017796</c:v>
                </c:pt>
                <c:pt idx="52">
                  <c:v>94.4194792225852</c:v>
                </c:pt>
                <c:pt idx="53">
                  <c:v>93.0843767772579</c:v>
                </c:pt>
                <c:pt idx="54">
                  <c:v>91.7734369176058</c:v>
                </c:pt>
                <c:pt idx="55">
                  <c:v>90.4861884609744</c:v>
                </c:pt>
                <c:pt idx="56">
                  <c:v>89.2221748205575</c:v>
                </c:pt>
                <c:pt idx="57">
                  <c:v>87.9809527524822</c:v>
                </c:pt>
                <c:pt idx="58">
                  <c:v>86.7620912850942</c:v>
                </c:pt>
                <c:pt idx="59">
                  <c:v>85.5651708014375</c:v>
                </c:pt>
                <c:pt idx="60">
                  <c:v>84.3897822505885</c:v>
                </c:pt>
                <c:pt idx="61">
                  <c:v>83.2355264674214</c:v>
                </c:pt>
                <c:pt idx="62">
                  <c:v>82.1020135836655</c:v>
                </c:pt>
                <c:pt idx="63">
                  <c:v>80.9888625158728</c:v>
                </c:pt>
                <c:pt idx="64">
                  <c:v>79.8957005182246</c:v>
                </c:pt>
                <c:pt idx="65">
                  <c:v>78.8221627900453</c:v>
                </c:pt>
                <c:pt idx="66">
                  <c:v>77.7678921295185</c:v>
                </c:pt>
                <c:pt idx="67">
                  <c:v>76.7325386264662</c:v>
                </c:pt>
                <c:pt idx="68">
                  <c:v>75.7157593881967</c:v>
                </c:pt>
                <c:pt idx="69">
                  <c:v>74.7172182933857</c:v>
                </c:pt>
                <c:pt idx="70">
                  <c:v>73.7365857697635</c:v>
                </c:pt>
                <c:pt idx="71">
                  <c:v>72.773538592057</c:v>
                </c:pt>
                <c:pt idx="72">
                  <c:v>71.8277596971993</c:v>
                </c:pt>
                <c:pt idx="73">
                  <c:v>70.8989380143012</c:v>
                </c:pt>
                <c:pt idx="74">
                  <c:v>69.9867683072728</c:v>
                </c:pt>
                <c:pt idx="75">
                  <c:v>69.0909510283217</c:v>
                </c:pt>
                <c:pt idx="76">
                  <c:v>68.2111921808355</c:v>
                </c:pt>
                <c:pt idx="77">
                  <c:v>67.3472031903899</c:v>
                </c:pt>
                <c:pt idx="78">
                  <c:v>66.4987007828244</c:v>
                </c:pt>
                <c:pt idx="79">
                  <c:v>65.665406868492</c:v>
                </c:pt>
                <c:pt idx="80">
                  <c:v>64.8470484319296</c:v>
                </c:pt>
                <c:pt idx="81">
                  <c:v>64.0433574263131</c:v>
                </c:pt>
                <c:pt idx="82">
                  <c:v>63.2540706721585</c:v>
                </c:pt>
                <c:pt idx="83">
                  <c:v>62.4789297598134</c:v>
                </c:pt>
                <c:pt idx="84">
                  <c:v>61.7176809553534</c:v>
                </c:pt>
                <c:pt idx="85">
                  <c:v>60.9700751095551</c:v>
                </c:pt>
                <c:pt idx="86">
                  <c:v>60.2358675696654</c:v>
                </c:pt>
                <c:pt idx="87">
                  <c:v>59.5148180937311</c:v>
                </c:pt>
                <c:pt idx="88">
                  <c:v>58.8066907672838</c:v>
                </c:pt>
                <c:pt idx="89">
                  <c:v>58.1112539222064</c:v>
                </c:pt>
                <c:pt idx="90">
                  <c:v>57.4282800576304</c:v>
                </c:pt>
                <c:pt idx="91">
                  <c:v>56.7575457627359</c:v>
                </c:pt>
                <c:pt idx="92">
                  <c:v>56.0988316413407</c:v>
                </c:pt>
                <c:pt idx="93">
                  <c:v>55.4519222381818</c:v>
                </c:pt>
                <c:pt idx="94">
                  <c:v>54.8166059668042</c:v>
                </c:pt>
                <c:pt idx="95">
                  <c:v>54.1926750389811</c:v>
                </c:pt>
                <c:pt idx="96">
                  <c:v>53.5799253956011</c:v>
                </c:pt>
                <c:pt idx="97">
                  <c:v>52.9781566389617</c:v>
                </c:pt>
                <c:pt idx="98">
                  <c:v>52.3871719664184</c:v>
                </c:pt>
                <c:pt idx="99">
                  <c:v>51.806778105341</c:v>
                </c:pt>
                <c:pt idx="100">
                  <c:v>51.236785249336</c:v>
                </c:pt>
                <c:pt idx="101">
                  <c:v>50.6770069956945</c:v>
                </c:pt>
                <c:pt idx="102">
                  <c:v>50.127260284032</c:v>
                </c:pt>
                <c:pt idx="103">
                  <c:v>49.587365336086</c:v>
                </c:pt>
                <c:pt idx="104">
                  <c:v>49.0571455966421</c:v>
                </c:pt>
                <c:pt idx="105">
                  <c:v>48.53642767556</c:v>
                </c:pt>
                <c:pt idx="106">
                  <c:v>48.0250412908733</c:v>
                </c:pt>
                <c:pt idx="107">
                  <c:v>47.5228192129379</c:v>
                </c:pt>
                <c:pt idx="108">
                  <c:v>47.0295972096058</c:v>
                </c:pt>
                <c:pt idx="109">
                  <c:v>46.5452139924017</c:v>
                </c:pt>
                <c:pt idx="110">
                  <c:v>46.069511163682</c:v>
                </c:pt>
                <c:pt idx="111">
                  <c:v>45.6023331647541</c:v>
                </c:pt>
                <c:pt idx="112">
                  <c:v>45.1435272249386</c:v>
                </c:pt>
                <c:pt idx="113">
                  <c:v>44.6929433115534</c:v>
                </c:pt>
                <c:pt idx="114">
                  <c:v>44.2504340808039</c:v>
                </c:pt>
                <c:pt idx="115">
                  <c:v>43.8158548295591</c:v>
                </c:pt>
                <c:pt idx="116">
                  <c:v>43.3890634479986</c:v>
                </c:pt>
                <c:pt idx="117">
                  <c:v>42.9699203731135</c:v>
                </c:pt>
                <c:pt idx="118">
                  <c:v>42.558288543044</c:v>
                </c:pt>
                <c:pt idx="119">
                  <c:v>42.1540333522391</c:v>
                </c:pt>
                <c:pt idx="120">
                  <c:v>41.75702260742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do 2"</c:f>
              <c:strCache>
                <c:ptCount val="1"/>
                <c:pt idx="0">
                  <c:v>nodo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9:$C$139</c:f>
              <c:strCache>
                <c:ptCount val="12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</c:strCache>
            </c:strRef>
          </c:cat>
          <c:val>
            <c:numRef>
              <c:f>Sheet1!$G$19:$G$139</c:f>
              <c:numCache>
                <c:formatCode>General</c:formatCode>
                <c:ptCount val="121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296.759259259259</c:v>
                </c:pt>
                <c:pt idx="4">
                  <c:v>291.628086419753</c:v>
                </c:pt>
                <c:pt idx="5">
                  <c:v>285.664223251029</c:v>
                </c:pt>
                <c:pt idx="6">
                  <c:v>279.447177211934</c:v>
                </c:pt>
                <c:pt idx="7">
                  <c:v>273.270609174954</c:v>
                </c:pt>
                <c:pt idx="8">
                  <c:v>267.274720456938</c:v>
                </c:pt>
                <c:pt idx="9">
                  <c:v>261.518690166135</c:v>
                </c:pt>
                <c:pt idx="10">
                  <c:v>256.019368670987</c:v>
                </c:pt>
                <c:pt idx="11">
                  <c:v>250.772127989176</c:v>
                </c:pt>
                <c:pt idx="12">
                  <c:v>245.762177532288</c:v>
                </c:pt>
                <c:pt idx="13">
                  <c:v>240.970681005946</c:v>
                </c:pt>
                <c:pt idx="14">
                  <c:v>236.377996502283</c:v>
                </c:pt>
                <c:pt idx="15">
                  <c:v>231.965315309195</c:v>
                </c:pt>
                <c:pt idx="16">
                  <c:v>227.715412946168</c:v>
                </c:pt>
                <c:pt idx="17">
                  <c:v>223.612915667194</c:v>
                </c:pt>
                <c:pt idx="18">
                  <c:v>219.644310983781</c:v>
                </c:pt>
                <c:pt idx="19">
                  <c:v>215.797831196219</c:v>
                </c:pt>
                <c:pt idx="20">
                  <c:v>212.063281827286</c:v>
                </c:pt>
                <c:pt idx="21">
                  <c:v>208.431854086591</c:v>
                </c:pt>
                <c:pt idx="22">
                  <c:v>204.895941769159</c:v>
                </c:pt>
                <c:pt idx="23">
                  <c:v>201.448972397977</c:v>
                </c:pt>
                <c:pt idx="24">
                  <c:v>198.085256532618</c:v>
                </c:pt>
                <c:pt idx="25">
                  <c:v>194.799855991799</c:v>
                </c:pt>
                <c:pt idx="26">
                  <c:v>191.588470115356</c:v>
                </c:pt>
                <c:pt idx="27">
                  <c:v>188.447338444353</c:v>
                </c:pt>
                <c:pt idx="28">
                  <c:v>185.373157934402</c:v>
                </c:pt>
                <c:pt idx="29">
                  <c:v>182.363012810623</c:v>
                </c:pt>
                <c:pt idx="30">
                  <c:v>179.414315293855</c:v>
                </c:pt>
                <c:pt idx="31">
                  <c:v>176.524755604443</c:v>
                </c:pt>
                <c:pt idx="32">
                  <c:v>173.692259842438</c:v>
                </c:pt>
                <c:pt idx="33">
                  <c:v>170.914954530866</c:v>
                </c:pt>
                <c:pt idx="34">
                  <c:v>168.191136781703</c:v>
                </c:pt>
                <c:pt idx="35">
                  <c:v>165.519249198557</c:v>
                </c:pt>
                <c:pt idx="36">
                  <c:v>162.897858764943</c:v>
                </c:pt>
                <c:pt idx="37">
                  <c:v>160.325639083391</c:v>
                </c:pt>
                <c:pt idx="38">
                  <c:v>157.801355430166</c:v>
                </c:pt>
                <c:pt idx="39">
                  <c:v>155.323852174968</c:v>
                </c:pt>
                <c:pt idx="40">
                  <c:v>152.892042186634</c:v>
                </c:pt>
                <c:pt idx="41">
                  <c:v>150.504897906324</c:v>
                </c:pt>
                <c:pt idx="42">
                  <c:v>148.161443820697</c:v>
                </c:pt>
                <c:pt idx="43">
                  <c:v>145.860750110413</c:v>
                </c:pt>
                <c:pt idx="44">
                  <c:v>143.601927285425</c:v>
                </c:pt>
                <c:pt idx="45">
                  <c:v>141.384121648803</c:v>
                </c:pt>
                <c:pt idx="46">
                  <c:v>139.206511456261</c:v>
                </c:pt>
                <c:pt idx="47">
                  <c:v>137.068303659967</c:v>
                </c:pt>
                <c:pt idx="48">
                  <c:v>134.968731143114</c:v>
                </c:pt>
                <c:pt idx="49">
                  <c:v>132.907050366783</c:v>
                </c:pt>
                <c:pt idx="50">
                  <c:v>130.882539363281</c:v>
                </c:pt>
                <c:pt idx="51">
                  <c:v>128.894496020702</c:v>
                </c:pt>
                <c:pt idx="52">
                  <c:v>126.942236612357</c:v>
                </c:pt>
                <c:pt idx="53">
                  <c:v>125.025094532196</c:v>
                </c:pt>
                <c:pt idx="54">
                  <c:v>123.142419203569</c:v>
                </c:pt>
                <c:pt idx="55">
                  <c:v>121.293575133949</c:v>
                </c:pt>
                <c:pt idx="56">
                  <c:v>119.47794109263</c:v>
                </c:pt>
                <c:pt idx="57">
                  <c:v>117.694909392109</c:v>
                </c:pt>
                <c:pt idx="58">
                  <c:v>115.943885256955</c:v>
                </c:pt>
                <c:pt idx="59">
                  <c:v>114.224286266593</c:v>
                </c:pt>
                <c:pt idx="60">
                  <c:v>112.535541860565</c:v>
                </c:pt>
                <c:pt idx="61">
                  <c:v>110.877092896709</c:v>
                </c:pt>
                <c:pt idx="62">
                  <c:v>109.248391254201</c:v>
                </c:pt>
                <c:pt idx="63">
                  <c:v>107.648899474708</c:v>
                </c:pt>
                <c:pt idx="64">
                  <c:v>106.078090435962</c:v>
                </c:pt>
                <c:pt idx="65">
                  <c:v>104.535447053002</c:v>
                </c:pt>
                <c:pt idx="66">
                  <c:v>103.02046200306</c:v>
                </c:pt>
                <c:pt idx="67">
                  <c:v>101.532637470727</c:v>
                </c:pt>
                <c:pt idx="68">
                  <c:v>100.071484910558</c:v>
                </c:pt>
                <c:pt idx="69">
                  <c:v>98.6365248247305</c:v>
                </c:pt>
                <c:pt idx="70">
                  <c:v>97.2272865537488</c:v>
                </c:pt>
                <c:pt idx="71">
                  <c:v>95.8433080784953</c:v>
                </c:pt>
                <c:pt idx="72">
                  <c:v>94.4841358322063</c:v>
                </c:pt>
                <c:pt idx="73">
                  <c:v>93.1493245211643</c:v>
                </c:pt>
                <c:pt idx="74">
                  <c:v>91.8384369530883</c:v>
                </c:pt>
                <c:pt idx="75">
                  <c:v>90.5510438723643</c:v>
                </c:pt>
                <c:pt idx="76">
                  <c:v>89.2867238013832</c:v>
                </c:pt>
                <c:pt idx="77">
                  <c:v>88.0450628873715</c:v>
                </c:pt>
                <c:pt idx="78">
                  <c:v>86.825654754187</c:v>
                </c:pt>
                <c:pt idx="79">
                  <c:v>85.6281003586346</c:v>
                </c:pt>
                <c:pt idx="80">
                  <c:v>84.4520078509193</c:v>
                </c:pt>
                <c:pt idx="81">
                  <c:v>83.2969924389116</c:v>
                </c:pt>
                <c:pt idx="82">
                  <c:v>82.1626762559451</c:v>
                </c:pt>
                <c:pt idx="83">
                  <c:v>81.0486882319058</c:v>
                </c:pt>
                <c:pt idx="84">
                  <c:v>79.9546639674055</c:v>
                </c:pt>
                <c:pt idx="85">
                  <c:v>78.8802456108595</c:v>
                </c:pt>
                <c:pt idx="86">
                  <c:v>77.8250817383117</c:v>
                </c:pt>
                <c:pt idx="87">
                  <c:v>76.7888272358701</c:v>
                </c:pt>
                <c:pt idx="88">
                  <c:v>75.7711431846322</c:v>
                </c:pt>
                <c:pt idx="89">
                  <c:v>74.7716967479946</c:v>
                </c:pt>
                <c:pt idx="90">
                  <c:v>73.7901610612513</c:v>
                </c:pt>
                <c:pt idx="91">
                  <c:v>72.8262151233965</c:v>
                </c:pt>
                <c:pt idx="92">
                  <c:v>71.8795436910568</c:v>
                </c:pt>
                <c:pt idx="93">
                  <c:v>70.949837174483</c:v>
                </c:pt>
                <c:pt idx="94">
                  <c:v>70.036791535539</c:v>
                </c:pt>
                <c:pt idx="95">
                  <c:v>69.1401081876315</c:v>
                </c:pt>
                <c:pt idx="96">
                  <c:v>68.2594938975261</c:v>
                </c:pt>
                <c:pt idx="97">
                  <c:v>67.3946606890029</c:v>
                </c:pt>
                <c:pt idx="98">
                  <c:v>66.5453257483033</c:v>
                </c:pt>
                <c:pt idx="99">
                  <c:v>65.7112113313285</c:v>
                </c:pt>
                <c:pt idx="100">
                  <c:v>64.8920446725454</c:v>
                </c:pt>
                <c:pt idx="101">
                  <c:v>64.0875578955661</c:v>
                </c:pt>
                <c:pt idx="102">
                  <c:v>63.2974879253612</c:v>
                </c:pt>
                <c:pt idx="103">
                  <c:v>62.5215764020745</c:v>
                </c:pt>
                <c:pt idx="104">
                  <c:v>61.7595695964045</c:v>
                </c:pt>
                <c:pt idx="105">
                  <c:v>61.0112183265224</c:v>
                </c:pt>
                <c:pt idx="106">
                  <c:v>60.2762778764948</c:v>
                </c:pt>
                <c:pt idx="107">
                  <c:v>59.554507916182</c:v>
                </c:pt>
                <c:pt idx="108">
                  <c:v>58.8456724225827</c:v>
                </c:pt>
                <c:pt idx="109">
                  <c:v>58.1495396025987</c:v>
                </c:pt>
                <c:pt idx="110">
                  <c:v>57.4658818171912</c:v>
                </c:pt>
                <c:pt idx="111">
                  <c:v>56.7944755069028</c:v>
                </c:pt>
                <c:pt idx="112">
                  <c:v>56.1351011187202</c:v>
                </c:pt>
                <c:pt idx="113">
                  <c:v>55.487543034252</c:v>
                </c:pt>
                <c:pt idx="114">
                  <c:v>54.8515894991981</c:v>
                </c:pt>
                <c:pt idx="115">
                  <c:v>54.2270325540857</c:v>
                </c:pt>
                <c:pt idx="116">
                  <c:v>53.6136679662497</c:v>
                </c:pt>
                <c:pt idx="117">
                  <c:v>53.0112951630342</c:v>
                </c:pt>
                <c:pt idx="118">
                  <c:v>52.4197171661935</c:v>
                </c:pt>
                <c:pt idx="119">
                  <c:v>51.8387405274697</c:v>
                </c:pt>
                <c:pt idx="120">
                  <c:v>51.26817526532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do 3"</c:f>
              <c:strCache>
                <c:ptCount val="1"/>
                <c:pt idx="0">
                  <c:v>nodo 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9:$C$139</c:f>
              <c:strCache>
                <c:ptCount val="12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</c:strCache>
            </c:strRef>
          </c:cat>
          <c:val>
            <c:numRef>
              <c:f>Sheet1!$H$19:$H$139</c:f>
              <c:numCache>
                <c:formatCode>General</c:formatCode>
                <c:ptCount val="121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299.45987654321</c:v>
                </c:pt>
                <c:pt idx="5">
                  <c:v>298.244598765432</c:v>
                </c:pt>
                <c:pt idx="6">
                  <c:v>296.410429526749</c:v>
                </c:pt>
                <c:pt idx="7">
                  <c:v>294.063955689872</c:v>
                </c:pt>
                <c:pt idx="8">
                  <c:v>291.309966831705</c:v>
                </c:pt>
                <c:pt idx="9">
                  <c:v>288.237469841817</c:v>
                </c:pt>
                <c:pt idx="10">
                  <c:v>284.918674331456</c:v>
                </c:pt>
                <c:pt idx="11">
                  <c:v>281.411478930162</c:v>
                </c:pt>
                <c:pt idx="12">
                  <c:v>277.762356701625</c:v>
                </c:pt>
                <c:pt idx="13">
                  <c:v>274.008804719243</c:v>
                </c:pt>
                <c:pt idx="14">
                  <c:v>270.181250239096</c:v>
                </c:pt>
                <c:pt idx="15">
                  <c:v>266.304500011031</c:v>
                </c:pt>
                <c:pt idx="16">
                  <c:v>262.39884452856</c:v>
                </c:pt>
                <c:pt idx="17">
                  <c:v>258.480909823797</c:v>
                </c:pt>
                <c:pt idx="18">
                  <c:v>254.564324732247</c:v>
                </c:pt>
                <c:pt idx="19">
                  <c:v>250.660251468018</c:v>
                </c:pt>
                <c:pt idx="20">
                  <c:v>246.777812984877</c:v>
                </c:pt>
                <c:pt idx="21">
                  <c:v>242.924440802797</c:v>
                </c:pt>
                <c:pt idx="22">
                  <c:v>239.106160387677</c:v>
                </c:pt>
                <c:pt idx="23">
                  <c:v>235.327826712165</c:v>
                </c:pt>
                <c:pt idx="24">
                  <c:v>231.593319557435</c:v>
                </c:pt>
                <c:pt idx="25">
                  <c:v>227.905705955288</c:v>
                </c:pt>
                <c:pt idx="26">
                  <c:v>224.267375607502</c:v>
                </c:pt>
                <c:pt idx="27">
                  <c:v>220.680153958638</c:v>
                </c:pt>
                <c:pt idx="28">
                  <c:v>217.145396714287</c:v>
                </c:pt>
                <c:pt idx="29">
                  <c:v>213.664068908162</c:v>
                </c:pt>
                <c:pt idx="30">
                  <c:v>210.236811075497</c:v>
                </c:pt>
                <c:pt idx="31">
                  <c:v>206.863994650839</c:v>
                </c:pt>
                <c:pt idx="32">
                  <c:v>203.54576835096</c:v>
                </c:pt>
                <c:pt idx="33">
                  <c:v>200.282097010311</c:v>
                </c:pt>
                <c:pt idx="34">
                  <c:v>197.072794094359</c:v>
                </c:pt>
                <c:pt idx="35">
                  <c:v>193.917548915323</c:v>
                </c:pt>
                <c:pt idx="36">
                  <c:v>190.815949407751</c:v>
                </c:pt>
                <c:pt idx="37">
                  <c:v>187.767501182026</c:v>
                </c:pt>
                <c:pt idx="38">
                  <c:v>184.771643457481</c:v>
                </c:pt>
                <c:pt idx="39">
                  <c:v>181.827762379393</c:v>
                </c:pt>
                <c:pt idx="40">
                  <c:v>178.935202142647</c:v>
                </c:pt>
                <c:pt idx="41">
                  <c:v>176.093274276541</c:v>
                </c:pt>
                <c:pt idx="42">
                  <c:v>173.301265388009</c:v>
                </c:pt>
                <c:pt idx="43">
                  <c:v>170.558443612548</c:v>
                </c:pt>
                <c:pt idx="44">
                  <c:v>167.864063981941</c:v>
                </c:pt>
                <c:pt idx="45">
                  <c:v>165.217372884122</c:v>
                </c:pt>
                <c:pt idx="46">
                  <c:v>162.617611762272</c:v>
                </c:pt>
                <c:pt idx="47">
                  <c:v>160.064020176492</c:v>
                </c:pt>
                <c:pt idx="48">
                  <c:v>157.555838331516</c:v>
                </c:pt>
                <c:pt idx="49">
                  <c:v>155.092309157241</c:v>
                </c:pt>
                <c:pt idx="50">
                  <c:v>152.67268001485</c:v>
                </c:pt>
                <c:pt idx="51">
                  <c:v>150.296204089555</c:v>
                </c:pt>
                <c:pt idx="52">
                  <c:v>147.962141521162</c:v>
                </c:pt>
                <c:pt idx="53">
                  <c:v>145.66976031537</c:v>
                </c:pt>
                <c:pt idx="54">
                  <c:v>143.418337071813</c:v>
                </c:pt>
                <c:pt idx="55">
                  <c:v>141.207157559013</c:v>
                </c:pt>
                <c:pt idx="56">
                  <c:v>139.035517161573</c:v>
                </c:pt>
                <c:pt idx="57">
                  <c:v>136.902721220815</c:v>
                </c:pt>
                <c:pt idx="58">
                  <c:v>134.808085286645</c:v>
                </c:pt>
                <c:pt idx="59">
                  <c:v>132.750935295579</c:v>
                </c:pt>
                <c:pt idx="60">
                  <c:v>130.730607687403</c:v>
                </c:pt>
                <c:pt idx="61">
                  <c:v>128.746449470951</c:v>
                </c:pt>
                <c:pt idx="62">
                  <c:v>126.797818247778</c:v>
                </c:pt>
                <c:pt idx="63">
                  <c:v>124.884082201067</c:v>
                </c:pt>
                <c:pt idx="64">
                  <c:v>123.004620055938</c:v>
                </c:pt>
                <c:pt idx="65">
                  <c:v>121.158821016306</c:v>
                </c:pt>
                <c:pt idx="66">
                  <c:v>119.346084682603</c:v>
                </c:pt>
                <c:pt idx="67">
                  <c:v>117.565820953973</c:v>
                </c:pt>
                <c:pt idx="68">
                  <c:v>115.817449917955</c:v>
                </c:pt>
                <c:pt idx="69">
                  <c:v>114.100401730185</c:v>
                </c:pt>
                <c:pt idx="70">
                  <c:v>112.414116486213</c:v>
                </c:pt>
                <c:pt idx="71">
                  <c:v>110.7580440872</c:v>
                </c:pt>
                <c:pt idx="72">
                  <c:v>109.131644100961</c:v>
                </c:pt>
                <c:pt idx="73">
                  <c:v>107.534385619572</c:v>
                </c:pt>
                <c:pt idx="74">
                  <c:v>105.96574711456</c:v>
                </c:pt>
                <c:pt idx="75">
                  <c:v>104.42521629052</c:v>
                </c:pt>
                <c:pt idx="76">
                  <c:v>102.91228993786</c:v>
                </c:pt>
                <c:pt idx="77">
                  <c:v>101.426473785246</c:v>
                </c:pt>
                <c:pt idx="78">
                  <c:v>99.967282352235</c:v>
                </c:pt>
                <c:pt idx="79">
                  <c:v>98.5342388024854</c:v>
                </c:pt>
                <c:pt idx="80">
                  <c:v>97.126874797863</c:v>
                </c:pt>
                <c:pt idx="81">
                  <c:v>95.7447303537112</c:v>
                </c:pt>
                <c:pt idx="82">
                  <c:v>94.3873536954958</c:v>
                </c:pt>
                <c:pt idx="83">
                  <c:v>93.0543011169963</c:v>
                </c:pt>
                <c:pt idx="84">
                  <c:v>91.7451368401816</c:v>
                </c:pt>
                <c:pt idx="85">
                  <c:v>90.4594328768771</c:v>
                </c:pt>
                <c:pt idx="86">
                  <c:v>89.1967688923082</c:v>
                </c:pt>
                <c:pt idx="87">
                  <c:v>87.9567320705818</c:v>
                </c:pt>
                <c:pt idx="88">
                  <c:v>86.7389169821552</c:v>
                </c:pt>
                <c:pt idx="89">
                  <c:v>85.5429254533227</c:v>
                </c:pt>
                <c:pt idx="90">
                  <c:v>84.3683664377432</c:v>
                </c:pt>
                <c:pt idx="91">
                  <c:v>83.214855890019</c:v>
                </c:pt>
                <c:pt idx="92">
                  <c:v>82.0820166413301</c:v>
                </c:pt>
                <c:pt idx="93">
                  <c:v>80.9694782771203</c:v>
                </c:pt>
                <c:pt idx="94">
                  <c:v>79.8768770168285</c:v>
                </c:pt>
                <c:pt idx="95">
                  <c:v>78.8038555956496</c:v>
                </c:pt>
                <c:pt idx="96">
                  <c:v>77.7500631483115</c:v>
                </c:pt>
                <c:pt idx="97">
                  <c:v>76.7151550948469</c:v>
                </c:pt>
                <c:pt idx="98">
                  <c:v>75.698793028339</c:v>
                </c:pt>
                <c:pt idx="99">
                  <c:v>74.7006446046173</c:v>
                </c:pt>
                <c:pt idx="100">
                  <c:v>73.720383433879</c:v>
                </c:pt>
                <c:pt idx="101">
                  <c:v>72.7576889742085</c:v>
                </c:pt>
                <c:pt idx="102">
                  <c:v>71.81224642697</c:v>
                </c:pt>
                <c:pt idx="103">
                  <c:v>70.8837466340428</c:v>
                </c:pt>
                <c:pt idx="104">
                  <c:v>69.9718859768744</c:v>
                </c:pt>
                <c:pt idx="105">
                  <c:v>69.0763662773194</c:v>
                </c:pt>
                <c:pt idx="106">
                  <c:v>68.1968947002391</c:v>
                </c:pt>
                <c:pt idx="107">
                  <c:v>67.3331836578302</c:v>
                </c:pt>
                <c:pt idx="108">
                  <c:v>66.4849507156559</c:v>
                </c:pt>
                <c:pt idx="109">
                  <c:v>65.6519185003508</c:v>
                </c:pt>
                <c:pt idx="110">
                  <c:v>64.8338146089699</c:v>
                </c:pt>
                <c:pt idx="111">
                  <c:v>64.0303715199555</c:v>
                </c:pt>
                <c:pt idx="112">
                  <c:v>63.2413265056927</c:v>
                </c:pt>
                <c:pt idx="113">
                  <c:v>62.4664215466273</c:v>
                </c:pt>
                <c:pt idx="114">
                  <c:v>61.7054032469179</c:v>
                </c:pt>
                <c:pt idx="115">
                  <c:v>60.958022751596</c:v>
                </c:pt>
                <c:pt idx="116">
                  <c:v>60.2240356652078</c:v>
                </c:pt>
                <c:pt idx="117">
                  <c:v>59.5032019719107</c:v>
                </c:pt>
                <c:pt idx="118">
                  <c:v>58.7952859570003</c:v>
                </c:pt>
                <c:pt idx="119">
                  <c:v>58.1000561298414</c:v>
                </c:pt>
                <c:pt idx="120">
                  <c:v>57.41728514817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nodo 4"</c:f>
              <c:strCache>
                <c:ptCount val="1"/>
                <c:pt idx="0">
                  <c:v>nodo 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9:$C$139</c:f>
              <c:strCache>
                <c:ptCount val="12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</c:strCache>
            </c:strRef>
          </c:cat>
          <c:val>
            <c:numRef>
              <c:f>Sheet1!$I$19:$I$139</c:f>
              <c:numCache>
                <c:formatCode>General</c:formatCode>
                <c:ptCount val="121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299.819958847737</c:v>
                </c:pt>
                <c:pt idx="6">
                  <c:v>299.294838820302</c:v>
                </c:pt>
                <c:pt idx="7">
                  <c:v>298.333369055784</c:v>
                </c:pt>
                <c:pt idx="8">
                  <c:v>296.910231267147</c:v>
                </c:pt>
                <c:pt idx="9">
                  <c:v>295.043476455333</c:v>
                </c:pt>
                <c:pt idx="10">
                  <c:v>292.774807584161</c:v>
                </c:pt>
                <c:pt idx="11">
                  <c:v>290.156096499926</c:v>
                </c:pt>
                <c:pt idx="12">
                  <c:v>287.241223976671</c:v>
                </c:pt>
                <c:pt idx="13">
                  <c:v>284.081601551656</c:v>
                </c:pt>
                <c:pt idx="14">
                  <c:v>280.724002607518</c:v>
                </c:pt>
                <c:pt idx="15">
                  <c:v>277.209751818044</c:v>
                </c:pt>
                <c:pt idx="16">
                  <c:v>273.574667882373</c:v>
                </c:pt>
                <c:pt idx="17">
                  <c:v>269.849393431102</c:v>
                </c:pt>
                <c:pt idx="18">
                  <c:v>266.059898895334</c:v>
                </c:pt>
                <c:pt idx="19">
                  <c:v>262.228040840972</c:v>
                </c:pt>
                <c:pt idx="20">
                  <c:v>258.372111049987</c:v>
                </c:pt>
                <c:pt idx="21">
                  <c:v>254.507345028284</c:v>
                </c:pt>
                <c:pt idx="22">
                  <c:v>250.646376953121</c:v>
                </c:pt>
                <c:pt idx="23">
                  <c:v>246.799638097973</c:v>
                </c:pt>
                <c:pt idx="24">
                  <c:v>242.97570096937</c:v>
                </c:pt>
                <c:pt idx="25">
                  <c:v>239.181573832059</c:v>
                </c:pt>
                <c:pt idx="26">
                  <c:v>235.422951206468</c:v>
                </c:pt>
                <c:pt idx="27">
                  <c:v>231.704426006813</c:v>
                </c:pt>
                <c:pt idx="28">
                  <c:v>228.029668657421</c:v>
                </c:pt>
                <c:pt idx="29">
                  <c:v>224.40157800971</c:v>
                </c:pt>
                <c:pt idx="30">
                  <c:v>220.822408309194</c:v>
                </c:pt>
                <c:pt idx="31">
                  <c:v>217.293875897961</c:v>
                </c:pt>
                <c:pt idx="32">
                  <c:v>213.817248815587</c:v>
                </c:pt>
                <c:pt idx="33">
                  <c:v>210.393421994045</c:v>
                </c:pt>
                <c:pt idx="34">
                  <c:v>207.0229803328</c:v>
                </c:pt>
                <c:pt idx="35">
                  <c:v>203.706251586653</c:v>
                </c:pt>
                <c:pt idx="36">
                  <c:v>200.44335069621</c:v>
                </c:pt>
                <c:pt idx="37">
                  <c:v>197.23421693339</c:v>
                </c:pt>
                <c:pt idx="38">
                  <c:v>194.078645016269</c:v>
                </c:pt>
                <c:pt idx="39">
                  <c:v>190.97631116334</c:v>
                </c:pt>
                <c:pt idx="40">
                  <c:v>187.926794902024</c:v>
                </c:pt>
                <c:pt idx="41">
                  <c:v>184.929597315565</c:v>
                </c:pt>
                <c:pt idx="42">
                  <c:v>181.984156302557</c:v>
                </c:pt>
                <c:pt idx="43">
                  <c:v>179.089859331041</c:v>
                </c:pt>
                <c:pt idx="44">
                  <c:v>176.246054091543</c:v>
                </c:pt>
                <c:pt idx="45">
                  <c:v>173.452057388343</c:v>
                </c:pt>
                <c:pt idx="46">
                  <c:v>170.707162553602</c:v>
                </c:pt>
                <c:pt idx="47">
                  <c:v>168.010645623159</c:v>
                </c:pt>
                <c:pt idx="48">
                  <c:v>165.36177047427</c:v>
                </c:pt>
                <c:pt idx="49">
                  <c:v>162.759793093352</c:v>
                </c:pt>
                <c:pt idx="50">
                  <c:v>160.203965114648</c:v>
                </c:pt>
                <c:pt idx="51">
                  <c:v>157.693536748049</c:v>
                </c:pt>
                <c:pt idx="52">
                  <c:v>155.227759195218</c:v>
                </c:pt>
                <c:pt idx="53">
                  <c:v>152.805886637199</c:v>
                </c:pt>
                <c:pt idx="54">
                  <c:v>150.427177863256</c:v>
                </c:pt>
                <c:pt idx="55">
                  <c:v>148.090897599442</c:v>
                </c:pt>
                <c:pt idx="56">
                  <c:v>145.796317585965</c:v>
                </c:pt>
                <c:pt idx="57">
                  <c:v>143.542717444501</c:v>
                </c:pt>
                <c:pt idx="58">
                  <c:v>141.329385369939</c:v>
                </c:pt>
                <c:pt idx="59">
                  <c:v>139.155618675508</c:v>
                </c:pt>
                <c:pt idx="60">
                  <c:v>137.020724215532</c:v>
                </c:pt>
                <c:pt idx="61">
                  <c:v>134.924018706155</c:v>
                </c:pt>
                <c:pt idx="62">
                  <c:v>132.864828961087</c:v>
                </c:pt>
                <c:pt idx="63">
                  <c:v>130.842492056651</c:v>
                </c:pt>
                <c:pt idx="64">
                  <c:v>128.856355438123</c:v>
                </c:pt>
                <c:pt idx="65">
                  <c:v>126.905776977395</c:v>
                </c:pt>
                <c:pt idx="66">
                  <c:v>124.990124990365</c:v>
                </c:pt>
                <c:pt idx="67">
                  <c:v>123.108778221111</c:v>
                </c:pt>
                <c:pt idx="68">
                  <c:v>121.261125798732</c:v>
                </c:pt>
                <c:pt idx="69">
                  <c:v>119.446567171806</c:v>
                </c:pt>
                <c:pt idx="70">
                  <c:v>117.664512024599</c:v>
                </c:pt>
                <c:pt idx="71">
                  <c:v>115.91438017847</c:v>
                </c:pt>
                <c:pt idx="72">
                  <c:v>114.19560148138</c:v>
                </c:pt>
                <c:pt idx="73">
                  <c:v>112.507615687907</c:v>
                </c:pt>
                <c:pt idx="74">
                  <c:v>110.849872331795</c:v>
                </c:pt>
                <c:pt idx="75">
                  <c:v>109.221830592717</c:v>
                </c:pt>
                <c:pt idx="76">
                  <c:v>107.622959158651</c:v>
                </c:pt>
                <c:pt idx="77">
                  <c:v>106.052736085054</c:v>
                </c:pt>
                <c:pt idx="78">
                  <c:v>104.510648651785</c:v>
                </c:pt>
                <c:pt idx="79">
                  <c:v>102.996193218602</c:v>
                </c:pt>
                <c:pt idx="80">
                  <c:v>101.508875079896</c:v>
                </c:pt>
                <c:pt idx="81">
                  <c:v>100.048208319218</c:v>
                </c:pt>
                <c:pt idx="82">
                  <c:v>98.6137156640494</c:v>
                </c:pt>
                <c:pt idx="83">
                  <c:v>97.2049283411982</c:v>
                </c:pt>
                <c:pt idx="84">
                  <c:v>95.8213859331309</c:v>
                </c:pt>
                <c:pt idx="85">
                  <c:v>94.4626362354811</c:v>
                </c:pt>
                <c:pt idx="86">
                  <c:v>93.1282351159465</c:v>
                </c:pt>
                <c:pt idx="87">
                  <c:v>91.8177463747337</c:v>
                </c:pt>
                <c:pt idx="88">
                  <c:v>90.5307416066831</c:v>
                </c:pt>
                <c:pt idx="89">
                  <c:v>89.2668000651738</c:v>
                </c:pt>
                <c:pt idx="90">
                  <c:v>88.0255085278901</c:v>
                </c:pt>
                <c:pt idx="91">
                  <c:v>86.8064611645078</c:v>
                </c:pt>
                <c:pt idx="92">
                  <c:v>85.6092594063449</c:v>
                </c:pt>
                <c:pt idx="93">
                  <c:v>84.4335118180066</c:v>
                </c:pt>
                <c:pt idx="94">
                  <c:v>83.2788339710445</c:v>
                </c:pt>
                <c:pt idx="95">
                  <c:v>82.1448483196392</c:v>
                </c:pt>
                <c:pt idx="96">
                  <c:v>81.0311840783093</c:v>
                </c:pt>
                <c:pt idx="97">
                  <c:v>79.9374771016434</c:v>
                </c:pt>
                <c:pt idx="98">
                  <c:v>78.8633697660446</c:v>
                </c:pt>
                <c:pt idx="99">
                  <c:v>77.8085108534761</c:v>
                </c:pt>
                <c:pt idx="100">
                  <c:v>76.7725554371898</c:v>
                </c:pt>
                <c:pt idx="101">
                  <c:v>75.7551647694195</c:v>
                </c:pt>
                <c:pt idx="102">
                  <c:v>74.7560061710159</c:v>
                </c:pt>
                <c:pt idx="103">
                  <c:v>73.7747529230006</c:v>
                </c:pt>
                <c:pt idx="104">
                  <c:v>72.8110841600146</c:v>
                </c:pt>
                <c:pt idx="105">
                  <c:v>71.8646847656346</c:v>
                </c:pt>
                <c:pt idx="106">
                  <c:v>70.9352452695295</c:v>
                </c:pt>
                <c:pt idx="107">
                  <c:v>70.0224617464327</c:v>
                </c:pt>
                <c:pt idx="108">
                  <c:v>69.1260357168985</c:v>
                </c:pt>
                <c:pt idx="109">
                  <c:v>68.2456740498177</c:v>
                </c:pt>
                <c:pt idx="110">
                  <c:v>67.3810888666621</c:v>
                </c:pt>
                <c:pt idx="111">
                  <c:v>66.5319974474314</c:v>
                </c:pt>
                <c:pt idx="112">
                  <c:v>65.6981221382727</c:v>
                </c:pt>
                <c:pt idx="113">
                  <c:v>64.8791902607461</c:v>
                </c:pt>
                <c:pt idx="114">
                  <c:v>64.0749340227065</c:v>
                </c:pt>
                <c:pt idx="115">
                  <c:v>63.285090430777</c:v>
                </c:pt>
                <c:pt idx="116">
                  <c:v>62.5094012043833</c:v>
                </c:pt>
                <c:pt idx="117">
                  <c:v>61.7476126913248</c:v>
                </c:pt>
                <c:pt idx="118">
                  <c:v>60.9994757848534</c:v>
                </c:pt>
                <c:pt idx="119">
                  <c:v>60.2647458422357</c:v>
                </c:pt>
                <c:pt idx="120">
                  <c:v>59.5431826047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2834"/>
        <c:axId val="10420221"/>
      </c:lineChart>
      <c:catAx>
        <c:axId val="4622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20221"/>
        <c:crossesAt val="0"/>
        <c:auto val="1"/>
        <c:lblAlgn val="ctr"/>
        <c:lblOffset val="100"/>
        <c:noMultiLvlLbl val="0"/>
      </c:catAx>
      <c:valAx>
        <c:axId val="10420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8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nsitorio Termico Lastra Pia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8:$M$18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19:$M$19</c:f>
              <c:numCache>
                <c:formatCode>General</c:formatCode>
                <c:ptCount val="9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8:$M$18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20:$M$20</c:f>
              <c:numCache>
                <c:formatCode>General</c:formatCode>
                <c:ptCount val="9"/>
                <c:pt idx="0">
                  <c:v>183.333333333333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183.33333333333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8:$M$18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21:$M$21</c:f>
              <c:numCache>
                <c:formatCode>General</c:formatCode>
                <c:ptCount val="9"/>
                <c:pt idx="0">
                  <c:v>154.166666666667</c:v>
                </c:pt>
                <c:pt idx="1">
                  <c:v>280.555555555556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280.555555555556</c:v>
                </c:pt>
                <c:pt idx="8">
                  <c:v>154.16666666666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8:$M$18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22:$M$22</c:f>
              <c:numCache>
                <c:formatCode>General</c:formatCode>
                <c:ptCount val="9"/>
                <c:pt idx="0">
                  <c:v>140.393518518519</c:v>
                </c:pt>
                <c:pt idx="1">
                  <c:v>262.731481481481</c:v>
                </c:pt>
                <c:pt idx="2">
                  <c:v>296.759259259259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296.759259259259</c:v>
                </c:pt>
                <c:pt idx="7">
                  <c:v>262.731481481481</c:v>
                </c:pt>
                <c:pt idx="8">
                  <c:v>140.39351851851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8:$M$18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23:$M$23</c:f>
              <c:numCache>
                <c:formatCode>General</c:formatCode>
                <c:ptCount val="9"/>
                <c:pt idx="0">
                  <c:v>131.00887345679</c:v>
                </c:pt>
                <c:pt idx="1">
                  <c:v>248.013117283951</c:v>
                </c:pt>
                <c:pt idx="2">
                  <c:v>291.628086419753</c:v>
                </c:pt>
                <c:pt idx="3">
                  <c:v>299.45987654321</c:v>
                </c:pt>
                <c:pt idx="4">
                  <c:v>300</c:v>
                </c:pt>
                <c:pt idx="5">
                  <c:v>299.45987654321</c:v>
                </c:pt>
                <c:pt idx="6">
                  <c:v>291.628086419753</c:v>
                </c:pt>
                <c:pt idx="7">
                  <c:v>248.013117283951</c:v>
                </c:pt>
                <c:pt idx="8">
                  <c:v>131.0088734567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8:$M$18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24:$M$24</c:f>
              <c:numCache>
                <c:formatCode>General</c:formatCode>
                <c:ptCount val="9"/>
                <c:pt idx="0">
                  <c:v>123.756590792181</c:v>
                </c:pt>
                <c:pt idx="1">
                  <c:v>235.781571502058</c:v>
                </c:pt>
                <c:pt idx="2">
                  <c:v>285.664223251029</c:v>
                </c:pt>
                <c:pt idx="3">
                  <c:v>298.244598765432</c:v>
                </c:pt>
                <c:pt idx="4">
                  <c:v>299.819958847737</c:v>
                </c:pt>
                <c:pt idx="5">
                  <c:v>298.244598765432</c:v>
                </c:pt>
                <c:pt idx="6">
                  <c:v>285.664223251029</c:v>
                </c:pt>
                <c:pt idx="7">
                  <c:v>235.781571502058</c:v>
                </c:pt>
                <c:pt idx="8">
                  <c:v>123.75659079218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8:$M$18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25:$M$25</c:f>
              <c:numCache>
                <c:formatCode>General</c:formatCode>
                <c:ptCount val="9"/>
                <c:pt idx="0">
                  <c:v>117.866338198731</c:v>
                </c:pt>
                <c:pt idx="1">
                  <c:v>225.42451667524</c:v>
                </c:pt>
                <c:pt idx="2">
                  <c:v>279.447177211934</c:v>
                </c:pt>
                <c:pt idx="3">
                  <c:v>296.410429526749</c:v>
                </c:pt>
                <c:pt idx="4">
                  <c:v>299.294838820302</c:v>
                </c:pt>
                <c:pt idx="5">
                  <c:v>296.410429526749</c:v>
                </c:pt>
                <c:pt idx="6">
                  <c:v>279.447177211934</c:v>
                </c:pt>
                <c:pt idx="7">
                  <c:v>225.42451667524</c:v>
                </c:pt>
                <c:pt idx="8">
                  <c:v>117.86633819873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8:$M$18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26:$M$26</c:f>
              <c:numCache>
                <c:formatCode>General</c:formatCode>
                <c:ptCount val="9"/>
                <c:pt idx="0">
                  <c:v>112.941423441429</c:v>
                </c:pt>
                <c:pt idx="1">
                  <c:v>216.501930351938</c:v>
                </c:pt>
                <c:pt idx="2">
                  <c:v>273.270609174954</c:v>
                </c:pt>
                <c:pt idx="3">
                  <c:v>294.063955689872</c:v>
                </c:pt>
                <c:pt idx="4">
                  <c:v>298.333369055784</c:v>
                </c:pt>
                <c:pt idx="5">
                  <c:v>294.063955689872</c:v>
                </c:pt>
                <c:pt idx="6">
                  <c:v>273.270609174954</c:v>
                </c:pt>
                <c:pt idx="7">
                  <c:v>216.501930351938</c:v>
                </c:pt>
                <c:pt idx="8">
                  <c:v>112.94142344142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8:$M$18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27:$M$27</c:f>
              <c:numCache>
                <c:formatCode>General</c:formatCode>
                <c:ptCount val="9"/>
                <c:pt idx="0">
                  <c:v>108.735999311003</c:v>
                </c:pt>
                <c:pt idx="1">
                  <c:v>208.703292337356</c:v>
                </c:pt>
                <c:pt idx="2">
                  <c:v>267.274720456938</c:v>
                </c:pt>
                <c:pt idx="3">
                  <c:v>291.309966831705</c:v>
                </c:pt>
                <c:pt idx="4">
                  <c:v>296.910231267147</c:v>
                </c:pt>
                <c:pt idx="5">
                  <c:v>291.309966831705</c:v>
                </c:pt>
                <c:pt idx="6">
                  <c:v>267.274720456938</c:v>
                </c:pt>
                <c:pt idx="7">
                  <c:v>208.703292337356</c:v>
                </c:pt>
                <c:pt idx="8">
                  <c:v>108.735999311003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8:$M$18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28:$M$28</c:f>
              <c:numCache>
                <c:formatCode>General</c:formatCode>
                <c:ptCount val="9"/>
                <c:pt idx="0">
                  <c:v>105.085097273536</c:v>
                </c:pt>
                <c:pt idx="1">
                  <c:v>201.803981519561</c:v>
                </c:pt>
                <c:pt idx="2">
                  <c:v>261.518690166135</c:v>
                </c:pt>
                <c:pt idx="3">
                  <c:v>288.237469841817</c:v>
                </c:pt>
                <c:pt idx="4">
                  <c:v>295.043476455333</c:v>
                </c:pt>
                <c:pt idx="5">
                  <c:v>288.237469841817</c:v>
                </c:pt>
                <c:pt idx="6">
                  <c:v>261.518690166135</c:v>
                </c:pt>
                <c:pt idx="7">
                  <c:v>201.803981519561</c:v>
                </c:pt>
                <c:pt idx="8">
                  <c:v>105.085097273536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8:$M$18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29:$M$29</c:f>
              <c:numCache>
                <c:formatCode>General</c:formatCode>
                <c:ptCount val="9"/>
                <c:pt idx="0">
                  <c:v>101.872601491571</c:v>
                </c:pt>
                <c:pt idx="1">
                  <c:v>195.636618919652</c:v>
                </c:pt>
                <c:pt idx="2">
                  <c:v>256.019368670987</c:v>
                </c:pt>
                <c:pt idx="3">
                  <c:v>284.918674331456</c:v>
                </c:pt>
                <c:pt idx="4">
                  <c:v>292.774807584161</c:v>
                </c:pt>
                <c:pt idx="5">
                  <c:v>284.918674331456</c:v>
                </c:pt>
                <c:pt idx="6">
                  <c:v>256.019368670987</c:v>
                </c:pt>
                <c:pt idx="7">
                  <c:v>195.636618919652</c:v>
                </c:pt>
                <c:pt idx="8">
                  <c:v>101.872601491571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8:$M$18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30:$M$30</c:f>
              <c:numCache>
                <c:formatCode>General</c:formatCode>
                <c:ptCount val="9"/>
                <c:pt idx="0">
                  <c:v>99.0136900127769</c:v>
                </c:pt>
                <c:pt idx="1">
                  <c:v>190.073074306861</c:v>
                </c:pt>
                <c:pt idx="2">
                  <c:v>250.772127989176</c:v>
                </c:pt>
                <c:pt idx="3">
                  <c:v>281.411478930162</c:v>
                </c:pt>
                <c:pt idx="4">
                  <c:v>290.156096499926</c:v>
                </c:pt>
                <c:pt idx="5">
                  <c:v>281.411478930162</c:v>
                </c:pt>
                <c:pt idx="6">
                  <c:v>250.772127989176</c:v>
                </c:pt>
                <c:pt idx="7">
                  <c:v>190.073074306861</c:v>
                </c:pt>
                <c:pt idx="8">
                  <c:v>99.0136900127769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8:$M$18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31:$M$31</c:f>
              <c:numCache>
                <c:formatCode>General</c:formatCode>
                <c:ptCount val="9"/>
                <c:pt idx="0">
                  <c:v>96.444447272148</c:v>
                </c:pt>
                <c:pt idx="1">
                  <c:v>185.0130192049</c:v>
                </c:pt>
                <c:pt idx="2">
                  <c:v>245.762177532288</c:v>
                </c:pt>
                <c:pt idx="3">
                  <c:v>277.762356701625</c:v>
                </c:pt>
                <c:pt idx="4">
                  <c:v>287.241223976671</c:v>
                </c:pt>
                <c:pt idx="5">
                  <c:v>277.762356701625</c:v>
                </c:pt>
                <c:pt idx="6">
                  <c:v>245.762177532288</c:v>
                </c:pt>
                <c:pt idx="7">
                  <c:v>185.0130192049</c:v>
                </c:pt>
                <c:pt idx="8">
                  <c:v>96.444447272148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8:$M$18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32:$M$32</c:f>
              <c:numCache>
                <c:formatCode>General</c:formatCode>
                <c:ptCount val="9"/>
                <c:pt idx="0">
                  <c:v>94.1154515530035</c:v>
                </c:pt>
                <c:pt idx="1">
                  <c:v>180.376450270672</c:v>
                </c:pt>
                <c:pt idx="2">
                  <c:v>240.970681005946</c:v>
                </c:pt>
                <c:pt idx="3">
                  <c:v>274.008804719243</c:v>
                </c:pt>
                <c:pt idx="4">
                  <c:v>284.081601551656</c:v>
                </c:pt>
                <c:pt idx="5">
                  <c:v>274.008804719243</c:v>
                </c:pt>
                <c:pt idx="6">
                  <c:v>240.970681005946</c:v>
                </c:pt>
                <c:pt idx="7">
                  <c:v>180.376450270672</c:v>
                </c:pt>
                <c:pt idx="8">
                  <c:v>94.1154515530035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8:$M$18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33:$M$33</c:f>
              <c:numCache>
                <c:formatCode>General</c:formatCode>
                <c:ptCount val="9"/>
                <c:pt idx="0">
                  <c:v>91.9876796451417</c:v>
                </c:pt>
                <c:pt idx="1">
                  <c:v>176.09865560694</c:v>
                </c:pt>
                <c:pt idx="2">
                  <c:v>236.377996502283</c:v>
                </c:pt>
                <c:pt idx="3">
                  <c:v>270.181250239096</c:v>
                </c:pt>
                <c:pt idx="4">
                  <c:v>280.724002607518</c:v>
                </c:pt>
                <c:pt idx="5">
                  <c:v>270.181250239096</c:v>
                </c:pt>
                <c:pt idx="6">
                  <c:v>236.377996502283</c:v>
                </c:pt>
                <c:pt idx="7">
                  <c:v>176.09865560694</c:v>
                </c:pt>
                <c:pt idx="8">
                  <c:v>91.9876796451417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8:$M$18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34:$M$34</c:f>
              <c:numCache>
                <c:formatCode>General</c:formatCode>
                <c:ptCount val="9"/>
                <c:pt idx="0">
                  <c:v>90.0298051135987</c:v>
                </c:pt>
                <c:pt idx="1">
                  <c:v>172.126716429197</c:v>
                </c:pt>
                <c:pt idx="2">
                  <c:v>231.965315309195</c:v>
                </c:pt>
                <c:pt idx="3">
                  <c:v>266.304500011031</c:v>
                </c:pt>
                <c:pt idx="4">
                  <c:v>277.209751818044</c:v>
                </c:pt>
                <c:pt idx="5">
                  <c:v>266.304500011031</c:v>
                </c:pt>
                <c:pt idx="6">
                  <c:v>231.965315309195</c:v>
                </c:pt>
                <c:pt idx="7">
                  <c:v>172.126716429197</c:v>
                </c:pt>
                <c:pt idx="8">
                  <c:v>90.0298051135987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8:$M$18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35:$M$35</c:f>
              <c:numCache>
                <c:formatCode>General</c:formatCode>
                <c:ptCount val="9"/>
                <c:pt idx="0">
                  <c:v>88.2163567547988</c:v>
                </c:pt>
                <c:pt idx="1">
                  <c:v>168.416997689931</c:v>
                </c:pt>
                <c:pt idx="2">
                  <c:v>227.715412946168</c:v>
                </c:pt>
                <c:pt idx="3">
                  <c:v>262.39884452856</c:v>
                </c:pt>
                <c:pt idx="4">
                  <c:v>273.574667882373</c:v>
                </c:pt>
                <c:pt idx="5">
                  <c:v>262.39884452856</c:v>
                </c:pt>
                <c:pt idx="6">
                  <c:v>227.715412946168</c:v>
                </c:pt>
                <c:pt idx="7">
                  <c:v>168.416997689931</c:v>
                </c:pt>
                <c:pt idx="8">
                  <c:v>88.2163567547988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8:$M$18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36:$M$36</c:f>
              <c:numCache>
                <c:formatCode>General</c:formatCode>
                <c:ptCount val="9"/>
                <c:pt idx="0">
                  <c:v>86.5264217520099</c:v>
                </c:pt>
                <c:pt idx="1">
                  <c:v>164.933293410115</c:v>
                </c:pt>
                <c:pt idx="2">
                  <c:v>223.612915667194</c:v>
                </c:pt>
                <c:pt idx="3">
                  <c:v>258.480909823797</c:v>
                </c:pt>
                <c:pt idx="4">
                  <c:v>269.849393431102</c:v>
                </c:pt>
                <c:pt idx="5">
                  <c:v>258.480909823797</c:v>
                </c:pt>
                <c:pt idx="6">
                  <c:v>223.612915667194</c:v>
                </c:pt>
                <c:pt idx="7">
                  <c:v>164.933293410115</c:v>
                </c:pt>
                <c:pt idx="8">
                  <c:v>86.5264217520099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8:$M$18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37:$M$37</c:f>
              <c:numCache>
                <c:formatCode>General</c:formatCode>
                <c:ptCount val="9"/>
                <c:pt idx="0">
                  <c:v>84.9427032413741</c:v>
                </c:pt>
                <c:pt idx="1">
                  <c:v>161.645418509944</c:v>
                </c:pt>
                <c:pt idx="2">
                  <c:v>219.644310983781</c:v>
                </c:pt>
                <c:pt idx="3">
                  <c:v>254.564324732247</c:v>
                </c:pt>
                <c:pt idx="4">
                  <c:v>266.059898895334</c:v>
                </c:pt>
                <c:pt idx="5">
                  <c:v>254.564324732247</c:v>
                </c:pt>
                <c:pt idx="6">
                  <c:v>219.644310983781</c:v>
                </c:pt>
                <c:pt idx="7">
                  <c:v>161.645418509944</c:v>
                </c:pt>
                <c:pt idx="8">
                  <c:v>84.9427032413741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8:$M$18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38:$M$38</c:f>
              <c:numCache>
                <c:formatCode>General</c:formatCode>
                <c:ptCount val="9"/>
                <c:pt idx="0">
                  <c:v>83.4508153136581</c:v>
                </c:pt>
                <c:pt idx="1">
                  <c:v>158.528114710822</c:v>
                </c:pt>
                <c:pt idx="2">
                  <c:v>215.797831196219</c:v>
                </c:pt>
                <c:pt idx="3">
                  <c:v>250.660251468018</c:v>
                </c:pt>
                <c:pt idx="4">
                  <c:v>262.228040840972</c:v>
                </c:pt>
                <c:pt idx="5">
                  <c:v>250.660251468018</c:v>
                </c:pt>
                <c:pt idx="6">
                  <c:v>215.797831196219</c:v>
                </c:pt>
                <c:pt idx="7">
                  <c:v>158.528114710822</c:v>
                </c:pt>
                <c:pt idx="8">
                  <c:v>83.4508153136581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8:$M$18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39:$M$39</c:f>
              <c:numCache>
                <c:formatCode>General</c:formatCode>
                <c:ptCount val="9"/>
                <c:pt idx="0">
                  <c:v>82.0387420653551</c:v>
                </c:pt>
                <c:pt idx="1">
                  <c:v>155.560184225527</c:v>
                </c:pt>
                <c:pt idx="2">
                  <c:v>212.063281827286</c:v>
                </c:pt>
                <c:pt idx="3">
                  <c:v>246.777812984877</c:v>
                </c:pt>
                <c:pt idx="4">
                  <c:v>258.372111049987</c:v>
                </c:pt>
                <c:pt idx="5">
                  <c:v>246.777812984877</c:v>
                </c:pt>
                <c:pt idx="6">
                  <c:v>212.063281827286</c:v>
                </c:pt>
                <c:pt idx="7">
                  <c:v>155.560184225527</c:v>
                </c:pt>
                <c:pt idx="8">
                  <c:v>82.0387420653551</c:v>
                </c:pt>
              </c:numCache>
            </c:numRef>
          </c:val>
          <c:smooth val="0"/>
        </c:ser>
        <c:ser>
          <c:idx val="21"/>
          <c:order val="2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8:$M$18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40:$M$40</c:f>
              <c:numCache>
                <c:formatCode>General</c:formatCode>
                <c:ptCount val="9"/>
                <c:pt idx="0">
                  <c:v>80.6964135915146</c:v>
                </c:pt>
                <c:pt idx="1">
                  <c:v>152.723793465792</c:v>
                </c:pt>
                <c:pt idx="2">
                  <c:v>208.431854086591</c:v>
                </c:pt>
                <c:pt idx="3">
                  <c:v>242.924440802797</c:v>
                </c:pt>
                <c:pt idx="4">
                  <c:v>254.507345028284</c:v>
                </c:pt>
                <c:pt idx="5">
                  <c:v>242.924440802797</c:v>
                </c:pt>
                <c:pt idx="6">
                  <c:v>208.431854086591</c:v>
                </c:pt>
                <c:pt idx="7">
                  <c:v>152.723793465792</c:v>
                </c:pt>
                <c:pt idx="8">
                  <c:v>80.6964135915146</c:v>
                </c:pt>
              </c:numCache>
            </c:numRef>
          </c:val>
          <c:smooth val="0"/>
        </c:ser>
        <c:ser>
          <c:idx val="22"/>
          <c:order val="2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8:$M$18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41:$M$41</c:f>
              <c:numCache>
                <c:formatCode>General</c:formatCode>
                <c:ptCount val="9"/>
                <c:pt idx="0">
                  <c:v>79.4153678864759</c:v>
                </c:pt>
                <c:pt idx="1">
                  <c:v>150.003906923546</c:v>
                </c:pt>
                <c:pt idx="2">
                  <c:v>204.895941769159</c:v>
                </c:pt>
                <c:pt idx="3">
                  <c:v>239.106160387677</c:v>
                </c:pt>
                <c:pt idx="4">
                  <c:v>250.646376953121</c:v>
                </c:pt>
                <c:pt idx="5">
                  <c:v>239.106160387677</c:v>
                </c:pt>
                <c:pt idx="6">
                  <c:v>204.895941769159</c:v>
                </c:pt>
                <c:pt idx="7">
                  <c:v>150.003906923546</c:v>
                </c:pt>
                <c:pt idx="8">
                  <c:v>79.4153678864759</c:v>
                </c:pt>
              </c:numCache>
            </c:numRef>
          </c:val>
          <c:smooth val="0"/>
        </c:ser>
        <c:ser>
          <c:idx val="23"/>
          <c:order val="2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8:$M$18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42:$M$42</c:f>
              <c:numCache>
                <c:formatCode>General</c:formatCode>
                <c:ptCount val="9"/>
                <c:pt idx="0">
                  <c:v>78.1884776128009</c:v>
                </c:pt>
                <c:pt idx="1">
                  <c:v>147.387822891636</c:v>
                </c:pt>
                <c:pt idx="2">
                  <c:v>201.448972397977</c:v>
                </c:pt>
                <c:pt idx="3">
                  <c:v>235.327826712165</c:v>
                </c:pt>
                <c:pt idx="4">
                  <c:v>246.799638097973</c:v>
                </c:pt>
                <c:pt idx="5">
                  <c:v>235.327826712165</c:v>
                </c:pt>
                <c:pt idx="6">
                  <c:v>201.448972397977</c:v>
                </c:pt>
                <c:pt idx="7">
                  <c:v>147.387822891636</c:v>
                </c:pt>
                <c:pt idx="8">
                  <c:v>78.1884776128009</c:v>
                </c:pt>
              </c:numCache>
            </c:numRef>
          </c:val>
          <c:smooth val="0"/>
        </c:ser>
        <c:ser>
          <c:idx val="24"/>
          <c:order val="24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8:$M$18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43:$M$43</c:f>
              <c:numCache>
                <c:formatCode>General</c:formatCode>
                <c:ptCount val="9"/>
                <c:pt idx="0">
                  <c:v>77.0097270337456</c:v>
                </c:pt>
                <c:pt idx="1">
                  <c:v>144.864790262887</c:v>
                </c:pt>
                <c:pt idx="2">
                  <c:v>198.085256532618</c:v>
                </c:pt>
                <c:pt idx="3">
                  <c:v>231.593319557435</c:v>
                </c:pt>
                <c:pt idx="4">
                  <c:v>242.97570096937</c:v>
                </c:pt>
                <c:pt idx="5">
                  <c:v>231.593319557435</c:v>
                </c:pt>
                <c:pt idx="6">
                  <c:v>198.085256532618</c:v>
                </c:pt>
                <c:pt idx="7">
                  <c:v>144.864790262887</c:v>
                </c:pt>
                <c:pt idx="8">
                  <c:v>77.0097270337456</c:v>
                </c:pt>
              </c:numCache>
            </c:numRef>
          </c:val>
          <c:smooth val="0"/>
        </c:ser>
        <c:ser>
          <c:idx val="25"/>
          <c:order val="2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8:$M$18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44:$M$44</c:f>
              <c:numCache>
                <c:formatCode>General</c:formatCode>
                <c:ptCount val="9"/>
                <c:pt idx="0">
                  <c:v>75.8740285127321</c:v>
                </c:pt>
                <c:pt idx="1">
                  <c:v>142.425690769652</c:v>
                </c:pt>
                <c:pt idx="2">
                  <c:v>194.799855991799</c:v>
                </c:pt>
                <c:pt idx="3">
                  <c:v>227.905705955288</c:v>
                </c:pt>
                <c:pt idx="4">
                  <c:v>239.181573832059</c:v>
                </c:pt>
                <c:pt idx="5">
                  <c:v>227.905705955288</c:v>
                </c:pt>
                <c:pt idx="6">
                  <c:v>194.799855991799</c:v>
                </c:pt>
                <c:pt idx="7">
                  <c:v>142.425690769652</c:v>
                </c:pt>
                <c:pt idx="8">
                  <c:v>75.8740285127321</c:v>
                </c:pt>
              </c:numCache>
            </c:numRef>
          </c:val>
          <c:smooth val="0"/>
        </c:ser>
        <c:ser>
          <c:idx val="26"/>
          <c:order val="26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8:$M$18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45:$M$45</c:f>
              <c:numCache>
                <c:formatCode>General</c:formatCode>
                <c:ptCount val="9"/>
                <c:pt idx="0">
                  <c:v>74.777070718067</c:v>
                </c:pt>
                <c:pt idx="1">
                  <c:v>140.06277459719</c:v>
                </c:pt>
                <c:pt idx="2">
                  <c:v>191.588470115356</c:v>
                </c:pt>
                <c:pt idx="3">
                  <c:v>224.267375607502</c:v>
                </c:pt>
                <c:pt idx="4">
                  <c:v>235.422951206468</c:v>
                </c:pt>
                <c:pt idx="5">
                  <c:v>224.267375607502</c:v>
                </c:pt>
                <c:pt idx="6">
                  <c:v>191.588470115356</c:v>
                </c:pt>
                <c:pt idx="7">
                  <c:v>140.06277459719</c:v>
                </c:pt>
                <c:pt idx="8">
                  <c:v>74.777070718067</c:v>
                </c:pt>
              </c:numCache>
            </c:numRef>
          </c:val>
          <c:smooth val="0"/>
        </c:ser>
        <c:ser>
          <c:idx val="27"/>
          <c:order val="27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8:$M$18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46:$M$46</c:f>
              <c:numCache>
                <c:formatCode>General</c:formatCode>
                <c:ptCount val="9"/>
                <c:pt idx="0">
                  <c:v>73.7151925452467</c:v>
                </c:pt>
                <c:pt idx="1">
                  <c:v>137.769439870364</c:v>
                </c:pt>
                <c:pt idx="2">
                  <c:v>188.447338444353</c:v>
                </c:pt>
                <c:pt idx="3">
                  <c:v>220.680153958638</c:v>
                </c:pt>
                <c:pt idx="4">
                  <c:v>231.704426006813</c:v>
                </c:pt>
                <c:pt idx="5">
                  <c:v>220.680153958638</c:v>
                </c:pt>
                <c:pt idx="6">
                  <c:v>188.447338444353</c:v>
                </c:pt>
                <c:pt idx="7">
                  <c:v>137.769439870364</c:v>
                </c:pt>
                <c:pt idx="8">
                  <c:v>73.7151925452467</c:v>
                </c:pt>
              </c:numCache>
            </c:numRef>
          </c:val>
          <c:smooth val="0"/>
        </c:ser>
        <c:ser>
          <c:idx val="28"/>
          <c:order val="28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8:$M$18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47:$M$47</c:f>
              <c:numCache>
                <c:formatCode>General</c:formatCode>
                <c:ptCount val="9"/>
                <c:pt idx="0">
                  <c:v>72.6852780930996</c:v>
                </c:pt>
                <c:pt idx="1">
                  <c:v>135.540048411842</c:v>
                </c:pt>
                <c:pt idx="2">
                  <c:v>185.373157934402</c:v>
                </c:pt>
                <c:pt idx="3">
                  <c:v>217.145396714287</c:v>
                </c:pt>
                <c:pt idx="4">
                  <c:v>228.029668657421</c:v>
                </c:pt>
                <c:pt idx="5">
                  <c:v>217.145396714287</c:v>
                </c:pt>
                <c:pt idx="6">
                  <c:v>185.373157934402</c:v>
                </c:pt>
                <c:pt idx="7">
                  <c:v>135.540048411842</c:v>
                </c:pt>
                <c:pt idx="8">
                  <c:v>72.6852780930996</c:v>
                </c:pt>
              </c:numCache>
            </c:numRef>
          </c:val>
          <c:smooth val="0"/>
        </c:ser>
        <c:ser>
          <c:idx val="29"/>
          <c:order val="29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8:$M$18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48:$M$48</c:f>
              <c:numCache>
                <c:formatCode>General</c:formatCode>
                <c:ptCount val="9"/>
                <c:pt idx="0">
                  <c:v>71.684668993889</c:v>
                </c:pt>
                <c:pt idx="1">
                  <c:v>133.369771612479</c:v>
                </c:pt>
                <c:pt idx="2">
                  <c:v>182.363012810623</c:v>
                </c:pt>
                <c:pt idx="3">
                  <c:v>213.664068908162</c:v>
                </c:pt>
                <c:pt idx="4">
                  <c:v>224.40157800971</c:v>
                </c:pt>
                <c:pt idx="5">
                  <c:v>213.664068908162</c:v>
                </c:pt>
                <c:pt idx="6">
                  <c:v>182.363012810623</c:v>
                </c:pt>
                <c:pt idx="7">
                  <c:v>133.369771612479</c:v>
                </c:pt>
                <c:pt idx="8">
                  <c:v>71.684668993889</c:v>
                </c:pt>
              </c:numCache>
            </c:numRef>
          </c:val>
          <c:smooth val="0"/>
        </c:ser>
        <c:ser>
          <c:idx val="30"/>
          <c:order val="3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8:$M$18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49:$M$49</c:f>
              <c:numCache>
                <c:formatCode>General</c:formatCode>
                <c:ptCount val="9"/>
                <c:pt idx="0">
                  <c:v>70.7110911192984</c:v>
                </c:pt>
                <c:pt idx="1">
                  <c:v>131.254461375738</c:v>
                </c:pt>
                <c:pt idx="2">
                  <c:v>179.414315293855</c:v>
                </c:pt>
                <c:pt idx="3">
                  <c:v>210.236811075497</c:v>
                </c:pt>
                <c:pt idx="4">
                  <c:v>220.822408309194</c:v>
                </c:pt>
                <c:pt idx="5">
                  <c:v>210.236811075497</c:v>
                </c:pt>
                <c:pt idx="6">
                  <c:v>179.414315293855</c:v>
                </c:pt>
                <c:pt idx="7">
                  <c:v>131.254461375738</c:v>
                </c:pt>
                <c:pt idx="8">
                  <c:v>70.7110911192984</c:v>
                </c:pt>
              </c:numCache>
            </c:numRef>
          </c:val>
          <c:smooth val="0"/>
        </c:ser>
        <c:ser>
          <c:idx val="31"/>
          <c:order val="3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8:$M$18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50:$M$50</c:f>
              <c:numCache>
                <c:formatCode>General</c:formatCode>
                <c:ptCount val="9"/>
                <c:pt idx="0">
                  <c:v>69.7625932384038</c:v>
                </c:pt>
                <c:pt idx="1">
                  <c:v>129.190541986017</c:v>
                </c:pt>
                <c:pt idx="2">
                  <c:v>176.524755604443</c:v>
                </c:pt>
                <c:pt idx="3">
                  <c:v>206.863994650839</c:v>
                </c:pt>
                <c:pt idx="4">
                  <c:v>217.293875897961</c:v>
                </c:pt>
                <c:pt idx="5">
                  <c:v>206.863994650839</c:v>
                </c:pt>
                <c:pt idx="6">
                  <c:v>176.524755604443</c:v>
                </c:pt>
                <c:pt idx="7">
                  <c:v>129.190541986017</c:v>
                </c:pt>
                <c:pt idx="8">
                  <c:v>69.7625932384038</c:v>
                </c:pt>
              </c:numCache>
            </c:numRef>
          </c:val>
          <c:smooth val="0"/>
        </c:ser>
        <c:ser>
          <c:idx val="32"/>
          <c:order val="3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8:$M$18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51:$M$51</c:f>
              <c:numCache>
                <c:formatCode>General</c:formatCode>
                <c:ptCount val="9"/>
                <c:pt idx="0">
                  <c:v>68.8374956382734</c:v>
                </c:pt>
                <c:pt idx="1">
                  <c:v>127.174919464486</c:v>
                </c:pt>
                <c:pt idx="2">
                  <c:v>173.692259842438</c:v>
                </c:pt>
                <c:pt idx="3">
                  <c:v>203.54576835096</c:v>
                </c:pt>
                <c:pt idx="4">
                  <c:v>213.817248815587</c:v>
                </c:pt>
                <c:pt idx="5">
                  <c:v>203.54576835096</c:v>
                </c:pt>
                <c:pt idx="6">
                  <c:v>173.692259842438</c:v>
                </c:pt>
                <c:pt idx="7">
                  <c:v>127.174919464486</c:v>
                </c:pt>
                <c:pt idx="8">
                  <c:v>68.8374956382734</c:v>
                </c:pt>
              </c:numCache>
            </c:numRef>
          </c:val>
          <c:smooth val="0"/>
        </c:ser>
        <c:ser>
          <c:idx val="33"/>
          <c:order val="3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8:$M$18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52:$M$52</c:f>
              <c:numCache>
                <c:formatCode>General</c:formatCode>
                <c:ptCount val="9"/>
                <c:pt idx="0">
                  <c:v>67.934347064397</c:v>
                </c:pt>
                <c:pt idx="1">
                  <c:v>125.204905556443</c:v>
                </c:pt>
                <c:pt idx="2">
                  <c:v>170.914954530866</c:v>
                </c:pt>
                <c:pt idx="3">
                  <c:v>200.282097010311</c:v>
                </c:pt>
                <c:pt idx="4">
                  <c:v>210.393421994045</c:v>
                </c:pt>
                <c:pt idx="5">
                  <c:v>200.282097010311</c:v>
                </c:pt>
                <c:pt idx="6">
                  <c:v>170.914954530866</c:v>
                </c:pt>
                <c:pt idx="7">
                  <c:v>125.204905556443</c:v>
                </c:pt>
                <c:pt idx="8">
                  <c:v>67.934347064397</c:v>
                </c:pt>
              </c:numCache>
            </c:numRef>
          </c:val>
          <c:smooth val="0"/>
        </c:ser>
        <c:ser>
          <c:idx val="34"/>
          <c:order val="3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8:$M$18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53:$M$53</c:f>
              <c:numCache>
                <c:formatCode>General</c:formatCode>
                <c:ptCount val="9"/>
                <c:pt idx="0">
                  <c:v>67.0518886182468</c:v>
                </c:pt>
                <c:pt idx="1">
                  <c:v>123.278153970172</c:v>
                </c:pt>
                <c:pt idx="2">
                  <c:v>168.191136781703</c:v>
                </c:pt>
                <c:pt idx="3">
                  <c:v>197.072794094359</c:v>
                </c:pt>
                <c:pt idx="4">
                  <c:v>207.0229803328</c:v>
                </c:pt>
                <c:pt idx="5">
                  <c:v>197.072794094359</c:v>
                </c:pt>
                <c:pt idx="6">
                  <c:v>168.191136781703</c:v>
                </c:pt>
                <c:pt idx="7">
                  <c:v>123.278153970172</c:v>
                </c:pt>
                <c:pt idx="8">
                  <c:v>67.0518886182468</c:v>
                </c:pt>
              </c:numCache>
            </c:numRef>
          </c:val>
          <c:smooth val="0"/>
        </c:ser>
        <c:ser>
          <c:idx val="35"/>
          <c:order val="3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8:$M$18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54:$M$54</c:f>
              <c:numCache>
                <c:formatCode>General</c:formatCode>
                <c:ptCount val="9"/>
                <c:pt idx="0">
                  <c:v>66.1890234779525</c:v>
                </c:pt>
                <c:pt idx="1">
                  <c:v>121.392606880106</c:v>
                </c:pt>
                <c:pt idx="2">
                  <c:v>165.519249198557</c:v>
                </c:pt>
                <c:pt idx="3">
                  <c:v>193.917548915323</c:v>
                </c:pt>
                <c:pt idx="4">
                  <c:v>203.706251586653</c:v>
                </c:pt>
                <c:pt idx="5">
                  <c:v>193.917548915323</c:v>
                </c:pt>
                <c:pt idx="6">
                  <c:v>165.519249198557</c:v>
                </c:pt>
                <c:pt idx="7">
                  <c:v>121.392606880106</c:v>
                </c:pt>
                <c:pt idx="8">
                  <c:v>66.1890234779525</c:v>
                </c:pt>
              </c:numCache>
            </c:numRef>
          </c:val>
          <c:smooth val="0"/>
        </c:ser>
        <c:ser>
          <c:idx val="36"/>
          <c:order val="3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8:$M$18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55:$M$55</c:f>
              <c:numCache>
                <c:formatCode>General</c:formatCode>
                <c:ptCount val="9"/>
                <c:pt idx="0">
                  <c:v>65.3447914961903</c:v>
                </c:pt>
                <c:pt idx="1">
                  <c:v>119.546450032823</c:v>
                </c:pt>
                <c:pt idx="2">
                  <c:v>162.897858764943</c:v>
                </c:pt>
                <c:pt idx="3">
                  <c:v>190.815949407751</c:v>
                </c:pt>
                <c:pt idx="4">
                  <c:v>200.44335069621</c:v>
                </c:pt>
                <c:pt idx="5">
                  <c:v>190.815949407751</c:v>
                </c:pt>
                <c:pt idx="6">
                  <c:v>162.897858764943</c:v>
                </c:pt>
                <c:pt idx="7">
                  <c:v>119.546450032823</c:v>
                </c:pt>
                <c:pt idx="8">
                  <c:v>65.3447914961903</c:v>
                </c:pt>
              </c:numCache>
            </c:numRef>
          </c:val>
          <c:smooth val="0"/>
        </c:ser>
        <c:ser>
          <c:idx val="37"/>
          <c:order val="3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8:$M$18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56:$M$56</c:f>
              <c:numCache>
                <c:formatCode>General</c:formatCode>
                <c:ptCount val="9"/>
                <c:pt idx="0">
                  <c:v>64.5183478849885</c:v>
                </c:pt>
                <c:pt idx="1">
                  <c:v>117.738075065404</c:v>
                </c:pt>
                <c:pt idx="2">
                  <c:v>160.325639083391</c:v>
                </c:pt>
                <c:pt idx="3">
                  <c:v>187.767501182026</c:v>
                </c:pt>
                <c:pt idx="4">
                  <c:v>197.23421693339</c:v>
                </c:pt>
                <c:pt idx="5">
                  <c:v>187.767501182026</c:v>
                </c:pt>
                <c:pt idx="6">
                  <c:v>160.325639083391</c:v>
                </c:pt>
                <c:pt idx="7">
                  <c:v>117.738075065404</c:v>
                </c:pt>
                <c:pt idx="8">
                  <c:v>64.5183478849885</c:v>
                </c:pt>
              </c:numCache>
            </c:numRef>
          </c:val>
          <c:smooth val="0"/>
        </c:ser>
        <c:ser>
          <c:idx val="38"/>
          <c:order val="38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8:$M$18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57:$M$57</c:f>
              <c:numCache>
                <c:formatCode>General</c:formatCode>
                <c:ptCount val="9"/>
                <c:pt idx="0">
                  <c:v>63.7089453263818</c:v>
                </c:pt>
                <c:pt idx="1">
                  <c:v>115.966047871666</c:v>
                </c:pt>
                <c:pt idx="2">
                  <c:v>157.801355430166</c:v>
                </c:pt>
                <c:pt idx="3">
                  <c:v>184.771643457481</c:v>
                </c:pt>
                <c:pt idx="4">
                  <c:v>194.078645016269</c:v>
                </c:pt>
                <c:pt idx="5">
                  <c:v>184.771643457481</c:v>
                </c:pt>
                <c:pt idx="6">
                  <c:v>157.801355430166</c:v>
                </c:pt>
                <c:pt idx="7">
                  <c:v>115.966047871666</c:v>
                </c:pt>
                <c:pt idx="8">
                  <c:v>63.7089453263818</c:v>
                </c:pt>
              </c:numCache>
            </c:numRef>
          </c:val>
          <c:smooth val="0"/>
        </c:ser>
        <c:ser>
          <c:idx val="39"/>
          <c:order val="3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8:$M$18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58:$M$58</c:f>
              <c:numCache>
                <c:formatCode>General</c:formatCode>
                <c:ptCount val="9"/>
                <c:pt idx="0">
                  <c:v>62.9159189554841</c:v>
                </c:pt>
                <c:pt idx="1">
                  <c:v>114.229082040535</c:v>
                </c:pt>
                <c:pt idx="2">
                  <c:v>155.323852174968</c:v>
                </c:pt>
                <c:pt idx="3">
                  <c:v>181.827762379393</c:v>
                </c:pt>
                <c:pt idx="4">
                  <c:v>190.97631116334</c:v>
                </c:pt>
                <c:pt idx="5">
                  <c:v>181.827762379393</c:v>
                </c:pt>
                <c:pt idx="6">
                  <c:v>155.323852174968</c:v>
                </c:pt>
                <c:pt idx="7">
                  <c:v>114.229082040535</c:v>
                </c:pt>
                <c:pt idx="8">
                  <c:v>62.9159189554841</c:v>
                </c:pt>
              </c:numCache>
            </c:numRef>
          </c:val>
          <c:smooth val="0"/>
        </c:ser>
        <c:ser>
          <c:idx val="40"/>
          <c:order val="4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8:$M$18</c:f>
              <c:strCache>
                <c:ptCount val="9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625</c:v>
                </c:pt>
                <c:pt idx="6">
                  <c:v>0.075</c:v>
                </c:pt>
                <c:pt idx="7">
                  <c:v>0.0875</c:v>
                </c:pt>
                <c:pt idx="8">
                  <c:v>0.1</c:v>
                </c:pt>
              </c:strCache>
            </c:strRef>
          </c:cat>
          <c:val>
            <c:numRef>
              <c:f>Sheet1!$E$59:$M$59</c:f>
              <c:numCache>
                <c:formatCode>General</c:formatCode>
                <c:ptCount val="9"/>
                <c:pt idx="0">
                  <c:v>62.1386737523828</c:v>
                </c:pt>
                <c:pt idx="1">
                  <c:v>112.526016548766</c:v>
                </c:pt>
                <c:pt idx="2">
                  <c:v>152.892042186634</c:v>
                </c:pt>
                <c:pt idx="3">
                  <c:v>178.935202142647</c:v>
                </c:pt>
                <c:pt idx="4">
                  <c:v>187.926794902024</c:v>
                </c:pt>
                <c:pt idx="5">
                  <c:v>178.935202142647</c:v>
                </c:pt>
                <c:pt idx="6">
                  <c:v>152.892042186634</c:v>
                </c:pt>
                <c:pt idx="7">
                  <c:v>112.526016548766</c:v>
                </c:pt>
                <c:pt idx="8">
                  <c:v>62.1386737523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15667"/>
        <c:axId val="75045652"/>
      </c:lineChart>
      <c:catAx>
        <c:axId val="82515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izione 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45652"/>
        <c:crossesAt val="0"/>
        <c:auto val="1"/>
        <c:lblAlgn val="ctr"/>
        <c:lblOffset val="100"/>
        <c:noMultiLvlLbl val="0"/>
      </c:catAx>
      <c:valAx>
        <c:axId val="75045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156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2.32"/>
    <col collapsed="false" customWidth="true" hidden="false" outlineLevel="0" max="9" min="9" style="1" width="8.87"/>
  </cols>
  <sheetData>
    <row r="1" customFormat="false" ht="13.2" hidden="false" customHeight="false" outlineLevel="0" collapsed="false">
      <c r="A1" s="2" t="s">
        <v>0</v>
      </c>
      <c r="G1" s="0" t="s">
        <v>1</v>
      </c>
    </row>
    <row r="3" customFormat="false" ht="13.2" hidden="false" customHeight="false" outlineLevel="0" collapsed="false">
      <c r="A3" s="0" t="s">
        <v>2</v>
      </c>
      <c r="D3" s="0" t="n">
        <v>0.1</v>
      </c>
      <c r="E3" s="0" t="s">
        <v>3</v>
      </c>
    </row>
    <row r="4" customFormat="false" ht="13.2" hidden="false" customHeight="false" outlineLevel="0" collapsed="false">
      <c r="A4" s="0" t="s">
        <v>4</v>
      </c>
      <c r="D4" s="0" t="n">
        <v>1</v>
      </c>
      <c r="E4" s="0" t="s">
        <v>5</v>
      </c>
    </row>
    <row r="5" customFormat="false" ht="13.2" hidden="false" customHeight="false" outlineLevel="0" collapsed="false">
      <c r="A5" s="0" t="s">
        <v>6</v>
      </c>
      <c r="D5" s="0" t="n">
        <v>2400</v>
      </c>
      <c r="E5" s="0" t="s">
        <v>7</v>
      </c>
    </row>
    <row r="6" customFormat="false" ht="13.2" hidden="false" customHeight="false" outlineLevel="0" collapsed="false">
      <c r="A6" s="0" t="s">
        <v>8</v>
      </c>
      <c r="D6" s="0" t="n">
        <v>1600</v>
      </c>
      <c r="E6" s="0" t="s">
        <v>9</v>
      </c>
    </row>
    <row r="7" customFormat="false" ht="13.2" hidden="false" customHeight="false" outlineLevel="0" collapsed="false">
      <c r="A7" s="0" t="s">
        <v>10</v>
      </c>
      <c r="D7" s="0" t="n">
        <v>300</v>
      </c>
      <c r="E7" s="0" t="s">
        <v>11</v>
      </c>
      <c r="F7" s="0" t="s">
        <v>12</v>
      </c>
      <c r="G7" s="0" t="n">
        <f aca="false">1/2*Deltax^2/Alfa2</f>
        <v>300</v>
      </c>
      <c r="H7" s="0" t="s">
        <v>13</v>
      </c>
      <c r="J7" s="0" t="s">
        <v>14</v>
      </c>
      <c r="K7" s="0" t="n">
        <f aca="false">Alfa2*Dtau/Deltax^2</f>
        <v>0.166666666666667</v>
      </c>
      <c r="M7" s="0" t="s">
        <v>15</v>
      </c>
      <c r="N7" s="0" t="n">
        <f aca="false">2*h*Dtau/(Rho*cp*Deltax)</f>
        <v>0.416666666666667</v>
      </c>
    </row>
    <row r="8" customFormat="false" ht="13.2" hidden="false" customHeight="false" outlineLevel="0" collapsed="false">
      <c r="A8" s="0" t="s">
        <v>16</v>
      </c>
      <c r="D8" s="0" t="n">
        <v>20</v>
      </c>
      <c r="E8" s="0" t="s">
        <v>11</v>
      </c>
      <c r="F8" s="3" t="s">
        <v>17</v>
      </c>
      <c r="G8" s="3" t="n">
        <v>100</v>
      </c>
      <c r="H8" s="3" t="s">
        <v>13</v>
      </c>
      <c r="P8" s="0" t="s">
        <v>18</v>
      </c>
      <c r="R8" s="0" t="n">
        <f aca="false">1/2*Deltax^2/Alfa2/(1+h*Deltax/Lambda)</f>
        <v>133.333333333333</v>
      </c>
      <c r="S8" s="0" t="s">
        <v>19</v>
      </c>
    </row>
    <row r="9" customFormat="false" ht="13.2" hidden="false" customHeight="false" outlineLevel="0" collapsed="false">
      <c r="A9" s="0" t="s">
        <v>20</v>
      </c>
      <c r="B9" s="0" t="n">
        <v>8</v>
      </c>
      <c r="C9" s="0" t="s">
        <v>21</v>
      </c>
      <c r="D9" s="0" t="n">
        <f aca="false">L/N</f>
        <v>0.0125</v>
      </c>
      <c r="E9" s="0" t="s">
        <v>3</v>
      </c>
    </row>
    <row r="10" customFormat="false" ht="15.6" hidden="false" customHeight="false" outlineLevel="0" collapsed="false">
      <c r="A10" s="0" t="s">
        <v>22</v>
      </c>
      <c r="D10" s="0" t="n">
        <f aca="false">Lambda/(Rho*cp)</f>
        <v>2.60416666666667E-007</v>
      </c>
      <c r="E10" s="0" t="s">
        <v>23</v>
      </c>
    </row>
    <row r="12" customFormat="false" ht="13.2" hidden="false" customHeight="false" outlineLevel="0" collapsed="false">
      <c r="A12" s="0" t="s">
        <v>24</v>
      </c>
      <c r="D12" s="0" t="n">
        <v>100</v>
      </c>
      <c r="E12" s="0" t="s">
        <v>25</v>
      </c>
    </row>
    <row r="13" customFormat="false" ht="13.2" hidden="false" customHeight="false" outlineLevel="0" collapsed="false">
      <c r="A13" s="0" t="s">
        <v>26</v>
      </c>
      <c r="D13" s="0" t="n">
        <f aca="false">h*L/2/Lambda</f>
        <v>5</v>
      </c>
    </row>
    <row r="16" customFormat="false" ht="13.2" hidden="false" customHeight="false" outlineLevel="0" collapsed="false">
      <c r="E16" s="0" t="s">
        <v>27</v>
      </c>
      <c r="I16" s="4" t="s">
        <v>28</v>
      </c>
      <c r="M16" s="5" t="s">
        <v>29</v>
      </c>
    </row>
    <row r="17" customFormat="false" ht="13.2" hidden="false" customHeight="false" outlineLevel="0" collapsed="false">
      <c r="D17" s="6" t="s">
        <v>30</v>
      </c>
      <c r="E17" s="7" t="n">
        <v>0</v>
      </c>
      <c r="F17" s="8" t="n">
        <v>1</v>
      </c>
      <c r="G17" s="8" t="n">
        <v>2</v>
      </c>
      <c r="H17" s="8" t="n">
        <v>3</v>
      </c>
      <c r="I17" s="8" t="n">
        <v>4</v>
      </c>
      <c r="J17" s="8" t="n">
        <v>5</v>
      </c>
      <c r="K17" s="8" t="n">
        <v>6</v>
      </c>
      <c r="L17" s="8" t="n">
        <v>7</v>
      </c>
      <c r="M17" s="7" t="n">
        <v>8</v>
      </c>
    </row>
    <row r="18" customFormat="false" ht="13.2" hidden="false" customHeight="false" outlineLevel="0" collapsed="false">
      <c r="B18" s="0" t="s">
        <v>31</v>
      </c>
      <c r="C18" s="0" t="s">
        <v>32</v>
      </c>
      <c r="D18" s="6" t="s">
        <v>33</v>
      </c>
      <c r="E18" s="7" t="n">
        <v>0</v>
      </c>
      <c r="F18" s="8" t="n">
        <f aca="false">E18+Deltax</f>
        <v>0.0125</v>
      </c>
      <c r="G18" s="8" t="n">
        <f aca="false">F18+Deltax</f>
        <v>0.025</v>
      </c>
      <c r="H18" s="8" t="n">
        <f aca="false">G18+Deltax</f>
        <v>0.0375</v>
      </c>
      <c r="I18" s="8" t="n">
        <f aca="false">H18+Deltax</f>
        <v>0.05</v>
      </c>
      <c r="J18" s="8" t="n">
        <f aca="false">I18+Deltax</f>
        <v>0.0625</v>
      </c>
      <c r="K18" s="8" t="n">
        <f aca="false">J18+Deltax</f>
        <v>0.075</v>
      </c>
      <c r="L18" s="8" t="n">
        <f aca="false">K18+Deltax</f>
        <v>0.0875</v>
      </c>
      <c r="M18" s="7" t="n">
        <f aca="false">L18+Deltax</f>
        <v>0.1</v>
      </c>
    </row>
    <row r="19" customFormat="false" ht="13.2" hidden="false" customHeight="false" outlineLevel="0" collapsed="false">
      <c r="B19" s="0" t="n">
        <v>0</v>
      </c>
      <c r="C19" s="0" t="n">
        <f aca="false">B19*Dtau</f>
        <v>0</v>
      </c>
      <c r="E19" s="9" t="n">
        <f aca="false">T0</f>
        <v>300</v>
      </c>
      <c r="F19" s="10" t="n">
        <f aca="false">T0</f>
        <v>300</v>
      </c>
      <c r="G19" s="10" t="n">
        <f aca="false">T0</f>
        <v>300</v>
      </c>
      <c r="H19" s="11" t="n">
        <f aca="false">T0</f>
        <v>300</v>
      </c>
      <c r="I19" s="12" t="n">
        <f aca="false">T0</f>
        <v>300</v>
      </c>
      <c r="J19" s="11" t="n">
        <f aca="false">T0</f>
        <v>300</v>
      </c>
      <c r="K19" s="11" t="n">
        <f aca="false">T0</f>
        <v>300</v>
      </c>
      <c r="L19" s="11" t="n">
        <f aca="false">T0</f>
        <v>300</v>
      </c>
      <c r="M19" s="7" t="n">
        <f aca="false">T0</f>
        <v>300</v>
      </c>
    </row>
    <row r="20" customFormat="false" ht="13.2" hidden="false" customHeight="false" outlineLevel="0" collapsed="false">
      <c r="B20" s="0" t="n">
        <v>1</v>
      </c>
      <c r="C20" s="0" t="n">
        <f aca="false">B20*Dtau</f>
        <v>100</v>
      </c>
      <c r="E20" s="7" t="n">
        <f aca="false">E19*(1-(2*K+HH))+HH*Tinf+F19*2*K</f>
        <v>183.333333333333</v>
      </c>
      <c r="F20" s="11" t="n">
        <f aca="false">F19*(1-2*K)+(E19+G19)*K</f>
        <v>300</v>
      </c>
      <c r="G20" s="11" t="n">
        <f aca="false">G19*(1-2*K)+(F19+H19)*K</f>
        <v>300</v>
      </c>
      <c r="H20" s="11" t="n">
        <f aca="false">H19*(1-2*K)+(G19+I19)*K</f>
        <v>300</v>
      </c>
      <c r="I20" s="12" t="n">
        <f aca="false">I19*(1-2*K)+(H19+J19)*K</f>
        <v>300</v>
      </c>
      <c r="J20" s="11" t="n">
        <f aca="false">J19*(1-2*K)+(I19+K19)*K</f>
        <v>300</v>
      </c>
      <c r="K20" s="11" t="n">
        <f aca="false">K19*(1-2*K)+(J19+L19)*K</f>
        <v>300</v>
      </c>
      <c r="L20" s="11" t="n">
        <f aca="false">L19*(1-2*K)+(K19+M19)*K</f>
        <v>300</v>
      </c>
      <c r="M20" s="7" t="n">
        <f aca="false">M19*(1-(2*K+HH))+HH*Tinf+L19*2*K</f>
        <v>183.333333333333</v>
      </c>
    </row>
    <row r="21" customFormat="false" ht="13.2" hidden="false" customHeight="false" outlineLevel="0" collapsed="false">
      <c r="B21" s="0" t="n">
        <v>2</v>
      </c>
      <c r="C21" s="0" t="n">
        <f aca="false">B21*Dtau</f>
        <v>200</v>
      </c>
      <c r="E21" s="7" t="n">
        <f aca="false">E20*(1-(2*K+HH))+HH*Tinf+F20*2*K</f>
        <v>154.166666666667</v>
      </c>
      <c r="F21" s="11" t="n">
        <f aca="false">F20*(1-2*K)+(E20+G20)*K</f>
        <v>280.555555555556</v>
      </c>
      <c r="G21" s="11" t="n">
        <f aca="false">G20*(1-2*K)+(F20+H20)*K</f>
        <v>300</v>
      </c>
      <c r="H21" s="11" t="n">
        <f aca="false">H20*(1-2*K)+(G20+I20)*K</f>
        <v>300</v>
      </c>
      <c r="I21" s="12" t="n">
        <f aca="false">I20*(1-2*K)+(H20+J20)*K</f>
        <v>300</v>
      </c>
      <c r="J21" s="11" t="n">
        <f aca="false">J20*(1-2*K)+(I20+K20)*K</f>
        <v>300</v>
      </c>
      <c r="K21" s="11" t="n">
        <f aca="false">K20*(1-2*K)+(J20+L20)*K</f>
        <v>300</v>
      </c>
      <c r="L21" s="11" t="n">
        <f aca="false">L20*(1-2*K)+(K20+M20)*K</f>
        <v>280.555555555556</v>
      </c>
      <c r="M21" s="7" t="n">
        <f aca="false">M20*(1-(2*K+HH))+HH*Tinf+L20*2*K</f>
        <v>154.166666666667</v>
      </c>
    </row>
    <row r="22" customFormat="false" ht="13.2" hidden="false" customHeight="false" outlineLevel="0" collapsed="false">
      <c r="B22" s="0" t="n">
        <v>3</v>
      </c>
      <c r="C22" s="0" t="n">
        <f aca="false">B22*Dtau</f>
        <v>300</v>
      </c>
      <c r="E22" s="7" t="n">
        <f aca="false">E21*(1-(2*K+HH))+HH*Tinf+F21*2*K</f>
        <v>140.393518518519</v>
      </c>
      <c r="F22" s="11" t="n">
        <f aca="false">F21*(1-2*K)+(E21+G21)*K</f>
        <v>262.731481481481</v>
      </c>
      <c r="G22" s="11" t="n">
        <f aca="false">G21*(1-2*K)+(F21+H21)*K</f>
        <v>296.759259259259</v>
      </c>
      <c r="H22" s="11" t="n">
        <f aca="false">H21*(1-2*K)+(G21+I21)*K</f>
        <v>300</v>
      </c>
      <c r="I22" s="12" t="n">
        <f aca="false">I21*(1-2*K)+(H21+J21)*K</f>
        <v>300</v>
      </c>
      <c r="J22" s="11" t="n">
        <f aca="false">J21*(1-2*K)+(I21+K21)*K</f>
        <v>300</v>
      </c>
      <c r="K22" s="11" t="n">
        <f aca="false">K21*(1-2*K)+(J21+L21)*K</f>
        <v>296.759259259259</v>
      </c>
      <c r="L22" s="11" t="n">
        <f aca="false">L21*(1-2*K)+(K21+M21)*K</f>
        <v>262.731481481481</v>
      </c>
      <c r="M22" s="7" t="n">
        <f aca="false">M21*(1-(2*K+HH))+HH*Tinf+L21*2*K</f>
        <v>140.393518518519</v>
      </c>
    </row>
    <row r="23" customFormat="false" ht="13.2" hidden="false" customHeight="false" outlineLevel="0" collapsed="false">
      <c r="B23" s="0" t="n">
        <v>4</v>
      </c>
      <c r="C23" s="0" t="n">
        <f aca="false">B23*Dtau</f>
        <v>400</v>
      </c>
      <c r="E23" s="7" t="n">
        <f aca="false">E22*(1-(2*K+HH))+HH*Tinf+F22*2*K</f>
        <v>131.00887345679</v>
      </c>
      <c r="F23" s="11" t="n">
        <f aca="false">F22*(1-2*K)+(E22+G22)*K</f>
        <v>248.013117283951</v>
      </c>
      <c r="G23" s="11" t="n">
        <f aca="false">G22*(1-2*K)+(F22+H22)*K</f>
        <v>291.628086419753</v>
      </c>
      <c r="H23" s="11" t="n">
        <f aca="false">H22*(1-2*K)+(G22+I22)*K</f>
        <v>299.45987654321</v>
      </c>
      <c r="I23" s="12" t="n">
        <f aca="false">I22*(1-2*K)+(H22+J22)*K</f>
        <v>300</v>
      </c>
      <c r="J23" s="11" t="n">
        <f aca="false">J22*(1-2*K)+(I22+K22)*K</f>
        <v>299.45987654321</v>
      </c>
      <c r="K23" s="11" t="n">
        <f aca="false">K22*(1-2*K)+(J22+L22)*K</f>
        <v>291.628086419753</v>
      </c>
      <c r="L23" s="11" t="n">
        <f aca="false">L22*(1-2*K)+(K22+M22)*K</f>
        <v>248.013117283951</v>
      </c>
      <c r="M23" s="7" t="n">
        <f aca="false">M22*(1-(2*K+HH))+HH*Tinf+L22*2*K</f>
        <v>131.00887345679</v>
      </c>
    </row>
    <row r="24" customFormat="false" ht="13.2" hidden="false" customHeight="false" outlineLevel="0" collapsed="false">
      <c r="B24" s="0" t="n">
        <v>5</v>
      </c>
      <c r="C24" s="0" t="n">
        <f aca="false">B24*Dtau</f>
        <v>500</v>
      </c>
      <c r="E24" s="7" t="n">
        <f aca="false">E23*(1-(2*K+HH))+HH*Tinf+F23*2*K</f>
        <v>123.756590792181</v>
      </c>
      <c r="F24" s="11" t="n">
        <f aca="false">F23*(1-2*K)+(E23+G23)*K</f>
        <v>235.781571502058</v>
      </c>
      <c r="G24" s="11" t="n">
        <f aca="false">G23*(1-2*K)+(F23+H23)*K</f>
        <v>285.664223251029</v>
      </c>
      <c r="H24" s="11" t="n">
        <f aca="false">H23*(1-2*K)+(G23+I23)*K</f>
        <v>298.244598765432</v>
      </c>
      <c r="I24" s="12" t="n">
        <f aca="false">I23*(1-2*K)+(H23+J23)*K</f>
        <v>299.819958847737</v>
      </c>
      <c r="J24" s="11" t="n">
        <f aca="false">J23*(1-2*K)+(I23+K23)*K</f>
        <v>298.244598765432</v>
      </c>
      <c r="K24" s="11" t="n">
        <f aca="false">K23*(1-2*K)+(J23+L23)*K</f>
        <v>285.664223251029</v>
      </c>
      <c r="L24" s="11" t="n">
        <f aca="false">L23*(1-2*K)+(K23+M23)*K</f>
        <v>235.781571502058</v>
      </c>
      <c r="M24" s="7" t="n">
        <f aca="false">M23*(1-(2*K+HH))+HH*Tinf+L23*2*K</f>
        <v>123.756590792181</v>
      </c>
    </row>
    <row r="25" customFormat="false" ht="13.2" hidden="false" customHeight="false" outlineLevel="0" collapsed="false">
      <c r="B25" s="0" t="n">
        <v>6</v>
      </c>
      <c r="C25" s="0" t="n">
        <f aca="false">B25*Dtau</f>
        <v>600</v>
      </c>
      <c r="E25" s="7" t="n">
        <f aca="false">E24*(1-(2*K+HH))+HH*Tinf+F24*2*K</f>
        <v>117.866338198731</v>
      </c>
      <c r="F25" s="11" t="n">
        <f aca="false">F24*(1-2*K)+(E24+G24)*K</f>
        <v>225.42451667524</v>
      </c>
      <c r="G25" s="11" t="n">
        <f aca="false">G24*(1-2*K)+(F24+H24)*K</f>
        <v>279.447177211934</v>
      </c>
      <c r="H25" s="11" t="n">
        <f aca="false">H24*(1-2*K)+(G24+I24)*K</f>
        <v>296.410429526749</v>
      </c>
      <c r="I25" s="12" t="n">
        <f aca="false">I24*(1-2*K)+(H24+J24)*K</f>
        <v>299.294838820302</v>
      </c>
      <c r="J25" s="11" t="n">
        <f aca="false">J24*(1-2*K)+(I24+K24)*K</f>
        <v>296.410429526749</v>
      </c>
      <c r="K25" s="11" t="n">
        <f aca="false">K24*(1-2*K)+(J24+L24)*K</f>
        <v>279.447177211934</v>
      </c>
      <c r="L25" s="11" t="n">
        <f aca="false">L24*(1-2*K)+(K24+M24)*K</f>
        <v>225.42451667524</v>
      </c>
      <c r="M25" s="7" t="n">
        <f aca="false">M24*(1-(2*K+HH))+HH*Tinf+L24*2*K</f>
        <v>117.866338198731</v>
      </c>
    </row>
    <row r="26" customFormat="false" ht="13.2" hidden="false" customHeight="false" outlineLevel="0" collapsed="false">
      <c r="B26" s="0" t="n">
        <v>7</v>
      </c>
      <c r="C26" s="0" t="n">
        <f aca="false">B26*Dtau</f>
        <v>700</v>
      </c>
      <c r="E26" s="7" t="n">
        <f aca="false">E25*(1-(2*K+HH))+HH*Tinf+F25*2*K</f>
        <v>112.941423441429</v>
      </c>
      <c r="F26" s="11" t="n">
        <f aca="false">F25*(1-2*K)+(E25+G25)*K</f>
        <v>216.501930351938</v>
      </c>
      <c r="G26" s="11" t="n">
        <f aca="false">G25*(1-2*K)+(F25+H25)*K</f>
        <v>273.270609174954</v>
      </c>
      <c r="H26" s="11" t="n">
        <f aca="false">H25*(1-2*K)+(G25+I25)*K</f>
        <v>294.063955689872</v>
      </c>
      <c r="I26" s="12" t="n">
        <f aca="false">I25*(1-2*K)+(H25+J25)*K</f>
        <v>298.333369055784</v>
      </c>
      <c r="J26" s="11" t="n">
        <f aca="false">J25*(1-2*K)+(I25+K25)*K</f>
        <v>294.063955689872</v>
      </c>
      <c r="K26" s="11" t="n">
        <f aca="false">K25*(1-2*K)+(J25+L25)*K</f>
        <v>273.270609174954</v>
      </c>
      <c r="L26" s="11" t="n">
        <f aca="false">L25*(1-2*K)+(K25+M25)*K</f>
        <v>216.501930351938</v>
      </c>
      <c r="M26" s="7" t="n">
        <f aca="false">M25*(1-(2*K+HH))+HH*Tinf+L25*2*K</f>
        <v>112.941423441429</v>
      </c>
    </row>
    <row r="27" customFormat="false" ht="13.2" hidden="false" customHeight="false" outlineLevel="0" collapsed="false">
      <c r="B27" s="0" t="n">
        <v>8</v>
      </c>
      <c r="C27" s="0" t="n">
        <f aca="false">B27*Dtau</f>
        <v>800</v>
      </c>
      <c r="E27" s="7" t="n">
        <f aca="false">E26*(1-(2*K+HH))+HH*Tinf+F26*2*K</f>
        <v>108.735999311003</v>
      </c>
      <c r="F27" s="11" t="n">
        <f aca="false">F26*(1-2*K)+(E26+G26)*K</f>
        <v>208.703292337356</v>
      </c>
      <c r="G27" s="11" t="n">
        <f aca="false">G26*(1-2*K)+(F26+H26)*K</f>
        <v>267.274720456938</v>
      </c>
      <c r="H27" s="11" t="n">
        <f aca="false">H26*(1-2*K)+(G26+I26)*K</f>
        <v>291.309966831705</v>
      </c>
      <c r="I27" s="12" t="n">
        <f aca="false">I26*(1-2*K)+(H26+J26)*K</f>
        <v>296.910231267147</v>
      </c>
      <c r="J27" s="11" t="n">
        <f aca="false">J26*(1-2*K)+(I26+K26)*K</f>
        <v>291.309966831705</v>
      </c>
      <c r="K27" s="11" t="n">
        <f aca="false">K26*(1-2*K)+(J26+L26)*K</f>
        <v>267.274720456938</v>
      </c>
      <c r="L27" s="11" t="n">
        <f aca="false">L26*(1-2*K)+(K26+M26)*K</f>
        <v>208.703292337356</v>
      </c>
      <c r="M27" s="7" t="n">
        <f aca="false">M26*(1-(2*K+HH))+HH*Tinf+L26*2*K</f>
        <v>108.735999311003</v>
      </c>
    </row>
    <row r="28" customFormat="false" ht="13.2" hidden="false" customHeight="false" outlineLevel="0" collapsed="false">
      <c r="B28" s="0" t="n">
        <v>9</v>
      </c>
      <c r="C28" s="0" t="n">
        <f aca="false">B28*Dtau</f>
        <v>900</v>
      </c>
      <c r="E28" s="7" t="n">
        <f aca="false">E27*(1-(2*K+HH))+HH*Tinf+F27*2*K</f>
        <v>105.085097273536</v>
      </c>
      <c r="F28" s="11" t="n">
        <f aca="false">F27*(1-2*K)+(E27+G27)*K</f>
        <v>201.803981519561</v>
      </c>
      <c r="G28" s="11" t="n">
        <f aca="false">G27*(1-2*K)+(F27+H27)*K</f>
        <v>261.518690166135</v>
      </c>
      <c r="H28" s="11" t="n">
        <f aca="false">H27*(1-2*K)+(G27+I27)*K</f>
        <v>288.237469841817</v>
      </c>
      <c r="I28" s="12" t="n">
        <f aca="false">I27*(1-2*K)+(H27+J27)*K</f>
        <v>295.043476455333</v>
      </c>
      <c r="J28" s="11" t="n">
        <f aca="false">J27*(1-2*K)+(I27+K27)*K</f>
        <v>288.237469841817</v>
      </c>
      <c r="K28" s="11" t="n">
        <f aca="false">K27*(1-2*K)+(J27+L27)*K</f>
        <v>261.518690166135</v>
      </c>
      <c r="L28" s="11" t="n">
        <f aca="false">L27*(1-2*K)+(K27+M27)*K</f>
        <v>201.803981519561</v>
      </c>
      <c r="M28" s="7" t="n">
        <f aca="false">M27*(1-(2*K+HH))+HH*Tinf+L27*2*K</f>
        <v>105.085097273536</v>
      </c>
    </row>
    <row r="29" customFormat="false" ht="13.2" hidden="false" customHeight="false" outlineLevel="0" collapsed="false">
      <c r="B29" s="0" t="n">
        <v>10</v>
      </c>
      <c r="C29" s="0" t="n">
        <f aca="false">B29*Dtau</f>
        <v>1000</v>
      </c>
      <c r="E29" s="7" t="n">
        <f aca="false">E28*(1-(2*K+HH))+HH*Tinf+F28*2*K</f>
        <v>101.872601491571</v>
      </c>
      <c r="F29" s="11" t="n">
        <f aca="false">F28*(1-2*K)+(E28+G28)*K</f>
        <v>195.636618919652</v>
      </c>
      <c r="G29" s="11" t="n">
        <f aca="false">G28*(1-2*K)+(F28+H28)*K</f>
        <v>256.019368670987</v>
      </c>
      <c r="H29" s="11" t="n">
        <f aca="false">H28*(1-2*K)+(G28+I28)*K</f>
        <v>284.918674331456</v>
      </c>
      <c r="I29" s="12" t="n">
        <f aca="false">I28*(1-2*K)+(H28+J28)*K</f>
        <v>292.774807584161</v>
      </c>
      <c r="J29" s="11" t="n">
        <f aca="false">J28*(1-2*K)+(I28+K28)*K</f>
        <v>284.918674331456</v>
      </c>
      <c r="K29" s="11" t="n">
        <f aca="false">K28*(1-2*K)+(J28+L28)*K</f>
        <v>256.019368670987</v>
      </c>
      <c r="L29" s="11" t="n">
        <f aca="false">L28*(1-2*K)+(K28+M28)*K</f>
        <v>195.636618919652</v>
      </c>
      <c r="M29" s="7" t="n">
        <f aca="false">M28*(1-(2*K+HH))+HH*Tinf+L28*2*K</f>
        <v>101.872601491571</v>
      </c>
    </row>
    <row r="30" customFormat="false" ht="13.2" hidden="false" customHeight="false" outlineLevel="0" collapsed="false">
      <c r="B30" s="0" t="n">
        <v>11</v>
      </c>
      <c r="C30" s="0" t="n">
        <f aca="false">B30*Dtau</f>
        <v>1100</v>
      </c>
      <c r="E30" s="7" t="n">
        <f aca="false">E29*(1-(2*K+HH))+HH*Tinf+F29*2*K</f>
        <v>99.0136900127769</v>
      </c>
      <c r="F30" s="11" t="n">
        <f aca="false">F29*(1-2*K)+(E29+G29)*K</f>
        <v>190.073074306861</v>
      </c>
      <c r="G30" s="11" t="n">
        <f aca="false">G29*(1-2*K)+(F29+H29)*K</f>
        <v>250.772127989176</v>
      </c>
      <c r="H30" s="11" t="n">
        <f aca="false">H29*(1-2*K)+(G29+I29)*K</f>
        <v>281.411478930162</v>
      </c>
      <c r="I30" s="12" t="n">
        <f aca="false">I29*(1-2*K)+(H29+J29)*K</f>
        <v>290.156096499926</v>
      </c>
      <c r="J30" s="11" t="n">
        <f aca="false">J29*(1-2*K)+(I29+K29)*K</f>
        <v>281.411478930162</v>
      </c>
      <c r="K30" s="11" t="n">
        <f aca="false">K29*(1-2*K)+(J29+L29)*K</f>
        <v>250.772127989176</v>
      </c>
      <c r="L30" s="11" t="n">
        <f aca="false">L29*(1-2*K)+(K29+M29)*K</f>
        <v>190.073074306861</v>
      </c>
      <c r="M30" s="7" t="n">
        <f aca="false">M29*(1-(2*K+HH))+HH*Tinf+L29*2*K</f>
        <v>99.0136900127769</v>
      </c>
    </row>
    <row r="31" customFormat="false" ht="13.2" hidden="false" customHeight="false" outlineLevel="0" collapsed="false">
      <c r="B31" s="0" t="n">
        <v>12</v>
      </c>
      <c r="C31" s="0" t="n">
        <f aca="false">B31*Dtau</f>
        <v>1200</v>
      </c>
      <c r="E31" s="7" t="n">
        <f aca="false">E30*(1-(2*K+HH))+HH*Tinf+F30*2*K</f>
        <v>96.444447272148</v>
      </c>
      <c r="F31" s="11" t="n">
        <f aca="false">F30*(1-2*K)+(E30+G30)*K</f>
        <v>185.0130192049</v>
      </c>
      <c r="G31" s="11" t="n">
        <f aca="false">G30*(1-2*K)+(F30+H30)*K</f>
        <v>245.762177532288</v>
      </c>
      <c r="H31" s="11" t="n">
        <f aca="false">H30*(1-2*K)+(G30+I30)*K</f>
        <v>277.762356701625</v>
      </c>
      <c r="I31" s="12" t="n">
        <f aca="false">I30*(1-2*K)+(H30+J30)*K</f>
        <v>287.241223976671</v>
      </c>
      <c r="J31" s="11" t="n">
        <f aca="false">J30*(1-2*K)+(I30+K30)*K</f>
        <v>277.762356701625</v>
      </c>
      <c r="K31" s="11" t="n">
        <f aca="false">K30*(1-2*K)+(J30+L30)*K</f>
        <v>245.762177532288</v>
      </c>
      <c r="L31" s="11" t="n">
        <f aca="false">L30*(1-2*K)+(K30+M30)*K</f>
        <v>185.0130192049</v>
      </c>
      <c r="M31" s="7" t="n">
        <f aca="false">M30*(1-(2*K+HH))+HH*Tinf+L30*2*K</f>
        <v>96.444447272148</v>
      </c>
    </row>
    <row r="32" customFormat="false" ht="13.2" hidden="false" customHeight="false" outlineLevel="0" collapsed="false">
      <c r="B32" s="0" t="n">
        <v>13</v>
      </c>
      <c r="C32" s="0" t="n">
        <f aca="false">B32*Dtau</f>
        <v>1300</v>
      </c>
      <c r="E32" s="7" t="n">
        <f aca="false">E31*(1-(2*K+HH))+HH*Tinf+F31*2*K</f>
        <v>94.1154515530035</v>
      </c>
      <c r="F32" s="11" t="n">
        <f aca="false">F31*(1-2*K)+(E31+G31)*K</f>
        <v>180.376450270672</v>
      </c>
      <c r="G32" s="11" t="n">
        <f aca="false">G31*(1-2*K)+(F31+H31)*K</f>
        <v>240.970681005946</v>
      </c>
      <c r="H32" s="11" t="n">
        <f aca="false">H31*(1-2*K)+(G31+I31)*K</f>
        <v>274.008804719243</v>
      </c>
      <c r="I32" s="12" t="n">
        <f aca="false">I31*(1-2*K)+(H31+J31)*K</f>
        <v>284.081601551656</v>
      </c>
      <c r="J32" s="11" t="n">
        <f aca="false">J31*(1-2*K)+(I31+K31)*K</f>
        <v>274.008804719243</v>
      </c>
      <c r="K32" s="11" t="n">
        <f aca="false">K31*(1-2*K)+(J31+L31)*K</f>
        <v>240.970681005946</v>
      </c>
      <c r="L32" s="11" t="n">
        <f aca="false">L31*(1-2*K)+(K31+M31)*K</f>
        <v>180.376450270672</v>
      </c>
      <c r="M32" s="7" t="n">
        <f aca="false">M31*(1-(2*K+HH))+HH*Tinf+L31*2*K</f>
        <v>94.1154515530035</v>
      </c>
    </row>
    <row r="33" customFormat="false" ht="13.2" hidden="false" customHeight="false" outlineLevel="0" collapsed="false">
      <c r="B33" s="0" t="n">
        <v>14</v>
      </c>
      <c r="C33" s="0" t="n">
        <f aca="false">B33*Dtau</f>
        <v>1400</v>
      </c>
      <c r="E33" s="7" t="n">
        <f aca="false">E32*(1-(2*K+HH))+HH*Tinf+F32*2*K</f>
        <v>91.9876796451417</v>
      </c>
      <c r="F33" s="11" t="n">
        <f aca="false">F32*(1-2*K)+(E32+G32)*K</f>
        <v>176.09865560694</v>
      </c>
      <c r="G33" s="11" t="n">
        <f aca="false">G32*(1-2*K)+(F32+H32)*K</f>
        <v>236.377996502283</v>
      </c>
      <c r="H33" s="11" t="n">
        <f aca="false">H32*(1-2*K)+(G32+I32)*K</f>
        <v>270.181250239096</v>
      </c>
      <c r="I33" s="12" t="n">
        <f aca="false">I32*(1-2*K)+(H32+J32)*K</f>
        <v>280.724002607518</v>
      </c>
      <c r="J33" s="11" t="n">
        <f aca="false">J32*(1-2*K)+(I32+K32)*K</f>
        <v>270.181250239096</v>
      </c>
      <c r="K33" s="11" t="n">
        <f aca="false">K32*(1-2*K)+(J32+L32)*K</f>
        <v>236.377996502283</v>
      </c>
      <c r="L33" s="11" t="n">
        <f aca="false">L32*(1-2*K)+(K32+M32)*K</f>
        <v>176.09865560694</v>
      </c>
      <c r="M33" s="7" t="n">
        <f aca="false">M32*(1-(2*K+HH))+HH*Tinf+L32*2*K</f>
        <v>91.9876796451417</v>
      </c>
    </row>
    <row r="34" customFormat="false" ht="13.2" hidden="false" customHeight="false" outlineLevel="0" collapsed="false">
      <c r="B34" s="0" t="n">
        <v>15</v>
      </c>
      <c r="C34" s="0" t="n">
        <f aca="false">B34*Dtau</f>
        <v>1500</v>
      </c>
      <c r="E34" s="7" t="n">
        <f aca="false">E33*(1-(2*K+HH))+HH*Tinf+F33*2*K</f>
        <v>90.0298051135987</v>
      </c>
      <c r="F34" s="11" t="n">
        <f aca="false">F33*(1-2*K)+(E33+G33)*K</f>
        <v>172.126716429197</v>
      </c>
      <c r="G34" s="11" t="n">
        <f aca="false">G33*(1-2*K)+(F33+H33)*K</f>
        <v>231.965315309195</v>
      </c>
      <c r="H34" s="11" t="n">
        <f aca="false">H33*(1-2*K)+(G33+I33)*K</f>
        <v>266.304500011031</v>
      </c>
      <c r="I34" s="12" t="n">
        <f aca="false">I33*(1-2*K)+(H33+J33)*K</f>
        <v>277.209751818044</v>
      </c>
      <c r="J34" s="11" t="n">
        <f aca="false">J33*(1-2*K)+(I33+K33)*K</f>
        <v>266.304500011031</v>
      </c>
      <c r="K34" s="11" t="n">
        <f aca="false">K33*(1-2*K)+(J33+L33)*K</f>
        <v>231.965315309195</v>
      </c>
      <c r="L34" s="11" t="n">
        <f aca="false">L33*(1-2*K)+(K33+M33)*K</f>
        <v>172.126716429197</v>
      </c>
      <c r="M34" s="7" t="n">
        <f aca="false">M33*(1-(2*K+HH))+HH*Tinf+L33*2*K</f>
        <v>90.0298051135987</v>
      </c>
    </row>
    <row r="35" customFormat="false" ht="13.2" hidden="false" customHeight="false" outlineLevel="0" collapsed="false">
      <c r="B35" s="0" t="n">
        <v>16</v>
      </c>
      <c r="C35" s="0" t="n">
        <f aca="false">B35*Dtau</f>
        <v>1600</v>
      </c>
      <c r="E35" s="7" t="n">
        <f aca="false">E34*(1-(2*K+HH))+HH*Tinf+F34*2*K</f>
        <v>88.2163567547988</v>
      </c>
      <c r="F35" s="11" t="n">
        <f aca="false">F34*(1-2*K)+(E34+G34)*K</f>
        <v>168.416997689931</v>
      </c>
      <c r="G35" s="11" t="n">
        <f aca="false">G34*(1-2*K)+(F34+H34)*K</f>
        <v>227.715412946168</v>
      </c>
      <c r="H35" s="11" t="n">
        <f aca="false">H34*(1-2*K)+(G34+I34)*K</f>
        <v>262.39884452856</v>
      </c>
      <c r="I35" s="12" t="n">
        <f aca="false">I34*(1-2*K)+(H34+J34)*K</f>
        <v>273.574667882373</v>
      </c>
      <c r="J35" s="11" t="n">
        <f aca="false">J34*(1-2*K)+(I34+K34)*K</f>
        <v>262.39884452856</v>
      </c>
      <c r="K35" s="11" t="n">
        <f aca="false">K34*(1-2*K)+(J34+L34)*K</f>
        <v>227.715412946168</v>
      </c>
      <c r="L35" s="11" t="n">
        <f aca="false">L34*(1-2*K)+(K34+M34)*K</f>
        <v>168.416997689931</v>
      </c>
      <c r="M35" s="7" t="n">
        <f aca="false">M34*(1-(2*K+HH))+HH*Tinf+L34*2*K</f>
        <v>88.2163567547988</v>
      </c>
    </row>
    <row r="36" customFormat="false" ht="13.2" hidden="false" customHeight="false" outlineLevel="0" collapsed="false">
      <c r="B36" s="0" t="n">
        <v>17</v>
      </c>
      <c r="C36" s="0" t="n">
        <f aca="false">B36*Dtau</f>
        <v>1700</v>
      </c>
      <c r="E36" s="7" t="n">
        <f aca="false">E35*(1-(2*K+HH))+HH*Tinf+F35*2*K</f>
        <v>86.5264217520099</v>
      </c>
      <c r="F36" s="11" t="n">
        <f aca="false">F35*(1-2*K)+(E35+G35)*K</f>
        <v>164.933293410115</v>
      </c>
      <c r="G36" s="11" t="n">
        <f aca="false">G35*(1-2*K)+(F35+H35)*K</f>
        <v>223.612915667194</v>
      </c>
      <c r="H36" s="11" t="n">
        <f aca="false">H35*(1-2*K)+(G35+I35)*K</f>
        <v>258.480909823797</v>
      </c>
      <c r="I36" s="12" t="n">
        <f aca="false">I35*(1-2*K)+(H35+J35)*K</f>
        <v>269.849393431102</v>
      </c>
      <c r="J36" s="11" t="n">
        <f aca="false">J35*(1-2*K)+(I35+K35)*K</f>
        <v>258.480909823797</v>
      </c>
      <c r="K36" s="11" t="n">
        <f aca="false">K35*(1-2*K)+(J35+L35)*K</f>
        <v>223.612915667194</v>
      </c>
      <c r="L36" s="11" t="n">
        <f aca="false">L35*(1-2*K)+(K35+M35)*K</f>
        <v>164.933293410115</v>
      </c>
      <c r="M36" s="7" t="n">
        <f aca="false">M35*(1-(2*K+HH))+HH*Tinf+L35*2*K</f>
        <v>86.5264217520099</v>
      </c>
    </row>
    <row r="37" customFormat="false" ht="13.2" hidden="false" customHeight="false" outlineLevel="0" collapsed="false">
      <c r="B37" s="0" t="n">
        <v>18</v>
      </c>
      <c r="C37" s="0" t="n">
        <f aca="false">B37*Dtau</f>
        <v>1800</v>
      </c>
      <c r="E37" s="7" t="n">
        <f aca="false">E36*(1-(2*K+HH))+HH*Tinf+F36*2*K</f>
        <v>84.9427032413741</v>
      </c>
      <c r="F37" s="11" t="n">
        <f aca="false">F36*(1-2*K)+(E36+G36)*K</f>
        <v>161.645418509944</v>
      </c>
      <c r="G37" s="11" t="n">
        <f aca="false">G36*(1-2*K)+(F36+H36)*K</f>
        <v>219.644310983781</v>
      </c>
      <c r="H37" s="11" t="n">
        <f aca="false">H36*(1-2*K)+(G36+I36)*K</f>
        <v>254.564324732247</v>
      </c>
      <c r="I37" s="12" t="n">
        <f aca="false">I36*(1-2*K)+(H36+J36)*K</f>
        <v>266.059898895334</v>
      </c>
      <c r="J37" s="11" t="n">
        <f aca="false">J36*(1-2*K)+(I36+K36)*K</f>
        <v>254.564324732247</v>
      </c>
      <c r="K37" s="11" t="n">
        <f aca="false">K36*(1-2*K)+(J36+L36)*K</f>
        <v>219.644310983781</v>
      </c>
      <c r="L37" s="11" t="n">
        <f aca="false">L36*(1-2*K)+(K36+M36)*K</f>
        <v>161.645418509944</v>
      </c>
      <c r="M37" s="7" t="n">
        <f aca="false">M36*(1-(2*K+HH))+HH*Tinf+L36*2*K</f>
        <v>84.9427032413741</v>
      </c>
    </row>
    <row r="38" customFormat="false" ht="13.2" hidden="false" customHeight="false" outlineLevel="0" collapsed="false">
      <c r="B38" s="0" t="n">
        <v>19</v>
      </c>
      <c r="C38" s="0" t="n">
        <f aca="false">B38*Dtau</f>
        <v>1900</v>
      </c>
      <c r="E38" s="7" t="n">
        <f aca="false">E37*(1-(2*K+HH))+HH*Tinf+F37*2*K</f>
        <v>83.4508153136581</v>
      </c>
      <c r="F38" s="11" t="n">
        <f aca="false">F37*(1-2*K)+(E37+G37)*K</f>
        <v>158.528114710822</v>
      </c>
      <c r="G38" s="11" t="n">
        <f aca="false">G37*(1-2*K)+(F37+H37)*K</f>
        <v>215.797831196219</v>
      </c>
      <c r="H38" s="11" t="n">
        <f aca="false">H37*(1-2*K)+(G37+I37)*K</f>
        <v>250.660251468018</v>
      </c>
      <c r="I38" s="12" t="n">
        <f aca="false">I37*(1-2*K)+(H37+J37)*K</f>
        <v>262.228040840972</v>
      </c>
      <c r="J38" s="11" t="n">
        <f aca="false">J37*(1-2*K)+(I37+K37)*K</f>
        <v>250.660251468018</v>
      </c>
      <c r="K38" s="11" t="n">
        <f aca="false">K37*(1-2*K)+(J37+L37)*K</f>
        <v>215.797831196219</v>
      </c>
      <c r="L38" s="11" t="n">
        <f aca="false">L37*(1-2*K)+(K37+M37)*K</f>
        <v>158.528114710822</v>
      </c>
      <c r="M38" s="7" t="n">
        <f aca="false">M37*(1-(2*K+HH))+HH*Tinf+L37*2*K</f>
        <v>83.4508153136581</v>
      </c>
    </row>
    <row r="39" customFormat="false" ht="13.2" hidden="false" customHeight="false" outlineLevel="0" collapsed="false">
      <c r="B39" s="0" t="n">
        <v>20</v>
      </c>
      <c r="C39" s="0" t="n">
        <f aca="false">B39*Dtau</f>
        <v>2000</v>
      </c>
      <c r="E39" s="7" t="n">
        <f aca="false">E38*(1-(2*K+HH))+HH*Tinf+F38*2*K</f>
        <v>82.0387420653551</v>
      </c>
      <c r="F39" s="11" t="n">
        <f aca="false">F38*(1-2*K)+(E38+G38)*K</f>
        <v>155.560184225527</v>
      </c>
      <c r="G39" s="11" t="n">
        <f aca="false">G38*(1-2*K)+(F38+H38)*K</f>
        <v>212.063281827286</v>
      </c>
      <c r="H39" s="11" t="n">
        <f aca="false">H38*(1-2*K)+(G38+I38)*K</f>
        <v>246.777812984877</v>
      </c>
      <c r="I39" s="12" t="n">
        <f aca="false">I38*(1-2*K)+(H38+J38)*K</f>
        <v>258.372111049987</v>
      </c>
      <c r="J39" s="11" t="n">
        <f aca="false">J38*(1-2*K)+(I38+K38)*K</f>
        <v>246.777812984877</v>
      </c>
      <c r="K39" s="11" t="n">
        <f aca="false">K38*(1-2*K)+(J38+L38)*K</f>
        <v>212.063281827286</v>
      </c>
      <c r="L39" s="11" t="n">
        <f aca="false">L38*(1-2*K)+(K38+M38)*K</f>
        <v>155.560184225527</v>
      </c>
      <c r="M39" s="7" t="n">
        <f aca="false">M38*(1-(2*K+HH))+HH*Tinf+L38*2*K</f>
        <v>82.0387420653551</v>
      </c>
    </row>
    <row r="40" customFormat="false" ht="13.2" hidden="false" customHeight="false" outlineLevel="0" collapsed="false">
      <c r="B40" s="0" t="n">
        <v>21</v>
      </c>
      <c r="C40" s="0" t="n">
        <f aca="false">B40*Dtau</f>
        <v>2100</v>
      </c>
      <c r="E40" s="7" t="n">
        <f aca="false">E39*(1-(2*K+HH))+HH*Tinf+F39*2*K</f>
        <v>80.6964135915146</v>
      </c>
      <c r="F40" s="11" t="n">
        <f aca="false">F39*(1-2*K)+(E39+G39)*K</f>
        <v>152.723793465792</v>
      </c>
      <c r="G40" s="11" t="n">
        <f aca="false">G39*(1-2*K)+(F39+H39)*K</f>
        <v>208.431854086591</v>
      </c>
      <c r="H40" s="11" t="n">
        <f aca="false">H39*(1-2*K)+(G39+I39)*K</f>
        <v>242.924440802797</v>
      </c>
      <c r="I40" s="12" t="n">
        <f aca="false">I39*(1-2*K)+(H39+J39)*K</f>
        <v>254.507345028284</v>
      </c>
      <c r="J40" s="11" t="n">
        <f aca="false">J39*(1-2*K)+(I39+K39)*K</f>
        <v>242.924440802797</v>
      </c>
      <c r="K40" s="11" t="n">
        <f aca="false">K39*(1-2*K)+(J39+L39)*K</f>
        <v>208.431854086591</v>
      </c>
      <c r="L40" s="11" t="n">
        <f aca="false">L39*(1-2*K)+(K39+M39)*K</f>
        <v>152.723793465792</v>
      </c>
      <c r="M40" s="7" t="n">
        <f aca="false">M39*(1-(2*K+HH))+HH*Tinf+L39*2*K</f>
        <v>80.6964135915146</v>
      </c>
    </row>
    <row r="41" customFormat="false" ht="13.2" hidden="false" customHeight="false" outlineLevel="0" collapsed="false">
      <c r="B41" s="0" t="n">
        <v>22</v>
      </c>
      <c r="C41" s="0" t="n">
        <f aca="false">B41*Dtau</f>
        <v>2200</v>
      </c>
      <c r="E41" s="7" t="n">
        <f aca="false">E40*(1-(2*K+HH))+HH*Tinf+F40*2*K</f>
        <v>79.4153678864759</v>
      </c>
      <c r="F41" s="11" t="n">
        <f aca="false">F40*(1-2*K)+(E40+G40)*K</f>
        <v>150.003906923546</v>
      </c>
      <c r="G41" s="11" t="n">
        <f aca="false">G40*(1-2*K)+(F40+H40)*K</f>
        <v>204.895941769159</v>
      </c>
      <c r="H41" s="11" t="n">
        <f aca="false">H40*(1-2*K)+(G40+I40)*K</f>
        <v>239.106160387677</v>
      </c>
      <c r="I41" s="12" t="n">
        <f aca="false">I40*(1-2*K)+(H40+J40)*K</f>
        <v>250.646376953121</v>
      </c>
      <c r="J41" s="11" t="n">
        <f aca="false">J40*(1-2*K)+(I40+K40)*K</f>
        <v>239.106160387677</v>
      </c>
      <c r="K41" s="11" t="n">
        <f aca="false">K40*(1-2*K)+(J40+L40)*K</f>
        <v>204.895941769159</v>
      </c>
      <c r="L41" s="11" t="n">
        <f aca="false">L40*(1-2*K)+(K40+M40)*K</f>
        <v>150.003906923546</v>
      </c>
      <c r="M41" s="7" t="n">
        <f aca="false">M40*(1-(2*K+HH))+HH*Tinf+L40*2*K</f>
        <v>79.4153678864759</v>
      </c>
    </row>
    <row r="42" customFormat="false" ht="13.2" hidden="false" customHeight="false" outlineLevel="0" collapsed="false">
      <c r="B42" s="0" t="n">
        <v>23</v>
      </c>
      <c r="C42" s="0" t="n">
        <f aca="false">B42*Dtau</f>
        <v>2300</v>
      </c>
      <c r="E42" s="7" t="n">
        <f aca="false">E41*(1-(2*K+HH))+HH*Tinf+F41*2*K</f>
        <v>78.1884776128009</v>
      </c>
      <c r="F42" s="11" t="n">
        <f aca="false">F41*(1-2*K)+(E41+G41)*K</f>
        <v>147.387822891636</v>
      </c>
      <c r="G42" s="11" t="n">
        <f aca="false">G41*(1-2*K)+(F41+H41)*K</f>
        <v>201.448972397977</v>
      </c>
      <c r="H42" s="11" t="n">
        <f aca="false">H41*(1-2*K)+(G41+I41)*K</f>
        <v>235.327826712165</v>
      </c>
      <c r="I42" s="12" t="n">
        <f aca="false">I41*(1-2*K)+(H41+J41)*K</f>
        <v>246.799638097973</v>
      </c>
      <c r="J42" s="11" t="n">
        <f aca="false">J41*(1-2*K)+(I41+K41)*K</f>
        <v>235.327826712165</v>
      </c>
      <c r="K42" s="11" t="n">
        <f aca="false">K41*(1-2*K)+(J41+L41)*K</f>
        <v>201.448972397977</v>
      </c>
      <c r="L42" s="11" t="n">
        <f aca="false">L41*(1-2*K)+(K41+M41)*K</f>
        <v>147.387822891636</v>
      </c>
      <c r="M42" s="7" t="n">
        <f aca="false">M41*(1-(2*K+HH))+HH*Tinf+L41*2*K</f>
        <v>78.1884776128009</v>
      </c>
    </row>
    <row r="43" customFormat="false" ht="13.2" hidden="false" customHeight="false" outlineLevel="0" collapsed="false">
      <c r="B43" s="0" t="n">
        <v>24</v>
      </c>
      <c r="C43" s="0" t="n">
        <f aca="false">B43*Dtau</f>
        <v>2400</v>
      </c>
      <c r="E43" s="7" t="n">
        <f aca="false">E42*(1-(2*K+HH))+HH*Tinf+F42*2*K</f>
        <v>77.0097270337456</v>
      </c>
      <c r="F43" s="11" t="n">
        <f aca="false">F42*(1-2*K)+(E42+G42)*K</f>
        <v>144.864790262887</v>
      </c>
      <c r="G43" s="11" t="n">
        <f aca="false">G42*(1-2*K)+(F42+H42)*K</f>
        <v>198.085256532618</v>
      </c>
      <c r="H43" s="11" t="n">
        <f aca="false">H42*(1-2*K)+(G42+I42)*K</f>
        <v>231.593319557435</v>
      </c>
      <c r="I43" s="12" t="n">
        <f aca="false">I42*(1-2*K)+(H42+J42)*K</f>
        <v>242.97570096937</v>
      </c>
      <c r="J43" s="11" t="n">
        <f aca="false">J42*(1-2*K)+(I42+K42)*K</f>
        <v>231.593319557435</v>
      </c>
      <c r="K43" s="11" t="n">
        <f aca="false">K42*(1-2*K)+(J42+L42)*K</f>
        <v>198.085256532618</v>
      </c>
      <c r="L43" s="11" t="n">
        <f aca="false">L42*(1-2*K)+(K42+M42)*K</f>
        <v>144.864790262887</v>
      </c>
      <c r="M43" s="7" t="n">
        <f aca="false">M42*(1-(2*K+HH))+HH*Tinf+L42*2*K</f>
        <v>77.0097270337456</v>
      </c>
    </row>
    <row r="44" customFormat="false" ht="13.2" hidden="false" customHeight="false" outlineLevel="0" collapsed="false">
      <c r="B44" s="0" t="n">
        <v>25</v>
      </c>
      <c r="C44" s="0" t="n">
        <f aca="false">B44*Dtau</f>
        <v>2500</v>
      </c>
      <c r="E44" s="7" t="n">
        <f aca="false">E43*(1-(2*K+HH))+HH*Tinf+F43*2*K</f>
        <v>75.8740285127321</v>
      </c>
      <c r="F44" s="11" t="n">
        <f aca="false">F43*(1-2*K)+(E43+G43)*K</f>
        <v>142.425690769652</v>
      </c>
      <c r="G44" s="11" t="n">
        <f aca="false">G43*(1-2*K)+(F43+H43)*K</f>
        <v>194.799855991799</v>
      </c>
      <c r="H44" s="11" t="n">
        <f aca="false">H43*(1-2*K)+(G43+I43)*K</f>
        <v>227.905705955288</v>
      </c>
      <c r="I44" s="12" t="n">
        <f aca="false">I43*(1-2*K)+(H43+J43)*K</f>
        <v>239.181573832059</v>
      </c>
      <c r="J44" s="11" t="n">
        <f aca="false">J43*(1-2*K)+(I43+K43)*K</f>
        <v>227.905705955288</v>
      </c>
      <c r="K44" s="11" t="n">
        <f aca="false">K43*(1-2*K)+(J43+L43)*K</f>
        <v>194.799855991799</v>
      </c>
      <c r="L44" s="11" t="n">
        <f aca="false">L43*(1-2*K)+(K43+M43)*K</f>
        <v>142.425690769652</v>
      </c>
      <c r="M44" s="7" t="n">
        <f aca="false">M43*(1-(2*K+HH))+HH*Tinf+L43*2*K</f>
        <v>75.8740285127321</v>
      </c>
    </row>
    <row r="45" customFormat="false" ht="13.2" hidden="false" customHeight="false" outlineLevel="0" collapsed="false">
      <c r="B45" s="0" t="n">
        <v>26</v>
      </c>
      <c r="C45" s="0" t="n">
        <f aca="false">B45*Dtau</f>
        <v>2600</v>
      </c>
      <c r="E45" s="7" t="n">
        <f aca="false">E44*(1-(2*K+HH))+HH*Tinf+F44*2*K</f>
        <v>74.777070718067</v>
      </c>
      <c r="F45" s="11" t="n">
        <f aca="false">F44*(1-2*K)+(E44+G44)*K</f>
        <v>140.06277459719</v>
      </c>
      <c r="G45" s="11" t="n">
        <f aca="false">G44*(1-2*K)+(F44+H44)*K</f>
        <v>191.588470115356</v>
      </c>
      <c r="H45" s="11" t="n">
        <f aca="false">H44*(1-2*K)+(G44+I44)*K</f>
        <v>224.267375607502</v>
      </c>
      <c r="I45" s="12" t="n">
        <f aca="false">I44*(1-2*K)+(H44+J44)*K</f>
        <v>235.422951206468</v>
      </c>
      <c r="J45" s="11" t="n">
        <f aca="false">J44*(1-2*K)+(I44+K44)*K</f>
        <v>224.267375607502</v>
      </c>
      <c r="K45" s="11" t="n">
        <f aca="false">K44*(1-2*K)+(J44+L44)*K</f>
        <v>191.588470115356</v>
      </c>
      <c r="L45" s="11" t="n">
        <f aca="false">L44*(1-2*K)+(K44+M44)*K</f>
        <v>140.06277459719</v>
      </c>
      <c r="M45" s="7" t="n">
        <f aca="false">M44*(1-(2*K+HH))+HH*Tinf+L44*2*K</f>
        <v>74.777070718067</v>
      </c>
    </row>
    <row r="46" customFormat="false" ht="13.2" hidden="false" customHeight="false" outlineLevel="0" collapsed="false">
      <c r="B46" s="0" t="n">
        <v>27</v>
      </c>
      <c r="C46" s="0" t="n">
        <f aca="false">B46*Dtau</f>
        <v>2700</v>
      </c>
      <c r="E46" s="7" t="n">
        <f aca="false">E45*(1-(2*K+HH))+HH*Tinf+F45*2*K</f>
        <v>73.7151925452467</v>
      </c>
      <c r="F46" s="11" t="n">
        <f aca="false">F45*(1-2*K)+(E45+G45)*K</f>
        <v>137.769439870364</v>
      </c>
      <c r="G46" s="11" t="n">
        <f aca="false">G45*(1-2*K)+(F45+H45)*K</f>
        <v>188.447338444353</v>
      </c>
      <c r="H46" s="11" t="n">
        <f aca="false">H45*(1-2*K)+(G45+I45)*K</f>
        <v>220.680153958638</v>
      </c>
      <c r="I46" s="12" t="n">
        <f aca="false">I45*(1-2*K)+(H45+J45)*K</f>
        <v>231.704426006813</v>
      </c>
      <c r="J46" s="11" t="n">
        <f aca="false">J45*(1-2*K)+(I45+K45)*K</f>
        <v>220.680153958638</v>
      </c>
      <c r="K46" s="11" t="n">
        <f aca="false">K45*(1-2*K)+(J45+L45)*K</f>
        <v>188.447338444353</v>
      </c>
      <c r="L46" s="11" t="n">
        <f aca="false">L45*(1-2*K)+(K45+M45)*K</f>
        <v>137.769439870364</v>
      </c>
      <c r="M46" s="7" t="n">
        <f aca="false">M45*(1-(2*K+HH))+HH*Tinf+L45*2*K</f>
        <v>73.7151925452467</v>
      </c>
    </row>
    <row r="47" customFormat="false" ht="13.2" hidden="false" customHeight="false" outlineLevel="0" collapsed="false">
      <c r="B47" s="0" t="n">
        <v>28</v>
      </c>
      <c r="C47" s="0" t="n">
        <f aca="false">B47*Dtau</f>
        <v>2800</v>
      </c>
      <c r="E47" s="7" t="n">
        <f aca="false">E46*(1-(2*K+HH))+HH*Tinf+F46*2*K</f>
        <v>72.6852780930996</v>
      </c>
      <c r="F47" s="11" t="n">
        <f aca="false">F46*(1-2*K)+(E46+G46)*K</f>
        <v>135.540048411842</v>
      </c>
      <c r="G47" s="11" t="n">
        <f aca="false">G46*(1-2*K)+(F46+H46)*K</f>
        <v>185.373157934402</v>
      </c>
      <c r="H47" s="11" t="n">
        <f aca="false">H46*(1-2*K)+(G46+I46)*K</f>
        <v>217.145396714287</v>
      </c>
      <c r="I47" s="12" t="n">
        <f aca="false">I46*(1-2*K)+(H46+J46)*K</f>
        <v>228.029668657421</v>
      </c>
      <c r="J47" s="11" t="n">
        <f aca="false">J46*(1-2*K)+(I46+K46)*K</f>
        <v>217.145396714287</v>
      </c>
      <c r="K47" s="11" t="n">
        <f aca="false">K46*(1-2*K)+(J46+L46)*K</f>
        <v>185.373157934402</v>
      </c>
      <c r="L47" s="11" t="n">
        <f aca="false">L46*(1-2*K)+(K46+M46)*K</f>
        <v>135.540048411842</v>
      </c>
      <c r="M47" s="7" t="n">
        <f aca="false">M46*(1-(2*K+HH))+HH*Tinf+L46*2*K</f>
        <v>72.6852780930996</v>
      </c>
    </row>
    <row r="48" customFormat="false" ht="13.2" hidden="false" customHeight="false" outlineLevel="0" collapsed="false">
      <c r="B48" s="0" t="n">
        <v>29</v>
      </c>
      <c r="C48" s="0" t="n">
        <f aca="false">B48*Dtau</f>
        <v>2900</v>
      </c>
      <c r="E48" s="7" t="n">
        <f aca="false">E47*(1-(2*K+HH))+HH*Tinf+F47*2*K</f>
        <v>71.684668993889</v>
      </c>
      <c r="F48" s="11" t="n">
        <f aca="false">F47*(1-2*K)+(E47+G47)*K</f>
        <v>133.369771612479</v>
      </c>
      <c r="G48" s="11" t="n">
        <f aca="false">G47*(1-2*K)+(F47+H47)*K</f>
        <v>182.363012810623</v>
      </c>
      <c r="H48" s="11" t="n">
        <f aca="false">H47*(1-2*K)+(G47+I47)*K</f>
        <v>213.664068908162</v>
      </c>
      <c r="I48" s="12" t="n">
        <f aca="false">I47*(1-2*K)+(H47+J47)*K</f>
        <v>224.40157800971</v>
      </c>
      <c r="J48" s="11" t="n">
        <f aca="false">J47*(1-2*K)+(I47+K47)*K</f>
        <v>213.664068908162</v>
      </c>
      <c r="K48" s="11" t="n">
        <f aca="false">K47*(1-2*K)+(J47+L47)*K</f>
        <v>182.363012810623</v>
      </c>
      <c r="L48" s="11" t="n">
        <f aca="false">L47*(1-2*K)+(K47+M47)*K</f>
        <v>133.369771612479</v>
      </c>
      <c r="M48" s="7" t="n">
        <f aca="false">M47*(1-(2*K+HH))+HH*Tinf+L47*2*K</f>
        <v>71.684668993889</v>
      </c>
    </row>
    <row r="49" customFormat="false" ht="13.2" hidden="false" customHeight="false" outlineLevel="0" collapsed="false">
      <c r="B49" s="0" t="n">
        <v>30</v>
      </c>
      <c r="C49" s="0" t="n">
        <f aca="false">B49*Dtau</f>
        <v>3000</v>
      </c>
      <c r="E49" s="7" t="n">
        <f aca="false">E48*(1-(2*K+HH))+HH*Tinf+F48*2*K</f>
        <v>70.7110911192984</v>
      </c>
      <c r="F49" s="11" t="n">
        <f aca="false">F48*(1-2*K)+(E48+G48)*K</f>
        <v>131.254461375738</v>
      </c>
      <c r="G49" s="11" t="n">
        <f aca="false">G48*(1-2*K)+(F48+H48)*K</f>
        <v>179.414315293855</v>
      </c>
      <c r="H49" s="11" t="n">
        <f aca="false">H48*(1-2*K)+(G48+I48)*K</f>
        <v>210.236811075497</v>
      </c>
      <c r="I49" s="12" t="n">
        <f aca="false">I48*(1-2*K)+(H48+J48)*K</f>
        <v>220.822408309194</v>
      </c>
      <c r="J49" s="11" t="n">
        <f aca="false">J48*(1-2*K)+(I48+K48)*K</f>
        <v>210.236811075497</v>
      </c>
      <c r="K49" s="11" t="n">
        <f aca="false">K48*(1-2*K)+(J48+L48)*K</f>
        <v>179.414315293855</v>
      </c>
      <c r="L49" s="11" t="n">
        <f aca="false">L48*(1-2*K)+(K48+M48)*K</f>
        <v>131.254461375738</v>
      </c>
      <c r="M49" s="7" t="n">
        <f aca="false">M48*(1-(2*K+HH))+HH*Tinf+L48*2*K</f>
        <v>70.7110911192984</v>
      </c>
    </row>
    <row r="50" customFormat="false" ht="13.2" hidden="false" customHeight="false" outlineLevel="0" collapsed="false">
      <c r="B50" s="0" t="n">
        <v>31</v>
      </c>
      <c r="C50" s="0" t="n">
        <f aca="false">B50*Dtau</f>
        <v>3100</v>
      </c>
      <c r="E50" s="7" t="n">
        <f aca="false">E49*(1-(2*K+HH))+HH*Tinf+F49*2*K</f>
        <v>69.7625932384038</v>
      </c>
      <c r="F50" s="11" t="n">
        <f aca="false">F49*(1-2*K)+(E49+G49)*K</f>
        <v>129.190541986017</v>
      </c>
      <c r="G50" s="11" t="n">
        <f aca="false">G49*(1-2*K)+(F49+H49)*K</f>
        <v>176.524755604443</v>
      </c>
      <c r="H50" s="11" t="n">
        <f aca="false">H49*(1-2*K)+(G49+I49)*K</f>
        <v>206.863994650839</v>
      </c>
      <c r="I50" s="12" t="n">
        <f aca="false">I49*(1-2*K)+(H49+J49)*K</f>
        <v>217.293875897961</v>
      </c>
      <c r="J50" s="11" t="n">
        <f aca="false">J49*(1-2*K)+(I49+K49)*K</f>
        <v>206.863994650839</v>
      </c>
      <c r="K50" s="11" t="n">
        <f aca="false">K49*(1-2*K)+(J49+L49)*K</f>
        <v>176.524755604443</v>
      </c>
      <c r="L50" s="11" t="n">
        <f aca="false">L49*(1-2*K)+(K49+M49)*K</f>
        <v>129.190541986017</v>
      </c>
      <c r="M50" s="7" t="n">
        <f aca="false">M49*(1-(2*K+HH))+HH*Tinf+L49*2*K</f>
        <v>69.7625932384038</v>
      </c>
    </row>
    <row r="51" customFormat="false" ht="13.2" hidden="false" customHeight="false" outlineLevel="0" collapsed="false">
      <c r="B51" s="0" t="n">
        <v>32</v>
      </c>
      <c r="C51" s="0" t="n">
        <f aca="false">B51*Dtau</f>
        <v>3200</v>
      </c>
      <c r="E51" s="7" t="n">
        <f aca="false">E50*(1-(2*K+HH))+HH*Tinf+F50*2*K</f>
        <v>68.8374956382734</v>
      </c>
      <c r="F51" s="11" t="n">
        <f aca="false">F50*(1-2*K)+(E50+G50)*K</f>
        <v>127.174919464486</v>
      </c>
      <c r="G51" s="11" t="n">
        <f aca="false">G50*(1-2*K)+(F50+H50)*K</f>
        <v>173.692259842438</v>
      </c>
      <c r="H51" s="11" t="n">
        <f aca="false">H50*(1-2*K)+(G50+I50)*K</f>
        <v>203.54576835096</v>
      </c>
      <c r="I51" s="12" t="n">
        <f aca="false">I50*(1-2*K)+(H50+J50)*K</f>
        <v>213.817248815587</v>
      </c>
      <c r="J51" s="11" t="n">
        <f aca="false">J50*(1-2*K)+(I50+K50)*K</f>
        <v>203.54576835096</v>
      </c>
      <c r="K51" s="11" t="n">
        <f aca="false">K50*(1-2*K)+(J50+L50)*K</f>
        <v>173.692259842438</v>
      </c>
      <c r="L51" s="11" t="n">
        <f aca="false">L50*(1-2*K)+(K50+M50)*K</f>
        <v>127.174919464486</v>
      </c>
      <c r="M51" s="7" t="n">
        <f aca="false">M50*(1-(2*K+HH))+HH*Tinf+L50*2*K</f>
        <v>68.8374956382734</v>
      </c>
    </row>
    <row r="52" customFormat="false" ht="13.2" hidden="false" customHeight="false" outlineLevel="0" collapsed="false">
      <c r="B52" s="0" t="n">
        <v>33</v>
      </c>
      <c r="C52" s="0" t="n">
        <f aca="false">B52*Dtau</f>
        <v>3300</v>
      </c>
      <c r="E52" s="7" t="n">
        <f aca="false">E51*(1-(2*K+HH))+HH*Tinf+F51*2*K</f>
        <v>67.934347064397</v>
      </c>
      <c r="F52" s="11" t="n">
        <f aca="false">F51*(1-2*K)+(E51+G51)*K</f>
        <v>125.204905556443</v>
      </c>
      <c r="G52" s="11" t="n">
        <f aca="false">G51*(1-2*K)+(F51+H51)*K</f>
        <v>170.914954530866</v>
      </c>
      <c r="H52" s="11" t="n">
        <f aca="false">H51*(1-2*K)+(G51+I51)*K</f>
        <v>200.282097010311</v>
      </c>
      <c r="I52" s="12" t="n">
        <f aca="false">I51*(1-2*K)+(H51+J51)*K</f>
        <v>210.393421994045</v>
      </c>
      <c r="J52" s="11" t="n">
        <f aca="false">J51*(1-2*K)+(I51+K51)*K</f>
        <v>200.282097010311</v>
      </c>
      <c r="K52" s="11" t="n">
        <f aca="false">K51*(1-2*K)+(J51+L51)*K</f>
        <v>170.914954530866</v>
      </c>
      <c r="L52" s="11" t="n">
        <f aca="false">L51*(1-2*K)+(K51+M51)*K</f>
        <v>125.204905556443</v>
      </c>
      <c r="M52" s="7" t="n">
        <f aca="false">M51*(1-(2*K+HH))+HH*Tinf+L51*2*K</f>
        <v>67.934347064397</v>
      </c>
    </row>
    <row r="53" customFormat="false" ht="13.2" hidden="false" customHeight="false" outlineLevel="0" collapsed="false">
      <c r="B53" s="0" t="n">
        <v>34</v>
      </c>
      <c r="C53" s="0" t="n">
        <f aca="false">B53*Dtau</f>
        <v>3400</v>
      </c>
      <c r="E53" s="7" t="n">
        <f aca="false">E52*(1-(2*K+HH))+HH*Tinf+F52*2*K</f>
        <v>67.0518886182468</v>
      </c>
      <c r="F53" s="11" t="n">
        <f aca="false">F52*(1-2*K)+(E52+G52)*K</f>
        <v>123.278153970172</v>
      </c>
      <c r="G53" s="11" t="n">
        <f aca="false">G52*(1-2*K)+(F52+H52)*K</f>
        <v>168.191136781703</v>
      </c>
      <c r="H53" s="11" t="n">
        <f aca="false">H52*(1-2*K)+(G52+I52)*K</f>
        <v>197.072794094359</v>
      </c>
      <c r="I53" s="12" t="n">
        <f aca="false">I52*(1-2*K)+(H52+J52)*K</f>
        <v>207.0229803328</v>
      </c>
      <c r="J53" s="11" t="n">
        <f aca="false">J52*(1-2*K)+(I52+K52)*K</f>
        <v>197.072794094359</v>
      </c>
      <c r="K53" s="11" t="n">
        <f aca="false">K52*(1-2*K)+(J52+L52)*K</f>
        <v>168.191136781703</v>
      </c>
      <c r="L53" s="11" t="n">
        <f aca="false">L52*(1-2*K)+(K52+M52)*K</f>
        <v>123.278153970172</v>
      </c>
      <c r="M53" s="7" t="n">
        <f aca="false">M52*(1-(2*K+HH))+HH*Tinf+L52*2*K</f>
        <v>67.0518886182468</v>
      </c>
    </row>
    <row r="54" customFormat="false" ht="13.2" hidden="false" customHeight="false" outlineLevel="0" collapsed="false">
      <c r="B54" s="0" t="n">
        <v>35</v>
      </c>
      <c r="C54" s="0" t="n">
        <f aca="false">B54*Dtau</f>
        <v>3500</v>
      </c>
      <c r="E54" s="7" t="n">
        <f aca="false">E53*(1-(2*K+HH))+HH*Tinf+F53*2*K</f>
        <v>66.1890234779525</v>
      </c>
      <c r="F54" s="11" t="n">
        <f aca="false">F53*(1-2*K)+(E53+G53)*K</f>
        <v>121.392606880106</v>
      </c>
      <c r="G54" s="11" t="n">
        <f aca="false">G53*(1-2*K)+(F53+H53)*K</f>
        <v>165.519249198557</v>
      </c>
      <c r="H54" s="11" t="n">
        <f aca="false">H53*(1-2*K)+(G53+I53)*K</f>
        <v>193.917548915323</v>
      </c>
      <c r="I54" s="12" t="n">
        <f aca="false">I53*(1-2*K)+(H53+J53)*K</f>
        <v>203.706251586653</v>
      </c>
      <c r="J54" s="11" t="n">
        <f aca="false">J53*(1-2*K)+(I53+K53)*K</f>
        <v>193.917548915323</v>
      </c>
      <c r="K54" s="11" t="n">
        <f aca="false">K53*(1-2*K)+(J53+L53)*K</f>
        <v>165.519249198557</v>
      </c>
      <c r="L54" s="11" t="n">
        <f aca="false">L53*(1-2*K)+(K53+M53)*K</f>
        <v>121.392606880106</v>
      </c>
      <c r="M54" s="7" t="n">
        <f aca="false">M53*(1-(2*K+HH))+HH*Tinf+L53*2*K</f>
        <v>66.1890234779525</v>
      </c>
    </row>
    <row r="55" customFormat="false" ht="13.2" hidden="false" customHeight="false" outlineLevel="0" collapsed="false">
      <c r="B55" s="0" t="n">
        <v>36</v>
      </c>
      <c r="C55" s="0" t="n">
        <f aca="false">B55*Dtau</f>
        <v>3600</v>
      </c>
      <c r="E55" s="7" t="n">
        <f aca="false">E54*(1-(2*K+HH))+HH*Tinf+F54*2*K</f>
        <v>65.3447914961903</v>
      </c>
      <c r="F55" s="11" t="n">
        <f aca="false">F54*(1-2*K)+(E54+G54)*K</f>
        <v>119.546450032823</v>
      </c>
      <c r="G55" s="11" t="n">
        <f aca="false">G54*(1-2*K)+(F54+H54)*K</f>
        <v>162.897858764943</v>
      </c>
      <c r="H55" s="11" t="n">
        <f aca="false">H54*(1-2*K)+(G54+I54)*K</f>
        <v>190.815949407751</v>
      </c>
      <c r="I55" s="12" t="n">
        <f aca="false">I54*(1-2*K)+(H54+J54)*K</f>
        <v>200.44335069621</v>
      </c>
      <c r="J55" s="11" t="n">
        <f aca="false">J54*(1-2*K)+(I54+K54)*K</f>
        <v>190.815949407751</v>
      </c>
      <c r="K55" s="11" t="n">
        <f aca="false">K54*(1-2*K)+(J54+L54)*K</f>
        <v>162.897858764943</v>
      </c>
      <c r="L55" s="11" t="n">
        <f aca="false">L54*(1-2*K)+(K54+M54)*K</f>
        <v>119.546450032823</v>
      </c>
      <c r="M55" s="7" t="n">
        <f aca="false">M54*(1-(2*K+HH))+HH*Tinf+L54*2*K</f>
        <v>65.3447914961903</v>
      </c>
    </row>
    <row r="56" customFormat="false" ht="13.2" hidden="false" customHeight="false" outlineLevel="0" collapsed="false">
      <c r="B56" s="0" t="n">
        <v>37</v>
      </c>
      <c r="C56" s="0" t="n">
        <f aca="false">B56*Dtau</f>
        <v>3700</v>
      </c>
      <c r="E56" s="7" t="n">
        <f aca="false">E55*(1-(2*K+HH))+HH*Tinf+F55*2*K</f>
        <v>64.5183478849885</v>
      </c>
      <c r="F56" s="11" t="n">
        <f aca="false">F55*(1-2*K)+(E55+G55)*K</f>
        <v>117.738075065404</v>
      </c>
      <c r="G56" s="11" t="n">
        <f aca="false">G55*(1-2*K)+(F55+H55)*K</f>
        <v>160.325639083391</v>
      </c>
      <c r="H56" s="11" t="n">
        <f aca="false">H55*(1-2*K)+(G55+I55)*K</f>
        <v>187.767501182026</v>
      </c>
      <c r="I56" s="12" t="n">
        <f aca="false">I55*(1-2*K)+(H55+J55)*K</f>
        <v>197.23421693339</v>
      </c>
      <c r="J56" s="11" t="n">
        <f aca="false">J55*(1-2*K)+(I55+K55)*K</f>
        <v>187.767501182026</v>
      </c>
      <c r="K56" s="11" t="n">
        <f aca="false">K55*(1-2*K)+(J55+L55)*K</f>
        <v>160.325639083391</v>
      </c>
      <c r="L56" s="11" t="n">
        <f aca="false">L55*(1-2*K)+(K55+M55)*K</f>
        <v>117.738075065404</v>
      </c>
      <c r="M56" s="7" t="n">
        <f aca="false">M55*(1-(2*K+HH))+HH*Tinf+L55*2*K</f>
        <v>64.5183478849885</v>
      </c>
    </row>
    <row r="57" customFormat="false" ht="13.2" hidden="false" customHeight="false" outlineLevel="0" collapsed="false">
      <c r="B57" s="0" t="n">
        <v>38</v>
      </c>
      <c r="C57" s="0" t="n">
        <f aca="false">B57*Dtau</f>
        <v>3800</v>
      </c>
      <c r="E57" s="7" t="n">
        <f aca="false">E56*(1-(2*K+HH))+HH*Tinf+F56*2*K</f>
        <v>63.7089453263818</v>
      </c>
      <c r="F57" s="11" t="n">
        <f aca="false">F56*(1-2*K)+(E56+G56)*K</f>
        <v>115.966047871666</v>
      </c>
      <c r="G57" s="11" t="n">
        <f aca="false">G56*(1-2*K)+(F56+H56)*K</f>
        <v>157.801355430166</v>
      </c>
      <c r="H57" s="11" t="n">
        <f aca="false">H56*(1-2*K)+(G56+I56)*K</f>
        <v>184.771643457481</v>
      </c>
      <c r="I57" s="12" t="n">
        <f aca="false">I56*(1-2*K)+(H56+J56)*K</f>
        <v>194.078645016269</v>
      </c>
      <c r="J57" s="11" t="n">
        <f aca="false">J56*(1-2*K)+(I56+K56)*K</f>
        <v>184.771643457481</v>
      </c>
      <c r="K57" s="11" t="n">
        <f aca="false">K56*(1-2*K)+(J56+L56)*K</f>
        <v>157.801355430166</v>
      </c>
      <c r="L57" s="11" t="n">
        <f aca="false">L56*(1-2*K)+(K56+M56)*K</f>
        <v>115.966047871666</v>
      </c>
      <c r="M57" s="7" t="n">
        <f aca="false">M56*(1-(2*K+HH))+HH*Tinf+L56*2*K</f>
        <v>63.7089453263818</v>
      </c>
    </row>
    <row r="58" customFormat="false" ht="13.2" hidden="false" customHeight="false" outlineLevel="0" collapsed="false">
      <c r="B58" s="0" t="n">
        <v>39</v>
      </c>
      <c r="C58" s="0" t="n">
        <f aca="false">B58*Dtau</f>
        <v>3900</v>
      </c>
      <c r="E58" s="7" t="n">
        <f aca="false">E57*(1-(2*K+HH))+HH*Tinf+F57*2*K</f>
        <v>62.9159189554841</v>
      </c>
      <c r="F58" s="11" t="n">
        <f aca="false">F57*(1-2*K)+(E57+G57)*K</f>
        <v>114.229082040535</v>
      </c>
      <c r="G58" s="11" t="n">
        <f aca="false">G57*(1-2*K)+(F57+H57)*K</f>
        <v>155.323852174968</v>
      </c>
      <c r="H58" s="11" t="n">
        <f aca="false">H57*(1-2*K)+(G57+I57)*K</f>
        <v>181.827762379393</v>
      </c>
      <c r="I58" s="12" t="n">
        <f aca="false">I57*(1-2*K)+(H57+J57)*K</f>
        <v>190.97631116334</v>
      </c>
      <c r="J58" s="11" t="n">
        <f aca="false">J57*(1-2*K)+(I57+K57)*K</f>
        <v>181.827762379393</v>
      </c>
      <c r="K58" s="11" t="n">
        <f aca="false">K57*(1-2*K)+(J57+L57)*K</f>
        <v>155.323852174968</v>
      </c>
      <c r="L58" s="11" t="n">
        <f aca="false">L57*(1-2*K)+(K57+M57)*K</f>
        <v>114.229082040535</v>
      </c>
      <c r="M58" s="7" t="n">
        <f aca="false">M57*(1-(2*K+HH))+HH*Tinf+L57*2*K</f>
        <v>62.9159189554841</v>
      </c>
    </row>
    <row r="59" customFormat="false" ht="13.2" hidden="false" customHeight="false" outlineLevel="0" collapsed="false">
      <c r="B59" s="0" t="n">
        <v>40</v>
      </c>
      <c r="C59" s="0" t="n">
        <f aca="false">B59*Dtau</f>
        <v>4000</v>
      </c>
      <c r="E59" s="7" t="n">
        <f aca="false">E58*(1-(2*K+HH))+HH*Tinf+F58*2*K</f>
        <v>62.1386737523828</v>
      </c>
      <c r="F59" s="11" t="n">
        <f aca="false">F58*(1-2*K)+(E58+G58)*K</f>
        <v>112.526016548766</v>
      </c>
      <c r="G59" s="11" t="n">
        <f aca="false">G58*(1-2*K)+(F58+H58)*K</f>
        <v>152.892042186634</v>
      </c>
      <c r="H59" s="11" t="n">
        <f aca="false">H58*(1-2*K)+(G58+I58)*K</f>
        <v>178.935202142647</v>
      </c>
      <c r="I59" s="12" t="n">
        <f aca="false">I58*(1-2*K)+(H58+J58)*K</f>
        <v>187.926794902024</v>
      </c>
      <c r="J59" s="11" t="n">
        <f aca="false">J58*(1-2*K)+(I58+K58)*K</f>
        <v>178.935202142647</v>
      </c>
      <c r="K59" s="11" t="n">
        <f aca="false">K58*(1-2*K)+(J58+L58)*K</f>
        <v>152.892042186634</v>
      </c>
      <c r="L59" s="11" t="n">
        <f aca="false">L58*(1-2*K)+(K58+M58)*K</f>
        <v>112.526016548766</v>
      </c>
      <c r="M59" s="7" t="n">
        <f aca="false">M58*(1-(2*K+HH))+HH*Tinf+L58*2*K</f>
        <v>62.1386737523828</v>
      </c>
    </row>
    <row r="60" customFormat="false" ht="13.2" hidden="false" customHeight="false" outlineLevel="0" collapsed="false">
      <c r="B60" s="0" t="n">
        <v>41</v>
      </c>
      <c r="C60" s="0" t="n">
        <f aca="false">B60*Dtau</f>
        <v>4100</v>
      </c>
      <c r="E60" s="7" t="n">
        <f aca="false">E59*(1-(2*K+HH))+HH*Tinf+F59*2*K</f>
        <v>61.3766739543509</v>
      </c>
      <c r="F60" s="11" t="n">
        <f aca="false">F59*(1-2*K)+(E59+G59)*K</f>
        <v>110.855797022346</v>
      </c>
      <c r="G60" s="11" t="n">
        <f aca="false">G59*(1-2*K)+(F59+H59)*K</f>
        <v>150.504897906324</v>
      </c>
      <c r="H60" s="11" t="n">
        <f aca="false">H59*(1-2*K)+(G59+I59)*K</f>
        <v>176.093274276541</v>
      </c>
      <c r="I60" s="12" t="n">
        <f aca="false">I59*(1-2*K)+(H59+J59)*K</f>
        <v>184.929597315565</v>
      </c>
      <c r="J60" s="11" t="n">
        <f aca="false">J59*(1-2*K)+(I59+K59)*K</f>
        <v>176.093274276541</v>
      </c>
      <c r="K60" s="11" t="n">
        <f aca="false">K59*(1-2*K)+(J59+L59)*K</f>
        <v>150.504897906324</v>
      </c>
      <c r="L60" s="11" t="n">
        <f aca="false">L59*(1-2*K)+(K59+M59)*K</f>
        <v>110.855797022346</v>
      </c>
      <c r="M60" s="7" t="n">
        <f aca="false">M59*(1-(2*K+HH))+HH*Tinf+L59*2*K</f>
        <v>61.3766739543509</v>
      </c>
    </row>
    <row r="61" customFormat="false" ht="13.2" hidden="false" customHeight="false" outlineLevel="0" collapsed="false">
      <c r="B61" s="0" t="n">
        <v>42</v>
      </c>
      <c r="C61" s="0" t="n">
        <f aca="false">B61*Dtau</f>
        <v>4200</v>
      </c>
      <c r="E61" s="7" t="n">
        <f aca="false">E60*(1-(2*K+HH))+HH*Tinf+F60*2*K</f>
        <v>60.6294341627032</v>
      </c>
      <c r="F61" s="11" t="n">
        <f aca="false">F60*(1-2*K)+(E60+G60)*K</f>
        <v>109.217459991677</v>
      </c>
      <c r="G61" s="11" t="n">
        <f aca="false">G60*(1-2*K)+(F60+H60)*K</f>
        <v>148.161443820697</v>
      </c>
      <c r="H61" s="11" t="n">
        <f aca="false">H60*(1-2*K)+(G60+I60)*K</f>
        <v>173.301265388009</v>
      </c>
      <c r="I61" s="12" t="n">
        <f aca="false">I60*(1-2*K)+(H60+J60)*K</f>
        <v>181.984156302557</v>
      </c>
      <c r="J61" s="11" t="n">
        <f aca="false">J60*(1-2*K)+(I60+K60)*K</f>
        <v>173.301265388009</v>
      </c>
      <c r="K61" s="11" t="n">
        <f aca="false">K60*(1-2*K)+(J60+L60)*K</f>
        <v>148.161443820697</v>
      </c>
      <c r="L61" s="11" t="n">
        <f aca="false">L60*(1-2*K)+(K60+M60)*K</f>
        <v>109.217459991677</v>
      </c>
      <c r="M61" s="7" t="n">
        <f aca="false">M60*(1-(2*K+HH))+HH*Tinf+L60*2*K</f>
        <v>60.6294341627032</v>
      </c>
    </row>
    <row r="62" customFormat="false" ht="13.2" hidden="false" customHeight="false" outlineLevel="0" collapsed="false">
      <c r="B62" s="0" t="n">
        <v>43</v>
      </c>
      <c r="C62" s="0" t="n">
        <f aca="false">B62*Dtau</f>
        <v>4300</v>
      </c>
      <c r="E62" s="7" t="n">
        <f aca="false">E61*(1-(2*K+HH))+HH*Tinf+F61*2*K</f>
        <v>59.8965118712347</v>
      </c>
      <c r="F62" s="11" t="n">
        <f aca="false">F61*(1-2*K)+(E61+G61)*K</f>
        <v>107.610119658351</v>
      </c>
      <c r="G62" s="11" t="n">
        <f aca="false">G61*(1-2*K)+(F61+H61)*K</f>
        <v>145.860750110413</v>
      </c>
      <c r="H62" s="11" t="n">
        <f aca="false">H61*(1-2*K)+(G61+I61)*K</f>
        <v>170.558443612548</v>
      </c>
      <c r="I62" s="12" t="n">
        <f aca="false">I61*(1-2*K)+(H61+J61)*K</f>
        <v>179.089859331041</v>
      </c>
      <c r="J62" s="11" t="n">
        <f aca="false">J61*(1-2*K)+(I61+K61)*K</f>
        <v>170.558443612548</v>
      </c>
      <c r="K62" s="11" t="n">
        <f aca="false">K61*(1-2*K)+(J61+L61)*K</f>
        <v>145.860750110413</v>
      </c>
      <c r="L62" s="11" t="n">
        <f aca="false">L61*(1-2*K)+(K61+M61)*K</f>
        <v>107.610119658351</v>
      </c>
      <c r="M62" s="7" t="n">
        <f aca="false">M61*(1-(2*K+HH))+HH*Tinf+L61*2*K</f>
        <v>59.8965118712347</v>
      </c>
    </row>
    <row r="63" customFormat="false" ht="13.2" hidden="false" customHeight="false" outlineLevel="0" collapsed="false">
      <c r="B63" s="0" t="n">
        <v>44</v>
      </c>
      <c r="C63" s="0" t="n">
        <f aca="false">B63*Dtau</f>
        <v>4400</v>
      </c>
      <c r="E63" s="7" t="n">
        <f aca="false">E62*(1-(2*K+HH))+HH*Tinf+F62*2*K</f>
        <v>59.1775011872591</v>
      </c>
      <c r="F63" s="11" t="n">
        <f aca="false">F62*(1-2*K)+(E62+G62)*K</f>
        <v>106.032956769175</v>
      </c>
      <c r="G63" s="11" t="n">
        <f aca="false">G62*(1-2*K)+(F62+H62)*K</f>
        <v>143.601927285425</v>
      </c>
      <c r="H63" s="11" t="n">
        <f aca="false">H62*(1-2*K)+(G62+I62)*K</f>
        <v>167.864063981941</v>
      </c>
      <c r="I63" s="12" t="n">
        <f aca="false">I62*(1-2*K)+(H62+J62)*K</f>
        <v>176.246054091543</v>
      </c>
      <c r="J63" s="11" t="n">
        <f aca="false">J62*(1-2*K)+(I62+K62)*K</f>
        <v>167.864063981941</v>
      </c>
      <c r="K63" s="11" t="n">
        <f aca="false">K62*(1-2*K)+(J62+L62)*K</f>
        <v>143.601927285425</v>
      </c>
      <c r="L63" s="11" t="n">
        <f aca="false">L62*(1-2*K)+(K62+M62)*K</f>
        <v>106.032956769175</v>
      </c>
      <c r="M63" s="7" t="n">
        <f aca="false">M62*(1-(2*K+HH))+HH*Tinf+L62*2*K</f>
        <v>59.1775011872591</v>
      </c>
    </row>
    <row r="64" customFormat="false" ht="13.2" hidden="false" customHeight="false" outlineLevel="0" collapsed="false">
      <c r="B64" s="0" t="n">
        <v>45</v>
      </c>
      <c r="C64" s="0" t="n">
        <f aca="false">B64*Dtau</f>
        <v>4500</v>
      </c>
      <c r="E64" s="7" t="n">
        <f aca="false">E63*(1-(2*K+HH))+HH*Tinf+F63*2*K</f>
        <v>58.4720275532066</v>
      </c>
      <c r="F64" s="11" t="n">
        <f aca="false">F63*(1-2*K)+(E63+G63)*K</f>
        <v>104.485209258231</v>
      </c>
      <c r="G64" s="11" t="n">
        <f aca="false">G63*(1-2*K)+(F63+H63)*K</f>
        <v>141.384121648803</v>
      </c>
      <c r="H64" s="11" t="n">
        <f aca="false">H63*(1-2*K)+(G63+I63)*K</f>
        <v>165.217372884122</v>
      </c>
      <c r="I64" s="12" t="n">
        <f aca="false">I63*(1-2*K)+(H63+J63)*K</f>
        <v>173.452057388343</v>
      </c>
      <c r="J64" s="11" t="n">
        <f aca="false">J63*(1-2*K)+(I63+K63)*K</f>
        <v>165.217372884122</v>
      </c>
      <c r="K64" s="11" t="n">
        <f aca="false">K63*(1-2*K)+(J63+L63)*K</f>
        <v>141.384121648803</v>
      </c>
      <c r="L64" s="11" t="n">
        <f aca="false">L63*(1-2*K)+(K63+M63)*K</f>
        <v>104.485209258231</v>
      </c>
      <c r="M64" s="7" t="n">
        <f aca="false">M63*(1-(2*K+HH))+HH*Tinf+L63*2*K</f>
        <v>58.4720275532066</v>
      </c>
    </row>
    <row r="65" customFormat="false" ht="13.2" hidden="false" customHeight="false" outlineLevel="0" collapsed="false">
      <c r="B65" s="0" t="n">
        <v>46</v>
      </c>
      <c r="C65" s="0" t="n">
        <f aca="false">B65*Dtau</f>
        <v>4600</v>
      </c>
      <c r="E65" s="7" t="n">
        <f aca="false">E64*(1-(2*K+HH))+HH*Tinf+F64*2*K</f>
        <v>57.779743307712</v>
      </c>
      <c r="F65" s="11" t="n">
        <f aca="false">F64*(1-2*K)+(E64+G64)*K</f>
        <v>102.966164372489</v>
      </c>
      <c r="G65" s="11" t="n">
        <f aca="false">G64*(1-2*K)+(F64+H64)*K</f>
        <v>139.206511456261</v>
      </c>
      <c r="H65" s="11" t="n">
        <f aca="false">H64*(1-2*K)+(G64+I64)*K</f>
        <v>162.617611762272</v>
      </c>
      <c r="I65" s="12" t="n">
        <f aca="false">I64*(1-2*K)+(H64+J64)*K</f>
        <v>170.707162553602</v>
      </c>
      <c r="J65" s="11" t="n">
        <f aca="false">J64*(1-2*K)+(I64+K64)*K</f>
        <v>162.617611762272</v>
      </c>
      <c r="K65" s="11" t="n">
        <f aca="false">K64*(1-2*K)+(J64+L64)*K</f>
        <v>139.206511456261</v>
      </c>
      <c r="L65" s="11" t="n">
        <f aca="false">L64*(1-2*K)+(K64+M64)*K</f>
        <v>102.966164372489</v>
      </c>
      <c r="M65" s="7" t="n">
        <f aca="false">M64*(1-(2*K+HH))+HH*Tinf+L64*2*K</f>
        <v>57.779743307712</v>
      </c>
    </row>
    <row r="66" customFormat="false" ht="13.2" hidden="false" customHeight="false" outlineLevel="0" collapsed="false">
      <c r="B66" s="0" t="n">
        <v>47</v>
      </c>
      <c r="C66" s="0" t="n">
        <f aca="false">B66*Dtau</f>
        <v>4700</v>
      </c>
      <c r="E66" s="7" t="n">
        <f aca="false">E65*(1-(2*K+HH))+HH*Tinf+F65*2*K</f>
        <v>57.100323951091</v>
      </c>
      <c r="F66" s="11" t="n">
        <f aca="false">F65*(1-2*K)+(E65+G65)*K</f>
        <v>101.475152042321</v>
      </c>
      <c r="G66" s="11" t="n">
        <f aca="false">G65*(1-2*K)+(F65+H65)*K</f>
        <v>137.068303659967</v>
      </c>
      <c r="H66" s="11" t="n">
        <f aca="false">H65*(1-2*K)+(G65+I65)*K</f>
        <v>160.064020176492</v>
      </c>
      <c r="I66" s="12" t="n">
        <f aca="false">I65*(1-2*K)+(H65+J65)*K</f>
        <v>168.010645623159</v>
      </c>
      <c r="J66" s="11" t="n">
        <f aca="false">J65*(1-2*K)+(I65+K65)*K</f>
        <v>160.064020176492</v>
      </c>
      <c r="K66" s="11" t="n">
        <f aca="false">K65*(1-2*K)+(J65+L65)*K</f>
        <v>137.068303659967</v>
      </c>
      <c r="L66" s="11" t="n">
        <f aca="false">L65*(1-2*K)+(K65+M65)*K</f>
        <v>101.475152042321</v>
      </c>
      <c r="M66" s="7" t="n">
        <f aca="false">M65*(1-(2*K+HH))+HH*Tinf+L65*2*K</f>
        <v>57.100323951091</v>
      </c>
    </row>
    <row r="67" customFormat="false" ht="13.2" hidden="false" customHeight="false" outlineLevel="0" collapsed="false">
      <c r="B67" s="0" t="n">
        <v>48</v>
      </c>
      <c r="C67" s="0" t="n">
        <f aca="false">B67*Dtau</f>
        <v>4800</v>
      </c>
      <c r="E67" s="7" t="n">
        <f aca="false">E66*(1-(2*K+HH))+HH*Tinf+F66*2*K</f>
        <v>56.4334650018799</v>
      </c>
      <c r="F67" s="11" t="n">
        <f aca="false">F66*(1-2*K)+(E66+G66)*K</f>
        <v>100.011539296724</v>
      </c>
      <c r="G67" s="11" t="n">
        <f aca="false">G66*(1-2*K)+(F66+H66)*K</f>
        <v>134.968731143114</v>
      </c>
      <c r="H67" s="11" t="n">
        <f aca="false">H66*(1-2*K)+(G66+I66)*K</f>
        <v>157.555838331516</v>
      </c>
      <c r="I67" s="12" t="n">
        <f aca="false">I66*(1-2*K)+(H66+J66)*K</f>
        <v>165.36177047427</v>
      </c>
      <c r="J67" s="11" t="n">
        <f aca="false">J66*(1-2*K)+(I66+K66)*K</f>
        <v>157.555838331516</v>
      </c>
      <c r="K67" s="11" t="n">
        <f aca="false">K66*(1-2*K)+(J66+L66)*K</f>
        <v>134.968731143114</v>
      </c>
      <c r="L67" s="11" t="n">
        <f aca="false">L66*(1-2*K)+(K66+M66)*K</f>
        <v>100.011539296724</v>
      </c>
      <c r="M67" s="7" t="n">
        <f aca="false">M66*(1-(2*K+HH))+HH*Tinf+L66*2*K</f>
        <v>56.4334650018799</v>
      </c>
    </row>
    <row r="68" customFormat="false" ht="13.2" hidden="false" customHeight="false" outlineLevel="0" collapsed="false">
      <c r="B68" s="0" t="n">
        <v>49</v>
      </c>
      <c r="C68" s="0" t="n">
        <f aca="false">B68*Dtau</f>
        <v>4900</v>
      </c>
      <c r="E68" s="7" t="n">
        <f aca="false">E67*(1-(2*K+HH))+HH*Tinf+F67*2*K</f>
        <v>55.778879349378</v>
      </c>
      <c r="F68" s="11" t="n">
        <f aca="false">F67*(1-2*K)+(E67+G67)*K</f>
        <v>98.574725555315</v>
      </c>
      <c r="G68" s="11" t="n">
        <f aca="false">G67*(1-2*K)+(F67+H67)*K</f>
        <v>132.907050366783</v>
      </c>
      <c r="H68" s="11" t="n">
        <f aca="false">H67*(1-2*K)+(G67+I67)*K</f>
        <v>155.092309157241</v>
      </c>
      <c r="I68" s="12" t="n">
        <f aca="false">I67*(1-2*K)+(H67+J67)*K</f>
        <v>162.759793093352</v>
      </c>
      <c r="J68" s="11" t="n">
        <f aca="false">J67*(1-2*K)+(I67+K67)*K</f>
        <v>155.092309157241</v>
      </c>
      <c r="K68" s="11" t="n">
        <f aca="false">K67*(1-2*K)+(J67+L67)*K</f>
        <v>132.907050366783</v>
      </c>
      <c r="L68" s="11" t="n">
        <f aca="false">L67*(1-2*K)+(K67+M67)*K</f>
        <v>98.574725555315</v>
      </c>
      <c r="M68" s="7" t="n">
        <f aca="false">M67*(1-(2*K+HH))+HH*Tinf+L67*2*K</f>
        <v>55.778879349378</v>
      </c>
    </row>
    <row r="69" customFormat="false" ht="13.2" hidden="false" customHeight="false" outlineLevel="0" collapsed="false">
      <c r="B69" s="0" t="n">
        <v>50</v>
      </c>
      <c r="C69" s="0" t="n">
        <f aca="false">B69*Dtau</f>
        <v>5000</v>
      </c>
      <c r="E69" s="7" t="n">
        <f aca="false">E68*(1-(2*K+HH))+HH*Tinf+F68*2*K</f>
        <v>55.1362950224495</v>
      </c>
      <c r="F69" s="11" t="n">
        <f aca="false">F68*(1-2*K)+(E68+G68)*K</f>
        <v>97.1641386562367</v>
      </c>
      <c r="G69" s="11" t="n">
        <f aca="false">G68*(1-2*K)+(F68+H68)*K</f>
        <v>130.882539363281</v>
      </c>
      <c r="H69" s="11" t="n">
        <f aca="false">H68*(1-2*K)+(G68+I68)*K</f>
        <v>152.67268001485</v>
      </c>
      <c r="I69" s="12" t="n">
        <f aca="false">I68*(1-2*K)+(H68+J68)*K</f>
        <v>160.203965114648</v>
      </c>
      <c r="J69" s="11" t="n">
        <f aca="false">J68*(1-2*K)+(I68+K68)*K</f>
        <v>152.67268001485</v>
      </c>
      <c r="K69" s="11" t="n">
        <f aca="false">K68*(1-2*K)+(J68+L68)*K</f>
        <v>130.882539363281</v>
      </c>
      <c r="L69" s="11" t="n">
        <f aca="false">L68*(1-2*K)+(K68+M68)*K</f>
        <v>97.1641386562367</v>
      </c>
      <c r="M69" s="7" t="n">
        <f aca="false">M68*(1-(2*K+HH))+HH*Tinf+L68*2*K</f>
        <v>55.1362950224495</v>
      </c>
    </row>
    <row r="70" customFormat="false" ht="13.2" hidden="false" customHeight="false" outlineLevel="0" collapsed="false">
      <c r="B70" s="0" t="n">
        <v>51</v>
      </c>
      <c r="C70" s="0" t="n">
        <f aca="false">B70*Dtau</f>
        <v>5100</v>
      </c>
      <c r="E70" s="7" t="n">
        <f aca="false">E69*(1-(2*K+HH))+HH*Tinf+F69*2*K</f>
        <v>54.5054533076913</v>
      </c>
      <c r="F70" s="11" t="n">
        <f aca="false">F69*(1-2*K)+(E69+G69)*K</f>
        <v>95.7792315017796</v>
      </c>
      <c r="G70" s="11" t="n">
        <f aca="false">G69*(1-2*K)+(F69+H69)*K</f>
        <v>128.894496020702</v>
      </c>
      <c r="H70" s="11" t="n">
        <f aca="false">H69*(1-2*K)+(G69+I69)*K</f>
        <v>150.296204089555</v>
      </c>
      <c r="I70" s="12" t="n">
        <f aca="false">I69*(1-2*K)+(H69+J69)*K</f>
        <v>157.693536748049</v>
      </c>
      <c r="J70" s="11" t="n">
        <f aca="false">J69*(1-2*K)+(I69+K69)*K</f>
        <v>150.296204089555</v>
      </c>
      <c r="K70" s="11" t="n">
        <f aca="false">K69*(1-2*K)+(J69+L69)*K</f>
        <v>128.894496020702</v>
      </c>
      <c r="L70" s="11" t="n">
        <f aca="false">L69*(1-2*K)+(K69+M69)*K</f>
        <v>95.7792315017796</v>
      </c>
      <c r="M70" s="7" t="n">
        <f aca="false">M69*(1-(2*K+HH))+HH*Tinf+L69*2*K</f>
        <v>54.5054533076913</v>
      </c>
    </row>
    <row r="71" customFormat="false" ht="13.2" hidden="false" customHeight="false" outlineLevel="0" collapsed="false">
      <c r="B71" s="0" t="n">
        <v>52</v>
      </c>
      <c r="C71" s="0" t="n">
        <f aca="false">B71*Dtau</f>
        <v>5200</v>
      </c>
      <c r="E71" s="7" t="n">
        <f aca="false">E70*(1-(2*K+HH))+HH*Tinf+F70*2*K</f>
        <v>53.8861071608494</v>
      </c>
      <c r="F71" s="11" t="n">
        <f aca="false">F70*(1-2*K)+(E70+G70)*K</f>
        <v>94.4194792225852</v>
      </c>
      <c r="G71" s="11" t="n">
        <f aca="false">G70*(1-2*K)+(F70+H70)*K</f>
        <v>126.942236612357</v>
      </c>
      <c r="H71" s="11" t="n">
        <f aca="false">H70*(1-2*K)+(G70+I70)*K</f>
        <v>147.962141521162</v>
      </c>
      <c r="I71" s="12" t="n">
        <f aca="false">I70*(1-2*K)+(H70+J70)*K</f>
        <v>155.227759195218</v>
      </c>
      <c r="J71" s="11" t="n">
        <f aca="false">J70*(1-2*K)+(I70+K70)*K</f>
        <v>147.962141521162</v>
      </c>
      <c r="K71" s="11" t="n">
        <f aca="false">K70*(1-2*K)+(J70+L70)*K</f>
        <v>126.942236612357</v>
      </c>
      <c r="L71" s="11" t="n">
        <f aca="false">L70*(1-2*K)+(K70+M70)*K</f>
        <v>94.4194792225852</v>
      </c>
      <c r="M71" s="7" t="n">
        <f aca="false">M70*(1-(2*K+HH))+HH*Tinf+L70*2*K</f>
        <v>53.8861071608494</v>
      </c>
    </row>
    <row r="72" customFormat="false" ht="13.2" hidden="false" customHeight="false" outlineLevel="0" collapsed="false">
      <c r="B72" s="0" t="n">
        <v>53</v>
      </c>
      <c r="C72" s="0" t="n">
        <f aca="false">B72*Dtau</f>
        <v>5300</v>
      </c>
      <c r="E72" s="7" t="n">
        <f aca="false">E71*(1-(2*K+HH))+HH*Tinf+F71*2*K</f>
        <v>53.2780198644074</v>
      </c>
      <c r="F72" s="11" t="n">
        <f aca="false">F71*(1-2*K)+(E71+G71)*K</f>
        <v>93.0843767772579</v>
      </c>
      <c r="G72" s="11" t="n">
        <f aca="false">G71*(1-2*K)+(F71+H71)*K</f>
        <v>125.025094532196</v>
      </c>
      <c r="H72" s="11" t="n">
        <f aca="false">H71*(1-2*K)+(G71+I71)*K</f>
        <v>145.66976031537</v>
      </c>
      <c r="I72" s="12" t="n">
        <f aca="false">I71*(1-2*K)+(H71+J71)*K</f>
        <v>152.805886637199</v>
      </c>
      <c r="J72" s="11" t="n">
        <f aca="false">J71*(1-2*K)+(I71+K71)*K</f>
        <v>145.66976031537</v>
      </c>
      <c r="K72" s="11" t="n">
        <f aca="false">K71*(1-2*K)+(J71+L71)*K</f>
        <v>125.025094532196</v>
      </c>
      <c r="L72" s="11" t="n">
        <f aca="false">L71*(1-2*K)+(K71+M71)*K</f>
        <v>93.0843767772579</v>
      </c>
      <c r="M72" s="7" t="n">
        <f aca="false">M71*(1-(2*K+HH))+HH*Tinf+L71*2*K</f>
        <v>53.2780198644074</v>
      </c>
    </row>
    <row r="73" customFormat="false" ht="13.2" hidden="false" customHeight="false" outlineLevel="0" collapsed="false">
      <c r="B73" s="0" t="n">
        <v>54</v>
      </c>
      <c r="C73" s="0" t="n">
        <f aca="false">B73*Dtau</f>
        <v>5400</v>
      </c>
      <c r="E73" s="7" t="n">
        <f aca="false">E72*(1-(2*K+HH))+HH*Tinf+F72*2*K</f>
        <v>52.6809638918545</v>
      </c>
      <c r="F73" s="11" t="n">
        <f aca="false">F72*(1-2*K)+(E72+G72)*K</f>
        <v>91.7734369176058</v>
      </c>
      <c r="G73" s="11" t="n">
        <f aca="false">G72*(1-2*K)+(F72+H72)*K</f>
        <v>123.142419203569</v>
      </c>
      <c r="H73" s="11" t="n">
        <f aca="false">H72*(1-2*K)+(G72+I72)*K</f>
        <v>143.418337071813</v>
      </c>
      <c r="I73" s="12" t="n">
        <f aca="false">I72*(1-2*K)+(H72+J72)*K</f>
        <v>150.427177863256</v>
      </c>
      <c r="J73" s="11" t="n">
        <f aca="false">J72*(1-2*K)+(I72+K72)*K</f>
        <v>143.418337071813</v>
      </c>
      <c r="K73" s="11" t="n">
        <f aca="false">K72*(1-2*K)+(J72+L72)*K</f>
        <v>123.142419203569</v>
      </c>
      <c r="L73" s="11" t="n">
        <f aca="false">L72*(1-2*K)+(K72+M72)*K</f>
        <v>91.7734369176058</v>
      </c>
      <c r="M73" s="7" t="n">
        <f aca="false">M72*(1-(2*K+HH))+HH*Tinf+L72*2*K</f>
        <v>52.6809638918545</v>
      </c>
    </row>
    <row r="74" customFormat="false" ht="13.2" hidden="false" customHeight="false" outlineLevel="0" collapsed="false">
      <c r="B74" s="0" t="n">
        <v>55</v>
      </c>
      <c r="C74" s="0" t="n">
        <f aca="false">B74*Dtau</f>
        <v>5500</v>
      </c>
      <c r="E74" s="7" t="n">
        <f aca="false">E73*(1-(2*K+HH))+HH*Tinf+F73*2*K</f>
        <v>52.0947199454989</v>
      </c>
      <c r="F74" s="11" t="n">
        <f aca="false">F73*(1-2*K)+(E73+G73)*K</f>
        <v>90.4861884609744</v>
      </c>
      <c r="G74" s="11" t="n">
        <f aca="false">G73*(1-2*K)+(F73+H73)*K</f>
        <v>121.293575133949</v>
      </c>
      <c r="H74" s="11" t="n">
        <f aca="false">H73*(1-2*K)+(G73+I73)*K</f>
        <v>141.207157559013</v>
      </c>
      <c r="I74" s="12" t="n">
        <f aca="false">I73*(1-2*K)+(H73+J73)*K</f>
        <v>148.090897599442</v>
      </c>
      <c r="J74" s="11" t="n">
        <f aca="false">J73*(1-2*K)+(I73+K73)*K</f>
        <v>141.207157559013</v>
      </c>
      <c r="K74" s="11" t="n">
        <f aca="false">K73*(1-2*K)+(J73+L73)*K</f>
        <v>121.293575133949</v>
      </c>
      <c r="L74" s="11" t="n">
        <f aca="false">L73*(1-2*K)+(K73+M73)*K</f>
        <v>90.4861884609744</v>
      </c>
      <c r="M74" s="7" t="n">
        <f aca="false">M73*(1-(2*K+HH))+HH*Tinf+L73*2*K</f>
        <v>52.0947199454989</v>
      </c>
    </row>
    <row r="75" customFormat="false" ht="13.2" hidden="false" customHeight="false" outlineLevel="0" collapsed="false">
      <c r="B75" s="0" t="n">
        <v>56</v>
      </c>
      <c r="C75" s="0" t="n">
        <f aca="false">B75*Dtau</f>
        <v>5600</v>
      </c>
      <c r="E75" s="7" t="n">
        <f aca="false">E74*(1-(2*K+HH))+HH*Tinf+F74*2*K</f>
        <v>51.5190761400329</v>
      </c>
      <c r="F75" s="11" t="n">
        <f aca="false">F74*(1-2*K)+(E74+G74)*K</f>
        <v>89.2221748205575</v>
      </c>
      <c r="G75" s="11" t="n">
        <f aca="false">G74*(1-2*K)+(F74+H74)*K</f>
        <v>119.47794109263</v>
      </c>
      <c r="H75" s="11" t="n">
        <f aca="false">H74*(1-2*K)+(G74+I74)*K</f>
        <v>139.035517161573</v>
      </c>
      <c r="I75" s="12" t="n">
        <f aca="false">I74*(1-2*K)+(H74+J74)*K</f>
        <v>145.796317585965</v>
      </c>
      <c r="J75" s="11" t="n">
        <f aca="false">J74*(1-2*K)+(I74+K74)*K</f>
        <v>139.035517161573</v>
      </c>
      <c r="K75" s="11" t="n">
        <f aca="false">K74*(1-2*K)+(J74+L74)*K</f>
        <v>119.47794109263</v>
      </c>
      <c r="L75" s="11" t="n">
        <f aca="false">L74*(1-2*K)+(K74+M74)*K</f>
        <v>89.2221748205575</v>
      </c>
      <c r="M75" s="7" t="n">
        <f aca="false">M74*(1-(2*K+HH))+HH*Tinf+L74*2*K</f>
        <v>51.5190761400329</v>
      </c>
    </row>
    <row r="76" customFormat="false" ht="13.2" hidden="false" customHeight="false" outlineLevel="0" collapsed="false">
      <c r="B76" s="0" t="n">
        <v>57</v>
      </c>
      <c r="C76" s="0" t="n">
        <f aca="false">B76*Dtau</f>
        <v>5700</v>
      </c>
      <c r="E76" s="7" t="n">
        <f aca="false">E75*(1-(2*K+HH))+HH*Tinf+F75*2*K</f>
        <v>50.9538273085274</v>
      </c>
      <c r="F76" s="11" t="n">
        <f aca="false">F75*(1-2*K)+(E75+G75)*K</f>
        <v>87.9809527524822</v>
      </c>
      <c r="G76" s="11" t="n">
        <f aca="false">G75*(1-2*K)+(F75+H75)*K</f>
        <v>117.694909392109</v>
      </c>
      <c r="H76" s="11" t="n">
        <f aca="false">H75*(1-2*K)+(G75+I75)*K</f>
        <v>136.902721220815</v>
      </c>
      <c r="I76" s="12" t="n">
        <f aca="false">I75*(1-2*K)+(H75+J75)*K</f>
        <v>143.542717444501</v>
      </c>
      <c r="J76" s="11" t="n">
        <f aca="false">J75*(1-2*K)+(I75+K75)*K</f>
        <v>136.902721220815</v>
      </c>
      <c r="K76" s="11" t="n">
        <f aca="false">K75*(1-2*K)+(J75+L75)*K</f>
        <v>117.694909392109</v>
      </c>
      <c r="L76" s="11" t="n">
        <f aca="false">L75*(1-2*K)+(K75+M75)*K</f>
        <v>87.9809527524822</v>
      </c>
      <c r="M76" s="7" t="n">
        <f aca="false">M75*(1-(2*K+HH))+HH*Tinf+L75*2*K</f>
        <v>50.9538273085274</v>
      </c>
    </row>
    <row r="77" customFormat="false" ht="13.2" hidden="false" customHeight="false" outlineLevel="0" collapsed="false">
      <c r="B77" s="0" t="n">
        <v>58</v>
      </c>
      <c r="C77" s="0" t="n">
        <f aca="false">B77*Dtau</f>
        <v>5800</v>
      </c>
      <c r="E77" s="7" t="n">
        <f aca="false">E76*(1-(2*K+HH))+HH*Tinf+F76*2*K</f>
        <v>50.3987744112926</v>
      </c>
      <c r="F77" s="11" t="n">
        <f aca="false">F76*(1-2*K)+(E76+G76)*K</f>
        <v>86.7620912850942</v>
      </c>
      <c r="G77" s="11" t="n">
        <f aca="false">G76*(1-2*K)+(F76+H76)*K</f>
        <v>115.943885256955</v>
      </c>
      <c r="H77" s="11" t="n">
        <f aca="false">H76*(1-2*K)+(G76+I76)*K</f>
        <v>134.808085286645</v>
      </c>
      <c r="I77" s="12" t="n">
        <f aca="false">I76*(1-2*K)+(H76+J76)*K</f>
        <v>141.329385369939</v>
      </c>
      <c r="J77" s="11" t="n">
        <f aca="false">J76*(1-2*K)+(I76+K76)*K</f>
        <v>134.808085286645</v>
      </c>
      <c r="K77" s="11" t="n">
        <f aca="false">K76*(1-2*K)+(J76+L76)*K</f>
        <v>115.943885256955</v>
      </c>
      <c r="L77" s="11" t="n">
        <f aca="false">L76*(1-2*K)+(K76+M76)*K</f>
        <v>86.7620912850942</v>
      </c>
      <c r="M77" s="7" t="n">
        <f aca="false">M76*(1-(2*K+HH))+HH*Tinf+L76*2*K</f>
        <v>50.3987744112926</v>
      </c>
    </row>
    <row r="78" customFormat="false" ht="13.2" hidden="false" customHeight="false" outlineLevel="0" collapsed="false">
      <c r="B78" s="0" t="n">
        <v>59</v>
      </c>
      <c r="C78" s="0" t="n">
        <f aca="false">B78*Dtau</f>
        <v>5900</v>
      </c>
      <c r="E78" s="7" t="n">
        <f aca="false">E77*(1-(2*K+HH))+HH*Tinf+F77*2*K</f>
        <v>49.8537240311879</v>
      </c>
      <c r="F78" s="11" t="n">
        <f aca="false">F77*(1-2*K)+(E77+G77)*K</f>
        <v>85.5651708014375</v>
      </c>
      <c r="G78" s="11" t="n">
        <f aca="false">G77*(1-2*K)+(F77+H77)*K</f>
        <v>114.224286266593</v>
      </c>
      <c r="H78" s="11" t="n">
        <f aca="false">H77*(1-2*K)+(G77+I77)*K</f>
        <v>132.750935295579</v>
      </c>
      <c r="I78" s="12" t="n">
        <f aca="false">I77*(1-2*K)+(H77+J77)*K</f>
        <v>139.155618675508</v>
      </c>
      <c r="J78" s="11" t="n">
        <f aca="false">J77*(1-2*K)+(I77+K77)*K</f>
        <v>132.750935295579</v>
      </c>
      <c r="K78" s="11" t="n">
        <f aca="false">K77*(1-2*K)+(J77+L77)*K</f>
        <v>114.224286266593</v>
      </c>
      <c r="L78" s="11" t="n">
        <f aca="false">L77*(1-2*K)+(K77+M77)*K</f>
        <v>85.5651708014375</v>
      </c>
      <c r="M78" s="7" t="n">
        <f aca="false">M77*(1-(2*K+HH))+HH*Tinf+L77*2*K</f>
        <v>49.8537240311879</v>
      </c>
    </row>
    <row r="79" customFormat="false" ht="13.2" hidden="false" customHeight="false" outlineLevel="0" collapsed="false">
      <c r="B79" s="0" t="n">
        <v>60</v>
      </c>
      <c r="C79" s="0" t="n">
        <f aca="false">B79*Dtau</f>
        <v>6000</v>
      </c>
      <c r="E79" s="7" t="n">
        <f aca="false">E78*(1-(2*K+HH))+HH*Tinf+F78*2*K</f>
        <v>49.3184879416095</v>
      </c>
      <c r="F79" s="11" t="n">
        <f aca="false">F78*(1-2*K)+(E78+G78)*K</f>
        <v>84.3897822505885</v>
      </c>
      <c r="G79" s="11" t="n">
        <f aca="false">G78*(1-2*K)+(F78+H78)*K</f>
        <v>112.535541860565</v>
      </c>
      <c r="H79" s="11" t="n">
        <f aca="false">H78*(1-2*K)+(G78+I78)*K</f>
        <v>130.730607687403</v>
      </c>
      <c r="I79" s="12" t="n">
        <f aca="false">I78*(1-2*K)+(H78+J78)*K</f>
        <v>137.020724215532</v>
      </c>
      <c r="J79" s="11" t="n">
        <f aca="false">J78*(1-2*K)+(I78+K78)*K</f>
        <v>130.730607687403</v>
      </c>
      <c r="K79" s="11" t="n">
        <f aca="false">K78*(1-2*K)+(J78+L78)*K</f>
        <v>112.535541860565</v>
      </c>
      <c r="L79" s="11" t="n">
        <f aca="false">L78*(1-2*K)+(K78+M78)*K</f>
        <v>84.3897822505885</v>
      </c>
      <c r="M79" s="7" t="n">
        <f aca="false">M78*(1-(2*K+HH))+HH*Tinf+L78*2*K</f>
        <v>49.3184879416095</v>
      </c>
    </row>
    <row r="80" customFormat="false" ht="13.2" hidden="false" customHeight="false" outlineLevel="0" collapsed="false">
      <c r="B80" s="0" t="n">
        <v>61</v>
      </c>
      <c r="C80" s="0" t="n">
        <f aca="false">B80*Dtau</f>
        <v>6100</v>
      </c>
      <c r="E80" s="7" t="n">
        <f aca="false">E79*(1-(2*K+HH))+HH*Tinf+F79*2*K</f>
        <v>48.7928827355985</v>
      </c>
      <c r="F80" s="11" t="n">
        <f aca="false">F79*(1-2*K)+(E79+G79)*K</f>
        <v>83.2355264674214</v>
      </c>
      <c r="G80" s="11" t="n">
        <f aca="false">G79*(1-2*K)+(F79+H79)*K</f>
        <v>110.877092896709</v>
      </c>
      <c r="H80" s="11" t="n">
        <f aca="false">H79*(1-2*K)+(G79+I79)*K</f>
        <v>128.746449470951</v>
      </c>
      <c r="I80" s="12" t="n">
        <f aca="false">I79*(1-2*K)+(H79+J79)*K</f>
        <v>134.924018706155</v>
      </c>
      <c r="J80" s="11" t="n">
        <f aca="false">J79*(1-2*K)+(I79+K79)*K</f>
        <v>128.746449470951</v>
      </c>
      <c r="K80" s="11" t="n">
        <f aca="false">K79*(1-2*K)+(J79+L79)*K</f>
        <v>110.877092896709</v>
      </c>
      <c r="L80" s="11" t="n">
        <f aca="false">L79*(1-2*K)+(K79+M79)*K</f>
        <v>83.2355264674214</v>
      </c>
      <c r="M80" s="7" t="n">
        <f aca="false">M79*(1-(2*K+HH))+HH*Tinf+L79*2*K</f>
        <v>48.7928827355985</v>
      </c>
    </row>
    <row r="81" customFormat="false" ht="13.2" hidden="false" customHeight="false" outlineLevel="0" collapsed="false">
      <c r="B81" s="0" t="n">
        <v>62</v>
      </c>
      <c r="C81" s="0" t="n">
        <f aca="false">B81*Dtau</f>
        <v>6200</v>
      </c>
      <c r="E81" s="7" t="n">
        <f aca="false">E80*(1-(2*K+HH))+HH*Tinf+F80*2*K</f>
        <v>48.2767295063735</v>
      </c>
      <c r="F81" s="11" t="n">
        <f aca="false">F80*(1-2*K)+(E80+G80)*K</f>
        <v>82.1020135836655</v>
      </c>
      <c r="G81" s="11" t="n">
        <f aca="false">G80*(1-2*K)+(F80+H80)*K</f>
        <v>109.248391254201</v>
      </c>
      <c r="H81" s="11" t="n">
        <f aca="false">H80*(1-2*K)+(G80+I80)*K</f>
        <v>126.797818247778</v>
      </c>
      <c r="I81" s="12" t="n">
        <f aca="false">I80*(1-2*K)+(H80+J80)*K</f>
        <v>132.864828961087</v>
      </c>
      <c r="J81" s="11" t="n">
        <f aca="false">J80*(1-2*K)+(I80+K80)*K</f>
        <v>126.797818247778</v>
      </c>
      <c r="K81" s="11" t="n">
        <f aca="false">K80*(1-2*K)+(J80+L80)*K</f>
        <v>109.248391254201</v>
      </c>
      <c r="L81" s="11" t="n">
        <f aca="false">L80*(1-2*K)+(K80+M80)*K</f>
        <v>82.1020135836655</v>
      </c>
      <c r="M81" s="7" t="n">
        <f aca="false">M80*(1-(2*K+HH))+HH*Tinf+L80*2*K</f>
        <v>48.2767295063735</v>
      </c>
    </row>
    <row r="82" customFormat="false" ht="13.2" hidden="false" customHeight="false" outlineLevel="0" collapsed="false">
      <c r="B82" s="0" t="n">
        <v>63</v>
      </c>
      <c r="C82" s="0" t="n">
        <f aca="false">B82*Dtau</f>
        <v>6300</v>
      </c>
      <c r="E82" s="7" t="n">
        <f aca="false">E81*(1-(2*K+HH))+HH*Tinf+F81*2*K</f>
        <v>47.7698535711485</v>
      </c>
      <c r="F82" s="11" t="n">
        <f aca="false">F81*(1-2*K)+(E81+G81)*K</f>
        <v>80.9888625158728</v>
      </c>
      <c r="G82" s="11" t="n">
        <f aca="false">G81*(1-2*K)+(F81+H81)*K</f>
        <v>107.648899474708</v>
      </c>
      <c r="H82" s="11" t="n">
        <f aca="false">H81*(1-2*K)+(G81+I81)*K</f>
        <v>124.884082201067</v>
      </c>
      <c r="I82" s="12" t="n">
        <f aca="false">I81*(1-2*K)+(H81+J81)*K</f>
        <v>130.842492056651</v>
      </c>
      <c r="J82" s="11" t="n">
        <f aca="false">J81*(1-2*K)+(I81+K81)*K</f>
        <v>124.884082201067</v>
      </c>
      <c r="K82" s="11" t="n">
        <f aca="false">K81*(1-2*K)+(J81+L81)*K</f>
        <v>107.648899474708</v>
      </c>
      <c r="L82" s="11" t="n">
        <f aca="false">L81*(1-2*K)+(K81+M81)*K</f>
        <v>80.9888625158728</v>
      </c>
      <c r="M82" s="7" t="n">
        <f aca="false">M81*(1-(2*K+HH))+HH*Tinf+L81*2*K</f>
        <v>47.7698535711485</v>
      </c>
    </row>
    <row r="83" customFormat="false" ht="13.2" hidden="false" customHeight="false" outlineLevel="0" collapsed="false">
      <c r="B83" s="0" t="n">
        <v>64</v>
      </c>
      <c r="C83" s="0" t="n">
        <f aca="false">B83*Dtau</f>
        <v>6400</v>
      </c>
      <c r="E83" s="7" t="n">
        <f aca="false">E82*(1-(2*K+HH))+HH*Tinf+F82*2*K</f>
        <v>47.2720842314114</v>
      </c>
      <c r="F83" s="11" t="n">
        <f aca="false">F82*(1-2*K)+(E82+G82)*K</f>
        <v>79.8957005182246</v>
      </c>
      <c r="G83" s="11" t="n">
        <f aca="false">G82*(1-2*K)+(F82+H82)*K</f>
        <v>106.078090435962</v>
      </c>
      <c r="H83" s="11" t="n">
        <f aca="false">H82*(1-2*K)+(G82+I82)*K</f>
        <v>123.004620055938</v>
      </c>
      <c r="I83" s="12" t="n">
        <f aca="false">I82*(1-2*K)+(H82+J82)*K</f>
        <v>128.856355438123</v>
      </c>
      <c r="J83" s="11" t="n">
        <f aca="false">J82*(1-2*K)+(I82+K82)*K</f>
        <v>123.004620055938</v>
      </c>
      <c r="K83" s="11" t="n">
        <f aca="false">K82*(1-2*K)+(J82+L82)*K</f>
        <v>106.078090435962</v>
      </c>
      <c r="L83" s="11" t="n">
        <f aca="false">L82*(1-2*K)+(K82+M82)*K</f>
        <v>79.8957005182246</v>
      </c>
      <c r="M83" s="7" t="n">
        <f aca="false">M82*(1-(2*K+HH))+HH*Tinf+L82*2*K</f>
        <v>47.2720842314114</v>
      </c>
    </row>
    <row r="84" customFormat="false" ht="13.2" hidden="false" customHeight="false" outlineLevel="0" collapsed="false">
      <c r="B84" s="0" t="n">
        <v>65</v>
      </c>
      <c r="C84" s="0" t="n">
        <f aca="false">B84*Dtau</f>
        <v>6500</v>
      </c>
      <c r="E84" s="7" t="n">
        <f aca="false">E83*(1-(2*K+HH))+HH*Tinf+F83*2*K</f>
        <v>46.7832545639277</v>
      </c>
      <c r="F84" s="11" t="n">
        <f aca="false">F83*(1-2*K)+(E83+G83)*K</f>
        <v>78.8221627900453</v>
      </c>
      <c r="G84" s="11" t="n">
        <f aca="false">G83*(1-2*K)+(F83+H83)*K</f>
        <v>104.535447053002</v>
      </c>
      <c r="H84" s="11" t="n">
        <f aca="false">H83*(1-2*K)+(G83+I83)*K</f>
        <v>121.158821016306</v>
      </c>
      <c r="I84" s="12" t="n">
        <f aca="false">I83*(1-2*K)+(H83+J83)*K</f>
        <v>126.905776977395</v>
      </c>
      <c r="J84" s="11" t="n">
        <f aca="false">J83*(1-2*K)+(I83+K83)*K</f>
        <v>121.158821016306</v>
      </c>
      <c r="K84" s="11" t="n">
        <f aca="false">K83*(1-2*K)+(J83+L83)*K</f>
        <v>104.535447053002</v>
      </c>
      <c r="L84" s="11" t="n">
        <f aca="false">L83*(1-2*K)+(K83+M83)*K</f>
        <v>78.8221627900453</v>
      </c>
      <c r="M84" s="7" t="n">
        <f aca="false">M83*(1-(2*K+HH))+HH*Tinf+L83*2*K</f>
        <v>46.7832545639277</v>
      </c>
    </row>
    <row r="85" customFormat="false" ht="13.2" hidden="false" customHeight="false" outlineLevel="0" collapsed="false">
      <c r="B85" s="0" t="n">
        <v>66</v>
      </c>
      <c r="C85" s="0" t="n">
        <f aca="false">B85*Dtau</f>
        <v>6600</v>
      </c>
      <c r="E85" s="7" t="n">
        <f aca="false">E84*(1-(2*K+HH))+HH*Tinf+F84*2*K</f>
        <v>46.3032012376637</v>
      </c>
      <c r="F85" s="11" t="n">
        <f aca="false">F84*(1-2*K)+(E84+G84)*K</f>
        <v>77.7678921295185</v>
      </c>
      <c r="G85" s="11" t="n">
        <f aca="false">G84*(1-2*K)+(F84+H84)*K</f>
        <v>103.02046200306</v>
      </c>
      <c r="H85" s="11" t="n">
        <f aca="false">H84*(1-2*K)+(G84+I84)*K</f>
        <v>119.346084682603</v>
      </c>
      <c r="I85" s="12" t="n">
        <f aca="false">I84*(1-2*K)+(H84+J84)*K</f>
        <v>124.990124990365</v>
      </c>
      <c r="J85" s="11" t="n">
        <f aca="false">J84*(1-2*K)+(I84+K84)*K</f>
        <v>119.346084682603</v>
      </c>
      <c r="K85" s="11" t="n">
        <f aca="false">K84*(1-2*K)+(J84+L84)*K</f>
        <v>103.02046200306</v>
      </c>
      <c r="L85" s="11" t="n">
        <f aca="false">L84*(1-2*K)+(K84+M84)*K</f>
        <v>77.7678921295185</v>
      </c>
      <c r="M85" s="7" t="n">
        <f aca="false">M84*(1-(2*K+HH))+HH*Tinf+L84*2*K</f>
        <v>46.3032012376637</v>
      </c>
    </row>
    <row r="86" customFormat="false" ht="13.2" hidden="false" customHeight="false" outlineLevel="0" collapsed="false">
      <c r="B86" s="0" t="n">
        <v>67</v>
      </c>
      <c r="C86" s="0" t="n">
        <f aca="false">B86*Dtau</f>
        <v>6700</v>
      </c>
      <c r="E86" s="7" t="n">
        <f aca="false">E85*(1-(2*K+HH))+HH*Tinf+F85*2*K</f>
        <v>45.8317643525888</v>
      </c>
      <c r="F86" s="11" t="n">
        <f aca="false">F85*(1-2*K)+(E85+G85)*K</f>
        <v>76.7325386264662</v>
      </c>
      <c r="G86" s="11" t="n">
        <f aca="false">G85*(1-2*K)+(F85+H85)*K</f>
        <v>101.532637470727</v>
      </c>
      <c r="H86" s="11" t="n">
        <f aca="false">H85*(1-2*K)+(G85+I85)*K</f>
        <v>117.565820953973</v>
      </c>
      <c r="I86" s="12" t="n">
        <f aca="false">I85*(1-2*K)+(H85+J85)*K</f>
        <v>123.108778221111</v>
      </c>
      <c r="J86" s="11" t="n">
        <f aca="false">J85*(1-2*K)+(I85+K85)*K</f>
        <v>117.565820953973</v>
      </c>
      <c r="K86" s="11" t="n">
        <f aca="false">K85*(1-2*K)+(J85+L85)*K</f>
        <v>101.532637470727</v>
      </c>
      <c r="L86" s="11" t="n">
        <f aca="false">L85*(1-2*K)+(K85+M85)*K</f>
        <v>76.7325386264662</v>
      </c>
      <c r="M86" s="7" t="n">
        <f aca="false">M85*(1-(2*K+HH))+HH*Tinf+L85*2*K</f>
        <v>45.8317643525888</v>
      </c>
    </row>
    <row r="87" customFormat="false" ht="13.2" hidden="false" customHeight="false" outlineLevel="0" collapsed="false">
      <c r="B87" s="0" t="n">
        <v>68</v>
      </c>
      <c r="C87" s="0" t="n">
        <f aca="false">B87*Dtau</f>
        <v>6800</v>
      </c>
      <c r="E87" s="7" t="n">
        <f aca="false">E86*(1-(2*K+HH))+HH*Tinf+F86*2*K</f>
        <v>45.3687872969693</v>
      </c>
      <c r="F87" s="11" t="n">
        <f aca="false">F86*(1-2*K)+(E86+G86)*K</f>
        <v>75.7157593881967</v>
      </c>
      <c r="G87" s="11" t="n">
        <f aca="false">G86*(1-2*K)+(F86+H86)*K</f>
        <v>100.071484910558</v>
      </c>
      <c r="H87" s="11" t="n">
        <f aca="false">H86*(1-2*K)+(G86+I86)*K</f>
        <v>115.817449917955</v>
      </c>
      <c r="I87" s="12" t="n">
        <f aca="false">I86*(1-2*K)+(H86+J86)*K</f>
        <v>121.261125798732</v>
      </c>
      <c r="J87" s="11" t="n">
        <f aca="false">J86*(1-2*K)+(I86+K86)*K</f>
        <v>115.817449917955</v>
      </c>
      <c r="K87" s="11" t="n">
        <f aca="false">K86*(1-2*K)+(J86+L86)*K</f>
        <v>100.071484910558</v>
      </c>
      <c r="L87" s="11" t="n">
        <f aca="false">L86*(1-2*K)+(K86+M86)*K</f>
        <v>75.7157593881967</v>
      </c>
      <c r="M87" s="7" t="n">
        <f aca="false">M86*(1-(2*K+HH))+HH*Tinf+L86*2*K</f>
        <v>45.3687872969693</v>
      </c>
    </row>
    <row r="88" customFormat="false" ht="13.2" hidden="false" customHeight="false" outlineLevel="0" collapsed="false">
      <c r="B88" s="0" t="n">
        <v>69</v>
      </c>
      <c r="C88" s="0" t="n">
        <f aca="false">B88*Dtau</f>
        <v>6900</v>
      </c>
      <c r="E88" s="7" t="n">
        <f aca="false">E87*(1-(2*K+HH))+HH*Tinf+F87*2*K</f>
        <v>44.9141166203079</v>
      </c>
      <c r="F88" s="11" t="n">
        <f aca="false">F87*(1-2*K)+(E87+G87)*K</f>
        <v>74.7172182933857</v>
      </c>
      <c r="G88" s="11" t="n">
        <f aca="false">G87*(1-2*K)+(F87+H87)*K</f>
        <v>98.6365248247305</v>
      </c>
      <c r="H88" s="11" t="n">
        <f aca="false">H87*(1-2*K)+(G87+I87)*K</f>
        <v>114.100401730185</v>
      </c>
      <c r="I88" s="12" t="n">
        <f aca="false">I87*(1-2*K)+(H87+J87)*K</f>
        <v>119.446567171806</v>
      </c>
      <c r="J88" s="11" t="n">
        <f aca="false">J87*(1-2*K)+(I87+K87)*K</f>
        <v>114.100401730185</v>
      </c>
      <c r="K88" s="11" t="n">
        <f aca="false">K87*(1-2*K)+(J87+L87)*K</f>
        <v>98.6365248247305</v>
      </c>
      <c r="L88" s="11" t="n">
        <f aca="false">L87*(1-2*K)+(K87+M87)*K</f>
        <v>74.7172182933857</v>
      </c>
      <c r="M88" s="7" t="n">
        <f aca="false">M87*(1-(2*K+HH))+HH*Tinf+L87*2*K</f>
        <v>44.9141166203079</v>
      </c>
    </row>
    <row r="89" customFormat="false" ht="13.2" hidden="false" customHeight="false" outlineLevel="0" collapsed="false">
      <c r="B89" s="0" t="n">
        <v>70</v>
      </c>
      <c r="C89" s="0" t="n">
        <f aca="false">B89*Dtau</f>
        <v>7000</v>
      </c>
      <c r="E89" s="7" t="n">
        <f aca="false">E88*(1-(2*K+HH))+HH*Tinf+F88*2*K</f>
        <v>44.4676019195389</v>
      </c>
      <c r="F89" s="11" t="n">
        <f aca="false">F88*(1-2*K)+(E88+G88)*K</f>
        <v>73.7365857697635</v>
      </c>
      <c r="G89" s="11" t="n">
        <f aca="false">G88*(1-2*K)+(F88+H88)*K</f>
        <v>97.2272865537488</v>
      </c>
      <c r="H89" s="11" t="n">
        <f aca="false">H88*(1-2*K)+(G88+I88)*K</f>
        <v>112.414116486213</v>
      </c>
      <c r="I89" s="12" t="n">
        <f aca="false">I88*(1-2*K)+(H88+J88)*K</f>
        <v>117.664512024599</v>
      </c>
      <c r="J89" s="11" t="n">
        <f aca="false">J88*(1-2*K)+(I88+K88)*K</f>
        <v>112.414116486213</v>
      </c>
      <c r="K89" s="11" t="n">
        <f aca="false">K88*(1-2*K)+(J88+L88)*K</f>
        <v>97.2272865537488</v>
      </c>
      <c r="L89" s="11" t="n">
        <f aca="false">L88*(1-2*K)+(K88+M88)*K</f>
        <v>73.7365857697635</v>
      </c>
      <c r="M89" s="7" t="n">
        <f aca="false">M88*(1-(2*K+HH))+HH*Tinf+L88*2*K</f>
        <v>44.4676019195389</v>
      </c>
    </row>
    <row r="90" customFormat="false" ht="13.2" hidden="false" customHeight="false" outlineLevel="0" collapsed="false">
      <c r="B90" s="0" t="n">
        <v>71</v>
      </c>
      <c r="C90" s="0" t="n">
        <f aca="false">B90*Dtau</f>
        <v>7100</v>
      </c>
      <c r="E90" s="7" t="n">
        <f aca="false">E89*(1-(2*K+HH))+HH*Tinf+F89*2*K</f>
        <v>44.0290957364726</v>
      </c>
      <c r="F90" s="11" t="n">
        <f aca="false">F89*(1-2*K)+(E89+G89)*K</f>
        <v>72.773538592057</v>
      </c>
      <c r="G90" s="11" t="n">
        <f aca="false">G89*(1-2*K)+(F89+H89)*K</f>
        <v>95.8433080784953</v>
      </c>
      <c r="H90" s="11" t="n">
        <f aca="false">H89*(1-2*K)+(G89+I89)*K</f>
        <v>110.7580440872</v>
      </c>
      <c r="I90" s="12" t="n">
        <f aca="false">I89*(1-2*K)+(H89+J89)*K</f>
        <v>115.91438017847</v>
      </c>
      <c r="J90" s="11" t="n">
        <f aca="false">J89*(1-2*K)+(I89+K89)*K</f>
        <v>110.7580440872</v>
      </c>
      <c r="K90" s="11" t="n">
        <f aca="false">K89*(1-2*K)+(J89+L89)*K</f>
        <v>95.8433080784953</v>
      </c>
      <c r="L90" s="11" t="n">
        <f aca="false">L89*(1-2*K)+(K89+M89)*K</f>
        <v>72.773538592057</v>
      </c>
      <c r="M90" s="7" t="n">
        <f aca="false">M89*(1-(2*K+HH))+HH*Tinf+L89*2*K</f>
        <v>44.0290957364726</v>
      </c>
    </row>
    <row r="91" customFormat="false" ht="13.2" hidden="false" customHeight="false" outlineLevel="0" collapsed="false">
      <c r="B91" s="0" t="n">
        <v>72</v>
      </c>
      <c r="C91" s="0" t="n">
        <f aca="false">B91*Dtau</f>
        <v>7200</v>
      </c>
      <c r="E91" s="7" t="n">
        <f aca="false">E90*(1-(2*K+HH))+HH*Tinf+F90*2*K</f>
        <v>43.5984534648038</v>
      </c>
      <c r="F91" s="11" t="n">
        <f aca="false">F90*(1-2*K)+(E90+G90)*K</f>
        <v>71.8277596971993</v>
      </c>
      <c r="G91" s="11" t="n">
        <f aca="false">G90*(1-2*K)+(F90+H90)*K</f>
        <v>94.4841358322063</v>
      </c>
      <c r="H91" s="11" t="n">
        <f aca="false">H90*(1-2*K)+(G90+I90)*K</f>
        <v>109.131644100961</v>
      </c>
      <c r="I91" s="12" t="n">
        <f aca="false">I90*(1-2*K)+(H90+J90)*K</f>
        <v>114.19560148138</v>
      </c>
      <c r="J91" s="11" t="n">
        <f aca="false">J90*(1-2*K)+(I90+K90)*K</f>
        <v>109.131644100961</v>
      </c>
      <c r="K91" s="11" t="n">
        <f aca="false">K90*(1-2*K)+(J90+L90)*K</f>
        <v>94.4841358322063</v>
      </c>
      <c r="L91" s="11" t="n">
        <f aca="false">L90*(1-2*K)+(K90+M90)*K</f>
        <v>71.8277596971993</v>
      </c>
      <c r="M91" s="7" t="n">
        <f aca="false">M90*(1-(2*K+HH))+HH*Tinf+L90*2*K</f>
        <v>43.5984534648038</v>
      </c>
    </row>
    <row r="92" customFormat="false" ht="13.2" hidden="false" customHeight="false" outlineLevel="0" collapsed="false">
      <c r="B92" s="0" t="n">
        <v>73</v>
      </c>
      <c r="C92" s="0" t="n">
        <f aca="false">B92*Dtau</f>
        <v>7300</v>
      </c>
      <c r="E92" s="7" t="n">
        <f aca="false">E91*(1-(2*K+HH))+HH*Tinf+F91*2*K</f>
        <v>43.1755332652674</v>
      </c>
      <c r="F92" s="11" t="n">
        <f aca="false">F91*(1-2*K)+(E91+G91)*K</f>
        <v>70.8989380143012</v>
      </c>
      <c r="G92" s="11" t="n">
        <f aca="false">G91*(1-2*K)+(F91+H91)*K</f>
        <v>93.1493245211643</v>
      </c>
      <c r="H92" s="11" t="n">
        <f aca="false">H91*(1-2*K)+(G91+I91)*K</f>
        <v>107.534385619572</v>
      </c>
      <c r="I92" s="12" t="n">
        <f aca="false">I91*(1-2*K)+(H91+J91)*K</f>
        <v>112.507615687907</v>
      </c>
      <c r="J92" s="11" t="n">
        <f aca="false">J91*(1-2*K)+(I91+K91)*K</f>
        <v>107.534385619572</v>
      </c>
      <c r="K92" s="11" t="n">
        <f aca="false">K91*(1-2*K)+(J91+L91)*K</f>
        <v>93.1493245211643</v>
      </c>
      <c r="L92" s="11" t="n">
        <f aca="false">L91*(1-2*K)+(K91+M91)*K</f>
        <v>70.8989380143012</v>
      </c>
      <c r="M92" s="7" t="n">
        <f aca="false">M91*(1-(2*K+HH))+HH*Tinf+L91*2*K</f>
        <v>43.1755332652674</v>
      </c>
    </row>
    <row r="93" customFormat="false" ht="13.2" hidden="false" customHeight="false" outlineLevel="0" collapsed="false">
      <c r="B93" s="0" t="n">
        <v>74</v>
      </c>
      <c r="C93" s="0" t="n">
        <f aca="false">B93*Dtau</f>
        <v>7400</v>
      </c>
      <c r="E93" s="7" t="n">
        <f aca="false">E92*(1-(2*K+HH))+HH*Tinf+F92*2*K</f>
        <v>42.7601959877506</v>
      </c>
      <c r="F93" s="11" t="n">
        <f aca="false">F92*(1-2*K)+(E92+G92)*K</f>
        <v>69.9867683072728</v>
      </c>
      <c r="G93" s="11" t="n">
        <f aca="false">G92*(1-2*K)+(F92+H92)*K</f>
        <v>91.8384369530883</v>
      </c>
      <c r="H93" s="11" t="n">
        <f aca="false">H92*(1-2*K)+(G92+I92)*K</f>
        <v>105.96574711456</v>
      </c>
      <c r="I93" s="12" t="n">
        <f aca="false">I92*(1-2*K)+(H92+J92)*K</f>
        <v>110.849872331795</v>
      </c>
      <c r="J93" s="11" t="n">
        <f aca="false">J92*(1-2*K)+(I92+K92)*K</f>
        <v>105.96574711456</v>
      </c>
      <c r="K93" s="11" t="n">
        <f aca="false">K92*(1-2*K)+(J92+L92)*K</f>
        <v>91.8384369530883</v>
      </c>
      <c r="L93" s="11" t="n">
        <f aca="false">L92*(1-2*K)+(K92+M92)*K</f>
        <v>69.9867683072728</v>
      </c>
      <c r="M93" s="7" t="n">
        <f aca="false">M92*(1-(2*K+HH))+HH*Tinf+L92*2*K</f>
        <v>42.7601959877506</v>
      </c>
    </row>
    <row r="94" customFormat="false" ht="13.2" hidden="false" customHeight="false" outlineLevel="0" collapsed="false">
      <c r="B94" s="0" t="n">
        <v>75</v>
      </c>
      <c r="C94" s="0" t="n">
        <f aca="false">B94*Dtau</f>
        <v>7500</v>
      </c>
      <c r="E94" s="7" t="n">
        <f aca="false">E93*(1-(2*K+HH))+HH*Tinf+F93*2*K</f>
        <v>42.3523050993619</v>
      </c>
      <c r="F94" s="11" t="n">
        <f aca="false">F93*(1-2*K)+(E93+G93)*K</f>
        <v>69.0909510283217</v>
      </c>
      <c r="G94" s="11" t="n">
        <f aca="false">G93*(1-2*K)+(F93+H93)*K</f>
        <v>90.5510438723643</v>
      </c>
      <c r="H94" s="11" t="n">
        <f aca="false">H93*(1-2*K)+(G93+I93)*K</f>
        <v>104.42521629052</v>
      </c>
      <c r="I94" s="12" t="n">
        <f aca="false">I93*(1-2*K)+(H93+J93)*K</f>
        <v>109.221830592717</v>
      </c>
      <c r="J94" s="11" t="n">
        <f aca="false">J93*(1-2*K)+(I93+K93)*K</f>
        <v>104.42521629052</v>
      </c>
      <c r="K94" s="11" t="n">
        <f aca="false">K93*(1-2*K)+(J93+L93)*K</f>
        <v>90.5510438723643</v>
      </c>
      <c r="L94" s="11" t="n">
        <f aca="false">L93*(1-2*K)+(K93+M93)*K</f>
        <v>69.0909510283217</v>
      </c>
      <c r="M94" s="7" t="n">
        <f aca="false">M93*(1-(2*K+HH))+HH*Tinf+L93*2*K</f>
        <v>42.3523050993619</v>
      </c>
    </row>
    <row r="95" customFormat="false" ht="13.2" hidden="false" customHeight="false" outlineLevel="0" collapsed="false">
      <c r="B95" s="0" t="n">
        <v>76</v>
      </c>
      <c r="C95" s="0" t="n">
        <f aca="false">B95*Dtau</f>
        <v>7600</v>
      </c>
      <c r="E95" s="7" t="n">
        <f aca="false">E94*(1-(2*K+HH))+HH*Tinf+F94*2*K</f>
        <v>41.9517266176144</v>
      </c>
      <c r="F95" s="11" t="n">
        <f aca="false">F94*(1-2*K)+(E94+G94)*K</f>
        <v>68.2111921808355</v>
      </c>
      <c r="G95" s="11" t="n">
        <f aca="false">G94*(1-2*K)+(F94+H94)*K</f>
        <v>89.2867238013832</v>
      </c>
      <c r="H95" s="11" t="n">
        <f aca="false">H94*(1-2*K)+(G94+I94)*K</f>
        <v>102.91228993786</v>
      </c>
      <c r="I95" s="12" t="n">
        <f aca="false">I94*(1-2*K)+(H94+J94)*K</f>
        <v>107.622959158651</v>
      </c>
      <c r="J95" s="11" t="n">
        <f aca="false">J94*(1-2*K)+(I94+K94)*K</f>
        <v>102.91228993786</v>
      </c>
      <c r="K95" s="11" t="n">
        <f aca="false">K94*(1-2*K)+(J94+L94)*K</f>
        <v>89.2867238013832</v>
      </c>
      <c r="L95" s="11" t="n">
        <f aca="false">L94*(1-2*K)+(K94+M94)*K</f>
        <v>68.2111921808355</v>
      </c>
      <c r="M95" s="7" t="n">
        <f aca="false">M94*(1-(2*K+HH))+HH*Tinf+L94*2*K</f>
        <v>41.9517266176144</v>
      </c>
    </row>
    <row r="96" customFormat="false" ht="13.2" hidden="false" customHeight="false" outlineLevel="0" collapsed="false">
      <c r="B96" s="0" t="n">
        <v>77</v>
      </c>
      <c r="C96" s="0" t="n">
        <f aca="false">B96*Dtau</f>
        <v>7700</v>
      </c>
      <c r="E96" s="7" t="n">
        <f aca="false">E95*(1-(2*K+HH))+HH*Tinf+F95*2*K</f>
        <v>41.5583290480154</v>
      </c>
      <c r="F96" s="11" t="n">
        <f aca="false">F95*(1-2*K)+(E95+G95)*K</f>
        <v>67.3472031903899</v>
      </c>
      <c r="G96" s="11" t="n">
        <f aca="false">G95*(1-2*K)+(F95+H95)*K</f>
        <v>88.0450628873715</v>
      </c>
      <c r="H96" s="11" t="n">
        <f aca="false">H95*(1-2*K)+(G95+I95)*K</f>
        <v>101.426473785246</v>
      </c>
      <c r="I96" s="12" t="n">
        <f aca="false">I95*(1-2*K)+(H95+J95)*K</f>
        <v>106.052736085054</v>
      </c>
      <c r="J96" s="11" t="n">
        <f aca="false">J95*(1-2*K)+(I95+K95)*K</f>
        <v>101.426473785246</v>
      </c>
      <c r="K96" s="11" t="n">
        <f aca="false">K95*(1-2*K)+(J95+L95)*K</f>
        <v>88.0450628873715</v>
      </c>
      <c r="L96" s="11" t="n">
        <f aca="false">L95*(1-2*K)+(K95+M95)*K</f>
        <v>67.3472031903899</v>
      </c>
      <c r="M96" s="7" t="n">
        <f aca="false">M95*(1-(2*K+HH))+HH*Tinf+L95*2*K</f>
        <v>41.5583290480154</v>
      </c>
    </row>
    <row r="97" customFormat="false" ht="13.2" hidden="false" customHeight="false" outlineLevel="0" collapsed="false">
      <c r="B97" s="0" t="n">
        <v>78</v>
      </c>
      <c r="C97" s="0" t="n">
        <f aca="false">B97*Dtau</f>
        <v>7800</v>
      </c>
      <c r="E97" s="7" t="n">
        <f aca="false">E96*(1-(2*K+HH))+HH*Tinf+F96*2*K</f>
        <v>41.1719833254672</v>
      </c>
      <c r="F97" s="11" t="n">
        <f aca="false">F96*(1-2*K)+(E96+G96)*K</f>
        <v>66.4987007828244</v>
      </c>
      <c r="G97" s="11" t="n">
        <f aca="false">G96*(1-2*K)+(F96+H96)*K</f>
        <v>86.825654754187</v>
      </c>
      <c r="H97" s="11" t="n">
        <f aca="false">H96*(1-2*K)+(G96+I96)*K</f>
        <v>99.967282352235</v>
      </c>
      <c r="I97" s="12" t="n">
        <f aca="false">I96*(1-2*K)+(H96+J96)*K</f>
        <v>104.510648651785</v>
      </c>
      <c r="J97" s="11" t="n">
        <f aca="false">J96*(1-2*K)+(I96+K96)*K</f>
        <v>99.967282352235</v>
      </c>
      <c r="K97" s="11" t="n">
        <f aca="false">K96*(1-2*K)+(J96+L96)*K</f>
        <v>86.825654754187</v>
      </c>
      <c r="L97" s="11" t="n">
        <f aca="false">L96*(1-2*K)+(K96+M96)*K</f>
        <v>66.4987007828244</v>
      </c>
      <c r="M97" s="7" t="n">
        <f aca="false">M96*(1-(2*K+HH))+HH*Tinf+L96*2*K</f>
        <v>41.1719833254672</v>
      </c>
    </row>
    <row r="98" customFormat="false" ht="13.2" hidden="false" customHeight="false" outlineLevel="0" collapsed="false">
      <c r="B98" s="0" t="n">
        <v>79</v>
      </c>
      <c r="C98" s="0" t="n">
        <f aca="false">B98*Dtau</f>
        <v>7900</v>
      </c>
      <c r="E98" s="7" t="n">
        <f aca="false">E97*(1-(2*K+HH))+HH*Tinf+F97*2*K</f>
        <v>40.7925627589749</v>
      </c>
      <c r="F98" s="11" t="n">
        <f aca="false">F97*(1-2*K)+(E97+G97)*K</f>
        <v>65.665406868492</v>
      </c>
      <c r="G98" s="11" t="n">
        <f aca="false">G97*(1-2*K)+(F97+H97)*K</f>
        <v>85.6281003586346</v>
      </c>
      <c r="H98" s="11" t="n">
        <f aca="false">H97*(1-2*K)+(G97+I97)*K</f>
        <v>98.5342388024854</v>
      </c>
      <c r="I98" s="12" t="n">
        <f aca="false">I97*(1-2*K)+(H97+J97)*K</f>
        <v>102.996193218602</v>
      </c>
      <c r="J98" s="11" t="n">
        <f aca="false">J97*(1-2*K)+(I97+K97)*K</f>
        <v>98.5342388024854</v>
      </c>
      <c r="K98" s="11" t="n">
        <f aca="false">K97*(1-2*K)+(J97+L97)*K</f>
        <v>85.6281003586346</v>
      </c>
      <c r="L98" s="11" t="n">
        <f aca="false">L97*(1-2*K)+(K97+M97)*K</f>
        <v>65.665406868492</v>
      </c>
      <c r="M98" s="7" t="n">
        <f aca="false">M97*(1-(2*K+HH))+HH*Tinf+L97*2*K</f>
        <v>40.7925627589749</v>
      </c>
    </row>
    <row r="99" customFormat="false" ht="13.2" hidden="false" customHeight="false" outlineLevel="0" collapsed="false">
      <c r="B99" s="0" t="n">
        <v>80</v>
      </c>
      <c r="C99" s="0" t="n">
        <f aca="false">B99*Dtau</f>
        <v>8000</v>
      </c>
      <c r="E99" s="7" t="n">
        <f aca="false">E98*(1-(2*K+HH))+HH*Tinf+F98*2*K</f>
        <v>40.4199429792411</v>
      </c>
      <c r="F99" s="11" t="n">
        <f aca="false">F98*(1-2*K)+(E98+G98)*K</f>
        <v>64.8470484319296</v>
      </c>
      <c r="G99" s="11" t="n">
        <f aca="false">G98*(1-2*K)+(F98+H98)*K</f>
        <v>84.4520078509193</v>
      </c>
      <c r="H99" s="11" t="n">
        <f aca="false">H98*(1-2*K)+(G98+I98)*K</f>
        <v>97.126874797863</v>
      </c>
      <c r="I99" s="12" t="n">
        <f aca="false">I98*(1-2*K)+(H98+J98)*K</f>
        <v>101.508875079896</v>
      </c>
      <c r="J99" s="11" t="n">
        <f aca="false">J98*(1-2*K)+(I98+K98)*K</f>
        <v>97.126874797863</v>
      </c>
      <c r="K99" s="11" t="n">
        <f aca="false">K98*(1-2*K)+(J98+L98)*K</f>
        <v>84.4520078509193</v>
      </c>
      <c r="L99" s="11" t="n">
        <f aca="false">L98*(1-2*K)+(K98+M98)*K</f>
        <v>64.8470484319296</v>
      </c>
      <c r="M99" s="7" t="n">
        <f aca="false">M98*(1-(2*K+HH))+HH*Tinf+L98*2*K</f>
        <v>40.4199429792411</v>
      </c>
    </row>
    <row r="100" customFormat="false" ht="13.2" hidden="false" customHeight="false" outlineLevel="0" collapsed="false">
      <c r="B100" s="0" t="n">
        <v>81</v>
      </c>
      <c r="C100" s="0" t="n">
        <f aca="false">B100*Dtau</f>
        <v>8100</v>
      </c>
      <c r="E100" s="7" t="n">
        <f aca="false">E99*(1-(2*K+HH))+HH*Tinf+F99*2*K</f>
        <v>40.0540018887868</v>
      </c>
      <c r="F100" s="11" t="n">
        <f aca="false">F99*(1-2*K)+(E99+G99)*K</f>
        <v>64.0433574263131</v>
      </c>
      <c r="G100" s="11" t="n">
        <f aca="false">G99*(1-2*K)+(F99+H99)*K</f>
        <v>83.2969924389116</v>
      </c>
      <c r="H100" s="11" t="n">
        <f aca="false">H99*(1-2*K)+(G99+I99)*K</f>
        <v>95.7447303537112</v>
      </c>
      <c r="I100" s="12" t="n">
        <f aca="false">I99*(1-2*K)+(H99+J99)*K</f>
        <v>100.048208319218</v>
      </c>
      <c r="J100" s="11" t="n">
        <f aca="false">J99*(1-2*K)+(I99+K99)*K</f>
        <v>95.7447303537112</v>
      </c>
      <c r="K100" s="11" t="n">
        <f aca="false">K99*(1-2*K)+(J99+L99)*K</f>
        <v>83.2969924389116</v>
      </c>
      <c r="L100" s="11" t="n">
        <f aca="false">L99*(1-2*K)+(K99+M99)*K</f>
        <v>64.0433574263131</v>
      </c>
      <c r="M100" s="7" t="n">
        <f aca="false">M99*(1-(2*K+HH))+HH*Tinf+L99*2*K</f>
        <v>40.0540018887868</v>
      </c>
    </row>
    <row r="101" customFormat="false" ht="13.2" hidden="false" customHeight="false" outlineLevel="0" collapsed="false">
      <c r="B101" s="0" t="n">
        <v>82</v>
      </c>
      <c r="C101" s="0" t="n">
        <f aca="false">B101*Dtau</f>
        <v>8200</v>
      </c>
      <c r="E101" s="7" t="n">
        <f aca="false">E100*(1-(2*K+HH))+HH*Tinf+F100*2*K</f>
        <v>39.6946196143011</v>
      </c>
      <c r="F101" s="11" t="n">
        <f aca="false">F100*(1-2*K)+(E100+G100)*K</f>
        <v>63.2540706721585</v>
      </c>
      <c r="G101" s="11" t="n">
        <f aca="false">G100*(1-2*K)+(F100+H100)*K</f>
        <v>82.1626762559451</v>
      </c>
      <c r="H101" s="11" t="n">
        <f aca="false">H100*(1-2*K)+(G100+I100)*K</f>
        <v>94.3873536954958</v>
      </c>
      <c r="I101" s="12" t="n">
        <f aca="false">I100*(1-2*K)+(H100+J100)*K</f>
        <v>98.6137156640494</v>
      </c>
      <c r="J101" s="11" t="n">
        <f aca="false">J100*(1-2*K)+(I100+K100)*K</f>
        <v>94.3873536954958</v>
      </c>
      <c r="K101" s="11" t="n">
        <f aca="false">K100*(1-2*K)+(J100+L100)*K</f>
        <v>82.1626762559451</v>
      </c>
      <c r="L101" s="11" t="n">
        <f aca="false">L100*(1-2*K)+(K100+M100)*K</f>
        <v>63.2540706721585</v>
      </c>
      <c r="M101" s="7" t="n">
        <f aca="false">M100*(1-(2*K+HH))+HH*Tinf+L100*2*K</f>
        <v>39.6946196143011</v>
      </c>
    </row>
    <row r="102" customFormat="false" ht="13.2" hidden="false" customHeight="false" outlineLevel="0" collapsed="false">
      <c r="B102" s="0" t="n">
        <v>83</v>
      </c>
      <c r="C102" s="0" t="n">
        <f aca="false">B102*Dtau</f>
        <v>8300</v>
      </c>
      <c r="E102" s="7" t="n">
        <f aca="false">E101*(1-(2*K+HH))+HH*Tinf+F101*2*K</f>
        <v>39.3416784609614</v>
      </c>
      <c r="F102" s="11" t="n">
        <f aca="false">F101*(1-2*K)+(E101+G101)*K</f>
        <v>62.4789297598134</v>
      </c>
      <c r="G102" s="11" t="n">
        <f aca="false">G101*(1-2*K)+(F101+H101)*K</f>
        <v>81.0486882319058</v>
      </c>
      <c r="H102" s="11" t="n">
        <f aca="false">H101*(1-2*K)+(G101+I101)*K</f>
        <v>93.0543011169963</v>
      </c>
      <c r="I102" s="12" t="n">
        <f aca="false">I101*(1-2*K)+(H101+J101)*K</f>
        <v>97.2049283411982</v>
      </c>
      <c r="J102" s="11" t="n">
        <f aca="false">J101*(1-2*K)+(I101+K101)*K</f>
        <v>93.0543011169963</v>
      </c>
      <c r="K102" s="11" t="n">
        <f aca="false">K101*(1-2*K)+(J101+L101)*K</f>
        <v>81.0486882319058</v>
      </c>
      <c r="L102" s="11" t="n">
        <f aca="false">L101*(1-2*K)+(K101+M101)*K</f>
        <v>62.4789297598134</v>
      </c>
      <c r="M102" s="7" t="n">
        <f aca="false">M101*(1-(2*K+HH))+HH*Tinf+L101*2*K</f>
        <v>39.3416784609614</v>
      </c>
    </row>
    <row r="103" customFormat="false" ht="13.2" hidden="false" customHeight="false" outlineLevel="0" collapsed="false">
      <c r="B103" s="0" t="n">
        <v>84</v>
      </c>
      <c r="C103" s="0" t="n">
        <f aca="false">B103*Dtau</f>
        <v>8400</v>
      </c>
      <c r="E103" s="7" t="n">
        <f aca="false">E102*(1-(2*K+HH))+HH*Tinf+F102*2*K</f>
        <v>38.9950628685115</v>
      </c>
      <c r="F103" s="11" t="n">
        <f aca="false">F102*(1-2*K)+(E102+G102)*K</f>
        <v>61.7176809553534</v>
      </c>
      <c r="G103" s="11" t="n">
        <f aca="false">G102*(1-2*K)+(F102+H102)*K</f>
        <v>79.9546639674055</v>
      </c>
      <c r="H103" s="11" t="n">
        <f aca="false">H102*(1-2*K)+(G102+I102)*K</f>
        <v>91.7451368401816</v>
      </c>
      <c r="I103" s="12" t="n">
        <f aca="false">I102*(1-2*K)+(H102+J102)*K</f>
        <v>95.8213859331309</v>
      </c>
      <c r="J103" s="11" t="n">
        <f aca="false">J102*(1-2*K)+(I102+K102)*K</f>
        <v>91.7451368401816</v>
      </c>
      <c r="K103" s="11" t="n">
        <f aca="false">K102*(1-2*K)+(J102+L102)*K</f>
        <v>79.9546639674055</v>
      </c>
      <c r="L103" s="11" t="n">
        <f aca="false">L102*(1-2*K)+(K102+M102)*K</f>
        <v>61.7176809553534</v>
      </c>
      <c r="M103" s="7" t="n">
        <f aca="false">M102*(1-(2*K+HH))+HH*Tinf+L102*2*K</f>
        <v>38.9950628685115</v>
      </c>
    </row>
    <row r="104" customFormat="false" ht="13.2" hidden="false" customHeight="false" outlineLevel="0" collapsed="false">
      <c r="B104" s="0" t="n">
        <v>85</v>
      </c>
      <c r="C104" s="0" t="n">
        <f aca="false">B104*Dtau</f>
        <v>8500</v>
      </c>
      <c r="E104" s="7" t="n">
        <f aca="false">E103*(1-(2*K+HH))+HH*Tinf+F103*2*K</f>
        <v>38.6546593689124</v>
      </c>
      <c r="F104" s="11" t="n">
        <f aca="false">F103*(1-2*K)+(E103+G103)*K</f>
        <v>60.9700751095551</v>
      </c>
      <c r="G104" s="11" t="n">
        <f aca="false">G103*(1-2*K)+(F103+H103)*K</f>
        <v>78.8802456108595</v>
      </c>
      <c r="H104" s="11" t="n">
        <f aca="false">H103*(1-2*K)+(G103+I103)*K</f>
        <v>90.4594328768771</v>
      </c>
      <c r="I104" s="12" t="n">
        <f aca="false">I103*(1-2*K)+(H103+J103)*K</f>
        <v>94.4626362354811</v>
      </c>
      <c r="J104" s="11" t="n">
        <f aca="false">J103*(1-2*K)+(I103+K103)*K</f>
        <v>90.4594328768771</v>
      </c>
      <c r="K104" s="11" t="n">
        <f aca="false">K103*(1-2*K)+(J103+L103)*K</f>
        <v>78.8802456108595</v>
      </c>
      <c r="L104" s="11" t="n">
        <f aca="false">L103*(1-2*K)+(K103+M103)*K</f>
        <v>60.9700751095551</v>
      </c>
      <c r="M104" s="7" t="n">
        <f aca="false">M103*(1-(2*K+HH))+HH*Tinf+L103*2*K</f>
        <v>38.6546593689124</v>
      </c>
    </row>
    <row r="105" customFormat="false" ht="13.2" hidden="false" customHeight="false" outlineLevel="0" collapsed="false">
      <c r="B105" s="0" t="n">
        <v>86</v>
      </c>
      <c r="C105" s="0" t="n">
        <f aca="false">B105*Dtau</f>
        <v>8600</v>
      </c>
      <c r="E105" s="7" t="n">
        <f aca="false">E104*(1-(2*K+HH))+HH*Tinf+F104*2*K</f>
        <v>38.3203565454131</v>
      </c>
      <c r="F105" s="11" t="n">
        <f aca="false">F104*(1-2*K)+(E104+G104)*K</f>
        <v>60.2358675696654</v>
      </c>
      <c r="G105" s="11" t="n">
        <f aca="false">G104*(1-2*K)+(F104+H104)*K</f>
        <v>77.8250817383117</v>
      </c>
      <c r="H105" s="11" t="n">
        <f aca="false">H104*(1-2*K)+(G104+I104)*K</f>
        <v>89.1967688923082</v>
      </c>
      <c r="I105" s="12" t="n">
        <f aca="false">I104*(1-2*K)+(H104+J104)*K</f>
        <v>93.1282351159465</v>
      </c>
      <c r="J105" s="11" t="n">
        <f aca="false">J104*(1-2*K)+(I104+K104)*K</f>
        <v>89.1967688923082</v>
      </c>
      <c r="K105" s="11" t="n">
        <f aca="false">K104*(1-2*K)+(J104+L104)*K</f>
        <v>77.8250817383117</v>
      </c>
      <c r="L105" s="11" t="n">
        <f aca="false">L104*(1-2*K)+(K104+M104)*K</f>
        <v>60.2358675696654</v>
      </c>
      <c r="M105" s="7" t="n">
        <f aca="false">M104*(1-(2*K+HH))+HH*Tinf+L104*2*K</f>
        <v>38.3203565454131</v>
      </c>
    </row>
    <row r="106" customFormat="false" ht="13.2" hidden="false" customHeight="false" outlineLevel="0" collapsed="false">
      <c r="B106" s="0" t="n">
        <v>87</v>
      </c>
      <c r="C106" s="0" t="n">
        <f aca="false">B106*Dtau</f>
        <v>8700</v>
      </c>
      <c r="E106" s="7" t="n">
        <f aca="false">E105*(1-(2*K+HH))+HH*Tinf+F105*2*K</f>
        <v>37.9920449929084</v>
      </c>
      <c r="F106" s="11" t="n">
        <f aca="false">F105*(1-2*K)+(E105+G105)*K</f>
        <v>59.5148180937311</v>
      </c>
      <c r="G106" s="11" t="n">
        <f aca="false">G105*(1-2*K)+(F105+H105)*K</f>
        <v>76.7888272358701</v>
      </c>
      <c r="H106" s="11" t="n">
        <f aca="false">H105*(1-2*K)+(G105+I105)*K</f>
        <v>87.9567320705818</v>
      </c>
      <c r="I106" s="12" t="n">
        <f aca="false">I105*(1-2*K)+(H105+J105)*K</f>
        <v>91.8177463747337</v>
      </c>
      <c r="J106" s="11" t="n">
        <f aca="false">J105*(1-2*K)+(I105+K105)*K</f>
        <v>87.9567320705818</v>
      </c>
      <c r="K106" s="11" t="n">
        <f aca="false">K105*(1-2*K)+(J105+L105)*K</f>
        <v>76.7888272358701</v>
      </c>
      <c r="L106" s="11" t="n">
        <f aca="false">L105*(1-2*K)+(K105+M105)*K</f>
        <v>59.5148180937311</v>
      </c>
      <c r="M106" s="7" t="n">
        <f aca="false">M105*(1-(2*K+HH))+HH*Tinf+L105*2*K</f>
        <v>37.9920449929084</v>
      </c>
    </row>
    <row r="107" customFormat="false" ht="13.2" hidden="false" customHeight="false" outlineLevel="0" collapsed="false">
      <c r="B107" s="0" t="n">
        <v>88</v>
      </c>
      <c r="C107" s="0" t="n">
        <f aca="false">B107*Dtau</f>
        <v>8800</v>
      </c>
      <c r="E107" s="7" t="n">
        <f aca="false">E106*(1-(2*K+HH))+HH*Tinf+F106*2*K</f>
        <v>37.6696172794708</v>
      </c>
      <c r="F107" s="11" t="n">
        <f aca="false">F106*(1-2*K)+(E106+G106)*K</f>
        <v>58.8066907672838</v>
      </c>
      <c r="G107" s="11" t="n">
        <f aca="false">G106*(1-2*K)+(F106+H106)*K</f>
        <v>75.7711431846322</v>
      </c>
      <c r="H107" s="11" t="n">
        <f aca="false">H106*(1-2*K)+(G106+I106)*K</f>
        <v>86.7389169821552</v>
      </c>
      <c r="I107" s="12" t="n">
        <f aca="false">I106*(1-2*K)+(H106+J106)*K</f>
        <v>90.5307416066831</v>
      </c>
      <c r="J107" s="11" t="n">
        <f aca="false">J106*(1-2*K)+(I106+K106)*K</f>
        <v>86.7389169821552</v>
      </c>
      <c r="K107" s="11" t="n">
        <f aca="false">K106*(1-2*K)+(J106+L106)*K</f>
        <v>75.7711431846322</v>
      </c>
      <c r="L107" s="11" t="n">
        <f aca="false">L106*(1-2*K)+(K106+M106)*K</f>
        <v>58.8066907672838</v>
      </c>
      <c r="M107" s="7" t="n">
        <f aca="false">M106*(1-(2*K+HH))+HH*Tinf+L106*2*K</f>
        <v>37.6696172794708</v>
      </c>
    </row>
    <row r="108" customFormat="false" ht="13.2" hidden="false" customHeight="false" outlineLevel="0" collapsed="false">
      <c r="B108" s="0" t="n">
        <v>89</v>
      </c>
      <c r="C108" s="0" t="n">
        <f aca="false">B108*Dtau</f>
        <v>8900</v>
      </c>
      <c r="E108" s="7" t="n">
        <f aca="false">E107*(1-(2*K+HH))+HH*Tinf+F107*2*K</f>
        <v>37.3529679089623</v>
      </c>
      <c r="F108" s="11" t="n">
        <f aca="false">F107*(1-2*K)+(E107+G107)*K</f>
        <v>58.1112539222064</v>
      </c>
      <c r="G108" s="11" t="n">
        <f aca="false">G107*(1-2*K)+(F107+H107)*K</f>
        <v>74.7716967479946</v>
      </c>
      <c r="H108" s="11" t="n">
        <f aca="false">H107*(1-2*K)+(G107+I107)*K</f>
        <v>85.5429254533227</v>
      </c>
      <c r="I108" s="12" t="n">
        <f aca="false">I107*(1-2*K)+(H107+J107)*K</f>
        <v>89.2668000651738</v>
      </c>
      <c r="J108" s="11" t="n">
        <f aca="false">J107*(1-2*K)+(I107+K107)*K</f>
        <v>85.5429254533227</v>
      </c>
      <c r="K108" s="11" t="n">
        <f aca="false">K107*(1-2*K)+(J107+L107)*K</f>
        <v>74.7716967479946</v>
      </c>
      <c r="L108" s="11" t="n">
        <f aca="false">L107*(1-2*K)+(K107+M107)*K</f>
        <v>58.1112539222064</v>
      </c>
      <c r="M108" s="7" t="n">
        <f aca="false">M107*(1-(2*K+HH))+HH*Tinf+L107*2*K</f>
        <v>37.3529679089623</v>
      </c>
    </row>
    <row r="109" customFormat="false" ht="13.2" hidden="false" customHeight="false" outlineLevel="0" collapsed="false">
      <c r="B109" s="0" t="n">
        <v>90</v>
      </c>
      <c r="C109" s="0" t="n">
        <f aca="false">B109*Dtau</f>
        <v>9000</v>
      </c>
      <c r="E109" s="7" t="n">
        <f aca="false">E108*(1-(2*K+HH))+HH*Tinf+F108*2*K</f>
        <v>37.0419932846427</v>
      </c>
      <c r="F109" s="11" t="n">
        <f aca="false">F108*(1-2*K)+(E108+G108)*K</f>
        <v>57.4282800576304</v>
      </c>
      <c r="G109" s="11" t="n">
        <f aca="false">G108*(1-2*K)+(F108+H108)*K</f>
        <v>73.7901610612513</v>
      </c>
      <c r="H109" s="11" t="n">
        <f aca="false">H108*(1-2*K)+(G108+I108)*K</f>
        <v>84.3683664377432</v>
      </c>
      <c r="I109" s="12" t="n">
        <f aca="false">I108*(1-2*K)+(H108+J108)*K</f>
        <v>88.0255085278901</v>
      </c>
      <c r="J109" s="11" t="n">
        <f aca="false">J108*(1-2*K)+(I108+K108)*K</f>
        <v>84.3683664377432</v>
      </c>
      <c r="K109" s="11" t="n">
        <f aca="false">K108*(1-2*K)+(J108+L108)*K</f>
        <v>73.7901610612513</v>
      </c>
      <c r="L109" s="11" t="n">
        <f aca="false">L108*(1-2*K)+(K108+M108)*K</f>
        <v>57.4282800576304</v>
      </c>
      <c r="M109" s="7" t="n">
        <f aca="false">M108*(1-(2*K+HH))+HH*Tinf+L108*2*K</f>
        <v>37.0419932846427</v>
      </c>
    </row>
    <row r="110" customFormat="false" ht="13.2" hidden="false" customHeight="false" outlineLevel="0" collapsed="false">
      <c r="B110" s="0" t="n">
        <v>91</v>
      </c>
      <c r="C110" s="0" t="n">
        <f aca="false">B110*Dtau</f>
        <v>9100</v>
      </c>
      <c r="E110" s="7" t="n">
        <f aca="false">E109*(1-(2*K+HH))+HH*Tinf+F109*2*K</f>
        <v>36.7365916737041</v>
      </c>
      <c r="F110" s="11" t="n">
        <f aca="false">F109*(1-2*K)+(E109+G109)*K</f>
        <v>56.7575457627359</v>
      </c>
      <c r="G110" s="11" t="n">
        <f aca="false">G109*(1-2*K)+(F109+H109)*K</f>
        <v>72.8262151233965</v>
      </c>
      <c r="H110" s="11" t="n">
        <f aca="false">H109*(1-2*K)+(G109+I109)*K</f>
        <v>83.214855890019</v>
      </c>
      <c r="I110" s="12" t="n">
        <f aca="false">I109*(1-2*K)+(H109+J109)*K</f>
        <v>86.8064611645078</v>
      </c>
      <c r="J110" s="11" t="n">
        <f aca="false">J109*(1-2*K)+(I109+K109)*K</f>
        <v>83.214855890019</v>
      </c>
      <c r="K110" s="11" t="n">
        <f aca="false">K109*(1-2*K)+(J109+L109)*K</f>
        <v>72.8262151233965</v>
      </c>
      <c r="L110" s="11" t="n">
        <f aca="false">L109*(1-2*K)+(K109+M109)*K</f>
        <v>56.7575457627359</v>
      </c>
      <c r="M110" s="7" t="n">
        <f aca="false">M109*(1-(2*K+HH))+HH*Tinf+L109*2*K</f>
        <v>36.7365916737041</v>
      </c>
    </row>
    <row r="111" customFormat="false" ht="13.2" hidden="false" customHeight="false" outlineLevel="0" collapsed="false">
      <c r="B111" s="0" t="n">
        <v>92</v>
      </c>
      <c r="C111" s="0" t="n">
        <f aca="false">B111*Dtau</f>
        <v>9200</v>
      </c>
      <c r="E111" s="7" t="n">
        <f aca="false">E110*(1-(2*K+HH))+HH*Tinf+F110*2*K</f>
        <v>36.4366631726713</v>
      </c>
      <c r="F111" s="11" t="n">
        <f aca="false">F110*(1-2*K)+(E110+G110)*K</f>
        <v>56.0988316413407</v>
      </c>
      <c r="G111" s="11" t="n">
        <f aca="false">G110*(1-2*K)+(F110+H110)*K</f>
        <v>71.8795436910568</v>
      </c>
      <c r="H111" s="11" t="n">
        <f aca="false">H110*(1-2*K)+(G110+I110)*K</f>
        <v>82.0820166413301</v>
      </c>
      <c r="I111" s="12" t="n">
        <f aca="false">I110*(1-2*K)+(H110+J110)*K</f>
        <v>85.6092594063449</v>
      </c>
      <c r="J111" s="11" t="n">
        <f aca="false">J110*(1-2*K)+(I110+K110)*K</f>
        <v>82.0820166413301</v>
      </c>
      <c r="K111" s="11" t="n">
        <f aca="false">K110*(1-2*K)+(J110+L110)*K</f>
        <v>71.8795436910568</v>
      </c>
      <c r="L111" s="11" t="n">
        <f aca="false">L110*(1-2*K)+(K110+M110)*K</f>
        <v>56.0988316413407</v>
      </c>
      <c r="M111" s="7" t="n">
        <f aca="false">M110*(1-(2*K+HH))+HH*Tinf+L110*2*K</f>
        <v>36.4366631726713</v>
      </c>
    </row>
    <row r="112" customFormat="false" ht="13.2" hidden="false" customHeight="false" outlineLevel="0" collapsed="false">
      <c r="B112" s="0" t="n">
        <v>93</v>
      </c>
      <c r="C112" s="0" t="n">
        <f aca="false">B112*Dtau</f>
        <v>9300</v>
      </c>
      <c r="E112" s="7" t="n">
        <f aca="false">E111*(1-(2*K+HH))+HH*Tinf+F111*2*K</f>
        <v>36.1421096736147</v>
      </c>
      <c r="F112" s="11" t="n">
        <f aca="false">F111*(1-2*K)+(E111+G111)*K</f>
        <v>55.4519222381818</v>
      </c>
      <c r="G112" s="11" t="n">
        <f aca="false">G111*(1-2*K)+(F111+H111)*K</f>
        <v>70.949837174483</v>
      </c>
      <c r="H112" s="11" t="n">
        <f aca="false">H111*(1-2*K)+(G111+I111)*K</f>
        <v>80.9694782771203</v>
      </c>
      <c r="I112" s="12" t="n">
        <f aca="false">I111*(1-2*K)+(H111+J111)*K</f>
        <v>84.4335118180066</v>
      </c>
      <c r="J112" s="11" t="n">
        <f aca="false">J111*(1-2*K)+(I111+K111)*K</f>
        <v>80.9694782771203</v>
      </c>
      <c r="K112" s="11" t="n">
        <f aca="false">K111*(1-2*K)+(J111+L111)*K</f>
        <v>70.949837174483</v>
      </c>
      <c r="L112" s="11" t="n">
        <f aca="false">L111*(1-2*K)+(K111+M111)*K</f>
        <v>55.4519222381818</v>
      </c>
      <c r="M112" s="7" t="n">
        <f aca="false">M111*(1-(2*K+HH))+HH*Tinf+L111*2*K</f>
        <v>36.1421096736147</v>
      </c>
    </row>
    <row r="113" customFormat="false" ht="13.2" hidden="false" customHeight="false" outlineLevel="0" collapsed="false">
      <c r="B113" s="0" t="n">
        <v>94</v>
      </c>
      <c r="C113" s="0" t="n">
        <f aca="false">B113*Dtau</f>
        <v>9400</v>
      </c>
      <c r="E113" s="7" t="n">
        <f aca="false">E112*(1-(2*K+HH))+HH*Tinf+F112*2*K</f>
        <v>35.852834831131</v>
      </c>
      <c r="F113" s="11" t="n">
        <f aca="false">F112*(1-2*K)+(E112+G112)*K</f>
        <v>54.8166059668042</v>
      </c>
      <c r="G113" s="11" t="n">
        <f aca="false">G112*(1-2*K)+(F112+H112)*K</f>
        <v>70.036791535539</v>
      </c>
      <c r="H113" s="11" t="n">
        <f aca="false">H112*(1-2*K)+(G112+I112)*K</f>
        <v>79.8768770168285</v>
      </c>
      <c r="I113" s="12" t="n">
        <f aca="false">I112*(1-2*K)+(H112+J112)*K</f>
        <v>83.2788339710445</v>
      </c>
      <c r="J113" s="11" t="n">
        <f aca="false">J112*(1-2*K)+(I112+K112)*K</f>
        <v>79.8768770168285</v>
      </c>
      <c r="K113" s="11" t="n">
        <f aca="false">K112*(1-2*K)+(J112+L112)*K</f>
        <v>70.036791535539</v>
      </c>
      <c r="L113" s="11" t="n">
        <f aca="false">L112*(1-2*K)+(K112+M112)*K</f>
        <v>54.8166059668042</v>
      </c>
      <c r="M113" s="7" t="n">
        <f aca="false">M112*(1-(2*K+HH))+HH*Tinf+L112*2*K</f>
        <v>35.852834831131</v>
      </c>
    </row>
    <row r="114" customFormat="false" ht="13.2" hidden="false" customHeight="false" outlineLevel="0" collapsed="false">
      <c r="B114" s="0" t="n">
        <v>95</v>
      </c>
      <c r="C114" s="0" t="n">
        <f aca="false">B114*Dtau</f>
        <v>9500</v>
      </c>
      <c r="E114" s="7" t="n">
        <f aca="false">E113*(1-(2*K+HH))+HH*Tinf+F113*2*K</f>
        <v>35.5687440300508</v>
      </c>
      <c r="F114" s="11" t="n">
        <f aca="false">F113*(1-2*K)+(E113+G113)*K</f>
        <v>54.1926750389811</v>
      </c>
      <c r="G114" s="11" t="n">
        <f aca="false">G113*(1-2*K)+(F113+H113)*K</f>
        <v>69.1401081876315</v>
      </c>
      <c r="H114" s="11" t="n">
        <f aca="false">H113*(1-2*K)+(G113+I113)*K</f>
        <v>78.8038555956496</v>
      </c>
      <c r="I114" s="12" t="n">
        <f aca="false">I113*(1-2*K)+(H113+J113)*K</f>
        <v>82.1448483196392</v>
      </c>
      <c r="J114" s="11" t="n">
        <f aca="false">J113*(1-2*K)+(I113+K113)*K</f>
        <v>78.8038555956496</v>
      </c>
      <c r="K114" s="11" t="n">
        <f aca="false">K113*(1-2*K)+(J113+L113)*K</f>
        <v>69.1401081876315</v>
      </c>
      <c r="L114" s="11" t="n">
        <f aca="false">L113*(1-2*K)+(K113+M113)*K</f>
        <v>54.1926750389811</v>
      </c>
      <c r="M114" s="7" t="n">
        <f aca="false">M113*(1-(2*K+HH))+HH*Tinf+L113*2*K</f>
        <v>35.5687440300508</v>
      </c>
    </row>
    <row r="115" customFormat="false" ht="13.2" hidden="false" customHeight="false" outlineLevel="0" collapsed="false">
      <c r="B115" s="0" t="n">
        <v>96</v>
      </c>
      <c r="C115" s="0" t="n">
        <f aca="false">B115*Dtau</f>
        <v>9600</v>
      </c>
      <c r="E115" s="7" t="n">
        <f aca="false">E114*(1-(2*K+HH))+HH*Tinf+F114*2*K</f>
        <v>35.2897443538397</v>
      </c>
      <c r="F115" s="11" t="n">
        <f aca="false">F114*(1-2*K)+(E114+G114)*K</f>
        <v>53.5799253956011</v>
      </c>
      <c r="G115" s="11" t="n">
        <f aca="false">G114*(1-2*K)+(F114+H114)*K</f>
        <v>68.2594938975261</v>
      </c>
      <c r="H115" s="11" t="n">
        <f aca="false">H114*(1-2*K)+(G114+I114)*K</f>
        <v>77.7500631483115</v>
      </c>
      <c r="I115" s="12" t="n">
        <f aca="false">I114*(1-2*K)+(H114+J114)*K</f>
        <v>81.0311840783093</v>
      </c>
      <c r="J115" s="11" t="n">
        <f aca="false">J114*(1-2*K)+(I114+K114)*K</f>
        <v>77.7500631483115</v>
      </c>
      <c r="K115" s="11" t="n">
        <f aca="false">K114*(1-2*K)+(J114+L114)*K</f>
        <v>68.2594938975261</v>
      </c>
      <c r="L115" s="11" t="n">
        <f aca="false">L114*(1-2*K)+(K114+M114)*K</f>
        <v>53.5799253956011</v>
      </c>
      <c r="M115" s="7" t="n">
        <f aca="false">M114*(1-(2*K+HH))+HH*Tinf+L114*2*K</f>
        <v>35.2897443538397</v>
      </c>
    </row>
    <row r="116" customFormat="false" ht="13.2" hidden="false" customHeight="false" outlineLevel="0" collapsed="false">
      <c r="B116" s="0" t="n">
        <v>97</v>
      </c>
      <c r="C116" s="0" t="n">
        <f aca="false">B116*Dtau</f>
        <v>9700</v>
      </c>
      <c r="E116" s="7" t="n">
        <f aca="false">E115*(1-(2*K+HH))+HH*Tinf+F115*2*K</f>
        <v>35.0157445536603</v>
      </c>
      <c r="F116" s="11" t="n">
        <f aca="false">F115*(1-2*K)+(E115+G115)*K</f>
        <v>52.9781566389617</v>
      </c>
      <c r="G116" s="11" t="n">
        <f aca="false">G115*(1-2*K)+(F115+H115)*K</f>
        <v>67.3946606890029</v>
      </c>
      <c r="H116" s="11" t="n">
        <f aca="false">H115*(1-2*K)+(G115+I115)*K</f>
        <v>76.7151550948469</v>
      </c>
      <c r="I116" s="12" t="n">
        <f aca="false">I115*(1-2*K)+(H115+J115)*K</f>
        <v>79.9374771016434</v>
      </c>
      <c r="J116" s="11" t="n">
        <f aca="false">J115*(1-2*K)+(I115+K115)*K</f>
        <v>76.7151550948469</v>
      </c>
      <c r="K116" s="11" t="n">
        <f aca="false">K115*(1-2*K)+(J115+L115)*K</f>
        <v>67.3946606890029</v>
      </c>
      <c r="L116" s="11" t="n">
        <f aca="false">L115*(1-2*K)+(K115+M115)*K</f>
        <v>52.9781566389617</v>
      </c>
      <c r="M116" s="7" t="n">
        <f aca="false">M115*(1-(2*K+HH))+HH*Tinf+L115*2*K</f>
        <v>35.0157445536603</v>
      </c>
    </row>
    <row r="117" customFormat="false" ht="13.2" hidden="false" customHeight="false" outlineLevel="0" collapsed="false">
      <c r="B117" s="0" t="n">
        <v>98</v>
      </c>
      <c r="C117" s="0" t="n">
        <f aca="false">B117*Dtau</f>
        <v>9800</v>
      </c>
      <c r="E117" s="7" t="n">
        <f aca="false">E116*(1-(2*K+HH))+HH*Tinf+F116*2*K</f>
        <v>34.746655018069</v>
      </c>
      <c r="F117" s="11" t="n">
        <f aca="false">F116*(1-2*K)+(E116+G116)*K</f>
        <v>52.3871719664184</v>
      </c>
      <c r="G117" s="11" t="n">
        <f aca="false">G116*(1-2*K)+(F116+H116)*K</f>
        <v>66.5453257483033</v>
      </c>
      <c r="H117" s="11" t="n">
        <f aca="false">H116*(1-2*K)+(G116+I116)*K</f>
        <v>75.698793028339</v>
      </c>
      <c r="I117" s="12" t="n">
        <f aca="false">I116*(1-2*K)+(H116+J116)*K</f>
        <v>78.8633697660446</v>
      </c>
      <c r="J117" s="11" t="n">
        <f aca="false">J116*(1-2*K)+(I116+K116)*K</f>
        <v>75.698793028339</v>
      </c>
      <c r="K117" s="11" t="n">
        <f aca="false">K116*(1-2*K)+(J116+L116)*K</f>
        <v>66.5453257483033</v>
      </c>
      <c r="L117" s="11" t="n">
        <f aca="false">L116*(1-2*K)+(K116+M116)*K</f>
        <v>52.3871719664184</v>
      </c>
      <c r="M117" s="7" t="n">
        <f aca="false">M116*(1-(2*K+HH))+HH*Tinf+L116*2*K</f>
        <v>34.746655018069</v>
      </c>
    </row>
    <row r="118" customFormat="false" ht="13.2" hidden="false" customHeight="false" outlineLevel="0" collapsed="false">
      <c r="B118" s="0" t="n">
        <v>99</v>
      </c>
      <c r="C118" s="0" t="n">
        <f aca="false">B118*Dtau</f>
        <v>9900</v>
      </c>
      <c r="E118" s="7" t="n">
        <f aca="false">E117*(1-(2*K+HH))+HH*Tinf+F117*2*K</f>
        <v>34.4823877433234</v>
      </c>
      <c r="F118" s="11" t="n">
        <f aca="false">F117*(1-2*K)+(E117+G117)*K</f>
        <v>51.806778105341</v>
      </c>
      <c r="G118" s="11" t="n">
        <f aca="false">G117*(1-2*K)+(F117+H117)*K</f>
        <v>65.7112113313285</v>
      </c>
      <c r="H118" s="11" t="n">
        <f aca="false">H117*(1-2*K)+(G117+I117)*K</f>
        <v>74.7006446046173</v>
      </c>
      <c r="I118" s="12" t="n">
        <f aca="false">I117*(1-2*K)+(H117+J117)*K</f>
        <v>77.8085108534761</v>
      </c>
      <c r="J118" s="11" t="n">
        <f aca="false">J117*(1-2*K)+(I117+K117)*K</f>
        <v>74.7006446046173</v>
      </c>
      <c r="K118" s="11" t="n">
        <f aca="false">K117*(1-2*K)+(J117+L117)*K</f>
        <v>65.7112113313285</v>
      </c>
      <c r="L118" s="11" t="n">
        <f aca="false">L117*(1-2*K)+(K117+M117)*K</f>
        <v>51.806778105341</v>
      </c>
      <c r="M118" s="7" t="n">
        <f aca="false">M117*(1-(2*K+HH))+HH*Tinf+L117*2*K</f>
        <v>34.4823877433234</v>
      </c>
    </row>
    <row r="119" customFormat="false" ht="13.2" hidden="false" customHeight="false" outlineLevel="0" collapsed="false">
      <c r="B119" s="0" t="n">
        <v>100</v>
      </c>
      <c r="C119" s="0" t="n">
        <f aca="false">B119*Dtau</f>
        <v>10000</v>
      </c>
      <c r="E119" s="7" t="n">
        <f aca="false">E118*(1-(2*K+HH))+HH*Tinf+F118*2*K</f>
        <v>34.2228563042778</v>
      </c>
      <c r="F119" s="11" t="n">
        <f aca="false">F118*(1-2*K)+(E118+G118)*K</f>
        <v>51.236785249336</v>
      </c>
      <c r="G119" s="11" t="n">
        <f aca="false">G118*(1-2*K)+(F118+H118)*K</f>
        <v>64.8920446725454</v>
      </c>
      <c r="H119" s="11" t="n">
        <f aca="false">H118*(1-2*K)+(G118+I118)*K</f>
        <v>73.720383433879</v>
      </c>
      <c r="I119" s="12" t="n">
        <f aca="false">I118*(1-2*K)+(H118+J118)*K</f>
        <v>76.7725554371898</v>
      </c>
      <c r="J119" s="11" t="n">
        <f aca="false">J118*(1-2*K)+(I118+K118)*K</f>
        <v>73.720383433879</v>
      </c>
      <c r="K119" s="11" t="n">
        <f aca="false">K118*(1-2*K)+(J118+L118)*K</f>
        <v>64.8920446725454</v>
      </c>
      <c r="L119" s="11" t="n">
        <f aca="false">L118*(1-2*K)+(K118+M118)*K</f>
        <v>51.236785249336</v>
      </c>
      <c r="M119" s="7" t="n">
        <f aca="false">M118*(1-(2*K+HH))+HH*Tinf+L118*2*K</f>
        <v>34.2228563042778</v>
      </c>
    </row>
    <row r="120" customFormat="false" ht="13.2" hidden="false" customHeight="false" outlineLevel="0" collapsed="false">
      <c r="B120" s="0" t="n">
        <v>101</v>
      </c>
      <c r="C120" s="0" t="n">
        <f aca="false">B120*Dtau</f>
        <v>10100</v>
      </c>
      <c r="E120" s="7" t="n">
        <f aca="false">E119*(1-(2*K+HH))+HH*Tinf+F119*2*K</f>
        <v>33.9679758258481</v>
      </c>
      <c r="F120" s="11" t="n">
        <f aca="false">F119*(1-2*K)+(E119+G119)*K</f>
        <v>50.6770069956945</v>
      </c>
      <c r="G120" s="11" t="n">
        <f aca="false">G119*(1-2*K)+(F119+H119)*K</f>
        <v>64.0875578955661</v>
      </c>
      <c r="H120" s="11" t="n">
        <f aca="false">H119*(1-2*K)+(G119+I119)*K</f>
        <v>72.7576889742085</v>
      </c>
      <c r="I120" s="12" t="n">
        <f aca="false">I119*(1-2*K)+(H119+J119)*K</f>
        <v>75.7551647694195</v>
      </c>
      <c r="J120" s="11" t="n">
        <f aca="false">J119*(1-2*K)+(I119+K119)*K</f>
        <v>72.7576889742085</v>
      </c>
      <c r="K120" s="11" t="n">
        <f aca="false">K119*(1-2*K)+(J119+L119)*K</f>
        <v>64.0875578955661</v>
      </c>
      <c r="L120" s="11" t="n">
        <f aca="false">L119*(1-2*K)+(K119+M119)*K</f>
        <v>50.6770069956945</v>
      </c>
      <c r="M120" s="7" t="n">
        <f aca="false">M119*(1-(2*K+HH))+HH*Tinf+L119*2*K</f>
        <v>33.9679758258481</v>
      </c>
    </row>
    <row r="121" customFormat="false" ht="13.2" hidden="false" customHeight="false" outlineLevel="0" collapsed="false">
      <c r="B121" s="0" t="n">
        <v>102</v>
      </c>
      <c r="C121" s="0" t="n">
        <f aca="false">B121*Dtau</f>
        <v>10200</v>
      </c>
      <c r="E121" s="7" t="n">
        <f aca="false">E120*(1-(2*K+HH))+HH*Tinf+F120*2*K</f>
        <v>33.7176629550269</v>
      </c>
      <c r="F121" s="11" t="n">
        <f aca="false">F120*(1-2*K)+(E120+G120)*K</f>
        <v>50.127260284032</v>
      </c>
      <c r="G121" s="11" t="n">
        <f aca="false">G120*(1-2*K)+(F120+H120)*K</f>
        <v>63.2974879253612</v>
      </c>
      <c r="H121" s="11" t="n">
        <f aca="false">H120*(1-2*K)+(G120+I120)*K</f>
        <v>71.81224642697</v>
      </c>
      <c r="I121" s="12" t="n">
        <f aca="false">I120*(1-2*K)+(H120+J120)*K</f>
        <v>74.7560061710159</v>
      </c>
      <c r="J121" s="11" t="n">
        <f aca="false">J120*(1-2*K)+(I120+K120)*K</f>
        <v>71.81224642697</v>
      </c>
      <c r="K121" s="11" t="n">
        <f aca="false">K120*(1-2*K)+(J120+L120)*K</f>
        <v>63.2974879253612</v>
      </c>
      <c r="L121" s="11" t="n">
        <f aca="false">L120*(1-2*K)+(K120+M120)*K</f>
        <v>50.127260284032</v>
      </c>
      <c r="M121" s="7" t="n">
        <f aca="false">M120*(1-(2*K+HH))+HH*Tinf+L120*2*K</f>
        <v>33.7176629550269</v>
      </c>
    </row>
    <row r="122" customFormat="false" ht="13.2" hidden="false" customHeight="false" outlineLevel="0" collapsed="false">
      <c r="B122" s="0" t="n">
        <v>103</v>
      </c>
      <c r="C122" s="0" t="n">
        <f aca="false">B122*Dtau</f>
        <v>10300</v>
      </c>
      <c r="E122" s="7" t="n">
        <f aca="false">E121*(1-(2*K+HH))+HH*Tinf+F121*2*K</f>
        <v>33.4718358334341</v>
      </c>
      <c r="F122" s="11" t="n">
        <f aca="false">F121*(1-2*K)+(E121+G121)*K</f>
        <v>49.587365336086</v>
      </c>
      <c r="G122" s="11" t="n">
        <f aca="false">G121*(1-2*K)+(F121+H121)*K</f>
        <v>62.5215764020745</v>
      </c>
      <c r="H122" s="11" t="n">
        <f aca="false">H121*(1-2*K)+(G121+I121)*K</f>
        <v>70.8837466340428</v>
      </c>
      <c r="I122" s="12" t="n">
        <f aca="false">I121*(1-2*K)+(H121+J121)*K</f>
        <v>73.7747529230006</v>
      </c>
      <c r="J122" s="11" t="n">
        <f aca="false">J121*(1-2*K)+(I121+K121)*K</f>
        <v>70.8837466340428</v>
      </c>
      <c r="K122" s="11" t="n">
        <f aca="false">K121*(1-2*K)+(J121+L121)*K</f>
        <v>62.5215764020745</v>
      </c>
      <c r="L122" s="11" t="n">
        <f aca="false">L121*(1-2*K)+(K121+M121)*K</f>
        <v>49.587365336086</v>
      </c>
      <c r="M122" s="7" t="n">
        <f aca="false">M121*(1-(2*K+HH))+HH*Tinf+L121*2*K</f>
        <v>33.4718358334341</v>
      </c>
    </row>
    <row r="123" customFormat="false" ht="13.2" hidden="false" customHeight="false" outlineLevel="0" collapsed="false">
      <c r="B123" s="0" t="n">
        <v>104</v>
      </c>
      <c r="C123" s="0" t="n">
        <f aca="false">B123*Dtau</f>
        <v>10400</v>
      </c>
      <c r="E123" s="7" t="n">
        <f aca="false">E122*(1-(2*K+HH))+HH*Tinf+F122*2*K</f>
        <v>33.2304140703872</v>
      </c>
      <c r="F123" s="11" t="n">
        <f aca="false">F122*(1-2*K)+(E122+G122)*K</f>
        <v>49.0571455966421</v>
      </c>
      <c r="G123" s="11" t="n">
        <f aca="false">G122*(1-2*K)+(F122+H122)*K</f>
        <v>61.7595695964045</v>
      </c>
      <c r="H123" s="11" t="n">
        <f aca="false">H122*(1-2*K)+(G122+I122)*K</f>
        <v>69.9718859768744</v>
      </c>
      <c r="I123" s="12" t="n">
        <f aca="false">I122*(1-2*K)+(H122+J122)*K</f>
        <v>72.8110841600146</v>
      </c>
      <c r="J123" s="11" t="n">
        <f aca="false">J122*(1-2*K)+(I122+K122)*K</f>
        <v>69.9718859768744</v>
      </c>
      <c r="K123" s="11" t="n">
        <f aca="false">K122*(1-2*K)+(J122+L122)*K</f>
        <v>61.7595695964045</v>
      </c>
      <c r="L123" s="11" t="n">
        <f aca="false">L122*(1-2*K)+(K122+M122)*K</f>
        <v>49.0571455966421</v>
      </c>
      <c r="M123" s="7" t="n">
        <f aca="false">M122*(1-(2*K+HH))+HH*Tinf+L122*2*K</f>
        <v>33.2304140703872</v>
      </c>
    </row>
    <row r="124" customFormat="false" ht="13.2" hidden="false" customHeight="false" outlineLevel="0" collapsed="false">
      <c r="B124" s="0" t="n">
        <v>105</v>
      </c>
      <c r="C124" s="0" t="n">
        <f aca="false">B124*Dtau</f>
        <v>10500</v>
      </c>
      <c r="E124" s="7" t="n">
        <f aca="false">E123*(1-(2*K+HH))+HH*Tinf+F123*2*K</f>
        <v>32.9933187164775</v>
      </c>
      <c r="F124" s="11" t="n">
        <f aca="false">F123*(1-2*K)+(E123+G123)*K</f>
        <v>48.53642767556</v>
      </c>
      <c r="G124" s="11" t="n">
        <f aca="false">G123*(1-2*K)+(F123+H123)*K</f>
        <v>61.0112183265224</v>
      </c>
      <c r="H124" s="11" t="n">
        <f aca="false">H123*(1-2*K)+(G123+I123)*K</f>
        <v>69.0763662773194</v>
      </c>
      <c r="I124" s="12" t="n">
        <f aca="false">I123*(1-2*K)+(H123+J123)*K</f>
        <v>71.8646847656346</v>
      </c>
      <c r="J124" s="11" t="n">
        <f aca="false">J123*(1-2*K)+(I123+K123)*K</f>
        <v>69.0763662773194</v>
      </c>
      <c r="K124" s="11" t="n">
        <f aca="false">K123*(1-2*K)+(J123+L123)*K</f>
        <v>61.0112183265224</v>
      </c>
      <c r="L124" s="11" t="n">
        <f aca="false">L123*(1-2*K)+(K123+M123)*K</f>
        <v>48.53642767556</v>
      </c>
      <c r="M124" s="7" t="n">
        <f aca="false">M123*(1-(2*K+HH))+HH*Tinf+L123*2*K</f>
        <v>32.9933187164775</v>
      </c>
    </row>
    <row r="125" customFormat="false" ht="13.2" hidden="false" customHeight="false" outlineLevel="0" collapsed="false">
      <c r="B125" s="0" t="n">
        <v>106</v>
      </c>
      <c r="C125" s="0" t="n">
        <f aca="false">B125*Dtau</f>
        <v>10600</v>
      </c>
      <c r="E125" s="7" t="n">
        <f aca="false">E124*(1-(2*K+HH))+HH*Tinf+F124*2*K</f>
        <v>32.7604722376394</v>
      </c>
      <c r="F125" s="11" t="n">
        <f aca="false">F124*(1-2*K)+(E124+G124)*K</f>
        <v>48.0250412908733</v>
      </c>
      <c r="G125" s="11" t="n">
        <f aca="false">G124*(1-2*K)+(F124+H124)*K</f>
        <v>60.2762778764948</v>
      </c>
      <c r="H125" s="11" t="n">
        <f aca="false">H124*(1-2*K)+(G124+I124)*K</f>
        <v>68.1968947002391</v>
      </c>
      <c r="I125" s="12" t="n">
        <f aca="false">I124*(1-2*K)+(H124+J124)*K</f>
        <v>70.9352452695295</v>
      </c>
      <c r="J125" s="11" t="n">
        <f aca="false">J124*(1-2*K)+(I124+K124)*K</f>
        <v>68.1968947002391</v>
      </c>
      <c r="K125" s="11" t="n">
        <f aca="false">K124*(1-2*K)+(J124+L124)*K</f>
        <v>60.2762778764948</v>
      </c>
      <c r="L125" s="11" t="n">
        <f aca="false">L124*(1-2*K)+(K124+M124)*K</f>
        <v>48.0250412908733</v>
      </c>
      <c r="M125" s="7" t="n">
        <f aca="false">M124*(1-(2*K+HH))+HH*Tinf+L124*2*K</f>
        <v>32.7604722376394</v>
      </c>
    </row>
    <row r="126" customFormat="false" ht="13.2" hidden="false" customHeight="false" outlineLevel="0" collapsed="false">
      <c r="B126" s="0" t="n">
        <v>107</v>
      </c>
      <c r="C126" s="0" t="n">
        <f aca="false">B126*Dtau</f>
        <v>10700</v>
      </c>
      <c r="E126" s="7" t="n">
        <f aca="false">E125*(1-(2*K+HH))+HH*Tinf+F125*2*K</f>
        <v>32.531798489701</v>
      </c>
      <c r="F126" s="11" t="n">
        <f aca="false">F125*(1-2*K)+(E125+G125)*K</f>
        <v>47.5228192129379</v>
      </c>
      <c r="G126" s="11" t="n">
        <f aca="false">G125*(1-2*K)+(F125+H125)*K</f>
        <v>59.554507916182</v>
      </c>
      <c r="H126" s="11" t="n">
        <f aca="false">H125*(1-2*K)+(G125+I125)*K</f>
        <v>67.3331836578302</v>
      </c>
      <c r="I126" s="12" t="n">
        <f aca="false">I125*(1-2*K)+(H125+J125)*K</f>
        <v>70.0224617464327</v>
      </c>
      <c r="J126" s="11" t="n">
        <f aca="false">J125*(1-2*K)+(I125+K125)*K</f>
        <v>67.3331836578302</v>
      </c>
      <c r="K126" s="11" t="n">
        <f aca="false">K125*(1-2*K)+(J125+L125)*K</f>
        <v>59.554507916182</v>
      </c>
      <c r="L126" s="11" t="n">
        <f aca="false">L125*(1-2*K)+(K125+M125)*K</f>
        <v>47.5228192129379</v>
      </c>
      <c r="M126" s="7" t="n">
        <f aca="false">M125*(1-(2*K+HH))+HH*Tinf+L125*2*K</f>
        <v>32.531798489701</v>
      </c>
    </row>
    <row r="127" customFormat="false" ht="13.2" hidden="false" customHeight="false" outlineLevel="0" collapsed="false">
      <c r="B127" s="0" t="n">
        <v>108</v>
      </c>
      <c r="C127" s="0" t="n">
        <f aca="false">B127*Dtau</f>
        <v>10800</v>
      </c>
      <c r="E127" s="7" t="n">
        <f aca="false">E126*(1-(2*K+HH))+HH*Tinf+F126*2*K</f>
        <v>32.3072226934046</v>
      </c>
      <c r="F127" s="11" t="n">
        <f aca="false">F126*(1-2*K)+(E126+G126)*K</f>
        <v>47.0295972096058</v>
      </c>
      <c r="G127" s="11" t="n">
        <f aca="false">G126*(1-2*K)+(F126+H126)*K</f>
        <v>58.8456724225827</v>
      </c>
      <c r="H127" s="11" t="n">
        <f aca="false">H126*(1-2*K)+(G126+I126)*K</f>
        <v>66.4849507156559</v>
      </c>
      <c r="I127" s="12" t="n">
        <f aca="false">I126*(1-2*K)+(H126+J126)*K</f>
        <v>69.1260357168985</v>
      </c>
      <c r="J127" s="11" t="n">
        <f aca="false">J126*(1-2*K)+(I126+K126)*K</f>
        <v>66.4849507156559</v>
      </c>
      <c r="K127" s="11" t="n">
        <f aca="false">K126*(1-2*K)+(J126+L126)*K</f>
        <v>58.8456724225827</v>
      </c>
      <c r="L127" s="11" t="n">
        <f aca="false">L126*(1-2*K)+(K126+M126)*K</f>
        <v>47.0295972096058</v>
      </c>
      <c r="M127" s="7" t="n">
        <f aca="false">M126*(1-(2*K+HH))+HH*Tinf+L126*2*K</f>
        <v>32.3072226934046</v>
      </c>
    </row>
    <row r="128" customFormat="false" ht="13.2" hidden="false" customHeight="false" outlineLevel="0" collapsed="false">
      <c r="B128" s="0" t="n">
        <v>109</v>
      </c>
      <c r="C128" s="0" t="n">
        <f aca="false">B128*Dtau</f>
        <v>10900</v>
      </c>
      <c r="E128" s="7" t="n">
        <f aca="false">E127*(1-(2*K+HH))+HH*Tinf+F127*2*K</f>
        <v>32.0866714098864</v>
      </c>
      <c r="F128" s="11" t="n">
        <f aca="false">F127*(1-2*K)+(E127+G127)*K</f>
        <v>46.5452139924017</v>
      </c>
      <c r="G128" s="11" t="n">
        <f aca="false">G127*(1-2*K)+(F127+H127)*K</f>
        <v>58.1495396025987</v>
      </c>
      <c r="H128" s="11" t="n">
        <f aca="false">H127*(1-2*K)+(G127+I127)*K</f>
        <v>65.6519185003508</v>
      </c>
      <c r="I128" s="12" t="n">
        <f aca="false">I127*(1-2*K)+(H127+J127)*K</f>
        <v>68.2456740498177</v>
      </c>
      <c r="J128" s="11" t="n">
        <f aca="false">J127*(1-2*K)+(I127+K127)*K</f>
        <v>65.6519185003508</v>
      </c>
      <c r="K128" s="11" t="n">
        <f aca="false">K127*(1-2*K)+(J127+L127)*K</f>
        <v>58.1495396025987</v>
      </c>
      <c r="L128" s="11" t="n">
        <f aca="false">L127*(1-2*K)+(K127+M127)*K</f>
        <v>46.5452139924017</v>
      </c>
      <c r="M128" s="7" t="n">
        <f aca="false">M127*(1-(2*K+HH))+HH*Tinf+L127*2*K</f>
        <v>32.0866714098864</v>
      </c>
    </row>
    <row r="129" customFormat="false" ht="13.2" hidden="false" customHeight="false" outlineLevel="0" collapsed="false">
      <c r="B129" s="0" t="n">
        <v>110</v>
      </c>
      <c r="C129" s="0" t="n">
        <f aca="false">B129*Dtau</f>
        <v>11000</v>
      </c>
      <c r="E129" s="7" t="n">
        <f aca="false">E128*(1-(2*K+HH))+HH*Tinf+F128*2*K</f>
        <v>31.8700725166055</v>
      </c>
      <c r="F129" s="11" t="n">
        <f aca="false">F128*(1-2*K)+(E128+G128)*K</f>
        <v>46.069511163682</v>
      </c>
      <c r="G129" s="11" t="n">
        <f aca="false">G128*(1-2*K)+(F128+H128)*K</f>
        <v>57.4658818171912</v>
      </c>
      <c r="H129" s="11" t="n">
        <f aca="false">H128*(1-2*K)+(G128+I128)*K</f>
        <v>64.8338146089699</v>
      </c>
      <c r="I129" s="12" t="n">
        <f aca="false">I128*(1-2*K)+(H128+J128)*K</f>
        <v>67.3810888666621</v>
      </c>
      <c r="J129" s="11" t="n">
        <f aca="false">J128*(1-2*K)+(I128+K128)*K</f>
        <v>64.8338146089699</v>
      </c>
      <c r="K129" s="11" t="n">
        <f aca="false">K128*(1-2*K)+(J128+L128)*K</f>
        <v>57.4658818171912</v>
      </c>
      <c r="L129" s="11" t="n">
        <f aca="false">L128*(1-2*K)+(K128+M128)*K</f>
        <v>46.069511163682</v>
      </c>
      <c r="M129" s="7" t="n">
        <f aca="false">M128*(1-(2*K+HH))+HH*Tinf+L128*2*K</f>
        <v>31.8700725166055</v>
      </c>
    </row>
    <row r="130" customFormat="false" ht="13.2" hidden="false" customHeight="false" outlineLevel="0" collapsed="false">
      <c r="B130" s="0" t="n">
        <v>111</v>
      </c>
      <c r="C130" s="0" t="n">
        <f aca="false">B130*Dtau</f>
        <v>11100</v>
      </c>
      <c r="E130" s="7" t="n">
        <f aca="false">E129*(1-(2*K+HH))+HH*Tinf+F129*2*K</f>
        <v>31.6573551837121</v>
      </c>
      <c r="F130" s="11" t="n">
        <f aca="false">F129*(1-2*K)+(E129+G129)*K</f>
        <v>45.6023331647541</v>
      </c>
      <c r="G130" s="11" t="n">
        <f aca="false">G129*(1-2*K)+(F129+H129)*K</f>
        <v>56.7944755069028</v>
      </c>
      <c r="H130" s="11" t="n">
        <f aca="false">H129*(1-2*K)+(G129+I129)*K</f>
        <v>64.0303715199555</v>
      </c>
      <c r="I130" s="12" t="n">
        <f aca="false">I129*(1-2*K)+(H129+J129)*K</f>
        <v>66.5319974474314</v>
      </c>
      <c r="J130" s="11" t="n">
        <f aca="false">J129*(1-2*K)+(I129+K129)*K</f>
        <v>64.0303715199555</v>
      </c>
      <c r="K130" s="11" t="n">
        <f aca="false">K129*(1-2*K)+(J129+L129)*K</f>
        <v>56.7944755069028</v>
      </c>
      <c r="L130" s="11" t="n">
        <f aca="false">L129*(1-2*K)+(K129+M129)*K</f>
        <v>45.6023331647541</v>
      </c>
      <c r="M130" s="7" t="n">
        <f aca="false">M129*(1-(2*K+HH))+HH*Tinf+L129*2*K</f>
        <v>31.6573551837121</v>
      </c>
    </row>
    <row r="131" customFormat="false" ht="13.2" hidden="false" customHeight="false" outlineLevel="0" collapsed="false">
      <c r="B131" s="0" t="n">
        <v>112</v>
      </c>
      <c r="C131" s="0" t="n">
        <f aca="false">B131*Dtau</f>
        <v>11200</v>
      </c>
      <c r="E131" s="7" t="n">
        <f aca="false">E130*(1-(2*K+HH))+HH*Tinf+F130*2*K</f>
        <v>31.4484498508461</v>
      </c>
      <c r="F131" s="11" t="n">
        <f aca="false">F130*(1-2*K)+(E130+G130)*K</f>
        <v>45.1435272249386</v>
      </c>
      <c r="G131" s="11" t="n">
        <f aca="false">G130*(1-2*K)+(F130+H130)*K</f>
        <v>56.1351011187202</v>
      </c>
      <c r="H131" s="11" t="n">
        <f aca="false">H130*(1-2*K)+(G130+I130)*K</f>
        <v>63.2413265056927</v>
      </c>
      <c r="I131" s="12" t="n">
        <f aca="false">I130*(1-2*K)+(H130+J130)*K</f>
        <v>65.6981221382727</v>
      </c>
      <c r="J131" s="11" t="n">
        <f aca="false">J130*(1-2*K)+(I130+K130)*K</f>
        <v>63.2413265056927</v>
      </c>
      <c r="K131" s="11" t="n">
        <f aca="false">K130*(1-2*K)+(J130+L130)*K</f>
        <v>56.1351011187202</v>
      </c>
      <c r="L131" s="11" t="n">
        <f aca="false">L130*(1-2*K)+(K130+M130)*K</f>
        <v>45.1435272249386</v>
      </c>
      <c r="M131" s="7" t="n">
        <f aca="false">M130*(1-(2*K+HH))+HH*Tinf+L130*2*K</f>
        <v>31.4484498508461</v>
      </c>
    </row>
    <row r="132" customFormat="false" ht="13.2" hidden="false" customHeight="false" outlineLevel="0" collapsed="false">
      <c r="B132" s="0" t="n">
        <v>113</v>
      </c>
      <c r="C132" s="0" t="n">
        <f aca="false">B132*Dtau</f>
        <v>11300</v>
      </c>
      <c r="E132" s="7" t="n">
        <f aca="false">E131*(1-(2*K+HH))+HH*Tinf+F131*2*K</f>
        <v>31.2432882043577</v>
      </c>
      <c r="F132" s="11" t="n">
        <f aca="false">F131*(1-2*K)+(E131+G131)*K</f>
        <v>44.6929433115534</v>
      </c>
      <c r="G132" s="11" t="n">
        <f aca="false">G131*(1-2*K)+(F131+H131)*K</f>
        <v>55.487543034252</v>
      </c>
      <c r="H132" s="11" t="n">
        <f aca="false">H131*(1-2*K)+(G131+I131)*K</f>
        <v>62.4664215466273</v>
      </c>
      <c r="I132" s="12" t="n">
        <f aca="false">I131*(1-2*K)+(H131+J131)*K</f>
        <v>64.8791902607461</v>
      </c>
      <c r="J132" s="11" t="n">
        <f aca="false">J131*(1-2*K)+(I131+K131)*K</f>
        <v>62.4664215466273</v>
      </c>
      <c r="K132" s="11" t="n">
        <f aca="false">K131*(1-2*K)+(J131+L131)*K</f>
        <v>55.487543034252</v>
      </c>
      <c r="L132" s="11" t="n">
        <f aca="false">L131*(1-2*K)+(K131+M131)*K</f>
        <v>44.6929433115534</v>
      </c>
      <c r="M132" s="7" t="n">
        <f aca="false">M131*(1-(2*K+HH))+HH*Tinf+L131*2*K</f>
        <v>31.2432882043577</v>
      </c>
    </row>
    <row r="133" customFormat="false" ht="13.2" hidden="false" customHeight="false" outlineLevel="0" collapsed="false">
      <c r="B133" s="0" t="n">
        <v>114</v>
      </c>
      <c r="C133" s="0" t="n">
        <f aca="false">B133*Dtau</f>
        <v>11400</v>
      </c>
      <c r="E133" s="7" t="n">
        <f aca="false">E132*(1-(2*K+HH))+HH*Tinf+F132*2*K</f>
        <v>31.0418031549406</v>
      </c>
      <c r="F133" s="11" t="n">
        <f aca="false">F132*(1-2*K)+(E132+G132)*K</f>
        <v>44.2504340808039</v>
      </c>
      <c r="G133" s="11" t="n">
        <f aca="false">G132*(1-2*K)+(F132+H132)*K</f>
        <v>54.8515894991981</v>
      </c>
      <c r="H133" s="11" t="n">
        <f aca="false">H132*(1-2*K)+(G132+I132)*K</f>
        <v>61.7054032469179</v>
      </c>
      <c r="I133" s="12" t="n">
        <f aca="false">I132*(1-2*K)+(H132+J132)*K</f>
        <v>64.0749340227065</v>
      </c>
      <c r="J133" s="11" t="n">
        <f aca="false">J132*(1-2*K)+(I132+K132)*K</f>
        <v>61.7054032469179</v>
      </c>
      <c r="K133" s="11" t="n">
        <f aca="false">K132*(1-2*K)+(J132+L132)*K</f>
        <v>54.8515894991981</v>
      </c>
      <c r="L133" s="11" t="n">
        <f aca="false">L132*(1-2*K)+(K132+M132)*K</f>
        <v>44.2504340808039</v>
      </c>
      <c r="M133" s="7" t="n">
        <f aca="false">M132*(1-(2*K+HH))+HH*Tinf+L132*2*K</f>
        <v>31.0418031549406</v>
      </c>
    </row>
    <row r="134" customFormat="false" ht="13.2" hidden="false" customHeight="false" outlineLevel="0" collapsed="false">
      <c r="B134" s="0" t="n">
        <v>115</v>
      </c>
      <c r="C134" s="0" t="n">
        <f aca="false">B134*Dtau</f>
        <v>11500</v>
      </c>
      <c r="E134" s="7" t="n">
        <f aca="false">E133*(1-(2*K+HH))+HH*Tinf+F133*2*K</f>
        <v>30.8439288156698</v>
      </c>
      <c r="F134" s="11" t="n">
        <f aca="false">F133*(1-2*K)+(E133+G133)*K</f>
        <v>43.8158548295591</v>
      </c>
      <c r="G134" s="11" t="n">
        <f aca="false">G133*(1-2*K)+(F133+H133)*K</f>
        <v>54.2270325540857</v>
      </c>
      <c r="H134" s="11" t="n">
        <f aca="false">H133*(1-2*K)+(G133+I133)*K</f>
        <v>60.958022751596</v>
      </c>
      <c r="I134" s="12" t="n">
        <f aca="false">I133*(1-2*K)+(H133+J133)*K</f>
        <v>63.285090430777</v>
      </c>
      <c r="J134" s="11" t="n">
        <f aca="false">J133*(1-2*K)+(I133+K133)*K</f>
        <v>60.958022751596</v>
      </c>
      <c r="K134" s="11" t="n">
        <f aca="false">K133*(1-2*K)+(J133+L133)*K</f>
        <v>54.2270325540857</v>
      </c>
      <c r="L134" s="11" t="n">
        <f aca="false">L133*(1-2*K)+(K133+M133)*K</f>
        <v>43.8158548295591</v>
      </c>
      <c r="M134" s="7" t="n">
        <f aca="false">M133*(1-(2*K+HH))+HH*Tinf+L133*2*K</f>
        <v>30.8439288156698</v>
      </c>
    </row>
    <row r="135" customFormat="false" ht="13.2" hidden="false" customHeight="false" outlineLevel="0" collapsed="false">
      <c r="B135" s="0" t="n">
        <v>116</v>
      </c>
      <c r="C135" s="0" t="n">
        <f aca="false">B135*Dtau</f>
        <v>11600</v>
      </c>
      <c r="E135" s="7" t="n">
        <f aca="false">E134*(1-(2*K+HH))+HH*Tinf+F134*2*K</f>
        <v>30.6496004804371</v>
      </c>
      <c r="F135" s="11" t="n">
        <f aca="false">F134*(1-2*K)+(E134+G134)*K</f>
        <v>43.3890634479986</v>
      </c>
      <c r="G135" s="11" t="n">
        <f aca="false">G134*(1-2*K)+(F134+H134)*K</f>
        <v>53.6136679662497</v>
      </c>
      <c r="H135" s="11" t="n">
        <f aca="false">H134*(1-2*K)+(G134+I134)*K</f>
        <v>60.2240356652078</v>
      </c>
      <c r="I135" s="12" t="n">
        <f aca="false">I134*(1-2*K)+(H134+J134)*K</f>
        <v>62.5094012043833</v>
      </c>
      <c r="J135" s="11" t="n">
        <f aca="false">J134*(1-2*K)+(I134+K134)*K</f>
        <v>60.2240356652078</v>
      </c>
      <c r="K135" s="11" t="n">
        <f aca="false">K134*(1-2*K)+(J134+L134)*K</f>
        <v>53.6136679662497</v>
      </c>
      <c r="L135" s="11" t="n">
        <f aca="false">L134*(1-2*K)+(K134+M134)*K</f>
        <v>43.3890634479986</v>
      </c>
      <c r="M135" s="7" t="n">
        <f aca="false">M134*(1-(2*K+HH))+HH*Tinf+L134*2*K</f>
        <v>30.6496004804371</v>
      </c>
    </row>
    <row r="136" customFormat="false" ht="13.2" hidden="false" customHeight="false" outlineLevel="0" collapsed="false">
      <c r="B136" s="0" t="n">
        <v>117</v>
      </c>
      <c r="C136" s="0" t="n">
        <f aca="false">B136*Dtau</f>
        <v>11700</v>
      </c>
      <c r="E136" s="7" t="n">
        <f aca="false">E135*(1-(2*K+HH))+HH*Tinf+F135*2*K</f>
        <v>30.4587546027755</v>
      </c>
      <c r="F136" s="11" t="n">
        <f aca="false">F135*(1-2*K)+(E135+G135)*K</f>
        <v>42.9699203731135</v>
      </c>
      <c r="G136" s="11" t="n">
        <f aca="false">G135*(1-2*K)+(F135+H135)*K</f>
        <v>53.0112951630342</v>
      </c>
      <c r="H136" s="11" t="n">
        <f aca="false">H135*(1-2*K)+(G135+I135)*K</f>
        <v>59.5032019719107</v>
      </c>
      <c r="I136" s="12" t="n">
        <f aca="false">I135*(1-2*K)+(H135+J135)*K</f>
        <v>61.7476126913248</v>
      </c>
      <c r="J136" s="11" t="n">
        <f aca="false">J135*(1-2*K)+(I135+K135)*K</f>
        <v>59.5032019719107</v>
      </c>
      <c r="K136" s="11" t="n">
        <f aca="false">K135*(1-2*K)+(J135+L135)*K</f>
        <v>53.0112951630342</v>
      </c>
      <c r="L136" s="11" t="n">
        <f aca="false">L135*(1-2*K)+(K135+M135)*K</f>
        <v>42.9699203731135</v>
      </c>
      <c r="M136" s="7" t="n">
        <f aca="false">M135*(1-(2*K+HH))+HH*Tinf+L135*2*K</f>
        <v>30.4587546027755</v>
      </c>
    </row>
    <row r="137" customFormat="false" ht="13.2" hidden="false" customHeight="false" outlineLevel="0" collapsed="false">
      <c r="B137" s="0" t="n">
        <v>118</v>
      </c>
      <c r="C137" s="0" t="n">
        <f aca="false">B137*Dtau</f>
        <v>11800</v>
      </c>
      <c r="E137" s="7" t="n">
        <f aca="false">E136*(1-(2*K+HH))+HH*Tinf+F136*2*K</f>
        <v>30.2713287750651</v>
      </c>
      <c r="F137" s="11" t="n">
        <f aca="false">F136*(1-2*K)+(E136+G136)*K</f>
        <v>42.558288543044</v>
      </c>
      <c r="G137" s="11" t="n">
        <f aca="false">G136*(1-2*K)+(F136+H136)*K</f>
        <v>52.4197171661935</v>
      </c>
      <c r="H137" s="11" t="n">
        <f aca="false">H136*(1-2*K)+(G136+I136)*K</f>
        <v>58.7952859570003</v>
      </c>
      <c r="I137" s="12" t="n">
        <f aca="false">I136*(1-2*K)+(H136+J136)*K</f>
        <v>60.9994757848534</v>
      </c>
      <c r="J137" s="11" t="n">
        <f aca="false">J136*(1-2*K)+(I136+K136)*K</f>
        <v>58.7952859570003</v>
      </c>
      <c r="K137" s="11" t="n">
        <f aca="false">K136*(1-2*K)+(J136+L136)*K</f>
        <v>52.4197171661935</v>
      </c>
      <c r="L137" s="11" t="n">
        <f aca="false">L136*(1-2*K)+(K136+M136)*K</f>
        <v>42.558288543044</v>
      </c>
      <c r="M137" s="7" t="n">
        <f aca="false">M136*(1-(2*K+HH))+HH*Tinf+L136*2*K</f>
        <v>30.2713287750651</v>
      </c>
    </row>
    <row r="138" customFormat="false" ht="13.2" hidden="false" customHeight="false" outlineLevel="0" collapsed="false">
      <c r="B138" s="0" t="n">
        <v>119</v>
      </c>
      <c r="C138" s="0" t="n">
        <f aca="false">B138*Dtau</f>
        <v>11900</v>
      </c>
      <c r="E138" s="7" t="n">
        <f aca="false">E137*(1-(2*K+HH))+HH*Tinf+F137*2*K</f>
        <v>30.0872617081143</v>
      </c>
      <c r="F138" s="11" t="n">
        <f aca="false">F137*(1-2*K)+(E137+G137)*K</f>
        <v>42.1540333522391</v>
      </c>
      <c r="G138" s="11" t="n">
        <f aca="false">G137*(1-2*K)+(F137+H137)*K</f>
        <v>51.8387405274697</v>
      </c>
      <c r="H138" s="11" t="n">
        <f aca="false">H137*(1-2*K)+(G137+I137)*K</f>
        <v>58.1000561298414</v>
      </c>
      <c r="I138" s="12" t="n">
        <f aca="false">I137*(1-2*K)+(H137+J137)*K</f>
        <v>60.2647458422357</v>
      </c>
      <c r="J138" s="11" t="n">
        <f aca="false">J137*(1-2*K)+(I137+K137)*K</f>
        <v>58.1000561298414</v>
      </c>
      <c r="K138" s="11" t="n">
        <f aca="false">K137*(1-2*K)+(J137+L137)*K</f>
        <v>51.8387405274697</v>
      </c>
      <c r="L138" s="11" t="n">
        <f aca="false">L137*(1-2*K)+(K137+M137)*K</f>
        <v>42.1540333522391</v>
      </c>
      <c r="M138" s="7" t="n">
        <f aca="false">M137*(1-(2*K+HH))+HH*Tinf+L137*2*K</f>
        <v>30.0872617081143</v>
      </c>
    </row>
    <row r="139" customFormat="false" ht="13.2" hidden="false" customHeight="false" outlineLevel="0" collapsed="false">
      <c r="B139" s="0" t="n">
        <v>120</v>
      </c>
      <c r="C139" s="0" t="n">
        <f aca="false">B139*Dtau</f>
        <v>12000</v>
      </c>
      <c r="E139" s="7" t="n">
        <f aca="false">E138*(1-(2*K+HH))+HH*Tinf+F138*2*K</f>
        <v>29.9064932111083</v>
      </c>
      <c r="F139" s="11" t="n">
        <f aca="false">F138*(1-2*K)+(E138+G138)*K</f>
        <v>41.7570226074234</v>
      </c>
      <c r="G139" s="11" t="n">
        <f aca="false">G138*(1-2*K)+(F138+H138)*K</f>
        <v>51.2681752653266</v>
      </c>
      <c r="H139" s="11" t="n">
        <f aca="false">H138*(1-2*K)+(G138+I138)*K</f>
        <v>57.4172851481785</v>
      </c>
      <c r="I139" s="12" t="n">
        <f aca="false">I138*(1-2*K)+(H138+J138)*K</f>
        <v>59.5431826047709</v>
      </c>
      <c r="J139" s="11" t="n">
        <f aca="false">J138*(1-2*K)+(I138+K138)*K</f>
        <v>57.4172851481785</v>
      </c>
      <c r="K139" s="11" t="n">
        <f aca="false">K138*(1-2*K)+(J138+L138)*K</f>
        <v>51.2681752653266</v>
      </c>
      <c r="L139" s="11" t="n">
        <f aca="false">L138*(1-2*K)+(K138+M138)*K</f>
        <v>41.7570226074234</v>
      </c>
      <c r="M139" s="7" t="n">
        <f aca="false">M138*(1-(2*K+HH))+HH*Tinf+L138*2*K</f>
        <v>29.90649321110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9:05:13Z</dcterms:created>
  <dc:creator>farina</dc:creator>
  <dc:description/>
  <dc:language>en-US</dc:language>
  <cp:lastModifiedBy>farina</cp:lastModifiedBy>
  <dcterms:modified xsi:type="dcterms:W3CDTF">2013-05-23T10:32:01Z</dcterms:modified>
  <cp:revision>0</cp:revision>
  <dc:subject/>
  <dc:title/>
</cp:coreProperties>
</file>