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-Temporale" sheetId="1" state="visible" r:id="rId2"/>
    <sheet name="Grafico-Spaziale" sheetId="2" state="visible" r:id="rId3"/>
    <sheet name="Sheet1" sheetId="3" state="visible" r:id="rId4"/>
  </sheets>
  <definedNames>
    <definedName function="false" hidden="false" name="Alfa2" vbProcedure="false">Sheet1!$D$10</definedName>
    <definedName function="false" hidden="false" name="cp" vbProcedure="false">Sheet1!$D$6</definedName>
    <definedName function="false" hidden="false" name="Deltax" vbProcedure="false">Sheet1!$D$9</definedName>
    <definedName function="false" hidden="false" name="Dtau" vbProcedure="false">Sheet1!$G$8</definedName>
    <definedName function="false" hidden="false" name="K" vbProcedure="false">Sheet1!$K$7</definedName>
    <definedName function="false" hidden="false" name="L" vbProcedure="false">Sheet1!$D$3</definedName>
    <definedName function="false" hidden="false" name="Lambda" vbProcedure="false">Sheet1!$D$4</definedName>
    <definedName function="false" hidden="false" name="N" vbProcedure="false">Sheet1!$B$9</definedName>
    <definedName function="false" hidden="false" name="Rho" vbProcedure="false">Sheet1!$D$5</definedName>
    <definedName function="false" hidden="false" name="T0" vbProcedure="false">Sheet1!$D$7</definedName>
    <definedName function="false" hidden="false" name="Tinf" vbProcedure="false">Sheet1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ransitorio termico lastra piana - metodo esplicito</t>
  </si>
  <si>
    <t xml:space="preserve">Bi &gt;40</t>
  </si>
  <si>
    <t xml:space="preserve">Spessore della lastra L =</t>
  </si>
  <si>
    <t xml:space="preserve">m</t>
  </si>
  <si>
    <t xml:space="preserve">Conducibilità Termica Lambda =</t>
  </si>
  <si>
    <t xml:space="preserve">W/mK</t>
  </si>
  <si>
    <t xml:space="preserve">Densità Rho =</t>
  </si>
  <si>
    <t xml:space="preserve">kg/m3</t>
  </si>
  <si>
    <t xml:space="preserve">Capacità termica specifica cp =</t>
  </si>
  <si>
    <t xml:space="preserve">kJ/kgK</t>
  </si>
  <si>
    <t xml:space="preserve">Temperatura Iniziale T0 =</t>
  </si>
  <si>
    <t xml:space="preserve">°C</t>
  </si>
  <si>
    <t xml:space="preserve">Dtau,lim =</t>
  </si>
  <si>
    <t xml:space="preserve">s</t>
  </si>
  <si>
    <t xml:space="preserve">K =</t>
  </si>
  <si>
    <t xml:space="preserve">Temperatura all'infinito Tinf =</t>
  </si>
  <si>
    <t xml:space="preserve">Dtau =</t>
  </si>
  <si>
    <t xml:space="preserve">N =</t>
  </si>
  <si>
    <t xml:space="preserve">Delta x =</t>
  </si>
  <si>
    <t xml:space="preserve">Diffusività termica alfa^2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t xml:space="preserve">Nodi</t>
  </si>
  <si>
    <t xml:space="preserve">mezzeria</t>
  </si>
  <si>
    <t xml:space="preserve">N</t>
  </si>
  <si>
    <t xml:space="preserve">n =</t>
  </si>
  <si>
    <t xml:space="preserve">Intervallo t</t>
  </si>
  <si>
    <t xml:space="preserve">Tau (s)</t>
  </si>
  <si>
    <t xml:space="preserve">x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itorio Termico Lastra Pi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do 0"</c:f>
              <c:strCache>
                <c:ptCount val="1"/>
                <c:pt idx="0">
                  <c:v>nodo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C$75</c:f>
              <c:strCache>
                <c:ptCount val="6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  <c:pt idx="35">
                  <c:v>7000</c:v>
                </c:pt>
                <c:pt idx="36">
                  <c:v>7200</c:v>
                </c:pt>
                <c:pt idx="37">
                  <c:v>7400</c:v>
                </c:pt>
                <c:pt idx="38">
                  <c:v>7600</c:v>
                </c:pt>
                <c:pt idx="39">
                  <c:v>7800</c:v>
                </c:pt>
                <c:pt idx="40">
                  <c:v>8000</c:v>
                </c:pt>
                <c:pt idx="41">
                  <c:v>8200</c:v>
                </c:pt>
                <c:pt idx="42">
                  <c:v>8400</c:v>
                </c:pt>
                <c:pt idx="43">
                  <c:v>8600</c:v>
                </c:pt>
                <c:pt idx="44">
                  <c:v>8800</c:v>
                </c:pt>
                <c:pt idx="45">
                  <c:v>9000</c:v>
                </c:pt>
                <c:pt idx="46">
                  <c:v>9200</c:v>
                </c:pt>
                <c:pt idx="47">
                  <c:v>9400</c:v>
                </c:pt>
                <c:pt idx="48">
                  <c:v>9600</c:v>
                </c:pt>
                <c:pt idx="49">
                  <c:v>9800</c:v>
                </c:pt>
                <c:pt idx="50">
                  <c:v>10000</c:v>
                </c:pt>
                <c:pt idx="51">
                  <c:v>10200</c:v>
                </c:pt>
                <c:pt idx="52">
                  <c:v>10400</c:v>
                </c:pt>
                <c:pt idx="53">
                  <c:v>10600</c:v>
                </c:pt>
                <c:pt idx="54">
                  <c:v>10800</c:v>
                </c:pt>
                <c:pt idx="55">
                  <c:v>11000</c:v>
                </c:pt>
                <c:pt idx="56">
                  <c:v>11200</c:v>
                </c:pt>
                <c:pt idx="57">
                  <c:v>11400</c:v>
                </c:pt>
                <c:pt idx="58">
                  <c:v>11600</c:v>
                </c:pt>
                <c:pt idx="59">
                  <c:v>11800</c:v>
                </c:pt>
                <c:pt idx="60">
                  <c:v>12000</c:v>
                </c:pt>
              </c:strCache>
            </c:strRef>
          </c:cat>
          <c:val>
            <c:numRef>
              <c:f>Sheet1!$E$15:$E$75</c:f>
              <c:numCache>
                <c:formatCode>General</c:formatCode>
                <c:ptCount val="6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do 1"</c:f>
              <c:strCache>
                <c:ptCount val="1"/>
                <c:pt idx="0">
                  <c:v>nodo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C$75</c:f>
              <c:strCache>
                <c:ptCount val="6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  <c:pt idx="35">
                  <c:v>7000</c:v>
                </c:pt>
                <c:pt idx="36">
                  <c:v>7200</c:v>
                </c:pt>
                <c:pt idx="37">
                  <c:v>7400</c:v>
                </c:pt>
                <c:pt idx="38">
                  <c:v>7600</c:v>
                </c:pt>
                <c:pt idx="39">
                  <c:v>7800</c:v>
                </c:pt>
                <c:pt idx="40">
                  <c:v>8000</c:v>
                </c:pt>
                <c:pt idx="41">
                  <c:v>8200</c:v>
                </c:pt>
                <c:pt idx="42">
                  <c:v>8400</c:v>
                </c:pt>
                <c:pt idx="43">
                  <c:v>8600</c:v>
                </c:pt>
                <c:pt idx="44">
                  <c:v>8800</c:v>
                </c:pt>
                <c:pt idx="45">
                  <c:v>9000</c:v>
                </c:pt>
                <c:pt idx="46">
                  <c:v>9200</c:v>
                </c:pt>
                <c:pt idx="47">
                  <c:v>9400</c:v>
                </c:pt>
                <c:pt idx="48">
                  <c:v>9600</c:v>
                </c:pt>
                <c:pt idx="49">
                  <c:v>9800</c:v>
                </c:pt>
                <c:pt idx="50">
                  <c:v>10000</c:v>
                </c:pt>
                <c:pt idx="51">
                  <c:v>10200</c:v>
                </c:pt>
                <c:pt idx="52">
                  <c:v>10400</c:v>
                </c:pt>
                <c:pt idx="53">
                  <c:v>10600</c:v>
                </c:pt>
                <c:pt idx="54">
                  <c:v>10800</c:v>
                </c:pt>
                <c:pt idx="55">
                  <c:v>11000</c:v>
                </c:pt>
                <c:pt idx="56">
                  <c:v>11200</c:v>
                </c:pt>
                <c:pt idx="57">
                  <c:v>11400</c:v>
                </c:pt>
                <c:pt idx="58">
                  <c:v>11600</c:v>
                </c:pt>
                <c:pt idx="59">
                  <c:v>11800</c:v>
                </c:pt>
                <c:pt idx="60">
                  <c:v>12000</c:v>
                </c:pt>
              </c:strCache>
            </c:strRef>
          </c:cat>
          <c:val>
            <c:numRef>
              <c:f>Sheet1!$F$15:$F$75</c:f>
              <c:numCache>
                <c:formatCode>General</c:formatCode>
                <c:ptCount val="61"/>
                <c:pt idx="0">
                  <c:v>300</c:v>
                </c:pt>
                <c:pt idx="1">
                  <c:v>206.666666666667</c:v>
                </c:pt>
                <c:pt idx="2">
                  <c:v>175.555555555556</c:v>
                </c:pt>
                <c:pt idx="3">
                  <c:v>154.814814814815</c:v>
                </c:pt>
                <c:pt idx="4">
                  <c:v>140.987654320988</c:v>
                </c:pt>
                <c:pt idx="5">
                  <c:v>130.617283950617</c:v>
                </c:pt>
                <c:pt idx="6">
                  <c:v>122.551440329218</c:v>
                </c:pt>
                <c:pt idx="7">
                  <c:v>115.893918609968</c:v>
                </c:pt>
                <c:pt idx="8">
                  <c:v>110.175278158817</c:v>
                </c:pt>
                <c:pt idx="9">
                  <c:v>105.096784026825</c:v>
                </c:pt>
                <c:pt idx="10">
                  <c:v>100.482988704296</c:v>
                </c:pt>
                <c:pt idx="11">
                  <c:v>96.2248302257447</c:v>
                </c:pt>
                <c:pt idx="12">
                  <c:v>92.2543424387656</c:v>
                </c:pt>
                <c:pt idx="13">
                  <c:v>88.527443937019</c:v>
                </c:pt>
                <c:pt idx="14">
                  <c:v>85.0144544110572</c:v>
                </c:pt>
                <c:pt idx="15">
                  <c:v>81.6943185986222</c:v>
                </c:pt>
                <c:pt idx="16">
                  <c:v>78.5512499314408</c:v>
                </c:pt>
                <c:pt idx="17">
                  <c:v>75.572731466972</c:v>
                </c:pt>
                <c:pt idx="18">
                  <c:v>72.7483349493165</c:v>
                </c:pt>
                <c:pt idx="19">
                  <c:v>70.0690163894077</c:v>
                </c:pt>
                <c:pt idx="20">
                  <c:v>67.52669399131</c:v>
                </c:pt>
                <c:pt idx="21">
                  <c:v>65.1139921991026</c:v>
                </c:pt>
                <c:pt idx="22">
                  <c:v>62.824083999209</c:v>
                </c:pt>
                <c:pt idx="23">
                  <c:v>60.6505913682026</c:v>
                </c:pt>
                <c:pt idx="24">
                  <c:v>58.5875202886691</c:v>
                </c:pt>
                <c:pt idx="25">
                  <c:v>56.6292164291014</c:v>
                </c:pt>
                <c:pt idx="26">
                  <c:v>54.7703332929344</c:v>
                </c:pt>
                <c:pt idx="27">
                  <c:v>53.0058079977439</c:v>
                </c:pt>
                <c:pt idx="28">
                  <c:v>51.3308418225059</c:v>
                </c:pt>
                <c:pt idx="29">
                  <c:v>49.7408838245079</c:v>
                </c:pt>
                <c:pt idx="30">
                  <c:v>48.231616513108</c:v>
                </c:pt>
                <c:pt idx="31">
                  <c:v>46.7989429716321</c:v>
                </c:pt>
                <c:pt idx="32">
                  <c:v>45.4389750571448</c:v>
                </c:pt>
                <c:pt idx="33">
                  <c:v>44.148022448759</c:v>
                </c:pt>
                <c:pt idx="34">
                  <c:v>42.9225823986529</c:v>
                </c:pt>
                <c:pt idx="35">
                  <c:v>41.7593300896635</c:v>
                </c:pt>
                <c:pt idx="36">
                  <c:v>40.6551095330857</c:v>
                </c:pt>
                <c:pt idx="37">
                  <c:v>39.606924958324</c:v>
                </c:pt>
                <c:pt idx="38">
                  <c:v>38.6119326571128</c:v>
                </c:pt>
                <c:pt idx="39">
                  <c:v>37.6674332519875</c:v>
                </c:pt>
                <c:pt idx="40">
                  <c:v>36.7708643632076</c:v>
                </c:pt>
                <c:pt idx="41">
                  <c:v>35.9197936514026</c:v>
                </c:pt>
                <c:pt idx="42">
                  <c:v>35.1119122153952</c:v>
                </c:pt>
                <c:pt idx="43">
                  <c:v>34.3450283263078</c:v>
                </c:pt>
                <c:pt idx="44">
                  <c:v>33.6170614803766</c:v>
                </c:pt>
                <c:pt idx="45">
                  <c:v>32.9260367539975</c:v>
                </c:pt>
                <c:pt idx="46">
                  <c:v>32.2700794454895</c:v>
                </c:pt>
                <c:pt idx="47">
                  <c:v>31.6474099889222</c:v>
                </c:pt>
                <c:pt idx="48">
                  <c:v>31.0563391261382</c:v>
                </c:pt>
                <c:pt idx="49">
                  <c:v>30.4952633238327</c:v>
                </c:pt>
                <c:pt idx="50">
                  <c:v>29.9626604232329</c:v>
                </c:pt>
                <c:pt idx="51">
                  <c:v>29.4570855105609</c:v>
                </c:pt>
                <c:pt idx="52">
                  <c:v>28.9771669970683</c:v>
                </c:pt>
                <c:pt idx="53">
                  <c:v>28.5216028980039</c:v>
                </c:pt>
                <c:pt idx="54">
                  <c:v>28.0891573004159</c:v>
                </c:pt>
                <c:pt idx="55">
                  <c:v>27.6786570102049</c:v>
                </c:pt>
                <c:pt idx="56">
                  <c:v>27.2889883693291</c:v>
                </c:pt>
                <c:pt idx="57">
                  <c:v>26.9190942345293</c:v>
                </c:pt>
                <c:pt idx="58">
                  <c:v>26.5679711093728</c:v>
                </c:pt>
                <c:pt idx="59">
                  <c:v>26.2346664218394</c:v>
                </c:pt>
                <c:pt idx="60">
                  <c:v>25.9182759400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do 2"</c:f>
              <c:strCache>
                <c:ptCount val="1"/>
                <c:pt idx="0">
                  <c:v>nodo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C$75</c:f>
              <c:strCache>
                <c:ptCount val="6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  <c:pt idx="35">
                  <c:v>7000</c:v>
                </c:pt>
                <c:pt idx="36">
                  <c:v>7200</c:v>
                </c:pt>
                <c:pt idx="37">
                  <c:v>7400</c:v>
                </c:pt>
                <c:pt idx="38">
                  <c:v>7600</c:v>
                </c:pt>
                <c:pt idx="39">
                  <c:v>7800</c:v>
                </c:pt>
                <c:pt idx="40">
                  <c:v>8000</c:v>
                </c:pt>
                <c:pt idx="41">
                  <c:v>8200</c:v>
                </c:pt>
                <c:pt idx="42">
                  <c:v>8400</c:v>
                </c:pt>
                <c:pt idx="43">
                  <c:v>8600</c:v>
                </c:pt>
                <c:pt idx="44">
                  <c:v>8800</c:v>
                </c:pt>
                <c:pt idx="45">
                  <c:v>9000</c:v>
                </c:pt>
                <c:pt idx="46">
                  <c:v>9200</c:v>
                </c:pt>
                <c:pt idx="47">
                  <c:v>9400</c:v>
                </c:pt>
                <c:pt idx="48">
                  <c:v>9600</c:v>
                </c:pt>
                <c:pt idx="49">
                  <c:v>9800</c:v>
                </c:pt>
                <c:pt idx="50">
                  <c:v>10000</c:v>
                </c:pt>
                <c:pt idx="51">
                  <c:v>10200</c:v>
                </c:pt>
                <c:pt idx="52">
                  <c:v>10400</c:v>
                </c:pt>
                <c:pt idx="53">
                  <c:v>10600</c:v>
                </c:pt>
                <c:pt idx="54">
                  <c:v>10800</c:v>
                </c:pt>
                <c:pt idx="55">
                  <c:v>11000</c:v>
                </c:pt>
                <c:pt idx="56">
                  <c:v>11200</c:v>
                </c:pt>
                <c:pt idx="57">
                  <c:v>11400</c:v>
                </c:pt>
                <c:pt idx="58">
                  <c:v>11600</c:v>
                </c:pt>
                <c:pt idx="59">
                  <c:v>11800</c:v>
                </c:pt>
                <c:pt idx="60">
                  <c:v>12000</c:v>
                </c:pt>
              </c:strCache>
            </c:strRef>
          </c:cat>
          <c:val>
            <c:numRef>
              <c:f>Sheet1!$G$15:$G$75</c:f>
              <c:numCache>
                <c:formatCode>General</c:formatCode>
                <c:ptCount val="61"/>
                <c:pt idx="0">
                  <c:v>300</c:v>
                </c:pt>
                <c:pt idx="1">
                  <c:v>300</c:v>
                </c:pt>
                <c:pt idx="2">
                  <c:v>268.888888888889</c:v>
                </c:pt>
                <c:pt idx="3">
                  <c:v>248.148148148148</c:v>
                </c:pt>
                <c:pt idx="4">
                  <c:v>230.864197530864</c:v>
                </c:pt>
                <c:pt idx="5">
                  <c:v>217.037037037037</c:v>
                </c:pt>
                <c:pt idx="6">
                  <c:v>205.130315500686</c:v>
                </c:pt>
                <c:pt idx="7">
                  <c:v>194.631915866484</c:v>
                </c:pt>
                <c:pt idx="8">
                  <c:v>185.115073921658</c:v>
                </c:pt>
                <c:pt idx="9">
                  <c:v>176.352182086064</c:v>
                </c:pt>
                <c:pt idx="10">
                  <c:v>168.191501972938</c:v>
                </c:pt>
                <c:pt idx="11">
                  <c:v>160.538197090552</c:v>
                </c:pt>
                <c:pt idx="12">
                  <c:v>153.327989372292</c:v>
                </c:pt>
                <c:pt idx="13">
                  <c:v>146.515919296153</c:v>
                </c:pt>
                <c:pt idx="14">
                  <c:v>140.068501384809</c:v>
                </c:pt>
                <c:pt idx="15">
                  <c:v>133.9594311957</c:v>
                </c:pt>
                <c:pt idx="16">
                  <c:v>128.166944469475</c:v>
                </c:pt>
                <c:pt idx="17">
                  <c:v>122.672273380978</c:v>
                </c:pt>
                <c:pt idx="18">
                  <c:v>117.458714218906</c:v>
                </c:pt>
                <c:pt idx="19">
                  <c:v>112.511065584522</c:v>
                </c:pt>
                <c:pt idx="20">
                  <c:v>107.815282605998</c:v>
                </c:pt>
                <c:pt idx="21">
                  <c:v>103.358259798524</c:v>
                </c:pt>
                <c:pt idx="22">
                  <c:v>99.1276901053988</c:v>
                </c:pt>
                <c:pt idx="23">
                  <c:v>95.1119694978047</c:v>
                </c:pt>
                <c:pt idx="24">
                  <c:v>91.300128998635</c:v>
                </c:pt>
                <c:pt idx="25">
                  <c:v>87.6817834497017</c:v>
                </c:pt>
                <c:pt idx="26">
                  <c:v>84.2470907002975</c:v>
                </c:pt>
                <c:pt idx="27">
                  <c:v>80.9867174697738</c:v>
                </c:pt>
                <c:pt idx="28">
                  <c:v>77.8918096510177</c:v>
                </c:pt>
                <c:pt idx="29">
                  <c:v>74.9539657148162</c:v>
                </c:pt>
                <c:pt idx="30">
                  <c:v>72.1652124017882</c:v>
                </c:pt>
                <c:pt idx="31">
                  <c:v>69.5179821998024</c:v>
                </c:pt>
                <c:pt idx="32">
                  <c:v>67.0050922891321</c:v>
                </c:pt>
                <c:pt idx="33">
                  <c:v>64.6197247471997</c:v>
                </c:pt>
                <c:pt idx="34">
                  <c:v>62.3554078703377</c:v>
                </c:pt>
                <c:pt idx="35">
                  <c:v>60.2059985095937</c:v>
                </c:pt>
                <c:pt idx="36">
                  <c:v>58.1656653418862</c:v>
                </c:pt>
                <c:pt idx="37">
                  <c:v>56.2288730130144</c:v>
                </c:pt>
                <c:pt idx="38">
                  <c:v>54.3903670988496</c:v>
                </c:pt>
                <c:pt idx="39">
                  <c:v>52.6451598376353</c:v>
                </c:pt>
                <c:pt idx="40">
                  <c:v>50.9885165910004</c:v>
                </c:pt>
                <c:pt idx="41">
                  <c:v>49.415942994783</c:v>
                </c:pt>
                <c:pt idx="42">
                  <c:v>47.9231727635282</c:v>
                </c:pt>
                <c:pt idx="43">
                  <c:v>46.506156114822</c:v>
                </c:pt>
                <c:pt idx="44">
                  <c:v>45.1610487816157</c:v>
                </c:pt>
                <c:pt idx="45">
                  <c:v>43.884201582471</c:v>
                </c:pt>
                <c:pt idx="46">
                  <c:v>42.6721505212771</c:v>
                </c:pt>
                <c:pt idx="47">
                  <c:v>41.5216073894924</c:v>
                </c:pt>
                <c:pt idx="48">
                  <c:v>40.4294508453599</c:v>
                </c:pt>
                <c:pt idx="49">
                  <c:v>39.3927179458661</c:v>
                </c:pt>
                <c:pt idx="50">
                  <c:v>38.4085961084497</c:v>
                </c:pt>
                <c:pt idx="51">
                  <c:v>37.4744154806439</c:v>
                </c:pt>
                <c:pt idx="52">
                  <c:v>36.5876416969433</c:v>
                </c:pt>
                <c:pt idx="53">
                  <c:v>35.745869003244</c:v>
                </c:pt>
                <c:pt idx="54">
                  <c:v>34.9468137301987</c:v>
                </c:pt>
                <c:pt idx="55">
                  <c:v>34.1883080977825</c:v>
                </c:pt>
                <c:pt idx="56">
                  <c:v>33.4682943342587</c:v>
                </c:pt>
                <c:pt idx="57">
                  <c:v>32.7848190935891</c:v>
                </c:pt>
                <c:pt idx="58">
                  <c:v>32.1360281561453</c:v>
                </c:pt>
                <c:pt idx="59">
                  <c:v>31.5201613983428</c:v>
                </c:pt>
                <c:pt idx="60">
                  <c:v>30.9355480175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do 3"</c:f>
              <c:strCache>
                <c:ptCount val="1"/>
                <c:pt idx="0">
                  <c:v>nodo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C$75</c:f>
              <c:strCache>
                <c:ptCount val="6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  <c:pt idx="35">
                  <c:v>7000</c:v>
                </c:pt>
                <c:pt idx="36">
                  <c:v>7200</c:v>
                </c:pt>
                <c:pt idx="37">
                  <c:v>7400</c:v>
                </c:pt>
                <c:pt idx="38">
                  <c:v>7600</c:v>
                </c:pt>
                <c:pt idx="39">
                  <c:v>7800</c:v>
                </c:pt>
                <c:pt idx="40">
                  <c:v>8000</c:v>
                </c:pt>
                <c:pt idx="41">
                  <c:v>8200</c:v>
                </c:pt>
                <c:pt idx="42">
                  <c:v>8400</c:v>
                </c:pt>
                <c:pt idx="43">
                  <c:v>8600</c:v>
                </c:pt>
                <c:pt idx="44">
                  <c:v>8800</c:v>
                </c:pt>
                <c:pt idx="45">
                  <c:v>9000</c:v>
                </c:pt>
                <c:pt idx="46">
                  <c:v>9200</c:v>
                </c:pt>
                <c:pt idx="47">
                  <c:v>9400</c:v>
                </c:pt>
                <c:pt idx="48">
                  <c:v>9600</c:v>
                </c:pt>
                <c:pt idx="49">
                  <c:v>9800</c:v>
                </c:pt>
                <c:pt idx="50">
                  <c:v>10000</c:v>
                </c:pt>
                <c:pt idx="51">
                  <c:v>10200</c:v>
                </c:pt>
                <c:pt idx="52">
                  <c:v>10400</c:v>
                </c:pt>
                <c:pt idx="53">
                  <c:v>10600</c:v>
                </c:pt>
                <c:pt idx="54">
                  <c:v>10800</c:v>
                </c:pt>
                <c:pt idx="55">
                  <c:v>11000</c:v>
                </c:pt>
                <c:pt idx="56">
                  <c:v>11200</c:v>
                </c:pt>
                <c:pt idx="57">
                  <c:v>11400</c:v>
                </c:pt>
                <c:pt idx="58">
                  <c:v>11600</c:v>
                </c:pt>
                <c:pt idx="59">
                  <c:v>11800</c:v>
                </c:pt>
                <c:pt idx="60">
                  <c:v>12000</c:v>
                </c:pt>
              </c:strCache>
            </c:strRef>
          </c:cat>
          <c:val>
            <c:numRef>
              <c:f>Sheet1!$H$15:$H$75</c:f>
              <c:numCache>
                <c:formatCode>General</c:formatCode>
                <c:ptCount val="6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289.62962962963</c:v>
                </c:pt>
                <c:pt idx="4">
                  <c:v>279.259259259259</c:v>
                </c:pt>
                <c:pt idx="5">
                  <c:v>267.736625514403</c:v>
                </c:pt>
                <c:pt idx="6">
                  <c:v>256.213991769547</c:v>
                </c:pt>
                <c:pt idx="7">
                  <c:v>244.819387288523</c:v>
                </c:pt>
                <c:pt idx="8">
                  <c:v>233.766194177717</c:v>
                </c:pt>
                <c:pt idx="9">
                  <c:v>223.125539805924</c:v>
                </c:pt>
                <c:pt idx="10">
                  <c:v>212.940100594422</c:v>
                </c:pt>
                <c:pt idx="11">
                  <c:v>203.220940800578</c:v>
                </c:pt>
                <c:pt idx="12">
                  <c:v>193.965426077401</c:v>
                </c:pt>
                <c:pt idx="13">
                  <c:v>185.162140921256</c:v>
                </c:pt>
                <c:pt idx="14">
                  <c:v>176.795337791234</c:v>
                </c:pt>
                <c:pt idx="15">
                  <c:v>168.847083614104</c:v>
                </c:pt>
                <c:pt idx="16">
                  <c:v>161.298625742016</c:v>
                </c:pt>
                <c:pt idx="17">
                  <c:v>154.13113780877</c:v>
                </c:pt>
                <c:pt idx="18">
                  <c:v>147.326147585344</c:v>
                </c:pt>
                <c:pt idx="19">
                  <c:v>140.865765844064</c:v>
                </c:pt>
                <c:pt idx="20">
                  <c:v>134.732802798265</c:v>
                </c:pt>
                <c:pt idx="21">
                  <c:v>128.91081831857</c:v>
                </c:pt>
                <c:pt idx="22">
                  <c:v>123.384134388806</c:v>
                </c:pt>
                <c:pt idx="23">
                  <c:v>118.137826129898</c:v>
                </c:pt>
                <c:pt idx="24">
                  <c:v>113.157701061801</c:v>
                </c:pt>
                <c:pt idx="25">
                  <c:v>108.430272222089</c:v>
                </c:pt>
                <c:pt idx="26">
                  <c:v>103.94272841609</c:v>
                </c:pt>
                <c:pt idx="27">
                  <c:v>99.6829034855353</c:v>
                </c:pt>
                <c:pt idx="28">
                  <c:v>95.6392456709251</c:v>
                </c:pt>
                <c:pt idx="29">
                  <c:v>91.8007876660405</c:v>
                </c:pt>
                <c:pt idx="30">
                  <c:v>88.157117684511</c:v>
                </c:pt>
                <c:pt idx="31">
                  <c:v>84.6983516959617</c:v>
                </c:pt>
                <c:pt idx="32">
                  <c:v>81.4151068953223</c:v>
                </c:pt>
                <c:pt idx="33">
                  <c:v>78.2984764150543</c:v>
                </c:pt>
                <c:pt idx="34">
                  <c:v>75.3400052597906</c:v>
                </c:pt>
                <c:pt idx="35">
                  <c:v>72.5316674264012</c:v>
                </c:pt>
                <c:pt idx="36">
                  <c:v>69.8658441640713</c:v>
                </c:pt>
                <c:pt idx="37">
                  <c:v>67.3353033252104</c:v>
                </c:pt>
                <c:pt idx="38">
                  <c:v>64.9331797569434</c:v>
                </c:pt>
                <c:pt idx="39">
                  <c:v>62.6529566833784</c:v>
                </c:pt>
                <c:pt idx="40">
                  <c:v>60.4884480301411</c:v>
                </c:pt>
                <c:pt idx="41">
                  <c:v>58.433781644399</c:v>
                </c:pt>
                <c:pt idx="42">
                  <c:v>56.4833833655426</c:v>
                </c:pt>
                <c:pt idx="43">
                  <c:v>54.6319619037174</c:v>
                </c:pt>
                <c:pt idx="44">
                  <c:v>52.8744944854205</c:v>
                </c:pt>
                <c:pt idx="45">
                  <c:v>51.2062132273629</c:v>
                </c:pt>
                <c:pt idx="46">
                  <c:v>49.6225922017105</c:v>
                </c:pt>
                <c:pt idx="47">
                  <c:v>48.1193351576652</c:v>
                </c:pt>
                <c:pt idx="48">
                  <c:v>46.6923638661002</c:v>
                </c:pt>
                <c:pt idx="49">
                  <c:v>45.3378070556504</c:v>
                </c:pt>
                <c:pt idx="50">
                  <c:v>44.051989910249</c:v>
                </c:pt>
                <c:pt idx="51">
                  <c:v>42.8314240996253</c:v>
                </c:pt>
                <c:pt idx="52">
                  <c:v>41.6727983157203</c:v>
                </c:pt>
                <c:pt idx="53">
                  <c:v>40.5729692893481</c:v>
                </c:pt>
                <c:pt idx="54">
                  <c:v>39.5289532627331</c:v>
                </c:pt>
                <c:pt idx="55">
                  <c:v>38.5379178947887</c:v>
                </c:pt>
                <c:pt idx="56">
                  <c:v>37.5971745771794</c:v>
                </c:pt>
                <c:pt idx="57">
                  <c:v>36.7041711403176</c:v>
                </c:pt>
                <c:pt idx="58">
                  <c:v>35.8564849295104</c:v>
                </c:pt>
                <c:pt idx="59">
                  <c:v>35.0518162324697</c:v>
                </c:pt>
                <c:pt idx="60">
                  <c:v>34.2879820403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do 4"</c:f>
              <c:strCache>
                <c:ptCount val="1"/>
                <c:pt idx="0">
                  <c:v>nodo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:$C$75</c:f>
              <c:strCache>
                <c:ptCount val="6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  <c:pt idx="35">
                  <c:v>7000</c:v>
                </c:pt>
                <c:pt idx="36">
                  <c:v>7200</c:v>
                </c:pt>
                <c:pt idx="37">
                  <c:v>7400</c:v>
                </c:pt>
                <c:pt idx="38">
                  <c:v>7600</c:v>
                </c:pt>
                <c:pt idx="39">
                  <c:v>7800</c:v>
                </c:pt>
                <c:pt idx="40">
                  <c:v>8000</c:v>
                </c:pt>
                <c:pt idx="41">
                  <c:v>8200</c:v>
                </c:pt>
                <c:pt idx="42">
                  <c:v>8400</c:v>
                </c:pt>
                <c:pt idx="43">
                  <c:v>8600</c:v>
                </c:pt>
                <c:pt idx="44">
                  <c:v>8800</c:v>
                </c:pt>
                <c:pt idx="45">
                  <c:v>9000</c:v>
                </c:pt>
                <c:pt idx="46">
                  <c:v>9200</c:v>
                </c:pt>
                <c:pt idx="47">
                  <c:v>9400</c:v>
                </c:pt>
                <c:pt idx="48">
                  <c:v>9600</c:v>
                </c:pt>
                <c:pt idx="49">
                  <c:v>9800</c:v>
                </c:pt>
                <c:pt idx="50">
                  <c:v>10000</c:v>
                </c:pt>
                <c:pt idx="51">
                  <c:v>10200</c:v>
                </c:pt>
                <c:pt idx="52">
                  <c:v>10400</c:v>
                </c:pt>
                <c:pt idx="53">
                  <c:v>10600</c:v>
                </c:pt>
                <c:pt idx="54">
                  <c:v>10800</c:v>
                </c:pt>
                <c:pt idx="55">
                  <c:v>11000</c:v>
                </c:pt>
                <c:pt idx="56">
                  <c:v>11200</c:v>
                </c:pt>
                <c:pt idx="57">
                  <c:v>11400</c:v>
                </c:pt>
                <c:pt idx="58">
                  <c:v>11600</c:v>
                </c:pt>
                <c:pt idx="59">
                  <c:v>11800</c:v>
                </c:pt>
                <c:pt idx="60">
                  <c:v>12000</c:v>
                </c:pt>
              </c:strCache>
            </c:strRef>
          </c:cat>
          <c:val>
            <c:numRef>
              <c:f>Sheet1!$I$15:$I$75</c:f>
              <c:numCache>
                <c:formatCode>General</c:formatCode>
                <c:ptCount val="6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293.086419753086</c:v>
                </c:pt>
                <c:pt idx="5">
                  <c:v>283.868312757202</c:v>
                </c:pt>
                <c:pt idx="6">
                  <c:v>273.113854595336</c:v>
                </c:pt>
                <c:pt idx="7">
                  <c:v>261.847279378144</c:v>
                </c:pt>
                <c:pt idx="8">
                  <c:v>250.495351318397</c:v>
                </c:pt>
                <c:pt idx="9">
                  <c:v>239.342579891277</c:v>
                </c:pt>
                <c:pt idx="10">
                  <c:v>228.531219834375</c:v>
                </c:pt>
                <c:pt idx="11">
                  <c:v>218.137140341073</c:v>
                </c:pt>
                <c:pt idx="12">
                  <c:v>208.193007314076</c:v>
                </c:pt>
                <c:pt idx="13">
                  <c:v>198.707953156293</c:v>
                </c:pt>
                <c:pt idx="14">
                  <c:v>189.677411666268</c:v>
                </c:pt>
                <c:pt idx="15">
                  <c:v>181.089362416245</c:v>
                </c:pt>
                <c:pt idx="16">
                  <c:v>172.927843214818</c:v>
                </c:pt>
                <c:pt idx="17">
                  <c:v>165.175031566284</c:v>
                </c:pt>
                <c:pt idx="18">
                  <c:v>157.812435727941</c:v>
                </c:pt>
                <c:pt idx="19">
                  <c:v>150.821576966209</c:v>
                </c:pt>
                <c:pt idx="20">
                  <c:v>144.184369551446</c:v>
                </c:pt>
                <c:pt idx="21">
                  <c:v>137.883325049325</c:v>
                </c:pt>
                <c:pt idx="22">
                  <c:v>131.901653895488</c:v>
                </c:pt>
                <c:pt idx="23">
                  <c:v>126.2233075577</c:v>
                </c:pt>
                <c:pt idx="24">
                  <c:v>120.832986605832</c:v>
                </c:pt>
                <c:pt idx="25">
                  <c:v>115.716129576478</c:v>
                </c:pt>
                <c:pt idx="26">
                  <c:v>110.858891340219</c:v>
                </c:pt>
                <c:pt idx="27">
                  <c:v>106.248116057466</c:v>
                </c:pt>
                <c:pt idx="28">
                  <c:v>101.871307676179</c:v>
                </c:pt>
                <c:pt idx="29">
                  <c:v>97.7165996726763</c:v>
                </c:pt>
                <c:pt idx="30">
                  <c:v>93.7727250015858</c:v>
                </c:pt>
                <c:pt idx="31">
                  <c:v>90.0289867902026</c:v>
                </c:pt>
                <c:pt idx="32">
                  <c:v>86.4752300607087</c:v>
                </c:pt>
                <c:pt idx="33">
                  <c:v>83.1018146171177</c:v>
                </c:pt>
                <c:pt idx="34">
                  <c:v>79.8995891490755</c:v>
                </c:pt>
                <c:pt idx="35">
                  <c:v>76.8598665562189</c:v>
                </c:pt>
                <c:pt idx="36">
                  <c:v>73.9744004696738</c:v>
                </c:pt>
                <c:pt idx="37">
                  <c:v>71.2353629326055</c:v>
                </c:pt>
                <c:pt idx="38">
                  <c:v>68.6353231943421</c:v>
                </c:pt>
                <c:pt idx="39">
                  <c:v>66.1672275694097</c:v>
                </c:pt>
                <c:pt idx="40">
                  <c:v>63.8243803120555</c:v>
                </c:pt>
                <c:pt idx="41">
                  <c:v>61.6004254574459</c:v>
                </c:pt>
                <c:pt idx="42">
                  <c:v>59.4893295820813</c:v>
                </c:pt>
                <c:pt idx="43">
                  <c:v>57.4853654377222</c:v>
                </c:pt>
                <c:pt idx="44">
                  <c:v>55.5830964150523</c:v>
                </c:pt>
                <c:pt idx="45">
                  <c:v>53.7773617952978</c:v>
                </c:pt>
                <c:pt idx="46">
                  <c:v>52.0632627500078</c:v>
                </c:pt>
                <c:pt idx="47">
                  <c:v>50.436149051143</c:v>
                </c:pt>
                <c:pt idx="48">
                  <c:v>48.8916064554911</c:v>
                </c:pt>
                <c:pt idx="49">
                  <c:v>47.4254447292305</c:v>
                </c:pt>
                <c:pt idx="50">
                  <c:v>46.0336862801771</c:v>
                </c:pt>
                <c:pt idx="51">
                  <c:v>44.7125553668917</c:v>
                </c:pt>
                <c:pt idx="52">
                  <c:v>43.4584678553807</c:v>
                </c:pt>
                <c:pt idx="53">
                  <c:v>42.2680214956071</c:v>
                </c:pt>
                <c:pt idx="54">
                  <c:v>41.1379866914345</c:v>
                </c:pt>
                <c:pt idx="55">
                  <c:v>40.0652977389669</c:v>
                </c:pt>
                <c:pt idx="56">
                  <c:v>39.0470445095148</c:v>
                </c:pt>
                <c:pt idx="57">
                  <c:v>38.0804645546245</c:v>
                </c:pt>
                <c:pt idx="58">
                  <c:v>37.1629356117532</c:v>
                </c:pt>
                <c:pt idx="59">
                  <c:v>36.291968490258</c:v>
                </c:pt>
                <c:pt idx="60">
                  <c:v>35.4652003183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22995"/>
        <c:axId val="88940398"/>
      </c:lineChart>
      <c:catAx>
        <c:axId val="39222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0398"/>
        <c:crossesAt val="0"/>
        <c:auto val="1"/>
        <c:lblAlgn val="ctr"/>
        <c:lblOffset val="100"/>
        <c:noMultiLvlLbl val="0"/>
      </c:catAx>
      <c:valAx>
        <c:axId val="88940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29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itorio Termico Lastra Pi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15:$M$15</c:f>
              <c:numCache>
                <c:formatCode>General</c:formatCode>
                <c:ptCount val="9"/>
                <c:pt idx="0">
                  <c:v>2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16:$M$16</c:f>
              <c:numCache>
                <c:formatCode>General</c:formatCode>
                <c:ptCount val="9"/>
                <c:pt idx="0">
                  <c:v>20</c:v>
                </c:pt>
                <c:pt idx="1">
                  <c:v>206.666666666667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206.666666666667</c:v>
                </c:pt>
                <c:pt idx="8">
                  <c:v>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17:$M$17</c:f>
              <c:numCache>
                <c:formatCode>General</c:formatCode>
                <c:ptCount val="9"/>
                <c:pt idx="0">
                  <c:v>20</c:v>
                </c:pt>
                <c:pt idx="1">
                  <c:v>175.555555555556</c:v>
                </c:pt>
                <c:pt idx="2">
                  <c:v>268.888888888889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268.888888888889</c:v>
                </c:pt>
                <c:pt idx="7">
                  <c:v>175.555555555556</c:v>
                </c:pt>
                <c:pt idx="8">
                  <c:v>2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18:$M$18</c:f>
              <c:numCache>
                <c:formatCode>General</c:formatCode>
                <c:ptCount val="9"/>
                <c:pt idx="0">
                  <c:v>20</c:v>
                </c:pt>
                <c:pt idx="1">
                  <c:v>154.814814814815</c:v>
                </c:pt>
                <c:pt idx="2">
                  <c:v>248.148148148148</c:v>
                </c:pt>
                <c:pt idx="3">
                  <c:v>289.62962962963</c:v>
                </c:pt>
                <c:pt idx="4">
                  <c:v>300</c:v>
                </c:pt>
                <c:pt idx="5">
                  <c:v>289.62962962963</c:v>
                </c:pt>
                <c:pt idx="6">
                  <c:v>248.148148148148</c:v>
                </c:pt>
                <c:pt idx="7">
                  <c:v>154.814814814815</c:v>
                </c:pt>
                <c:pt idx="8">
                  <c:v>2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19:$M$19</c:f>
              <c:numCache>
                <c:formatCode>General</c:formatCode>
                <c:ptCount val="9"/>
                <c:pt idx="0">
                  <c:v>20</c:v>
                </c:pt>
                <c:pt idx="1">
                  <c:v>140.987654320988</c:v>
                </c:pt>
                <c:pt idx="2">
                  <c:v>230.864197530864</c:v>
                </c:pt>
                <c:pt idx="3">
                  <c:v>279.259259259259</c:v>
                </c:pt>
                <c:pt idx="4">
                  <c:v>293.086419753086</c:v>
                </c:pt>
                <c:pt idx="5">
                  <c:v>279.259259259259</c:v>
                </c:pt>
                <c:pt idx="6">
                  <c:v>230.864197530864</c:v>
                </c:pt>
                <c:pt idx="7">
                  <c:v>140.987654320988</c:v>
                </c:pt>
                <c:pt idx="8">
                  <c:v>2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0:$M$20</c:f>
              <c:numCache>
                <c:formatCode>General</c:formatCode>
                <c:ptCount val="9"/>
                <c:pt idx="0">
                  <c:v>20</c:v>
                </c:pt>
                <c:pt idx="1">
                  <c:v>130.617283950617</c:v>
                </c:pt>
                <c:pt idx="2">
                  <c:v>217.037037037037</c:v>
                </c:pt>
                <c:pt idx="3">
                  <c:v>267.736625514403</c:v>
                </c:pt>
                <c:pt idx="4">
                  <c:v>283.868312757202</c:v>
                </c:pt>
                <c:pt idx="5">
                  <c:v>267.736625514403</c:v>
                </c:pt>
                <c:pt idx="6">
                  <c:v>217.037037037037</c:v>
                </c:pt>
                <c:pt idx="7">
                  <c:v>130.617283950617</c:v>
                </c:pt>
                <c:pt idx="8">
                  <c:v>2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1:$M$21</c:f>
              <c:numCache>
                <c:formatCode>General</c:formatCode>
                <c:ptCount val="9"/>
                <c:pt idx="0">
                  <c:v>20</c:v>
                </c:pt>
                <c:pt idx="1">
                  <c:v>122.551440329218</c:v>
                </c:pt>
                <c:pt idx="2">
                  <c:v>205.130315500686</c:v>
                </c:pt>
                <c:pt idx="3">
                  <c:v>256.213991769547</c:v>
                </c:pt>
                <c:pt idx="4">
                  <c:v>273.113854595336</c:v>
                </c:pt>
                <c:pt idx="5">
                  <c:v>256.213991769547</c:v>
                </c:pt>
                <c:pt idx="6">
                  <c:v>205.130315500686</c:v>
                </c:pt>
                <c:pt idx="7">
                  <c:v>122.551440329218</c:v>
                </c:pt>
                <c:pt idx="8">
                  <c:v>2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2:$M$22</c:f>
              <c:numCache>
                <c:formatCode>General</c:formatCode>
                <c:ptCount val="9"/>
                <c:pt idx="0">
                  <c:v>20</c:v>
                </c:pt>
                <c:pt idx="1">
                  <c:v>115.893918609968</c:v>
                </c:pt>
                <c:pt idx="2">
                  <c:v>194.631915866484</c:v>
                </c:pt>
                <c:pt idx="3">
                  <c:v>244.819387288523</c:v>
                </c:pt>
                <c:pt idx="4">
                  <c:v>261.847279378144</c:v>
                </c:pt>
                <c:pt idx="5">
                  <c:v>244.819387288523</c:v>
                </c:pt>
                <c:pt idx="6">
                  <c:v>194.631915866484</c:v>
                </c:pt>
                <c:pt idx="7">
                  <c:v>115.893918609968</c:v>
                </c:pt>
                <c:pt idx="8">
                  <c:v>2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3:$M$23</c:f>
              <c:numCache>
                <c:formatCode>General</c:formatCode>
                <c:ptCount val="9"/>
                <c:pt idx="0">
                  <c:v>20</c:v>
                </c:pt>
                <c:pt idx="1">
                  <c:v>110.175278158817</c:v>
                </c:pt>
                <c:pt idx="2">
                  <c:v>185.115073921658</c:v>
                </c:pt>
                <c:pt idx="3">
                  <c:v>233.766194177717</c:v>
                </c:pt>
                <c:pt idx="4">
                  <c:v>250.495351318397</c:v>
                </c:pt>
                <c:pt idx="5">
                  <c:v>233.766194177717</c:v>
                </c:pt>
                <c:pt idx="6">
                  <c:v>185.115073921658</c:v>
                </c:pt>
                <c:pt idx="7">
                  <c:v>110.175278158817</c:v>
                </c:pt>
                <c:pt idx="8">
                  <c:v>2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4:$M$24</c:f>
              <c:numCache>
                <c:formatCode>General</c:formatCode>
                <c:ptCount val="9"/>
                <c:pt idx="0">
                  <c:v>20</c:v>
                </c:pt>
                <c:pt idx="1">
                  <c:v>105.096784026825</c:v>
                </c:pt>
                <c:pt idx="2">
                  <c:v>176.352182086064</c:v>
                </c:pt>
                <c:pt idx="3">
                  <c:v>223.125539805924</c:v>
                </c:pt>
                <c:pt idx="4">
                  <c:v>239.342579891277</c:v>
                </c:pt>
                <c:pt idx="5">
                  <c:v>223.125539805924</c:v>
                </c:pt>
                <c:pt idx="6">
                  <c:v>176.352182086064</c:v>
                </c:pt>
                <c:pt idx="7">
                  <c:v>105.096784026825</c:v>
                </c:pt>
                <c:pt idx="8">
                  <c:v>2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5:$M$25</c:f>
              <c:numCache>
                <c:formatCode>General</c:formatCode>
                <c:ptCount val="9"/>
                <c:pt idx="0">
                  <c:v>20</c:v>
                </c:pt>
                <c:pt idx="1">
                  <c:v>100.482988704296</c:v>
                </c:pt>
                <c:pt idx="2">
                  <c:v>168.191501972938</c:v>
                </c:pt>
                <c:pt idx="3">
                  <c:v>212.940100594422</c:v>
                </c:pt>
                <c:pt idx="4">
                  <c:v>228.531219834375</c:v>
                </c:pt>
                <c:pt idx="5">
                  <c:v>212.940100594422</c:v>
                </c:pt>
                <c:pt idx="6">
                  <c:v>168.191501972938</c:v>
                </c:pt>
                <c:pt idx="7">
                  <c:v>100.482988704296</c:v>
                </c:pt>
                <c:pt idx="8">
                  <c:v>2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6:$M$26</c:f>
              <c:numCache>
                <c:formatCode>General</c:formatCode>
                <c:ptCount val="9"/>
                <c:pt idx="0">
                  <c:v>20</c:v>
                </c:pt>
                <c:pt idx="1">
                  <c:v>96.2248302257447</c:v>
                </c:pt>
                <c:pt idx="2">
                  <c:v>160.538197090552</c:v>
                </c:pt>
                <c:pt idx="3">
                  <c:v>203.220940800578</c:v>
                </c:pt>
                <c:pt idx="4">
                  <c:v>218.137140341073</c:v>
                </c:pt>
                <c:pt idx="5">
                  <c:v>203.220940800578</c:v>
                </c:pt>
                <c:pt idx="6">
                  <c:v>160.538197090552</c:v>
                </c:pt>
                <c:pt idx="7">
                  <c:v>96.2248302257447</c:v>
                </c:pt>
                <c:pt idx="8">
                  <c:v>2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7:$M$27</c:f>
              <c:numCache>
                <c:formatCode>General</c:formatCode>
                <c:ptCount val="9"/>
                <c:pt idx="0">
                  <c:v>20</c:v>
                </c:pt>
                <c:pt idx="1">
                  <c:v>92.2543424387656</c:v>
                </c:pt>
                <c:pt idx="2">
                  <c:v>153.327989372292</c:v>
                </c:pt>
                <c:pt idx="3">
                  <c:v>193.965426077401</c:v>
                </c:pt>
                <c:pt idx="4">
                  <c:v>208.193007314076</c:v>
                </c:pt>
                <c:pt idx="5">
                  <c:v>193.965426077401</c:v>
                </c:pt>
                <c:pt idx="6">
                  <c:v>153.327989372292</c:v>
                </c:pt>
                <c:pt idx="7">
                  <c:v>92.2543424387656</c:v>
                </c:pt>
                <c:pt idx="8">
                  <c:v>2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8:$M$28</c:f>
              <c:numCache>
                <c:formatCode>General</c:formatCode>
                <c:ptCount val="9"/>
                <c:pt idx="0">
                  <c:v>20</c:v>
                </c:pt>
                <c:pt idx="1">
                  <c:v>88.527443937019</c:v>
                </c:pt>
                <c:pt idx="2">
                  <c:v>146.515919296153</c:v>
                </c:pt>
                <c:pt idx="3">
                  <c:v>185.162140921256</c:v>
                </c:pt>
                <c:pt idx="4">
                  <c:v>198.707953156293</c:v>
                </c:pt>
                <c:pt idx="5">
                  <c:v>185.162140921256</c:v>
                </c:pt>
                <c:pt idx="6">
                  <c:v>146.515919296153</c:v>
                </c:pt>
                <c:pt idx="7">
                  <c:v>88.527443937019</c:v>
                </c:pt>
                <c:pt idx="8">
                  <c:v>2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9:$M$29</c:f>
              <c:numCache>
                <c:formatCode>General</c:formatCode>
                <c:ptCount val="9"/>
                <c:pt idx="0">
                  <c:v>20</c:v>
                </c:pt>
                <c:pt idx="1">
                  <c:v>85.0144544110572</c:v>
                </c:pt>
                <c:pt idx="2">
                  <c:v>140.068501384809</c:v>
                </c:pt>
                <c:pt idx="3">
                  <c:v>176.795337791234</c:v>
                </c:pt>
                <c:pt idx="4">
                  <c:v>189.677411666268</c:v>
                </c:pt>
                <c:pt idx="5">
                  <c:v>176.795337791234</c:v>
                </c:pt>
                <c:pt idx="6">
                  <c:v>140.068501384809</c:v>
                </c:pt>
                <c:pt idx="7">
                  <c:v>85.0144544110572</c:v>
                </c:pt>
                <c:pt idx="8">
                  <c:v>2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0:$M$30</c:f>
              <c:numCache>
                <c:formatCode>General</c:formatCode>
                <c:ptCount val="9"/>
                <c:pt idx="0">
                  <c:v>20</c:v>
                </c:pt>
                <c:pt idx="1">
                  <c:v>81.6943185986222</c:v>
                </c:pt>
                <c:pt idx="2">
                  <c:v>133.9594311957</c:v>
                </c:pt>
                <c:pt idx="3">
                  <c:v>168.847083614104</c:v>
                </c:pt>
                <c:pt idx="4">
                  <c:v>181.089362416245</c:v>
                </c:pt>
                <c:pt idx="5">
                  <c:v>168.847083614104</c:v>
                </c:pt>
                <c:pt idx="6">
                  <c:v>133.9594311957</c:v>
                </c:pt>
                <c:pt idx="7">
                  <c:v>81.6943185986222</c:v>
                </c:pt>
                <c:pt idx="8">
                  <c:v>2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1:$M$31</c:f>
              <c:numCache>
                <c:formatCode>General</c:formatCode>
                <c:ptCount val="9"/>
                <c:pt idx="0">
                  <c:v>20</c:v>
                </c:pt>
                <c:pt idx="1">
                  <c:v>78.5512499314408</c:v>
                </c:pt>
                <c:pt idx="2">
                  <c:v>128.166944469475</c:v>
                </c:pt>
                <c:pt idx="3">
                  <c:v>161.298625742016</c:v>
                </c:pt>
                <c:pt idx="4">
                  <c:v>172.927843214818</c:v>
                </c:pt>
                <c:pt idx="5">
                  <c:v>161.298625742016</c:v>
                </c:pt>
                <c:pt idx="6">
                  <c:v>128.166944469475</c:v>
                </c:pt>
                <c:pt idx="7">
                  <c:v>78.5512499314408</c:v>
                </c:pt>
                <c:pt idx="8">
                  <c:v>2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2:$M$32</c:f>
              <c:numCache>
                <c:formatCode>General</c:formatCode>
                <c:ptCount val="9"/>
                <c:pt idx="0">
                  <c:v>20</c:v>
                </c:pt>
                <c:pt idx="1">
                  <c:v>75.572731466972</c:v>
                </c:pt>
                <c:pt idx="2">
                  <c:v>122.672273380978</c:v>
                </c:pt>
                <c:pt idx="3">
                  <c:v>154.13113780877</c:v>
                </c:pt>
                <c:pt idx="4">
                  <c:v>165.175031566284</c:v>
                </c:pt>
                <c:pt idx="5">
                  <c:v>154.13113780877</c:v>
                </c:pt>
                <c:pt idx="6">
                  <c:v>122.672273380978</c:v>
                </c:pt>
                <c:pt idx="7">
                  <c:v>75.572731466972</c:v>
                </c:pt>
                <c:pt idx="8">
                  <c:v>2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3:$M$33</c:f>
              <c:numCache>
                <c:formatCode>General</c:formatCode>
                <c:ptCount val="9"/>
                <c:pt idx="0">
                  <c:v>20</c:v>
                </c:pt>
                <c:pt idx="1">
                  <c:v>72.7483349493165</c:v>
                </c:pt>
                <c:pt idx="2">
                  <c:v>117.458714218906</c:v>
                </c:pt>
                <c:pt idx="3">
                  <c:v>147.326147585344</c:v>
                </c:pt>
                <c:pt idx="4">
                  <c:v>157.812435727941</c:v>
                </c:pt>
                <c:pt idx="5">
                  <c:v>147.326147585344</c:v>
                </c:pt>
                <c:pt idx="6">
                  <c:v>117.458714218906</c:v>
                </c:pt>
                <c:pt idx="7">
                  <c:v>72.7483349493165</c:v>
                </c:pt>
                <c:pt idx="8">
                  <c:v>2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4:$M$34</c:f>
              <c:numCache>
                <c:formatCode>General</c:formatCode>
                <c:ptCount val="9"/>
                <c:pt idx="0">
                  <c:v>20</c:v>
                </c:pt>
                <c:pt idx="1">
                  <c:v>70.0690163894077</c:v>
                </c:pt>
                <c:pt idx="2">
                  <c:v>112.511065584522</c:v>
                </c:pt>
                <c:pt idx="3">
                  <c:v>140.865765844064</c:v>
                </c:pt>
                <c:pt idx="4">
                  <c:v>150.821576966209</c:v>
                </c:pt>
                <c:pt idx="5">
                  <c:v>140.865765844064</c:v>
                </c:pt>
                <c:pt idx="6">
                  <c:v>112.511065584522</c:v>
                </c:pt>
                <c:pt idx="7">
                  <c:v>70.0690163894077</c:v>
                </c:pt>
                <c:pt idx="8">
                  <c:v>2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5:$M$35</c:f>
              <c:numCache>
                <c:formatCode>General</c:formatCode>
                <c:ptCount val="9"/>
                <c:pt idx="0">
                  <c:v>20</c:v>
                </c:pt>
                <c:pt idx="1">
                  <c:v>67.52669399131</c:v>
                </c:pt>
                <c:pt idx="2">
                  <c:v>107.815282605998</c:v>
                </c:pt>
                <c:pt idx="3">
                  <c:v>134.732802798265</c:v>
                </c:pt>
                <c:pt idx="4">
                  <c:v>144.184369551446</c:v>
                </c:pt>
                <c:pt idx="5">
                  <c:v>134.732802798265</c:v>
                </c:pt>
                <c:pt idx="6">
                  <c:v>107.815282605998</c:v>
                </c:pt>
                <c:pt idx="7">
                  <c:v>67.52669399131</c:v>
                </c:pt>
                <c:pt idx="8">
                  <c:v>20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6:$M$36</c:f>
              <c:numCache>
                <c:formatCode>General</c:formatCode>
                <c:ptCount val="9"/>
                <c:pt idx="0">
                  <c:v>20</c:v>
                </c:pt>
                <c:pt idx="1">
                  <c:v>65.1139921991026</c:v>
                </c:pt>
                <c:pt idx="2">
                  <c:v>103.358259798524</c:v>
                </c:pt>
                <c:pt idx="3">
                  <c:v>128.91081831857</c:v>
                </c:pt>
                <c:pt idx="4">
                  <c:v>137.883325049325</c:v>
                </c:pt>
                <c:pt idx="5">
                  <c:v>128.91081831857</c:v>
                </c:pt>
                <c:pt idx="6">
                  <c:v>103.358259798524</c:v>
                </c:pt>
                <c:pt idx="7">
                  <c:v>65.1139921991026</c:v>
                </c:pt>
                <c:pt idx="8">
                  <c:v>20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7:$M$37</c:f>
              <c:numCache>
                <c:formatCode>General</c:formatCode>
                <c:ptCount val="9"/>
                <c:pt idx="0">
                  <c:v>20</c:v>
                </c:pt>
                <c:pt idx="1">
                  <c:v>62.824083999209</c:v>
                </c:pt>
                <c:pt idx="2">
                  <c:v>99.1276901053988</c:v>
                </c:pt>
                <c:pt idx="3">
                  <c:v>123.384134388806</c:v>
                </c:pt>
                <c:pt idx="4">
                  <c:v>131.901653895488</c:v>
                </c:pt>
                <c:pt idx="5">
                  <c:v>123.384134388806</c:v>
                </c:pt>
                <c:pt idx="6">
                  <c:v>99.1276901053988</c:v>
                </c:pt>
                <c:pt idx="7">
                  <c:v>62.824083999209</c:v>
                </c:pt>
                <c:pt idx="8">
                  <c:v>20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8:$M$38</c:f>
              <c:numCache>
                <c:formatCode>General</c:formatCode>
                <c:ptCount val="9"/>
                <c:pt idx="0">
                  <c:v>20</c:v>
                </c:pt>
                <c:pt idx="1">
                  <c:v>60.6505913682026</c:v>
                </c:pt>
                <c:pt idx="2">
                  <c:v>95.1119694978047</c:v>
                </c:pt>
                <c:pt idx="3">
                  <c:v>118.137826129898</c:v>
                </c:pt>
                <c:pt idx="4">
                  <c:v>126.2233075577</c:v>
                </c:pt>
                <c:pt idx="5">
                  <c:v>118.137826129898</c:v>
                </c:pt>
                <c:pt idx="6">
                  <c:v>95.1119694978047</c:v>
                </c:pt>
                <c:pt idx="7">
                  <c:v>60.6505913682026</c:v>
                </c:pt>
                <c:pt idx="8">
                  <c:v>20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9:$M$39</c:f>
              <c:numCache>
                <c:formatCode>General</c:formatCode>
                <c:ptCount val="9"/>
                <c:pt idx="0">
                  <c:v>20</c:v>
                </c:pt>
                <c:pt idx="1">
                  <c:v>58.5875202886691</c:v>
                </c:pt>
                <c:pt idx="2">
                  <c:v>91.300128998635</c:v>
                </c:pt>
                <c:pt idx="3">
                  <c:v>113.157701061801</c:v>
                </c:pt>
                <c:pt idx="4">
                  <c:v>120.832986605832</c:v>
                </c:pt>
                <c:pt idx="5">
                  <c:v>113.157701061801</c:v>
                </c:pt>
                <c:pt idx="6">
                  <c:v>91.300128998635</c:v>
                </c:pt>
                <c:pt idx="7">
                  <c:v>58.5875202886691</c:v>
                </c:pt>
                <c:pt idx="8">
                  <c:v>20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0:$M$40</c:f>
              <c:numCache>
                <c:formatCode>General</c:formatCode>
                <c:ptCount val="9"/>
                <c:pt idx="0">
                  <c:v>20</c:v>
                </c:pt>
                <c:pt idx="1">
                  <c:v>56.6292164291014</c:v>
                </c:pt>
                <c:pt idx="2">
                  <c:v>87.6817834497017</c:v>
                </c:pt>
                <c:pt idx="3">
                  <c:v>108.430272222089</c:v>
                </c:pt>
                <c:pt idx="4">
                  <c:v>115.716129576478</c:v>
                </c:pt>
                <c:pt idx="5">
                  <c:v>108.430272222089</c:v>
                </c:pt>
                <c:pt idx="6">
                  <c:v>87.6817834497017</c:v>
                </c:pt>
                <c:pt idx="7">
                  <c:v>56.6292164291014</c:v>
                </c:pt>
                <c:pt idx="8">
                  <c:v>20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1:$M$41</c:f>
              <c:numCache>
                <c:formatCode>General</c:formatCode>
                <c:ptCount val="9"/>
                <c:pt idx="0">
                  <c:v>20</c:v>
                </c:pt>
                <c:pt idx="1">
                  <c:v>54.7703332929344</c:v>
                </c:pt>
                <c:pt idx="2">
                  <c:v>84.2470907002975</c:v>
                </c:pt>
                <c:pt idx="3">
                  <c:v>103.94272841609</c:v>
                </c:pt>
                <c:pt idx="4">
                  <c:v>110.858891340219</c:v>
                </c:pt>
                <c:pt idx="5">
                  <c:v>103.94272841609</c:v>
                </c:pt>
                <c:pt idx="6">
                  <c:v>84.2470907002975</c:v>
                </c:pt>
                <c:pt idx="7">
                  <c:v>54.7703332929344</c:v>
                </c:pt>
                <c:pt idx="8">
                  <c:v>20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2:$M$42</c:f>
              <c:numCache>
                <c:formatCode>General</c:formatCode>
                <c:ptCount val="9"/>
                <c:pt idx="0">
                  <c:v>20</c:v>
                </c:pt>
                <c:pt idx="1">
                  <c:v>53.0058079977439</c:v>
                </c:pt>
                <c:pt idx="2">
                  <c:v>80.9867174697738</c:v>
                </c:pt>
                <c:pt idx="3">
                  <c:v>99.6829034855353</c:v>
                </c:pt>
                <c:pt idx="4">
                  <c:v>106.248116057466</c:v>
                </c:pt>
                <c:pt idx="5">
                  <c:v>99.6829034855353</c:v>
                </c:pt>
                <c:pt idx="6">
                  <c:v>80.9867174697738</c:v>
                </c:pt>
                <c:pt idx="7">
                  <c:v>53.0058079977439</c:v>
                </c:pt>
                <c:pt idx="8">
                  <c:v>20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3:$M$43</c:f>
              <c:numCache>
                <c:formatCode>General</c:formatCode>
                <c:ptCount val="9"/>
                <c:pt idx="0">
                  <c:v>20</c:v>
                </c:pt>
                <c:pt idx="1">
                  <c:v>51.3308418225059</c:v>
                </c:pt>
                <c:pt idx="2">
                  <c:v>77.8918096510177</c:v>
                </c:pt>
                <c:pt idx="3">
                  <c:v>95.6392456709251</c:v>
                </c:pt>
                <c:pt idx="4">
                  <c:v>101.871307676179</c:v>
                </c:pt>
                <c:pt idx="5">
                  <c:v>95.6392456709251</c:v>
                </c:pt>
                <c:pt idx="6">
                  <c:v>77.8918096510177</c:v>
                </c:pt>
                <c:pt idx="7">
                  <c:v>51.3308418225059</c:v>
                </c:pt>
                <c:pt idx="8">
                  <c:v>20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4:$M$44</c:f>
              <c:numCache>
                <c:formatCode>General</c:formatCode>
                <c:ptCount val="9"/>
                <c:pt idx="0">
                  <c:v>20</c:v>
                </c:pt>
                <c:pt idx="1">
                  <c:v>49.7408838245079</c:v>
                </c:pt>
                <c:pt idx="2">
                  <c:v>74.9539657148162</c:v>
                </c:pt>
                <c:pt idx="3">
                  <c:v>91.8007876660405</c:v>
                </c:pt>
                <c:pt idx="4">
                  <c:v>97.7165996726763</c:v>
                </c:pt>
                <c:pt idx="5">
                  <c:v>91.8007876660405</c:v>
                </c:pt>
                <c:pt idx="6">
                  <c:v>74.9539657148162</c:v>
                </c:pt>
                <c:pt idx="7">
                  <c:v>49.7408838245079</c:v>
                </c:pt>
                <c:pt idx="8">
                  <c:v>20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5:$M$45</c:f>
              <c:numCache>
                <c:formatCode>General</c:formatCode>
                <c:ptCount val="9"/>
                <c:pt idx="0">
                  <c:v>20</c:v>
                </c:pt>
                <c:pt idx="1">
                  <c:v>48.231616513108</c:v>
                </c:pt>
                <c:pt idx="2">
                  <c:v>72.1652124017882</c:v>
                </c:pt>
                <c:pt idx="3">
                  <c:v>88.157117684511</c:v>
                </c:pt>
                <c:pt idx="4">
                  <c:v>93.7727250015858</c:v>
                </c:pt>
                <c:pt idx="5">
                  <c:v>88.157117684511</c:v>
                </c:pt>
                <c:pt idx="6">
                  <c:v>72.1652124017882</c:v>
                </c:pt>
                <c:pt idx="7">
                  <c:v>48.231616513108</c:v>
                </c:pt>
                <c:pt idx="8">
                  <c:v>20</c:v>
                </c:pt>
              </c:numCache>
            </c:numRef>
          </c: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6:$M$46</c:f>
              <c:numCache>
                <c:formatCode>General</c:formatCode>
                <c:ptCount val="9"/>
                <c:pt idx="0">
                  <c:v>20</c:v>
                </c:pt>
                <c:pt idx="1">
                  <c:v>46.7989429716321</c:v>
                </c:pt>
                <c:pt idx="2">
                  <c:v>69.5179821998024</c:v>
                </c:pt>
                <c:pt idx="3">
                  <c:v>84.6983516959617</c:v>
                </c:pt>
                <c:pt idx="4">
                  <c:v>90.0289867902026</c:v>
                </c:pt>
                <c:pt idx="5">
                  <c:v>84.6983516959617</c:v>
                </c:pt>
                <c:pt idx="6">
                  <c:v>69.5179821998024</c:v>
                </c:pt>
                <c:pt idx="7">
                  <c:v>46.7989429716321</c:v>
                </c:pt>
                <c:pt idx="8">
                  <c:v>20</c:v>
                </c:pt>
              </c:numCache>
            </c:numRef>
          </c: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7:$M$47</c:f>
              <c:numCache>
                <c:formatCode>General</c:formatCode>
                <c:ptCount val="9"/>
                <c:pt idx="0">
                  <c:v>20</c:v>
                </c:pt>
                <c:pt idx="1">
                  <c:v>45.4389750571448</c:v>
                </c:pt>
                <c:pt idx="2">
                  <c:v>67.0050922891321</c:v>
                </c:pt>
                <c:pt idx="3">
                  <c:v>81.4151068953223</c:v>
                </c:pt>
                <c:pt idx="4">
                  <c:v>86.4752300607087</c:v>
                </c:pt>
                <c:pt idx="5">
                  <c:v>81.4151068953223</c:v>
                </c:pt>
                <c:pt idx="6">
                  <c:v>67.0050922891321</c:v>
                </c:pt>
                <c:pt idx="7">
                  <c:v>45.4389750571448</c:v>
                </c:pt>
                <c:pt idx="8">
                  <c:v>20</c:v>
                </c:pt>
              </c:numCache>
            </c:numRef>
          </c: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8:$M$48</c:f>
              <c:numCache>
                <c:formatCode>General</c:formatCode>
                <c:ptCount val="9"/>
                <c:pt idx="0">
                  <c:v>20</c:v>
                </c:pt>
                <c:pt idx="1">
                  <c:v>44.148022448759</c:v>
                </c:pt>
                <c:pt idx="2">
                  <c:v>64.6197247471997</c:v>
                </c:pt>
                <c:pt idx="3">
                  <c:v>78.2984764150543</c:v>
                </c:pt>
                <c:pt idx="4">
                  <c:v>83.1018146171177</c:v>
                </c:pt>
                <c:pt idx="5">
                  <c:v>78.2984764150543</c:v>
                </c:pt>
                <c:pt idx="6">
                  <c:v>64.6197247471997</c:v>
                </c:pt>
                <c:pt idx="7">
                  <c:v>44.148022448759</c:v>
                </c:pt>
                <c:pt idx="8">
                  <c:v>20</c:v>
                </c:pt>
              </c:numCache>
            </c:numRef>
          </c: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9:$M$49</c:f>
              <c:numCache>
                <c:formatCode>General</c:formatCode>
                <c:ptCount val="9"/>
                <c:pt idx="0">
                  <c:v>20</c:v>
                </c:pt>
                <c:pt idx="1">
                  <c:v>42.9225823986529</c:v>
                </c:pt>
                <c:pt idx="2">
                  <c:v>62.3554078703377</c:v>
                </c:pt>
                <c:pt idx="3">
                  <c:v>75.3400052597906</c:v>
                </c:pt>
                <c:pt idx="4">
                  <c:v>79.8995891490755</c:v>
                </c:pt>
                <c:pt idx="5">
                  <c:v>75.3400052597906</c:v>
                </c:pt>
                <c:pt idx="6">
                  <c:v>62.3554078703377</c:v>
                </c:pt>
                <c:pt idx="7">
                  <c:v>42.9225823986529</c:v>
                </c:pt>
                <c:pt idx="8">
                  <c:v>20</c:v>
                </c:pt>
              </c:numCache>
            </c:numRef>
          </c: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0:$M$50</c:f>
              <c:numCache>
                <c:formatCode>General</c:formatCode>
                <c:ptCount val="9"/>
                <c:pt idx="0">
                  <c:v>20</c:v>
                </c:pt>
                <c:pt idx="1">
                  <c:v>41.7593300896635</c:v>
                </c:pt>
                <c:pt idx="2">
                  <c:v>60.2059985095937</c:v>
                </c:pt>
                <c:pt idx="3">
                  <c:v>72.5316674264012</c:v>
                </c:pt>
                <c:pt idx="4">
                  <c:v>76.8598665562189</c:v>
                </c:pt>
                <c:pt idx="5">
                  <c:v>72.5316674264012</c:v>
                </c:pt>
                <c:pt idx="6">
                  <c:v>60.2059985095937</c:v>
                </c:pt>
                <c:pt idx="7">
                  <c:v>41.7593300896635</c:v>
                </c:pt>
                <c:pt idx="8">
                  <c:v>20</c:v>
                </c:pt>
              </c:numCache>
            </c:numRef>
          </c: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1:$M$51</c:f>
              <c:numCache>
                <c:formatCode>General</c:formatCode>
                <c:ptCount val="9"/>
                <c:pt idx="0">
                  <c:v>20</c:v>
                </c:pt>
                <c:pt idx="1">
                  <c:v>40.6551095330857</c:v>
                </c:pt>
                <c:pt idx="2">
                  <c:v>58.1656653418862</c:v>
                </c:pt>
                <c:pt idx="3">
                  <c:v>69.8658441640713</c:v>
                </c:pt>
                <c:pt idx="4">
                  <c:v>73.9744004696738</c:v>
                </c:pt>
                <c:pt idx="5">
                  <c:v>69.8658441640713</c:v>
                </c:pt>
                <c:pt idx="6">
                  <c:v>58.1656653418862</c:v>
                </c:pt>
                <c:pt idx="7">
                  <c:v>40.6551095330857</c:v>
                </c:pt>
                <c:pt idx="8">
                  <c:v>20</c:v>
                </c:pt>
              </c:numCache>
            </c:numRef>
          </c: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2:$M$52</c:f>
              <c:numCache>
                <c:formatCode>General</c:formatCode>
                <c:ptCount val="9"/>
                <c:pt idx="0">
                  <c:v>20</c:v>
                </c:pt>
                <c:pt idx="1">
                  <c:v>39.606924958324</c:v>
                </c:pt>
                <c:pt idx="2">
                  <c:v>56.2288730130144</c:v>
                </c:pt>
                <c:pt idx="3">
                  <c:v>67.3353033252104</c:v>
                </c:pt>
                <c:pt idx="4">
                  <c:v>71.2353629326055</c:v>
                </c:pt>
                <c:pt idx="5">
                  <c:v>67.3353033252104</c:v>
                </c:pt>
                <c:pt idx="6">
                  <c:v>56.2288730130144</c:v>
                </c:pt>
                <c:pt idx="7">
                  <c:v>39.606924958324</c:v>
                </c:pt>
                <c:pt idx="8">
                  <c:v>20</c:v>
                </c:pt>
              </c:numCache>
            </c:numRef>
          </c: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3:$M$53</c:f>
              <c:numCache>
                <c:formatCode>General</c:formatCode>
                <c:ptCount val="9"/>
                <c:pt idx="0">
                  <c:v>20</c:v>
                </c:pt>
                <c:pt idx="1">
                  <c:v>38.6119326571128</c:v>
                </c:pt>
                <c:pt idx="2">
                  <c:v>54.3903670988496</c:v>
                </c:pt>
                <c:pt idx="3">
                  <c:v>64.9331797569434</c:v>
                </c:pt>
                <c:pt idx="4">
                  <c:v>68.6353231943421</c:v>
                </c:pt>
                <c:pt idx="5">
                  <c:v>64.9331797569434</c:v>
                </c:pt>
                <c:pt idx="6">
                  <c:v>54.3903670988496</c:v>
                </c:pt>
                <c:pt idx="7">
                  <c:v>38.6119326571128</c:v>
                </c:pt>
                <c:pt idx="8">
                  <c:v>20</c:v>
                </c:pt>
              </c:numCache>
            </c:numRef>
          </c: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4:$M$54</c:f>
              <c:numCache>
                <c:formatCode>General</c:formatCode>
                <c:ptCount val="9"/>
                <c:pt idx="0">
                  <c:v>20</c:v>
                </c:pt>
                <c:pt idx="1">
                  <c:v>37.6674332519875</c:v>
                </c:pt>
                <c:pt idx="2">
                  <c:v>52.6451598376353</c:v>
                </c:pt>
                <c:pt idx="3">
                  <c:v>62.6529566833784</c:v>
                </c:pt>
                <c:pt idx="4">
                  <c:v>66.1672275694097</c:v>
                </c:pt>
                <c:pt idx="5">
                  <c:v>62.6529566833784</c:v>
                </c:pt>
                <c:pt idx="6">
                  <c:v>52.6451598376353</c:v>
                </c:pt>
                <c:pt idx="7">
                  <c:v>37.6674332519875</c:v>
                </c:pt>
                <c:pt idx="8">
                  <c:v>20</c:v>
                </c:pt>
              </c:numCache>
            </c:numRef>
          </c: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M$14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5:$M$55</c:f>
              <c:numCache>
                <c:formatCode>General</c:formatCode>
                <c:ptCount val="9"/>
                <c:pt idx="0">
                  <c:v>20</c:v>
                </c:pt>
                <c:pt idx="1">
                  <c:v>36.7708643632076</c:v>
                </c:pt>
                <c:pt idx="2">
                  <c:v>50.9885165910004</c:v>
                </c:pt>
                <c:pt idx="3">
                  <c:v>60.4884480301411</c:v>
                </c:pt>
                <c:pt idx="4">
                  <c:v>63.8243803120555</c:v>
                </c:pt>
                <c:pt idx="5">
                  <c:v>60.4884480301411</c:v>
                </c:pt>
                <c:pt idx="6">
                  <c:v>50.9885165910004</c:v>
                </c:pt>
                <c:pt idx="7">
                  <c:v>36.7708643632076</c:v>
                </c:pt>
                <c:pt idx="8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95538"/>
        <c:axId val="63195659"/>
      </c:lineChart>
      <c:catAx>
        <c:axId val="97895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zione 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5659"/>
        <c:crossesAt val="0"/>
        <c:auto val="1"/>
        <c:lblAlgn val="ctr"/>
        <c:lblOffset val="100"/>
        <c:noMultiLvlLbl val="0"/>
      </c:catAx>
      <c:valAx>
        <c:axId val="6319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55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86" activeCellId="0" sqref="A76:IV18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32"/>
    <col collapsed="false" customWidth="true" hidden="false" outlineLevel="0" max="9" min="9" style="1" width="8.87"/>
  </cols>
  <sheetData>
    <row r="1" customFormat="false" ht="13.2" hidden="false" customHeight="false" outlineLevel="0" collapsed="false">
      <c r="A1" s="2" t="s">
        <v>0</v>
      </c>
      <c r="G1" s="0" t="s">
        <v>1</v>
      </c>
    </row>
    <row r="3" customFormat="false" ht="13.2" hidden="false" customHeight="false" outlineLevel="0" collapsed="false">
      <c r="A3" s="0" t="s">
        <v>2</v>
      </c>
      <c r="D3" s="0" t="n">
        <v>0.1</v>
      </c>
      <c r="E3" s="0" t="s">
        <v>3</v>
      </c>
    </row>
    <row r="4" customFormat="false" ht="13.2" hidden="false" customHeight="false" outlineLevel="0" collapsed="false">
      <c r="A4" s="0" t="s">
        <v>4</v>
      </c>
      <c r="D4" s="0" t="n">
        <v>1</v>
      </c>
      <c r="E4" s="0" t="s">
        <v>5</v>
      </c>
    </row>
    <row r="5" customFormat="false" ht="13.2" hidden="false" customHeight="false" outlineLevel="0" collapsed="false">
      <c r="A5" s="0" t="s">
        <v>6</v>
      </c>
      <c r="D5" s="0" t="n">
        <v>2400</v>
      </c>
      <c r="E5" s="0" t="s">
        <v>7</v>
      </c>
    </row>
    <row r="6" customFormat="false" ht="13.2" hidden="false" customHeight="false" outlineLevel="0" collapsed="false">
      <c r="A6" s="0" t="s">
        <v>8</v>
      </c>
      <c r="D6" s="0" t="n">
        <v>1600</v>
      </c>
      <c r="E6" s="0" t="s">
        <v>9</v>
      </c>
    </row>
    <row r="7" customFormat="false" ht="13.2" hidden="false" customHeight="false" outlineLevel="0" collapsed="false">
      <c r="A7" s="0" t="s">
        <v>10</v>
      </c>
      <c r="D7" s="0" t="n">
        <v>300</v>
      </c>
      <c r="E7" s="0" t="s">
        <v>11</v>
      </c>
      <c r="F7" s="0" t="s">
        <v>12</v>
      </c>
      <c r="G7" s="0" t="n">
        <f aca="false">1/2*Deltax^2/Alfa2</f>
        <v>300</v>
      </c>
      <c r="H7" s="0" t="s">
        <v>13</v>
      </c>
      <c r="J7" s="0" t="s">
        <v>14</v>
      </c>
      <c r="K7" s="0" t="n">
        <f aca="false">Alfa2*Dtau/Deltax^2</f>
        <v>0.333333333333333</v>
      </c>
    </row>
    <row r="8" customFormat="false" ht="13.2" hidden="false" customHeight="false" outlineLevel="0" collapsed="false">
      <c r="A8" s="0" t="s">
        <v>15</v>
      </c>
      <c r="D8" s="0" t="n">
        <v>20</v>
      </c>
      <c r="E8" s="0" t="s">
        <v>11</v>
      </c>
      <c r="F8" s="3" t="s">
        <v>16</v>
      </c>
      <c r="G8" s="3" t="n">
        <v>200</v>
      </c>
      <c r="H8" s="3" t="s">
        <v>13</v>
      </c>
    </row>
    <row r="9" customFormat="false" ht="13.2" hidden="false" customHeight="false" outlineLevel="0" collapsed="false">
      <c r="A9" s="0" t="s">
        <v>17</v>
      </c>
      <c r="B9" s="0" t="n">
        <v>8</v>
      </c>
      <c r="C9" s="0" t="s">
        <v>18</v>
      </c>
      <c r="D9" s="0" t="n">
        <f aca="false">L/N</f>
        <v>0.0125</v>
      </c>
      <c r="E9" s="0" t="s">
        <v>3</v>
      </c>
    </row>
    <row r="10" customFormat="false" ht="15.6" hidden="false" customHeight="false" outlineLevel="0" collapsed="false">
      <c r="A10" s="0" t="s">
        <v>19</v>
      </c>
      <c r="D10" s="0" t="n">
        <f aca="false">Lambda/(Rho*cp)</f>
        <v>2.60416666666667E-007</v>
      </c>
      <c r="E10" s="0" t="s">
        <v>20</v>
      </c>
    </row>
    <row r="12" customFormat="false" ht="13.2" hidden="false" customHeight="false" outlineLevel="0" collapsed="false">
      <c r="E12" s="0" t="s">
        <v>21</v>
      </c>
      <c r="I12" s="4" t="s">
        <v>22</v>
      </c>
      <c r="M12" s="5" t="s">
        <v>23</v>
      </c>
    </row>
    <row r="13" customFormat="false" ht="13.2" hidden="false" customHeight="false" outlineLevel="0" collapsed="false">
      <c r="D13" s="6" t="s">
        <v>24</v>
      </c>
      <c r="E13" s="7" t="n">
        <v>0</v>
      </c>
      <c r="F13" s="8" t="n">
        <v>1</v>
      </c>
      <c r="G13" s="8" t="n">
        <v>2</v>
      </c>
      <c r="H13" s="8" t="n">
        <v>3</v>
      </c>
      <c r="I13" s="8" t="n">
        <v>4</v>
      </c>
      <c r="J13" s="8" t="n">
        <v>5</v>
      </c>
      <c r="K13" s="8" t="n">
        <v>6</v>
      </c>
      <c r="L13" s="8" t="n">
        <v>7</v>
      </c>
      <c r="M13" s="7" t="n">
        <v>8</v>
      </c>
    </row>
    <row r="14" customFormat="false" ht="13.2" hidden="false" customHeight="false" outlineLevel="0" collapsed="false">
      <c r="B14" s="0" t="s">
        <v>25</v>
      </c>
      <c r="C14" s="0" t="s">
        <v>26</v>
      </c>
      <c r="D14" s="6" t="s">
        <v>27</v>
      </c>
      <c r="E14" s="7" t="n">
        <v>0</v>
      </c>
      <c r="F14" s="8" t="n">
        <f aca="false">E14+Deltax</f>
        <v>0.0125</v>
      </c>
      <c r="G14" s="8" t="n">
        <f aca="false">F14+Deltax</f>
        <v>0.025</v>
      </c>
      <c r="H14" s="8" t="n">
        <f aca="false">G14+Deltax</f>
        <v>0.0375</v>
      </c>
      <c r="I14" s="8" t="n">
        <f aca="false">H14+Deltax</f>
        <v>0.05</v>
      </c>
      <c r="J14" s="8" t="n">
        <f aca="false">I14+Deltax</f>
        <v>0.0625</v>
      </c>
      <c r="K14" s="8" t="n">
        <f aca="false">J14+Deltax</f>
        <v>0.075</v>
      </c>
      <c r="L14" s="8" t="n">
        <f aca="false">K14+Deltax</f>
        <v>0.0875</v>
      </c>
      <c r="M14" s="7" t="n">
        <f aca="false">L14+Deltax</f>
        <v>0.1</v>
      </c>
    </row>
    <row r="15" customFormat="false" ht="13.2" hidden="false" customHeight="false" outlineLevel="0" collapsed="false">
      <c r="B15" s="0" t="n">
        <v>0</v>
      </c>
      <c r="C15" s="0" t="n">
        <f aca="false">B15*Dtau</f>
        <v>0</v>
      </c>
      <c r="E15" s="9" t="n">
        <f aca="false">Tinf</f>
        <v>20</v>
      </c>
      <c r="F15" s="10" t="n">
        <f aca="false">T0</f>
        <v>300</v>
      </c>
      <c r="G15" s="10" t="n">
        <f aca="false">T0</f>
        <v>300</v>
      </c>
      <c r="H15" s="11" t="n">
        <f aca="false">T0</f>
        <v>300</v>
      </c>
      <c r="I15" s="12" t="n">
        <f aca="false">T0</f>
        <v>300</v>
      </c>
      <c r="J15" s="11" t="n">
        <f aca="false">T0</f>
        <v>300</v>
      </c>
      <c r="K15" s="11" t="n">
        <f aca="false">T0</f>
        <v>300</v>
      </c>
      <c r="L15" s="11" t="n">
        <f aca="false">T0</f>
        <v>300</v>
      </c>
      <c r="M15" s="7" t="n">
        <f aca="false">Tinf</f>
        <v>20</v>
      </c>
    </row>
    <row r="16" customFormat="false" ht="13.2" hidden="false" customHeight="false" outlineLevel="0" collapsed="false">
      <c r="B16" s="0" t="n">
        <v>1</v>
      </c>
      <c r="C16" s="0" t="n">
        <f aca="false">B16*Dtau</f>
        <v>200</v>
      </c>
      <c r="E16" s="7" t="n">
        <f aca="false">Tinf</f>
        <v>20</v>
      </c>
      <c r="F16" s="11" t="n">
        <f aca="false">F15*(1-2*K)+(E15+G15)*K</f>
        <v>206.666666666667</v>
      </c>
      <c r="G16" s="11" t="n">
        <f aca="false">G15*(1-2*K)+(F15+H15)*K</f>
        <v>300</v>
      </c>
      <c r="H16" s="11" t="n">
        <f aca="false">H15*(1-2*K)+(G15+I15)*K</f>
        <v>300</v>
      </c>
      <c r="I16" s="12" t="n">
        <f aca="false">I15*(1-2*K)+(H15+J15)*K</f>
        <v>300</v>
      </c>
      <c r="J16" s="11" t="n">
        <f aca="false">J15*(1-2*K)+(I15+K15)*K</f>
        <v>300</v>
      </c>
      <c r="K16" s="11" t="n">
        <f aca="false">K15*(1-2*K)+(J15+L15)*K</f>
        <v>300</v>
      </c>
      <c r="L16" s="11" t="n">
        <f aca="false">L15*(1-2*K)+(K15+M15)*K</f>
        <v>206.666666666667</v>
      </c>
      <c r="M16" s="7" t="n">
        <f aca="false">Tinf</f>
        <v>20</v>
      </c>
    </row>
    <row r="17" customFormat="false" ht="13.2" hidden="false" customHeight="false" outlineLevel="0" collapsed="false">
      <c r="B17" s="0" t="n">
        <v>2</v>
      </c>
      <c r="C17" s="0" t="n">
        <f aca="false">B17*Dtau</f>
        <v>400</v>
      </c>
      <c r="E17" s="7" t="n">
        <f aca="false">Tinf</f>
        <v>20</v>
      </c>
      <c r="F17" s="11" t="n">
        <f aca="false">F16*(1-2*K)+(E16+G16)*K</f>
        <v>175.555555555556</v>
      </c>
      <c r="G17" s="11" t="n">
        <f aca="false">G16*(1-2*K)+(F16+H16)*K</f>
        <v>268.888888888889</v>
      </c>
      <c r="H17" s="11" t="n">
        <f aca="false">H16*(1-2*K)+(G16+I16)*K</f>
        <v>300</v>
      </c>
      <c r="I17" s="12" t="n">
        <f aca="false">I16*(1-2*K)+(H16+J16)*K</f>
        <v>300</v>
      </c>
      <c r="J17" s="11" t="n">
        <f aca="false">J16*(1-2*K)+(I16+K16)*K</f>
        <v>300</v>
      </c>
      <c r="K17" s="11" t="n">
        <f aca="false">K16*(1-2*K)+(J16+L16)*K</f>
        <v>268.888888888889</v>
      </c>
      <c r="L17" s="11" t="n">
        <f aca="false">L16*(1-2*K)+(K16+M16)*K</f>
        <v>175.555555555556</v>
      </c>
      <c r="M17" s="7" t="n">
        <f aca="false">Tinf</f>
        <v>20</v>
      </c>
    </row>
    <row r="18" customFormat="false" ht="13.2" hidden="false" customHeight="false" outlineLevel="0" collapsed="false">
      <c r="B18" s="0" t="n">
        <v>3</v>
      </c>
      <c r="C18" s="0" t="n">
        <f aca="false">B18*Dtau</f>
        <v>600</v>
      </c>
      <c r="E18" s="7" t="n">
        <f aca="false">Tinf</f>
        <v>20</v>
      </c>
      <c r="F18" s="11" t="n">
        <f aca="false">F17*(1-2*K)+(E17+G17)*K</f>
        <v>154.814814814815</v>
      </c>
      <c r="G18" s="11" t="n">
        <f aca="false">G17*(1-2*K)+(F17+H17)*K</f>
        <v>248.148148148148</v>
      </c>
      <c r="H18" s="11" t="n">
        <f aca="false">H17*(1-2*K)+(G17+I17)*K</f>
        <v>289.62962962963</v>
      </c>
      <c r="I18" s="12" t="n">
        <f aca="false">I17*(1-2*K)+(H17+J17)*K</f>
        <v>300</v>
      </c>
      <c r="J18" s="11" t="n">
        <f aca="false">J17*(1-2*K)+(I17+K17)*K</f>
        <v>289.62962962963</v>
      </c>
      <c r="K18" s="11" t="n">
        <f aca="false">K17*(1-2*K)+(J17+L17)*K</f>
        <v>248.148148148148</v>
      </c>
      <c r="L18" s="11" t="n">
        <f aca="false">L17*(1-2*K)+(K17+M17)*K</f>
        <v>154.814814814815</v>
      </c>
      <c r="M18" s="7" t="n">
        <f aca="false">Tinf</f>
        <v>20</v>
      </c>
    </row>
    <row r="19" customFormat="false" ht="13.2" hidden="false" customHeight="false" outlineLevel="0" collapsed="false">
      <c r="B19" s="0" t="n">
        <v>4</v>
      </c>
      <c r="C19" s="0" t="n">
        <f aca="false">B19*Dtau</f>
        <v>800</v>
      </c>
      <c r="E19" s="7" t="n">
        <f aca="false">Tinf</f>
        <v>20</v>
      </c>
      <c r="F19" s="11" t="n">
        <f aca="false">F18*(1-2*K)+(E18+G18)*K</f>
        <v>140.987654320988</v>
      </c>
      <c r="G19" s="11" t="n">
        <f aca="false">G18*(1-2*K)+(F18+H18)*K</f>
        <v>230.864197530864</v>
      </c>
      <c r="H19" s="11" t="n">
        <f aca="false">H18*(1-2*K)+(G18+I18)*K</f>
        <v>279.259259259259</v>
      </c>
      <c r="I19" s="12" t="n">
        <f aca="false">I18*(1-2*K)+(H18+J18)*K</f>
        <v>293.086419753086</v>
      </c>
      <c r="J19" s="11" t="n">
        <f aca="false">J18*(1-2*K)+(I18+K18)*K</f>
        <v>279.259259259259</v>
      </c>
      <c r="K19" s="11" t="n">
        <f aca="false">K18*(1-2*K)+(J18+L18)*K</f>
        <v>230.864197530864</v>
      </c>
      <c r="L19" s="11" t="n">
        <f aca="false">L18*(1-2*K)+(K18+M18)*K</f>
        <v>140.987654320988</v>
      </c>
      <c r="M19" s="7" t="n">
        <f aca="false">Tinf</f>
        <v>20</v>
      </c>
    </row>
    <row r="20" customFormat="false" ht="13.2" hidden="false" customHeight="false" outlineLevel="0" collapsed="false">
      <c r="B20" s="0" t="n">
        <v>5</v>
      </c>
      <c r="C20" s="0" t="n">
        <f aca="false">B20*Dtau</f>
        <v>1000</v>
      </c>
      <c r="E20" s="7" t="n">
        <f aca="false">Tinf</f>
        <v>20</v>
      </c>
      <c r="F20" s="11" t="n">
        <f aca="false">F19*(1-2*K)+(E19+G19)*K</f>
        <v>130.617283950617</v>
      </c>
      <c r="G20" s="11" t="n">
        <f aca="false">G19*(1-2*K)+(F19+H19)*K</f>
        <v>217.037037037037</v>
      </c>
      <c r="H20" s="11" t="n">
        <f aca="false">H19*(1-2*K)+(G19+I19)*K</f>
        <v>267.736625514403</v>
      </c>
      <c r="I20" s="12" t="n">
        <f aca="false">I19*(1-2*K)+(H19+J19)*K</f>
        <v>283.868312757202</v>
      </c>
      <c r="J20" s="11" t="n">
        <f aca="false">J19*(1-2*K)+(I19+K19)*K</f>
        <v>267.736625514403</v>
      </c>
      <c r="K20" s="11" t="n">
        <f aca="false">K19*(1-2*K)+(J19+L19)*K</f>
        <v>217.037037037037</v>
      </c>
      <c r="L20" s="11" t="n">
        <f aca="false">L19*(1-2*K)+(K19+M19)*K</f>
        <v>130.617283950617</v>
      </c>
      <c r="M20" s="7" t="n">
        <f aca="false">Tinf</f>
        <v>20</v>
      </c>
    </row>
    <row r="21" customFormat="false" ht="13.2" hidden="false" customHeight="false" outlineLevel="0" collapsed="false">
      <c r="B21" s="0" t="n">
        <v>6</v>
      </c>
      <c r="C21" s="0" t="n">
        <f aca="false">B21*Dtau</f>
        <v>1200</v>
      </c>
      <c r="E21" s="7" t="n">
        <f aca="false">Tinf</f>
        <v>20</v>
      </c>
      <c r="F21" s="11" t="n">
        <f aca="false">F20*(1-2*K)+(E20+G20)*K</f>
        <v>122.551440329218</v>
      </c>
      <c r="G21" s="11" t="n">
        <f aca="false">G20*(1-2*K)+(F20+H20)*K</f>
        <v>205.130315500686</v>
      </c>
      <c r="H21" s="11" t="n">
        <f aca="false">H20*(1-2*K)+(G20+I20)*K</f>
        <v>256.213991769547</v>
      </c>
      <c r="I21" s="12" t="n">
        <f aca="false">I20*(1-2*K)+(H20+J20)*K</f>
        <v>273.113854595336</v>
      </c>
      <c r="J21" s="11" t="n">
        <f aca="false">J20*(1-2*K)+(I20+K20)*K</f>
        <v>256.213991769547</v>
      </c>
      <c r="K21" s="11" t="n">
        <f aca="false">K20*(1-2*K)+(J20+L20)*K</f>
        <v>205.130315500686</v>
      </c>
      <c r="L21" s="11" t="n">
        <f aca="false">L20*(1-2*K)+(K20+M20)*K</f>
        <v>122.551440329218</v>
      </c>
      <c r="M21" s="7" t="n">
        <f aca="false">Tinf</f>
        <v>20</v>
      </c>
    </row>
    <row r="22" customFormat="false" ht="13.2" hidden="false" customHeight="false" outlineLevel="0" collapsed="false">
      <c r="B22" s="0" t="n">
        <v>7</v>
      </c>
      <c r="C22" s="0" t="n">
        <f aca="false">B22*Dtau</f>
        <v>1400</v>
      </c>
      <c r="E22" s="7" t="n">
        <f aca="false">Tinf</f>
        <v>20</v>
      </c>
      <c r="F22" s="11" t="n">
        <f aca="false">F21*(1-2*K)+(E21+G21)*K</f>
        <v>115.893918609968</v>
      </c>
      <c r="G22" s="11" t="n">
        <f aca="false">G21*(1-2*K)+(F21+H21)*K</f>
        <v>194.631915866484</v>
      </c>
      <c r="H22" s="11" t="n">
        <f aca="false">H21*(1-2*K)+(G21+I21)*K</f>
        <v>244.819387288523</v>
      </c>
      <c r="I22" s="12" t="n">
        <f aca="false">I21*(1-2*K)+(H21+J21)*K</f>
        <v>261.847279378144</v>
      </c>
      <c r="J22" s="11" t="n">
        <f aca="false">J21*(1-2*K)+(I21+K21)*K</f>
        <v>244.819387288523</v>
      </c>
      <c r="K22" s="11" t="n">
        <f aca="false">K21*(1-2*K)+(J21+L21)*K</f>
        <v>194.631915866484</v>
      </c>
      <c r="L22" s="11" t="n">
        <f aca="false">L21*(1-2*K)+(K21+M21)*K</f>
        <v>115.893918609968</v>
      </c>
      <c r="M22" s="7" t="n">
        <f aca="false">Tinf</f>
        <v>20</v>
      </c>
    </row>
    <row r="23" customFormat="false" ht="13.2" hidden="false" customHeight="false" outlineLevel="0" collapsed="false">
      <c r="B23" s="0" t="n">
        <v>8</v>
      </c>
      <c r="C23" s="0" t="n">
        <f aca="false">B23*Dtau</f>
        <v>1600</v>
      </c>
      <c r="E23" s="7" t="n">
        <f aca="false">Tinf</f>
        <v>20</v>
      </c>
      <c r="F23" s="11" t="n">
        <f aca="false">F22*(1-2*K)+(E22+G22)*K</f>
        <v>110.175278158817</v>
      </c>
      <c r="G23" s="11" t="n">
        <f aca="false">G22*(1-2*K)+(F22+H22)*K</f>
        <v>185.115073921658</v>
      </c>
      <c r="H23" s="11" t="n">
        <f aca="false">H22*(1-2*K)+(G22+I22)*K</f>
        <v>233.766194177717</v>
      </c>
      <c r="I23" s="12" t="n">
        <f aca="false">I22*(1-2*K)+(H22+J22)*K</f>
        <v>250.495351318397</v>
      </c>
      <c r="J23" s="11" t="n">
        <f aca="false">J22*(1-2*K)+(I22+K22)*K</f>
        <v>233.766194177717</v>
      </c>
      <c r="K23" s="11" t="n">
        <f aca="false">K22*(1-2*K)+(J22+L22)*K</f>
        <v>185.115073921658</v>
      </c>
      <c r="L23" s="11" t="n">
        <f aca="false">L22*(1-2*K)+(K22+M22)*K</f>
        <v>110.175278158817</v>
      </c>
      <c r="M23" s="7" t="n">
        <f aca="false">Tinf</f>
        <v>20</v>
      </c>
    </row>
    <row r="24" customFormat="false" ht="13.2" hidden="false" customHeight="false" outlineLevel="0" collapsed="false">
      <c r="B24" s="0" t="n">
        <v>9</v>
      </c>
      <c r="C24" s="0" t="n">
        <f aca="false">B24*Dtau</f>
        <v>1800</v>
      </c>
      <c r="E24" s="7" t="n">
        <f aca="false">Tinf</f>
        <v>20</v>
      </c>
      <c r="F24" s="11" t="n">
        <f aca="false">F23*(1-2*K)+(E23+G23)*K</f>
        <v>105.096784026825</v>
      </c>
      <c r="G24" s="11" t="n">
        <f aca="false">G23*(1-2*K)+(F23+H23)*K</f>
        <v>176.352182086064</v>
      </c>
      <c r="H24" s="11" t="n">
        <f aca="false">H23*(1-2*K)+(G23+I23)*K</f>
        <v>223.125539805924</v>
      </c>
      <c r="I24" s="12" t="n">
        <f aca="false">I23*(1-2*K)+(H23+J23)*K</f>
        <v>239.342579891277</v>
      </c>
      <c r="J24" s="11" t="n">
        <f aca="false">J23*(1-2*K)+(I23+K23)*K</f>
        <v>223.125539805924</v>
      </c>
      <c r="K24" s="11" t="n">
        <f aca="false">K23*(1-2*K)+(J23+L23)*K</f>
        <v>176.352182086064</v>
      </c>
      <c r="L24" s="11" t="n">
        <f aca="false">L23*(1-2*K)+(K23+M23)*K</f>
        <v>105.096784026825</v>
      </c>
      <c r="M24" s="7" t="n">
        <f aca="false">Tinf</f>
        <v>20</v>
      </c>
    </row>
    <row r="25" customFormat="false" ht="13.2" hidden="false" customHeight="false" outlineLevel="0" collapsed="false">
      <c r="B25" s="0" t="n">
        <v>10</v>
      </c>
      <c r="C25" s="0" t="n">
        <f aca="false">B25*Dtau</f>
        <v>2000</v>
      </c>
      <c r="E25" s="7" t="n">
        <f aca="false">Tinf</f>
        <v>20</v>
      </c>
      <c r="F25" s="11" t="n">
        <f aca="false">F24*(1-2*K)+(E24+G24)*K</f>
        <v>100.482988704296</v>
      </c>
      <c r="G25" s="11" t="n">
        <f aca="false">G24*(1-2*K)+(F24+H24)*K</f>
        <v>168.191501972938</v>
      </c>
      <c r="H25" s="11" t="n">
        <f aca="false">H24*(1-2*K)+(G24+I24)*K</f>
        <v>212.940100594422</v>
      </c>
      <c r="I25" s="12" t="n">
        <f aca="false">I24*(1-2*K)+(H24+J24)*K</f>
        <v>228.531219834375</v>
      </c>
      <c r="J25" s="11" t="n">
        <f aca="false">J24*(1-2*K)+(I24+K24)*K</f>
        <v>212.940100594422</v>
      </c>
      <c r="K25" s="11" t="n">
        <f aca="false">K24*(1-2*K)+(J24+L24)*K</f>
        <v>168.191501972938</v>
      </c>
      <c r="L25" s="11" t="n">
        <f aca="false">L24*(1-2*K)+(K24+M24)*K</f>
        <v>100.482988704296</v>
      </c>
      <c r="M25" s="7" t="n">
        <f aca="false">Tinf</f>
        <v>20</v>
      </c>
    </row>
    <row r="26" customFormat="false" ht="13.2" hidden="false" customHeight="false" outlineLevel="0" collapsed="false">
      <c r="B26" s="0" t="n">
        <v>11</v>
      </c>
      <c r="C26" s="0" t="n">
        <f aca="false">B26*Dtau</f>
        <v>2200</v>
      </c>
      <c r="E26" s="7" t="n">
        <f aca="false">Tinf</f>
        <v>20</v>
      </c>
      <c r="F26" s="11" t="n">
        <f aca="false">F25*(1-2*K)+(E25+G25)*K</f>
        <v>96.2248302257447</v>
      </c>
      <c r="G26" s="11" t="n">
        <f aca="false">G25*(1-2*K)+(F25+H25)*K</f>
        <v>160.538197090552</v>
      </c>
      <c r="H26" s="11" t="n">
        <f aca="false">H25*(1-2*K)+(G25+I25)*K</f>
        <v>203.220940800578</v>
      </c>
      <c r="I26" s="12" t="n">
        <f aca="false">I25*(1-2*K)+(H25+J25)*K</f>
        <v>218.137140341073</v>
      </c>
      <c r="J26" s="11" t="n">
        <f aca="false">J25*(1-2*K)+(I25+K25)*K</f>
        <v>203.220940800578</v>
      </c>
      <c r="K26" s="11" t="n">
        <f aca="false">K25*(1-2*K)+(J25+L25)*K</f>
        <v>160.538197090552</v>
      </c>
      <c r="L26" s="11" t="n">
        <f aca="false">L25*(1-2*K)+(K25+M25)*K</f>
        <v>96.2248302257447</v>
      </c>
      <c r="M26" s="7" t="n">
        <f aca="false">Tinf</f>
        <v>20</v>
      </c>
    </row>
    <row r="27" customFormat="false" ht="13.2" hidden="false" customHeight="false" outlineLevel="0" collapsed="false">
      <c r="B27" s="0" t="n">
        <v>12</v>
      </c>
      <c r="C27" s="0" t="n">
        <f aca="false">B27*Dtau</f>
        <v>2400</v>
      </c>
      <c r="E27" s="7" t="n">
        <f aca="false">Tinf</f>
        <v>20</v>
      </c>
      <c r="F27" s="11" t="n">
        <f aca="false">F26*(1-2*K)+(E26+G26)*K</f>
        <v>92.2543424387656</v>
      </c>
      <c r="G27" s="11" t="n">
        <f aca="false">G26*(1-2*K)+(F26+H26)*K</f>
        <v>153.327989372292</v>
      </c>
      <c r="H27" s="11" t="n">
        <f aca="false">H26*(1-2*K)+(G26+I26)*K</f>
        <v>193.965426077401</v>
      </c>
      <c r="I27" s="12" t="n">
        <f aca="false">I26*(1-2*K)+(H26+J26)*K</f>
        <v>208.193007314076</v>
      </c>
      <c r="J27" s="11" t="n">
        <f aca="false">J26*(1-2*K)+(I26+K26)*K</f>
        <v>193.965426077401</v>
      </c>
      <c r="K27" s="11" t="n">
        <f aca="false">K26*(1-2*K)+(J26+L26)*K</f>
        <v>153.327989372292</v>
      </c>
      <c r="L27" s="11" t="n">
        <f aca="false">L26*(1-2*K)+(K26+M26)*K</f>
        <v>92.2543424387656</v>
      </c>
      <c r="M27" s="7" t="n">
        <f aca="false">Tinf</f>
        <v>20</v>
      </c>
    </row>
    <row r="28" customFormat="false" ht="13.2" hidden="false" customHeight="false" outlineLevel="0" collapsed="false">
      <c r="B28" s="0" t="n">
        <v>13</v>
      </c>
      <c r="C28" s="0" t="n">
        <f aca="false">B28*Dtau</f>
        <v>2600</v>
      </c>
      <c r="E28" s="7" t="n">
        <f aca="false">Tinf</f>
        <v>20</v>
      </c>
      <c r="F28" s="11" t="n">
        <f aca="false">F27*(1-2*K)+(E27+G27)*K</f>
        <v>88.527443937019</v>
      </c>
      <c r="G28" s="11" t="n">
        <f aca="false">G27*(1-2*K)+(F27+H27)*K</f>
        <v>146.515919296153</v>
      </c>
      <c r="H28" s="11" t="n">
        <f aca="false">H27*(1-2*K)+(G27+I27)*K</f>
        <v>185.162140921256</v>
      </c>
      <c r="I28" s="12" t="n">
        <f aca="false">I27*(1-2*K)+(H27+J27)*K</f>
        <v>198.707953156293</v>
      </c>
      <c r="J28" s="11" t="n">
        <f aca="false">J27*(1-2*K)+(I27+K27)*K</f>
        <v>185.162140921256</v>
      </c>
      <c r="K28" s="11" t="n">
        <f aca="false">K27*(1-2*K)+(J27+L27)*K</f>
        <v>146.515919296153</v>
      </c>
      <c r="L28" s="11" t="n">
        <f aca="false">L27*(1-2*K)+(K27+M27)*K</f>
        <v>88.527443937019</v>
      </c>
      <c r="M28" s="7" t="n">
        <f aca="false">Tinf</f>
        <v>20</v>
      </c>
    </row>
    <row r="29" customFormat="false" ht="13.2" hidden="false" customHeight="false" outlineLevel="0" collapsed="false">
      <c r="B29" s="0" t="n">
        <v>14</v>
      </c>
      <c r="C29" s="0" t="n">
        <f aca="false">B29*Dtau</f>
        <v>2800</v>
      </c>
      <c r="E29" s="7" t="n">
        <f aca="false">Tinf</f>
        <v>20</v>
      </c>
      <c r="F29" s="11" t="n">
        <f aca="false">F28*(1-2*K)+(E28+G28)*K</f>
        <v>85.0144544110572</v>
      </c>
      <c r="G29" s="11" t="n">
        <f aca="false">G28*(1-2*K)+(F28+H28)*K</f>
        <v>140.068501384809</v>
      </c>
      <c r="H29" s="11" t="n">
        <f aca="false">H28*(1-2*K)+(G28+I28)*K</f>
        <v>176.795337791234</v>
      </c>
      <c r="I29" s="12" t="n">
        <f aca="false">I28*(1-2*K)+(H28+J28)*K</f>
        <v>189.677411666268</v>
      </c>
      <c r="J29" s="11" t="n">
        <f aca="false">J28*(1-2*K)+(I28+K28)*K</f>
        <v>176.795337791234</v>
      </c>
      <c r="K29" s="11" t="n">
        <f aca="false">K28*(1-2*K)+(J28+L28)*K</f>
        <v>140.068501384809</v>
      </c>
      <c r="L29" s="11" t="n">
        <f aca="false">L28*(1-2*K)+(K28+M28)*K</f>
        <v>85.0144544110572</v>
      </c>
      <c r="M29" s="7" t="n">
        <f aca="false">Tinf</f>
        <v>20</v>
      </c>
    </row>
    <row r="30" customFormat="false" ht="13.2" hidden="false" customHeight="false" outlineLevel="0" collapsed="false">
      <c r="B30" s="0" t="n">
        <v>15</v>
      </c>
      <c r="C30" s="0" t="n">
        <f aca="false">B30*Dtau</f>
        <v>3000</v>
      </c>
      <c r="E30" s="7" t="n">
        <f aca="false">Tinf</f>
        <v>20</v>
      </c>
      <c r="F30" s="11" t="n">
        <f aca="false">F29*(1-2*K)+(E29+G29)*K</f>
        <v>81.6943185986222</v>
      </c>
      <c r="G30" s="11" t="n">
        <f aca="false">G29*(1-2*K)+(F29+H29)*K</f>
        <v>133.9594311957</v>
      </c>
      <c r="H30" s="11" t="n">
        <f aca="false">H29*(1-2*K)+(G29+I29)*K</f>
        <v>168.847083614104</v>
      </c>
      <c r="I30" s="12" t="n">
        <f aca="false">I29*(1-2*K)+(H29+J29)*K</f>
        <v>181.089362416245</v>
      </c>
      <c r="J30" s="11" t="n">
        <f aca="false">J29*(1-2*K)+(I29+K29)*K</f>
        <v>168.847083614104</v>
      </c>
      <c r="K30" s="11" t="n">
        <f aca="false">K29*(1-2*K)+(J29+L29)*K</f>
        <v>133.9594311957</v>
      </c>
      <c r="L30" s="11" t="n">
        <f aca="false">L29*(1-2*K)+(K29+M29)*K</f>
        <v>81.6943185986222</v>
      </c>
      <c r="M30" s="7" t="n">
        <f aca="false">Tinf</f>
        <v>20</v>
      </c>
    </row>
    <row r="31" customFormat="false" ht="13.2" hidden="false" customHeight="false" outlineLevel="0" collapsed="false">
      <c r="B31" s="0" t="n">
        <v>16</v>
      </c>
      <c r="C31" s="0" t="n">
        <f aca="false">B31*Dtau</f>
        <v>3200</v>
      </c>
      <c r="E31" s="7" t="n">
        <f aca="false">Tinf</f>
        <v>20</v>
      </c>
      <c r="F31" s="11" t="n">
        <f aca="false">F30*(1-2*K)+(E30+G30)*K</f>
        <v>78.5512499314408</v>
      </c>
      <c r="G31" s="11" t="n">
        <f aca="false">G30*(1-2*K)+(F30+H30)*K</f>
        <v>128.166944469475</v>
      </c>
      <c r="H31" s="11" t="n">
        <f aca="false">H30*(1-2*K)+(G30+I30)*K</f>
        <v>161.298625742016</v>
      </c>
      <c r="I31" s="12" t="n">
        <f aca="false">I30*(1-2*K)+(H30+J30)*K</f>
        <v>172.927843214818</v>
      </c>
      <c r="J31" s="11" t="n">
        <f aca="false">J30*(1-2*K)+(I30+K30)*K</f>
        <v>161.298625742016</v>
      </c>
      <c r="K31" s="11" t="n">
        <f aca="false">K30*(1-2*K)+(J30+L30)*K</f>
        <v>128.166944469475</v>
      </c>
      <c r="L31" s="11" t="n">
        <f aca="false">L30*(1-2*K)+(K30+M30)*K</f>
        <v>78.5512499314408</v>
      </c>
      <c r="M31" s="7" t="n">
        <f aca="false">Tinf</f>
        <v>20</v>
      </c>
    </row>
    <row r="32" customFormat="false" ht="13.2" hidden="false" customHeight="false" outlineLevel="0" collapsed="false">
      <c r="B32" s="0" t="n">
        <v>17</v>
      </c>
      <c r="C32" s="0" t="n">
        <f aca="false">B32*Dtau</f>
        <v>3400</v>
      </c>
      <c r="E32" s="7" t="n">
        <f aca="false">Tinf</f>
        <v>20</v>
      </c>
      <c r="F32" s="11" t="n">
        <f aca="false">F31*(1-2*K)+(E31+G31)*K</f>
        <v>75.572731466972</v>
      </c>
      <c r="G32" s="11" t="n">
        <f aca="false">G31*(1-2*K)+(F31+H31)*K</f>
        <v>122.672273380978</v>
      </c>
      <c r="H32" s="11" t="n">
        <f aca="false">H31*(1-2*K)+(G31+I31)*K</f>
        <v>154.13113780877</v>
      </c>
      <c r="I32" s="12" t="n">
        <f aca="false">I31*(1-2*K)+(H31+J31)*K</f>
        <v>165.175031566284</v>
      </c>
      <c r="J32" s="11" t="n">
        <f aca="false">J31*(1-2*K)+(I31+K31)*K</f>
        <v>154.13113780877</v>
      </c>
      <c r="K32" s="11" t="n">
        <f aca="false">K31*(1-2*K)+(J31+L31)*K</f>
        <v>122.672273380978</v>
      </c>
      <c r="L32" s="11" t="n">
        <f aca="false">L31*(1-2*K)+(K31+M31)*K</f>
        <v>75.572731466972</v>
      </c>
      <c r="M32" s="7" t="n">
        <f aca="false">Tinf</f>
        <v>20</v>
      </c>
    </row>
    <row r="33" customFormat="false" ht="13.2" hidden="false" customHeight="false" outlineLevel="0" collapsed="false">
      <c r="B33" s="0" t="n">
        <v>18</v>
      </c>
      <c r="C33" s="0" t="n">
        <f aca="false">B33*Dtau</f>
        <v>3600</v>
      </c>
      <c r="E33" s="7" t="n">
        <f aca="false">Tinf</f>
        <v>20</v>
      </c>
      <c r="F33" s="11" t="n">
        <f aca="false">F32*(1-2*K)+(E32+G32)*K</f>
        <v>72.7483349493165</v>
      </c>
      <c r="G33" s="11" t="n">
        <f aca="false">G32*(1-2*K)+(F32+H32)*K</f>
        <v>117.458714218906</v>
      </c>
      <c r="H33" s="11" t="n">
        <f aca="false">H32*(1-2*K)+(G32+I32)*K</f>
        <v>147.326147585344</v>
      </c>
      <c r="I33" s="12" t="n">
        <f aca="false">I32*(1-2*K)+(H32+J32)*K</f>
        <v>157.812435727941</v>
      </c>
      <c r="J33" s="11" t="n">
        <f aca="false">J32*(1-2*K)+(I32+K32)*K</f>
        <v>147.326147585344</v>
      </c>
      <c r="K33" s="11" t="n">
        <f aca="false">K32*(1-2*K)+(J32+L32)*K</f>
        <v>117.458714218906</v>
      </c>
      <c r="L33" s="11" t="n">
        <f aca="false">L32*(1-2*K)+(K32+M32)*K</f>
        <v>72.7483349493165</v>
      </c>
      <c r="M33" s="7" t="n">
        <f aca="false">Tinf</f>
        <v>20</v>
      </c>
    </row>
    <row r="34" customFormat="false" ht="13.2" hidden="false" customHeight="false" outlineLevel="0" collapsed="false">
      <c r="B34" s="0" t="n">
        <v>19</v>
      </c>
      <c r="C34" s="0" t="n">
        <f aca="false">B34*Dtau</f>
        <v>3800</v>
      </c>
      <c r="E34" s="7" t="n">
        <f aca="false">Tinf</f>
        <v>20</v>
      </c>
      <c r="F34" s="11" t="n">
        <f aca="false">F33*(1-2*K)+(E33+G33)*K</f>
        <v>70.0690163894077</v>
      </c>
      <c r="G34" s="11" t="n">
        <f aca="false">G33*(1-2*K)+(F33+H33)*K</f>
        <v>112.511065584522</v>
      </c>
      <c r="H34" s="11" t="n">
        <f aca="false">H33*(1-2*K)+(G33+I33)*K</f>
        <v>140.865765844064</v>
      </c>
      <c r="I34" s="12" t="n">
        <f aca="false">I33*(1-2*K)+(H33+J33)*K</f>
        <v>150.821576966209</v>
      </c>
      <c r="J34" s="11" t="n">
        <f aca="false">J33*(1-2*K)+(I33+K33)*K</f>
        <v>140.865765844064</v>
      </c>
      <c r="K34" s="11" t="n">
        <f aca="false">K33*(1-2*K)+(J33+L33)*K</f>
        <v>112.511065584522</v>
      </c>
      <c r="L34" s="11" t="n">
        <f aca="false">L33*(1-2*K)+(K33+M33)*K</f>
        <v>70.0690163894077</v>
      </c>
      <c r="M34" s="7" t="n">
        <f aca="false">Tinf</f>
        <v>20</v>
      </c>
    </row>
    <row r="35" customFormat="false" ht="13.2" hidden="false" customHeight="false" outlineLevel="0" collapsed="false">
      <c r="B35" s="0" t="n">
        <v>20</v>
      </c>
      <c r="C35" s="0" t="n">
        <f aca="false">B35*Dtau</f>
        <v>4000</v>
      </c>
      <c r="E35" s="7" t="n">
        <f aca="false">Tinf</f>
        <v>20</v>
      </c>
      <c r="F35" s="11" t="n">
        <f aca="false">F34*(1-2*K)+(E34+G34)*K</f>
        <v>67.52669399131</v>
      </c>
      <c r="G35" s="11" t="n">
        <f aca="false">G34*(1-2*K)+(F34+H34)*K</f>
        <v>107.815282605998</v>
      </c>
      <c r="H35" s="11" t="n">
        <f aca="false">H34*(1-2*K)+(G34+I34)*K</f>
        <v>134.732802798265</v>
      </c>
      <c r="I35" s="12" t="n">
        <f aca="false">I34*(1-2*K)+(H34+J34)*K</f>
        <v>144.184369551446</v>
      </c>
      <c r="J35" s="11" t="n">
        <f aca="false">J34*(1-2*K)+(I34+K34)*K</f>
        <v>134.732802798265</v>
      </c>
      <c r="K35" s="11" t="n">
        <f aca="false">K34*(1-2*K)+(J34+L34)*K</f>
        <v>107.815282605998</v>
      </c>
      <c r="L35" s="11" t="n">
        <f aca="false">L34*(1-2*K)+(K34+M34)*K</f>
        <v>67.52669399131</v>
      </c>
      <c r="M35" s="7" t="n">
        <f aca="false">Tinf</f>
        <v>20</v>
      </c>
    </row>
    <row r="36" customFormat="false" ht="13.2" hidden="false" customHeight="false" outlineLevel="0" collapsed="false">
      <c r="B36" s="0" t="n">
        <v>21</v>
      </c>
      <c r="C36" s="0" t="n">
        <f aca="false">B36*Dtau</f>
        <v>4200</v>
      </c>
      <c r="E36" s="7" t="n">
        <f aca="false">Tinf</f>
        <v>20</v>
      </c>
      <c r="F36" s="11" t="n">
        <f aca="false">F35*(1-2*K)+(E35+G35)*K</f>
        <v>65.1139921991026</v>
      </c>
      <c r="G36" s="11" t="n">
        <f aca="false">G35*(1-2*K)+(F35+H35)*K</f>
        <v>103.358259798524</v>
      </c>
      <c r="H36" s="11" t="n">
        <f aca="false">H35*(1-2*K)+(G35+I35)*K</f>
        <v>128.91081831857</v>
      </c>
      <c r="I36" s="12" t="n">
        <f aca="false">I35*(1-2*K)+(H35+J35)*K</f>
        <v>137.883325049325</v>
      </c>
      <c r="J36" s="11" t="n">
        <f aca="false">J35*(1-2*K)+(I35+K35)*K</f>
        <v>128.91081831857</v>
      </c>
      <c r="K36" s="11" t="n">
        <f aca="false">K35*(1-2*K)+(J35+L35)*K</f>
        <v>103.358259798524</v>
      </c>
      <c r="L36" s="11" t="n">
        <f aca="false">L35*(1-2*K)+(K35+M35)*K</f>
        <v>65.1139921991026</v>
      </c>
      <c r="M36" s="7" t="n">
        <f aca="false">Tinf</f>
        <v>20</v>
      </c>
    </row>
    <row r="37" customFormat="false" ht="13.2" hidden="false" customHeight="false" outlineLevel="0" collapsed="false">
      <c r="B37" s="0" t="n">
        <v>22</v>
      </c>
      <c r="C37" s="0" t="n">
        <f aca="false">B37*Dtau</f>
        <v>4400</v>
      </c>
      <c r="E37" s="7" t="n">
        <f aca="false">Tinf</f>
        <v>20</v>
      </c>
      <c r="F37" s="11" t="n">
        <f aca="false">F36*(1-2*K)+(E36+G36)*K</f>
        <v>62.824083999209</v>
      </c>
      <c r="G37" s="11" t="n">
        <f aca="false">G36*(1-2*K)+(F36+H36)*K</f>
        <v>99.1276901053988</v>
      </c>
      <c r="H37" s="11" t="n">
        <f aca="false">H36*(1-2*K)+(G36+I36)*K</f>
        <v>123.384134388806</v>
      </c>
      <c r="I37" s="12" t="n">
        <f aca="false">I36*(1-2*K)+(H36+J36)*K</f>
        <v>131.901653895488</v>
      </c>
      <c r="J37" s="11" t="n">
        <f aca="false">J36*(1-2*K)+(I36+K36)*K</f>
        <v>123.384134388806</v>
      </c>
      <c r="K37" s="11" t="n">
        <f aca="false">K36*(1-2*K)+(J36+L36)*K</f>
        <v>99.1276901053988</v>
      </c>
      <c r="L37" s="11" t="n">
        <f aca="false">L36*(1-2*K)+(K36+M36)*K</f>
        <v>62.824083999209</v>
      </c>
      <c r="M37" s="7" t="n">
        <f aca="false">Tinf</f>
        <v>20</v>
      </c>
    </row>
    <row r="38" customFormat="false" ht="13.2" hidden="false" customHeight="false" outlineLevel="0" collapsed="false">
      <c r="B38" s="0" t="n">
        <v>23</v>
      </c>
      <c r="C38" s="0" t="n">
        <f aca="false">B38*Dtau</f>
        <v>4600</v>
      </c>
      <c r="E38" s="7" t="n">
        <f aca="false">Tinf</f>
        <v>20</v>
      </c>
      <c r="F38" s="11" t="n">
        <f aca="false">F37*(1-2*K)+(E37+G37)*K</f>
        <v>60.6505913682026</v>
      </c>
      <c r="G38" s="11" t="n">
        <f aca="false">G37*(1-2*K)+(F37+H37)*K</f>
        <v>95.1119694978047</v>
      </c>
      <c r="H38" s="11" t="n">
        <f aca="false">H37*(1-2*K)+(G37+I37)*K</f>
        <v>118.137826129898</v>
      </c>
      <c r="I38" s="12" t="n">
        <f aca="false">I37*(1-2*K)+(H37+J37)*K</f>
        <v>126.2233075577</v>
      </c>
      <c r="J38" s="11" t="n">
        <f aca="false">J37*(1-2*K)+(I37+K37)*K</f>
        <v>118.137826129898</v>
      </c>
      <c r="K38" s="11" t="n">
        <f aca="false">K37*(1-2*K)+(J37+L37)*K</f>
        <v>95.1119694978047</v>
      </c>
      <c r="L38" s="11" t="n">
        <f aca="false">L37*(1-2*K)+(K37+M37)*K</f>
        <v>60.6505913682026</v>
      </c>
      <c r="M38" s="7" t="n">
        <f aca="false">Tinf</f>
        <v>20</v>
      </c>
    </row>
    <row r="39" customFormat="false" ht="13.2" hidden="false" customHeight="false" outlineLevel="0" collapsed="false">
      <c r="B39" s="0" t="n">
        <v>24</v>
      </c>
      <c r="C39" s="0" t="n">
        <f aca="false">B39*Dtau</f>
        <v>4800</v>
      </c>
      <c r="E39" s="7" t="n">
        <f aca="false">Tinf</f>
        <v>20</v>
      </c>
      <c r="F39" s="11" t="n">
        <f aca="false">F38*(1-2*K)+(E38+G38)*K</f>
        <v>58.5875202886691</v>
      </c>
      <c r="G39" s="11" t="n">
        <f aca="false">G38*(1-2*K)+(F38+H38)*K</f>
        <v>91.300128998635</v>
      </c>
      <c r="H39" s="11" t="n">
        <f aca="false">H38*(1-2*K)+(G38+I38)*K</f>
        <v>113.157701061801</v>
      </c>
      <c r="I39" s="12" t="n">
        <f aca="false">I38*(1-2*K)+(H38+J38)*K</f>
        <v>120.832986605832</v>
      </c>
      <c r="J39" s="11" t="n">
        <f aca="false">J38*(1-2*K)+(I38+K38)*K</f>
        <v>113.157701061801</v>
      </c>
      <c r="K39" s="11" t="n">
        <f aca="false">K38*(1-2*K)+(J38+L38)*K</f>
        <v>91.300128998635</v>
      </c>
      <c r="L39" s="11" t="n">
        <f aca="false">L38*(1-2*K)+(K38+M38)*K</f>
        <v>58.5875202886691</v>
      </c>
      <c r="M39" s="7" t="n">
        <f aca="false">Tinf</f>
        <v>20</v>
      </c>
    </row>
    <row r="40" customFormat="false" ht="13.2" hidden="false" customHeight="false" outlineLevel="0" collapsed="false">
      <c r="B40" s="0" t="n">
        <v>25</v>
      </c>
      <c r="C40" s="0" t="n">
        <f aca="false">B40*Dtau</f>
        <v>5000</v>
      </c>
      <c r="E40" s="7" t="n">
        <f aca="false">Tinf</f>
        <v>20</v>
      </c>
      <c r="F40" s="11" t="n">
        <f aca="false">F39*(1-2*K)+(E39+G39)*K</f>
        <v>56.6292164291014</v>
      </c>
      <c r="G40" s="11" t="n">
        <f aca="false">G39*(1-2*K)+(F39+H39)*K</f>
        <v>87.6817834497017</v>
      </c>
      <c r="H40" s="11" t="n">
        <f aca="false">H39*(1-2*K)+(G39+I39)*K</f>
        <v>108.430272222089</v>
      </c>
      <c r="I40" s="12" t="n">
        <f aca="false">I39*(1-2*K)+(H39+J39)*K</f>
        <v>115.716129576478</v>
      </c>
      <c r="J40" s="11" t="n">
        <f aca="false">J39*(1-2*K)+(I39+K39)*K</f>
        <v>108.430272222089</v>
      </c>
      <c r="K40" s="11" t="n">
        <f aca="false">K39*(1-2*K)+(J39+L39)*K</f>
        <v>87.6817834497017</v>
      </c>
      <c r="L40" s="11" t="n">
        <f aca="false">L39*(1-2*K)+(K39+M39)*K</f>
        <v>56.6292164291014</v>
      </c>
      <c r="M40" s="7" t="n">
        <f aca="false">Tinf</f>
        <v>20</v>
      </c>
    </row>
    <row r="41" customFormat="false" ht="13.2" hidden="false" customHeight="false" outlineLevel="0" collapsed="false">
      <c r="B41" s="0" t="n">
        <v>26</v>
      </c>
      <c r="C41" s="0" t="n">
        <f aca="false">B41*Dtau</f>
        <v>5200</v>
      </c>
      <c r="E41" s="7" t="n">
        <f aca="false">Tinf</f>
        <v>20</v>
      </c>
      <c r="F41" s="11" t="n">
        <f aca="false">F40*(1-2*K)+(E40+G40)*K</f>
        <v>54.7703332929344</v>
      </c>
      <c r="G41" s="11" t="n">
        <f aca="false">G40*(1-2*K)+(F40+H40)*K</f>
        <v>84.2470907002975</v>
      </c>
      <c r="H41" s="11" t="n">
        <f aca="false">H40*(1-2*K)+(G40+I40)*K</f>
        <v>103.94272841609</v>
      </c>
      <c r="I41" s="12" t="n">
        <f aca="false">I40*(1-2*K)+(H40+J40)*K</f>
        <v>110.858891340219</v>
      </c>
      <c r="J41" s="11" t="n">
        <f aca="false">J40*(1-2*K)+(I40+K40)*K</f>
        <v>103.94272841609</v>
      </c>
      <c r="K41" s="11" t="n">
        <f aca="false">K40*(1-2*K)+(J40+L40)*K</f>
        <v>84.2470907002975</v>
      </c>
      <c r="L41" s="11" t="n">
        <f aca="false">L40*(1-2*K)+(K40+M40)*K</f>
        <v>54.7703332929344</v>
      </c>
      <c r="M41" s="7" t="n">
        <f aca="false">Tinf</f>
        <v>20</v>
      </c>
    </row>
    <row r="42" customFormat="false" ht="13.2" hidden="false" customHeight="false" outlineLevel="0" collapsed="false">
      <c r="B42" s="0" t="n">
        <v>27</v>
      </c>
      <c r="C42" s="0" t="n">
        <f aca="false">B42*Dtau</f>
        <v>5400</v>
      </c>
      <c r="E42" s="7" t="n">
        <f aca="false">Tinf</f>
        <v>20</v>
      </c>
      <c r="F42" s="11" t="n">
        <f aca="false">F41*(1-2*K)+(E41+G41)*K</f>
        <v>53.0058079977439</v>
      </c>
      <c r="G42" s="11" t="n">
        <f aca="false">G41*(1-2*K)+(F41+H41)*K</f>
        <v>80.9867174697738</v>
      </c>
      <c r="H42" s="11" t="n">
        <f aca="false">H41*(1-2*K)+(G41+I41)*K</f>
        <v>99.6829034855353</v>
      </c>
      <c r="I42" s="12" t="n">
        <f aca="false">I41*(1-2*K)+(H41+J41)*K</f>
        <v>106.248116057466</v>
      </c>
      <c r="J42" s="11" t="n">
        <f aca="false">J41*(1-2*K)+(I41+K41)*K</f>
        <v>99.6829034855353</v>
      </c>
      <c r="K42" s="11" t="n">
        <f aca="false">K41*(1-2*K)+(J41+L41)*K</f>
        <v>80.9867174697738</v>
      </c>
      <c r="L42" s="11" t="n">
        <f aca="false">L41*(1-2*K)+(K41+M41)*K</f>
        <v>53.0058079977439</v>
      </c>
      <c r="M42" s="7" t="n">
        <f aca="false">Tinf</f>
        <v>20</v>
      </c>
    </row>
    <row r="43" customFormat="false" ht="13.2" hidden="false" customHeight="false" outlineLevel="0" collapsed="false">
      <c r="B43" s="0" t="n">
        <v>28</v>
      </c>
      <c r="C43" s="0" t="n">
        <f aca="false">B43*Dtau</f>
        <v>5600</v>
      </c>
      <c r="E43" s="7" t="n">
        <f aca="false">Tinf</f>
        <v>20</v>
      </c>
      <c r="F43" s="11" t="n">
        <f aca="false">F42*(1-2*K)+(E42+G42)*K</f>
        <v>51.3308418225059</v>
      </c>
      <c r="G43" s="11" t="n">
        <f aca="false">G42*(1-2*K)+(F42+H42)*K</f>
        <v>77.8918096510177</v>
      </c>
      <c r="H43" s="11" t="n">
        <f aca="false">H42*(1-2*K)+(G42+I42)*K</f>
        <v>95.6392456709251</v>
      </c>
      <c r="I43" s="12" t="n">
        <f aca="false">I42*(1-2*K)+(H42+J42)*K</f>
        <v>101.871307676179</v>
      </c>
      <c r="J43" s="11" t="n">
        <f aca="false">J42*(1-2*K)+(I42+K42)*K</f>
        <v>95.6392456709251</v>
      </c>
      <c r="K43" s="11" t="n">
        <f aca="false">K42*(1-2*K)+(J42+L42)*K</f>
        <v>77.8918096510177</v>
      </c>
      <c r="L43" s="11" t="n">
        <f aca="false">L42*(1-2*K)+(K42+M42)*K</f>
        <v>51.3308418225059</v>
      </c>
      <c r="M43" s="7" t="n">
        <f aca="false">Tinf</f>
        <v>20</v>
      </c>
    </row>
    <row r="44" customFormat="false" ht="13.2" hidden="false" customHeight="false" outlineLevel="0" collapsed="false">
      <c r="B44" s="0" t="n">
        <v>29</v>
      </c>
      <c r="C44" s="0" t="n">
        <f aca="false">B44*Dtau</f>
        <v>5800</v>
      </c>
      <c r="E44" s="7" t="n">
        <f aca="false">Tinf</f>
        <v>20</v>
      </c>
      <c r="F44" s="11" t="n">
        <f aca="false">F43*(1-2*K)+(E43+G43)*K</f>
        <v>49.7408838245079</v>
      </c>
      <c r="G44" s="11" t="n">
        <f aca="false">G43*(1-2*K)+(F43+H43)*K</f>
        <v>74.9539657148162</v>
      </c>
      <c r="H44" s="11" t="n">
        <f aca="false">H43*(1-2*K)+(G43+I43)*K</f>
        <v>91.8007876660405</v>
      </c>
      <c r="I44" s="12" t="n">
        <f aca="false">I43*(1-2*K)+(H43+J43)*K</f>
        <v>97.7165996726763</v>
      </c>
      <c r="J44" s="11" t="n">
        <f aca="false">J43*(1-2*K)+(I43+K43)*K</f>
        <v>91.8007876660405</v>
      </c>
      <c r="K44" s="11" t="n">
        <f aca="false">K43*(1-2*K)+(J43+L43)*K</f>
        <v>74.9539657148162</v>
      </c>
      <c r="L44" s="11" t="n">
        <f aca="false">L43*(1-2*K)+(K43+M43)*K</f>
        <v>49.7408838245079</v>
      </c>
      <c r="M44" s="7" t="n">
        <f aca="false">Tinf</f>
        <v>20</v>
      </c>
    </row>
    <row r="45" customFormat="false" ht="13.2" hidden="false" customHeight="false" outlineLevel="0" collapsed="false">
      <c r="B45" s="0" t="n">
        <v>30</v>
      </c>
      <c r="C45" s="0" t="n">
        <f aca="false">B45*Dtau</f>
        <v>6000</v>
      </c>
      <c r="E45" s="7" t="n">
        <f aca="false">Tinf</f>
        <v>20</v>
      </c>
      <c r="F45" s="11" t="n">
        <f aca="false">F44*(1-2*K)+(E44+G44)*K</f>
        <v>48.231616513108</v>
      </c>
      <c r="G45" s="11" t="n">
        <f aca="false">G44*(1-2*K)+(F44+H44)*K</f>
        <v>72.1652124017882</v>
      </c>
      <c r="H45" s="11" t="n">
        <f aca="false">H44*(1-2*K)+(G44+I44)*K</f>
        <v>88.157117684511</v>
      </c>
      <c r="I45" s="12" t="n">
        <f aca="false">I44*(1-2*K)+(H44+J44)*K</f>
        <v>93.7727250015858</v>
      </c>
      <c r="J45" s="11" t="n">
        <f aca="false">J44*(1-2*K)+(I44+K44)*K</f>
        <v>88.157117684511</v>
      </c>
      <c r="K45" s="11" t="n">
        <f aca="false">K44*(1-2*K)+(J44+L44)*K</f>
        <v>72.1652124017882</v>
      </c>
      <c r="L45" s="11" t="n">
        <f aca="false">L44*(1-2*K)+(K44+M44)*K</f>
        <v>48.231616513108</v>
      </c>
      <c r="M45" s="7" t="n">
        <f aca="false">Tinf</f>
        <v>20</v>
      </c>
    </row>
    <row r="46" customFormat="false" ht="13.2" hidden="false" customHeight="false" outlineLevel="0" collapsed="false">
      <c r="B46" s="0" t="n">
        <v>31</v>
      </c>
      <c r="C46" s="0" t="n">
        <f aca="false">B46*Dtau</f>
        <v>6200</v>
      </c>
      <c r="E46" s="7" t="n">
        <f aca="false">Tinf</f>
        <v>20</v>
      </c>
      <c r="F46" s="11" t="n">
        <f aca="false">F45*(1-2*K)+(E45+G45)*K</f>
        <v>46.7989429716321</v>
      </c>
      <c r="G46" s="11" t="n">
        <f aca="false">G45*(1-2*K)+(F45+H45)*K</f>
        <v>69.5179821998024</v>
      </c>
      <c r="H46" s="11" t="n">
        <f aca="false">H45*(1-2*K)+(G45+I45)*K</f>
        <v>84.6983516959617</v>
      </c>
      <c r="I46" s="12" t="n">
        <f aca="false">I45*(1-2*K)+(H45+J45)*K</f>
        <v>90.0289867902026</v>
      </c>
      <c r="J46" s="11" t="n">
        <f aca="false">J45*(1-2*K)+(I45+K45)*K</f>
        <v>84.6983516959617</v>
      </c>
      <c r="K46" s="11" t="n">
        <f aca="false">K45*(1-2*K)+(J45+L45)*K</f>
        <v>69.5179821998024</v>
      </c>
      <c r="L46" s="11" t="n">
        <f aca="false">L45*(1-2*K)+(K45+M45)*K</f>
        <v>46.7989429716321</v>
      </c>
      <c r="M46" s="7" t="n">
        <f aca="false">Tinf</f>
        <v>20</v>
      </c>
    </row>
    <row r="47" customFormat="false" ht="13.2" hidden="false" customHeight="false" outlineLevel="0" collapsed="false">
      <c r="B47" s="0" t="n">
        <v>32</v>
      </c>
      <c r="C47" s="0" t="n">
        <f aca="false">B47*Dtau</f>
        <v>6400</v>
      </c>
      <c r="E47" s="7" t="n">
        <f aca="false">Tinf</f>
        <v>20</v>
      </c>
      <c r="F47" s="11" t="n">
        <f aca="false">F46*(1-2*K)+(E46+G46)*K</f>
        <v>45.4389750571448</v>
      </c>
      <c r="G47" s="11" t="n">
        <f aca="false">G46*(1-2*K)+(F46+H46)*K</f>
        <v>67.0050922891321</v>
      </c>
      <c r="H47" s="11" t="n">
        <f aca="false">H46*(1-2*K)+(G46+I46)*K</f>
        <v>81.4151068953223</v>
      </c>
      <c r="I47" s="12" t="n">
        <f aca="false">I46*(1-2*K)+(H46+J46)*K</f>
        <v>86.4752300607087</v>
      </c>
      <c r="J47" s="11" t="n">
        <f aca="false">J46*(1-2*K)+(I46+K46)*K</f>
        <v>81.4151068953223</v>
      </c>
      <c r="K47" s="11" t="n">
        <f aca="false">K46*(1-2*K)+(J46+L46)*K</f>
        <v>67.0050922891321</v>
      </c>
      <c r="L47" s="11" t="n">
        <f aca="false">L46*(1-2*K)+(K46+M46)*K</f>
        <v>45.4389750571448</v>
      </c>
      <c r="M47" s="7" t="n">
        <f aca="false">Tinf</f>
        <v>20</v>
      </c>
    </row>
    <row r="48" customFormat="false" ht="13.2" hidden="false" customHeight="false" outlineLevel="0" collapsed="false">
      <c r="B48" s="0" t="n">
        <v>33</v>
      </c>
      <c r="C48" s="0" t="n">
        <f aca="false">B48*Dtau</f>
        <v>6600</v>
      </c>
      <c r="E48" s="7" t="n">
        <f aca="false">Tinf</f>
        <v>20</v>
      </c>
      <c r="F48" s="11" t="n">
        <f aca="false">F47*(1-2*K)+(E47+G47)*K</f>
        <v>44.148022448759</v>
      </c>
      <c r="G48" s="11" t="n">
        <f aca="false">G47*(1-2*K)+(F47+H47)*K</f>
        <v>64.6197247471997</v>
      </c>
      <c r="H48" s="11" t="n">
        <f aca="false">H47*(1-2*K)+(G47+I47)*K</f>
        <v>78.2984764150543</v>
      </c>
      <c r="I48" s="12" t="n">
        <f aca="false">I47*(1-2*K)+(H47+J47)*K</f>
        <v>83.1018146171177</v>
      </c>
      <c r="J48" s="11" t="n">
        <f aca="false">J47*(1-2*K)+(I47+K47)*K</f>
        <v>78.2984764150543</v>
      </c>
      <c r="K48" s="11" t="n">
        <f aca="false">K47*(1-2*K)+(J47+L47)*K</f>
        <v>64.6197247471997</v>
      </c>
      <c r="L48" s="11" t="n">
        <f aca="false">L47*(1-2*K)+(K47+M47)*K</f>
        <v>44.148022448759</v>
      </c>
      <c r="M48" s="7" t="n">
        <f aca="false">Tinf</f>
        <v>20</v>
      </c>
    </row>
    <row r="49" customFormat="false" ht="13.2" hidden="false" customHeight="false" outlineLevel="0" collapsed="false">
      <c r="B49" s="0" t="n">
        <v>34</v>
      </c>
      <c r="C49" s="0" t="n">
        <f aca="false">B49*Dtau</f>
        <v>6800</v>
      </c>
      <c r="E49" s="7" t="n">
        <f aca="false">Tinf</f>
        <v>20</v>
      </c>
      <c r="F49" s="11" t="n">
        <f aca="false">F48*(1-2*K)+(E48+G48)*K</f>
        <v>42.9225823986529</v>
      </c>
      <c r="G49" s="11" t="n">
        <f aca="false">G48*(1-2*K)+(F48+H48)*K</f>
        <v>62.3554078703377</v>
      </c>
      <c r="H49" s="11" t="n">
        <f aca="false">H48*(1-2*K)+(G48+I48)*K</f>
        <v>75.3400052597906</v>
      </c>
      <c r="I49" s="12" t="n">
        <f aca="false">I48*(1-2*K)+(H48+J48)*K</f>
        <v>79.8995891490755</v>
      </c>
      <c r="J49" s="11" t="n">
        <f aca="false">J48*(1-2*K)+(I48+K48)*K</f>
        <v>75.3400052597906</v>
      </c>
      <c r="K49" s="11" t="n">
        <f aca="false">K48*(1-2*K)+(J48+L48)*K</f>
        <v>62.3554078703377</v>
      </c>
      <c r="L49" s="11" t="n">
        <f aca="false">L48*(1-2*K)+(K48+M48)*K</f>
        <v>42.9225823986529</v>
      </c>
      <c r="M49" s="7" t="n">
        <f aca="false">Tinf</f>
        <v>20</v>
      </c>
    </row>
    <row r="50" customFormat="false" ht="13.2" hidden="false" customHeight="false" outlineLevel="0" collapsed="false">
      <c r="B50" s="0" t="n">
        <v>35</v>
      </c>
      <c r="C50" s="0" t="n">
        <f aca="false">B50*Dtau</f>
        <v>7000</v>
      </c>
      <c r="E50" s="7" t="n">
        <f aca="false">Tinf</f>
        <v>20</v>
      </c>
      <c r="F50" s="11" t="n">
        <f aca="false">F49*(1-2*K)+(E49+G49)*K</f>
        <v>41.7593300896635</v>
      </c>
      <c r="G50" s="11" t="n">
        <f aca="false">G49*(1-2*K)+(F49+H49)*K</f>
        <v>60.2059985095937</v>
      </c>
      <c r="H50" s="11" t="n">
        <f aca="false">H49*(1-2*K)+(G49+I49)*K</f>
        <v>72.5316674264012</v>
      </c>
      <c r="I50" s="12" t="n">
        <f aca="false">I49*(1-2*K)+(H49+J49)*K</f>
        <v>76.8598665562189</v>
      </c>
      <c r="J50" s="11" t="n">
        <f aca="false">J49*(1-2*K)+(I49+K49)*K</f>
        <v>72.5316674264012</v>
      </c>
      <c r="K50" s="11" t="n">
        <f aca="false">K49*(1-2*K)+(J49+L49)*K</f>
        <v>60.2059985095937</v>
      </c>
      <c r="L50" s="11" t="n">
        <f aca="false">L49*(1-2*K)+(K49+M49)*K</f>
        <v>41.7593300896635</v>
      </c>
      <c r="M50" s="7" t="n">
        <f aca="false">Tinf</f>
        <v>20</v>
      </c>
    </row>
    <row r="51" customFormat="false" ht="13.2" hidden="false" customHeight="false" outlineLevel="0" collapsed="false">
      <c r="B51" s="0" t="n">
        <v>36</v>
      </c>
      <c r="C51" s="0" t="n">
        <f aca="false">B51*Dtau</f>
        <v>7200</v>
      </c>
      <c r="E51" s="7" t="n">
        <f aca="false">Tinf</f>
        <v>20</v>
      </c>
      <c r="F51" s="11" t="n">
        <f aca="false">F50*(1-2*K)+(E50+G50)*K</f>
        <v>40.6551095330857</v>
      </c>
      <c r="G51" s="11" t="n">
        <f aca="false">G50*(1-2*K)+(F50+H50)*K</f>
        <v>58.1656653418862</v>
      </c>
      <c r="H51" s="11" t="n">
        <f aca="false">H50*(1-2*K)+(G50+I50)*K</f>
        <v>69.8658441640713</v>
      </c>
      <c r="I51" s="12" t="n">
        <f aca="false">I50*(1-2*K)+(H50+J50)*K</f>
        <v>73.9744004696738</v>
      </c>
      <c r="J51" s="11" t="n">
        <f aca="false">J50*(1-2*K)+(I50+K50)*K</f>
        <v>69.8658441640713</v>
      </c>
      <c r="K51" s="11" t="n">
        <f aca="false">K50*(1-2*K)+(J50+L50)*K</f>
        <v>58.1656653418862</v>
      </c>
      <c r="L51" s="11" t="n">
        <f aca="false">L50*(1-2*K)+(K50+M50)*K</f>
        <v>40.6551095330857</v>
      </c>
      <c r="M51" s="7" t="n">
        <f aca="false">Tinf</f>
        <v>20</v>
      </c>
    </row>
    <row r="52" customFormat="false" ht="13.2" hidden="false" customHeight="false" outlineLevel="0" collapsed="false">
      <c r="B52" s="0" t="n">
        <v>37</v>
      </c>
      <c r="C52" s="0" t="n">
        <f aca="false">B52*Dtau</f>
        <v>7400</v>
      </c>
      <c r="E52" s="7" t="n">
        <f aca="false">Tinf</f>
        <v>20</v>
      </c>
      <c r="F52" s="11" t="n">
        <f aca="false">F51*(1-2*K)+(E51+G51)*K</f>
        <v>39.606924958324</v>
      </c>
      <c r="G52" s="11" t="n">
        <f aca="false">G51*(1-2*K)+(F51+H51)*K</f>
        <v>56.2288730130144</v>
      </c>
      <c r="H52" s="11" t="n">
        <f aca="false">H51*(1-2*K)+(G51+I51)*K</f>
        <v>67.3353033252104</v>
      </c>
      <c r="I52" s="12" t="n">
        <f aca="false">I51*(1-2*K)+(H51+J51)*K</f>
        <v>71.2353629326055</v>
      </c>
      <c r="J52" s="11" t="n">
        <f aca="false">J51*(1-2*K)+(I51+K51)*K</f>
        <v>67.3353033252104</v>
      </c>
      <c r="K52" s="11" t="n">
        <f aca="false">K51*(1-2*K)+(J51+L51)*K</f>
        <v>56.2288730130144</v>
      </c>
      <c r="L52" s="11" t="n">
        <f aca="false">L51*(1-2*K)+(K51+M51)*K</f>
        <v>39.606924958324</v>
      </c>
      <c r="M52" s="7" t="n">
        <f aca="false">Tinf</f>
        <v>20</v>
      </c>
    </row>
    <row r="53" customFormat="false" ht="13.2" hidden="false" customHeight="false" outlineLevel="0" collapsed="false">
      <c r="B53" s="0" t="n">
        <v>38</v>
      </c>
      <c r="C53" s="0" t="n">
        <f aca="false">B53*Dtau</f>
        <v>7600</v>
      </c>
      <c r="E53" s="7" t="n">
        <f aca="false">Tinf</f>
        <v>20</v>
      </c>
      <c r="F53" s="11" t="n">
        <f aca="false">F52*(1-2*K)+(E52+G52)*K</f>
        <v>38.6119326571128</v>
      </c>
      <c r="G53" s="11" t="n">
        <f aca="false">G52*(1-2*K)+(F52+H52)*K</f>
        <v>54.3903670988496</v>
      </c>
      <c r="H53" s="11" t="n">
        <f aca="false">H52*(1-2*K)+(G52+I52)*K</f>
        <v>64.9331797569434</v>
      </c>
      <c r="I53" s="12" t="n">
        <f aca="false">I52*(1-2*K)+(H52+J52)*K</f>
        <v>68.6353231943421</v>
      </c>
      <c r="J53" s="11" t="n">
        <f aca="false">J52*(1-2*K)+(I52+K52)*K</f>
        <v>64.9331797569434</v>
      </c>
      <c r="K53" s="11" t="n">
        <f aca="false">K52*(1-2*K)+(J52+L52)*K</f>
        <v>54.3903670988496</v>
      </c>
      <c r="L53" s="11" t="n">
        <f aca="false">L52*(1-2*K)+(K52+M52)*K</f>
        <v>38.6119326571128</v>
      </c>
      <c r="M53" s="7" t="n">
        <f aca="false">Tinf</f>
        <v>20</v>
      </c>
    </row>
    <row r="54" customFormat="false" ht="13.2" hidden="false" customHeight="false" outlineLevel="0" collapsed="false">
      <c r="B54" s="0" t="n">
        <v>39</v>
      </c>
      <c r="C54" s="0" t="n">
        <f aca="false">B54*Dtau</f>
        <v>7800</v>
      </c>
      <c r="E54" s="7" t="n">
        <f aca="false">Tinf</f>
        <v>20</v>
      </c>
      <c r="F54" s="11" t="n">
        <f aca="false">F53*(1-2*K)+(E53+G53)*K</f>
        <v>37.6674332519875</v>
      </c>
      <c r="G54" s="11" t="n">
        <f aca="false">G53*(1-2*K)+(F53+H53)*K</f>
        <v>52.6451598376353</v>
      </c>
      <c r="H54" s="11" t="n">
        <f aca="false">H53*(1-2*K)+(G53+I53)*K</f>
        <v>62.6529566833784</v>
      </c>
      <c r="I54" s="12" t="n">
        <f aca="false">I53*(1-2*K)+(H53+J53)*K</f>
        <v>66.1672275694097</v>
      </c>
      <c r="J54" s="11" t="n">
        <f aca="false">J53*(1-2*K)+(I53+K53)*K</f>
        <v>62.6529566833784</v>
      </c>
      <c r="K54" s="11" t="n">
        <f aca="false">K53*(1-2*K)+(J53+L53)*K</f>
        <v>52.6451598376353</v>
      </c>
      <c r="L54" s="11" t="n">
        <f aca="false">L53*(1-2*K)+(K53+M53)*K</f>
        <v>37.6674332519875</v>
      </c>
      <c r="M54" s="7" t="n">
        <f aca="false">Tinf</f>
        <v>20</v>
      </c>
    </row>
    <row r="55" customFormat="false" ht="13.2" hidden="false" customHeight="false" outlineLevel="0" collapsed="false">
      <c r="B55" s="0" t="n">
        <v>40</v>
      </c>
      <c r="C55" s="0" t="n">
        <f aca="false">B55*Dtau</f>
        <v>8000</v>
      </c>
      <c r="E55" s="7" t="n">
        <f aca="false">Tinf</f>
        <v>20</v>
      </c>
      <c r="F55" s="11" t="n">
        <f aca="false">F54*(1-2*K)+(E54+G54)*K</f>
        <v>36.7708643632076</v>
      </c>
      <c r="G55" s="11" t="n">
        <f aca="false">G54*(1-2*K)+(F54+H54)*K</f>
        <v>50.9885165910004</v>
      </c>
      <c r="H55" s="11" t="n">
        <f aca="false">H54*(1-2*K)+(G54+I54)*K</f>
        <v>60.4884480301411</v>
      </c>
      <c r="I55" s="12" t="n">
        <f aca="false">I54*(1-2*K)+(H54+J54)*K</f>
        <v>63.8243803120555</v>
      </c>
      <c r="J55" s="11" t="n">
        <f aca="false">J54*(1-2*K)+(I54+K54)*K</f>
        <v>60.4884480301411</v>
      </c>
      <c r="K55" s="11" t="n">
        <f aca="false">K54*(1-2*K)+(J54+L54)*K</f>
        <v>50.9885165910004</v>
      </c>
      <c r="L55" s="11" t="n">
        <f aca="false">L54*(1-2*K)+(K54+M54)*K</f>
        <v>36.7708643632076</v>
      </c>
      <c r="M55" s="7" t="n">
        <f aca="false">Tinf</f>
        <v>20</v>
      </c>
    </row>
    <row r="56" customFormat="false" ht="13.2" hidden="false" customHeight="false" outlineLevel="0" collapsed="false">
      <c r="B56" s="0" t="n">
        <v>41</v>
      </c>
      <c r="C56" s="0" t="n">
        <f aca="false">B56*Dtau</f>
        <v>8200</v>
      </c>
      <c r="E56" s="7" t="n">
        <f aca="false">Tinf</f>
        <v>20</v>
      </c>
      <c r="F56" s="11" t="n">
        <f aca="false">F55*(1-2*K)+(E55+G55)*K</f>
        <v>35.9197936514026</v>
      </c>
      <c r="G56" s="11" t="n">
        <f aca="false">G55*(1-2*K)+(F55+H55)*K</f>
        <v>49.415942994783</v>
      </c>
      <c r="H56" s="11" t="n">
        <f aca="false">H55*(1-2*K)+(G55+I55)*K</f>
        <v>58.433781644399</v>
      </c>
      <c r="I56" s="12" t="n">
        <f aca="false">I55*(1-2*K)+(H55+J55)*K</f>
        <v>61.6004254574459</v>
      </c>
      <c r="J56" s="11" t="n">
        <f aca="false">J55*(1-2*K)+(I55+K55)*K</f>
        <v>58.433781644399</v>
      </c>
      <c r="K56" s="11" t="n">
        <f aca="false">K55*(1-2*K)+(J55+L55)*K</f>
        <v>49.415942994783</v>
      </c>
      <c r="L56" s="11" t="n">
        <f aca="false">L55*(1-2*K)+(K55+M55)*K</f>
        <v>35.9197936514026</v>
      </c>
      <c r="M56" s="7" t="n">
        <f aca="false">Tinf</f>
        <v>20</v>
      </c>
    </row>
    <row r="57" customFormat="false" ht="13.2" hidden="false" customHeight="false" outlineLevel="0" collapsed="false">
      <c r="B57" s="0" t="n">
        <v>42</v>
      </c>
      <c r="C57" s="0" t="n">
        <f aca="false">B57*Dtau</f>
        <v>8400</v>
      </c>
      <c r="E57" s="7" t="n">
        <f aca="false">Tinf</f>
        <v>20</v>
      </c>
      <c r="F57" s="11" t="n">
        <f aca="false">F56*(1-2*K)+(E56+G56)*K</f>
        <v>35.1119122153952</v>
      </c>
      <c r="G57" s="11" t="n">
        <f aca="false">G56*(1-2*K)+(F56+H56)*K</f>
        <v>47.9231727635282</v>
      </c>
      <c r="H57" s="11" t="n">
        <f aca="false">H56*(1-2*K)+(G56+I56)*K</f>
        <v>56.4833833655426</v>
      </c>
      <c r="I57" s="12" t="n">
        <f aca="false">I56*(1-2*K)+(H56+J56)*K</f>
        <v>59.4893295820813</v>
      </c>
      <c r="J57" s="11" t="n">
        <f aca="false">J56*(1-2*K)+(I56+K56)*K</f>
        <v>56.4833833655426</v>
      </c>
      <c r="K57" s="11" t="n">
        <f aca="false">K56*(1-2*K)+(J56+L56)*K</f>
        <v>47.9231727635282</v>
      </c>
      <c r="L57" s="11" t="n">
        <f aca="false">L56*(1-2*K)+(K56+M56)*K</f>
        <v>35.1119122153952</v>
      </c>
      <c r="M57" s="7" t="n">
        <f aca="false">Tinf</f>
        <v>20</v>
      </c>
    </row>
    <row r="58" customFormat="false" ht="13.2" hidden="false" customHeight="false" outlineLevel="0" collapsed="false">
      <c r="B58" s="0" t="n">
        <v>43</v>
      </c>
      <c r="C58" s="0" t="n">
        <f aca="false">B58*Dtau</f>
        <v>8600</v>
      </c>
      <c r="E58" s="7" t="n">
        <f aca="false">Tinf</f>
        <v>20</v>
      </c>
      <c r="F58" s="11" t="n">
        <f aca="false">F57*(1-2*K)+(E57+G57)*K</f>
        <v>34.3450283263078</v>
      </c>
      <c r="G58" s="11" t="n">
        <f aca="false">G57*(1-2*K)+(F57+H57)*K</f>
        <v>46.506156114822</v>
      </c>
      <c r="H58" s="11" t="n">
        <f aca="false">H57*(1-2*K)+(G57+I57)*K</f>
        <v>54.6319619037174</v>
      </c>
      <c r="I58" s="12" t="n">
        <f aca="false">I57*(1-2*K)+(H57+J57)*K</f>
        <v>57.4853654377222</v>
      </c>
      <c r="J58" s="11" t="n">
        <f aca="false">J57*(1-2*K)+(I57+K57)*K</f>
        <v>54.6319619037174</v>
      </c>
      <c r="K58" s="11" t="n">
        <f aca="false">K57*(1-2*K)+(J57+L57)*K</f>
        <v>46.506156114822</v>
      </c>
      <c r="L58" s="11" t="n">
        <f aca="false">L57*(1-2*K)+(K57+M57)*K</f>
        <v>34.3450283263078</v>
      </c>
      <c r="M58" s="7" t="n">
        <f aca="false">Tinf</f>
        <v>20</v>
      </c>
    </row>
    <row r="59" customFormat="false" ht="13.2" hidden="false" customHeight="false" outlineLevel="0" collapsed="false">
      <c r="B59" s="0" t="n">
        <v>44</v>
      </c>
      <c r="C59" s="0" t="n">
        <f aca="false">B59*Dtau</f>
        <v>8800</v>
      </c>
      <c r="E59" s="7" t="n">
        <f aca="false">Tinf</f>
        <v>20</v>
      </c>
      <c r="F59" s="11" t="n">
        <f aca="false">F58*(1-2*K)+(E58+G58)*K</f>
        <v>33.6170614803766</v>
      </c>
      <c r="G59" s="11" t="n">
        <f aca="false">G58*(1-2*K)+(F58+H58)*K</f>
        <v>45.1610487816157</v>
      </c>
      <c r="H59" s="11" t="n">
        <f aca="false">H58*(1-2*K)+(G58+I58)*K</f>
        <v>52.8744944854205</v>
      </c>
      <c r="I59" s="12" t="n">
        <f aca="false">I58*(1-2*K)+(H58+J58)*K</f>
        <v>55.5830964150523</v>
      </c>
      <c r="J59" s="11" t="n">
        <f aca="false">J58*(1-2*K)+(I58+K58)*K</f>
        <v>52.8744944854205</v>
      </c>
      <c r="K59" s="11" t="n">
        <f aca="false">K58*(1-2*K)+(J58+L58)*K</f>
        <v>45.1610487816157</v>
      </c>
      <c r="L59" s="11" t="n">
        <f aca="false">L58*(1-2*K)+(K58+M58)*K</f>
        <v>33.6170614803766</v>
      </c>
      <c r="M59" s="7" t="n">
        <f aca="false">Tinf</f>
        <v>20</v>
      </c>
    </row>
    <row r="60" customFormat="false" ht="13.2" hidden="false" customHeight="false" outlineLevel="0" collapsed="false">
      <c r="B60" s="0" t="n">
        <v>45</v>
      </c>
      <c r="C60" s="0" t="n">
        <f aca="false">B60*Dtau</f>
        <v>9000</v>
      </c>
      <c r="E60" s="7" t="n">
        <f aca="false">Tinf</f>
        <v>20</v>
      </c>
      <c r="F60" s="11" t="n">
        <f aca="false">F59*(1-2*K)+(E59+G59)*K</f>
        <v>32.9260367539975</v>
      </c>
      <c r="G60" s="11" t="n">
        <f aca="false">G59*(1-2*K)+(F59+H59)*K</f>
        <v>43.884201582471</v>
      </c>
      <c r="H60" s="11" t="n">
        <f aca="false">H59*(1-2*K)+(G59+I59)*K</f>
        <v>51.2062132273629</v>
      </c>
      <c r="I60" s="12" t="n">
        <f aca="false">I59*(1-2*K)+(H59+J59)*K</f>
        <v>53.7773617952978</v>
      </c>
      <c r="J60" s="11" t="n">
        <f aca="false">J59*(1-2*K)+(I59+K59)*K</f>
        <v>51.2062132273629</v>
      </c>
      <c r="K60" s="11" t="n">
        <f aca="false">K59*(1-2*K)+(J59+L59)*K</f>
        <v>43.884201582471</v>
      </c>
      <c r="L60" s="11" t="n">
        <f aca="false">L59*(1-2*K)+(K59+M59)*K</f>
        <v>32.9260367539975</v>
      </c>
      <c r="M60" s="7" t="n">
        <f aca="false">Tinf</f>
        <v>20</v>
      </c>
    </row>
    <row r="61" customFormat="false" ht="13.2" hidden="false" customHeight="false" outlineLevel="0" collapsed="false">
      <c r="B61" s="0" t="n">
        <v>46</v>
      </c>
      <c r="C61" s="0" t="n">
        <f aca="false">B61*Dtau</f>
        <v>9200</v>
      </c>
      <c r="E61" s="7" t="n">
        <f aca="false">Tinf</f>
        <v>20</v>
      </c>
      <c r="F61" s="11" t="n">
        <f aca="false">F60*(1-2*K)+(E60+G60)*K</f>
        <v>32.2700794454895</v>
      </c>
      <c r="G61" s="11" t="n">
        <f aca="false">G60*(1-2*K)+(F60+H60)*K</f>
        <v>42.6721505212771</v>
      </c>
      <c r="H61" s="11" t="n">
        <f aca="false">H60*(1-2*K)+(G60+I60)*K</f>
        <v>49.6225922017105</v>
      </c>
      <c r="I61" s="12" t="n">
        <f aca="false">I60*(1-2*K)+(H60+J60)*K</f>
        <v>52.0632627500078</v>
      </c>
      <c r="J61" s="11" t="n">
        <f aca="false">J60*(1-2*K)+(I60+K60)*K</f>
        <v>49.6225922017105</v>
      </c>
      <c r="K61" s="11" t="n">
        <f aca="false">K60*(1-2*K)+(J60+L60)*K</f>
        <v>42.6721505212771</v>
      </c>
      <c r="L61" s="11" t="n">
        <f aca="false">L60*(1-2*K)+(K60+M60)*K</f>
        <v>32.2700794454895</v>
      </c>
      <c r="M61" s="7" t="n">
        <f aca="false">Tinf</f>
        <v>20</v>
      </c>
    </row>
    <row r="62" customFormat="false" ht="13.2" hidden="false" customHeight="false" outlineLevel="0" collapsed="false">
      <c r="B62" s="0" t="n">
        <v>47</v>
      </c>
      <c r="C62" s="0" t="n">
        <f aca="false">B62*Dtau</f>
        <v>9400</v>
      </c>
      <c r="E62" s="7" t="n">
        <f aca="false">Tinf</f>
        <v>20</v>
      </c>
      <c r="F62" s="11" t="n">
        <f aca="false">F61*(1-2*K)+(E61+G61)*K</f>
        <v>31.6474099889222</v>
      </c>
      <c r="G62" s="11" t="n">
        <f aca="false">G61*(1-2*K)+(F61+H61)*K</f>
        <v>41.5216073894924</v>
      </c>
      <c r="H62" s="11" t="n">
        <f aca="false">H61*(1-2*K)+(G61+I61)*K</f>
        <v>48.1193351576652</v>
      </c>
      <c r="I62" s="12" t="n">
        <f aca="false">I61*(1-2*K)+(H61+J61)*K</f>
        <v>50.436149051143</v>
      </c>
      <c r="J62" s="11" t="n">
        <f aca="false">J61*(1-2*K)+(I61+K61)*K</f>
        <v>48.1193351576652</v>
      </c>
      <c r="K62" s="11" t="n">
        <f aca="false">K61*(1-2*K)+(J61+L61)*K</f>
        <v>41.5216073894924</v>
      </c>
      <c r="L62" s="11" t="n">
        <f aca="false">L61*(1-2*K)+(K61+M61)*K</f>
        <v>31.6474099889222</v>
      </c>
      <c r="M62" s="7" t="n">
        <f aca="false">Tinf</f>
        <v>20</v>
      </c>
    </row>
    <row r="63" customFormat="false" ht="13.2" hidden="false" customHeight="false" outlineLevel="0" collapsed="false">
      <c r="B63" s="0" t="n">
        <v>48</v>
      </c>
      <c r="C63" s="0" t="n">
        <f aca="false">B63*Dtau</f>
        <v>9600</v>
      </c>
      <c r="E63" s="7" t="n">
        <f aca="false">Tinf</f>
        <v>20</v>
      </c>
      <c r="F63" s="11" t="n">
        <f aca="false">F62*(1-2*K)+(E62+G62)*K</f>
        <v>31.0563391261382</v>
      </c>
      <c r="G63" s="11" t="n">
        <f aca="false">G62*(1-2*K)+(F62+H62)*K</f>
        <v>40.4294508453599</v>
      </c>
      <c r="H63" s="11" t="n">
        <f aca="false">H62*(1-2*K)+(G62+I62)*K</f>
        <v>46.6923638661002</v>
      </c>
      <c r="I63" s="12" t="n">
        <f aca="false">I62*(1-2*K)+(H62+J62)*K</f>
        <v>48.8916064554911</v>
      </c>
      <c r="J63" s="11" t="n">
        <f aca="false">J62*(1-2*K)+(I62+K62)*K</f>
        <v>46.6923638661002</v>
      </c>
      <c r="K63" s="11" t="n">
        <f aca="false">K62*(1-2*K)+(J62+L62)*K</f>
        <v>40.4294508453599</v>
      </c>
      <c r="L63" s="11" t="n">
        <f aca="false">L62*(1-2*K)+(K62+M62)*K</f>
        <v>31.0563391261382</v>
      </c>
      <c r="M63" s="7" t="n">
        <f aca="false">Tinf</f>
        <v>20</v>
      </c>
    </row>
    <row r="64" customFormat="false" ht="13.2" hidden="false" customHeight="false" outlineLevel="0" collapsed="false">
      <c r="B64" s="0" t="n">
        <v>49</v>
      </c>
      <c r="C64" s="0" t="n">
        <f aca="false">B64*Dtau</f>
        <v>9800</v>
      </c>
      <c r="E64" s="7" t="n">
        <f aca="false">Tinf</f>
        <v>20</v>
      </c>
      <c r="F64" s="11" t="n">
        <f aca="false">F63*(1-2*K)+(E63+G63)*K</f>
        <v>30.4952633238327</v>
      </c>
      <c r="G64" s="11" t="n">
        <f aca="false">G63*(1-2*K)+(F63+H63)*K</f>
        <v>39.3927179458661</v>
      </c>
      <c r="H64" s="11" t="n">
        <f aca="false">H63*(1-2*K)+(G63+I63)*K</f>
        <v>45.3378070556504</v>
      </c>
      <c r="I64" s="12" t="n">
        <f aca="false">I63*(1-2*K)+(H63+J63)*K</f>
        <v>47.4254447292305</v>
      </c>
      <c r="J64" s="11" t="n">
        <f aca="false">J63*(1-2*K)+(I63+K63)*K</f>
        <v>45.3378070556504</v>
      </c>
      <c r="K64" s="11" t="n">
        <f aca="false">K63*(1-2*K)+(J63+L63)*K</f>
        <v>39.3927179458661</v>
      </c>
      <c r="L64" s="11" t="n">
        <f aca="false">L63*(1-2*K)+(K63+M63)*K</f>
        <v>30.4952633238327</v>
      </c>
      <c r="M64" s="7" t="n">
        <f aca="false">Tinf</f>
        <v>20</v>
      </c>
    </row>
    <row r="65" customFormat="false" ht="13.2" hidden="false" customHeight="false" outlineLevel="0" collapsed="false">
      <c r="B65" s="0" t="n">
        <v>50</v>
      </c>
      <c r="C65" s="0" t="n">
        <f aca="false">B65*Dtau</f>
        <v>10000</v>
      </c>
      <c r="E65" s="7" t="n">
        <f aca="false">Tinf</f>
        <v>20</v>
      </c>
      <c r="F65" s="11" t="n">
        <f aca="false">F64*(1-2*K)+(E64+G64)*K</f>
        <v>29.9626604232329</v>
      </c>
      <c r="G65" s="11" t="n">
        <f aca="false">G64*(1-2*K)+(F64+H64)*K</f>
        <v>38.4085961084497</v>
      </c>
      <c r="H65" s="11" t="n">
        <f aca="false">H64*(1-2*K)+(G64+I64)*K</f>
        <v>44.051989910249</v>
      </c>
      <c r="I65" s="12" t="n">
        <f aca="false">I64*(1-2*K)+(H64+J64)*K</f>
        <v>46.0336862801771</v>
      </c>
      <c r="J65" s="11" t="n">
        <f aca="false">J64*(1-2*K)+(I64+K64)*K</f>
        <v>44.051989910249</v>
      </c>
      <c r="K65" s="11" t="n">
        <f aca="false">K64*(1-2*K)+(J64+L64)*K</f>
        <v>38.4085961084497</v>
      </c>
      <c r="L65" s="11" t="n">
        <f aca="false">L64*(1-2*K)+(K64+M64)*K</f>
        <v>29.9626604232329</v>
      </c>
      <c r="M65" s="7" t="n">
        <f aca="false">Tinf</f>
        <v>20</v>
      </c>
    </row>
    <row r="66" customFormat="false" ht="13.2" hidden="false" customHeight="false" outlineLevel="0" collapsed="false">
      <c r="B66" s="0" t="n">
        <v>51</v>
      </c>
      <c r="C66" s="0" t="n">
        <f aca="false">B66*Dtau</f>
        <v>10200</v>
      </c>
      <c r="E66" s="7" t="n">
        <f aca="false">Tinf</f>
        <v>20</v>
      </c>
      <c r="F66" s="11" t="n">
        <f aca="false">F65*(1-2*K)+(E65+G65)*K</f>
        <v>29.4570855105609</v>
      </c>
      <c r="G66" s="11" t="n">
        <f aca="false">G65*(1-2*K)+(F65+H65)*K</f>
        <v>37.4744154806439</v>
      </c>
      <c r="H66" s="11" t="n">
        <f aca="false">H65*(1-2*K)+(G65+I65)*K</f>
        <v>42.8314240996253</v>
      </c>
      <c r="I66" s="12" t="n">
        <f aca="false">I65*(1-2*K)+(H65+J65)*K</f>
        <v>44.7125553668917</v>
      </c>
      <c r="J66" s="11" t="n">
        <f aca="false">J65*(1-2*K)+(I65+K65)*K</f>
        <v>42.8314240996253</v>
      </c>
      <c r="K66" s="11" t="n">
        <f aca="false">K65*(1-2*K)+(J65+L65)*K</f>
        <v>37.4744154806439</v>
      </c>
      <c r="L66" s="11" t="n">
        <f aca="false">L65*(1-2*K)+(K65+M65)*K</f>
        <v>29.4570855105609</v>
      </c>
      <c r="M66" s="7" t="n">
        <f aca="false">Tinf</f>
        <v>20</v>
      </c>
    </row>
    <row r="67" customFormat="false" ht="13.2" hidden="false" customHeight="false" outlineLevel="0" collapsed="false">
      <c r="B67" s="0" t="n">
        <v>52</v>
      </c>
      <c r="C67" s="0" t="n">
        <f aca="false">B67*Dtau</f>
        <v>10400</v>
      </c>
      <c r="E67" s="7" t="n">
        <f aca="false">Tinf</f>
        <v>20</v>
      </c>
      <c r="F67" s="11" t="n">
        <f aca="false">F66*(1-2*K)+(E66+G66)*K</f>
        <v>28.9771669970683</v>
      </c>
      <c r="G67" s="11" t="n">
        <f aca="false">G66*(1-2*K)+(F66+H66)*K</f>
        <v>36.5876416969433</v>
      </c>
      <c r="H67" s="11" t="n">
        <f aca="false">H66*(1-2*K)+(G66+I66)*K</f>
        <v>41.6727983157203</v>
      </c>
      <c r="I67" s="12" t="n">
        <f aca="false">I66*(1-2*K)+(H66+J66)*K</f>
        <v>43.4584678553807</v>
      </c>
      <c r="J67" s="11" t="n">
        <f aca="false">J66*(1-2*K)+(I66+K66)*K</f>
        <v>41.6727983157203</v>
      </c>
      <c r="K67" s="11" t="n">
        <f aca="false">K66*(1-2*K)+(J66+L66)*K</f>
        <v>36.5876416969433</v>
      </c>
      <c r="L67" s="11" t="n">
        <f aca="false">L66*(1-2*K)+(K66+M66)*K</f>
        <v>28.9771669970683</v>
      </c>
      <c r="M67" s="7" t="n">
        <f aca="false">Tinf</f>
        <v>20</v>
      </c>
    </row>
    <row r="68" customFormat="false" ht="13.2" hidden="false" customHeight="false" outlineLevel="0" collapsed="false">
      <c r="B68" s="0" t="n">
        <v>53</v>
      </c>
      <c r="C68" s="0" t="n">
        <f aca="false">B68*Dtau</f>
        <v>10600</v>
      </c>
      <c r="E68" s="7" t="n">
        <f aca="false">Tinf</f>
        <v>20</v>
      </c>
      <c r="F68" s="11" t="n">
        <f aca="false">F67*(1-2*K)+(E67+G67)*K</f>
        <v>28.5216028980039</v>
      </c>
      <c r="G68" s="11" t="n">
        <f aca="false">G67*(1-2*K)+(F67+H67)*K</f>
        <v>35.745869003244</v>
      </c>
      <c r="H68" s="11" t="n">
        <f aca="false">H67*(1-2*K)+(G67+I67)*K</f>
        <v>40.5729692893481</v>
      </c>
      <c r="I68" s="12" t="n">
        <f aca="false">I67*(1-2*K)+(H67+J67)*K</f>
        <v>42.2680214956071</v>
      </c>
      <c r="J68" s="11" t="n">
        <f aca="false">J67*(1-2*K)+(I67+K67)*K</f>
        <v>40.5729692893481</v>
      </c>
      <c r="K68" s="11" t="n">
        <f aca="false">K67*(1-2*K)+(J67+L67)*K</f>
        <v>35.745869003244</v>
      </c>
      <c r="L68" s="11" t="n">
        <f aca="false">L67*(1-2*K)+(K67+M67)*K</f>
        <v>28.5216028980039</v>
      </c>
      <c r="M68" s="7" t="n">
        <f aca="false">Tinf</f>
        <v>20</v>
      </c>
    </row>
    <row r="69" customFormat="false" ht="13.2" hidden="false" customHeight="false" outlineLevel="0" collapsed="false">
      <c r="B69" s="0" t="n">
        <v>54</v>
      </c>
      <c r="C69" s="0" t="n">
        <f aca="false">B69*Dtau</f>
        <v>10800</v>
      </c>
      <c r="E69" s="7" t="n">
        <f aca="false">Tinf</f>
        <v>20</v>
      </c>
      <c r="F69" s="11" t="n">
        <f aca="false">F68*(1-2*K)+(E68+G68)*K</f>
        <v>28.0891573004159</v>
      </c>
      <c r="G69" s="11" t="n">
        <f aca="false">G68*(1-2*K)+(F68+H68)*K</f>
        <v>34.9468137301987</v>
      </c>
      <c r="H69" s="11" t="n">
        <f aca="false">H68*(1-2*K)+(G68+I68)*K</f>
        <v>39.5289532627331</v>
      </c>
      <c r="I69" s="12" t="n">
        <f aca="false">I68*(1-2*K)+(H68+J68)*K</f>
        <v>41.1379866914345</v>
      </c>
      <c r="J69" s="11" t="n">
        <f aca="false">J68*(1-2*K)+(I68+K68)*K</f>
        <v>39.5289532627331</v>
      </c>
      <c r="K69" s="11" t="n">
        <f aca="false">K68*(1-2*K)+(J68+L68)*K</f>
        <v>34.9468137301987</v>
      </c>
      <c r="L69" s="11" t="n">
        <f aca="false">L68*(1-2*K)+(K68+M68)*K</f>
        <v>28.0891573004159</v>
      </c>
      <c r="M69" s="7" t="n">
        <f aca="false">Tinf</f>
        <v>20</v>
      </c>
    </row>
    <row r="70" customFormat="false" ht="13.2" hidden="false" customHeight="false" outlineLevel="0" collapsed="false">
      <c r="B70" s="0" t="n">
        <v>55</v>
      </c>
      <c r="C70" s="0" t="n">
        <f aca="false">B70*Dtau</f>
        <v>11000</v>
      </c>
      <c r="E70" s="7" t="n">
        <f aca="false">Tinf</f>
        <v>20</v>
      </c>
      <c r="F70" s="11" t="n">
        <f aca="false">F69*(1-2*K)+(E69+G69)*K</f>
        <v>27.6786570102049</v>
      </c>
      <c r="G70" s="11" t="n">
        <f aca="false">G69*(1-2*K)+(F69+H69)*K</f>
        <v>34.1883080977825</v>
      </c>
      <c r="H70" s="11" t="n">
        <f aca="false">H69*(1-2*K)+(G69+I69)*K</f>
        <v>38.5379178947887</v>
      </c>
      <c r="I70" s="12" t="n">
        <f aca="false">I69*(1-2*K)+(H69+J69)*K</f>
        <v>40.0652977389669</v>
      </c>
      <c r="J70" s="11" t="n">
        <f aca="false">J69*(1-2*K)+(I69+K69)*K</f>
        <v>38.5379178947887</v>
      </c>
      <c r="K70" s="11" t="n">
        <f aca="false">K69*(1-2*K)+(J69+L69)*K</f>
        <v>34.1883080977825</v>
      </c>
      <c r="L70" s="11" t="n">
        <f aca="false">L69*(1-2*K)+(K69+M69)*K</f>
        <v>27.6786570102049</v>
      </c>
      <c r="M70" s="7" t="n">
        <f aca="false">Tinf</f>
        <v>20</v>
      </c>
    </row>
    <row r="71" customFormat="false" ht="13.2" hidden="false" customHeight="false" outlineLevel="0" collapsed="false">
      <c r="B71" s="0" t="n">
        <v>56</v>
      </c>
      <c r="C71" s="0" t="n">
        <f aca="false">B71*Dtau</f>
        <v>11200</v>
      </c>
      <c r="E71" s="7" t="n">
        <f aca="false">Tinf</f>
        <v>20</v>
      </c>
      <c r="F71" s="11" t="n">
        <f aca="false">F70*(1-2*K)+(E70+G70)*K</f>
        <v>27.2889883693291</v>
      </c>
      <c r="G71" s="11" t="n">
        <f aca="false">G70*(1-2*K)+(F70+H70)*K</f>
        <v>33.4682943342587</v>
      </c>
      <c r="H71" s="11" t="n">
        <f aca="false">H70*(1-2*K)+(G70+I70)*K</f>
        <v>37.5971745771794</v>
      </c>
      <c r="I71" s="12" t="n">
        <f aca="false">I70*(1-2*K)+(H70+J70)*K</f>
        <v>39.0470445095148</v>
      </c>
      <c r="J71" s="11" t="n">
        <f aca="false">J70*(1-2*K)+(I70+K70)*K</f>
        <v>37.5971745771794</v>
      </c>
      <c r="K71" s="11" t="n">
        <f aca="false">K70*(1-2*K)+(J70+L70)*K</f>
        <v>33.4682943342587</v>
      </c>
      <c r="L71" s="11" t="n">
        <f aca="false">L70*(1-2*K)+(K70+M70)*K</f>
        <v>27.2889883693291</v>
      </c>
      <c r="M71" s="7" t="n">
        <f aca="false">Tinf</f>
        <v>20</v>
      </c>
    </row>
    <row r="72" customFormat="false" ht="13.2" hidden="false" customHeight="false" outlineLevel="0" collapsed="false">
      <c r="B72" s="0" t="n">
        <v>57</v>
      </c>
      <c r="C72" s="0" t="n">
        <f aca="false">B72*Dtau</f>
        <v>11400</v>
      </c>
      <c r="E72" s="7" t="n">
        <f aca="false">Tinf</f>
        <v>20</v>
      </c>
      <c r="F72" s="11" t="n">
        <f aca="false">F71*(1-2*K)+(E71+G71)*K</f>
        <v>26.9190942345293</v>
      </c>
      <c r="G72" s="11" t="n">
        <f aca="false">G71*(1-2*K)+(F71+H71)*K</f>
        <v>32.7848190935891</v>
      </c>
      <c r="H72" s="11" t="n">
        <f aca="false">H71*(1-2*K)+(G71+I71)*K</f>
        <v>36.7041711403176</v>
      </c>
      <c r="I72" s="12" t="n">
        <f aca="false">I71*(1-2*K)+(H71+J71)*K</f>
        <v>38.0804645546245</v>
      </c>
      <c r="J72" s="11" t="n">
        <f aca="false">J71*(1-2*K)+(I71+K71)*K</f>
        <v>36.7041711403176</v>
      </c>
      <c r="K72" s="11" t="n">
        <f aca="false">K71*(1-2*K)+(J71+L71)*K</f>
        <v>32.7848190935891</v>
      </c>
      <c r="L72" s="11" t="n">
        <f aca="false">L71*(1-2*K)+(K71+M71)*K</f>
        <v>26.9190942345293</v>
      </c>
      <c r="M72" s="7" t="n">
        <f aca="false">Tinf</f>
        <v>20</v>
      </c>
    </row>
    <row r="73" customFormat="false" ht="13.2" hidden="false" customHeight="false" outlineLevel="0" collapsed="false">
      <c r="B73" s="0" t="n">
        <v>58</v>
      </c>
      <c r="C73" s="0" t="n">
        <f aca="false">B73*Dtau</f>
        <v>11600</v>
      </c>
      <c r="E73" s="7" t="n">
        <f aca="false">Tinf</f>
        <v>20</v>
      </c>
      <c r="F73" s="11" t="n">
        <f aca="false">F72*(1-2*K)+(E72+G72)*K</f>
        <v>26.5679711093728</v>
      </c>
      <c r="G73" s="11" t="n">
        <f aca="false">G72*(1-2*K)+(F72+H72)*K</f>
        <v>32.1360281561453</v>
      </c>
      <c r="H73" s="11" t="n">
        <f aca="false">H72*(1-2*K)+(G72+I72)*K</f>
        <v>35.8564849295104</v>
      </c>
      <c r="I73" s="12" t="n">
        <f aca="false">I72*(1-2*K)+(H72+J72)*K</f>
        <v>37.1629356117532</v>
      </c>
      <c r="J73" s="11" t="n">
        <f aca="false">J72*(1-2*K)+(I72+K72)*K</f>
        <v>35.8564849295104</v>
      </c>
      <c r="K73" s="11" t="n">
        <f aca="false">K72*(1-2*K)+(J72+L72)*K</f>
        <v>32.1360281561453</v>
      </c>
      <c r="L73" s="11" t="n">
        <f aca="false">L72*(1-2*K)+(K72+M72)*K</f>
        <v>26.5679711093728</v>
      </c>
      <c r="M73" s="7" t="n">
        <f aca="false">Tinf</f>
        <v>20</v>
      </c>
    </row>
    <row r="74" customFormat="false" ht="13.2" hidden="false" customHeight="false" outlineLevel="0" collapsed="false">
      <c r="B74" s="0" t="n">
        <v>59</v>
      </c>
      <c r="C74" s="0" t="n">
        <f aca="false">B74*Dtau</f>
        <v>11800</v>
      </c>
      <c r="E74" s="7" t="n">
        <f aca="false">Tinf</f>
        <v>20</v>
      </c>
      <c r="F74" s="11" t="n">
        <f aca="false">F73*(1-2*K)+(E73+G73)*K</f>
        <v>26.2346664218394</v>
      </c>
      <c r="G74" s="11" t="n">
        <f aca="false">G73*(1-2*K)+(F73+H73)*K</f>
        <v>31.5201613983428</v>
      </c>
      <c r="H74" s="11" t="n">
        <f aca="false">H73*(1-2*K)+(G73+I73)*K</f>
        <v>35.0518162324697</v>
      </c>
      <c r="I74" s="12" t="n">
        <f aca="false">I73*(1-2*K)+(H73+J73)*K</f>
        <v>36.291968490258</v>
      </c>
      <c r="J74" s="11" t="n">
        <f aca="false">J73*(1-2*K)+(I73+K73)*K</f>
        <v>35.0518162324697</v>
      </c>
      <c r="K74" s="11" t="n">
        <f aca="false">K73*(1-2*K)+(J73+L73)*K</f>
        <v>31.5201613983428</v>
      </c>
      <c r="L74" s="11" t="n">
        <f aca="false">L73*(1-2*K)+(K73+M73)*K</f>
        <v>26.2346664218394</v>
      </c>
      <c r="M74" s="7" t="n">
        <f aca="false">Tinf</f>
        <v>20</v>
      </c>
    </row>
    <row r="75" customFormat="false" ht="13.2" hidden="false" customHeight="false" outlineLevel="0" collapsed="false">
      <c r="B75" s="0" t="n">
        <v>60</v>
      </c>
      <c r="C75" s="0" t="n">
        <f aca="false">B75*Dtau</f>
        <v>12000</v>
      </c>
      <c r="E75" s="7" t="n">
        <f aca="false">Tinf</f>
        <v>20</v>
      </c>
      <c r="F75" s="11" t="n">
        <f aca="false">F74*(1-2*K)+(E74+G74)*K</f>
        <v>25.9182759400607</v>
      </c>
      <c r="G75" s="11" t="n">
        <f aca="false">G74*(1-2*K)+(F74+H74)*K</f>
        <v>30.9355480175506</v>
      </c>
      <c r="H75" s="11" t="n">
        <f aca="false">H74*(1-2*K)+(G74+I74)*K</f>
        <v>34.2879820403568</v>
      </c>
      <c r="I75" s="12" t="n">
        <f aca="false">I74*(1-2*K)+(H74+J74)*K</f>
        <v>35.4652003183991</v>
      </c>
      <c r="J75" s="11" t="n">
        <f aca="false">J74*(1-2*K)+(I74+K74)*K</f>
        <v>34.2879820403568</v>
      </c>
      <c r="K75" s="11" t="n">
        <f aca="false">K74*(1-2*K)+(J74+L74)*K</f>
        <v>30.9355480175506</v>
      </c>
      <c r="L75" s="11" t="n">
        <f aca="false">L74*(1-2*K)+(K74+M74)*K</f>
        <v>25.9182759400607</v>
      </c>
      <c r="M75" s="7" t="n">
        <f aca="false">Tinf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9:05:13Z</dcterms:created>
  <dc:creator>farina</dc:creator>
  <dc:description/>
  <dc:language>en-US</dc:language>
  <cp:lastModifiedBy>farina</cp:lastModifiedBy>
  <dcterms:modified xsi:type="dcterms:W3CDTF">2013-05-24T09:15:11Z</dcterms:modified>
  <cp:revision>0</cp:revision>
  <dc:subject/>
  <dc:title/>
</cp:coreProperties>
</file>