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e" sheetId="1" state="visible" r:id="rId2"/>
    <sheet name="Calcoli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" vbProcedure="false">Calcoli!$B$2</definedName>
    <definedName function="false" hidden="false" name="AA" vbProcedure="false">#REF!</definedName>
    <definedName function="false" hidden="false" name="AB" vbProcedure="false">Calcoli!$E$2</definedName>
    <definedName function="false" hidden="false" name="Alfa" vbProcedure="false">#REF!</definedName>
    <definedName function="false" hidden="false" name="Area" vbProcedure="false">#REF!</definedName>
    <definedName function="false" hidden="false" name="A_2" vbProcedure="false">Calcoli!$H$29</definedName>
    <definedName function="false" hidden="false" name="B" vbProcedure="false">Calcoli!$B$3</definedName>
    <definedName function="false" hidden="false" name="BC" vbProcedure="false">Calcoli!$E$5</definedName>
    <definedName function="false" hidden="false" name="BCDEF" vbProcedure="false">Calcoli!$E$6</definedName>
    <definedName function="false" hidden="false" name="Beta" vbProcedure="false">#REF!</definedName>
    <definedName function="false" hidden="false" name="CC" vbProcedure="false">Calcoli!$B$4</definedName>
    <definedName function="false" hidden="false" name="CD" vbProcedure="false">Calcoli!$E$3</definedName>
    <definedName function="false" hidden="false" name="Cir1" vbProcedure="false">[1]Calcoli!$A$1025</definedName>
    <definedName function="false" hidden="false" name="Cir2" vbProcedure="false">#REF!</definedName>
    <definedName function="false" hidden="false" name="Cir3" vbProcedure="false">#REF!</definedName>
    <definedName function="false" hidden="false" name="cp" vbProcedure="false">#REF!</definedName>
    <definedName function="false" hidden="false" name="cpa" vbProcedure="false">#REF!</definedName>
    <definedName function="false" hidden="false" name="Crfilo" vbProcedure="false">#REF!</definedName>
    <definedName function="false" hidden="false" name="Crpalo" vbProcedure="false">#REF!</definedName>
    <definedName function="false" hidden="false" name="Crr2" vbProcedure="false">#REF!</definedName>
    <definedName function="false" hidden="false" name="Crr3" vbProcedure="false">#REF!</definedName>
    <definedName function="false" hidden="false" name="cvn" vbProcedure="false">[1]Calcoli!$A$1025</definedName>
    <definedName function="false" hidden="false" name="cvo" vbProcedure="false">[1]Calcoli!$E$5</definedName>
    <definedName function="false" hidden="false" name="Cx" vbProcedure="false">#REF!</definedName>
    <definedName function="false" hidden="false" name="D" vbProcedure="false">Calcoli!$B$5</definedName>
    <definedName function="false" hidden="false" name="DD" vbProcedure="false">#REF!</definedName>
    <definedName function="false" hidden="false" name="DE" vbProcedure="false">[2]Calcoli!$E$6</definedName>
    <definedName function="false" hidden="false" name="DeltaP" vbProcedure="false">#REF!</definedName>
    <definedName function="false" hidden="false" name="Dest" vbProcedure="false">#REF!</definedName>
    <definedName function="false" hidden="false" name="Dfilo" vbProcedure="false">[3]Calcoli!B$16385</definedName>
    <definedName function="false" hidden="false" name="DIA" vbProcedure="false">#REF!</definedName>
    <definedName function="false" hidden="false" name="Diam" vbProcedure="false">#REF!</definedName>
    <definedName function="false" hidden="false" name="dist" vbProcedure="false">#REF!</definedName>
    <definedName function="false" hidden="false" name="Dpalo" vbProcedure="false">[3]Calcoli!$A$257</definedName>
    <definedName function="false" hidden="false" name="DT" vbProcedure="false">[3]Calcoli!$B$2</definedName>
    <definedName function="false" hidden="false" name="DTml" vbProcedure="false">#REF!</definedName>
    <definedName function="false" hidden="false" name="DTml_Qp" vbProcedure="false">#REF!</definedName>
    <definedName function="false" hidden="false" name="E" vbProcedure="false">Calcoli!$B$6</definedName>
    <definedName function="false" hidden="false" name="EF" vbProcedure="false">Calcoli!$E$4</definedName>
    <definedName function="false" hidden="false" name="F" vbProcedure="false">Calcoli!$B$7</definedName>
    <definedName function="false" hidden="false" name="h" vbProcedure="false">#REF!</definedName>
    <definedName function="false" hidden="false" name="hconv" vbProcedure="false">[3]Calcoli!$A$1025</definedName>
    <definedName function="false" hidden="false" name="he" vbProcedure="false">#REF!</definedName>
    <definedName function="false" hidden="false" name="hest" vbProcedure="false">#REF!</definedName>
    <definedName function="false" hidden="false" name="hi" vbProcedure="false">#REF!</definedName>
    <definedName function="false" hidden="false" name="hl" vbProcedure="false">#REF!</definedName>
    <definedName function="false" hidden="false" name="K" vbProcedure="false">#REF!</definedName>
    <definedName function="false" hidden="false" name="Ktot" vbProcedure="false">[3]Calcoli!B$16385</definedName>
    <definedName function="false" hidden="false" name="L" vbProcedure="false">#REF!</definedName>
    <definedName function="false" hidden="false" name="Lam1" vbProcedure="false">[3]Calcoli!$A$257</definedName>
    <definedName function="false" hidden="false" name="Lam2" vbProcedure="false">[3]Calcoli!$B$2</definedName>
    <definedName function="false" hidden="false" name="Lam3" vbProcedure="false">#REF!</definedName>
    <definedName function="false" hidden="false" name="Lambda" vbProcedure="false">#REF!</definedName>
    <definedName function="false" hidden="false" name="Lambda1" vbProcedure="false">#REF!</definedName>
    <definedName function="false" hidden="false" name="Lambda2" vbProcedure="false">#REF!</definedName>
    <definedName function="false" hidden="false" name="lambda3" vbProcedure="false">[3]Calcoli!B$16385</definedName>
    <definedName function="false" hidden="false" name="Lambdai" vbProcedure="false">#REF!</definedName>
    <definedName function="false" hidden="false" name="Lamda1" vbProcedure="false">#REF!</definedName>
    <definedName function="false" hidden="false" name="Lep" vbProcedure="false">[1]Calcoli!$A$1025</definedName>
    <definedName function="false" hidden="false" name="Leq" vbProcedure="false">[1]Calcoli!$E$5</definedName>
    <definedName function="false" hidden="false" name="LL" vbProcedure="false">#REF!</definedName>
    <definedName function="false" hidden="false" name="Lp" vbProcedure="false">#REF!</definedName>
    <definedName function="false" hidden="false" name="Ltot" vbProcedure="false">#REF!</definedName>
    <definedName function="false" hidden="false" name="Lw" vbProcedure="false">#REF!</definedName>
    <definedName function="false" hidden="false" name="Lwa" vbProcedure="false">#REF!</definedName>
    <definedName function="false" hidden="false" name="M" vbProcedure="false">#REF!</definedName>
    <definedName function="false" hidden="false" name="MA1" vbProcedure="false">[1]Calcoli!B$16385</definedName>
    <definedName function="false" hidden="false" name="MA2" vbProcedure="false">[1]Calcoli!$BM$65</definedName>
    <definedName function="false" hidden="false" name="Macqua" vbProcedure="false">#REF!</definedName>
    <definedName function="false" hidden="false" name="Maria" vbProcedure="false">#REF!</definedName>
    <definedName function="false" hidden="false" name="Mavio" vbProcedure="false">[1]Calcoli!$F$13</definedName>
    <definedName function="false" hidden="false" name="Mn" vbProcedure="false">[3]Calcoli!$A$1281</definedName>
    <definedName function="false" hidden="false" name="Mo" vbProcedure="false">[3]Calcoli!$F$6</definedName>
    <definedName function="false" hidden="false" name="Mpunto" vbProcedure="false">#REF!</definedName>
    <definedName function="false" hidden="false" name="Mtot" vbProcedure="false">[3]Calcoli!$A$1</definedName>
    <definedName function="false" hidden="false" name="N" vbProcedure="false">#REF!</definedName>
    <definedName function="false" hidden="false" name="Ni" vbProcedure="false">#REF!</definedName>
    <definedName function="false" hidden="false" name="Ni1" vbProcedure="false">[3]Calcoli!$A$513</definedName>
    <definedName function="false" hidden="false" name="Ni2" vbProcedure="false">[3]Calcoli!$C$3</definedName>
    <definedName function="false" hidden="false" name="Ni3" vbProcedure="false">[3]Calcoli!$A$1</definedName>
    <definedName function="false" hidden="false" name="Ni4" vbProcedure="false">[3]Calcoli!$A$1</definedName>
    <definedName function="false" hidden="false" name="Ni5" vbProcedure="false">[3]Calcoli!$A$1</definedName>
    <definedName function="false" hidden="false" name="Ni6" vbProcedure="false">[3]Calcoli!$A$1</definedName>
    <definedName function="false" hidden="false" name="Niaria" vbProcedure="false">#REF!</definedName>
    <definedName function="false" hidden="false" name="Nices" vbProcedure="false">[3]Calcoli!B$16385</definedName>
    <definedName function="false" hidden="false" name="Niinf" vbProcedure="false">#REF!</definedName>
    <definedName function="false" hidden="false" name="Nipar" vbProcedure="false">#REF!</definedName>
    <definedName function="false" hidden="false" name="Nu" vbProcedure="false">#REF!</definedName>
    <definedName function="false" hidden="false" name="Omega" vbProcedure="false">#REF!</definedName>
    <definedName function="false" hidden="false" name="patm" vbProcedure="false">#REF!</definedName>
    <definedName function="false" hidden="false" name="Pfin" vbProcedure="false">#REF!</definedName>
    <definedName function="false" hidden="false" name="Phi" vbProcedure="false">#REF!</definedName>
    <definedName function="false" hidden="false" name="Phi1" vbProcedure="false">[1]Calcoli!$F$15</definedName>
    <definedName function="false" hidden="false" name="Phi2" vbProcedure="false">[3]Calcoli!$A$1281</definedName>
    <definedName function="false" hidden="false" name="Phifin" vbProcedure="false">[1]Calcoli!$F$6</definedName>
    <definedName function="false" hidden="false" name="Piniz" vbProcedure="false">#REF!</definedName>
    <definedName function="false" hidden="false" name="Pn" vbProcedure="false">[1]Calcoli!B$16385</definedName>
    <definedName function="false" hidden="false" name="Po" vbProcedure="false">[1]Calcoli!$BM$65</definedName>
    <definedName function="false" hidden="false" name="Portata" vbProcedure="false">[3]Calcoli!$A$1</definedName>
    <definedName function="false" hidden="false" name="Pout" vbProcedure="false">#REF!</definedName>
    <definedName function="false" hidden="false" name="Pr" vbProcedure="false">#REF!</definedName>
    <definedName function="false" hidden="false" name="Pr1" vbProcedure="false">[1]Calcoli!$A$513</definedName>
    <definedName function="false" hidden="false" name="Pr2" vbProcedure="false">[1]Calcoli!$C$3</definedName>
    <definedName function="false" hidden="false" name="Pr3" vbProcedure="false">[1]Calcoli!$A$1</definedName>
    <definedName function="false" hidden="false" name="Pr4" vbProcedure="false">[1]Calcoli!$A$1</definedName>
    <definedName function="false" hidden="false" name="Pr5" vbProcedure="false">[1]Calcoli!$A$1</definedName>
    <definedName function="false" hidden="false" name="Pr6" vbProcedure="false">[1]Calcoli!$A$1</definedName>
    <definedName function="false" hidden="false" name="prel" vbProcedure="false">#REF!</definedName>
    <definedName function="false" hidden="false" name="Ps1" vbProcedure="false">#REF!</definedName>
    <definedName function="false" hidden="false" name="Ps2" vbProcedure="false">#REF!</definedName>
    <definedName function="false" hidden="false" name="Psat" vbProcedure="false">#REF!</definedName>
    <definedName function="false" hidden="false" name="Psfin" vbProcedure="false">#REF!</definedName>
    <definedName function="false" hidden="false" name="p_atm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m" vbProcedure="false">#REF!</definedName>
    <definedName function="false" hidden="false" name="Qp" vbProcedure="false">#REF!</definedName>
    <definedName function="false" hidden="false" name="Qpunto" vbProcedure="false">#REF!</definedName>
    <definedName function="false" hidden="false" name="Qscamb" vbProcedure="false">[3]Calcoli!$A$257</definedName>
    <definedName function="false" hidden="false" name="Q_2" vbProcedure="false">#REF!</definedName>
    <definedName function="false" hidden="false" name="Raggio1" vbProcedure="false">#REF!</definedName>
    <definedName function="false" hidden="false" name="Raggio2" vbProcedure="false">#REF!</definedName>
    <definedName function="false" hidden="false" name="rdir" vbProcedure="false">#REF!</definedName>
    <definedName function="false" hidden="false" name="Re" vbProcedure="false">#REF!</definedName>
    <definedName function="false" hidden="false" name="Re1" vbProcedure="false">[1]Calcoli!$A$1025</definedName>
    <definedName function="false" hidden="false" name="Re2" vbProcedure="false">[1]Calcoli!$E$5</definedName>
    <definedName function="false" hidden="false" name="Re3" vbProcedure="false">[1]Calcoli!$A$1</definedName>
    <definedName function="false" hidden="false" name="Re4" vbProcedure="false">[1]Calcoli!$A$1</definedName>
    <definedName function="false" hidden="false" name="Re5" vbProcedure="false">[1]Calcoli!$A$1</definedName>
    <definedName function="false" hidden="false" name="Refilo" vbProcedure="false">[3]Calcoli!$A$1</definedName>
    <definedName function="false" hidden="false" name="Repalo" vbProcedure="false">[3]Calcoli!$A$1</definedName>
    <definedName function="false" hidden="false" name="Rho" vbProcedure="false">#REF!</definedName>
    <definedName function="false" hidden="false" name="Rhoa" vbProcedure="false">[3]Calcoli!$A$257</definedName>
    <definedName function="false" hidden="false" name="RhoAria" vbProcedure="false">#REF!</definedName>
    <definedName function="false" hidden="false" name="RhoL" vbProcedure="false">[1]Calcoli!$B$2</definedName>
    <definedName function="false" hidden="false" name="Rhos" vbProcedure="false">[3]Calcoli!$A$1</definedName>
    <definedName function="false" hidden="false" name="Rho_H2O" vbProcedure="false">#REF!</definedName>
    <definedName function="false" hidden="false" name="rr" vbProcedure="false">#REF!</definedName>
    <definedName function="false" hidden="false" name="rrif" vbProcedure="false">#REF!</definedName>
    <definedName function="false" hidden="false" name="Rtot" vbProcedure="false">[1]Calcoli!$A$257</definedName>
    <definedName function="false" hidden="false" name="Runodue" vbProcedure="false">#REF!</definedName>
    <definedName function="false" hidden="false" name="R_100" vbProcedure="false">Calcoli!$E$33</definedName>
    <definedName function="false" hidden="false" name="R_1000" vbProcedure="false">#REF!</definedName>
    <definedName function="false" hidden="false" name="R_aria" vbProcedure="false">#REF!</definedName>
    <definedName function="false" hidden="false" name="S" vbProcedure="false">Calcoli!$B$29</definedName>
    <definedName function="false" hidden="false" name="sd" vbProcedure="false">#REF!</definedName>
    <definedName function="false" hidden="false" name="Sigma" vbProcedure="false">Calcoli!$E$29</definedName>
    <definedName function="false" hidden="false" name="sl" vbProcedure="false">#REF!</definedName>
    <definedName function="false" hidden="false" name="spess1" vbProcedure="false">[3]Calcoli!$A$513</definedName>
    <definedName function="false" hidden="false" name="spess2" vbProcedure="false">[3]Calcoli!$C$3</definedName>
    <definedName function="false" hidden="false" name="spess3" vbProcedure="false">[3]Calcoli!$A$1</definedName>
    <definedName function="false" hidden="false" name="SS" vbProcedure="false">#REF!</definedName>
    <definedName function="false" hidden="false" name="Sup1" vbProcedure="false">#REF!</definedName>
    <definedName function="false" hidden="false" name="Sup2" vbProcedure="false">#REF!</definedName>
    <definedName function="false" hidden="false" name="Sup3" vbProcedure="false">#REF!</definedName>
    <definedName function="false" hidden="false" name="T" vbProcedure="false">#REF!</definedName>
    <definedName function="false" hidden="false" name="Ta" vbProcedure="false">#REF!</definedName>
    <definedName function="false" hidden="false" name="Tar" vbProcedure="false">#REF!</definedName>
    <definedName function="false" hidden="false" name="Taria" vbProcedure="false">[3]Calcoli!B$16385</definedName>
    <definedName function="false" hidden="false" name="Tau1" vbProcedure="false">#REF!</definedName>
    <definedName function="false" hidden="false" name="Tau2" vbProcedure="false">#REF!</definedName>
    <definedName function="false" hidden="false" name="TauSvuot" vbProcedure="false">#REF!</definedName>
    <definedName function="false" hidden="false" name="Te" vbProcedure="false">#REF!</definedName>
    <definedName function="false" hidden="false" name="Temp1" vbProcedure="false">#REF!</definedName>
    <definedName function="false" hidden="false" name="Tempo1" vbProcedure="false">#REF!</definedName>
    <definedName function="false" hidden="false" name="Tempo2" vbProcedure="false">#REF!</definedName>
    <definedName function="false" hidden="false" name="TempoTot" vbProcedure="false">#REF!</definedName>
    <definedName function="false" hidden="false" name="Tfin" vbProcedure="false">#REF!</definedName>
    <definedName function="false" hidden="false" name="Tin" vbProcedure="false">#REF!</definedName>
    <definedName function="false" hidden="false" name="Tinf" vbProcedure="false">#REF!</definedName>
    <definedName function="false" hidden="false" name="Tiniz" vbProcedure="false">#REF!</definedName>
    <definedName function="false" hidden="false" name="Tit1" vbProcedure="false">[3]Calcoli!B$16385</definedName>
    <definedName function="false" hidden="false" name="Titolo1" vbProcedure="false">[3]Calcoli!$BM$65</definedName>
    <definedName function="false" hidden="false" name="Tmed1" vbProcedure="false">[3]Calcoli!$A$1</definedName>
    <definedName function="false" hidden="false" name="Tmed2" vbProcedure="false">[3]Calcoli!$A$1</definedName>
    <definedName function="false" hidden="false" name="Tmed3" vbProcedure="false">[3]Calcoli!$A$1</definedName>
    <definedName function="false" hidden="false" name="Tmed4" vbProcedure="false">[3]Calcoli!$A$1</definedName>
    <definedName function="false" hidden="false" name="Tmed5" vbProcedure="false">[3]Calcoli!$A$1</definedName>
    <definedName function="false" hidden="false" name="Tmed6" vbProcedure="false">[3]Calcoli!$A$1</definedName>
    <definedName function="false" hidden="false" name="Tmedia" vbProcedure="false">#REF!</definedName>
    <definedName function="false" hidden="false" name="Tn" vbProcedure="false">[3]Calcoli!$A$513</definedName>
    <definedName function="false" hidden="false" name="To" vbProcedure="false">[3]Calcoli!$C$3</definedName>
    <definedName function="false" hidden="false" name="Tout" vbProcedure="false">#REF!</definedName>
    <definedName function="false" hidden="false" name="Tpar" vbProcedure="false">[3]Calcoli!$A$257</definedName>
    <definedName function="false" hidden="false" name="Tsat" vbProcedure="false">#REF!</definedName>
    <definedName function="false" hidden="false" name="Tsat2" vbProcedure="false">#REF!</definedName>
    <definedName function="false" hidden="false" name="TT1" vbProcedure="false">[1]Calcoli!$B$12</definedName>
    <definedName function="false" hidden="false" name="TT2" vbProcedure="false">[1]Calcoli!$B$13</definedName>
    <definedName function="false" hidden="false" name="T_1" vbProcedure="false">#REF!</definedName>
    <definedName function="false" hidden="false" name="U" vbProcedure="false">#REF!</definedName>
    <definedName function="false" hidden="false" name="Ua" vbProcedure="false">[3]Calcoli!$A$257</definedName>
    <definedName function="false" hidden="false" name="uaria" vbProcedure="false">[3]Calcoli!$B$2</definedName>
    <definedName function="false" hidden="false" name="Ub" vbProcedure="false">[2]Calcoli!$A$1</definedName>
    <definedName function="false" hidden="false" name="Ufin" vbProcedure="false">[1]Calcoli!$A$1</definedName>
    <definedName function="false" hidden="false" name="Uinf" vbProcedure="false">#REF!</definedName>
    <definedName function="false" hidden="false" name="UU1" vbProcedure="false">[1]Calcoli!B$16385</definedName>
    <definedName function="false" hidden="false" name="UU2" vbProcedure="false">[1]Calcoli!$BM$65</definedName>
    <definedName function="false" hidden="false" name="UU3" vbProcedure="false">[1]Calcoli!$A$1</definedName>
    <definedName function="false" hidden="false" name="UU4" vbProcedure="false">[1]Calcoli!$A$1</definedName>
    <definedName function="false" hidden="false" name="UU5" vbProcedure="false">[1]Calcoli!$A$1</definedName>
    <definedName function="false" hidden="false" name="V" vbProcedure="false">#REF!</definedName>
    <definedName function="false" hidden="false" name="Va" vbProcedure="false">#REF!</definedName>
    <definedName function="false" hidden="false" name="Vel" vbProcedure="false">#REF!</definedName>
    <definedName function="false" hidden="false" name="Vn" vbProcedure="false">[3]Calcoli!B$16385</definedName>
    <definedName function="false" hidden="false" name="Vo" vbProcedure="false">[3]Calcoli!$BM$65</definedName>
    <definedName function="false" hidden="false" name="W" vbProcedure="false">#REF!</definedName>
    <definedName function="false" hidden="false" name="WW" vbProcedure="false">#REF!</definedName>
    <definedName function="false" hidden="false" name="x" vbProcedure="false">#REF!</definedName>
    <definedName function="false" hidden="false" name="xfin" vbProcedure="false">#REF!</definedName>
    <definedName function="false" hidden="false" name="XX" vbProcedure="false">[3]Calcoli!B$16385</definedName>
    <definedName function="false" hidden="false" name="xx1" vbProcedure="false">[3]Calcoli!$BM$65</definedName>
    <definedName function="false" hidden="false" name="xx2" vbProcedure="false">[3]Calcoli!$A$1</definedName>
    <definedName function="false" hidden="false" name="XXX1" vbProcedure="false">[3]Calcoli!$A$1</definedName>
    <definedName function="false" hidden="false" name="Zr" vbProcedure="false">#REF!</definedName>
    <definedName function="false" hidden="false" name="Zs" vbProcedure="false">#REF!</definedName>
    <definedName function="false" hidden="false" localSheetId="0" name="h_gjdgx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8">
  <si>
    <t xml:space="preserve">Esame di Applied Acoustics del 29/06/2018</t>
  </si>
  <si>
    <t xml:space="preserve">Matricola</t>
  </si>
  <si>
    <t xml:space="preserve">Exercise 1</t>
  </si>
  <si>
    <t xml:space="preserve">MIN</t>
  </si>
  <si>
    <t xml:space="preserve">MAX</t>
  </si>
  <si>
    <t xml:space="preserve">Lw1 =</t>
  </si>
  <si>
    <t xml:space="preserve">dB(A)</t>
  </si>
  <si>
    <t xml:space="preserve">(4 points)</t>
  </si>
  <si>
    <t xml:space="preserve">Lw2 =</t>
  </si>
  <si>
    <t xml:space="preserve">(3 points) </t>
  </si>
  <si>
    <t xml:space="preserve">Lwtot =</t>
  </si>
  <si>
    <t xml:space="preserve">(3 points)</t>
  </si>
  <si>
    <t xml:space="preserve">Exercise 2</t>
  </si>
  <si>
    <t xml:space="preserve">Delta L =</t>
  </si>
  <si>
    <t xml:space="preserve">L2 =</t>
  </si>
  <si>
    <t xml:space="preserve">Exercise 3</t>
  </si>
  <si>
    <t xml:space="preserve">SPL-LIN =</t>
  </si>
  <si>
    <t xml:space="preserve">dB       </t>
  </si>
  <si>
    <t xml:space="preserve">SPL-A =</t>
  </si>
  <si>
    <t xml:space="preserve">A</t>
  </si>
  <si>
    <t xml:space="preserve">B</t>
  </si>
  <si>
    <t xml:space="preserve">C</t>
  </si>
  <si>
    <t xml:space="preserve">EF =</t>
  </si>
  <si>
    <t xml:space="preserve">D</t>
  </si>
  <si>
    <t xml:space="preserve">E</t>
  </si>
  <si>
    <t xml:space="preserve">F</t>
  </si>
  <si>
    <t xml:space="preserve">Exercise 1 (tolerance +/- 1 dBA)</t>
  </si>
  <si>
    <t xml:space="preserve">A sound level meter is placed at the same distance from two machines, and this distance is 10+F meters, in free field over a reflecting plane (outdoors). When only the first machine is operating, the measured SPL is 70+E dB(A); when only the second machine is operating, the measured SPL is 67+D dB(A). Estimate the power level of each machine and the total power level of the two machines.</t>
  </si>
  <si>
    <t xml:space="preserve">d =</t>
  </si>
  <si>
    <t xml:space="preserve">m</t>
  </si>
  <si>
    <t xml:space="preserve">SPL1 =</t>
  </si>
  <si>
    <t xml:space="preserve">      </t>
  </si>
  <si>
    <r>
      <rPr>
        <b val="true"/>
        <sz val="10"/>
        <rFont val="Arial"/>
        <family val="2"/>
      </rPr>
      <t xml:space="preserve">-        L</t>
    </r>
    <r>
      <rPr>
        <b val="true"/>
        <vertAlign val="subscript"/>
        <sz val="10"/>
        <rFont val="Arial"/>
        <family val="2"/>
      </rPr>
      <t xml:space="preserve">W1</t>
    </r>
  </si>
  <si>
    <t xml:space="preserve">SPL2 =</t>
  </si>
  <si>
    <t xml:space="preserve">     </t>
  </si>
  <si>
    <r>
      <rPr>
        <b val="true"/>
        <sz val="10"/>
        <rFont val="Arial"/>
        <family val="2"/>
      </rPr>
      <t xml:space="preserve">-        L</t>
    </r>
    <r>
      <rPr>
        <b val="true"/>
        <vertAlign val="subscript"/>
        <sz val="10"/>
        <rFont val="Arial"/>
        <family val="2"/>
      </rPr>
      <t xml:space="preserve">W2</t>
    </r>
  </si>
  <si>
    <t xml:space="preserve">dB(A)  </t>
  </si>
  <si>
    <r>
      <rPr>
        <b val="true"/>
        <sz val="10"/>
        <rFont val="Arial"/>
        <family val="2"/>
      </rPr>
      <t xml:space="preserve">-        L</t>
    </r>
    <r>
      <rPr>
        <b val="true"/>
        <vertAlign val="subscript"/>
        <sz val="10"/>
        <rFont val="Arial"/>
        <family val="2"/>
      </rPr>
      <t xml:space="preserve">Wtotal</t>
    </r>
  </si>
  <si>
    <t xml:space="preserve">Exercise 2 (tolerance +/- 1 dB)</t>
  </si>
  <si>
    <t xml:space="preserve">A noise screen is employed for reducing the noise coming from a point source, for a receiver which is distant 10+F m from it. LA,eq is equal to 70+E dB(A) before installing the noise screen. The effective height of the screen is 3+D/4 m, and it is placed at 4+C m from the source. Supposing that the noise source has a dominant frequency of 1500 Hz, compute the attenuation of the noise screen and the LA,eq when the screen is installed</t>
  </si>
  <si>
    <t xml:space="preserve">                 dB       </t>
  </si>
  <si>
    <t xml:space="preserve">DeltaL =</t>
  </si>
  <si>
    <t xml:space="preserve">(7 points)</t>
  </si>
  <si>
    <t xml:space="preserve">d1 =</t>
  </si>
  <si>
    <t xml:space="preserve">d2 =</t>
  </si>
  <si>
    <t xml:space="preserve">heff =</t>
  </si>
  <si>
    <t xml:space="preserve">delta =</t>
  </si>
  <si>
    <t xml:space="preserve">N =</t>
  </si>
  <si>
    <t xml:space="preserve">Fresnel Number</t>
  </si>
  <si>
    <t xml:space="preserve">Exercise 3 (tolerance +/- 0.5 dB)</t>
  </si>
  <si>
    <t xml:space="preserve">Two rooms are separated by a wall having a surface S=10+E/20 m2 and weighting 200+F*10 kg/m2.
In the source room, a noise source generates an SPL = 80+E dB at 500 Hz.
The receiving room has a volume of 60+D·4 m3, and a reverberation time of 2+C/10 s. 
Compute the SPL inside the receiving room, both in dB and in dB(A).</t>
  </si>
  <si>
    <t xml:space="preserve">In the source room, an electric transformer produces an SPL = 80+E dB at 100 Hz.</t>
  </si>
  <si>
    <r>
      <rPr>
        <sz val="10"/>
        <rFont val="Arial"/>
        <family val="2"/>
      </rPr>
      <t xml:space="preserve">The receiving room has a volume of 60+D·4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, and a reverberation time of 2+C/10 s. </t>
    </r>
  </si>
  <si>
    <t xml:space="preserve">Compute the SPL inside the receiving room, both in dB and in dB(A).</t>
  </si>
  <si>
    <t xml:space="preserve">S =</t>
  </si>
  <si>
    <t xml:space="preserve">m2</t>
  </si>
  <si>
    <t xml:space="preserve">SPL-LIN</t>
  </si>
  <si>
    <t xml:space="preserve">(6 points)</t>
  </si>
  <si>
    <t xml:space="preserve">R =</t>
  </si>
  <si>
    <t xml:space="preserve">dB</t>
  </si>
  <si>
    <t xml:space="preserve">SPL A-weighted</t>
  </si>
  <si>
    <t xml:space="preserve">L1 =</t>
  </si>
  <si>
    <t xml:space="preserve">V2 =</t>
  </si>
  <si>
    <t xml:space="preserve">m3</t>
  </si>
  <si>
    <t xml:space="preserve">T2 =</t>
  </si>
  <si>
    <t xml:space="preserve">s</t>
  </si>
  <si>
    <t xml:space="preserve">A2 =</t>
  </si>
  <si>
    <t xml:space="preserve">D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Times New Roman"/>
      <family val="1"/>
    </font>
    <font>
      <i val="true"/>
      <sz val="9"/>
      <color rgb="FF00000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vertAlign val="subscript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07%20-%20Esame%20di%20Fisica%20Tecnica%20del%209%20settembre%20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05%20-%20Esame%20di%20Fisica%20Tecnica%20del%201%20luglio%2019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10%20-%20Esame%20di%20Fisica%20Tecnica%20del%203%20febbraio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cAdams"/>
      <sheetName val="Grafico_McAdams"/>
      <sheetName val="Ps"/>
      <sheetName val="Grafico_Ps"/>
      <sheetName val="Viscos_Aria"/>
      <sheetName val="Graf_Viscosità_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Ps"/>
      <sheetName val="Grafico_Ps"/>
      <sheetName val="Mood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oody"/>
      <sheetName val="Viscosità aria"/>
      <sheetName val="Grafico Viscosità Ar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71"/>
    <col collapsed="false" customWidth="true" hidden="false" outlineLevel="0" max="5" min="4" style="0" width="9.14"/>
    <col collapsed="false" customWidth="true" hidden="false" outlineLevel="0" max="7" min="7" style="0" width="8.85"/>
    <col collapsed="false" customWidth="true" hidden="false" outlineLevel="0" max="8" min="8" style="0" width="11.28"/>
  </cols>
  <sheetData>
    <row r="1" customFormat="false" ht="13.15" hidden="false" customHeight="true" outlineLevel="0" collapsed="false">
      <c r="A1" s="1" t="s">
        <v>0</v>
      </c>
    </row>
    <row r="3" customFormat="false" ht="13.15" hidden="false" customHeight="true" outlineLevel="0" collapsed="false">
      <c r="A3" s="0" t="s">
        <v>1</v>
      </c>
      <c r="B3" s="2" t="n">
        <v>253884</v>
      </c>
    </row>
    <row r="4" customFormat="false" ht="13.15" hidden="false" customHeight="true" outlineLevel="0" collapsed="false">
      <c r="D4" s="3"/>
      <c r="E4" s="3"/>
    </row>
    <row r="5" customFormat="false" ht="13.15" hidden="false" customHeight="true" outlineLevel="0" collapsed="false">
      <c r="A5" s="4" t="s">
        <v>2</v>
      </c>
      <c r="B5" s="5"/>
      <c r="D5" s="5"/>
      <c r="F5" s="6" t="s">
        <v>3</v>
      </c>
      <c r="G5" s="6" t="s">
        <v>4</v>
      </c>
      <c r="H5" s="5"/>
      <c r="I5" s="5"/>
    </row>
    <row r="6" customFormat="false" ht="13.15" hidden="false" customHeight="true" outlineLevel="0" collapsed="false">
      <c r="A6" s="7" t="s">
        <v>5</v>
      </c>
      <c r="B6" s="8"/>
      <c r="D6" s="9" t="n">
        <f aca="false">Calcoli!G12</f>
        <v>108.922560713565</v>
      </c>
      <c r="E6" s="8" t="s">
        <v>6</v>
      </c>
      <c r="F6" s="10" t="n">
        <f aca="false">D6-1</f>
        <v>107.922560713565</v>
      </c>
      <c r="G6" s="10" t="n">
        <f aca="false">D6+1</f>
        <v>109.922560713565</v>
      </c>
      <c r="H6" s="11" t="s">
        <v>7</v>
      </c>
      <c r="I6" s="5"/>
    </row>
    <row r="7" customFormat="false" ht="13.15" hidden="false" customHeight="true" outlineLevel="0" collapsed="false">
      <c r="A7" s="7" t="s">
        <v>8</v>
      </c>
      <c r="B7" s="8"/>
      <c r="D7" s="9" t="n">
        <f aca="false">Calcoli!G13</f>
        <v>105.922560713565</v>
      </c>
      <c r="E7" s="8" t="s">
        <v>6</v>
      </c>
      <c r="F7" s="10" t="n">
        <f aca="false">D7-1</f>
        <v>104.922560713565</v>
      </c>
      <c r="G7" s="10" t="n">
        <f aca="false">D7+1</f>
        <v>106.922560713565</v>
      </c>
      <c r="H7" s="11" t="s">
        <v>9</v>
      </c>
      <c r="I7" s="5"/>
    </row>
    <row r="8" customFormat="false" ht="13.15" hidden="false" customHeight="true" outlineLevel="0" collapsed="false">
      <c r="A8" s="7" t="s">
        <v>10</v>
      </c>
      <c r="B8" s="8"/>
      <c r="D8" s="9" t="n">
        <f aca="false">Calcoli!G14</f>
        <v>110.68690933793</v>
      </c>
      <c r="E8" s="8" t="s">
        <v>6</v>
      </c>
      <c r="F8" s="10" t="n">
        <f aca="false">D8-1</f>
        <v>109.68690933793</v>
      </c>
      <c r="G8" s="10" t="n">
        <f aca="false">D8+1</f>
        <v>111.68690933793</v>
      </c>
      <c r="H8" s="11" t="s">
        <v>11</v>
      </c>
      <c r="I8" s="5"/>
    </row>
    <row r="9" customFormat="false" ht="13.15" hidden="false" customHeight="true" outlineLevel="0" collapsed="false">
      <c r="A9" s="5"/>
      <c r="B9" s="5"/>
      <c r="C9" s="5"/>
      <c r="D9" s="5"/>
      <c r="E9" s="5"/>
      <c r="F9" s="6"/>
      <c r="G9" s="6"/>
      <c r="H9" s="5"/>
      <c r="I9" s="5"/>
    </row>
    <row r="10" customFormat="false" ht="13.15" hidden="false" customHeight="true" outlineLevel="0" collapsed="false">
      <c r="A10" s="4" t="s">
        <v>12</v>
      </c>
      <c r="B10" s="5"/>
      <c r="C10" s="5"/>
      <c r="D10" s="3"/>
      <c r="F10" s="6" t="s">
        <v>3</v>
      </c>
      <c r="G10" s="6" t="s">
        <v>4</v>
      </c>
      <c r="H10" s="5"/>
      <c r="I10" s="5"/>
    </row>
    <row r="11" customFormat="false" ht="13.15" hidden="false" customHeight="true" outlineLevel="0" collapsed="false">
      <c r="A11" s="7" t="s">
        <v>13</v>
      </c>
      <c r="B11" s="8"/>
      <c r="C11" s="8"/>
      <c r="D11" s="12" t="n">
        <f aca="false">Calcoli!G18</f>
        <v>27.547507622397</v>
      </c>
      <c r="E11" s="8" t="s">
        <v>6</v>
      </c>
      <c r="F11" s="10" t="n">
        <f aca="false">D11-1</f>
        <v>26.547507622397</v>
      </c>
      <c r="G11" s="10" t="n">
        <f aca="false">D11+1</f>
        <v>28.547507622397</v>
      </c>
      <c r="H11" s="11" t="s">
        <v>11</v>
      </c>
      <c r="I11" s="5"/>
    </row>
    <row r="12" customFormat="false" ht="13.15" hidden="false" customHeight="true" outlineLevel="0" collapsed="false">
      <c r="A12" s="7" t="s">
        <v>14</v>
      </c>
      <c r="B12" s="8"/>
      <c r="C12" s="8"/>
      <c r="D12" s="12" t="n">
        <f aca="false">Calcoli!G19</f>
        <v>50.452492377603</v>
      </c>
      <c r="E12" s="8" t="s">
        <v>6</v>
      </c>
      <c r="F12" s="10" t="n">
        <f aca="false">D12-1</f>
        <v>49.452492377603</v>
      </c>
      <c r="G12" s="10" t="n">
        <f aca="false">D12+1</f>
        <v>51.452492377603</v>
      </c>
      <c r="H12" s="11" t="s">
        <v>7</v>
      </c>
      <c r="I12" s="5"/>
    </row>
    <row r="13" customFormat="false" ht="13.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3.15" hidden="false" customHeight="true" outlineLevel="0" collapsed="false">
      <c r="A14" s="4" t="s">
        <v>15</v>
      </c>
      <c r="B14" s="5"/>
      <c r="C14" s="5"/>
      <c r="D14" s="3"/>
      <c r="F14" s="6" t="s">
        <v>3</v>
      </c>
      <c r="G14" s="6" t="s">
        <v>4</v>
      </c>
      <c r="H14" s="5"/>
      <c r="I14" s="5"/>
    </row>
    <row r="15" customFormat="false" ht="13.15" hidden="false" customHeight="true" outlineLevel="0" collapsed="false">
      <c r="A15" s="7" t="s">
        <v>16</v>
      </c>
      <c r="B15" s="13"/>
      <c r="C15" s="13"/>
      <c r="D15" s="12" t="n">
        <f aca="false">Calcoli!G31</f>
        <v>32.5249087321964</v>
      </c>
      <c r="E15" s="8" t="s">
        <v>17</v>
      </c>
      <c r="F15" s="10" t="n">
        <f aca="false">D15-0.5</f>
        <v>32.0249087321964</v>
      </c>
      <c r="G15" s="14" t="n">
        <f aca="false">D15+0.5</f>
        <v>33.0249087321964</v>
      </c>
      <c r="H15" s="11" t="s">
        <v>11</v>
      </c>
      <c r="I15" s="5"/>
    </row>
    <row r="16" customFormat="false" ht="13.15" hidden="false" customHeight="true" outlineLevel="0" collapsed="false">
      <c r="A16" s="7" t="s">
        <v>18</v>
      </c>
      <c r="B16" s="13"/>
      <c r="C16" s="13"/>
      <c r="D16" s="12" t="n">
        <f aca="false">Calcoli!G32</f>
        <v>29.3249087321964</v>
      </c>
      <c r="E16" s="8" t="s">
        <v>6</v>
      </c>
      <c r="F16" s="10" t="n">
        <f aca="false">D16-0.5</f>
        <v>28.8249087321964</v>
      </c>
      <c r="G16" s="14" t="n">
        <f aca="false">D16+0.5</f>
        <v>29.8249087321964</v>
      </c>
      <c r="H16" s="11" t="s">
        <v>11</v>
      </c>
      <c r="I16" s="5"/>
    </row>
    <row r="17" customFormat="false" ht="13.15" hidden="false" customHeight="true" outlineLevel="0" collapsed="false">
      <c r="A17" s="15"/>
      <c r="B17" s="15"/>
      <c r="C17" s="15"/>
      <c r="D17" s="15"/>
      <c r="E17" s="15"/>
      <c r="F17" s="15"/>
      <c r="H17" s="15"/>
    </row>
    <row r="18" customFormat="false" ht="13.1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13.1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</row>
    <row r="20" customFormat="false" ht="13.1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</row>
    <row r="21" customFormat="false" ht="13.1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13.1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</row>
    <row r="23" customFormat="false" ht="13.1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</row>
    <row r="24" customFormat="false" ht="13.1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</row>
    <row r="25" customFormat="false" ht="13.1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</row>
    <row r="26" customFormat="false" ht="13.1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</row>
    <row r="27" customFormat="false" ht="13.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3.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3.1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  <row r="30" customFormat="false" ht="13.1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</row>
    <row r="31" customFormat="false" ht="13.1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</row>
    <row r="32" customFormat="false" ht="13.1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</row>
    <row r="33" customFormat="false" ht="13.1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</row>
    <row r="34" customFormat="false" ht="13.1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</row>
    <row r="35" customFormat="false" ht="13.1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3.1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3.1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3.1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</row>
    <row r="39" customFormat="false" ht="13.1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3.1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</row>
    <row r="41" customFormat="false" ht="13.1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</row>
    <row r="42" customFormat="false" ht="13.1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</row>
    <row r="43" customFormat="false" ht="13.1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</row>
    <row r="44" customFormat="false" ht="13.1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</row>
    <row r="45" customFormat="false" ht="13.1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</row>
    <row r="46" customFormat="false" ht="13.1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</row>
    <row r="47" customFormat="false" ht="13.1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</row>
    <row r="48" customFormat="false" ht="13.1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</row>
    <row r="49" customFormat="false" ht="13.1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</row>
    <row r="50" customFormat="false" ht="13.1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G31" activeCellId="0" sqref="G3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42"/>
    <col collapsed="false" customWidth="true" hidden="false" outlineLevel="0" max="4" min="4" style="0" width="10.28"/>
    <col collapsed="false" customWidth="true" hidden="false" outlineLevel="0" max="5" min="5" style="0" width="12.28"/>
    <col collapsed="false" customWidth="true" hidden="false" outlineLevel="0" max="7" min="7" style="0" width="13.99"/>
    <col collapsed="false" customWidth="true" hidden="false" outlineLevel="0" max="9" min="9" style="0" width="11.28"/>
    <col collapsed="false" customWidth="true" hidden="false" outlineLevel="0" max="10" min="10" style="0" width="12.28"/>
  </cols>
  <sheetData>
    <row r="1" customFormat="false" ht="13.15" hidden="false" customHeight="true" outlineLevel="0" collapsed="false">
      <c r="A1" s="16" t="s">
        <v>1</v>
      </c>
      <c r="B1" s="16" t="n">
        <f aca="false">Principale!B3</f>
        <v>253884</v>
      </c>
    </row>
    <row r="2" customFormat="false" ht="13.15" hidden="false" customHeight="true" outlineLevel="0" collapsed="false">
      <c r="A2" s="0" t="s">
        <v>19</v>
      </c>
      <c r="B2" s="0" t="n">
        <f aca="false">INT(B1/100000)</f>
        <v>2</v>
      </c>
    </row>
    <row r="3" customFormat="false" ht="13.15" hidden="false" customHeight="true" outlineLevel="0" collapsed="false">
      <c r="A3" s="0" t="s">
        <v>20</v>
      </c>
      <c r="B3" s="0" t="n">
        <f aca="false">INT((B1-B2*100000)/10000)</f>
        <v>5</v>
      </c>
    </row>
    <row r="4" customFormat="false" ht="13.15" hidden="false" customHeight="true" outlineLevel="0" collapsed="false">
      <c r="A4" s="0" t="s">
        <v>21</v>
      </c>
      <c r="B4" s="0" t="n">
        <f aca="false">INT((B1-B2*100000-B3*10000)/1000)</f>
        <v>3</v>
      </c>
      <c r="D4" s="17" t="s">
        <v>22</v>
      </c>
      <c r="E4" s="0" t="n">
        <f aca="false">E*10+F</f>
        <v>84</v>
      </c>
    </row>
    <row r="5" customFormat="false" ht="13.15" hidden="false" customHeight="true" outlineLevel="0" collapsed="false">
      <c r="A5" s="0" t="s">
        <v>23</v>
      </c>
      <c r="B5" s="0" t="n">
        <f aca="false">INT((B1-B2*100000-B3*10000-B4*1000)/100)</f>
        <v>8</v>
      </c>
    </row>
    <row r="6" customFormat="false" ht="13.15" hidden="false" customHeight="true" outlineLevel="0" collapsed="false">
      <c r="A6" s="0" t="s">
        <v>24</v>
      </c>
      <c r="B6" s="0" t="n">
        <f aca="false">INT((B1-B2*100000-B3*10000-B4*1000-B5*100)/10)</f>
        <v>8</v>
      </c>
    </row>
    <row r="7" customFormat="false" ht="13.15" hidden="false" customHeight="true" outlineLevel="0" collapsed="false">
      <c r="A7" s="0" t="s">
        <v>25</v>
      </c>
      <c r="B7" s="0" t="n">
        <f aca="false">INT((B1-B2*100000-B3*10000-B4*1000-B5*100-B6*10))</f>
        <v>4</v>
      </c>
      <c r="D7" s="17"/>
    </row>
    <row r="9" customFormat="false" ht="13.15" hidden="false" customHeight="true" outlineLevel="0" collapsed="false">
      <c r="A9" s="8" t="s">
        <v>26</v>
      </c>
      <c r="B9" s="17"/>
      <c r="C9" s="17"/>
      <c r="D9" s="17"/>
      <c r="E9" s="17"/>
      <c r="F9" s="17"/>
      <c r="G9" s="17"/>
      <c r="H9" s="17"/>
      <c r="I9" s="17"/>
      <c r="J9" s="17"/>
    </row>
    <row r="10" customFormat="false" ht="70.15" hidden="false" customHeight="true" outlineLevel="0" collapsed="false">
      <c r="A10" s="18" t="s">
        <v>27</v>
      </c>
      <c r="B10" s="18"/>
      <c r="C10" s="18"/>
      <c r="D10" s="18"/>
      <c r="E10" s="18"/>
      <c r="F10" s="18"/>
      <c r="G10" s="18"/>
      <c r="H10" s="18"/>
      <c r="I10" s="18"/>
      <c r="J10" s="19"/>
    </row>
    <row r="11" customFormat="false" ht="18" hidden="false" customHeight="true" outlineLevel="0" collapsed="false">
      <c r="A11" s="17" t="s">
        <v>28</v>
      </c>
      <c r="B11" s="17" t="n">
        <f aca="false">10+F</f>
        <v>14</v>
      </c>
      <c r="C11" s="17" t="s">
        <v>29</v>
      </c>
      <c r="D11" s="17"/>
      <c r="E11" s="17"/>
      <c r="J11" s="19"/>
    </row>
    <row r="12" customFormat="false" ht="13.15" hidden="false" customHeight="true" outlineLevel="0" collapsed="false">
      <c r="A12" s="17" t="s">
        <v>30</v>
      </c>
      <c r="B12" s="17" t="n">
        <f aca="false">70+E</f>
        <v>78</v>
      </c>
      <c r="C12" s="17" t="s">
        <v>6</v>
      </c>
      <c r="D12" s="17"/>
      <c r="E12" s="20" t="s">
        <v>31</v>
      </c>
      <c r="F12" s="8" t="s">
        <v>32</v>
      </c>
      <c r="G12" s="21" t="n">
        <f aca="false">B12+8+20*LOG10(B11)</f>
        <v>108.922560713565</v>
      </c>
      <c r="H12" s="22" t="s">
        <v>6</v>
      </c>
      <c r="I12" s="22" t="s">
        <v>11</v>
      </c>
      <c r="J12" s="19"/>
    </row>
    <row r="13" customFormat="false" ht="13.15" hidden="false" customHeight="true" outlineLevel="0" collapsed="false">
      <c r="A13" s="17" t="s">
        <v>33</v>
      </c>
      <c r="B13" s="17" t="n">
        <f aca="false">67+D</f>
        <v>75</v>
      </c>
      <c r="C13" s="17" t="s">
        <v>6</v>
      </c>
      <c r="D13" s="17"/>
      <c r="E13" s="20" t="s">
        <v>34</v>
      </c>
      <c r="F13" s="8" t="s">
        <v>35</v>
      </c>
      <c r="G13" s="23" t="n">
        <f aca="false">B13+8+20*LOG10(B11)</f>
        <v>105.922560713565</v>
      </c>
      <c r="H13" s="22" t="s">
        <v>36</v>
      </c>
      <c r="I13" s="22" t="s">
        <v>9</v>
      </c>
      <c r="J13" s="19"/>
    </row>
    <row r="14" customFormat="false" ht="13.15" hidden="false" customHeight="true" outlineLevel="0" collapsed="false">
      <c r="A14" s="20"/>
      <c r="B14" s="17"/>
      <c r="C14" s="17"/>
      <c r="D14" s="17"/>
      <c r="E14" s="17"/>
      <c r="F14" s="8" t="s">
        <v>37</v>
      </c>
      <c r="G14" s="23" t="n">
        <f aca="false">10*LOG10(10^(G12/10)+10^(G13/10))</f>
        <v>110.68690933793</v>
      </c>
      <c r="H14" s="22" t="s">
        <v>36</v>
      </c>
      <c r="I14" s="22" t="s">
        <v>7</v>
      </c>
      <c r="J14" s="19"/>
    </row>
    <row r="15" customFormat="false" ht="13.15" hidden="false" customHeight="true" outlineLevel="0" collapsed="false">
      <c r="A15" s="24"/>
      <c r="B15" s="17"/>
      <c r="C15" s="17"/>
      <c r="D15" s="17"/>
      <c r="E15" s="17"/>
      <c r="F15" s="17"/>
      <c r="G15" s="17"/>
      <c r="H15" s="17"/>
      <c r="I15" s="17"/>
      <c r="J15" s="19"/>
    </row>
    <row r="16" customFormat="false" ht="13.15" hidden="false" customHeight="true" outlineLevel="0" collapsed="false">
      <c r="A16" s="8" t="s">
        <v>38</v>
      </c>
      <c r="B16" s="17"/>
      <c r="C16" s="17"/>
      <c r="D16" s="17"/>
      <c r="E16" s="17"/>
      <c r="F16" s="17"/>
      <c r="G16" s="17"/>
      <c r="H16" s="17"/>
      <c r="I16" s="17"/>
      <c r="J16" s="19"/>
    </row>
    <row r="17" customFormat="false" ht="67.1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8"/>
      <c r="H17" s="18"/>
      <c r="I17" s="18"/>
      <c r="J17" s="19"/>
    </row>
    <row r="18" customFormat="false" ht="13.15" hidden="false" customHeight="true" outlineLevel="0" collapsed="false">
      <c r="A18" s="20" t="s">
        <v>30</v>
      </c>
      <c r="B18" s="17" t="n">
        <f aca="false">70+E</f>
        <v>78</v>
      </c>
      <c r="C18" s="17" t="s">
        <v>6</v>
      </c>
      <c r="D18" s="20" t="s">
        <v>40</v>
      </c>
      <c r="E18" s="17"/>
      <c r="F18" s="16" t="s">
        <v>41</v>
      </c>
      <c r="G18" s="21" t="n">
        <f aca="false">10*LOG10(3+20*B24)</f>
        <v>27.547507622397</v>
      </c>
      <c r="H18" s="16" t="s">
        <v>6</v>
      </c>
      <c r="I18" s="22" t="s">
        <v>42</v>
      </c>
      <c r="J18" s="19"/>
    </row>
    <row r="19" customFormat="false" ht="13.15" hidden="false" customHeight="true" outlineLevel="0" collapsed="false">
      <c r="A19" s="20" t="s">
        <v>28</v>
      </c>
      <c r="B19" s="17" t="n">
        <f aca="false">10+F</f>
        <v>14</v>
      </c>
      <c r="C19" s="17" t="s">
        <v>29</v>
      </c>
      <c r="D19" s="17"/>
      <c r="E19" s="17"/>
      <c r="F19" s="22" t="s">
        <v>14</v>
      </c>
      <c r="G19" s="21" t="n">
        <f aca="false">B18-G18</f>
        <v>50.452492377603</v>
      </c>
      <c r="H19" s="16" t="s">
        <v>6</v>
      </c>
      <c r="I19" s="22" t="s">
        <v>11</v>
      </c>
      <c r="J19" s="19"/>
    </row>
    <row r="20" customFormat="false" ht="13.15" hidden="false" customHeight="true" outlineLevel="0" collapsed="false">
      <c r="A20" s="20" t="s">
        <v>43</v>
      </c>
      <c r="B20" s="17" t="n">
        <f aca="false">4+CC</f>
        <v>7</v>
      </c>
      <c r="C20" s="17" t="s">
        <v>29</v>
      </c>
      <c r="D20" s="17"/>
      <c r="E20" s="17"/>
      <c r="F20" s="22"/>
      <c r="G20" s="21"/>
      <c r="H20" s="16"/>
      <c r="I20" s="22"/>
      <c r="J20" s="19"/>
    </row>
    <row r="21" customFormat="false" ht="13.15" hidden="false" customHeight="true" outlineLevel="0" collapsed="false">
      <c r="A21" s="20" t="s">
        <v>44</v>
      </c>
      <c r="B21" s="17" t="n">
        <f aca="false">B19-B20</f>
        <v>7</v>
      </c>
      <c r="C21" s="17" t="s">
        <v>29</v>
      </c>
      <c r="D21" s="17"/>
      <c r="E21" s="17"/>
      <c r="F21" s="22"/>
      <c r="G21" s="21"/>
      <c r="H21" s="16"/>
      <c r="I21" s="22"/>
      <c r="J21" s="19"/>
    </row>
    <row r="22" customFormat="false" ht="13.15" hidden="false" customHeight="true" outlineLevel="0" collapsed="false">
      <c r="A22" s="25" t="s">
        <v>45</v>
      </c>
      <c r="B22" s="17" t="n">
        <f aca="false">3+D/4</f>
        <v>5</v>
      </c>
      <c r="C22" s="17" t="s">
        <v>29</v>
      </c>
      <c r="D22" s="17"/>
      <c r="E22" s="17"/>
      <c r="F22" s="17"/>
      <c r="G22" s="17"/>
      <c r="H22" s="17"/>
      <c r="I22" s="17"/>
      <c r="J22" s="19"/>
    </row>
    <row r="23" customFormat="false" ht="13.15" hidden="false" customHeight="true" outlineLevel="0" collapsed="false">
      <c r="A23" s="25" t="s">
        <v>46</v>
      </c>
      <c r="B23" s="17" t="n">
        <f aca="false">SQRT(B22^2+(B20)^2)+SQRT(B22^2+(B21)^2)-B19</f>
        <v>3.20465053408525</v>
      </c>
      <c r="C23" s="17" t="s">
        <v>29</v>
      </c>
      <c r="D23" s="17"/>
      <c r="E23" s="17"/>
      <c r="F23" s="17"/>
      <c r="G23" s="17"/>
      <c r="H23" s="17"/>
      <c r="I23" s="17"/>
      <c r="J23" s="19"/>
    </row>
    <row r="24" customFormat="false" ht="13.15" hidden="false" customHeight="true" outlineLevel="0" collapsed="false">
      <c r="A24" s="25" t="s">
        <v>47</v>
      </c>
      <c r="B24" s="17" t="n">
        <f aca="false">2*B23*1500/340</f>
        <v>28.2763282419287</v>
      </c>
      <c r="C24" s="17" t="s">
        <v>48</v>
      </c>
      <c r="D24" s="17"/>
      <c r="E24" s="17"/>
      <c r="F24" s="17"/>
      <c r="G24" s="17"/>
      <c r="H24" s="17"/>
      <c r="I24" s="17"/>
      <c r="J24" s="19"/>
    </row>
    <row r="25" customFormat="false" ht="13.15" hidden="false" customHeight="true" outlineLevel="0" collapsed="false">
      <c r="A25" s="26"/>
      <c r="B25" s="17"/>
      <c r="C25" s="17"/>
      <c r="D25" s="17"/>
      <c r="E25" s="17"/>
      <c r="F25" s="17"/>
      <c r="G25" s="17"/>
      <c r="H25" s="17"/>
      <c r="I25" s="17"/>
      <c r="J25" s="19"/>
    </row>
    <row r="26" customFormat="false" ht="13.15" hidden="false" customHeight="true" outlineLevel="0" collapsed="false">
      <c r="A26" s="8" t="s">
        <v>49</v>
      </c>
      <c r="B26" s="17"/>
      <c r="C26" s="17"/>
      <c r="D26" s="17"/>
      <c r="E26" s="17"/>
      <c r="F26" s="17"/>
      <c r="G26" s="17"/>
      <c r="H26" s="17"/>
      <c r="I26" s="17"/>
      <c r="J26" s="19"/>
    </row>
    <row r="27" customFormat="false" ht="56.25" hidden="false" customHeight="true" outlineLevel="0" collapsed="false">
      <c r="A27" s="27" t="s">
        <v>50</v>
      </c>
      <c r="B27" s="27"/>
      <c r="C27" s="27"/>
      <c r="D27" s="27"/>
      <c r="E27" s="27"/>
      <c r="F27" s="27"/>
      <c r="G27" s="27"/>
      <c r="H27" s="27"/>
      <c r="I27" s="27"/>
      <c r="J27" s="19"/>
    </row>
    <row r="28" customFormat="false" ht="14.45" hidden="false" customHeight="true" outlineLevel="0" collapsed="false">
      <c r="A28" s="19" t="s">
        <v>51</v>
      </c>
      <c r="B28" s="17"/>
      <c r="C28" s="17"/>
      <c r="D28" s="17"/>
      <c r="E28" s="17"/>
      <c r="F28" s="17"/>
      <c r="G28" s="17"/>
      <c r="H28" s="17"/>
      <c r="I28" s="17"/>
      <c r="J28" s="19"/>
    </row>
    <row r="29" customFormat="false" ht="13.15" hidden="false" customHeight="true" outlineLevel="0" collapsed="false">
      <c r="A29" s="19" t="s">
        <v>52</v>
      </c>
      <c r="B29" s="17"/>
      <c r="C29" s="17"/>
      <c r="D29" s="17"/>
      <c r="E29" s="17"/>
      <c r="F29" s="17"/>
      <c r="G29" s="17"/>
      <c r="H29" s="17"/>
      <c r="I29" s="17"/>
      <c r="J29" s="19"/>
    </row>
    <row r="30" customFormat="false" ht="16.15" hidden="false" customHeight="true" outlineLevel="0" collapsed="false">
      <c r="A30" s="19" t="s">
        <v>53</v>
      </c>
      <c r="B30" s="17"/>
      <c r="C30" s="17"/>
      <c r="D30" s="17"/>
      <c r="E30" s="17"/>
      <c r="F30" s="17"/>
      <c r="G30" s="17"/>
      <c r="H30" s="17"/>
      <c r="I30" s="17"/>
      <c r="J30" s="19"/>
    </row>
    <row r="31" customFormat="false" ht="13.15" hidden="false" customHeight="true" outlineLevel="0" collapsed="false">
      <c r="A31" s="19" t="s">
        <v>54</v>
      </c>
      <c r="B31" s="17" t="n">
        <f aca="false">10+E/20</f>
        <v>10.4</v>
      </c>
      <c r="C31" s="17" t="s">
        <v>55</v>
      </c>
      <c r="D31" s="17"/>
      <c r="E31" s="17"/>
      <c r="F31" s="22" t="s">
        <v>56</v>
      </c>
      <c r="G31" s="21" t="n">
        <f aca="false">B33-B37</f>
        <v>32.5249087321964</v>
      </c>
      <c r="H31" s="22" t="s">
        <v>17</v>
      </c>
      <c r="I31" s="22" t="s">
        <v>57</v>
      </c>
      <c r="J31" s="19"/>
    </row>
    <row r="32" customFormat="false" ht="13.15" hidden="false" customHeight="true" outlineLevel="0" collapsed="false">
      <c r="A32" s="19" t="s">
        <v>58</v>
      </c>
      <c r="B32" s="28" t="n">
        <f aca="false">20*LOG10((200+F*10)*500)-44</f>
        <v>57.5836249209525</v>
      </c>
      <c r="C32" s="17" t="s">
        <v>59</v>
      </c>
      <c r="D32" s="17"/>
      <c r="E32" s="17"/>
      <c r="F32" s="22" t="s">
        <v>60</v>
      </c>
      <c r="G32" s="21" t="n">
        <f aca="false">G31-3.2</f>
        <v>29.3249087321964</v>
      </c>
      <c r="H32" s="22" t="s">
        <v>6</v>
      </c>
      <c r="I32" s="22" t="s">
        <v>7</v>
      </c>
      <c r="J32" s="17"/>
    </row>
    <row r="33" customFormat="false" ht="13.15" hidden="false" customHeight="true" outlineLevel="0" collapsed="false">
      <c r="A33" s="19" t="s">
        <v>61</v>
      </c>
      <c r="B33" s="17" t="n">
        <f aca="false">80+E</f>
        <v>88</v>
      </c>
      <c r="C33" s="17" t="s">
        <v>59</v>
      </c>
      <c r="D33" s="17"/>
      <c r="E33" s="17"/>
      <c r="F33" s="17"/>
      <c r="G33" s="17"/>
      <c r="H33" s="17"/>
      <c r="I33" s="17"/>
      <c r="J33" s="19"/>
    </row>
    <row r="34" customFormat="false" ht="13.15" hidden="false" customHeight="true" outlineLevel="0" collapsed="false">
      <c r="A34" s="19" t="s">
        <v>62</v>
      </c>
      <c r="B34" s="17" t="n">
        <f aca="false">60+D*4</f>
        <v>92</v>
      </c>
      <c r="C34" s="17" t="s">
        <v>63</v>
      </c>
      <c r="J34" s="13"/>
    </row>
    <row r="35" customFormat="false" ht="13.15" hidden="false" customHeight="true" outlineLevel="0" collapsed="false">
      <c r="A35" s="19" t="s">
        <v>64</v>
      </c>
      <c r="B35" s="17" t="n">
        <f aca="false">2+CC/10</f>
        <v>2.3</v>
      </c>
      <c r="C35" s="17" t="s">
        <v>65</v>
      </c>
      <c r="J35" s="13"/>
    </row>
    <row r="36" customFormat="false" ht="13.15" hidden="false" customHeight="true" outlineLevel="0" collapsed="false">
      <c r="A36" s="19" t="s">
        <v>66</v>
      </c>
      <c r="B36" s="17" t="n">
        <f aca="false">0.16*B34/B35</f>
        <v>6.4</v>
      </c>
      <c r="C36" s="17" t="s">
        <v>55</v>
      </c>
      <c r="D36" s="13"/>
      <c r="E36" s="13"/>
      <c r="F36" s="13"/>
      <c r="G36" s="13"/>
      <c r="H36" s="13"/>
      <c r="I36" s="13"/>
      <c r="J36" s="13"/>
    </row>
    <row r="37" customFormat="false" ht="13.15" hidden="false" customHeight="true" outlineLevel="0" collapsed="false">
      <c r="A37" s="19" t="s">
        <v>67</v>
      </c>
      <c r="B37" s="17" t="n">
        <f aca="false">B32-10*LOG10(B31/B36)</f>
        <v>55.4750912678036</v>
      </c>
      <c r="C37" s="17" t="s">
        <v>59</v>
      </c>
      <c r="D37" s="13"/>
      <c r="E37" s="13"/>
      <c r="F37" s="13"/>
      <c r="G37" s="13"/>
      <c r="H37" s="13"/>
      <c r="I37" s="13"/>
      <c r="J37" s="13"/>
    </row>
    <row r="38" customFormat="false" ht="13.15" hidden="false" customHeight="true" outlineLevel="0" collapsed="false">
      <c r="A38" s="19"/>
      <c r="B38" s="17"/>
      <c r="C38" s="17"/>
      <c r="D38" s="13"/>
      <c r="E38" s="13"/>
      <c r="F38" s="13"/>
      <c r="G38" s="13"/>
      <c r="H38" s="13"/>
      <c r="I38" s="13"/>
      <c r="J38" s="13"/>
    </row>
    <row r="39" customFormat="false" ht="13.15" hidden="false" customHeight="true" outlineLevel="0" collapsed="false">
      <c r="A39" s="19"/>
      <c r="B39" s="17"/>
      <c r="C39" s="17"/>
      <c r="D39" s="13"/>
      <c r="E39" s="13"/>
      <c r="F39" s="13"/>
      <c r="G39" s="13"/>
      <c r="H39" s="13"/>
      <c r="I39" s="13"/>
      <c r="J39" s="13"/>
    </row>
    <row r="40" customFormat="false" ht="13.15" hidden="false" customHeight="true" outlineLevel="0" collapsed="false">
      <c r="A40" s="19"/>
      <c r="B40" s="17"/>
      <c r="C40" s="17"/>
      <c r="D40" s="13"/>
      <c r="E40" s="13"/>
      <c r="F40" s="13"/>
      <c r="G40" s="13"/>
      <c r="H40" s="13"/>
      <c r="I40" s="13"/>
      <c r="J40" s="13"/>
    </row>
    <row r="41" customFormat="false" ht="13.15" hidden="false" customHeight="true" outlineLevel="0" collapsed="false">
      <c r="A41" s="19"/>
      <c r="B41" s="17"/>
      <c r="C41" s="17"/>
      <c r="D41" s="13"/>
      <c r="E41" s="13"/>
      <c r="F41" s="13"/>
      <c r="G41" s="13"/>
      <c r="H41" s="13"/>
      <c r="I41" s="13"/>
      <c r="J41" s="13"/>
    </row>
    <row r="42" customFormat="false" ht="13.15" hidden="false" customHeight="true" outlineLevel="0" collapsed="false">
      <c r="A42" s="19"/>
      <c r="B42" s="17"/>
      <c r="C42" s="17"/>
      <c r="D42" s="13"/>
      <c r="E42" s="13"/>
      <c r="F42" s="13"/>
      <c r="G42" s="13"/>
      <c r="H42" s="13"/>
      <c r="I42" s="13"/>
      <c r="J42" s="13"/>
    </row>
    <row r="43" customFormat="false" ht="13.1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3.1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3.1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</row>
    <row r="46" customFormat="false" ht="13.1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3.1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13.1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3.1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</row>
    <row r="50" customFormat="false" ht="13.1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</row>
    <row r="51" customFormat="false" ht="13.1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3.1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3.1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</row>
    <row r="54" customFormat="false" ht="13.1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</row>
    <row r="55" customFormat="false" ht="13.1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3.1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</row>
    <row r="57" customFormat="false" ht="13.1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13.1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</row>
    <row r="59" customFormat="false" ht="13.1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</row>
    <row r="60" customFormat="false" ht="13.1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</row>
    <row r="61" customFormat="false" ht="13.15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</row>
    <row r="62" customFormat="false" ht="13.1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</row>
    <row r="63" customFormat="false" ht="13.1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</row>
    <row r="64" customFormat="false" ht="13.1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</row>
    <row r="65" customFormat="false" ht="13.1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3.1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</row>
    <row r="67" customFormat="false" ht="13.1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</row>
    <row r="68" customFormat="false" ht="13.1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</row>
    <row r="69" customFormat="false" ht="13.1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</row>
    <row r="70" customFormat="false" ht="13.1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</row>
    <row r="71" customFormat="false" ht="13.1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3.1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</row>
    <row r="73" customFormat="false" ht="13.1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</row>
    <row r="74" customFormat="false" ht="13.1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</row>
    <row r="75" customFormat="false" ht="13.1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</row>
    <row r="76" customFormat="false" ht="13.1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</row>
    <row r="77" customFormat="false" ht="13.1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</row>
    <row r="78" customFormat="false" ht="13.1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</row>
    <row r="79" customFormat="false" ht="13.1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</row>
    <row r="80" customFormat="false" ht="13.1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</row>
    <row r="81" customFormat="false" ht="13.1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</row>
    <row r="82" customFormat="false" ht="13.1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</row>
    <row r="83" customFormat="false" ht="13.1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</row>
    <row r="84" customFormat="false" ht="13.1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</row>
    <row r="85" customFormat="false" ht="13.1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</row>
    <row r="86" customFormat="false" ht="13.1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</row>
    <row r="87" customFormat="false" ht="13.1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</row>
    <row r="88" customFormat="false" ht="13.1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</row>
    <row r="89" customFormat="false" ht="13.1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</row>
    <row r="90" customFormat="false" ht="13.1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</row>
    <row r="91" customFormat="false" ht="13.1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</row>
    <row r="92" customFormat="false" ht="13.1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</row>
    <row r="93" customFormat="false" ht="13.1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</row>
    <row r="94" customFormat="false" ht="13.1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</row>
    <row r="95" customFormat="false" ht="13.1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</row>
    <row r="96" customFormat="false" ht="13.1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</row>
    <row r="97" customFormat="false" ht="13.1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</row>
    <row r="98" customFormat="false" ht="13.1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</row>
    <row r="99" customFormat="false" ht="13.1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</row>
    <row r="100" customFormat="false" ht="13.1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</row>
    <row r="101" customFormat="false" ht="13.1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</row>
    <row r="102" customFormat="false" ht="13.1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</row>
    <row r="103" customFormat="false" ht="13.1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</row>
    <row r="104" customFormat="false" ht="13.1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</row>
    <row r="105" customFormat="false" ht="13.1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</row>
    <row r="106" customFormat="false" ht="13.15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</row>
    <row r="107" customFormat="false" ht="13.1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</row>
    <row r="108" customFormat="false" ht="13.1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</row>
    <row r="109" customFormat="false" ht="13.15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</row>
    <row r="110" customFormat="false" ht="13.15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</row>
    <row r="111" customFormat="false" ht="13.15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</row>
    <row r="112" customFormat="false" ht="13.1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</row>
    <row r="113" customFormat="false" ht="13.15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</row>
    <row r="114" customFormat="false" ht="13.15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</row>
    <row r="115" customFormat="false" ht="13.15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</row>
    <row r="116" customFormat="false" ht="13.15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</row>
    <row r="117" customFormat="false" ht="13.15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</row>
    <row r="118" customFormat="false" ht="13.15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</row>
    <row r="119" customFormat="false" ht="13.15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</row>
    <row r="120" customFormat="false" ht="13.15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</row>
    <row r="121" customFormat="false" ht="13.15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</row>
    <row r="122" customFormat="false" ht="13.15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</row>
    <row r="123" customFormat="false" ht="13.15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</row>
    <row r="124" customFormat="false" ht="13.15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</row>
    <row r="125" customFormat="false" ht="13.15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</row>
    <row r="126" customFormat="false" ht="13.15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</row>
    <row r="127" customFormat="false" ht="13.15" hidden="false" customHeight="tru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</row>
    <row r="128" customFormat="false" ht="13.15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</row>
    <row r="129" customFormat="false" ht="13.15" hidden="false" customHeight="tru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</row>
    <row r="130" customFormat="false" ht="13.15" hidden="false" customHeight="tru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</row>
    <row r="131" customFormat="false" ht="13.15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</row>
    <row r="132" customFormat="false" ht="13.15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</row>
    <row r="133" customFormat="false" ht="13.15" hidden="false" customHeight="tru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</row>
    <row r="134" customFormat="false" ht="13.15" hidden="false" customHeight="tru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</row>
    <row r="135" customFormat="false" ht="13.15" hidden="false" customHeight="tru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</row>
    <row r="136" customFormat="false" ht="13.15" hidden="false" customHeight="tru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</row>
    <row r="137" customFormat="false" ht="13.15" hidden="false" customHeight="tru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</row>
    <row r="138" customFormat="false" ht="13.15" hidden="false" customHeight="tru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</row>
    <row r="139" customFormat="false" ht="13.15" hidden="false" customHeight="tru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</row>
    <row r="140" customFormat="false" ht="13.15" hidden="false" customHeight="tru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</row>
    <row r="141" customFormat="false" ht="13.15" hidden="false" customHeight="tru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</row>
    <row r="142" customFormat="false" ht="13.15" hidden="false" customHeight="tru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</row>
    <row r="143" customFormat="false" ht="13.15" hidden="false" customHeight="tru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</row>
    <row r="144" customFormat="false" ht="13.15" hidden="false" customHeight="tru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</row>
    <row r="145" customFormat="false" ht="13.15" hidden="false" customHeight="tru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</row>
    <row r="146" customFormat="false" ht="13.15" hidden="false" customHeight="tru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</row>
    <row r="147" customFormat="false" ht="13.15" hidden="false" customHeight="tru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</row>
    <row r="148" customFormat="false" ht="13.15" hidden="false" customHeight="tru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</row>
    <row r="149" customFormat="false" ht="13.15" hidden="false" customHeight="tru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</row>
    <row r="150" customFormat="false" ht="13.15" hidden="false" customHeight="tru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</row>
    <row r="151" customFormat="false" ht="13.15" hidden="false" customHeight="tru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</row>
    <row r="152" customFormat="false" ht="13.15" hidden="false" customHeight="tru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</row>
    <row r="153" customFormat="false" ht="13.15" hidden="false" customHeight="tru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</row>
    <row r="154" customFormat="false" ht="13.15" hidden="false" customHeight="tru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</row>
    <row r="155" customFormat="false" ht="13.15" hidden="false" customHeight="tru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</row>
    <row r="156" customFormat="false" ht="13.15" hidden="false" customHeight="tru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</row>
    <row r="157" customFormat="false" ht="13.15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</row>
    <row r="158" customFormat="false" ht="13.15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</row>
    <row r="159" customFormat="false" ht="13.15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</row>
    <row r="160" customFormat="false" ht="13.15" hidden="false" customHeight="tru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</row>
    <row r="161" customFormat="false" ht="13.15" hidden="false" customHeight="tru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</row>
    <row r="162" customFormat="false" ht="13.15" hidden="false" customHeight="tru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</row>
    <row r="163" customFormat="false" ht="13.15" hidden="false" customHeight="tru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</row>
    <row r="164" customFormat="false" ht="13.15" hidden="false" customHeight="tru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</row>
    <row r="165" customFormat="false" ht="13.15" hidden="false" customHeight="tru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</row>
    <row r="166" customFormat="false" ht="13.15" hidden="false" customHeight="tru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</row>
    <row r="167" customFormat="false" ht="13.15" hidden="false" customHeight="tru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</row>
    <row r="168" customFormat="false" ht="13.15" hidden="false" customHeight="tru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</row>
    <row r="169" customFormat="false" ht="13.15" hidden="false" customHeight="tru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</row>
    <row r="170" customFormat="false" ht="13.15" hidden="false" customHeight="tru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</row>
    <row r="171" customFormat="false" ht="13.15" hidden="false" customHeight="tru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</row>
    <row r="172" customFormat="false" ht="13.15" hidden="false" customHeight="tru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</row>
    <row r="173" customFormat="false" ht="13.15" hidden="false" customHeight="tru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</row>
    <row r="174" customFormat="false" ht="13.15" hidden="false" customHeight="tru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</row>
    <row r="175" customFormat="false" ht="13.15" hidden="false" customHeight="tru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</row>
    <row r="176" customFormat="false" ht="13.15" hidden="false" customHeight="tru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</row>
    <row r="177" customFormat="false" ht="13.15" hidden="false" customHeight="tru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</row>
    <row r="178" customFormat="false" ht="13.15" hidden="false" customHeight="tru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</row>
    <row r="179" customFormat="false" ht="13.15" hidden="false" customHeight="tru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</row>
    <row r="180" customFormat="false" ht="13.15" hidden="false" customHeight="tru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</row>
    <row r="181" customFormat="false" ht="13.15" hidden="false" customHeight="tru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</row>
    <row r="182" customFormat="false" ht="13.15" hidden="false" customHeight="tru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</row>
    <row r="183" customFormat="false" ht="13.15" hidden="false" customHeight="tru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</row>
    <row r="184" customFormat="false" ht="13.15" hidden="false" customHeight="tru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</row>
    <row r="185" customFormat="false" ht="13.15" hidden="false" customHeight="tru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</row>
    <row r="186" customFormat="false" ht="13.15" hidden="false" customHeight="tru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</row>
    <row r="187" customFormat="false" ht="13.15" hidden="false" customHeight="tru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</row>
    <row r="188" customFormat="false" ht="13.15" hidden="false" customHeight="tru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</row>
    <row r="189" customFormat="false" ht="13.15" hidden="false" customHeight="tru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</row>
    <row r="190" customFormat="false" ht="13.15" hidden="false" customHeight="tru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</row>
    <row r="191" customFormat="false" ht="13.15" hidden="false" customHeight="tru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</row>
    <row r="192" customFormat="false" ht="13.15" hidden="false" customHeight="tru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</row>
    <row r="193" customFormat="false" ht="13.15" hidden="false" customHeight="tru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</row>
    <row r="194" customFormat="false" ht="13.15" hidden="false" customHeight="tru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</row>
    <row r="195" customFormat="false" ht="13.15" hidden="false" customHeight="tru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</row>
    <row r="196" customFormat="false" ht="13.15" hidden="false" customHeight="tru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</row>
    <row r="197" customFormat="false" ht="13.15" hidden="false" customHeight="tru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</row>
    <row r="198" customFormat="false" ht="13.15" hidden="false" customHeight="tru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</row>
    <row r="199" customFormat="false" ht="13.15" hidden="false" customHeight="tru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</row>
    <row r="200" customFormat="false" ht="13.15" hidden="false" customHeight="tru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</row>
    <row r="201" customFormat="false" ht="13.15" hidden="false" customHeight="tru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</row>
    <row r="202" customFormat="false" ht="13.15" hidden="false" customHeight="tru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</row>
    <row r="203" customFormat="false" ht="13.15" hidden="false" customHeight="tru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</row>
    <row r="204" customFormat="false" ht="13.15" hidden="false" customHeight="tru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</row>
    <row r="205" customFormat="false" ht="13.15" hidden="false" customHeight="tru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</row>
    <row r="206" customFormat="false" ht="13.15" hidden="false" customHeight="tru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</row>
    <row r="207" customFormat="false" ht="13.15" hidden="false" customHeight="tru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</row>
    <row r="208" customFormat="false" ht="13.15" hidden="false" customHeight="tru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</row>
    <row r="209" customFormat="false" ht="13.15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</row>
    <row r="210" customFormat="false" ht="13.15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</row>
    <row r="211" customFormat="false" ht="13.15" hidden="false" customHeight="tru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</row>
    <row r="212" customFormat="false" ht="13.15" hidden="false" customHeight="tru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</row>
    <row r="213" customFormat="false" ht="13.15" hidden="false" customHeight="tru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</row>
    <row r="214" customFormat="false" ht="13.15" hidden="false" customHeight="tru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</row>
    <row r="215" customFormat="false" ht="13.15" hidden="false" customHeight="tru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</row>
    <row r="216" customFormat="false" ht="13.15" hidden="false" customHeight="tru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</row>
    <row r="217" customFormat="false" ht="13.15" hidden="false" customHeight="tru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</row>
    <row r="218" customFormat="false" ht="13.15" hidden="false" customHeight="tru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</row>
    <row r="219" customFormat="false" ht="13.15" hidden="false" customHeight="tru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</row>
    <row r="220" customFormat="false" ht="13.15" hidden="false" customHeight="tru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</row>
    <row r="221" customFormat="false" ht="13.15" hidden="false" customHeight="tru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</row>
    <row r="222" customFormat="false" ht="13.15" hidden="false" customHeight="tru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</row>
    <row r="223" customFormat="false" ht="13.15" hidden="false" customHeight="tru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</row>
    <row r="224" customFormat="false" ht="13.15" hidden="false" customHeight="tru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</row>
    <row r="225" customFormat="false" ht="13.15" hidden="false" customHeight="tru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</row>
    <row r="226" customFormat="false" ht="13.15" hidden="false" customHeight="tru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</row>
    <row r="227" customFormat="false" ht="13.15" hidden="false" customHeight="tru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</row>
    <row r="228" customFormat="false" ht="13.15" hidden="false" customHeight="tru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</row>
    <row r="229" customFormat="false" ht="13.15" hidden="false" customHeight="tru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</row>
    <row r="230" customFormat="false" ht="13.15" hidden="false" customHeight="tru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</row>
    <row r="231" customFormat="false" ht="13.15" hidden="false" customHeight="tru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</row>
    <row r="232" customFormat="false" ht="13.15" hidden="false" customHeight="tru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</row>
    <row r="233" customFormat="false" ht="13.15" hidden="false" customHeight="tru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</row>
    <row r="234" customFormat="false" ht="13.15" hidden="false" customHeight="tru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</row>
    <row r="235" customFormat="false" ht="13.15" hidden="false" customHeight="tru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</row>
    <row r="236" customFormat="false" ht="13.15" hidden="false" customHeight="tru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</row>
    <row r="237" customFormat="false" ht="13.15" hidden="false" customHeight="tru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</row>
    <row r="238" customFormat="false" ht="13.15" hidden="false" customHeight="tru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</row>
    <row r="239" customFormat="false" ht="13.15" hidden="false" customHeight="tru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</row>
    <row r="240" customFormat="false" ht="13.15" hidden="false" customHeight="tru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</row>
    <row r="241" customFormat="false" ht="13.15" hidden="false" customHeight="tru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</row>
    <row r="242" customFormat="false" ht="13.15" hidden="false" customHeight="tru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</row>
    <row r="243" customFormat="false" ht="13.15" hidden="false" customHeight="tru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</row>
    <row r="244" customFormat="false" ht="13.15" hidden="false" customHeight="tru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</row>
    <row r="245" customFormat="false" ht="13.15" hidden="false" customHeight="tru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</row>
    <row r="246" customFormat="false" ht="13.15" hidden="false" customHeight="tru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</row>
    <row r="247" customFormat="false" ht="13.15" hidden="false" customHeight="tru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</row>
    <row r="248" customFormat="false" ht="13.15" hidden="false" customHeight="tru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</row>
    <row r="249" customFormat="false" ht="13.15" hidden="false" customHeight="tru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</row>
    <row r="250" customFormat="false" ht="13.15" hidden="false" customHeight="tru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</row>
    <row r="251" customFormat="false" ht="13.15" hidden="false" customHeight="tru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</row>
    <row r="252" customFormat="false" ht="13.15" hidden="false" customHeight="tru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</row>
    <row r="253" customFormat="false" ht="13.15" hidden="false" customHeight="tru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</row>
    <row r="254" customFormat="false" ht="13.15" hidden="false" customHeight="tru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</row>
    <row r="255" customFormat="false" ht="13.15" hidden="false" customHeight="tru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</row>
    <row r="256" customFormat="false" ht="13.15" hidden="false" customHeight="tru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</row>
    <row r="257" customFormat="false" ht="13.15" hidden="false" customHeight="tru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</row>
    <row r="258" customFormat="false" ht="13.15" hidden="false" customHeight="tru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</row>
    <row r="259" customFormat="false" ht="13.15" hidden="false" customHeight="tru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</row>
    <row r="260" customFormat="false" ht="13.15" hidden="false" customHeight="tru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</row>
    <row r="261" customFormat="false" ht="13.15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</row>
    <row r="262" customFormat="false" ht="13.15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</row>
    <row r="263" customFormat="false" ht="13.15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</row>
    <row r="264" customFormat="false" ht="13.15" hidden="false" customHeight="tru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</row>
    <row r="265" customFormat="false" ht="13.15" hidden="false" customHeight="tru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</row>
    <row r="266" customFormat="false" ht="13.15" hidden="false" customHeight="tru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</row>
    <row r="267" customFormat="false" ht="13.15" hidden="false" customHeight="tru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</row>
    <row r="268" customFormat="false" ht="13.15" hidden="false" customHeight="tru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</row>
    <row r="269" customFormat="false" ht="13.15" hidden="false" customHeight="tru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</row>
    <row r="270" customFormat="false" ht="13.15" hidden="false" customHeight="tru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</row>
    <row r="271" customFormat="false" ht="13.15" hidden="false" customHeight="tru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</row>
    <row r="272" customFormat="false" ht="13.15" hidden="false" customHeight="tru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</row>
    <row r="273" customFormat="false" ht="13.15" hidden="false" customHeight="tru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</row>
    <row r="274" customFormat="false" ht="13.15" hidden="false" customHeight="tru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</row>
    <row r="275" customFormat="false" ht="13.15" hidden="false" customHeight="tru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</row>
    <row r="276" customFormat="false" ht="13.15" hidden="false" customHeight="tru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</row>
    <row r="277" customFormat="false" ht="13.15" hidden="false" customHeight="tru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</row>
    <row r="278" customFormat="false" ht="13.15" hidden="false" customHeight="tru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</row>
    <row r="279" customFormat="false" ht="13.15" hidden="false" customHeight="tru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</row>
    <row r="280" customFormat="false" ht="13.15" hidden="false" customHeight="tru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</row>
    <row r="281" customFormat="false" ht="13.15" hidden="false" customHeight="tru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</row>
    <row r="282" customFormat="false" ht="13.15" hidden="false" customHeight="tru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</row>
    <row r="283" customFormat="false" ht="13.15" hidden="false" customHeight="tru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</row>
    <row r="284" customFormat="false" ht="13.15" hidden="false" customHeight="tru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</row>
    <row r="285" customFormat="false" ht="13.15" hidden="false" customHeight="tru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</row>
    <row r="286" customFormat="false" ht="13.15" hidden="false" customHeight="tru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</row>
    <row r="287" customFormat="false" ht="13.15" hidden="false" customHeight="tru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</row>
    <row r="288" customFormat="false" ht="13.15" hidden="false" customHeight="tru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</row>
    <row r="289" customFormat="false" ht="13.15" hidden="false" customHeight="tru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</row>
    <row r="290" customFormat="false" ht="13.15" hidden="false" customHeight="tru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</row>
    <row r="291" customFormat="false" ht="13.15" hidden="false" customHeight="tru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</row>
    <row r="292" customFormat="false" ht="13.15" hidden="false" customHeight="tru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</row>
    <row r="293" customFormat="false" ht="13.15" hidden="false" customHeight="tru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</row>
    <row r="294" customFormat="false" ht="13.15" hidden="false" customHeight="tru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</row>
    <row r="295" customFormat="false" ht="13.15" hidden="false" customHeight="tru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</row>
    <row r="296" customFormat="false" ht="13.15" hidden="false" customHeight="tru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</row>
    <row r="297" customFormat="false" ht="13.15" hidden="false" customHeight="tru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</row>
    <row r="298" customFormat="false" ht="13.15" hidden="false" customHeight="tru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</row>
    <row r="299" customFormat="false" ht="13.15" hidden="false" customHeight="tru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</row>
    <row r="300" customFormat="false" ht="13.15" hidden="false" customHeight="tru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</row>
    <row r="301" customFormat="false" ht="13.15" hidden="false" customHeight="tru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</row>
    <row r="302" customFormat="false" ht="13.15" hidden="false" customHeight="tru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</row>
    <row r="303" customFormat="false" ht="13.15" hidden="false" customHeight="tru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</row>
    <row r="304" customFormat="false" ht="13.15" hidden="false" customHeight="tru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</row>
  </sheetData>
  <mergeCells count="3">
    <mergeCell ref="A10:I10"/>
    <mergeCell ref="A17:I17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7:15:54Z</dcterms:created>
  <dc:creator>Angelo Farina</dc:creator>
  <dc:description/>
  <dc:language>en-US</dc:language>
  <cp:lastModifiedBy>Angelo Farina</cp:lastModifiedBy>
  <dcterms:modified xsi:type="dcterms:W3CDTF">2018-06-29T06:33:18Z</dcterms:modified>
  <cp:revision>0</cp:revision>
  <dc:subject/>
  <dc:title/>
</cp:coreProperties>
</file>