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pplied Acoustics - 07/09/2015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L16k</t>
  </si>
  <si>
    <t xml:space="preserve">dB</t>
  </si>
  <si>
    <t xml:space="preserve">1-b</t>
  </si>
  <si>
    <t xml:space="preserve">LtotA</t>
  </si>
  <si>
    <t xml:space="preserve">dBA</t>
  </si>
  <si>
    <t xml:space="preserve">2-a</t>
  </si>
  <si>
    <t xml:space="preserve">LtotL</t>
  </si>
  <si>
    <t xml:space="preserve">2-b</t>
  </si>
  <si>
    <t xml:space="preserve">Ltot,A</t>
  </si>
  <si>
    <t xml:space="preserve">3-a</t>
  </si>
  <si>
    <t xml:space="preserve">Lw</t>
  </si>
  <si>
    <t xml:space="preserve">4-a</t>
  </si>
  <si>
    <t xml:space="preserve">Lp</t>
  </si>
  <si>
    <t xml:space="preserve">5-a</t>
  </si>
  <si>
    <t xml:space="preserve">A2</t>
  </si>
  <si>
    <t xml:space="preserve">5-b</t>
  </si>
  <si>
    <t xml:space="preserve">deltaL</t>
  </si>
  <si>
    <t xml:space="preserve">6-a</t>
  </si>
  <si>
    <t xml:space="preserve">Lp2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L (31.5)</t>
  </si>
  <si>
    <t xml:space="preserve">L (16k)</t>
  </si>
  <si>
    <t xml:space="preserve">L (dB)</t>
  </si>
  <si>
    <t xml:space="preserve">A filter</t>
  </si>
  <si>
    <t xml:space="preserve">L (dBA)</t>
  </si>
  <si>
    <t xml:space="preserve">L tot, A</t>
  </si>
  <si>
    <t xml:space="preserve">2° Esercizio</t>
  </si>
  <si>
    <t xml:space="preserve">f</t>
  </si>
  <si>
    <t xml:space="preserve">Hz</t>
  </si>
  <si>
    <t xml:space="preserve">Formula pesatura A presa dal norma UNI</t>
  </si>
  <si>
    <t xml:space="preserve">SPL</t>
  </si>
  <si>
    <t xml:space="preserve">Num</t>
  </si>
  <si>
    <t xml:space="preserve">Den</t>
  </si>
  <si>
    <t xml:space="preserve">3° Esercizio</t>
  </si>
  <si>
    <t xml:space="preserve">mq</t>
  </si>
  <si>
    <t xml:space="preserve">SPL,avg</t>
  </si>
  <si>
    <t xml:space="preserve">4° Esercizio</t>
  </si>
  <si>
    <t xml:space="preserve">k2</t>
  </si>
  <si>
    <t xml:space="preserve">5°Esercizio</t>
  </si>
  <si>
    <t xml:space="preserve">V</t>
  </si>
  <si>
    <t xml:space="preserve">mc</t>
  </si>
  <si>
    <t xml:space="preserve">T1</t>
  </si>
  <si>
    <t xml:space="preserve">s</t>
  </si>
  <si>
    <t xml:space="preserve">T2</t>
  </si>
  <si>
    <t xml:space="preserve">A1</t>
  </si>
  <si>
    <t xml:space="preserve">6°Esercizio</t>
  </si>
  <si>
    <t xml:space="preserve">S</t>
  </si>
  <si>
    <t xml:space="preserve">m'</t>
  </si>
  <si>
    <t xml:space="preserve">Kg/mq</t>
  </si>
  <si>
    <t xml:space="preserve">Lp1@500Hz</t>
  </si>
  <si>
    <t xml:space="preserve">V2</t>
  </si>
  <si>
    <t xml:space="preserve">R</t>
  </si>
  <si>
    <t xml:space="preserve">Lp2@500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p1@500Hz" TargetMode="External"/><Relationship Id="rId2" Type="http://schemas.openxmlformats.org/officeDocument/2006/relationships/hyperlink" Target="mailto:Lp2@500H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3" width="11.99"/>
    <col collapsed="false" customWidth="true" hidden="false" outlineLevel="0" max="5" min="5" style="0" width="8.76"/>
    <col collapsed="false" customWidth="true" hidden="false" outlineLevel="0" max="6" min="6" style="0" width="7.88"/>
  </cols>
  <sheetData>
    <row r="1" customFormat="false" ht="15.6" hidden="false" customHeight="false" outlineLevel="0" collapsed="false">
      <c r="A1" s="4" t="s">
        <v>0</v>
      </c>
    </row>
    <row r="3" customFormat="false" ht="13.2" hidden="false" customHeight="false" outlineLevel="0" collapsed="false">
      <c r="A3" s="1" t="s">
        <v>1</v>
      </c>
      <c r="B3" s="5" t="n">
        <v>232003</v>
      </c>
    </row>
    <row r="5" customFormat="false" ht="13.2" hidden="false" customHeight="false" outlineLevel="0" collapsed="false">
      <c r="A5" s="6" t="s">
        <v>2</v>
      </c>
      <c r="B5" s="0" t="s">
        <v>3</v>
      </c>
      <c r="C5" s="2" t="s">
        <v>4</v>
      </c>
      <c r="D5" s="7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6"/>
      <c r="E6" s="1"/>
      <c r="F6" s="1"/>
    </row>
    <row r="7" customFormat="false" ht="13.2" hidden="false" customHeight="false" outlineLevel="0" collapsed="false">
      <c r="A7" s="8" t="s">
        <v>8</v>
      </c>
      <c r="B7" s="7" t="s">
        <v>9</v>
      </c>
      <c r="C7" s="9" t="n">
        <f aca="false">Calcoli!B12</f>
        <v>97</v>
      </c>
      <c r="D7" s="7" t="s">
        <v>10</v>
      </c>
      <c r="E7" s="2" t="n">
        <f aca="false">C7-0.5</f>
        <v>96.5</v>
      </c>
      <c r="F7" s="2" t="n">
        <f aca="false">C7+0.5</f>
        <v>97.5</v>
      </c>
    </row>
    <row r="8" customFormat="false" ht="13.2" hidden="false" customHeight="false" outlineLevel="0" collapsed="false">
      <c r="A8" s="8" t="s">
        <v>11</v>
      </c>
      <c r="B8" s="7" t="s">
        <v>12</v>
      </c>
      <c r="C8" s="9" t="n">
        <f aca="false">Calcoli!B19</f>
        <v>97.6842025669274</v>
      </c>
      <c r="D8" s="7" t="s">
        <v>13</v>
      </c>
      <c r="E8" s="2" t="n">
        <f aca="false">C8-0.5</f>
        <v>97.1842025669274</v>
      </c>
      <c r="F8" s="2" t="n">
        <f aca="false">C8+0.5</f>
        <v>98.1842025669274</v>
      </c>
    </row>
    <row r="9" customFormat="false" ht="13.2" hidden="false" customHeight="false" outlineLevel="0" collapsed="false">
      <c r="A9" s="8"/>
      <c r="B9" s="7"/>
      <c r="C9" s="9"/>
      <c r="D9" s="7"/>
      <c r="E9" s="2"/>
      <c r="F9" s="2"/>
    </row>
    <row r="10" customFormat="false" ht="13.2" hidden="false" customHeight="false" outlineLevel="0" collapsed="false">
      <c r="A10" s="8" t="s">
        <v>14</v>
      </c>
      <c r="B10" s="7" t="s">
        <v>15</v>
      </c>
      <c r="C10" s="9" t="n">
        <f aca="false">Calcoli!B24</f>
        <v>92</v>
      </c>
      <c r="D10" s="7" t="s">
        <v>10</v>
      </c>
      <c r="E10" s="2" t="n">
        <f aca="false">C10-0.5</f>
        <v>91.5</v>
      </c>
      <c r="F10" s="2" t="n">
        <f aca="false">C10+0.5</f>
        <v>92.5</v>
      </c>
    </row>
    <row r="11" customFormat="false" ht="13.2" hidden="false" customHeight="false" outlineLevel="0" collapsed="false">
      <c r="A11" s="8" t="s">
        <v>16</v>
      </c>
      <c r="B11" s="7" t="s">
        <v>17</v>
      </c>
      <c r="C11" s="10" t="n">
        <f aca="false">Calcoli!B25</f>
        <v>93.2246357622786</v>
      </c>
      <c r="D11" s="11" t="s">
        <v>13</v>
      </c>
      <c r="E11" s="2" t="n">
        <f aca="false">C11-0.5</f>
        <v>92.7246357622786</v>
      </c>
      <c r="F11" s="2" t="n">
        <f aca="false">C11+0.5</f>
        <v>93.7246357622786</v>
      </c>
    </row>
    <row r="12" customFormat="false" ht="13.2" hidden="false" customHeight="false" outlineLevel="0" collapsed="false">
      <c r="B12" s="12"/>
      <c r="C12" s="9"/>
      <c r="D12" s="12"/>
      <c r="E12" s="2"/>
      <c r="F12" s="2"/>
    </row>
    <row r="13" customFormat="false" ht="13.2" hidden="false" customHeight="false" outlineLevel="0" collapsed="false">
      <c r="A13" s="8" t="s">
        <v>18</v>
      </c>
      <c r="B13" s="7" t="s">
        <v>19</v>
      </c>
      <c r="C13" s="9" t="n">
        <f aca="false">Calcoli!B30</f>
        <v>90.1283722470517</v>
      </c>
      <c r="D13" s="7" t="s">
        <v>13</v>
      </c>
      <c r="E13" s="2" t="n">
        <f aca="false">C13-0.5</f>
        <v>89.6283722470517</v>
      </c>
      <c r="F13" s="2" t="n">
        <f aca="false">C13+0.5</f>
        <v>90.6283722470517</v>
      </c>
    </row>
    <row r="14" customFormat="false" ht="13.2" hidden="false" customHeight="false" outlineLevel="0" collapsed="false">
      <c r="B14" s="13"/>
      <c r="C14" s="9"/>
      <c r="D14" s="13"/>
      <c r="E14" s="2"/>
    </row>
    <row r="15" customFormat="false" ht="13.2" hidden="false" customHeight="false" outlineLevel="0" collapsed="false">
      <c r="A15" s="8" t="s">
        <v>20</v>
      </c>
      <c r="B15" s="7" t="s">
        <v>21</v>
      </c>
      <c r="C15" s="9" t="n">
        <f aca="false">Calcoli!B34</f>
        <v>71</v>
      </c>
      <c r="D15" s="7" t="s">
        <v>13</v>
      </c>
      <c r="E15" s="2" t="n">
        <f aca="false">C15-0.5</f>
        <v>70.5</v>
      </c>
      <c r="F15" s="2" t="n">
        <f aca="false">C15+0.5</f>
        <v>71.5</v>
      </c>
    </row>
    <row r="16" customFormat="false" ht="13.2" hidden="false" customHeight="false" outlineLevel="0" collapsed="false">
      <c r="B16" s="7"/>
      <c r="C16" s="9"/>
      <c r="D16" s="7"/>
    </row>
    <row r="17" customFormat="false" ht="13.2" hidden="false" customHeight="false" outlineLevel="0" collapsed="false">
      <c r="A17" s="8" t="s">
        <v>22</v>
      </c>
      <c r="B17" s="7" t="s">
        <v>23</v>
      </c>
      <c r="C17" s="9" t="n">
        <f aca="false">Calcoli!B41</f>
        <v>80</v>
      </c>
      <c r="D17" s="7"/>
      <c r="E17" s="0" t="n">
        <f aca="false">C17*0.95</f>
        <v>76</v>
      </c>
      <c r="F17" s="0" t="n">
        <f aca="false">C17*1.05</f>
        <v>84</v>
      </c>
    </row>
    <row r="18" customFormat="false" ht="13.2" hidden="false" customHeight="false" outlineLevel="0" collapsed="false">
      <c r="A18" s="8" t="s">
        <v>24</v>
      </c>
      <c r="B18" s="7" t="s">
        <v>25</v>
      </c>
      <c r="C18" s="9" t="n">
        <f aca="false">Calcoli!B42</f>
        <v>4.77121254719662</v>
      </c>
      <c r="D18" s="7" t="s">
        <v>10</v>
      </c>
      <c r="E18" s="2" t="n">
        <f aca="false">C18-0.5</f>
        <v>4.27121254719662</v>
      </c>
      <c r="F18" s="2" t="n">
        <f aca="false">C18+0.5</f>
        <v>5.27121254719662</v>
      </c>
    </row>
    <row r="19" customFormat="false" ht="13.2" hidden="false" customHeight="false" outlineLevel="0" collapsed="false">
      <c r="C19" s="9"/>
      <c r="D19" s="7"/>
    </row>
    <row r="20" customFormat="false" ht="13.2" hidden="false" customHeight="false" outlineLevel="0" collapsed="false">
      <c r="A20" s="8" t="s">
        <v>26</v>
      </c>
      <c r="B20" s="7" t="s">
        <v>27</v>
      </c>
      <c r="C20" s="9" t="n">
        <f aca="false">Calcoli!B52</f>
        <v>24.6624916154916</v>
      </c>
      <c r="D20" s="7" t="s">
        <v>10</v>
      </c>
      <c r="E20" s="2" t="n">
        <f aca="false">C20-0.5</f>
        <v>24.1624916154916</v>
      </c>
      <c r="F20" s="2" t="n">
        <f aca="false">C20+0.5</f>
        <v>25.1624916154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4" width="12.66"/>
    <col collapsed="false" customWidth="true" hidden="false" outlineLevel="0" max="3" min="3" style="0" width="10.99"/>
    <col collapsed="false" customWidth="true" hidden="false" outlineLevel="0" max="5" min="4" style="0" width="12.7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14" t="n">
        <f aca="false">Principale!B3</f>
        <v>232003</v>
      </c>
    </row>
    <row r="3" customFormat="false" ht="13.2" hidden="false" customHeight="false" outlineLevel="0" collapsed="false">
      <c r="A3" s="0" t="s">
        <v>28</v>
      </c>
      <c r="B3" s="0" t="n">
        <f aca="false">INT(B2/100000)</f>
        <v>2</v>
      </c>
      <c r="D3" s="0" t="s">
        <v>29</v>
      </c>
      <c r="E3" s="0" t="n">
        <f aca="false">A*10+B</f>
        <v>23</v>
      </c>
    </row>
    <row r="4" customFormat="false" ht="13.2" hidden="false" customHeight="false" outlineLevel="0" collapsed="false">
      <c r="A4" s="0" t="s">
        <v>30</v>
      </c>
      <c r="B4" s="0" t="n">
        <f aca="false">INT((B2-B3*100000)/10000)</f>
        <v>3</v>
      </c>
      <c r="D4" s="0" t="s">
        <v>31</v>
      </c>
      <c r="E4" s="0" t="n">
        <f aca="false">CC*10+D</f>
        <v>20</v>
      </c>
    </row>
    <row r="5" customFormat="false" ht="13.2" hidden="false" customHeight="false" outlineLevel="0" collapsed="false">
      <c r="A5" s="0" t="s">
        <v>32</v>
      </c>
      <c r="B5" s="0" t="n">
        <f aca="false">INT((B2-B3*100000-B4*10000)/1000)</f>
        <v>2</v>
      </c>
      <c r="D5" s="0" t="s">
        <v>33</v>
      </c>
      <c r="E5" s="0" t="n">
        <f aca="false">E*10+F</f>
        <v>3</v>
      </c>
    </row>
    <row r="6" customFormat="false" ht="13.2" hidden="false" customHeight="false" outlineLevel="0" collapsed="false">
      <c r="A6" s="0" t="s">
        <v>34</v>
      </c>
      <c r="B6" s="0" t="n">
        <f aca="false">INT((B2-B3*100000-B4*10000-B5*1000)/100)</f>
        <v>0</v>
      </c>
    </row>
    <row r="7" customFormat="false" ht="13.2" hidden="false" customHeight="false" outlineLevel="0" collapsed="false">
      <c r="A7" s="0" t="s">
        <v>35</v>
      </c>
      <c r="B7" s="0" t="n">
        <f aca="false">INT((B2-B3*100000-B4*10000-B5*1000-B6*100)/10)</f>
        <v>0</v>
      </c>
    </row>
    <row r="8" customFormat="false" ht="13.2" hidden="false" customHeight="false" outlineLevel="0" collapsed="false">
      <c r="A8" s="0" t="s">
        <v>36</v>
      </c>
      <c r="B8" s="0" t="n">
        <f aca="false">INT((B2-B3*100000-B4*10000-B5*1000-B6*100-B7*10))</f>
        <v>3</v>
      </c>
    </row>
    <row r="10" customFormat="false" ht="13.2" hidden="false" customHeight="false" outlineLevel="0" collapsed="false">
      <c r="A10" s="3" t="s">
        <v>37</v>
      </c>
    </row>
    <row r="11" customFormat="false" ht="13.2" hidden="false" customHeight="false" outlineLevel="0" collapsed="false">
      <c r="A11" s="3" t="s">
        <v>38</v>
      </c>
      <c r="B11" s="14" t="n">
        <f aca="false">70+D</f>
        <v>70</v>
      </c>
      <c r="C11" s="7" t="s">
        <v>10</v>
      </c>
    </row>
    <row r="12" customFormat="false" ht="13.2" hidden="false" customHeight="false" outlineLevel="0" collapsed="false">
      <c r="A12" s="3" t="s">
        <v>39</v>
      </c>
      <c r="B12" s="14" t="n">
        <f aca="false">K14</f>
        <v>97</v>
      </c>
      <c r="C12" s="7" t="s">
        <v>10</v>
      </c>
    </row>
    <row r="13" customFormat="false" ht="13.2" hidden="false" customHeight="false" outlineLevel="0" collapsed="false">
      <c r="A13" s="3"/>
      <c r="B13" s="15" t="n">
        <v>31.5</v>
      </c>
      <c r="C13" s="16" t="n">
        <v>63</v>
      </c>
      <c r="D13" s="16" t="n">
        <v>125</v>
      </c>
      <c r="E13" s="16" t="n">
        <v>250</v>
      </c>
      <c r="F13" s="16" t="n">
        <v>500</v>
      </c>
      <c r="G13" s="16" t="n">
        <v>1000</v>
      </c>
      <c r="H13" s="16" t="n">
        <v>2000</v>
      </c>
      <c r="I13" s="16" t="n">
        <v>4000</v>
      </c>
      <c r="J13" s="16" t="n">
        <v>8000</v>
      </c>
      <c r="K13" s="16" t="n">
        <v>16000</v>
      </c>
    </row>
    <row r="14" customFormat="false" ht="13.2" hidden="false" customHeight="false" outlineLevel="0" collapsed="false">
      <c r="A14" s="3" t="s">
        <v>40</v>
      </c>
      <c r="B14" s="14" t="n">
        <f aca="false">B11</f>
        <v>70</v>
      </c>
      <c r="C14" s="14" t="n">
        <f aca="false">B14+3</f>
        <v>73</v>
      </c>
      <c r="D14" s="14" t="n">
        <f aca="false">C14+3</f>
        <v>76</v>
      </c>
      <c r="E14" s="14" t="n">
        <f aca="false">D14+3</f>
        <v>79</v>
      </c>
      <c r="F14" s="14" t="n">
        <f aca="false">E14+3</f>
        <v>82</v>
      </c>
      <c r="G14" s="14" t="n">
        <f aca="false">F14+3</f>
        <v>85</v>
      </c>
      <c r="H14" s="14" t="n">
        <f aca="false">G14+3</f>
        <v>88</v>
      </c>
      <c r="I14" s="14" t="n">
        <f aca="false">H14+3</f>
        <v>91</v>
      </c>
      <c r="J14" s="14" t="n">
        <f aca="false">I14+3</f>
        <v>94</v>
      </c>
      <c r="K14" s="14" t="n">
        <f aca="false">J14+3</f>
        <v>97</v>
      </c>
    </row>
    <row r="15" customFormat="false" ht="13.2" hidden="false" customHeight="false" outlineLevel="0" collapsed="false">
      <c r="A15" s="3" t="s">
        <v>41</v>
      </c>
      <c r="B15" s="14" t="n">
        <v>-39.4</v>
      </c>
      <c r="C15" s="0" t="n">
        <v>-26.2</v>
      </c>
      <c r="D15" s="0" t="n">
        <v>-16.1</v>
      </c>
      <c r="E15" s="0" t="n">
        <v>-8.6</v>
      </c>
      <c r="F15" s="0" t="n">
        <v>-3.2</v>
      </c>
      <c r="G15" s="0" t="n">
        <v>0</v>
      </c>
      <c r="H15" s="0" t="n">
        <v>1.2</v>
      </c>
      <c r="I15" s="0" t="n">
        <v>1</v>
      </c>
      <c r="J15" s="0" t="n">
        <v>-1.1</v>
      </c>
      <c r="K15" s="0" t="n">
        <v>-6.6</v>
      </c>
    </row>
    <row r="16" customFormat="false" ht="13.2" hidden="false" customHeight="false" outlineLevel="0" collapsed="false">
      <c r="A16" s="3" t="s">
        <v>42</v>
      </c>
      <c r="B16" s="14" t="n">
        <f aca="false">B14+B15</f>
        <v>30.6</v>
      </c>
      <c r="C16" s="0" t="n">
        <f aca="false">C14+C15</f>
        <v>46.8</v>
      </c>
      <c r="D16" s="0" t="n">
        <f aca="false">D14+D15</f>
        <v>59.9</v>
      </c>
      <c r="E16" s="0" t="n">
        <f aca="false">E14+E15</f>
        <v>70.4</v>
      </c>
      <c r="F16" s="0" t="n">
        <f aca="false">F14+F15</f>
        <v>78.8</v>
      </c>
      <c r="G16" s="0" t="n">
        <f aca="false">G14+G15</f>
        <v>85</v>
      </c>
      <c r="H16" s="0" t="n">
        <f aca="false">H14+H15</f>
        <v>89.2</v>
      </c>
      <c r="I16" s="0" t="n">
        <f aca="false">I14+I15</f>
        <v>92</v>
      </c>
      <c r="J16" s="0" t="n">
        <f aca="false">J14+J15</f>
        <v>92.9</v>
      </c>
      <c r="K16" s="0" t="n">
        <f aca="false">K14+K15</f>
        <v>90.4</v>
      </c>
    </row>
    <row r="17" customFormat="false" ht="13.2" hidden="false" customHeight="false" outlineLevel="0" collapsed="false">
      <c r="A17" s="7"/>
      <c r="B17" s="14" t="n">
        <f aca="false">10^(B16/10)</f>
        <v>1148.15362149688</v>
      </c>
      <c r="C17" s="0" t="n">
        <f aca="false">10^(C16/10)</f>
        <v>47863.0092322638</v>
      </c>
      <c r="D17" s="0" t="n">
        <f aca="false">10^(D16/10)</f>
        <v>977237.220955811</v>
      </c>
      <c r="E17" s="0" t="n">
        <f aca="false">10^(E16/10)</f>
        <v>10964781.9614319</v>
      </c>
      <c r="F17" s="0" t="n">
        <f aca="false">10^(F16/10)</f>
        <v>75857757.5029184</v>
      </c>
      <c r="G17" s="0" t="n">
        <f aca="false">10^(G16/10)</f>
        <v>316227766.016838</v>
      </c>
      <c r="H17" s="0" t="n">
        <f aca="false">10^(H16/10)</f>
        <v>831763771.102671</v>
      </c>
      <c r="I17" s="0" t="n">
        <f aca="false">10^(I16/10)</f>
        <v>1584893192.46111</v>
      </c>
      <c r="J17" s="0" t="n">
        <f aca="false">10^(J16/10)</f>
        <v>1949844599.75805</v>
      </c>
      <c r="K17" s="0" t="n">
        <f aca="false">10^(K16/10)</f>
        <v>1096478196.14319</v>
      </c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3" t="s">
        <v>43</v>
      </c>
      <c r="B19" s="14" t="n">
        <f aca="false">10*LOG10(SUM(B17:K17))</f>
        <v>97.6842025669274</v>
      </c>
      <c r="C19" s="0" t="s">
        <v>13</v>
      </c>
    </row>
    <row r="20" customFormat="false" ht="13.2" hidden="false" customHeight="false" outlineLevel="0" collapsed="false">
      <c r="A20" s="7"/>
    </row>
    <row r="21" customFormat="false" ht="13.2" hidden="false" customHeight="false" outlineLevel="0" collapsed="false">
      <c r="A21" s="3" t="s">
        <v>44</v>
      </c>
    </row>
    <row r="22" customFormat="false" ht="13.2" hidden="false" customHeight="false" outlineLevel="0" collapsed="false">
      <c r="A22" s="3" t="s">
        <v>45</v>
      </c>
      <c r="B22" s="14" t="n">
        <f aca="false">25+F*1000</f>
        <v>3025</v>
      </c>
      <c r="C22" s="7" t="s">
        <v>46</v>
      </c>
      <c r="D22" s="3" t="s">
        <v>47</v>
      </c>
    </row>
    <row r="23" customFormat="false" ht="13.2" hidden="false" customHeight="false" outlineLevel="0" collapsed="false">
      <c r="A23" s="3" t="s">
        <v>48</v>
      </c>
      <c r="B23" s="14" t="n">
        <f aca="false">90+CC</f>
        <v>92</v>
      </c>
      <c r="C23" s="7" t="s">
        <v>10</v>
      </c>
    </row>
    <row r="24" customFormat="false" ht="13.2" hidden="false" customHeight="false" outlineLevel="0" collapsed="false">
      <c r="A24" s="3" t="s">
        <v>15</v>
      </c>
      <c r="B24" s="14" t="n">
        <f aca="false">B23</f>
        <v>92</v>
      </c>
      <c r="C24" s="7" t="s">
        <v>10</v>
      </c>
      <c r="D24" s="7" t="s">
        <v>49</v>
      </c>
      <c r="E24" s="7" t="s">
        <v>50</v>
      </c>
    </row>
    <row r="25" customFormat="false" ht="13.2" hidden="false" customHeight="false" outlineLevel="0" collapsed="false">
      <c r="A25" s="3" t="s">
        <v>17</v>
      </c>
      <c r="B25" s="17" t="n">
        <f aca="false">20*LOG10((D25/E25)/G25)+B24</f>
        <v>93.2246357622786</v>
      </c>
      <c r="C25" s="7" t="s">
        <v>13</v>
      </c>
      <c r="D25" s="0" t="n">
        <f aca="false">12200^2*B22^4</f>
        <v>1.24629593156406E+022</v>
      </c>
      <c r="E25" s="0" t="n">
        <f aca="false">(20.59^2+B22^2)*(12200^2+B22^2)*(107.7^2+B22^2)^0.5*(737.9^2+B22^2)^0.5</f>
        <v>1.36263418798155E+022</v>
      </c>
      <c r="G25" s="0" t="n">
        <v>0.794346722854922</v>
      </c>
    </row>
    <row r="27" customFormat="false" ht="13.2" hidden="false" customHeight="false" outlineLevel="0" collapsed="false">
      <c r="A27" s="3" t="s">
        <v>51</v>
      </c>
    </row>
    <row r="28" customFormat="false" ht="13.2" hidden="false" customHeight="false" outlineLevel="0" collapsed="false">
      <c r="A28" s="3" t="s">
        <v>28</v>
      </c>
      <c r="B28" s="14" t="n">
        <f aca="false">100+EF</f>
        <v>103</v>
      </c>
      <c r="C28" s="7" t="s">
        <v>52</v>
      </c>
    </row>
    <row r="29" customFormat="false" ht="13.2" hidden="false" customHeight="false" outlineLevel="0" collapsed="false">
      <c r="A29" s="3" t="s">
        <v>53</v>
      </c>
      <c r="B29" s="14" t="n">
        <f aca="false">70+D</f>
        <v>70</v>
      </c>
      <c r="C29" s="7" t="s">
        <v>13</v>
      </c>
    </row>
    <row r="30" customFormat="false" ht="13.2" hidden="false" customHeight="false" outlineLevel="0" collapsed="false">
      <c r="A30" s="3" t="s">
        <v>19</v>
      </c>
      <c r="B30" s="14" t="n">
        <f aca="false">B29+10*LOG10(B28)</f>
        <v>90.1283722470517</v>
      </c>
      <c r="C30" s="7" t="s">
        <v>13</v>
      </c>
    </row>
    <row r="32" customFormat="false" ht="13.2" hidden="false" customHeight="false" outlineLevel="0" collapsed="false">
      <c r="A32" s="3" t="s">
        <v>54</v>
      </c>
    </row>
    <row r="33" customFormat="false" ht="13.2" hidden="false" customHeight="false" outlineLevel="0" collapsed="false">
      <c r="A33" s="3" t="s">
        <v>55</v>
      </c>
      <c r="B33" s="14" t="n">
        <f aca="false">1+E/2</f>
        <v>1</v>
      </c>
      <c r="C33" s="7" t="s">
        <v>13</v>
      </c>
    </row>
    <row r="34" customFormat="false" ht="13.2" hidden="false" customHeight="false" outlineLevel="0" collapsed="false">
      <c r="A34" s="3" t="s">
        <v>21</v>
      </c>
      <c r="B34" s="14" t="n">
        <f aca="false">B30-10*LOG10(B28)+B33</f>
        <v>71</v>
      </c>
      <c r="C34" s="7" t="s">
        <v>13</v>
      </c>
      <c r="D34" s="14" t="n">
        <f aca="false">B29+B33</f>
        <v>71</v>
      </c>
    </row>
    <row r="36" customFormat="false" ht="13.2" hidden="false" customHeight="false" outlineLevel="0" collapsed="false">
      <c r="A36" s="3" t="s">
        <v>56</v>
      </c>
    </row>
    <row r="37" customFormat="false" ht="13.2" hidden="false" customHeight="false" outlineLevel="0" collapsed="false">
      <c r="A37" s="3" t="s">
        <v>57</v>
      </c>
      <c r="B37" s="14" t="n">
        <v>1000</v>
      </c>
      <c r="C37" s="7" t="s">
        <v>58</v>
      </c>
    </row>
    <row r="38" customFormat="false" ht="13.2" hidden="false" customHeight="false" outlineLevel="0" collapsed="false">
      <c r="A38" s="3" t="s">
        <v>59</v>
      </c>
      <c r="B38" s="14" t="n">
        <f aca="false">3+F</f>
        <v>6</v>
      </c>
      <c r="C38" s="7" t="s">
        <v>60</v>
      </c>
    </row>
    <row r="39" customFormat="false" ht="13.2" hidden="false" customHeight="false" outlineLevel="0" collapsed="false">
      <c r="A39" s="3" t="s">
        <v>61</v>
      </c>
      <c r="B39" s="14" t="n">
        <f aca="false">B38/3</f>
        <v>2</v>
      </c>
      <c r="C39" s="7" t="s">
        <v>60</v>
      </c>
    </row>
    <row r="40" customFormat="false" ht="13.2" hidden="false" customHeight="false" outlineLevel="0" collapsed="false">
      <c r="A40" s="3" t="s">
        <v>62</v>
      </c>
      <c r="B40" s="18" t="n">
        <f aca="false">0.16*B37/B38</f>
        <v>26.6666666666667</v>
      </c>
      <c r="C40" s="7" t="s">
        <v>52</v>
      </c>
    </row>
    <row r="41" customFormat="false" ht="13.2" hidden="false" customHeight="false" outlineLevel="0" collapsed="false">
      <c r="A41" s="3" t="s">
        <v>23</v>
      </c>
      <c r="B41" s="14" t="n">
        <f aca="false">0.16*B37/B39</f>
        <v>80</v>
      </c>
      <c r="C41" s="7" t="s">
        <v>52</v>
      </c>
    </row>
    <row r="42" customFormat="false" ht="13.2" hidden="false" customHeight="false" outlineLevel="0" collapsed="false">
      <c r="A42" s="3" t="s">
        <v>25</v>
      </c>
      <c r="B42" s="14" t="n">
        <f aca="false">10*LOG10(4/B40)-10*LOG10(4/B41)</f>
        <v>4.77121254719662</v>
      </c>
      <c r="C42" s="7" t="s">
        <v>10</v>
      </c>
      <c r="D42" s="0" t="n">
        <f aca="false">10*LOG10(B38/B39)</f>
        <v>4.77121254719662</v>
      </c>
    </row>
    <row r="44" customFormat="false" ht="13.2" hidden="false" customHeight="false" outlineLevel="0" collapsed="false">
      <c r="A44" s="3" t="s">
        <v>63</v>
      </c>
    </row>
    <row r="45" customFormat="false" ht="13.2" hidden="false" customHeight="false" outlineLevel="0" collapsed="false">
      <c r="A45" s="3" t="s">
        <v>64</v>
      </c>
      <c r="B45" s="14" t="n">
        <f aca="false">10+CC</f>
        <v>12</v>
      </c>
      <c r="C45" s="7" t="s">
        <v>52</v>
      </c>
    </row>
    <row r="46" customFormat="false" ht="13.2" hidden="false" customHeight="false" outlineLevel="0" collapsed="false">
      <c r="A46" s="3" t="s">
        <v>65</v>
      </c>
      <c r="B46" s="14" t="n">
        <f aca="false">200+EF</f>
        <v>203</v>
      </c>
      <c r="C46" s="7" t="s">
        <v>66</v>
      </c>
    </row>
    <row r="47" customFormat="false" ht="13.2" hidden="false" customHeight="false" outlineLevel="0" collapsed="false">
      <c r="A47" s="19" t="s">
        <v>67</v>
      </c>
      <c r="B47" s="14" t="n">
        <f aca="false">80+D</f>
        <v>80</v>
      </c>
      <c r="C47" s="7" t="s">
        <v>10</v>
      </c>
    </row>
    <row r="48" customFormat="false" ht="13.2" hidden="false" customHeight="false" outlineLevel="0" collapsed="false">
      <c r="A48" s="19" t="s">
        <v>45</v>
      </c>
      <c r="B48" s="14" t="n">
        <v>500</v>
      </c>
      <c r="C48" s="7" t="s">
        <v>46</v>
      </c>
    </row>
    <row r="49" customFormat="false" ht="13.2" hidden="false" customHeight="false" outlineLevel="0" collapsed="false">
      <c r="A49" s="20" t="s">
        <v>68</v>
      </c>
      <c r="B49" s="14" t="n">
        <f aca="false">100+CD</f>
        <v>120</v>
      </c>
      <c r="C49" s="7" t="s">
        <v>58</v>
      </c>
    </row>
    <row r="50" customFormat="false" ht="13.2" hidden="false" customHeight="false" outlineLevel="0" collapsed="false">
      <c r="A50" s="20" t="s">
        <v>23</v>
      </c>
      <c r="B50" s="14" t="n">
        <f aca="false">10+E</f>
        <v>10</v>
      </c>
      <c r="C50" s="7" t="s">
        <v>52</v>
      </c>
      <c r="E50" s="7" t="s">
        <v>69</v>
      </c>
      <c r="F50" s="0" t="n">
        <f aca="false">20*LOG10(B46*B48)-44</f>
        <v>56.1293208449846</v>
      </c>
    </row>
    <row r="51" customFormat="false" ht="13.2" hidden="false" customHeight="false" outlineLevel="0" collapsed="false">
      <c r="A51" s="20"/>
      <c r="C51" s="7"/>
      <c r="F51" s="0" t="n">
        <f aca="false">10*LOG(B45/B50)</f>
        <v>0.791812460476248</v>
      </c>
    </row>
    <row r="52" customFormat="false" ht="13.2" hidden="false" customHeight="false" outlineLevel="0" collapsed="false">
      <c r="A52" s="19" t="s">
        <v>70</v>
      </c>
      <c r="B52" s="14" t="n">
        <f aca="false">B47-F50+F51</f>
        <v>24.6624916154916</v>
      </c>
      <c r="C52" s="7" t="s">
        <v>10</v>
      </c>
      <c r="F52" s="14" t="n">
        <f aca="false">B47-F50+F51</f>
        <v>24.6624916154916</v>
      </c>
    </row>
  </sheetData>
  <hyperlinks>
    <hyperlink ref="A47" r:id="rId1" display="Lp1@500Hz"/>
    <hyperlink ref="A52" r:id="rId2" display="Lp2@500H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lucia</cp:lastModifiedBy>
  <dcterms:modified xsi:type="dcterms:W3CDTF">2015-09-07T09:22:58Z</dcterms:modified>
  <cp:revision>0</cp:revision>
  <dc:subject/>
  <dc:title/>
</cp:coreProperties>
</file>