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  <sheet name="A-weighting" sheetId="3" state="visible" r:id="rId4"/>
  </sheets>
  <externalReferences>
    <externalReference r:id="rId5"/>
  </externalReferences>
  <definedNames>
    <definedName function="false" hidden="false" name="A" vbProcedure="false">Calcoli!$B$3</definedName>
    <definedName function="false" hidden="false" name="AB" vbProcedure="false">Calcoli!$E$3</definedName>
    <definedName function="false" hidden="false" name="B" vbProcedure="false">Calcoli!$B$4</definedName>
    <definedName function="false" hidden="false" name="CC" vbProcedure="false">Calcoli!$B$5</definedName>
    <definedName function="false" hidden="false" name="CD" vbProcedure="false">Calcoli!$E$4</definedName>
    <definedName function="false" hidden="false" name="Cir1" vbProcedure="false">#REF!</definedName>
    <definedName function="false" hidden="false" name="Cir2" vbProcedure="false">#REF!</definedName>
    <definedName function="false" hidden="false" name="Cir3" vbProcedure="false">#REF!</definedName>
    <definedName function="false" hidden="false" name="Cir4" vbProcedure="false">#REF!</definedName>
    <definedName function="false" hidden="false" name="Cir5" vbProcedure="false">#REF!</definedName>
    <definedName function="false" hidden="false" name="Cir6" vbProcedure="false">#REF!</definedName>
    <definedName function="false" hidden="false" name="cpa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rr4" vbProcedure="false">#REF!</definedName>
    <definedName function="false" hidden="false" name="cvn" vbProcedure="false">#REF!</definedName>
    <definedName function="false" hidden="false" name="cvo" vbProcedure="false">#REF!</definedName>
    <definedName function="false" hidden="false" name="D" vbProcedure="false">Calcoli!$B$6</definedName>
    <definedName function="false" hidden="false" name="DD" vbProcedure="false">#REF!</definedName>
    <definedName function="false" hidden="false" name="delta" vbProcedure="false">Calcoli!$B$39</definedName>
    <definedName function="false" hidden="false" name="Deltap" vbProcedure="false">#REF!</definedName>
    <definedName function="false" hidden="false" name="DeltaV" vbProcedure="false">#REF!</definedName>
    <definedName function="false" hidden="false" name="Diam" vbProcedure="false">#REF!</definedName>
    <definedName function="false" hidden="false" name="Diam1" vbProcedure="false">#REF!</definedName>
    <definedName function="false" hidden="false" name="Diam2" vbProcedure="false">#REF!</definedName>
    <definedName function="false" hidden="false" name="dist" vbProcedure="false">Calcoli!$B$35</definedName>
    <definedName function="false" hidden="false" name="DL" vbProcedure="false">Calcoli!$B$13</definedName>
    <definedName function="false" hidden="false" name="Dp" vbProcedure="false">#REF!</definedName>
    <definedName function="false" hidden="false" name="E" vbProcedure="false">Calcoli!$B$7</definedName>
    <definedName function="false" hidden="false" name="EF" vbProcedure="false">Calcoli!$E$5</definedName>
    <definedName function="false" hidden="false" name="F" vbProcedure="false">Calcoli!$B$8</definedName>
    <definedName function="false" hidden="false" name="ff" vbProcedure="false">'A-weighting'!$D$4</definedName>
    <definedName function="false" hidden="false" name="freq" vbProcedure="false">Calcoli!$B$37</definedName>
    <definedName function="false" hidden="false" name="hconv" vbProcedure="false">#REF!</definedName>
    <definedName function="false" hidden="false" name="heff" vbProcedure="false">Calcoli!$B$36</definedName>
    <definedName function="false" hidden="false" name="Ktot" vbProcedure="false">#REF!</definedName>
    <definedName function="false" hidden="false" name="L" vbProcedure="false">#REF!</definedName>
    <definedName function="false" hidden="false" name="Lam1" vbProcedure="false">#REF!</definedName>
    <definedName function="false" hidden="false" name="Lam2" vbProcedure="false">#REF!</definedName>
    <definedName function="false" hidden="false" name="Lam3" vbProcedure="false">#REF!</definedName>
    <definedName function="false" hidden="false" name="Lam4" vbProcedure="false">#REF!</definedName>
    <definedName function="false" hidden="false" name="Lam5" vbProcedure="false">#REF!</definedName>
    <definedName function="false" hidden="false" name="Lam6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#REF!</definedName>
    <definedName function="false" hidden="false" name="Ldir" vbProcedure="false">#REF!</definedName>
    <definedName function="false" hidden="false" name="Lep" vbProcedure="false">#REF!</definedName>
    <definedName function="false" hidden="false" name="Leq" vbProcedure="false">#REF!</definedName>
    <definedName function="false" hidden="false" name="LL1" vbProcedure="false">#REF!</definedName>
    <definedName function="false" hidden="false" name="Lp1" vbProcedure="false">#REF!</definedName>
    <definedName function="false" hidden="false" name="Lp2" vbProcedure="false">#REF!</definedName>
    <definedName function="false" hidden="false" name="LProsa" vbProcedure="false">#REF!</definedName>
    <definedName function="false" hidden="false" name="Lw" vbProcedure="false">#REF!</definedName>
    <definedName function="false" hidden="false" name="Lw1m" vbProcedure="false">#REF!</definedName>
    <definedName function="false" hidden="false" name="Ma" vbProcedure="false">#REF!</definedName>
    <definedName function="false" hidden="false" name="MA1" vbProcedure="false">#REF!</definedName>
    <definedName function="false" hidden="false" name="MA2" vbProcedure="false">#REF!</definedName>
    <definedName function="false" hidden="false" name="Mavio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tot" vbProcedure="false">#REF!</definedName>
    <definedName function="false" hidden="false" name="mu" vbProcedure="false">#REF!</definedName>
    <definedName function="false" hidden="false" name="N" vbProcedure="false">Calcoli!$B$40</definedName>
    <definedName function="false" hidden="false" name="Ni1" vbProcedure="false">#REF!</definedName>
    <definedName function="false" hidden="false" name="Ni2" vbProcedure="false">#REF!</definedName>
    <definedName function="false" hidden="false" name="Ni3" vbProcedure="false">#REF!</definedName>
    <definedName function="false" hidden="false" name="Ni4" vbProcedure="false">#REF!</definedName>
    <definedName function="false" hidden="false" name="Ni5" vbProcedure="false">#REF!</definedName>
    <definedName function="false" hidden="false" name="Ni6" vbProcedure="false">#REF!</definedName>
    <definedName function="false" hidden="false" name="Niacqua" vbProcedure="false">#REF!</definedName>
    <definedName function="false" hidden="false" name="niaria" vbProcedure="false">#REF!</definedName>
    <definedName function="false" hidden="false" name="Nices" vbProcedure="false">#REF!</definedName>
    <definedName function="false" hidden="false" name="p" vbProcedure="false">#REF!</definedName>
    <definedName function="false" hidden="false" name="Phi1" vbProcedure="false">#REF!</definedName>
    <definedName function="false" hidden="false" name="Phi2" vbProcedure="false">#REF!</definedName>
    <definedName function="false" hidden="false" name="Phifin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rtata" vbProcedure="false">#REF!</definedName>
    <definedName function="false" hidden="false" name="Pr1" vbProcedure="false">#REF!</definedName>
    <definedName function="false" hidden="false" name="Pr2" vbProcedure="false">#REF!</definedName>
    <definedName function="false" hidden="false" name="Pr3" vbProcedure="false">#REF!</definedName>
    <definedName function="false" hidden="false" name="Pr4" vbProcedure="false">#REF!</definedName>
    <definedName function="false" hidden="false" name="Pr5" vbProcedure="false">#REF!</definedName>
    <definedName function="false" hidden="false" name="Pr6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fin" vbProcedure="false">#REF!</definedName>
    <definedName function="false" hidden="false" name="Q" vbProcedure="false">#REF!</definedName>
    <definedName function="false" hidden="false" name="Qm" vbProcedure="false">#REF!</definedName>
    <definedName function="false" hidden="false" name="Qscamb" vbProcedure="false">#REF!</definedName>
    <definedName function="false" hidden="false" name="Raria" vbProcedure="false">#REF!</definedName>
    <definedName function="false" hidden="false" name="Re1" vbProcedure="false">#REF!</definedName>
    <definedName function="false" hidden="false" name="Re2" vbProcedure="false">#REF!</definedName>
    <definedName function="false" hidden="false" name="Re3" vbProcedure="false">#REF!</definedName>
    <definedName function="false" hidden="false" name="Re4" vbProcedure="false">#REF!</definedName>
    <definedName function="false" hidden="false" name="Re5" vbProcedure="false">#REF!</definedName>
    <definedName function="false" hidden="false" name="rho" vbProcedure="false">#REF!</definedName>
    <definedName function="false" hidden="false" name="Rhoa" vbProcedure="false">#REF!</definedName>
    <definedName function="false" hidden="false" name="RhoL" vbProcedure="false">#REF!</definedName>
    <definedName function="false" hidden="false" name="RhoS" vbProcedure="false">#REF!</definedName>
    <definedName function="false" hidden="false" name="rrrr" vbProcedure="false">[1]Calcoli!$G$29</definedName>
    <definedName function="false" hidden="false" name="RT1" vbProcedure="false">#REF!</definedName>
    <definedName function="false" hidden="false" name="RT2" vbProcedure="false">#REF!</definedName>
    <definedName function="false" hidden="false" name="Rtot" vbProcedure="false">#REF!</definedName>
    <definedName function="false" hidden="false" name="S" vbProcedure="false">#REF!</definedName>
    <definedName function="false" hidden="false" name="schj" vbProcedure="false">#REF!</definedName>
    <definedName function="false" hidden="false" name="Sdiv" vbProcedure="false">#REF!</definedName>
    <definedName function="false" hidden="false" name="sigma" vbProcedure="false">#REF!</definedName>
    <definedName function="false" hidden="false" name="spess1" vbProcedure="false">#REF!</definedName>
    <definedName function="false" hidden="false" name="spess2" vbProcedure="false">#REF!</definedName>
    <definedName function="false" hidden="false" name="spess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#REF!</definedName>
    <definedName function="false" hidden="false" name="Titolo1" vbProcedure="false">#REF!</definedName>
    <definedName function="false" hidden="false" name="Tmed1" vbProcedure="false">#REF!</definedName>
    <definedName function="false" hidden="false" name="Tmed2" vbProcedure="false">#REF!</definedName>
    <definedName function="false" hidden="false" name="Tmed3" vbProcedure="false">#REF!</definedName>
    <definedName function="false" hidden="false" name="Tmed4" vbProcedure="false">#REF!</definedName>
    <definedName function="false" hidden="false" name="Tmed5" vbProcedure="false">#REF!</definedName>
    <definedName function="false" hidden="false" name="Tmed6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ut" vbProcedure="false">#REF!</definedName>
    <definedName function="false" hidden="false" name="Tp" vbProcedure="false">#REF!</definedName>
    <definedName function="false" hidden="false" name="TT1" vbProcedure="false">#REF!</definedName>
    <definedName function="false" hidden="false" name="TT2" vbProcedure="false">#REF!</definedName>
    <definedName function="false" hidden="false" name="Ua" vbProcedure="false">#REF!</definedName>
    <definedName function="false" hidden="false" name="Ufin" vbProcedure="false">#REF!</definedName>
    <definedName function="false" hidden="false" name="UU1" vbProcedure="false">#REF!</definedName>
    <definedName function="false" hidden="false" name="UU2" vbProcedure="false">#REF!</definedName>
    <definedName function="false" hidden="false" name="UU3" vbProcedure="false">#REF!</definedName>
    <definedName function="false" hidden="false" name="UU4" vbProcedure="false">#REF!</definedName>
    <definedName function="false" hidden="false" name="UU5" vbProcedure="false">#REF!</definedName>
    <definedName function="false" hidden="false" name="V" vbProcedure="false">Calcoli!$E$27</definedName>
    <definedName function="false" hidden="false" name="Vfin" vbProcedure="false">#REF!</definedName>
    <definedName function="false" hidden="false" name="Vn" vbProcedure="false">#REF!</definedName>
    <definedName function="false" hidden="false" name="Vo" vbProcedure="false">#REF!</definedName>
    <definedName function="false" hidden="false" name="Vol" vbProcedure="false">#REF!</definedName>
    <definedName function="false" hidden="false" name="Vol2" vbProcedure="false">#REF!</definedName>
    <definedName function="false" hidden="false" name="W" vbProcedure="false">#REF!</definedName>
    <definedName function="false" hidden="false" name="XX" vbProcedure="false">#REF!</definedName>
    <definedName function="false" hidden="false" name="xx1" vbProcedure="false">#REF!</definedName>
    <definedName function="false" hidden="false" name="xx2" vbProcedure="false">#REF!</definedName>
    <definedName function="false" hidden="false" name="XX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Applied Acoustics - 25/09/2015</t>
  </si>
  <si>
    <t xml:space="preserve">Matricola</t>
  </si>
  <si>
    <t xml:space="preserve">Esercizio n.</t>
  </si>
  <si>
    <t xml:space="preserve">Simbolo</t>
  </si>
  <si>
    <t xml:space="preserve">Risultato</t>
  </si>
  <si>
    <t xml:space="preserve">Unità</t>
  </si>
  <si>
    <t xml:space="preserve">MIN</t>
  </si>
  <si>
    <t xml:space="preserve">MAX</t>
  </si>
  <si>
    <t xml:space="preserve">A</t>
  </si>
  <si>
    <t xml:space="preserve">AB=</t>
  </si>
  <si>
    <t xml:space="preserve">B</t>
  </si>
  <si>
    <t xml:space="preserve">CD=</t>
  </si>
  <si>
    <t xml:space="preserve">C</t>
  </si>
  <si>
    <t xml:space="preserve">EF=</t>
  </si>
  <si>
    <t xml:space="preserve">D</t>
  </si>
  <si>
    <t xml:space="preserve">E</t>
  </si>
  <si>
    <t xml:space="preserve">F</t>
  </si>
  <si>
    <t xml:space="preserve">1° Esercizio</t>
  </si>
  <si>
    <t xml:space="preserve">Lp =</t>
  </si>
  <si>
    <t xml:space="preserve">dB</t>
  </si>
  <si>
    <t xml:space="preserve">Lpa =</t>
  </si>
  <si>
    <t xml:space="preserve">dB(A)</t>
  </si>
  <si>
    <t xml:space="preserve">Delta L =</t>
  </si>
  <si>
    <t xml:space="preserve">f =</t>
  </si>
  <si>
    <t xml:space="preserve">Hz</t>
  </si>
  <si>
    <t xml:space="preserve">2° Esercizio</t>
  </si>
  <si>
    <t xml:space="preserve">Tau =</t>
  </si>
  <si>
    <t xml:space="preserve">ms</t>
  </si>
  <si>
    <t xml:space="preserve">h =</t>
  </si>
  <si>
    <t xml:space="preserve">m</t>
  </si>
  <si>
    <t xml:space="preserve">3° Esercizio</t>
  </si>
  <si>
    <t xml:space="preserve">a =</t>
  </si>
  <si>
    <t xml:space="preserve">S =</t>
  </si>
  <si>
    <t xml:space="preserve">m2</t>
  </si>
  <si>
    <t xml:space="preserve">b =</t>
  </si>
  <si>
    <t xml:space="preserve">c =</t>
  </si>
  <si>
    <t xml:space="preserve">Lw =</t>
  </si>
  <si>
    <t xml:space="preserve">4° Esercizio</t>
  </si>
  <si>
    <t xml:space="preserve">V =</t>
  </si>
  <si>
    <t xml:space="preserve">m3</t>
  </si>
  <si>
    <t xml:space="preserve">S1 =</t>
  </si>
  <si>
    <t xml:space="preserve">Alfa1 =</t>
  </si>
  <si>
    <t xml:space="preserve">S2 =</t>
  </si>
  <si>
    <t xml:space="preserve">Alfa2 =</t>
  </si>
  <si>
    <t xml:space="preserve">A1</t>
  </si>
  <si>
    <t xml:space="preserve">mq</t>
  </si>
  <si>
    <t xml:space="preserve">A =</t>
  </si>
  <si>
    <t xml:space="preserve">A2</t>
  </si>
  <si>
    <t xml:space="preserve">T20 =</t>
  </si>
  <si>
    <t xml:space="preserve">s</t>
  </si>
  <si>
    <t xml:space="preserve">5° Esercizio</t>
  </si>
  <si>
    <t xml:space="preserve">d =</t>
  </si>
  <si>
    <t xml:space="preserve">heff =</t>
  </si>
  <si>
    <t xml:space="preserve">d' =</t>
  </si>
  <si>
    <t xml:space="preserve">delta =</t>
  </si>
  <si>
    <t xml:space="preserve">N =</t>
  </si>
  <si>
    <t xml:space="preserve">A-weighting curve</t>
  </si>
  <si>
    <t xml:space="preserve">A-W (dB)</t>
  </si>
  <si>
    <t xml:space="preserve">f</t>
  </si>
  <si>
    <t xml:space="preserve">DL</t>
  </si>
  <si>
    <t xml:space="preserve">f (H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-weighting</a:t>
            </a:r>
          </a:p>
        </c:rich>
      </c:tx>
      <c:layout>
        <c:manualLayout>
          <c:xMode val="edge"/>
          <c:yMode val="edge"/>
          <c:x val="0.402541735599338"/>
          <c:y val="0.0347083610556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42412392841"/>
          <c:y val="0.118651585717454"/>
          <c:w val="0.902316137765078"/>
          <c:h val="0.8110445775116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weighting'!$B$4:$B$1815</c:f>
              <c:numCache>
                <c:formatCode>General</c:formatCode>
                <c:ptCount val="1812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  <c:pt idx="66">
                  <c:v>86</c:v>
                </c:pt>
                <c:pt idx="67">
                  <c:v>87</c:v>
                </c:pt>
                <c:pt idx="68">
                  <c:v>88</c:v>
                </c:pt>
                <c:pt idx="69">
                  <c:v>89</c:v>
                </c:pt>
                <c:pt idx="70">
                  <c:v>90</c:v>
                </c:pt>
                <c:pt idx="71">
                  <c:v>91</c:v>
                </c:pt>
                <c:pt idx="72">
                  <c:v>92</c:v>
                </c:pt>
                <c:pt idx="73">
                  <c:v>93</c:v>
                </c:pt>
                <c:pt idx="74">
                  <c:v>94</c:v>
                </c:pt>
                <c:pt idx="75">
                  <c:v>95</c:v>
                </c:pt>
                <c:pt idx="76">
                  <c:v>96</c:v>
                </c:pt>
                <c:pt idx="77">
                  <c:v>97</c:v>
                </c:pt>
                <c:pt idx="78">
                  <c:v>98</c:v>
                </c:pt>
                <c:pt idx="79">
                  <c:v>99</c:v>
                </c:pt>
                <c:pt idx="80">
                  <c:v>100</c:v>
                </c:pt>
                <c:pt idx="81">
                  <c:v>100.25</c:v>
                </c:pt>
                <c:pt idx="82">
                  <c:v>100.5</c:v>
                </c:pt>
                <c:pt idx="83">
                  <c:v>100.75</c:v>
                </c:pt>
                <c:pt idx="84">
                  <c:v>101</c:v>
                </c:pt>
                <c:pt idx="85">
                  <c:v>101.25</c:v>
                </c:pt>
                <c:pt idx="86">
                  <c:v>101.5</c:v>
                </c:pt>
                <c:pt idx="87">
                  <c:v>101.75</c:v>
                </c:pt>
                <c:pt idx="88">
                  <c:v>102</c:v>
                </c:pt>
                <c:pt idx="89">
                  <c:v>102.25</c:v>
                </c:pt>
                <c:pt idx="90">
                  <c:v>102.5</c:v>
                </c:pt>
                <c:pt idx="91">
                  <c:v>102.75</c:v>
                </c:pt>
                <c:pt idx="92">
                  <c:v>103</c:v>
                </c:pt>
                <c:pt idx="93">
                  <c:v>103.25</c:v>
                </c:pt>
                <c:pt idx="94">
                  <c:v>103.5</c:v>
                </c:pt>
                <c:pt idx="95">
                  <c:v>103.75</c:v>
                </c:pt>
                <c:pt idx="96">
                  <c:v>104</c:v>
                </c:pt>
                <c:pt idx="97">
                  <c:v>104.25</c:v>
                </c:pt>
                <c:pt idx="98">
                  <c:v>104.5</c:v>
                </c:pt>
                <c:pt idx="99">
                  <c:v>104.75</c:v>
                </c:pt>
                <c:pt idx="100">
                  <c:v>105</c:v>
                </c:pt>
                <c:pt idx="101">
                  <c:v>105.25</c:v>
                </c:pt>
                <c:pt idx="102">
                  <c:v>105.5</c:v>
                </c:pt>
                <c:pt idx="103">
                  <c:v>105.75</c:v>
                </c:pt>
                <c:pt idx="104">
                  <c:v>106</c:v>
                </c:pt>
                <c:pt idx="105">
                  <c:v>106.25</c:v>
                </c:pt>
                <c:pt idx="106">
                  <c:v>106.5</c:v>
                </c:pt>
                <c:pt idx="107">
                  <c:v>106.75</c:v>
                </c:pt>
                <c:pt idx="108">
                  <c:v>107</c:v>
                </c:pt>
                <c:pt idx="109">
                  <c:v>107.25</c:v>
                </c:pt>
                <c:pt idx="110">
                  <c:v>107.5</c:v>
                </c:pt>
                <c:pt idx="111">
                  <c:v>107.75</c:v>
                </c:pt>
                <c:pt idx="112">
                  <c:v>108</c:v>
                </c:pt>
                <c:pt idx="113">
                  <c:v>108.25</c:v>
                </c:pt>
                <c:pt idx="114">
                  <c:v>108.5</c:v>
                </c:pt>
                <c:pt idx="115">
                  <c:v>108.75</c:v>
                </c:pt>
                <c:pt idx="116">
                  <c:v>109</c:v>
                </c:pt>
                <c:pt idx="117">
                  <c:v>109.25</c:v>
                </c:pt>
                <c:pt idx="118">
                  <c:v>109.5</c:v>
                </c:pt>
                <c:pt idx="119">
                  <c:v>109.75</c:v>
                </c:pt>
                <c:pt idx="120">
                  <c:v>110</c:v>
                </c:pt>
                <c:pt idx="121">
                  <c:v>110.25</c:v>
                </c:pt>
                <c:pt idx="122">
                  <c:v>110.5</c:v>
                </c:pt>
                <c:pt idx="123">
                  <c:v>110.75</c:v>
                </c:pt>
                <c:pt idx="124">
                  <c:v>111</c:v>
                </c:pt>
                <c:pt idx="125">
                  <c:v>111.25</c:v>
                </c:pt>
                <c:pt idx="126">
                  <c:v>111.5</c:v>
                </c:pt>
                <c:pt idx="127">
                  <c:v>111.75</c:v>
                </c:pt>
                <c:pt idx="128">
                  <c:v>112</c:v>
                </c:pt>
                <c:pt idx="129">
                  <c:v>112.25</c:v>
                </c:pt>
                <c:pt idx="130">
                  <c:v>112.5</c:v>
                </c:pt>
                <c:pt idx="131">
                  <c:v>112.75</c:v>
                </c:pt>
                <c:pt idx="132">
                  <c:v>113</c:v>
                </c:pt>
                <c:pt idx="133">
                  <c:v>113.25</c:v>
                </c:pt>
                <c:pt idx="134">
                  <c:v>113.5</c:v>
                </c:pt>
                <c:pt idx="135">
                  <c:v>113.75</c:v>
                </c:pt>
                <c:pt idx="136">
                  <c:v>114</c:v>
                </c:pt>
                <c:pt idx="137">
                  <c:v>114.25</c:v>
                </c:pt>
                <c:pt idx="138">
                  <c:v>114.5</c:v>
                </c:pt>
                <c:pt idx="139">
                  <c:v>114.75</c:v>
                </c:pt>
                <c:pt idx="140">
                  <c:v>115</c:v>
                </c:pt>
                <c:pt idx="141">
                  <c:v>115.25</c:v>
                </c:pt>
                <c:pt idx="142">
                  <c:v>115.5</c:v>
                </c:pt>
                <c:pt idx="143">
                  <c:v>115.75</c:v>
                </c:pt>
                <c:pt idx="144">
                  <c:v>116</c:v>
                </c:pt>
                <c:pt idx="145">
                  <c:v>116.25</c:v>
                </c:pt>
                <c:pt idx="146">
                  <c:v>116.5</c:v>
                </c:pt>
                <c:pt idx="147">
                  <c:v>116.75</c:v>
                </c:pt>
                <c:pt idx="148">
                  <c:v>117</c:v>
                </c:pt>
                <c:pt idx="149">
                  <c:v>117.25</c:v>
                </c:pt>
                <c:pt idx="150">
                  <c:v>117.5</c:v>
                </c:pt>
                <c:pt idx="151">
                  <c:v>117.75</c:v>
                </c:pt>
                <c:pt idx="152">
                  <c:v>118</c:v>
                </c:pt>
                <c:pt idx="153">
                  <c:v>118.25</c:v>
                </c:pt>
                <c:pt idx="154">
                  <c:v>118.5</c:v>
                </c:pt>
                <c:pt idx="155">
                  <c:v>118.75</c:v>
                </c:pt>
                <c:pt idx="156">
                  <c:v>119</c:v>
                </c:pt>
                <c:pt idx="157">
                  <c:v>119.25</c:v>
                </c:pt>
                <c:pt idx="158">
                  <c:v>119.5</c:v>
                </c:pt>
                <c:pt idx="159">
                  <c:v>119.75</c:v>
                </c:pt>
                <c:pt idx="160">
                  <c:v>120</c:v>
                </c:pt>
                <c:pt idx="161">
                  <c:v>120.25</c:v>
                </c:pt>
                <c:pt idx="162">
                  <c:v>120.5</c:v>
                </c:pt>
                <c:pt idx="163">
                  <c:v>120.75</c:v>
                </c:pt>
                <c:pt idx="164">
                  <c:v>121</c:v>
                </c:pt>
                <c:pt idx="165">
                  <c:v>121.25</c:v>
                </c:pt>
                <c:pt idx="166">
                  <c:v>121.5</c:v>
                </c:pt>
                <c:pt idx="167">
                  <c:v>121.75</c:v>
                </c:pt>
                <c:pt idx="168">
                  <c:v>122</c:v>
                </c:pt>
                <c:pt idx="169">
                  <c:v>122.25</c:v>
                </c:pt>
                <c:pt idx="170">
                  <c:v>122.5</c:v>
                </c:pt>
                <c:pt idx="171">
                  <c:v>122.75</c:v>
                </c:pt>
                <c:pt idx="172">
                  <c:v>123</c:v>
                </c:pt>
                <c:pt idx="173">
                  <c:v>123.25</c:v>
                </c:pt>
                <c:pt idx="174">
                  <c:v>123.5</c:v>
                </c:pt>
                <c:pt idx="175">
                  <c:v>123.75</c:v>
                </c:pt>
                <c:pt idx="176">
                  <c:v>124</c:v>
                </c:pt>
                <c:pt idx="177">
                  <c:v>124.25</c:v>
                </c:pt>
                <c:pt idx="178">
                  <c:v>124.5</c:v>
                </c:pt>
                <c:pt idx="179">
                  <c:v>124.75</c:v>
                </c:pt>
                <c:pt idx="180">
                  <c:v>125</c:v>
                </c:pt>
                <c:pt idx="181">
                  <c:v>125.25</c:v>
                </c:pt>
                <c:pt idx="182">
                  <c:v>125.5</c:v>
                </c:pt>
                <c:pt idx="183">
                  <c:v>125.75</c:v>
                </c:pt>
                <c:pt idx="184">
                  <c:v>126</c:v>
                </c:pt>
                <c:pt idx="185">
                  <c:v>126.25</c:v>
                </c:pt>
                <c:pt idx="186">
                  <c:v>126.5</c:v>
                </c:pt>
                <c:pt idx="187">
                  <c:v>126.75</c:v>
                </c:pt>
                <c:pt idx="188">
                  <c:v>127</c:v>
                </c:pt>
                <c:pt idx="189">
                  <c:v>127.25</c:v>
                </c:pt>
                <c:pt idx="190">
                  <c:v>127.5</c:v>
                </c:pt>
                <c:pt idx="191">
                  <c:v>127.75</c:v>
                </c:pt>
                <c:pt idx="192">
                  <c:v>128</c:v>
                </c:pt>
                <c:pt idx="193">
                  <c:v>128.25</c:v>
                </c:pt>
                <c:pt idx="194">
                  <c:v>128.5</c:v>
                </c:pt>
                <c:pt idx="195">
                  <c:v>128.75</c:v>
                </c:pt>
                <c:pt idx="196">
                  <c:v>129</c:v>
                </c:pt>
                <c:pt idx="197">
                  <c:v>129.25</c:v>
                </c:pt>
                <c:pt idx="198">
                  <c:v>129.5</c:v>
                </c:pt>
                <c:pt idx="199">
                  <c:v>129.75</c:v>
                </c:pt>
                <c:pt idx="200">
                  <c:v>130</c:v>
                </c:pt>
                <c:pt idx="201">
                  <c:v>130.25</c:v>
                </c:pt>
                <c:pt idx="202">
                  <c:v>130.5</c:v>
                </c:pt>
                <c:pt idx="203">
                  <c:v>130.75</c:v>
                </c:pt>
                <c:pt idx="204">
                  <c:v>131</c:v>
                </c:pt>
                <c:pt idx="205">
                  <c:v>131.25</c:v>
                </c:pt>
                <c:pt idx="206">
                  <c:v>131.5</c:v>
                </c:pt>
                <c:pt idx="207">
                  <c:v>131.75</c:v>
                </c:pt>
                <c:pt idx="208">
                  <c:v>132</c:v>
                </c:pt>
                <c:pt idx="209">
                  <c:v>132.25</c:v>
                </c:pt>
                <c:pt idx="210">
                  <c:v>132.5</c:v>
                </c:pt>
                <c:pt idx="211">
                  <c:v>132.75</c:v>
                </c:pt>
                <c:pt idx="212">
                  <c:v>133</c:v>
                </c:pt>
                <c:pt idx="213">
                  <c:v>133.25</c:v>
                </c:pt>
                <c:pt idx="214">
                  <c:v>133.5</c:v>
                </c:pt>
                <c:pt idx="215">
                  <c:v>133.75</c:v>
                </c:pt>
                <c:pt idx="216">
                  <c:v>134</c:v>
                </c:pt>
                <c:pt idx="217">
                  <c:v>134.25</c:v>
                </c:pt>
                <c:pt idx="218">
                  <c:v>134.5</c:v>
                </c:pt>
                <c:pt idx="219">
                  <c:v>134.75</c:v>
                </c:pt>
                <c:pt idx="220">
                  <c:v>135</c:v>
                </c:pt>
                <c:pt idx="221">
                  <c:v>135.25</c:v>
                </c:pt>
                <c:pt idx="222">
                  <c:v>135.5</c:v>
                </c:pt>
                <c:pt idx="223">
                  <c:v>135.75</c:v>
                </c:pt>
                <c:pt idx="224">
                  <c:v>136</c:v>
                </c:pt>
                <c:pt idx="225">
                  <c:v>136.25</c:v>
                </c:pt>
                <c:pt idx="226">
                  <c:v>136.5</c:v>
                </c:pt>
                <c:pt idx="227">
                  <c:v>136.75</c:v>
                </c:pt>
                <c:pt idx="228">
                  <c:v>137</c:v>
                </c:pt>
                <c:pt idx="229">
                  <c:v>137.25</c:v>
                </c:pt>
                <c:pt idx="230">
                  <c:v>137.5</c:v>
                </c:pt>
                <c:pt idx="231">
                  <c:v>137.75</c:v>
                </c:pt>
                <c:pt idx="232">
                  <c:v>138</c:v>
                </c:pt>
                <c:pt idx="233">
                  <c:v>138.25</c:v>
                </c:pt>
                <c:pt idx="234">
                  <c:v>138.5</c:v>
                </c:pt>
                <c:pt idx="235">
                  <c:v>138.75</c:v>
                </c:pt>
                <c:pt idx="236">
                  <c:v>139</c:v>
                </c:pt>
                <c:pt idx="237">
                  <c:v>139.25</c:v>
                </c:pt>
                <c:pt idx="238">
                  <c:v>139.5</c:v>
                </c:pt>
                <c:pt idx="239">
                  <c:v>139.75</c:v>
                </c:pt>
                <c:pt idx="240">
                  <c:v>140</c:v>
                </c:pt>
                <c:pt idx="241">
                  <c:v>140.25</c:v>
                </c:pt>
                <c:pt idx="242">
                  <c:v>140.5</c:v>
                </c:pt>
                <c:pt idx="243">
                  <c:v>140.75</c:v>
                </c:pt>
                <c:pt idx="244">
                  <c:v>141</c:v>
                </c:pt>
                <c:pt idx="245">
                  <c:v>141.25</c:v>
                </c:pt>
                <c:pt idx="246">
                  <c:v>141.5</c:v>
                </c:pt>
                <c:pt idx="247">
                  <c:v>141.75</c:v>
                </c:pt>
                <c:pt idx="248">
                  <c:v>142</c:v>
                </c:pt>
                <c:pt idx="249">
                  <c:v>142.25</c:v>
                </c:pt>
                <c:pt idx="250">
                  <c:v>142.5</c:v>
                </c:pt>
                <c:pt idx="251">
                  <c:v>142.75</c:v>
                </c:pt>
                <c:pt idx="252">
                  <c:v>143</c:v>
                </c:pt>
                <c:pt idx="253">
                  <c:v>143.25</c:v>
                </c:pt>
                <c:pt idx="254">
                  <c:v>143.5</c:v>
                </c:pt>
                <c:pt idx="255">
                  <c:v>143.75</c:v>
                </c:pt>
                <c:pt idx="256">
                  <c:v>144</c:v>
                </c:pt>
                <c:pt idx="257">
                  <c:v>144.25</c:v>
                </c:pt>
                <c:pt idx="258">
                  <c:v>144.5</c:v>
                </c:pt>
                <c:pt idx="259">
                  <c:v>144.75</c:v>
                </c:pt>
                <c:pt idx="260">
                  <c:v>145</c:v>
                </c:pt>
                <c:pt idx="261">
                  <c:v>145.25</c:v>
                </c:pt>
                <c:pt idx="262">
                  <c:v>145.5</c:v>
                </c:pt>
                <c:pt idx="263">
                  <c:v>145.75</c:v>
                </c:pt>
                <c:pt idx="264">
                  <c:v>146</c:v>
                </c:pt>
                <c:pt idx="265">
                  <c:v>146.25</c:v>
                </c:pt>
                <c:pt idx="266">
                  <c:v>146.5</c:v>
                </c:pt>
                <c:pt idx="267">
                  <c:v>146.75</c:v>
                </c:pt>
                <c:pt idx="268">
                  <c:v>147</c:v>
                </c:pt>
                <c:pt idx="269">
                  <c:v>147.25</c:v>
                </c:pt>
                <c:pt idx="270">
                  <c:v>147.5</c:v>
                </c:pt>
                <c:pt idx="271">
                  <c:v>147.75</c:v>
                </c:pt>
                <c:pt idx="272">
                  <c:v>148</c:v>
                </c:pt>
                <c:pt idx="273">
                  <c:v>148.25</c:v>
                </c:pt>
                <c:pt idx="274">
                  <c:v>148.5</c:v>
                </c:pt>
                <c:pt idx="275">
                  <c:v>148.75</c:v>
                </c:pt>
                <c:pt idx="276">
                  <c:v>149</c:v>
                </c:pt>
                <c:pt idx="277">
                  <c:v>149.25</c:v>
                </c:pt>
                <c:pt idx="278">
                  <c:v>149.5</c:v>
                </c:pt>
                <c:pt idx="279">
                  <c:v>149.75</c:v>
                </c:pt>
                <c:pt idx="280">
                  <c:v>150</c:v>
                </c:pt>
                <c:pt idx="281">
                  <c:v>150.25</c:v>
                </c:pt>
                <c:pt idx="282">
                  <c:v>150.5</c:v>
                </c:pt>
                <c:pt idx="283">
                  <c:v>150.75</c:v>
                </c:pt>
                <c:pt idx="284">
                  <c:v>151</c:v>
                </c:pt>
                <c:pt idx="285">
                  <c:v>151.25</c:v>
                </c:pt>
                <c:pt idx="286">
                  <c:v>151.5</c:v>
                </c:pt>
                <c:pt idx="287">
                  <c:v>151.75</c:v>
                </c:pt>
                <c:pt idx="288">
                  <c:v>152</c:v>
                </c:pt>
                <c:pt idx="289">
                  <c:v>152.25</c:v>
                </c:pt>
                <c:pt idx="290">
                  <c:v>152.5</c:v>
                </c:pt>
                <c:pt idx="291">
                  <c:v>152.75</c:v>
                </c:pt>
                <c:pt idx="292">
                  <c:v>153</c:v>
                </c:pt>
                <c:pt idx="293">
                  <c:v>153.25</c:v>
                </c:pt>
                <c:pt idx="294">
                  <c:v>153.5</c:v>
                </c:pt>
                <c:pt idx="295">
                  <c:v>153.75</c:v>
                </c:pt>
                <c:pt idx="296">
                  <c:v>154</c:v>
                </c:pt>
                <c:pt idx="297">
                  <c:v>154.25</c:v>
                </c:pt>
                <c:pt idx="298">
                  <c:v>154.5</c:v>
                </c:pt>
                <c:pt idx="299">
                  <c:v>154.75</c:v>
                </c:pt>
                <c:pt idx="300">
                  <c:v>155</c:v>
                </c:pt>
                <c:pt idx="301">
                  <c:v>155.25</c:v>
                </c:pt>
                <c:pt idx="302">
                  <c:v>155.5</c:v>
                </c:pt>
                <c:pt idx="303">
                  <c:v>155.75</c:v>
                </c:pt>
                <c:pt idx="304">
                  <c:v>156</c:v>
                </c:pt>
                <c:pt idx="305">
                  <c:v>156.25</c:v>
                </c:pt>
                <c:pt idx="306">
                  <c:v>156.5</c:v>
                </c:pt>
                <c:pt idx="307">
                  <c:v>156.75</c:v>
                </c:pt>
                <c:pt idx="308">
                  <c:v>157</c:v>
                </c:pt>
                <c:pt idx="309">
                  <c:v>157.25</c:v>
                </c:pt>
                <c:pt idx="310">
                  <c:v>157.5</c:v>
                </c:pt>
                <c:pt idx="311">
                  <c:v>157.75</c:v>
                </c:pt>
                <c:pt idx="312">
                  <c:v>158</c:v>
                </c:pt>
                <c:pt idx="313">
                  <c:v>158.25</c:v>
                </c:pt>
                <c:pt idx="314">
                  <c:v>158.5</c:v>
                </c:pt>
                <c:pt idx="315">
                  <c:v>158.75</c:v>
                </c:pt>
                <c:pt idx="316">
                  <c:v>159</c:v>
                </c:pt>
                <c:pt idx="317">
                  <c:v>159.25</c:v>
                </c:pt>
                <c:pt idx="318">
                  <c:v>159.5</c:v>
                </c:pt>
                <c:pt idx="319">
                  <c:v>159.75</c:v>
                </c:pt>
                <c:pt idx="320">
                  <c:v>160</c:v>
                </c:pt>
                <c:pt idx="321">
                  <c:v>160.25</c:v>
                </c:pt>
                <c:pt idx="322">
                  <c:v>160.5</c:v>
                </c:pt>
                <c:pt idx="323">
                  <c:v>160.75</c:v>
                </c:pt>
                <c:pt idx="324">
                  <c:v>161</c:v>
                </c:pt>
                <c:pt idx="325">
                  <c:v>161.25</c:v>
                </c:pt>
                <c:pt idx="326">
                  <c:v>161.5</c:v>
                </c:pt>
                <c:pt idx="327">
                  <c:v>161.75</c:v>
                </c:pt>
                <c:pt idx="328">
                  <c:v>162</c:v>
                </c:pt>
                <c:pt idx="329">
                  <c:v>162.25</c:v>
                </c:pt>
                <c:pt idx="330">
                  <c:v>162.5</c:v>
                </c:pt>
                <c:pt idx="331">
                  <c:v>162.75</c:v>
                </c:pt>
                <c:pt idx="332">
                  <c:v>163</c:v>
                </c:pt>
                <c:pt idx="333">
                  <c:v>163.25</c:v>
                </c:pt>
                <c:pt idx="334">
                  <c:v>163.5</c:v>
                </c:pt>
                <c:pt idx="335">
                  <c:v>163.75</c:v>
                </c:pt>
                <c:pt idx="336">
                  <c:v>164</c:v>
                </c:pt>
                <c:pt idx="337">
                  <c:v>164.25</c:v>
                </c:pt>
                <c:pt idx="338">
                  <c:v>164.5</c:v>
                </c:pt>
                <c:pt idx="339">
                  <c:v>164.75</c:v>
                </c:pt>
                <c:pt idx="340">
                  <c:v>165</c:v>
                </c:pt>
                <c:pt idx="341">
                  <c:v>165.25</c:v>
                </c:pt>
                <c:pt idx="342">
                  <c:v>165.5</c:v>
                </c:pt>
                <c:pt idx="343">
                  <c:v>165.75</c:v>
                </c:pt>
                <c:pt idx="344">
                  <c:v>166</c:v>
                </c:pt>
                <c:pt idx="345">
                  <c:v>166.25</c:v>
                </c:pt>
                <c:pt idx="346">
                  <c:v>166.5</c:v>
                </c:pt>
                <c:pt idx="347">
                  <c:v>166.75</c:v>
                </c:pt>
                <c:pt idx="348">
                  <c:v>167</c:v>
                </c:pt>
                <c:pt idx="349">
                  <c:v>167.25</c:v>
                </c:pt>
                <c:pt idx="350">
                  <c:v>167.5</c:v>
                </c:pt>
                <c:pt idx="351">
                  <c:v>167.75</c:v>
                </c:pt>
                <c:pt idx="352">
                  <c:v>168</c:v>
                </c:pt>
                <c:pt idx="353">
                  <c:v>168.25</c:v>
                </c:pt>
                <c:pt idx="354">
                  <c:v>168.5</c:v>
                </c:pt>
                <c:pt idx="355">
                  <c:v>168.75</c:v>
                </c:pt>
                <c:pt idx="356">
                  <c:v>169</c:v>
                </c:pt>
                <c:pt idx="357">
                  <c:v>169.25</c:v>
                </c:pt>
                <c:pt idx="358">
                  <c:v>169.5</c:v>
                </c:pt>
                <c:pt idx="359">
                  <c:v>169.75</c:v>
                </c:pt>
                <c:pt idx="360">
                  <c:v>170</c:v>
                </c:pt>
                <c:pt idx="361">
                  <c:v>170.25</c:v>
                </c:pt>
                <c:pt idx="362">
                  <c:v>170.5</c:v>
                </c:pt>
                <c:pt idx="363">
                  <c:v>170.75</c:v>
                </c:pt>
                <c:pt idx="364">
                  <c:v>171</c:v>
                </c:pt>
                <c:pt idx="365">
                  <c:v>171.25</c:v>
                </c:pt>
                <c:pt idx="366">
                  <c:v>171.5</c:v>
                </c:pt>
                <c:pt idx="367">
                  <c:v>171.75</c:v>
                </c:pt>
                <c:pt idx="368">
                  <c:v>172</c:v>
                </c:pt>
                <c:pt idx="369">
                  <c:v>172.25</c:v>
                </c:pt>
                <c:pt idx="370">
                  <c:v>172.5</c:v>
                </c:pt>
                <c:pt idx="371">
                  <c:v>172.75</c:v>
                </c:pt>
                <c:pt idx="372">
                  <c:v>173</c:v>
                </c:pt>
                <c:pt idx="373">
                  <c:v>173.25</c:v>
                </c:pt>
                <c:pt idx="374">
                  <c:v>173.5</c:v>
                </c:pt>
                <c:pt idx="375">
                  <c:v>173.75</c:v>
                </c:pt>
                <c:pt idx="376">
                  <c:v>174</c:v>
                </c:pt>
                <c:pt idx="377">
                  <c:v>174.25</c:v>
                </c:pt>
                <c:pt idx="378">
                  <c:v>174.5</c:v>
                </c:pt>
                <c:pt idx="379">
                  <c:v>174.75</c:v>
                </c:pt>
                <c:pt idx="380">
                  <c:v>175</c:v>
                </c:pt>
                <c:pt idx="381">
                  <c:v>175.25</c:v>
                </c:pt>
                <c:pt idx="382">
                  <c:v>175.5</c:v>
                </c:pt>
                <c:pt idx="383">
                  <c:v>175.75</c:v>
                </c:pt>
                <c:pt idx="384">
                  <c:v>176</c:v>
                </c:pt>
                <c:pt idx="385">
                  <c:v>176.25</c:v>
                </c:pt>
                <c:pt idx="386">
                  <c:v>176.5</c:v>
                </c:pt>
                <c:pt idx="387">
                  <c:v>176.75</c:v>
                </c:pt>
                <c:pt idx="388">
                  <c:v>177</c:v>
                </c:pt>
                <c:pt idx="389">
                  <c:v>177.25</c:v>
                </c:pt>
                <c:pt idx="390">
                  <c:v>177.5</c:v>
                </c:pt>
                <c:pt idx="391">
                  <c:v>177.75</c:v>
                </c:pt>
                <c:pt idx="392">
                  <c:v>178</c:v>
                </c:pt>
                <c:pt idx="393">
                  <c:v>178.25</c:v>
                </c:pt>
                <c:pt idx="394">
                  <c:v>178.5</c:v>
                </c:pt>
                <c:pt idx="395">
                  <c:v>178.75</c:v>
                </c:pt>
                <c:pt idx="396">
                  <c:v>179</c:v>
                </c:pt>
                <c:pt idx="397">
                  <c:v>179.25</c:v>
                </c:pt>
                <c:pt idx="398">
                  <c:v>179.5</c:v>
                </c:pt>
                <c:pt idx="399">
                  <c:v>179.75</c:v>
                </c:pt>
                <c:pt idx="400">
                  <c:v>180</c:v>
                </c:pt>
                <c:pt idx="401">
                  <c:v>180.25</c:v>
                </c:pt>
                <c:pt idx="402">
                  <c:v>180.5</c:v>
                </c:pt>
                <c:pt idx="403">
                  <c:v>180.75</c:v>
                </c:pt>
                <c:pt idx="404">
                  <c:v>181</c:v>
                </c:pt>
                <c:pt idx="405">
                  <c:v>181.25</c:v>
                </c:pt>
                <c:pt idx="406">
                  <c:v>181.5</c:v>
                </c:pt>
                <c:pt idx="407">
                  <c:v>181.75</c:v>
                </c:pt>
                <c:pt idx="408">
                  <c:v>182</c:v>
                </c:pt>
                <c:pt idx="409">
                  <c:v>182.25</c:v>
                </c:pt>
                <c:pt idx="410">
                  <c:v>182.5</c:v>
                </c:pt>
                <c:pt idx="411">
                  <c:v>182.75</c:v>
                </c:pt>
                <c:pt idx="412">
                  <c:v>183</c:v>
                </c:pt>
                <c:pt idx="413">
                  <c:v>183.25</c:v>
                </c:pt>
                <c:pt idx="414">
                  <c:v>183.5</c:v>
                </c:pt>
                <c:pt idx="415">
                  <c:v>183.75</c:v>
                </c:pt>
                <c:pt idx="416">
                  <c:v>184</c:v>
                </c:pt>
                <c:pt idx="417">
                  <c:v>184.25</c:v>
                </c:pt>
                <c:pt idx="418">
                  <c:v>184.5</c:v>
                </c:pt>
                <c:pt idx="419">
                  <c:v>184.75</c:v>
                </c:pt>
                <c:pt idx="420">
                  <c:v>185</c:v>
                </c:pt>
                <c:pt idx="421">
                  <c:v>185.25</c:v>
                </c:pt>
                <c:pt idx="422">
                  <c:v>185.5</c:v>
                </c:pt>
                <c:pt idx="423">
                  <c:v>185.75</c:v>
                </c:pt>
                <c:pt idx="424">
                  <c:v>186</c:v>
                </c:pt>
                <c:pt idx="425">
                  <c:v>186.25</c:v>
                </c:pt>
                <c:pt idx="426">
                  <c:v>186.5</c:v>
                </c:pt>
                <c:pt idx="427">
                  <c:v>186.75</c:v>
                </c:pt>
                <c:pt idx="428">
                  <c:v>187</c:v>
                </c:pt>
                <c:pt idx="429">
                  <c:v>187.25</c:v>
                </c:pt>
                <c:pt idx="430">
                  <c:v>187.5</c:v>
                </c:pt>
                <c:pt idx="431">
                  <c:v>187.75</c:v>
                </c:pt>
                <c:pt idx="432">
                  <c:v>188</c:v>
                </c:pt>
                <c:pt idx="433">
                  <c:v>188.25</c:v>
                </c:pt>
                <c:pt idx="434">
                  <c:v>188.5</c:v>
                </c:pt>
                <c:pt idx="435">
                  <c:v>188.75</c:v>
                </c:pt>
                <c:pt idx="436">
                  <c:v>189</c:v>
                </c:pt>
                <c:pt idx="437">
                  <c:v>189.25</c:v>
                </c:pt>
                <c:pt idx="438">
                  <c:v>189.5</c:v>
                </c:pt>
                <c:pt idx="439">
                  <c:v>189.75</c:v>
                </c:pt>
                <c:pt idx="440">
                  <c:v>190</c:v>
                </c:pt>
                <c:pt idx="441">
                  <c:v>190.25</c:v>
                </c:pt>
                <c:pt idx="442">
                  <c:v>190.5</c:v>
                </c:pt>
                <c:pt idx="443">
                  <c:v>190.75</c:v>
                </c:pt>
                <c:pt idx="444">
                  <c:v>191</c:v>
                </c:pt>
                <c:pt idx="445">
                  <c:v>191.25</c:v>
                </c:pt>
                <c:pt idx="446">
                  <c:v>191.5</c:v>
                </c:pt>
                <c:pt idx="447">
                  <c:v>191.75</c:v>
                </c:pt>
                <c:pt idx="448">
                  <c:v>192</c:v>
                </c:pt>
                <c:pt idx="449">
                  <c:v>192.25</c:v>
                </c:pt>
                <c:pt idx="450">
                  <c:v>192.5</c:v>
                </c:pt>
                <c:pt idx="451">
                  <c:v>192.75</c:v>
                </c:pt>
                <c:pt idx="452">
                  <c:v>193</c:v>
                </c:pt>
                <c:pt idx="453">
                  <c:v>193.25</c:v>
                </c:pt>
                <c:pt idx="454">
                  <c:v>193.5</c:v>
                </c:pt>
                <c:pt idx="455">
                  <c:v>193.75</c:v>
                </c:pt>
                <c:pt idx="456">
                  <c:v>194</c:v>
                </c:pt>
                <c:pt idx="457">
                  <c:v>194.25</c:v>
                </c:pt>
                <c:pt idx="458">
                  <c:v>194.5</c:v>
                </c:pt>
                <c:pt idx="459">
                  <c:v>194.75</c:v>
                </c:pt>
                <c:pt idx="460">
                  <c:v>195</c:v>
                </c:pt>
                <c:pt idx="461">
                  <c:v>195.25</c:v>
                </c:pt>
                <c:pt idx="462">
                  <c:v>195.5</c:v>
                </c:pt>
                <c:pt idx="463">
                  <c:v>195.75</c:v>
                </c:pt>
                <c:pt idx="464">
                  <c:v>196</c:v>
                </c:pt>
                <c:pt idx="465">
                  <c:v>196.25</c:v>
                </c:pt>
                <c:pt idx="466">
                  <c:v>196.5</c:v>
                </c:pt>
                <c:pt idx="467">
                  <c:v>196.75</c:v>
                </c:pt>
                <c:pt idx="468">
                  <c:v>197</c:v>
                </c:pt>
                <c:pt idx="469">
                  <c:v>197.25</c:v>
                </c:pt>
                <c:pt idx="470">
                  <c:v>197.5</c:v>
                </c:pt>
                <c:pt idx="471">
                  <c:v>197.75</c:v>
                </c:pt>
                <c:pt idx="472">
                  <c:v>198</c:v>
                </c:pt>
                <c:pt idx="473">
                  <c:v>198.25</c:v>
                </c:pt>
                <c:pt idx="474">
                  <c:v>198.5</c:v>
                </c:pt>
                <c:pt idx="475">
                  <c:v>198.75</c:v>
                </c:pt>
                <c:pt idx="476">
                  <c:v>199</c:v>
                </c:pt>
                <c:pt idx="477">
                  <c:v>199.25</c:v>
                </c:pt>
                <c:pt idx="478">
                  <c:v>199.5</c:v>
                </c:pt>
                <c:pt idx="479">
                  <c:v>199.75</c:v>
                </c:pt>
                <c:pt idx="480">
                  <c:v>200</c:v>
                </c:pt>
                <c:pt idx="481">
                  <c:v>200.25</c:v>
                </c:pt>
                <c:pt idx="482">
                  <c:v>200.5</c:v>
                </c:pt>
                <c:pt idx="483">
                  <c:v>200.75</c:v>
                </c:pt>
                <c:pt idx="484">
                  <c:v>201</c:v>
                </c:pt>
                <c:pt idx="485">
                  <c:v>201.25</c:v>
                </c:pt>
                <c:pt idx="486">
                  <c:v>201.5</c:v>
                </c:pt>
                <c:pt idx="487">
                  <c:v>201.75</c:v>
                </c:pt>
                <c:pt idx="488">
                  <c:v>202</c:v>
                </c:pt>
                <c:pt idx="489">
                  <c:v>202.25</c:v>
                </c:pt>
                <c:pt idx="490">
                  <c:v>202.5</c:v>
                </c:pt>
                <c:pt idx="491">
                  <c:v>202.75</c:v>
                </c:pt>
                <c:pt idx="492">
                  <c:v>203</c:v>
                </c:pt>
                <c:pt idx="493">
                  <c:v>203.25</c:v>
                </c:pt>
                <c:pt idx="494">
                  <c:v>203.5</c:v>
                </c:pt>
                <c:pt idx="495">
                  <c:v>203.75</c:v>
                </c:pt>
                <c:pt idx="496">
                  <c:v>204</c:v>
                </c:pt>
                <c:pt idx="497">
                  <c:v>204.25</c:v>
                </c:pt>
                <c:pt idx="498">
                  <c:v>204.5</c:v>
                </c:pt>
                <c:pt idx="499">
                  <c:v>204.75</c:v>
                </c:pt>
                <c:pt idx="500">
                  <c:v>205</c:v>
                </c:pt>
                <c:pt idx="501">
                  <c:v>205.25</c:v>
                </c:pt>
                <c:pt idx="502">
                  <c:v>205.5</c:v>
                </c:pt>
                <c:pt idx="503">
                  <c:v>205.75</c:v>
                </c:pt>
                <c:pt idx="504">
                  <c:v>206</c:v>
                </c:pt>
                <c:pt idx="505">
                  <c:v>206.25</c:v>
                </c:pt>
                <c:pt idx="506">
                  <c:v>206.5</c:v>
                </c:pt>
                <c:pt idx="507">
                  <c:v>206.75</c:v>
                </c:pt>
                <c:pt idx="508">
                  <c:v>207</c:v>
                </c:pt>
                <c:pt idx="509">
                  <c:v>207.25</c:v>
                </c:pt>
                <c:pt idx="510">
                  <c:v>207.5</c:v>
                </c:pt>
                <c:pt idx="511">
                  <c:v>207.75</c:v>
                </c:pt>
                <c:pt idx="512">
                  <c:v>208</c:v>
                </c:pt>
                <c:pt idx="513">
                  <c:v>208.25</c:v>
                </c:pt>
                <c:pt idx="514">
                  <c:v>208.5</c:v>
                </c:pt>
                <c:pt idx="515">
                  <c:v>208.75</c:v>
                </c:pt>
                <c:pt idx="516">
                  <c:v>209</c:v>
                </c:pt>
                <c:pt idx="517">
                  <c:v>209.25</c:v>
                </c:pt>
                <c:pt idx="518">
                  <c:v>209.5</c:v>
                </c:pt>
                <c:pt idx="519">
                  <c:v>209.75</c:v>
                </c:pt>
                <c:pt idx="520">
                  <c:v>210</c:v>
                </c:pt>
                <c:pt idx="521">
                  <c:v>210.25</c:v>
                </c:pt>
                <c:pt idx="522">
                  <c:v>210.5</c:v>
                </c:pt>
                <c:pt idx="523">
                  <c:v>210.75</c:v>
                </c:pt>
                <c:pt idx="524">
                  <c:v>211</c:v>
                </c:pt>
                <c:pt idx="525">
                  <c:v>211.25</c:v>
                </c:pt>
                <c:pt idx="526">
                  <c:v>211.5</c:v>
                </c:pt>
                <c:pt idx="527">
                  <c:v>211.75</c:v>
                </c:pt>
                <c:pt idx="528">
                  <c:v>212</c:v>
                </c:pt>
                <c:pt idx="529">
                  <c:v>212.25</c:v>
                </c:pt>
                <c:pt idx="530">
                  <c:v>212.5</c:v>
                </c:pt>
                <c:pt idx="531">
                  <c:v>212.75</c:v>
                </c:pt>
                <c:pt idx="532">
                  <c:v>213</c:v>
                </c:pt>
                <c:pt idx="533">
                  <c:v>213.25</c:v>
                </c:pt>
                <c:pt idx="534">
                  <c:v>213.5</c:v>
                </c:pt>
                <c:pt idx="535">
                  <c:v>213.75</c:v>
                </c:pt>
                <c:pt idx="536">
                  <c:v>214</c:v>
                </c:pt>
                <c:pt idx="537">
                  <c:v>214.25</c:v>
                </c:pt>
                <c:pt idx="538">
                  <c:v>214.5</c:v>
                </c:pt>
                <c:pt idx="539">
                  <c:v>214.75</c:v>
                </c:pt>
                <c:pt idx="540">
                  <c:v>215</c:v>
                </c:pt>
                <c:pt idx="541">
                  <c:v>215.25</c:v>
                </c:pt>
                <c:pt idx="542">
                  <c:v>215.5</c:v>
                </c:pt>
                <c:pt idx="543">
                  <c:v>215.75</c:v>
                </c:pt>
                <c:pt idx="544">
                  <c:v>216</c:v>
                </c:pt>
                <c:pt idx="545">
                  <c:v>216.25</c:v>
                </c:pt>
                <c:pt idx="546">
                  <c:v>216.5</c:v>
                </c:pt>
                <c:pt idx="547">
                  <c:v>216.75</c:v>
                </c:pt>
                <c:pt idx="548">
                  <c:v>217</c:v>
                </c:pt>
                <c:pt idx="549">
                  <c:v>217.25</c:v>
                </c:pt>
                <c:pt idx="550">
                  <c:v>217.5</c:v>
                </c:pt>
                <c:pt idx="551">
                  <c:v>217.75</c:v>
                </c:pt>
                <c:pt idx="552">
                  <c:v>218</c:v>
                </c:pt>
                <c:pt idx="553">
                  <c:v>218.25</c:v>
                </c:pt>
                <c:pt idx="554">
                  <c:v>218.5</c:v>
                </c:pt>
                <c:pt idx="555">
                  <c:v>218.75</c:v>
                </c:pt>
                <c:pt idx="556">
                  <c:v>219</c:v>
                </c:pt>
                <c:pt idx="557">
                  <c:v>219.25</c:v>
                </c:pt>
                <c:pt idx="558">
                  <c:v>219.5</c:v>
                </c:pt>
                <c:pt idx="559">
                  <c:v>219.75</c:v>
                </c:pt>
                <c:pt idx="560">
                  <c:v>220</c:v>
                </c:pt>
                <c:pt idx="561">
                  <c:v>220.25</c:v>
                </c:pt>
                <c:pt idx="562">
                  <c:v>220.5</c:v>
                </c:pt>
                <c:pt idx="563">
                  <c:v>220.75</c:v>
                </c:pt>
                <c:pt idx="564">
                  <c:v>221</c:v>
                </c:pt>
                <c:pt idx="565">
                  <c:v>221.25</c:v>
                </c:pt>
                <c:pt idx="566">
                  <c:v>221.5</c:v>
                </c:pt>
                <c:pt idx="567">
                  <c:v>221.75</c:v>
                </c:pt>
                <c:pt idx="568">
                  <c:v>222</c:v>
                </c:pt>
                <c:pt idx="569">
                  <c:v>222.25</c:v>
                </c:pt>
                <c:pt idx="570">
                  <c:v>222.5</c:v>
                </c:pt>
                <c:pt idx="571">
                  <c:v>222.75</c:v>
                </c:pt>
                <c:pt idx="572">
                  <c:v>223</c:v>
                </c:pt>
                <c:pt idx="573">
                  <c:v>223.25</c:v>
                </c:pt>
                <c:pt idx="574">
                  <c:v>223.5</c:v>
                </c:pt>
                <c:pt idx="575">
                  <c:v>223.75</c:v>
                </c:pt>
                <c:pt idx="576">
                  <c:v>224</c:v>
                </c:pt>
                <c:pt idx="577">
                  <c:v>224.25</c:v>
                </c:pt>
                <c:pt idx="578">
                  <c:v>224.5</c:v>
                </c:pt>
                <c:pt idx="579">
                  <c:v>224.75</c:v>
                </c:pt>
                <c:pt idx="580">
                  <c:v>225</c:v>
                </c:pt>
                <c:pt idx="581">
                  <c:v>225.25</c:v>
                </c:pt>
                <c:pt idx="582">
                  <c:v>225.5</c:v>
                </c:pt>
                <c:pt idx="583">
                  <c:v>225.75</c:v>
                </c:pt>
                <c:pt idx="584">
                  <c:v>226</c:v>
                </c:pt>
                <c:pt idx="585">
                  <c:v>226.25</c:v>
                </c:pt>
                <c:pt idx="586">
                  <c:v>226.5</c:v>
                </c:pt>
                <c:pt idx="587">
                  <c:v>226.75</c:v>
                </c:pt>
                <c:pt idx="588">
                  <c:v>227</c:v>
                </c:pt>
                <c:pt idx="589">
                  <c:v>227.25</c:v>
                </c:pt>
                <c:pt idx="590">
                  <c:v>227.5</c:v>
                </c:pt>
                <c:pt idx="591">
                  <c:v>227.75</c:v>
                </c:pt>
                <c:pt idx="592">
                  <c:v>228</c:v>
                </c:pt>
                <c:pt idx="593">
                  <c:v>228.25</c:v>
                </c:pt>
                <c:pt idx="594">
                  <c:v>228.5</c:v>
                </c:pt>
                <c:pt idx="595">
                  <c:v>228.75</c:v>
                </c:pt>
                <c:pt idx="596">
                  <c:v>229</c:v>
                </c:pt>
                <c:pt idx="597">
                  <c:v>229.25</c:v>
                </c:pt>
                <c:pt idx="598">
                  <c:v>229.5</c:v>
                </c:pt>
                <c:pt idx="599">
                  <c:v>229.75</c:v>
                </c:pt>
                <c:pt idx="600">
                  <c:v>230</c:v>
                </c:pt>
                <c:pt idx="601">
                  <c:v>230.25</c:v>
                </c:pt>
                <c:pt idx="602">
                  <c:v>230.5</c:v>
                </c:pt>
                <c:pt idx="603">
                  <c:v>230.75</c:v>
                </c:pt>
                <c:pt idx="604">
                  <c:v>231</c:v>
                </c:pt>
                <c:pt idx="605">
                  <c:v>231.25</c:v>
                </c:pt>
                <c:pt idx="606">
                  <c:v>231.5</c:v>
                </c:pt>
                <c:pt idx="607">
                  <c:v>231.75</c:v>
                </c:pt>
                <c:pt idx="608">
                  <c:v>232</c:v>
                </c:pt>
                <c:pt idx="609">
                  <c:v>232.25</c:v>
                </c:pt>
                <c:pt idx="610">
                  <c:v>232.5</c:v>
                </c:pt>
                <c:pt idx="611">
                  <c:v>232.75</c:v>
                </c:pt>
                <c:pt idx="612">
                  <c:v>233</c:v>
                </c:pt>
                <c:pt idx="613">
                  <c:v>233.25</c:v>
                </c:pt>
                <c:pt idx="614">
                  <c:v>233.5</c:v>
                </c:pt>
                <c:pt idx="615">
                  <c:v>233.75</c:v>
                </c:pt>
                <c:pt idx="616">
                  <c:v>234</c:v>
                </c:pt>
                <c:pt idx="617">
                  <c:v>234.25</c:v>
                </c:pt>
                <c:pt idx="618">
                  <c:v>234.5</c:v>
                </c:pt>
                <c:pt idx="619">
                  <c:v>234.75</c:v>
                </c:pt>
                <c:pt idx="620">
                  <c:v>235</c:v>
                </c:pt>
                <c:pt idx="621">
                  <c:v>235.25</c:v>
                </c:pt>
                <c:pt idx="622">
                  <c:v>235.5</c:v>
                </c:pt>
                <c:pt idx="623">
                  <c:v>235.75</c:v>
                </c:pt>
                <c:pt idx="624">
                  <c:v>236</c:v>
                </c:pt>
                <c:pt idx="625">
                  <c:v>236.25</c:v>
                </c:pt>
                <c:pt idx="626">
                  <c:v>236.5</c:v>
                </c:pt>
                <c:pt idx="627">
                  <c:v>236.75</c:v>
                </c:pt>
                <c:pt idx="628">
                  <c:v>237</c:v>
                </c:pt>
                <c:pt idx="629">
                  <c:v>237.25</c:v>
                </c:pt>
                <c:pt idx="630">
                  <c:v>237.5</c:v>
                </c:pt>
                <c:pt idx="631">
                  <c:v>237.75</c:v>
                </c:pt>
                <c:pt idx="632">
                  <c:v>238</c:v>
                </c:pt>
                <c:pt idx="633">
                  <c:v>238.25</c:v>
                </c:pt>
                <c:pt idx="634">
                  <c:v>238.5</c:v>
                </c:pt>
                <c:pt idx="635">
                  <c:v>238.75</c:v>
                </c:pt>
                <c:pt idx="636">
                  <c:v>239</c:v>
                </c:pt>
                <c:pt idx="637">
                  <c:v>239.25</c:v>
                </c:pt>
                <c:pt idx="638">
                  <c:v>239.5</c:v>
                </c:pt>
                <c:pt idx="639">
                  <c:v>239.75</c:v>
                </c:pt>
                <c:pt idx="640">
                  <c:v>240</c:v>
                </c:pt>
                <c:pt idx="641">
                  <c:v>240.25</c:v>
                </c:pt>
                <c:pt idx="642">
                  <c:v>240.5</c:v>
                </c:pt>
                <c:pt idx="643">
                  <c:v>240.75</c:v>
                </c:pt>
                <c:pt idx="644">
                  <c:v>241</c:v>
                </c:pt>
                <c:pt idx="645">
                  <c:v>241.25</c:v>
                </c:pt>
                <c:pt idx="646">
                  <c:v>241.5</c:v>
                </c:pt>
                <c:pt idx="647">
                  <c:v>241.75</c:v>
                </c:pt>
                <c:pt idx="648">
                  <c:v>242</c:v>
                </c:pt>
                <c:pt idx="649">
                  <c:v>242.25</c:v>
                </c:pt>
                <c:pt idx="650">
                  <c:v>242.5</c:v>
                </c:pt>
                <c:pt idx="651">
                  <c:v>242.75</c:v>
                </c:pt>
                <c:pt idx="652">
                  <c:v>243</c:v>
                </c:pt>
                <c:pt idx="653">
                  <c:v>243.25</c:v>
                </c:pt>
                <c:pt idx="654">
                  <c:v>243.5</c:v>
                </c:pt>
                <c:pt idx="655">
                  <c:v>243.75</c:v>
                </c:pt>
                <c:pt idx="656">
                  <c:v>244</c:v>
                </c:pt>
                <c:pt idx="657">
                  <c:v>244.25</c:v>
                </c:pt>
                <c:pt idx="658">
                  <c:v>244.5</c:v>
                </c:pt>
                <c:pt idx="659">
                  <c:v>244.75</c:v>
                </c:pt>
                <c:pt idx="660">
                  <c:v>245</c:v>
                </c:pt>
                <c:pt idx="661">
                  <c:v>245.25</c:v>
                </c:pt>
                <c:pt idx="662">
                  <c:v>245.5</c:v>
                </c:pt>
                <c:pt idx="663">
                  <c:v>245.75</c:v>
                </c:pt>
                <c:pt idx="664">
                  <c:v>246</c:v>
                </c:pt>
                <c:pt idx="665">
                  <c:v>246.25</c:v>
                </c:pt>
                <c:pt idx="666">
                  <c:v>246.5</c:v>
                </c:pt>
                <c:pt idx="667">
                  <c:v>246.75</c:v>
                </c:pt>
                <c:pt idx="668">
                  <c:v>247</c:v>
                </c:pt>
                <c:pt idx="669">
                  <c:v>247.25</c:v>
                </c:pt>
                <c:pt idx="670">
                  <c:v>247.5</c:v>
                </c:pt>
                <c:pt idx="671">
                  <c:v>247.75</c:v>
                </c:pt>
                <c:pt idx="672">
                  <c:v>248</c:v>
                </c:pt>
                <c:pt idx="673">
                  <c:v>248.25</c:v>
                </c:pt>
                <c:pt idx="674">
                  <c:v>248.5</c:v>
                </c:pt>
                <c:pt idx="675">
                  <c:v>248.75</c:v>
                </c:pt>
                <c:pt idx="676">
                  <c:v>249</c:v>
                </c:pt>
                <c:pt idx="677">
                  <c:v>249.25</c:v>
                </c:pt>
                <c:pt idx="678">
                  <c:v>249.5</c:v>
                </c:pt>
                <c:pt idx="679">
                  <c:v>249.75</c:v>
                </c:pt>
                <c:pt idx="680">
                  <c:v>250</c:v>
                </c:pt>
                <c:pt idx="681">
                  <c:v>250.25</c:v>
                </c:pt>
                <c:pt idx="682">
                  <c:v>250.5</c:v>
                </c:pt>
                <c:pt idx="683">
                  <c:v>250.75</c:v>
                </c:pt>
                <c:pt idx="684">
                  <c:v>251</c:v>
                </c:pt>
                <c:pt idx="685">
                  <c:v>251.25</c:v>
                </c:pt>
                <c:pt idx="686">
                  <c:v>251.5</c:v>
                </c:pt>
                <c:pt idx="687">
                  <c:v>251.75</c:v>
                </c:pt>
                <c:pt idx="688">
                  <c:v>252</c:v>
                </c:pt>
                <c:pt idx="689">
                  <c:v>252.25</c:v>
                </c:pt>
                <c:pt idx="690">
                  <c:v>252.5</c:v>
                </c:pt>
                <c:pt idx="691">
                  <c:v>252.75</c:v>
                </c:pt>
                <c:pt idx="692">
                  <c:v>253</c:v>
                </c:pt>
                <c:pt idx="693">
                  <c:v>253.25</c:v>
                </c:pt>
                <c:pt idx="694">
                  <c:v>253.5</c:v>
                </c:pt>
                <c:pt idx="695">
                  <c:v>253.75</c:v>
                </c:pt>
                <c:pt idx="696">
                  <c:v>254</c:v>
                </c:pt>
                <c:pt idx="697">
                  <c:v>254.25</c:v>
                </c:pt>
                <c:pt idx="698">
                  <c:v>254.5</c:v>
                </c:pt>
                <c:pt idx="699">
                  <c:v>254.75</c:v>
                </c:pt>
                <c:pt idx="700">
                  <c:v>255</c:v>
                </c:pt>
                <c:pt idx="701">
                  <c:v>255.25</c:v>
                </c:pt>
                <c:pt idx="702">
                  <c:v>255.5</c:v>
                </c:pt>
                <c:pt idx="703">
                  <c:v>255.75</c:v>
                </c:pt>
                <c:pt idx="704">
                  <c:v>256</c:v>
                </c:pt>
                <c:pt idx="705">
                  <c:v>256.25</c:v>
                </c:pt>
                <c:pt idx="706">
                  <c:v>256.5</c:v>
                </c:pt>
                <c:pt idx="707">
                  <c:v>256.75</c:v>
                </c:pt>
                <c:pt idx="708">
                  <c:v>257</c:v>
                </c:pt>
                <c:pt idx="709">
                  <c:v>257.25</c:v>
                </c:pt>
                <c:pt idx="710">
                  <c:v>257.5</c:v>
                </c:pt>
                <c:pt idx="711">
                  <c:v>257.75</c:v>
                </c:pt>
                <c:pt idx="712">
                  <c:v>258</c:v>
                </c:pt>
                <c:pt idx="713">
                  <c:v>258.25</c:v>
                </c:pt>
                <c:pt idx="714">
                  <c:v>258.5</c:v>
                </c:pt>
                <c:pt idx="715">
                  <c:v>258.75</c:v>
                </c:pt>
                <c:pt idx="716">
                  <c:v>259</c:v>
                </c:pt>
                <c:pt idx="717">
                  <c:v>259.25</c:v>
                </c:pt>
                <c:pt idx="718">
                  <c:v>259.5</c:v>
                </c:pt>
                <c:pt idx="719">
                  <c:v>259.75</c:v>
                </c:pt>
                <c:pt idx="720">
                  <c:v>260</c:v>
                </c:pt>
                <c:pt idx="721">
                  <c:v>261</c:v>
                </c:pt>
                <c:pt idx="722">
                  <c:v>262</c:v>
                </c:pt>
                <c:pt idx="723">
                  <c:v>263</c:v>
                </c:pt>
                <c:pt idx="724">
                  <c:v>264</c:v>
                </c:pt>
                <c:pt idx="725">
                  <c:v>265</c:v>
                </c:pt>
                <c:pt idx="726">
                  <c:v>266</c:v>
                </c:pt>
                <c:pt idx="727">
                  <c:v>267</c:v>
                </c:pt>
                <c:pt idx="728">
                  <c:v>268</c:v>
                </c:pt>
                <c:pt idx="729">
                  <c:v>269</c:v>
                </c:pt>
                <c:pt idx="730">
                  <c:v>270</c:v>
                </c:pt>
                <c:pt idx="731">
                  <c:v>271</c:v>
                </c:pt>
                <c:pt idx="732">
                  <c:v>272</c:v>
                </c:pt>
                <c:pt idx="733">
                  <c:v>273</c:v>
                </c:pt>
                <c:pt idx="734">
                  <c:v>274</c:v>
                </c:pt>
                <c:pt idx="735">
                  <c:v>275</c:v>
                </c:pt>
                <c:pt idx="736">
                  <c:v>276</c:v>
                </c:pt>
                <c:pt idx="737">
                  <c:v>277</c:v>
                </c:pt>
                <c:pt idx="738">
                  <c:v>278</c:v>
                </c:pt>
                <c:pt idx="739">
                  <c:v>279</c:v>
                </c:pt>
                <c:pt idx="740">
                  <c:v>280</c:v>
                </c:pt>
                <c:pt idx="741">
                  <c:v>281</c:v>
                </c:pt>
                <c:pt idx="742">
                  <c:v>282</c:v>
                </c:pt>
                <c:pt idx="743">
                  <c:v>283</c:v>
                </c:pt>
                <c:pt idx="744">
                  <c:v>284</c:v>
                </c:pt>
                <c:pt idx="745">
                  <c:v>285</c:v>
                </c:pt>
                <c:pt idx="746">
                  <c:v>286</c:v>
                </c:pt>
                <c:pt idx="747">
                  <c:v>287</c:v>
                </c:pt>
                <c:pt idx="748">
                  <c:v>288</c:v>
                </c:pt>
                <c:pt idx="749">
                  <c:v>289</c:v>
                </c:pt>
                <c:pt idx="750">
                  <c:v>290</c:v>
                </c:pt>
                <c:pt idx="751">
                  <c:v>291</c:v>
                </c:pt>
                <c:pt idx="752">
                  <c:v>292</c:v>
                </c:pt>
                <c:pt idx="753">
                  <c:v>293</c:v>
                </c:pt>
                <c:pt idx="754">
                  <c:v>294</c:v>
                </c:pt>
                <c:pt idx="755">
                  <c:v>295</c:v>
                </c:pt>
                <c:pt idx="756">
                  <c:v>296</c:v>
                </c:pt>
                <c:pt idx="757">
                  <c:v>297</c:v>
                </c:pt>
                <c:pt idx="758">
                  <c:v>298</c:v>
                </c:pt>
                <c:pt idx="759">
                  <c:v>299</c:v>
                </c:pt>
                <c:pt idx="760">
                  <c:v>300</c:v>
                </c:pt>
                <c:pt idx="761">
                  <c:v>301</c:v>
                </c:pt>
                <c:pt idx="762">
                  <c:v>302</c:v>
                </c:pt>
                <c:pt idx="763">
                  <c:v>303</c:v>
                </c:pt>
                <c:pt idx="764">
                  <c:v>304</c:v>
                </c:pt>
                <c:pt idx="765">
                  <c:v>305</c:v>
                </c:pt>
                <c:pt idx="766">
                  <c:v>306</c:v>
                </c:pt>
                <c:pt idx="767">
                  <c:v>307</c:v>
                </c:pt>
                <c:pt idx="768">
                  <c:v>308</c:v>
                </c:pt>
                <c:pt idx="769">
                  <c:v>309</c:v>
                </c:pt>
                <c:pt idx="770">
                  <c:v>310</c:v>
                </c:pt>
                <c:pt idx="771">
                  <c:v>311</c:v>
                </c:pt>
                <c:pt idx="772">
                  <c:v>312</c:v>
                </c:pt>
                <c:pt idx="773">
                  <c:v>313</c:v>
                </c:pt>
                <c:pt idx="774">
                  <c:v>314</c:v>
                </c:pt>
                <c:pt idx="775">
                  <c:v>315</c:v>
                </c:pt>
                <c:pt idx="776">
                  <c:v>316</c:v>
                </c:pt>
                <c:pt idx="777">
                  <c:v>317</c:v>
                </c:pt>
                <c:pt idx="778">
                  <c:v>318</c:v>
                </c:pt>
                <c:pt idx="779">
                  <c:v>319</c:v>
                </c:pt>
                <c:pt idx="780">
                  <c:v>320</c:v>
                </c:pt>
                <c:pt idx="781">
                  <c:v>321</c:v>
                </c:pt>
                <c:pt idx="782">
                  <c:v>322</c:v>
                </c:pt>
                <c:pt idx="783">
                  <c:v>323</c:v>
                </c:pt>
                <c:pt idx="784">
                  <c:v>324</c:v>
                </c:pt>
                <c:pt idx="785">
                  <c:v>325</c:v>
                </c:pt>
                <c:pt idx="786">
                  <c:v>326</c:v>
                </c:pt>
                <c:pt idx="787">
                  <c:v>327</c:v>
                </c:pt>
                <c:pt idx="788">
                  <c:v>328</c:v>
                </c:pt>
                <c:pt idx="789">
                  <c:v>329</c:v>
                </c:pt>
                <c:pt idx="790">
                  <c:v>330</c:v>
                </c:pt>
                <c:pt idx="791">
                  <c:v>331</c:v>
                </c:pt>
                <c:pt idx="792">
                  <c:v>332</c:v>
                </c:pt>
                <c:pt idx="793">
                  <c:v>333</c:v>
                </c:pt>
                <c:pt idx="794">
                  <c:v>334</c:v>
                </c:pt>
                <c:pt idx="795">
                  <c:v>335</c:v>
                </c:pt>
                <c:pt idx="796">
                  <c:v>336</c:v>
                </c:pt>
                <c:pt idx="797">
                  <c:v>337</c:v>
                </c:pt>
                <c:pt idx="798">
                  <c:v>338</c:v>
                </c:pt>
                <c:pt idx="799">
                  <c:v>339</c:v>
                </c:pt>
                <c:pt idx="800">
                  <c:v>340</c:v>
                </c:pt>
                <c:pt idx="801">
                  <c:v>341</c:v>
                </c:pt>
                <c:pt idx="802">
                  <c:v>342</c:v>
                </c:pt>
                <c:pt idx="803">
                  <c:v>343</c:v>
                </c:pt>
                <c:pt idx="804">
                  <c:v>344</c:v>
                </c:pt>
                <c:pt idx="805">
                  <c:v>345</c:v>
                </c:pt>
                <c:pt idx="806">
                  <c:v>346</c:v>
                </c:pt>
                <c:pt idx="807">
                  <c:v>347</c:v>
                </c:pt>
                <c:pt idx="808">
                  <c:v>348</c:v>
                </c:pt>
                <c:pt idx="809">
                  <c:v>349</c:v>
                </c:pt>
                <c:pt idx="810">
                  <c:v>350</c:v>
                </c:pt>
                <c:pt idx="811">
                  <c:v>351</c:v>
                </c:pt>
                <c:pt idx="812">
                  <c:v>352</c:v>
                </c:pt>
                <c:pt idx="813">
                  <c:v>353</c:v>
                </c:pt>
                <c:pt idx="814">
                  <c:v>354</c:v>
                </c:pt>
                <c:pt idx="815">
                  <c:v>355</c:v>
                </c:pt>
                <c:pt idx="816">
                  <c:v>356</c:v>
                </c:pt>
                <c:pt idx="817">
                  <c:v>357</c:v>
                </c:pt>
                <c:pt idx="818">
                  <c:v>358</c:v>
                </c:pt>
                <c:pt idx="819">
                  <c:v>359</c:v>
                </c:pt>
                <c:pt idx="820">
                  <c:v>360</c:v>
                </c:pt>
                <c:pt idx="821">
                  <c:v>361</c:v>
                </c:pt>
                <c:pt idx="822">
                  <c:v>362</c:v>
                </c:pt>
                <c:pt idx="823">
                  <c:v>363</c:v>
                </c:pt>
                <c:pt idx="824">
                  <c:v>364</c:v>
                </c:pt>
                <c:pt idx="825">
                  <c:v>365</c:v>
                </c:pt>
                <c:pt idx="826">
                  <c:v>366</c:v>
                </c:pt>
                <c:pt idx="827">
                  <c:v>367</c:v>
                </c:pt>
                <c:pt idx="828">
                  <c:v>368</c:v>
                </c:pt>
                <c:pt idx="829">
                  <c:v>369</c:v>
                </c:pt>
                <c:pt idx="830">
                  <c:v>370</c:v>
                </c:pt>
                <c:pt idx="831">
                  <c:v>371</c:v>
                </c:pt>
                <c:pt idx="832">
                  <c:v>372</c:v>
                </c:pt>
                <c:pt idx="833">
                  <c:v>373</c:v>
                </c:pt>
                <c:pt idx="834">
                  <c:v>374</c:v>
                </c:pt>
                <c:pt idx="835">
                  <c:v>375</c:v>
                </c:pt>
                <c:pt idx="836">
                  <c:v>376</c:v>
                </c:pt>
                <c:pt idx="837">
                  <c:v>377</c:v>
                </c:pt>
                <c:pt idx="838">
                  <c:v>378</c:v>
                </c:pt>
                <c:pt idx="839">
                  <c:v>379</c:v>
                </c:pt>
                <c:pt idx="840">
                  <c:v>380</c:v>
                </c:pt>
                <c:pt idx="841">
                  <c:v>381</c:v>
                </c:pt>
                <c:pt idx="842">
                  <c:v>382</c:v>
                </c:pt>
                <c:pt idx="843">
                  <c:v>383</c:v>
                </c:pt>
                <c:pt idx="844">
                  <c:v>384</c:v>
                </c:pt>
                <c:pt idx="845">
                  <c:v>385</c:v>
                </c:pt>
                <c:pt idx="846">
                  <c:v>386</c:v>
                </c:pt>
                <c:pt idx="847">
                  <c:v>387</c:v>
                </c:pt>
                <c:pt idx="848">
                  <c:v>388</c:v>
                </c:pt>
                <c:pt idx="849">
                  <c:v>389</c:v>
                </c:pt>
                <c:pt idx="850">
                  <c:v>390</c:v>
                </c:pt>
                <c:pt idx="851">
                  <c:v>391</c:v>
                </c:pt>
                <c:pt idx="852">
                  <c:v>392</c:v>
                </c:pt>
                <c:pt idx="853">
                  <c:v>393</c:v>
                </c:pt>
                <c:pt idx="854">
                  <c:v>394</c:v>
                </c:pt>
                <c:pt idx="855">
                  <c:v>395</c:v>
                </c:pt>
                <c:pt idx="856">
                  <c:v>396</c:v>
                </c:pt>
                <c:pt idx="857">
                  <c:v>397</c:v>
                </c:pt>
                <c:pt idx="858">
                  <c:v>398</c:v>
                </c:pt>
                <c:pt idx="859">
                  <c:v>399</c:v>
                </c:pt>
                <c:pt idx="860">
                  <c:v>400</c:v>
                </c:pt>
                <c:pt idx="861">
                  <c:v>401</c:v>
                </c:pt>
                <c:pt idx="862">
                  <c:v>402</c:v>
                </c:pt>
                <c:pt idx="863">
                  <c:v>403</c:v>
                </c:pt>
                <c:pt idx="864">
                  <c:v>404</c:v>
                </c:pt>
                <c:pt idx="865">
                  <c:v>405</c:v>
                </c:pt>
                <c:pt idx="866">
                  <c:v>406</c:v>
                </c:pt>
                <c:pt idx="867">
                  <c:v>407</c:v>
                </c:pt>
                <c:pt idx="868">
                  <c:v>408</c:v>
                </c:pt>
                <c:pt idx="869">
                  <c:v>409</c:v>
                </c:pt>
                <c:pt idx="870">
                  <c:v>410</c:v>
                </c:pt>
                <c:pt idx="871">
                  <c:v>411</c:v>
                </c:pt>
                <c:pt idx="872">
                  <c:v>412</c:v>
                </c:pt>
                <c:pt idx="873">
                  <c:v>413</c:v>
                </c:pt>
                <c:pt idx="874">
                  <c:v>414</c:v>
                </c:pt>
                <c:pt idx="875">
                  <c:v>415</c:v>
                </c:pt>
                <c:pt idx="876">
                  <c:v>416</c:v>
                </c:pt>
                <c:pt idx="877">
                  <c:v>417</c:v>
                </c:pt>
                <c:pt idx="878">
                  <c:v>418</c:v>
                </c:pt>
                <c:pt idx="879">
                  <c:v>419</c:v>
                </c:pt>
                <c:pt idx="880">
                  <c:v>420</c:v>
                </c:pt>
                <c:pt idx="881">
                  <c:v>421</c:v>
                </c:pt>
                <c:pt idx="882">
                  <c:v>422</c:v>
                </c:pt>
                <c:pt idx="883">
                  <c:v>423</c:v>
                </c:pt>
                <c:pt idx="884">
                  <c:v>424</c:v>
                </c:pt>
                <c:pt idx="885">
                  <c:v>425</c:v>
                </c:pt>
                <c:pt idx="886">
                  <c:v>426</c:v>
                </c:pt>
                <c:pt idx="887">
                  <c:v>427</c:v>
                </c:pt>
                <c:pt idx="888">
                  <c:v>428</c:v>
                </c:pt>
                <c:pt idx="889">
                  <c:v>429</c:v>
                </c:pt>
                <c:pt idx="890">
                  <c:v>430</c:v>
                </c:pt>
                <c:pt idx="891">
                  <c:v>431</c:v>
                </c:pt>
                <c:pt idx="892">
                  <c:v>432</c:v>
                </c:pt>
                <c:pt idx="893">
                  <c:v>433</c:v>
                </c:pt>
                <c:pt idx="894">
                  <c:v>434</c:v>
                </c:pt>
                <c:pt idx="895">
                  <c:v>435</c:v>
                </c:pt>
                <c:pt idx="896">
                  <c:v>436</c:v>
                </c:pt>
                <c:pt idx="897">
                  <c:v>437</c:v>
                </c:pt>
                <c:pt idx="898">
                  <c:v>438</c:v>
                </c:pt>
                <c:pt idx="899">
                  <c:v>439</c:v>
                </c:pt>
                <c:pt idx="900">
                  <c:v>440</c:v>
                </c:pt>
                <c:pt idx="901">
                  <c:v>441</c:v>
                </c:pt>
                <c:pt idx="902">
                  <c:v>442</c:v>
                </c:pt>
                <c:pt idx="903">
                  <c:v>443</c:v>
                </c:pt>
                <c:pt idx="904">
                  <c:v>444</c:v>
                </c:pt>
                <c:pt idx="905">
                  <c:v>445</c:v>
                </c:pt>
                <c:pt idx="906">
                  <c:v>446</c:v>
                </c:pt>
                <c:pt idx="907">
                  <c:v>447</c:v>
                </c:pt>
                <c:pt idx="908">
                  <c:v>448</c:v>
                </c:pt>
                <c:pt idx="909">
                  <c:v>449</c:v>
                </c:pt>
                <c:pt idx="910">
                  <c:v>450</c:v>
                </c:pt>
                <c:pt idx="911">
                  <c:v>451</c:v>
                </c:pt>
                <c:pt idx="912">
                  <c:v>452</c:v>
                </c:pt>
                <c:pt idx="913">
                  <c:v>453</c:v>
                </c:pt>
                <c:pt idx="914">
                  <c:v>454</c:v>
                </c:pt>
                <c:pt idx="915">
                  <c:v>455</c:v>
                </c:pt>
                <c:pt idx="916">
                  <c:v>456</c:v>
                </c:pt>
                <c:pt idx="917">
                  <c:v>457</c:v>
                </c:pt>
                <c:pt idx="918">
                  <c:v>458</c:v>
                </c:pt>
                <c:pt idx="919">
                  <c:v>459</c:v>
                </c:pt>
                <c:pt idx="920">
                  <c:v>460</c:v>
                </c:pt>
                <c:pt idx="921">
                  <c:v>461</c:v>
                </c:pt>
                <c:pt idx="922">
                  <c:v>462</c:v>
                </c:pt>
                <c:pt idx="923">
                  <c:v>463</c:v>
                </c:pt>
                <c:pt idx="924">
                  <c:v>464</c:v>
                </c:pt>
                <c:pt idx="925">
                  <c:v>465</c:v>
                </c:pt>
                <c:pt idx="926">
                  <c:v>466</c:v>
                </c:pt>
                <c:pt idx="927">
                  <c:v>467</c:v>
                </c:pt>
                <c:pt idx="928">
                  <c:v>468</c:v>
                </c:pt>
                <c:pt idx="929">
                  <c:v>469</c:v>
                </c:pt>
                <c:pt idx="930">
                  <c:v>470</c:v>
                </c:pt>
                <c:pt idx="931">
                  <c:v>471</c:v>
                </c:pt>
                <c:pt idx="932">
                  <c:v>472</c:v>
                </c:pt>
                <c:pt idx="933">
                  <c:v>473</c:v>
                </c:pt>
                <c:pt idx="934">
                  <c:v>474</c:v>
                </c:pt>
                <c:pt idx="935">
                  <c:v>475</c:v>
                </c:pt>
                <c:pt idx="936">
                  <c:v>476</c:v>
                </c:pt>
                <c:pt idx="937">
                  <c:v>477</c:v>
                </c:pt>
                <c:pt idx="938">
                  <c:v>478</c:v>
                </c:pt>
                <c:pt idx="939">
                  <c:v>479</c:v>
                </c:pt>
                <c:pt idx="940">
                  <c:v>480</c:v>
                </c:pt>
                <c:pt idx="941">
                  <c:v>481</c:v>
                </c:pt>
                <c:pt idx="942">
                  <c:v>482</c:v>
                </c:pt>
                <c:pt idx="943">
                  <c:v>483</c:v>
                </c:pt>
                <c:pt idx="944">
                  <c:v>484</c:v>
                </c:pt>
                <c:pt idx="945">
                  <c:v>485</c:v>
                </c:pt>
                <c:pt idx="946">
                  <c:v>486</c:v>
                </c:pt>
                <c:pt idx="947">
                  <c:v>487</c:v>
                </c:pt>
                <c:pt idx="948">
                  <c:v>488</c:v>
                </c:pt>
                <c:pt idx="949">
                  <c:v>489</c:v>
                </c:pt>
                <c:pt idx="950">
                  <c:v>490</c:v>
                </c:pt>
                <c:pt idx="951">
                  <c:v>491</c:v>
                </c:pt>
                <c:pt idx="952">
                  <c:v>492</c:v>
                </c:pt>
                <c:pt idx="953">
                  <c:v>493</c:v>
                </c:pt>
                <c:pt idx="954">
                  <c:v>494</c:v>
                </c:pt>
                <c:pt idx="955">
                  <c:v>495</c:v>
                </c:pt>
                <c:pt idx="956">
                  <c:v>496</c:v>
                </c:pt>
                <c:pt idx="957">
                  <c:v>497</c:v>
                </c:pt>
                <c:pt idx="958">
                  <c:v>498</c:v>
                </c:pt>
                <c:pt idx="959">
                  <c:v>499</c:v>
                </c:pt>
                <c:pt idx="960">
                  <c:v>500</c:v>
                </c:pt>
                <c:pt idx="961">
                  <c:v>501</c:v>
                </c:pt>
                <c:pt idx="962">
                  <c:v>502</c:v>
                </c:pt>
                <c:pt idx="963">
                  <c:v>503</c:v>
                </c:pt>
                <c:pt idx="964">
                  <c:v>504</c:v>
                </c:pt>
                <c:pt idx="965">
                  <c:v>505</c:v>
                </c:pt>
                <c:pt idx="966">
                  <c:v>506</c:v>
                </c:pt>
                <c:pt idx="967">
                  <c:v>507</c:v>
                </c:pt>
                <c:pt idx="968">
                  <c:v>508</c:v>
                </c:pt>
                <c:pt idx="969">
                  <c:v>509</c:v>
                </c:pt>
                <c:pt idx="970">
                  <c:v>510</c:v>
                </c:pt>
                <c:pt idx="971">
                  <c:v>511</c:v>
                </c:pt>
                <c:pt idx="972">
                  <c:v>512</c:v>
                </c:pt>
                <c:pt idx="973">
                  <c:v>513</c:v>
                </c:pt>
                <c:pt idx="974">
                  <c:v>514</c:v>
                </c:pt>
                <c:pt idx="975">
                  <c:v>515</c:v>
                </c:pt>
                <c:pt idx="976">
                  <c:v>516</c:v>
                </c:pt>
                <c:pt idx="977">
                  <c:v>517</c:v>
                </c:pt>
                <c:pt idx="978">
                  <c:v>518</c:v>
                </c:pt>
                <c:pt idx="979">
                  <c:v>519</c:v>
                </c:pt>
                <c:pt idx="980">
                  <c:v>520</c:v>
                </c:pt>
                <c:pt idx="981">
                  <c:v>521</c:v>
                </c:pt>
                <c:pt idx="982">
                  <c:v>522</c:v>
                </c:pt>
                <c:pt idx="983">
                  <c:v>523</c:v>
                </c:pt>
                <c:pt idx="984">
                  <c:v>524</c:v>
                </c:pt>
                <c:pt idx="985">
                  <c:v>525</c:v>
                </c:pt>
                <c:pt idx="986">
                  <c:v>526</c:v>
                </c:pt>
                <c:pt idx="987">
                  <c:v>527</c:v>
                </c:pt>
                <c:pt idx="988">
                  <c:v>528</c:v>
                </c:pt>
                <c:pt idx="989">
                  <c:v>529</c:v>
                </c:pt>
                <c:pt idx="990">
                  <c:v>530</c:v>
                </c:pt>
                <c:pt idx="991">
                  <c:v>531</c:v>
                </c:pt>
                <c:pt idx="992">
                  <c:v>532</c:v>
                </c:pt>
                <c:pt idx="993">
                  <c:v>533</c:v>
                </c:pt>
                <c:pt idx="994">
                  <c:v>534</c:v>
                </c:pt>
                <c:pt idx="995">
                  <c:v>535</c:v>
                </c:pt>
                <c:pt idx="996">
                  <c:v>536</c:v>
                </c:pt>
                <c:pt idx="997">
                  <c:v>537</c:v>
                </c:pt>
                <c:pt idx="998">
                  <c:v>538</c:v>
                </c:pt>
                <c:pt idx="999">
                  <c:v>539</c:v>
                </c:pt>
                <c:pt idx="1000">
                  <c:v>540</c:v>
                </c:pt>
                <c:pt idx="1001">
                  <c:v>541</c:v>
                </c:pt>
                <c:pt idx="1002">
                  <c:v>542</c:v>
                </c:pt>
                <c:pt idx="1003">
                  <c:v>543</c:v>
                </c:pt>
                <c:pt idx="1004">
                  <c:v>544</c:v>
                </c:pt>
                <c:pt idx="1005">
                  <c:v>545</c:v>
                </c:pt>
                <c:pt idx="1006">
                  <c:v>546</c:v>
                </c:pt>
                <c:pt idx="1007">
                  <c:v>547</c:v>
                </c:pt>
                <c:pt idx="1008">
                  <c:v>548</c:v>
                </c:pt>
                <c:pt idx="1009">
                  <c:v>549</c:v>
                </c:pt>
                <c:pt idx="1010">
                  <c:v>550</c:v>
                </c:pt>
                <c:pt idx="1011">
                  <c:v>551</c:v>
                </c:pt>
                <c:pt idx="1012">
                  <c:v>552</c:v>
                </c:pt>
                <c:pt idx="1013">
                  <c:v>553</c:v>
                </c:pt>
                <c:pt idx="1014">
                  <c:v>554</c:v>
                </c:pt>
                <c:pt idx="1015">
                  <c:v>555</c:v>
                </c:pt>
                <c:pt idx="1016">
                  <c:v>556</c:v>
                </c:pt>
                <c:pt idx="1017">
                  <c:v>557</c:v>
                </c:pt>
                <c:pt idx="1018">
                  <c:v>558</c:v>
                </c:pt>
                <c:pt idx="1019">
                  <c:v>559</c:v>
                </c:pt>
                <c:pt idx="1020">
                  <c:v>560</c:v>
                </c:pt>
                <c:pt idx="1021">
                  <c:v>561</c:v>
                </c:pt>
                <c:pt idx="1022">
                  <c:v>562</c:v>
                </c:pt>
                <c:pt idx="1023">
                  <c:v>563</c:v>
                </c:pt>
                <c:pt idx="1024">
                  <c:v>564</c:v>
                </c:pt>
                <c:pt idx="1025">
                  <c:v>565</c:v>
                </c:pt>
                <c:pt idx="1026">
                  <c:v>566</c:v>
                </c:pt>
                <c:pt idx="1027">
                  <c:v>567</c:v>
                </c:pt>
                <c:pt idx="1028">
                  <c:v>568</c:v>
                </c:pt>
                <c:pt idx="1029">
                  <c:v>569</c:v>
                </c:pt>
                <c:pt idx="1030">
                  <c:v>570</c:v>
                </c:pt>
                <c:pt idx="1031">
                  <c:v>571</c:v>
                </c:pt>
                <c:pt idx="1032">
                  <c:v>572</c:v>
                </c:pt>
                <c:pt idx="1033">
                  <c:v>573</c:v>
                </c:pt>
                <c:pt idx="1034">
                  <c:v>574</c:v>
                </c:pt>
                <c:pt idx="1035">
                  <c:v>575</c:v>
                </c:pt>
                <c:pt idx="1036">
                  <c:v>576</c:v>
                </c:pt>
                <c:pt idx="1037">
                  <c:v>577</c:v>
                </c:pt>
                <c:pt idx="1038">
                  <c:v>578</c:v>
                </c:pt>
                <c:pt idx="1039">
                  <c:v>579</c:v>
                </c:pt>
                <c:pt idx="1040">
                  <c:v>580</c:v>
                </c:pt>
                <c:pt idx="1041">
                  <c:v>581</c:v>
                </c:pt>
                <c:pt idx="1042">
                  <c:v>582</c:v>
                </c:pt>
                <c:pt idx="1043">
                  <c:v>583</c:v>
                </c:pt>
                <c:pt idx="1044">
                  <c:v>584</c:v>
                </c:pt>
                <c:pt idx="1045">
                  <c:v>585</c:v>
                </c:pt>
                <c:pt idx="1046">
                  <c:v>586</c:v>
                </c:pt>
                <c:pt idx="1047">
                  <c:v>587</c:v>
                </c:pt>
                <c:pt idx="1048">
                  <c:v>588</c:v>
                </c:pt>
                <c:pt idx="1049">
                  <c:v>589</c:v>
                </c:pt>
                <c:pt idx="1050">
                  <c:v>590</c:v>
                </c:pt>
                <c:pt idx="1051">
                  <c:v>591</c:v>
                </c:pt>
                <c:pt idx="1052">
                  <c:v>592</c:v>
                </c:pt>
                <c:pt idx="1053">
                  <c:v>593</c:v>
                </c:pt>
                <c:pt idx="1054">
                  <c:v>594</c:v>
                </c:pt>
                <c:pt idx="1055">
                  <c:v>595</c:v>
                </c:pt>
                <c:pt idx="1056">
                  <c:v>596</c:v>
                </c:pt>
                <c:pt idx="1057">
                  <c:v>597</c:v>
                </c:pt>
                <c:pt idx="1058">
                  <c:v>598</c:v>
                </c:pt>
                <c:pt idx="1059">
                  <c:v>599</c:v>
                </c:pt>
                <c:pt idx="1060">
                  <c:v>600</c:v>
                </c:pt>
                <c:pt idx="1061">
                  <c:v>601</c:v>
                </c:pt>
                <c:pt idx="1062">
                  <c:v>602</c:v>
                </c:pt>
                <c:pt idx="1063">
                  <c:v>603</c:v>
                </c:pt>
                <c:pt idx="1064">
                  <c:v>604</c:v>
                </c:pt>
                <c:pt idx="1065">
                  <c:v>605</c:v>
                </c:pt>
                <c:pt idx="1066">
                  <c:v>606</c:v>
                </c:pt>
                <c:pt idx="1067">
                  <c:v>607</c:v>
                </c:pt>
                <c:pt idx="1068">
                  <c:v>608</c:v>
                </c:pt>
                <c:pt idx="1069">
                  <c:v>609</c:v>
                </c:pt>
                <c:pt idx="1070">
                  <c:v>610</c:v>
                </c:pt>
                <c:pt idx="1071">
                  <c:v>611</c:v>
                </c:pt>
                <c:pt idx="1072">
                  <c:v>612</c:v>
                </c:pt>
                <c:pt idx="1073">
                  <c:v>613</c:v>
                </c:pt>
                <c:pt idx="1074">
                  <c:v>614</c:v>
                </c:pt>
                <c:pt idx="1075">
                  <c:v>615</c:v>
                </c:pt>
                <c:pt idx="1076">
                  <c:v>616</c:v>
                </c:pt>
                <c:pt idx="1077">
                  <c:v>617</c:v>
                </c:pt>
                <c:pt idx="1078">
                  <c:v>618</c:v>
                </c:pt>
                <c:pt idx="1079">
                  <c:v>619</c:v>
                </c:pt>
                <c:pt idx="1080">
                  <c:v>620</c:v>
                </c:pt>
                <c:pt idx="1081">
                  <c:v>621</c:v>
                </c:pt>
                <c:pt idx="1082">
                  <c:v>622</c:v>
                </c:pt>
                <c:pt idx="1083">
                  <c:v>623</c:v>
                </c:pt>
                <c:pt idx="1084">
                  <c:v>624</c:v>
                </c:pt>
                <c:pt idx="1085">
                  <c:v>625</c:v>
                </c:pt>
                <c:pt idx="1086">
                  <c:v>626</c:v>
                </c:pt>
                <c:pt idx="1087">
                  <c:v>627</c:v>
                </c:pt>
                <c:pt idx="1088">
                  <c:v>628</c:v>
                </c:pt>
                <c:pt idx="1089">
                  <c:v>629</c:v>
                </c:pt>
                <c:pt idx="1090">
                  <c:v>630</c:v>
                </c:pt>
                <c:pt idx="1091">
                  <c:v>631</c:v>
                </c:pt>
                <c:pt idx="1092">
                  <c:v>632</c:v>
                </c:pt>
                <c:pt idx="1093">
                  <c:v>633</c:v>
                </c:pt>
                <c:pt idx="1094">
                  <c:v>634</c:v>
                </c:pt>
                <c:pt idx="1095">
                  <c:v>635</c:v>
                </c:pt>
                <c:pt idx="1096">
                  <c:v>636</c:v>
                </c:pt>
                <c:pt idx="1097">
                  <c:v>637</c:v>
                </c:pt>
                <c:pt idx="1098">
                  <c:v>638</c:v>
                </c:pt>
                <c:pt idx="1099">
                  <c:v>639</c:v>
                </c:pt>
                <c:pt idx="1100">
                  <c:v>640</c:v>
                </c:pt>
                <c:pt idx="1101">
                  <c:v>641</c:v>
                </c:pt>
                <c:pt idx="1102">
                  <c:v>642</c:v>
                </c:pt>
                <c:pt idx="1103">
                  <c:v>643</c:v>
                </c:pt>
                <c:pt idx="1104">
                  <c:v>644</c:v>
                </c:pt>
                <c:pt idx="1105">
                  <c:v>645</c:v>
                </c:pt>
                <c:pt idx="1106">
                  <c:v>646</c:v>
                </c:pt>
                <c:pt idx="1107">
                  <c:v>647</c:v>
                </c:pt>
                <c:pt idx="1108">
                  <c:v>648</c:v>
                </c:pt>
                <c:pt idx="1109">
                  <c:v>649</c:v>
                </c:pt>
                <c:pt idx="1110">
                  <c:v>650</c:v>
                </c:pt>
                <c:pt idx="1111">
                  <c:v>651</c:v>
                </c:pt>
                <c:pt idx="1112">
                  <c:v>652</c:v>
                </c:pt>
                <c:pt idx="1113">
                  <c:v>653</c:v>
                </c:pt>
                <c:pt idx="1114">
                  <c:v>654</c:v>
                </c:pt>
                <c:pt idx="1115">
                  <c:v>655</c:v>
                </c:pt>
                <c:pt idx="1116">
                  <c:v>656</c:v>
                </c:pt>
                <c:pt idx="1117">
                  <c:v>657</c:v>
                </c:pt>
                <c:pt idx="1118">
                  <c:v>658</c:v>
                </c:pt>
                <c:pt idx="1119">
                  <c:v>659</c:v>
                </c:pt>
                <c:pt idx="1120">
                  <c:v>660</c:v>
                </c:pt>
                <c:pt idx="1121">
                  <c:v>661</c:v>
                </c:pt>
                <c:pt idx="1122">
                  <c:v>662</c:v>
                </c:pt>
                <c:pt idx="1123">
                  <c:v>663</c:v>
                </c:pt>
                <c:pt idx="1124">
                  <c:v>664</c:v>
                </c:pt>
                <c:pt idx="1125">
                  <c:v>665</c:v>
                </c:pt>
                <c:pt idx="1126">
                  <c:v>666</c:v>
                </c:pt>
                <c:pt idx="1127">
                  <c:v>667</c:v>
                </c:pt>
                <c:pt idx="1128">
                  <c:v>668</c:v>
                </c:pt>
                <c:pt idx="1129">
                  <c:v>669</c:v>
                </c:pt>
                <c:pt idx="1130">
                  <c:v>670</c:v>
                </c:pt>
                <c:pt idx="1131">
                  <c:v>671</c:v>
                </c:pt>
                <c:pt idx="1132">
                  <c:v>672</c:v>
                </c:pt>
                <c:pt idx="1133">
                  <c:v>673</c:v>
                </c:pt>
                <c:pt idx="1134">
                  <c:v>674</c:v>
                </c:pt>
                <c:pt idx="1135">
                  <c:v>675</c:v>
                </c:pt>
                <c:pt idx="1136">
                  <c:v>676</c:v>
                </c:pt>
                <c:pt idx="1137">
                  <c:v>677</c:v>
                </c:pt>
                <c:pt idx="1138">
                  <c:v>678</c:v>
                </c:pt>
                <c:pt idx="1139">
                  <c:v>679</c:v>
                </c:pt>
                <c:pt idx="1140">
                  <c:v>680</c:v>
                </c:pt>
                <c:pt idx="1141">
                  <c:v>681</c:v>
                </c:pt>
                <c:pt idx="1142">
                  <c:v>682</c:v>
                </c:pt>
                <c:pt idx="1143">
                  <c:v>683</c:v>
                </c:pt>
                <c:pt idx="1144">
                  <c:v>684</c:v>
                </c:pt>
                <c:pt idx="1145">
                  <c:v>685</c:v>
                </c:pt>
                <c:pt idx="1146">
                  <c:v>686</c:v>
                </c:pt>
                <c:pt idx="1147">
                  <c:v>687</c:v>
                </c:pt>
                <c:pt idx="1148">
                  <c:v>688</c:v>
                </c:pt>
                <c:pt idx="1149">
                  <c:v>689</c:v>
                </c:pt>
                <c:pt idx="1150">
                  <c:v>690</c:v>
                </c:pt>
                <c:pt idx="1151">
                  <c:v>691</c:v>
                </c:pt>
                <c:pt idx="1152">
                  <c:v>692</c:v>
                </c:pt>
                <c:pt idx="1153">
                  <c:v>693</c:v>
                </c:pt>
                <c:pt idx="1154">
                  <c:v>694</c:v>
                </c:pt>
                <c:pt idx="1155">
                  <c:v>695</c:v>
                </c:pt>
                <c:pt idx="1156">
                  <c:v>696</c:v>
                </c:pt>
                <c:pt idx="1157">
                  <c:v>697</c:v>
                </c:pt>
                <c:pt idx="1158">
                  <c:v>698</c:v>
                </c:pt>
                <c:pt idx="1159">
                  <c:v>699</c:v>
                </c:pt>
                <c:pt idx="1160">
                  <c:v>700</c:v>
                </c:pt>
                <c:pt idx="1161">
                  <c:v>701</c:v>
                </c:pt>
                <c:pt idx="1162">
                  <c:v>702</c:v>
                </c:pt>
                <c:pt idx="1163">
                  <c:v>703</c:v>
                </c:pt>
                <c:pt idx="1164">
                  <c:v>704</c:v>
                </c:pt>
                <c:pt idx="1165">
                  <c:v>705</c:v>
                </c:pt>
                <c:pt idx="1166">
                  <c:v>706</c:v>
                </c:pt>
                <c:pt idx="1167">
                  <c:v>707</c:v>
                </c:pt>
                <c:pt idx="1168">
                  <c:v>708</c:v>
                </c:pt>
                <c:pt idx="1169">
                  <c:v>709</c:v>
                </c:pt>
                <c:pt idx="1170">
                  <c:v>710</c:v>
                </c:pt>
                <c:pt idx="1171">
                  <c:v>711</c:v>
                </c:pt>
                <c:pt idx="1172">
                  <c:v>712</c:v>
                </c:pt>
                <c:pt idx="1173">
                  <c:v>713</c:v>
                </c:pt>
                <c:pt idx="1174">
                  <c:v>714</c:v>
                </c:pt>
                <c:pt idx="1175">
                  <c:v>715</c:v>
                </c:pt>
                <c:pt idx="1176">
                  <c:v>716</c:v>
                </c:pt>
                <c:pt idx="1177">
                  <c:v>717</c:v>
                </c:pt>
                <c:pt idx="1178">
                  <c:v>718</c:v>
                </c:pt>
                <c:pt idx="1179">
                  <c:v>719</c:v>
                </c:pt>
                <c:pt idx="1180">
                  <c:v>720</c:v>
                </c:pt>
                <c:pt idx="1181">
                  <c:v>721</c:v>
                </c:pt>
                <c:pt idx="1182">
                  <c:v>722</c:v>
                </c:pt>
                <c:pt idx="1183">
                  <c:v>723</c:v>
                </c:pt>
                <c:pt idx="1184">
                  <c:v>724</c:v>
                </c:pt>
                <c:pt idx="1185">
                  <c:v>725</c:v>
                </c:pt>
                <c:pt idx="1186">
                  <c:v>726</c:v>
                </c:pt>
                <c:pt idx="1187">
                  <c:v>727</c:v>
                </c:pt>
                <c:pt idx="1188">
                  <c:v>728</c:v>
                </c:pt>
                <c:pt idx="1189">
                  <c:v>729</c:v>
                </c:pt>
                <c:pt idx="1190">
                  <c:v>730</c:v>
                </c:pt>
                <c:pt idx="1191">
                  <c:v>731</c:v>
                </c:pt>
                <c:pt idx="1192">
                  <c:v>732</c:v>
                </c:pt>
                <c:pt idx="1193">
                  <c:v>733</c:v>
                </c:pt>
                <c:pt idx="1194">
                  <c:v>734</c:v>
                </c:pt>
                <c:pt idx="1195">
                  <c:v>735</c:v>
                </c:pt>
                <c:pt idx="1196">
                  <c:v>736</c:v>
                </c:pt>
                <c:pt idx="1197">
                  <c:v>737</c:v>
                </c:pt>
                <c:pt idx="1198">
                  <c:v>738</c:v>
                </c:pt>
                <c:pt idx="1199">
                  <c:v>739</c:v>
                </c:pt>
                <c:pt idx="1200">
                  <c:v>740</c:v>
                </c:pt>
                <c:pt idx="1201">
                  <c:v>741</c:v>
                </c:pt>
                <c:pt idx="1202">
                  <c:v>742</c:v>
                </c:pt>
                <c:pt idx="1203">
                  <c:v>743</c:v>
                </c:pt>
                <c:pt idx="1204">
                  <c:v>744</c:v>
                </c:pt>
                <c:pt idx="1205">
                  <c:v>745</c:v>
                </c:pt>
                <c:pt idx="1206">
                  <c:v>746</c:v>
                </c:pt>
                <c:pt idx="1207">
                  <c:v>747</c:v>
                </c:pt>
                <c:pt idx="1208">
                  <c:v>748</c:v>
                </c:pt>
                <c:pt idx="1209">
                  <c:v>749</c:v>
                </c:pt>
                <c:pt idx="1210">
                  <c:v>750</c:v>
                </c:pt>
                <c:pt idx="1211">
                  <c:v>751</c:v>
                </c:pt>
                <c:pt idx="1212">
                  <c:v>752</c:v>
                </c:pt>
                <c:pt idx="1213">
                  <c:v>753</c:v>
                </c:pt>
                <c:pt idx="1214">
                  <c:v>754</c:v>
                </c:pt>
                <c:pt idx="1215">
                  <c:v>755</c:v>
                </c:pt>
                <c:pt idx="1216">
                  <c:v>756</c:v>
                </c:pt>
                <c:pt idx="1217">
                  <c:v>757</c:v>
                </c:pt>
                <c:pt idx="1218">
                  <c:v>758</c:v>
                </c:pt>
                <c:pt idx="1219">
                  <c:v>759</c:v>
                </c:pt>
                <c:pt idx="1220">
                  <c:v>760</c:v>
                </c:pt>
                <c:pt idx="1221">
                  <c:v>761</c:v>
                </c:pt>
                <c:pt idx="1222">
                  <c:v>762</c:v>
                </c:pt>
                <c:pt idx="1223">
                  <c:v>763</c:v>
                </c:pt>
                <c:pt idx="1224">
                  <c:v>764</c:v>
                </c:pt>
                <c:pt idx="1225">
                  <c:v>765</c:v>
                </c:pt>
                <c:pt idx="1226">
                  <c:v>766</c:v>
                </c:pt>
                <c:pt idx="1227">
                  <c:v>767</c:v>
                </c:pt>
                <c:pt idx="1228">
                  <c:v>768</c:v>
                </c:pt>
                <c:pt idx="1229">
                  <c:v>769</c:v>
                </c:pt>
                <c:pt idx="1230">
                  <c:v>770</c:v>
                </c:pt>
                <c:pt idx="1231">
                  <c:v>771</c:v>
                </c:pt>
                <c:pt idx="1232">
                  <c:v>772</c:v>
                </c:pt>
                <c:pt idx="1233">
                  <c:v>773</c:v>
                </c:pt>
                <c:pt idx="1234">
                  <c:v>774</c:v>
                </c:pt>
                <c:pt idx="1235">
                  <c:v>775</c:v>
                </c:pt>
                <c:pt idx="1236">
                  <c:v>776</c:v>
                </c:pt>
                <c:pt idx="1237">
                  <c:v>777</c:v>
                </c:pt>
                <c:pt idx="1238">
                  <c:v>778</c:v>
                </c:pt>
                <c:pt idx="1239">
                  <c:v>779</c:v>
                </c:pt>
                <c:pt idx="1240">
                  <c:v>780</c:v>
                </c:pt>
                <c:pt idx="1241">
                  <c:v>781</c:v>
                </c:pt>
                <c:pt idx="1242">
                  <c:v>782</c:v>
                </c:pt>
                <c:pt idx="1243">
                  <c:v>783</c:v>
                </c:pt>
                <c:pt idx="1244">
                  <c:v>784</c:v>
                </c:pt>
                <c:pt idx="1245">
                  <c:v>785</c:v>
                </c:pt>
                <c:pt idx="1246">
                  <c:v>786</c:v>
                </c:pt>
                <c:pt idx="1247">
                  <c:v>787</c:v>
                </c:pt>
                <c:pt idx="1248">
                  <c:v>788</c:v>
                </c:pt>
                <c:pt idx="1249">
                  <c:v>789</c:v>
                </c:pt>
                <c:pt idx="1250">
                  <c:v>790</c:v>
                </c:pt>
                <c:pt idx="1251">
                  <c:v>791</c:v>
                </c:pt>
                <c:pt idx="1252">
                  <c:v>792</c:v>
                </c:pt>
                <c:pt idx="1253">
                  <c:v>793</c:v>
                </c:pt>
                <c:pt idx="1254">
                  <c:v>794</c:v>
                </c:pt>
                <c:pt idx="1255">
                  <c:v>795</c:v>
                </c:pt>
                <c:pt idx="1256">
                  <c:v>796</c:v>
                </c:pt>
                <c:pt idx="1257">
                  <c:v>797</c:v>
                </c:pt>
                <c:pt idx="1258">
                  <c:v>798</c:v>
                </c:pt>
                <c:pt idx="1259">
                  <c:v>799</c:v>
                </c:pt>
                <c:pt idx="1260">
                  <c:v>800</c:v>
                </c:pt>
                <c:pt idx="1261">
                  <c:v>801</c:v>
                </c:pt>
                <c:pt idx="1262">
                  <c:v>802</c:v>
                </c:pt>
                <c:pt idx="1263">
                  <c:v>803</c:v>
                </c:pt>
                <c:pt idx="1264">
                  <c:v>804</c:v>
                </c:pt>
                <c:pt idx="1265">
                  <c:v>805</c:v>
                </c:pt>
                <c:pt idx="1266">
                  <c:v>806</c:v>
                </c:pt>
                <c:pt idx="1267">
                  <c:v>807</c:v>
                </c:pt>
                <c:pt idx="1268">
                  <c:v>808</c:v>
                </c:pt>
                <c:pt idx="1269">
                  <c:v>809</c:v>
                </c:pt>
                <c:pt idx="1270">
                  <c:v>810</c:v>
                </c:pt>
                <c:pt idx="1271">
                  <c:v>811</c:v>
                </c:pt>
                <c:pt idx="1272">
                  <c:v>812</c:v>
                </c:pt>
                <c:pt idx="1273">
                  <c:v>813</c:v>
                </c:pt>
                <c:pt idx="1274">
                  <c:v>814</c:v>
                </c:pt>
                <c:pt idx="1275">
                  <c:v>815</c:v>
                </c:pt>
                <c:pt idx="1276">
                  <c:v>816</c:v>
                </c:pt>
                <c:pt idx="1277">
                  <c:v>817</c:v>
                </c:pt>
                <c:pt idx="1278">
                  <c:v>818</c:v>
                </c:pt>
                <c:pt idx="1279">
                  <c:v>819</c:v>
                </c:pt>
                <c:pt idx="1280">
                  <c:v>820</c:v>
                </c:pt>
                <c:pt idx="1281">
                  <c:v>821</c:v>
                </c:pt>
                <c:pt idx="1282">
                  <c:v>822</c:v>
                </c:pt>
                <c:pt idx="1283">
                  <c:v>823</c:v>
                </c:pt>
                <c:pt idx="1284">
                  <c:v>824</c:v>
                </c:pt>
                <c:pt idx="1285">
                  <c:v>825</c:v>
                </c:pt>
                <c:pt idx="1286">
                  <c:v>826</c:v>
                </c:pt>
                <c:pt idx="1287">
                  <c:v>827</c:v>
                </c:pt>
                <c:pt idx="1288">
                  <c:v>828</c:v>
                </c:pt>
                <c:pt idx="1289">
                  <c:v>829</c:v>
                </c:pt>
                <c:pt idx="1290">
                  <c:v>830</c:v>
                </c:pt>
                <c:pt idx="1291">
                  <c:v>831</c:v>
                </c:pt>
                <c:pt idx="1292">
                  <c:v>832</c:v>
                </c:pt>
                <c:pt idx="1293">
                  <c:v>833</c:v>
                </c:pt>
                <c:pt idx="1294">
                  <c:v>834</c:v>
                </c:pt>
                <c:pt idx="1295">
                  <c:v>835</c:v>
                </c:pt>
                <c:pt idx="1296">
                  <c:v>836</c:v>
                </c:pt>
                <c:pt idx="1297">
                  <c:v>837</c:v>
                </c:pt>
                <c:pt idx="1298">
                  <c:v>838</c:v>
                </c:pt>
                <c:pt idx="1299">
                  <c:v>839</c:v>
                </c:pt>
                <c:pt idx="1300">
                  <c:v>840</c:v>
                </c:pt>
                <c:pt idx="1301">
                  <c:v>841</c:v>
                </c:pt>
                <c:pt idx="1302">
                  <c:v>842</c:v>
                </c:pt>
                <c:pt idx="1303">
                  <c:v>843</c:v>
                </c:pt>
                <c:pt idx="1304">
                  <c:v>844</c:v>
                </c:pt>
                <c:pt idx="1305">
                  <c:v>845</c:v>
                </c:pt>
                <c:pt idx="1306">
                  <c:v>846</c:v>
                </c:pt>
                <c:pt idx="1307">
                  <c:v>847</c:v>
                </c:pt>
                <c:pt idx="1308">
                  <c:v>848</c:v>
                </c:pt>
                <c:pt idx="1309">
                  <c:v>849</c:v>
                </c:pt>
                <c:pt idx="1310">
                  <c:v>850</c:v>
                </c:pt>
                <c:pt idx="1311">
                  <c:v>851</c:v>
                </c:pt>
                <c:pt idx="1312">
                  <c:v>852</c:v>
                </c:pt>
                <c:pt idx="1313">
                  <c:v>853</c:v>
                </c:pt>
                <c:pt idx="1314">
                  <c:v>854</c:v>
                </c:pt>
                <c:pt idx="1315">
                  <c:v>855</c:v>
                </c:pt>
                <c:pt idx="1316">
                  <c:v>856</c:v>
                </c:pt>
                <c:pt idx="1317">
                  <c:v>857</c:v>
                </c:pt>
                <c:pt idx="1318">
                  <c:v>858</c:v>
                </c:pt>
                <c:pt idx="1319">
                  <c:v>859</c:v>
                </c:pt>
                <c:pt idx="1320">
                  <c:v>860</c:v>
                </c:pt>
                <c:pt idx="1321">
                  <c:v>861</c:v>
                </c:pt>
                <c:pt idx="1322">
                  <c:v>862</c:v>
                </c:pt>
                <c:pt idx="1323">
                  <c:v>863</c:v>
                </c:pt>
                <c:pt idx="1324">
                  <c:v>864</c:v>
                </c:pt>
                <c:pt idx="1325">
                  <c:v>865</c:v>
                </c:pt>
                <c:pt idx="1326">
                  <c:v>866</c:v>
                </c:pt>
                <c:pt idx="1327">
                  <c:v>867</c:v>
                </c:pt>
                <c:pt idx="1328">
                  <c:v>868</c:v>
                </c:pt>
                <c:pt idx="1329">
                  <c:v>869</c:v>
                </c:pt>
                <c:pt idx="1330">
                  <c:v>870</c:v>
                </c:pt>
                <c:pt idx="1331">
                  <c:v>871</c:v>
                </c:pt>
                <c:pt idx="1332">
                  <c:v>872</c:v>
                </c:pt>
                <c:pt idx="1333">
                  <c:v>873</c:v>
                </c:pt>
                <c:pt idx="1334">
                  <c:v>874</c:v>
                </c:pt>
                <c:pt idx="1335">
                  <c:v>875</c:v>
                </c:pt>
                <c:pt idx="1336">
                  <c:v>876</c:v>
                </c:pt>
                <c:pt idx="1337">
                  <c:v>877</c:v>
                </c:pt>
                <c:pt idx="1338">
                  <c:v>878</c:v>
                </c:pt>
                <c:pt idx="1339">
                  <c:v>879</c:v>
                </c:pt>
                <c:pt idx="1340">
                  <c:v>880</c:v>
                </c:pt>
                <c:pt idx="1341">
                  <c:v>881</c:v>
                </c:pt>
                <c:pt idx="1342">
                  <c:v>882</c:v>
                </c:pt>
                <c:pt idx="1343">
                  <c:v>883</c:v>
                </c:pt>
                <c:pt idx="1344">
                  <c:v>884</c:v>
                </c:pt>
                <c:pt idx="1345">
                  <c:v>885</c:v>
                </c:pt>
                <c:pt idx="1346">
                  <c:v>886</c:v>
                </c:pt>
                <c:pt idx="1347">
                  <c:v>887</c:v>
                </c:pt>
                <c:pt idx="1348">
                  <c:v>888</c:v>
                </c:pt>
                <c:pt idx="1349">
                  <c:v>889</c:v>
                </c:pt>
                <c:pt idx="1350">
                  <c:v>890</c:v>
                </c:pt>
                <c:pt idx="1351">
                  <c:v>891</c:v>
                </c:pt>
                <c:pt idx="1352">
                  <c:v>892</c:v>
                </c:pt>
                <c:pt idx="1353">
                  <c:v>893</c:v>
                </c:pt>
                <c:pt idx="1354">
                  <c:v>894</c:v>
                </c:pt>
                <c:pt idx="1355">
                  <c:v>895</c:v>
                </c:pt>
                <c:pt idx="1356">
                  <c:v>896</c:v>
                </c:pt>
                <c:pt idx="1357">
                  <c:v>897</c:v>
                </c:pt>
                <c:pt idx="1358">
                  <c:v>898</c:v>
                </c:pt>
                <c:pt idx="1359">
                  <c:v>899</c:v>
                </c:pt>
                <c:pt idx="1360">
                  <c:v>900</c:v>
                </c:pt>
                <c:pt idx="1361">
                  <c:v>901</c:v>
                </c:pt>
                <c:pt idx="1362">
                  <c:v>902</c:v>
                </c:pt>
                <c:pt idx="1363">
                  <c:v>903</c:v>
                </c:pt>
                <c:pt idx="1364">
                  <c:v>904</c:v>
                </c:pt>
                <c:pt idx="1365">
                  <c:v>905</c:v>
                </c:pt>
                <c:pt idx="1366">
                  <c:v>906</c:v>
                </c:pt>
                <c:pt idx="1367">
                  <c:v>907</c:v>
                </c:pt>
                <c:pt idx="1368">
                  <c:v>908</c:v>
                </c:pt>
                <c:pt idx="1369">
                  <c:v>909</c:v>
                </c:pt>
                <c:pt idx="1370">
                  <c:v>910</c:v>
                </c:pt>
                <c:pt idx="1371">
                  <c:v>911</c:v>
                </c:pt>
                <c:pt idx="1372">
                  <c:v>912</c:v>
                </c:pt>
                <c:pt idx="1373">
                  <c:v>913</c:v>
                </c:pt>
                <c:pt idx="1374">
                  <c:v>914</c:v>
                </c:pt>
                <c:pt idx="1375">
                  <c:v>915</c:v>
                </c:pt>
                <c:pt idx="1376">
                  <c:v>916</c:v>
                </c:pt>
                <c:pt idx="1377">
                  <c:v>917</c:v>
                </c:pt>
                <c:pt idx="1378">
                  <c:v>918</c:v>
                </c:pt>
                <c:pt idx="1379">
                  <c:v>919</c:v>
                </c:pt>
                <c:pt idx="1380">
                  <c:v>920</c:v>
                </c:pt>
                <c:pt idx="1381">
                  <c:v>921</c:v>
                </c:pt>
                <c:pt idx="1382">
                  <c:v>922</c:v>
                </c:pt>
                <c:pt idx="1383">
                  <c:v>923</c:v>
                </c:pt>
                <c:pt idx="1384">
                  <c:v>924</c:v>
                </c:pt>
                <c:pt idx="1385">
                  <c:v>925</c:v>
                </c:pt>
                <c:pt idx="1386">
                  <c:v>926</c:v>
                </c:pt>
                <c:pt idx="1387">
                  <c:v>927</c:v>
                </c:pt>
                <c:pt idx="1388">
                  <c:v>928</c:v>
                </c:pt>
                <c:pt idx="1389">
                  <c:v>929</c:v>
                </c:pt>
                <c:pt idx="1390">
                  <c:v>930</c:v>
                </c:pt>
                <c:pt idx="1391">
                  <c:v>931</c:v>
                </c:pt>
                <c:pt idx="1392">
                  <c:v>932</c:v>
                </c:pt>
                <c:pt idx="1393">
                  <c:v>933</c:v>
                </c:pt>
                <c:pt idx="1394">
                  <c:v>934</c:v>
                </c:pt>
                <c:pt idx="1395">
                  <c:v>935</c:v>
                </c:pt>
                <c:pt idx="1396">
                  <c:v>936</c:v>
                </c:pt>
                <c:pt idx="1397">
                  <c:v>937</c:v>
                </c:pt>
                <c:pt idx="1398">
                  <c:v>938</c:v>
                </c:pt>
                <c:pt idx="1399">
                  <c:v>939</c:v>
                </c:pt>
                <c:pt idx="1400">
                  <c:v>940</c:v>
                </c:pt>
                <c:pt idx="1401">
                  <c:v>941</c:v>
                </c:pt>
                <c:pt idx="1402">
                  <c:v>942</c:v>
                </c:pt>
                <c:pt idx="1403">
                  <c:v>943</c:v>
                </c:pt>
                <c:pt idx="1404">
                  <c:v>944</c:v>
                </c:pt>
                <c:pt idx="1405">
                  <c:v>945</c:v>
                </c:pt>
                <c:pt idx="1406">
                  <c:v>946</c:v>
                </c:pt>
                <c:pt idx="1407">
                  <c:v>947</c:v>
                </c:pt>
                <c:pt idx="1408">
                  <c:v>948</c:v>
                </c:pt>
                <c:pt idx="1409">
                  <c:v>949</c:v>
                </c:pt>
                <c:pt idx="1410">
                  <c:v>950</c:v>
                </c:pt>
                <c:pt idx="1411">
                  <c:v>951</c:v>
                </c:pt>
                <c:pt idx="1412">
                  <c:v>952</c:v>
                </c:pt>
                <c:pt idx="1413">
                  <c:v>953</c:v>
                </c:pt>
                <c:pt idx="1414">
                  <c:v>954</c:v>
                </c:pt>
                <c:pt idx="1415">
                  <c:v>955</c:v>
                </c:pt>
                <c:pt idx="1416">
                  <c:v>956</c:v>
                </c:pt>
                <c:pt idx="1417">
                  <c:v>957</c:v>
                </c:pt>
                <c:pt idx="1418">
                  <c:v>958</c:v>
                </c:pt>
                <c:pt idx="1419">
                  <c:v>959</c:v>
                </c:pt>
                <c:pt idx="1420">
                  <c:v>960</c:v>
                </c:pt>
                <c:pt idx="1421">
                  <c:v>961</c:v>
                </c:pt>
                <c:pt idx="1422">
                  <c:v>962</c:v>
                </c:pt>
                <c:pt idx="1423">
                  <c:v>963</c:v>
                </c:pt>
                <c:pt idx="1424">
                  <c:v>964</c:v>
                </c:pt>
                <c:pt idx="1425">
                  <c:v>965</c:v>
                </c:pt>
                <c:pt idx="1426">
                  <c:v>966</c:v>
                </c:pt>
                <c:pt idx="1427">
                  <c:v>967</c:v>
                </c:pt>
                <c:pt idx="1428">
                  <c:v>968</c:v>
                </c:pt>
                <c:pt idx="1429">
                  <c:v>969</c:v>
                </c:pt>
                <c:pt idx="1430">
                  <c:v>970</c:v>
                </c:pt>
                <c:pt idx="1431">
                  <c:v>971</c:v>
                </c:pt>
                <c:pt idx="1432">
                  <c:v>972</c:v>
                </c:pt>
                <c:pt idx="1433">
                  <c:v>973</c:v>
                </c:pt>
                <c:pt idx="1434">
                  <c:v>974</c:v>
                </c:pt>
                <c:pt idx="1435">
                  <c:v>975</c:v>
                </c:pt>
                <c:pt idx="1436">
                  <c:v>976</c:v>
                </c:pt>
                <c:pt idx="1437">
                  <c:v>977</c:v>
                </c:pt>
                <c:pt idx="1438">
                  <c:v>978</c:v>
                </c:pt>
                <c:pt idx="1439">
                  <c:v>979</c:v>
                </c:pt>
                <c:pt idx="1440">
                  <c:v>980</c:v>
                </c:pt>
                <c:pt idx="1441">
                  <c:v>981</c:v>
                </c:pt>
                <c:pt idx="1442">
                  <c:v>982</c:v>
                </c:pt>
                <c:pt idx="1443">
                  <c:v>983</c:v>
                </c:pt>
                <c:pt idx="1444">
                  <c:v>984</c:v>
                </c:pt>
                <c:pt idx="1445">
                  <c:v>985</c:v>
                </c:pt>
                <c:pt idx="1446">
                  <c:v>986</c:v>
                </c:pt>
                <c:pt idx="1447">
                  <c:v>987</c:v>
                </c:pt>
                <c:pt idx="1448">
                  <c:v>988</c:v>
                </c:pt>
                <c:pt idx="1449">
                  <c:v>989</c:v>
                </c:pt>
                <c:pt idx="1450">
                  <c:v>990</c:v>
                </c:pt>
                <c:pt idx="1451">
                  <c:v>991</c:v>
                </c:pt>
                <c:pt idx="1452">
                  <c:v>992</c:v>
                </c:pt>
                <c:pt idx="1453">
                  <c:v>993</c:v>
                </c:pt>
                <c:pt idx="1454">
                  <c:v>994</c:v>
                </c:pt>
                <c:pt idx="1455">
                  <c:v>995</c:v>
                </c:pt>
                <c:pt idx="1456">
                  <c:v>996</c:v>
                </c:pt>
                <c:pt idx="1457">
                  <c:v>997</c:v>
                </c:pt>
                <c:pt idx="1458">
                  <c:v>998</c:v>
                </c:pt>
                <c:pt idx="1459">
                  <c:v>999</c:v>
                </c:pt>
                <c:pt idx="1460">
                  <c:v>1000</c:v>
                </c:pt>
                <c:pt idx="1461">
                  <c:v>1001</c:v>
                </c:pt>
                <c:pt idx="1462">
                  <c:v>1002</c:v>
                </c:pt>
                <c:pt idx="1463">
                  <c:v>1003</c:v>
                </c:pt>
                <c:pt idx="1464">
                  <c:v>1004</c:v>
                </c:pt>
                <c:pt idx="1465">
                  <c:v>1005</c:v>
                </c:pt>
                <c:pt idx="1466">
                  <c:v>1006</c:v>
                </c:pt>
                <c:pt idx="1467">
                  <c:v>1007</c:v>
                </c:pt>
                <c:pt idx="1468">
                  <c:v>1008</c:v>
                </c:pt>
                <c:pt idx="1469">
                  <c:v>1009</c:v>
                </c:pt>
                <c:pt idx="1470">
                  <c:v>1010</c:v>
                </c:pt>
                <c:pt idx="1471">
                  <c:v>1011</c:v>
                </c:pt>
                <c:pt idx="1472">
                  <c:v>1012</c:v>
                </c:pt>
                <c:pt idx="1473">
                  <c:v>1013</c:v>
                </c:pt>
                <c:pt idx="1474">
                  <c:v>1014</c:v>
                </c:pt>
                <c:pt idx="1475">
                  <c:v>1015</c:v>
                </c:pt>
                <c:pt idx="1476">
                  <c:v>1016</c:v>
                </c:pt>
                <c:pt idx="1477">
                  <c:v>1017</c:v>
                </c:pt>
                <c:pt idx="1478">
                  <c:v>1018</c:v>
                </c:pt>
                <c:pt idx="1479">
                  <c:v>1019</c:v>
                </c:pt>
                <c:pt idx="1480">
                  <c:v>1020</c:v>
                </c:pt>
                <c:pt idx="1481">
                  <c:v>1021</c:v>
                </c:pt>
                <c:pt idx="1482">
                  <c:v>1022</c:v>
                </c:pt>
                <c:pt idx="1483">
                  <c:v>1023</c:v>
                </c:pt>
                <c:pt idx="1484">
                  <c:v>1024</c:v>
                </c:pt>
                <c:pt idx="1485">
                  <c:v>1025</c:v>
                </c:pt>
                <c:pt idx="1486">
                  <c:v>1026</c:v>
                </c:pt>
                <c:pt idx="1487">
                  <c:v>1027</c:v>
                </c:pt>
                <c:pt idx="1488">
                  <c:v>1028</c:v>
                </c:pt>
                <c:pt idx="1489">
                  <c:v>1029</c:v>
                </c:pt>
                <c:pt idx="1490">
                  <c:v>1030</c:v>
                </c:pt>
                <c:pt idx="1491">
                  <c:v>1031</c:v>
                </c:pt>
                <c:pt idx="1492">
                  <c:v>1032</c:v>
                </c:pt>
                <c:pt idx="1493">
                  <c:v>1033</c:v>
                </c:pt>
                <c:pt idx="1494">
                  <c:v>1034</c:v>
                </c:pt>
                <c:pt idx="1495">
                  <c:v>1035</c:v>
                </c:pt>
                <c:pt idx="1496">
                  <c:v>1036</c:v>
                </c:pt>
                <c:pt idx="1497">
                  <c:v>1037</c:v>
                </c:pt>
                <c:pt idx="1498">
                  <c:v>1038</c:v>
                </c:pt>
                <c:pt idx="1499">
                  <c:v>1039</c:v>
                </c:pt>
                <c:pt idx="1500">
                  <c:v>1040</c:v>
                </c:pt>
                <c:pt idx="1501">
                  <c:v>1041</c:v>
                </c:pt>
                <c:pt idx="1502">
                  <c:v>1042</c:v>
                </c:pt>
                <c:pt idx="1503">
                  <c:v>1043</c:v>
                </c:pt>
                <c:pt idx="1504">
                  <c:v>1044</c:v>
                </c:pt>
                <c:pt idx="1505">
                  <c:v>1045</c:v>
                </c:pt>
                <c:pt idx="1506">
                  <c:v>1046</c:v>
                </c:pt>
                <c:pt idx="1507">
                  <c:v>1047</c:v>
                </c:pt>
                <c:pt idx="1508">
                  <c:v>1048</c:v>
                </c:pt>
                <c:pt idx="1509">
                  <c:v>1049</c:v>
                </c:pt>
                <c:pt idx="1510">
                  <c:v>1050</c:v>
                </c:pt>
                <c:pt idx="1511">
                  <c:v>1051</c:v>
                </c:pt>
                <c:pt idx="1512">
                  <c:v>1052</c:v>
                </c:pt>
                <c:pt idx="1513">
                  <c:v>1053</c:v>
                </c:pt>
                <c:pt idx="1514">
                  <c:v>1054</c:v>
                </c:pt>
                <c:pt idx="1515">
                  <c:v>1055</c:v>
                </c:pt>
                <c:pt idx="1516">
                  <c:v>1056</c:v>
                </c:pt>
                <c:pt idx="1517">
                  <c:v>1057</c:v>
                </c:pt>
                <c:pt idx="1518">
                  <c:v>1058</c:v>
                </c:pt>
                <c:pt idx="1519">
                  <c:v>1059</c:v>
                </c:pt>
                <c:pt idx="1520">
                  <c:v>1060</c:v>
                </c:pt>
                <c:pt idx="1521">
                  <c:v>1061</c:v>
                </c:pt>
                <c:pt idx="1522">
                  <c:v>1062</c:v>
                </c:pt>
                <c:pt idx="1523">
                  <c:v>1063</c:v>
                </c:pt>
                <c:pt idx="1524">
                  <c:v>1064</c:v>
                </c:pt>
                <c:pt idx="1525">
                  <c:v>1065</c:v>
                </c:pt>
                <c:pt idx="1526">
                  <c:v>1066</c:v>
                </c:pt>
                <c:pt idx="1527">
                  <c:v>1067</c:v>
                </c:pt>
                <c:pt idx="1528">
                  <c:v>1068</c:v>
                </c:pt>
                <c:pt idx="1529">
                  <c:v>1069</c:v>
                </c:pt>
                <c:pt idx="1530">
                  <c:v>1070</c:v>
                </c:pt>
                <c:pt idx="1531">
                  <c:v>1071</c:v>
                </c:pt>
                <c:pt idx="1532">
                  <c:v>1072</c:v>
                </c:pt>
                <c:pt idx="1533">
                  <c:v>1073</c:v>
                </c:pt>
                <c:pt idx="1534">
                  <c:v>1074</c:v>
                </c:pt>
                <c:pt idx="1535">
                  <c:v>1075</c:v>
                </c:pt>
                <c:pt idx="1536">
                  <c:v>1076</c:v>
                </c:pt>
                <c:pt idx="1537">
                  <c:v>1077</c:v>
                </c:pt>
                <c:pt idx="1538">
                  <c:v>1078</c:v>
                </c:pt>
                <c:pt idx="1539">
                  <c:v>1079</c:v>
                </c:pt>
                <c:pt idx="1540">
                  <c:v>1080</c:v>
                </c:pt>
                <c:pt idx="1541">
                  <c:v>1081</c:v>
                </c:pt>
                <c:pt idx="1542">
                  <c:v>1082</c:v>
                </c:pt>
                <c:pt idx="1543">
                  <c:v>1083</c:v>
                </c:pt>
                <c:pt idx="1544">
                  <c:v>1084</c:v>
                </c:pt>
                <c:pt idx="1545">
                  <c:v>1085</c:v>
                </c:pt>
                <c:pt idx="1546">
                  <c:v>1086</c:v>
                </c:pt>
                <c:pt idx="1547">
                  <c:v>1087</c:v>
                </c:pt>
                <c:pt idx="1548">
                  <c:v>1088</c:v>
                </c:pt>
                <c:pt idx="1549">
                  <c:v>1089</c:v>
                </c:pt>
                <c:pt idx="1550">
                  <c:v>1090</c:v>
                </c:pt>
                <c:pt idx="1551">
                  <c:v>1091</c:v>
                </c:pt>
                <c:pt idx="1552">
                  <c:v>1092</c:v>
                </c:pt>
                <c:pt idx="1553">
                  <c:v>1093</c:v>
                </c:pt>
                <c:pt idx="1554">
                  <c:v>1094</c:v>
                </c:pt>
                <c:pt idx="1555">
                  <c:v>1095</c:v>
                </c:pt>
                <c:pt idx="1556">
                  <c:v>1096</c:v>
                </c:pt>
                <c:pt idx="1557">
                  <c:v>1097</c:v>
                </c:pt>
                <c:pt idx="1558">
                  <c:v>1098</c:v>
                </c:pt>
                <c:pt idx="1559">
                  <c:v>1099</c:v>
                </c:pt>
                <c:pt idx="1560">
                  <c:v>1100</c:v>
                </c:pt>
                <c:pt idx="1561">
                  <c:v>1101</c:v>
                </c:pt>
                <c:pt idx="1562">
                  <c:v>1102</c:v>
                </c:pt>
                <c:pt idx="1563">
                  <c:v>1103</c:v>
                </c:pt>
                <c:pt idx="1564">
                  <c:v>1104</c:v>
                </c:pt>
                <c:pt idx="1565">
                  <c:v>1105</c:v>
                </c:pt>
                <c:pt idx="1566">
                  <c:v>1106</c:v>
                </c:pt>
                <c:pt idx="1567">
                  <c:v>1107</c:v>
                </c:pt>
                <c:pt idx="1568">
                  <c:v>1108</c:v>
                </c:pt>
                <c:pt idx="1569">
                  <c:v>1109</c:v>
                </c:pt>
                <c:pt idx="1570">
                  <c:v>1110</c:v>
                </c:pt>
                <c:pt idx="1571">
                  <c:v>1111</c:v>
                </c:pt>
                <c:pt idx="1572">
                  <c:v>1112</c:v>
                </c:pt>
                <c:pt idx="1573">
                  <c:v>1113</c:v>
                </c:pt>
                <c:pt idx="1574">
                  <c:v>1114</c:v>
                </c:pt>
                <c:pt idx="1575">
                  <c:v>1115</c:v>
                </c:pt>
                <c:pt idx="1576">
                  <c:v>1116</c:v>
                </c:pt>
                <c:pt idx="1577">
                  <c:v>1117</c:v>
                </c:pt>
                <c:pt idx="1578">
                  <c:v>1118</c:v>
                </c:pt>
                <c:pt idx="1579">
                  <c:v>1119</c:v>
                </c:pt>
                <c:pt idx="1580">
                  <c:v>1120</c:v>
                </c:pt>
                <c:pt idx="1581">
                  <c:v>1121</c:v>
                </c:pt>
                <c:pt idx="1582">
                  <c:v>1122</c:v>
                </c:pt>
                <c:pt idx="1583">
                  <c:v>1123</c:v>
                </c:pt>
                <c:pt idx="1584">
                  <c:v>1124</c:v>
                </c:pt>
                <c:pt idx="1585">
                  <c:v>1125</c:v>
                </c:pt>
                <c:pt idx="1586">
                  <c:v>1126</c:v>
                </c:pt>
                <c:pt idx="1587">
                  <c:v>1127</c:v>
                </c:pt>
                <c:pt idx="1588">
                  <c:v>1128</c:v>
                </c:pt>
                <c:pt idx="1589">
                  <c:v>1129</c:v>
                </c:pt>
                <c:pt idx="1590">
                  <c:v>1130</c:v>
                </c:pt>
                <c:pt idx="1591">
                  <c:v>1131</c:v>
                </c:pt>
                <c:pt idx="1592">
                  <c:v>1132</c:v>
                </c:pt>
                <c:pt idx="1593">
                  <c:v>1133</c:v>
                </c:pt>
                <c:pt idx="1594">
                  <c:v>1134</c:v>
                </c:pt>
                <c:pt idx="1595">
                  <c:v>1135</c:v>
                </c:pt>
                <c:pt idx="1596">
                  <c:v>1136</c:v>
                </c:pt>
                <c:pt idx="1597">
                  <c:v>1137</c:v>
                </c:pt>
                <c:pt idx="1598">
                  <c:v>1138</c:v>
                </c:pt>
                <c:pt idx="1599">
                  <c:v>1139</c:v>
                </c:pt>
                <c:pt idx="1600">
                  <c:v>1140</c:v>
                </c:pt>
                <c:pt idx="1601">
                  <c:v>1141</c:v>
                </c:pt>
                <c:pt idx="1602">
                  <c:v>1142</c:v>
                </c:pt>
                <c:pt idx="1603">
                  <c:v>1143</c:v>
                </c:pt>
                <c:pt idx="1604">
                  <c:v>1144</c:v>
                </c:pt>
                <c:pt idx="1605">
                  <c:v>1145</c:v>
                </c:pt>
                <c:pt idx="1606">
                  <c:v>1146</c:v>
                </c:pt>
                <c:pt idx="1607">
                  <c:v>1147</c:v>
                </c:pt>
                <c:pt idx="1608">
                  <c:v>1148</c:v>
                </c:pt>
                <c:pt idx="1609">
                  <c:v>1149</c:v>
                </c:pt>
                <c:pt idx="1610">
                  <c:v>1150</c:v>
                </c:pt>
                <c:pt idx="1611">
                  <c:v>1151</c:v>
                </c:pt>
                <c:pt idx="1612">
                  <c:v>1152</c:v>
                </c:pt>
                <c:pt idx="1613">
                  <c:v>1153</c:v>
                </c:pt>
                <c:pt idx="1614">
                  <c:v>1154</c:v>
                </c:pt>
                <c:pt idx="1615">
                  <c:v>1155</c:v>
                </c:pt>
                <c:pt idx="1616">
                  <c:v>1156</c:v>
                </c:pt>
                <c:pt idx="1617">
                  <c:v>1157</c:v>
                </c:pt>
                <c:pt idx="1618">
                  <c:v>1158</c:v>
                </c:pt>
                <c:pt idx="1619">
                  <c:v>1159</c:v>
                </c:pt>
                <c:pt idx="1620">
                  <c:v>1160</c:v>
                </c:pt>
                <c:pt idx="1621">
                  <c:v>1161</c:v>
                </c:pt>
                <c:pt idx="1622">
                  <c:v>1261</c:v>
                </c:pt>
                <c:pt idx="1623">
                  <c:v>1361</c:v>
                </c:pt>
                <c:pt idx="1624">
                  <c:v>1461</c:v>
                </c:pt>
                <c:pt idx="1625">
                  <c:v>1561</c:v>
                </c:pt>
                <c:pt idx="1626">
                  <c:v>1661</c:v>
                </c:pt>
                <c:pt idx="1627">
                  <c:v>1761</c:v>
                </c:pt>
                <c:pt idx="1628">
                  <c:v>1861</c:v>
                </c:pt>
                <c:pt idx="1629">
                  <c:v>1961</c:v>
                </c:pt>
                <c:pt idx="1630">
                  <c:v>2061</c:v>
                </c:pt>
                <c:pt idx="1631">
                  <c:v>2161</c:v>
                </c:pt>
                <c:pt idx="1632">
                  <c:v>2261</c:v>
                </c:pt>
                <c:pt idx="1633">
                  <c:v>2361</c:v>
                </c:pt>
                <c:pt idx="1634">
                  <c:v>2461</c:v>
                </c:pt>
                <c:pt idx="1635">
                  <c:v>2561</c:v>
                </c:pt>
                <c:pt idx="1636">
                  <c:v>2661</c:v>
                </c:pt>
                <c:pt idx="1637">
                  <c:v>2761</c:v>
                </c:pt>
                <c:pt idx="1638">
                  <c:v>2861</c:v>
                </c:pt>
                <c:pt idx="1639">
                  <c:v>2961</c:v>
                </c:pt>
                <c:pt idx="1640">
                  <c:v>3061</c:v>
                </c:pt>
                <c:pt idx="1641">
                  <c:v>3161</c:v>
                </c:pt>
                <c:pt idx="1642">
                  <c:v>3261</c:v>
                </c:pt>
                <c:pt idx="1643">
                  <c:v>3361</c:v>
                </c:pt>
                <c:pt idx="1644">
                  <c:v>3461</c:v>
                </c:pt>
                <c:pt idx="1645">
                  <c:v>3561</c:v>
                </c:pt>
                <c:pt idx="1646">
                  <c:v>3661</c:v>
                </c:pt>
                <c:pt idx="1647">
                  <c:v>3761</c:v>
                </c:pt>
                <c:pt idx="1648">
                  <c:v>3861</c:v>
                </c:pt>
                <c:pt idx="1649">
                  <c:v>3961</c:v>
                </c:pt>
                <c:pt idx="1650">
                  <c:v>4061</c:v>
                </c:pt>
                <c:pt idx="1651">
                  <c:v>4161</c:v>
                </c:pt>
                <c:pt idx="1652">
                  <c:v>4261</c:v>
                </c:pt>
                <c:pt idx="1653">
                  <c:v>4361</c:v>
                </c:pt>
                <c:pt idx="1654">
                  <c:v>4461</c:v>
                </c:pt>
                <c:pt idx="1655">
                  <c:v>4561</c:v>
                </c:pt>
                <c:pt idx="1656">
                  <c:v>4661</c:v>
                </c:pt>
                <c:pt idx="1657">
                  <c:v>4761</c:v>
                </c:pt>
                <c:pt idx="1658">
                  <c:v>4861</c:v>
                </c:pt>
                <c:pt idx="1659">
                  <c:v>4961</c:v>
                </c:pt>
                <c:pt idx="1660">
                  <c:v>5061</c:v>
                </c:pt>
                <c:pt idx="1661">
                  <c:v>5161</c:v>
                </c:pt>
                <c:pt idx="1662">
                  <c:v>5261</c:v>
                </c:pt>
                <c:pt idx="1663">
                  <c:v>5361</c:v>
                </c:pt>
                <c:pt idx="1664">
                  <c:v>5461</c:v>
                </c:pt>
                <c:pt idx="1665">
                  <c:v>5561</c:v>
                </c:pt>
                <c:pt idx="1666">
                  <c:v>5661</c:v>
                </c:pt>
                <c:pt idx="1667">
                  <c:v>5761</c:v>
                </c:pt>
                <c:pt idx="1668">
                  <c:v>5861</c:v>
                </c:pt>
                <c:pt idx="1669">
                  <c:v>5961</c:v>
                </c:pt>
                <c:pt idx="1670">
                  <c:v>6061</c:v>
                </c:pt>
                <c:pt idx="1671">
                  <c:v>6161</c:v>
                </c:pt>
                <c:pt idx="1672">
                  <c:v>6261</c:v>
                </c:pt>
                <c:pt idx="1673">
                  <c:v>6361</c:v>
                </c:pt>
                <c:pt idx="1674">
                  <c:v>6461</c:v>
                </c:pt>
                <c:pt idx="1675">
                  <c:v>6561</c:v>
                </c:pt>
                <c:pt idx="1676">
                  <c:v>6661</c:v>
                </c:pt>
                <c:pt idx="1677">
                  <c:v>6761</c:v>
                </c:pt>
                <c:pt idx="1678">
                  <c:v>6861</c:v>
                </c:pt>
                <c:pt idx="1679">
                  <c:v>6961</c:v>
                </c:pt>
                <c:pt idx="1680">
                  <c:v>7061</c:v>
                </c:pt>
                <c:pt idx="1681">
                  <c:v>7161</c:v>
                </c:pt>
                <c:pt idx="1682">
                  <c:v>7261</c:v>
                </c:pt>
                <c:pt idx="1683">
                  <c:v>7361</c:v>
                </c:pt>
                <c:pt idx="1684">
                  <c:v>7461</c:v>
                </c:pt>
                <c:pt idx="1685">
                  <c:v>7561</c:v>
                </c:pt>
                <c:pt idx="1686">
                  <c:v>7661</c:v>
                </c:pt>
                <c:pt idx="1687">
                  <c:v>7761</c:v>
                </c:pt>
                <c:pt idx="1688">
                  <c:v>7861</c:v>
                </c:pt>
                <c:pt idx="1689">
                  <c:v>7961</c:v>
                </c:pt>
                <c:pt idx="1690">
                  <c:v>8061</c:v>
                </c:pt>
                <c:pt idx="1691">
                  <c:v>8161</c:v>
                </c:pt>
                <c:pt idx="1692">
                  <c:v>8261</c:v>
                </c:pt>
                <c:pt idx="1693">
                  <c:v>8361</c:v>
                </c:pt>
                <c:pt idx="1694">
                  <c:v>8461</c:v>
                </c:pt>
                <c:pt idx="1695">
                  <c:v>8561</c:v>
                </c:pt>
                <c:pt idx="1696">
                  <c:v>8661</c:v>
                </c:pt>
                <c:pt idx="1697">
                  <c:v>8761</c:v>
                </c:pt>
                <c:pt idx="1698">
                  <c:v>8861</c:v>
                </c:pt>
                <c:pt idx="1699">
                  <c:v>8961</c:v>
                </c:pt>
                <c:pt idx="1700">
                  <c:v>9061</c:v>
                </c:pt>
                <c:pt idx="1701">
                  <c:v>9161</c:v>
                </c:pt>
                <c:pt idx="1702">
                  <c:v>9261</c:v>
                </c:pt>
                <c:pt idx="1703">
                  <c:v>9361</c:v>
                </c:pt>
                <c:pt idx="1704">
                  <c:v>9461</c:v>
                </c:pt>
                <c:pt idx="1705">
                  <c:v>9561</c:v>
                </c:pt>
                <c:pt idx="1706">
                  <c:v>9661</c:v>
                </c:pt>
                <c:pt idx="1707">
                  <c:v>9761</c:v>
                </c:pt>
                <c:pt idx="1708">
                  <c:v>9861</c:v>
                </c:pt>
                <c:pt idx="1709">
                  <c:v>9961</c:v>
                </c:pt>
                <c:pt idx="1710">
                  <c:v>10061</c:v>
                </c:pt>
                <c:pt idx="1711">
                  <c:v>10161</c:v>
                </c:pt>
                <c:pt idx="1712">
                  <c:v>10261</c:v>
                </c:pt>
                <c:pt idx="1713">
                  <c:v>10361</c:v>
                </c:pt>
                <c:pt idx="1714">
                  <c:v>10461</c:v>
                </c:pt>
                <c:pt idx="1715">
                  <c:v>10561</c:v>
                </c:pt>
                <c:pt idx="1716">
                  <c:v>10661</c:v>
                </c:pt>
                <c:pt idx="1717">
                  <c:v>10761</c:v>
                </c:pt>
                <c:pt idx="1718">
                  <c:v>10861</c:v>
                </c:pt>
                <c:pt idx="1719">
                  <c:v>10961</c:v>
                </c:pt>
                <c:pt idx="1720">
                  <c:v>11061</c:v>
                </c:pt>
                <c:pt idx="1721">
                  <c:v>11161</c:v>
                </c:pt>
                <c:pt idx="1722">
                  <c:v>11261</c:v>
                </c:pt>
                <c:pt idx="1723">
                  <c:v>11361</c:v>
                </c:pt>
                <c:pt idx="1724">
                  <c:v>11461</c:v>
                </c:pt>
                <c:pt idx="1725">
                  <c:v>11561</c:v>
                </c:pt>
                <c:pt idx="1726">
                  <c:v>11661</c:v>
                </c:pt>
                <c:pt idx="1727">
                  <c:v>11761</c:v>
                </c:pt>
                <c:pt idx="1728">
                  <c:v>11861</c:v>
                </c:pt>
                <c:pt idx="1729">
                  <c:v>11961</c:v>
                </c:pt>
                <c:pt idx="1730">
                  <c:v>12061</c:v>
                </c:pt>
                <c:pt idx="1731">
                  <c:v>12161</c:v>
                </c:pt>
                <c:pt idx="1732">
                  <c:v>12261</c:v>
                </c:pt>
                <c:pt idx="1733">
                  <c:v>12361</c:v>
                </c:pt>
                <c:pt idx="1734">
                  <c:v>12461</c:v>
                </c:pt>
                <c:pt idx="1735">
                  <c:v>12561</c:v>
                </c:pt>
                <c:pt idx="1736">
                  <c:v>12661</c:v>
                </c:pt>
                <c:pt idx="1737">
                  <c:v>12761</c:v>
                </c:pt>
                <c:pt idx="1738">
                  <c:v>12861</c:v>
                </c:pt>
                <c:pt idx="1739">
                  <c:v>12961</c:v>
                </c:pt>
                <c:pt idx="1740">
                  <c:v>13061</c:v>
                </c:pt>
                <c:pt idx="1741">
                  <c:v>13161</c:v>
                </c:pt>
                <c:pt idx="1742">
                  <c:v>13261</c:v>
                </c:pt>
                <c:pt idx="1743">
                  <c:v>13361</c:v>
                </c:pt>
                <c:pt idx="1744">
                  <c:v>13461</c:v>
                </c:pt>
                <c:pt idx="1745">
                  <c:v>13561</c:v>
                </c:pt>
                <c:pt idx="1746">
                  <c:v>13661</c:v>
                </c:pt>
                <c:pt idx="1747">
                  <c:v>13761</c:v>
                </c:pt>
                <c:pt idx="1748">
                  <c:v>13861</c:v>
                </c:pt>
                <c:pt idx="1749">
                  <c:v>13961</c:v>
                </c:pt>
                <c:pt idx="1750">
                  <c:v>14061</c:v>
                </c:pt>
                <c:pt idx="1751">
                  <c:v>14161</c:v>
                </c:pt>
                <c:pt idx="1752">
                  <c:v>14261</c:v>
                </c:pt>
                <c:pt idx="1753">
                  <c:v>14361</c:v>
                </c:pt>
                <c:pt idx="1754">
                  <c:v>14461</c:v>
                </c:pt>
                <c:pt idx="1755">
                  <c:v>14561</c:v>
                </c:pt>
                <c:pt idx="1756">
                  <c:v>14661</c:v>
                </c:pt>
                <c:pt idx="1757">
                  <c:v>14761</c:v>
                </c:pt>
                <c:pt idx="1758">
                  <c:v>14861</c:v>
                </c:pt>
                <c:pt idx="1759">
                  <c:v>14961</c:v>
                </c:pt>
                <c:pt idx="1760">
                  <c:v>15061</c:v>
                </c:pt>
                <c:pt idx="1761">
                  <c:v>15161</c:v>
                </c:pt>
                <c:pt idx="1762">
                  <c:v>15261</c:v>
                </c:pt>
                <c:pt idx="1763">
                  <c:v>15361</c:v>
                </c:pt>
                <c:pt idx="1764">
                  <c:v>15461</c:v>
                </c:pt>
                <c:pt idx="1765">
                  <c:v>15561</c:v>
                </c:pt>
                <c:pt idx="1766">
                  <c:v>15661</c:v>
                </c:pt>
                <c:pt idx="1767">
                  <c:v>15761</c:v>
                </c:pt>
                <c:pt idx="1768">
                  <c:v>15861</c:v>
                </c:pt>
                <c:pt idx="1769">
                  <c:v>15961</c:v>
                </c:pt>
                <c:pt idx="1770">
                  <c:v>16061</c:v>
                </c:pt>
                <c:pt idx="1771">
                  <c:v>16161</c:v>
                </c:pt>
                <c:pt idx="1772">
                  <c:v>16261</c:v>
                </c:pt>
                <c:pt idx="1773">
                  <c:v>16361</c:v>
                </c:pt>
                <c:pt idx="1774">
                  <c:v>16461</c:v>
                </c:pt>
                <c:pt idx="1775">
                  <c:v>16561</c:v>
                </c:pt>
                <c:pt idx="1776">
                  <c:v>16661</c:v>
                </c:pt>
                <c:pt idx="1777">
                  <c:v>16761</c:v>
                </c:pt>
                <c:pt idx="1778">
                  <c:v>16861</c:v>
                </c:pt>
                <c:pt idx="1779">
                  <c:v>16961</c:v>
                </c:pt>
                <c:pt idx="1780">
                  <c:v>17061</c:v>
                </c:pt>
                <c:pt idx="1781">
                  <c:v>17161</c:v>
                </c:pt>
                <c:pt idx="1782">
                  <c:v>17261</c:v>
                </c:pt>
                <c:pt idx="1783">
                  <c:v>17361</c:v>
                </c:pt>
                <c:pt idx="1784">
                  <c:v>17461</c:v>
                </c:pt>
                <c:pt idx="1785">
                  <c:v>17561</c:v>
                </c:pt>
                <c:pt idx="1786">
                  <c:v>17661</c:v>
                </c:pt>
                <c:pt idx="1787">
                  <c:v>17761</c:v>
                </c:pt>
                <c:pt idx="1788">
                  <c:v>17861</c:v>
                </c:pt>
                <c:pt idx="1789">
                  <c:v>17961</c:v>
                </c:pt>
                <c:pt idx="1790">
                  <c:v>18061</c:v>
                </c:pt>
                <c:pt idx="1791">
                  <c:v>18161</c:v>
                </c:pt>
                <c:pt idx="1792">
                  <c:v>18261</c:v>
                </c:pt>
                <c:pt idx="1793">
                  <c:v>18361</c:v>
                </c:pt>
                <c:pt idx="1794">
                  <c:v>18461</c:v>
                </c:pt>
                <c:pt idx="1795">
                  <c:v>18561</c:v>
                </c:pt>
                <c:pt idx="1796">
                  <c:v>18661</c:v>
                </c:pt>
                <c:pt idx="1797">
                  <c:v>18761</c:v>
                </c:pt>
                <c:pt idx="1798">
                  <c:v>18861</c:v>
                </c:pt>
                <c:pt idx="1799">
                  <c:v>18961</c:v>
                </c:pt>
                <c:pt idx="1800">
                  <c:v>19061</c:v>
                </c:pt>
                <c:pt idx="1801">
                  <c:v>19161</c:v>
                </c:pt>
                <c:pt idx="1802">
                  <c:v>19261</c:v>
                </c:pt>
                <c:pt idx="1803">
                  <c:v>19361</c:v>
                </c:pt>
                <c:pt idx="1804">
                  <c:v>19461</c:v>
                </c:pt>
                <c:pt idx="1805">
                  <c:v>19561</c:v>
                </c:pt>
                <c:pt idx="1806">
                  <c:v>19661</c:v>
                </c:pt>
                <c:pt idx="1807">
                  <c:v>19761</c:v>
                </c:pt>
                <c:pt idx="1808">
                  <c:v>19861</c:v>
                </c:pt>
                <c:pt idx="1809">
                  <c:v>19961</c:v>
                </c:pt>
                <c:pt idx="1810">
                  <c:v>20061</c:v>
                </c:pt>
                <c:pt idx="1811">
                  <c:v>20161</c:v>
                </c:pt>
              </c:numCache>
            </c:numRef>
          </c:xVal>
          <c:yVal>
            <c:numRef>
              <c:f>'A-weighting'!$A$4:$A$1815</c:f>
              <c:numCache>
                <c:formatCode>General</c:formatCode>
                <c:ptCount val="1812"/>
                <c:pt idx="0">
                  <c:v>-50.3905179465176</c:v>
                </c:pt>
                <c:pt idx="1">
                  <c:v>-49.1323210069206</c:v>
                </c:pt>
                <c:pt idx="2">
                  <c:v>-47.9532973255259</c:v>
                </c:pt>
                <c:pt idx="3">
                  <c:v>-46.845554353887</c:v>
                </c:pt>
                <c:pt idx="4">
                  <c:v>-45.8022207726629</c:v>
                </c:pt>
                <c:pt idx="5">
                  <c:v>-44.8172867935139</c:v>
                </c:pt>
                <c:pt idx="6">
                  <c:v>-43.8854739524621</c:v>
                </c:pt>
                <c:pt idx="7">
                  <c:v>-43.0021280273506</c:v>
                </c:pt>
                <c:pt idx="8">
                  <c:v>-42.1631302979974</c:v>
                </c:pt>
                <c:pt idx="9">
                  <c:v>-41.3648235073602</c:v>
                </c:pt>
                <c:pt idx="10">
                  <c:v>-40.6039497139142</c:v>
                </c:pt>
                <c:pt idx="11">
                  <c:v>-39.877597841616</c:v>
                </c:pt>
                <c:pt idx="12">
                  <c:v>-39.1831591965166</c:v>
                </c:pt>
                <c:pt idx="13">
                  <c:v>-38.5182895709925</c:v>
                </c:pt>
                <c:pt idx="14">
                  <c:v>-37.8808768273741</c:v>
                </c:pt>
                <c:pt idx="15">
                  <c:v>-37.2690130634362</c:v>
                </c:pt>
                <c:pt idx="16">
                  <c:v>-36.6809706277325</c:v>
                </c:pt>
                <c:pt idx="17">
                  <c:v>-36.1151813839809</c:v>
                </c:pt>
                <c:pt idx="18">
                  <c:v>-35.5702187285848</c:v>
                </c:pt>
                <c:pt idx="19">
                  <c:v>-35.0447819498225</c:v>
                </c:pt>
                <c:pt idx="20">
                  <c:v>-34.5376825856882</c:v>
                </c:pt>
                <c:pt idx="21">
                  <c:v>-34.0478324931938</c:v>
                </c:pt>
                <c:pt idx="22">
                  <c:v>-33.5742333877192</c:v>
                </c:pt>
                <c:pt idx="23">
                  <c:v>-33.1159676487279</c:v>
                </c:pt>
                <c:pt idx="24">
                  <c:v>-32.672190219407</c:v>
                </c:pt>
                <c:pt idx="25">
                  <c:v>-32.2421214537637</c:v>
                </c:pt>
                <c:pt idx="26">
                  <c:v>-31.8250407864</c:v>
                </c:pt>
                <c:pt idx="27">
                  <c:v>-31.4202811183493</c:v>
                </c:pt>
                <c:pt idx="28">
                  <c:v>-31.0272238276376</c:v>
                </c:pt>
                <c:pt idx="29">
                  <c:v>-30.6452943261083</c:v>
                </c:pt>
                <c:pt idx="30">
                  <c:v>-30.2739580949478</c:v>
                </c:pt>
                <c:pt idx="31">
                  <c:v>-29.9127171405901</c:v>
                </c:pt>
                <c:pt idx="32">
                  <c:v>-29.5611068205436</c:v>
                </c:pt>
                <c:pt idx="33">
                  <c:v>-29.2186929953844</c:v>
                </c:pt>
                <c:pt idx="34">
                  <c:v>-28.885069468895</c:v>
                </c:pt>
                <c:pt idx="35">
                  <c:v>-28.5598556832375</c:v>
                </c:pt>
                <c:pt idx="36">
                  <c:v>-28.2426946402709</c:v>
                </c:pt>
                <c:pt idx="37">
                  <c:v>-27.9332510237511</c:v>
                </c:pt>
                <c:pt idx="38">
                  <c:v>-27.6312095002889</c:v>
                </c:pt>
                <c:pt idx="39">
                  <c:v>-27.3362731796439</c:v>
                </c:pt>
                <c:pt idx="40">
                  <c:v>-27.0481622172826</c:v>
                </c:pt>
                <c:pt idx="41">
                  <c:v>-26.7666125441625</c:v>
                </c:pt>
                <c:pt idx="42">
                  <c:v>-26.4913747104731</c:v>
                </c:pt>
                <c:pt idx="43">
                  <c:v>-26.2222128316082</c:v>
                </c:pt>
                <c:pt idx="44">
                  <c:v>-25.9589036259889</c:v>
                </c:pt>
                <c:pt idx="45">
                  <c:v>-25.7012355355318</c:v>
                </c:pt>
                <c:pt idx="46">
                  <c:v>-25.4490079205894</c:v>
                </c:pt>
                <c:pt idx="47">
                  <c:v>-25.2020303220909</c:v>
                </c:pt>
                <c:pt idx="48">
                  <c:v>-24.9601217844074</c:v>
                </c:pt>
                <c:pt idx="49">
                  <c:v>-24.7231102331628</c:v>
                </c:pt>
                <c:pt idx="50">
                  <c:v>-24.4908319028291</c:v>
                </c:pt>
                <c:pt idx="51">
                  <c:v>-24.2631308094872</c:v>
                </c:pt>
                <c:pt idx="52">
                  <c:v>-24.0398582646163</c:v>
                </c:pt>
                <c:pt idx="53">
                  <c:v>-23.820872426199</c:v>
                </c:pt>
                <c:pt idx="54">
                  <c:v>-23.606037883809</c:v>
                </c:pt>
                <c:pt idx="55">
                  <c:v>-23.3952252746807</c:v>
                </c:pt>
                <c:pt idx="56">
                  <c:v>-23.1883109280604</c:v>
                </c:pt>
                <c:pt idx="57">
                  <c:v>-22.9851765354039</c:v>
                </c:pt>
                <c:pt idx="58">
                  <c:v>-22.7857088442191</c:v>
                </c:pt>
                <c:pt idx="59">
                  <c:v>-22.5897993735686</c:v>
                </c:pt>
                <c:pt idx="60">
                  <c:v>-22.3973441494304</c:v>
                </c:pt>
                <c:pt idx="61">
                  <c:v>-22.2082434582883</c:v>
                </c:pt>
                <c:pt idx="62">
                  <c:v>-22.0224016174739</c:v>
                </c:pt>
                <c:pt idx="63">
                  <c:v>-21.8397267609149</c:v>
                </c:pt>
                <c:pt idx="64">
                  <c:v>-21.6601306390722</c:v>
                </c:pt>
                <c:pt idx="65">
                  <c:v>-21.4835284319531</c:v>
                </c:pt>
                <c:pt idx="66">
                  <c:v>-21.3098385741886</c:v>
                </c:pt>
                <c:pt idx="67">
                  <c:v>-21.1389825912532</c:v>
                </c:pt>
                <c:pt idx="68">
                  <c:v>-20.9708849459834</c:v>
                </c:pt>
                <c:pt idx="69">
                  <c:v>-20.8054728946255</c:v>
                </c:pt>
                <c:pt idx="70">
                  <c:v>-20.6426763517088</c:v>
                </c:pt>
                <c:pt idx="71">
                  <c:v>-20.4824277630993</c:v>
                </c:pt>
                <c:pt idx="72">
                  <c:v>-20.324661986643</c:v>
                </c:pt>
                <c:pt idx="73">
                  <c:v>-20.1693161798563</c:v>
                </c:pt>
                <c:pt idx="74">
                  <c:v>-20.0163296941675</c:v>
                </c:pt>
                <c:pt idx="75">
                  <c:v>-19.8656439752496</c:v>
                </c:pt>
                <c:pt idx="76">
                  <c:v>-19.7172024690265</c:v>
                </c:pt>
                <c:pt idx="77">
                  <c:v>-19.5709505329631</c:v>
                </c:pt>
                <c:pt idx="78">
                  <c:v>-19.4268353522837</c:v>
                </c:pt>
                <c:pt idx="79">
                  <c:v>-19.2848058607899</c:v>
                </c:pt>
                <c:pt idx="80">
                  <c:v>-19.1448126659732</c:v>
                </c:pt>
                <c:pt idx="81">
                  <c:v>-19.1101269040258</c:v>
                </c:pt>
                <c:pt idx="82">
                  <c:v>-19.0755646847901</c:v>
                </c:pt>
                <c:pt idx="83">
                  <c:v>-19.0411252827205</c:v>
                </c:pt>
                <c:pt idx="84">
                  <c:v>-19.0068079781426</c:v>
                </c:pt>
                <c:pt idx="85">
                  <c:v>-18.972612057191</c:v>
                </c:pt>
                <c:pt idx="86">
                  <c:v>-18.9385368117489</c:v>
                </c:pt>
                <c:pt idx="87">
                  <c:v>-18.9045815393877</c:v>
                </c:pt>
                <c:pt idx="88">
                  <c:v>-18.8707455433079</c:v>
                </c:pt>
                <c:pt idx="89">
                  <c:v>-18.8370281322807</c:v>
                </c:pt>
                <c:pt idx="90">
                  <c:v>-18.8034286205901</c:v>
                </c:pt>
                <c:pt idx="91">
                  <c:v>-18.7699463279761</c:v>
                </c:pt>
                <c:pt idx="92">
                  <c:v>-18.7365805795788</c:v>
                </c:pt>
                <c:pt idx="93">
                  <c:v>-18.7033307058821</c:v>
                </c:pt>
                <c:pt idx="94">
                  <c:v>-18.6701960426597</c:v>
                </c:pt>
                <c:pt idx="95">
                  <c:v>-18.6371759309207</c:v>
                </c:pt>
                <c:pt idx="96">
                  <c:v>-18.6042697168564</c:v>
                </c:pt>
                <c:pt idx="97">
                  <c:v>-18.5714767517875</c:v>
                </c:pt>
                <c:pt idx="98">
                  <c:v>-18.538796392112</c:v>
                </c:pt>
                <c:pt idx="99">
                  <c:v>-18.5062279992542</c:v>
                </c:pt>
                <c:pt idx="100">
                  <c:v>-18.4737709396137</c:v>
                </c:pt>
                <c:pt idx="101">
                  <c:v>-18.4414245845155</c:v>
                </c:pt>
                <c:pt idx="102">
                  <c:v>-18.4091883101604</c:v>
                </c:pt>
                <c:pt idx="103">
                  <c:v>-18.3770614975766</c:v>
                </c:pt>
                <c:pt idx="104">
                  <c:v>-18.3450435325712</c:v>
                </c:pt>
                <c:pt idx="105">
                  <c:v>-18.3131338056828</c:v>
                </c:pt>
                <c:pt idx="106">
                  <c:v>-18.2813317121342</c:v>
                </c:pt>
                <c:pt idx="107">
                  <c:v>-18.2496366517866</c:v>
                </c:pt>
                <c:pt idx="108">
                  <c:v>-18.2180480290932</c:v>
                </c:pt>
                <c:pt idx="109">
                  <c:v>-18.1865652530542</c:v>
                </c:pt>
                <c:pt idx="110">
                  <c:v>-18.1551877371724</c:v>
                </c:pt>
                <c:pt idx="111">
                  <c:v>-18.1239148994084</c:v>
                </c:pt>
                <c:pt idx="112">
                  <c:v>-18.0927461621377</c:v>
                </c:pt>
                <c:pt idx="113">
                  <c:v>-18.0616809521072</c:v>
                </c:pt>
                <c:pt idx="114">
                  <c:v>-18.0307187003928</c:v>
                </c:pt>
                <c:pt idx="115">
                  <c:v>-17.9998588423574</c:v>
                </c:pt>
                <c:pt idx="116">
                  <c:v>-17.9691008176094</c:v>
                </c:pt>
                <c:pt idx="117">
                  <c:v>-17.9384440699619</c:v>
                </c:pt>
                <c:pt idx="118">
                  <c:v>-17.9078880473916</c:v>
                </c:pt>
                <c:pt idx="119">
                  <c:v>-17.8774322019996</c:v>
                </c:pt>
                <c:pt idx="120">
                  <c:v>-17.8470759899712</c:v>
                </c:pt>
                <c:pt idx="121">
                  <c:v>-17.8168188715371</c:v>
                </c:pt>
                <c:pt idx="122">
                  <c:v>-17.786660310935</c:v>
                </c:pt>
                <c:pt idx="123">
                  <c:v>-17.7565997763711</c:v>
                </c:pt>
                <c:pt idx="124">
                  <c:v>-17.7266367399828</c:v>
                </c:pt>
                <c:pt idx="125">
                  <c:v>-17.6967706778012</c:v>
                </c:pt>
                <c:pt idx="126">
                  <c:v>-17.6670010697143</c:v>
                </c:pt>
                <c:pt idx="127">
                  <c:v>-17.6373273994308</c:v>
                </c:pt>
                <c:pt idx="128">
                  <c:v>-17.6077491544443</c:v>
                </c:pt>
                <c:pt idx="129">
                  <c:v>-17.5782658259974</c:v>
                </c:pt>
                <c:pt idx="130">
                  <c:v>-17.5488769090471</c:v>
                </c:pt>
                <c:pt idx="131">
                  <c:v>-17.5195819022295</c:v>
                </c:pt>
                <c:pt idx="132">
                  <c:v>-17.4903803078263</c:v>
                </c:pt>
                <c:pt idx="133">
                  <c:v>-17.4612716317303</c:v>
                </c:pt>
                <c:pt idx="134">
                  <c:v>-17.4322553834122</c:v>
                </c:pt>
                <c:pt idx="135">
                  <c:v>-17.4033310758875</c:v>
                </c:pt>
                <c:pt idx="136">
                  <c:v>-17.3744982256836</c:v>
                </c:pt>
                <c:pt idx="137">
                  <c:v>-17.3457563528078</c:v>
                </c:pt>
                <c:pt idx="138">
                  <c:v>-17.317104980715</c:v>
                </c:pt>
                <c:pt idx="139">
                  <c:v>-17.2885436362764</c:v>
                </c:pt>
                <c:pt idx="140">
                  <c:v>-17.2600718497481</c:v>
                </c:pt>
                <c:pt idx="141">
                  <c:v>-17.2316891547402</c:v>
                </c:pt>
                <c:pt idx="142">
                  <c:v>-17.2033950881862</c:v>
                </c:pt>
                <c:pt idx="143">
                  <c:v>-17.1751891903131</c:v>
                </c:pt>
                <c:pt idx="144">
                  <c:v>-17.1470710046114</c:v>
                </c:pt>
                <c:pt idx="145">
                  <c:v>-17.1190400778054</c:v>
                </c:pt>
                <c:pt idx="146">
                  <c:v>-17.0910959598243</c:v>
                </c:pt>
                <c:pt idx="147">
                  <c:v>-17.0632382037735</c:v>
                </c:pt>
                <c:pt idx="148">
                  <c:v>-17.0354663659055</c:v>
                </c:pt>
                <c:pt idx="149">
                  <c:v>-17.0077800055921</c:v>
                </c:pt>
                <c:pt idx="150">
                  <c:v>-16.9801786852967</c:v>
                </c:pt>
                <c:pt idx="151">
                  <c:v>-16.9526619705461</c:v>
                </c:pt>
                <c:pt idx="152">
                  <c:v>-16.9252294299039</c:v>
                </c:pt>
                <c:pt idx="153">
                  <c:v>-16.897880634943</c:v>
                </c:pt>
                <c:pt idx="154">
                  <c:v>-16.8706151602194</c:v>
                </c:pt>
                <c:pt idx="155">
                  <c:v>-16.8434325832453</c:v>
                </c:pt>
                <c:pt idx="156">
                  <c:v>-16.8163324844633</c:v>
                </c:pt>
                <c:pt idx="157">
                  <c:v>-16.7893144472207</c:v>
                </c:pt>
                <c:pt idx="158">
                  <c:v>-16.7623780577438</c:v>
                </c:pt>
                <c:pt idx="159">
                  <c:v>-16.7355229051126</c:v>
                </c:pt>
                <c:pt idx="160">
                  <c:v>-16.7087485812359</c:v>
                </c:pt>
                <c:pt idx="161">
                  <c:v>-16.6820546808269</c:v>
                </c:pt>
                <c:pt idx="162">
                  <c:v>-16.655440801378</c:v>
                </c:pt>
                <c:pt idx="163">
                  <c:v>-16.6289065431375</c:v>
                </c:pt>
                <c:pt idx="164">
                  <c:v>-16.6024515090851</c:v>
                </c:pt>
                <c:pt idx="165">
                  <c:v>-16.5760753049085</c:v>
                </c:pt>
                <c:pt idx="166">
                  <c:v>-16.54977753898</c:v>
                </c:pt>
                <c:pt idx="167">
                  <c:v>-16.5235578223332</c:v>
                </c:pt>
                <c:pt idx="168">
                  <c:v>-16.4974157686402</c:v>
                </c:pt>
                <c:pt idx="169">
                  <c:v>-16.4713509941889</c:v>
                </c:pt>
                <c:pt idx="170">
                  <c:v>-16.4453631178607</c:v>
                </c:pt>
                <c:pt idx="171">
                  <c:v>-16.4194517611081</c:v>
                </c:pt>
                <c:pt idx="172">
                  <c:v>-16.3936165479331</c:v>
                </c:pt>
                <c:pt idx="173">
                  <c:v>-16.367857104865</c:v>
                </c:pt>
                <c:pt idx="174">
                  <c:v>-16.3421730609393</c:v>
                </c:pt>
                <c:pt idx="175">
                  <c:v>-16.3165640476763</c:v>
                </c:pt>
                <c:pt idx="176">
                  <c:v>-16.29102969906</c:v>
                </c:pt>
                <c:pt idx="177">
                  <c:v>-16.2655696515175</c:v>
                </c:pt>
                <c:pt idx="178">
                  <c:v>-16.2401835438981</c:v>
                </c:pt>
                <c:pt idx="179">
                  <c:v>-16.2148710174532</c:v>
                </c:pt>
                <c:pt idx="180">
                  <c:v>-16.1896317158158</c:v>
                </c:pt>
                <c:pt idx="181">
                  <c:v>-16.1644652849808</c:v>
                </c:pt>
                <c:pt idx="182">
                  <c:v>-16.1393713732853</c:v>
                </c:pt>
                <c:pt idx="183">
                  <c:v>-16.1143496313886</c:v>
                </c:pt>
                <c:pt idx="184">
                  <c:v>-16.0893997122534</c:v>
                </c:pt>
                <c:pt idx="185">
                  <c:v>-16.0645212711262</c:v>
                </c:pt>
                <c:pt idx="186">
                  <c:v>-16.0397139655186</c:v>
                </c:pt>
                <c:pt idx="187">
                  <c:v>-16.0149774551884</c:v>
                </c:pt>
                <c:pt idx="188">
                  <c:v>-15.9903114021211</c:v>
                </c:pt>
                <c:pt idx="189">
                  <c:v>-15.9657154705114</c:v>
                </c:pt>
                <c:pt idx="190">
                  <c:v>-15.9411893267452</c:v>
                </c:pt>
                <c:pt idx="191">
                  <c:v>-15.9167326393813</c:v>
                </c:pt>
                <c:pt idx="192">
                  <c:v>-15.8923450791339</c:v>
                </c:pt>
                <c:pt idx="193">
                  <c:v>-15.8680263188546</c:v>
                </c:pt>
                <c:pt idx="194">
                  <c:v>-15.8437760335153</c:v>
                </c:pt>
                <c:pt idx="195">
                  <c:v>-15.8195939001903</c:v>
                </c:pt>
                <c:pt idx="196">
                  <c:v>-15.7954795980399</c:v>
                </c:pt>
                <c:pt idx="197">
                  <c:v>-15.771432808293</c:v>
                </c:pt>
                <c:pt idx="198">
                  <c:v>-15.7474532142304</c:v>
                </c:pt>
                <c:pt idx="199">
                  <c:v>-15.7235405011681</c:v>
                </c:pt>
                <c:pt idx="200">
                  <c:v>-15.6996943564409</c:v>
                </c:pt>
                <c:pt idx="201">
                  <c:v>-15.6759144693864</c:v>
                </c:pt>
                <c:pt idx="202">
                  <c:v>-15.6522005313283</c:v>
                </c:pt>
                <c:pt idx="203">
                  <c:v>-15.6285522355608</c:v>
                </c:pt>
                <c:pt idx="204">
                  <c:v>-15.6049692773328</c:v>
                </c:pt>
                <c:pt idx="205">
                  <c:v>-15.5814513538321</c:v>
                </c:pt>
                <c:pt idx="206">
                  <c:v>-15.5579981641698</c:v>
                </c:pt>
                <c:pt idx="207">
                  <c:v>-15.5346094093652</c:v>
                </c:pt>
                <c:pt idx="208">
                  <c:v>-15.5112847923306</c:v>
                </c:pt>
                <c:pt idx="209">
                  <c:v>-15.4880240178558</c:v>
                </c:pt>
                <c:pt idx="210">
                  <c:v>-15.4648267925938</c:v>
                </c:pt>
                <c:pt idx="211">
                  <c:v>-15.4416928250455</c:v>
                </c:pt>
                <c:pt idx="212">
                  <c:v>-15.4186218255456</c:v>
                </c:pt>
                <c:pt idx="213">
                  <c:v>-15.3956135062475</c:v>
                </c:pt>
                <c:pt idx="214">
                  <c:v>-15.3726675811095</c:v>
                </c:pt>
                <c:pt idx="215">
                  <c:v>-15.3497837658804</c:v>
                </c:pt>
                <c:pt idx="216">
                  <c:v>-15.3269617780853</c:v>
                </c:pt>
                <c:pt idx="217">
                  <c:v>-15.3042013370118</c:v>
                </c:pt>
                <c:pt idx="218">
                  <c:v>-15.2815021636963</c:v>
                </c:pt>
                <c:pt idx="219">
                  <c:v>-15.25886398091</c:v>
                </c:pt>
                <c:pt idx="220">
                  <c:v>-15.2362865131459</c:v>
                </c:pt>
                <c:pt idx="221">
                  <c:v>-15.2137694866047</c:v>
                </c:pt>
                <c:pt idx="222">
                  <c:v>-15.1913126291821</c:v>
                </c:pt>
                <c:pt idx="223">
                  <c:v>-15.1689156704555</c:v>
                </c:pt>
                <c:pt idx="224">
                  <c:v>-15.1465783416707</c:v>
                </c:pt>
                <c:pt idx="225">
                  <c:v>-15.1243003757294</c:v>
                </c:pt>
                <c:pt idx="226">
                  <c:v>-15.102081507176</c:v>
                </c:pt>
                <c:pt idx="227">
                  <c:v>-15.0799214721852</c:v>
                </c:pt>
                <c:pt idx="228">
                  <c:v>-15.0578200085495</c:v>
                </c:pt>
                <c:pt idx="229">
                  <c:v>-15.0357768556666</c:v>
                </c:pt>
                <c:pt idx="230">
                  <c:v>-15.0137917545271</c:v>
                </c:pt>
                <c:pt idx="231">
                  <c:v>-14.9918644477023</c:v>
                </c:pt>
                <c:pt idx="232">
                  <c:v>-14.9699946793324</c:v>
                </c:pt>
                <c:pt idx="233">
                  <c:v>-14.948182195114</c:v>
                </c:pt>
                <c:pt idx="234">
                  <c:v>-14.9264267422888</c:v>
                </c:pt>
                <c:pt idx="235">
                  <c:v>-14.9047280696312</c:v>
                </c:pt>
                <c:pt idx="236">
                  <c:v>-14.8830859274375</c:v>
                </c:pt>
                <c:pt idx="237">
                  <c:v>-14.8615000675136</c:v>
                </c:pt>
                <c:pt idx="238">
                  <c:v>-14.8399702431638</c:v>
                </c:pt>
                <c:pt idx="239">
                  <c:v>-14.8184962091798</c:v>
                </c:pt>
                <c:pt idx="240">
                  <c:v>-14.797077721829</c:v>
                </c:pt>
                <c:pt idx="241">
                  <c:v>-14.7757145388438</c:v>
                </c:pt>
                <c:pt idx="242">
                  <c:v>-14.7544064194101</c:v>
                </c:pt>
                <c:pt idx="243">
                  <c:v>-14.7331531241569</c:v>
                </c:pt>
                <c:pt idx="244">
                  <c:v>-14.7119544151453</c:v>
                </c:pt>
                <c:pt idx="245">
                  <c:v>-14.6908100558574</c:v>
                </c:pt>
                <c:pt idx="246">
                  <c:v>-14.6697198111865</c:v>
                </c:pt>
                <c:pt idx="247">
                  <c:v>-14.6486834474255</c:v>
                </c:pt>
                <c:pt idx="248">
                  <c:v>-14.6277007322576</c:v>
                </c:pt>
                <c:pt idx="249">
                  <c:v>-14.6067714347451</c:v>
                </c:pt>
                <c:pt idx="250">
                  <c:v>-14.5858953253196</c:v>
                </c:pt>
                <c:pt idx="251">
                  <c:v>-14.5650721757716</c:v>
                </c:pt>
                <c:pt idx="252">
                  <c:v>-14.5443017592407</c:v>
                </c:pt>
                <c:pt idx="253">
                  <c:v>-14.5235838502055</c:v>
                </c:pt>
                <c:pt idx="254">
                  <c:v>-14.5029182244737</c:v>
                </c:pt>
                <c:pt idx="255">
                  <c:v>-14.4823046591721</c:v>
                </c:pt>
                <c:pt idx="256">
                  <c:v>-14.4617429327375</c:v>
                </c:pt>
                <c:pt idx="257">
                  <c:v>-14.4412328249065</c:v>
                </c:pt>
                <c:pt idx="258">
                  <c:v>-14.4207741167061</c:v>
                </c:pt>
                <c:pt idx="259">
                  <c:v>-14.4003665904444</c:v>
                </c:pt>
                <c:pt idx="260">
                  <c:v>-14.3800100297012</c:v>
                </c:pt>
                <c:pt idx="261">
                  <c:v>-14.3597042193186</c:v>
                </c:pt>
                <c:pt idx="262">
                  <c:v>-14.3394489453919</c:v>
                </c:pt>
                <c:pt idx="263">
                  <c:v>-14.3192439952604</c:v>
                </c:pt>
                <c:pt idx="264">
                  <c:v>-14.2990891574985</c:v>
                </c:pt>
                <c:pt idx="265">
                  <c:v>-14.2789842219066</c:v>
                </c:pt>
                <c:pt idx="266">
                  <c:v>-14.2589289795023</c:v>
                </c:pt>
                <c:pt idx="267">
                  <c:v>-14.2389232225115</c:v>
                </c:pt>
                <c:pt idx="268">
                  <c:v>-14.2189667443599</c:v>
                </c:pt>
                <c:pt idx="269">
                  <c:v>-14.1990593396638</c:v>
                </c:pt>
                <c:pt idx="270">
                  <c:v>-14.1792008042225</c:v>
                </c:pt>
                <c:pt idx="271">
                  <c:v>-14.1593909350087</c:v>
                </c:pt>
                <c:pt idx="272">
                  <c:v>-14.1396295301608</c:v>
                </c:pt>
                <c:pt idx="273">
                  <c:v>-14.1199163889744</c:v>
                </c:pt>
                <c:pt idx="274">
                  <c:v>-14.1002513118937</c:v>
                </c:pt>
                <c:pt idx="275">
                  <c:v>-14.0806341005038</c:v>
                </c:pt>
                <c:pt idx="276">
                  <c:v>-14.0610645575221</c:v>
                </c:pt>
                <c:pt idx="277">
                  <c:v>-14.0415424867905</c:v>
                </c:pt>
                <c:pt idx="278">
                  <c:v>-14.0220676932674</c:v>
                </c:pt>
                <c:pt idx="279">
                  <c:v>-14.0026399830195</c:v>
                </c:pt>
                <c:pt idx="280">
                  <c:v>-13.9832591632143</c:v>
                </c:pt>
                <c:pt idx="281">
                  <c:v>-13.9639250421121</c:v>
                </c:pt>
                <c:pt idx="282">
                  <c:v>-13.9446374290581</c:v>
                </c:pt>
                <c:pt idx="283">
                  <c:v>-13.9253961344753</c:v>
                </c:pt>
                <c:pt idx="284">
                  <c:v>-13.9062009698562</c:v>
                </c:pt>
                <c:pt idx="285">
                  <c:v>-13.8870517477556</c:v>
                </c:pt>
                <c:pt idx="286">
                  <c:v>-13.8679482817834</c:v>
                </c:pt>
                <c:pt idx="287">
                  <c:v>-13.8488903865968</c:v>
                </c:pt>
                <c:pt idx="288">
                  <c:v>-13.8298778778928</c:v>
                </c:pt>
                <c:pt idx="289">
                  <c:v>-13.8109105724015</c:v>
                </c:pt>
                <c:pt idx="290">
                  <c:v>-13.7919882878784</c:v>
                </c:pt>
                <c:pt idx="291">
                  <c:v>-13.7731108430976</c:v>
                </c:pt>
                <c:pt idx="292">
                  <c:v>-13.7542780578442</c:v>
                </c:pt>
                <c:pt idx="293">
                  <c:v>-13.7354897529078</c:v>
                </c:pt>
                <c:pt idx="294">
                  <c:v>-13.7167457500752</c:v>
                </c:pt>
                <c:pt idx="295">
                  <c:v>-13.6980458721234</c:v>
                </c:pt>
                <c:pt idx="296">
                  <c:v>-13.679389942813</c:v>
                </c:pt>
                <c:pt idx="297">
                  <c:v>-13.6607777868814</c:v>
                </c:pt>
                <c:pt idx="298">
                  <c:v>-13.6422092300357</c:v>
                </c:pt>
                <c:pt idx="299">
                  <c:v>-13.6236840989462</c:v>
                </c:pt>
                <c:pt idx="300">
                  <c:v>-13.60520222124</c:v>
                </c:pt>
                <c:pt idx="301">
                  <c:v>-13.586763425494</c:v>
                </c:pt>
                <c:pt idx="302">
                  <c:v>-13.5683675412286</c:v>
                </c:pt>
                <c:pt idx="303">
                  <c:v>-13.5500143989011</c:v>
                </c:pt>
                <c:pt idx="304">
                  <c:v>-13.5317038298996</c:v>
                </c:pt>
                <c:pt idx="305">
                  <c:v>-13.513435666536</c:v>
                </c:pt>
                <c:pt idx="306">
                  <c:v>-13.4952097420403</c:v>
                </c:pt>
                <c:pt idx="307">
                  <c:v>-13.4770258905541</c:v>
                </c:pt>
                <c:pt idx="308">
                  <c:v>-13.4588839471243</c:v>
                </c:pt>
                <c:pt idx="309">
                  <c:v>-13.440783747697</c:v>
                </c:pt>
                <c:pt idx="310">
                  <c:v>-13.4227251291113</c:v>
                </c:pt>
                <c:pt idx="311">
                  <c:v>-13.4047079290935</c:v>
                </c:pt>
                <c:pt idx="312">
                  <c:v>-13.3867319862509</c:v>
                </c:pt>
                <c:pt idx="313">
                  <c:v>-13.3687971400655</c:v>
                </c:pt>
                <c:pt idx="314">
                  <c:v>-13.3509032308889</c:v>
                </c:pt>
                <c:pt idx="315">
                  <c:v>-13.3330500999355</c:v>
                </c:pt>
                <c:pt idx="316">
                  <c:v>-13.3152375892775</c:v>
                </c:pt>
                <c:pt idx="317">
                  <c:v>-13.2974655418385</c:v>
                </c:pt>
                <c:pt idx="318">
                  <c:v>-13.2797338013881</c:v>
                </c:pt>
                <c:pt idx="319">
                  <c:v>-13.262042212536</c:v>
                </c:pt>
                <c:pt idx="320">
                  <c:v>-13.2443906207266</c:v>
                </c:pt>
                <c:pt idx="321">
                  <c:v>-13.2267788722334</c:v>
                </c:pt>
                <c:pt idx="322">
                  <c:v>-13.2092068141532</c:v>
                </c:pt>
                <c:pt idx="323">
                  <c:v>-13.1916742944007</c:v>
                </c:pt>
                <c:pt idx="324">
                  <c:v>-13.1741811617032</c:v>
                </c:pt>
                <c:pt idx="325">
                  <c:v>-13.156727265595</c:v>
                </c:pt>
                <c:pt idx="326">
                  <c:v>-13.1393124564121</c:v>
                </c:pt>
                <c:pt idx="327">
                  <c:v>-13.1219365852868</c:v>
                </c:pt>
                <c:pt idx="328">
                  <c:v>-13.1045995041426</c:v>
                </c:pt>
                <c:pt idx="329">
                  <c:v>-13.0873010656888</c:v>
                </c:pt>
                <c:pt idx="330">
                  <c:v>-13.0700411234152</c:v>
                </c:pt>
                <c:pt idx="331">
                  <c:v>-13.0528195315873</c:v>
                </c:pt>
                <c:pt idx="332">
                  <c:v>-13.0356361452405</c:v>
                </c:pt>
                <c:pt idx="333">
                  <c:v>-13.018490820176</c:v>
                </c:pt>
                <c:pt idx="334">
                  <c:v>-13.0013834129548</c:v>
                </c:pt>
                <c:pt idx="335">
                  <c:v>-12.9843137808932</c:v>
                </c:pt>
                <c:pt idx="336">
                  <c:v>-12.967281782058</c:v>
                </c:pt>
                <c:pt idx="337">
                  <c:v>-12.9502872752609</c:v>
                </c:pt>
                <c:pt idx="338">
                  <c:v>-12.9333301200543</c:v>
                </c:pt>
                <c:pt idx="339">
                  <c:v>-12.9164101767261</c:v>
                </c:pt>
                <c:pt idx="340">
                  <c:v>-12.8995273062952</c:v>
                </c:pt>
                <c:pt idx="341">
                  <c:v>-12.8826813705061</c:v>
                </c:pt>
                <c:pt idx="342">
                  <c:v>-12.8658722318249</c:v>
                </c:pt>
                <c:pt idx="343">
                  <c:v>-12.8490997534342</c:v>
                </c:pt>
                <c:pt idx="344">
                  <c:v>-12.8323637992283</c:v>
                </c:pt>
                <c:pt idx="345">
                  <c:v>-12.8156642338092</c:v>
                </c:pt>
                <c:pt idx="346">
                  <c:v>-12.7990009224812</c:v>
                </c:pt>
                <c:pt idx="347">
                  <c:v>-12.7823737312469</c:v>
                </c:pt>
                <c:pt idx="348">
                  <c:v>-12.7657825268026</c:v>
                </c:pt>
                <c:pt idx="349">
                  <c:v>-12.7492271765336</c:v>
                </c:pt>
                <c:pt idx="350">
                  <c:v>-12.7327075485101</c:v>
                </c:pt>
                <c:pt idx="351">
                  <c:v>-12.7162235114823</c:v>
                </c:pt>
                <c:pt idx="352">
                  <c:v>-12.6997749348764</c:v>
                </c:pt>
                <c:pt idx="353">
                  <c:v>-12.6833616887904</c:v>
                </c:pt>
                <c:pt idx="354">
                  <c:v>-12.6669836439891</c:v>
                </c:pt>
                <c:pt idx="355">
                  <c:v>-12.6506406719007</c:v>
                </c:pt>
                <c:pt idx="356">
                  <c:v>-12.6343326446116</c:v>
                </c:pt>
                <c:pt idx="357">
                  <c:v>-12.6180594348632</c:v>
                </c:pt>
                <c:pt idx="358">
                  <c:v>-12.601820916047</c:v>
                </c:pt>
                <c:pt idx="359">
                  <c:v>-12.5856169622004</c:v>
                </c:pt>
                <c:pt idx="360">
                  <c:v>-12.5694474480033</c:v>
                </c:pt>
                <c:pt idx="361">
                  <c:v>-12.5533122487732</c:v>
                </c:pt>
                <c:pt idx="362">
                  <c:v>-12.5372112404617</c:v>
                </c:pt>
                <c:pt idx="363">
                  <c:v>-12.5211442996501</c:v>
                </c:pt>
                <c:pt idx="364">
                  <c:v>-12.5051113035457</c:v>
                </c:pt>
                <c:pt idx="365">
                  <c:v>-12.4891121299776</c:v>
                </c:pt>
                <c:pt idx="366">
                  <c:v>-12.4731466573928</c:v>
                </c:pt>
                <c:pt idx="367">
                  <c:v>-12.4572147648526</c:v>
                </c:pt>
                <c:pt idx="368">
                  <c:v>-12.4413163320283</c:v>
                </c:pt>
                <c:pt idx="369">
                  <c:v>-12.4254512391976</c:v>
                </c:pt>
                <c:pt idx="370">
                  <c:v>-12.4096193672405</c:v>
                </c:pt>
                <c:pt idx="371">
                  <c:v>-12.3938205976361</c:v>
                </c:pt>
                <c:pt idx="372">
                  <c:v>-12.3780548124582</c:v>
                </c:pt>
                <c:pt idx="373">
                  <c:v>-12.3623218943719</c:v>
                </c:pt>
                <c:pt idx="374">
                  <c:v>-12.3466217266298</c:v>
                </c:pt>
                <c:pt idx="375">
                  <c:v>-12.3309541930682</c:v>
                </c:pt>
                <c:pt idx="376">
                  <c:v>-12.315319178104</c:v>
                </c:pt>
                <c:pt idx="377">
                  <c:v>-12.2997165667301</c:v>
                </c:pt>
                <c:pt idx="378">
                  <c:v>-12.284146244513</c:v>
                </c:pt>
                <c:pt idx="379">
                  <c:v>-12.268608097588</c:v>
                </c:pt>
                <c:pt idx="380">
                  <c:v>-12.2531020126566</c:v>
                </c:pt>
                <c:pt idx="381">
                  <c:v>-12.2376278769826</c:v>
                </c:pt>
                <c:pt idx="382">
                  <c:v>-12.2221855783886</c:v>
                </c:pt>
                <c:pt idx="383">
                  <c:v>-12.2067750052525</c:v>
                </c:pt>
                <c:pt idx="384">
                  <c:v>-12.1913960465044</c:v>
                </c:pt>
                <c:pt idx="385">
                  <c:v>-12.1760485916226</c:v>
                </c:pt>
                <c:pt idx="386">
                  <c:v>-12.1607325306308</c:v>
                </c:pt>
                <c:pt idx="387">
                  <c:v>-12.1454477540943</c:v>
                </c:pt>
                <c:pt idx="388">
                  <c:v>-12.1301941531169</c:v>
                </c:pt>
                <c:pt idx="389">
                  <c:v>-12.1149716193376</c:v>
                </c:pt>
                <c:pt idx="390">
                  <c:v>-12.099780044927</c:v>
                </c:pt>
                <c:pt idx="391">
                  <c:v>-12.0846193225844</c:v>
                </c:pt>
                <c:pt idx="392">
                  <c:v>-12.0694893455346</c:v>
                </c:pt>
                <c:pt idx="393">
                  <c:v>-12.0543900075241</c:v>
                </c:pt>
                <c:pt idx="394">
                  <c:v>-12.0393212028186</c:v>
                </c:pt>
                <c:pt idx="395">
                  <c:v>-12.0242828261995</c:v>
                </c:pt>
                <c:pt idx="396">
                  <c:v>-12.0092747729605</c:v>
                </c:pt>
                <c:pt idx="397">
                  <c:v>-11.9942969389051</c:v>
                </c:pt>
                <c:pt idx="398">
                  <c:v>-11.9793492203431</c:v>
                </c:pt>
                <c:pt idx="399">
                  <c:v>-11.9644315140873</c:v>
                </c:pt>
                <c:pt idx="400">
                  <c:v>-11.9495437174509</c:v>
                </c:pt>
                <c:pt idx="401">
                  <c:v>-11.9346857282443</c:v>
                </c:pt>
                <c:pt idx="402">
                  <c:v>-11.919857444772</c:v>
                </c:pt>
                <c:pt idx="403">
                  <c:v>-11.9050587658297</c:v>
                </c:pt>
                <c:pt idx="404">
                  <c:v>-11.890289590701</c:v>
                </c:pt>
                <c:pt idx="405">
                  <c:v>-11.8755498191553</c:v>
                </c:pt>
                <c:pt idx="406">
                  <c:v>-11.8608393514437</c:v>
                </c:pt>
                <c:pt idx="407">
                  <c:v>-11.8461580882972</c:v>
                </c:pt>
                <c:pt idx="408">
                  <c:v>-11.831505930923</c:v>
                </c:pt>
                <c:pt idx="409">
                  <c:v>-11.8168827810019</c:v>
                </c:pt>
                <c:pt idx="410">
                  <c:v>-11.8022885406859</c:v>
                </c:pt>
                <c:pt idx="411">
                  <c:v>-11.7877231125945</c:v>
                </c:pt>
                <c:pt idx="412">
                  <c:v>-11.7731863998126</c:v>
                </c:pt>
                <c:pt idx="413">
                  <c:v>-11.7586783058876</c:v>
                </c:pt>
                <c:pt idx="414">
                  <c:v>-11.7441987348261</c:v>
                </c:pt>
                <c:pt idx="415">
                  <c:v>-11.729747591092</c:v>
                </c:pt>
                <c:pt idx="416">
                  <c:v>-11.7153247796031</c:v>
                </c:pt>
                <c:pt idx="417">
                  <c:v>-11.7009302057288</c:v>
                </c:pt>
                <c:pt idx="418">
                  <c:v>-11.686563775287</c:v>
                </c:pt>
                <c:pt idx="419">
                  <c:v>-11.6722253945419</c:v>
                </c:pt>
                <c:pt idx="420">
                  <c:v>-11.657914970201</c:v>
                </c:pt>
                <c:pt idx="421">
                  <c:v>-11.6436324094126</c:v>
                </c:pt>
                <c:pt idx="422">
                  <c:v>-11.6293776197634</c:v>
                </c:pt>
                <c:pt idx="423">
                  <c:v>-11.6151505092752</c:v>
                </c:pt>
                <c:pt idx="424">
                  <c:v>-11.6009509864033</c:v>
                </c:pt>
                <c:pt idx="425">
                  <c:v>-11.5867789600332</c:v>
                </c:pt>
                <c:pt idx="426">
                  <c:v>-11.5726343394784</c:v>
                </c:pt>
                <c:pt idx="427">
                  <c:v>-11.5585170344777</c:v>
                </c:pt>
                <c:pt idx="428">
                  <c:v>-11.5444269551928</c:v>
                </c:pt>
                <c:pt idx="429">
                  <c:v>-11.5303640122058</c:v>
                </c:pt>
                <c:pt idx="430">
                  <c:v>-11.5163281165168</c:v>
                </c:pt>
                <c:pt idx="431">
                  <c:v>-11.5023191795413</c:v>
                </c:pt>
                <c:pt idx="432">
                  <c:v>-11.4883371131078</c:v>
                </c:pt>
                <c:pt idx="433">
                  <c:v>-11.4743818294555</c:v>
                </c:pt>
                <c:pt idx="434">
                  <c:v>-11.4604532412318</c:v>
                </c:pt>
                <c:pt idx="435">
                  <c:v>-11.4465512614898</c:v>
                </c:pt>
                <c:pt idx="436">
                  <c:v>-11.4326758036863</c:v>
                </c:pt>
                <c:pt idx="437">
                  <c:v>-11.418826781679</c:v>
                </c:pt>
                <c:pt idx="438">
                  <c:v>-11.4050041097243</c:v>
                </c:pt>
                <c:pt idx="439">
                  <c:v>-11.3912077024754</c:v>
                </c:pt>
                <c:pt idx="440">
                  <c:v>-11.3774374749794</c:v>
                </c:pt>
                <c:pt idx="441">
                  <c:v>-11.3636933426752</c:v>
                </c:pt>
                <c:pt idx="442">
                  <c:v>-11.3499752213914</c:v>
                </c:pt>
                <c:pt idx="443">
                  <c:v>-11.336283027344</c:v>
                </c:pt>
                <c:pt idx="444">
                  <c:v>-11.3226166771339</c:v>
                </c:pt>
                <c:pt idx="445">
                  <c:v>-11.308976087745</c:v>
                </c:pt>
                <c:pt idx="446">
                  <c:v>-11.2953611765418</c:v>
                </c:pt>
                <c:pt idx="447">
                  <c:v>-11.2817718612674</c:v>
                </c:pt>
                <c:pt idx="448">
                  <c:v>-11.2682080600409</c:v>
                </c:pt>
                <c:pt idx="449">
                  <c:v>-11.2546696913557</c:v>
                </c:pt>
                <c:pt idx="450">
                  <c:v>-11.2411566740772</c:v>
                </c:pt>
                <c:pt idx="451">
                  <c:v>-11.2276689274406</c:v>
                </c:pt>
                <c:pt idx="452">
                  <c:v>-11.2142063710486</c:v>
                </c:pt>
                <c:pt idx="453">
                  <c:v>-11.2007689248698</c:v>
                </c:pt>
                <c:pt idx="454">
                  <c:v>-11.1873565092361</c:v>
                </c:pt>
                <c:pt idx="455">
                  <c:v>-11.1739690448409</c:v>
                </c:pt>
                <c:pt idx="456">
                  <c:v>-11.160606452737</c:v>
                </c:pt>
                <c:pt idx="457">
                  <c:v>-11.1472686543345</c:v>
                </c:pt>
                <c:pt idx="458">
                  <c:v>-11.1339555713987</c:v>
                </c:pt>
                <c:pt idx="459">
                  <c:v>-11.1206671260483</c:v>
                </c:pt>
                <c:pt idx="460">
                  <c:v>-11.107403240753</c:v>
                </c:pt>
                <c:pt idx="461">
                  <c:v>-11.094163838332</c:v>
                </c:pt>
                <c:pt idx="462">
                  <c:v>-11.0809488419518</c:v>
                </c:pt>
                <c:pt idx="463">
                  <c:v>-11.0677581751239</c:v>
                </c:pt>
                <c:pt idx="464">
                  <c:v>-11.0545917617034</c:v>
                </c:pt>
                <c:pt idx="465">
                  <c:v>-11.0414495258867</c:v>
                </c:pt>
                <c:pt idx="466">
                  <c:v>-11.0283313922098</c:v>
                </c:pt>
                <c:pt idx="467">
                  <c:v>-11.0152372855461</c:v>
                </c:pt>
                <c:pt idx="468">
                  <c:v>-11.0021671311047</c:v>
                </c:pt>
                <c:pt idx="469">
                  <c:v>-10.9891208544286</c:v>
                </c:pt>
                <c:pt idx="470">
                  <c:v>-10.9760983813925</c:v>
                </c:pt>
                <c:pt idx="471">
                  <c:v>-10.9630996382012</c:v>
                </c:pt>
                <c:pt idx="472">
                  <c:v>-10.9501245513877</c:v>
                </c:pt>
                <c:pt idx="473">
                  <c:v>-10.9371730478114</c:v>
                </c:pt>
                <c:pt idx="474">
                  <c:v>-10.9242450546559</c:v>
                </c:pt>
                <c:pt idx="475">
                  <c:v>-10.9113404994279</c:v>
                </c:pt>
                <c:pt idx="476">
                  <c:v>-10.8984593099546</c:v>
                </c:pt>
                <c:pt idx="477">
                  <c:v>-10.8856014143826</c:v>
                </c:pt>
                <c:pt idx="478">
                  <c:v>-10.8727667411757</c:v>
                </c:pt>
                <c:pt idx="479">
                  <c:v>-10.8599552191131</c:v>
                </c:pt>
                <c:pt idx="480">
                  <c:v>-10.847166777288</c:v>
                </c:pt>
                <c:pt idx="481">
                  <c:v>-10.8344013451055</c:v>
                </c:pt>
                <c:pt idx="482">
                  <c:v>-10.8216588522811</c:v>
                </c:pt>
                <c:pt idx="483">
                  <c:v>-10.8089392288388</c:v>
                </c:pt>
                <c:pt idx="484">
                  <c:v>-10.7962424051095</c:v>
                </c:pt>
                <c:pt idx="485">
                  <c:v>-10.7835683117293</c:v>
                </c:pt>
                <c:pt idx="486">
                  <c:v>-10.7709168796379</c:v>
                </c:pt>
                <c:pt idx="487">
                  <c:v>-10.7582880400765</c:v>
                </c:pt>
                <c:pt idx="488">
                  <c:v>-10.7456817245867</c:v>
                </c:pt>
                <c:pt idx="489">
                  <c:v>-10.7330978650086</c:v>
                </c:pt>
                <c:pt idx="490">
                  <c:v>-10.720536393479</c:v>
                </c:pt>
                <c:pt idx="491">
                  <c:v>-10.70799724243</c:v>
                </c:pt>
                <c:pt idx="492">
                  <c:v>-10.6954803445872</c:v>
                </c:pt>
                <c:pt idx="493">
                  <c:v>-10.6829856329684</c:v>
                </c:pt>
                <c:pt idx="494">
                  <c:v>-10.6705130408814</c:v>
                </c:pt>
                <c:pt idx="495">
                  <c:v>-10.6580625019232</c:v>
                </c:pt>
                <c:pt idx="496">
                  <c:v>-10.6456339499777</c:v>
                </c:pt>
                <c:pt idx="497">
                  <c:v>-10.6332273192145</c:v>
                </c:pt>
                <c:pt idx="498">
                  <c:v>-10.6208425440873</c:v>
                </c:pt>
                <c:pt idx="499">
                  <c:v>-10.6084795593325</c:v>
                </c:pt>
                <c:pt idx="500">
                  <c:v>-10.5961382999671</c:v>
                </c:pt>
                <c:pt idx="501">
                  <c:v>-10.5838187012879</c:v>
                </c:pt>
                <c:pt idx="502">
                  <c:v>-10.5715206988694</c:v>
                </c:pt>
                <c:pt idx="503">
                  <c:v>-10.5592442285626</c:v>
                </c:pt>
                <c:pt idx="504">
                  <c:v>-10.5469892264934</c:v>
                </c:pt>
                <c:pt idx="505">
                  <c:v>-10.5347556290612</c:v>
                </c:pt>
                <c:pt idx="506">
                  <c:v>-10.5225433729374</c:v>
                </c:pt>
                <c:pt idx="507">
                  <c:v>-10.5103523950636</c:v>
                </c:pt>
                <c:pt idx="508">
                  <c:v>-10.4981826326506</c:v>
                </c:pt>
                <c:pt idx="509">
                  <c:v>-10.4860340231768</c:v>
                </c:pt>
                <c:pt idx="510">
                  <c:v>-10.4739065043866</c:v>
                </c:pt>
                <c:pt idx="511">
                  <c:v>-10.4618000142892</c:v>
                </c:pt>
                <c:pt idx="512">
                  <c:v>-10.4497144911569</c:v>
                </c:pt>
                <c:pt idx="513">
                  <c:v>-10.437649873524</c:v>
                </c:pt>
                <c:pt idx="514">
                  <c:v>-10.4256061001851</c:v>
                </c:pt>
                <c:pt idx="515">
                  <c:v>-10.4135831101939</c:v>
                </c:pt>
                <c:pt idx="516">
                  <c:v>-10.4015808428617</c:v>
                </c:pt>
                <c:pt idx="517">
                  <c:v>-10.3895992377562</c:v>
                </c:pt>
                <c:pt idx="518">
                  <c:v>-10.3776382346998</c:v>
                </c:pt>
                <c:pt idx="519">
                  <c:v>-10.3656977737685</c:v>
                </c:pt>
                <c:pt idx="520">
                  <c:v>-10.3537777952906</c:v>
                </c:pt>
                <c:pt idx="521">
                  <c:v>-10.3418782398449</c:v>
                </c:pt>
                <c:pt idx="522">
                  <c:v>-10.3299990482602</c:v>
                </c:pt>
                <c:pt idx="523">
                  <c:v>-10.3181401616129</c:v>
                </c:pt>
                <c:pt idx="524">
                  <c:v>-10.3063015212266</c:v>
                </c:pt>
                <c:pt idx="525">
                  <c:v>-10.2944830686705</c:v>
                </c:pt>
                <c:pt idx="526">
                  <c:v>-10.2826847457576</c:v>
                </c:pt>
                <c:pt idx="527">
                  <c:v>-10.2709064945444</c:v>
                </c:pt>
                <c:pt idx="528">
                  <c:v>-10.2591482573285</c:v>
                </c:pt>
                <c:pt idx="529">
                  <c:v>-10.2474099766482</c:v>
                </c:pt>
                <c:pt idx="530">
                  <c:v>-10.2356915952809</c:v>
                </c:pt>
                <c:pt idx="531">
                  <c:v>-10.2239930562416</c:v>
                </c:pt>
                <c:pt idx="532">
                  <c:v>-10.2123143027821</c:v>
                </c:pt>
                <c:pt idx="533">
                  <c:v>-10.2006552783895</c:v>
                </c:pt>
                <c:pt idx="534">
                  <c:v>-10.1890159267848</c:v>
                </c:pt>
                <c:pt idx="535">
                  <c:v>-10.1773961919221</c:v>
                </c:pt>
                <c:pt idx="536">
                  <c:v>-10.165796017987</c:v>
                </c:pt>
                <c:pt idx="537">
                  <c:v>-10.1542153493955</c:v>
                </c:pt>
                <c:pt idx="538">
                  <c:v>-10.1426541307929</c:v>
                </c:pt>
                <c:pt idx="539">
                  <c:v>-10.1311123070525</c:v>
                </c:pt>
                <c:pt idx="540">
                  <c:v>-10.1195898232744</c:v>
                </c:pt>
                <c:pt idx="541">
                  <c:v>-10.1080866247842</c:v>
                </c:pt>
                <c:pt idx="542">
                  <c:v>-10.0966026571322</c:v>
                </c:pt>
                <c:pt idx="543">
                  <c:v>-10.0851378660917</c:v>
                </c:pt>
                <c:pt idx="544">
                  <c:v>-10.0736921976583</c:v>
                </c:pt>
                <c:pt idx="545">
                  <c:v>-10.0622655980486</c:v>
                </c:pt>
                <c:pt idx="546">
                  <c:v>-10.0508580136988</c:v>
                </c:pt>
                <c:pt idx="547">
                  <c:v>-10.0394693912639</c:v>
                </c:pt>
                <c:pt idx="548">
                  <c:v>-10.0280996776165</c:v>
                </c:pt>
                <c:pt idx="549">
                  <c:v>-10.0167488198453</c:v>
                </c:pt>
                <c:pt idx="550">
                  <c:v>-10.0054167652547</c:v>
                </c:pt>
                <c:pt idx="551">
                  <c:v>-9.99410346136304</c:v>
                </c:pt>
                <c:pt idx="552">
                  <c:v>-9.98280885590162</c:v>
                </c:pt>
                <c:pt idx="553">
                  <c:v>-9.97153289681384</c:v>
                </c:pt>
                <c:pt idx="554">
                  <c:v>-9.96027553225393</c:v>
                </c:pt>
                <c:pt idx="555">
                  <c:v>-9.94903671058589</c:v>
                </c:pt>
                <c:pt idx="556">
                  <c:v>-9.93781638038239</c:v>
                </c:pt>
                <c:pt idx="557">
                  <c:v>-9.92661449042375</c:v>
                </c:pt>
                <c:pt idx="558">
                  <c:v>-9.91543098969681</c:v>
                </c:pt>
                <c:pt idx="559">
                  <c:v>-9.90426582739392</c:v>
                </c:pt>
                <c:pt idx="560">
                  <c:v>-9.89311895291186</c:v>
                </c:pt>
                <c:pt idx="561">
                  <c:v>-9.88199031585079</c:v>
                </c:pt>
                <c:pt idx="562">
                  <c:v>-9.87087986601321</c:v>
                </c:pt>
                <c:pt idx="563">
                  <c:v>-9.85978755340294</c:v>
                </c:pt>
                <c:pt idx="564">
                  <c:v>-9.84871332822407</c:v>
                </c:pt>
                <c:pt idx="565">
                  <c:v>-9.83765714087996</c:v>
                </c:pt>
                <c:pt idx="566">
                  <c:v>-9.82661894197219</c:v>
                </c:pt>
                <c:pt idx="567">
                  <c:v>-9.81559868229959</c:v>
                </c:pt>
                <c:pt idx="568">
                  <c:v>-9.80459631285719</c:v>
                </c:pt>
                <c:pt idx="569">
                  <c:v>-9.79361178483528</c:v>
                </c:pt>
                <c:pt idx="570">
                  <c:v>-9.78264504961835</c:v>
                </c:pt>
                <c:pt idx="571">
                  <c:v>-9.77169605878416</c:v>
                </c:pt>
                <c:pt idx="572">
                  <c:v>-9.76076476410273</c:v>
                </c:pt>
                <c:pt idx="573">
                  <c:v>-9.74985111753538</c:v>
                </c:pt>
                <c:pt idx="574">
                  <c:v>-9.73895507123374</c:v>
                </c:pt>
                <c:pt idx="575">
                  <c:v>-9.72807657753882</c:v>
                </c:pt>
                <c:pt idx="576">
                  <c:v>-9.71721558898003</c:v>
                </c:pt>
                <c:pt idx="577">
                  <c:v>-9.70637205827423</c:v>
                </c:pt>
                <c:pt idx="578">
                  <c:v>-9.69554593832479</c:v>
                </c:pt>
                <c:pt idx="579">
                  <c:v>-9.68473718222065</c:v>
                </c:pt>
                <c:pt idx="580">
                  <c:v>-9.67394574323539</c:v>
                </c:pt>
                <c:pt idx="581">
                  <c:v>-9.6631715748263</c:v>
                </c:pt>
                <c:pt idx="582">
                  <c:v>-9.65241463063343</c:v>
                </c:pt>
                <c:pt idx="583">
                  <c:v>-9.64167486447874</c:v>
                </c:pt>
                <c:pt idx="584">
                  <c:v>-9.6309522303651</c:v>
                </c:pt>
                <c:pt idx="585">
                  <c:v>-9.62024668247545</c:v>
                </c:pt>
                <c:pt idx="586">
                  <c:v>-9.60955817517189</c:v>
                </c:pt>
                <c:pt idx="587">
                  <c:v>-9.59888666299475</c:v>
                </c:pt>
                <c:pt idx="588">
                  <c:v>-9.58823210066172</c:v>
                </c:pt>
                <c:pt idx="589">
                  <c:v>-9.57759444306699</c:v>
                </c:pt>
                <c:pt idx="590">
                  <c:v>-9.56697364528033</c:v>
                </c:pt>
                <c:pt idx="591">
                  <c:v>-9.55636966254623</c:v>
                </c:pt>
                <c:pt idx="592">
                  <c:v>-9.54578245028305</c:v>
                </c:pt>
                <c:pt idx="593">
                  <c:v>-9.53521196408212</c:v>
                </c:pt>
                <c:pt idx="594">
                  <c:v>-9.52465815970691</c:v>
                </c:pt>
                <c:pt idx="595">
                  <c:v>-9.51412099309216</c:v>
                </c:pt>
                <c:pt idx="596">
                  <c:v>-9.50360042034305</c:v>
                </c:pt>
                <c:pt idx="597">
                  <c:v>-9.49309639773432</c:v>
                </c:pt>
                <c:pt idx="598">
                  <c:v>-9.48260888170948</c:v>
                </c:pt>
                <c:pt idx="599">
                  <c:v>-9.47213782887994</c:v>
                </c:pt>
                <c:pt idx="600">
                  <c:v>-9.46168319602418</c:v>
                </c:pt>
                <c:pt idx="601">
                  <c:v>-9.45124494008695</c:v>
                </c:pt>
                <c:pt idx="602">
                  <c:v>-9.44082301817844</c:v>
                </c:pt>
                <c:pt idx="603">
                  <c:v>-9.43041738757346</c:v>
                </c:pt>
                <c:pt idx="604">
                  <c:v>-9.42002800571063</c:v>
                </c:pt>
                <c:pt idx="605">
                  <c:v>-9.40965483019157</c:v>
                </c:pt>
                <c:pt idx="606">
                  <c:v>-9.39929781878013</c:v>
                </c:pt>
                <c:pt idx="607">
                  <c:v>-9.38895692940156</c:v>
                </c:pt>
                <c:pt idx="608">
                  <c:v>-9.37863212014174</c:v>
                </c:pt>
                <c:pt idx="609">
                  <c:v>-9.36832334924637</c:v>
                </c:pt>
                <c:pt idx="610">
                  <c:v>-9.35803057512022</c:v>
                </c:pt>
                <c:pt idx="611">
                  <c:v>-9.34775375632633</c:v>
                </c:pt>
                <c:pt idx="612">
                  <c:v>-9.33749285158524</c:v>
                </c:pt>
                <c:pt idx="613">
                  <c:v>-9.32724781977423</c:v>
                </c:pt>
                <c:pt idx="614">
                  <c:v>-9.31701861992656</c:v>
                </c:pt>
                <c:pt idx="615">
                  <c:v>-9.3068052112307</c:v>
                </c:pt>
                <c:pt idx="616">
                  <c:v>-9.29660755302957</c:v>
                </c:pt>
                <c:pt idx="617">
                  <c:v>-9.2864256048198</c:v>
                </c:pt>
                <c:pt idx="618">
                  <c:v>-9.27625932625099</c:v>
                </c:pt>
                <c:pt idx="619">
                  <c:v>-9.26610867712496</c:v>
                </c:pt>
                <c:pt idx="620">
                  <c:v>-9.255973617395</c:v>
                </c:pt>
                <c:pt idx="621">
                  <c:v>-9.24585410716517</c:v>
                </c:pt>
                <c:pt idx="622">
                  <c:v>-9.23575010668954</c:v>
                </c:pt>
                <c:pt idx="623">
                  <c:v>-9.22566157637147</c:v>
                </c:pt>
                <c:pt idx="624">
                  <c:v>-9.2155884767629</c:v>
                </c:pt>
                <c:pt idx="625">
                  <c:v>-9.20553076856364</c:v>
                </c:pt>
                <c:pt idx="626">
                  <c:v>-9.19548841262063</c:v>
                </c:pt>
                <c:pt idx="627">
                  <c:v>-9.18546136992726</c:v>
                </c:pt>
                <c:pt idx="628">
                  <c:v>-9.17544960162265</c:v>
                </c:pt>
                <c:pt idx="629">
                  <c:v>-9.16545306899097</c:v>
                </c:pt>
                <c:pt idx="630">
                  <c:v>-9.1554717334607</c:v>
                </c:pt>
                <c:pt idx="631">
                  <c:v>-9.14550555660398</c:v>
                </c:pt>
                <c:pt idx="632">
                  <c:v>-9.13555450013592</c:v>
                </c:pt>
                <c:pt idx="633">
                  <c:v>-9.12561852591389</c:v>
                </c:pt>
                <c:pt idx="634">
                  <c:v>-9.11569759593686</c:v>
                </c:pt>
                <c:pt idx="635">
                  <c:v>-9.10579167234472</c:v>
                </c:pt>
                <c:pt idx="636">
                  <c:v>-9.09590071741759</c:v>
                </c:pt>
                <c:pt idx="637">
                  <c:v>-9.08602469357519</c:v>
                </c:pt>
                <c:pt idx="638">
                  <c:v>-9.07616356337613</c:v>
                </c:pt>
                <c:pt idx="639">
                  <c:v>-9.06631728951729</c:v>
                </c:pt>
                <c:pt idx="640">
                  <c:v>-9.05648583483313</c:v>
                </c:pt>
                <c:pt idx="641">
                  <c:v>-9.04666916229506</c:v>
                </c:pt>
                <c:pt idx="642">
                  <c:v>-9.03686723501076</c:v>
                </c:pt>
                <c:pt idx="643">
                  <c:v>-9.02708001622358</c:v>
                </c:pt>
                <c:pt idx="644">
                  <c:v>-9.01730746931185</c:v>
                </c:pt>
                <c:pt idx="645">
                  <c:v>-9.00754955778827</c:v>
                </c:pt>
                <c:pt idx="646">
                  <c:v>-8.99780624529928</c:v>
                </c:pt>
                <c:pt idx="647">
                  <c:v>-8.9880774956244</c:v>
                </c:pt>
                <c:pt idx="648">
                  <c:v>-8.97836327267562</c:v>
                </c:pt>
                <c:pt idx="649">
                  <c:v>-8.96866354049677</c:v>
                </c:pt>
                <c:pt idx="650">
                  <c:v>-8.95897826326291</c:v>
                </c:pt>
                <c:pt idx="651">
                  <c:v>-8.9493074052797</c:v>
                </c:pt>
                <c:pt idx="652">
                  <c:v>-8.93965093098279</c:v>
                </c:pt>
                <c:pt idx="653">
                  <c:v>-8.9300088049372</c:v>
                </c:pt>
                <c:pt idx="654">
                  <c:v>-8.92038099183674</c:v>
                </c:pt>
                <c:pt idx="655">
                  <c:v>-8.91076745650339</c:v>
                </c:pt>
                <c:pt idx="656">
                  <c:v>-8.90116816388667</c:v>
                </c:pt>
                <c:pt idx="657">
                  <c:v>-8.8915830790631</c:v>
                </c:pt>
                <c:pt idx="658">
                  <c:v>-8.88201216723557</c:v>
                </c:pt>
                <c:pt idx="659">
                  <c:v>-8.87245539373275</c:v>
                </c:pt>
                <c:pt idx="660">
                  <c:v>-8.86291272400852</c:v>
                </c:pt>
                <c:pt idx="661">
                  <c:v>-8.85338412364136</c:v>
                </c:pt>
                <c:pt idx="662">
                  <c:v>-8.8438695583338</c:v>
                </c:pt>
                <c:pt idx="663">
                  <c:v>-8.83436899391183</c:v>
                </c:pt>
                <c:pt idx="664">
                  <c:v>-8.82488239632432</c:v>
                </c:pt>
                <c:pt idx="665">
                  <c:v>-8.81540973164245</c:v>
                </c:pt>
                <c:pt idx="666">
                  <c:v>-8.80595096605915</c:v>
                </c:pt>
                <c:pt idx="667">
                  <c:v>-8.79650606588852</c:v>
                </c:pt>
                <c:pt idx="668">
                  <c:v>-8.78707499756531</c:v>
                </c:pt>
                <c:pt idx="669">
                  <c:v>-8.77765772764429</c:v>
                </c:pt>
                <c:pt idx="670">
                  <c:v>-8.76825422279977</c:v>
                </c:pt>
                <c:pt idx="671">
                  <c:v>-8.758864449825</c:v>
                </c:pt>
                <c:pt idx="672">
                  <c:v>-8.74948837563163</c:v>
                </c:pt>
                <c:pt idx="673">
                  <c:v>-8.74012596724919</c:v>
                </c:pt>
                <c:pt idx="674">
                  <c:v>-8.73077719182449</c:v>
                </c:pt>
                <c:pt idx="675">
                  <c:v>-8.72144201662117</c:v>
                </c:pt>
                <c:pt idx="676">
                  <c:v>-8.71212040901904</c:v>
                </c:pt>
                <c:pt idx="677">
                  <c:v>-8.70281233651368</c:v>
                </c:pt>
                <c:pt idx="678">
                  <c:v>-8.6935177667158</c:v>
                </c:pt>
                <c:pt idx="679">
                  <c:v>-8.68423666735077</c:v>
                </c:pt>
                <c:pt idx="680">
                  <c:v>-8.6749690062581</c:v>
                </c:pt>
                <c:pt idx="681">
                  <c:v>-8.66571475139085</c:v>
                </c:pt>
                <c:pt idx="682">
                  <c:v>-8.65647387081521</c:v>
                </c:pt>
                <c:pt idx="683">
                  <c:v>-8.64724633270988</c:v>
                </c:pt>
                <c:pt idx="684">
                  <c:v>-8.63803210536567</c:v>
                </c:pt>
                <c:pt idx="685">
                  <c:v>-8.62883115718486</c:v>
                </c:pt>
                <c:pt idx="686">
                  <c:v>-8.61964345668081</c:v>
                </c:pt>
                <c:pt idx="687">
                  <c:v>-8.61046897247737</c:v>
                </c:pt>
                <c:pt idx="688">
                  <c:v>-8.60130767330843</c:v>
                </c:pt>
                <c:pt idx="689">
                  <c:v>-8.59215952801738</c:v>
                </c:pt>
                <c:pt idx="690">
                  <c:v>-8.58302450555664</c:v>
                </c:pt>
                <c:pt idx="691">
                  <c:v>-8.57390257498718</c:v>
                </c:pt>
                <c:pt idx="692">
                  <c:v>-8.56479370547797</c:v>
                </c:pt>
                <c:pt idx="693">
                  <c:v>-8.55569786630555</c:v>
                </c:pt>
                <c:pt idx="694">
                  <c:v>-8.54661502685351</c:v>
                </c:pt>
                <c:pt idx="695">
                  <c:v>-8.53754515661201</c:v>
                </c:pt>
                <c:pt idx="696">
                  <c:v>-8.52848822517733</c:v>
                </c:pt>
                <c:pt idx="697">
                  <c:v>-8.51944420225134</c:v>
                </c:pt>
                <c:pt idx="698">
                  <c:v>-8.51041305764106</c:v>
                </c:pt>
                <c:pt idx="699">
                  <c:v>-8.50139476125817</c:v>
                </c:pt>
                <c:pt idx="700">
                  <c:v>-8.49238928311857</c:v>
                </c:pt>
                <c:pt idx="701">
                  <c:v>-8.48339659334185</c:v>
                </c:pt>
                <c:pt idx="702">
                  <c:v>-8.47441666215088</c:v>
                </c:pt>
                <c:pt idx="703">
                  <c:v>-8.46544945987133</c:v>
                </c:pt>
                <c:pt idx="704">
                  <c:v>-8.4564949569312</c:v>
                </c:pt>
                <c:pt idx="705">
                  <c:v>-8.44755312386038</c:v>
                </c:pt>
                <c:pt idx="706">
                  <c:v>-8.43862393129016</c:v>
                </c:pt>
                <c:pt idx="707">
                  <c:v>-8.42970734995282</c:v>
                </c:pt>
                <c:pt idx="708">
                  <c:v>-8.42080335068115</c:v>
                </c:pt>
                <c:pt idx="709">
                  <c:v>-8.411911904408</c:v>
                </c:pt>
                <c:pt idx="710">
                  <c:v>-8.40303298216586</c:v>
                </c:pt>
                <c:pt idx="711">
                  <c:v>-8.39416655508638</c:v>
                </c:pt>
                <c:pt idx="712">
                  <c:v>-8.38531259439997</c:v>
                </c:pt>
                <c:pt idx="713">
                  <c:v>-8.37647107143531</c:v>
                </c:pt>
                <c:pt idx="714">
                  <c:v>-8.36764195761897</c:v>
                </c:pt>
                <c:pt idx="715">
                  <c:v>-8.35882522447492</c:v>
                </c:pt>
                <c:pt idx="716">
                  <c:v>-8.35002084362416</c:v>
                </c:pt>
                <c:pt idx="717">
                  <c:v>-8.3412287867842</c:v>
                </c:pt>
                <c:pt idx="718">
                  <c:v>-8.33244902576875</c:v>
                </c:pt>
                <c:pt idx="719">
                  <c:v>-8.32368153248718</c:v>
                </c:pt>
                <c:pt idx="720">
                  <c:v>-8.31492627894418</c:v>
                </c:pt>
                <c:pt idx="721">
                  <c:v>-8.2800271055631</c:v>
                </c:pt>
                <c:pt idx="722">
                  <c:v>-8.24532155286448</c:v>
                </c:pt>
                <c:pt idx="723">
                  <c:v>-8.21080787398944</c:v>
                </c:pt>
                <c:pt idx="724">
                  <c:v>-8.17648434542245</c:v>
                </c:pt>
                <c:pt idx="725">
                  <c:v>-8.14234926658594</c:v>
                </c:pt>
                <c:pt idx="726">
                  <c:v>-8.10840095944322</c:v>
                </c:pt>
                <c:pt idx="727">
                  <c:v>-8.07463776810973</c:v>
                </c:pt>
                <c:pt idx="728">
                  <c:v>-8.04105805847229</c:v>
                </c:pt>
                <c:pt idx="729">
                  <c:v>-8.0076602178162</c:v>
                </c:pt>
                <c:pt idx="730">
                  <c:v>-7.97444265446005</c:v>
                </c:pt>
                <c:pt idx="731">
                  <c:v>-7.94140379739795</c:v>
                </c:pt>
                <c:pt idx="732">
                  <c:v>-7.90854209594913</c:v>
                </c:pt>
                <c:pt idx="733">
                  <c:v>-7.87585601941467</c:v>
                </c:pt>
                <c:pt idx="734">
                  <c:v>-7.84334405674111</c:v>
                </c:pt>
                <c:pt idx="735">
                  <c:v>-7.811004716191</c:v>
                </c:pt>
                <c:pt idx="736">
                  <c:v>-7.77883652501999</c:v>
                </c:pt>
                <c:pt idx="737">
                  <c:v>-7.74683802916047</c:v>
                </c:pt>
                <c:pt idx="738">
                  <c:v>-7.71500779291153</c:v>
                </c:pt>
                <c:pt idx="739">
                  <c:v>-7.6833443986351</c:v>
                </c:pt>
                <c:pt idx="740">
                  <c:v>-7.65184644645817</c:v>
                </c:pt>
                <c:pt idx="741">
                  <c:v>-7.62051255398093</c:v>
                </c:pt>
                <c:pt idx="742">
                  <c:v>-7.58934135599063</c:v>
                </c:pt>
                <c:pt idx="743">
                  <c:v>-7.55833150418115</c:v>
                </c:pt>
                <c:pt idx="744">
                  <c:v>-7.52748166687804</c:v>
                </c:pt>
                <c:pt idx="745">
                  <c:v>-7.496790528769</c:v>
                </c:pt>
                <c:pt idx="746">
                  <c:v>-7.46625679063956</c:v>
                </c:pt>
                <c:pt idx="747">
                  <c:v>-7.43587916911397</c:v>
                </c:pt>
                <c:pt idx="748">
                  <c:v>-7.40565639640113</c:v>
                </c:pt>
                <c:pt idx="749">
                  <c:v>-7.37558722004535</c:v>
                </c:pt>
                <c:pt idx="750">
                  <c:v>-7.34567040268205</c:v>
                </c:pt>
                <c:pt idx="751">
                  <c:v>-7.31590472179807</c:v>
                </c:pt>
                <c:pt idx="752">
                  <c:v>-7.2862889694966</c:v>
                </c:pt>
                <c:pt idx="753">
                  <c:v>-7.25682195226665</c:v>
                </c:pt>
                <c:pt idx="754">
                  <c:v>-7.22750249075683</c:v>
                </c:pt>
                <c:pt idx="755">
                  <c:v>-7.19832941955355</c:v>
                </c:pt>
                <c:pt idx="756">
                  <c:v>-7.1693015869633</c:v>
                </c:pt>
                <c:pt idx="757">
                  <c:v>-7.14041785479915</c:v>
                </c:pt>
                <c:pt idx="758">
                  <c:v>-7.11167709817119</c:v>
                </c:pt>
                <c:pt idx="759">
                  <c:v>-7.08307820528097</c:v>
                </c:pt>
                <c:pt idx="760">
                  <c:v>-7.05462007721977</c:v>
                </c:pt>
                <c:pt idx="761">
                  <c:v>-7.02630162777059</c:v>
                </c:pt>
                <c:pt idx="762">
                  <c:v>-6.99812178321393</c:v>
                </c:pt>
                <c:pt idx="763">
                  <c:v>-6.97007948213705</c:v>
                </c:pt>
                <c:pt idx="764">
                  <c:v>-6.94217367524687</c:v>
                </c:pt>
                <c:pt idx="765">
                  <c:v>-6.91440332518626</c:v>
                </c:pt>
                <c:pt idx="766">
                  <c:v>-6.88676740635372</c:v>
                </c:pt>
                <c:pt idx="767">
                  <c:v>-6.85926490472637</c:v>
                </c:pt>
                <c:pt idx="768">
                  <c:v>-6.83189481768622</c:v>
                </c:pt>
                <c:pt idx="769">
                  <c:v>-6.80465615384949</c:v>
                </c:pt>
                <c:pt idx="770">
                  <c:v>-6.7775479328992</c:v>
                </c:pt>
                <c:pt idx="771">
                  <c:v>-6.75056918542063</c:v>
                </c:pt>
                <c:pt idx="772">
                  <c:v>-6.72371895273989</c:v>
                </c:pt>
                <c:pt idx="773">
                  <c:v>-6.6969962867653</c:v>
                </c:pt>
                <c:pt idx="774">
                  <c:v>-6.67040024983167</c:v>
                </c:pt>
                <c:pt idx="775">
                  <c:v>-6.64392991454736</c:v>
                </c:pt>
                <c:pt idx="776">
                  <c:v>-6.61758436364407</c:v>
                </c:pt>
                <c:pt idx="777">
                  <c:v>-6.59136268982931</c:v>
                </c:pt>
                <c:pt idx="778">
                  <c:v>-6.5652639956415</c:v>
                </c:pt>
                <c:pt idx="779">
                  <c:v>-6.53928739330756</c:v>
                </c:pt>
                <c:pt idx="780">
                  <c:v>-6.51343200460317</c:v>
                </c:pt>
                <c:pt idx="781">
                  <c:v>-6.48769696071533</c:v>
                </c:pt>
                <c:pt idx="782">
                  <c:v>-6.46208140210742</c:v>
                </c:pt>
                <c:pt idx="783">
                  <c:v>-6.43658447838661</c:v>
                </c:pt>
                <c:pt idx="784">
                  <c:v>-6.41120534817355</c:v>
                </c:pt>
                <c:pt idx="785">
                  <c:v>-6.38594317897441</c:v>
                </c:pt>
                <c:pt idx="786">
                  <c:v>-6.36079714705501</c:v>
                </c:pt>
                <c:pt idx="787">
                  <c:v>-6.33576643731728</c:v>
                </c:pt>
                <c:pt idx="788">
                  <c:v>-6.3108502431777</c:v>
                </c:pt>
                <c:pt idx="789">
                  <c:v>-6.28604776644798</c:v>
                </c:pt>
                <c:pt idx="790">
                  <c:v>-6.26135821721767</c:v>
                </c:pt>
                <c:pt idx="791">
                  <c:v>-6.23678081373882</c:v>
                </c:pt>
                <c:pt idx="792">
                  <c:v>-6.21231478231264</c:v>
                </c:pt>
                <c:pt idx="793">
                  <c:v>-6.18795935717804</c:v>
                </c:pt>
                <c:pt idx="794">
                  <c:v>-6.16371378040208</c:v>
                </c:pt>
                <c:pt idx="795">
                  <c:v>-6.13957730177229</c:v>
                </c:pt>
                <c:pt idx="796">
                  <c:v>-6.11554917869075</c:v>
                </c:pt>
                <c:pt idx="797">
                  <c:v>-6.09162867607006</c:v>
                </c:pt>
                <c:pt idx="798">
                  <c:v>-6.0678150662309</c:v>
                </c:pt>
                <c:pt idx="799">
                  <c:v>-6.04410762880147</c:v>
                </c:pt>
                <c:pt idx="800">
                  <c:v>-6.02050565061849</c:v>
                </c:pt>
                <c:pt idx="801">
                  <c:v>-5.99700842562987</c:v>
                </c:pt>
                <c:pt idx="802">
                  <c:v>-5.97361525479905</c:v>
                </c:pt>
                <c:pt idx="803">
                  <c:v>-5.95032544601085</c:v>
                </c:pt>
                <c:pt idx="804">
                  <c:v>-5.92713831397892</c:v>
                </c:pt>
                <c:pt idx="805">
                  <c:v>-5.9040531801547</c:v>
                </c:pt>
                <c:pt idx="806">
                  <c:v>-5.88106937263785</c:v>
                </c:pt>
                <c:pt idx="807">
                  <c:v>-5.85818622608821</c:v>
                </c:pt>
                <c:pt idx="808">
                  <c:v>-5.83540308163911</c:v>
                </c:pt>
                <c:pt idx="809">
                  <c:v>-5.81271928681213</c:v>
                </c:pt>
                <c:pt idx="810">
                  <c:v>-5.79013419543331</c:v>
                </c:pt>
                <c:pt idx="811">
                  <c:v>-5.76764716755057</c:v>
                </c:pt>
                <c:pt idx="812">
                  <c:v>-5.74525756935262</c:v>
                </c:pt>
                <c:pt idx="813">
                  <c:v>-5.72296477308905</c:v>
                </c:pt>
                <c:pt idx="814">
                  <c:v>-5.70076815699176</c:v>
                </c:pt>
                <c:pt idx="815">
                  <c:v>-5.67866710519767</c:v>
                </c:pt>
                <c:pt idx="816">
                  <c:v>-5.65666100767259</c:v>
                </c:pt>
                <c:pt idx="817">
                  <c:v>-5.6347492601364</c:v>
                </c:pt>
                <c:pt idx="818">
                  <c:v>-5.61293126398932</c:v>
                </c:pt>
                <c:pt idx="819">
                  <c:v>-5.59120642623939</c:v>
                </c:pt>
                <c:pt idx="820">
                  <c:v>-5.56957415943114</c:v>
                </c:pt>
                <c:pt idx="821">
                  <c:v>-5.54803388157531</c:v>
                </c:pt>
                <c:pt idx="822">
                  <c:v>-5.52658501607968</c:v>
                </c:pt>
                <c:pt idx="823">
                  <c:v>-5.50522699168106</c:v>
                </c:pt>
                <c:pt idx="824">
                  <c:v>-5.48395924237826</c:v>
                </c:pt>
                <c:pt idx="825">
                  <c:v>-5.46278120736612</c:v>
                </c:pt>
                <c:pt idx="826">
                  <c:v>-5.4416923309706</c:v>
                </c:pt>
                <c:pt idx="827">
                  <c:v>-5.42069206258486</c:v>
                </c:pt>
                <c:pt idx="828">
                  <c:v>-5.39977985660631</c:v>
                </c:pt>
                <c:pt idx="829">
                  <c:v>-5.37895517237463</c:v>
                </c:pt>
                <c:pt idx="830">
                  <c:v>-5.35821747411077</c:v>
                </c:pt>
                <c:pt idx="831">
                  <c:v>-5.33756623085689</c:v>
                </c:pt>
                <c:pt idx="832">
                  <c:v>-5.31700091641717</c:v>
                </c:pt>
                <c:pt idx="833">
                  <c:v>-5.29652100929954</c:v>
                </c:pt>
                <c:pt idx="834">
                  <c:v>-5.27612599265835</c:v>
                </c:pt>
                <c:pt idx="835">
                  <c:v>-5.25581535423783</c:v>
                </c:pt>
                <c:pt idx="836">
                  <c:v>-5.23558858631648</c:v>
                </c:pt>
                <c:pt idx="837">
                  <c:v>-5.21544518565221</c:v>
                </c:pt>
                <c:pt idx="838">
                  <c:v>-5.19538465342841</c:v>
                </c:pt>
                <c:pt idx="839">
                  <c:v>-5.17540649520074</c:v>
                </c:pt>
                <c:pt idx="840">
                  <c:v>-5.15551022084478</c:v>
                </c:pt>
                <c:pt idx="841">
                  <c:v>-5.13569534450441</c:v>
                </c:pt>
                <c:pt idx="842">
                  <c:v>-5.11596138454101</c:v>
                </c:pt>
                <c:pt idx="843">
                  <c:v>-5.09630786348338</c:v>
                </c:pt>
                <c:pt idx="844">
                  <c:v>-5.07673430797838</c:v>
                </c:pt>
                <c:pt idx="845">
                  <c:v>-5.05724024874239</c:v>
                </c:pt>
                <c:pt idx="846">
                  <c:v>-5.03782522051336</c:v>
                </c:pt>
                <c:pt idx="847">
                  <c:v>-5.0184887620037</c:v>
                </c:pt>
                <c:pt idx="848">
                  <c:v>-4.99923041585372</c:v>
                </c:pt>
                <c:pt idx="849">
                  <c:v>-4.98004972858586</c:v>
                </c:pt>
                <c:pt idx="850">
                  <c:v>-4.96094625055956</c:v>
                </c:pt>
                <c:pt idx="851">
                  <c:v>-4.94191953592676</c:v>
                </c:pt>
                <c:pt idx="852">
                  <c:v>-4.92296914258805</c:v>
                </c:pt>
                <c:pt idx="853">
                  <c:v>-4.90409463214947</c:v>
                </c:pt>
                <c:pt idx="854">
                  <c:v>-4.88529556987996</c:v>
                </c:pt>
                <c:pt idx="855">
                  <c:v>-4.86657152466936</c:v>
                </c:pt>
                <c:pt idx="856">
                  <c:v>-4.84792206898705</c:v>
                </c:pt>
                <c:pt idx="857">
                  <c:v>-4.8293467788412</c:v>
                </c:pt>
                <c:pt idx="858">
                  <c:v>-4.81084523373854</c:v>
                </c:pt>
                <c:pt idx="859">
                  <c:v>-4.79241701664481</c:v>
                </c:pt>
                <c:pt idx="860">
                  <c:v>-4.77406171394562</c:v>
                </c:pt>
                <c:pt idx="861">
                  <c:v>-4.75577891540802</c:v>
                </c:pt>
                <c:pt idx="862">
                  <c:v>-4.73756821414251</c:v>
                </c:pt>
                <c:pt idx="863">
                  <c:v>-4.71942920656564</c:v>
                </c:pt>
                <c:pt idx="864">
                  <c:v>-4.7013614923631</c:v>
                </c:pt>
                <c:pt idx="865">
                  <c:v>-4.68336467445334</c:v>
                </c:pt>
                <c:pt idx="866">
                  <c:v>-4.66543835895173</c:v>
                </c:pt>
                <c:pt idx="867">
                  <c:v>-4.64758215513519</c:v>
                </c:pt>
                <c:pt idx="868">
                  <c:v>-4.62979567540728</c:v>
                </c:pt>
                <c:pt idx="869">
                  <c:v>-4.61207853526385</c:v>
                </c:pt>
                <c:pt idx="870">
                  <c:v>-4.59443035325912</c:v>
                </c:pt>
                <c:pt idx="871">
                  <c:v>-4.57685075097223</c:v>
                </c:pt>
                <c:pt idx="872">
                  <c:v>-4.55933935297425</c:v>
                </c:pt>
                <c:pt idx="873">
                  <c:v>-4.54189578679569</c:v>
                </c:pt>
                <c:pt idx="874">
                  <c:v>-4.52451968289435</c:v>
                </c:pt>
                <c:pt idx="875">
                  <c:v>-4.50721067462377</c:v>
                </c:pt>
                <c:pt idx="876">
                  <c:v>-4.48996839820191</c:v>
                </c:pt>
                <c:pt idx="877">
                  <c:v>-4.47279249268046</c:v>
                </c:pt>
                <c:pt idx="878">
                  <c:v>-4.45568259991442</c:v>
                </c:pt>
                <c:pt idx="879">
                  <c:v>-4.43863836453215</c:v>
                </c:pt>
                <c:pt idx="880">
                  <c:v>-4.42165943390584</c:v>
                </c:pt>
                <c:pt idx="881">
                  <c:v>-4.40474545812231</c:v>
                </c:pt>
                <c:pt idx="882">
                  <c:v>-4.38789608995432</c:v>
                </c:pt>
                <c:pt idx="883">
                  <c:v>-4.37111098483212</c:v>
                </c:pt>
                <c:pt idx="884">
                  <c:v>-4.3543898008155</c:v>
                </c:pt>
                <c:pt idx="885">
                  <c:v>-4.33773219856615</c:v>
                </c:pt>
                <c:pt idx="886">
                  <c:v>-4.32113784132042</c:v>
                </c:pt>
                <c:pt idx="887">
                  <c:v>-4.3046063948624</c:v>
                </c:pt>
                <c:pt idx="888">
                  <c:v>-4.28813752749743</c:v>
                </c:pt>
                <c:pt idx="889">
                  <c:v>-4.27173091002587</c:v>
                </c:pt>
                <c:pt idx="890">
                  <c:v>-4.25538621571726</c:v>
                </c:pt>
                <c:pt idx="891">
                  <c:v>-4.23910312028485</c:v>
                </c:pt>
                <c:pt idx="892">
                  <c:v>-4.22288130186043</c:v>
                </c:pt>
                <c:pt idx="893">
                  <c:v>-4.20672044096946</c:v>
                </c:pt>
                <c:pt idx="894">
                  <c:v>-4.19062022050658</c:v>
                </c:pt>
                <c:pt idx="895">
                  <c:v>-4.17458032571143</c:v>
                </c:pt>
                <c:pt idx="896">
                  <c:v>-4.15860044414475</c:v>
                </c:pt>
                <c:pt idx="897">
                  <c:v>-4.14268026566481</c:v>
                </c:pt>
                <c:pt idx="898">
                  <c:v>-4.12681948240415</c:v>
                </c:pt>
                <c:pt idx="899">
                  <c:v>-4.11101778874662</c:v>
                </c:pt>
                <c:pt idx="900">
                  <c:v>-4.0952748813047</c:v>
                </c:pt>
                <c:pt idx="901">
                  <c:v>-4.07959045889713</c:v>
                </c:pt>
                <c:pt idx="902">
                  <c:v>-4.06396422252682</c:v>
                </c:pt>
                <c:pt idx="903">
                  <c:v>-4.04839587535901</c:v>
                </c:pt>
                <c:pt idx="904">
                  <c:v>-4.03288512269978</c:v>
                </c:pt>
                <c:pt idx="905">
                  <c:v>-4.01743167197476</c:v>
                </c:pt>
                <c:pt idx="906">
                  <c:v>-4.00203523270816</c:v>
                </c:pt>
                <c:pt idx="907">
                  <c:v>-3.98669551650202</c:v>
                </c:pt>
                <c:pt idx="908">
                  <c:v>-3.97141223701577</c:v>
                </c:pt>
                <c:pt idx="909">
                  <c:v>-3.95618510994601</c:v>
                </c:pt>
                <c:pt idx="910">
                  <c:v>-3.94101385300659</c:v>
                </c:pt>
                <c:pt idx="911">
                  <c:v>-3.92589818590886</c:v>
                </c:pt>
                <c:pt idx="912">
                  <c:v>-3.91083783034223</c:v>
                </c:pt>
                <c:pt idx="913">
                  <c:v>-3.89583250995498</c:v>
                </c:pt>
                <c:pt idx="914">
                  <c:v>-3.88088195033526</c:v>
                </c:pt>
                <c:pt idx="915">
                  <c:v>-3.86598587899235</c:v>
                </c:pt>
                <c:pt idx="916">
                  <c:v>-3.85114402533818</c:v>
                </c:pt>
                <c:pt idx="917">
                  <c:v>-3.83635612066902</c:v>
                </c:pt>
                <c:pt idx="918">
                  <c:v>-3.82162189814743</c:v>
                </c:pt>
                <c:pt idx="919">
                  <c:v>-3.80694109278443</c:v>
                </c:pt>
                <c:pt idx="920">
                  <c:v>-3.79231344142191</c:v>
                </c:pt>
                <c:pt idx="921">
                  <c:v>-3.7777386827152</c:v>
                </c:pt>
                <c:pt idx="922">
                  <c:v>-3.76321655711589</c:v>
                </c:pt>
                <c:pt idx="923">
                  <c:v>-3.74874680685486</c:v>
                </c:pt>
                <c:pt idx="924">
                  <c:v>-3.7343291759255</c:v>
                </c:pt>
                <c:pt idx="925">
                  <c:v>-3.71996341006714</c:v>
                </c:pt>
                <c:pt idx="926">
                  <c:v>-3.70564925674872</c:v>
                </c:pt>
                <c:pt idx="927">
                  <c:v>-3.69138646515254</c:v>
                </c:pt>
                <c:pt idx="928">
                  <c:v>-3.67717478615835</c:v>
                </c:pt>
                <c:pt idx="929">
                  <c:v>-3.66301397232754</c:v>
                </c:pt>
                <c:pt idx="930">
                  <c:v>-3.64890377788756</c:v>
                </c:pt>
                <c:pt idx="931">
                  <c:v>-3.63484395871648</c:v>
                </c:pt>
                <c:pt idx="932">
                  <c:v>-3.62083427232777</c:v>
                </c:pt>
                <c:pt idx="933">
                  <c:v>-3.60687447785528</c:v>
                </c:pt>
                <c:pt idx="934">
                  <c:v>-3.59296433603834</c:v>
                </c:pt>
                <c:pt idx="935">
                  <c:v>-3.5791036092071</c:v>
                </c:pt>
                <c:pt idx="936">
                  <c:v>-3.56529206126797</c:v>
                </c:pt>
                <c:pt idx="937">
                  <c:v>-3.5515294576893</c:v>
                </c:pt>
                <c:pt idx="938">
                  <c:v>-3.5378155654872</c:v>
                </c:pt>
                <c:pt idx="939">
                  <c:v>-3.52415015321151</c:v>
                </c:pt>
                <c:pt idx="940">
                  <c:v>-3.51053299093197</c:v>
                </c:pt>
                <c:pt idx="941">
                  <c:v>-3.49696385022452</c:v>
                </c:pt>
                <c:pt idx="942">
                  <c:v>-3.48344250415775</c:v>
                </c:pt>
                <c:pt idx="943">
                  <c:v>-3.46996872727957</c:v>
                </c:pt>
                <c:pt idx="944">
                  <c:v>-3.45654229560396</c:v>
                </c:pt>
                <c:pt idx="945">
                  <c:v>-3.44316298659792</c:v>
                </c:pt>
                <c:pt idx="946">
                  <c:v>-3.42983057916853</c:v>
                </c:pt>
                <c:pt idx="947">
                  <c:v>-3.41654485365023</c:v>
                </c:pt>
                <c:pt idx="948">
                  <c:v>-3.40330559179214</c:v>
                </c:pt>
                <c:pt idx="949">
                  <c:v>-3.39011257674563</c:v>
                </c:pt>
                <c:pt idx="950">
                  <c:v>-3.37696559305197</c:v>
                </c:pt>
                <c:pt idx="951">
                  <c:v>-3.36386442663013</c:v>
                </c:pt>
                <c:pt idx="952">
                  <c:v>-3.35080886476475</c:v>
                </c:pt>
                <c:pt idx="953">
                  <c:v>-3.33779869609417</c:v>
                </c:pt>
                <c:pt idx="954">
                  <c:v>-3.3248337105987</c:v>
                </c:pt>
                <c:pt idx="955">
                  <c:v>-3.31191369958895</c:v>
                </c:pt>
                <c:pt idx="956">
                  <c:v>-3.2990384556943</c:v>
                </c:pt>
                <c:pt idx="957">
                  <c:v>-3.28620777285151</c:v>
                </c:pt>
                <c:pt idx="958">
                  <c:v>-3.27342144629348</c:v>
                </c:pt>
                <c:pt idx="959">
                  <c:v>-3.26067927253807</c:v>
                </c:pt>
                <c:pt idx="960">
                  <c:v>-3.24798104937713</c:v>
                </c:pt>
                <c:pt idx="961">
                  <c:v>-3.23532657586559</c:v>
                </c:pt>
                <c:pt idx="962">
                  <c:v>-3.22271565231068</c:v>
                </c:pt>
                <c:pt idx="963">
                  <c:v>-3.2101480802613</c:v>
                </c:pt>
                <c:pt idx="964">
                  <c:v>-3.19762366249746</c:v>
                </c:pt>
                <c:pt idx="965">
                  <c:v>-3.18514220301989</c:v>
                </c:pt>
                <c:pt idx="966">
                  <c:v>-3.17270350703972</c:v>
                </c:pt>
                <c:pt idx="967">
                  <c:v>-3.16030738096829</c:v>
                </c:pt>
                <c:pt idx="968">
                  <c:v>-3.14795363240708</c:v>
                </c:pt>
                <c:pt idx="969">
                  <c:v>-3.13564207013773</c:v>
                </c:pt>
                <c:pt idx="970">
                  <c:v>-3.1233725041122</c:v>
                </c:pt>
                <c:pt idx="971">
                  <c:v>-3.11114474544298</c:v>
                </c:pt>
                <c:pt idx="972">
                  <c:v>-3.09895860639347</c:v>
                </c:pt>
                <c:pt idx="973">
                  <c:v>-3.08681390036844</c:v>
                </c:pt>
                <c:pt idx="974">
                  <c:v>-3.07471044190458</c:v>
                </c:pt>
                <c:pt idx="975">
                  <c:v>-3.06264804666116</c:v>
                </c:pt>
                <c:pt idx="976">
                  <c:v>-3.05062653141077</c:v>
                </c:pt>
                <c:pt idx="977">
                  <c:v>-3.03864571403023</c:v>
                </c:pt>
                <c:pt idx="978">
                  <c:v>-3.02670541349152</c:v>
                </c:pt>
                <c:pt idx="979">
                  <c:v>-3.01480544985281</c:v>
                </c:pt>
                <c:pt idx="980">
                  <c:v>-3.00294564424966</c:v>
                </c:pt>
                <c:pt idx="981">
                  <c:v>-2.99112581888623</c:v>
                </c:pt>
                <c:pt idx="982">
                  <c:v>-2.9793457970266</c:v>
                </c:pt>
                <c:pt idx="983">
                  <c:v>-2.96760540298626</c:v>
                </c:pt>
                <c:pt idx="984">
                  <c:v>-2.95590446212355</c:v>
                </c:pt>
                <c:pt idx="985">
                  <c:v>-2.94424280083134</c:v>
                </c:pt>
                <c:pt idx="986">
                  <c:v>-2.93262024652866</c:v>
                </c:pt>
                <c:pt idx="987">
                  <c:v>-2.92103662765252</c:v>
                </c:pt>
                <c:pt idx="988">
                  <c:v>-2.90949177364979</c:v>
                </c:pt>
                <c:pt idx="989">
                  <c:v>-2.89798551496909</c:v>
                </c:pt>
                <c:pt idx="990">
                  <c:v>-2.88651768305291</c:v>
                </c:pt>
                <c:pt idx="991">
                  <c:v>-2.87508811032965</c:v>
                </c:pt>
                <c:pt idx="992">
                  <c:v>-2.86369663020589</c:v>
                </c:pt>
                <c:pt idx="993">
                  <c:v>-2.85234307705861</c:v>
                </c:pt>
                <c:pt idx="994">
                  <c:v>-2.84102728622759</c:v>
                </c:pt>
                <c:pt idx="995">
                  <c:v>-2.82974909400782</c:v>
                </c:pt>
                <c:pt idx="996">
                  <c:v>-2.81850833764205</c:v>
                </c:pt>
                <c:pt idx="997">
                  <c:v>-2.80730485531335</c:v>
                </c:pt>
                <c:pt idx="998">
                  <c:v>-2.79613848613779</c:v>
                </c:pt>
                <c:pt idx="999">
                  <c:v>-2.78500907015721</c:v>
                </c:pt>
                <c:pt idx="1000">
                  <c:v>-2.77391644833196</c:v>
                </c:pt>
                <c:pt idx="1001">
                  <c:v>-2.7628604625339</c:v>
                </c:pt>
                <c:pt idx="1002">
                  <c:v>-2.75184095553924</c:v>
                </c:pt>
                <c:pt idx="1003">
                  <c:v>-2.74085777102167</c:v>
                </c:pt>
                <c:pt idx="1004">
                  <c:v>-2.72991075354544</c:v>
                </c:pt>
                <c:pt idx="1005">
                  <c:v>-2.71899974855846</c:v>
                </c:pt>
                <c:pt idx="1006">
                  <c:v>-2.70812460238566</c:v>
                </c:pt>
                <c:pt idx="1007">
                  <c:v>-2.69728516222218</c:v>
                </c:pt>
                <c:pt idx="1008">
                  <c:v>-2.68648127612684</c:v>
                </c:pt>
                <c:pt idx="1009">
                  <c:v>-2.6757127930155</c:v>
                </c:pt>
                <c:pt idx="1010">
                  <c:v>-2.66497956265464</c:v>
                </c:pt>
                <c:pt idx="1011">
                  <c:v>-2.65428143565485</c:v>
                </c:pt>
                <c:pt idx="1012">
                  <c:v>-2.64361826346456</c:v>
                </c:pt>
                <c:pt idx="1013">
                  <c:v>-2.63298989836363</c:v>
                </c:pt>
                <c:pt idx="1014">
                  <c:v>-2.62239619345719</c:v>
                </c:pt>
                <c:pt idx="1015">
                  <c:v>-2.61183700266942</c:v>
                </c:pt>
                <c:pt idx="1016">
                  <c:v>-2.60131218073743</c:v>
                </c:pt>
                <c:pt idx="1017">
                  <c:v>-2.59082158320523</c:v>
                </c:pt>
                <c:pt idx="1018">
                  <c:v>-2.58036506641768</c:v>
                </c:pt>
                <c:pt idx="1019">
                  <c:v>-2.56994248751459</c:v>
                </c:pt>
                <c:pt idx="1020">
                  <c:v>-2.5595537044248</c:v>
                </c:pt>
                <c:pt idx="1021">
                  <c:v>-2.5491985758604</c:v>
                </c:pt>
                <c:pt idx="1022">
                  <c:v>-2.53887696131089</c:v>
                </c:pt>
                <c:pt idx="1023">
                  <c:v>-2.52858872103753</c:v>
                </c:pt>
                <c:pt idx="1024">
                  <c:v>-2.51833371606764</c:v>
                </c:pt>
                <c:pt idx="1025">
                  <c:v>-2.508111808189</c:v>
                </c:pt>
                <c:pt idx="1026">
                  <c:v>-2.49792285994429</c:v>
                </c:pt>
                <c:pt idx="1027">
                  <c:v>-2.48776673462561</c:v>
                </c:pt>
                <c:pt idx="1028">
                  <c:v>-2.47764329626903</c:v>
                </c:pt>
                <c:pt idx="1029">
                  <c:v>-2.46755240964915</c:v>
                </c:pt>
                <c:pt idx="1030">
                  <c:v>-2.45749394027383</c:v>
                </c:pt>
                <c:pt idx="1031">
                  <c:v>-2.44746775437882</c:v>
                </c:pt>
                <c:pt idx="1032">
                  <c:v>-2.43747371892257</c:v>
                </c:pt>
                <c:pt idx="1033">
                  <c:v>-2.42751170158101</c:v>
                </c:pt>
                <c:pt idx="1034">
                  <c:v>-2.4175815707424</c:v>
                </c:pt>
                <c:pt idx="1035">
                  <c:v>-2.40768319550227</c:v>
                </c:pt>
                <c:pt idx="1036">
                  <c:v>-2.3978164456583</c:v>
                </c:pt>
                <c:pt idx="1037">
                  <c:v>-2.38798119170539</c:v>
                </c:pt>
                <c:pt idx="1038">
                  <c:v>-2.37817730483066</c:v>
                </c:pt>
                <c:pt idx="1039">
                  <c:v>-2.36840465690856</c:v>
                </c:pt>
                <c:pt idx="1040">
                  <c:v>-2.35866312049598</c:v>
                </c:pt>
                <c:pt idx="1041">
                  <c:v>-2.34895256882747</c:v>
                </c:pt>
                <c:pt idx="1042">
                  <c:v>-2.33927287581043</c:v>
                </c:pt>
                <c:pt idx="1043">
                  <c:v>-2.32962391602038</c:v>
                </c:pt>
                <c:pt idx="1044">
                  <c:v>-2.32000556469631</c:v>
                </c:pt>
                <c:pt idx="1045">
                  <c:v>-2.310417697736</c:v>
                </c:pt>
                <c:pt idx="1046">
                  <c:v>-2.30086019169142</c:v>
                </c:pt>
                <c:pt idx="1047">
                  <c:v>-2.29133292376419</c:v>
                </c:pt>
                <c:pt idx="1048">
                  <c:v>-2.28183577180103</c:v>
                </c:pt>
                <c:pt idx="1049">
                  <c:v>-2.27236861428932</c:v>
                </c:pt>
                <c:pt idx="1050">
                  <c:v>-2.26293133035264</c:v>
                </c:pt>
                <c:pt idx="1051">
                  <c:v>-2.25352379974639</c:v>
                </c:pt>
                <c:pt idx="1052">
                  <c:v>-2.2441459028534</c:v>
                </c:pt>
                <c:pt idx="1053">
                  <c:v>-2.23479752067965</c:v>
                </c:pt>
                <c:pt idx="1054">
                  <c:v>-2.22547853484998</c:v>
                </c:pt>
                <c:pt idx="1055">
                  <c:v>-2.21618882760384</c:v>
                </c:pt>
                <c:pt idx="1056">
                  <c:v>-2.20692828179109</c:v>
                </c:pt>
                <c:pt idx="1057">
                  <c:v>-2.19769678086785</c:v>
                </c:pt>
                <c:pt idx="1058">
                  <c:v>-2.18849420889236</c:v>
                </c:pt>
                <c:pt idx="1059">
                  <c:v>-2.17932045052086</c:v>
                </c:pt>
                <c:pt idx="1060">
                  <c:v>-2.17017539100364</c:v>
                </c:pt>
                <c:pt idx="1061">
                  <c:v>-2.16105891618086</c:v>
                </c:pt>
                <c:pt idx="1062">
                  <c:v>-2.15197091247873</c:v>
                </c:pt>
                <c:pt idx="1063">
                  <c:v>-2.14291126690544</c:v>
                </c:pt>
                <c:pt idx="1064">
                  <c:v>-2.13387986704732</c:v>
                </c:pt>
                <c:pt idx="1065">
                  <c:v>-2.12487660106492</c:v>
                </c:pt>
                <c:pt idx="1066">
                  <c:v>-2.11590135768919</c:v>
                </c:pt>
                <c:pt idx="1067">
                  <c:v>-2.10695402621765</c:v>
                </c:pt>
                <c:pt idx="1068">
                  <c:v>-2.09803449651064</c:v>
                </c:pt>
                <c:pt idx="1069">
                  <c:v>-2.08914265898754</c:v>
                </c:pt>
                <c:pt idx="1070">
                  <c:v>-2.08027840462309</c:v>
                </c:pt>
                <c:pt idx="1071">
                  <c:v>-2.07144162494367</c:v>
                </c:pt>
                <c:pt idx="1072">
                  <c:v>-2.0626322120237</c:v>
                </c:pt>
                <c:pt idx="1073">
                  <c:v>-2.053850058482</c:v>
                </c:pt>
                <c:pt idx="1074">
                  <c:v>-2.04509505747817</c:v>
                </c:pt>
                <c:pt idx="1075">
                  <c:v>-2.03636710270911</c:v>
                </c:pt>
                <c:pt idx="1076">
                  <c:v>-2.02766608840543</c:v>
                </c:pt>
                <c:pt idx="1077">
                  <c:v>-2.01899190932798</c:v>
                </c:pt>
                <c:pt idx="1078">
                  <c:v>-2.0103444607644</c:v>
                </c:pt>
                <c:pt idx="1079">
                  <c:v>-2.00172363852565</c:v>
                </c:pt>
                <c:pt idx="1080">
                  <c:v>-1.99312933894264</c:v>
                </c:pt>
                <c:pt idx="1081">
                  <c:v>-1.98456145886283</c:v>
                </c:pt>
                <c:pt idx="1082">
                  <c:v>-1.9760198956469</c:v>
                </c:pt>
                <c:pt idx="1083">
                  <c:v>-1.96750454716539</c:v>
                </c:pt>
                <c:pt idx="1084">
                  <c:v>-1.95901531179548</c:v>
                </c:pt>
                <c:pt idx="1085">
                  <c:v>-1.95055208841765</c:v>
                </c:pt>
                <c:pt idx="1086">
                  <c:v>-1.94211477641248</c:v>
                </c:pt>
                <c:pt idx="1087">
                  <c:v>-1.93370327565745</c:v>
                </c:pt>
                <c:pt idx="1088">
                  <c:v>-1.92531748652375</c:v>
                </c:pt>
                <c:pt idx="1089">
                  <c:v>-1.91695730987309</c:v>
                </c:pt>
                <c:pt idx="1090">
                  <c:v>-1.90862264705461</c:v>
                </c:pt>
                <c:pt idx="1091">
                  <c:v>-1.90031339990176</c:v>
                </c:pt>
                <c:pt idx="1092">
                  <c:v>-1.89202947072925</c:v>
                </c:pt>
                <c:pt idx="1093">
                  <c:v>-1.88377076232993</c:v>
                </c:pt>
                <c:pt idx="1094">
                  <c:v>-1.87553717797183</c:v>
                </c:pt>
                <c:pt idx="1095">
                  <c:v>-1.86732862139512</c:v>
                </c:pt>
                <c:pt idx="1096">
                  <c:v>-1.85914499680916</c:v>
                </c:pt>
                <c:pt idx="1097">
                  <c:v>-1.8509862088895</c:v>
                </c:pt>
                <c:pt idx="1098">
                  <c:v>-1.84285216277502</c:v>
                </c:pt>
                <c:pt idx="1099">
                  <c:v>-1.83474276406494</c:v>
                </c:pt>
                <c:pt idx="1100">
                  <c:v>-1.82665791881601</c:v>
                </c:pt>
                <c:pt idx="1101">
                  <c:v>-1.81859753353963</c:v>
                </c:pt>
                <c:pt idx="1102">
                  <c:v>-1.81056151519898</c:v>
                </c:pt>
                <c:pt idx="1103">
                  <c:v>-1.80254977120625</c:v>
                </c:pt>
                <c:pt idx="1104">
                  <c:v>-1.79456220941985</c:v>
                </c:pt>
                <c:pt idx="1105">
                  <c:v>-1.78659873814161</c:v>
                </c:pt>
                <c:pt idx="1106">
                  <c:v>-1.77865926611407</c:v>
                </c:pt>
                <c:pt idx="1107">
                  <c:v>-1.77074370251773</c:v>
                </c:pt>
                <c:pt idx="1108">
                  <c:v>-1.76285195696837</c:v>
                </c:pt>
                <c:pt idx="1109">
                  <c:v>-1.75498393951435</c:v>
                </c:pt>
                <c:pt idx="1110">
                  <c:v>-1.74713956063399</c:v>
                </c:pt>
                <c:pt idx="1111">
                  <c:v>-1.73931873123286</c:v>
                </c:pt>
                <c:pt idx="1112">
                  <c:v>-1.73152136264126</c:v>
                </c:pt>
                <c:pt idx="1113">
                  <c:v>-1.72374736661156</c:v>
                </c:pt>
                <c:pt idx="1114">
                  <c:v>-1.71599665531563</c:v>
                </c:pt>
                <c:pt idx="1115">
                  <c:v>-1.7082691413423</c:v>
                </c:pt>
                <c:pt idx="1116">
                  <c:v>-1.70056473769483</c:v>
                </c:pt>
                <c:pt idx="1117">
                  <c:v>-1.69288335778839</c:v>
                </c:pt>
                <c:pt idx="1118">
                  <c:v>-1.68522491544757</c:v>
                </c:pt>
                <c:pt idx="1119">
                  <c:v>-1.67758932490388</c:v>
                </c:pt>
                <c:pt idx="1120">
                  <c:v>-1.66997650079334</c:v>
                </c:pt>
                <c:pt idx="1121">
                  <c:v>-1.662386358154</c:v>
                </c:pt>
                <c:pt idx="1122">
                  <c:v>-1.65481881242354</c:v>
                </c:pt>
                <c:pt idx="1123">
                  <c:v>-1.64727377943689</c:v>
                </c:pt>
                <c:pt idx="1124">
                  <c:v>-1.63975117542382</c:v>
                </c:pt>
                <c:pt idx="1125">
                  <c:v>-1.63225091700659</c:v>
                </c:pt>
                <c:pt idx="1126">
                  <c:v>-1.62477292119761</c:v>
                </c:pt>
                <c:pt idx="1127">
                  <c:v>-1.61731710539712</c:v>
                </c:pt>
                <c:pt idx="1128">
                  <c:v>-1.60988338739086</c:v>
                </c:pt>
                <c:pt idx="1129">
                  <c:v>-1.6024716853478</c:v>
                </c:pt>
                <c:pt idx="1130">
                  <c:v>-1.59508191781788</c:v>
                </c:pt>
                <c:pt idx="1131">
                  <c:v>-1.58771400372972</c:v>
                </c:pt>
                <c:pt idx="1132">
                  <c:v>-1.58036786238841</c:v>
                </c:pt>
                <c:pt idx="1133">
                  <c:v>-1.57304341347328</c:v>
                </c:pt>
                <c:pt idx="1134">
                  <c:v>-1.5657405770357</c:v>
                </c:pt>
                <c:pt idx="1135">
                  <c:v>-1.55845927349687</c:v>
                </c:pt>
                <c:pt idx="1136">
                  <c:v>-1.5511994236457</c:v>
                </c:pt>
                <c:pt idx="1137">
                  <c:v>-1.54396094863661</c:v>
                </c:pt>
                <c:pt idx="1138">
                  <c:v>-1.53674376998741</c:v>
                </c:pt>
                <c:pt idx="1139">
                  <c:v>-1.52954780957719</c:v>
                </c:pt>
                <c:pt idx="1140">
                  <c:v>-1.52237298964418</c:v>
                </c:pt>
                <c:pt idx="1141">
                  <c:v>-1.5152192327837</c:v>
                </c:pt>
                <c:pt idx="1142">
                  <c:v>-1.50808646194606</c:v>
                </c:pt>
                <c:pt idx="1143">
                  <c:v>-1.50097460043451</c:v>
                </c:pt>
                <c:pt idx="1144">
                  <c:v>-1.49388357190319</c:v>
                </c:pt>
                <c:pt idx="1145">
                  <c:v>-1.48681330035512</c:v>
                </c:pt>
                <c:pt idx="1146">
                  <c:v>-1.47976371014016</c:v>
                </c:pt>
                <c:pt idx="1147">
                  <c:v>-1.47273472595304</c:v>
                </c:pt>
                <c:pt idx="1148">
                  <c:v>-1.46572627283135</c:v>
                </c:pt>
                <c:pt idx="1149">
                  <c:v>-1.45873827615359</c:v>
                </c:pt>
                <c:pt idx="1150">
                  <c:v>-1.45177066163722</c:v>
                </c:pt>
                <c:pt idx="1151">
                  <c:v>-1.44482335533669</c:v>
                </c:pt>
                <c:pt idx="1152">
                  <c:v>-1.43789628364155</c:v>
                </c:pt>
                <c:pt idx="1153">
                  <c:v>-1.43098937327451</c:v>
                </c:pt>
                <c:pt idx="1154">
                  <c:v>-1.42410255128956</c:v>
                </c:pt>
                <c:pt idx="1155">
                  <c:v>-1.4172357450701</c:v>
                </c:pt>
                <c:pt idx="1156">
                  <c:v>-1.41038888232701</c:v>
                </c:pt>
                <c:pt idx="1157">
                  <c:v>-1.40356189109687</c:v>
                </c:pt>
                <c:pt idx="1158">
                  <c:v>-1.39675469974008</c:v>
                </c:pt>
                <c:pt idx="1159">
                  <c:v>-1.389967236939</c:v>
                </c:pt>
                <c:pt idx="1160">
                  <c:v>-1.38319943169621</c:v>
                </c:pt>
                <c:pt idx="1161">
                  <c:v>-1.37645121333263</c:v>
                </c:pt>
                <c:pt idx="1162">
                  <c:v>-1.36972251148577</c:v>
                </c:pt>
                <c:pt idx="1163">
                  <c:v>-1.36301325610796</c:v>
                </c:pt>
                <c:pt idx="1164">
                  <c:v>-1.35632337746454</c:v>
                </c:pt>
                <c:pt idx="1165">
                  <c:v>-1.34965280613217</c:v>
                </c:pt>
                <c:pt idx="1166">
                  <c:v>-1.34300147299703</c:v>
                </c:pt>
                <c:pt idx="1167">
                  <c:v>-1.33636930925314</c:v>
                </c:pt>
                <c:pt idx="1168">
                  <c:v>-1.32975624640061</c:v>
                </c:pt>
                <c:pt idx="1169">
                  <c:v>-1.32316221624398</c:v>
                </c:pt>
                <c:pt idx="1170">
                  <c:v>-1.31658715089048</c:v>
                </c:pt>
                <c:pt idx="1171">
                  <c:v>-1.31003098274837</c:v>
                </c:pt>
                <c:pt idx="1172">
                  <c:v>-1.3034936445253</c:v>
                </c:pt>
                <c:pt idx="1173">
                  <c:v>-1.2969750692266</c:v>
                </c:pt>
                <c:pt idx="1174">
                  <c:v>-1.2904751901537</c:v>
                </c:pt>
                <c:pt idx="1175">
                  <c:v>-1.28399394090246</c:v>
                </c:pt>
                <c:pt idx="1176">
                  <c:v>-1.27753125536153</c:v>
                </c:pt>
                <c:pt idx="1177">
                  <c:v>-1.27108706771081</c:v>
                </c:pt>
                <c:pt idx="1178">
                  <c:v>-1.26466131241977</c:v>
                </c:pt>
                <c:pt idx="1179">
                  <c:v>-1.25825392424591</c:v>
                </c:pt>
                <c:pt idx="1180">
                  <c:v>-1.25186483823321</c:v>
                </c:pt>
                <c:pt idx="1181">
                  <c:v>-1.2454939897105</c:v>
                </c:pt>
                <c:pt idx="1182">
                  <c:v>-1.23914131428993</c:v>
                </c:pt>
                <c:pt idx="1183">
                  <c:v>-1.23280674786547</c:v>
                </c:pt>
                <c:pt idx="1184">
                  <c:v>-1.22649022661131</c:v>
                </c:pt>
                <c:pt idx="1185">
                  <c:v>-1.22019168698039</c:v>
                </c:pt>
                <c:pt idx="1186">
                  <c:v>-1.21391106570287</c:v>
                </c:pt>
                <c:pt idx="1187">
                  <c:v>-1.2076482997846</c:v>
                </c:pt>
                <c:pt idx="1188">
                  <c:v>-1.20140332650569</c:v>
                </c:pt>
                <c:pt idx="1189">
                  <c:v>-1.19517608341899</c:v>
                </c:pt>
                <c:pt idx="1190">
                  <c:v>-1.18896650834861</c:v>
                </c:pt>
                <c:pt idx="1191">
                  <c:v>-1.1827745393885</c:v>
                </c:pt>
                <c:pt idx="1192">
                  <c:v>-1.17660011490095</c:v>
                </c:pt>
                <c:pt idx="1193">
                  <c:v>-1.1704431735152</c:v>
                </c:pt>
                <c:pt idx="1194">
                  <c:v>-1.16430365412595</c:v>
                </c:pt>
                <c:pt idx="1195">
                  <c:v>-1.15818149589202</c:v>
                </c:pt>
                <c:pt idx="1196">
                  <c:v>-1.15207663823485</c:v>
                </c:pt>
                <c:pt idx="1197">
                  <c:v>-1.14598902083715</c:v>
                </c:pt>
                <c:pt idx="1198">
                  <c:v>-1.13991858364152</c:v>
                </c:pt>
                <c:pt idx="1199">
                  <c:v>-1.133865266849</c:v>
                </c:pt>
                <c:pt idx="1200">
                  <c:v>-1.12782901091778</c:v>
                </c:pt>
                <c:pt idx="1201">
                  <c:v>-1.12180975656177</c:v>
                </c:pt>
                <c:pt idx="1202">
                  <c:v>-1.11580744474929</c:v>
                </c:pt>
                <c:pt idx="1203">
                  <c:v>-1.10982201670168</c:v>
                </c:pt>
                <c:pt idx="1204">
                  <c:v>-1.103853413892</c:v>
                </c:pt>
                <c:pt idx="1205">
                  <c:v>-1.09790157804367</c:v>
                </c:pt>
                <c:pt idx="1206">
                  <c:v>-1.0919664511292</c:v>
                </c:pt>
                <c:pt idx="1207">
                  <c:v>-1.08604797536881</c:v>
                </c:pt>
                <c:pt idx="1208">
                  <c:v>-1.08014609322917</c:v>
                </c:pt>
                <c:pt idx="1209">
                  <c:v>-1.07426074742212</c:v>
                </c:pt>
                <c:pt idx="1210">
                  <c:v>-1.06839188090335</c:v>
                </c:pt>
                <c:pt idx="1211">
                  <c:v>-1.06253943687112</c:v>
                </c:pt>
                <c:pt idx="1212">
                  <c:v>-1.05670335876504</c:v>
                </c:pt>
                <c:pt idx="1213">
                  <c:v>-1.05088359026476</c:v>
                </c:pt>
                <c:pt idx="1214">
                  <c:v>-1.04508007528875</c:v>
                </c:pt>
                <c:pt idx="1215">
                  <c:v>-1.03929275799302</c:v>
                </c:pt>
                <c:pt idx="1216">
                  <c:v>-1.03352158276993</c:v>
                </c:pt>
                <c:pt idx="1217">
                  <c:v>-1.02776649424693</c:v>
                </c:pt>
                <c:pt idx="1218">
                  <c:v>-1.02202743728536</c:v>
                </c:pt>
                <c:pt idx="1219">
                  <c:v>-1.0163043569792</c:v>
                </c:pt>
                <c:pt idx="1220">
                  <c:v>-1.01059719865393</c:v>
                </c:pt>
                <c:pt idx="1221">
                  <c:v>-1.00490590786529</c:v>
                </c:pt>
                <c:pt idx="1222">
                  <c:v>-0.999230430398093</c:v>
                </c:pt>
                <c:pt idx="1223">
                  <c:v>-0.993570712265054</c:v>
                </c:pt>
                <c:pt idx="1224">
                  <c:v>-0.98792669970562</c:v>
                </c:pt>
                <c:pt idx="1225">
                  <c:v>-0.982298339184797</c:v>
                </c:pt>
                <c:pt idx="1226">
                  <c:v>-0.976685577392002</c:v>
                </c:pt>
                <c:pt idx="1227">
                  <c:v>-0.971088361239892</c:v>
                </c:pt>
                <c:pt idx="1228">
                  <c:v>-0.965506637863248</c:v>
                </c:pt>
                <c:pt idx="1229">
                  <c:v>-0.95994035461782</c:v>
                </c:pt>
                <c:pt idx="1230">
                  <c:v>-0.954389459079209</c:v>
                </c:pt>
                <c:pt idx="1231">
                  <c:v>-0.948853899041729</c:v>
                </c:pt>
                <c:pt idx="1232">
                  <c:v>-0.943333622517324</c:v>
                </c:pt>
                <c:pt idx="1233">
                  <c:v>-0.937828577734421</c:v>
                </c:pt>
                <c:pt idx="1234">
                  <c:v>-0.932338713136866</c:v>
                </c:pt>
                <c:pt idx="1235">
                  <c:v>-0.926863977382803</c:v>
                </c:pt>
                <c:pt idx="1236">
                  <c:v>-0.92140431934361</c:v>
                </c:pt>
                <c:pt idx="1237">
                  <c:v>-0.915959688102801</c:v>
                </c:pt>
                <c:pt idx="1238">
                  <c:v>-0.910530032954968</c:v>
                </c:pt>
                <c:pt idx="1239">
                  <c:v>-0.905115303404703</c:v>
                </c:pt>
                <c:pt idx="1240">
                  <c:v>-0.899715449165547</c:v>
                </c:pt>
                <c:pt idx="1241">
                  <c:v>-0.894330420158935</c:v>
                </c:pt>
                <c:pt idx="1242">
                  <c:v>-0.888960166513153</c:v>
                </c:pt>
                <c:pt idx="1243">
                  <c:v>-0.883604638562284</c:v>
                </c:pt>
                <c:pt idx="1244">
                  <c:v>-0.878263786845199</c:v>
                </c:pt>
                <c:pt idx="1245">
                  <c:v>-0.872937562104512</c:v>
                </c:pt>
                <c:pt idx="1246">
                  <c:v>-0.867625915285564</c:v>
                </c:pt>
                <c:pt idx="1247">
                  <c:v>-0.862328797535412</c:v>
                </c:pt>
                <c:pt idx="1248">
                  <c:v>-0.857046160201817</c:v>
                </c:pt>
                <c:pt idx="1249">
                  <c:v>-0.851777954832255</c:v>
                </c:pt>
                <c:pt idx="1250">
                  <c:v>-0.846524133172897</c:v>
                </c:pt>
                <c:pt idx="1251">
                  <c:v>-0.841284647167647</c:v>
                </c:pt>
                <c:pt idx="1252">
                  <c:v>-0.836059448957145</c:v>
                </c:pt>
                <c:pt idx="1253">
                  <c:v>-0.830848490877787</c:v>
                </c:pt>
                <c:pt idx="1254">
                  <c:v>-0.825651725460768</c:v>
                </c:pt>
                <c:pt idx="1255">
                  <c:v>-0.820469105431103</c:v>
                </c:pt>
                <c:pt idx="1256">
                  <c:v>-0.815300583706671</c:v>
                </c:pt>
                <c:pt idx="1257">
                  <c:v>-0.810146113397271</c:v>
                </c:pt>
                <c:pt idx="1258">
                  <c:v>-0.805005647803661</c:v>
                </c:pt>
                <c:pt idx="1259">
                  <c:v>-0.799879140416625</c:v>
                </c:pt>
                <c:pt idx="1260">
                  <c:v>-0.794766544916039</c:v>
                </c:pt>
                <c:pt idx="1261">
                  <c:v>-0.78966781516993</c:v>
                </c:pt>
                <c:pt idx="1262">
                  <c:v>-0.784582905233566</c:v>
                </c:pt>
                <c:pt idx="1263">
                  <c:v>-0.779511769348525</c:v>
                </c:pt>
                <c:pt idx="1264">
                  <c:v>-0.774454361941782</c:v>
                </c:pt>
                <c:pt idx="1265">
                  <c:v>-0.769410637624811</c:v>
                </c:pt>
                <c:pt idx="1266">
                  <c:v>-0.764380551192676</c:v>
                </c:pt>
                <c:pt idx="1267">
                  <c:v>-0.759364057623138</c:v>
                </c:pt>
                <c:pt idx="1268">
                  <c:v>-0.754361112075742</c:v>
                </c:pt>
                <c:pt idx="1269">
                  <c:v>-0.749371669890972</c:v>
                </c:pt>
                <c:pt idx="1270">
                  <c:v>-0.74439568658933</c:v>
                </c:pt>
                <c:pt idx="1271">
                  <c:v>-0.739433117870486</c:v>
                </c:pt>
                <c:pt idx="1272">
                  <c:v>-0.73448391961239</c:v>
                </c:pt>
                <c:pt idx="1273">
                  <c:v>-0.729548047870425</c:v>
                </c:pt>
                <c:pt idx="1274">
                  <c:v>-0.724625458876528</c:v>
                </c:pt>
                <c:pt idx="1275">
                  <c:v>-0.71971610903835</c:v>
                </c:pt>
                <c:pt idx="1276">
                  <c:v>-0.714819954938393</c:v>
                </c:pt>
                <c:pt idx="1277">
                  <c:v>-0.709936953333181</c:v>
                </c:pt>
                <c:pt idx="1278">
                  <c:v>-0.7050670611524</c:v>
                </c:pt>
                <c:pt idx="1279">
                  <c:v>-0.700210235498089</c:v>
                </c:pt>
                <c:pt idx="1280">
                  <c:v>-0.695366433643775</c:v>
                </c:pt>
                <c:pt idx="1281">
                  <c:v>-0.690535613033684</c:v>
                </c:pt>
                <c:pt idx="1282">
                  <c:v>-0.6857177312819</c:v>
                </c:pt>
                <c:pt idx="1283">
                  <c:v>-0.680912746171554</c:v>
                </c:pt>
                <c:pt idx="1284">
                  <c:v>-0.67612061565401</c:v>
                </c:pt>
                <c:pt idx="1285">
                  <c:v>-0.671341297848068</c:v>
                </c:pt>
                <c:pt idx="1286">
                  <c:v>-0.666574751039152</c:v>
                </c:pt>
                <c:pt idx="1287">
                  <c:v>-0.661820933678522</c:v>
                </c:pt>
                <c:pt idx="1288">
                  <c:v>-0.657079804382484</c:v>
                </c:pt>
                <c:pt idx="1289">
                  <c:v>-0.65235132193158</c:v>
                </c:pt>
                <c:pt idx="1290">
                  <c:v>-0.647635445269847</c:v>
                </c:pt>
                <c:pt idx="1291">
                  <c:v>-0.642932133503995</c:v>
                </c:pt>
                <c:pt idx="1292">
                  <c:v>-0.63824134590266</c:v>
                </c:pt>
                <c:pt idx="1293">
                  <c:v>-0.633563041895633</c:v>
                </c:pt>
                <c:pt idx="1294">
                  <c:v>-0.628897181073082</c:v>
                </c:pt>
                <c:pt idx="1295">
                  <c:v>-0.624243723184805</c:v>
                </c:pt>
                <c:pt idx="1296">
                  <c:v>-0.61960262813947</c:v>
                </c:pt>
                <c:pt idx="1297">
                  <c:v>-0.614973856003857</c:v>
                </c:pt>
                <c:pt idx="1298">
                  <c:v>-0.61035736700212</c:v>
                </c:pt>
                <c:pt idx="1299">
                  <c:v>-0.605753121515044</c:v>
                </c:pt>
                <c:pt idx="1300">
                  <c:v>-0.601161080079296</c:v>
                </c:pt>
                <c:pt idx="1301">
                  <c:v>-0.596581203386699</c:v>
                </c:pt>
                <c:pt idx="1302">
                  <c:v>-0.592013452283503</c:v>
                </c:pt>
                <c:pt idx="1303">
                  <c:v>-0.587457787769656</c:v>
                </c:pt>
                <c:pt idx="1304">
                  <c:v>-0.582914170998076</c:v>
                </c:pt>
                <c:pt idx="1305">
                  <c:v>-0.578382563273948</c:v>
                </c:pt>
                <c:pt idx="1306">
                  <c:v>-0.573862926053996</c:v>
                </c:pt>
                <c:pt idx="1307">
                  <c:v>-0.569355220945781</c:v>
                </c:pt>
                <c:pt idx="1308">
                  <c:v>-0.56485940970699</c:v>
                </c:pt>
                <c:pt idx="1309">
                  <c:v>-0.560375454244743</c:v>
                </c:pt>
                <c:pt idx="1310">
                  <c:v>-0.555903316614888</c:v>
                </c:pt>
                <c:pt idx="1311">
                  <c:v>-0.55144295902131</c:v>
                </c:pt>
                <c:pt idx="1312">
                  <c:v>-0.546994343815238</c:v>
                </c:pt>
                <c:pt idx="1313">
                  <c:v>-0.542557433494557</c:v>
                </c:pt>
                <c:pt idx="1314">
                  <c:v>-0.538132190703145</c:v>
                </c:pt>
                <c:pt idx="1315">
                  <c:v>-0.533718578230172</c:v>
                </c:pt>
                <c:pt idx="1316">
                  <c:v>-0.529316559009429</c:v>
                </c:pt>
                <c:pt idx="1317">
                  <c:v>-0.524926096118671</c:v>
                </c:pt>
                <c:pt idx="1318">
                  <c:v>-0.52054715277893</c:v>
                </c:pt>
                <c:pt idx="1319">
                  <c:v>-0.516179692353886</c:v>
                </c:pt>
                <c:pt idx="1320">
                  <c:v>-0.511823678349156</c:v>
                </c:pt>
                <c:pt idx="1321">
                  <c:v>-0.507479074411688</c:v>
                </c:pt>
                <c:pt idx="1322">
                  <c:v>-0.503145844329078</c:v>
                </c:pt>
                <c:pt idx="1323">
                  <c:v>-0.49882395202894</c:v>
                </c:pt>
                <c:pt idx="1324">
                  <c:v>-0.494513361578245</c:v>
                </c:pt>
                <c:pt idx="1325">
                  <c:v>-0.490214037182685</c:v>
                </c:pt>
                <c:pt idx="1326">
                  <c:v>-0.48592594318605</c:v>
                </c:pt>
                <c:pt idx="1327">
                  <c:v>-0.481649044069573</c:v>
                </c:pt>
                <c:pt idx="1328">
                  <c:v>-0.477383304451305</c:v>
                </c:pt>
                <c:pt idx="1329">
                  <c:v>-0.473128689085501</c:v>
                </c:pt>
                <c:pt idx="1330">
                  <c:v>-0.468885162861971</c:v>
                </c:pt>
                <c:pt idx="1331">
                  <c:v>-0.464652690805493</c:v>
                </c:pt>
                <c:pt idx="1332">
                  <c:v>-0.460431238075161</c:v>
                </c:pt>
                <c:pt idx="1333">
                  <c:v>-0.456220769963794</c:v>
                </c:pt>
                <c:pt idx="1334">
                  <c:v>-0.452021251897327</c:v>
                </c:pt>
                <c:pt idx="1335">
                  <c:v>-0.447832649434187</c:v>
                </c:pt>
                <c:pt idx="1336">
                  <c:v>-0.443654928264703</c:v>
                </c:pt>
                <c:pt idx="1337">
                  <c:v>-0.439488054210507</c:v>
                </c:pt>
                <c:pt idx="1338">
                  <c:v>-0.435331993223925</c:v>
                </c:pt>
                <c:pt idx="1339">
                  <c:v>-0.431186711387396</c:v>
                </c:pt>
                <c:pt idx="1340">
                  <c:v>-0.427052174912878</c:v>
                </c:pt>
                <c:pt idx="1341">
                  <c:v>-0.422928350141255</c:v>
                </c:pt>
                <c:pt idx="1342">
                  <c:v>-0.418815203541755</c:v>
                </c:pt>
                <c:pt idx="1343">
                  <c:v>-0.414712701711382</c:v>
                </c:pt>
                <c:pt idx="1344">
                  <c:v>-0.41062081137432</c:v>
                </c:pt>
                <c:pt idx="1345">
                  <c:v>-0.406539499381363</c:v>
                </c:pt>
                <c:pt idx="1346">
                  <c:v>-0.402468732709357</c:v>
                </c:pt>
                <c:pt idx="1347">
                  <c:v>-0.398408478460616</c:v>
                </c:pt>
                <c:pt idx="1348">
                  <c:v>-0.39435870386236</c:v>
                </c:pt>
                <c:pt idx="1349">
                  <c:v>-0.390319376266154</c:v>
                </c:pt>
                <c:pt idx="1350">
                  <c:v>-0.386290463147354</c:v>
                </c:pt>
                <c:pt idx="1351">
                  <c:v>-0.38227193210455</c:v>
                </c:pt>
                <c:pt idx="1352">
                  <c:v>-0.378263750859</c:v>
                </c:pt>
                <c:pt idx="1353">
                  <c:v>-0.374265887254093</c:v>
                </c:pt>
                <c:pt idx="1354">
                  <c:v>-0.370278309254795</c:v>
                </c:pt>
                <c:pt idx="1355">
                  <c:v>-0.366300984947115</c:v>
                </c:pt>
                <c:pt idx="1356">
                  <c:v>-0.362333882537547</c:v>
                </c:pt>
                <c:pt idx="1357">
                  <c:v>-0.358376970352545</c:v>
                </c:pt>
                <c:pt idx="1358">
                  <c:v>-0.354430216837978</c:v>
                </c:pt>
                <c:pt idx="1359">
                  <c:v>-0.350493590558606</c:v>
                </c:pt>
                <c:pt idx="1360">
                  <c:v>-0.346567060197545</c:v>
                </c:pt>
                <c:pt idx="1361">
                  <c:v>-0.342650594555738</c:v>
                </c:pt>
                <c:pt idx="1362">
                  <c:v>-0.338744162551432</c:v>
                </c:pt>
                <c:pt idx="1363">
                  <c:v>-0.334847733219664</c:v>
                </c:pt>
                <c:pt idx="1364">
                  <c:v>-0.330961275711723</c:v>
                </c:pt>
                <c:pt idx="1365">
                  <c:v>-0.32708475929466</c:v>
                </c:pt>
                <c:pt idx="1366">
                  <c:v>-0.323218153350749</c:v>
                </c:pt>
                <c:pt idx="1367">
                  <c:v>-0.319361427376996</c:v>
                </c:pt>
                <c:pt idx="1368">
                  <c:v>-0.315514550984619</c:v>
                </c:pt>
                <c:pt idx="1369">
                  <c:v>-0.311677493898546</c:v>
                </c:pt>
                <c:pt idx="1370">
                  <c:v>-0.307850225956919</c:v>
                </c:pt>
                <c:pt idx="1371">
                  <c:v>-0.304032717110582</c:v>
                </c:pt>
                <c:pt idx="1372">
                  <c:v>-0.300224937422591</c:v>
                </c:pt>
                <c:pt idx="1373">
                  <c:v>-0.296426857067719</c:v>
                </c:pt>
                <c:pt idx="1374">
                  <c:v>-0.292638446331959</c:v>
                </c:pt>
                <c:pt idx="1375">
                  <c:v>-0.288859675612044</c:v>
                </c:pt>
                <c:pt idx="1376">
                  <c:v>-0.285090515414945</c:v>
                </c:pt>
                <c:pt idx="1377">
                  <c:v>-0.281330936357407</c:v>
                </c:pt>
                <c:pt idx="1378">
                  <c:v>-0.277580909165446</c:v>
                </c:pt>
                <c:pt idx="1379">
                  <c:v>-0.273840404673887</c:v>
                </c:pt>
                <c:pt idx="1380">
                  <c:v>-0.270109393825866</c:v>
                </c:pt>
                <c:pt idx="1381">
                  <c:v>-0.266387847672378</c:v>
                </c:pt>
                <c:pt idx="1382">
                  <c:v>-0.262675737371792</c:v>
                </c:pt>
                <c:pt idx="1383">
                  <c:v>-0.258973034189388</c:v>
                </c:pt>
                <c:pt idx="1384">
                  <c:v>-0.255279709496883</c:v>
                </c:pt>
                <c:pt idx="1385">
                  <c:v>-0.251595734771969</c:v>
                </c:pt>
                <c:pt idx="1386">
                  <c:v>-0.247921081597853</c:v>
                </c:pt>
                <c:pt idx="1387">
                  <c:v>-0.244255721662797</c:v>
                </c:pt>
                <c:pt idx="1388">
                  <c:v>-0.240599626759653</c:v>
                </c:pt>
                <c:pt idx="1389">
                  <c:v>-0.23695276878542</c:v>
                </c:pt>
                <c:pt idx="1390">
                  <c:v>-0.233315119740777</c:v>
                </c:pt>
                <c:pt idx="1391">
                  <c:v>-0.229686651729648</c:v>
                </c:pt>
                <c:pt idx="1392">
                  <c:v>-0.226067336958742</c:v>
                </c:pt>
                <c:pt idx="1393">
                  <c:v>-0.222457147737107</c:v>
                </c:pt>
                <c:pt idx="1394">
                  <c:v>-0.218856056475694</c:v>
                </c:pt>
                <c:pt idx="1395">
                  <c:v>-0.215264035686914</c:v>
                </c:pt>
                <c:pt idx="1396">
                  <c:v>-0.211681057984186</c:v>
                </c:pt>
                <c:pt idx="1397">
                  <c:v>-0.208107096081526</c:v>
                </c:pt>
                <c:pt idx="1398">
                  <c:v>-0.204542122793082</c:v>
                </c:pt>
                <c:pt idx="1399">
                  <c:v>-0.200986111032726</c:v>
                </c:pt>
                <c:pt idx="1400">
                  <c:v>-0.19743903381361</c:v>
                </c:pt>
                <c:pt idx="1401">
                  <c:v>-0.19390086424774</c:v>
                </c:pt>
                <c:pt idx="1402">
                  <c:v>-0.190371575545556</c:v>
                </c:pt>
                <c:pt idx="1403">
                  <c:v>-0.186851141015505</c:v>
                </c:pt>
                <c:pt idx="1404">
                  <c:v>-0.183339534063615</c:v>
                </c:pt>
                <c:pt idx="1405">
                  <c:v>-0.179836728193083</c:v>
                </c:pt>
                <c:pt idx="1406">
                  <c:v>-0.176342697003849</c:v>
                </c:pt>
                <c:pt idx="1407">
                  <c:v>-0.172857414192193</c:v>
                </c:pt>
                <c:pt idx="1408">
                  <c:v>-0.169380853550304</c:v>
                </c:pt>
                <c:pt idx="1409">
                  <c:v>-0.165912988965891</c:v>
                </c:pt>
                <c:pt idx="1410">
                  <c:v>-0.162453794421753</c:v>
                </c:pt>
                <c:pt idx="1411">
                  <c:v>-0.159003243995391</c:v>
                </c:pt>
                <c:pt idx="1412">
                  <c:v>-0.155561311858585</c:v>
                </c:pt>
                <c:pt idx="1413">
                  <c:v>-0.152127972277006</c:v>
                </c:pt>
                <c:pt idx="1414">
                  <c:v>-0.148703199609807</c:v>
                </c:pt>
                <c:pt idx="1415">
                  <c:v>-0.145286968309229</c:v>
                </c:pt>
                <c:pt idx="1416">
                  <c:v>-0.141879252920194</c:v>
                </c:pt>
                <c:pt idx="1417">
                  <c:v>-0.138480028079926</c:v>
                </c:pt>
                <c:pt idx="1418">
                  <c:v>-0.135089268517545</c:v>
                </c:pt>
                <c:pt idx="1419">
                  <c:v>-0.131706949053687</c:v>
                </c:pt>
                <c:pt idx="1420">
                  <c:v>-0.128333044600101</c:v>
                </c:pt>
                <c:pt idx="1421">
                  <c:v>-0.124967530159277</c:v>
                </c:pt>
                <c:pt idx="1422">
                  <c:v>-0.121610380824052</c:v>
                </c:pt>
                <c:pt idx="1423">
                  <c:v>-0.118261571777229</c:v>
                </c:pt>
                <c:pt idx="1424">
                  <c:v>-0.114921078291193</c:v>
                </c:pt>
                <c:pt idx="1425">
                  <c:v>-0.111588875727539</c:v>
                </c:pt>
                <c:pt idx="1426">
                  <c:v>-0.108264939536684</c:v>
                </c:pt>
                <c:pt idx="1427">
                  <c:v>-0.104949245257512</c:v>
                </c:pt>
                <c:pt idx="1428">
                  <c:v>-0.101641768516963</c:v>
                </c:pt>
                <c:pt idx="1429">
                  <c:v>-0.0983424850297038</c:v>
                </c:pt>
                <c:pt idx="1430">
                  <c:v>-0.0950513705977259</c:v>
                </c:pt>
                <c:pt idx="1431">
                  <c:v>-0.0917684011100001</c:v>
                </c:pt>
                <c:pt idx="1432">
                  <c:v>-0.0884935525420836</c:v>
                </c:pt>
                <c:pt idx="1433">
                  <c:v>-0.085226800955789</c:v>
                </c:pt>
                <c:pt idx="1434">
                  <c:v>-0.0819681224987894</c:v>
                </c:pt>
                <c:pt idx="1435">
                  <c:v>-0.0787174934042831</c:v>
                </c:pt>
                <c:pt idx="1436">
                  <c:v>-0.0754748899906167</c:v>
                </c:pt>
                <c:pt idx="1437">
                  <c:v>-0.0722402886609314</c:v>
                </c:pt>
                <c:pt idx="1438">
                  <c:v>-0.0690136659028183</c:v>
                </c:pt>
                <c:pt idx="1439">
                  <c:v>-0.0657949982879462</c:v>
                </c:pt>
                <c:pt idx="1440">
                  <c:v>-0.0625842624717289</c:v>
                </c:pt>
                <c:pt idx="1441">
                  <c:v>-0.0593814351929594</c:v>
                </c:pt>
                <c:pt idx="1442">
                  <c:v>-0.0561864932734652</c:v>
                </c:pt>
                <c:pt idx="1443">
                  <c:v>-0.0529994136177663</c:v>
                </c:pt>
                <c:pt idx="1444">
                  <c:v>-0.0498201732127287</c:v>
                </c:pt>
                <c:pt idx="1445">
                  <c:v>-0.0466487491272094</c:v>
                </c:pt>
                <c:pt idx="1446">
                  <c:v>-0.0434851185117294</c:v>
                </c:pt>
                <c:pt idx="1447">
                  <c:v>-0.0403292585981267</c:v>
                </c:pt>
                <c:pt idx="1448">
                  <c:v>-0.0371811466992176</c:v>
                </c:pt>
                <c:pt idx="1449">
                  <c:v>-0.0340407602084602</c:v>
                </c:pt>
                <c:pt idx="1450">
                  <c:v>-0.0309080765996171</c:v>
                </c:pt>
                <c:pt idx="1451">
                  <c:v>-0.0277830734264253</c:v>
                </c:pt>
                <c:pt idx="1452">
                  <c:v>-0.024665728322262</c:v>
                </c:pt>
                <c:pt idx="1453">
                  <c:v>-0.0215560189998094</c:v>
                </c:pt>
                <c:pt idx="1454">
                  <c:v>-0.018453923250736</c:v>
                </c:pt>
                <c:pt idx="1455">
                  <c:v>-0.0153594189453649</c:v>
                </c:pt>
                <c:pt idx="1456">
                  <c:v>-0.01227248403234</c:v>
                </c:pt>
                <c:pt idx="1457">
                  <c:v>-0.00919309653831238</c:v>
                </c:pt>
                <c:pt idx="1458">
                  <c:v>-0.00612123456761151</c:v>
                </c:pt>
                <c:pt idx="1459">
                  <c:v>-0.00305687630193041</c:v>
                </c:pt>
                <c:pt idx="1460">
                  <c:v>0</c:v>
                </c:pt>
                <c:pt idx="1461">
                  <c:v>0.00304941600272906</c:v>
                </c:pt>
                <c:pt idx="1462">
                  <c:v>0.00609139329440396</c:v>
                </c:pt>
                <c:pt idx="1463">
                  <c:v>0.00912595338707018</c:v>
                </c:pt>
                <c:pt idx="1464">
                  <c:v>0.0121531177170032</c:v>
                </c:pt>
                <c:pt idx="1465">
                  <c:v>0.0151729076450211</c:v>
                </c:pt>
                <c:pt idx="1466">
                  <c:v>0.0181853444567746</c:v>
                </c:pt>
                <c:pt idx="1467">
                  <c:v>0.0211904493630756</c:v>
                </c:pt>
                <c:pt idx="1468">
                  <c:v>0.0241882435002016</c:v>
                </c:pt>
                <c:pt idx="1469">
                  <c:v>0.0271787479301846</c:v>
                </c:pt>
                <c:pt idx="1470">
                  <c:v>0.0301619836411483</c:v>
                </c:pt>
                <c:pt idx="1471">
                  <c:v>0.0331379715475794</c:v>
                </c:pt>
                <c:pt idx="1472">
                  <c:v>0.0361067324906442</c:v>
                </c:pt>
                <c:pt idx="1473">
                  <c:v>0.0390682872384925</c:v>
                </c:pt>
                <c:pt idx="1474">
                  <c:v>0.0420226564865456</c:v>
                </c:pt>
                <c:pt idx="1475">
                  <c:v>0.0449698608578004</c:v>
                </c:pt>
                <c:pt idx="1476">
                  <c:v>0.0479099209031233</c:v>
                </c:pt>
                <c:pt idx="1477">
                  <c:v>0.0508428571015489</c:v>
                </c:pt>
                <c:pt idx="1478">
                  <c:v>0.0537686898605643</c:v>
                </c:pt>
                <c:pt idx="1479">
                  <c:v>0.0566874395164103</c:v>
                </c:pt>
                <c:pt idx="1480">
                  <c:v>0.0595991263343601</c:v>
                </c:pt>
                <c:pt idx="1481">
                  <c:v>0.0625037705090396</c:v>
                </c:pt>
                <c:pt idx="1482">
                  <c:v>0.065401392164663</c:v>
                </c:pt>
                <c:pt idx="1483">
                  <c:v>0.0682920113553607</c:v>
                </c:pt>
                <c:pt idx="1484">
                  <c:v>0.0711756480654533</c:v>
                </c:pt>
                <c:pt idx="1485">
                  <c:v>0.0740523222097328</c:v>
                </c:pt>
                <c:pt idx="1486">
                  <c:v>0.0769220536337437</c:v>
                </c:pt>
                <c:pt idx="1487">
                  <c:v>0.0797848621140594</c:v>
                </c:pt>
                <c:pt idx="1488">
                  <c:v>0.0826407673585811</c:v>
                </c:pt>
                <c:pt idx="1489">
                  <c:v>0.0854897890067988</c:v>
                </c:pt>
                <c:pt idx="1490">
                  <c:v>0.0883319466300583</c:v>
                </c:pt>
                <c:pt idx="1491">
                  <c:v>0.0911672597318786</c:v>
                </c:pt>
                <c:pt idx="1492">
                  <c:v>0.0939957477481786</c:v>
                </c:pt>
                <c:pt idx="1493">
                  <c:v>0.0968174300475798</c:v>
                </c:pt>
                <c:pt idx="1494">
                  <c:v>0.099632325931663</c:v>
                </c:pt>
                <c:pt idx="1495">
                  <c:v>0.102440454635247</c:v>
                </c:pt>
                <c:pt idx="1496">
                  <c:v>0.105241835326663</c:v>
                </c:pt>
                <c:pt idx="1497">
                  <c:v>0.108036487108012</c:v>
                </c:pt>
                <c:pt idx="1498">
                  <c:v>0.110824429015433</c:v>
                </c:pt>
                <c:pt idx="1499">
                  <c:v>0.113605680019366</c:v>
                </c:pt>
                <c:pt idx="1500">
                  <c:v>0.116380259024838</c:v>
                </c:pt>
                <c:pt idx="1501">
                  <c:v>0.119148184871692</c:v>
                </c:pt>
                <c:pt idx="1502">
                  <c:v>0.121909476334879</c:v>
                </c:pt>
                <c:pt idx="1503">
                  <c:v>0.124664152124702</c:v>
                </c:pt>
                <c:pt idx="1504">
                  <c:v>0.127412230887073</c:v>
                </c:pt>
                <c:pt idx="1505">
                  <c:v>0.130153731203791</c:v>
                </c:pt>
                <c:pt idx="1506">
                  <c:v>0.132888671592774</c:v>
                </c:pt>
                <c:pt idx="1507">
                  <c:v>0.135617070508336</c:v>
                </c:pt>
                <c:pt idx="1508">
                  <c:v>0.138338946341432</c:v>
                </c:pt>
                <c:pt idx="1509">
                  <c:v>0.141054317419902</c:v>
                </c:pt>
                <c:pt idx="1510">
                  <c:v>0.143763202008744</c:v>
                </c:pt>
                <c:pt idx="1511">
                  <c:v>0.146465618310352</c:v>
                </c:pt>
                <c:pt idx="1512">
                  <c:v>0.149161584464772</c:v>
                </c:pt>
                <c:pt idx="1513">
                  <c:v>0.151851118549938</c:v>
                </c:pt>
                <c:pt idx="1514">
                  <c:v>0.154534238581942</c:v>
                </c:pt>
                <c:pt idx="1515">
                  <c:v>0.157210962515253</c:v>
                </c:pt>
                <c:pt idx="1516">
                  <c:v>0.159881308242995</c:v>
                </c:pt>
                <c:pt idx="1517">
                  <c:v>0.162545293597163</c:v>
                </c:pt>
                <c:pt idx="1518">
                  <c:v>0.165202936348879</c:v>
                </c:pt>
                <c:pt idx="1519">
                  <c:v>0.167854254208631</c:v>
                </c:pt>
                <c:pt idx="1520">
                  <c:v>0.170499264826516</c:v>
                </c:pt>
                <c:pt idx="1521">
                  <c:v>0.173137985792483</c:v>
                </c:pt>
                <c:pt idx="1522">
                  <c:v>0.175770434636565</c:v>
                </c:pt>
                <c:pt idx="1523">
                  <c:v>0.178396628829118</c:v>
                </c:pt>
                <c:pt idx="1524">
                  <c:v>0.181016585781056</c:v>
                </c:pt>
                <c:pt idx="1525">
                  <c:v>0.183630322844104</c:v>
                </c:pt>
                <c:pt idx="1526">
                  <c:v>0.186237857310997</c:v>
                </c:pt>
                <c:pt idx="1527">
                  <c:v>0.188839206415756</c:v>
                </c:pt>
                <c:pt idx="1528">
                  <c:v>0.191434387333883</c:v>
                </c:pt>
                <c:pt idx="1529">
                  <c:v>0.194023417182614</c:v>
                </c:pt>
                <c:pt idx="1530">
                  <c:v>0.196606313021142</c:v>
                </c:pt>
                <c:pt idx="1531">
                  <c:v>0.199183091850856</c:v>
                </c:pt>
                <c:pt idx="1532">
                  <c:v>0.201753770615543</c:v>
                </c:pt>
                <c:pt idx="1533">
                  <c:v>0.204318366201645</c:v>
                </c:pt>
                <c:pt idx="1534">
                  <c:v>0.206876895438475</c:v>
                </c:pt>
                <c:pt idx="1535">
                  <c:v>0.209429375098434</c:v>
                </c:pt>
                <c:pt idx="1536">
                  <c:v>0.211975821897242</c:v>
                </c:pt>
                <c:pt idx="1537">
                  <c:v>0.214516252494154</c:v>
                </c:pt>
                <c:pt idx="1538">
                  <c:v>0.217050683492203</c:v>
                </c:pt>
                <c:pt idx="1539">
                  <c:v>0.219579131438389</c:v>
                </c:pt>
                <c:pt idx="1540">
                  <c:v>0.222101612823927</c:v>
                </c:pt>
                <c:pt idx="1541">
                  <c:v>0.224618144084448</c:v>
                </c:pt>
                <c:pt idx="1542">
                  <c:v>0.227128741600231</c:v>
                </c:pt>
                <c:pt idx="1543">
                  <c:v>0.229633421696401</c:v>
                </c:pt>
                <c:pt idx="1544">
                  <c:v>0.232132200643167</c:v>
                </c:pt>
                <c:pt idx="1545">
                  <c:v>0.234625094656027</c:v>
                </c:pt>
                <c:pt idx="1546">
                  <c:v>0.237112119895972</c:v>
                </c:pt>
                <c:pt idx="1547">
                  <c:v>0.239593292469722</c:v>
                </c:pt>
                <c:pt idx="1548">
                  <c:v>0.242068628429913</c:v>
                </c:pt>
                <c:pt idx="1549">
                  <c:v>0.244538143775331</c:v>
                </c:pt>
                <c:pt idx="1550">
                  <c:v>0.247001854451105</c:v>
                </c:pt>
                <c:pt idx="1551">
                  <c:v>0.249459776348925</c:v>
                </c:pt>
                <c:pt idx="1552">
                  <c:v>0.251911925307245</c:v>
                </c:pt>
                <c:pt idx="1553">
                  <c:v>0.2543583171115</c:v>
                </c:pt>
                <c:pt idx="1554">
                  <c:v>0.256798967494309</c:v>
                </c:pt>
                <c:pt idx="1555">
                  <c:v>0.259233892135664</c:v>
                </c:pt>
                <c:pt idx="1556">
                  <c:v>0.261663106663166</c:v>
                </c:pt>
                <c:pt idx="1557">
                  <c:v>0.264086626652195</c:v>
                </c:pt>
                <c:pt idx="1558">
                  <c:v>0.266504467626143</c:v>
                </c:pt>
                <c:pt idx="1559">
                  <c:v>0.268916645056594</c:v>
                </c:pt>
                <c:pt idx="1560">
                  <c:v>0.271323174363538</c:v>
                </c:pt>
                <c:pt idx="1561">
                  <c:v>0.273724070915565</c:v>
                </c:pt>
                <c:pt idx="1562">
                  <c:v>0.276119350030063</c:v>
                </c:pt>
                <c:pt idx="1563">
                  <c:v>0.278509026973424</c:v>
                </c:pt>
                <c:pt idx="1564">
                  <c:v>0.280893116961235</c:v>
                </c:pt>
                <c:pt idx="1565">
                  <c:v>0.283271635158477</c:v>
                </c:pt>
                <c:pt idx="1566">
                  <c:v>0.285644596679716</c:v>
                </c:pt>
                <c:pt idx="1567">
                  <c:v>0.288012016589306</c:v>
                </c:pt>
                <c:pt idx="1568">
                  <c:v>0.29037390990158</c:v>
                </c:pt>
                <c:pt idx="1569">
                  <c:v>0.292730291581041</c:v>
                </c:pt>
                <c:pt idx="1570">
                  <c:v>0.295081176542553</c:v>
                </c:pt>
                <c:pt idx="1571">
                  <c:v>0.297426579651539</c:v>
                </c:pt>
                <c:pt idx="1572">
                  <c:v>0.299766515724163</c:v>
                </c:pt>
                <c:pt idx="1573">
                  <c:v>0.302100999527532</c:v>
                </c:pt>
                <c:pt idx="1574">
                  <c:v>0.304430045779866</c:v>
                </c:pt>
                <c:pt idx="1575">
                  <c:v>0.306753669150704</c:v>
                </c:pt>
                <c:pt idx="1576">
                  <c:v>0.309071884261094</c:v>
                </c:pt>
                <c:pt idx="1577">
                  <c:v>0.311384705683749</c:v>
                </c:pt>
                <c:pt idx="1578">
                  <c:v>0.313692147943273</c:v>
                </c:pt>
                <c:pt idx="1579">
                  <c:v>0.315994225516314</c:v>
                </c:pt>
                <c:pt idx="1580">
                  <c:v>0.318290952831772</c:v>
                </c:pt>
                <c:pt idx="1581">
                  <c:v>0.320582344270958</c:v>
                </c:pt>
                <c:pt idx="1582">
                  <c:v>0.322868414167798</c:v>
                </c:pt>
                <c:pt idx="1583">
                  <c:v>0.325149176808997</c:v>
                </c:pt>
                <c:pt idx="1584">
                  <c:v>0.327424646434247</c:v>
                </c:pt>
                <c:pt idx="1585">
                  <c:v>0.329694837236365</c:v>
                </c:pt>
                <c:pt idx="1586">
                  <c:v>0.331959763361513</c:v>
                </c:pt>
                <c:pt idx="1587">
                  <c:v>0.334219438909352</c:v>
                </c:pt>
                <c:pt idx="1588">
                  <c:v>0.336473877933223</c:v>
                </c:pt>
                <c:pt idx="1589">
                  <c:v>0.338723094440334</c:v>
                </c:pt>
                <c:pt idx="1590">
                  <c:v>0.340967102391936</c:v>
                </c:pt>
                <c:pt idx="1591">
                  <c:v>0.343205915703471</c:v>
                </c:pt>
                <c:pt idx="1592">
                  <c:v>0.345439548244787</c:v>
                </c:pt>
                <c:pt idx="1593">
                  <c:v>0.347668013840287</c:v>
                </c:pt>
                <c:pt idx="1594">
                  <c:v>0.349891326269103</c:v>
                </c:pt>
                <c:pt idx="1595">
                  <c:v>0.35210949926528</c:v>
                </c:pt>
                <c:pt idx="1596">
                  <c:v>0.354322546517932</c:v>
                </c:pt>
                <c:pt idx="1597">
                  <c:v>0.356530481671428</c:v>
                </c:pt>
                <c:pt idx="1598">
                  <c:v>0.358733318325549</c:v>
                </c:pt>
                <c:pt idx="1599">
                  <c:v>0.360931070035668</c:v>
                </c:pt>
                <c:pt idx="1600">
                  <c:v>0.363123750312914</c:v>
                </c:pt>
                <c:pt idx="1601">
                  <c:v>0.365311372624334</c:v>
                </c:pt>
                <c:pt idx="1602">
                  <c:v>0.367493950393072</c:v>
                </c:pt>
                <c:pt idx="1603">
                  <c:v>0.369671496998533</c:v>
                </c:pt>
                <c:pt idx="1604">
                  <c:v>0.371844025776526</c:v>
                </c:pt>
                <c:pt idx="1605">
                  <c:v>0.374011550019474</c:v>
                </c:pt>
                <c:pt idx="1606">
                  <c:v>0.376174082976534</c:v>
                </c:pt>
                <c:pt idx="1607">
                  <c:v>0.378331637853779</c:v>
                </c:pt>
                <c:pt idx="1608">
                  <c:v>0.380484227814372</c:v>
                </c:pt>
                <c:pt idx="1609">
                  <c:v>0.382631865978707</c:v>
                </c:pt>
                <c:pt idx="1610">
                  <c:v>0.38477456542458</c:v>
                </c:pt>
                <c:pt idx="1611">
                  <c:v>0.386912339187356</c:v>
                </c:pt>
                <c:pt idx="1612">
                  <c:v>0.38904520026012</c:v>
                </c:pt>
                <c:pt idx="1613">
                  <c:v>0.391173161593834</c:v>
                </c:pt>
                <c:pt idx="1614">
                  <c:v>0.393296236097503</c:v>
                </c:pt>
                <c:pt idx="1615">
                  <c:v>0.395414436638341</c:v>
                </c:pt>
                <c:pt idx="1616">
                  <c:v>0.397527776041903</c:v>
                </c:pt>
                <c:pt idx="1617">
                  <c:v>0.399636267092263</c:v>
                </c:pt>
                <c:pt idx="1618">
                  <c:v>0.401739922532161</c:v>
                </c:pt>
                <c:pt idx="1619">
                  <c:v>0.403838755063165</c:v>
                </c:pt>
                <c:pt idx="1620">
                  <c:v>0.405932777345827</c:v>
                </c:pt>
                <c:pt idx="1621">
                  <c:v>0.408022001999813</c:v>
                </c:pt>
                <c:pt idx="1622">
                  <c:v>0.594715717942275</c:v>
                </c:pt>
                <c:pt idx="1623">
                  <c:v>0.744083018290214</c:v>
                </c:pt>
                <c:pt idx="1624">
                  <c:v>0.864105551258584</c:v>
                </c:pt>
                <c:pt idx="1625">
                  <c:v>0.960735267321263</c:v>
                </c:pt>
                <c:pt idx="1626">
                  <c:v>1.03847166320539</c:v>
                </c:pt>
                <c:pt idx="1627">
                  <c:v>1.10075956601305</c:v>
                </c:pt>
                <c:pt idx="1628">
                  <c:v>1.15026759641192</c:v>
                </c:pt>
                <c:pt idx="1629">
                  <c:v>1.18908592586236</c:v>
                </c:pt>
                <c:pt idx="1630">
                  <c:v>1.21886860064441</c:v>
                </c:pt>
                <c:pt idx="1631">
                  <c:v>1.24093725095749</c:v>
                </c:pt>
                <c:pt idx="1632">
                  <c:v>1.25635754619959</c:v>
                </c:pt>
                <c:pt idx="1633">
                  <c:v>1.26599617762518</c:v>
                </c:pt>
                <c:pt idx="1634">
                  <c:v>1.2705637665948</c:v>
                </c:pt>
                <c:pt idx="1635">
                  <c:v>1.27064748887162</c:v>
                </c:pt>
                <c:pt idx="1636">
                  <c:v>1.26673610696666</c:v>
                </c:pt>
                <c:pt idx="1637">
                  <c:v>1.25923934310663</c:v>
                </c:pt>
                <c:pt idx="1638">
                  <c:v>1.2485029944472</c:v>
                </c:pt>
                <c:pt idx="1639">
                  <c:v>1.23482081697325</c:v>
                </c:pt>
                <c:pt idx="1640">
                  <c:v>1.21844393672553</c:v>
                </c:pt>
                <c:pt idx="1641">
                  <c:v>1.19958835398873</c:v>
                </c:pt>
                <c:pt idx="1642">
                  <c:v>1.17844096569927</c:v>
                </c:pt>
                <c:pt idx="1643">
                  <c:v>1.1551644283344</c:v>
                </c:pt>
                <c:pt idx="1644">
                  <c:v>1.12990110734317</c:v>
                </c:pt>
                <c:pt idx="1645">
                  <c:v>1.10277630235206</c:v>
                </c:pt>
                <c:pt idx="1646">
                  <c:v>1.07390089467592</c:v>
                </c:pt>
                <c:pt idx="1647">
                  <c:v>1.04337353134343</c:v>
                </c:pt>
                <c:pt idx="1648">
                  <c:v>1.01128243521168</c:v>
                </c:pt>
                <c:pt idx="1649">
                  <c:v>0.977706911843948</c:v>
                </c:pt>
                <c:pt idx="1650">
                  <c:v>0.942718609231419</c:v>
                </c:pt>
                <c:pt idx="1651">
                  <c:v>0.906382575102801</c:v>
                </c:pt>
                <c:pt idx="1652">
                  <c:v>0.868758147707897</c:v>
                </c:pt>
                <c:pt idx="1653">
                  <c:v>0.829899709001279</c:v>
                </c:pt>
                <c:pt idx="1654">
                  <c:v>0.789857323654161</c:v>
                </c:pt>
                <c:pt idx="1655">
                  <c:v>0.748677282956981</c:v>
                </c:pt>
                <c:pt idx="1656">
                  <c:v>0.706402569191976</c:v>
                </c:pt>
                <c:pt idx="1657">
                  <c:v>0.663073253261923</c:v>
                </c:pt>
                <c:pt idx="1658">
                  <c:v>0.618726836112202</c:v>
                </c:pt>
                <c:pt idx="1659">
                  <c:v>0.573398542663419</c:v>
                </c:pt>
                <c:pt idx="1660">
                  <c:v>0.527121575493873</c:v>
                </c:pt>
                <c:pt idx="1661">
                  <c:v>0.479927334305118</c:v>
                </c:pt>
                <c:pt idx="1662">
                  <c:v>0.431845606216728</c:v>
                </c:pt>
                <c:pt idx="1663">
                  <c:v>0.382904731124426</c:v>
                </c:pt>
                <c:pt idx="1664">
                  <c:v>0.333131745686224</c:v>
                </c:pt>
                <c:pt idx="1665">
                  <c:v>0.282552508946727</c:v>
                </c:pt>
                <c:pt idx="1666">
                  <c:v>0.231191812149069</c:v>
                </c:pt>
                <c:pt idx="1667">
                  <c:v>0.179073474900042</c:v>
                </c:pt>
                <c:pt idx="1668">
                  <c:v>0.126220429532845</c:v>
                </c:pt>
                <c:pt idx="1669">
                  <c:v>0.0726547952426224</c:v>
                </c:pt>
                <c:pt idx="1670">
                  <c:v>0.0183979433432735</c:v>
                </c:pt>
                <c:pt idx="1671">
                  <c:v>-0.0365294451970372</c:v>
                </c:pt>
                <c:pt idx="1672">
                  <c:v>-0.092107328946148</c:v>
                </c:pt>
                <c:pt idx="1673">
                  <c:v>-0.148316261065533</c:v>
                </c:pt>
                <c:pt idx="1674">
                  <c:v>-0.205137349493789</c:v>
                </c:pt>
                <c:pt idx="1675">
                  <c:v>-0.262552221613917</c:v>
                </c:pt>
                <c:pt idx="1676">
                  <c:v>-0.320542992847535</c:v>
                </c:pt>
                <c:pt idx="1677">
                  <c:v>-0.379092238692094</c:v>
                </c:pt>
                <c:pt idx="1678">
                  <c:v>-0.438182969779875</c:v>
                </c:pt>
                <c:pt idx="1679">
                  <c:v>-0.497798609591399</c:v>
                </c:pt>
                <c:pt idx="1680">
                  <c:v>-0.557922974502582</c:v>
                </c:pt>
                <c:pt idx="1681">
                  <c:v>-0.618540255885043</c:v>
                </c:pt>
                <c:pt idx="1682">
                  <c:v>-0.679635004013971</c:v>
                </c:pt>
                <c:pt idx="1683">
                  <c:v>-0.741192113568133</c:v>
                </c:pt>
                <c:pt idx="1684">
                  <c:v>-0.803196810532966</c:v>
                </c:pt>
                <c:pt idx="1685">
                  <c:v>-0.865634640340568</c:v>
                </c:pt>
                <c:pt idx="1686">
                  <c:v>-0.928491457100466</c:v>
                </c:pt>
                <c:pt idx="1687">
                  <c:v>-0.991753413792482</c:v>
                </c:pt>
                <c:pt idx="1688">
                  <c:v>-1.05540695330834</c:v>
                </c:pt>
                <c:pt idx="1689">
                  <c:v>-1.11943880024203</c:v>
                </c:pt>
                <c:pt idx="1690">
                  <c:v>-1.18383595334087</c:v>
                </c:pt>
                <c:pt idx="1691">
                  <c:v>-1.24858567853933</c:v>
                </c:pt>
                <c:pt idx="1692">
                  <c:v>-1.31367550250698</c:v>
                </c:pt>
                <c:pt idx="1693">
                  <c:v>-1.37909320665</c:v>
                </c:pt>
                <c:pt idx="1694">
                  <c:v>-1.44482682151253</c:v>
                </c:pt>
                <c:pt idx="1695">
                  <c:v>-1.51086462153065</c:v>
                </c:pt>
                <c:pt idx="1696">
                  <c:v>-1.57719512009717</c:v>
                </c:pt>
                <c:pt idx="1697">
                  <c:v>-1.64380706490039</c:v>
                </c:pt>
                <c:pt idx="1698">
                  <c:v>-1.71068943350427</c:v>
                </c:pt>
                <c:pt idx="1699">
                  <c:v>-1.77783142914123</c:v>
                </c:pt>
                <c:pt idx="1700">
                  <c:v>-1.8452224766924</c:v>
                </c:pt>
                <c:pt idx="1701">
                  <c:v>-1.91285221883294</c:v>
                </c:pt>
                <c:pt idx="1702">
                  <c:v>-1.98071051232279</c:v>
                </c:pt>
                <c:pt idx="1703">
                  <c:v>-2.04878742442574</c:v>
                </c:pt>
                <c:pt idx="1704">
                  <c:v>-2.11707322944153</c:v>
                </c:pt>
                <c:pt idx="1705">
                  <c:v>-2.1855584053379</c:v>
                </c:pt>
                <c:pt idx="1706">
                  <c:v>-2.25423363047079</c:v>
                </c:pt>
                <c:pt idx="1707">
                  <c:v>-2.32308978038274</c:v>
                </c:pt>
                <c:pt idx="1708">
                  <c:v>-2.39211792467059</c:v>
                </c:pt>
                <c:pt idx="1709">
                  <c:v>-2.46130932391485</c:v>
                </c:pt>
                <c:pt idx="1710">
                  <c:v>-2.53065542666411</c:v>
                </c:pt>
                <c:pt idx="1711">
                  <c:v>-2.60014786646869</c:v>
                </c:pt>
                <c:pt idx="1712">
                  <c:v>-2.66977845895886</c:v>
                </c:pt>
                <c:pt idx="1713">
                  <c:v>-2.73953919896307</c:v>
                </c:pt>
                <c:pt idx="1714">
                  <c:v>-2.80942225766299</c:v>
                </c:pt>
                <c:pt idx="1715">
                  <c:v>-2.87941997978203</c:v>
                </c:pt>
                <c:pt idx="1716">
                  <c:v>-2.94952488080505</c:v>
                </c:pt>
                <c:pt idx="1717">
                  <c:v>-3.01972964422703</c:v>
                </c:pt>
                <c:pt idx="1718">
                  <c:v>-3.09002711882896</c:v>
                </c:pt>
                <c:pt idx="1719">
                  <c:v>-3.16041031597971</c:v>
                </c:pt>
                <c:pt idx="1720">
                  <c:v>-3.23087240696253</c:v>
                </c:pt>
                <c:pt idx="1721">
                  <c:v>-3.3014067203256</c:v>
                </c:pt>
                <c:pt idx="1722">
                  <c:v>-3.37200673925573</c:v>
                </c:pt>
                <c:pt idx="1723">
                  <c:v>-3.44266609897492</c:v>
                </c:pt>
                <c:pt idx="1724">
                  <c:v>-3.5133785841594</c:v>
                </c:pt>
                <c:pt idx="1725">
                  <c:v>-3.58413812638106</c:v>
                </c:pt>
                <c:pt idx="1726">
                  <c:v>-3.65493880157106</c:v>
                </c:pt>
                <c:pt idx="1727">
                  <c:v>-3.72577482750597</c:v>
                </c:pt>
                <c:pt idx="1728">
                  <c:v>-3.79664056131612</c:v>
                </c:pt>
                <c:pt idx="1729">
                  <c:v>-3.86753049701687</c:v>
                </c:pt>
                <c:pt idx="1730">
                  <c:v>-3.93843926306256</c:v>
                </c:pt>
                <c:pt idx="1731">
                  <c:v>-4.00936161992378</c:v>
                </c:pt>
                <c:pt idx="1732">
                  <c:v>-4.08029245768807</c:v>
                </c:pt>
                <c:pt idx="1733">
                  <c:v>-4.15122679368444</c:v>
                </c:pt>
                <c:pt idx="1734">
                  <c:v>-4.22215977013211</c:v>
                </c:pt>
                <c:pt idx="1735">
                  <c:v>-4.29308665181375</c:v>
                </c:pt>
                <c:pt idx="1736">
                  <c:v>-4.36400282377363</c:v>
                </c:pt>
                <c:pt idx="1737">
                  <c:v>-4.43490378904099</c:v>
                </c:pt>
                <c:pt idx="1738">
                  <c:v>-4.50578516637901</c:v>
                </c:pt>
                <c:pt idx="1739">
                  <c:v>-4.57664268805974</c:v>
                </c:pt>
                <c:pt idx="1740">
                  <c:v>-4.64747219766526</c:v>
                </c:pt>
                <c:pt idx="1741">
                  <c:v>-4.71826964791534</c:v>
                </c:pt>
                <c:pt idx="1742">
                  <c:v>-4.78903109852206</c:v>
                </c:pt>
                <c:pt idx="1743">
                  <c:v>-4.8597527140714</c:v>
                </c:pt>
                <c:pt idx="1744">
                  <c:v>-4.93043076193233</c:v>
                </c:pt>
                <c:pt idx="1745">
                  <c:v>-5.00106161019333</c:v>
                </c:pt>
                <c:pt idx="1746">
                  <c:v>-5.07164172562673</c:v>
                </c:pt>
                <c:pt idx="1747">
                  <c:v>-5.14216767168108</c:v>
                </c:pt>
                <c:pt idx="1748">
                  <c:v>-5.21263610650147</c:v>
                </c:pt>
                <c:pt idx="1749">
                  <c:v>-5.28304378097814</c:v>
                </c:pt>
                <c:pt idx="1750">
                  <c:v>-5.35338753682342</c:v>
                </c:pt>
                <c:pt idx="1751">
                  <c:v>-5.42366430467703</c:v>
                </c:pt>
                <c:pt idx="1752">
                  <c:v>-5.49387110223982</c:v>
                </c:pt>
                <c:pt idx="1753">
                  <c:v>-5.56400503243602</c:v>
                </c:pt>
                <c:pt idx="1754">
                  <c:v>-5.63406328160393</c:v>
                </c:pt>
                <c:pt idx="1755">
                  <c:v>-5.70404311771508</c:v>
                </c:pt>
                <c:pt idx="1756">
                  <c:v>-5.77394188862185</c:v>
                </c:pt>
                <c:pt idx="1757">
                  <c:v>-5.8437570203334</c:v>
                </c:pt>
                <c:pt idx="1758">
                  <c:v>-5.91348601531992</c:v>
                </c:pt>
                <c:pt idx="1759">
                  <c:v>-5.98312645084507</c:v>
                </c:pt>
                <c:pt idx="1760">
                  <c:v>-6.05267597732648</c:v>
                </c:pt>
                <c:pt idx="1761">
                  <c:v>-6.12213231672419</c:v>
                </c:pt>
                <c:pt idx="1762">
                  <c:v>-6.19149326095685</c:v>
                </c:pt>
                <c:pt idx="1763">
                  <c:v>-6.2607566703456</c:v>
                </c:pt>
                <c:pt idx="1764">
                  <c:v>-6.32992047208532</c:v>
                </c:pt>
                <c:pt idx="1765">
                  <c:v>-6.39898265874317</c:v>
                </c:pt>
                <c:pt idx="1766">
                  <c:v>-6.46794128678409</c:v>
                </c:pt>
                <c:pt idx="1767">
                  <c:v>-6.53679447512322</c:v>
                </c:pt>
                <c:pt idx="1768">
                  <c:v>-6.60554040370472</c:v>
                </c:pt>
                <c:pt idx="1769">
                  <c:v>-6.67417731210713</c:v>
                </c:pt>
                <c:pt idx="1770">
                  <c:v>-6.74270349817456</c:v>
                </c:pt>
                <c:pt idx="1771">
                  <c:v>-6.81111731667393</c:v>
                </c:pt>
                <c:pt idx="1772">
                  <c:v>-6.87941717797749</c:v>
                </c:pt>
                <c:pt idx="1773">
                  <c:v>-6.94760154677081</c:v>
                </c:pt>
                <c:pt idx="1774">
                  <c:v>-7.01566894078556</c:v>
                </c:pt>
                <c:pt idx="1775">
                  <c:v>-7.08361792955705</c:v>
                </c:pt>
                <c:pt idx="1776">
                  <c:v>-7.15144713320608</c:v>
                </c:pt>
                <c:pt idx="1777">
                  <c:v>-7.21915522124484</c:v>
                </c:pt>
                <c:pt idx="1778">
                  <c:v>-7.28674091140658</c:v>
                </c:pt>
                <c:pt idx="1779">
                  <c:v>-7.35420296849866</c:v>
                </c:pt>
                <c:pt idx="1780">
                  <c:v>-7.42154020327872</c:v>
                </c:pt>
                <c:pt idx="1781">
                  <c:v>-7.48875147135362</c:v>
                </c:pt>
                <c:pt idx="1782">
                  <c:v>-7.55583567210085</c:v>
                </c:pt>
                <c:pt idx="1783">
                  <c:v>-7.62279174761198</c:v>
                </c:pt>
                <c:pt idx="1784">
                  <c:v>-7.68961868165804</c:v>
                </c:pt>
                <c:pt idx="1785">
                  <c:v>-7.75631549867618</c:v>
                </c:pt>
                <c:pt idx="1786">
                  <c:v>-7.82288126277765</c:v>
                </c:pt>
                <c:pt idx="1787">
                  <c:v>-7.88931507677635</c:v>
                </c:pt>
                <c:pt idx="1788">
                  <c:v>-7.95561608123809</c:v>
                </c:pt>
                <c:pt idx="1789">
                  <c:v>-8.02178345354972</c:v>
                </c:pt>
                <c:pt idx="1790">
                  <c:v>-8.08781640700825</c:v>
                </c:pt>
                <c:pt idx="1791">
                  <c:v>-8.15371418992932</c:v>
                </c:pt>
                <c:pt idx="1792">
                  <c:v>-8.21947608477483</c:v>
                </c:pt>
                <c:pt idx="1793">
                  <c:v>-8.28510140729939</c:v>
                </c:pt>
                <c:pt idx="1794">
                  <c:v>-8.35058950571519</c:v>
                </c:pt>
                <c:pt idx="1795">
                  <c:v>-8.41593975987508</c:v>
                </c:pt>
                <c:pt idx="1796">
                  <c:v>-8.48115158047343</c:v>
                </c:pt>
                <c:pt idx="1797">
                  <c:v>-8.5462244082645</c:v>
                </c:pt>
                <c:pt idx="1798">
                  <c:v>-8.61115771329797</c:v>
                </c:pt>
                <c:pt idx="1799">
                  <c:v>-8.67595099417141</c:v>
                </c:pt>
                <c:pt idx="1800">
                  <c:v>-8.74060377729919</c:v>
                </c:pt>
                <c:pt idx="1801">
                  <c:v>-8.80511561619775</c:v>
                </c:pt>
                <c:pt idx="1802">
                  <c:v>-8.8694860907867</c:v>
                </c:pt>
                <c:pt idx="1803">
                  <c:v>-8.93371480670563</c:v>
                </c:pt>
                <c:pt idx="1804">
                  <c:v>-8.99780139464621</c:v>
                </c:pt>
                <c:pt idx="1805">
                  <c:v>-9.06174550969928</c:v>
                </c:pt>
                <c:pt idx="1806">
                  <c:v>-9.12554683071683</c:v>
                </c:pt>
                <c:pt idx="1807">
                  <c:v>-9.18920505968821</c:v>
                </c:pt>
                <c:pt idx="1808">
                  <c:v>-9.25271992113071</c:v>
                </c:pt>
                <c:pt idx="1809">
                  <c:v>-9.31609116149388</c:v>
                </c:pt>
                <c:pt idx="1810">
                  <c:v>-9.37931854857751</c:v>
                </c:pt>
                <c:pt idx="1811">
                  <c:v>-9.442401870962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weighting'!$D$4</c:f>
              <c:numCache>
                <c:formatCode>General</c:formatCode>
                <c:ptCount val="1"/>
                <c:pt idx="0">
                  <c:v>212</c:v>
                </c:pt>
              </c:numCache>
            </c:numRef>
          </c:xVal>
          <c:yVal>
            <c:numRef>
              <c:f>'A-weighting'!$C$4</c:f>
              <c:numCache>
                <c:formatCode>General</c:formatCode>
                <c:ptCount val="1"/>
                <c:pt idx="0">
                  <c:v>-10.25</c:v>
                </c:pt>
              </c:numCache>
            </c:numRef>
          </c:yVal>
          <c:smooth val="0"/>
        </c:ser>
        <c:axId val="98045891"/>
        <c:axId val="67506384"/>
      </c:scatterChart>
      <c:valAx>
        <c:axId val="98045891"/>
        <c:scaling>
          <c:logBase val="10"/>
          <c:orientation val="minMax"/>
          <c:max val="100000"/>
          <c:min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1870958038803"/>
              <c:y val="0.89676203149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06384"/>
        <c:crossesAt val="-60"/>
        <c:crossBetween val="midCat"/>
        <c:majorUnit val="1"/>
      </c:valAx>
      <c:valAx>
        <c:axId val="67506384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W (dB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265469061876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45891"/>
        <c:crossesAt val="1"/>
        <c:crossBetween val="midCat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319680</xdr:colOff>
      <xdr:row>21</xdr:row>
      <xdr:rowOff>60840</xdr:rowOff>
    </xdr:to>
    <xdr:graphicFrame>
      <xdr:nvGraphicFramePr>
        <xdr:cNvPr id="0" name="Chart 2"/>
        <xdr:cNvGraphicFramePr/>
      </xdr:nvGraphicFramePr>
      <xdr:xfrm>
        <a:off x="3191040" y="335160"/>
        <a:ext cx="4786920" cy="32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59%20-%20Esame%20di%20Fisica%20Tecnica%20del%207%20lugli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roprietà_H2O"/>
      <sheetName val="Graf_prop_H2O"/>
      <sheetName val="Cr"/>
      <sheetName val="Grafico_Cr"/>
      <sheetName val="Ps"/>
      <sheetName val="Grafico_Ps"/>
      <sheetName val="Ni"/>
      <sheetName val="Grafico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9.55"/>
    <col collapsed="false" customWidth="true" hidden="false" outlineLevel="0" max="3" min="3" style="2" width="8.87"/>
    <col collapsed="false" customWidth="true" hidden="false" outlineLevel="0" max="4" min="4" style="3" width="11.99"/>
    <col collapsed="false" customWidth="true" hidden="false" outlineLevel="0" max="5" min="5" style="0" width="8.76"/>
    <col collapsed="false" customWidth="true" hidden="false" outlineLevel="0" max="6" min="6" style="0" width="7.88"/>
  </cols>
  <sheetData>
    <row r="1" customFormat="false" ht="15.6" hidden="false" customHeight="false" outlineLevel="0" collapsed="false">
      <c r="A1" s="4" t="s">
        <v>0</v>
      </c>
    </row>
    <row r="3" customFormat="false" ht="13.2" hidden="false" customHeight="false" outlineLevel="0" collapsed="false">
      <c r="A3" s="1" t="s">
        <v>1</v>
      </c>
      <c r="B3" s="5" t="n">
        <v>123456</v>
      </c>
    </row>
    <row r="5" customFormat="false" ht="13.2" hidden="false" customHeight="false" outlineLevel="0" collapsed="false">
      <c r="A5" s="6" t="s">
        <v>2</v>
      </c>
      <c r="B5" s="0" t="s">
        <v>3</v>
      </c>
      <c r="C5" s="2" t="s">
        <v>4</v>
      </c>
      <c r="D5" s="7" t="s">
        <v>5</v>
      </c>
      <c r="E5" s="1" t="s">
        <v>6</v>
      </c>
      <c r="F5" s="1" t="s">
        <v>7</v>
      </c>
    </row>
    <row r="6" customFormat="false" ht="13.2" hidden="false" customHeight="false" outlineLevel="0" collapsed="false">
      <c r="A6" s="6"/>
      <c r="E6" s="1"/>
      <c r="F6" s="1"/>
    </row>
    <row r="7" customFormat="false" ht="13.2" hidden="false" customHeight="false" outlineLevel="0" collapsed="false">
      <c r="A7" s="8" t="n">
        <v>1</v>
      </c>
      <c r="B7" s="9" t="str">
        <f aca="false">Calcoli!A14</f>
        <v>f =</v>
      </c>
      <c r="C7" s="7" t="n">
        <f aca="false">Calcoli!B14</f>
        <v>212</v>
      </c>
      <c r="D7" s="7" t="str">
        <f aca="false">Calcoli!C14</f>
        <v>Hz</v>
      </c>
      <c r="E7" s="10" t="n">
        <f aca="false">0.9*C7</f>
        <v>190.8</v>
      </c>
      <c r="F7" s="10" t="n">
        <f aca="false">1.1*C7</f>
        <v>233.2</v>
      </c>
    </row>
    <row r="8" customFormat="false" ht="13.2" hidden="false" customHeight="false" outlineLevel="0" collapsed="false">
      <c r="A8" s="11" t="n">
        <v>2</v>
      </c>
      <c r="B8" s="1" t="str">
        <f aca="false">Calcoli!A18</f>
        <v>h =</v>
      </c>
      <c r="C8" s="12" t="n">
        <f aca="false">Calcoli!B18</f>
        <v>18.02</v>
      </c>
      <c r="D8" s="13" t="str">
        <f aca="false">Calcoli!C18</f>
        <v>m</v>
      </c>
      <c r="E8" s="12" t="n">
        <f aca="false">0.9*C8</f>
        <v>16.218</v>
      </c>
      <c r="F8" s="12" t="n">
        <f aca="false">1.1*C8</f>
        <v>19.822</v>
      </c>
    </row>
    <row r="9" customFormat="false" ht="13.2" hidden="false" customHeight="false" outlineLevel="0" collapsed="false">
      <c r="A9" s="11" t="n">
        <v>3</v>
      </c>
      <c r="B9" s="1" t="str">
        <f aca="false">Calcoli!D23</f>
        <v>Lw =</v>
      </c>
      <c r="C9" s="14" t="n">
        <f aca="false">Calcoli!E23</f>
        <v>115.722498976135</v>
      </c>
      <c r="D9" s="13" t="str">
        <f aca="false">Calcoli!F23</f>
        <v>dB(A)</v>
      </c>
      <c r="E9" s="2" t="n">
        <f aca="false">C9-0.5</f>
        <v>115.222498976135</v>
      </c>
      <c r="F9" s="2" t="n">
        <f aca="false">C9+0.5</f>
        <v>116.222498976135</v>
      </c>
    </row>
    <row r="10" customFormat="false" ht="13.2" hidden="false" customHeight="false" outlineLevel="0" collapsed="false">
      <c r="A10" s="11" t="n">
        <v>4</v>
      </c>
      <c r="B10" s="1" t="str">
        <f aca="false">Calcoli!D31</f>
        <v>T20 =</v>
      </c>
      <c r="C10" s="15" t="n">
        <f aca="false">Calcoli!E31</f>
        <v>0.678445229681979</v>
      </c>
      <c r="D10" s="13" t="str">
        <f aca="false">Calcoli!F31</f>
        <v>s</v>
      </c>
      <c r="E10" s="15" t="n">
        <f aca="false">0.9*C10</f>
        <v>0.610600706713781</v>
      </c>
      <c r="F10" s="15" t="n">
        <f aca="false">1.1*C10</f>
        <v>0.746289752650177</v>
      </c>
    </row>
    <row r="11" customFormat="false" ht="13.2" hidden="false" customHeight="false" outlineLevel="0" collapsed="false">
      <c r="A11" s="11" t="n">
        <v>5</v>
      </c>
      <c r="B11" s="1" t="str">
        <f aca="false">Calcoli!A41</f>
        <v>Delta L =</v>
      </c>
      <c r="C11" s="14" t="n">
        <f aca="false">Calcoli!B41</f>
        <v>16.6338194418325</v>
      </c>
      <c r="D11" s="13" t="str">
        <f aca="false">Calcoli!C41</f>
        <v>dB</v>
      </c>
      <c r="E11" s="2" t="n">
        <f aca="false">C11-0.5</f>
        <v>16.1338194418325</v>
      </c>
      <c r="F11" s="2" t="n">
        <f aca="false">C11+0.5</f>
        <v>17.1338194418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1" activeCellId="0" sqref="B41: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6" width="12.66"/>
    <col collapsed="false" customWidth="true" hidden="false" outlineLevel="0" max="3" min="3" style="0" width="10.99"/>
    <col collapsed="false" customWidth="true" hidden="false" outlineLevel="0" max="5" min="4" style="0" width="12.76"/>
    <col collapsed="false" customWidth="true" hidden="false" outlineLevel="0" max="6" min="6" style="0" width="10.32"/>
    <col collapsed="false" customWidth="true" hidden="false" outlineLevel="0" max="9" min="7" style="0" width="10.1"/>
    <col collapsed="false" customWidth="true" hidden="false" outlineLevel="0" max="14" min="14" style="0" width="12.32"/>
    <col collapsed="false" customWidth="true" hidden="false" outlineLevel="0" max="21" min="21" style="0" width="12.32"/>
  </cols>
  <sheetData>
    <row r="2" customFormat="false" ht="13.2" hidden="false" customHeight="false" outlineLevel="0" collapsed="false">
      <c r="A2" s="0" t="s">
        <v>1</v>
      </c>
      <c r="B2" s="16" t="n">
        <f aca="false">Principale!B3</f>
        <v>123456</v>
      </c>
    </row>
    <row r="3" customFormat="false" ht="13.2" hidden="false" customHeight="false" outlineLevel="0" collapsed="false">
      <c r="A3" s="0" t="s">
        <v>8</v>
      </c>
      <c r="B3" s="0" t="n">
        <f aca="false">INT(B2/100000)</f>
        <v>1</v>
      </c>
      <c r="D3" s="0" t="s">
        <v>9</v>
      </c>
      <c r="E3" s="0" t="n">
        <f aca="false">A*10+B</f>
        <v>12</v>
      </c>
    </row>
    <row r="4" customFormat="false" ht="13.2" hidden="false" customHeight="false" outlineLevel="0" collapsed="false">
      <c r="A4" s="0" t="s">
        <v>10</v>
      </c>
      <c r="B4" s="0" t="n">
        <f aca="false">INT((B2-B3*100000)/10000)</f>
        <v>2</v>
      </c>
      <c r="D4" s="0" t="s">
        <v>11</v>
      </c>
      <c r="E4" s="0" t="n">
        <f aca="false">CC*10+D</f>
        <v>34</v>
      </c>
    </row>
    <row r="5" customFormat="false" ht="13.2" hidden="false" customHeight="false" outlineLevel="0" collapsed="false">
      <c r="A5" s="0" t="s">
        <v>12</v>
      </c>
      <c r="B5" s="0" t="n">
        <f aca="false">INT((B2-B3*100000-B4*10000)/1000)</f>
        <v>3</v>
      </c>
      <c r="D5" s="0" t="s">
        <v>13</v>
      </c>
      <c r="E5" s="0" t="n">
        <f aca="false">E*10+F</f>
        <v>56</v>
      </c>
    </row>
    <row r="6" customFormat="false" ht="13.2" hidden="false" customHeight="false" outlineLevel="0" collapsed="false">
      <c r="A6" s="0" t="s">
        <v>14</v>
      </c>
      <c r="B6" s="0" t="n">
        <f aca="false">INT((B2-B3*100000-B4*10000-B5*1000)/100)</f>
        <v>4</v>
      </c>
    </row>
    <row r="7" customFormat="false" ht="13.2" hidden="false" customHeight="false" outlineLevel="0" collapsed="false">
      <c r="A7" s="0" t="s">
        <v>15</v>
      </c>
      <c r="B7" s="0" t="n">
        <f aca="false">INT((B2-B3*100000-B4*10000-B5*1000-B6*100)/10)</f>
        <v>5</v>
      </c>
    </row>
    <row r="8" customFormat="false" ht="13.2" hidden="false" customHeight="false" outlineLevel="0" collapsed="false">
      <c r="A8" s="0" t="s">
        <v>16</v>
      </c>
      <c r="B8" s="0" t="n">
        <f aca="false">INT((B2-B3*100000-B4*10000-B5*1000-B6*100-B7*10))</f>
        <v>6</v>
      </c>
    </row>
    <row r="10" customFormat="false" ht="13.2" hidden="false" customHeight="false" outlineLevel="0" collapsed="false">
      <c r="A10" s="3" t="s">
        <v>17</v>
      </c>
    </row>
    <row r="11" customFormat="false" ht="13.2" hidden="false" customHeight="false" outlineLevel="0" collapsed="false">
      <c r="A11" s="3" t="s">
        <v>18</v>
      </c>
      <c r="B11" s="16" t="n">
        <f aca="false">80+F/4</f>
        <v>81.5</v>
      </c>
      <c r="C11" s="7" t="s">
        <v>19</v>
      </c>
    </row>
    <row r="12" customFormat="false" ht="13.2" hidden="false" customHeight="false" outlineLevel="0" collapsed="false">
      <c r="A12" s="3" t="s">
        <v>20</v>
      </c>
      <c r="B12" s="16" t="n">
        <f aca="false">70+E/4</f>
        <v>71.25</v>
      </c>
      <c r="C12" s="7" t="s">
        <v>21</v>
      </c>
    </row>
    <row r="13" customFormat="false" ht="13.2" hidden="false" customHeight="false" outlineLevel="0" collapsed="false">
      <c r="A13" s="3" t="s">
        <v>22</v>
      </c>
      <c r="B13" s="16" t="n">
        <f aca="false">B11-B12</f>
        <v>10.25</v>
      </c>
      <c r="C13" s="7" t="s">
        <v>19</v>
      </c>
    </row>
    <row r="14" customFormat="false" ht="13.2" hidden="false" customHeight="false" outlineLevel="0" collapsed="false">
      <c r="A14" s="3" t="s">
        <v>23</v>
      </c>
      <c r="B14" s="17" t="n">
        <f aca="false">ff</f>
        <v>212</v>
      </c>
      <c r="C14" s="3" t="s">
        <v>24</v>
      </c>
    </row>
    <row r="16" customFormat="false" ht="13.2" hidden="false" customHeight="false" outlineLevel="0" collapsed="false">
      <c r="A16" s="3" t="s">
        <v>25</v>
      </c>
    </row>
    <row r="17" customFormat="false" ht="13.2" hidden="false" customHeight="false" outlineLevel="0" collapsed="false">
      <c r="A17" s="3" t="s">
        <v>26</v>
      </c>
      <c r="B17" s="18" t="n">
        <f aca="false">50+EF</f>
        <v>106</v>
      </c>
      <c r="C17" s="7" t="s">
        <v>27</v>
      </c>
    </row>
    <row r="18" customFormat="false" ht="13.2" hidden="false" customHeight="false" outlineLevel="0" collapsed="false">
      <c r="A18" s="3" t="s">
        <v>28</v>
      </c>
      <c r="B18" s="16" t="n">
        <f aca="false">340*B17/1000/2</f>
        <v>18.02</v>
      </c>
      <c r="C18" s="7" t="s">
        <v>29</v>
      </c>
    </row>
    <row r="20" customFormat="false" ht="13.2" hidden="false" customHeight="false" outlineLevel="0" collapsed="false">
      <c r="A20" s="3" t="s">
        <v>30</v>
      </c>
    </row>
    <row r="21" customFormat="false" ht="13.2" hidden="false" customHeight="false" outlineLevel="0" collapsed="false">
      <c r="A21" s="3" t="s">
        <v>31</v>
      </c>
      <c r="B21" s="16" t="n">
        <f aca="false">30+F</f>
        <v>36</v>
      </c>
      <c r="C21" s="7" t="s">
        <v>29</v>
      </c>
      <c r="D21" s="7" t="s">
        <v>32</v>
      </c>
      <c r="E21" s="0" t="n">
        <f aca="false">(B21+2)*(B23+1)*2+(B22+2)*(B23+1)*2+(B21+2)*(B22+2)</f>
        <v>1181</v>
      </c>
      <c r="F21" s="7" t="s">
        <v>33</v>
      </c>
    </row>
    <row r="22" customFormat="false" ht="13.2" hidden="false" customHeight="false" outlineLevel="0" collapsed="false">
      <c r="A22" s="3" t="s">
        <v>34</v>
      </c>
      <c r="B22" s="16" t="n">
        <f aca="false">10+E/2</f>
        <v>12.5</v>
      </c>
      <c r="C22" s="7" t="s">
        <v>29</v>
      </c>
      <c r="D22" s="18" t="s">
        <v>18</v>
      </c>
      <c r="E22" s="0" t="n">
        <f aca="false">80+E</f>
        <v>85</v>
      </c>
      <c r="F22" s="7" t="s">
        <v>21</v>
      </c>
    </row>
    <row r="23" customFormat="false" ht="13.2" hidden="false" customHeight="false" outlineLevel="0" collapsed="false">
      <c r="A23" s="3" t="s">
        <v>35</v>
      </c>
      <c r="B23" s="16" t="n">
        <f aca="false">4+D/4</f>
        <v>5</v>
      </c>
      <c r="C23" s="7" t="s">
        <v>29</v>
      </c>
      <c r="D23" s="3" t="s">
        <v>36</v>
      </c>
      <c r="E23" s="19" t="n">
        <f aca="false">E22+10*LOG10(E21)</f>
        <v>115.722498976135</v>
      </c>
      <c r="F23" s="3" t="s">
        <v>21</v>
      </c>
    </row>
    <row r="24" customFormat="false" ht="13.2" hidden="false" customHeight="false" outlineLevel="0" collapsed="false">
      <c r="A24" s="3"/>
    </row>
    <row r="25" customFormat="false" ht="13.2" hidden="false" customHeight="false" outlineLevel="0" collapsed="false">
      <c r="A25" s="3"/>
    </row>
    <row r="26" customFormat="false" ht="13.2" hidden="false" customHeight="false" outlineLevel="0" collapsed="false">
      <c r="A26" s="3" t="s">
        <v>37</v>
      </c>
    </row>
    <row r="27" customFormat="false" ht="13.2" hidden="false" customHeight="false" outlineLevel="0" collapsed="false">
      <c r="A27" s="3" t="s">
        <v>31</v>
      </c>
      <c r="B27" s="16" t="n">
        <f aca="false">10+E</f>
        <v>15</v>
      </c>
      <c r="C27" s="7" t="s">
        <v>29</v>
      </c>
      <c r="D27" s="7" t="s">
        <v>38</v>
      </c>
      <c r="E27" s="0" t="n">
        <f aca="false">B27*B28*B29</f>
        <v>360</v>
      </c>
      <c r="F27" s="7" t="s">
        <v>39</v>
      </c>
    </row>
    <row r="28" customFormat="false" ht="13.2" hidden="false" customHeight="false" outlineLevel="0" collapsed="false">
      <c r="A28" s="3" t="s">
        <v>34</v>
      </c>
      <c r="B28" s="16" t="n">
        <f aca="false">5+F/2</f>
        <v>8</v>
      </c>
      <c r="C28" s="7" t="s">
        <v>29</v>
      </c>
      <c r="D28" s="7" t="s">
        <v>40</v>
      </c>
      <c r="E28" s="0" t="n">
        <f aca="false">B27*B28+2*B27*B29+2*B28*B29</f>
        <v>258</v>
      </c>
      <c r="F28" s="7" t="s">
        <v>33</v>
      </c>
      <c r="G28" s="7" t="s">
        <v>41</v>
      </c>
      <c r="H28" s="0" t="n">
        <v>0.05</v>
      </c>
    </row>
    <row r="29" customFormat="false" ht="13.2" hidden="false" customHeight="false" outlineLevel="0" collapsed="false">
      <c r="A29" s="3" t="s">
        <v>28</v>
      </c>
      <c r="B29" s="16" t="n">
        <v>3</v>
      </c>
      <c r="C29" s="7" t="s">
        <v>29</v>
      </c>
      <c r="D29" s="7" t="s">
        <v>42</v>
      </c>
      <c r="E29" s="0" t="n">
        <f aca="false">B27*B28</f>
        <v>120</v>
      </c>
      <c r="F29" s="7" t="s">
        <v>33</v>
      </c>
      <c r="G29" s="7" t="s">
        <v>43</v>
      </c>
      <c r="H29" s="0" t="n">
        <f aca="false">0.4+D/20</f>
        <v>0.6</v>
      </c>
    </row>
    <row r="30" customFormat="false" ht="13.2" hidden="false" customHeight="false" outlineLevel="0" collapsed="false">
      <c r="A30" s="3" t="s">
        <v>44</v>
      </c>
      <c r="B30" s="18" t="n">
        <f aca="false">0.16*B27/B28</f>
        <v>0.3</v>
      </c>
      <c r="C30" s="7" t="s">
        <v>45</v>
      </c>
      <c r="D30" s="7" t="s">
        <v>46</v>
      </c>
      <c r="E30" s="0" t="n">
        <f aca="false">E28*H28+E29*H29</f>
        <v>84.9</v>
      </c>
      <c r="F30" s="7" t="s">
        <v>33</v>
      </c>
    </row>
    <row r="31" customFormat="false" ht="13.2" hidden="false" customHeight="false" outlineLevel="0" collapsed="false">
      <c r="A31" s="3" t="s">
        <v>47</v>
      </c>
      <c r="B31" s="16" t="n">
        <f aca="false">0.16*B27/B29</f>
        <v>0.8</v>
      </c>
      <c r="C31" s="7" t="s">
        <v>45</v>
      </c>
      <c r="D31" s="3" t="s">
        <v>48</v>
      </c>
      <c r="E31" s="3" t="n">
        <f aca="false">0.16*V/E30</f>
        <v>0.678445229681979</v>
      </c>
      <c r="F31" s="3" t="s">
        <v>49</v>
      </c>
    </row>
    <row r="32" customFormat="false" ht="13.2" hidden="false" customHeight="false" outlineLevel="0" collapsed="false">
      <c r="A32" s="3"/>
      <c r="C32" s="7"/>
    </row>
    <row r="34" customFormat="false" ht="13.2" hidden="false" customHeight="false" outlineLevel="0" collapsed="false">
      <c r="A34" s="3" t="s">
        <v>50</v>
      </c>
    </row>
    <row r="35" customFormat="false" ht="13.2" hidden="false" customHeight="false" outlineLevel="0" collapsed="false">
      <c r="A35" s="3" t="s">
        <v>51</v>
      </c>
      <c r="B35" s="16" t="n">
        <f aca="false">10+F</f>
        <v>16</v>
      </c>
      <c r="C35" s="7" t="s">
        <v>29</v>
      </c>
    </row>
    <row r="36" customFormat="false" ht="13.2" hidden="false" customHeight="false" outlineLevel="0" collapsed="false">
      <c r="A36" s="3" t="s">
        <v>52</v>
      </c>
      <c r="B36" s="16" t="n">
        <f aca="false">3+E/10</f>
        <v>3.5</v>
      </c>
      <c r="C36" s="7" t="s">
        <v>29</v>
      </c>
    </row>
    <row r="37" customFormat="false" ht="13.2" hidden="false" customHeight="false" outlineLevel="0" collapsed="false">
      <c r="A37" s="3" t="s">
        <v>23</v>
      </c>
      <c r="B37" s="16" t="n">
        <v>250</v>
      </c>
      <c r="C37" s="7" t="s">
        <v>24</v>
      </c>
    </row>
    <row r="38" customFormat="false" ht="13.2" hidden="false" customHeight="false" outlineLevel="0" collapsed="false">
      <c r="A38" s="3" t="s">
        <v>53</v>
      </c>
      <c r="B38" s="16" t="n">
        <f aca="false">SQRT((dist/2)^2+heff^2)</f>
        <v>8.73212459828649</v>
      </c>
    </row>
    <row r="39" customFormat="false" ht="13.2" hidden="false" customHeight="false" outlineLevel="0" collapsed="false">
      <c r="A39" s="3" t="s">
        <v>54</v>
      </c>
      <c r="B39" s="16" t="n">
        <f aca="false">2*B38-dist</f>
        <v>1.46424919657298</v>
      </c>
      <c r="C39" s="7" t="s">
        <v>29</v>
      </c>
    </row>
    <row r="40" customFormat="false" ht="13.2" hidden="false" customHeight="false" outlineLevel="0" collapsed="false">
      <c r="A40" s="3" t="s">
        <v>55</v>
      </c>
      <c r="B40" s="18" t="n">
        <f aca="false">2*delta*freq/340</f>
        <v>2.15330764201909</v>
      </c>
    </row>
    <row r="41" customFormat="false" ht="13.2" hidden="false" customHeight="false" outlineLevel="0" collapsed="false">
      <c r="A41" s="3" t="s">
        <v>22</v>
      </c>
      <c r="B41" s="17" t="n">
        <f aca="false">10*LOG10(3+20*N)</f>
        <v>16.6338194418325</v>
      </c>
      <c r="C41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7" t="s">
        <v>56</v>
      </c>
    </row>
    <row r="3" customFormat="false" ht="13.2" hidden="false" customHeight="false" outlineLevel="0" collapsed="false">
      <c r="A3" s="7" t="s">
        <v>57</v>
      </c>
      <c r="B3" s="3" t="s">
        <v>58</v>
      </c>
      <c r="C3" s="7" t="s">
        <v>59</v>
      </c>
      <c r="D3" s="7" t="s">
        <v>60</v>
      </c>
    </row>
    <row r="4" customFormat="false" ht="13.2" hidden="false" customHeight="false" outlineLevel="0" collapsed="false">
      <c r="A4" s="0" t="n">
        <f aca="false">20*LOG10((12200^2*B4^4)/((20.59^2+B4^2)*(12200^2+B4^2)*(107.7^2+B4^2)^0.5*(737.9^2+B4^2)^0.5)/0.794346722854922)</f>
        <v>-50.3905179465176</v>
      </c>
      <c r="B4" s="16" t="n">
        <v>20</v>
      </c>
      <c r="C4" s="0" t="n">
        <f aca="false">-ROUND(DL,2)</f>
        <v>-10.25</v>
      </c>
      <c r="D4" s="0" t="n">
        <f aca="false">VLOOKUP(C4,A4:B1624,2)</f>
        <v>212</v>
      </c>
    </row>
    <row r="5" customFormat="false" ht="13.2" hidden="false" customHeight="false" outlineLevel="0" collapsed="false">
      <c r="A5" s="0" t="n">
        <f aca="false">20*LOG10((12200^2*B5^4)/((20.59^2+B5^2)*(12200^2+B5^2)*(107.7^2+B5^2)^0.5*(737.9^2+B5^2)^0.5)/0.794346722854922)</f>
        <v>-49.1323210069206</v>
      </c>
      <c r="B5" s="16" t="n">
        <f aca="false">B4+1</f>
        <v>21</v>
      </c>
    </row>
    <row r="6" customFormat="false" ht="13.2" hidden="false" customHeight="false" outlineLevel="0" collapsed="false">
      <c r="A6" s="0" t="n">
        <f aca="false">20*LOG10((12200^2*B6^4)/((20.59^2+B6^2)*(12200^2+B6^2)*(107.7^2+B6^2)^0.5*(737.9^2+B6^2)^0.5)/0.794346722854922)</f>
        <v>-47.9532973255259</v>
      </c>
      <c r="B6" s="16" t="n">
        <f aca="false">B5+1</f>
        <v>22</v>
      </c>
    </row>
    <row r="7" customFormat="false" ht="13.2" hidden="false" customHeight="false" outlineLevel="0" collapsed="false">
      <c r="A7" s="0" t="n">
        <f aca="false">20*LOG10((12200^2*B7^4)/((20.59^2+B7^2)*(12200^2+B7^2)*(107.7^2+B7^2)^0.5*(737.9^2+B7^2)^0.5)/0.794346722854922)</f>
        <v>-46.845554353887</v>
      </c>
      <c r="B7" s="16" t="n">
        <f aca="false">B6+1</f>
        <v>23</v>
      </c>
    </row>
    <row r="8" customFormat="false" ht="13.2" hidden="false" customHeight="false" outlineLevel="0" collapsed="false">
      <c r="A8" s="0" t="n">
        <f aca="false">20*LOG10((12200^2*B8^4)/((20.59^2+B8^2)*(12200^2+B8^2)*(107.7^2+B8^2)^0.5*(737.9^2+B8^2)^0.5)/0.794346722854922)</f>
        <v>-45.8022207726629</v>
      </c>
      <c r="B8" s="16" t="n">
        <f aca="false">B7+1</f>
        <v>24</v>
      </c>
    </row>
    <row r="9" customFormat="false" ht="13.2" hidden="false" customHeight="false" outlineLevel="0" collapsed="false">
      <c r="A9" s="0" t="n">
        <f aca="false">20*LOG10((12200^2*B9^4)/((20.59^2+B9^2)*(12200^2+B9^2)*(107.7^2+B9^2)^0.5*(737.9^2+B9^2)^0.5)/0.794346722854922)</f>
        <v>-44.8172867935139</v>
      </c>
      <c r="B9" s="16" t="n">
        <f aca="false">B8+1</f>
        <v>25</v>
      </c>
    </row>
    <row r="10" customFormat="false" ht="13.2" hidden="false" customHeight="false" outlineLevel="0" collapsed="false">
      <c r="A10" s="0" t="n">
        <f aca="false">20*LOG10((12200^2*B10^4)/((20.59^2+B10^2)*(12200^2+B10^2)*(107.7^2+B10^2)^0.5*(737.9^2+B10^2)^0.5)/0.794346722854922)</f>
        <v>-43.8854739524621</v>
      </c>
      <c r="B10" s="16" t="n">
        <f aca="false">B9+1</f>
        <v>26</v>
      </c>
    </row>
    <row r="11" customFormat="false" ht="13.2" hidden="false" customHeight="false" outlineLevel="0" collapsed="false">
      <c r="A11" s="0" t="n">
        <f aca="false">20*LOG10((12200^2*B11^4)/((20.59^2+B11^2)*(12200^2+B11^2)*(107.7^2+B11^2)^0.5*(737.9^2+B11^2)^0.5)/0.794346722854922)</f>
        <v>-43.0021280273506</v>
      </c>
      <c r="B11" s="16" t="n">
        <f aca="false">B10+1</f>
        <v>27</v>
      </c>
    </row>
    <row r="12" customFormat="false" ht="13.2" hidden="false" customHeight="false" outlineLevel="0" collapsed="false">
      <c r="A12" s="0" t="n">
        <f aca="false">20*LOG10((12200^2*B12^4)/((20.59^2+B12^2)*(12200^2+B12^2)*(107.7^2+B12^2)^0.5*(737.9^2+B12^2)^0.5)/0.794346722854922)</f>
        <v>-42.1631302979974</v>
      </c>
      <c r="B12" s="16" t="n">
        <f aca="false">B11+1</f>
        <v>28</v>
      </c>
    </row>
    <row r="13" customFormat="false" ht="13.2" hidden="false" customHeight="false" outlineLevel="0" collapsed="false">
      <c r="A13" s="0" t="n">
        <f aca="false">20*LOG10((12200^2*B13^4)/((20.59^2+B13^2)*(12200^2+B13^2)*(107.7^2+B13^2)^0.5*(737.9^2+B13^2)^0.5)/0.794346722854922)</f>
        <v>-41.3648235073602</v>
      </c>
      <c r="B13" s="16" t="n">
        <f aca="false">B12+1</f>
        <v>29</v>
      </c>
    </row>
    <row r="14" customFormat="false" ht="13.2" hidden="false" customHeight="false" outlineLevel="0" collapsed="false">
      <c r="A14" s="0" t="n">
        <f aca="false">20*LOG10((12200^2*B14^4)/((20.59^2+B14^2)*(12200^2+B14^2)*(107.7^2+B14^2)^0.5*(737.9^2+B14^2)^0.5)/0.794346722854922)</f>
        <v>-40.6039497139142</v>
      </c>
      <c r="B14" s="16" t="n">
        <f aca="false">B13+1</f>
        <v>30</v>
      </c>
    </row>
    <row r="15" customFormat="false" ht="13.2" hidden="false" customHeight="false" outlineLevel="0" collapsed="false">
      <c r="A15" s="0" t="n">
        <f aca="false">20*LOG10((12200^2*B15^4)/((20.59^2+B15^2)*(12200^2+B15^2)*(107.7^2+B15^2)^0.5*(737.9^2+B15^2)^0.5)/0.794346722854922)</f>
        <v>-39.877597841616</v>
      </c>
      <c r="B15" s="16" t="n">
        <f aca="false">B14+1</f>
        <v>31</v>
      </c>
    </row>
    <row r="16" customFormat="false" ht="13.2" hidden="false" customHeight="false" outlineLevel="0" collapsed="false">
      <c r="A16" s="0" t="n">
        <f aca="false">20*LOG10((12200^2*B16^4)/((20.59^2+B16^2)*(12200^2+B16^2)*(107.7^2+B16^2)^0.5*(737.9^2+B16^2)^0.5)/0.794346722854922)</f>
        <v>-39.1831591965166</v>
      </c>
      <c r="B16" s="16" t="n">
        <f aca="false">B15+1</f>
        <v>32</v>
      </c>
    </row>
    <row r="17" customFormat="false" ht="13.2" hidden="false" customHeight="false" outlineLevel="0" collapsed="false">
      <c r="A17" s="0" t="n">
        <f aca="false">20*LOG10((12200^2*B17^4)/((20.59^2+B17^2)*(12200^2+B17^2)*(107.7^2+B17^2)^0.5*(737.9^2+B17^2)^0.5)/0.794346722854922)</f>
        <v>-38.5182895709925</v>
      </c>
      <c r="B17" s="16" t="n">
        <f aca="false">B16+1</f>
        <v>33</v>
      </c>
    </row>
    <row r="18" customFormat="false" ht="13.2" hidden="false" customHeight="false" outlineLevel="0" collapsed="false">
      <c r="A18" s="0" t="n">
        <f aca="false">20*LOG10((12200^2*B18^4)/((20.59^2+B18^2)*(12200^2+B18^2)*(107.7^2+B18^2)^0.5*(737.9^2+B18^2)^0.5)/0.794346722854922)</f>
        <v>-37.8808768273741</v>
      </c>
      <c r="B18" s="16" t="n">
        <f aca="false">B17+1</f>
        <v>34</v>
      </c>
    </row>
    <row r="19" customFormat="false" ht="13.2" hidden="false" customHeight="false" outlineLevel="0" collapsed="false">
      <c r="A19" s="0" t="n">
        <f aca="false">20*LOG10((12200^2*B19^4)/((20.59^2+B19^2)*(12200^2+B19^2)*(107.7^2+B19^2)^0.5*(737.9^2+B19^2)^0.5)/0.794346722854922)</f>
        <v>-37.2690130634362</v>
      </c>
      <c r="B19" s="16" t="n">
        <f aca="false">B18+1</f>
        <v>35</v>
      </c>
    </row>
    <row r="20" customFormat="false" ht="13.2" hidden="false" customHeight="false" outlineLevel="0" collapsed="false">
      <c r="A20" s="0" t="n">
        <f aca="false">20*LOG10((12200^2*B20^4)/((20.59^2+B20^2)*(12200^2+B20^2)*(107.7^2+B20^2)^0.5*(737.9^2+B20^2)^0.5)/0.794346722854922)</f>
        <v>-36.6809706277325</v>
      </c>
      <c r="B20" s="16" t="n">
        <f aca="false">B19+1</f>
        <v>36</v>
      </c>
    </row>
    <row r="21" customFormat="false" ht="13.2" hidden="false" customHeight="false" outlineLevel="0" collapsed="false">
      <c r="A21" s="0" t="n">
        <f aca="false">20*LOG10((12200^2*B21^4)/((20.59^2+B21^2)*(12200^2+B21^2)*(107.7^2+B21^2)^0.5*(737.9^2+B21^2)^0.5)/0.794346722854922)</f>
        <v>-36.1151813839809</v>
      </c>
      <c r="B21" s="16" t="n">
        <f aca="false">B20+1</f>
        <v>37</v>
      </c>
    </row>
    <row r="22" customFormat="false" ht="13.2" hidden="false" customHeight="false" outlineLevel="0" collapsed="false">
      <c r="A22" s="0" t="n">
        <f aca="false">20*LOG10((12200^2*B22^4)/((20.59^2+B22^2)*(12200^2+B22^2)*(107.7^2+B22^2)^0.5*(737.9^2+B22^2)^0.5)/0.794346722854922)</f>
        <v>-35.5702187285848</v>
      </c>
      <c r="B22" s="16" t="n">
        <f aca="false">B21+1</f>
        <v>38</v>
      </c>
    </row>
    <row r="23" customFormat="false" ht="13.2" hidden="false" customHeight="false" outlineLevel="0" collapsed="false">
      <c r="A23" s="0" t="n">
        <f aca="false">20*LOG10((12200^2*B23^4)/((20.59^2+B23^2)*(12200^2+B23^2)*(107.7^2+B23^2)^0.5*(737.9^2+B23^2)^0.5)/0.794346722854922)</f>
        <v>-35.0447819498225</v>
      </c>
      <c r="B23" s="16" t="n">
        <f aca="false">B22+1</f>
        <v>39</v>
      </c>
    </row>
    <row r="24" customFormat="false" ht="13.2" hidden="false" customHeight="false" outlineLevel="0" collapsed="false">
      <c r="A24" s="0" t="n">
        <f aca="false">20*LOG10((12200^2*B24^4)/((20.59^2+B24^2)*(12200^2+B24^2)*(107.7^2+B24^2)^0.5*(737.9^2+B24^2)^0.5)/0.794346722854922)</f>
        <v>-34.5376825856882</v>
      </c>
      <c r="B24" s="16" t="n">
        <f aca="false">B23+1</f>
        <v>40</v>
      </c>
    </row>
    <row r="25" customFormat="false" ht="13.2" hidden="false" customHeight="false" outlineLevel="0" collapsed="false">
      <c r="A25" s="0" t="n">
        <f aca="false">20*LOG10((12200^2*B25^4)/((20.59^2+B25^2)*(12200^2+B25^2)*(107.7^2+B25^2)^0.5*(737.9^2+B25^2)^0.5)/0.794346722854922)</f>
        <v>-34.0478324931938</v>
      </c>
      <c r="B25" s="16" t="n">
        <f aca="false">B24+1</f>
        <v>41</v>
      </c>
    </row>
    <row r="26" customFormat="false" ht="13.2" hidden="false" customHeight="false" outlineLevel="0" collapsed="false">
      <c r="A26" s="0" t="n">
        <f aca="false">20*LOG10((12200^2*B26^4)/((20.59^2+B26^2)*(12200^2+B26^2)*(107.7^2+B26^2)^0.5*(737.9^2+B26^2)^0.5)/0.794346722854922)</f>
        <v>-33.5742333877192</v>
      </c>
      <c r="B26" s="16" t="n">
        <f aca="false">B25+1</f>
        <v>42</v>
      </c>
    </row>
    <row r="27" customFormat="false" ht="13.2" hidden="false" customHeight="false" outlineLevel="0" collapsed="false">
      <c r="A27" s="0" t="n">
        <f aca="false">20*LOG10((12200^2*B27^4)/((20.59^2+B27^2)*(12200^2+B27^2)*(107.7^2+B27^2)^0.5*(737.9^2+B27^2)^0.5)/0.794346722854922)</f>
        <v>-33.1159676487279</v>
      </c>
      <c r="B27" s="16" t="n">
        <f aca="false">B26+1</f>
        <v>43</v>
      </c>
    </row>
    <row r="28" customFormat="false" ht="13.2" hidden="false" customHeight="false" outlineLevel="0" collapsed="false">
      <c r="A28" s="0" t="n">
        <f aca="false">20*LOG10((12200^2*B28^4)/((20.59^2+B28^2)*(12200^2+B28^2)*(107.7^2+B28^2)^0.5*(737.9^2+B28^2)^0.5)/0.794346722854922)</f>
        <v>-32.672190219407</v>
      </c>
      <c r="B28" s="16" t="n">
        <f aca="false">B27+1</f>
        <v>44</v>
      </c>
    </row>
    <row r="29" customFormat="false" ht="13.2" hidden="false" customHeight="false" outlineLevel="0" collapsed="false">
      <c r="A29" s="0" t="n">
        <f aca="false">20*LOG10((12200^2*B29^4)/((20.59^2+B29^2)*(12200^2+B29^2)*(107.7^2+B29^2)^0.5*(737.9^2+B29^2)^0.5)/0.794346722854922)</f>
        <v>-32.2421214537637</v>
      </c>
      <c r="B29" s="16" t="n">
        <f aca="false">B28+1</f>
        <v>45</v>
      </c>
    </row>
    <row r="30" customFormat="false" ht="13.2" hidden="false" customHeight="false" outlineLevel="0" collapsed="false">
      <c r="A30" s="0" t="n">
        <f aca="false">20*LOG10((12200^2*B30^4)/((20.59^2+B30^2)*(12200^2+B30^2)*(107.7^2+B30^2)^0.5*(737.9^2+B30^2)^0.5)/0.794346722854922)</f>
        <v>-31.8250407864</v>
      </c>
      <c r="B30" s="16" t="n">
        <f aca="false">B29+1</f>
        <v>46</v>
      </c>
    </row>
    <row r="31" customFormat="false" ht="13.2" hidden="false" customHeight="false" outlineLevel="0" collapsed="false">
      <c r="A31" s="0" t="n">
        <f aca="false">20*LOG10((12200^2*B31^4)/((20.59^2+B31^2)*(12200^2+B31^2)*(107.7^2+B31^2)^0.5*(737.9^2+B31^2)^0.5)/0.794346722854922)</f>
        <v>-31.4202811183493</v>
      </c>
      <c r="B31" s="16" t="n">
        <f aca="false">B30+1</f>
        <v>47</v>
      </c>
    </row>
    <row r="32" customFormat="false" ht="13.2" hidden="false" customHeight="false" outlineLevel="0" collapsed="false">
      <c r="A32" s="0" t="n">
        <f aca="false">20*LOG10((12200^2*B32^4)/((20.59^2+B32^2)*(12200^2+B32^2)*(107.7^2+B32^2)^0.5*(737.9^2+B32^2)^0.5)/0.794346722854922)</f>
        <v>-31.0272238276376</v>
      </c>
      <c r="B32" s="16" t="n">
        <f aca="false">B31+1</f>
        <v>48</v>
      </c>
    </row>
    <row r="33" customFormat="false" ht="13.2" hidden="false" customHeight="false" outlineLevel="0" collapsed="false">
      <c r="A33" s="0" t="n">
        <f aca="false">20*LOG10((12200^2*B33^4)/((20.59^2+B33^2)*(12200^2+B33^2)*(107.7^2+B33^2)^0.5*(737.9^2+B33^2)^0.5)/0.794346722854922)</f>
        <v>-30.6452943261083</v>
      </c>
      <c r="B33" s="16" t="n">
        <f aca="false">B32+1</f>
        <v>49</v>
      </c>
    </row>
    <row r="34" customFormat="false" ht="13.2" hidden="false" customHeight="false" outlineLevel="0" collapsed="false">
      <c r="A34" s="0" t="n">
        <f aca="false">20*LOG10((12200^2*B34^4)/((20.59^2+B34^2)*(12200^2+B34^2)*(107.7^2+B34^2)^0.5*(737.9^2+B34^2)^0.5)/0.794346722854922)</f>
        <v>-30.2739580949478</v>
      </c>
      <c r="B34" s="16" t="n">
        <f aca="false">B33+1</f>
        <v>50</v>
      </c>
    </row>
    <row r="35" customFormat="false" ht="13.2" hidden="false" customHeight="false" outlineLevel="0" collapsed="false">
      <c r="A35" s="0" t="n">
        <f aca="false">20*LOG10((12200^2*B35^4)/((20.59^2+B35^2)*(12200^2+B35^2)*(107.7^2+B35^2)^0.5*(737.9^2+B35^2)^0.5)/0.794346722854922)</f>
        <v>-29.9127171405901</v>
      </c>
      <c r="B35" s="16" t="n">
        <f aca="false">B34+1</f>
        <v>51</v>
      </c>
    </row>
    <row r="36" customFormat="false" ht="13.2" hidden="false" customHeight="false" outlineLevel="0" collapsed="false">
      <c r="A36" s="0" t="n">
        <f aca="false">20*LOG10((12200^2*B36^4)/((20.59^2+B36^2)*(12200^2+B36^2)*(107.7^2+B36^2)^0.5*(737.9^2+B36^2)^0.5)/0.794346722854922)</f>
        <v>-29.5611068205436</v>
      </c>
      <c r="B36" s="16" t="n">
        <f aca="false">B35+1</f>
        <v>52</v>
      </c>
    </row>
    <row r="37" customFormat="false" ht="13.2" hidden="false" customHeight="false" outlineLevel="0" collapsed="false">
      <c r="A37" s="0" t="n">
        <f aca="false">20*LOG10((12200^2*B37^4)/((20.59^2+B37^2)*(12200^2+B37^2)*(107.7^2+B37^2)^0.5*(737.9^2+B37^2)^0.5)/0.794346722854922)</f>
        <v>-29.2186929953844</v>
      </c>
      <c r="B37" s="16" t="n">
        <f aca="false">B36+1</f>
        <v>53</v>
      </c>
    </row>
    <row r="38" customFormat="false" ht="13.2" hidden="false" customHeight="false" outlineLevel="0" collapsed="false">
      <c r="A38" s="0" t="n">
        <f aca="false">20*LOG10((12200^2*B38^4)/((20.59^2+B38^2)*(12200^2+B38^2)*(107.7^2+B38^2)^0.5*(737.9^2+B38^2)^0.5)/0.794346722854922)</f>
        <v>-28.885069468895</v>
      </c>
      <c r="B38" s="16" t="n">
        <f aca="false">B37+1</f>
        <v>54</v>
      </c>
    </row>
    <row r="39" customFormat="false" ht="13.2" hidden="false" customHeight="false" outlineLevel="0" collapsed="false">
      <c r="A39" s="0" t="n">
        <f aca="false">20*LOG10((12200^2*B39^4)/((20.59^2+B39^2)*(12200^2+B39^2)*(107.7^2+B39^2)^0.5*(737.9^2+B39^2)^0.5)/0.794346722854922)</f>
        <v>-28.5598556832375</v>
      </c>
      <c r="B39" s="16" t="n">
        <f aca="false">B38+1</f>
        <v>55</v>
      </c>
    </row>
    <row r="40" customFormat="false" ht="13.2" hidden="false" customHeight="false" outlineLevel="0" collapsed="false">
      <c r="A40" s="0" t="n">
        <f aca="false">20*LOG10((12200^2*B40^4)/((20.59^2+B40^2)*(12200^2+B40^2)*(107.7^2+B40^2)^0.5*(737.9^2+B40^2)^0.5)/0.794346722854922)</f>
        <v>-28.2426946402709</v>
      </c>
      <c r="B40" s="16" t="n">
        <f aca="false">B39+1</f>
        <v>56</v>
      </c>
    </row>
    <row r="41" customFormat="false" ht="13.2" hidden="false" customHeight="false" outlineLevel="0" collapsed="false">
      <c r="A41" s="0" t="n">
        <f aca="false">20*LOG10((12200^2*B41^4)/((20.59^2+B41^2)*(12200^2+B41^2)*(107.7^2+B41^2)^0.5*(737.9^2+B41^2)^0.5)/0.794346722854922)</f>
        <v>-27.9332510237511</v>
      </c>
      <c r="B41" s="16" t="n">
        <f aca="false">B40+1</f>
        <v>57</v>
      </c>
    </row>
    <row r="42" customFormat="false" ht="13.2" hidden="false" customHeight="false" outlineLevel="0" collapsed="false">
      <c r="A42" s="0" t="n">
        <f aca="false">20*LOG10((12200^2*B42^4)/((20.59^2+B42^2)*(12200^2+B42^2)*(107.7^2+B42^2)^0.5*(737.9^2+B42^2)^0.5)/0.794346722854922)</f>
        <v>-27.6312095002889</v>
      </c>
      <c r="B42" s="16" t="n">
        <f aca="false">B41+1</f>
        <v>58</v>
      </c>
    </row>
    <row r="43" customFormat="false" ht="13.2" hidden="false" customHeight="false" outlineLevel="0" collapsed="false">
      <c r="A43" s="0" t="n">
        <f aca="false">20*LOG10((12200^2*B43^4)/((20.59^2+B43^2)*(12200^2+B43^2)*(107.7^2+B43^2)^0.5*(737.9^2+B43^2)^0.5)/0.794346722854922)</f>
        <v>-27.3362731796439</v>
      </c>
      <c r="B43" s="16" t="n">
        <f aca="false">B42+1</f>
        <v>59</v>
      </c>
    </row>
    <row r="44" customFormat="false" ht="13.2" hidden="false" customHeight="false" outlineLevel="0" collapsed="false">
      <c r="A44" s="0" t="n">
        <f aca="false">20*LOG10((12200^2*B44^4)/((20.59^2+B44^2)*(12200^2+B44^2)*(107.7^2+B44^2)^0.5*(737.9^2+B44^2)^0.5)/0.794346722854922)</f>
        <v>-27.0481622172826</v>
      </c>
      <c r="B44" s="16" t="n">
        <f aca="false">B43+1</f>
        <v>60</v>
      </c>
    </row>
    <row r="45" customFormat="false" ht="13.2" hidden="false" customHeight="false" outlineLevel="0" collapsed="false">
      <c r="A45" s="0" t="n">
        <f aca="false">20*LOG10((12200^2*B45^4)/((20.59^2+B45^2)*(12200^2+B45^2)*(107.7^2+B45^2)^0.5*(737.9^2+B45^2)^0.5)/0.794346722854922)</f>
        <v>-26.7666125441625</v>
      </c>
      <c r="B45" s="16" t="n">
        <f aca="false">B44+1</f>
        <v>61</v>
      </c>
    </row>
    <row r="46" customFormat="false" ht="13.2" hidden="false" customHeight="false" outlineLevel="0" collapsed="false">
      <c r="A46" s="0" t="n">
        <f aca="false">20*LOG10((12200^2*B46^4)/((20.59^2+B46^2)*(12200^2+B46^2)*(107.7^2+B46^2)^0.5*(737.9^2+B46^2)^0.5)/0.794346722854922)</f>
        <v>-26.4913747104731</v>
      </c>
      <c r="B46" s="16" t="n">
        <f aca="false">B45+1</f>
        <v>62</v>
      </c>
    </row>
    <row r="47" customFormat="false" ht="13.2" hidden="false" customHeight="false" outlineLevel="0" collapsed="false">
      <c r="A47" s="0" t="n">
        <f aca="false">20*LOG10((12200^2*B47^4)/((20.59^2+B47^2)*(12200^2+B47^2)*(107.7^2+B47^2)^0.5*(737.9^2+B47^2)^0.5)/0.794346722854922)</f>
        <v>-26.2222128316082</v>
      </c>
      <c r="B47" s="16" t="n">
        <f aca="false">B46+1</f>
        <v>63</v>
      </c>
    </row>
    <row r="48" customFormat="false" ht="13.2" hidden="false" customHeight="false" outlineLevel="0" collapsed="false">
      <c r="A48" s="0" t="n">
        <f aca="false">20*LOG10((12200^2*B48^4)/((20.59^2+B48^2)*(12200^2+B48^2)*(107.7^2+B48^2)^0.5*(737.9^2+B48^2)^0.5)/0.794346722854922)</f>
        <v>-25.9589036259889</v>
      </c>
      <c r="B48" s="16" t="n">
        <f aca="false">B47+1</f>
        <v>64</v>
      </c>
    </row>
    <row r="49" customFormat="false" ht="13.2" hidden="false" customHeight="false" outlineLevel="0" collapsed="false">
      <c r="A49" s="0" t="n">
        <f aca="false">20*LOG10((12200^2*B49^4)/((20.59^2+B49^2)*(12200^2+B49^2)*(107.7^2+B49^2)^0.5*(737.9^2+B49^2)^0.5)/0.794346722854922)</f>
        <v>-25.7012355355318</v>
      </c>
      <c r="B49" s="16" t="n">
        <f aca="false">B48+1</f>
        <v>65</v>
      </c>
    </row>
    <row r="50" customFormat="false" ht="13.2" hidden="false" customHeight="false" outlineLevel="0" collapsed="false">
      <c r="A50" s="0" t="n">
        <f aca="false">20*LOG10((12200^2*B50^4)/((20.59^2+B50^2)*(12200^2+B50^2)*(107.7^2+B50^2)^0.5*(737.9^2+B50^2)^0.5)/0.794346722854922)</f>
        <v>-25.4490079205894</v>
      </c>
      <c r="B50" s="16" t="n">
        <f aca="false">B49+1</f>
        <v>66</v>
      </c>
    </row>
    <row r="51" customFormat="false" ht="13.2" hidden="false" customHeight="false" outlineLevel="0" collapsed="false">
      <c r="A51" s="0" t="n">
        <f aca="false">20*LOG10((12200^2*B51^4)/((20.59^2+B51^2)*(12200^2+B51^2)*(107.7^2+B51^2)^0.5*(737.9^2+B51^2)^0.5)/0.794346722854922)</f>
        <v>-25.2020303220909</v>
      </c>
      <c r="B51" s="16" t="n">
        <f aca="false">B50+1</f>
        <v>67</v>
      </c>
    </row>
    <row r="52" customFormat="false" ht="13.2" hidden="false" customHeight="false" outlineLevel="0" collapsed="false">
      <c r="A52" s="0" t="n">
        <f aca="false">20*LOG10((12200^2*B52^4)/((20.59^2+B52^2)*(12200^2+B52^2)*(107.7^2+B52^2)^0.5*(737.9^2+B52^2)^0.5)/0.794346722854922)</f>
        <v>-24.9601217844074</v>
      </c>
      <c r="B52" s="16" t="n">
        <f aca="false">B51+1</f>
        <v>68</v>
      </c>
    </row>
    <row r="53" customFormat="false" ht="13.2" hidden="false" customHeight="false" outlineLevel="0" collapsed="false">
      <c r="A53" s="0" t="n">
        <f aca="false">20*LOG10((12200^2*B53^4)/((20.59^2+B53^2)*(12200^2+B53^2)*(107.7^2+B53^2)^0.5*(737.9^2+B53^2)^0.5)/0.794346722854922)</f>
        <v>-24.7231102331628</v>
      </c>
      <c r="B53" s="16" t="n">
        <f aca="false">B52+1</f>
        <v>69</v>
      </c>
    </row>
    <row r="54" customFormat="false" ht="13.2" hidden="false" customHeight="false" outlineLevel="0" collapsed="false">
      <c r="A54" s="0" t="n">
        <f aca="false">20*LOG10((12200^2*B54^4)/((20.59^2+B54^2)*(12200^2+B54^2)*(107.7^2+B54^2)^0.5*(737.9^2+B54^2)^0.5)/0.794346722854922)</f>
        <v>-24.4908319028291</v>
      </c>
      <c r="B54" s="16" t="n">
        <f aca="false">B53+1</f>
        <v>70</v>
      </c>
    </row>
    <row r="55" customFormat="false" ht="13.2" hidden="false" customHeight="false" outlineLevel="0" collapsed="false">
      <c r="A55" s="0" t="n">
        <f aca="false">20*LOG10((12200^2*B55^4)/((20.59^2+B55^2)*(12200^2+B55^2)*(107.7^2+B55^2)^0.5*(737.9^2+B55^2)^0.5)/0.794346722854922)</f>
        <v>-24.2631308094872</v>
      </c>
      <c r="B55" s="16" t="n">
        <f aca="false">B54+1</f>
        <v>71</v>
      </c>
    </row>
    <row r="56" customFormat="false" ht="13.2" hidden="false" customHeight="false" outlineLevel="0" collapsed="false">
      <c r="A56" s="0" t="n">
        <f aca="false">20*LOG10((12200^2*B56^4)/((20.59^2+B56^2)*(12200^2+B56^2)*(107.7^2+B56^2)^0.5*(737.9^2+B56^2)^0.5)/0.794346722854922)</f>
        <v>-24.0398582646163</v>
      </c>
      <c r="B56" s="16" t="n">
        <f aca="false">B55+1</f>
        <v>72</v>
      </c>
    </row>
    <row r="57" customFormat="false" ht="13.2" hidden="false" customHeight="false" outlineLevel="0" collapsed="false">
      <c r="A57" s="0" t="n">
        <f aca="false">20*LOG10((12200^2*B57^4)/((20.59^2+B57^2)*(12200^2+B57^2)*(107.7^2+B57^2)^0.5*(737.9^2+B57^2)^0.5)/0.794346722854922)</f>
        <v>-23.820872426199</v>
      </c>
      <c r="B57" s="16" t="n">
        <f aca="false">B56+1</f>
        <v>73</v>
      </c>
    </row>
    <row r="58" customFormat="false" ht="13.2" hidden="false" customHeight="false" outlineLevel="0" collapsed="false">
      <c r="A58" s="0" t="n">
        <f aca="false">20*LOG10((12200^2*B58^4)/((20.59^2+B58^2)*(12200^2+B58^2)*(107.7^2+B58^2)^0.5*(737.9^2+B58^2)^0.5)/0.794346722854922)</f>
        <v>-23.606037883809</v>
      </c>
      <c r="B58" s="16" t="n">
        <f aca="false">B57+1</f>
        <v>74</v>
      </c>
    </row>
    <row r="59" customFormat="false" ht="13.2" hidden="false" customHeight="false" outlineLevel="0" collapsed="false">
      <c r="A59" s="0" t="n">
        <f aca="false">20*LOG10((12200^2*B59^4)/((20.59^2+B59^2)*(12200^2+B59^2)*(107.7^2+B59^2)^0.5*(737.9^2+B59^2)^0.5)/0.794346722854922)</f>
        <v>-23.3952252746807</v>
      </c>
      <c r="B59" s="16" t="n">
        <f aca="false">B58+1</f>
        <v>75</v>
      </c>
    </row>
    <row r="60" customFormat="false" ht="13.2" hidden="false" customHeight="false" outlineLevel="0" collapsed="false">
      <c r="A60" s="0" t="n">
        <f aca="false">20*LOG10((12200^2*B60^4)/((20.59^2+B60^2)*(12200^2+B60^2)*(107.7^2+B60^2)^0.5*(737.9^2+B60^2)^0.5)/0.794346722854922)</f>
        <v>-23.1883109280604</v>
      </c>
      <c r="B60" s="16" t="n">
        <f aca="false">B59+1</f>
        <v>76</v>
      </c>
    </row>
    <row r="61" customFormat="false" ht="13.2" hidden="false" customHeight="false" outlineLevel="0" collapsed="false">
      <c r="A61" s="0" t="n">
        <f aca="false">20*LOG10((12200^2*B61^4)/((20.59^2+B61^2)*(12200^2+B61^2)*(107.7^2+B61^2)^0.5*(737.9^2+B61^2)^0.5)/0.794346722854922)</f>
        <v>-22.9851765354039</v>
      </c>
      <c r="B61" s="16" t="n">
        <f aca="false">B60+1</f>
        <v>77</v>
      </c>
    </row>
    <row r="62" customFormat="false" ht="13.2" hidden="false" customHeight="false" outlineLevel="0" collapsed="false">
      <c r="A62" s="0" t="n">
        <f aca="false">20*LOG10((12200^2*B62^4)/((20.59^2+B62^2)*(12200^2+B62^2)*(107.7^2+B62^2)^0.5*(737.9^2+B62^2)^0.5)/0.794346722854922)</f>
        <v>-22.7857088442191</v>
      </c>
      <c r="B62" s="16" t="n">
        <f aca="false">B61+1</f>
        <v>78</v>
      </c>
    </row>
    <row r="63" customFormat="false" ht="13.2" hidden="false" customHeight="false" outlineLevel="0" collapsed="false">
      <c r="A63" s="0" t="n">
        <f aca="false">20*LOG10((12200^2*B63^4)/((20.59^2+B63^2)*(12200^2+B63^2)*(107.7^2+B63^2)^0.5*(737.9^2+B63^2)^0.5)/0.794346722854922)</f>
        <v>-22.5897993735686</v>
      </c>
      <c r="B63" s="16" t="n">
        <f aca="false">B62+1</f>
        <v>79</v>
      </c>
    </row>
    <row r="64" customFormat="false" ht="13.2" hidden="false" customHeight="false" outlineLevel="0" collapsed="false">
      <c r="A64" s="0" t="n">
        <f aca="false">20*LOG10((12200^2*B64^4)/((20.59^2+B64^2)*(12200^2+B64^2)*(107.7^2+B64^2)^0.5*(737.9^2+B64^2)^0.5)/0.794346722854922)</f>
        <v>-22.3973441494304</v>
      </c>
      <c r="B64" s="16" t="n">
        <f aca="false">B63+1</f>
        <v>80</v>
      </c>
    </row>
    <row r="65" customFormat="false" ht="13.2" hidden="false" customHeight="false" outlineLevel="0" collapsed="false">
      <c r="A65" s="0" t="n">
        <f aca="false">20*LOG10((12200^2*B65^4)/((20.59^2+B65^2)*(12200^2+B65^2)*(107.7^2+B65^2)^0.5*(737.9^2+B65^2)^0.5)/0.794346722854922)</f>
        <v>-22.2082434582883</v>
      </c>
      <c r="B65" s="16" t="n">
        <f aca="false">B64+1</f>
        <v>81</v>
      </c>
    </row>
    <row r="66" customFormat="false" ht="13.2" hidden="false" customHeight="false" outlineLevel="0" collapsed="false">
      <c r="A66" s="0" t="n">
        <f aca="false">20*LOG10((12200^2*B66^4)/((20.59^2+B66^2)*(12200^2+B66^2)*(107.7^2+B66^2)^0.5*(737.9^2+B66^2)^0.5)/0.794346722854922)</f>
        <v>-22.0224016174739</v>
      </c>
      <c r="B66" s="16" t="n">
        <f aca="false">B65+1</f>
        <v>82</v>
      </c>
    </row>
    <row r="67" customFormat="false" ht="13.2" hidden="false" customHeight="false" outlineLevel="0" collapsed="false">
      <c r="A67" s="0" t="n">
        <f aca="false">20*LOG10((12200^2*B67^4)/((20.59^2+B67^2)*(12200^2+B67^2)*(107.7^2+B67^2)^0.5*(737.9^2+B67^2)^0.5)/0.794346722854922)</f>
        <v>-21.8397267609149</v>
      </c>
      <c r="B67" s="16" t="n">
        <f aca="false">B66+1</f>
        <v>83</v>
      </c>
    </row>
    <row r="68" customFormat="false" ht="13.2" hidden="false" customHeight="false" outlineLevel="0" collapsed="false">
      <c r="A68" s="0" t="n">
        <f aca="false">20*LOG10((12200^2*B68^4)/((20.59^2+B68^2)*(12200^2+B68^2)*(107.7^2+B68^2)^0.5*(737.9^2+B68^2)^0.5)/0.794346722854922)</f>
        <v>-21.6601306390722</v>
      </c>
      <c r="B68" s="16" t="n">
        <f aca="false">B67+1</f>
        <v>84</v>
      </c>
    </row>
    <row r="69" customFormat="false" ht="13.2" hidden="false" customHeight="false" outlineLevel="0" collapsed="false">
      <c r="A69" s="0" t="n">
        <f aca="false">20*LOG10((12200^2*B69^4)/((20.59^2+B69^2)*(12200^2+B69^2)*(107.7^2+B69^2)^0.5*(737.9^2+B69^2)^0.5)/0.794346722854922)</f>
        <v>-21.4835284319531</v>
      </c>
      <c r="B69" s="16" t="n">
        <f aca="false">B68+1</f>
        <v>85</v>
      </c>
    </row>
    <row r="70" customFormat="false" ht="13.2" hidden="false" customHeight="false" outlineLevel="0" collapsed="false">
      <c r="A70" s="0" t="n">
        <f aca="false">20*LOG10((12200^2*B70^4)/((20.59^2+B70^2)*(12200^2+B70^2)*(107.7^2+B70^2)^0.5*(737.9^2+B70^2)^0.5)/0.794346722854922)</f>
        <v>-21.3098385741886</v>
      </c>
      <c r="B70" s="16" t="n">
        <f aca="false">B69+1</f>
        <v>86</v>
      </c>
    </row>
    <row r="71" customFormat="false" ht="13.2" hidden="false" customHeight="false" outlineLevel="0" collapsed="false">
      <c r="A71" s="0" t="n">
        <f aca="false">20*LOG10((12200^2*B71^4)/((20.59^2+B71^2)*(12200^2+B71^2)*(107.7^2+B71^2)^0.5*(737.9^2+B71^2)^0.5)/0.794346722854922)</f>
        <v>-21.1389825912532</v>
      </c>
      <c r="B71" s="16" t="n">
        <f aca="false">B70+1</f>
        <v>87</v>
      </c>
    </row>
    <row r="72" customFormat="false" ht="13.2" hidden="false" customHeight="false" outlineLevel="0" collapsed="false">
      <c r="A72" s="0" t="n">
        <f aca="false">20*LOG10((12200^2*B72^4)/((20.59^2+B72^2)*(12200^2+B72^2)*(107.7^2+B72^2)^0.5*(737.9^2+B72^2)^0.5)/0.794346722854922)</f>
        <v>-20.9708849459834</v>
      </c>
      <c r="B72" s="16" t="n">
        <f aca="false">B71+1</f>
        <v>88</v>
      </c>
    </row>
    <row r="73" customFormat="false" ht="13.2" hidden="false" customHeight="false" outlineLevel="0" collapsed="false">
      <c r="A73" s="0" t="n">
        <f aca="false">20*LOG10((12200^2*B73^4)/((20.59^2+B73^2)*(12200^2+B73^2)*(107.7^2+B73^2)^0.5*(737.9^2+B73^2)^0.5)/0.794346722854922)</f>
        <v>-20.8054728946255</v>
      </c>
      <c r="B73" s="16" t="n">
        <f aca="false">B72+1</f>
        <v>89</v>
      </c>
    </row>
    <row r="74" customFormat="false" ht="13.2" hidden="false" customHeight="false" outlineLevel="0" collapsed="false">
      <c r="A74" s="0" t="n">
        <f aca="false">20*LOG10((12200^2*B74^4)/((20.59^2+B74^2)*(12200^2+B74^2)*(107.7^2+B74^2)^0.5*(737.9^2+B74^2)^0.5)/0.794346722854922)</f>
        <v>-20.6426763517088</v>
      </c>
      <c r="B74" s="16" t="n">
        <f aca="false">B73+1</f>
        <v>90</v>
      </c>
    </row>
    <row r="75" customFormat="false" ht="13.2" hidden="false" customHeight="false" outlineLevel="0" collapsed="false">
      <c r="A75" s="0" t="n">
        <f aca="false">20*LOG10((12200^2*B75^4)/((20.59^2+B75^2)*(12200^2+B75^2)*(107.7^2+B75^2)^0.5*(737.9^2+B75^2)^0.5)/0.794346722854922)</f>
        <v>-20.4824277630993</v>
      </c>
      <c r="B75" s="16" t="n">
        <f aca="false">B74+1</f>
        <v>91</v>
      </c>
    </row>
    <row r="76" customFormat="false" ht="13.2" hidden="false" customHeight="false" outlineLevel="0" collapsed="false">
      <c r="A76" s="0" t="n">
        <f aca="false">20*LOG10((12200^2*B76^4)/((20.59^2+B76^2)*(12200^2+B76^2)*(107.7^2+B76^2)^0.5*(737.9^2+B76^2)^0.5)/0.794346722854922)</f>
        <v>-20.324661986643</v>
      </c>
      <c r="B76" s="16" t="n">
        <f aca="false">B75+1</f>
        <v>92</v>
      </c>
    </row>
    <row r="77" customFormat="false" ht="13.2" hidden="false" customHeight="false" outlineLevel="0" collapsed="false">
      <c r="A77" s="0" t="n">
        <f aca="false">20*LOG10((12200^2*B77^4)/((20.59^2+B77^2)*(12200^2+B77^2)*(107.7^2+B77^2)^0.5*(737.9^2+B77^2)^0.5)/0.794346722854922)</f>
        <v>-20.1693161798563</v>
      </c>
      <c r="B77" s="16" t="n">
        <f aca="false">B76+1</f>
        <v>93</v>
      </c>
    </row>
    <row r="78" customFormat="false" ht="13.2" hidden="false" customHeight="false" outlineLevel="0" collapsed="false">
      <c r="A78" s="0" t="n">
        <f aca="false">20*LOG10((12200^2*B78^4)/((20.59^2+B78^2)*(12200^2+B78^2)*(107.7^2+B78^2)^0.5*(737.9^2+B78^2)^0.5)/0.794346722854922)</f>
        <v>-20.0163296941675</v>
      </c>
      <c r="B78" s="16" t="n">
        <f aca="false">B77+1</f>
        <v>94</v>
      </c>
    </row>
    <row r="79" customFormat="false" ht="13.2" hidden="false" customHeight="false" outlineLevel="0" collapsed="false">
      <c r="A79" s="0" t="n">
        <f aca="false">20*LOG10((12200^2*B79^4)/((20.59^2+B79^2)*(12200^2+B79^2)*(107.7^2+B79^2)^0.5*(737.9^2+B79^2)^0.5)/0.794346722854922)</f>
        <v>-19.8656439752496</v>
      </c>
      <c r="B79" s="16" t="n">
        <f aca="false">B78+1</f>
        <v>95</v>
      </c>
    </row>
    <row r="80" customFormat="false" ht="13.2" hidden="false" customHeight="false" outlineLevel="0" collapsed="false">
      <c r="A80" s="0" t="n">
        <f aca="false">20*LOG10((12200^2*B80^4)/((20.59^2+B80^2)*(12200^2+B80^2)*(107.7^2+B80^2)^0.5*(737.9^2+B80^2)^0.5)/0.794346722854922)</f>
        <v>-19.7172024690265</v>
      </c>
      <c r="B80" s="16" t="n">
        <f aca="false">B79+1</f>
        <v>96</v>
      </c>
    </row>
    <row r="81" customFormat="false" ht="13.2" hidden="false" customHeight="false" outlineLevel="0" collapsed="false">
      <c r="A81" s="0" t="n">
        <f aca="false">20*LOG10((12200^2*B81^4)/((20.59^2+B81^2)*(12200^2+B81^2)*(107.7^2+B81^2)^0.5*(737.9^2+B81^2)^0.5)/0.794346722854922)</f>
        <v>-19.5709505329631</v>
      </c>
      <c r="B81" s="16" t="n">
        <f aca="false">B80+1</f>
        <v>97</v>
      </c>
    </row>
    <row r="82" customFormat="false" ht="13.2" hidden="false" customHeight="false" outlineLevel="0" collapsed="false">
      <c r="A82" s="0" t="n">
        <f aca="false">20*LOG10((12200^2*B82^4)/((20.59^2+B82^2)*(12200^2+B82^2)*(107.7^2+B82^2)^0.5*(737.9^2+B82^2)^0.5)/0.794346722854922)</f>
        <v>-19.4268353522837</v>
      </c>
      <c r="B82" s="16" t="n">
        <f aca="false">B81+1</f>
        <v>98</v>
      </c>
    </row>
    <row r="83" customFormat="false" ht="13.2" hidden="false" customHeight="false" outlineLevel="0" collapsed="false">
      <c r="A83" s="0" t="n">
        <f aca="false">20*LOG10((12200^2*B83^4)/((20.59^2+B83^2)*(12200^2+B83^2)*(107.7^2+B83^2)^0.5*(737.9^2+B83^2)^0.5)/0.794346722854922)</f>
        <v>-19.2848058607899</v>
      </c>
      <c r="B83" s="16" t="n">
        <f aca="false">B82+1</f>
        <v>99</v>
      </c>
    </row>
    <row r="84" customFormat="false" ht="13.2" hidden="false" customHeight="false" outlineLevel="0" collapsed="false">
      <c r="A84" s="0" t="n">
        <f aca="false">20*LOG10((12200^2*B84^4)/((20.59^2+B84^2)*(12200^2+B84^2)*(107.7^2+B84^2)^0.5*(737.9^2+B84^2)^0.5)/0.794346722854922)</f>
        <v>-19.1448126659732</v>
      </c>
      <c r="B84" s="16" t="n">
        <f aca="false">B83+1</f>
        <v>100</v>
      </c>
    </row>
    <row r="85" customFormat="false" ht="13.2" hidden="false" customHeight="false" outlineLevel="0" collapsed="false">
      <c r="A85" s="0" t="n">
        <f aca="false">20*LOG10((12200^2*B85^4)/((20.59^2+B85^2)*(12200^2+B85^2)*(107.7^2+B85^2)^0.5*(737.9^2+B85^2)^0.5)/0.794346722854922)</f>
        <v>-19.1101269040258</v>
      </c>
      <c r="B85" s="16" t="n">
        <f aca="false">B84+0.25</f>
        <v>100.25</v>
      </c>
    </row>
    <row r="86" customFormat="false" ht="13.2" hidden="false" customHeight="false" outlineLevel="0" collapsed="false">
      <c r="A86" s="0" t="n">
        <f aca="false">20*LOG10((12200^2*B86^4)/((20.59^2+B86^2)*(12200^2+B86^2)*(107.7^2+B86^2)^0.5*(737.9^2+B86^2)^0.5)/0.794346722854922)</f>
        <v>-19.0755646847901</v>
      </c>
      <c r="B86" s="16" t="n">
        <f aca="false">B85+0.25</f>
        <v>100.5</v>
      </c>
    </row>
    <row r="87" customFormat="false" ht="13.2" hidden="false" customHeight="false" outlineLevel="0" collapsed="false">
      <c r="A87" s="0" t="n">
        <f aca="false">20*LOG10((12200^2*B87^4)/((20.59^2+B87^2)*(12200^2+B87^2)*(107.7^2+B87^2)^0.5*(737.9^2+B87^2)^0.5)/0.794346722854922)</f>
        <v>-19.0411252827205</v>
      </c>
      <c r="B87" s="16" t="n">
        <f aca="false">B86+0.25</f>
        <v>100.75</v>
      </c>
    </row>
    <row r="88" customFormat="false" ht="13.2" hidden="false" customHeight="false" outlineLevel="0" collapsed="false">
      <c r="A88" s="0" t="n">
        <f aca="false">20*LOG10((12200^2*B88^4)/((20.59^2+B88^2)*(12200^2+B88^2)*(107.7^2+B88^2)^0.5*(737.9^2+B88^2)^0.5)/0.794346722854922)</f>
        <v>-19.0068079781426</v>
      </c>
      <c r="B88" s="16" t="n">
        <f aca="false">B87+0.25</f>
        <v>101</v>
      </c>
    </row>
    <row r="89" customFormat="false" ht="13.2" hidden="false" customHeight="false" outlineLevel="0" collapsed="false">
      <c r="A89" s="0" t="n">
        <f aca="false">20*LOG10((12200^2*B89^4)/((20.59^2+B89^2)*(12200^2+B89^2)*(107.7^2+B89^2)^0.5*(737.9^2+B89^2)^0.5)/0.794346722854922)</f>
        <v>-18.972612057191</v>
      </c>
      <c r="B89" s="16" t="n">
        <f aca="false">B88+0.25</f>
        <v>101.25</v>
      </c>
    </row>
    <row r="90" customFormat="false" ht="13.2" hidden="false" customHeight="false" outlineLevel="0" collapsed="false">
      <c r="A90" s="0" t="n">
        <f aca="false">20*LOG10((12200^2*B90^4)/((20.59^2+B90^2)*(12200^2+B90^2)*(107.7^2+B90^2)^0.5*(737.9^2+B90^2)^0.5)/0.794346722854922)</f>
        <v>-18.9385368117489</v>
      </c>
      <c r="B90" s="16" t="n">
        <f aca="false">B89+0.25</f>
        <v>101.5</v>
      </c>
    </row>
    <row r="91" customFormat="false" ht="13.2" hidden="false" customHeight="false" outlineLevel="0" collapsed="false">
      <c r="A91" s="0" t="n">
        <f aca="false">20*LOG10((12200^2*B91^4)/((20.59^2+B91^2)*(12200^2+B91^2)*(107.7^2+B91^2)^0.5*(737.9^2+B91^2)^0.5)/0.794346722854922)</f>
        <v>-18.9045815393877</v>
      </c>
      <c r="B91" s="16" t="n">
        <f aca="false">B90+0.25</f>
        <v>101.75</v>
      </c>
    </row>
    <row r="92" customFormat="false" ht="13.2" hidden="false" customHeight="false" outlineLevel="0" collapsed="false">
      <c r="A92" s="0" t="n">
        <f aca="false">20*LOG10((12200^2*B92^4)/((20.59^2+B92^2)*(12200^2+B92^2)*(107.7^2+B92^2)^0.5*(737.9^2+B92^2)^0.5)/0.794346722854922)</f>
        <v>-18.8707455433079</v>
      </c>
      <c r="B92" s="16" t="n">
        <f aca="false">B91+0.25</f>
        <v>102</v>
      </c>
    </row>
    <row r="93" customFormat="false" ht="13.2" hidden="false" customHeight="false" outlineLevel="0" collapsed="false">
      <c r="A93" s="0" t="n">
        <f aca="false">20*LOG10((12200^2*B93^4)/((20.59^2+B93^2)*(12200^2+B93^2)*(107.7^2+B93^2)^0.5*(737.9^2+B93^2)^0.5)/0.794346722854922)</f>
        <v>-18.8370281322807</v>
      </c>
      <c r="B93" s="16" t="n">
        <f aca="false">B92+0.25</f>
        <v>102.25</v>
      </c>
    </row>
    <row r="94" customFormat="false" ht="13.2" hidden="false" customHeight="false" outlineLevel="0" collapsed="false">
      <c r="A94" s="0" t="n">
        <f aca="false">20*LOG10((12200^2*B94^4)/((20.59^2+B94^2)*(12200^2+B94^2)*(107.7^2+B94^2)^0.5*(737.9^2+B94^2)^0.5)/0.794346722854922)</f>
        <v>-18.8034286205901</v>
      </c>
      <c r="B94" s="16" t="n">
        <f aca="false">B93+0.25</f>
        <v>102.5</v>
      </c>
    </row>
    <row r="95" customFormat="false" ht="13.2" hidden="false" customHeight="false" outlineLevel="0" collapsed="false">
      <c r="A95" s="0" t="n">
        <f aca="false">20*LOG10((12200^2*B95^4)/((20.59^2+B95^2)*(12200^2+B95^2)*(107.7^2+B95^2)^0.5*(737.9^2+B95^2)^0.5)/0.794346722854922)</f>
        <v>-18.7699463279761</v>
      </c>
      <c r="B95" s="16" t="n">
        <f aca="false">B94+0.25</f>
        <v>102.75</v>
      </c>
    </row>
    <row r="96" customFormat="false" ht="13.2" hidden="false" customHeight="false" outlineLevel="0" collapsed="false">
      <c r="A96" s="0" t="n">
        <f aca="false">20*LOG10((12200^2*B96^4)/((20.59^2+B96^2)*(12200^2+B96^2)*(107.7^2+B96^2)^0.5*(737.9^2+B96^2)^0.5)/0.794346722854922)</f>
        <v>-18.7365805795788</v>
      </c>
      <c r="B96" s="16" t="n">
        <f aca="false">B95+0.25</f>
        <v>103</v>
      </c>
    </row>
    <row r="97" customFormat="false" ht="13.2" hidden="false" customHeight="false" outlineLevel="0" collapsed="false">
      <c r="A97" s="0" t="n">
        <f aca="false">20*LOG10((12200^2*B97^4)/((20.59^2+B97^2)*(12200^2+B97^2)*(107.7^2+B97^2)^0.5*(737.9^2+B97^2)^0.5)/0.794346722854922)</f>
        <v>-18.7033307058821</v>
      </c>
      <c r="B97" s="16" t="n">
        <f aca="false">B96+0.25</f>
        <v>103.25</v>
      </c>
    </row>
    <row r="98" customFormat="false" ht="13.2" hidden="false" customHeight="false" outlineLevel="0" collapsed="false">
      <c r="A98" s="0" t="n">
        <f aca="false">20*LOG10((12200^2*B98^4)/((20.59^2+B98^2)*(12200^2+B98^2)*(107.7^2+B98^2)^0.5*(737.9^2+B98^2)^0.5)/0.794346722854922)</f>
        <v>-18.6701960426597</v>
      </c>
      <c r="B98" s="16" t="n">
        <f aca="false">B97+0.25</f>
        <v>103.5</v>
      </c>
    </row>
    <row r="99" customFormat="false" ht="13.2" hidden="false" customHeight="false" outlineLevel="0" collapsed="false">
      <c r="A99" s="0" t="n">
        <f aca="false">20*LOG10((12200^2*B99^4)/((20.59^2+B99^2)*(12200^2+B99^2)*(107.7^2+B99^2)^0.5*(737.9^2+B99^2)^0.5)/0.794346722854922)</f>
        <v>-18.6371759309207</v>
      </c>
      <c r="B99" s="16" t="n">
        <f aca="false">B98+0.25</f>
        <v>103.75</v>
      </c>
    </row>
    <row r="100" customFormat="false" ht="13.2" hidden="false" customHeight="false" outlineLevel="0" collapsed="false">
      <c r="A100" s="0" t="n">
        <f aca="false">20*LOG10((12200^2*B100^4)/((20.59^2+B100^2)*(12200^2+B100^2)*(107.7^2+B100^2)^0.5*(737.9^2+B100^2)^0.5)/0.794346722854922)</f>
        <v>-18.6042697168564</v>
      </c>
      <c r="B100" s="16" t="n">
        <f aca="false">B99+0.25</f>
        <v>104</v>
      </c>
    </row>
    <row r="101" customFormat="false" ht="13.2" hidden="false" customHeight="false" outlineLevel="0" collapsed="false">
      <c r="A101" s="0" t="n">
        <f aca="false">20*LOG10((12200^2*B101^4)/((20.59^2+B101^2)*(12200^2+B101^2)*(107.7^2+B101^2)^0.5*(737.9^2+B101^2)^0.5)/0.794346722854922)</f>
        <v>-18.5714767517875</v>
      </c>
      <c r="B101" s="16" t="n">
        <f aca="false">B100+0.25</f>
        <v>104.25</v>
      </c>
    </row>
    <row r="102" customFormat="false" ht="13.2" hidden="false" customHeight="false" outlineLevel="0" collapsed="false">
      <c r="A102" s="0" t="n">
        <f aca="false">20*LOG10((12200^2*B102^4)/((20.59^2+B102^2)*(12200^2+B102^2)*(107.7^2+B102^2)^0.5*(737.9^2+B102^2)^0.5)/0.794346722854922)</f>
        <v>-18.538796392112</v>
      </c>
      <c r="B102" s="16" t="n">
        <f aca="false">B101+0.25</f>
        <v>104.5</v>
      </c>
    </row>
    <row r="103" customFormat="false" ht="13.2" hidden="false" customHeight="false" outlineLevel="0" collapsed="false">
      <c r="A103" s="0" t="n">
        <f aca="false">20*LOG10((12200^2*B103^4)/((20.59^2+B103^2)*(12200^2+B103^2)*(107.7^2+B103^2)^0.5*(737.9^2+B103^2)^0.5)/0.794346722854922)</f>
        <v>-18.5062279992542</v>
      </c>
      <c r="B103" s="16" t="n">
        <f aca="false">B102+0.25</f>
        <v>104.75</v>
      </c>
    </row>
    <row r="104" customFormat="false" ht="13.2" hidden="false" customHeight="false" outlineLevel="0" collapsed="false">
      <c r="A104" s="0" t="n">
        <f aca="false">20*LOG10((12200^2*B104^4)/((20.59^2+B104^2)*(12200^2+B104^2)*(107.7^2+B104^2)^0.5*(737.9^2+B104^2)^0.5)/0.794346722854922)</f>
        <v>-18.4737709396137</v>
      </c>
      <c r="B104" s="16" t="n">
        <f aca="false">B103+0.25</f>
        <v>105</v>
      </c>
    </row>
    <row r="105" customFormat="false" ht="13.2" hidden="false" customHeight="false" outlineLevel="0" collapsed="false">
      <c r="A105" s="0" t="n">
        <f aca="false">20*LOG10((12200^2*B105^4)/((20.59^2+B105^2)*(12200^2+B105^2)*(107.7^2+B105^2)^0.5*(737.9^2+B105^2)^0.5)/0.794346722854922)</f>
        <v>-18.4414245845155</v>
      </c>
      <c r="B105" s="16" t="n">
        <f aca="false">B104+0.25</f>
        <v>105.25</v>
      </c>
    </row>
    <row r="106" customFormat="false" ht="13.2" hidden="false" customHeight="false" outlineLevel="0" collapsed="false">
      <c r="A106" s="0" t="n">
        <f aca="false">20*LOG10((12200^2*B106^4)/((20.59^2+B106^2)*(12200^2+B106^2)*(107.7^2+B106^2)^0.5*(737.9^2+B106^2)^0.5)/0.794346722854922)</f>
        <v>-18.4091883101604</v>
      </c>
      <c r="B106" s="16" t="n">
        <f aca="false">B105+0.25</f>
        <v>105.5</v>
      </c>
    </row>
    <row r="107" customFormat="false" ht="13.2" hidden="false" customHeight="false" outlineLevel="0" collapsed="false">
      <c r="A107" s="0" t="n">
        <f aca="false">20*LOG10((12200^2*B107^4)/((20.59^2+B107^2)*(12200^2+B107^2)*(107.7^2+B107^2)^0.5*(737.9^2+B107^2)^0.5)/0.794346722854922)</f>
        <v>-18.3770614975766</v>
      </c>
      <c r="B107" s="16" t="n">
        <f aca="false">B106+0.25</f>
        <v>105.75</v>
      </c>
    </row>
    <row r="108" customFormat="false" ht="13.2" hidden="false" customHeight="false" outlineLevel="0" collapsed="false">
      <c r="A108" s="0" t="n">
        <f aca="false">20*LOG10((12200^2*B108^4)/((20.59^2+B108^2)*(12200^2+B108^2)*(107.7^2+B108^2)^0.5*(737.9^2+B108^2)^0.5)/0.794346722854922)</f>
        <v>-18.3450435325712</v>
      </c>
      <c r="B108" s="16" t="n">
        <f aca="false">B107+0.25</f>
        <v>106</v>
      </c>
    </row>
    <row r="109" customFormat="false" ht="13.2" hidden="false" customHeight="false" outlineLevel="0" collapsed="false">
      <c r="A109" s="0" t="n">
        <f aca="false">20*LOG10((12200^2*B109^4)/((20.59^2+B109^2)*(12200^2+B109^2)*(107.7^2+B109^2)^0.5*(737.9^2+B109^2)^0.5)/0.794346722854922)</f>
        <v>-18.3131338056828</v>
      </c>
      <c r="B109" s="16" t="n">
        <f aca="false">B108+0.25</f>
        <v>106.25</v>
      </c>
    </row>
    <row r="110" customFormat="false" ht="13.2" hidden="false" customHeight="false" outlineLevel="0" collapsed="false">
      <c r="A110" s="0" t="n">
        <f aca="false">20*LOG10((12200^2*B110^4)/((20.59^2+B110^2)*(12200^2+B110^2)*(107.7^2+B110^2)^0.5*(737.9^2+B110^2)^0.5)/0.794346722854922)</f>
        <v>-18.2813317121342</v>
      </c>
      <c r="B110" s="16" t="n">
        <f aca="false">B109+0.25</f>
        <v>106.5</v>
      </c>
    </row>
    <row r="111" customFormat="false" ht="13.2" hidden="false" customHeight="false" outlineLevel="0" collapsed="false">
      <c r="A111" s="0" t="n">
        <f aca="false">20*LOG10((12200^2*B111^4)/((20.59^2+B111^2)*(12200^2+B111^2)*(107.7^2+B111^2)^0.5*(737.9^2+B111^2)^0.5)/0.794346722854922)</f>
        <v>-18.2496366517866</v>
      </c>
      <c r="B111" s="16" t="n">
        <f aca="false">B110+0.25</f>
        <v>106.75</v>
      </c>
    </row>
    <row r="112" customFormat="false" ht="13.2" hidden="false" customHeight="false" outlineLevel="0" collapsed="false">
      <c r="A112" s="0" t="n">
        <f aca="false">20*LOG10((12200^2*B112^4)/((20.59^2+B112^2)*(12200^2+B112^2)*(107.7^2+B112^2)^0.5*(737.9^2+B112^2)^0.5)/0.794346722854922)</f>
        <v>-18.2180480290932</v>
      </c>
      <c r="B112" s="16" t="n">
        <f aca="false">B111+0.25</f>
        <v>107</v>
      </c>
    </row>
    <row r="113" customFormat="false" ht="13.2" hidden="false" customHeight="false" outlineLevel="0" collapsed="false">
      <c r="A113" s="0" t="n">
        <f aca="false">20*LOG10((12200^2*B113^4)/((20.59^2+B113^2)*(12200^2+B113^2)*(107.7^2+B113^2)^0.5*(737.9^2+B113^2)^0.5)/0.794346722854922)</f>
        <v>-18.1865652530542</v>
      </c>
      <c r="B113" s="16" t="n">
        <f aca="false">B112+0.25</f>
        <v>107.25</v>
      </c>
    </row>
    <row r="114" customFormat="false" ht="13.2" hidden="false" customHeight="false" outlineLevel="0" collapsed="false">
      <c r="A114" s="0" t="n">
        <f aca="false">20*LOG10((12200^2*B114^4)/((20.59^2+B114^2)*(12200^2+B114^2)*(107.7^2+B114^2)^0.5*(737.9^2+B114^2)^0.5)/0.794346722854922)</f>
        <v>-18.1551877371724</v>
      </c>
      <c r="B114" s="16" t="n">
        <f aca="false">B113+0.25</f>
        <v>107.5</v>
      </c>
    </row>
    <row r="115" customFormat="false" ht="13.2" hidden="false" customHeight="false" outlineLevel="0" collapsed="false">
      <c r="A115" s="0" t="n">
        <f aca="false">20*LOG10((12200^2*B115^4)/((20.59^2+B115^2)*(12200^2+B115^2)*(107.7^2+B115^2)^0.5*(737.9^2+B115^2)^0.5)/0.794346722854922)</f>
        <v>-18.1239148994084</v>
      </c>
      <c r="B115" s="16" t="n">
        <f aca="false">B114+0.25</f>
        <v>107.75</v>
      </c>
    </row>
    <row r="116" customFormat="false" ht="13.2" hidden="false" customHeight="false" outlineLevel="0" collapsed="false">
      <c r="A116" s="0" t="n">
        <f aca="false">20*LOG10((12200^2*B116^4)/((20.59^2+B116^2)*(12200^2+B116^2)*(107.7^2+B116^2)^0.5*(737.9^2+B116^2)^0.5)/0.794346722854922)</f>
        <v>-18.0927461621377</v>
      </c>
      <c r="B116" s="16" t="n">
        <f aca="false">B115+0.25</f>
        <v>108</v>
      </c>
    </row>
    <row r="117" customFormat="false" ht="13.2" hidden="false" customHeight="false" outlineLevel="0" collapsed="false">
      <c r="A117" s="0" t="n">
        <f aca="false">20*LOG10((12200^2*B117^4)/((20.59^2+B117^2)*(12200^2+B117^2)*(107.7^2+B117^2)^0.5*(737.9^2+B117^2)^0.5)/0.794346722854922)</f>
        <v>-18.0616809521072</v>
      </c>
      <c r="B117" s="16" t="n">
        <f aca="false">B116+0.25</f>
        <v>108.25</v>
      </c>
    </row>
    <row r="118" customFormat="false" ht="13.2" hidden="false" customHeight="false" outlineLevel="0" collapsed="false">
      <c r="A118" s="0" t="n">
        <f aca="false">20*LOG10((12200^2*B118^4)/((20.59^2+B118^2)*(12200^2+B118^2)*(107.7^2+B118^2)^0.5*(737.9^2+B118^2)^0.5)/0.794346722854922)</f>
        <v>-18.0307187003928</v>
      </c>
      <c r="B118" s="16" t="n">
        <f aca="false">B117+0.25</f>
        <v>108.5</v>
      </c>
    </row>
    <row r="119" customFormat="false" ht="13.2" hidden="false" customHeight="false" outlineLevel="0" collapsed="false">
      <c r="A119" s="0" t="n">
        <f aca="false">20*LOG10((12200^2*B119^4)/((20.59^2+B119^2)*(12200^2+B119^2)*(107.7^2+B119^2)^0.5*(737.9^2+B119^2)^0.5)/0.794346722854922)</f>
        <v>-17.9998588423574</v>
      </c>
      <c r="B119" s="16" t="n">
        <f aca="false">B118+0.25</f>
        <v>108.75</v>
      </c>
    </row>
    <row r="120" customFormat="false" ht="13.2" hidden="false" customHeight="false" outlineLevel="0" collapsed="false">
      <c r="A120" s="0" t="n">
        <f aca="false">20*LOG10((12200^2*B120^4)/((20.59^2+B120^2)*(12200^2+B120^2)*(107.7^2+B120^2)^0.5*(737.9^2+B120^2)^0.5)/0.794346722854922)</f>
        <v>-17.9691008176094</v>
      </c>
      <c r="B120" s="16" t="n">
        <f aca="false">B119+0.25</f>
        <v>109</v>
      </c>
    </row>
    <row r="121" customFormat="false" ht="13.2" hidden="false" customHeight="false" outlineLevel="0" collapsed="false">
      <c r="A121" s="0" t="n">
        <f aca="false">20*LOG10((12200^2*B121^4)/((20.59^2+B121^2)*(12200^2+B121^2)*(107.7^2+B121^2)^0.5*(737.9^2+B121^2)^0.5)/0.794346722854922)</f>
        <v>-17.9384440699619</v>
      </c>
      <c r="B121" s="16" t="n">
        <f aca="false">B120+0.25</f>
        <v>109.25</v>
      </c>
    </row>
    <row r="122" customFormat="false" ht="13.2" hidden="false" customHeight="false" outlineLevel="0" collapsed="false">
      <c r="A122" s="0" t="n">
        <f aca="false">20*LOG10((12200^2*B122^4)/((20.59^2+B122^2)*(12200^2+B122^2)*(107.7^2+B122^2)^0.5*(737.9^2+B122^2)^0.5)/0.794346722854922)</f>
        <v>-17.9078880473916</v>
      </c>
      <c r="B122" s="16" t="n">
        <f aca="false">B121+0.25</f>
        <v>109.5</v>
      </c>
    </row>
    <row r="123" customFormat="false" ht="13.2" hidden="false" customHeight="false" outlineLevel="0" collapsed="false">
      <c r="A123" s="0" t="n">
        <f aca="false">20*LOG10((12200^2*B123^4)/((20.59^2+B123^2)*(12200^2+B123^2)*(107.7^2+B123^2)^0.5*(737.9^2+B123^2)^0.5)/0.794346722854922)</f>
        <v>-17.8774322019996</v>
      </c>
      <c r="B123" s="16" t="n">
        <f aca="false">B122+0.25</f>
        <v>109.75</v>
      </c>
    </row>
    <row r="124" customFormat="false" ht="13.2" hidden="false" customHeight="false" outlineLevel="0" collapsed="false">
      <c r="A124" s="0" t="n">
        <f aca="false">20*LOG10((12200^2*B124^4)/((20.59^2+B124^2)*(12200^2+B124^2)*(107.7^2+B124^2)^0.5*(737.9^2+B124^2)^0.5)/0.794346722854922)</f>
        <v>-17.8470759899712</v>
      </c>
      <c r="B124" s="16" t="n">
        <f aca="false">B123+0.25</f>
        <v>110</v>
      </c>
    </row>
    <row r="125" customFormat="false" ht="13.2" hidden="false" customHeight="false" outlineLevel="0" collapsed="false">
      <c r="A125" s="0" t="n">
        <f aca="false">20*LOG10((12200^2*B125^4)/((20.59^2+B125^2)*(12200^2+B125^2)*(107.7^2+B125^2)^0.5*(737.9^2+B125^2)^0.5)/0.794346722854922)</f>
        <v>-17.8168188715371</v>
      </c>
      <c r="B125" s="16" t="n">
        <f aca="false">B124+0.25</f>
        <v>110.25</v>
      </c>
    </row>
    <row r="126" customFormat="false" ht="13.2" hidden="false" customHeight="false" outlineLevel="0" collapsed="false">
      <c r="A126" s="0" t="n">
        <f aca="false">20*LOG10((12200^2*B126^4)/((20.59^2+B126^2)*(12200^2+B126^2)*(107.7^2+B126^2)^0.5*(737.9^2+B126^2)^0.5)/0.794346722854922)</f>
        <v>-17.786660310935</v>
      </c>
      <c r="B126" s="16" t="n">
        <f aca="false">B125+0.25</f>
        <v>110.5</v>
      </c>
    </row>
    <row r="127" customFormat="false" ht="13.2" hidden="false" customHeight="false" outlineLevel="0" collapsed="false">
      <c r="A127" s="0" t="n">
        <f aca="false">20*LOG10((12200^2*B127^4)/((20.59^2+B127^2)*(12200^2+B127^2)*(107.7^2+B127^2)^0.5*(737.9^2+B127^2)^0.5)/0.794346722854922)</f>
        <v>-17.7565997763711</v>
      </c>
      <c r="B127" s="16" t="n">
        <f aca="false">B126+0.25</f>
        <v>110.75</v>
      </c>
    </row>
    <row r="128" customFormat="false" ht="13.2" hidden="false" customHeight="false" outlineLevel="0" collapsed="false">
      <c r="A128" s="0" t="n">
        <f aca="false">20*LOG10((12200^2*B128^4)/((20.59^2+B128^2)*(12200^2+B128^2)*(107.7^2+B128^2)^0.5*(737.9^2+B128^2)^0.5)/0.794346722854922)</f>
        <v>-17.7266367399828</v>
      </c>
      <c r="B128" s="16" t="n">
        <f aca="false">B127+0.25</f>
        <v>111</v>
      </c>
    </row>
    <row r="129" customFormat="false" ht="13.2" hidden="false" customHeight="false" outlineLevel="0" collapsed="false">
      <c r="A129" s="0" t="n">
        <f aca="false">20*LOG10((12200^2*B129^4)/((20.59^2+B129^2)*(12200^2+B129^2)*(107.7^2+B129^2)^0.5*(737.9^2+B129^2)^0.5)/0.794346722854922)</f>
        <v>-17.6967706778012</v>
      </c>
      <c r="B129" s="16" t="n">
        <f aca="false">B128+0.25</f>
        <v>111.25</v>
      </c>
    </row>
    <row r="130" customFormat="false" ht="13.2" hidden="false" customHeight="false" outlineLevel="0" collapsed="false">
      <c r="A130" s="0" t="n">
        <f aca="false">20*LOG10((12200^2*B130^4)/((20.59^2+B130^2)*(12200^2+B130^2)*(107.7^2+B130^2)^0.5*(737.9^2+B130^2)^0.5)/0.794346722854922)</f>
        <v>-17.6670010697143</v>
      </c>
      <c r="B130" s="16" t="n">
        <f aca="false">B129+0.25</f>
        <v>111.5</v>
      </c>
    </row>
    <row r="131" customFormat="false" ht="13.2" hidden="false" customHeight="false" outlineLevel="0" collapsed="false">
      <c r="A131" s="0" t="n">
        <f aca="false">20*LOG10((12200^2*B131^4)/((20.59^2+B131^2)*(12200^2+B131^2)*(107.7^2+B131^2)^0.5*(737.9^2+B131^2)^0.5)/0.794346722854922)</f>
        <v>-17.6373273994308</v>
      </c>
      <c r="B131" s="16" t="n">
        <f aca="false">B130+0.25</f>
        <v>111.75</v>
      </c>
    </row>
    <row r="132" customFormat="false" ht="13.2" hidden="false" customHeight="false" outlineLevel="0" collapsed="false">
      <c r="A132" s="0" t="n">
        <f aca="false">20*LOG10((12200^2*B132^4)/((20.59^2+B132^2)*(12200^2+B132^2)*(107.7^2+B132^2)^0.5*(737.9^2+B132^2)^0.5)/0.794346722854922)</f>
        <v>-17.6077491544443</v>
      </c>
      <c r="B132" s="16" t="n">
        <f aca="false">B131+0.25</f>
        <v>112</v>
      </c>
    </row>
    <row r="133" customFormat="false" ht="13.2" hidden="false" customHeight="false" outlineLevel="0" collapsed="false">
      <c r="A133" s="0" t="n">
        <f aca="false">20*LOG10((12200^2*B133^4)/((20.59^2+B133^2)*(12200^2+B133^2)*(107.7^2+B133^2)^0.5*(737.9^2+B133^2)^0.5)/0.794346722854922)</f>
        <v>-17.5782658259974</v>
      </c>
      <c r="B133" s="16" t="n">
        <f aca="false">B132+0.25</f>
        <v>112.25</v>
      </c>
    </row>
    <row r="134" customFormat="false" ht="13.2" hidden="false" customHeight="false" outlineLevel="0" collapsed="false">
      <c r="A134" s="0" t="n">
        <f aca="false">20*LOG10((12200^2*B134^4)/((20.59^2+B134^2)*(12200^2+B134^2)*(107.7^2+B134^2)^0.5*(737.9^2+B134^2)^0.5)/0.794346722854922)</f>
        <v>-17.5488769090471</v>
      </c>
      <c r="B134" s="16" t="n">
        <f aca="false">B133+0.25</f>
        <v>112.5</v>
      </c>
    </row>
    <row r="135" customFormat="false" ht="13.2" hidden="false" customHeight="false" outlineLevel="0" collapsed="false">
      <c r="A135" s="0" t="n">
        <f aca="false">20*LOG10((12200^2*B135^4)/((20.59^2+B135^2)*(12200^2+B135^2)*(107.7^2+B135^2)^0.5*(737.9^2+B135^2)^0.5)/0.794346722854922)</f>
        <v>-17.5195819022295</v>
      </c>
      <c r="B135" s="16" t="n">
        <f aca="false">B134+0.25</f>
        <v>112.75</v>
      </c>
    </row>
    <row r="136" customFormat="false" ht="13.2" hidden="false" customHeight="false" outlineLevel="0" collapsed="false">
      <c r="A136" s="0" t="n">
        <f aca="false">20*LOG10((12200^2*B136^4)/((20.59^2+B136^2)*(12200^2+B136^2)*(107.7^2+B136^2)^0.5*(737.9^2+B136^2)^0.5)/0.794346722854922)</f>
        <v>-17.4903803078263</v>
      </c>
      <c r="B136" s="16" t="n">
        <f aca="false">B135+0.25</f>
        <v>113</v>
      </c>
    </row>
    <row r="137" customFormat="false" ht="13.2" hidden="false" customHeight="false" outlineLevel="0" collapsed="false">
      <c r="A137" s="0" t="n">
        <f aca="false">20*LOG10((12200^2*B137^4)/((20.59^2+B137^2)*(12200^2+B137^2)*(107.7^2+B137^2)^0.5*(737.9^2+B137^2)^0.5)/0.794346722854922)</f>
        <v>-17.4612716317303</v>
      </c>
      <c r="B137" s="16" t="n">
        <f aca="false">B136+0.25</f>
        <v>113.25</v>
      </c>
    </row>
    <row r="138" customFormat="false" ht="13.2" hidden="false" customHeight="false" outlineLevel="0" collapsed="false">
      <c r="A138" s="0" t="n">
        <f aca="false">20*LOG10((12200^2*B138^4)/((20.59^2+B138^2)*(12200^2+B138^2)*(107.7^2+B138^2)^0.5*(737.9^2+B138^2)^0.5)/0.794346722854922)</f>
        <v>-17.4322553834122</v>
      </c>
      <c r="B138" s="16" t="n">
        <f aca="false">B137+0.25</f>
        <v>113.5</v>
      </c>
    </row>
    <row r="139" customFormat="false" ht="13.2" hidden="false" customHeight="false" outlineLevel="0" collapsed="false">
      <c r="A139" s="0" t="n">
        <f aca="false">20*LOG10((12200^2*B139^4)/((20.59^2+B139^2)*(12200^2+B139^2)*(107.7^2+B139^2)^0.5*(737.9^2+B139^2)^0.5)/0.794346722854922)</f>
        <v>-17.4033310758875</v>
      </c>
      <c r="B139" s="16" t="n">
        <f aca="false">B138+0.25</f>
        <v>113.75</v>
      </c>
    </row>
    <row r="140" customFormat="false" ht="13.2" hidden="false" customHeight="false" outlineLevel="0" collapsed="false">
      <c r="A140" s="0" t="n">
        <f aca="false">20*LOG10((12200^2*B140^4)/((20.59^2+B140^2)*(12200^2+B140^2)*(107.7^2+B140^2)^0.5*(737.9^2+B140^2)^0.5)/0.794346722854922)</f>
        <v>-17.3744982256836</v>
      </c>
      <c r="B140" s="16" t="n">
        <f aca="false">B139+0.25</f>
        <v>114</v>
      </c>
    </row>
    <row r="141" customFormat="false" ht="13.2" hidden="false" customHeight="false" outlineLevel="0" collapsed="false">
      <c r="A141" s="0" t="n">
        <f aca="false">20*LOG10((12200^2*B141^4)/((20.59^2+B141^2)*(12200^2+B141^2)*(107.7^2+B141^2)^0.5*(737.9^2+B141^2)^0.5)/0.794346722854922)</f>
        <v>-17.3457563528078</v>
      </c>
      <c r="B141" s="16" t="n">
        <f aca="false">B140+0.25</f>
        <v>114.25</v>
      </c>
    </row>
    <row r="142" customFormat="false" ht="13.2" hidden="false" customHeight="false" outlineLevel="0" collapsed="false">
      <c r="A142" s="0" t="n">
        <f aca="false">20*LOG10((12200^2*B142^4)/((20.59^2+B142^2)*(12200^2+B142^2)*(107.7^2+B142^2)^0.5*(737.9^2+B142^2)^0.5)/0.794346722854922)</f>
        <v>-17.317104980715</v>
      </c>
      <c r="B142" s="16" t="n">
        <f aca="false">B141+0.25</f>
        <v>114.5</v>
      </c>
    </row>
    <row r="143" customFormat="false" ht="13.2" hidden="false" customHeight="false" outlineLevel="0" collapsed="false">
      <c r="A143" s="0" t="n">
        <f aca="false">20*LOG10((12200^2*B143^4)/((20.59^2+B143^2)*(12200^2+B143^2)*(107.7^2+B143^2)^0.5*(737.9^2+B143^2)^0.5)/0.794346722854922)</f>
        <v>-17.2885436362764</v>
      </c>
      <c r="B143" s="16" t="n">
        <f aca="false">B142+0.25</f>
        <v>114.75</v>
      </c>
    </row>
    <row r="144" customFormat="false" ht="13.2" hidden="false" customHeight="false" outlineLevel="0" collapsed="false">
      <c r="A144" s="0" t="n">
        <f aca="false">20*LOG10((12200^2*B144^4)/((20.59^2+B144^2)*(12200^2+B144^2)*(107.7^2+B144^2)^0.5*(737.9^2+B144^2)^0.5)/0.794346722854922)</f>
        <v>-17.2600718497481</v>
      </c>
      <c r="B144" s="16" t="n">
        <f aca="false">B143+0.25</f>
        <v>115</v>
      </c>
    </row>
    <row r="145" customFormat="false" ht="13.2" hidden="false" customHeight="false" outlineLevel="0" collapsed="false">
      <c r="A145" s="0" t="n">
        <f aca="false">20*LOG10((12200^2*B145^4)/((20.59^2+B145^2)*(12200^2+B145^2)*(107.7^2+B145^2)^0.5*(737.9^2+B145^2)^0.5)/0.794346722854922)</f>
        <v>-17.2316891547402</v>
      </c>
      <c r="B145" s="16" t="n">
        <f aca="false">B144+0.25</f>
        <v>115.25</v>
      </c>
    </row>
    <row r="146" customFormat="false" ht="13.2" hidden="false" customHeight="false" outlineLevel="0" collapsed="false">
      <c r="A146" s="0" t="n">
        <f aca="false">20*LOG10((12200^2*B146^4)/((20.59^2+B146^2)*(12200^2+B146^2)*(107.7^2+B146^2)^0.5*(737.9^2+B146^2)^0.5)/0.794346722854922)</f>
        <v>-17.2033950881862</v>
      </c>
      <c r="B146" s="16" t="n">
        <f aca="false">B145+0.25</f>
        <v>115.5</v>
      </c>
    </row>
    <row r="147" customFormat="false" ht="13.2" hidden="false" customHeight="false" outlineLevel="0" collapsed="false">
      <c r="A147" s="0" t="n">
        <f aca="false">20*LOG10((12200^2*B147^4)/((20.59^2+B147^2)*(12200^2+B147^2)*(107.7^2+B147^2)^0.5*(737.9^2+B147^2)^0.5)/0.794346722854922)</f>
        <v>-17.1751891903131</v>
      </c>
      <c r="B147" s="16" t="n">
        <f aca="false">B146+0.25</f>
        <v>115.75</v>
      </c>
    </row>
    <row r="148" customFormat="false" ht="13.2" hidden="false" customHeight="false" outlineLevel="0" collapsed="false">
      <c r="A148" s="0" t="n">
        <f aca="false">20*LOG10((12200^2*B148^4)/((20.59^2+B148^2)*(12200^2+B148^2)*(107.7^2+B148^2)^0.5*(737.9^2+B148^2)^0.5)/0.794346722854922)</f>
        <v>-17.1470710046114</v>
      </c>
      <c r="B148" s="16" t="n">
        <f aca="false">B147+0.25</f>
        <v>116</v>
      </c>
    </row>
    <row r="149" customFormat="false" ht="13.2" hidden="false" customHeight="false" outlineLevel="0" collapsed="false">
      <c r="A149" s="0" t="n">
        <f aca="false">20*LOG10((12200^2*B149^4)/((20.59^2+B149^2)*(12200^2+B149^2)*(107.7^2+B149^2)^0.5*(737.9^2+B149^2)^0.5)/0.794346722854922)</f>
        <v>-17.1190400778054</v>
      </c>
      <c r="B149" s="16" t="n">
        <f aca="false">B148+0.25</f>
        <v>116.25</v>
      </c>
    </row>
    <row r="150" customFormat="false" ht="13.2" hidden="false" customHeight="false" outlineLevel="0" collapsed="false">
      <c r="A150" s="0" t="n">
        <f aca="false">20*LOG10((12200^2*B150^4)/((20.59^2+B150^2)*(12200^2+B150^2)*(107.7^2+B150^2)^0.5*(737.9^2+B150^2)^0.5)/0.794346722854922)</f>
        <v>-17.0910959598243</v>
      </c>
      <c r="B150" s="16" t="n">
        <f aca="false">B149+0.25</f>
        <v>116.5</v>
      </c>
    </row>
    <row r="151" customFormat="false" ht="13.2" hidden="false" customHeight="false" outlineLevel="0" collapsed="false">
      <c r="A151" s="0" t="n">
        <f aca="false">20*LOG10((12200^2*B151^4)/((20.59^2+B151^2)*(12200^2+B151^2)*(107.7^2+B151^2)^0.5*(737.9^2+B151^2)^0.5)/0.794346722854922)</f>
        <v>-17.0632382037735</v>
      </c>
      <c r="B151" s="16" t="n">
        <f aca="false">B150+0.25</f>
        <v>116.75</v>
      </c>
    </row>
    <row r="152" customFormat="false" ht="13.2" hidden="false" customHeight="false" outlineLevel="0" collapsed="false">
      <c r="A152" s="0" t="n">
        <f aca="false">20*LOG10((12200^2*B152^4)/((20.59^2+B152^2)*(12200^2+B152^2)*(107.7^2+B152^2)^0.5*(737.9^2+B152^2)^0.5)/0.794346722854922)</f>
        <v>-17.0354663659055</v>
      </c>
      <c r="B152" s="16" t="n">
        <f aca="false">B151+0.25</f>
        <v>117</v>
      </c>
    </row>
    <row r="153" customFormat="false" ht="13.2" hidden="false" customHeight="false" outlineLevel="0" collapsed="false">
      <c r="A153" s="0" t="n">
        <f aca="false">20*LOG10((12200^2*B153^4)/((20.59^2+B153^2)*(12200^2+B153^2)*(107.7^2+B153^2)^0.5*(737.9^2+B153^2)^0.5)/0.794346722854922)</f>
        <v>-17.0077800055921</v>
      </c>
      <c r="B153" s="16" t="n">
        <f aca="false">B152+0.25</f>
        <v>117.25</v>
      </c>
    </row>
    <row r="154" customFormat="false" ht="13.2" hidden="false" customHeight="false" outlineLevel="0" collapsed="false">
      <c r="A154" s="0" t="n">
        <f aca="false">20*LOG10((12200^2*B154^4)/((20.59^2+B154^2)*(12200^2+B154^2)*(107.7^2+B154^2)^0.5*(737.9^2+B154^2)^0.5)/0.794346722854922)</f>
        <v>-16.9801786852967</v>
      </c>
      <c r="B154" s="16" t="n">
        <f aca="false">B153+0.25</f>
        <v>117.5</v>
      </c>
    </row>
    <row r="155" customFormat="false" ht="13.2" hidden="false" customHeight="false" outlineLevel="0" collapsed="false">
      <c r="A155" s="0" t="n">
        <f aca="false">20*LOG10((12200^2*B155^4)/((20.59^2+B155^2)*(12200^2+B155^2)*(107.7^2+B155^2)^0.5*(737.9^2+B155^2)^0.5)/0.794346722854922)</f>
        <v>-16.9526619705461</v>
      </c>
      <c r="B155" s="16" t="n">
        <f aca="false">B154+0.25</f>
        <v>117.75</v>
      </c>
    </row>
    <row r="156" customFormat="false" ht="13.2" hidden="false" customHeight="false" outlineLevel="0" collapsed="false">
      <c r="A156" s="0" t="n">
        <f aca="false">20*LOG10((12200^2*B156^4)/((20.59^2+B156^2)*(12200^2+B156^2)*(107.7^2+B156^2)^0.5*(737.9^2+B156^2)^0.5)/0.794346722854922)</f>
        <v>-16.9252294299039</v>
      </c>
      <c r="B156" s="16" t="n">
        <f aca="false">B155+0.25</f>
        <v>118</v>
      </c>
    </row>
    <row r="157" customFormat="false" ht="13.2" hidden="false" customHeight="false" outlineLevel="0" collapsed="false">
      <c r="A157" s="0" t="n">
        <f aca="false">20*LOG10((12200^2*B157^4)/((20.59^2+B157^2)*(12200^2+B157^2)*(107.7^2+B157^2)^0.5*(737.9^2+B157^2)^0.5)/0.794346722854922)</f>
        <v>-16.897880634943</v>
      </c>
      <c r="B157" s="16" t="n">
        <f aca="false">B156+0.25</f>
        <v>118.25</v>
      </c>
    </row>
    <row r="158" customFormat="false" ht="13.2" hidden="false" customHeight="false" outlineLevel="0" collapsed="false">
      <c r="A158" s="0" t="n">
        <f aca="false">20*LOG10((12200^2*B158^4)/((20.59^2+B158^2)*(12200^2+B158^2)*(107.7^2+B158^2)^0.5*(737.9^2+B158^2)^0.5)/0.794346722854922)</f>
        <v>-16.8706151602194</v>
      </c>
      <c r="B158" s="16" t="n">
        <f aca="false">B157+0.25</f>
        <v>118.5</v>
      </c>
    </row>
    <row r="159" customFormat="false" ht="13.2" hidden="false" customHeight="false" outlineLevel="0" collapsed="false">
      <c r="A159" s="0" t="n">
        <f aca="false">20*LOG10((12200^2*B159^4)/((20.59^2+B159^2)*(12200^2+B159^2)*(107.7^2+B159^2)^0.5*(737.9^2+B159^2)^0.5)/0.794346722854922)</f>
        <v>-16.8434325832453</v>
      </c>
      <c r="B159" s="16" t="n">
        <f aca="false">B158+0.25</f>
        <v>118.75</v>
      </c>
    </row>
    <row r="160" customFormat="false" ht="13.2" hidden="false" customHeight="false" outlineLevel="0" collapsed="false">
      <c r="A160" s="0" t="n">
        <f aca="false">20*LOG10((12200^2*B160^4)/((20.59^2+B160^2)*(12200^2+B160^2)*(107.7^2+B160^2)^0.5*(737.9^2+B160^2)^0.5)/0.794346722854922)</f>
        <v>-16.8163324844633</v>
      </c>
      <c r="B160" s="16" t="n">
        <f aca="false">B159+0.25</f>
        <v>119</v>
      </c>
    </row>
    <row r="161" customFormat="false" ht="13.2" hidden="false" customHeight="false" outlineLevel="0" collapsed="false">
      <c r="A161" s="0" t="n">
        <f aca="false">20*LOG10((12200^2*B161^4)/((20.59^2+B161^2)*(12200^2+B161^2)*(107.7^2+B161^2)^0.5*(737.9^2+B161^2)^0.5)/0.794346722854922)</f>
        <v>-16.7893144472207</v>
      </c>
      <c r="B161" s="16" t="n">
        <f aca="false">B160+0.25</f>
        <v>119.25</v>
      </c>
    </row>
    <row r="162" customFormat="false" ht="13.2" hidden="false" customHeight="false" outlineLevel="0" collapsed="false">
      <c r="A162" s="0" t="n">
        <f aca="false">20*LOG10((12200^2*B162^4)/((20.59^2+B162^2)*(12200^2+B162^2)*(107.7^2+B162^2)^0.5*(737.9^2+B162^2)^0.5)/0.794346722854922)</f>
        <v>-16.7623780577438</v>
      </c>
      <c r="B162" s="16" t="n">
        <f aca="false">B161+0.25</f>
        <v>119.5</v>
      </c>
    </row>
    <row r="163" customFormat="false" ht="13.2" hidden="false" customHeight="false" outlineLevel="0" collapsed="false">
      <c r="A163" s="0" t="n">
        <f aca="false">20*LOG10((12200^2*B163^4)/((20.59^2+B163^2)*(12200^2+B163^2)*(107.7^2+B163^2)^0.5*(737.9^2+B163^2)^0.5)/0.794346722854922)</f>
        <v>-16.7355229051126</v>
      </c>
      <c r="B163" s="16" t="n">
        <f aca="false">B162+0.25</f>
        <v>119.75</v>
      </c>
    </row>
    <row r="164" customFormat="false" ht="13.2" hidden="false" customHeight="false" outlineLevel="0" collapsed="false">
      <c r="A164" s="0" t="n">
        <f aca="false">20*LOG10((12200^2*B164^4)/((20.59^2+B164^2)*(12200^2+B164^2)*(107.7^2+B164^2)^0.5*(737.9^2+B164^2)^0.5)/0.794346722854922)</f>
        <v>-16.7087485812359</v>
      </c>
      <c r="B164" s="16" t="n">
        <f aca="false">B163+0.25</f>
        <v>120</v>
      </c>
    </row>
    <row r="165" customFormat="false" ht="13.2" hidden="false" customHeight="false" outlineLevel="0" collapsed="false">
      <c r="A165" s="0" t="n">
        <f aca="false">20*LOG10((12200^2*B165^4)/((20.59^2+B165^2)*(12200^2+B165^2)*(107.7^2+B165^2)^0.5*(737.9^2+B165^2)^0.5)/0.794346722854922)</f>
        <v>-16.6820546808269</v>
      </c>
      <c r="B165" s="16" t="n">
        <f aca="false">B164+0.25</f>
        <v>120.25</v>
      </c>
    </row>
    <row r="166" customFormat="false" ht="13.2" hidden="false" customHeight="false" outlineLevel="0" collapsed="false">
      <c r="A166" s="0" t="n">
        <f aca="false">20*LOG10((12200^2*B166^4)/((20.59^2+B166^2)*(12200^2+B166^2)*(107.7^2+B166^2)^0.5*(737.9^2+B166^2)^0.5)/0.794346722854922)</f>
        <v>-16.655440801378</v>
      </c>
      <c r="B166" s="16" t="n">
        <f aca="false">B165+0.25</f>
        <v>120.5</v>
      </c>
    </row>
    <row r="167" customFormat="false" ht="13.2" hidden="false" customHeight="false" outlineLevel="0" collapsed="false">
      <c r="A167" s="0" t="n">
        <f aca="false">20*LOG10((12200^2*B167^4)/((20.59^2+B167^2)*(12200^2+B167^2)*(107.7^2+B167^2)^0.5*(737.9^2+B167^2)^0.5)/0.794346722854922)</f>
        <v>-16.6289065431375</v>
      </c>
      <c r="B167" s="16" t="n">
        <f aca="false">B166+0.25</f>
        <v>120.75</v>
      </c>
    </row>
    <row r="168" customFormat="false" ht="13.2" hidden="false" customHeight="false" outlineLevel="0" collapsed="false">
      <c r="A168" s="0" t="n">
        <f aca="false">20*LOG10((12200^2*B168^4)/((20.59^2+B168^2)*(12200^2+B168^2)*(107.7^2+B168^2)^0.5*(737.9^2+B168^2)^0.5)/0.794346722854922)</f>
        <v>-16.6024515090851</v>
      </c>
      <c r="B168" s="16" t="n">
        <f aca="false">B167+0.25</f>
        <v>121</v>
      </c>
    </row>
    <row r="169" customFormat="false" ht="13.2" hidden="false" customHeight="false" outlineLevel="0" collapsed="false">
      <c r="A169" s="0" t="n">
        <f aca="false">20*LOG10((12200^2*B169^4)/((20.59^2+B169^2)*(12200^2+B169^2)*(107.7^2+B169^2)^0.5*(737.9^2+B169^2)^0.5)/0.794346722854922)</f>
        <v>-16.5760753049085</v>
      </c>
      <c r="B169" s="16" t="n">
        <f aca="false">B168+0.25</f>
        <v>121.25</v>
      </c>
    </row>
    <row r="170" customFormat="false" ht="13.2" hidden="false" customHeight="false" outlineLevel="0" collapsed="false">
      <c r="A170" s="0" t="n">
        <f aca="false">20*LOG10((12200^2*B170^4)/((20.59^2+B170^2)*(12200^2+B170^2)*(107.7^2+B170^2)^0.5*(737.9^2+B170^2)^0.5)/0.794346722854922)</f>
        <v>-16.54977753898</v>
      </c>
      <c r="B170" s="16" t="n">
        <f aca="false">B169+0.25</f>
        <v>121.5</v>
      </c>
    </row>
    <row r="171" customFormat="false" ht="13.2" hidden="false" customHeight="false" outlineLevel="0" collapsed="false">
      <c r="A171" s="0" t="n">
        <f aca="false">20*LOG10((12200^2*B171^4)/((20.59^2+B171^2)*(12200^2+B171^2)*(107.7^2+B171^2)^0.5*(737.9^2+B171^2)^0.5)/0.794346722854922)</f>
        <v>-16.5235578223332</v>
      </c>
      <c r="B171" s="16" t="n">
        <f aca="false">B170+0.25</f>
        <v>121.75</v>
      </c>
    </row>
    <row r="172" customFormat="false" ht="13.2" hidden="false" customHeight="false" outlineLevel="0" collapsed="false">
      <c r="A172" s="0" t="n">
        <f aca="false">20*LOG10((12200^2*B172^4)/((20.59^2+B172^2)*(12200^2+B172^2)*(107.7^2+B172^2)^0.5*(737.9^2+B172^2)^0.5)/0.794346722854922)</f>
        <v>-16.4974157686402</v>
      </c>
      <c r="B172" s="16" t="n">
        <f aca="false">B171+0.25</f>
        <v>122</v>
      </c>
    </row>
    <row r="173" customFormat="false" ht="13.2" hidden="false" customHeight="false" outlineLevel="0" collapsed="false">
      <c r="A173" s="0" t="n">
        <f aca="false">20*LOG10((12200^2*B173^4)/((20.59^2+B173^2)*(12200^2+B173^2)*(107.7^2+B173^2)^0.5*(737.9^2+B173^2)^0.5)/0.794346722854922)</f>
        <v>-16.4713509941889</v>
      </c>
      <c r="B173" s="16" t="n">
        <f aca="false">B172+0.25</f>
        <v>122.25</v>
      </c>
    </row>
    <row r="174" customFormat="false" ht="13.2" hidden="false" customHeight="false" outlineLevel="0" collapsed="false">
      <c r="A174" s="0" t="n">
        <f aca="false">20*LOG10((12200^2*B174^4)/((20.59^2+B174^2)*(12200^2+B174^2)*(107.7^2+B174^2)^0.5*(737.9^2+B174^2)^0.5)/0.794346722854922)</f>
        <v>-16.4453631178607</v>
      </c>
      <c r="B174" s="16" t="n">
        <f aca="false">B173+0.25</f>
        <v>122.5</v>
      </c>
    </row>
    <row r="175" customFormat="false" ht="13.2" hidden="false" customHeight="false" outlineLevel="0" collapsed="false">
      <c r="A175" s="0" t="n">
        <f aca="false">20*LOG10((12200^2*B175^4)/((20.59^2+B175^2)*(12200^2+B175^2)*(107.7^2+B175^2)^0.5*(737.9^2+B175^2)^0.5)/0.794346722854922)</f>
        <v>-16.4194517611081</v>
      </c>
      <c r="B175" s="16" t="n">
        <f aca="false">B174+0.25</f>
        <v>122.75</v>
      </c>
    </row>
    <row r="176" customFormat="false" ht="13.2" hidden="false" customHeight="false" outlineLevel="0" collapsed="false">
      <c r="A176" s="0" t="n">
        <f aca="false">20*LOG10((12200^2*B176^4)/((20.59^2+B176^2)*(12200^2+B176^2)*(107.7^2+B176^2)^0.5*(737.9^2+B176^2)^0.5)/0.794346722854922)</f>
        <v>-16.3936165479331</v>
      </c>
      <c r="B176" s="16" t="n">
        <f aca="false">B175+0.25</f>
        <v>123</v>
      </c>
    </row>
    <row r="177" customFormat="false" ht="13.2" hidden="false" customHeight="false" outlineLevel="0" collapsed="false">
      <c r="A177" s="0" t="n">
        <f aca="false">20*LOG10((12200^2*B177^4)/((20.59^2+B177^2)*(12200^2+B177^2)*(107.7^2+B177^2)^0.5*(737.9^2+B177^2)^0.5)/0.794346722854922)</f>
        <v>-16.367857104865</v>
      </c>
      <c r="B177" s="16" t="n">
        <f aca="false">B176+0.25</f>
        <v>123.25</v>
      </c>
    </row>
    <row r="178" customFormat="false" ht="13.2" hidden="false" customHeight="false" outlineLevel="0" collapsed="false">
      <c r="A178" s="0" t="n">
        <f aca="false">20*LOG10((12200^2*B178^4)/((20.59^2+B178^2)*(12200^2+B178^2)*(107.7^2+B178^2)^0.5*(737.9^2+B178^2)^0.5)/0.794346722854922)</f>
        <v>-16.3421730609393</v>
      </c>
      <c r="B178" s="16" t="n">
        <f aca="false">B177+0.25</f>
        <v>123.5</v>
      </c>
    </row>
    <row r="179" customFormat="false" ht="13.2" hidden="false" customHeight="false" outlineLevel="0" collapsed="false">
      <c r="A179" s="0" t="n">
        <f aca="false">20*LOG10((12200^2*B179^4)/((20.59^2+B179^2)*(12200^2+B179^2)*(107.7^2+B179^2)^0.5*(737.9^2+B179^2)^0.5)/0.794346722854922)</f>
        <v>-16.3165640476763</v>
      </c>
      <c r="B179" s="16" t="n">
        <f aca="false">B178+0.25</f>
        <v>123.75</v>
      </c>
    </row>
    <row r="180" customFormat="false" ht="13.2" hidden="false" customHeight="false" outlineLevel="0" collapsed="false">
      <c r="A180" s="0" t="n">
        <f aca="false">20*LOG10((12200^2*B180^4)/((20.59^2+B180^2)*(12200^2+B180^2)*(107.7^2+B180^2)^0.5*(737.9^2+B180^2)^0.5)/0.794346722854922)</f>
        <v>-16.29102969906</v>
      </c>
      <c r="B180" s="16" t="n">
        <f aca="false">B179+0.25</f>
        <v>124</v>
      </c>
    </row>
    <row r="181" customFormat="false" ht="13.2" hidden="false" customHeight="false" outlineLevel="0" collapsed="false">
      <c r="A181" s="0" t="n">
        <f aca="false">20*LOG10((12200^2*B181^4)/((20.59^2+B181^2)*(12200^2+B181^2)*(107.7^2+B181^2)^0.5*(737.9^2+B181^2)^0.5)/0.794346722854922)</f>
        <v>-16.2655696515175</v>
      </c>
      <c r="B181" s="16" t="n">
        <f aca="false">B180+0.25</f>
        <v>124.25</v>
      </c>
    </row>
    <row r="182" customFormat="false" ht="13.2" hidden="false" customHeight="false" outlineLevel="0" collapsed="false">
      <c r="A182" s="0" t="n">
        <f aca="false">20*LOG10((12200^2*B182^4)/((20.59^2+B182^2)*(12200^2+B182^2)*(107.7^2+B182^2)^0.5*(737.9^2+B182^2)^0.5)/0.794346722854922)</f>
        <v>-16.2401835438981</v>
      </c>
      <c r="B182" s="16" t="n">
        <f aca="false">B181+0.25</f>
        <v>124.5</v>
      </c>
    </row>
    <row r="183" customFormat="false" ht="13.2" hidden="false" customHeight="false" outlineLevel="0" collapsed="false">
      <c r="A183" s="0" t="n">
        <f aca="false">20*LOG10((12200^2*B183^4)/((20.59^2+B183^2)*(12200^2+B183^2)*(107.7^2+B183^2)^0.5*(737.9^2+B183^2)^0.5)/0.794346722854922)</f>
        <v>-16.2148710174532</v>
      </c>
      <c r="B183" s="16" t="n">
        <f aca="false">B182+0.25</f>
        <v>124.75</v>
      </c>
    </row>
    <row r="184" customFormat="false" ht="13.2" hidden="false" customHeight="false" outlineLevel="0" collapsed="false">
      <c r="A184" s="0" t="n">
        <f aca="false">20*LOG10((12200^2*B184^4)/((20.59^2+B184^2)*(12200^2+B184^2)*(107.7^2+B184^2)^0.5*(737.9^2+B184^2)^0.5)/0.794346722854922)</f>
        <v>-16.1896317158158</v>
      </c>
      <c r="B184" s="16" t="n">
        <f aca="false">B183+0.25</f>
        <v>125</v>
      </c>
    </row>
    <row r="185" customFormat="false" ht="13.2" hidden="false" customHeight="false" outlineLevel="0" collapsed="false">
      <c r="A185" s="0" t="n">
        <f aca="false">20*LOG10((12200^2*B185^4)/((20.59^2+B185^2)*(12200^2+B185^2)*(107.7^2+B185^2)^0.5*(737.9^2+B185^2)^0.5)/0.794346722854922)</f>
        <v>-16.1644652849808</v>
      </c>
      <c r="B185" s="16" t="n">
        <f aca="false">B184+0.25</f>
        <v>125.25</v>
      </c>
    </row>
    <row r="186" customFormat="false" ht="13.2" hidden="false" customHeight="false" outlineLevel="0" collapsed="false">
      <c r="A186" s="0" t="n">
        <f aca="false">20*LOG10((12200^2*B186^4)/((20.59^2+B186^2)*(12200^2+B186^2)*(107.7^2+B186^2)^0.5*(737.9^2+B186^2)^0.5)/0.794346722854922)</f>
        <v>-16.1393713732853</v>
      </c>
      <c r="B186" s="16" t="n">
        <f aca="false">B185+0.25</f>
        <v>125.5</v>
      </c>
    </row>
    <row r="187" customFormat="false" ht="13.2" hidden="false" customHeight="false" outlineLevel="0" collapsed="false">
      <c r="A187" s="0" t="n">
        <f aca="false">20*LOG10((12200^2*B187^4)/((20.59^2+B187^2)*(12200^2+B187^2)*(107.7^2+B187^2)^0.5*(737.9^2+B187^2)^0.5)/0.794346722854922)</f>
        <v>-16.1143496313886</v>
      </c>
      <c r="B187" s="16" t="n">
        <f aca="false">B186+0.25</f>
        <v>125.75</v>
      </c>
    </row>
    <row r="188" customFormat="false" ht="13.2" hidden="false" customHeight="false" outlineLevel="0" collapsed="false">
      <c r="A188" s="0" t="n">
        <f aca="false">20*LOG10((12200^2*B188^4)/((20.59^2+B188^2)*(12200^2+B188^2)*(107.7^2+B188^2)^0.5*(737.9^2+B188^2)^0.5)/0.794346722854922)</f>
        <v>-16.0893997122534</v>
      </c>
      <c r="B188" s="16" t="n">
        <f aca="false">B187+0.25</f>
        <v>126</v>
      </c>
    </row>
    <row r="189" customFormat="false" ht="13.2" hidden="false" customHeight="false" outlineLevel="0" collapsed="false">
      <c r="A189" s="0" t="n">
        <f aca="false">20*LOG10((12200^2*B189^4)/((20.59^2+B189^2)*(12200^2+B189^2)*(107.7^2+B189^2)^0.5*(737.9^2+B189^2)^0.5)/0.794346722854922)</f>
        <v>-16.0645212711262</v>
      </c>
      <c r="B189" s="16" t="n">
        <f aca="false">B188+0.25</f>
        <v>126.25</v>
      </c>
    </row>
    <row r="190" customFormat="false" ht="13.2" hidden="false" customHeight="false" outlineLevel="0" collapsed="false">
      <c r="A190" s="0" t="n">
        <f aca="false">20*LOG10((12200^2*B190^4)/((20.59^2+B190^2)*(12200^2+B190^2)*(107.7^2+B190^2)^0.5*(737.9^2+B190^2)^0.5)/0.794346722854922)</f>
        <v>-16.0397139655186</v>
      </c>
      <c r="B190" s="16" t="n">
        <f aca="false">B189+0.25</f>
        <v>126.5</v>
      </c>
    </row>
    <row r="191" customFormat="false" ht="13.2" hidden="false" customHeight="false" outlineLevel="0" collapsed="false">
      <c r="A191" s="0" t="n">
        <f aca="false">20*LOG10((12200^2*B191^4)/((20.59^2+B191^2)*(12200^2+B191^2)*(107.7^2+B191^2)^0.5*(737.9^2+B191^2)^0.5)/0.794346722854922)</f>
        <v>-16.0149774551884</v>
      </c>
      <c r="B191" s="16" t="n">
        <f aca="false">B190+0.25</f>
        <v>126.75</v>
      </c>
    </row>
    <row r="192" customFormat="false" ht="13.2" hidden="false" customHeight="false" outlineLevel="0" collapsed="false">
      <c r="A192" s="0" t="n">
        <f aca="false">20*LOG10((12200^2*B192^4)/((20.59^2+B192^2)*(12200^2+B192^2)*(107.7^2+B192^2)^0.5*(737.9^2+B192^2)^0.5)/0.794346722854922)</f>
        <v>-15.9903114021211</v>
      </c>
      <c r="B192" s="16" t="n">
        <f aca="false">B191+0.25</f>
        <v>127</v>
      </c>
    </row>
    <row r="193" customFormat="false" ht="13.2" hidden="false" customHeight="false" outlineLevel="0" collapsed="false">
      <c r="A193" s="0" t="n">
        <f aca="false">20*LOG10((12200^2*B193^4)/((20.59^2+B193^2)*(12200^2+B193^2)*(107.7^2+B193^2)^0.5*(737.9^2+B193^2)^0.5)/0.794346722854922)</f>
        <v>-15.9657154705114</v>
      </c>
      <c r="B193" s="16" t="n">
        <f aca="false">B192+0.25</f>
        <v>127.25</v>
      </c>
    </row>
    <row r="194" customFormat="false" ht="13.2" hidden="false" customHeight="false" outlineLevel="0" collapsed="false">
      <c r="A194" s="0" t="n">
        <f aca="false">20*LOG10((12200^2*B194^4)/((20.59^2+B194^2)*(12200^2+B194^2)*(107.7^2+B194^2)^0.5*(737.9^2+B194^2)^0.5)/0.794346722854922)</f>
        <v>-15.9411893267452</v>
      </c>
      <c r="B194" s="16" t="n">
        <f aca="false">B193+0.25</f>
        <v>127.5</v>
      </c>
    </row>
    <row r="195" customFormat="false" ht="13.2" hidden="false" customHeight="false" outlineLevel="0" collapsed="false">
      <c r="A195" s="0" t="n">
        <f aca="false">20*LOG10((12200^2*B195^4)/((20.59^2+B195^2)*(12200^2+B195^2)*(107.7^2+B195^2)^0.5*(737.9^2+B195^2)^0.5)/0.794346722854922)</f>
        <v>-15.9167326393813</v>
      </c>
      <c r="B195" s="16" t="n">
        <f aca="false">B194+0.25</f>
        <v>127.75</v>
      </c>
    </row>
    <row r="196" customFormat="false" ht="13.2" hidden="false" customHeight="false" outlineLevel="0" collapsed="false">
      <c r="A196" s="0" t="n">
        <f aca="false">20*LOG10((12200^2*B196^4)/((20.59^2+B196^2)*(12200^2+B196^2)*(107.7^2+B196^2)^0.5*(737.9^2+B196^2)^0.5)/0.794346722854922)</f>
        <v>-15.8923450791339</v>
      </c>
      <c r="B196" s="16" t="n">
        <f aca="false">B195+0.25</f>
        <v>128</v>
      </c>
    </row>
    <row r="197" customFormat="false" ht="13.2" hidden="false" customHeight="false" outlineLevel="0" collapsed="false">
      <c r="A197" s="0" t="n">
        <f aca="false">20*LOG10((12200^2*B197^4)/((20.59^2+B197^2)*(12200^2+B197^2)*(107.7^2+B197^2)^0.5*(737.9^2+B197^2)^0.5)/0.794346722854922)</f>
        <v>-15.8680263188546</v>
      </c>
      <c r="B197" s="16" t="n">
        <f aca="false">B196+0.25</f>
        <v>128.25</v>
      </c>
    </row>
    <row r="198" customFormat="false" ht="13.2" hidden="false" customHeight="false" outlineLevel="0" collapsed="false">
      <c r="A198" s="0" t="n">
        <f aca="false">20*LOG10((12200^2*B198^4)/((20.59^2+B198^2)*(12200^2+B198^2)*(107.7^2+B198^2)^0.5*(737.9^2+B198^2)^0.5)/0.794346722854922)</f>
        <v>-15.8437760335153</v>
      </c>
      <c r="B198" s="16" t="n">
        <f aca="false">B197+0.25</f>
        <v>128.5</v>
      </c>
    </row>
    <row r="199" customFormat="false" ht="13.2" hidden="false" customHeight="false" outlineLevel="0" collapsed="false">
      <c r="A199" s="0" t="n">
        <f aca="false">20*LOG10((12200^2*B199^4)/((20.59^2+B199^2)*(12200^2+B199^2)*(107.7^2+B199^2)^0.5*(737.9^2+B199^2)^0.5)/0.794346722854922)</f>
        <v>-15.8195939001903</v>
      </c>
      <c r="B199" s="16" t="n">
        <f aca="false">B198+0.25</f>
        <v>128.75</v>
      </c>
    </row>
    <row r="200" customFormat="false" ht="13.2" hidden="false" customHeight="false" outlineLevel="0" collapsed="false">
      <c r="A200" s="0" t="n">
        <f aca="false">20*LOG10((12200^2*B200^4)/((20.59^2+B200^2)*(12200^2+B200^2)*(107.7^2+B200^2)^0.5*(737.9^2+B200^2)^0.5)/0.794346722854922)</f>
        <v>-15.7954795980399</v>
      </c>
      <c r="B200" s="16" t="n">
        <f aca="false">B199+0.25</f>
        <v>129</v>
      </c>
    </row>
    <row r="201" customFormat="false" ht="13.2" hidden="false" customHeight="false" outlineLevel="0" collapsed="false">
      <c r="A201" s="0" t="n">
        <f aca="false">20*LOG10((12200^2*B201^4)/((20.59^2+B201^2)*(12200^2+B201^2)*(107.7^2+B201^2)^0.5*(737.9^2+B201^2)^0.5)/0.794346722854922)</f>
        <v>-15.771432808293</v>
      </c>
      <c r="B201" s="16" t="n">
        <f aca="false">B200+0.25</f>
        <v>129.25</v>
      </c>
    </row>
    <row r="202" customFormat="false" ht="13.2" hidden="false" customHeight="false" outlineLevel="0" collapsed="false">
      <c r="A202" s="0" t="n">
        <f aca="false">20*LOG10((12200^2*B202^4)/((20.59^2+B202^2)*(12200^2+B202^2)*(107.7^2+B202^2)^0.5*(737.9^2+B202^2)^0.5)/0.794346722854922)</f>
        <v>-15.7474532142304</v>
      </c>
      <c r="B202" s="16" t="n">
        <f aca="false">B201+0.25</f>
        <v>129.5</v>
      </c>
    </row>
    <row r="203" customFormat="false" ht="13.2" hidden="false" customHeight="false" outlineLevel="0" collapsed="false">
      <c r="A203" s="0" t="n">
        <f aca="false">20*LOG10((12200^2*B203^4)/((20.59^2+B203^2)*(12200^2+B203^2)*(107.7^2+B203^2)^0.5*(737.9^2+B203^2)^0.5)/0.794346722854922)</f>
        <v>-15.7235405011681</v>
      </c>
      <c r="B203" s="16" t="n">
        <f aca="false">B202+0.25</f>
        <v>129.75</v>
      </c>
    </row>
    <row r="204" customFormat="false" ht="13.2" hidden="false" customHeight="false" outlineLevel="0" collapsed="false">
      <c r="A204" s="0" t="n">
        <f aca="false">20*LOG10((12200^2*B204^4)/((20.59^2+B204^2)*(12200^2+B204^2)*(107.7^2+B204^2)^0.5*(737.9^2+B204^2)^0.5)/0.794346722854922)</f>
        <v>-15.6996943564409</v>
      </c>
      <c r="B204" s="16" t="n">
        <f aca="false">B203+0.25</f>
        <v>130</v>
      </c>
    </row>
    <row r="205" customFormat="false" ht="13.2" hidden="false" customHeight="false" outlineLevel="0" collapsed="false">
      <c r="A205" s="0" t="n">
        <f aca="false">20*LOG10((12200^2*B205^4)/((20.59^2+B205^2)*(12200^2+B205^2)*(107.7^2+B205^2)^0.5*(737.9^2+B205^2)^0.5)/0.794346722854922)</f>
        <v>-15.6759144693864</v>
      </c>
      <c r="B205" s="16" t="n">
        <f aca="false">B204+0.25</f>
        <v>130.25</v>
      </c>
    </row>
    <row r="206" customFormat="false" ht="13.2" hidden="false" customHeight="false" outlineLevel="0" collapsed="false">
      <c r="A206" s="0" t="n">
        <f aca="false">20*LOG10((12200^2*B206^4)/((20.59^2+B206^2)*(12200^2+B206^2)*(107.7^2+B206^2)^0.5*(737.9^2+B206^2)^0.5)/0.794346722854922)</f>
        <v>-15.6522005313283</v>
      </c>
      <c r="B206" s="16" t="n">
        <f aca="false">B205+0.25</f>
        <v>130.5</v>
      </c>
    </row>
    <row r="207" customFormat="false" ht="13.2" hidden="false" customHeight="false" outlineLevel="0" collapsed="false">
      <c r="A207" s="0" t="n">
        <f aca="false">20*LOG10((12200^2*B207^4)/((20.59^2+B207^2)*(12200^2+B207^2)*(107.7^2+B207^2)^0.5*(737.9^2+B207^2)^0.5)/0.794346722854922)</f>
        <v>-15.6285522355608</v>
      </c>
      <c r="B207" s="16" t="n">
        <f aca="false">B206+0.25</f>
        <v>130.75</v>
      </c>
    </row>
    <row r="208" customFormat="false" ht="13.2" hidden="false" customHeight="false" outlineLevel="0" collapsed="false">
      <c r="A208" s="0" t="n">
        <f aca="false">20*LOG10((12200^2*B208^4)/((20.59^2+B208^2)*(12200^2+B208^2)*(107.7^2+B208^2)^0.5*(737.9^2+B208^2)^0.5)/0.794346722854922)</f>
        <v>-15.6049692773328</v>
      </c>
      <c r="B208" s="16" t="n">
        <f aca="false">B207+0.25</f>
        <v>131</v>
      </c>
    </row>
    <row r="209" customFormat="false" ht="13.2" hidden="false" customHeight="false" outlineLevel="0" collapsed="false">
      <c r="A209" s="0" t="n">
        <f aca="false">20*LOG10((12200^2*B209^4)/((20.59^2+B209^2)*(12200^2+B209^2)*(107.7^2+B209^2)^0.5*(737.9^2+B209^2)^0.5)/0.794346722854922)</f>
        <v>-15.5814513538321</v>
      </c>
      <c r="B209" s="16" t="n">
        <f aca="false">B208+0.25</f>
        <v>131.25</v>
      </c>
    </row>
    <row r="210" customFormat="false" ht="13.2" hidden="false" customHeight="false" outlineLevel="0" collapsed="false">
      <c r="A210" s="0" t="n">
        <f aca="false">20*LOG10((12200^2*B210^4)/((20.59^2+B210^2)*(12200^2+B210^2)*(107.7^2+B210^2)^0.5*(737.9^2+B210^2)^0.5)/0.794346722854922)</f>
        <v>-15.5579981641698</v>
      </c>
      <c r="B210" s="16" t="n">
        <f aca="false">B209+0.25</f>
        <v>131.5</v>
      </c>
    </row>
    <row r="211" customFormat="false" ht="13.2" hidden="false" customHeight="false" outlineLevel="0" collapsed="false">
      <c r="A211" s="0" t="n">
        <f aca="false">20*LOG10((12200^2*B211^4)/((20.59^2+B211^2)*(12200^2+B211^2)*(107.7^2+B211^2)^0.5*(737.9^2+B211^2)^0.5)/0.794346722854922)</f>
        <v>-15.5346094093652</v>
      </c>
      <c r="B211" s="16" t="n">
        <f aca="false">B210+0.25</f>
        <v>131.75</v>
      </c>
    </row>
    <row r="212" customFormat="false" ht="13.2" hidden="false" customHeight="false" outlineLevel="0" collapsed="false">
      <c r="A212" s="0" t="n">
        <f aca="false">20*LOG10((12200^2*B212^4)/((20.59^2+B212^2)*(12200^2+B212^2)*(107.7^2+B212^2)^0.5*(737.9^2+B212^2)^0.5)/0.794346722854922)</f>
        <v>-15.5112847923306</v>
      </c>
      <c r="B212" s="16" t="n">
        <f aca="false">B211+0.25</f>
        <v>132</v>
      </c>
    </row>
    <row r="213" customFormat="false" ht="13.2" hidden="false" customHeight="false" outlineLevel="0" collapsed="false">
      <c r="A213" s="0" t="n">
        <f aca="false">20*LOG10((12200^2*B213^4)/((20.59^2+B213^2)*(12200^2+B213^2)*(107.7^2+B213^2)^0.5*(737.9^2+B213^2)^0.5)/0.794346722854922)</f>
        <v>-15.4880240178558</v>
      </c>
      <c r="B213" s="16" t="n">
        <f aca="false">B212+0.25</f>
        <v>132.25</v>
      </c>
    </row>
    <row r="214" customFormat="false" ht="13.2" hidden="false" customHeight="false" outlineLevel="0" collapsed="false">
      <c r="A214" s="0" t="n">
        <f aca="false">20*LOG10((12200^2*B214^4)/((20.59^2+B214^2)*(12200^2+B214^2)*(107.7^2+B214^2)^0.5*(737.9^2+B214^2)^0.5)/0.794346722854922)</f>
        <v>-15.4648267925938</v>
      </c>
      <c r="B214" s="16" t="n">
        <f aca="false">B213+0.25</f>
        <v>132.5</v>
      </c>
    </row>
    <row r="215" customFormat="false" ht="13.2" hidden="false" customHeight="false" outlineLevel="0" collapsed="false">
      <c r="A215" s="0" t="n">
        <f aca="false">20*LOG10((12200^2*B215^4)/((20.59^2+B215^2)*(12200^2+B215^2)*(107.7^2+B215^2)^0.5*(737.9^2+B215^2)^0.5)/0.794346722854922)</f>
        <v>-15.4416928250455</v>
      </c>
      <c r="B215" s="16" t="n">
        <f aca="false">B214+0.25</f>
        <v>132.75</v>
      </c>
    </row>
    <row r="216" customFormat="false" ht="13.2" hidden="false" customHeight="false" outlineLevel="0" collapsed="false">
      <c r="A216" s="0" t="n">
        <f aca="false">20*LOG10((12200^2*B216^4)/((20.59^2+B216^2)*(12200^2+B216^2)*(107.7^2+B216^2)^0.5*(737.9^2+B216^2)^0.5)/0.794346722854922)</f>
        <v>-15.4186218255456</v>
      </c>
      <c r="B216" s="16" t="n">
        <f aca="false">B215+0.25</f>
        <v>133</v>
      </c>
    </row>
    <row r="217" customFormat="false" ht="13.2" hidden="false" customHeight="false" outlineLevel="0" collapsed="false">
      <c r="A217" s="0" t="n">
        <f aca="false">20*LOG10((12200^2*B217^4)/((20.59^2+B217^2)*(12200^2+B217^2)*(107.7^2+B217^2)^0.5*(737.9^2+B217^2)^0.5)/0.794346722854922)</f>
        <v>-15.3956135062475</v>
      </c>
      <c r="B217" s="16" t="n">
        <f aca="false">B216+0.25</f>
        <v>133.25</v>
      </c>
    </row>
    <row r="218" customFormat="false" ht="13.2" hidden="false" customHeight="false" outlineLevel="0" collapsed="false">
      <c r="A218" s="0" t="n">
        <f aca="false">20*LOG10((12200^2*B218^4)/((20.59^2+B218^2)*(12200^2+B218^2)*(107.7^2+B218^2)^0.5*(737.9^2+B218^2)^0.5)/0.794346722854922)</f>
        <v>-15.3726675811095</v>
      </c>
      <c r="B218" s="16" t="n">
        <f aca="false">B217+0.25</f>
        <v>133.5</v>
      </c>
    </row>
    <row r="219" customFormat="false" ht="13.2" hidden="false" customHeight="false" outlineLevel="0" collapsed="false">
      <c r="A219" s="0" t="n">
        <f aca="false">20*LOG10((12200^2*B219^4)/((20.59^2+B219^2)*(12200^2+B219^2)*(107.7^2+B219^2)^0.5*(737.9^2+B219^2)^0.5)/0.794346722854922)</f>
        <v>-15.3497837658804</v>
      </c>
      <c r="B219" s="16" t="n">
        <f aca="false">B218+0.25</f>
        <v>133.75</v>
      </c>
    </row>
    <row r="220" customFormat="false" ht="13.2" hidden="false" customHeight="false" outlineLevel="0" collapsed="false">
      <c r="A220" s="0" t="n">
        <f aca="false">20*LOG10((12200^2*B220^4)/((20.59^2+B220^2)*(12200^2+B220^2)*(107.7^2+B220^2)^0.5*(737.9^2+B220^2)^0.5)/0.794346722854922)</f>
        <v>-15.3269617780853</v>
      </c>
      <c r="B220" s="16" t="n">
        <f aca="false">B219+0.25</f>
        <v>134</v>
      </c>
    </row>
    <row r="221" customFormat="false" ht="13.2" hidden="false" customHeight="false" outlineLevel="0" collapsed="false">
      <c r="A221" s="0" t="n">
        <f aca="false">20*LOG10((12200^2*B221^4)/((20.59^2+B221^2)*(12200^2+B221^2)*(107.7^2+B221^2)^0.5*(737.9^2+B221^2)^0.5)/0.794346722854922)</f>
        <v>-15.3042013370118</v>
      </c>
      <c r="B221" s="16" t="n">
        <f aca="false">B220+0.25</f>
        <v>134.25</v>
      </c>
    </row>
    <row r="222" customFormat="false" ht="13.2" hidden="false" customHeight="false" outlineLevel="0" collapsed="false">
      <c r="A222" s="0" t="n">
        <f aca="false">20*LOG10((12200^2*B222^4)/((20.59^2+B222^2)*(12200^2+B222^2)*(107.7^2+B222^2)^0.5*(737.9^2+B222^2)^0.5)/0.794346722854922)</f>
        <v>-15.2815021636963</v>
      </c>
      <c r="B222" s="16" t="n">
        <f aca="false">B221+0.25</f>
        <v>134.5</v>
      </c>
    </row>
    <row r="223" customFormat="false" ht="13.2" hidden="false" customHeight="false" outlineLevel="0" collapsed="false">
      <c r="A223" s="0" t="n">
        <f aca="false">20*LOG10((12200^2*B223^4)/((20.59^2+B223^2)*(12200^2+B223^2)*(107.7^2+B223^2)^0.5*(737.9^2+B223^2)^0.5)/0.794346722854922)</f>
        <v>-15.25886398091</v>
      </c>
      <c r="B223" s="16" t="n">
        <f aca="false">B222+0.25</f>
        <v>134.75</v>
      </c>
    </row>
    <row r="224" customFormat="false" ht="13.2" hidden="false" customHeight="false" outlineLevel="0" collapsed="false">
      <c r="A224" s="0" t="n">
        <f aca="false">20*LOG10((12200^2*B224^4)/((20.59^2+B224^2)*(12200^2+B224^2)*(107.7^2+B224^2)^0.5*(737.9^2+B224^2)^0.5)/0.794346722854922)</f>
        <v>-15.2362865131459</v>
      </c>
      <c r="B224" s="16" t="n">
        <f aca="false">B223+0.25</f>
        <v>135</v>
      </c>
    </row>
    <row r="225" customFormat="false" ht="13.2" hidden="false" customHeight="false" outlineLevel="0" collapsed="false">
      <c r="A225" s="0" t="n">
        <f aca="false">20*LOG10((12200^2*B225^4)/((20.59^2+B225^2)*(12200^2+B225^2)*(107.7^2+B225^2)^0.5*(737.9^2+B225^2)^0.5)/0.794346722854922)</f>
        <v>-15.2137694866047</v>
      </c>
      <c r="B225" s="16" t="n">
        <f aca="false">B224+0.25</f>
        <v>135.25</v>
      </c>
    </row>
    <row r="226" customFormat="false" ht="13.2" hidden="false" customHeight="false" outlineLevel="0" collapsed="false">
      <c r="A226" s="0" t="n">
        <f aca="false">20*LOG10((12200^2*B226^4)/((20.59^2+B226^2)*(12200^2+B226^2)*(107.7^2+B226^2)^0.5*(737.9^2+B226^2)^0.5)/0.794346722854922)</f>
        <v>-15.1913126291821</v>
      </c>
      <c r="B226" s="16" t="n">
        <f aca="false">B225+0.25</f>
        <v>135.5</v>
      </c>
    </row>
    <row r="227" customFormat="false" ht="13.2" hidden="false" customHeight="false" outlineLevel="0" collapsed="false">
      <c r="A227" s="0" t="n">
        <f aca="false">20*LOG10((12200^2*B227^4)/((20.59^2+B227^2)*(12200^2+B227^2)*(107.7^2+B227^2)^0.5*(737.9^2+B227^2)^0.5)/0.794346722854922)</f>
        <v>-15.1689156704555</v>
      </c>
      <c r="B227" s="16" t="n">
        <f aca="false">B226+0.25</f>
        <v>135.75</v>
      </c>
    </row>
    <row r="228" customFormat="false" ht="13.2" hidden="false" customHeight="false" outlineLevel="0" collapsed="false">
      <c r="A228" s="0" t="n">
        <f aca="false">20*LOG10((12200^2*B228^4)/((20.59^2+B228^2)*(12200^2+B228^2)*(107.7^2+B228^2)^0.5*(737.9^2+B228^2)^0.5)/0.794346722854922)</f>
        <v>-15.1465783416707</v>
      </c>
      <c r="B228" s="16" t="n">
        <f aca="false">B227+0.25</f>
        <v>136</v>
      </c>
    </row>
    <row r="229" customFormat="false" ht="13.2" hidden="false" customHeight="false" outlineLevel="0" collapsed="false">
      <c r="A229" s="0" t="n">
        <f aca="false">20*LOG10((12200^2*B229^4)/((20.59^2+B229^2)*(12200^2+B229^2)*(107.7^2+B229^2)^0.5*(737.9^2+B229^2)^0.5)/0.794346722854922)</f>
        <v>-15.1243003757294</v>
      </c>
      <c r="B229" s="16" t="n">
        <f aca="false">B228+0.25</f>
        <v>136.25</v>
      </c>
    </row>
    <row r="230" customFormat="false" ht="13.2" hidden="false" customHeight="false" outlineLevel="0" collapsed="false">
      <c r="A230" s="0" t="n">
        <f aca="false">20*LOG10((12200^2*B230^4)/((20.59^2+B230^2)*(12200^2+B230^2)*(107.7^2+B230^2)^0.5*(737.9^2+B230^2)^0.5)/0.794346722854922)</f>
        <v>-15.102081507176</v>
      </c>
      <c r="B230" s="16" t="n">
        <f aca="false">B229+0.25</f>
        <v>136.5</v>
      </c>
    </row>
    <row r="231" customFormat="false" ht="13.2" hidden="false" customHeight="false" outlineLevel="0" collapsed="false">
      <c r="A231" s="0" t="n">
        <f aca="false">20*LOG10((12200^2*B231^4)/((20.59^2+B231^2)*(12200^2+B231^2)*(107.7^2+B231^2)^0.5*(737.9^2+B231^2)^0.5)/0.794346722854922)</f>
        <v>-15.0799214721852</v>
      </c>
      <c r="B231" s="16" t="n">
        <f aca="false">B230+0.25</f>
        <v>136.75</v>
      </c>
    </row>
    <row r="232" customFormat="false" ht="13.2" hidden="false" customHeight="false" outlineLevel="0" collapsed="false">
      <c r="A232" s="0" t="n">
        <f aca="false">20*LOG10((12200^2*B232^4)/((20.59^2+B232^2)*(12200^2+B232^2)*(107.7^2+B232^2)^0.5*(737.9^2+B232^2)^0.5)/0.794346722854922)</f>
        <v>-15.0578200085495</v>
      </c>
      <c r="B232" s="16" t="n">
        <f aca="false">B231+0.25</f>
        <v>137</v>
      </c>
    </row>
    <row r="233" customFormat="false" ht="13.2" hidden="false" customHeight="false" outlineLevel="0" collapsed="false">
      <c r="A233" s="0" t="n">
        <f aca="false">20*LOG10((12200^2*B233^4)/((20.59^2+B233^2)*(12200^2+B233^2)*(107.7^2+B233^2)^0.5*(737.9^2+B233^2)^0.5)/0.794346722854922)</f>
        <v>-15.0357768556666</v>
      </c>
      <c r="B233" s="16" t="n">
        <f aca="false">B232+0.25</f>
        <v>137.25</v>
      </c>
    </row>
    <row r="234" customFormat="false" ht="13.2" hidden="false" customHeight="false" outlineLevel="0" collapsed="false">
      <c r="A234" s="0" t="n">
        <f aca="false">20*LOG10((12200^2*B234^4)/((20.59^2+B234^2)*(12200^2+B234^2)*(107.7^2+B234^2)^0.5*(737.9^2+B234^2)^0.5)/0.794346722854922)</f>
        <v>-15.0137917545271</v>
      </c>
      <c r="B234" s="16" t="n">
        <f aca="false">B233+0.25</f>
        <v>137.5</v>
      </c>
    </row>
    <row r="235" customFormat="false" ht="13.2" hidden="false" customHeight="false" outlineLevel="0" collapsed="false">
      <c r="A235" s="0" t="n">
        <f aca="false">20*LOG10((12200^2*B235^4)/((20.59^2+B235^2)*(12200^2+B235^2)*(107.7^2+B235^2)^0.5*(737.9^2+B235^2)^0.5)/0.794346722854922)</f>
        <v>-14.9918644477023</v>
      </c>
      <c r="B235" s="16" t="n">
        <f aca="false">B234+0.25</f>
        <v>137.75</v>
      </c>
    </row>
    <row r="236" customFormat="false" ht="13.2" hidden="false" customHeight="false" outlineLevel="0" collapsed="false">
      <c r="A236" s="0" t="n">
        <f aca="false">20*LOG10((12200^2*B236^4)/((20.59^2+B236^2)*(12200^2+B236^2)*(107.7^2+B236^2)^0.5*(737.9^2+B236^2)^0.5)/0.794346722854922)</f>
        <v>-14.9699946793324</v>
      </c>
      <c r="B236" s="16" t="n">
        <f aca="false">B235+0.25</f>
        <v>138</v>
      </c>
    </row>
    <row r="237" customFormat="false" ht="13.2" hidden="false" customHeight="false" outlineLevel="0" collapsed="false">
      <c r="A237" s="0" t="n">
        <f aca="false">20*LOG10((12200^2*B237^4)/((20.59^2+B237^2)*(12200^2+B237^2)*(107.7^2+B237^2)^0.5*(737.9^2+B237^2)^0.5)/0.794346722854922)</f>
        <v>-14.948182195114</v>
      </c>
      <c r="B237" s="16" t="n">
        <f aca="false">B236+0.25</f>
        <v>138.25</v>
      </c>
    </row>
    <row r="238" customFormat="false" ht="13.2" hidden="false" customHeight="false" outlineLevel="0" collapsed="false">
      <c r="A238" s="0" t="n">
        <f aca="false">20*LOG10((12200^2*B238^4)/((20.59^2+B238^2)*(12200^2+B238^2)*(107.7^2+B238^2)^0.5*(737.9^2+B238^2)^0.5)/0.794346722854922)</f>
        <v>-14.9264267422888</v>
      </c>
      <c r="B238" s="16" t="n">
        <f aca="false">B237+0.25</f>
        <v>138.5</v>
      </c>
    </row>
    <row r="239" customFormat="false" ht="13.2" hidden="false" customHeight="false" outlineLevel="0" collapsed="false">
      <c r="A239" s="0" t="n">
        <f aca="false">20*LOG10((12200^2*B239^4)/((20.59^2+B239^2)*(12200^2+B239^2)*(107.7^2+B239^2)^0.5*(737.9^2+B239^2)^0.5)/0.794346722854922)</f>
        <v>-14.9047280696312</v>
      </c>
      <c r="B239" s="16" t="n">
        <f aca="false">B238+0.25</f>
        <v>138.75</v>
      </c>
    </row>
    <row r="240" customFormat="false" ht="13.2" hidden="false" customHeight="false" outlineLevel="0" collapsed="false">
      <c r="A240" s="0" t="n">
        <f aca="false">20*LOG10((12200^2*B240^4)/((20.59^2+B240^2)*(12200^2+B240^2)*(107.7^2+B240^2)^0.5*(737.9^2+B240^2)^0.5)/0.794346722854922)</f>
        <v>-14.8830859274375</v>
      </c>
      <c r="B240" s="16" t="n">
        <f aca="false">B239+0.25</f>
        <v>139</v>
      </c>
    </row>
    <row r="241" customFormat="false" ht="13.2" hidden="false" customHeight="false" outlineLevel="0" collapsed="false">
      <c r="A241" s="0" t="n">
        <f aca="false">20*LOG10((12200^2*B241^4)/((20.59^2+B241^2)*(12200^2+B241^2)*(107.7^2+B241^2)^0.5*(737.9^2+B241^2)^0.5)/0.794346722854922)</f>
        <v>-14.8615000675136</v>
      </c>
      <c r="B241" s="16" t="n">
        <f aca="false">B240+0.25</f>
        <v>139.25</v>
      </c>
    </row>
    <row r="242" customFormat="false" ht="13.2" hidden="false" customHeight="false" outlineLevel="0" collapsed="false">
      <c r="A242" s="0" t="n">
        <f aca="false">20*LOG10((12200^2*B242^4)/((20.59^2+B242^2)*(12200^2+B242^2)*(107.7^2+B242^2)^0.5*(737.9^2+B242^2)^0.5)/0.794346722854922)</f>
        <v>-14.8399702431638</v>
      </c>
      <c r="B242" s="16" t="n">
        <f aca="false">B241+0.25</f>
        <v>139.5</v>
      </c>
    </row>
    <row r="243" customFormat="false" ht="13.2" hidden="false" customHeight="false" outlineLevel="0" collapsed="false">
      <c r="A243" s="0" t="n">
        <f aca="false">20*LOG10((12200^2*B243^4)/((20.59^2+B243^2)*(12200^2+B243^2)*(107.7^2+B243^2)^0.5*(737.9^2+B243^2)^0.5)/0.794346722854922)</f>
        <v>-14.8184962091798</v>
      </c>
      <c r="B243" s="16" t="n">
        <f aca="false">B242+0.25</f>
        <v>139.75</v>
      </c>
    </row>
    <row r="244" customFormat="false" ht="13.2" hidden="false" customHeight="false" outlineLevel="0" collapsed="false">
      <c r="A244" s="0" t="n">
        <f aca="false">20*LOG10((12200^2*B244^4)/((20.59^2+B244^2)*(12200^2+B244^2)*(107.7^2+B244^2)^0.5*(737.9^2+B244^2)^0.5)/0.794346722854922)</f>
        <v>-14.797077721829</v>
      </c>
      <c r="B244" s="16" t="n">
        <f aca="false">B243+0.25</f>
        <v>140</v>
      </c>
    </row>
    <row r="245" customFormat="false" ht="13.2" hidden="false" customHeight="false" outlineLevel="0" collapsed="false">
      <c r="A245" s="0" t="n">
        <f aca="false">20*LOG10((12200^2*B245^4)/((20.59^2+B245^2)*(12200^2+B245^2)*(107.7^2+B245^2)^0.5*(737.9^2+B245^2)^0.5)/0.794346722854922)</f>
        <v>-14.7757145388438</v>
      </c>
      <c r="B245" s="16" t="n">
        <f aca="false">B244+0.25</f>
        <v>140.25</v>
      </c>
    </row>
    <row r="246" customFormat="false" ht="13.2" hidden="false" customHeight="false" outlineLevel="0" collapsed="false">
      <c r="A246" s="0" t="n">
        <f aca="false">20*LOG10((12200^2*B246^4)/((20.59^2+B246^2)*(12200^2+B246^2)*(107.7^2+B246^2)^0.5*(737.9^2+B246^2)^0.5)/0.794346722854922)</f>
        <v>-14.7544064194101</v>
      </c>
      <c r="B246" s="16" t="n">
        <f aca="false">B245+0.25</f>
        <v>140.5</v>
      </c>
    </row>
    <row r="247" customFormat="false" ht="13.2" hidden="false" customHeight="false" outlineLevel="0" collapsed="false">
      <c r="A247" s="0" t="n">
        <f aca="false">20*LOG10((12200^2*B247^4)/((20.59^2+B247^2)*(12200^2+B247^2)*(107.7^2+B247^2)^0.5*(737.9^2+B247^2)^0.5)/0.794346722854922)</f>
        <v>-14.7331531241569</v>
      </c>
      <c r="B247" s="16" t="n">
        <f aca="false">B246+0.25</f>
        <v>140.75</v>
      </c>
    </row>
    <row r="248" customFormat="false" ht="13.2" hidden="false" customHeight="false" outlineLevel="0" collapsed="false">
      <c r="A248" s="0" t="n">
        <f aca="false">20*LOG10((12200^2*B248^4)/((20.59^2+B248^2)*(12200^2+B248^2)*(107.7^2+B248^2)^0.5*(737.9^2+B248^2)^0.5)/0.794346722854922)</f>
        <v>-14.7119544151453</v>
      </c>
      <c r="B248" s="16" t="n">
        <f aca="false">B247+0.25</f>
        <v>141</v>
      </c>
    </row>
    <row r="249" customFormat="false" ht="13.2" hidden="false" customHeight="false" outlineLevel="0" collapsed="false">
      <c r="A249" s="0" t="n">
        <f aca="false">20*LOG10((12200^2*B249^4)/((20.59^2+B249^2)*(12200^2+B249^2)*(107.7^2+B249^2)^0.5*(737.9^2+B249^2)^0.5)/0.794346722854922)</f>
        <v>-14.6908100558574</v>
      </c>
      <c r="B249" s="16" t="n">
        <f aca="false">B248+0.25</f>
        <v>141.25</v>
      </c>
    </row>
    <row r="250" customFormat="false" ht="13.2" hidden="false" customHeight="false" outlineLevel="0" collapsed="false">
      <c r="A250" s="0" t="n">
        <f aca="false">20*LOG10((12200^2*B250^4)/((20.59^2+B250^2)*(12200^2+B250^2)*(107.7^2+B250^2)^0.5*(737.9^2+B250^2)^0.5)/0.794346722854922)</f>
        <v>-14.6697198111865</v>
      </c>
      <c r="B250" s="16" t="n">
        <f aca="false">B249+0.25</f>
        <v>141.5</v>
      </c>
    </row>
    <row r="251" customFormat="false" ht="13.2" hidden="false" customHeight="false" outlineLevel="0" collapsed="false">
      <c r="A251" s="0" t="n">
        <f aca="false">20*LOG10((12200^2*B251^4)/((20.59^2+B251^2)*(12200^2+B251^2)*(107.7^2+B251^2)^0.5*(737.9^2+B251^2)^0.5)/0.794346722854922)</f>
        <v>-14.6486834474255</v>
      </c>
      <c r="B251" s="16" t="n">
        <f aca="false">B250+0.25</f>
        <v>141.75</v>
      </c>
    </row>
    <row r="252" customFormat="false" ht="13.2" hidden="false" customHeight="false" outlineLevel="0" collapsed="false">
      <c r="A252" s="0" t="n">
        <f aca="false">20*LOG10((12200^2*B252^4)/((20.59^2+B252^2)*(12200^2+B252^2)*(107.7^2+B252^2)^0.5*(737.9^2+B252^2)^0.5)/0.794346722854922)</f>
        <v>-14.6277007322576</v>
      </c>
      <c r="B252" s="16" t="n">
        <f aca="false">B251+0.25</f>
        <v>142</v>
      </c>
    </row>
    <row r="253" customFormat="false" ht="13.2" hidden="false" customHeight="false" outlineLevel="0" collapsed="false">
      <c r="A253" s="0" t="n">
        <f aca="false">20*LOG10((12200^2*B253^4)/((20.59^2+B253^2)*(12200^2+B253^2)*(107.7^2+B253^2)^0.5*(737.9^2+B253^2)^0.5)/0.794346722854922)</f>
        <v>-14.6067714347451</v>
      </c>
      <c r="B253" s="16" t="n">
        <f aca="false">B252+0.25</f>
        <v>142.25</v>
      </c>
    </row>
    <row r="254" customFormat="false" ht="13.2" hidden="false" customHeight="false" outlineLevel="0" collapsed="false">
      <c r="A254" s="0" t="n">
        <f aca="false">20*LOG10((12200^2*B254^4)/((20.59^2+B254^2)*(12200^2+B254^2)*(107.7^2+B254^2)^0.5*(737.9^2+B254^2)^0.5)/0.794346722854922)</f>
        <v>-14.5858953253196</v>
      </c>
      <c r="B254" s="16" t="n">
        <f aca="false">B253+0.25</f>
        <v>142.5</v>
      </c>
    </row>
    <row r="255" customFormat="false" ht="13.2" hidden="false" customHeight="false" outlineLevel="0" collapsed="false">
      <c r="A255" s="0" t="n">
        <f aca="false">20*LOG10((12200^2*B255^4)/((20.59^2+B255^2)*(12200^2+B255^2)*(107.7^2+B255^2)^0.5*(737.9^2+B255^2)^0.5)/0.794346722854922)</f>
        <v>-14.5650721757716</v>
      </c>
      <c r="B255" s="16" t="n">
        <f aca="false">B254+0.25</f>
        <v>142.75</v>
      </c>
    </row>
    <row r="256" customFormat="false" ht="13.2" hidden="false" customHeight="false" outlineLevel="0" collapsed="false">
      <c r="A256" s="0" t="n">
        <f aca="false">20*LOG10((12200^2*B256^4)/((20.59^2+B256^2)*(12200^2+B256^2)*(107.7^2+B256^2)^0.5*(737.9^2+B256^2)^0.5)/0.794346722854922)</f>
        <v>-14.5443017592407</v>
      </c>
      <c r="B256" s="16" t="n">
        <f aca="false">B255+0.25</f>
        <v>143</v>
      </c>
    </row>
    <row r="257" customFormat="false" ht="13.2" hidden="false" customHeight="false" outlineLevel="0" collapsed="false">
      <c r="A257" s="0" t="n">
        <f aca="false">20*LOG10((12200^2*B257^4)/((20.59^2+B257^2)*(12200^2+B257^2)*(107.7^2+B257^2)^0.5*(737.9^2+B257^2)^0.5)/0.794346722854922)</f>
        <v>-14.5235838502055</v>
      </c>
      <c r="B257" s="16" t="n">
        <f aca="false">B256+0.25</f>
        <v>143.25</v>
      </c>
    </row>
    <row r="258" customFormat="false" ht="13.2" hidden="false" customHeight="false" outlineLevel="0" collapsed="false">
      <c r="A258" s="0" t="n">
        <f aca="false">20*LOG10((12200^2*B258^4)/((20.59^2+B258^2)*(12200^2+B258^2)*(107.7^2+B258^2)^0.5*(737.9^2+B258^2)^0.5)/0.794346722854922)</f>
        <v>-14.5029182244737</v>
      </c>
      <c r="B258" s="16" t="n">
        <f aca="false">B257+0.25</f>
        <v>143.5</v>
      </c>
    </row>
    <row r="259" customFormat="false" ht="13.2" hidden="false" customHeight="false" outlineLevel="0" collapsed="false">
      <c r="A259" s="0" t="n">
        <f aca="false">20*LOG10((12200^2*B259^4)/((20.59^2+B259^2)*(12200^2+B259^2)*(107.7^2+B259^2)^0.5*(737.9^2+B259^2)^0.5)/0.794346722854922)</f>
        <v>-14.4823046591721</v>
      </c>
      <c r="B259" s="16" t="n">
        <f aca="false">B258+0.25</f>
        <v>143.75</v>
      </c>
    </row>
    <row r="260" customFormat="false" ht="13.2" hidden="false" customHeight="false" outlineLevel="0" collapsed="false">
      <c r="A260" s="0" t="n">
        <f aca="false">20*LOG10((12200^2*B260^4)/((20.59^2+B260^2)*(12200^2+B260^2)*(107.7^2+B260^2)^0.5*(737.9^2+B260^2)^0.5)/0.794346722854922)</f>
        <v>-14.4617429327375</v>
      </c>
      <c r="B260" s="16" t="n">
        <f aca="false">B259+0.25</f>
        <v>144</v>
      </c>
    </row>
    <row r="261" customFormat="false" ht="13.2" hidden="false" customHeight="false" outlineLevel="0" collapsed="false">
      <c r="A261" s="0" t="n">
        <f aca="false">20*LOG10((12200^2*B261^4)/((20.59^2+B261^2)*(12200^2+B261^2)*(107.7^2+B261^2)^0.5*(737.9^2+B261^2)^0.5)/0.794346722854922)</f>
        <v>-14.4412328249065</v>
      </c>
      <c r="B261" s="16" t="n">
        <f aca="false">B260+0.25</f>
        <v>144.25</v>
      </c>
    </row>
    <row r="262" customFormat="false" ht="13.2" hidden="false" customHeight="false" outlineLevel="0" collapsed="false">
      <c r="A262" s="0" t="n">
        <f aca="false">20*LOG10((12200^2*B262^4)/((20.59^2+B262^2)*(12200^2+B262^2)*(107.7^2+B262^2)^0.5*(737.9^2+B262^2)^0.5)/0.794346722854922)</f>
        <v>-14.4207741167061</v>
      </c>
      <c r="B262" s="16" t="n">
        <f aca="false">B261+0.25</f>
        <v>144.5</v>
      </c>
    </row>
    <row r="263" customFormat="false" ht="13.2" hidden="false" customHeight="false" outlineLevel="0" collapsed="false">
      <c r="A263" s="0" t="n">
        <f aca="false">20*LOG10((12200^2*B263^4)/((20.59^2+B263^2)*(12200^2+B263^2)*(107.7^2+B263^2)^0.5*(737.9^2+B263^2)^0.5)/0.794346722854922)</f>
        <v>-14.4003665904444</v>
      </c>
      <c r="B263" s="16" t="n">
        <f aca="false">B262+0.25</f>
        <v>144.75</v>
      </c>
    </row>
    <row r="264" customFormat="false" ht="13.2" hidden="false" customHeight="false" outlineLevel="0" collapsed="false">
      <c r="A264" s="0" t="n">
        <f aca="false">20*LOG10((12200^2*B264^4)/((20.59^2+B264^2)*(12200^2+B264^2)*(107.7^2+B264^2)^0.5*(737.9^2+B264^2)^0.5)/0.794346722854922)</f>
        <v>-14.3800100297012</v>
      </c>
      <c r="B264" s="16" t="n">
        <f aca="false">B263+0.25</f>
        <v>145</v>
      </c>
    </row>
    <row r="265" customFormat="false" ht="13.2" hidden="false" customHeight="false" outlineLevel="0" collapsed="false">
      <c r="A265" s="0" t="n">
        <f aca="false">20*LOG10((12200^2*B265^4)/((20.59^2+B265^2)*(12200^2+B265^2)*(107.7^2+B265^2)^0.5*(737.9^2+B265^2)^0.5)/0.794346722854922)</f>
        <v>-14.3597042193186</v>
      </c>
      <c r="B265" s="16" t="n">
        <f aca="false">B264+0.25</f>
        <v>145.25</v>
      </c>
    </row>
    <row r="266" customFormat="false" ht="13.2" hidden="false" customHeight="false" outlineLevel="0" collapsed="false">
      <c r="A266" s="0" t="n">
        <f aca="false">20*LOG10((12200^2*B266^4)/((20.59^2+B266^2)*(12200^2+B266^2)*(107.7^2+B266^2)^0.5*(737.9^2+B266^2)^0.5)/0.794346722854922)</f>
        <v>-14.3394489453919</v>
      </c>
      <c r="B266" s="16" t="n">
        <f aca="false">B265+0.25</f>
        <v>145.5</v>
      </c>
    </row>
    <row r="267" customFormat="false" ht="13.2" hidden="false" customHeight="false" outlineLevel="0" collapsed="false">
      <c r="A267" s="0" t="n">
        <f aca="false">20*LOG10((12200^2*B267^4)/((20.59^2+B267^2)*(12200^2+B267^2)*(107.7^2+B267^2)^0.5*(737.9^2+B267^2)^0.5)/0.794346722854922)</f>
        <v>-14.3192439952604</v>
      </c>
      <c r="B267" s="16" t="n">
        <f aca="false">B266+0.25</f>
        <v>145.75</v>
      </c>
    </row>
    <row r="268" customFormat="false" ht="13.2" hidden="false" customHeight="false" outlineLevel="0" collapsed="false">
      <c r="A268" s="0" t="n">
        <f aca="false">20*LOG10((12200^2*B268^4)/((20.59^2+B268^2)*(12200^2+B268^2)*(107.7^2+B268^2)^0.5*(737.9^2+B268^2)^0.5)/0.794346722854922)</f>
        <v>-14.2990891574985</v>
      </c>
      <c r="B268" s="16" t="n">
        <f aca="false">B267+0.25</f>
        <v>146</v>
      </c>
    </row>
    <row r="269" customFormat="false" ht="13.2" hidden="false" customHeight="false" outlineLevel="0" collapsed="false">
      <c r="A269" s="0" t="n">
        <f aca="false">20*LOG10((12200^2*B269^4)/((20.59^2+B269^2)*(12200^2+B269^2)*(107.7^2+B269^2)^0.5*(737.9^2+B269^2)^0.5)/0.794346722854922)</f>
        <v>-14.2789842219066</v>
      </c>
      <c r="B269" s="16" t="n">
        <f aca="false">B268+0.25</f>
        <v>146.25</v>
      </c>
    </row>
    <row r="270" customFormat="false" ht="13.2" hidden="false" customHeight="false" outlineLevel="0" collapsed="false">
      <c r="A270" s="0" t="n">
        <f aca="false">20*LOG10((12200^2*B270^4)/((20.59^2+B270^2)*(12200^2+B270^2)*(107.7^2+B270^2)^0.5*(737.9^2+B270^2)^0.5)/0.794346722854922)</f>
        <v>-14.2589289795023</v>
      </c>
      <c r="B270" s="16" t="n">
        <f aca="false">B269+0.25</f>
        <v>146.5</v>
      </c>
    </row>
    <row r="271" customFormat="false" ht="13.2" hidden="false" customHeight="false" outlineLevel="0" collapsed="false">
      <c r="A271" s="0" t="n">
        <f aca="false">20*LOG10((12200^2*B271^4)/((20.59^2+B271^2)*(12200^2+B271^2)*(107.7^2+B271^2)^0.5*(737.9^2+B271^2)^0.5)/0.794346722854922)</f>
        <v>-14.2389232225115</v>
      </c>
      <c r="B271" s="16" t="n">
        <f aca="false">B270+0.25</f>
        <v>146.75</v>
      </c>
    </row>
    <row r="272" customFormat="false" ht="13.2" hidden="false" customHeight="false" outlineLevel="0" collapsed="false">
      <c r="A272" s="0" t="n">
        <f aca="false">20*LOG10((12200^2*B272^4)/((20.59^2+B272^2)*(12200^2+B272^2)*(107.7^2+B272^2)^0.5*(737.9^2+B272^2)^0.5)/0.794346722854922)</f>
        <v>-14.2189667443599</v>
      </c>
      <c r="B272" s="16" t="n">
        <f aca="false">B271+0.25</f>
        <v>147</v>
      </c>
    </row>
    <row r="273" customFormat="false" ht="13.2" hidden="false" customHeight="false" outlineLevel="0" collapsed="false">
      <c r="A273" s="0" t="n">
        <f aca="false">20*LOG10((12200^2*B273^4)/((20.59^2+B273^2)*(12200^2+B273^2)*(107.7^2+B273^2)^0.5*(737.9^2+B273^2)^0.5)/0.794346722854922)</f>
        <v>-14.1990593396638</v>
      </c>
      <c r="B273" s="16" t="n">
        <f aca="false">B272+0.25</f>
        <v>147.25</v>
      </c>
    </row>
    <row r="274" customFormat="false" ht="13.2" hidden="false" customHeight="false" outlineLevel="0" collapsed="false">
      <c r="A274" s="0" t="n">
        <f aca="false">20*LOG10((12200^2*B274^4)/((20.59^2+B274^2)*(12200^2+B274^2)*(107.7^2+B274^2)^0.5*(737.9^2+B274^2)^0.5)/0.794346722854922)</f>
        <v>-14.1792008042225</v>
      </c>
      <c r="B274" s="16" t="n">
        <f aca="false">B273+0.25</f>
        <v>147.5</v>
      </c>
    </row>
    <row r="275" customFormat="false" ht="13.2" hidden="false" customHeight="false" outlineLevel="0" collapsed="false">
      <c r="A275" s="0" t="n">
        <f aca="false">20*LOG10((12200^2*B275^4)/((20.59^2+B275^2)*(12200^2+B275^2)*(107.7^2+B275^2)^0.5*(737.9^2+B275^2)^0.5)/0.794346722854922)</f>
        <v>-14.1593909350087</v>
      </c>
      <c r="B275" s="16" t="n">
        <f aca="false">B274+0.25</f>
        <v>147.75</v>
      </c>
    </row>
    <row r="276" customFormat="false" ht="13.2" hidden="false" customHeight="false" outlineLevel="0" collapsed="false">
      <c r="A276" s="0" t="n">
        <f aca="false">20*LOG10((12200^2*B276^4)/((20.59^2+B276^2)*(12200^2+B276^2)*(107.7^2+B276^2)^0.5*(737.9^2+B276^2)^0.5)/0.794346722854922)</f>
        <v>-14.1396295301608</v>
      </c>
      <c r="B276" s="16" t="n">
        <f aca="false">B275+0.25</f>
        <v>148</v>
      </c>
    </row>
    <row r="277" customFormat="false" ht="13.2" hidden="false" customHeight="false" outlineLevel="0" collapsed="false">
      <c r="A277" s="0" t="n">
        <f aca="false">20*LOG10((12200^2*B277^4)/((20.59^2+B277^2)*(12200^2+B277^2)*(107.7^2+B277^2)^0.5*(737.9^2+B277^2)^0.5)/0.794346722854922)</f>
        <v>-14.1199163889744</v>
      </c>
      <c r="B277" s="16" t="n">
        <f aca="false">B276+0.25</f>
        <v>148.25</v>
      </c>
    </row>
    <row r="278" customFormat="false" ht="13.2" hidden="false" customHeight="false" outlineLevel="0" collapsed="false">
      <c r="A278" s="0" t="n">
        <f aca="false">20*LOG10((12200^2*B278^4)/((20.59^2+B278^2)*(12200^2+B278^2)*(107.7^2+B278^2)^0.5*(737.9^2+B278^2)^0.5)/0.794346722854922)</f>
        <v>-14.1002513118937</v>
      </c>
      <c r="B278" s="16" t="n">
        <f aca="false">B277+0.25</f>
        <v>148.5</v>
      </c>
    </row>
    <row r="279" customFormat="false" ht="13.2" hidden="false" customHeight="false" outlineLevel="0" collapsed="false">
      <c r="A279" s="0" t="n">
        <f aca="false">20*LOG10((12200^2*B279^4)/((20.59^2+B279^2)*(12200^2+B279^2)*(107.7^2+B279^2)^0.5*(737.9^2+B279^2)^0.5)/0.794346722854922)</f>
        <v>-14.0806341005038</v>
      </c>
      <c r="B279" s="16" t="n">
        <f aca="false">B278+0.25</f>
        <v>148.75</v>
      </c>
    </row>
    <row r="280" customFormat="false" ht="13.2" hidden="false" customHeight="false" outlineLevel="0" collapsed="false">
      <c r="A280" s="0" t="n">
        <f aca="false">20*LOG10((12200^2*B280^4)/((20.59^2+B280^2)*(12200^2+B280^2)*(107.7^2+B280^2)^0.5*(737.9^2+B280^2)^0.5)/0.794346722854922)</f>
        <v>-14.0610645575221</v>
      </c>
      <c r="B280" s="16" t="n">
        <f aca="false">B279+0.25</f>
        <v>149</v>
      </c>
    </row>
    <row r="281" customFormat="false" ht="13.2" hidden="false" customHeight="false" outlineLevel="0" collapsed="false">
      <c r="A281" s="0" t="n">
        <f aca="false">20*LOG10((12200^2*B281^4)/((20.59^2+B281^2)*(12200^2+B281^2)*(107.7^2+B281^2)^0.5*(737.9^2+B281^2)^0.5)/0.794346722854922)</f>
        <v>-14.0415424867905</v>
      </c>
      <c r="B281" s="16" t="n">
        <f aca="false">B280+0.25</f>
        <v>149.25</v>
      </c>
    </row>
    <row r="282" customFormat="false" ht="13.2" hidden="false" customHeight="false" outlineLevel="0" collapsed="false">
      <c r="A282" s="0" t="n">
        <f aca="false">20*LOG10((12200^2*B282^4)/((20.59^2+B282^2)*(12200^2+B282^2)*(107.7^2+B282^2)^0.5*(737.9^2+B282^2)^0.5)/0.794346722854922)</f>
        <v>-14.0220676932674</v>
      </c>
      <c r="B282" s="16" t="n">
        <f aca="false">B281+0.25</f>
        <v>149.5</v>
      </c>
    </row>
    <row r="283" customFormat="false" ht="13.2" hidden="false" customHeight="false" outlineLevel="0" collapsed="false">
      <c r="A283" s="0" t="n">
        <f aca="false">20*LOG10((12200^2*B283^4)/((20.59^2+B283^2)*(12200^2+B283^2)*(107.7^2+B283^2)^0.5*(737.9^2+B283^2)^0.5)/0.794346722854922)</f>
        <v>-14.0026399830195</v>
      </c>
      <c r="B283" s="16" t="n">
        <f aca="false">B282+0.25</f>
        <v>149.75</v>
      </c>
    </row>
    <row r="284" customFormat="false" ht="13.2" hidden="false" customHeight="false" outlineLevel="0" collapsed="false">
      <c r="A284" s="0" t="n">
        <f aca="false">20*LOG10((12200^2*B284^4)/((20.59^2+B284^2)*(12200^2+B284^2)*(107.7^2+B284^2)^0.5*(737.9^2+B284^2)^0.5)/0.794346722854922)</f>
        <v>-13.9832591632143</v>
      </c>
      <c r="B284" s="16" t="n">
        <f aca="false">B283+0.25</f>
        <v>150</v>
      </c>
    </row>
    <row r="285" customFormat="false" ht="13.2" hidden="false" customHeight="false" outlineLevel="0" collapsed="false">
      <c r="A285" s="0" t="n">
        <f aca="false">20*LOG10((12200^2*B285^4)/((20.59^2+B285^2)*(12200^2+B285^2)*(107.7^2+B285^2)^0.5*(737.9^2+B285^2)^0.5)/0.794346722854922)</f>
        <v>-13.9639250421121</v>
      </c>
      <c r="B285" s="16" t="n">
        <f aca="false">B284+0.25</f>
        <v>150.25</v>
      </c>
    </row>
    <row r="286" customFormat="false" ht="13.2" hidden="false" customHeight="false" outlineLevel="0" collapsed="false">
      <c r="A286" s="0" t="n">
        <f aca="false">20*LOG10((12200^2*B286^4)/((20.59^2+B286^2)*(12200^2+B286^2)*(107.7^2+B286^2)^0.5*(737.9^2+B286^2)^0.5)/0.794346722854922)</f>
        <v>-13.9446374290581</v>
      </c>
      <c r="B286" s="16" t="n">
        <f aca="false">B285+0.25</f>
        <v>150.5</v>
      </c>
    </row>
    <row r="287" customFormat="false" ht="13.2" hidden="false" customHeight="false" outlineLevel="0" collapsed="false">
      <c r="A287" s="0" t="n">
        <f aca="false">20*LOG10((12200^2*B287^4)/((20.59^2+B287^2)*(12200^2+B287^2)*(107.7^2+B287^2)^0.5*(737.9^2+B287^2)^0.5)/0.794346722854922)</f>
        <v>-13.9253961344753</v>
      </c>
      <c r="B287" s="16" t="n">
        <f aca="false">B286+0.25</f>
        <v>150.75</v>
      </c>
    </row>
    <row r="288" customFormat="false" ht="13.2" hidden="false" customHeight="false" outlineLevel="0" collapsed="false">
      <c r="A288" s="0" t="n">
        <f aca="false">20*LOG10((12200^2*B288^4)/((20.59^2+B288^2)*(12200^2+B288^2)*(107.7^2+B288^2)^0.5*(737.9^2+B288^2)^0.5)/0.794346722854922)</f>
        <v>-13.9062009698562</v>
      </c>
      <c r="B288" s="16" t="n">
        <f aca="false">B287+0.25</f>
        <v>151</v>
      </c>
    </row>
    <row r="289" customFormat="false" ht="13.2" hidden="false" customHeight="false" outlineLevel="0" collapsed="false">
      <c r="A289" s="0" t="n">
        <f aca="false">20*LOG10((12200^2*B289^4)/((20.59^2+B289^2)*(12200^2+B289^2)*(107.7^2+B289^2)^0.5*(737.9^2+B289^2)^0.5)/0.794346722854922)</f>
        <v>-13.8870517477556</v>
      </c>
      <c r="B289" s="16" t="n">
        <f aca="false">B288+0.25</f>
        <v>151.25</v>
      </c>
    </row>
    <row r="290" customFormat="false" ht="13.2" hidden="false" customHeight="false" outlineLevel="0" collapsed="false">
      <c r="A290" s="0" t="n">
        <f aca="false">20*LOG10((12200^2*B290^4)/((20.59^2+B290^2)*(12200^2+B290^2)*(107.7^2+B290^2)^0.5*(737.9^2+B290^2)^0.5)/0.794346722854922)</f>
        <v>-13.8679482817834</v>
      </c>
      <c r="B290" s="16" t="n">
        <f aca="false">B289+0.25</f>
        <v>151.5</v>
      </c>
    </row>
    <row r="291" customFormat="false" ht="13.2" hidden="false" customHeight="false" outlineLevel="0" collapsed="false">
      <c r="A291" s="0" t="n">
        <f aca="false">20*LOG10((12200^2*B291^4)/((20.59^2+B291^2)*(12200^2+B291^2)*(107.7^2+B291^2)^0.5*(737.9^2+B291^2)^0.5)/0.794346722854922)</f>
        <v>-13.8488903865968</v>
      </c>
      <c r="B291" s="16" t="n">
        <f aca="false">B290+0.25</f>
        <v>151.75</v>
      </c>
    </row>
    <row r="292" customFormat="false" ht="13.2" hidden="false" customHeight="false" outlineLevel="0" collapsed="false">
      <c r="A292" s="0" t="n">
        <f aca="false">20*LOG10((12200^2*B292^4)/((20.59^2+B292^2)*(12200^2+B292^2)*(107.7^2+B292^2)^0.5*(737.9^2+B292^2)^0.5)/0.794346722854922)</f>
        <v>-13.8298778778928</v>
      </c>
      <c r="B292" s="16" t="n">
        <f aca="false">B291+0.25</f>
        <v>152</v>
      </c>
    </row>
    <row r="293" customFormat="false" ht="13.2" hidden="false" customHeight="false" outlineLevel="0" collapsed="false">
      <c r="A293" s="0" t="n">
        <f aca="false">20*LOG10((12200^2*B293^4)/((20.59^2+B293^2)*(12200^2+B293^2)*(107.7^2+B293^2)^0.5*(737.9^2+B293^2)^0.5)/0.794346722854922)</f>
        <v>-13.8109105724015</v>
      </c>
      <c r="B293" s="16" t="n">
        <f aca="false">B292+0.25</f>
        <v>152.25</v>
      </c>
    </row>
    <row r="294" customFormat="false" ht="13.2" hidden="false" customHeight="false" outlineLevel="0" collapsed="false">
      <c r="A294" s="0" t="n">
        <f aca="false">20*LOG10((12200^2*B294^4)/((20.59^2+B294^2)*(12200^2+B294^2)*(107.7^2+B294^2)^0.5*(737.9^2+B294^2)^0.5)/0.794346722854922)</f>
        <v>-13.7919882878784</v>
      </c>
      <c r="B294" s="16" t="n">
        <f aca="false">B293+0.25</f>
        <v>152.5</v>
      </c>
    </row>
    <row r="295" customFormat="false" ht="13.2" hidden="false" customHeight="false" outlineLevel="0" collapsed="false">
      <c r="A295" s="0" t="n">
        <f aca="false">20*LOG10((12200^2*B295^4)/((20.59^2+B295^2)*(12200^2+B295^2)*(107.7^2+B295^2)^0.5*(737.9^2+B295^2)^0.5)/0.794346722854922)</f>
        <v>-13.7731108430976</v>
      </c>
      <c r="B295" s="16" t="n">
        <f aca="false">B294+0.25</f>
        <v>152.75</v>
      </c>
    </row>
    <row r="296" customFormat="false" ht="13.2" hidden="false" customHeight="false" outlineLevel="0" collapsed="false">
      <c r="A296" s="0" t="n">
        <f aca="false">20*LOG10((12200^2*B296^4)/((20.59^2+B296^2)*(12200^2+B296^2)*(107.7^2+B296^2)^0.5*(737.9^2+B296^2)^0.5)/0.794346722854922)</f>
        <v>-13.7542780578442</v>
      </c>
      <c r="B296" s="16" t="n">
        <f aca="false">B295+0.25</f>
        <v>153</v>
      </c>
    </row>
    <row r="297" customFormat="false" ht="13.2" hidden="false" customHeight="false" outlineLevel="0" collapsed="false">
      <c r="A297" s="0" t="n">
        <f aca="false">20*LOG10((12200^2*B297^4)/((20.59^2+B297^2)*(12200^2+B297^2)*(107.7^2+B297^2)^0.5*(737.9^2+B297^2)^0.5)/0.794346722854922)</f>
        <v>-13.7354897529078</v>
      </c>
      <c r="B297" s="16" t="n">
        <f aca="false">B296+0.25</f>
        <v>153.25</v>
      </c>
    </row>
    <row r="298" customFormat="false" ht="13.2" hidden="false" customHeight="false" outlineLevel="0" collapsed="false">
      <c r="A298" s="0" t="n">
        <f aca="false">20*LOG10((12200^2*B298^4)/((20.59^2+B298^2)*(12200^2+B298^2)*(107.7^2+B298^2)^0.5*(737.9^2+B298^2)^0.5)/0.794346722854922)</f>
        <v>-13.7167457500752</v>
      </c>
      <c r="B298" s="16" t="n">
        <f aca="false">B297+0.25</f>
        <v>153.5</v>
      </c>
    </row>
    <row r="299" customFormat="false" ht="13.2" hidden="false" customHeight="false" outlineLevel="0" collapsed="false">
      <c r="A299" s="0" t="n">
        <f aca="false">20*LOG10((12200^2*B299^4)/((20.59^2+B299^2)*(12200^2+B299^2)*(107.7^2+B299^2)^0.5*(737.9^2+B299^2)^0.5)/0.794346722854922)</f>
        <v>-13.6980458721234</v>
      </c>
      <c r="B299" s="16" t="n">
        <f aca="false">B298+0.25</f>
        <v>153.75</v>
      </c>
    </row>
    <row r="300" customFormat="false" ht="13.2" hidden="false" customHeight="false" outlineLevel="0" collapsed="false">
      <c r="A300" s="0" t="n">
        <f aca="false">20*LOG10((12200^2*B300^4)/((20.59^2+B300^2)*(12200^2+B300^2)*(107.7^2+B300^2)^0.5*(737.9^2+B300^2)^0.5)/0.794346722854922)</f>
        <v>-13.679389942813</v>
      </c>
      <c r="B300" s="16" t="n">
        <f aca="false">B299+0.25</f>
        <v>154</v>
      </c>
    </row>
    <row r="301" customFormat="false" ht="13.2" hidden="false" customHeight="false" outlineLevel="0" collapsed="false">
      <c r="A301" s="0" t="n">
        <f aca="false">20*LOG10((12200^2*B301^4)/((20.59^2+B301^2)*(12200^2+B301^2)*(107.7^2+B301^2)^0.5*(737.9^2+B301^2)^0.5)/0.794346722854922)</f>
        <v>-13.6607777868814</v>
      </c>
      <c r="B301" s="16" t="n">
        <f aca="false">B300+0.25</f>
        <v>154.25</v>
      </c>
    </row>
    <row r="302" customFormat="false" ht="13.2" hidden="false" customHeight="false" outlineLevel="0" collapsed="false">
      <c r="A302" s="0" t="n">
        <f aca="false">20*LOG10((12200^2*B302^4)/((20.59^2+B302^2)*(12200^2+B302^2)*(107.7^2+B302^2)^0.5*(737.9^2+B302^2)^0.5)/0.794346722854922)</f>
        <v>-13.6422092300357</v>
      </c>
      <c r="B302" s="16" t="n">
        <f aca="false">B301+0.25</f>
        <v>154.5</v>
      </c>
    </row>
    <row r="303" customFormat="false" ht="13.2" hidden="false" customHeight="false" outlineLevel="0" collapsed="false">
      <c r="A303" s="0" t="n">
        <f aca="false">20*LOG10((12200^2*B303^4)/((20.59^2+B303^2)*(12200^2+B303^2)*(107.7^2+B303^2)^0.5*(737.9^2+B303^2)^0.5)/0.794346722854922)</f>
        <v>-13.6236840989462</v>
      </c>
      <c r="B303" s="16" t="n">
        <f aca="false">B302+0.25</f>
        <v>154.75</v>
      </c>
    </row>
    <row r="304" customFormat="false" ht="13.2" hidden="false" customHeight="false" outlineLevel="0" collapsed="false">
      <c r="A304" s="0" t="n">
        <f aca="false">20*LOG10((12200^2*B304^4)/((20.59^2+B304^2)*(12200^2+B304^2)*(107.7^2+B304^2)^0.5*(737.9^2+B304^2)^0.5)/0.794346722854922)</f>
        <v>-13.60520222124</v>
      </c>
      <c r="B304" s="16" t="n">
        <f aca="false">B303+0.25</f>
        <v>155</v>
      </c>
    </row>
    <row r="305" customFormat="false" ht="13.2" hidden="false" customHeight="false" outlineLevel="0" collapsed="false">
      <c r="A305" s="0" t="n">
        <f aca="false">20*LOG10((12200^2*B305^4)/((20.59^2+B305^2)*(12200^2+B305^2)*(107.7^2+B305^2)^0.5*(737.9^2+B305^2)^0.5)/0.794346722854922)</f>
        <v>-13.586763425494</v>
      </c>
      <c r="B305" s="16" t="n">
        <f aca="false">B304+0.25</f>
        <v>155.25</v>
      </c>
    </row>
    <row r="306" customFormat="false" ht="13.2" hidden="false" customHeight="false" outlineLevel="0" collapsed="false">
      <c r="A306" s="0" t="n">
        <f aca="false">20*LOG10((12200^2*B306^4)/((20.59^2+B306^2)*(12200^2+B306^2)*(107.7^2+B306^2)^0.5*(737.9^2+B306^2)^0.5)/0.794346722854922)</f>
        <v>-13.5683675412286</v>
      </c>
      <c r="B306" s="16" t="n">
        <f aca="false">B305+0.25</f>
        <v>155.5</v>
      </c>
    </row>
    <row r="307" customFormat="false" ht="13.2" hidden="false" customHeight="false" outlineLevel="0" collapsed="false">
      <c r="A307" s="0" t="n">
        <f aca="false">20*LOG10((12200^2*B307^4)/((20.59^2+B307^2)*(12200^2+B307^2)*(107.7^2+B307^2)^0.5*(737.9^2+B307^2)^0.5)/0.794346722854922)</f>
        <v>-13.5500143989011</v>
      </c>
      <c r="B307" s="16" t="n">
        <f aca="false">B306+0.25</f>
        <v>155.75</v>
      </c>
    </row>
    <row r="308" customFormat="false" ht="13.2" hidden="false" customHeight="false" outlineLevel="0" collapsed="false">
      <c r="A308" s="0" t="n">
        <f aca="false">20*LOG10((12200^2*B308^4)/((20.59^2+B308^2)*(12200^2+B308^2)*(107.7^2+B308^2)^0.5*(737.9^2+B308^2)^0.5)/0.794346722854922)</f>
        <v>-13.5317038298996</v>
      </c>
      <c r="B308" s="16" t="n">
        <f aca="false">B307+0.25</f>
        <v>156</v>
      </c>
    </row>
    <row r="309" customFormat="false" ht="13.2" hidden="false" customHeight="false" outlineLevel="0" collapsed="false">
      <c r="A309" s="0" t="n">
        <f aca="false">20*LOG10((12200^2*B309^4)/((20.59^2+B309^2)*(12200^2+B309^2)*(107.7^2+B309^2)^0.5*(737.9^2+B309^2)^0.5)/0.794346722854922)</f>
        <v>-13.513435666536</v>
      </c>
      <c r="B309" s="16" t="n">
        <f aca="false">B308+0.25</f>
        <v>156.25</v>
      </c>
    </row>
    <row r="310" customFormat="false" ht="13.2" hidden="false" customHeight="false" outlineLevel="0" collapsed="false">
      <c r="A310" s="0" t="n">
        <f aca="false">20*LOG10((12200^2*B310^4)/((20.59^2+B310^2)*(12200^2+B310^2)*(107.7^2+B310^2)^0.5*(737.9^2+B310^2)^0.5)/0.794346722854922)</f>
        <v>-13.4952097420403</v>
      </c>
      <c r="B310" s="16" t="n">
        <f aca="false">B309+0.25</f>
        <v>156.5</v>
      </c>
    </row>
    <row r="311" customFormat="false" ht="13.2" hidden="false" customHeight="false" outlineLevel="0" collapsed="false">
      <c r="A311" s="0" t="n">
        <f aca="false">20*LOG10((12200^2*B311^4)/((20.59^2+B311^2)*(12200^2+B311^2)*(107.7^2+B311^2)^0.5*(737.9^2+B311^2)^0.5)/0.794346722854922)</f>
        <v>-13.4770258905541</v>
      </c>
      <c r="B311" s="16" t="n">
        <f aca="false">B310+0.25</f>
        <v>156.75</v>
      </c>
    </row>
    <row r="312" customFormat="false" ht="13.2" hidden="false" customHeight="false" outlineLevel="0" collapsed="false">
      <c r="A312" s="0" t="n">
        <f aca="false">20*LOG10((12200^2*B312^4)/((20.59^2+B312^2)*(12200^2+B312^2)*(107.7^2+B312^2)^0.5*(737.9^2+B312^2)^0.5)/0.794346722854922)</f>
        <v>-13.4588839471243</v>
      </c>
      <c r="B312" s="16" t="n">
        <f aca="false">B311+0.25</f>
        <v>157</v>
      </c>
    </row>
    <row r="313" customFormat="false" ht="13.2" hidden="false" customHeight="false" outlineLevel="0" collapsed="false">
      <c r="A313" s="0" t="n">
        <f aca="false">20*LOG10((12200^2*B313^4)/((20.59^2+B313^2)*(12200^2+B313^2)*(107.7^2+B313^2)^0.5*(737.9^2+B313^2)^0.5)/0.794346722854922)</f>
        <v>-13.440783747697</v>
      </c>
      <c r="B313" s="16" t="n">
        <f aca="false">B312+0.25</f>
        <v>157.25</v>
      </c>
    </row>
    <row r="314" customFormat="false" ht="13.2" hidden="false" customHeight="false" outlineLevel="0" collapsed="false">
      <c r="A314" s="0" t="n">
        <f aca="false">20*LOG10((12200^2*B314^4)/((20.59^2+B314^2)*(12200^2+B314^2)*(107.7^2+B314^2)^0.5*(737.9^2+B314^2)^0.5)/0.794346722854922)</f>
        <v>-13.4227251291113</v>
      </c>
      <c r="B314" s="16" t="n">
        <f aca="false">B313+0.25</f>
        <v>157.5</v>
      </c>
    </row>
    <row r="315" customFormat="false" ht="13.2" hidden="false" customHeight="false" outlineLevel="0" collapsed="false">
      <c r="A315" s="0" t="n">
        <f aca="false">20*LOG10((12200^2*B315^4)/((20.59^2+B315^2)*(12200^2+B315^2)*(107.7^2+B315^2)^0.5*(737.9^2+B315^2)^0.5)/0.794346722854922)</f>
        <v>-13.4047079290935</v>
      </c>
      <c r="B315" s="16" t="n">
        <f aca="false">B314+0.25</f>
        <v>157.75</v>
      </c>
    </row>
    <row r="316" customFormat="false" ht="13.2" hidden="false" customHeight="false" outlineLevel="0" collapsed="false">
      <c r="A316" s="0" t="n">
        <f aca="false">20*LOG10((12200^2*B316^4)/((20.59^2+B316^2)*(12200^2+B316^2)*(107.7^2+B316^2)^0.5*(737.9^2+B316^2)^0.5)/0.794346722854922)</f>
        <v>-13.3867319862509</v>
      </c>
      <c r="B316" s="16" t="n">
        <f aca="false">B315+0.25</f>
        <v>158</v>
      </c>
    </row>
    <row r="317" customFormat="false" ht="13.2" hidden="false" customHeight="false" outlineLevel="0" collapsed="false">
      <c r="A317" s="0" t="n">
        <f aca="false">20*LOG10((12200^2*B317^4)/((20.59^2+B317^2)*(12200^2+B317^2)*(107.7^2+B317^2)^0.5*(737.9^2+B317^2)^0.5)/0.794346722854922)</f>
        <v>-13.3687971400655</v>
      </c>
      <c r="B317" s="16" t="n">
        <f aca="false">B316+0.25</f>
        <v>158.25</v>
      </c>
    </row>
    <row r="318" customFormat="false" ht="13.2" hidden="false" customHeight="false" outlineLevel="0" collapsed="false">
      <c r="A318" s="0" t="n">
        <f aca="false">20*LOG10((12200^2*B318^4)/((20.59^2+B318^2)*(12200^2+B318^2)*(107.7^2+B318^2)^0.5*(737.9^2+B318^2)^0.5)/0.794346722854922)</f>
        <v>-13.3509032308889</v>
      </c>
      <c r="B318" s="16" t="n">
        <f aca="false">B317+0.25</f>
        <v>158.5</v>
      </c>
    </row>
    <row r="319" customFormat="false" ht="13.2" hidden="false" customHeight="false" outlineLevel="0" collapsed="false">
      <c r="A319" s="0" t="n">
        <f aca="false">20*LOG10((12200^2*B319^4)/((20.59^2+B319^2)*(12200^2+B319^2)*(107.7^2+B319^2)^0.5*(737.9^2+B319^2)^0.5)/0.794346722854922)</f>
        <v>-13.3330500999355</v>
      </c>
      <c r="B319" s="16" t="n">
        <f aca="false">B318+0.25</f>
        <v>158.75</v>
      </c>
    </row>
    <row r="320" customFormat="false" ht="13.2" hidden="false" customHeight="false" outlineLevel="0" collapsed="false">
      <c r="A320" s="0" t="n">
        <f aca="false">20*LOG10((12200^2*B320^4)/((20.59^2+B320^2)*(12200^2+B320^2)*(107.7^2+B320^2)^0.5*(737.9^2+B320^2)^0.5)/0.794346722854922)</f>
        <v>-13.3152375892775</v>
      </c>
      <c r="B320" s="16" t="n">
        <f aca="false">B319+0.25</f>
        <v>159</v>
      </c>
    </row>
    <row r="321" customFormat="false" ht="13.2" hidden="false" customHeight="false" outlineLevel="0" collapsed="false">
      <c r="A321" s="0" t="n">
        <f aca="false">20*LOG10((12200^2*B321^4)/((20.59^2+B321^2)*(12200^2+B321^2)*(107.7^2+B321^2)^0.5*(737.9^2+B321^2)^0.5)/0.794346722854922)</f>
        <v>-13.2974655418385</v>
      </c>
      <c r="B321" s="16" t="n">
        <f aca="false">B320+0.25</f>
        <v>159.25</v>
      </c>
    </row>
    <row r="322" customFormat="false" ht="13.2" hidden="false" customHeight="false" outlineLevel="0" collapsed="false">
      <c r="A322" s="0" t="n">
        <f aca="false">20*LOG10((12200^2*B322^4)/((20.59^2+B322^2)*(12200^2+B322^2)*(107.7^2+B322^2)^0.5*(737.9^2+B322^2)^0.5)/0.794346722854922)</f>
        <v>-13.2797338013881</v>
      </c>
      <c r="B322" s="16" t="n">
        <f aca="false">B321+0.25</f>
        <v>159.5</v>
      </c>
    </row>
    <row r="323" customFormat="false" ht="13.2" hidden="false" customHeight="false" outlineLevel="0" collapsed="false">
      <c r="A323" s="0" t="n">
        <f aca="false">20*LOG10((12200^2*B323^4)/((20.59^2+B323^2)*(12200^2+B323^2)*(107.7^2+B323^2)^0.5*(737.9^2+B323^2)^0.5)/0.794346722854922)</f>
        <v>-13.262042212536</v>
      </c>
      <c r="B323" s="16" t="n">
        <f aca="false">B322+0.25</f>
        <v>159.75</v>
      </c>
    </row>
    <row r="324" customFormat="false" ht="13.2" hidden="false" customHeight="false" outlineLevel="0" collapsed="false">
      <c r="A324" s="0" t="n">
        <f aca="false">20*LOG10((12200^2*B324^4)/((20.59^2+B324^2)*(12200^2+B324^2)*(107.7^2+B324^2)^0.5*(737.9^2+B324^2)^0.5)/0.794346722854922)</f>
        <v>-13.2443906207266</v>
      </c>
      <c r="B324" s="16" t="n">
        <f aca="false">B323+0.25</f>
        <v>160</v>
      </c>
    </row>
    <row r="325" customFormat="false" ht="13.2" hidden="false" customHeight="false" outlineLevel="0" collapsed="false">
      <c r="A325" s="0" t="n">
        <f aca="false">20*LOG10((12200^2*B325^4)/((20.59^2+B325^2)*(12200^2+B325^2)*(107.7^2+B325^2)^0.5*(737.9^2+B325^2)^0.5)/0.794346722854922)</f>
        <v>-13.2267788722334</v>
      </c>
      <c r="B325" s="16" t="n">
        <f aca="false">B324+0.25</f>
        <v>160.25</v>
      </c>
    </row>
    <row r="326" customFormat="false" ht="13.2" hidden="false" customHeight="false" outlineLevel="0" collapsed="false">
      <c r="A326" s="0" t="n">
        <f aca="false">20*LOG10((12200^2*B326^4)/((20.59^2+B326^2)*(12200^2+B326^2)*(107.7^2+B326^2)^0.5*(737.9^2+B326^2)^0.5)/0.794346722854922)</f>
        <v>-13.2092068141532</v>
      </c>
      <c r="B326" s="16" t="n">
        <f aca="false">B325+0.25</f>
        <v>160.5</v>
      </c>
    </row>
    <row r="327" customFormat="false" ht="13.2" hidden="false" customHeight="false" outlineLevel="0" collapsed="false">
      <c r="A327" s="0" t="n">
        <f aca="false">20*LOG10((12200^2*B327^4)/((20.59^2+B327^2)*(12200^2+B327^2)*(107.7^2+B327^2)^0.5*(737.9^2+B327^2)^0.5)/0.794346722854922)</f>
        <v>-13.1916742944007</v>
      </c>
      <c r="B327" s="16" t="n">
        <f aca="false">B326+0.25</f>
        <v>160.75</v>
      </c>
    </row>
    <row r="328" customFormat="false" ht="13.2" hidden="false" customHeight="false" outlineLevel="0" collapsed="false">
      <c r="A328" s="0" t="n">
        <f aca="false">20*LOG10((12200^2*B328^4)/((20.59^2+B328^2)*(12200^2+B328^2)*(107.7^2+B328^2)^0.5*(737.9^2+B328^2)^0.5)/0.794346722854922)</f>
        <v>-13.1741811617032</v>
      </c>
      <c r="B328" s="16" t="n">
        <f aca="false">B327+0.25</f>
        <v>161</v>
      </c>
    </row>
    <row r="329" customFormat="false" ht="13.2" hidden="false" customHeight="false" outlineLevel="0" collapsed="false">
      <c r="A329" s="0" t="n">
        <f aca="false">20*LOG10((12200^2*B329^4)/((20.59^2+B329^2)*(12200^2+B329^2)*(107.7^2+B329^2)^0.5*(737.9^2+B329^2)^0.5)/0.794346722854922)</f>
        <v>-13.156727265595</v>
      </c>
      <c r="B329" s="16" t="n">
        <f aca="false">B328+0.25</f>
        <v>161.25</v>
      </c>
    </row>
    <row r="330" customFormat="false" ht="13.2" hidden="false" customHeight="false" outlineLevel="0" collapsed="false">
      <c r="A330" s="0" t="n">
        <f aca="false">20*LOG10((12200^2*B330^4)/((20.59^2+B330^2)*(12200^2+B330^2)*(107.7^2+B330^2)^0.5*(737.9^2+B330^2)^0.5)/0.794346722854922)</f>
        <v>-13.1393124564121</v>
      </c>
      <c r="B330" s="16" t="n">
        <f aca="false">B329+0.25</f>
        <v>161.5</v>
      </c>
    </row>
    <row r="331" customFormat="false" ht="13.2" hidden="false" customHeight="false" outlineLevel="0" collapsed="false">
      <c r="A331" s="0" t="n">
        <f aca="false">20*LOG10((12200^2*B331^4)/((20.59^2+B331^2)*(12200^2+B331^2)*(107.7^2+B331^2)^0.5*(737.9^2+B331^2)^0.5)/0.794346722854922)</f>
        <v>-13.1219365852868</v>
      </c>
      <c r="B331" s="16" t="n">
        <f aca="false">B330+0.25</f>
        <v>161.75</v>
      </c>
    </row>
    <row r="332" customFormat="false" ht="13.2" hidden="false" customHeight="false" outlineLevel="0" collapsed="false">
      <c r="A332" s="0" t="n">
        <f aca="false">20*LOG10((12200^2*B332^4)/((20.59^2+B332^2)*(12200^2+B332^2)*(107.7^2+B332^2)^0.5*(737.9^2+B332^2)^0.5)/0.794346722854922)</f>
        <v>-13.1045995041426</v>
      </c>
      <c r="B332" s="16" t="n">
        <f aca="false">B331+0.25</f>
        <v>162</v>
      </c>
    </row>
    <row r="333" customFormat="false" ht="13.2" hidden="false" customHeight="false" outlineLevel="0" collapsed="false">
      <c r="A333" s="0" t="n">
        <f aca="false">20*LOG10((12200^2*B333^4)/((20.59^2+B333^2)*(12200^2+B333^2)*(107.7^2+B333^2)^0.5*(737.9^2+B333^2)^0.5)/0.794346722854922)</f>
        <v>-13.0873010656888</v>
      </c>
      <c r="B333" s="16" t="n">
        <f aca="false">B332+0.25</f>
        <v>162.25</v>
      </c>
    </row>
    <row r="334" customFormat="false" ht="13.2" hidden="false" customHeight="false" outlineLevel="0" collapsed="false">
      <c r="A334" s="0" t="n">
        <f aca="false">20*LOG10((12200^2*B334^4)/((20.59^2+B334^2)*(12200^2+B334^2)*(107.7^2+B334^2)^0.5*(737.9^2+B334^2)^0.5)/0.794346722854922)</f>
        <v>-13.0700411234152</v>
      </c>
      <c r="B334" s="16" t="n">
        <f aca="false">B333+0.25</f>
        <v>162.5</v>
      </c>
    </row>
    <row r="335" customFormat="false" ht="13.2" hidden="false" customHeight="false" outlineLevel="0" collapsed="false">
      <c r="A335" s="0" t="n">
        <f aca="false">20*LOG10((12200^2*B335^4)/((20.59^2+B335^2)*(12200^2+B335^2)*(107.7^2+B335^2)^0.5*(737.9^2+B335^2)^0.5)/0.794346722854922)</f>
        <v>-13.0528195315873</v>
      </c>
      <c r="B335" s="16" t="n">
        <f aca="false">B334+0.25</f>
        <v>162.75</v>
      </c>
    </row>
    <row r="336" customFormat="false" ht="13.2" hidden="false" customHeight="false" outlineLevel="0" collapsed="false">
      <c r="A336" s="0" t="n">
        <f aca="false">20*LOG10((12200^2*B336^4)/((20.59^2+B336^2)*(12200^2+B336^2)*(107.7^2+B336^2)^0.5*(737.9^2+B336^2)^0.5)/0.794346722854922)</f>
        <v>-13.0356361452405</v>
      </c>
      <c r="B336" s="16" t="n">
        <f aca="false">B335+0.25</f>
        <v>163</v>
      </c>
    </row>
    <row r="337" customFormat="false" ht="13.2" hidden="false" customHeight="false" outlineLevel="0" collapsed="false">
      <c r="A337" s="0" t="n">
        <f aca="false">20*LOG10((12200^2*B337^4)/((20.59^2+B337^2)*(12200^2+B337^2)*(107.7^2+B337^2)^0.5*(737.9^2+B337^2)^0.5)/0.794346722854922)</f>
        <v>-13.018490820176</v>
      </c>
      <c r="B337" s="16" t="n">
        <f aca="false">B336+0.25</f>
        <v>163.25</v>
      </c>
    </row>
    <row r="338" customFormat="false" ht="13.2" hidden="false" customHeight="false" outlineLevel="0" collapsed="false">
      <c r="A338" s="0" t="n">
        <f aca="false">20*LOG10((12200^2*B338^4)/((20.59^2+B338^2)*(12200^2+B338^2)*(107.7^2+B338^2)^0.5*(737.9^2+B338^2)^0.5)/0.794346722854922)</f>
        <v>-13.0013834129548</v>
      </c>
      <c r="B338" s="16" t="n">
        <f aca="false">B337+0.25</f>
        <v>163.5</v>
      </c>
    </row>
    <row r="339" customFormat="false" ht="13.2" hidden="false" customHeight="false" outlineLevel="0" collapsed="false">
      <c r="A339" s="0" t="n">
        <f aca="false">20*LOG10((12200^2*B339^4)/((20.59^2+B339^2)*(12200^2+B339^2)*(107.7^2+B339^2)^0.5*(737.9^2+B339^2)^0.5)/0.794346722854922)</f>
        <v>-12.9843137808932</v>
      </c>
      <c r="B339" s="16" t="n">
        <f aca="false">B338+0.25</f>
        <v>163.75</v>
      </c>
    </row>
    <row r="340" customFormat="false" ht="13.2" hidden="false" customHeight="false" outlineLevel="0" collapsed="false">
      <c r="A340" s="0" t="n">
        <f aca="false">20*LOG10((12200^2*B340^4)/((20.59^2+B340^2)*(12200^2+B340^2)*(107.7^2+B340^2)^0.5*(737.9^2+B340^2)^0.5)/0.794346722854922)</f>
        <v>-12.967281782058</v>
      </c>
      <c r="B340" s="16" t="n">
        <f aca="false">B339+0.25</f>
        <v>164</v>
      </c>
    </row>
    <row r="341" customFormat="false" ht="13.2" hidden="false" customHeight="false" outlineLevel="0" collapsed="false">
      <c r="A341" s="0" t="n">
        <f aca="false">20*LOG10((12200^2*B341^4)/((20.59^2+B341^2)*(12200^2+B341^2)*(107.7^2+B341^2)^0.5*(737.9^2+B341^2)^0.5)/0.794346722854922)</f>
        <v>-12.9502872752609</v>
      </c>
      <c r="B341" s="16" t="n">
        <f aca="false">B340+0.25</f>
        <v>164.25</v>
      </c>
    </row>
    <row r="342" customFormat="false" ht="13.2" hidden="false" customHeight="false" outlineLevel="0" collapsed="false">
      <c r="A342" s="0" t="n">
        <f aca="false">20*LOG10((12200^2*B342^4)/((20.59^2+B342^2)*(12200^2+B342^2)*(107.7^2+B342^2)^0.5*(737.9^2+B342^2)^0.5)/0.794346722854922)</f>
        <v>-12.9333301200543</v>
      </c>
      <c r="B342" s="16" t="n">
        <f aca="false">B341+0.25</f>
        <v>164.5</v>
      </c>
    </row>
    <row r="343" customFormat="false" ht="13.2" hidden="false" customHeight="false" outlineLevel="0" collapsed="false">
      <c r="A343" s="0" t="n">
        <f aca="false">20*LOG10((12200^2*B343^4)/((20.59^2+B343^2)*(12200^2+B343^2)*(107.7^2+B343^2)^0.5*(737.9^2+B343^2)^0.5)/0.794346722854922)</f>
        <v>-12.9164101767261</v>
      </c>
      <c r="B343" s="16" t="n">
        <f aca="false">B342+0.25</f>
        <v>164.75</v>
      </c>
    </row>
    <row r="344" customFormat="false" ht="13.2" hidden="false" customHeight="false" outlineLevel="0" collapsed="false">
      <c r="A344" s="0" t="n">
        <f aca="false">20*LOG10((12200^2*B344^4)/((20.59^2+B344^2)*(12200^2+B344^2)*(107.7^2+B344^2)^0.5*(737.9^2+B344^2)^0.5)/0.794346722854922)</f>
        <v>-12.8995273062952</v>
      </c>
      <c r="B344" s="16" t="n">
        <f aca="false">B343+0.25</f>
        <v>165</v>
      </c>
    </row>
    <row r="345" customFormat="false" ht="13.2" hidden="false" customHeight="false" outlineLevel="0" collapsed="false">
      <c r="A345" s="0" t="n">
        <f aca="false">20*LOG10((12200^2*B345^4)/((20.59^2+B345^2)*(12200^2+B345^2)*(107.7^2+B345^2)^0.5*(737.9^2+B345^2)^0.5)/0.794346722854922)</f>
        <v>-12.8826813705061</v>
      </c>
      <c r="B345" s="16" t="n">
        <f aca="false">B344+0.25</f>
        <v>165.25</v>
      </c>
    </row>
    <row r="346" customFormat="false" ht="13.2" hidden="false" customHeight="false" outlineLevel="0" collapsed="false">
      <c r="A346" s="0" t="n">
        <f aca="false">20*LOG10((12200^2*B346^4)/((20.59^2+B346^2)*(12200^2+B346^2)*(107.7^2+B346^2)^0.5*(737.9^2+B346^2)^0.5)/0.794346722854922)</f>
        <v>-12.8658722318249</v>
      </c>
      <c r="B346" s="16" t="n">
        <f aca="false">B345+0.25</f>
        <v>165.5</v>
      </c>
    </row>
    <row r="347" customFormat="false" ht="13.2" hidden="false" customHeight="false" outlineLevel="0" collapsed="false">
      <c r="A347" s="0" t="n">
        <f aca="false">20*LOG10((12200^2*B347^4)/((20.59^2+B347^2)*(12200^2+B347^2)*(107.7^2+B347^2)^0.5*(737.9^2+B347^2)^0.5)/0.794346722854922)</f>
        <v>-12.8490997534342</v>
      </c>
      <c r="B347" s="16" t="n">
        <f aca="false">B346+0.25</f>
        <v>165.75</v>
      </c>
    </row>
    <row r="348" customFormat="false" ht="13.2" hidden="false" customHeight="false" outlineLevel="0" collapsed="false">
      <c r="A348" s="0" t="n">
        <f aca="false">20*LOG10((12200^2*B348^4)/((20.59^2+B348^2)*(12200^2+B348^2)*(107.7^2+B348^2)^0.5*(737.9^2+B348^2)^0.5)/0.794346722854922)</f>
        <v>-12.8323637992283</v>
      </c>
      <c r="B348" s="16" t="n">
        <f aca="false">B347+0.25</f>
        <v>166</v>
      </c>
    </row>
    <row r="349" customFormat="false" ht="13.2" hidden="false" customHeight="false" outlineLevel="0" collapsed="false">
      <c r="A349" s="0" t="n">
        <f aca="false">20*LOG10((12200^2*B349^4)/((20.59^2+B349^2)*(12200^2+B349^2)*(107.7^2+B349^2)^0.5*(737.9^2+B349^2)^0.5)/0.794346722854922)</f>
        <v>-12.8156642338092</v>
      </c>
      <c r="B349" s="16" t="n">
        <f aca="false">B348+0.25</f>
        <v>166.25</v>
      </c>
    </row>
    <row r="350" customFormat="false" ht="13.2" hidden="false" customHeight="false" outlineLevel="0" collapsed="false">
      <c r="A350" s="0" t="n">
        <f aca="false">20*LOG10((12200^2*B350^4)/((20.59^2+B350^2)*(12200^2+B350^2)*(107.7^2+B350^2)^0.5*(737.9^2+B350^2)^0.5)/0.794346722854922)</f>
        <v>-12.7990009224812</v>
      </c>
      <c r="B350" s="16" t="n">
        <f aca="false">B349+0.25</f>
        <v>166.5</v>
      </c>
    </row>
    <row r="351" customFormat="false" ht="13.2" hidden="false" customHeight="false" outlineLevel="0" collapsed="false">
      <c r="A351" s="0" t="n">
        <f aca="false">20*LOG10((12200^2*B351^4)/((20.59^2+B351^2)*(12200^2+B351^2)*(107.7^2+B351^2)^0.5*(737.9^2+B351^2)^0.5)/0.794346722854922)</f>
        <v>-12.7823737312469</v>
      </c>
      <c r="B351" s="16" t="n">
        <f aca="false">B350+0.25</f>
        <v>166.75</v>
      </c>
    </row>
    <row r="352" customFormat="false" ht="13.2" hidden="false" customHeight="false" outlineLevel="0" collapsed="false">
      <c r="A352" s="0" t="n">
        <f aca="false">20*LOG10((12200^2*B352^4)/((20.59^2+B352^2)*(12200^2+B352^2)*(107.7^2+B352^2)^0.5*(737.9^2+B352^2)^0.5)/0.794346722854922)</f>
        <v>-12.7657825268026</v>
      </c>
      <c r="B352" s="16" t="n">
        <f aca="false">B351+0.25</f>
        <v>167</v>
      </c>
    </row>
    <row r="353" customFormat="false" ht="13.2" hidden="false" customHeight="false" outlineLevel="0" collapsed="false">
      <c r="A353" s="0" t="n">
        <f aca="false">20*LOG10((12200^2*B353^4)/((20.59^2+B353^2)*(12200^2+B353^2)*(107.7^2+B353^2)^0.5*(737.9^2+B353^2)^0.5)/0.794346722854922)</f>
        <v>-12.7492271765336</v>
      </c>
      <c r="B353" s="16" t="n">
        <f aca="false">B352+0.25</f>
        <v>167.25</v>
      </c>
    </row>
    <row r="354" customFormat="false" ht="13.2" hidden="false" customHeight="false" outlineLevel="0" collapsed="false">
      <c r="A354" s="0" t="n">
        <f aca="false">20*LOG10((12200^2*B354^4)/((20.59^2+B354^2)*(12200^2+B354^2)*(107.7^2+B354^2)^0.5*(737.9^2+B354^2)^0.5)/0.794346722854922)</f>
        <v>-12.7327075485101</v>
      </c>
      <c r="B354" s="16" t="n">
        <f aca="false">B353+0.25</f>
        <v>167.5</v>
      </c>
    </row>
    <row r="355" customFormat="false" ht="13.2" hidden="false" customHeight="false" outlineLevel="0" collapsed="false">
      <c r="A355" s="0" t="n">
        <f aca="false">20*LOG10((12200^2*B355^4)/((20.59^2+B355^2)*(12200^2+B355^2)*(107.7^2+B355^2)^0.5*(737.9^2+B355^2)^0.5)/0.794346722854922)</f>
        <v>-12.7162235114823</v>
      </c>
      <c r="B355" s="16" t="n">
        <f aca="false">B354+0.25</f>
        <v>167.75</v>
      </c>
    </row>
    <row r="356" customFormat="false" ht="13.2" hidden="false" customHeight="false" outlineLevel="0" collapsed="false">
      <c r="A356" s="0" t="n">
        <f aca="false">20*LOG10((12200^2*B356^4)/((20.59^2+B356^2)*(12200^2+B356^2)*(107.7^2+B356^2)^0.5*(737.9^2+B356^2)^0.5)/0.794346722854922)</f>
        <v>-12.6997749348764</v>
      </c>
      <c r="B356" s="16" t="n">
        <f aca="false">B355+0.25</f>
        <v>168</v>
      </c>
    </row>
    <row r="357" customFormat="false" ht="13.2" hidden="false" customHeight="false" outlineLevel="0" collapsed="false">
      <c r="A357" s="0" t="n">
        <f aca="false">20*LOG10((12200^2*B357^4)/((20.59^2+B357^2)*(12200^2+B357^2)*(107.7^2+B357^2)^0.5*(737.9^2+B357^2)^0.5)/0.794346722854922)</f>
        <v>-12.6833616887904</v>
      </c>
      <c r="B357" s="16" t="n">
        <f aca="false">B356+0.25</f>
        <v>168.25</v>
      </c>
    </row>
    <row r="358" customFormat="false" ht="13.2" hidden="false" customHeight="false" outlineLevel="0" collapsed="false">
      <c r="A358" s="0" t="n">
        <f aca="false">20*LOG10((12200^2*B358^4)/((20.59^2+B358^2)*(12200^2+B358^2)*(107.7^2+B358^2)^0.5*(737.9^2+B358^2)^0.5)/0.794346722854922)</f>
        <v>-12.6669836439891</v>
      </c>
      <c r="B358" s="16" t="n">
        <f aca="false">B357+0.25</f>
        <v>168.5</v>
      </c>
    </row>
    <row r="359" customFormat="false" ht="13.2" hidden="false" customHeight="false" outlineLevel="0" collapsed="false">
      <c r="A359" s="0" t="n">
        <f aca="false">20*LOG10((12200^2*B359^4)/((20.59^2+B359^2)*(12200^2+B359^2)*(107.7^2+B359^2)^0.5*(737.9^2+B359^2)^0.5)/0.794346722854922)</f>
        <v>-12.6506406719007</v>
      </c>
      <c r="B359" s="16" t="n">
        <f aca="false">B358+0.25</f>
        <v>168.75</v>
      </c>
    </row>
    <row r="360" customFormat="false" ht="13.2" hidden="false" customHeight="false" outlineLevel="0" collapsed="false">
      <c r="A360" s="0" t="n">
        <f aca="false">20*LOG10((12200^2*B360^4)/((20.59^2+B360^2)*(12200^2+B360^2)*(107.7^2+B360^2)^0.5*(737.9^2+B360^2)^0.5)/0.794346722854922)</f>
        <v>-12.6343326446116</v>
      </c>
      <c r="B360" s="16" t="n">
        <f aca="false">B359+0.25</f>
        <v>169</v>
      </c>
    </row>
    <row r="361" customFormat="false" ht="13.2" hidden="false" customHeight="false" outlineLevel="0" collapsed="false">
      <c r="A361" s="0" t="n">
        <f aca="false">20*LOG10((12200^2*B361^4)/((20.59^2+B361^2)*(12200^2+B361^2)*(107.7^2+B361^2)^0.5*(737.9^2+B361^2)^0.5)/0.794346722854922)</f>
        <v>-12.6180594348632</v>
      </c>
      <c r="B361" s="16" t="n">
        <f aca="false">B360+0.25</f>
        <v>169.25</v>
      </c>
    </row>
    <row r="362" customFormat="false" ht="13.2" hidden="false" customHeight="false" outlineLevel="0" collapsed="false">
      <c r="A362" s="0" t="n">
        <f aca="false">20*LOG10((12200^2*B362^4)/((20.59^2+B362^2)*(12200^2+B362^2)*(107.7^2+B362^2)^0.5*(737.9^2+B362^2)^0.5)/0.794346722854922)</f>
        <v>-12.601820916047</v>
      </c>
      <c r="B362" s="16" t="n">
        <f aca="false">B361+0.25</f>
        <v>169.5</v>
      </c>
    </row>
    <row r="363" customFormat="false" ht="13.2" hidden="false" customHeight="false" outlineLevel="0" collapsed="false">
      <c r="A363" s="0" t="n">
        <f aca="false">20*LOG10((12200^2*B363^4)/((20.59^2+B363^2)*(12200^2+B363^2)*(107.7^2+B363^2)^0.5*(737.9^2+B363^2)^0.5)/0.794346722854922)</f>
        <v>-12.5856169622004</v>
      </c>
      <c r="B363" s="16" t="n">
        <f aca="false">B362+0.25</f>
        <v>169.75</v>
      </c>
    </row>
    <row r="364" customFormat="false" ht="13.2" hidden="false" customHeight="false" outlineLevel="0" collapsed="false">
      <c r="A364" s="0" t="n">
        <f aca="false">20*LOG10((12200^2*B364^4)/((20.59^2+B364^2)*(12200^2+B364^2)*(107.7^2+B364^2)^0.5*(737.9^2+B364^2)^0.5)/0.794346722854922)</f>
        <v>-12.5694474480033</v>
      </c>
      <c r="B364" s="16" t="n">
        <f aca="false">B363+0.25</f>
        <v>170</v>
      </c>
    </row>
    <row r="365" customFormat="false" ht="13.2" hidden="false" customHeight="false" outlineLevel="0" collapsed="false">
      <c r="A365" s="0" t="n">
        <f aca="false">20*LOG10((12200^2*B365^4)/((20.59^2+B365^2)*(12200^2+B365^2)*(107.7^2+B365^2)^0.5*(737.9^2+B365^2)^0.5)/0.794346722854922)</f>
        <v>-12.5533122487732</v>
      </c>
      <c r="B365" s="16" t="n">
        <f aca="false">B364+0.25</f>
        <v>170.25</v>
      </c>
    </row>
    <row r="366" customFormat="false" ht="13.2" hidden="false" customHeight="false" outlineLevel="0" collapsed="false">
      <c r="A366" s="0" t="n">
        <f aca="false">20*LOG10((12200^2*B366^4)/((20.59^2+B366^2)*(12200^2+B366^2)*(107.7^2+B366^2)^0.5*(737.9^2+B366^2)^0.5)/0.794346722854922)</f>
        <v>-12.5372112404617</v>
      </c>
      <c r="B366" s="16" t="n">
        <f aca="false">B365+0.25</f>
        <v>170.5</v>
      </c>
    </row>
    <row r="367" customFormat="false" ht="13.2" hidden="false" customHeight="false" outlineLevel="0" collapsed="false">
      <c r="A367" s="0" t="n">
        <f aca="false">20*LOG10((12200^2*B367^4)/((20.59^2+B367^2)*(12200^2+B367^2)*(107.7^2+B367^2)^0.5*(737.9^2+B367^2)^0.5)/0.794346722854922)</f>
        <v>-12.5211442996501</v>
      </c>
      <c r="B367" s="16" t="n">
        <f aca="false">B366+0.25</f>
        <v>170.75</v>
      </c>
    </row>
    <row r="368" customFormat="false" ht="13.2" hidden="false" customHeight="false" outlineLevel="0" collapsed="false">
      <c r="A368" s="0" t="n">
        <f aca="false">20*LOG10((12200^2*B368^4)/((20.59^2+B368^2)*(12200^2+B368^2)*(107.7^2+B368^2)^0.5*(737.9^2+B368^2)^0.5)/0.794346722854922)</f>
        <v>-12.5051113035457</v>
      </c>
      <c r="B368" s="16" t="n">
        <f aca="false">B367+0.25</f>
        <v>171</v>
      </c>
    </row>
    <row r="369" customFormat="false" ht="13.2" hidden="false" customHeight="false" outlineLevel="0" collapsed="false">
      <c r="A369" s="0" t="n">
        <f aca="false">20*LOG10((12200^2*B369^4)/((20.59^2+B369^2)*(12200^2+B369^2)*(107.7^2+B369^2)^0.5*(737.9^2+B369^2)^0.5)/0.794346722854922)</f>
        <v>-12.4891121299776</v>
      </c>
      <c r="B369" s="16" t="n">
        <f aca="false">B368+0.25</f>
        <v>171.25</v>
      </c>
    </row>
    <row r="370" customFormat="false" ht="13.2" hidden="false" customHeight="false" outlineLevel="0" collapsed="false">
      <c r="A370" s="0" t="n">
        <f aca="false">20*LOG10((12200^2*B370^4)/((20.59^2+B370^2)*(12200^2+B370^2)*(107.7^2+B370^2)^0.5*(737.9^2+B370^2)^0.5)/0.794346722854922)</f>
        <v>-12.4731466573928</v>
      </c>
      <c r="B370" s="16" t="n">
        <f aca="false">B369+0.25</f>
        <v>171.5</v>
      </c>
    </row>
    <row r="371" customFormat="false" ht="13.2" hidden="false" customHeight="false" outlineLevel="0" collapsed="false">
      <c r="A371" s="0" t="n">
        <f aca="false">20*LOG10((12200^2*B371^4)/((20.59^2+B371^2)*(12200^2+B371^2)*(107.7^2+B371^2)^0.5*(737.9^2+B371^2)^0.5)/0.794346722854922)</f>
        <v>-12.4572147648526</v>
      </c>
      <c r="B371" s="16" t="n">
        <f aca="false">B370+0.25</f>
        <v>171.75</v>
      </c>
    </row>
    <row r="372" customFormat="false" ht="13.2" hidden="false" customHeight="false" outlineLevel="0" collapsed="false">
      <c r="A372" s="0" t="n">
        <f aca="false">20*LOG10((12200^2*B372^4)/((20.59^2+B372^2)*(12200^2+B372^2)*(107.7^2+B372^2)^0.5*(737.9^2+B372^2)^0.5)/0.794346722854922)</f>
        <v>-12.4413163320283</v>
      </c>
      <c r="B372" s="16" t="n">
        <f aca="false">B371+0.25</f>
        <v>172</v>
      </c>
    </row>
    <row r="373" customFormat="false" ht="13.2" hidden="false" customHeight="false" outlineLevel="0" collapsed="false">
      <c r="A373" s="0" t="n">
        <f aca="false">20*LOG10((12200^2*B373^4)/((20.59^2+B373^2)*(12200^2+B373^2)*(107.7^2+B373^2)^0.5*(737.9^2+B373^2)^0.5)/0.794346722854922)</f>
        <v>-12.4254512391976</v>
      </c>
      <c r="B373" s="16" t="n">
        <f aca="false">B372+0.25</f>
        <v>172.25</v>
      </c>
    </row>
    <row r="374" customFormat="false" ht="13.2" hidden="false" customHeight="false" outlineLevel="0" collapsed="false">
      <c r="A374" s="0" t="n">
        <f aca="false">20*LOG10((12200^2*B374^4)/((20.59^2+B374^2)*(12200^2+B374^2)*(107.7^2+B374^2)^0.5*(737.9^2+B374^2)^0.5)/0.794346722854922)</f>
        <v>-12.4096193672405</v>
      </c>
      <c r="B374" s="16" t="n">
        <f aca="false">B373+0.25</f>
        <v>172.5</v>
      </c>
    </row>
    <row r="375" customFormat="false" ht="13.2" hidden="false" customHeight="false" outlineLevel="0" collapsed="false">
      <c r="A375" s="0" t="n">
        <f aca="false">20*LOG10((12200^2*B375^4)/((20.59^2+B375^2)*(12200^2+B375^2)*(107.7^2+B375^2)^0.5*(737.9^2+B375^2)^0.5)/0.794346722854922)</f>
        <v>-12.3938205976361</v>
      </c>
      <c r="B375" s="16" t="n">
        <f aca="false">B374+0.25</f>
        <v>172.75</v>
      </c>
    </row>
    <row r="376" customFormat="false" ht="13.2" hidden="false" customHeight="false" outlineLevel="0" collapsed="false">
      <c r="A376" s="0" t="n">
        <f aca="false">20*LOG10((12200^2*B376^4)/((20.59^2+B376^2)*(12200^2+B376^2)*(107.7^2+B376^2)^0.5*(737.9^2+B376^2)^0.5)/0.794346722854922)</f>
        <v>-12.3780548124582</v>
      </c>
      <c r="B376" s="16" t="n">
        <f aca="false">B375+0.25</f>
        <v>173</v>
      </c>
    </row>
    <row r="377" customFormat="false" ht="13.2" hidden="false" customHeight="false" outlineLevel="0" collapsed="false">
      <c r="A377" s="0" t="n">
        <f aca="false">20*LOG10((12200^2*B377^4)/((20.59^2+B377^2)*(12200^2+B377^2)*(107.7^2+B377^2)^0.5*(737.9^2+B377^2)^0.5)/0.794346722854922)</f>
        <v>-12.3623218943719</v>
      </c>
      <c r="B377" s="16" t="n">
        <f aca="false">B376+0.25</f>
        <v>173.25</v>
      </c>
    </row>
    <row r="378" customFormat="false" ht="13.2" hidden="false" customHeight="false" outlineLevel="0" collapsed="false">
      <c r="A378" s="0" t="n">
        <f aca="false">20*LOG10((12200^2*B378^4)/((20.59^2+B378^2)*(12200^2+B378^2)*(107.7^2+B378^2)^0.5*(737.9^2+B378^2)^0.5)/0.794346722854922)</f>
        <v>-12.3466217266298</v>
      </c>
      <c r="B378" s="16" t="n">
        <f aca="false">B377+0.25</f>
        <v>173.5</v>
      </c>
    </row>
    <row r="379" customFormat="false" ht="13.2" hidden="false" customHeight="false" outlineLevel="0" collapsed="false">
      <c r="A379" s="0" t="n">
        <f aca="false">20*LOG10((12200^2*B379^4)/((20.59^2+B379^2)*(12200^2+B379^2)*(107.7^2+B379^2)^0.5*(737.9^2+B379^2)^0.5)/0.794346722854922)</f>
        <v>-12.3309541930682</v>
      </c>
      <c r="B379" s="16" t="n">
        <f aca="false">B378+0.25</f>
        <v>173.75</v>
      </c>
    </row>
    <row r="380" customFormat="false" ht="13.2" hidden="false" customHeight="false" outlineLevel="0" collapsed="false">
      <c r="A380" s="0" t="n">
        <f aca="false">20*LOG10((12200^2*B380^4)/((20.59^2+B380^2)*(12200^2+B380^2)*(107.7^2+B380^2)^0.5*(737.9^2+B380^2)^0.5)/0.794346722854922)</f>
        <v>-12.315319178104</v>
      </c>
      <c r="B380" s="16" t="n">
        <f aca="false">B379+0.25</f>
        <v>174</v>
      </c>
    </row>
    <row r="381" customFormat="false" ht="13.2" hidden="false" customHeight="false" outlineLevel="0" collapsed="false">
      <c r="A381" s="0" t="n">
        <f aca="false">20*LOG10((12200^2*B381^4)/((20.59^2+B381^2)*(12200^2+B381^2)*(107.7^2+B381^2)^0.5*(737.9^2+B381^2)^0.5)/0.794346722854922)</f>
        <v>-12.2997165667301</v>
      </c>
      <c r="B381" s="16" t="n">
        <f aca="false">B380+0.25</f>
        <v>174.25</v>
      </c>
    </row>
    <row r="382" customFormat="false" ht="13.2" hidden="false" customHeight="false" outlineLevel="0" collapsed="false">
      <c r="A382" s="0" t="n">
        <f aca="false">20*LOG10((12200^2*B382^4)/((20.59^2+B382^2)*(12200^2+B382^2)*(107.7^2+B382^2)^0.5*(737.9^2+B382^2)^0.5)/0.794346722854922)</f>
        <v>-12.284146244513</v>
      </c>
      <c r="B382" s="16" t="n">
        <f aca="false">B381+0.25</f>
        <v>174.5</v>
      </c>
    </row>
    <row r="383" customFormat="false" ht="13.2" hidden="false" customHeight="false" outlineLevel="0" collapsed="false">
      <c r="A383" s="0" t="n">
        <f aca="false">20*LOG10((12200^2*B383^4)/((20.59^2+B383^2)*(12200^2+B383^2)*(107.7^2+B383^2)^0.5*(737.9^2+B383^2)^0.5)/0.794346722854922)</f>
        <v>-12.268608097588</v>
      </c>
      <c r="B383" s="16" t="n">
        <f aca="false">B382+0.25</f>
        <v>174.75</v>
      </c>
    </row>
    <row r="384" customFormat="false" ht="13.2" hidden="false" customHeight="false" outlineLevel="0" collapsed="false">
      <c r="A384" s="0" t="n">
        <f aca="false">20*LOG10((12200^2*B384^4)/((20.59^2+B384^2)*(12200^2+B384^2)*(107.7^2+B384^2)^0.5*(737.9^2+B384^2)^0.5)/0.794346722854922)</f>
        <v>-12.2531020126566</v>
      </c>
      <c r="B384" s="16" t="n">
        <f aca="false">B383+0.25</f>
        <v>175</v>
      </c>
    </row>
    <row r="385" customFormat="false" ht="13.2" hidden="false" customHeight="false" outlineLevel="0" collapsed="false">
      <c r="A385" s="0" t="n">
        <f aca="false">20*LOG10((12200^2*B385^4)/((20.59^2+B385^2)*(12200^2+B385^2)*(107.7^2+B385^2)^0.5*(737.9^2+B385^2)^0.5)/0.794346722854922)</f>
        <v>-12.2376278769826</v>
      </c>
      <c r="B385" s="16" t="n">
        <f aca="false">B384+0.25</f>
        <v>175.25</v>
      </c>
    </row>
    <row r="386" customFormat="false" ht="13.2" hidden="false" customHeight="false" outlineLevel="0" collapsed="false">
      <c r="A386" s="0" t="n">
        <f aca="false">20*LOG10((12200^2*B386^4)/((20.59^2+B386^2)*(12200^2+B386^2)*(107.7^2+B386^2)^0.5*(737.9^2+B386^2)^0.5)/0.794346722854922)</f>
        <v>-12.2221855783886</v>
      </c>
      <c r="B386" s="16" t="n">
        <f aca="false">B385+0.25</f>
        <v>175.5</v>
      </c>
    </row>
    <row r="387" customFormat="false" ht="13.2" hidden="false" customHeight="false" outlineLevel="0" collapsed="false">
      <c r="A387" s="0" t="n">
        <f aca="false">20*LOG10((12200^2*B387^4)/((20.59^2+B387^2)*(12200^2+B387^2)*(107.7^2+B387^2)^0.5*(737.9^2+B387^2)^0.5)/0.794346722854922)</f>
        <v>-12.2067750052525</v>
      </c>
      <c r="B387" s="16" t="n">
        <f aca="false">B386+0.25</f>
        <v>175.75</v>
      </c>
    </row>
    <row r="388" customFormat="false" ht="13.2" hidden="false" customHeight="false" outlineLevel="0" collapsed="false">
      <c r="A388" s="0" t="n">
        <f aca="false">20*LOG10((12200^2*B388^4)/((20.59^2+B388^2)*(12200^2+B388^2)*(107.7^2+B388^2)^0.5*(737.9^2+B388^2)^0.5)/0.794346722854922)</f>
        <v>-12.1913960465044</v>
      </c>
      <c r="B388" s="16" t="n">
        <f aca="false">B387+0.25</f>
        <v>176</v>
      </c>
    </row>
    <row r="389" customFormat="false" ht="13.2" hidden="false" customHeight="false" outlineLevel="0" collapsed="false">
      <c r="A389" s="0" t="n">
        <f aca="false">20*LOG10((12200^2*B389^4)/((20.59^2+B389^2)*(12200^2+B389^2)*(107.7^2+B389^2)^0.5*(737.9^2+B389^2)^0.5)/0.794346722854922)</f>
        <v>-12.1760485916226</v>
      </c>
      <c r="B389" s="16" t="n">
        <f aca="false">B388+0.25</f>
        <v>176.25</v>
      </c>
    </row>
    <row r="390" customFormat="false" ht="13.2" hidden="false" customHeight="false" outlineLevel="0" collapsed="false">
      <c r="A390" s="0" t="n">
        <f aca="false">20*LOG10((12200^2*B390^4)/((20.59^2+B390^2)*(12200^2+B390^2)*(107.7^2+B390^2)^0.5*(737.9^2+B390^2)^0.5)/0.794346722854922)</f>
        <v>-12.1607325306308</v>
      </c>
      <c r="B390" s="16" t="n">
        <f aca="false">B389+0.25</f>
        <v>176.5</v>
      </c>
    </row>
    <row r="391" customFormat="false" ht="13.2" hidden="false" customHeight="false" outlineLevel="0" collapsed="false">
      <c r="A391" s="0" t="n">
        <f aca="false">20*LOG10((12200^2*B391^4)/((20.59^2+B391^2)*(12200^2+B391^2)*(107.7^2+B391^2)^0.5*(737.9^2+B391^2)^0.5)/0.794346722854922)</f>
        <v>-12.1454477540943</v>
      </c>
      <c r="B391" s="16" t="n">
        <f aca="false">B390+0.25</f>
        <v>176.75</v>
      </c>
    </row>
    <row r="392" customFormat="false" ht="13.2" hidden="false" customHeight="false" outlineLevel="0" collapsed="false">
      <c r="A392" s="0" t="n">
        <f aca="false">20*LOG10((12200^2*B392^4)/((20.59^2+B392^2)*(12200^2+B392^2)*(107.7^2+B392^2)^0.5*(737.9^2+B392^2)^0.5)/0.794346722854922)</f>
        <v>-12.1301941531169</v>
      </c>
      <c r="B392" s="16" t="n">
        <f aca="false">B391+0.25</f>
        <v>177</v>
      </c>
    </row>
    <row r="393" customFormat="false" ht="13.2" hidden="false" customHeight="false" outlineLevel="0" collapsed="false">
      <c r="A393" s="0" t="n">
        <f aca="false">20*LOG10((12200^2*B393^4)/((20.59^2+B393^2)*(12200^2+B393^2)*(107.7^2+B393^2)^0.5*(737.9^2+B393^2)^0.5)/0.794346722854922)</f>
        <v>-12.1149716193376</v>
      </c>
      <c r="B393" s="16" t="n">
        <f aca="false">B392+0.25</f>
        <v>177.25</v>
      </c>
    </row>
    <row r="394" customFormat="false" ht="13.2" hidden="false" customHeight="false" outlineLevel="0" collapsed="false">
      <c r="A394" s="0" t="n">
        <f aca="false">20*LOG10((12200^2*B394^4)/((20.59^2+B394^2)*(12200^2+B394^2)*(107.7^2+B394^2)^0.5*(737.9^2+B394^2)^0.5)/0.794346722854922)</f>
        <v>-12.099780044927</v>
      </c>
      <c r="B394" s="16" t="n">
        <f aca="false">B393+0.25</f>
        <v>177.5</v>
      </c>
    </row>
    <row r="395" customFormat="false" ht="13.2" hidden="false" customHeight="false" outlineLevel="0" collapsed="false">
      <c r="A395" s="0" t="n">
        <f aca="false">20*LOG10((12200^2*B395^4)/((20.59^2+B395^2)*(12200^2+B395^2)*(107.7^2+B395^2)^0.5*(737.9^2+B395^2)^0.5)/0.794346722854922)</f>
        <v>-12.0846193225844</v>
      </c>
      <c r="B395" s="16" t="n">
        <f aca="false">B394+0.25</f>
        <v>177.75</v>
      </c>
    </row>
    <row r="396" customFormat="false" ht="13.2" hidden="false" customHeight="false" outlineLevel="0" collapsed="false">
      <c r="A396" s="0" t="n">
        <f aca="false">20*LOG10((12200^2*B396^4)/((20.59^2+B396^2)*(12200^2+B396^2)*(107.7^2+B396^2)^0.5*(737.9^2+B396^2)^0.5)/0.794346722854922)</f>
        <v>-12.0694893455346</v>
      </c>
      <c r="B396" s="16" t="n">
        <f aca="false">B395+0.25</f>
        <v>178</v>
      </c>
    </row>
    <row r="397" customFormat="false" ht="13.2" hidden="false" customHeight="false" outlineLevel="0" collapsed="false">
      <c r="A397" s="0" t="n">
        <f aca="false">20*LOG10((12200^2*B397^4)/((20.59^2+B397^2)*(12200^2+B397^2)*(107.7^2+B397^2)^0.5*(737.9^2+B397^2)^0.5)/0.794346722854922)</f>
        <v>-12.0543900075241</v>
      </c>
      <c r="B397" s="16" t="n">
        <f aca="false">B396+0.25</f>
        <v>178.25</v>
      </c>
    </row>
    <row r="398" customFormat="false" ht="13.2" hidden="false" customHeight="false" outlineLevel="0" collapsed="false">
      <c r="A398" s="0" t="n">
        <f aca="false">20*LOG10((12200^2*B398^4)/((20.59^2+B398^2)*(12200^2+B398^2)*(107.7^2+B398^2)^0.5*(737.9^2+B398^2)^0.5)/0.794346722854922)</f>
        <v>-12.0393212028186</v>
      </c>
      <c r="B398" s="16" t="n">
        <f aca="false">B397+0.25</f>
        <v>178.5</v>
      </c>
    </row>
    <row r="399" customFormat="false" ht="13.2" hidden="false" customHeight="false" outlineLevel="0" collapsed="false">
      <c r="A399" s="0" t="n">
        <f aca="false">20*LOG10((12200^2*B399^4)/((20.59^2+B399^2)*(12200^2+B399^2)*(107.7^2+B399^2)^0.5*(737.9^2+B399^2)^0.5)/0.794346722854922)</f>
        <v>-12.0242828261995</v>
      </c>
      <c r="B399" s="16" t="n">
        <f aca="false">B398+0.25</f>
        <v>178.75</v>
      </c>
    </row>
    <row r="400" customFormat="false" ht="13.2" hidden="false" customHeight="false" outlineLevel="0" collapsed="false">
      <c r="A400" s="0" t="n">
        <f aca="false">20*LOG10((12200^2*B400^4)/((20.59^2+B400^2)*(12200^2+B400^2)*(107.7^2+B400^2)^0.5*(737.9^2+B400^2)^0.5)/0.794346722854922)</f>
        <v>-12.0092747729605</v>
      </c>
      <c r="B400" s="16" t="n">
        <f aca="false">B399+0.25</f>
        <v>179</v>
      </c>
    </row>
    <row r="401" customFormat="false" ht="13.2" hidden="false" customHeight="false" outlineLevel="0" collapsed="false">
      <c r="A401" s="0" t="n">
        <f aca="false">20*LOG10((12200^2*B401^4)/((20.59^2+B401^2)*(12200^2+B401^2)*(107.7^2+B401^2)^0.5*(737.9^2+B401^2)^0.5)/0.794346722854922)</f>
        <v>-11.9942969389051</v>
      </c>
      <c r="B401" s="16" t="n">
        <f aca="false">B400+0.25</f>
        <v>179.25</v>
      </c>
    </row>
    <row r="402" customFormat="false" ht="13.2" hidden="false" customHeight="false" outlineLevel="0" collapsed="false">
      <c r="A402" s="0" t="n">
        <f aca="false">20*LOG10((12200^2*B402^4)/((20.59^2+B402^2)*(12200^2+B402^2)*(107.7^2+B402^2)^0.5*(737.9^2+B402^2)^0.5)/0.794346722854922)</f>
        <v>-11.9793492203431</v>
      </c>
      <c r="B402" s="16" t="n">
        <f aca="false">B401+0.25</f>
        <v>179.5</v>
      </c>
    </row>
    <row r="403" customFormat="false" ht="13.2" hidden="false" customHeight="false" outlineLevel="0" collapsed="false">
      <c r="A403" s="0" t="n">
        <f aca="false">20*LOG10((12200^2*B403^4)/((20.59^2+B403^2)*(12200^2+B403^2)*(107.7^2+B403^2)^0.5*(737.9^2+B403^2)^0.5)/0.794346722854922)</f>
        <v>-11.9644315140873</v>
      </c>
      <c r="B403" s="16" t="n">
        <f aca="false">B402+0.25</f>
        <v>179.75</v>
      </c>
    </row>
    <row r="404" customFormat="false" ht="13.2" hidden="false" customHeight="false" outlineLevel="0" collapsed="false">
      <c r="A404" s="0" t="n">
        <f aca="false">20*LOG10((12200^2*B404^4)/((20.59^2+B404^2)*(12200^2+B404^2)*(107.7^2+B404^2)^0.5*(737.9^2+B404^2)^0.5)/0.794346722854922)</f>
        <v>-11.9495437174509</v>
      </c>
      <c r="B404" s="16" t="n">
        <f aca="false">B403+0.25</f>
        <v>180</v>
      </c>
    </row>
    <row r="405" customFormat="false" ht="13.2" hidden="false" customHeight="false" outlineLevel="0" collapsed="false">
      <c r="A405" s="0" t="n">
        <f aca="false">20*LOG10((12200^2*B405^4)/((20.59^2+B405^2)*(12200^2+B405^2)*(107.7^2+B405^2)^0.5*(737.9^2+B405^2)^0.5)/0.794346722854922)</f>
        <v>-11.9346857282443</v>
      </c>
      <c r="B405" s="16" t="n">
        <f aca="false">B404+0.25</f>
        <v>180.25</v>
      </c>
    </row>
    <row r="406" customFormat="false" ht="13.2" hidden="false" customHeight="false" outlineLevel="0" collapsed="false">
      <c r="A406" s="0" t="n">
        <f aca="false">20*LOG10((12200^2*B406^4)/((20.59^2+B406^2)*(12200^2+B406^2)*(107.7^2+B406^2)^0.5*(737.9^2+B406^2)^0.5)/0.794346722854922)</f>
        <v>-11.919857444772</v>
      </c>
      <c r="B406" s="16" t="n">
        <f aca="false">B405+0.25</f>
        <v>180.5</v>
      </c>
    </row>
    <row r="407" customFormat="false" ht="13.2" hidden="false" customHeight="false" outlineLevel="0" collapsed="false">
      <c r="A407" s="0" t="n">
        <f aca="false">20*LOG10((12200^2*B407^4)/((20.59^2+B407^2)*(12200^2+B407^2)*(107.7^2+B407^2)^0.5*(737.9^2+B407^2)^0.5)/0.794346722854922)</f>
        <v>-11.9050587658297</v>
      </c>
      <c r="B407" s="16" t="n">
        <f aca="false">B406+0.25</f>
        <v>180.75</v>
      </c>
    </row>
    <row r="408" customFormat="false" ht="13.2" hidden="false" customHeight="false" outlineLevel="0" collapsed="false">
      <c r="A408" s="0" t="n">
        <f aca="false">20*LOG10((12200^2*B408^4)/((20.59^2+B408^2)*(12200^2+B408^2)*(107.7^2+B408^2)^0.5*(737.9^2+B408^2)^0.5)/0.794346722854922)</f>
        <v>-11.890289590701</v>
      </c>
      <c r="B408" s="16" t="n">
        <f aca="false">B407+0.25</f>
        <v>181</v>
      </c>
    </row>
    <row r="409" customFormat="false" ht="13.2" hidden="false" customHeight="false" outlineLevel="0" collapsed="false">
      <c r="A409" s="0" t="n">
        <f aca="false">20*LOG10((12200^2*B409^4)/((20.59^2+B409^2)*(12200^2+B409^2)*(107.7^2+B409^2)^0.5*(737.9^2+B409^2)^0.5)/0.794346722854922)</f>
        <v>-11.8755498191553</v>
      </c>
      <c r="B409" s="16" t="n">
        <f aca="false">B408+0.25</f>
        <v>181.25</v>
      </c>
    </row>
    <row r="410" customFormat="false" ht="13.2" hidden="false" customHeight="false" outlineLevel="0" collapsed="false">
      <c r="A410" s="0" t="n">
        <f aca="false">20*LOG10((12200^2*B410^4)/((20.59^2+B410^2)*(12200^2+B410^2)*(107.7^2+B410^2)^0.5*(737.9^2+B410^2)^0.5)/0.794346722854922)</f>
        <v>-11.8608393514437</v>
      </c>
      <c r="B410" s="16" t="n">
        <f aca="false">B409+0.25</f>
        <v>181.5</v>
      </c>
    </row>
    <row r="411" customFormat="false" ht="13.2" hidden="false" customHeight="false" outlineLevel="0" collapsed="false">
      <c r="A411" s="0" t="n">
        <f aca="false">20*LOG10((12200^2*B411^4)/((20.59^2+B411^2)*(12200^2+B411^2)*(107.7^2+B411^2)^0.5*(737.9^2+B411^2)^0.5)/0.794346722854922)</f>
        <v>-11.8461580882972</v>
      </c>
      <c r="B411" s="16" t="n">
        <f aca="false">B410+0.25</f>
        <v>181.75</v>
      </c>
    </row>
    <row r="412" customFormat="false" ht="13.2" hidden="false" customHeight="false" outlineLevel="0" collapsed="false">
      <c r="A412" s="0" t="n">
        <f aca="false">20*LOG10((12200^2*B412^4)/((20.59^2+B412^2)*(12200^2+B412^2)*(107.7^2+B412^2)^0.5*(737.9^2+B412^2)^0.5)/0.794346722854922)</f>
        <v>-11.831505930923</v>
      </c>
      <c r="B412" s="16" t="n">
        <f aca="false">B411+0.25</f>
        <v>182</v>
      </c>
    </row>
    <row r="413" customFormat="false" ht="13.2" hidden="false" customHeight="false" outlineLevel="0" collapsed="false">
      <c r="A413" s="0" t="n">
        <f aca="false">20*LOG10((12200^2*B413^4)/((20.59^2+B413^2)*(12200^2+B413^2)*(107.7^2+B413^2)^0.5*(737.9^2+B413^2)^0.5)/0.794346722854922)</f>
        <v>-11.8168827810019</v>
      </c>
      <c r="B413" s="16" t="n">
        <f aca="false">B412+0.25</f>
        <v>182.25</v>
      </c>
    </row>
    <row r="414" customFormat="false" ht="13.2" hidden="false" customHeight="false" outlineLevel="0" collapsed="false">
      <c r="A414" s="0" t="n">
        <f aca="false">20*LOG10((12200^2*B414^4)/((20.59^2+B414^2)*(12200^2+B414^2)*(107.7^2+B414^2)^0.5*(737.9^2+B414^2)^0.5)/0.794346722854922)</f>
        <v>-11.8022885406859</v>
      </c>
      <c r="B414" s="16" t="n">
        <f aca="false">B413+0.25</f>
        <v>182.5</v>
      </c>
    </row>
    <row r="415" customFormat="false" ht="13.2" hidden="false" customHeight="false" outlineLevel="0" collapsed="false">
      <c r="A415" s="0" t="n">
        <f aca="false">20*LOG10((12200^2*B415^4)/((20.59^2+B415^2)*(12200^2+B415^2)*(107.7^2+B415^2)^0.5*(737.9^2+B415^2)^0.5)/0.794346722854922)</f>
        <v>-11.7877231125945</v>
      </c>
      <c r="B415" s="16" t="n">
        <f aca="false">B414+0.25</f>
        <v>182.75</v>
      </c>
    </row>
    <row r="416" customFormat="false" ht="13.2" hidden="false" customHeight="false" outlineLevel="0" collapsed="false">
      <c r="A416" s="0" t="n">
        <f aca="false">20*LOG10((12200^2*B416^4)/((20.59^2+B416^2)*(12200^2+B416^2)*(107.7^2+B416^2)^0.5*(737.9^2+B416^2)^0.5)/0.794346722854922)</f>
        <v>-11.7731863998126</v>
      </c>
      <c r="B416" s="16" t="n">
        <f aca="false">B415+0.25</f>
        <v>183</v>
      </c>
    </row>
    <row r="417" customFormat="false" ht="13.2" hidden="false" customHeight="false" outlineLevel="0" collapsed="false">
      <c r="A417" s="0" t="n">
        <f aca="false">20*LOG10((12200^2*B417^4)/((20.59^2+B417^2)*(12200^2+B417^2)*(107.7^2+B417^2)^0.5*(737.9^2+B417^2)^0.5)/0.794346722854922)</f>
        <v>-11.7586783058876</v>
      </c>
      <c r="B417" s="16" t="n">
        <f aca="false">B416+0.25</f>
        <v>183.25</v>
      </c>
    </row>
    <row r="418" customFormat="false" ht="13.2" hidden="false" customHeight="false" outlineLevel="0" collapsed="false">
      <c r="A418" s="0" t="n">
        <f aca="false">20*LOG10((12200^2*B418^4)/((20.59^2+B418^2)*(12200^2+B418^2)*(107.7^2+B418^2)^0.5*(737.9^2+B418^2)^0.5)/0.794346722854922)</f>
        <v>-11.7441987348261</v>
      </c>
      <c r="B418" s="16" t="n">
        <f aca="false">B417+0.25</f>
        <v>183.5</v>
      </c>
    </row>
    <row r="419" customFormat="false" ht="13.2" hidden="false" customHeight="false" outlineLevel="0" collapsed="false">
      <c r="A419" s="0" t="n">
        <f aca="false">20*LOG10((12200^2*B419^4)/((20.59^2+B419^2)*(12200^2+B419^2)*(107.7^2+B419^2)^0.5*(737.9^2+B419^2)^0.5)/0.794346722854922)</f>
        <v>-11.729747591092</v>
      </c>
      <c r="B419" s="16" t="n">
        <f aca="false">B418+0.25</f>
        <v>183.75</v>
      </c>
    </row>
    <row r="420" customFormat="false" ht="13.2" hidden="false" customHeight="false" outlineLevel="0" collapsed="false">
      <c r="A420" s="0" t="n">
        <f aca="false">20*LOG10((12200^2*B420^4)/((20.59^2+B420^2)*(12200^2+B420^2)*(107.7^2+B420^2)^0.5*(737.9^2+B420^2)^0.5)/0.794346722854922)</f>
        <v>-11.7153247796031</v>
      </c>
      <c r="B420" s="16" t="n">
        <f aca="false">B419+0.25</f>
        <v>184</v>
      </c>
    </row>
    <row r="421" customFormat="false" ht="13.2" hidden="false" customHeight="false" outlineLevel="0" collapsed="false">
      <c r="A421" s="0" t="n">
        <f aca="false">20*LOG10((12200^2*B421^4)/((20.59^2+B421^2)*(12200^2+B421^2)*(107.7^2+B421^2)^0.5*(737.9^2+B421^2)^0.5)/0.794346722854922)</f>
        <v>-11.7009302057288</v>
      </c>
      <c r="B421" s="16" t="n">
        <f aca="false">B420+0.25</f>
        <v>184.25</v>
      </c>
    </row>
    <row r="422" customFormat="false" ht="13.2" hidden="false" customHeight="false" outlineLevel="0" collapsed="false">
      <c r="A422" s="0" t="n">
        <f aca="false">20*LOG10((12200^2*B422^4)/((20.59^2+B422^2)*(12200^2+B422^2)*(107.7^2+B422^2)^0.5*(737.9^2+B422^2)^0.5)/0.794346722854922)</f>
        <v>-11.686563775287</v>
      </c>
      <c r="B422" s="16" t="n">
        <f aca="false">B421+0.25</f>
        <v>184.5</v>
      </c>
    </row>
    <row r="423" customFormat="false" ht="13.2" hidden="false" customHeight="false" outlineLevel="0" collapsed="false">
      <c r="A423" s="0" t="n">
        <f aca="false">20*LOG10((12200^2*B423^4)/((20.59^2+B423^2)*(12200^2+B423^2)*(107.7^2+B423^2)^0.5*(737.9^2+B423^2)^0.5)/0.794346722854922)</f>
        <v>-11.6722253945419</v>
      </c>
      <c r="B423" s="16" t="n">
        <f aca="false">B422+0.25</f>
        <v>184.75</v>
      </c>
    </row>
    <row r="424" customFormat="false" ht="13.2" hidden="false" customHeight="false" outlineLevel="0" collapsed="false">
      <c r="A424" s="0" t="n">
        <f aca="false">20*LOG10((12200^2*B424^4)/((20.59^2+B424^2)*(12200^2+B424^2)*(107.7^2+B424^2)^0.5*(737.9^2+B424^2)^0.5)/0.794346722854922)</f>
        <v>-11.657914970201</v>
      </c>
      <c r="B424" s="16" t="n">
        <f aca="false">B423+0.25</f>
        <v>185</v>
      </c>
    </row>
    <row r="425" customFormat="false" ht="13.2" hidden="false" customHeight="false" outlineLevel="0" collapsed="false">
      <c r="A425" s="0" t="n">
        <f aca="false">20*LOG10((12200^2*B425^4)/((20.59^2+B425^2)*(12200^2+B425^2)*(107.7^2+B425^2)^0.5*(737.9^2+B425^2)^0.5)/0.794346722854922)</f>
        <v>-11.6436324094126</v>
      </c>
      <c r="B425" s="16" t="n">
        <f aca="false">B424+0.25</f>
        <v>185.25</v>
      </c>
    </row>
    <row r="426" customFormat="false" ht="13.2" hidden="false" customHeight="false" outlineLevel="0" collapsed="false">
      <c r="A426" s="0" t="n">
        <f aca="false">20*LOG10((12200^2*B426^4)/((20.59^2+B426^2)*(12200^2+B426^2)*(107.7^2+B426^2)^0.5*(737.9^2+B426^2)^0.5)/0.794346722854922)</f>
        <v>-11.6293776197634</v>
      </c>
      <c r="B426" s="16" t="n">
        <f aca="false">B425+0.25</f>
        <v>185.5</v>
      </c>
    </row>
    <row r="427" customFormat="false" ht="13.2" hidden="false" customHeight="false" outlineLevel="0" collapsed="false">
      <c r="A427" s="0" t="n">
        <f aca="false">20*LOG10((12200^2*B427^4)/((20.59^2+B427^2)*(12200^2+B427^2)*(107.7^2+B427^2)^0.5*(737.9^2+B427^2)^0.5)/0.794346722854922)</f>
        <v>-11.6151505092752</v>
      </c>
      <c r="B427" s="16" t="n">
        <f aca="false">B426+0.25</f>
        <v>185.75</v>
      </c>
    </row>
    <row r="428" customFormat="false" ht="13.2" hidden="false" customHeight="false" outlineLevel="0" collapsed="false">
      <c r="A428" s="0" t="n">
        <f aca="false">20*LOG10((12200^2*B428^4)/((20.59^2+B428^2)*(12200^2+B428^2)*(107.7^2+B428^2)^0.5*(737.9^2+B428^2)^0.5)/0.794346722854922)</f>
        <v>-11.6009509864033</v>
      </c>
      <c r="B428" s="16" t="n">
        <f aca="false">B427+0.25</f>
        <v>186</v>
      </c>
    </row>
    <row r="429" customFormat="false" ht="13.2" hidden="false" customHeight="false" outlineLevel="0" collapsed="false">
      <c r="A429" s="0" t="n">
        <f aca="false">20*LOG10((12200^2*B429^4)/((20.59^2+B429^2)*(12200^2+B429^2)*(107.7^2+B429^2)^0.5*(737.9^2+B429^2)^0.5)/0.794346722854922)</f>
        <v>-11.5867789600332</v>
      </c>
      <c r="B429" s="16" t="n">
        <f aca="false">B428+0.25</f>
        <v>186.25</v>
      </c>
    </row>
    <row r="430" customFormat="false" ht="13.2" hidden="false" customHeight="false" outlineLevel="0" collapsed="false">
      <c r="A430" s="0" t="n">
        <f aca="false">20*LOG10((12200^2*B430^4)/((20.59^2+B430^2)*(12200^2+B430^2)*(107.7^2+B430^2)^0.5*(737.9^2+B430^2)^0.5)/0.794346722854922)</f>
        <v>-11.5726343394784</v>
      </c>
      <c r="B430" s="16" t="n">
        <f aca="false">B429+0.25</f>
        <v>186.5</v>
      </c>
    </row>
    <row r="431" customFormat="false" ht="13.2" hidden="false" customHeight="false" outlineLevel="0" collapsed="false">
      <c r="A431" s="0" t="n">
        <f aca="false">20*LOG10((12200^2*B431^4)/((20.59^2+B431^2)*(12200^2+B431^2)*(107.7^2+B431^2)^0.5*(737.9^2+B431^2)^0.5)/0.794346722854922)</f>
        <v>-11.5585170344777</v>
      </c>
      <c r="B431" s="16" t="n">
        <f aca="false">B430+0.25</f>
        <v>186.75</v>
      </c>
    </row>
    <row r="432" customFormat="false" ht="13.2" hidden="false" customHeight="false" outlineLevel="0" collapsed="false">
      <c r="A432" s="0" t="n">
        <f aca="false">20*LOG10((12200^2*B432^4)/((20.59^2+B432^2)*(12200^2+B432^2)*(107.7^2+B432^2)^0.5*(737.9^2+B432^2)^0.5)/0.794346722854922)</f>
        <v>-11.5444269551928</v>
      </c>
      <c r="B432" s="16" t="n">
        <f aca="false">B431+0.25</f>
        <v>187</v>
      </c>
    </row>
    <row r="433" customFormat="false" ht="13.2" hidden="false" customHeight="false" outlineLevel="0" collapsed="false">
      <c r="A433" s="0" t="n">
        <f aca="false">20*LOG10((12200^2*B433^4)/((20.59^2+B433^2)*(12200^2+B433^2)*(107.7^2+B433^2)^0.5*(737.9^2+B433^2)^0.5)/0.794346722854922)</f>
        <v>-11.5303640122058</v>
      </c>
      <c r="B433" s="16" t="n">
        <f aca="false">B432+0.25</f>
        <v>187.25</v>
      </c>
    </row>
    <row r="434" customFormat="false" ht="13.2" hidden="false" customHeight="false" outlineLevel="0" collapsed="false">
      <c r="A434" s="0" t="n">
        <f aca="false">20*LOG10((12200^2*B434^4)/((20.59^2+B434^2)*(12200^2+B434^2)*(107.7^2+B434^2)^0.5*(737.9^2+B434^2)^0.5)/0.794346722854922)</f>
        <v>-11.5163281165168</v>
      </c>
      <c r="B434" s="16" t="n">
        <f aca="false">B433+0.25</f>
        <v>187.5</v>
      </c>
    </row>
    <row r="435" customFormat="false" ht="13.2" hidden="false" customHeight="false" outlineLevel="0" collapsed="false">
      <c r="A435" s="0" t="n">
        <f aca="false">20*LOG10((12200^2*B435^4)/((20.59^2+B435^2)*(12200^2+B435^2)*(107.7^2+B435^2)^0.5*(737.9^2+B435^2)^0.5)/0.794346722854922)</f>
        <v>-11.5023191795413</v>
      </c>
      <c r="B435" s="16" t="n">
        <f aca="false">B434+0.25</f>
        <v>187.75</v>
      </c>
    </row>
    <row r="436" customFormat="false" ht="13.2" hidden="false" customHeight="false" outlineLevel="0" collapsed="false">
      <c r="A436" s="0" t="n">
        <f aca="false">20*LOG10((12200^2*B436^4)/((20.59^2+B436^2)*(12200^2+B436^2)*(107.7^2+B436^2)^0.5*(737.9^2+B436^2)^0.5)/0.794346722854922)</f>
        <v>-11.4883371131078</v>
      </c>
      <c r="B436" s="16" t="n">
        <f aca="false">B435+0.25</f>
        <v>188</v>
      </c>
    </row>
    <row r="437" customFormat="false" ht="13.2" hidden="false" customHeight="false" outlineLevel="0" collapsed="false">
      <c r="A437" s="0" t="n">
        <f aca="false">20*LOG10((12200^2*B437^4)/((20.59^2+B437^2)*(12200^2+B437^2)*(107.7^2+B437^2)^0.5*(737.9^2+B437^2)^0.5)/0.794346722854922)</f>
        <v>-11.4743818294555</v>
      </c>
      <c r="B437" s="16" t="n">
        <f aca="false">B436+0.25</f>
        <v>188.25</v>
      </c>
    </row>
    <row r="438" customFormat="false" ht="13.2" hidden="false" customHeight="false" outlineLevel="0" collapsed="false">
      <c r="A438" s="0" t="n">
        <f aca="false">20*LOG10((12200^2*B438^4)/((20.59^2+B438^2)*(12200^2+B438^2)*(107.7^2+B438^2)^0.5*(737.9^2+B438^2)^0.5)/0.794346722854922)</f>
        <v>-11.4604532412318</v>
      </c>
      <c r="B438" s="16" t="n">
        <f aca="false">B437+0.25</f>
        <v>188.5</v>
      </c>
    </row>
    <row r="439" customFormat="false" ht="13.2" hidden="false" customHeight="false" outlineLevel="0" collapsed="false">
      <c r="A439" s="0" t="n">
        <f aca="false">20*LOG10((12200^2*B439^4)/((20.59^2+B439^2)*(12200^2+B439^2)*(107.7^2+B439^2)^0.5*(737.9^2+B439^2)^0.5)/0.794346722854922)</f>
        <v>-11.4465512614898</v>
      </c>
      <c r="B439" s="16" t="n">
        <f aca="false">B438+0.25</f>
        <v>188.75</v>
      </c>
    </row>
    <row r="440" customFormat="false" ht="13.2" hidden="false" customHeight="false" outlineLevel="0" collapsed="false">
      <c r="A440" s="0" t="n">
        <f aca="false">20*LOG10((12200^2*B440^4)/((20.59^2+B440^2)*(12200^2+B440^2)*(107.7^2+B440^2)^0.5*(737.9^2+B440^2)^0.5)/0.794346722854922)</f>
        <v>-11.4326758036863</v>
      </c>
      <c r="B440" s="16" t="n">
        <f aca="false">B439+0.25</f>
        <v>189</v>
      </c>
    </row>
    <row r="441" customFormat="false" ht="13.2" hidden="false" customHeight="false" outlineLevel="0" collapsed="false">
      <c r="A441" s="0" t="n">
        <f aca="false">20*LOG10((12200^2*B441^4)/((20.59^2+B441^2)*(12200^2+B441^2)*(107.7^2+B441^2)^0.5*(737.9^2+B441^2)^0.5)/0.794346722854922)</f>
        <v>-11.418826781679</v>
      </c>
      <c r="B441" s="16" t="n">
        <f aca="false">B440+0.25</f>
        <v>189.25</v>
      </c>
    </row>
    <row r="442" customFormat="false" ht="13.2" hidden="false" customHeight="false" outlineLevel="0" collapsed="false">
      <c r="A442" s="0" t="n">
        <f aca="false">20*LOG10((12200^2*B442^4)/((20.59^2+B442^2)*(12200^2+B442^2)*(107.7^2+B442^2)^0.5*(737.9^2+B442^2)^0.5)/0.794346722854922)</f>
        <v>-11.4050041097243</v>
      </c>
      <c r="B442" s="16" t="n">
        <f aca="false">B441+0.25</f>
        <v>189.5</v>
      </c>
    </row>
    <row r="443" customFormat="false" ht="13.2" hidden="false" customHeight="false" outlineLevel="0" collapsed="false">
      <c r="A443" s="0" t="n">
        <f aca="false">20*LOG10((12200^2*B443^4)/((20.59^2+B443^2)*(12200^2+B443^2)*(107.7^2+B443^2)^0.5*(737.9^2+B443^2)^0.5)/0.794346722854922)</f>
        <v>-11.3912077024754</v>
      </c>
      <c r="B443" s="16" t="n">
        <f aca="false">B442+0.25</f>
        <v>189.75</v>
      </c>
    </row>
    <row r="444" customFormat="false" ht="13.2" hidden="false" customHeight="false" outlineLevel="0" collapsed="false">
      <c r="A444" s="0" t="n">
        <f aca="false">20*LOG10((12200^2*B444^4)/((20.59^2+B444^2)*(12200^2+B444^2)*(107.7^2+B444^2)^0.5*(737.9^2+B444^2)^0.5)/0.794346722854922)</f>
        <v>-11.3774374749794</v>
      </c>
      <c r="B444" s="16" t="n">
        <f aca="false">B443+0.25</f>
        <v>190</v>
      </c>
    </row>
    <row r="445" customFormat="false" ht="13.2" hidden="false" customHeight="false" outlineLevel="0" collapsed="false">
      <c r="A445" s="0" t="n">
        <f aca="false">20*LOG10((12200^2*B445^4)/((20.59^2+B445^2)*(12200^2+B445^2)*(107.7^2+B445^2)^0.5*(737.9^2+B445^2)^0.5)/0.794346722854922)</f>
        <v>-11.3636933426752</v>
      </c>
      <c r="B445" s="16" t="n">
        <f aca="false">B444+0.25</f>
        <v>190.25</v>
      </c>
    </row>
    <row r="446" customFormat="false" ht="13.2" hidden="false" customHeight="false" outlineLevel="0" collapsed="false">
      <c r="A446" s="0" t="n">
        <f aca="false">20*LOG10((12200^2*B446^4)/((20.59^2+B446^2)*(12200^2+B446^2)*(107.7^2+B446^2)^0.5*(737.9^2+B446^2)^0.5)/0.794346722854922)</f>
        <v>-11.3499752213914</v>
      </c>
      <c r="B446" s="16" t="n">
        <f aca="false">B445+0.25</f>
        <v>190.5</v>
      </c>
    </row>
    <row r="447" customFormat="false" ht="13.2" hidden="false" customHeight="false" outlineLevel="0" collapsed="false">
      <c r="A447" s="0" t="n">
        <f aca="false">20*LOG10((12200^2*B447^4)/((20.59^2+B447^2)*(12200^2+B447^2)*(107.7^2+B447^2)^0.5*(737.9^2+B447^2)^0.5)/0.794346722854922)</f>
        <v>-11.336283027344</v>
      </c>
      <c r="B447" s="16" t="n">
        <f aca="false">B446+0.25</f>
        <v>190.75</v>
      </c>
    </row>
    <row r="448" customFormat="false" ht="13.2" hidden="false" customHeight="false" outlineLevel="0" collapsed="false">
      <c r="A448" s="0" t="n">
        <f aca="false">20*LOG10((12200^2*B448^4)/((20.59^2+B448^2)*(12200^2+B448^2)*(107.7^2+B448^2)^0.5*(737.9^2+B448^2)^0.5)/0.794346722854922)</f>
        <v>-11.3226166771339</v>
      </c>
      <c r="B448" s="16" t="n">
        <f aca="false">B447+0.25</f>
        <v>191</v>
      </c>
    </row>
    <row r="449" customFormat="false" ht="13.2" hidden="false" customHeight="false" outlineLevel="0" collapsed="false">
      <c r="A449" s="0" t="n">
        <f aca="false">20*LOG10((12200^2*B449^4)/((20.59^2+B449^2)*(12200^2+B449^2)*(107.7^2+B449^2)^0.5*(737.9^2+B449^2)^0.5)/0.794346722854922)</f>
        <v>-11.308976087745</v>
      </c>
      <c r="B449" s="16" t="n">
        <f aca="false">B448+0.25</f>
        <v>191.25</v>
      </c>
    </row>
    <row r="450" customFormat="false" ht="13.2" hidden="false" customHeight="false" outlineLevel="0" collapsed="false">
      <c r="A450" s="0" t="n">
        <f aca="false">20*LOG10((12200^2*B450^4)/((20.59^2+B450^2)*(12200^2+B450^2)*(107.7^2+B450^2)^0.5*(737.9^2+B450^2)^0.5)/0.794346722854922)</f>
        <v>-11.2953611765418</v>
      </c>
      <c r="B450" s="16" t="n">
        <f aca="false">B449+0.25</f>
        <v>191.5</v>
      </c>
    </row>
    <row r="451" customFormat="false" ht="13.2" hidden="false" customHeight="false" outlineLevel="0" collapsed="false">
      <c r="A451" s="0" t="n">
        <f aca="false">20*LOG10((12200^2*B451^4)/((20.59^2+B451^2)*(12200^2+B451^2)*(107.7^2+B451^2)^0.5*(737.9^2+B451^2)^0.5)/0.794346722854922)</f>
        <v>-11.2817718612674</v>
      </c>
      <c r="B451" s="16" t="n">
        <f aca="false">B450+0.25</f>
        <v>191.75</v>
      </c>
    </row>
    <row r="452" customFormat="false" ht="13.2" hidden="false" customHeight="false" outlineLevel="0" collapsed="false">
      <c r="A452" s="0" t="n">
        <f aca="false">20*LOG10((12200^2*B452^4)/((20.59^2+B452^2)*(12200^2+B452^2)*(107.7^2+B452^2)^0.5*(737.9^2+B452^2)^0.5)/0.794346722854922)</f>
        <v>-11.2682080600409</v>
      </c>
      <c r="B452" s="16" t="n">
        <f aca="false">B451+0.25</f>
        <v>192</v>
      </c>
    </row>
    <row r="453" customFormat="false" ht="13.2" hidden="false" customHeight="false" outlineLevel="0" collapsed="false">
      <c r="A453" s="0" t="n">
        <f aca="false">20*LOG10((12200^2*B453^4)/((20.59^2+B453^2)*(12200^2+B453^2)*(107.7^2+B453^2)^0.5*(737.9^2+B453^2)^0.5)/0.794346722854922)</f>
        <v>-11.2546696913557</v>
      </c>
      <c r="B453" s="16" t="n">
        <f aca="false">B452+0.25</f>
        <v>192.25</v>
      </c>
    </row>
    <row r="454" customFormat="false" ht="13.2" hidden="false" customHeight="false" outlineLevel="0" collapsed="false">
      <c r="A454" s="0" t="n">
        <f aca="false">20*LOG10((12200^2*B454^4)/((20.59^2+B454^2)*(12200^2+B454^2)*(107.7^2+B454^2)^0.5*(737.9^2+B454^2)^0.5)/0.794346722854922)</f>
        <v>-11.2411566740772</v>
      </c>
      <c r="B454" s="16" t="n">
        <f aca="false">B453+0.25</f>
        <v>192.5</v>
      </c>
    </row>
    <row r="455" customFormat="false" ht="13.2" hidden="false" customHeight="false" outlineLevel="0" collapsed="false">
      <c r="A455" s="0" t="n">
        <f aca="false">20*LOG10((12200^2*B455^4)/((20.59^2+B455^2)*(12200^2+B455^2)*(107.7^2+B455^2)^0.5*(737.9^2+B455^2)^0.5)/0.794346722854922)</f>
        <v>-11.2276689274406</v>
      </c>
      <c r="B455" s="16" t="n">
        <f aca="false">B454+0.25</f>
        <v>192.75</v>
      </c>
    </row>
    <row r="456" customFormat="false" ht="13.2" hidden="false" customHeight="false" outlineLevel="0" collapsed="false">
      <c r="A456" s="0" t="n">
        <f aca="false">20*LOG10((12200^2*B456^4)/((20.59^2+B456^2)*(12200^2+B456^2)*(107.7^2+B456^2)^0.5*(737.9^2+B456^2)^0.5)/0.794346722854922)</f>
        <v>-11.2142063710486</v>
      </c>
      <c r="B456" s="16" t="n">
        <f aca="false">B455+0.25</f>
        <v>193</v>
      </c>
    </row>
    <row r="457" customFormat="false" ht="13.2" hidden="false" customHeight="false" outlineLevel="0" collapsed="false">
      <c r="A457" s="0" t="n">
        <f aca="false">20*LOG10((12200^2*B457^4)/((20.59^2+B457^2)*(12200^2+B457^2)*(107.7^2+B457^2)^0.5*(737.9^2+B457^2)^0.5)/0.794346722854922)</f>
        <v>-11.2007689248698</v>
      </c>
      <c r="B457" s="16" t="n">
        <f aca="false">B456+0.25</f>
        <v>193.25</v>
      </c>
    </row>
    <row r="458" customFormat="false" ht="13.2" hidden="false" customHeight="false" outlineLevel="0" collapsed="false">
      <c r="A458" s="0" t="n">
        <f aca="false">20*LOG10((12200^2*B458^4)/((20.59^2+B458^2)*(12200^2+B458^2)*(107.7^2+B458^2)^0.5*(737.9^2+B458^2)^0.5)/0.794346722854922)</f>
        <v>-11.1873565092361</v>
      </c>
      <c r="B458" s="16" t="n">
        <f aca="false">B457+0.25</f>
        <v>193.5</v>
      </c>
    </row>
    <row r="459" customFormat="false" ht="13.2" hidden="false" customHeight="false" outlineLevel="0" collapsed="false">
      <c r="A459" s="0" t="n">
        <f aca="false">20*LOG10((12200^2*B459^4)/((20.59^2+B459^2)*(12200^2+B459^2)*(107.7^2+B459^2)^0.5*(737.9^2+B459^2)^0.5)/0.794346722854922)</f>
        <v>-11.1739690448409</v>
      </c>
      <c r="B459" s="16" t="n">
        <f aca="false">B458+0.25</f>
        <v>193.75</v>
      </c>
    </row>
    <row r="460" customFormat="false" ht="13.2" hidden="false" customHeight="false" outlineLevel="0" collapsed="false">
      <c r="A460" s="0" t="n">
        <f aca="false">20*LOG10((12200^2*B460^4)/((20.59^2+B460^2)*(12200^2+B460^2)*(107.7^2+B460^2)^0.5*(737.9^2+B460^2)^0.5)/0.794346722854922)</f>
        <v>-11.160606452737</v>
      </c>
      <c r="B460" s="16" t="n">
        <f aca="false">B459+0.25</f>
        <v>194</v>
      </c>
    </row>
    <row r="461" customFormat="false" ht="13.2" hidden="false" customHeight="false" outlineLevel="0" collapsed="false">
      <c r="A461" s="0" t="n">
        <f aca="false">20*LOG10((12200^2*B461^4)/((20.59^2+B461^2)*(12200^2+B461^2)*(107.7^2+B461^2)^0.5*(737.9^2+B461^2)^0.5)/0.794346722854922)</f>
        <v>-11.1472686543345</v>
      </c>
      <c r="B461" s="16" t="n">
        <f aca="false">B460+0.25</f>
        <v>194.25</v>
      </c>
    </row>
    <row r="462" customFormat="false" ht="13.2" hidden="false" customHeight="false" outlineLevel="0" collapsed="false">
      <c r="A462" s="0" t="n">
        <f aca="false">20*LOG10((12200^2*B462^4)/((20.59^2+B462^2)*(12200^2+B462^2)*(107.7^2+B462^2)^0.5*(737.9^2+B462^2)^0.5)/0.794346722854922)</f>
        <v>-11.1339555713987</v>
      </c>
      <c r="B462" s="16" t="n">
        <f aca="false">B461+0.25</f>
        <v>194.5</v>
      </c>
    </row>
    <row r="463" customFormat="false" ht="13.2" hidden="false" customHeight="false" outlineLevel="0" collapsed="false">
      <c r="A463" s="0" t="n">
        <f aca="false">20*LOG10((12200^2*B463^4)/((20.59^2+B463^2)*(12200^2+B463^2)*(107.7^2+B463^2)^0.5*(737.9^2+B463^2)^0.5)/0.794346722854922)</f>
        <v>-11.1206671260483</v>
      </c>
      <c r="B463" s="16" t="n">
        <f aca="false">B462+0.25</f>
        <v>194.75</v>
      </c>
    </row>
    <row r="464" customFormat="false" ht="13.2" hidden="false" customHeight="false" outlineLevel="0" collapsed="false">
      <c r="A464" s="0" t="n">
        <f aca="false">20*LOG10((12200^2*B464^4)/((20.59^2+B464^2)*(12200^2+B464^2)*(107.7^2+B464^2)^0.5*(737.9^2+B464^2)^0.5)/0.794346722854922)</f>
        <v>-11.107403240753</v>
      </c>
      <c r="B464" s="16" t="n">
        <f aca="false">B463+0.25</f>
        <v>195</v>
      </c>
    </row>
    <row r="465" customFormat="false" ht="13.2" hidden="false" customHeight="false" outlineLevel="0" collapsed="false">
      <c r="A465" s="0" t="n">
        <f aca="false">20*LOG10((12200^2*B465^4)/((20.59^2+B465^2)*(12200^2+B465^2)*(107.7^2+B465^2)^0.5*(737.9^2+B465^2)^0.5)/0.794346722854922)</f>
        <v>-11.094163838332</v>
      </c>
      <c r="B465" s="16" t="n">
        <f aca="false">B464+0.25</f>
        <v>195.25</v>
      </c>
    </row>
    <row r="466" customFormat="false" ht="13.2" hidden="false" customHeight="false" outlineLevel="0" collapsed="false">
      <c r="A466" s="0" t="n">
        <f aca="false">20*LOG10((12200^2*B466^4)/((20.59^2+B466^2)*(12200^2+B466^2)*(107.7^2+B466^2)^0.5*(737.9^2+B466^2)^0.5)/0.794346722854922)</f>
        <v>-11.0809488419518</v>
      </c>
      <c r="B466" s="16" t="n">
        <f aca="false">B465+0.25</f>
        <v>195.5</v>
      </c>
    </row>
    <row r="467" customFormat="false" ht="13.2" hidden="false" customHeight="false" outlineLevel="0" collapsed="false">
      <c r="A467" s="0" t="n">
        <f aca="false">20*LOG10((12200^2*B467^4)/((20.59^2+B467^2)*(12200^2+B467^2)*(107.7^2+B467^2)^0.5*(737.9^2+B467^2)^0.5)/0.794346722854922)</f>
        <v>-11.0677581751239</v>
      </c>
      <c r="B467" s="16" t="n">
        <f aca="false">B466+0.25</f>
        <v>195.75</v>
      </c>
    </row>
    <row r="468" customFormat="false" ht="13.2" hidden="false" customHeight="false" outlineLevel="0" collapsed="false">
      <c r="A468" s="0" t="n">
        <f aca="false">20*LOG10((12200^2*B468^4)/((20.59^2+B468^2)*(12200^2+B468^2)*(107.7^2+B468^2)^0.5*(737.9^2+B468^2)^0.5)/0.794346722854922)</f>
        <v>-11.0545917617034</v>
      </c>
      <c r="B468" s="16" t="n">
        <f aca="false">B467+0.25</f>
        <v>196</v>
      </c>
    </row>
    <row r="469" customFormat="false" ht="13.2" hidden="false" customHeight="false" outlineLevel="0" collapsed="false">
      <c r="A469" s="0" t="n">
        <f aca="false">20*LOG10((12200^2*B469^4)/((20.59^2+B469^2)*(12200^2+B469^2)*(107.7^2+B469^2)^0.5*(737.9^2+B469^2)^0.5)/0.794346722854922)</f>
        <v>-11.0414495258867</v>
      </c>
      <c r="B469" s="16" t="n">
        <f aca="false">B468+0.25</f>
        <v>196.25</v>
      </c>
    </row>
    <row r="470" customFormat="false" ht="13.2" hidden="false" customHeight="false" outlineLevel="0" collapsed="false">
      <c r="A470" s="0" t="n">
        <f aca="false">20*LOG10((12200^2*B470^4)/((20.59^2+B470^2)*(12200^2+B470^2)*(107.7^2+B470^2)^0.5*(737.9^2+B470^2)^0.5)/0.794346722854922)</f>
        <v>-11.0283313922098</v>
      </c>
      <c r="B470" s="16" t="n">
        <f aca="false">B469+0.25</f>
        <v>196.5</v>
      </c>
    </row>
    <row r="471" customFormat="false" ht="13.2" hidden="false" customHeight="false" outlineLevel="0" collapsed="false">
      <c r="A471" s="0" t="n">
        <f aca="false">20*LOG10((12200^2*B471^4)/((20.59^2+B471^2)*(12200^2+B471^2)*(107.7^2+B471^2)^0.5*(737.9^2+B471^2)^0.5)/0.794346722854922)</f>
        <v>-11.0152372855461</v>
      </c>
      <c r="B471" s="16" t="n">
        <f aca="false">B470+0.25</f>
        <v>196.75</v>
      </c>
    </row>
    <row r="472" customFormat="false" ht="13.2" hidden="false" customHeight="false" outlineLevel="0" collapsed="false">
      <c r="A472" s="0" t="n">
        <f aca="false">20*LOG10((12200^2*B472^4)/((20.59^2+B472^2)*(12200^2+B472^2)*(107.7^2+B472^2)^0.5*(737.9^2+B472^2)^0.5)/0.794346722854922)</f>
        <v>-11.0021671311047</v>
      </c>
      <c r="B472" s="16" t="n">
        <f aca="false">B471+0.25</f>
        <v>197</v>
      </c>
    </row>
    <row r="473" customFormat="false" ht="13.2" hidden="false" customHeight="false" outlineLevel="0" collapsed="false">
      <c r="A473" s="0" t="n">
        <f aca="false">20*LOG10((12200^2*B473^4)/((20.59^2+B473^2)*(12200^2+B473^2)*(107.7^2+B473^2)^0.5*(737.9^2+B473^2)^0.5)/0.794346722854922)</f>
        <v>-10.9891208544286</v>
      </c>
      <c r="B473" s="16" t="n">
        <f aca="false">B472+0.25</f>
        <v>197.25</v>
      </c>
    </row>
    <row r="474" customFormat="false" ht="13.2" hidden="false" customHeight="false" outlineLevel="0" collapsed="false">
      <c r="A474" s="0" t="n">
        <f aca="false">20*LOG10((12200^2*B474^4)/((20.59^2+B474^2)*(12200^2+B474^2)*(107.7^2+B474^2)^0.5*(737.9^2+B474^2)^0.5)/0.794346722854922)</f>
        <v>-10.9760983813925</v>
      </c>
      <c r="B474" s="16" t="n">
        <f aca="false">B473+0.25</f>
        <v>197.5</v>
      </c>
    </row>
    <row r="475" customFormat="false" ht="13.2" hidden="false" customHeight="false" outlineLevel="0" collapsed="false">
      <c r="A475" s="0" t="n">
        <f aca="false">20*LOG10((12200^2*B475^4)/((20.59^2+B475^2)*(12200^2+B475^2)*(107.7^2+B475^2)^0.5*(737.9^2+B475^2)^0.5)/0.794346722854922)</f>
        <v>-10.9630996382012</v>
      </c>
      <c r="B475" s="16" t="n">
        <f aca="false">B474+0.25</f>
        <v>197.75</v>
      </c>
    </row>
    <row r="476" customFormat="false" ht="13.2" hidden="false" customHeight="false" outlineLevel="0" collapsed="false">
      <c r="A476" s="0" t="n">
        <f aca="false">20*LOG10((12200^2*B476^4)/((20.59^2+B476^2)*(12200^2+B476^2)*(107.7^2+B476^2)^0.5*(737.9^2+B476^2)^0.5)/0.794346722854922)</f>
        <v>-10.9501245513877</v>
      </c>
      <c r="B476" s="16" t="n">
        <f aca="false">B475+0.25</f>
        <v>198</v>
      </c>
    </row>
    <row r="477" customFormat="false" ht="13.2" hidden="false" customHeight="false" outlineLevel="0" collapsed="false">
      <c r="A477" s="0" t="n">
        <f aca="false">20*LOG10((12200^2*B477^4)/((20.59^2+B477^2)*(12200^2+B477^2)*(107.7^2+B477^2)^0.5*(737.9^2+B477^2)^0.5)/0.794346722854922)</f>
        <v>-10.9371730478114</v>
      </c>
      <c r="B477" s="16" t="n">
        <f aca="false">B476+0.25</f>
        <v>198.25</v>
      </c>
    </row>
    <row r="478" customFormat="false" ht="13.2" hidden="false" customHeight="false" outlineLevel="0" collapsed="false">
      <c r="A478" s="0" t="n">
        <f aca="false">20*LOG10((12200^2*B478^4)/((20.59^2+B478^2)*(12200^2+B478^2)*(107.7^2+B478^2)^0.5*(737.9^2+B478^2)^0.5)/0.794346722854922)</f>
        <v>-10.9242450546559</v>
      </c>
      <c r="B478" s="16" t="n">
        <f aca="false">B477+0.25</f>
        <v>198.5</v>
      </c>
    </row>
    <row r="479" customFormat="false" ht="13.2" hidden="false" customHeight="false" outlineLevel="0" collapsed="false">
      <c r="A479" s="0" t="n">
        <f aca="false">20*LOG10((12200^2*B479^4)/((20.59^2+B479^2)*(12200^2+B479^2)*(107.7^2+B479^2)^0.5*(737.9^2+B479^2)^0.5)/0.794346722854922)</f>
        <v>-10.9113404994279</v>
      </c>
      <c r="B479" s="16" t="n">
        <f aca="false">B478+0.25</f>
        <v>198.75</v>
      </c>
    </row>
    <row r="480" customFormat="false" ht="13.2" hidden="false" customHeight="false" outlineLevel="0" collapsed="false">
      <c r="A480" s="0" t="n">
        <f aca="false">20*LOG10((12200^2*B480^4)/((20.59^2+B480^2)*(12200^2+B480^2)*(107.7^2+B480^2)^0.5*(737.9^2+B480^2)^0.5)/0.794346722854922)</f>
        <v>-10.8984593099546</v>
      </c>
      <c r="B480" s="16" t="n">
        <f aca="false">B479+0.25</f>
        <v>199</v>
      </c>
    </row>
    <row r="481" customFormat="false" ht="13.2" hidden="false" customHeight="false" outlineLevel="0" collapsed="false">
      <c r="A481" s="0" t="n">
        <f aca="false">20*LOG10((12200^2*B481^4)/((20.59^2+B481^2)*(12200^2+B481^2)*(107.7^2+B481^2)^0.5*(737.9^2+B481^2)^0.5)/0.794346722854922)</f>
        <v>-10.8856014143826</v>
      </c>
      <c r="B481" s="16" t="n">
        <f aca="false">B480+0.25</f>
        <v>199.25</v>
      </c>
    </row>
    <row r="482" customFormat="false" ht="13.2" hidden="false" customHeight="false" outlineLevel="0" collapsed="false">
      <c r="A482" s="0" t="n">
        <f aca="false">20*LOG10((12200^2*B482^4)/((20.59^2+B482^2)*(12200^2+B482^2)*(107.7^2+B482^2)^0.5*(737.9^2+B482^2)^0.5)/0.794346722854922)</f>
        <v>-10.8727667411757</v>
      </c>
      <c r="B482" s="16" t="n">
        <f aca="false">B481+0.25</f>
        <v>199.5</v>
      </c>
    </row>
    <row r="483" customFormat="false" ht="13.2" hidden="false" customHeight="false" outlineLevel="0" collapsed="false">
      <c r="A483" s="0" t="n">
        <f aca="false">20*LOG10((12200^2*B483^4)/((20.59^2+B483^2)*(12200^2+B483^2)*(107.7^2+B483^2)^0.5*(737.9^2+B483^2)^0.5)/0.794346722854922)</f>
        <v>-10.8599552191131</v>
      </c>
      <c r="B483" s="16" t="n">
        <f aca="false">B482+0.25</f>
        <v>199.75</v>
      </c>
    </row>
    <row r="484" customFormat="false" ht="13.2" hidden="false" customHeight="false" outlineLevel="0" collapsed="false">
      <c r="A484" s="0" t="n">
        <f aca="false">20*LOG10((12200^2*B484^4)/((20.59^2+B484^2)*(12200^2+B484^2)*(107.7^2+B484^2)^0.5*(737.9^2+B484^2)^0.5)/0.794346722854922)</f>
        <v>-10.847166777288</v>
      </c>
      <c r="B484" s="16" t="n">
        <f aca="false">B483+0.25</f>
        <v>200</v>
      </c>
    </row>
    <row r="485" customFormat="false" ht="13.2" hidden="false" customHeight="false" outlineLevel="0" collapsed="false">
      <c r="A485" s="0" t="n">
        <f aca="false">20*LOG10((12200^2*B485^4)/((20.59^2+B485^2)*(12200^2+B485^2)*(107.7^2+B485^2)^0.5*(737.9^2+B485^2)^0.5)/0.794346722854922)</f>
        <v>-10.8344013451055</v>
      </c>
      <c r="B485" s="16" t="n">
        <f aca="false">B484+0.25</f>
        <v>200.25</v>
      </c>
    </row>
    <row r="486" customFormat="false" ht="13.2" hidden="false" customHeight="false" outlineLevel="0" collapsed="false">
      <c r="A486" s="0" t="n">
        <f aca="false">20*LOG10((12200^2*B486^4)/((20.59^2+B486^2)*(12200^2+B486^2)*(107.7^2+B486^2)^0.5*(737.9^2+B486^2)^0.5)/0.794346722854922)</f>
        <v>-10.8216588522811</v>
      </c>
      <c r="B486" s="16" t="n">
        <f aca="false">B485+0.25</f>
        <v>200.5</v>
      </c>
    </row>
    <row r="487" customFormat="false" ht="13.2" hidden="false" customHeight="false" outlineLevel="0" collapsed="false">
      <c r="A487" s="0" t="n">
        <f aca="false">20*LOG10((12200^2*B487^4)/((20.59^2+B487^2)*(12200^2+B487^2)*(107.7^2+B487^2)^0.5*(737.9^2+B487^2)^0.5)/0.794346722854922)</f>
        <v>-10.8089392288388</v>
      </c>
      <c r="B487" s="16" t="n">
        <f aca="false">B486+0.25</f>
        <v>200.75</v>
      </c>
    </row>
    <row r="488" customFormat="false" ht="13.2" hidden="false" customHeight="false" outlineLevel="0" collapsed="false">
      <c r="A488" s="0" t="n">
        <f aca="false">20*LOG10((12200^2*B488^4)/((20.59^2+B488^2)*(12200^2+B488^2)*(107.7^2+B488^2)^0.5*(737.9^2+B488^2)^0.5)/0.794346722854922)</f>
        <v>-10.7962424051095</v>
      </c>
      <c r="B488" s="16" t="n">
        <f aca="false">B487+0.25</f>
        <v>201</v>
      </c>
    </row>
    <row r="489" customFormat="false" ht="13.2" hidden="false" customHeight="false" outlineLevel="0" collapsed="false">
      <c r="A489" s="0" t="n">
        <f aca="false">20*LOG10((12200^2*B489^4)/((20.59^2+B489^2)*(12200^2+B489^2)*(107.7^2+B489^2)^0.5*(737.9^2+B489^2)^0.5)/0.794346722854922)</f>
        <v>-10.7835683117293</v>
      </c>
      <c r="B489" s="16" t="n">
        <f aca="false">B488+0.25</f>
        <v>201.25</v>
      </c>
    </row>
    <row r="490" customFormat="false" ht="13.2" hidden="false" customHeight="false" outlineLevel="0" collapsed="false">
      <c r="A490" s="0" t="n">
        <f aca="false">20*LOG10((12200^2*B490^4)/((20.59^2+B490^2)*(12200^2+B490^2)*(107.7^2+B490^2)^0.5*(737.9^2+B490^2)^0.5)/0.794346722854922)</f>
        <v>-10.7709168796379</v>
      </c>
      <c r="B490" s="16" t="n">
        <f aca="false">B489+0.25</f>
        <v>201.5</v>
      </c>
    </row>
    <row r="491" customFormat="false" ht="13.2" hidden="false" customHeight="false" outlineLevel="0" collapsed="false">
      <c r="A491" s="0" t="n">
        <f aca="false">20*LOG10((12200^2*B491^4)/((20.59^2+B491^2)*(12200^2+B491^2)*(107.7^2+B491^2)^0.5*(737.9^2+B491^2)^0.5)/0.794346722854922)</f>
        <v>-10.7582880400765</v>
      </c>
      <c r="B491" s="16" t="n">
        <f aca="false">B490+0.25</f>
        <v>201.75</v>
      </c>
    </row>
    <row r="492" customFormat="false" ht="13.2" hidden="false" customHeight="false" outlineLevel="0" collapsed="false">
      <c r="A492" s="0" t="n">
        <f aca="false">20*LOG10((12200^2*B492^4)/((20.59^2+B492^2)*(12200^2+B492^2)*(107.7^2+B492^2)^0.5*(737.9^2+B492^2)^0.5)/0.794346722854922)</f>
        <v>-10.7456817245867</v>
      </c>
      <c r="B492" s="16" t="n">
        <f aca="false">B491+0.25</f>
        <v>202</v>
      </c>
    </row>
    <row r="493" customFormat="false" ht="13.2" hidden="false" customHeight="false" outlineLevel="0" collapsed="false">
      <c r="A493" s="0" t="n">
        <f aca="false">20*LOG10((12200^2*B493^4)/((20.59^2+B493^2)*(12200^2+B493^2)*(107.7^2+B493^2)^0.5*(737.9^2+B493^2)^0.5)/0.794346722854922)</f>
        <v>-10.7330978650086</v>
      </c>
      <c r="B493" s="16" t="n">
        <f aca="false">B492+0.25</f>
        <v>202.25</v>
      </c>
    </row>
    <row r="494" customFormat="false" ht="13.2" hidden="false" customHeight="false" outlineLevel="0" collapsed="false">
      <c r="A494" s="0" t="n">
        <f aca="false">20*LOG10((12200^2*B494^4)/((20.59^2+B494^2)*(12200^2+B494^2)*(107.7^2+B494^2)^0.5*(737.9^2+B494^2)^0.5)/0.794346722854922)</f>
        <v>-10.720536393479</v>
      </c>
      <c r="B494" s="16" t="n">
        <f aca="false">B493+0.25</f>
        <v>202.5</v>
      </c>
    </row>
    <row r="495" customFormat="false" ht="13.2" hidden="false" customHeight="false" outlineLevel="0" collapsed="false">
      <c r="A495" s="0" t="n">
        <f aca="false">20*LOG10((12200^2*B495^4)/((20.59^2+B495^2)*(12200^2+B495^2)*(107.7^2+B495^2)^0.5*(737.9^2+B495^2)^0.5)/0.794346722854922)</f>
        <v>-10.70799724243</v>
      </c>
      <c r="B495" s="16" t="n">
        <f aca="false">B494+0.25</f>
        <v>202.75</v>
      </c>
    </row>
    <row r="496" customFormat="false" ht="13.2" hidden="false" customHeight="false" outlineLevel="0" collapsed="false">
      <c r="A496" s="0" t="n">
        <f aca="false">20*LOG10((12200^2*B496^4)/((20.59^2+B496^2)*(12200^2+B496^2)*(107.7^2+B496^2)^0.5*(737.9^2+B496^2)^0.5)/0.794346722854922)</f>
        <v>-10.6954803445872</v>
      </c>
      <c r="B496" s="16" t="n">
        <f aca="false">B495+0.25</f>
        <v>203</v>
      </c>
    </row>
    <row r="497" customFormat="false" ht="13.2" hidden="false" customHeight="false" outlineLevel="0" collapsed="false">
      <c r="A497" s="0" t="n">
        <f aca="false">20*LOG10((12200^2*B497^4)/((20.59^2+B497^2)*(12200^2+B497^2)*(107.7^2+B497^2)^0.5*(737.9^2+B497^2)^0.5)/0.794346722854922)</f>
        <v>-10.6829856329684</v>
      </c>
      <c r="B497" s="16" t="n">
        <f aca="false">B496+0.25</f>
        <v>203.25</v>
      </c>
    </row>
    <row r="498" customFormat="false" ht="13.2" hidden="false" customHeight="false" outlineLevel="0" collapsed="false">
      <c r="A498" s="0" t="n">
        <f aca="false">20*LOG10((12200^2*B498^4)/((20.59^2+B498^2)*(12200^2+B498^2)*(107.7^2+B498^2)^0.5*(737.9^2+B498^2)^0.5)/0.794346722854922)</f>
        <v>-10.6705130408814</v>
      </c>
      <c r="B498" s="16" t="n">
        <f aca="false">B497+0.25</f>
        <v>203.5</v>
      </c>
    </row>
    <row r="499" customFormat="false" ht="13.2" hidden="false" customHeight="false" outlineLevel="0" collapsed="false">
      <c r="A499" s="0" t="n">
        <f aca="false">20*LOG10((12200^2*B499^4)/((20.59^2+B499^2)*(12200^2+B499^2)*(107.7^2+B499^2)^0.5*(737.9^2+B499^2)^0.5)/0.794346722854922)</f>
        <v>-10.6580625019232</v>
      </c>
      <c r="B499" s="16" t="n">
        <f aca="false">B498+0.25</f>
        <v>203.75</v>
      </c>
    </row>
    <row r="500" customFormat="false" ht="13.2" hidden="false" customHeight="false" outlineLevel="0" collapsed="false">
      <c r="A500" s="0" t="n">
        <f aca="false">20*LOG10((12200^2*B500^4)/((20.59^2+B500^2)*(12200^2+B500^2)*(107.7^2+B500^2)^0.5*(737.9^2+B500^2)^0.5)/0.794346722854922)</f>
        <v>-10.6456339499777</v>
      </c>
      <c r="B500" s="16" t="n">
        <f aca="false">B499+0.25</f>
        <v>204</v>
      </c>
    </row>
    <row r="501" customFormat="false" ht="13.2" hidden="false" customHeight="false" outlineLevel="0" collapsed="false">
      <c r="A501" s="0" t="n">
        <f aca="false">20*LOG10((12200^2*B501^4)/((20.59^2+B501^2)*(12200^2+B501^2)*(107.7^2+B501^2)^0.5*(737.9^2+B501^2)^0.5)/0.794346722854922)</f>
        <v>-10.6332273192145</v>
      </c>
      <c r="B501" s="16" t="n">
        <f aca="false">B500+0.25</f>
        <v>204.25</v>
      </c>
    </row>
    <row r="502" customFormat="false" ht="13.2" hidden="false" customHeight="false" outlineLevel="0" collapsed="false">
      <c r="A502" s="0" t="n">
        <f aca="false">20*LOG10((12200^2*B502^4)/((20.59^2+B502^2)*(12200^2+B502^2)*(107.7^2+B502^2)^0.5*(737.9^2+B502^2)^0.5)/0.794346722854922)</f>
        <v>-10.6208425440873</v>
      </c>
      <c r="B502" s="16" t="n">
        <f aca="false">B501+0.25</f>
        <v>204.5</v>
      </c>
    </row>
    <row r="503" customFormat="false" ht="13.2" hidden="false" customHeight="false" outlineLevel="0" collapsed="false">
      <c r="A503" s="0" t="n">
        <f aca="false">20*LOG10((12200^2*B503^4)/((20.59^2+B503^2)*(12200^2+B503^2)*(107.7^2+B503^2)^0.5*(737.9^2+B503^2)^0.5)/0.794346722854922)</f>
        <v>-10.6084795593325</v>
      </c>
      <c r="B503" s="16" t="n">
        <f aca="false">B502+0.25</f>
        <v>204.75</v>
      </c>
    </row>
    <row r="504" customFormat="false" ht="13.2" hidden="false" customHeight="false" outlineLevel="0" collapsed="false">
      <c r="A504" s="0" t="n">
        <f aca="false">20*LOG10((12200^2*B504^4)/((20.59^2+B504^2)*(12200^2+B504^2)*(107.7^2+B504^2)^0.5*(737.9^2+B504^2)^0.5)/0.794346722854922)</f>
        <v>-10.5961382999671</v>
      </c>
      <c r="B504" s="16" t="n">
        <f aca="false">B503+0.25</f>
        <v>205</v>
      </c>
    </row>
    <row r="505" customFormat="false" ht="13.2" hidden="false" customHeight="false" outlineLevel="0" collapsed="false">
      <c r="A505" s="0" t="n">
        <f aca="false">20*LOG10((12200^2*B505^4)/((20.59^2+B505^2)*(12200^2+B505^2)*(107.7^2+B505^2)^0.5*(737.9^2+B505^2)^0.5)/0.794346722854922)</f>
        <v>-10.5838187012879</v>
      </c>
      <c r="B505" s="16" t="n">
        <f aca="false">B504+0.25</f>
        <v>205.25</v>
      </c>
    </row>
    <row r="506" customFormat="false" ht="13.2" hidden="false" customHeight="false" outlineLevel="0" collapsed="false">
      <c r="A506" s="0" t="n">
        <f aca="false">20*LOG10((12200^2*B506^4)/((20.59^2+B506^2)*(12200^2+B506^2)*(107.7^2+B506^2)^0.5*(737.9^2+B506^2)^0.5)/0.794346722854922)</f>
        <v>-10.5715206988694</v>
      </c>
      <c r="B506" s="16" t="n">
        <f aca="false">B505+0.25</f>
        <v>205.5</v>
      </c>
    </row>
    <row r="507" customFormat="false" ht="13.2" hidden="false" customHeight="false" outlineLevel="0" collapsed="false">
      <c r="A507" s="0" t="n">
        <f aca="false">20*LOG10((12200^2*B507^4)/((20.59^2+B507^2)*(12200^2+B507^2)*(107.7^2+B507^2)^0.5*(737.9^2+B507^2)^0.5)/0.794346722854922)</f>
        <v>-10.5592442285626</v>
      </c>
      <c r="B507" s="16" t="n">
        <f aca="false">B506+0.25</f>
        <v>205.75</v>
      </c>
    </row>
    <row r="508" customFormat="false" ht="13.2" hidden="false" customHeight="false" outlineLevel="0" collapsed="false">
      <c r="A508" s="0" t="n">
        <f aca="false">20*LOG10((12200^2*B508^4)/((20.59^2+B508^2)*(12200^2+B508^2)*(107.7^2+B508^2)^0.5*(737.9^2+B508^2)^0.5)/0.794346722854922)</f>
        <v>-10.5469892264934</v>
      </c>
      <c r="B508" s="16" t="n">
        <f aca="false">B507+0.25</f>
        <v>206</v>
      </c>
    </row>
    <row r="509" customFormat="false" ht="13.2" hidden="false" customHeight="false" outlineLevel="0" collapsed="false">
      <c r="A509" s="0" t="n">
        <f aca="false">20*LOG10((12200^2*B509^4)/((20.59^2+B509^2)*(12200^2+B509^2)*(107.7^2+B509^2)^0.5*(737.9^2+B509^2)^0.5)/0.794346722854922)</f>
        <v>-10.5347556290612</v>
      </c>
      <c r="B509" s="16" t="n">
        <f aca="false">B508+0.25</f>
        <v>206.25</v>
      </c>
    </row>
    <row r="510" customFormat="false" ht="13.2" hidden="false" customHeight="false" outlineLevel="0" collapsed="false">
      <c r="A510" s="0" t="n">
        <f aca="false">20*LOG10((12200^2*B510^4)/((20.59^2+B510^2)*(12200^2+B510^2)*(107.7^2+B510^2)^0.5*(737.9^2+B510^2)^0.5)/0.794346722854922)</f>
        <v>-10.5225433729374</v>
      </c>
      <c r="B510" s="16" t="n">
        <f aca="false">B509+0.25</f>
        <v>206.5</v>
      </c>
    </row>
    <row r="511" customFormat="false" ht="13.2" hidden="false" customHeight="false" outlineLevel="0" collapsed="false">
      <c r="A511" s="0" t="n">
        <f aca="false">20*LOG10((12200^2*B511^4)/((20.59^2+B511^2)*(12200^2+B511^2)*(107.7^2+B511^2)^0.5*(737.9^2+B511^2)^0.5)/0.794346722854922)</f>
        <v>-10.5103523950636</v>
      </c>
      <c r="B511" s="16" t="n">
        <f aca="false">B510+0.25</f>
        <v>206.75</v>
      </c>
    </row>
    <row r="512" customFormat="false" ht="13.2" hidden="false" customHeight="false" outlineLevel="0" collapsed="false">
      <c r="A512" s="0" t="n">
        <f aca="false">20*LOG10((12200^2*B512^4)/((20.59^2+B512^2)*(12200^2+B512^2)*(107.7^2+B512^2)^0.5*(737.9^2+B512^2)^0.5)/0.794346722854922)</f>
        <v>-10.4981826326506</v>
      </c>
      <c r="B512" s="16" t="n">
        <f aca="false">B511+0.25</f>
        <v>207</v>
      </c>
    </row>
    <row r="513" customFormat="false" ht="13.2" hidden="false" customHeight="false" outlineLevel="0" collapsed="false">
      <c r="A513" s="0" t="n">
        <f aca="false">20*LOG10((12200^2*B513^4)/((20.59^2+B513^2)*(12200^2+B513^2)*(107.7^2+B513^2)^0.5*(737.9^2+B513^2)^0.5)/0.794346722854922)</f>
        <v>-10.4860340231768</v>
      </c>
      <c r="B513" s="16" t="n">
        <f aca="false">B512+0.25</f>
        <v>207.25</v>
      </c>
    </row>
    <row r="514" customFormat="false" ht="13.2" hidden="false" customHeight="false" outlineLevel="0" collapsed="false">
      <c r="A514" s="0" t="n">
        <f aca="false">20*LOG10((12200^2*B514^4)/((20.59^2+B514^2)*(12200^2+B514^2)*(107.7^2+B514^2)^0.5*(737.9^2+B514^2)^0.5)/0.794346722854922)</f>
        <v>-10.4739065043866</v>
      </c>
      <c r="B514" s="16" t="n">
        <f aca="false">B513+0.25</f>
        <v>207.5</v>
      </c>
    </row>
    <row r="515" customFormat="false" ht="13.2" hidden="false" customHeight="false" outlineLevel="0" collapsed="false">
      <c r="A515" s="0" t="n">
        <f aca="false">20*LOG10((12200^2*B515^4)/((20.59^2+B515^2)*(12200^2+B515^2)*(107.7^2+B515^2)^0.5*(737.9^2+B515^2)^0.5)/0.794346722854922)</f>
        <v>-10.4618000142892</v>
      </c>
      <c r="B515" s="16" t="n">
        <f aca="false">B514+0.25</f>
        <v>207.75</v>
      </c>
    </row>
    <row r="516" customFormat="false" ht="13.2" hidden="false" customHeight="false" outlineLevel="0" collapsed="false">
      <c r="A516" s="0" t="n">
        <f aca="false">20*LOG10((12200^2*B516^4)/((20.59^2+B516^2)*(12200^2+B516^2)*(107.7^2+B516^2)^0.5*(737.9^2+B516^2)^0.5)/0.794346722854922)</f>
        <v>-10.4497144911569</v>
      </c>
      <c r="B516" s="16" t="n">
        <f aca="false">B515+0.25</f>
        <v>208</v>
      </c>
    </row>
    <row r="517" customFormat="false" ht="13.2" hidden="false" customHeight="false" outlineLevel="0" collapsed="false">
      <c r="A517" s="0" t="n">
        <f aca="false">20*LOG10((12200^2*B517^4)/((20.59^2+B517^2)*(12200^2+B517^2)*(107.7^2+B517^2)^0.5*(737.9^2+B517^2)^0.5)/0.794346722854922)</f>
        <v>-10.437649873524</v>
      </c>
      <c r="B517" s="16" t="n">
        <f aca="false">B516+0.25</f>
        <v>208.25</v>
      </c>
    </row>
    <row r="518" customFormat="false" ht="13.2" hidden="false" customHeight="false" outlineLevel="0" collapsed="false">
      <c r="A518" s="0" t="n">
        <f aca="false">20*LOG10((12200^2*B518^4)/((20.59^2+B518^2)*(12200^2+B518^2)*(107.7^2+B518^2)^0.5*(737.9^2+B518^2)^0.5)/0.794346722854922)</f>
        <v>-10.4256061001851</v>
      </c>
      <c r="B518" s="16" t="n">
        <f aca="false">B517+0.25</f>
        <v>208.5</v>
      </c>
    </row>
    <row r="519" customFormat="false" ht="13.2" hidden="false" customHeight="false" outlineLevel="0" collapsed="false">
      <c r="A519" s="0" t="n">
        <f aca="false">20*LOG10((12200^2*B519^4)/((20.59^2+B519^2)*(12200^2+B519^2)*(107.7^2+B519^2)^0.5*(737.9^2+B519^2)^0.5)/0.794346722854922)</f>
        <v>-10.4135831101939</v>
      </c>
      <c r="B519" s="16" t="n">
        <f aca="false">B518+0.25</f>
        <v>208.75</v>
      </c>
    </row>
    <row r="520" customFormat="false" ht="13.2" hidden="false" customHeight="false" outlineLevel="0" collapsed="false">
      <c r="A520" s="0" t="n">
        <f aca="false">20*LOG10((12200^2*B520^4)/((20.59^2+B520^2)*(12200^2+B520^2)*(107.7^2+B520^2)^0.5*(737.9^2+B520^2)^0.5)/0.794346722854922)</f>
        <v>-10.4015808428617</v>
      </c>
      <c r="B520" s="16" t="n">
        <f aca="false">B519+0.25</f>
        <v>209</v>
      </c>
    </row>
    <row r="521" customFormat="false" ht="13.2" hidden="false" customHeight="false" outlineLevel="0" collapsed="false">
      <c r="A521" s="0" t="n">
        <f aca="false">20*LOG10((12200^2*B521^4)/((20.59^2+B521^2)*(12200^2+B521^2)*(107.7^2+B521^2)^0.5*(737.9^2+B521^2)^0.5)/0.794346722854922)</f>
        <v>-10.3895992377562</v>
      </c>
      <c r="B521" s="16" t="n">
        <f aca="false">B520+0.25</f>
        <v>209.25</v>
      </c>
    </row>
    <row r="522" customFormat="false" ht="13.2" hidden="false" customHeight="false" outlineLevel="0" collapsed="false">
      <c r="A522" s="0" t="n">
        <f aca="false">20*LOG10((12200^2*B522^4)/((20.59^2+B522^2)*(12200^2+B522^2)*(107.7^2+B522^2)^0.5*(737.9^2+B522^2)^0.5)/0.794346722854922)</f>
        <v>-10.3776382346998</v>
      </c>
      <c r="B522" s="16" t="n">
        <f aca="false">B521+0.25</f>
        <v>209.5</v>
      </c>
    </row>
    <row r="523" customFormat="false" ht="13.2" hidden="false" customHeight="false" outlineLevel="0" collapsed="false">
      <c r="A523" s="0" t="n">
        <f aca="false">20*LOG10((12200^2*B523^4)/((20.59^2+B523^2)*(12200^2+B523^2)*(107.7^2+B523^2)^0.5*(737.9^2+B523^2)^0.5)/0.794346722854922)</f>
        <v>-10.3656977737685</v>
      </c>
      <c r="B523" s="16" t="n">
        <f aca="false">B522+0.25</f>
        <v>209.75</v>
      </c>
    </row>
    <row r="524" customFormat="false" ht="13.2" hidden="false" customHeight="false" outlineLevel="0" collapsed="false">
      <c r="A524" s="0" t="n">
        <f aca="false">20*LOG10((12200^2*B524^4)/((20.59^2+B524^2)*(12200^2+B524^2)*(107.7^2+B524^2)^0.5*(737.9^2+B524^2)^0.5)/0.794346722854922)</f>
        <v>-10.3537777952906</v>
      </c>
      <c r="B524" s="16" t="n">
        <f aca="false">B523+0.25</f>
        <v>210</v>
      </c>
    </row>
    <row r="525" customFormat="false" ht="13.2" hidden="false" customHeight="false" outlineLevel="0" collapsed="false">
      <c r="A525" s="0" t="n">
        <f aca="false">20*LOG10((12200^2*B525^4)/((20.59^2+B525^2)*(12200^2+B525^2)*(107.7^2+B525^2)^0.5*(737.9^2+B525^2)^0.5)/0.794346722854922)</f>
        <v>-10.3418782398449</v>
      </c>
      <c r="B525" s="16" t="n">
        <f aca="false">B524+0.25</f>
        <v>210.25</v>
      </c>
    </row>
    <row r="526" customFormat="false" ht="13.2" hidden="false" customHeight="false" outlineLevel="0" collapsed="false">
      <c r="A526" s="0" t="n">
        <f aca="false">20*LOG10((12200^2*B526^4)/((20.59^2+B526^2)*(12200^2+B526^2)*(107.7^2+B526^2)^0.5*(737.9^2+B526^2)^0.5)/0.794346722854922)</f>
        <v>-10.3299990482602</v>
      </c>
      <c r="B526" s="16" t="n">
        <f aca="false">B525+0.25</f>
        <v>210.5</v>
      </c>
    </row>
    <row r="527" customFormat="false" ht="13.2" hidden="false" customHeight="false" outlineLevel="0" collapsed="false">
      <c r="A527" s="0" t="n">
        <f aca="false">20*LOG10((12200^2*B527^4)/((20.59^2+B527^2)*(12200^2+B527^2)*(107.7^2+B527^2)^0.5*(737.9^2+B527^2)^0.5)/0.794346722854922)</f>
        <v>-10.3181401616129</v>
      </c>
      <c r="B527" s="16" t="n">
        <f aca="false">B526+0.25</f>
        <v>210.75</v>
      </c>
    </row>
    <row r="528" customFormat="false" ht="13.2" hidden="false" customHeight="false" outlineLevel="0" collapsed="false">
      <c r="A528" s="0" t="n">
        <f aca="false">20*LOG10((12200^2*B528^4)/((20.59^2+B528^2)*(12200^2+B528^2)*(107.7^2+B528^2)^0.5*(737.9^2+B528^2)^0.5)/0.794346722854922)</f>
        <v>-10.3063015212266</v>
      </c>
      <c r="B528" s="16" t="n">
        <f aca="false">B527+0.25</f>
        <v>211</v>
      </c>
    </row>
    <row r="529" customFormat="false" ht="13.2" hidden="false" customHeight="false" outlineLevel="0" collapsed="false">
      <c r="A529" s="0" t="n">
        <f aca="false">20*LOG10((12200^2*B529^4)/((20.59^2+B529^2)*(12200^2+B529^2)*(107.7^2+B529^2)^0.5*(737.9^2+B529^2)^0.5)/0.794346722854922)</f>
        <v>-10.2944830686705</v>
      </c>
      <c r="B529" s="16" t="n">
        <f aca="false">B528+0.25</f>
        <v>211.25</v>
      </c>
    </row>
    <row r="530" customFormat="false" ht="13.2" hidden="false" customHeight="false" outlineLevel="0" collapsed="false">
      <c r="A530" s="0" t="n">
        <f aca="false">20*LOG10((12200^2*B530^4)/((20.59^2+B530^2)*(12200^2+B530^2)*(107.7^2+B530^2)^0.5*(737.9^2+B530^2)^0.5)/0.794346722854922)</f>
        <v>-10.2826847457576</v>
      </c>
      <c r="B530" s="16" t="n">
        <f aca="false">B529+0.25</f>
        <v>211.5</v>
      </c>
    </row>
    <row r="531" customFormat="false" ht="13.2" hidden="false" customHeight="false" outlineLevel="0" collapsed="false">
      <c r="A531" s="0" t="n">
        <f aca="false">20*LOG10((12200^2*B531^4)/((20.59^2+B531^2)*(12200^2+B531^2)*(107.7^2+B531^2)^0.5*(737.9^2+B531^2)^0.5)/0.794346722854922)</f>
        <v>-10.2709064945444</v>
      </c>
      <c r="B531" s="16" t="n">
        <f aca="false">B530+0.25</f>
        <v>211.75</v>
      </c>
    </row>
    <row r="532" customFormat="false" ht="13.2" hidden="false" customHeight="false" outlineLevel="0" collapsed="false">
      <c r="A532" s="0" t="n">
        <f aca="false">20*LOG10((12200^2*B532^4)/((20.59^2+B532^2)*(12200^2+B532^2)*(107.7^2+B532^2)^0.5*(737.9^2+B532^2)^0.5)/0.794346722854922)</f>
        <v>-10.2591482573285</v>
      </c>
      <c r="B532" s="16" t="n">
        <f aca="false">B531+0.25</f>
        <v>212</v>
      </c>
    </row>
    <row r="533" customFormat="false" ht="13.2" hidden="false" customHeight="false" outlineLevel="0" collapsed="false">
      <c r="A533" s="0" t="n">
        <f aca="false">20*LOG10((12200^2*B533^4)/((20.59^2+B533^2)*(12200^2+B533^2)*(107.7^2+B533^2)^0.5*(737.9^2+B533^2)^0.5)/0.794346722854922)</f>
        <v>-10.2474099766482</v>
      </c>
      <c r="B533" s="16" t="n">
        <f aca="false">B532+0.25</f>
        <v>212.25</v>
      </c>
    </row>
    <row r="534" customFormat="false" ht="13.2" hidden="false" customHeight="false" outlineLevel="0" collapsed="false">
      <c r="A534" s="0" t="n">
        <f aca="false">20*LOG10((12200^2*B534^4)/((20.59^2+B534^2)*(12200^2+B534^2)*(107.7^2+B534^2)^0.5*(737.9^2+B534^2)^0.5)/0.794346722854922)</f>
        <v>-10.2356915952809</v>
      </c>
      <c r="B534" s="16" t="n">
        <f aca="false">B533+0.25</f>
        <v>212.5</v>
      </c>
    </row>
    <row r="535" customFormat="false" ht="13.2" hidden="false" customHeight="false" outlineLevel="0" collapsed="false">
      <c r="A535" s="0" t="n">
        <f aca="false">20*LOG10((12200^2*B535^4)/((20.59^2+B535^2)*(12200^2+B535^2)*(107.7^2+B535^2)^0.5*(737.9^2+B535^2)^0.5)/0.794346722854922)</f>
        <v>-10.2239930562416</v>
      </c>
      <c r="B535" s="16" t="n">
        <f aca="false">B534+0.25</f>
        <v>212.75</v>
      </c>
    </row>
    <row r="536" customFormat="false" ht="13.2" hidden="false" customHeight="false" outlineLevel="0" collapsed="false">
      <c r="A536" s="0" t="n">
        <f aca="false">20*LOG10((12200^2*B536^4)/((20.59^2+B536^2)*(12200^2+B536^2)*(107.7^2+B536^2)^0.5*(737.9^2+B536^2)^0.5)/0.794346722854922)</f>
        <v>-10.2123143027821</v>
      </c>
      <c r="B536" s="16" t="n">
        <f aca="false">B535+0.25</f>
        <v>213</v>
      </c>
    </row>
    <row r="537" customFormat="false" ht="13.2" hidden="false" customHeight="false" outlineLevel="0" collapsed="false">
      <c r="A537" s="0" t="n">
        <f aca="false">20*LOG10((12200^2*B537^4)/((20.59^2+B537^2)*(12200^2+B537^2)*(107.7^2+B537^2)^0.5*(737.9^2+B537^2)^0.5)/0.794346722854922)</f>
        <v>-10.2006552783895</v>
      </c>
      <c r="B537" s="16" t="n">
        <f aca="false">B536+0.25</f>
        <v>213.25</v>
      </c>
    </row>
    <row r="538" customFormat="false" ht="13.2" hidden="false" customHeight="false" outlineLevel="0" collapsed="false">
      <c r="A538" s="0" t="n">
        <f aca="false">20*LOG10((12200^2*B538^4)/((20.59^2+B538^2)*(12200^2+B538^2)*(107.7^2+B538^2)^0.5*(737.9^2+B538^2)^0.5)/0.794346722854922)</f>
        <v>-10.1890159267848</v>
      </c>
      <c r="B538" s="16" t="n">
        <f aca="false">B537+0.25</f>
        <v>213.5</v>
      </c>
    </row>
    <row r="539" customFormat="false" ht="13.2" hidden="false" customHeight="false" outlineLevel="0" collapsed="false">
      <c r="A539" s="0" t="n">
        <f aca="false">20*LOG10((12200^2*B539^4)/((20.59^2+B539^2)*(12200^2+B539^2)*(107.7^2+B539^2)^0.5*(737.9^2+B539^2)^0.5)/0.794346722854922)</f>
        <v>-10.1773961919221</v>
      </c>
      <c r="B539" s="16" t="n">
        <f aca="false">B538+0.25</f>
        <v>213.75</v>
      </c>
    </row>
    <row r="540" customFormat="false" ht="13.2" hidden="false" customHeight="false" outlineLevel="0" collapsed="false">
      <c r="A540" s="0" t="n">
        <f aca="false">20*LOG10((12200^2*B540^4)/((20.59^2+B540^2)*(12200^2+B540^2)*(107.7^2+B540^2)^0.5*(737.9^2+B540^2)^0.5)/0.794346722854922)</f>
        <v>-10.165796017987</v>
      </c>
      <c r="B540" s="16" t="n">
        <f aca="false">B539+0.25</f>
        <v>214</v>
      </c>
    </row>
    <row r="541" customFormat="false" ht="13.2" hidden="false" customHeight="false" outlineLevel="0" collapsed="false">
      <c r="A541" s="0" t="n">
        <f aca="false">20*LOG10((12200^2*B541^4)/((20.59^2+B541^2)*(12200^2+B541^2)*(107.7^2+B541^2)^0.5*(737.9^2+B541^2)^0.5)/0.794346722854922)</f>
        <v>-10.1542153493955</v>
      </c>
      <c r="B541" s="16" t="n">
        <f aca="false">B540+0.25</f>
        <v>214.25</v>
      </c>
    </row>
    <row r="542" customFormat="false" ht="13.2" hidden="false" customHeight="false" outlineLevel="0" collapsed="false">
      <c r="A542" s="0" t="n">
        <f aca="false">20*LOG10((12200^2*B542^4)/((20.59^2+B542^2)*(12200^2+B542^2)*(107.7^2+B542^2)^0.5*(737.9^2+B542^2)^0.5)/0.794346722854922)</f>
        <v>-10.1426541307929</v>
      </c>
      <c r="B542" s="16" t="n">
        <f aca="false">B541+0.25</f>
        <v>214.5</v>
      </c>
    </row>
    <row r="543" customFormat="false" ht="13.2" hidden="false" customHeight="false" outlineLevel="0" collapsed="false">
      <c r="A543" s="0" t="n">
        <f aca="false">20*LOG10((12200^2*B543^4)/((20.59^2+B543^2)*(12200^2+B543^2)*(107.7^2+B543^2)^0.5*(737.9^2+B543^2)^0.5)/0.794346722854922)</f>
        <v>-10.1311123070525</v>
      </c>
      <c r="B543" s="16" t="n">
        <f aca="false">B542+0.25</f>
        <v>214.75</v>
      </c>
    </row>
    <row r="544" customFormat="false" ht="13.2" hidden="false" customHeight="false" outlineLevel="0" collapsed="false">
      <c r="A544" s="0" t="n">
        <f aca="false">20*LOG10((12200^2*B544^4)/((20.59^2+B544^2)*(12200^2+B544^2)*(107.7^2+B544^2)^0.5*(737.9^2+B544^2)^0.5)/0.794346722854922)</f>
        <v>-10.1195898232744</v>
      </c>
      <c r="B544" s="16" t="n">
        <f aca="false">B543+0.25</f>
        <v>215</v>
      </c>
    </row>
    <row r="545" customFormat="false" ht="13.2" hidden="false" customHeight="false" outlineLevel="0" collapsed="false">
      <c r="A545" s="0" t="n">
        <f aca="false">20*LOG10((12200^2*B545^4)/((20.59^2+B545^2)*(12200^2+B545^2)*(107.7^2+B545^2)^0.5*(737.9^2+B545^2)^0.5)/0.794346722854922)</f>
        <v>-10.1080866247842</v>
      </c>
      <c r="B545" s="16" t="n">
        <f aca="false">B544+0.25</f>
        <v>215.25</v>
      </c>
    </row>
    <row r="546" customFormat="false" ht="13.2" hidden="false" customHeight="false" outlineLevel="0" collapsed="false">
      <c r="A546" s="0" t="n">
        <f aca="false">20*LOG10((12200^2*B546^4)/((20.59^2+B546^2)*(12200^2+B546^2)*(107.7^2+B546^2)^0.5*(737.9^2+B546^2)^0.5)/0.794346722854922)</f>
        <v>-10.0966026571322</v>
      </c>
      <c r="B546" s="16" t="n">
        <f aca="false">B545+0.25</f>
        <v>215.5</v>
      </c>
    </row>
    <row r="547" customFormat="false" ht="13.2" hidden="false" customHeight="false" outlineLevel="0" collapsed="false">
      <c r="A547" s="0" t="n">
        <f aca="false">20*LOG10((12200^2*B547^4)/((20.59^2+B547^2)*(12200^2+B547^2)*(107.7^2+B547^2)^0.5*(737.9^2+B547^2)^0.5)/0.794346722854922)</f>
        <v>-10.0851378660917</v>
      </c>
      <c r="B547" s="16" t="n">
        <f aca="false">B546+0.25</f>
        <v>215.75</v>
      </c>
    </row>
    <row r="548" customFormat="false" ht="13.2" hidden="false" customHeight="false" outlineLevel="0" collapsed="false">
      <c r="A548" s="0" t="n">
        <f aca="false">20*LOG10((12200^2*B548^4)/((20.59^2+B548^2)*(12200^2+B548^2)*(107.7^2+B548^2)^0.5*(737.9^2+B548^2)^0.5)/0.794346722854922)</f>
        <v>-10.0736921976583</v>
      </c>
      <c r="B548" s="16" t="n">
        <f aca="false">B547+0.25</f>
        <v>216</v>
      </c>
    </row>
    <row r="549" customFormat="false" ht="13.2" hidden="false" customHeight="false" outlineLevel="0" collapsed="false">
      <c r="A549" s="0" t="n">
        <f aca="false">20*LOG10((12200^2*B549^4)/((20.59^2+B549^2)*(12200^2+B549^2)*(107.7^2+B549^2)^0.5*(737.9^2+B549^2)^0.5)/0.794346722854922)</f>
        <v>-10.0622655980486</v>
      </c>
      <c r="B549" s="16" t="n">
        <f aca="false">B548+0.25</f>
        <v>216.25</v>
      </c>
    </row>
    <row r="550" customFormat="false" ht="13.2" hidden="false" customHeight="false" outlineLevel="0" collapsed="false">
      <c r="A550" s="0" t="n">
        <f aca="false">20*LOG10((12200^2*B550^4)/((20.59^2+B550^2)*(12200^2+B550^2)*(107.7^2+B550^2)^0.5*(737.9^2+B550^2)^0.5)/0.794346722854922)</f>
        <v>-10.0508580136988</v>
      </c>
      <c r="B550" s="16" t="n">
        <f aca="false">B549+0.25</f>
        <v>216.5</v>
      </c>
    </row>
    <row r="551" customFormat="false" ht="13.2" hidden="false" customHeight="false" outlineLevel="0" collapsed="false">
      <c r="A551" s="0" t="n">
        <f aca="false">20*LOG10((12200^2*B551^4)/((20.59^2+B551^2)*(12200^2+B551^2)*(107.7^2+B551^2)^0.5*(737.9^2+B551^2)^0.5)/0.794346722854922)</f>
        <v>-10.0394693912639</v>
      </c>
      <c r="B551" s="16" t="n">
        <f aca="false">B550+0.25</f>
        <v>216.75</v>
      </c>
    </row>
    <row r="552" customFormat="false" ht="13.2" hidden="false" customHeight="false" outlineLevel="0" collapsed="false">
      <c r="A552" s="0" t="n">
        <f aca="false">20*LOG10((12200^2*B552^4)/((20.59^2+B552^2)*(12200^2+B552^2)*(107.7^2+B552^2)^0.5*(737.9^2+B552^2)^0.5)/0.794346722854922)</f>
        <v>-10.0280996776165</v>
      </c>
      <c r="B552" s="16" t="n">
        <f aca="false">B551+0.25</f>
        <v>217</v>
      </c>
    </row>
    <row r="553" customFormat="false" ht="13.2" hidden="false" customHeight="false" outlineLevel="0" collapsed="false">
      <c r="A553" s="0" t="n">
        <f aca="false">20*LOG10((12200^2*B553^4)/((20.59^2+B553^2)*(12200^2+B553^2)*(107.7^2+B553^2)^0.5*(737.9^2+B553^2)^0.5)/0.794346722854922)</f>
        <v>-10.0167488198453</v>
      </c>
      <c r="B553" s="16" t="n">
        <f aca="false">B552+0.25</f>
        <v>217.25</v>
      </c>
    </row>
    <row r="554" customFormat="false" ht="13.2" hidden="false" customHeight="false" outlineLevel="0" collapsed="false">
      <c r="A554" s="0" t="n">
        <f aca="false">20*LOG10((12200^2*B554^4)/((20.59^2+B554^2)*(12200^2+B554^2)*(107.7^2+B554^2)^0.5*(737.9^2+B554^2)^0.5)/0.794346722854922)</f>
        <v>-10.0054167652547</v>
      </c>
      <c r="B554" s="16" t="n">
        <f aca="false">B553+0.25</f>
        <v>217.5</v>
      </c>
    </row>
    <row r="555" customFormat="false" ht="13.2" hidden="false" customHeight="false" outlineLevel="0" collapsed="false">
      <c r="A555" s="0" t="n">
        <f aca="false">20*LOG10((12200^2*B555^4)/((20.59^2+B555^2)*(12200^2+B555^2)*(107.7^2+B555^2)^0.5*(737.9^2+B555^2)^0.5)/0.794346722854922)</f>
        <v>-9.99410346136304</v>
      </c>
      <c r="B555" s="16" t="n">
        <f aca="false">B554+0.25</f>
        <v>217.75</v>
      </c>
    </row>
    <row r="556" customFormat="false" ht="13.2" hidden="false" customHeight="false" outlineLevel="0" collapsed="false">
      <c r="A556" s="0" t="n">
        <f aca="false">20*LOG10((12200^2*B556^4)/((20.59^2+B556^2)*(12200^2+B556^2)*(107.7^2+B556^2)^0.5*(737.9^2+B556^2)^0.5)/0.794346722854922)</f>
        <v>-9.98280885590162</v>
      </c>
      <c r="B556" s="16" t="n">
        <f aca="false">B555+0.25</f>
        <v>218</v>
      </c>
    </row>
    <row r="557" customFormat="false" ht="13.2" hidden="false" customHeight="false" outlineLevel="0" collapsed="false">
      <c r="A557" s="0" t="n">
        <f aca="false">20*LOG10((12200^2*B557^4)/((20.59^2+B557^2)*(12200^2+B557^2)*(107.7^2+B557^2)^0.5*(737.9^2+B557^2)^0.5)/0.794346722854922)</f>
        <v>-9.97153289681384</v>
      </c>
      <c r="B557" s="16" t="n">
        <f aca="false">B556+0.25</f>
        <v>218.25</v>
      </c>
    </row>
    <row r="558" customFormat="false" ht="13.2" hidden="false" customHeight="false" outlineLevel="0" collapsed="false">
      <c r="A558" s="0" t="n">
        <f aca="false">20*LOG10((12200^2*B558^4)/((20.59^2+B558^2)*(12200^2+B558^2)*(107.7^2+B558^2)^0.5*(737.9^2+B558^2)^0.5)/0.794346722854922)</f>
        <v>-9.96027553225393</v>
      </c>
      <c r="B558" s="16" t="n">
        <f aca="false">B557+0.25</f>
        <v>218.5</v>
      </c>
    </row>
    <row r="559" customFormat="false" ht="13.2" hidden="false" customHeight="false" outlineLevel="0" collapsed="false">
      <c r="A559" s="0" t="n">
        <f aca="false">20*LOG10((12200^2*B559^4)/((20.59^2+B559^2)*(12200^2+B559^2)*(107.7^2+B559^2)^0.5*(737.9^2+B559^2)^0.5)/0.794346722854922)</f>
        <v>-9.94903671058589</v>
      </c>
      <c r="B559" s="16" t="n">
        <f aca="false">B558+0.25</f>
        <v>218.75</v>
      </c>
    </row>
    <row r="560" customFormat="false" ht="13.2" hidden="false" customHeight="false" outlineLevel="0" collapsed="false">
      <c r="A560" s="0" t="n">
        <f aca="false">20*LOG10((12200^2*B560^4)/((20.59^2+B560^2)*(12200^2+B560^2)*(107.7^2+B560^2)^0.5*(737.9^2+B560^2)^0.5)/0.794346722854922)</f>
        <v>-9.93781638038239</v>
      </c>
      <c r="B560" s="16" t="n">
        <f aca="false">B559+0.25</f>
        <v>219</v>
      </c>
    </row>
    <row r="561" customFormat="false" ht="13.2" hidden="false" customHeight="false" outlineLevel="0" collapsed="false">
      <c r="A561" s="0" t="n">
        <f aca="false">20*LOG10((12200^2*B561^4)/((20.59^2+B561^2)*(12200^2+B561^2)*(107.7^2+B561^2)^0.5*(737.9^2+B561^2)^0.5)/0.794346722854922)</f>
        <v>-9.92661449042375</v>
      </c>
      <c r="B561" s="16" t="n">
        <f aca="false">B560+0.25</f>
        <v>219.25</v>
      </c>
    </row>
    <row r="562" customFormat="false" ht="13.2" hidden="false" customHeight="false" outlineLevel="0" collapsed="false">
      <c r="A562" s="0" t="n">
        <f aca="false">20*LOG10((12200^2*B562^4)/((20.59^2+B562^2)*(12200^2+B562^2)*(107.7^2+B562^2)^0.5*(737.9^2+B562^2)^0.5)/0.794346722854922)</f>
        <v>-9.91543098969681</v>
      </c>
      <c r="B562" s="16" t="n">
        <f aca="false">B561+0.25</f>
        <v>219.5</v>
      </c>
    </row>
    <row r="563" customFormat="false" ht="13.2" hidden="false" customHeight="false" outlineLevel="0" collapsed="false">
      <c r="A563" s="0" t="n">
        <f aca="false">20*LOG10((12200^2*B563^4)/((20.59^2+B563^2)*(12200^2+B563^2)*(107.7^2+B563^2)^0.5*(737.9^2+B563^2)^0.5)/0.794346722854922)</f>
        <v>-9.90426582739392</v>
      </c>
      <c r="B563" s="16" t="n">
        <f aca="false">B562+0.25</f>
        <v>219.75</v>
      </c>
    </row>
    <row r="564" customFormat="false" ht="13.2" hidden="false" customHeight="false" outlineLevel="0" collapsed="false">
      <c r="A564" s="0" t="n">
        <f aca="false">20*LOG10((12200^2*B564^4)/((20.59^2+B564^2)*(12200^2+B564^2)*(107.7^2+B564^2)^0.5*(737.9^2+B564^2)^0.5)/0.794346722854922)</f>
        <v>-9.89311895291186</v>
      </c>
      <c r="B564" s="16" t="n">
        <f aca="false">B563+0.25</f>
        <v>220</v>
      </c>
    </row>
    <row r="565" customFormat="false" ht="13.2" hidden="false" customHeight="false" outlineLevel="0" collapsed="false">
      <c r="A565" s="0" t="n">
        <f aca="false">20*LOG10((12200^2*B565^4)/((20.59^2+B565^2)*(12200^2+B565^2)*(107.7^2+B565^2)^0.5*(737.9^2+B565^2)^0.5)/0.794346722854922)</f>
        <v>-9.88199031585079</v>
      </c>
      <c r="B565" s="16" t="n">
        <f aca="false">B564+0.25</f>
        <v>220.25</v>
      </c>
    </row>
    <row r="566" customFormat="false" ht="13.2" hidden="false" customHeight="false" outlineLevel="0" collapsed="false">
      <c r="A566" s="0" t="n">
        <f aca="false">20*LOG10((12200^2*B566^4)/((20.59^2+B566^2)*(12200^2+B566^2)*(107.7^2+B566^2)^0.5*(737.9^2+B566^2)^0.5)/0.794346722854922)</f>
        <v>-9.87087986601321</v>
      </c>
      <c r="B566" s="16" t="n">
        <f aca="false">B565+0.25</f>
        <v>220.5</v>
      </c>
    </row>
    <row r="567" customFormat="false" ht="13.2" hidden="false" customHeight="false" outlineLevel="0" collapsed="false">
      <c r="A567" s="0" t="n">
        <f aca="false">20*LOG10((12200^2*B567^4)/((20.59^2+B567^2)*(12200^2+B567^2)*(107.7^2+B567^2)^0.5*(737.9^2+B567^2)^0.5)/0.794346722854922)</f>
        <v>-9.85978755340294</v>
      </c>
      <c r="B567" s="16" t="n">
        <f aca="false">B566+0.25</f>
        <v>220.75</v>
      </c>
    </row>
    <row r="568" customFormat="false" ht="13.2" hidden="false" customHeight="false" outlineLevel="0" collapsed="false">
      <c r="A568" s="0" t="n">
        <f aca="false">20*LOG10((12200^2*B568^4)/((20.59^2+B568^2)*(12200^2+B568^2)*(107.7^2+B568^2)^0.5*(737.9^2+B568^2)^0.5)/0.794346722854922)</f>
        <v>-9.84871332822407</v>
      </c>
      <c r="B568" s="16" t="n">
        <f aca="false">B567+0.25</f>
        <v>221</v>
      </c>
    </row>
    <row r="569" customFormat="false" ht="13.2" hidden="false" customHeight="false" outlineLevel="0" collapsed="false">
      <c r="A569" s="0" t="n">
        <f aca="false">20*LOG10((12200^2*B569^4)/((20.59^2+B569^2)*(12200^2+B569^2)*(107.7^2+B569^2)^0.5*(737.9^2+B569^2)^0.5)/0.794346722854922)</f>
        <v>-9.83765714087996</v>
      </c>
      <c r="B569" s="16" t="n">
        <f aca="false">B568+0.25</f>
        <v>221.25</v>
      </c>
    </row>
    <row r="570" customFormat="false" ht="13.2" hidden="false" customHeight="false" outlineLevel="0" collapsed="false">
      <c r="A570" s="0" t="n">
        <f aca="false">20*LOG10((12200^2*B570^4)/((20.59^2+B570^2)*(12200^2+B570^2)*(107.7^2+B570^2)^0.5*(737.9^2+B570^2)^0.5)/0.794346722854922)</f>
        <v>-9.82661894197219</v>
      </c>
      <c r="B570" s="16" t="n">
        <f aca="false">B569+0.25</f>
        <v>221.5</v>
      </c>
    </row>
    <row r="571" customFormat="false" ht="13.2" hidden="false" customHeight="false" outlineLevel="0" collapsed="false">
      <c r="A571" s="0" t="n">
        <f aca="false">20*LOG10((12200^2*B571^4)/((20.59^2+B571^2)*(12200^2+B571^2)*(107.7^2+B571^2)^0.5*(737.9^2+B571^2)^0.5)/0.794346722854922)</f>
        <v>-9.81559868229959</v>
      </c>
      <c r="B571" s="16" t="n">
        <f aca="false">B570+0.25</f>
        <v>221.75</v>
      </c>
    </row>
    <row r="572" customFormat="false" ht="13.2" hidden="false" customHeight="false" outlineLevel="0" collapsed="false">
      <c r="A572" s="0" t="n">
        <f aca="false">20*LOG10((12200^2*B572^4)/((20.59^2+B572^2)*(12200^2+B572^2)*(107.7^2+B572^2)^0.5*(737.9^2+B572^2)^0.5)/0.794346722854922)</f>
        <v>-9.80459631285719</v>
      </c>
      <c r="B572" s="16" t="n">
        <f aca="false">B571+0.25</f>
        <v>222</v>
      </c>
    </row>
    <row r="573" customFormat="false" ht="13.2" hidden="false" customHeight="false" outlineLevel="0" collapsed="false">
      <c r="A573" s="0" t="n">
        <f aca="false">20*LOG10((12200^2*B573^4)/((20.59^2+B573^2)*(12200^2+B573^2)*(107.7^2+B573^2)^0.5*(737.9^2+B573^2)^0.5)/0.794346722854922)</f>
        <v>-9.79361178483528</v>
      </c>
      <c r="B573" s="16" t="n">
        <f aca="false">B572+0.25</f>
        <v>222.25</v>
      </c>
    </row>
    <row r="574" customFormat="false" ht="13.2" hidden="false" customHeight="false" outlineLevel="0" collapsed="false">
      <c r="A574" s="0" t="n">
        <f aca="false">20*LOG10((12200^2*B574^4)/((20.59^2+B574^2)*(12200^2+B574^2)*(107.7^2+B574^2)^0.5*(737.9^2+B574^2)^0.5)/0.794346722854922)</f>
        <v>-9.78264504961835</v>
      </c>
      <c r="B574" s="16" t="n">
        <f aca="false">B573+0.25</f>
        <v>222.5</v>
      </c>
    </row>
    <row r="575" customFormat="false" ht="13.2" hidden="false" customHeight="false" outlineLevel="0" collapsed="false">
      <c r="A575" s="0" t="n">
        <f aca="false">20*LOG10((12200^2*B575^4)/((20.59^2+B575^2)*(12200^2+B575^2)*(107.7^2+B575^2)^0.5*(737.9^2+B575^2)^0.5)/0.794346722854922)</f>
        <v>-9.77169605878416</v>
      </c>
      <c r="B575" s="16" t="n">
        <f aca="false">B574+0.25</f>
        <v>222.75</v>
      </c>
    </row>
    <row r="576" customFormat="false" ht="13.2" hidden="false" customHeight="false" outlineLevel="0" collapsed="false">
      <c r="A576" s="0" t="n">
        <f aca="false">20*LOG10((12200^2*B576^4)/((20.59^2+B576^2)*(12200^2+B576^2)*(107.7^2+B576^2)^0.5*(737.9^2+B576^2)^0.5)/0.794346722854922)</f>
        <v>-9.76076476410273</v>
      </c>
      <c r="B576" s="16" t="n">
        <f aca="false">B575+0.25</f>
        <v>223</v>
      </c>
    </row>
    <row r="577" customFormat="false" ht="13.2" hidden="false" customHeight="false" outlineLevel="0" collapsed="false">
      <c r="A577" s="0" t="n">
        <f aca="false">20*LOG10((12200^2*B577^4)/((20.59^2+B577^2)*(12200^2+B577^2)*(107.7^2+B577^2)^0.5*(737.9^2+B577^2)^0.5)/0.794346722854922)</f>
        <v>-9.74985111753538</v>
      </c>
      <c r="B577" s="16" t="n">
        <f aca="false">B576+0.25</f>
        <v>223.25</v>
      </c>
    </row>
    <row r="578" customFormat="false" ht="13.2" hidden="false" customHeight="false" outlineLevel="0" collapsed="false">
      <c r="A578" s="0" t="n">
        <f aca="false">20*LOG10((12200^2*B578^4)/((20.59^2+B578^2)*(12200^2+B578^2)*(107.7^2+B578^2)^0.5*(737.9^2+B578^2)^0.5)/0.794346722854922)</f>
        <v>-9.73895507123374</v>
      </c>
      <c r="B578" s="16" t="n">
        <f aca="false">B577+0.25</f>
        <v>223.5</v>
      </c>
    </row>
    <row r="579" customFormat="false" ht="13.2" hidden="false" customHeight="false" outlineLevel="0" collapsed="false">
      <c r="A579" s="0" t="n">
        <f aca="false">20*LOG10((12200^2*B579^4)/((20.59^2+B579^2)*(12200^2+B579^2)*(107.7^2+B579^2)^0.5*(737.9^2+B579^2)^0.5)/0.794346722854922)</f>
        <v>-9.72807657753882</v>
      </c>
      <c r="B579" s="16" t="n">
        <f aca="false">B578+0.25</f>
        <v>223.75</v>
      </c>
    </row>
    <row r="580" customFormat="false" ht="13.2" hidden="false" customHeight="false" outlineLevel="0" collapsed="false">
      <c r="A580" s="0" t="n">
        <f aca="false">20*LOG10((12200^2*B580^4)/((20.59^2+B580^2)*(12200^2+B580^2)*(107.7^2+B580^2)^0.5*(737.9^2+B580^2)^0.5)/0.794346722854922)</f>
        <v>-9.71721558898003</v>
      </c>
      <c r="B580" s="16" t="n">
        <f aca="false">B579+0.25</f>
        <v>224</v>
      </c>
    </row>
    <row r="581" customFormat="false" ht="13.2" hidden="false" customHeight="false" outlineLevel="0" collapsed="false">
      <c r="A581" s="0" t="n">
        <f aca="false">20*LOG10((12200^2*B581^4)/((20.59^2+B581^2)*(12200^2+B581^2)*(107.7^2+B581^2)^0.5*(737.9^2+B581^2)^0.5)/0.794346722854922)</f>
        <v>-9.70637205827423</v>
      </c>
      <c r="B581" s="16" t="n">
        <f aca="false">B580+0.25</f>
        <v>224.25</v>
      </c>
    </row>
    <row r="582" customFormat="false" ht="13.2" hidden="false" customHeight="false" outlineLevel="0" collapsed="false">
      <c r="A582" s="0" t="n">
        <f aca="false">20*LOG10((12200^2*B582^4)/((20.59^2+B582^2)*(12200^2+B582^2)*(107.7^2+B582^2)^0.5*(737.9^2+B582^2)^0.5)/0.794346722854922)</f>
        <v>-9.69554593832479</v>
      </c>
      <c r="B582" s="16" t="n">
        <f aca="false">B581+0.25</f>
        <v>224.5</v>
      </c>
    </row>
    <row r="583" customFormat="false" ht="13.2" hidden="false" customHeight="false" outlineLevel="0" collapsed="false">
      <c r="A583" s="0" t="n">
        <f aca="false">20*LOG10((12200^2*B583^4)/((20.59^2+B583^2)*(12200^2+B583^2)*(107.7^2+B583^2)^0.5*(737.9^2+B583^2)^0.5)/0.794346722854922)</f>
        <v>-9.68473718222065</v>
      </c>
      <c r="B583" s="16" t="n">
        <f aca="false">B582+0.25</f>
        <v>224.75</v>
      </c>
    </row>
    <row r="584" customFormat="false" ht="13.2" hidden="false" customHeight="false" outlineLevel="0" collapsed="false">
      <c r="A584" s="0" t="n">
        <f aca="false">20*LOG10((12200^2*B584^4)/((20.59^2+B584^2)*(12200^2+B584^2)*(107.7^2+B584^2)^0.5*(737.9^2+B584^2)^0.5)/0.794346722854922)</f>
        <v>-9.67394574323539</v>
      </c>
      <c r="B584" s="16" t="n">
        <f aca="false">B583+0.25</f>
        <v>225</v>
      </c>
    </row>
    <row r="585" customFormat="false" ht="13.2" hidden="false" customHeight="false" outlineLevel="0" collapsed="false">
      <c r="A585" s="0" t="n">
        <f aca="false">20*LOG10((12200^2*B585^4)/((20.59^2+B585^2)*(12200^2+B585^2)*(107.7^2+B585^2)^0.5*(737.9^2+B585^2)^0.5)/0.794346722854922)</f>
        <v>-9.6631715748263</v>
      </c>
      <c r="B585" s="16" t="n">
        <f aca="false">B584+0.25</f>
        <v>225.25</v>
      </c>
    </row>
    <row r="586" customFormat="false" ht="13.2" hidden="false" customHeight="false" outlineLevel="0" collapsed="false">
      <c r="A586" s="0" t="n">
        <f aca="false">20*LOG10((12200^2*B586^4)/((20.59^2+B586^2)*(12200^2+B586^2)*(107.7^2+B586^2)^0.5*(737.9^2+B586^2)^0.5)/0.794346722854922)</f>
        <v>-9.65241463063343</v>
      </c>
      <c r="B586" s="16" t="n">
        <f aca="false">B585+0.25</f>
        <v>225.5</v>
      </c>
    </row>
    <row r="587" customFormat="false" ht="13.2" hidden="false" customHeight="false" outlineLevel="0" collapsed="false">
      <c r="A587" s="0" t="n">
        <f aca="false">20*LOG10((12200^2*B587^4)/((20.59^2+B587^2)*(12200^2+B587^2)*(107.7^2+B587^2)^0.5*(737.9^2+B587^2)^0.5)/0.794346722854922)</f>
        <v>-9.64167486447874</v>
      </c>
      <c r="B587" s="16" t="n">
        <f aca="false">B586+0.25</f>
        <v>225.75</v>
      </c>
    </row>
    <row r="588" customFormat="false" ht="13.2" hidden="false" customHeight="false" outlineLevel="0" collapsed="false">
      <c r="A588" s="0" t="n">
        <f aca="false">20*LOG10((12200^2*B588^4)/((20.59^2+B588^2)*(12200^2+B588^2)*(107.7^2+B588^2)^0.5*(737.9^2+B588^2)^0.5)/0.794346722854922)</f>
        <v>-9.6309522303651</v>
      </c>
      <c r="B588" s="16" t="n">
        <f aca="false">B587+0.25</f>
        <v>226</v>
      </c>
    </row>
    <row r="589" customFormat="false" ht="13.2" hidden="false" customHeight="false" outlineLevel="0" collapsed="false">
      <c r="A589" s="0" t="n">
        <f aca="false">20*LOG10((12200^2*B589^4)/((20.59^2+B589^2)*(12200^2+B589^2)*(107.7^2+B589^2)^0.5*(737.9^2+B589^2)^0.5)/0.794346722854922)</f>
        <v>-9.62024668247545</v>
      </c>
      <c r="B589" s="16" t="n">
        <f aca="false">B588+0.25</f>
        <v>226.25</v>
      </c>
    </row>
    <row r="590" customFormat="false" ht="13.2" hidden="false" customHeight="false" outlineLevel="0" collapsed="false">
      <c r="A590" s="0" t="n">
        <f aca="false">20*LOG10((12200^2*B590^4)/((20.59^2+B590^2)*(12200^2+B590^2)*(107.7^2+B590^2)^0.5*(737.9^2+B590^2)^0.5)/0.794346722854922)</f>
        <v>-9.60955817517189</v>
      </c>
      <c r="B590" s="16" t="n">
        <f aca="false">B589+0.25</f>
        <v>226.5</v>
      </c>
    </row>
    <row r="591" customFormat="false" ht="13.2" hidden="false" customHeight="false" outlineLevel="0" collapsed="false">
      <c r="A591" s="0" t="n">
        <f aca="false">20*LOG10((12200^2*B591^4)/((20.59^2+B591^2)*(12200^2+B591^2)*(107.7^2+B591^2)^0.5*(737.9^2+B591^2)^0.5)/0.794346722854922)</f>
        <v>-9.59888666299475</v>
      </c>
      <c r="B591" s="16" t="n">
        <f aca="false">B590+0.25</f>
        <v>226.75</v>
      </c>
    </row>
    <row r="592" customFormat="false" ht="13.2" hidden="false" customHeight="false" outlineLevel="0" collapsed="false">
      <c r="A592" s="0" t="n">
        <f aca="false">20*LOG10((12200^2*B592^4)/((20.59^2+B592^2)*(12200^2+B592^2)*(107.7^2+B592^2)^0.5*(737.9^2+B592^2)^0.5)/0.794346722854922)</f>
        <v>-9.58823210066172</v>
      </c>
      <c r="B592" s="16" t="n">
        <f aca="false">B591+0.25</f>
        <v>227</v>
      </c>
    </row>
    <row r="593" customFormat="false" ht="13.2" hidden="false" customHeight="false" outlineLevel="0" collapsed="false">
      <c r="A593" s="0" t="n">
        <f aca="false">20*LOG10((12200^2*B593^4)/((20.59^2+B593^2)*(12200^2+B593^2)*(107.7^2+B593^2)^0.5*(737.9^2+B593^2)^0.5)/0.794346722854922)</f>
        <v>-9.57759444306699</v>
      </c>
      <c r="B593" s="16" t="n">
        <f aca="false">B592+0.25</f>
        <v>227.25</v>
      </c>
    </row>
    <row r="594" customFormat="false" ht="13.2" hidden="false" customHeight="false" outlineLevel="0" collapsed="false">
      <c r="A594" s="0" t="n">
        <f aca="false">20*LOG10((12200^2*B594^4)/((20.59^2+B594^2)*(12200^2+B594^2)*(107.7^2+B594^2)^0.5*(737.9^2+B594^2)^0.5)/0.794346722854922)</f>
        <v>-9.56697364528033</v>
      </c>
      <c r="B594" s="16" t="n">
        <f aca="false">B593+0.25</f>
        <v>227.5</v>
      </c>
    </row>
    <row r="595" customFormat="false" ht="13.2" hidden="false" customHeight="false" outlineLevel="0" collapsed="false">
      <c r="A595" s="0" t="n">
        <f aca="false">20*LOG10((12200^2*B595^4)/((20.59^2+B595^2)*(12200^2+B595^2)*(107.7^2+B595^2)^0.5*(737.9^2+B595^2)^0.5)/0.794346722854922)</f>
        <v>-9.55636966254623</v>
      </c>
      <c r="B595" s="16" t="n">
        <f aca="false">B594+0.25</f>
        <v>227.75</v>
      </c>
    </row>
    <row r="596" customFormat="false" ht="13.2" hidden="false" customHeight="false" outlineLevel="0" collapsed="false">
      <c r="A596" s="0" t="n">
        <f aca="false">20*LOG10((12200^2*B596^4)/((20.59^2+B596^2)*(12200^2+B596^2)*(107.7^2+B596^2)^0.5*(737.9^2+B596^2)^0.5)/0.794346722854922)</f>
        <v>-9.54578245028305</v>
      </c>
      <c r="B596" s="16" t="n">
        <f aca="false">B595+0.25</f>
        <v>228</v>
      </c>
    </row>
    <row r="597" customFormat="false" ht="13.2" hidden="false" customHeight="false" outlineLevel="0" collapsed="false">
      <c r="A597" s="0" t="n">
        <f aca="false">20*LOG10((12200^2*B597^4)/((20.59^2+B597^2)*(12200^2+B597^2)*(107.7^2+B597^2)^0.5*(737.9^2+B597^2)^0.5)/0.794346722854922)</f>
        <v>-9.53521196408212</v>
      </c>
      <c r="B597" s="16" t="n">
        <f aca="false">B596+0.25</f>
        <v>228.25</v>
      </c>
    </row>
    <row r="598" customFormat="false" ht="13.2" hidden="false" customHeight="false" outlineLevel="0" collapsed="false">
      <c r="A598" s="0" t="n">
        <f aca="false">20*LOG10((12200^2*B598^4)/((20.59^2+B598^2)*(12200^2+B598^2)*(107.7^2+B598^2)^0.5*(737.9^2+B598^2)^0.5)/0.794346722854922)</f>
        <v>-9.52465815970691</v>
      </c>
      <c r="B598" s="16" t="n">
        <f aca="false">B597+0.25</f>
        <v>228.5</v>
      </c>
    </row>
    <row r="599" customFormat="false" ht="13.2" hidden="false" customHeight="false" outlineLevel="0" collapsed="false">
      <c r="A599" s="0" t="n">
        <f aca="false">20*LOG10((12200^2*B599^4)/((20.59^2+B599^2)*(12200^2+B599^2)*(107.7^2+B599^2)^0.5*(737.9^2+B599^2)^0.5)/0.794346722854922)</f>
        <v>-9.51412099309216</v>
      </c>
      <c r="B599" s="16" t="n">
        <f aca="false">B598+0.25</f>
        <v>228.75</v>
      </c>
    </row>
    <row r="600" customFormat="false" ht="13.2" hidden="false" customHeight="false" outlineLevel="0" collapsed="false">
      <c r="A600" s="0" t="n">
        <f aca="false">20*LOG10((12200^2*B600^4)/((20.59^2+B600^2)*(12200^2+B600^2)*(107.7^2+B600^2)^0.5*(737.9^2+B600^2)^0.5)/0.794346722854922)</f>
        <v>-9.50360042034305</v>
      </c>
      <c r="B600" s="16" t="n">
        <f aca="false">B599+0.25</f>
        <v>229</v>
      </c>
    </row>
    <row r="601" customFormat="false" ht="13.2" hidden="false" customHeight="false" outlineLevel="0" collapsed="false">
      <c r="A601" s="0" t="n">
        <f aca="false">20*LOG10((12200^2*B601^4)/((20.59^2+B601^2)*(12200^2+B601^2)*(107.7^2+B601^2)^0.5*(737.9^2+B601^2)^0.5)/0.794346722854922)</f>
        <v>-9.49309639773432</v>
      </c>
      <c r="B601" s="16" t="n">
        <f aca="false">B600+0.25</f>
        <v>229.25</v>
      </c>
    </row>
    <row r="602" customFormat="false" ht="13.2" hidden="false" customHeight="false" outlineLevel="0" collapsed="false">
      <c r="A602" s="0" t="n">
        <f aca="false">20*LOG10((12200^2*B602^4)/((20.59^2+B602^2)*(12200^2+B602^2)*(107.7^2+B602^2)^0.5*(737.9^2+B602^2)^0.5)/0.794346722854922)</f>
        <v>-9.48260888170948</v>
      </c>
      <c r="B602" s="16" t="n">
        <f aca="false">B601+0.25</f>
        <v>229.5</v>
      </c>
    </row>
    <row r="603" customFormat="false" ht="13.2" hidden="false" customHeight="false" outlineLevel="0" collapsed="false">
      <c r="A603" s="0" t="n">
        <f aca="false">20*LOG10((12200^2*B603^4)/((20.59^2+B603^2)*(12200^2+B603^2)*(107.7^2+B603^2)^0.5*(737.9^2+B603^2)^0.5)/0.794346722854922)</f>
        <v>-9.47213782887994</v>
      </c>
      <c r="B603" s="16" t="n">
        <f aca="false">B602+0.25</f>
        <v>229.75</v>
      </c>
    </row>
    <row r="604" customFormat="false" ht="13.2" hidden="false" customHeight="false" outlineLevel="0" collapsed="false">
      <c r="A604" s="0" t="n">
        <f aca="false">20*LOG10((12200^2*B604^4)/((20.59^2+B604^2)*(12200^2+B604^2)*(107.7^2+B604^2)^0.5*(737.9^2+B604^2)^0.5)/0.794346722854922)</f>
        <v>-9.46168319602418</v>
      </c>
      <c r="B604" s="16" t="n">
        <f aca="false">B603+0.25</f>
        <v>230</v>
      </c>
    </row>
    <row r="605" customFormat="false" ht="13.2" hidden="false" customHeight="false" outlineLevel="0" collapsed="false">
      <c r="A605" s="0" t="n">
        <f aca="false">20*LOG10((12200^2*B605^4)/((20.59^2+B605^2)*(12200^2+B605^2)*(107.7^2+B605^2)^0.5*(737.9^2+B605^2)^0.5)/0.794346722854922)</f>
        <v>-9.45124494008695</v>
      </c>
      <c r="B605" s="16" t="n">
        <f aca="false">B604+0.25</f>
        <v>230.25</v>
      </c>
    </row>
    <row r="606" customFormat="false" ht="13.2" hidden="false" customHeight="false" outlineLevel="0" collapsed="false">
      <c r="A606" s="0" t="n">
        <f aca="false">20*LOG10((12200^2*B606^4)/((20.59^2+B606^2)*(12200^2+B606^2)*(107.7^2+B606^2)^0.5*(737.9^2+B606^2)^0.5)/0.794346722854922)</f>
        <v>-9.44082301817844</v>
      </c>
      <c r="B606" s="16" t="n">
        <f aca="false">B605+0.25</f>
        <v>230.5</v>
      </c>
    </row>
    <row r="607" customFormat="false" ht="13.2" hidden="false" customHeight="false" outlineLevel="0" collapsed="false">
      <c r="A607" s="0" t="n">
        <f aca="false">20*LOG10((12200^2*B607^4)/((20.59^2+B607^2)*(12200^2+B607^2)*(107.7^2+B607^2)^0.5*(737.9^2+B607^2)^0.5)/0.794346722854922)</f>
        <v>-9.43041738757346</v>
      </c>
      <c r="B607" s="16" t="n">
        <f aca="false">B606+0.25</f>
        <v>230.75</v>
      </c>
    </row>
    <row r="608" customFormat="false" ht="13.2" hidden="false" customHeight="false" outlineLevel="0" collapsed="false">
      <c r="A608" s="0" t="n">
        <f aca="false">20*LOG10((12200^2*B608^4)/((20.59^2+B608^2)*(12200^2+B608^2)*(107.7^2+B608^2)^0.5*(737.9^2+B608^2)^0.5)/0.794346722854922)</f>
        <v>-9.42002800571063</v>
      </c>
      <c r="B608" s="16" t="n">
        <f aca="false">B607+0.25</f>
        <v>231</v>
      </c>
    </row>
    <row r="609" customFormat="false" ht="13.2" hidden="false" customHeight="false" outlineLevel="0" collapsed="false">
      <c r="A609" s="0" t="n">
        <f aca="false">20*LOG10((12200^2*B609^4)/((20.59^2+B609^2)*(12200^2+B609^2)*(107.7^2+B609^2)^0.5*(737.9^2+B609^2)^0.5)/0.794346722854922)</f>
        <v>-9.40965483019157</v>
      </c>
      <c r="B609" s="16" t="n">
        <f aca="false">B608+0.25</f>
        <v>231.25</v>
      </c>
    </row>
    <row r="610" customFormat="false" ht="13.2" hidden="false" customHeight="false" outlineLevel="0" collapsed="false">
      <c r="A610" s="0" t="n">
        <f aca="false">20*LOG10((12200^2*B610^4)/((20.59^2+B610^2)*(12200^2+B610^2)*(107.7^2+B610^2)^0.5*(737.9^2+B610^2)^0.5)/0.794346722854922)</f>
        <v>-9.39929781878013</v>
      </c>
      <c r="B610" s="16" t="n">
        <f aca="false">B609+0.25</f>
        <v>231.5</v>
      </c>
    </row>
    <row r="611" customFormat="false" ht="13.2" hidden="false" customHeight="false" outlineLevel="0" collapsed="false">
      <c r="A611" s="0" t="n">
        <f aca="false">20*LOG10((12200^2*B611^4)/((20.59^2+B611^2)*(12200^2+B611^2)*(107.7^2+B611^2)^0.5*(737.9^2+B611^2)^0.5)/0.794346722854922)</f>
        <v>-9.38895692940156</v>
      </c>
      <c r="B611" s="16" t="n">
        <f aca="false">B610+0.25</f>
        <v>231.75</v>
      </c>
    </row>
    <row r="612" customFormat="false" ht="13.2" hidden="false" customHeight="false" outlineLevel="0" collapsed="false">
      <c r="A612" s="0" t="n">
        <f aca="false">20*LOG10((12200^2*B612^4)/((20.59^2+B612^2)*(12200^2+B612^2)*(107.7^2+B612^2)^0.5*(737.9^2+B612^2)^0.5)/0.794346722854922)</f>
        <v>-9.37863212014174</v>
      </c>
      <c r="B612" s="16" t="n">
        <f aca="false">B611+0.25</f>
        <v>232</v>
      </c>
    </row>
    <row r="613" customFormat="false" ht="13.2" hidden="false" customHeight="false" outlineLevel="0" collapsed="false">
      <c r="A613" s="0" t="n">
        <f aca="false">20*LOG10((12200^2*B613^4)/((20.59^2+B613^2)*(12200^2+B613^2)*(107.7^2+B613^2)^0.5*(737.9^2+B613^2)^0.5)/0.794346722854922)</f>
        <v>-9.36832334924637</v>
      </c>
      <c r="B613" s="16" t="n">
        <f aca="false">B612+0.25</f>
        <v>232.25</v>
      </c>
    </row>
    <row r="614" customFormat="false" ht="13.2" hidden="false" customHeight="false" outlineLevel="0" collapsed="false">
      <c r="A614" s="0" t="n">
        <f aca="false">20*LOG10((12200^2*B614^4)/((20.59^2+B614^2)*(12200^2+B614^2)*(107.7^2+B614^2)^0.5*(737.9^2+B614^2)^0.5)/0.794346722854922)</f>
        <v>-9.35803057512022</v>
      </c>
      <c r="B614" s="16" t="n">
        <f aca="false">B613+0.25</f>
        <v>232.5</v>
      </c>
    </row>
    <row r="615" customFormat="false" ht="13.2" hidden="false" customHeight="false" outlineLevel="0" collapsed="false">
      <c r="A615" s="0" t="n">
        <f aca="false">20*LOG10((12200^2*B615^4)/((20.59^2+B615^2)*(12200^2+B615^2)*(107.7^2+B615^2)^0.5*(737.9^2+B615^2)^0.5)/0.794346722854922)</f>
        <v>-9.34775375632633</v>
      </c>
      <c r="B615" s="16" t="n">
        <f aca="false">B614+0.25</f>
        <v>232.75</v>
      </c>
    </row>
    <row r="616" customFormat="false" ht="13.2" hidden="false" customHeight="false" outlineLevel="0" collapsed="false">
      <c r="A616" s="0" t="n">
        <f aca="false">20*LOG10((12200^2*B616^4)/((20.59^2+B616^2)*(12200^2+B616^2)*(107.7^2+B616^2)^0.5*(737.9^2+B616^2)^0.5)/0.794346722854922)</f>
        <v>-9.33749285158524</v>
      </c>
      <c r="B616" s="16" t="n">
        <f aca="false">B615+0.25</f>
        <v>233</v>
      </c>
    </row>
    <row r="617" customFormat="false" ht="13.2" hidden="false" customHeight="false" outlineLevel="0" collapsed="false">
      <c r="A617" s="0" t="n">
        <f aca="false">20*LOG10((12200^2*B617^4)/((20.59^2+B617^2)*(12200^2+B617^2)*(107.7^2+B617^2)^0.5*(737.9^2+B617^2)^0.5)/0.794346722854922)</f>
        <v>-9.32724781977423</v>
      </c>
      <c r="B617" s="16" t="n">
        <f aca="false">B616+0.25</f>
        <v>233.25</v>
      </c>
    </row>
    <row r="618" customFormat="false" ht="13.2" hidden="false" customHeight="false" outlineLevel="0" collapsed="false">
      <c r="A618" s="0" t="n">
        <f aca="false">20*LOG10((12200^2*B618^4)/((20.59^2+B618^2)*(12200^2+B618^2)*(107.7^2+B618^2)^0.5*(737.9^2+B618^2)^0.5)/0.794346722854922)</f>
        <v>-9.31701861992656</v>
      </c>
      <c r="B618" s="16" t="n">
        <f aca="false">B617+0.25</f>
        <v>233.5</v>
      </c>
    </row>
    <row r="619" customFormat="false" ht="13.2" hidden="false" customHeight="false" outlineLevel="0" collapsed="false">
      <c r="A619" s="0" t="n">
        <f aca="false">20*LOG10((12200^2*B619^4)/((20.59^2+B619^2)*(12200^2+B619^2)*(107.7^2+B619^2)^0.5*(737.9^2+B619^2)^0.5)/0.794346722854922)</f>
        <v>-9.3068052112307</v>
      </c>
      <c r="B619" s="16" t="n">
        <f aca="false">B618+0.25</f>
        <v>233.75</v>
      </c>
    </row>
    <row r="620" customFormat="false" ht="13.2" hidden="false" customHeight="false" outlineLevel="0" collapsed="false">
      <c r="A620" s="0" t="n">
        <f aca="false">20*LOG10((12200^2*B620^4)/((20.59^2+B620^2)*(12200^2+B620^2)*(107.7^2+B620^2)^0.5*(737.9^2+B620^2)^0.5)/0.794346722854922)</f>
        <v>-9.29660755302957</v>
      </c>
      <c r="B620" s="16" t="n">
        <f aca="false">B619+0.25</f>
        <v>234</v>
      </c>
    </row>
    <row r="621" customFormat="false" ht="13.2" hidden="false" customHeight="false" outlineLevel="0" collapsed="false">
      <c r="A621" s="0" t="n">
        <f aca="false">20*LOG10((12200^2*B621^4)/((20.59^2+B621^2)*(12200^2+B621^2)*(107.7^2+B621^2)^0.5*(737.9^2+B621^2)^0.5)/0.794346722854922)</f>
        <v>-9.2864256048198</v>
      </c>
      <c r="B621" s="16" t="n">
        <f aca="false">B620+0.25</f>
        <v>234.25</v>
      </c>
    </row>
    <row r="622" customFormat="false" ht="13.2" hidden="false" customHeight="false" outlineLevel="0" collapsed="false">
      <c r="A622" s="0" t="n">
        <f aca="false">20*LOG10((12200^2*B622^4)/((20.59^2+B622^2)*(12200^2+B622^2)*(107.7^2+B622^2)^0.5*(737.9^2+B622^2)^0.5)/0.794346722854922)</f>
        <v>-9.27625932625099</v>
      </c>
      <c r="B622" s="16" t="n">
        <f aca="false">B621+0.25</f>
        <v>234.5</v>
      </c>
    </row>
    <row r="623" customFormat="false" ht="13.2" hidden="false" customHeight="false" outlineLevel="0" collapsed="false">
      <c r="A623" s="0" t="n">
        <f aca="false">20*LOG10((12200^2*B623^4)/((20.59^2+B623^2)*(12200^2+B623^2)*(107.7^2+B623^2)^0.5*(737.9^2+B623^2)^0.5)/0.794346722854922)</f>
        <v>-9.26610867712496</v>
      </c>
      <c r="B623" s="16" t="n">
        <f aca="false">B622+0.25</f>
        <v>234.75</v>
      </c>
    </row>
    <row r="624" customFormat="false" ht="13.2" hidden="false" customHeight="false" outlineLevel="0" collapsed="false">
      <c r="A624" s="0" t="n">
        <f aca="false">20*LOG10((12200^2*B624^4)/((20.59^2+B624^2)*(12200^2+B624^2)*(107.7^2+B624^2)^0.5*(737.9^2+B624^2)^0.5)/0.794346722854922)</f>
        <v>-9.255973617395</v>
      </c>
      <c r="B624" s="16" t="n">
        <f aca="false">B623+0.25</f>
        <v>235</v>
      </c>
    </row>
    <row r="625" customFormat="false" ht="13.2" hidden="false" customHeight="false" outlineLevel="0" collapsed="false">
      <c r="A625" s="0" t="n">
        <f aca="false">20*LOG10((12200^2*B625^4)/((20.59^2+B625^2)*(12200^2+B625^2)*(107.7^2+B625^2)^0.5*(737.9^2+B625^2)^0.5)/0.794346722854922)</f>
        <v>-9.24585410716517</v>
      </c>
      <c r="B625" s="16" t="n">
        <f aca="false">B624+0.25</f>
        <v>235.25</v>
      </c>
    </row>
    <row r="626" customFormat="false" ht="13.2" hidden="false" customHeight="false" outlineLevel="0" collapsed="false">
      <c r="A626" s="0" t="n">
        <f aca="false">20*LOG10((12200^2*B626^4)/((20.59^2+B626^2)*(12200^2+B626^2)*(107.7^2+B626^2)^0.5*(737.9^2+B626^2)^0.5)/0.794346722854922)</f>
        <v>-9.23575010668954</v>
      </c>
      <c r="B626" s="16" t="n">
        <f aca="false">B625+0.25</f>
        <v>235.5</v>
      </c>
    </row>
    <row r="627" customFormat="false" ht="13.2" hidden="false" customHeight="false" outlineLevel="0" collapsed="false">
      <c r="A627" s="0" t="n">
        <f aca="false">20*LOG10((12200^2*B627^4)/((20.59^2+B627^2)*(12200^2+B627^2)*(107.7^2+B627^2)^0.5*(737.9^2+B627^2)^0.5)/0.794346722854922)</f>
        <v>-9.22566157637147</v>
      </c>
      <c r="B627" s="16" t="n">
        <f aca="false">B626+0.25</f>
        <v>235.75</v>
      </c>
    </row>
    <row r="628" customFormat="false" ht="13.2" hidden="false" customHeight="false" outlineLevel="0" collapsed="false">
      <c r="A628" s="0" t="n">
        <f aca="false">20*LOG10((12200^2*B628^4)/((20.59^2+B628^2)*(12200^2+B628^2)*(107.7^2+B628^2)^0.5*(737.9^2+B628^2)^0.5)/0.794346722854922)</f>
        <v>-9.2155884767629</v>
      </c>
      <c r="B628" s="16" t="n">
        <f aca="false">B627+0.25</f>
        <v>236</v>
      </c>
    </row>
    <row r="629" customFormat="false" ht="13.2" hidden="false" customHeight="false" outlineLevel="0" collapsed="false">
      <c r="A629" s="0" t="n">
        <f aca="false">20*LOG10((12200^2*B629^4)/((20.59^2+B629^2)*(12200^2+B629^2)*(107.7^2+B629^2)^0.5*(737.9^2+B629^2)^0.5)/0.794346722854922)</f>
        <v>-9.20553076856364</v>
      </c>
      <c r="B629" s="16" t="n">
        <f aca="false">B628+0.25</f>
        <v>236.25</v>
      </c>
    </row>
    <row r="630" customFormat="false" ht="13.2" hidden="false" customHeight="false" outlineLevel="0" collapsed="false">
      <c r="A630" s="0" t="n">
        <f aca="false">20*LOG10((12200^2*B630^4)/((20.59^2+B630^2)*(12200^2+B630^2)*(107.7^2+B630^2)^0.5*(737.9^2+B630^2)^0.5)/0.794346722854922)</f>
        <v>-9.19548841262063</v>
      </c>
      <c r="B630" s="16" t="n">
        <f aca="false">B629+0.25</f>
        <v>236.5</v>
      </c>
    </row>
    <row r="631" customFormat="false" ht="13.2" hidden="false" customHeight="false" outlineLevel="0" collapsed="false">
      <c r="A631" s="0" t="n">
        <f aca="false">20*LOG10((12200^2*B631^4)/((20.59^2+B631^2)*(12200^2+B631^2)*(107.7^2+B631^2)^0.5*(737.9^2+B631^2)^0.5)/0.794346722854922)</f>
        <v>-9.18546136992726</v>
      </c>
      <c r="B631" s="16" t="n">
        <f aca="false">B630+0.25</f>
        <v>236.75</v>
      </c>
    </row>
    <row r="632" customFormat="false" ht="13.2" hidden="false" customHeight="false" outlineLevel="0" collapsed="false">
      <c r="A632" s="0" t="n">
        <f aca="false">20*LOG10((12200^2*B632^4)/((20.59^2+B632^2)*(12200^2+B632^2)*(107.7^2+B632^2)^0.5*(737.9^2+B632^2)^0.5)/0.794346722854922)</f>
        <v>-9.17544960162265</v>
      </c>
      <c r="B632" s="16" t="n">
        <f aca="false">B631+0.25</f>
        <v>237</v>
      </c>
    </row>
    <row r="633" customFormat="false" ht="13.2" hidden="false" customHeight="false" outlineLevel="0" collapsed="false">
      <c r="A633" s="0" t="n">
        <f aca="false">20*LOG10((12200^2*B633^4)/((20.59^2+B633^2)*(12200^2+B633^2)*(107.7^2+B633^2)^0.5*(737.9^2+B633^2)^0.5)/0.794346722854922)</f>
        <v>-9.16545306899097</v>
      </c>
      <c r="B633" s="16" t="n">
        <f aca="false">B632+0.25</f>
        <v>237.25</v>
      </c>
    </row>
    <row r="634" customFormat="false" ht="13.2" hidden="false" customHeight="false" outlineLevel="0" collapsed="false">
      <c r="A634" s="0" t="n">
        <f aca="false">20*LOG10((12200^2*B634^4)/((20.59^2+B634^2)*(12200^2+B634^2)*(107.7^2+B634^2)^0.5*(737.9^2+B634^2)^0.5)/0.794346722854922)</f>
        <v>-9.1554717334607</v>
      </c>
      <c r="B634" s="16" t="n">
        <f aca="false">B633+0.25</f>
        <v>237.5</v>
      </c>
    </row>
    <row r="635" customFormat="false" ht="13.2" hidden="false" customHeight="false" outlineLevel="0" collapsed="false">
      <c r="A635" s="0" t="n">
        <f aca="false">20*LOG10((12200^2*B635^4)/((20.59^2+B635^2)*(12200^2+B635^2)*(107.7^2+B635^2)^0.5*(737.9^2+B635^2)^0.5)/0.794346722854922)</f>
        <v>-9.14550555660398</v>
      </c>
      <c r="B635" s="16" t="n">
        <f aca="false">B634+0.25</f>
        <v>237.75</v>
      </c>
    </row>
    <row r="636" customFormat="false" ht="13.2" hidden="false" customHeight="false" outlineLevel="0" collapsed="false">
      <c r="A636" s="0" t="n">
        <f aca="false">20*LOG10((12200^2*B636^4)/((20.59^2+B636^2)*(12200^2+B636^2)*(107.7^2+B636^2)^0.5*(737.9^2+B636^2)^0.5)/0.794346722854922)</f>
        <v>-9.13555450013592</v>
      </c>
      <c r="B636" s="16" t="n">
        <f aca="false">B635+0.25</f>
        <v>238</v>
      </c>
    </row>
    <row r="637" customFormat="false" ht="13.2" hidden="false" customHeight="false" outlineLevel="0" collapsed="false">
      <c r="A637" s="0" t="n">
        <f aca="false">20*LOG10((12200^2*B637^4)/((20.59^2+B637^2)*(12200^2+B637^2)*(107.7^2+B637^2)^0.5*(737.9^2+B637^2)^0.5)/0.794346722854922)</f>
        <v>-9.12561852591389</v>
      </c>
      <c r="B637" s="16" t="n">
        <f aca="false">B636+0.25</f>
        <v>238.25</v>
      </c>
    </row>
    <row r="638" customFormat="false" ht="13.2" hidden="false" customHeight="false" outlineLevel="0" collapsed="false">
      <c r="A638" s="0" t="n">
        <f aca="false">20*LOG10((12200^2*B638^4)/((20.59^2+B638^2)*(12200^2+B638^2)*(107.7^2+B638^2)^0.5*(737.9^2+B638^2)^0.5)/0.794346722854922)</f>
        <v>-9.11569759593686</v>
      </c>
      <c r="B638" s="16" t="n">
        <f aca="false">B637+0.25</f>
        <v>238.5</v>
      </c>
    </row>
    <row r="639" customFormat="false" ht="13.2" hidden="false" customHeight="false" outlineLevel="0" collapsed="false">
      <c r="A639" s="0" t="n">
        <f aca="false">20*LOG10((12200^2*B639^4)/((20.59^2+B639^2)*(12200^2+B639^2)*(107.7^2+B639^2)^0.5*(737.9^2+B639^2)^0.5)/0.794346722854922)</f>
        <v>-9.10579167234472</v>
      </c>
      <c r="B639" s="16" t="n">
        <f aca="false">B638+0.25</f>
        <v>238.75</v>
      </c>
    </row>
    <row r="640" customFormat="false" ht="13.2" hidden="false" customHeight="false" outlineLevel="0" collapsed="false">
      <c r="A640" s="0" t="n">
        <f aca="false">20*LOG10((12200^2*B640^4)/((20.59^2+B640^2)*(12200^2+B640^2)*(107.7^2+B640^2)^0.5*(737.9^2+B640^2)^0.5)/0.794346722854922)</f>
        <v>-9.09590071741759</v>
      </c>
      <c r="B640" s="16" t="n">
        <f aca="false">B639+0.25</f>
        <v>239</v>
      </c>
    </row>
    <row r="641" customFormat="false" ht="13.2" hidden="false" customHeight="false" outlineLevel="0" collapsed="false">
      <c r="A641" s="0" t="n">
        <f aca="false">20*LOG10((12200^2*B641^4)/((20.59^2+B641^2)*(12200^2+B641^2)*(107.7^2+B641^2)^0.5*(737.9^2+B641^2)^0.5)/0.794346722854922)</f>
        <v>-9.08602469357519</v>
      </c>
      <c r="B641" s="16" t="n">
        <f aca="false">B640+0.25</f>
        <v>239.25</v>
      </c>
    </row>
    <row r="642" customFormat="false" ht="13.2" hidden="false" customHeight="false" outlineLevel="0" collapsed="false">
      <c r="A642" s="0" t="n">
        <f aca="false">20*LOG10((12200^2*B642^4)/((20.59^2+B642^2)*(12200^2+B642^2)*(107.7^2+B642^2)^0.5*(737.9^2+B642^2)^0.5)/0.794346722854922)</f>
        <v>-9.07616356337613</v>
      </c>
      <c r="B642" s="16" t="n">
        <f aca="false">B641+0.25</f>
        <v>239.5</v>
      </c>
    </row>
    <row r="643" customFormat="false" ht="13.2" hidden="false" customHeight="false" outlineLevel="0" collapsed="false">
      <c r="A643" s="0" t="n">
        <f aca="false">20*LOG10((12200^2*B643^4)/((20.59^2+B643^2)*(12200^2+B643^2)*(107.7^2+B643^2)^0.5*(737.9^2+B643^2)^0.5)/0.794346722854922)</f>
        <v>-9.06631728951729</v>
      </c>
      <c r="B643" s="16" t="n">
        <f aca="false">B642+0.25</f>
        <v>239.75</v>
      </c>
    </row>
    <row r="644" customFormat="false" ht="13.2" hidden="false" customHeight="false" outlineLevel="0" collapsed="false">
      <c r="A644" s="0" t="n">
        <f aca="false">20*LOG10((12200^2*B644^4)/((20.59^2+B644^2)*(12200^2+B644^2)*(107.7^2+B644^2)^0.5*(737.9^2+B644^2)^0.5)/0.794346722854922)</f>
        <v>-9.05648583483313</v>
      </c>
      <c r="B644" s="16" t="n">
        <f aca="false">B643+0.25</f>
        <v>240</v>
      </c>
    </row>
    <row r="645" customFormat="false" ht="13.2" hidden="false" customHeight="false" outlineLevel="0" collapsed="false">
      <c r="A645" s="0" t="n">
        <f aca="false">20*LOG10((12200^2*B645^4)/((20.59^2+B645^2)*(12200^2+B645^2)*(107.7^2+B645^2)^0.5*(737.9^2+B645^2)^0.5)/0.794346722854922)</f>
        <v>-9.04666916229506</v>
      </c>
      <c r="B645" s="16" t="n">
        <f aca="false">B644+0.25</f>
        <v>240.25</v>
      </c>
    </row>
    <row r="646" customFormat="false" ht="13.2" hidden="false" customHeight="false" outlineLevel="0" collapsed="false">
      <c r="A646" s="0" t="n">
        <f aca="false">20*LOG10((12200^2*B646^4)/((20.59^2+B646^2)*(12200^2+B646^2)*(107.7^2+B646^2)^0.5*(737.9^2+B646^2)^0.5)/0.794346722854922)</f>
        <v>-9.03686723501076</v>
      </c>
      <c r="B646" s="16" t="n">
        <f aca="false">B645+0.25</f>
        <v>240.5</v>
      </c>
    </row>
    <row r="647" customFormat="false" ht="13.2" hidden="false" customHeight="false" outlineLevel="0" collapsed="false">
      <c r="A647" s="0" t="n">
        <f aca="false">20*LOG10((12200^2*B647^4)/((20.59^2+B647^2)*(12200^2+B647^2)*(107.7^2+B647^2)^0.5*(737.9^2+B647^2)^0.5)/0.794346722854922)</f>
        <v>-9.02708001622358</v>
      </c>
      <c r="B647" s="16" t="n">
        <f aca="false">B646+0.25</f>
        <v>240.75</v>
      </c>
    </row>
    <row r="648" customFormat="false" ht="13.2" hidden="false" customHeight="false" outlineLevel="0" collapsed="false">
      <c r="A648" s="0" t="n">
        <f aca="false">20*LOG10((12200^2*B648^4)/((20.59^2+B648^2)*(12200^2+B648^2)*(107.7^2+B648^2)^0.5*(737.9^2+B648^2)^0.5)/0.794346722854922)</f>
        <v>-9.01730746931185</v>
      </c>
      <c r="B648" s="16" t="n">
        <f aca="false">B647+0.25</f>
        <v>241</v>
      </c>
    </row>
    <row r="649" customFormat="false" ht="13.2" hidden="false" customHeight="false" outlineLevel="0" collapsed="false">
      <c r="A649" s="0" t="n">
        <f aca="false">20*LOG10((12200^2*B649^4)/((20.59^2+B649^2)*(12200^2+B649^2)*(107.7^2+B649^2)^0.5*(737.9^2+B649^2)^0.5)/0.794346722854922)</f>
        <v>-9.00754955778827</v>
      </c>
      <c r="B649" s="16" t="n">
        <f aca="false">B648+0.25</f>
        <v>241.25</v>
      </c>
    </row>
    <row r="650" customFormat="false" ht="13.2" hidden="false" customHeight="false" outlineLevel="0" collapsed="false">
      <c r="A650" s="0" t="n">
        <f aca="false">20*LOG10((12200^2*B650^4)/((20.59^2+B650^2)*(12200^2+B650^2)*(107.7^2+B650^2)^0.5*(737.9^2+B650^2)^0.5)/0.794346722854922)</f>
        <v>-8.99780624529928</v>
      </c>
      <c r="B650" s="16" t="n">
        <f aca="false">B649+0.25</f>
        <v>241.5</v>
      </c>
    </row>
    <row r="651" customFormat="false" ht="13.2" hidden="false" customHeight="false" outlineLevel="0" collapsed="false">
      <c r="A651" s="0" t="n">
        <f aca="false">20*LOG10((12200^2*B651^4)/((20.59^2+B651^2)*(12200^2+B651^2)*(107.7^2+B651^2)^0.5*(737.9^2+B651^2)^0.5)/0.794346722854922)</f>
        <v>-8.9880774956244</v>
      </c>
      <c r="B651" s="16" t="n">
        <f aca="false">B650+0.25</f>
        <v>241.75</v>
      </c>
    </row>
    <row r="652" customFormat="false" ht="13.2" hidden="false" customHeight="false" outlineLevel="0" collapsed="false">
      <c r="A652" s="0" t="n">
        <f aca="false">20*LOG10((12200^2*B652^4)/((20.59^2+B652^2)*(12200^2+B652^2)*(107.7^2+B652^2)^0.5*(737.9^2+B652^2)^0.5)/0.794346722854922)</f>
        <v>-8.97836327267562</v>
      </c>
      <c r="B652" s="16" t="n">
        <f aca="false">B651+0.25</f>
        <v>242</v>
      </c>
    </row>
    <row r="653" customFormat="false" ht="13.2" hidden="false" customHeight="false" outlineLevel="0" collapsed="false">
      <c r="A653" s="0" t="n">
        <f aca="false">20*LOG10((12200^2*B653^4)/((20.59^2+B653^2)*(12200^2+B653^2)*(107.7^2+B653^2)^0.5*(737.9^2+B653^2)^0.5)/0.794346722854922)</f>
        <v>-8.96866354049677</v>
      </c>
      <c r="B653" s="16" t="n">
        <f aca="false">B652+0.25</f>
        <v>242.25</v>
      </c>
    </row>
    <row r="654" customFormat="false" ht="13.2" hidden="false" customHeight="false" outlineLevel="0" collapsed="false">
      <c r="A654" s="0" t="n">
        <f aca="false">20*LOG10((12200^2*B654^4)/((20.59^2+B654^2)*(12200^2+B654^2)*(107.7^2+B654^2)^0.5*(737.9^2+B654^2)^0.5)/0.794346722854922)</f>
        <v>-8.95897826326291</v>
      </c>
      <c r="B654" s="16" t="n">
        <f aca="false">B653+0.25</f>
        <v>242.5</v>
      </c>
    </row>
    <row r="655" customFormat="false" ht="13.2" hidden="false" customHeight="false" outlineLevel="0" collapsed="false">
      <c r="A655" s="0" t="n">
        <f aca="false">20*LOG10((12200^2*B655^4)/((20.59^2+B655^2)*(12200^2+B655^2)*(107.7^2+B655^2)^0.5*(737.9^2+B655^2)^0.5)/0.794346722854922)</f>
        <v>-8.9493074052797</v>
      </c>
      <c r="B655" s="16" t="n">
        <f aca="false">B654+0.25</f>
        <v>242.75</v>
      </c>
    </row>
    <row r="656" customFormat="false" ht="13.2" hidden="false" customHeight="false" outlineLevel="0" collapsed="false">
      <c r="A656" s="0" t="n">
        <f aca="false">20*LOG10((12200^2*B656^4)/((20.59^2+B656^2)*(12200^2+B656^2)*(107.7^2+B656^2)^0.5*(737.9^2+B656^2)^0.5)/0.794346722854922)</f>
        <v>-8.93965093098279</v>
      </c>
      <c r="B656" s="16" t="n">
        <f aca="false">B655+0.25</f>
        <v>243</v>
      </c>
    </row>
    <row r="657" customFormat="false" ht="13.2" hidden="false" customHeight="false" outlineLevel="0" collapsed="false">
      <c r="A657" s="0" t="n">
        <f aca="false">20*LOG10((12200^2*B657^4)/((20.59^2+B657^2)*(12200^2+B657^2)*(107.7^2+B657^2)^0.5*(737.9^2+B657^2)^0.5)/0.794346722854922)</f>
        <v>-8.9300088049372</v>
      </c>
      <c r="B657" s="16" t="n">
        <f aca="false">B656+0.25</f>
        <v>243.25</v>
      </c>
    </row>
    <row r="658" customFormat="false" ht="13.2" hidden="false" customHeight="false" outlineLevel="0" collapsed="false">
      <c r="A658" s="0" t="n">
        <f aca="false">20*LOG10((12200^2*B658^4)/((20.59^2+B658^2)*(12200^2+B658^2)*(107.7^2+B658^2)^0.5*(737.9^2+B658^2)^0.5)/0.794346722854922)</f>
        <v>-8.92038099183674</v>
      </c>
      <c r="B658" s="16" t="n">
        <f aca="false">B657+0.25</f>
        <v>243.5</v>
      </c>
    </row>
    <row r="659" customFormat="false" ht="13.2" hidden="false" customHeight="false" outlineLevel="0" collapsed="false">
      <c r="A659" s="0" t="n">
        <f aca="false">20*LOG10((12200^2*B659^4)/((20.59^2+B659^2)*(12200^2+B659^2)*(107.7^2+B659^2)^0.5*(737.9^2+B659^2)^0.5)/0.794346722854922)</f>
        <v>-8.91076745650339</v>
      </c>
      <c r="B659" s="16" t="n">
        <f aca="false">B658+0.25</f>
        <v>243.75</v>
      </c>
    </row>
    <row r="660" customFormat="false" ht="13.2" hidden="false" customHeight="false" outlineLevel="0" collapsed="false">
      <c r="A660" s="0" t="n">
        <f aca="false">20*LOG10((12200^2*B660^4)/((20.59^2+B660^2)*(12200^2+B660^2)*(107.7^2+B660^2)^0.5*(737.9^2+B660^2)^0.5)/0.794346722854922)</f>
        <v>-8.90116816388667</v>
      </c>
      <c r="B660" s="16" t="n">
        <f aca="false">B659+0.25</f>
        <v>244</v>
      </c>
    </row>
    <row r="661" customFormat="false" ht="13.2" hidden="false" customHeight="false" outlineLevel="0" collapsed="false">
      <c r="A661" s="0" t="n">
        <f aca="false">20*LOG10((12200^2*B661^4)/((20.59^2+B661^2)*(12200^2+B661^2)*(107.7^2+B661^2)^0.5*(737.9^2+B661^2)^0.5)/0.794346722854922)</f>
        <v>-8.8915830790631</v>
      </c>
      <c r="B661" s="16" t="n">
        <f aca="false">B660+0.25</f>
        <v>244.25</v>
      </c>
    </row>
    <row r="662" customFormat="false" ht="13.2" hidden="false" customHeight="false" outlineLevel="0" collapsed="false">
      <c r="A662" s="0" t="n">
        <f aca="false">20*LOG10((12200^2*B662^4)/((20.59^2+B662^2)*(12200^2+B662^2)*(107.7^2+B662^2)^0.5*(737.9^2+B662^2)^0.5)/0.794346722854922)</f>
        <v>-8.88201216723557</v>
      </c>
      <c r="B662" s="16" t="n">
        <f aca="false">B661+0.25</f>
        <v>244.5</v>
      </c>
    </row>
    <row r="663" customFormat="false" ht="13.2" hidden="false" customHeight="false" outlineLevel="0" collapsed="false">
      <c r="A663" s="0" t="n">
        <f aca="false">20*LOG10((12200^2*B663^4)/((20.59^2+B663^2)*(12200^2+B663^2)*(107.7^2+B663^2)^0.5*(737.9^2+B663^2)^0.5)/0.794346722854922)</f>
        <v>-8.87245539373275</v>
      </c>
      <c r="B663" s="16" t="n">
        <f aca="false">B662+0.25</f>
        <v>244.75</v>
      </c>
    </row>
    <row r="664" customFormat="false" ht="13.2" hidden="false" customHeight="false" outlineLevel="0" collapsed="false">
      <c r="A664" s="0" t="n">
        <f aca="false">20*LOG10((12200^2*B664^4)/((20.59^2+B664^2)*(12200^2+B664^2)*(107.7^2+B664^2)^0.5*(737.9^2+B664^2)^0.5)/0.794346722854922)</f>
        <v>-8.86291272400852</v>
      </c>
      <c r="B664" s="16" t="n">
        <f aca="false">B663+0.25</f>
        <v>245</v>
      </c>
    </row>
    <row r="665" customFormat="false" ht="13.2" hidden="false" customHeight="false" outlineLevel="0" collapsed="false">
      <c r="A665" s="0" t="n">
        <f aca="false">20*LOG10((12200^2*B665^4)/((20.59^2+B665^2)*(12200^2+B665^2)*(107.7^2+B665^2)^0.5*(737.9^2+B665^2)^0.5)/0.794346722854922)</f>
        <v>-8.85338412364136</v>
      </c>
      <c r="B665" s="16" t="n">
        <f aca="false">B664+0.25</f>
        <v>245.25</v>
      </c>
    </row>
    <row r="666" customFormat="false" ht="13.2" hidden="false" customHeight="false" outlineLevel="0" collapsed="false">
      <c r="A666" s="0" t="n">
        <f aca="false">20*LOG10((12200^2*B666^4)/((20.59^2+B666^2)*(12200^2+B666^2)*(107.7^2+B666^2)^0.5*(737.9^2+B666^2)^0.5)/0.794346722854922)</f>
        <v>-8.8438695583338</v>
      </c>
      <c r="B666" s="16" t="n">
        <f aca="false">B665+0.25</f>
        <v>245.5</v>
      </c>
    </row>
    <row r="667" customFormat="false" ht="13.2" hidden="false" customHeight="false" outlineLevel="0" collapsed="false">
      <c r="A667" s="0" t="n">
        <f aca="false">20*LOG10((12200^2*B667^4)/((20.59^2+B667^2)*(12200^2+B667^2)*(107.7^2+B667^2)^0.5*(737.9^2+B667^2)^0.5)/0.794346722854922)</f>
        <v>-8.83436899391183</v>
      </c>
      <c r="B667" s="16" t="n">
        <f aca="false">B666+0.25</f>
        <v>245.75</v>
      </c>
    </row>
    <row r="668" customFormat="false" ht="13.2" hidden="false" customHeight="false" outlineLevel="0" collapsed="false">
      <c r="A668" s="0" t="n">
        <f aca="false">20*LOG10((12200^2*B668^4)/((20.59^2+B668^2)*(12200^2+B668^2)*(107.7^2+B668^2)^0.5*(737.9^2+B668^2)^0.5)/0.794346722854922)</f>
        <v>-8.82488239632432</v>
      </c>
      <c r="B668" s="16" t="n">
        <f aca="false">B667+0.25</f>
        <v>246</v>
      </c>
    </row>
    <row r="669" customFormat="false" ht="13.2" hidden="false" customHeight="false" outlineLevel="0" collapsed="false">
      <c r="A669" s="0" t="n">
        <f aca="false">20*LOG10((12200^2*B669^4)/((20.59^2+B669^2)*(12200^2+B669^2)*(107.7^2+B669^2)^0.5*(737.9^2+B669^2)^0.5)/0.794346722854922)</f>
        <v>-8.81540973164245</v>
      </c>
      <c r="B669" s="16" t="n">
        <f aca="false">B668+0.25</f>
        <v>246.25</v>
      </c>
    </row>
    <row r="670" customFormat="false" ht="13.2" hidden="false" customHeight="false" outlineLevel="0" collapsed="false">
      <c r="A670" s="0" t="n">
        <f aca="false">20*LOG10((12200^2*B670^4)/((20.59^2+B670^2)*(12200^2+B670^2)*(107.7^2+B670^2)^0.5*(737.9^2+B670^2)^0.5)/0.794346722854922)</f>
        <v>-8.80595096605915</v>
      </c>
      <c r="B670" s="16" t="n">
        <f aca="false">B669+0.25</f>
        <v>246.5</v>
      </c>
    </row>
    <row r="671" customFormat="false" ht="13.2" hidden="false" customHeight="false" outlineLevel="0" collapsed="false">
      <c r="A671" s="0" t="n">
        <f aca="false">20*LOG10((12200^2*B671^4)/((20.59^2+B671^2)*(12200^2+B671^2)*(107.7^2+B671^2)^0.5*(737.9^2+B671^2)^0.5)/0.794346722854922)</f>
        <v>-8.79650606588852</v>
      </c>
      <c r="B671" s="16" t="n">
        <f aca="false">B670+0.25</f>
        <v>246.75</v>
      </c>
    </row>
    <row r="672" customFormat="false" ht="13.2" hidden="false" customHeight="false" outlineLevel="0" collapsed="false">
      <c r="A672" s="0" t="n">
        <f aca="false">20*LOG10((12200^2*B672^4)/((20.59^2+B672^2)*(12200^2+B672^2)*(107.7^2+B672^2)^0.5*(737.9^2+B672^2)^0.5)/0.794346722854922)</f>
        <v>-8.78707499756531</v>
      </c>
      <c r="B672" s="16" t="n">
        <f aca="false">B671+0.25</f>
        <v>247</v>
      </c>
    </row>
    <row r="673" customFormat="false" ht="13.2" hidden="false" customHeight="false" outlineLevel="0" collapsed="false">
      <c r="A673" s="0" t="n">
        <f aca="false">20*LOG10((12200^2*B673^4)/((20.59^2+B673^2)*(12200^2+B673^2)*(107.7^2+B673^2)^0.5*(737.9^2+B673^2)^0.5)/0.794346722854922)</f>
        <v>-8.77765772764429</v>
      </c>
      <c r="B673" s="16" t="n">
        <f aca="false">B672+0.25</f>
        <v>247.25</v>
      </c>
    </row>
    <row r="674" customFormat="false" ht="13.2" hidden="false" customHeight="false" outlineLevel="0" collapsed="false">
      <c r="A674" s="0" t="n">
        <f aca="false">20*LOG10((12200^2*B674^4)/((20.59^2+B674^2)*(12200^2+B674^2)*(107.7^2+B674^2)^0.5*(737.9^2+B674^2)^0.5)/0.794346722854922)</f>
        <v>-8.76825422279977</v>
      </c>
      <c r="B674" s="16" t="n">
        <f aca="false">B673+0.25</f>
        <v>247.5</v>
      </c>
    </row>
    <row r="675" customFormat="false" ht="13.2" hidden="false" customHeight="false" outlineLevel="0" collapsed="false">
      <c r="A675" s="0" t="n">
        <f aca="false">20*LOG10((12200^2*B675^4)/((20.59^2+B675^2)*(12200^2+B675^2)*(107.7^2+B675^2)^0.5*(737.9^2+B675^2)^0.5)/0.794346722854922)</f>
        <v>-8.758864449825</v>
      </c>
      <c r="B675" s="16" t="n">
        <f aca="false">B674+0.25</f>
        <v>247.75</v>
      </c>
    </row>
    <row r="676" customFormat="false" ht="13.2" hidden="false" customHeight="false" outlineLevel="0" collapsed="false">
      <c r="A676" s="0" t="n">
        <f aca="false">20*LOG10((12200^2*B676^4)/((20.59^2+B676^2)*(12200^2+B676^2)*(107.7^2+B676^2)^0.5*(737.9^2+B676^2)^0.5)/0.794346722854922)</f>
        <v>-8.74948837563163</v>
      </c>
      <c r="B676" s="16" t="n">
        <f aca="false">B675+0.25</f>
        <v>248</v>
      </c>
    </row>
    <row r="677" customFormat="false" ht="13.2" hidden="false" customHeight="false" outlineLevel="0" collapsed="false">
      <c r="A677" s="0" t="n">
        <f aca="false">20*LOG10((12200^2*B677^4)/((20.59^2+B677^2)*(12200^2+B677^2)*(107.7^2+B677^2)^0.5*(737.9^2+B677^2)^0.5)/0.794346722854922)</f>
        <v>-8.74012596724919</v>
      </c>
      <c r="B677" s="16" t="n">
        <f aca="false">B676+0.25</f>
        <v>248.25</v>
      </c>
    </row>
    <row r="678" customFormat="false" ht="13.2" hidden="false" customHeight="false" outlineLevel="0" collapsed="false">
      <c r="A678" s="0" t="n">
        <f aca="false">20*LOG10((12200^2*B678^4)/((20.59^2+B678^2)*(12200^2+B678^2)*(107.7^2+B678^2)^0.5*(737.9^2+B678^2)^0.5)/0.794346722854922)</f>
        <v>-8.73077719182449</v>
      </c>
      <c r="B678" s="16" t="n">
        <f aca="false">B677+0.25</f>
        <v>248.5</v>
      </c>
    </row>
    <row r="679" customFormat="false" ht="13.2" hidden="false" customHeight="false" outlineLevel="0" collapsed="false">
      <c r="A679" s="0" t="n">
        <f aca="false">20*LOG10((12200^2*B679^4)/((20.59^2+B679^2)*(12200^2+B679^2)*(107.7^2+B679^2)^0.5*(737.9^2+B679^2)^0.5)/0.794346722854922)</f>
        <v>-8.72144201662117</v>
      </c>
      <c r="B679" s="16" t="n">
        <f aca="false">B678+0.25</f>
        <v>248.75</v>
      </c>
    </row>
    <row r="680" customFormat="false" ht="13.2" hidden="false" customHeight="false" outlineLevel="0" collapsed="false">
      <c r="A680" s="0" t="n">
        <f aca="false">20*LOG10((12200^2*B680^4)/((20.59^2+B680^2)*(12200^2+B680^2)*(107.7^2+B680^2)^0.5*(737.9^2+B680^2)^0.5)/0.794346722854922)</f>
        <v>-8.71212040901904</v>
      </c>
      <c r="B680" s="16" t="n">
        <f aca="false">B679+0.25</f>
        <v>249</v>
      </c>
    </row>
    <row r="681" customFormat="false" ht="13.2" hidden="false" customHeight="false" outlineLevel="0" collapsed="false">
      <c r="A681" s="0" t="n">
        <f aca="false">20*LOG10((12200^2*B681^4)/((20.59^2+B681^2)*(12200^2+B681^2)*(107.7^2+B681^2)^0.5*(737.9^2+B681^2)^0.5)/0.794346722854922)</f>
        <v>-8.70281233651368</v>
      </c>
      <c r="B681" s="16" t="n">
        <f aca="false">B680+0.25</f>
        <v>249.25</v>
      </c>
    </row>
    <row r="682" customFormat="false" ht="13.2" hidden="false" customHeight="false" outlineLevel="0" collapsed="false">
      <c r="A682" s="0" t="n">
        <f aca="false">20*LOG10((12200^2*B682^4)/((20.59^2+B682^2)*(12200^2+B682^2)*(107.7^2+B682^2)^0.5*(737.9^2+B682^2)^0.5)/0.794346722854922)</f>
        <v>-8.6935177667158</v>
      </c>
      <c r="B682" s="16" t="n">
        <f aca="false">B681+0.25</f>
        <v>249.5</v>
      </c>
    </row>
    <row r="683" customFormat="false" ht="13.2" hidden="false" customHeight="false" outlineLevel="0" collapsed="false">
      <c r="A683" s="0" t="n">
        <f aca="false">20*LOG10((12200^2*B683^4)/((20.59^2+B683^2)*(12200^2+B683^2)*(107.7^2+B683^2)^0.5*(737.9^2+B683^2)^0.5)/0.794346722854922)</f>
        <v>-8.68423666735077</v>
      </c>
      <c r="B683" s="16" t="n">
        <f aca="false">B682+0.25</f>
        <v>249.75</v>
      </c>
    </row>
    <row r="684" customFormat="false" ht="13.2" hidden="false" customHeight="false" outlineLevel="0" collapsed="false">
      <c r="A684" s="0" t="n">
        <f aca="false">20*LOG10((12200^2*B684^4)/((20.59^2+B684^2)*(12200^2+B684^2)*(107.7^2+B684^2)^0.5*(737.9^2+B684^2)^0.5)/0.794346722854922)</f>
        <v>-8.6749690062581</v>
      </c>
      <c r="B684" s="16" t="n">
        <f aca="false">B683+0.25</f>
        <v>250</v>
      </c>
    </row>
    <row r="685" customFormat="false" ht="13.2" hidden="false" customHeight="false" outlineLevel="0" collapsed="false">
      <c r="A685" s="0" t="n">
        <f aca="false">20*LOG10((12200^2*B685^4)/((20.59^2+B685^2)*(12200^2+B685^2)*(107.7^2+B685^2)^0.5*(737.9^2+B685^2)^0.5)/0.794346722854922)</f>
        <v>-8.66571475139085</v>
      </c>
      <c r="B685" s="16" t="n">
        <f aca="false">B684+0.25</f>
        <v>250.25</v>
      </c>
    </row>
    <row r="686" customFormat="false" ht="13.2" hidden="false" customHeight="false" outlineLevel="0" collapsed="false">
      <c r="A686" s="0" t="n">
        <f aca="false">20*LOG10((12200^2*B686^4)/((20.59^2+B686^2)*(12200^2+B686^2)*(107.7^2+B686^2)^0.5*(737.9^2+B686^2)^0.5)/0.794346722854922)</f>
        <v>-8.65647387081521</v>
      </c>
      <c r="B686" s="16" t="n">
        <f aca="false">B685+0.25</f>
        <v>250.5</v>
      </c>
    </row>
    <row r="687" customFormat="false" ht="13.2" hidden="false" customHeight="false" outlineLevel="0" collapsed="false">
      <c r="A687" s="0" t="n">
        <f aca="false">20*LOG10((12200^2*B687^4)/((20.59^2+B687^2)*(12200^2+B687^2)*(107.7^2+B687^2)^0.5*(737.9^2+B687^2)^0.5)/0.794346722854922)</f>
        <v>-8.64724633270988</v>
      </c>
      <c r="B687" s="16" t="n">
        <f aca="false">B686+0.25</f>
        <v>250.75</v>
      </c>
    </row>
    <row r="688" customFormat="false" ht="13.2" hidden="false" customHeight="false" outlineLevel="0" collapsed="false">
      <c r="A688" s="0" t="n">
        <f aca="false">20*LOG10((12200^2*B688^4)/((20.59^2+B688^2)*(12200^2+B688^2)*(107.7^2+B688^2)^0.5*(737.9^2+B688^2)^0.5)/0.794346722854922)</f>
        <v>-8.63803210536567</v>
      </c>
      <c r="B688" s="16" t="n">
        <f aca="false">B687+0.25</f>
        <v>251</v>
      </c>
    </row>
    <row r="689" customFormat="false" ht="13.2" hidden="false" customHeight="false" outlineLevel="0" collapsed="false">
      <c r="A689" s="0" t="n">
        <f aca="false">20*LOG10((12200^2*B689^4)/((20.59^2+B689^2)*(12200^2+B689^2)*(107.7^2+B689^2)^0.5*(737.9^2+B689^2)^0.5)/0.794346722854922)</f>
        <v>-8.62883115718486</v>
      </c>
      <c r="B689" s="16" t="n">
        <f aca="false">B688+0.25</f>
        <v>251.25</v>
      </c>
    </row>
    <row r="690" customFormat="false" ht="13.2" hidden="false" customHeight="false" outlineLevel="0" collapsed="false">
      <c r="A690" s="0" t="n">
        <f aca="false">20*LOG10((12200^2*B690^4)/((20.59^2+B690^2)*(12200^2+B690^2)*(107.7^2+B690^2)^0.5*(737.9^2+B690^2)^0.5)/0.794346722854922)</f>
        <v>-8.61964345668081</v>
      </c>
      <c r="B690" s="16" t="n">
        <f aca="false">B689+0.25</f>
        <v>251.5</v>
      </c>
    </row>
    <row r="691" customFormat="false" ht="13.2" hidden="false" customHeight="false" outlineLevel="0" collapsed="false">
      <c r="A691" s="0" t="n">
        <f aca="false">20*LOG10((12200^2*B691^4)/((20.59^2+B691^2)*(12200^2+B691^2)*(107.7^2+B691^2)^0.5*(737.9^2+B691^2)^0.5)/0.794346722854922)</f>
        <v>-8.61046897247737</v>
      </c>
      <c r="B691" s="16" t="n">
        <f aca="false">B690+0.25</f>
        <v>251.75</v>
      </c>
    </row>
    <row r="692" customFormat="false" ht="13.2" hidden="false" customHeight="false" outlineLevel="0" collapsed="false">
      <c r="A692" s="0" t="n">
        <f aca="false">20*LOG10((12200^2*B692^4)/((20.59^2+B692^2)*(12200^2+B692^2)*(107.7^2+B692^2)^0.5*(737.9^2+B692^2)^0.5)/0.794346722854922)</f>
        <v>-8.60130767330843</v>
      </c>
      <c r="B692" s="16" t="n">
        <f aca="false">B691+0.25</f>
        <v>252</v>
      </c>
    </row>
    <row r="693" customFormat="false" ht="13.2" hidden="false" customHeight="false" outlineLevel="0" collapsed="false">
      <c r="A693" s="0" t="n">
        <f aca="false">20*LOG10((12200^2*B693^4)/((20.59^2+B693^2)*(12200^2+B693^2)*(107.7^2+B693^2)^0.5*(737.9^2+B693^2)^0.5)/0.794346722854922)</f>
        <v>-8.59215952801738</v>
      </c>
      <c r="B693" s="16" t="n">
        <f aca="false">B692+0.25</f>
        <v>252.25</v>
      </c>
    </row>
    <row r="694" customFormat="false" ht="13.2" hidden="false" customHeight="false" outlineLevel="0" collapsed="false">
      <c r="A694" s="0" t="n">
        <f aca="false">20*LOG10((12200^2*B694^4)/((20.59^2+B694^2)*(12200^2+B694^2)*(107.7^2+B694^2)^0.5*(737.9^2+B694^2)^0.5)/0.794346722854922)</f>
        <v>-8.58302450555664</v>
      </c>
      <c r="B694" s="16" t="n">
        <f aca="false">B693+0.25</f>
        <v>252.5</v>
      </c>
    </row>
    <row r="695" customFormat="false" ht="13.2" hidden="false" customHeight="false" outlineLevel="0" collapsed="false">
      <c r="A695" s="0" t="n">
        <f aca="false">20*LOG10((12200^2*B695^4)/((20.59^2+B695^2)*(12200^2+B695^2)*(107.7^2+B695^2)^0.5*(737.9^2+B695^2)^0.5)/0.794346722854922)</f>
        <v>-8.57390257498718</v>
      </c>
      <c r="B695" s="16" t="n">
        <f aca="false">B694+0.25</f>
        <v>252.75</v>
      </c>
    </row>
    <row r="696" customFormat="false" ht="13.2" hidden="false" customHeight="false" outlineLevel="0" collapsed="false">
      <c r="A696" s="0" t="n">
        <f aca="false">20*LOG10((12200^2*B696^4)/((20.59^2+B696^2)*(12200^2+B696^2)*(107.7^2+B696^2)^0.5*(737.9^2+B696^2)^0.5)/0.794346722854922)</f>
        <v>-8.56479370547797</v>
      </c>
      <c r="B696" s="16" t="n">
        <f aca="false">B695+0.25</f>
        <v>253</v>
      </c>
    </row>
    <row r="697" customFormat="false" ht="13.2" hidden="false" customHeight="false" outlineLevel="0" collapsed="false">
      <c r="A697" s="0" t="n">
        <f aca="false">20*LOG10((12200^2*B697^4)/((20.59^2+B697^2)*(12200^2+B697^2)*(107.7^2+B697^2)^0.5*(737.9^2+B697^2)^0.5)/0.794346722854922)</f>
        <v>-8.55569786630555</v>
      </c>
      <c r="B697" s="16" t="n">
        <f aca="false">B696+0.25</f>
        <v>253.25</v>
      </c>
    </row>
    <row r="698" customFormat="false" ht="13.2" hidden="false" customHeight="false" outlineLevel="0" collapsed="false">
      <c r="A698" s="0" t="n">
        <f aca="false">20*LOG10((12200^2*B698^4)/((20.59^2+B698^2)*(12200^2+B698^2)*(107.7^2+B698^2)^0.5*(737.9^2+B698^2)^0.5)/0.794346722854922)</f>
        <v>-8.54661502685351</v>
      </c>
      <c r="B698" s="16" t="n">
        <f aca="false">B697+0.25</f>
        <v>253.5</v>
      </c>
    </row>
    <row r="699" customFormat="false" ht="13.2" hidden="false" customHeight="false" outlineLevel="0" collapsed="false">
      <c r="A699" s="0" t="n">
        <f aca="false">20*LOG10((12200^2*B699^4)/((20.59^2+B699^2)*(12200^2+B699^2)*(107.7^2+B699^2)^0.5*(737.9^2+B699^2)^0.5)/0.794346722854922)</f>
        <v>-8.53754515661201</v>
      </c>
      <c r="B699" s="16" t="n">
        <f aca="false">B698+0.25</f>
        <v>253.75</v>
      </c>
    </row>
    <row r="700" customFormat="false" ht="13.2" hidden="false" customHeight="false" outlineLevel="0" collapsed="false">
      <c r="A700" s="0" t="n">
        <f aca="false">20*LOG10((12200^2*B700^4)/((20.59^2+B700^2)*(12200^2+B700^2)*(107.7^2+B700^2)^0.5*(737.9^2+B700^2)^0.5)/0.794346722854922)</f>
        <v>-8.52848822517733</v>
      </c>
      <c r="B700" s="16" t="n">
        <f aca="false">B699+0.25</f>
        <v>254</v>
      </c>
    </row>
    <row r="701" customFormat="false" ht="13.2" hidden="false" customHeight="false" outlineLevel="0" collapsed="false">
      <c r="A701" s="0" t="n">
        <f aca="false">20*LOG10((12200^2*B701^4)/((20.59^2+B701^2)*(12200^2+B701^2)*(107.7^2+B701^2)^0.5*(737.9^2+B701^2)^0.5)/0.794346722854922)</f>
        <v>-8.51944420225134</v>
      </c>
      <c r="B701" s="16" t="n">
        <f aca="false">B700+0.25</f>
        <v>254.25</v>
      </c>
    </row>
    <row r="702" customFormat="false" ht="13.2" hidden="false" customHeight="false" outlineLevel="0" collapsed="false">
      <c r="A702" s="0" t="n">
        <f aca="false">20*LOG10((12200^2*B702^4)/((20.59^2+B702^2)*(12200^2+B702^2)*(107.7^2+B702^2)^0.5*(737.9^2+B702^2)^0.5)/0.794346722854922)</f>
        <v>-8.51041305764106</v>
      </c>
      <c r="B702" s="16" t="n">
        <f aca="false">B701+0.25</f>
        <v>254.5</v>
      </c>
    </row>
    <row r="703" customFormat="false" ht="13.2" hidden="false" customHeight="false" outlineLevel="0" collapsed="false">
      <c r="A703" s="0" t="n">
        <f aca="false">20*LOG10((12200^2*B703^4)/((20.59^2+B703^2)*(12200^2+B703^2)*(107.7^2+B703^2)^0.5*(737.9^2+B703^2)^0.5)/0.794346722854922)</f>
        <v>-8.50139476125817</v>
      </c>
      <c r="B703" s="16" t="n">
        <f aca="false">B702+0.25</f>
        <v>254.75</v>
      </c>
    </row>
    <row r="704" customFormat="false" ht="13.2" hidden="false" customHeight="false" outlineLevel="0" collapsed="false">
      <c r="A704" s="0" t="n">
        <f aca="false">20*LOG10((12200^2*B704^4)/((20.59^2+B704^2)*(12200^2+B704^2)*(107.7^2+B704^2)^0.5*(737.9^2+B704^2)^0.5)/0.794346722854922)</f>
        <v>-8.49238928311857</v>
      </c>
      <c r="B704" s="16" t="n">
        <f aca="false">B703+0.25</f>
        <v>255</v>
      </c>
    </row>
    <row r="705" customFormat="false" ht="13.2" hidden="false" customHeight="false" outlineLevel="0" collapsed="false">
      <c r="A705" s="0" t="n">
        <f aca="false">20*LOG10((12200^2*B705^4)/((20.59^2+B705^2)*(12200^2+B705^2)*(107.7^2+B705^2)^0.5*(737.9^2+B705^2)^0.5)/0.794346722854922)</f>
        <v>-8.48339659334185</v>
      </c>
      <c r="B705" s="16" t="n">
        <f aca="false">B704+0.25</f>
        <v>255.25</v>
      </c>
    </row>
    <row r="706" customFormat="false" ht="13.2" hidden="false" customHeight="false" outlineLevel="0" collapsed="false">
      <c r="A706" s="0" t="n">
        <f aca="false">20*LOG10((12200^2*B706^4)/((20.59^2+B706^2)*(12200^2+B706^2)*(107.7^2+B706^2)^0.5*(737.9^2+B706^2)^0.5)/0.794346722854922)</f>
        <v>-8.47441666215088</v>
      </c>
      <c r="B706" s="16" t="n">
        <f aca="false">B705+0.25</f>
        <v>255.5</v>
      </c>
    </row>
    <row r="707" customFormat="false" ht="13.2" hidden="false" customHeight="false" outlineLevel="0" collapsed="false">
      <c r="A707" s="0" t="n">
        <f aca="false">20*LOG10((12200^2*B707^4)/((20.59^2+B707^2)*(12200^2+B707^2)*(107.7^2+B707^2)^0.5*(737.9^2+B707^2)^0.5)/0.794346722854922)</f>
        <v>-8.46544945987133</v>
      </c>
      <c r="B707" s="16" t="n">
        <f aca="false">B706+0.25</f>
        <v>255.75</v>
      </c>
    </row>
    <row r="708" customFormat="false" ht="13.2" hidden="false" customHeight="false" outlineLevel="0" collapsed="false">
      <c r="A708" s="0" t="n">
        <f aca="false">20*LOG10((12200^2*B708^4)/((20.59^2+B708^2)*(12200^2+B708^2)*(107.7^2+B708^2)^0.5*(737.9^2+B708^2)^0.5)/0.794346722854922)</f>
        <v>-8.4564949569312</v>
      </c>
      <c r="B708" s="16" t="n">
        <f aca="false">B707+0.25</f>
        <v>256</v>
      </c>
    </row>
    <row r="709" customFormat="false" ht="13.2" hidden="false" customHeight="false" outlineLevel="0" collapsed="false">
      <c r="A709" s="0" t="n">
        <f aca="false">20*LOG10((12200^2*B709^4)/((20.59^2+B709^2)*(12200^2+B709^2)*(107.7^2+B709^2)^0.5*(737.9^2+B709^2)^0.5)/0.794346722854922)</f>
        <v>-8.44755312386038</v>
      </c>
      <c r="B709" s="16" t="n">
        <f aca="false">B708+0.25</f>
        <v>256.25</v>
      </c>
    </row>
    <row r="710" customFormat="false" ht="13.2" hidden="false" customHeight="false" outlineLevel="0" collapsed="false">
      <c r="A710" s="0" t="n">
        <f aca="false">20*LOG10((12200^2*B710^4)/((20.59^2+B710^2)*(12200^2+B710^2)*(107.7^2+B710^2)^0.5*(737.9^2+B710^2)^0.5)/0.794346722854922)</f>
        <v>-8.43862393129016</v>
      </c>
      <c r="B710" s="16" t="n">
        <f aca="false">B709+0.25</f>
        <v>256.5</v>
      </c>
    </row>
    <row r="711" customFormat="false" ht="13.2" hidden="false" customHeight="false" outlineLevel="0" collapsed="false">
      <c r="A711" s="0" t="n">
        <f aca="false">20*LOG10((12200^2*B711^4)/((20.59^2+B711^2)*(12200^2+B711^2)*(107.7^2+B711^2)^0.5*(737.9^2+B711^2)^0.5)/0.794346722854922)</f>
        <v>-8.42970734995282</v>
      </c>
      <c r="B711" s="16" t="n">
        <f aca="false">B710+0.25</f>
        <v>256.75</v>
      </c>
    </row>
    <row r="712" customFormat="false" ht="13.2" hidden="false" customHeight="false" outlineLevel="0" collapsed="false">
      <c r="A712" s="0" t="n">
        <f aca="false">20*LOG10((12200^2*B712^4)/((20.59^2+B712^2)*(12200^2+B712^2)*(107.7^2+B712^2)^0.5*(737.9^2+B712^2)^0.5)/0.794346722854922)</f>
        <v>-8.42080335068115</v>
      </c>
      <c r="B712" s="16" t="n">
        <f aca="false">B711+0.25</f>
        <v>257</v>
      </c>
    </row>
    <row r="713" customFormat="false" ht="13.2" hidden="false" customHeight="false" outlineLevel="0" collapsed="false">
      <c r="A713" s="0" t="n">
        <f aca="false">20*LOG10((12200^2*B713^4)/((20.59^2+B713^2)*(12200^2+B713^2)*(107.7^2+B713^2)^0.5*(737.9^2+B713^2)^0.5)/0.794346722854922)</f>
        <v>-8.411911904408</v>
      </c>
      <c r="B713" s="16" t="n">
        <f aca="false">B712+0.25</f>
        <v>257.25</v>
      </c>
    </row>
    <row r="714" customFormat="false" ht="13.2" hidden="false" customHeight="false" outlineLevel="0" collapsed="false">
      <c r="A714" s="0" t="n">
        <f aca="false">20*LOG10((12200^2*B714^4)/((20.59^2+B714^2)*(12200^2+B714^2)*(107.7^2+B714^2)^0.5*(737.9^2+B714^2)^0.5)/0.794346722854922)</f>
        <v>-8.40303298216586</v>
      </c>
      <c r="B714" s="16" t="n">
        <f aca="false">B713+0.25</f>
        <v>257.5</v>
      </c>
    </row>
    <row r="715" customFormat="false" ht="13.2" hidden="false" customHeight="false" outlineLevel="0" collapsed="false">
      <c r="A715" s="0" t="n">
        <f aca="false">20*LOG10((12200^2*B715^4)/((20.59^2+B715^2)*(12200^2+B715^2)*(107.7^2+B715^2)^0.5*(737.9^2+B715^2)^0.5)/0.794346722854922)</f>
        <v>-8.39416655508638</v>
      </c>
      <c r="B715" s="16" t="n">
        <f aca="false">B714+0.25</f>
        <v>257.75</v>
      </c>
    </row>
    <row r="716" customFormat="false" ht="13.2" hidden="false" customHeight="false" outlineLevel="0" collapsed="false">
      <c r="A716" s="0" t="n">
        <f aca="false">20*LOG10((12200^2*B716^4)/((20.59^2+B716^2)*(12200^2+B716^2)*(107.7^2+B716^2)^0.5*(737.9^2+B716^2)^0.5)/0.794346722854922)</f>
        <v>-8.38531259439997</v>
      </c>
      <c r="B716" s="16" t="n">
        <f aca="false">B715+0.25</f>
        <v>258</v>
      </c>
    </row>
    <row r="717" customFormat="false" ht="13.2" hidden="false" customHeight="false" outlineLevel="0" collapsed="false">
      <c r="A717" s="0" t="n">
        <f aca="false">20*LOG10((12200^2*B717^4)/((20.59^2+B717^2)*(12200^2+B717^2)*(107.7^2+B717^2)^0.5*(737.9^2+B717^2)^0.5)/0.794346722854922)</f>
        <v>-8.37647107143531</v>
      </c>
      <c r="B717" s="16" t="n">
        <f aca="false">B716+0.25</f>
        <v>258.25</v>
      </c>
    </row>
    <row r="718" customFormat="false" ht="13.2" hidden="false" customHeight="false" outlineLevel="0" collapsed="false">
      <c r="A718" s="0" t="n">
        <f aca="false">20*LOG10((12200^2*B718^4)/((20.59^2+B718^2)*(12200^2+B718^2)*(107.7^2+B718^2)^0.5*(737.9^2+B718^2)^0.5)/0.794346722854922)</f>
        <v>-8.36764195761897</v>
      </c>
      <c r="B718" s="16" t="n">
        <f aca="false">B717+0.25</f>
        <v>258.5</v>
      </c>
    </row>
    <row r="719" customFormat="false" ht="13.2" hidden="false" customHeight="false" outlineLevel="0" collapsed="false">
      <c r="A719" s="0" t="n">
        <f aca="false">20*LOG10((12200^2*B719^4)/((20.59^2+B719^2)*(12200^2+B719^2)*(107.7^2+B719^2)^0.5*(737.9^2+B719^2)^0.5)/0.794346722854922)</f>
        <v>-8.35882522447492</v>
      </c>
      <c r="B719" s="16" t="n">
        <f aca="false">B718+0.25</f>
        <v>258.75</v>
      </c>
    </row>
    <row r="720" customFormat="false" ht="13.2" hidden="false" customHeight="false" outlineLevel="0" collapsed="false">
      <c r="A720" s="0" t="n">
        <f aca="false">20*LOG10((12200^2*B720^4)/((20.59^2+B720^2)*(12200^2+B720^2)*(107.7^2+B720^2)^0.5*(737.9^2+B720^2)^0.5)/0.794346722854922)</f>
        <v>-8.35002084362416</v>
      </c>
      <c r="B720" s="16" t="n">
        <f aca="false">B719+0.25</f>
        <v>259</v>
      </c>
    </row>
    <row r="721" customFormat="false" ht="13.2" hidden="false" customHeight="false" outlineLevel="0" collapsed="false">
      <c r="A721" s="0" t="n">
        <f aca="false">20*LOG10((12200^2*B721^4)/((20.59^2+B721^2)*(12200^2+B721^2)*(107.7^2+B721^2)^0.5*(737.9^2+B721^2)^0.5)/0.794346722854922)</f>
        <v>-8.3412287867842</v>
      </c>
      <c r="B721" s="16" t="n">
        <f aca="false">B720+0.25</f>
        <v>259.25</v>
      </c>
    </row>
    <row r="722" customFormat="false" ht="13.2" hidden="false" customHeight="false" outlineLevel="0" collapsed="false">
      <c r="A722" s="0" t="n">
        <f aca="false">20*LOG10((12200^2*B722^4)/((20.59^2+B722^2)*(12200^2+B722^2)*(107.7^2+B722^2)^0.5*(737.9^2+B722^2)^0.5)/0.794346722854922)</f>
        <v>-8.33244902576875</v>
      </c>
      <c r="B722" s="16" t="n">
        <f aca="false">B721+0.25</f>
        <v>259.5</v>
      </c>
    </row>
    <row r="723" customFormat="false" ht="13.2" hidden="false" customHeight="false" outlineLevel="0" collapsed="false">
      <c r="A723" s="0" t="n">
        <f aca="false">20*LOG10((12200^2*B723^4)/((20.59^2+B723^2)*(12200^2+B723^2)*(107.7^2+B723^2)^0.5*(737.9^2+B723^2)^0.5)/0.794346722854922)</f>
        <v>-8.32368153248718</v>
      </c>
      <c r="B723" s="16" t="n">
        <f aca="false">B722+0.25</f>
        <v>259.75</v>
      </c>
    </row>
    <row r="724" customFormat="false" ht="13.2" hidden="false" customHeight="false" outlineLevel="0" collapsed="false">
      <c r="A724" s="0" t="n">
        <f aca="false">20*LOG10((12200^2*B724^4)/((20.59^2+B724^2)*(12200^2+B724^2)*(107.7^2+B724^2)^0.5*(737.9^2+B724^2)^0.5)/0.794346722854922)</f>
        <v>-8.31492627894418</v>
      </c>
      <c r="B724" s="16" t="n">
        <f aca="false">B723+0.25</f>
        <v>260</v>
      </c>
    </row>
    <row r="725" customFormat="false" ht="13.2" hidden="false" customHeight="false" outlineLevel="0" collapsed="false">
      <c r="A725" s="0" t="n">
        <f aca="false">20*LOG10((12200^2*B725^4)/((20.59^2+B725^2)*(12200^2+B725^2)*(107.7^2+B725^2)^0.5*(737.9^2+B725^2)^0.5)/0.794346722854922)</f>
        <v>-8.2800271055631</v>
      </c>
      <c r="B725" s="16" t="n">
        <f aca="false">B724+1</f>
        <v>261</v>
      </c>
    </row>
    <row r="726" customFormat="false" ht="13.2" hidden="false" customHeight="false" outlineLevel="0" collapsed="false">
      <c r="A726" s="0" t="n">
        <f aca="false">20*LOG10((12200^2*B726^4)/((20.59^2+B726^2)*(12200^2+B726^2)*(107.7^2+B726^2)^0.5*(737.9^2+B726^2)^0.5)/0.794346722854922)</f>
        <v>-8.24532155286448</v>
      </c>
      <c r="B726" s="16" t="n">
        <f aca="false">B725+1</f>
        <v>262</v>
      </c>
    </row>
    <row r="727" customFormat="false" ht="13.2" hidden="false" customHeight="false" outlineLevel="0" collapsed="false">
      <c r="A727" s="0" t="n">
        <f aca="false">20*LOG10((12200^2*B727^4)/((20.59^2+B727^2)*(12200^2+B727^2)*(107.7^2+B727^2)^0.5*(737.9^2+B727^2)^0.5)/0.794346722854922)</f>
        <v>-8.21080787398944</v>
      </c>
      <c r="B727" s="16" t="n">
        <f aca="false">B726+1</f>
        <v>263</v>
      </c>
    </row>
    <row r="728" customFormat="false" ht="13.2" hidden="false" customHeight="false" outlineLevel="0" collapsed="false">
      <c r="A728" s="0" t="n">
        <f aca="false">20*LOG10((12200^2*B728^4)/((20.59^2+B728^2)*(12200^2+B728^2)*(107.7^2+B728^2)^0.5*(737.9^2+B728^2)^0.5)/0.794346722854922)</f>
        <v>-8.17648434542245</v>
      </c>
      <c r="B728" s="16" t="n">
        <f aca="false">B727+1</f>
        <v>264</v>
      </c>
    </row>
    <row r="729" customFormat="false" ht="13.2" hidden="false" customHeight="false" outlineLevel="0" collapsed="false">
      <c r="A729" s="0" t="n">
        <f aca="false">20*LOG10((12200^2*B729^4)/((20.59^2+B729^2)*(12200^2+B729^2)*(107.7^2+B729^2)^0.5*(737.9^2+B729^2)^0.5)/0.794346722854922)</f>
        <v>-8.14234926658594</v>
      </c>
      <c r="B729" s="16" t="n">
        <f aca="false">B728+1</f>
        <v>265</v>
      </c>
    </row>
    <row r="730" customFormat="false" ht="13.2" hidden="false" customHeight="false" outlineLevel="0" collapsed="false">
      <c r="A730" s="0" t="n">
        <f aca="false">20*LOG10((12200^2*B730^4)/((20.59^2+B730^2)*(12200^2+B730^2)*(107.7^2+B730^2)^0.5*(737.9^2+B730^2)^0.5)/0.794346722854922)</f>
        <v>-8.10840095944322</v>
      </c>
      <c r="B730" s="16" t="n">
        <f aca="false">B729+1</f>
        <v>266</v>
      </c>
    </row>
    <row r="731" customFormat="false" ht="13.2" hidden="false" customHeight="false" outlineLevel="0" collapsed="false">
      <c r="A731" s="0" t="n">
        <f aca="false">20*LOG10((12200^2*B731^4)/((20.59^2+B731^2)*(12200^2+B731^2)*(107.7^2+B731^2)^0.5*(737.9^2+B731^2)^0.5)/0.794346722854922)</f>
        <v>-8.07463776810973</v>
      </c>
      <c r="B731" s="16" t="n">
        <f aca="false">B730+1</f>
        <v>267</v>
      </c>
    </row>
    <row r="732" customFormat="false" ht="13.2" hidden="false" customHeight="false" outlineLevel="0" collapsed="false">
      <c r="A732" s="0" t="n">
        <f aca="false">20*LOG10((12200^2*B732^4)/((20.59^2+B732^2)*(12200^2+B732^2)*(107.7^2+B732^2)^0.5*(737.9^2+B732^2)^0.5)/0.794346722854922)</f>
        <v>-8.04105805847229</v>
      </c>
      <c r="B732" s="16" t="n">
        <f aca="false">B731+1</f>
        <v>268</v>
      </c>
    </row>
    <row r="733" customFormat="false" ht="13.2" hidden="false" customHeight="false" outlineLevel="0" collapsed="false">
      <c r="A733" s="0" t="n">
        <f aca="false">20*LOG10((12200^2*B733^4)/((20.59^2+B733^2)*(12200^2+B733^2)*(107.7^2+B733^2)^0.5*(737.9^2+B733^2)^0.5)/0.794346722854922)</f>
        <v>-8.0076602178162</v>
      </c>
      <c r="B733" s="16" t="n">
        <f aca="false">B732+1</f>
        <v>269</v>
      </c>
    </row>
    <row r="734" customFormat="false" ht="13.2" hidden="false" customHeight="false" outlineLevel="0" collapsed="false">
      <c r="A734" s="0" t="n">
        <f aca="false">20*LOG10((12200^2*B734^4)/((20.59^2+B734^2)*(12200^2+B734^2)*(107.7^2+B734^2)^0.5*(737.9^2+B734^2)^0.5)/0.794346722854922)</f>
        <v>-7.97444265446005</v>
      </c>
      <c r="B734" s="16" t="n">
        <f aca="false">B733+1</f>
        <v>270</v>
      </c>
    </row>
    <row r="735" customFormat="false" ht="13.2" hidden="false" customHeight="false" outlineLevel="0" collapsed="false">
      <c r="A735" s="0" t="n">
        <f aca="false">20*LOG10((12200^2*B735^4)/((20.59^2+B735^2)*(12200^2+B735^2)*(107.7^2+B735^2)^0.5*(737.9^2+B735^2)^0.5)/0.794346722854922)</f>
        <v>-7.94140379739795</v>
      </c>
      <c r="B735" s="16" t="n">
        <f aca="false">B734+1</f>
        <v>271</v>
      </c>
    </row>
    <row r="736" customFormat="false" ht="13.2" hidden="false" customHeight="false" outlineLevel="0" collapsed="false">
      <c r="A736" s="0" t="n">
        <f aca="false">20*LOG10((12200^2*B736^4)/((20.59^2+B736^2)*(12200^2+B736^2)*(107.7^2+B736^2)^0.5*(737.9^2+B736^2)^0.5)/0.794346722854922)</f>
        <v>-7.90854209594913</v>
      </c>
      <c r="B736" s="16" t="n">
        <f aca="false">B735+1</f>
        <v>272</v>
      </c>
    </row>
    <row r="737" customFormat="false" ht="13.2" hidden="false" customHeight="false" outlineLevel="0" collapsed="false">
      <c r="A737" s="0" t="n">
        <f aca="false">20*LOG10((12200^2*B737^4)/((20.59^2+B737^2)*(12200^2+B737^2)*(107.7^2+B737^2)^0.5*(737.9^2+B737^2)^0.5)/0.794346722854922)</f>
        <v>-7.87585601941467</v>
      </c>
      <c r="B737" s="16" t="n">
        <f aca="false">B736+1</f>
        <v>273</v>
      </c>
    </row>
    <row r="738" customFormat="false" ht="13.2" hidden="false" customHeight="false" outlineLevel="0" collapsed="false">
      <c r="A738" s="0" t="n">
        <f aca="false">20*LOG10((12200^2*B738^4)/((20.59^2+B738^2)*(12200^2+B738^2)*(107.7^2+B738^2)^0.5*(737.9^2+B738^2)^0.5)/0.794346722854922)</f>
        <v>-7.84334405674111</v>
      </c>
      <c r="B738" s="16" t="n">
        <f aca="false">B737+1</f>
        <v>274</v>
      </c>
    </row>
    <row r="739" customFormat="false" ht="13.2" hidden="false" customHeight="false" outlineLevel="0" collapsed="false">
      <c r="A739" s="0" t="n">
        <f aca="false">20*LOG10((12200^2*B739^4)/((20.59^2+B739^2)*(12200^2+B739^2)*(107.7^2+B739^2)^0.5*(737.9^2+B739^2)^0.5)/0.794346722854922)</f>
        <v>-7.811004716191</v>
      </c>
      <c r="B739" s="16" t="n">
        <f aca="false">B738+1</f>
        <v>275</v>
      </c>
    </row>
    <row r="740" customFormat="false" ht="13.2" hidden="false" customHeight="false" outlineLevel="0" collapsed="false">
      <c r="A740" s="0" t="n">
        <f aca="false">20*LOG10((12200^2*B740^4)/((20.59^2+B740^2)*(12200^2+B740^2)*(107.7^2+B740^2)^0.5*(737.9^2+B740^2)^0.5)/0.794346722854922)</f>
        <v>-7.77883652501999</v>
      </c>
      <c r="B740" s="16" t="n">
        <f aca="false">B739+1</f>
        <v>276</v>
      </c>
    </row>
    <row r="741" customFormat="false" ht="13.2" hidden="false" customHeight="false" outlineLevel="0" collapsed="false">
      <c r="A741" s="0" t="n">
        <f aca="false">20*LOG10((12200^2*B741^4)/((20.59^2+B741^2)*(12200^2+B741^2)*(107.7^2+B741^2)^0.5*(737.9^2+B741^2)^0.5)/0.794346722854922)</f>
        <v>-7.74683802916047</v>
      </c>
      <c r="B741" s="16" t="n">
        <f aca="false">B740+1</f>
        <v>277</v>
      </c>
    </row>
    <row r="742" customFormat="false" ht="13.2" hidden="false" customHeight="false" outlineLevel="0" collapsed="false">
      <c r="A742" s="0" t="n">
        <f aca="false">20*LOG10((12200^2*B742^4)/((20.59^2+B742^2)*(12200^2+B742^2)*(107.7^2+B742^2)^0.5*(737.9^2+B742^2)^0.5)/0.794346722854922)</f>
        <v>-7.71500779291153</v>
      </c>
      <c r="B742" s="16" t="n">
        <f aca="false">B741+1</f>
        <v>278</v>
      </c>
    </row>
    <row r="743" customFormat="false" ht="13.2" hidden="false" customHeight="false" outlineLevel="0" collapsed="false">
      <c r="A743" s="0" t="n">
        <f aca="false">20*LOG10((12200^2*B743^4)/((20.59^2+B743^2)*(12200^2+B743^2)*(107.7^2+B743^2)^0.5*(737.9^2+B743^2)^0.5)/0.794346722854922)</f>
        <v>-7.6833443986351</v>
      </c>
      <c r="B743" s="16" t="n">
        <f aca="false">B742+1</f>
        <v>279</v>
      </c>
    </row>
    <row r="744" customFormat="false" ht="13.2" hidden="false" customHeight="false" outlineLevel="0" collapsed="false">
      <c r="A744" s="0" t="n">
        <f aca="false">20*LOG10((12200^2*B744^4)/((20.59^2+B744^2)*(12200^2+B744^2)*(107.7^2+B744^2)^0.5*(737.9^2+B744^2)^0.5)/0.794346722854922)</f>
        <v>-7.65184644645817</v>
      </c>
      <c r="B744" s="16" t="n">
        <f aca="false">B743+1</f>
        <v>280</v>
      </c>
    </row>
    <row r="745" customFormat="false" ht="13.2" hidden="false" customHeight="false" outlineLevel="0" collapsed="false">
      <c r="A745" s="0" t="n">
        <f aca="false">20*LOG10((12200^2*B745^4)/((20.59^2+B745^2)*(12200^2+B745^2)*(107.7^2+B745^2)^0.5*(737.9^2+B745^2)^0.5)/0.794346722854922)</f>
        <v>-7.62051255398093</v>
      </c>
      <c r="B745" s="16" t="n">
        <f aca="false">B744+1</f>
        <v>281</v>
      </c>
    </row>
    <row r="746" customFormat="false" ht="13.2" hidden="false" customHeight="false" outlineLevel="0" collapsed="false">
      <c r="A746" s="0" t="n">
        <f aca="false">20*LOG10((12200^2*B746^4)/((20.59^2+B746^2)*(12200^2+B746^2)*(107.7^2+B746^2)^0.5*(737.9^2+B746^2)^0.5)/0.794346722854922)</f>
        <v>-7.58934135599063</v>
      </c>
      <c r="B746" s="16" t="n">
        <f aca="false">B745+1</f>
        <v>282</v>
      </c>
    </row>
    <row r="747" customFormat="false" ht="13.2" hidden="false" customHeight="false" outlineLevel="0" collapsed="false">
      <c r="A747" s="0" t="n">
        <f aca="false">20*LOG10((12200^2*B747^4)/((20.59^2+B747^2)*(12200^2+B747^2)*(107.7^2+B747^2)^0.5*(737.9^2+B747^2)^0.5)/0.794346722854922)</f>
        <v>-7.55833150418115</v>
      </c>
      <c r="B747" s="16" t="n">
        <f aca="false">B746+1</f>
        <v>283</v>
      </c>
    </row>
    <row r="748" customFormat="false" ht="13.2" hidden="false" customHeight="false" outlineLevel="0" collapsed="false">
      <c r="A748" s="0" t="n">
        <f aca="false">20*LOG10((12200^2*B748^4)/((20.59^2+B748^2)*(12200^2+B748^2)*(107.7^2+B748^2)^0.5*(737.9^2+B748^2)^0.5)/0.794346722854922)</f>
        <v>-7.52748166687804</v>
      </c>
      <c r="B748" s="16" t="n">
        <f aca="false">B747+1</f>
        <v>284</v>
      </c>
    </row>
    <row r="749" customFormat="false" ht="13.2" hidden="false" customHeight="false" outlineLevel="0" collapsed="false">
      <c r="A749" s="0" t="n">
        <f aca="false">20*LOG10((12200^2*B749^4)/((20.59^2+B749^2)*(12200^2+B749^2)*(107.7^2+B749^2)^0.5*(737.9^2+B749^2)^0.5)/0.794346722854922)</f>
        <v>-7.496790528769</v>
      </c>
      <c r="B749" s="16" t="n">
        <f aca="false">B748+1</f>
        <v>285</v>
      </c>
    </row>
    <row r="750" customFormat="false" ht="13.2" hidden="false" customHeight="false" outlineLevel="0" collapsed="false">
      <c r="A750" s="0" t="n">
        <f aca="false">20*LOG10((12200^2*B750^4)/((20.59^2+B750^2)*(12200^2+B750^2)*(107.7^2+B750^2)^0.5*(737.9^2+B750^2)^0.5)/0.794346722854922)</f>
        <v>-7.46625679063956</v>
      </c>
      <c r="B750" s="16" t="n">
        <f aca="false">B749+1</f>
        <v>286</v>
      </c>
    </row>
    <row r="751" customFormat="false" ht="13.2" hidden="false" customHeight="false" outlineLevel="0" collapsed="false">
      <c r="A751" s="0" t="n">
        <f aca="false">20*LOG10((12200^2*B751^4)/((20.59^2+B751^2)*(12200^2+B751^2)*(107.7^2+B751^2)^0.5*(737.9^2+B751^2)^0.5)/0.794346722854922)</f>
        <v>-7.43587916911397</v>
      </c>
      <c r="B751" s="16" t="n">
        <f aca="false">B750+1</f>
        <v>287</v>
      </c>
    </row>
    <row r="752" customFormat="false" ht="13.2" hidden="false" customHeight="false" outlineLevel="0" collapsed="false">
      <c r="A752" s="0" t="n">
        <f aca="false">20*LOG10((12200^2*B752^4)/((20.59^2+B752^2)*(12200^2+B752^2)*(107.7^2+B752^2)^0.5*(737.9^2+B752^2)^0.5)/0.794346722854922)</f>
        <v>-7.40565639640113</v>
      </c>
      <c r="B752" s="16" t="n">
        <f aca="false">B751+1</f>
        <v>288</v>
      </c>
    </row>
    <row r="753" customFormat="false" ht="13.2" hidden="false" customHeight="false" outlineLevel="0" collapsed="false">
      <c r="A753" s="0" t="n">
        <f aca="false">20*LOG10((12200^2*B753^4)/((20.59^2+B753^2)*(12200^2+B753^2)*(107.7^2+B753^2)^0.5*(737.9^2+B753^2)^0.5)/0.794346722854922)</f>
        <v>-7.37558722004535</v>
      </c>
      <c r="B753" s="16" t="n">
        <f aca="false">B752+1</f>
        <v>289</v>
      </c>
    </row>
    <row r="754" customFormat="false" ht="13.2" hidden="false" customHeight="false" outlineLevel="0" collapsed="false">
      <c r="A754" s="0" t="n">
        <f aca="false">20*LOG10((12200^2*B754^4)/((20.59^2+B754^2)*(12200^2+B754^2)*(107.7^2+B754^2)^0.5*(737.9^2+B754^2)^0.5)/0.794346722854922)</f>
        <v>-7.34567040268205</v>
      </c>
      <c r="B754" s="16" t="n">
        <f aca="false">B753+1</f>
        <v>290</v>
      </c>
    </row>
    <row r="755" customFormat="false" ht="13.2" hidden="false" customHeight="false" outlineLevel="0" collapsed="false">
      <c r="A755" s="0" t="n">
        <f aca="false">20*LOG10((12200^2*B755^4)/((20.59^2+B755^2)*(12200^2+B755^2)*(107.7^2+B755^2)^0.5*(737.9^2+B755^2)^0.5)/0.794346722854922)</f>
        <v>-7.31590472179807</v>
      </c>
      <c r="B755" s="16" t="n">
        <f aca="false">B754+1</f>
        <v>291</v>
      </c>
    </row>
    <row r="756" customFormat="false" ht="13.2" hidden="false" customHeight="false" outlineLevel="0" collapsed="false">
      <c r="A756" s="0" t="n">
        <f aca="false">20*LOG10((12200^2*B756^4)/((20.59^2+B756^2)*(12200^2+B756^2)*(107.7^2+B756^2)^0.5*(737.9^2+B756^2)^0.5)/0.794346722854922)</f>
        <v>-7.2862889694966</v>
      </c>
      <c r="B756" s="16" t="n">
        <f aca="false">B755+1</f>
        <v>292</v>
      </c>
    </row>
    <row r="757" customFormat="false" ht="13.2" hidden="false" customHeight="false" outlineLevel="0" collapsed="false">
      <c r="A757" s="0" t="n">
        <f aca="false">20*LOG10((12200^2*B757^4)/((20.59^2+B757^2)*(12200^2+B757^2)*(107.7^2+B757^2)^0.5*(737.9^2+B757^2)^0.5)/0.794346722854922)</f>
        <v>-7.25682195226665</v>
      </c>
      <c r="B757" s="16" t="n">
        <f aca="false">B756+1</f>
        <v>293</v>
      </c>
    </row>
    <row r="758" customFormat="false" ht="13.2" hidden="false" customHeight="false" outlineLevel="0" collapsed="false">
      <c r="A758" s="0" t="n">
        <f aca="false">20*LOG10((12200^2*B758^4)/((20.59^2+B758^2)*(12200^2+B758^2)*(107.7^2+B758^2)^0.5*(737.9^2+B758^2)^0.5)/0.794346722854922)</f>
        <v>-7.22750249075683</v>
      </c>
      <c r="B758" s="16" t="n">
        <f aca="false">B757+1</f>
        <v>294</v>
      </c>
    </row>
    <row r="759" customFormat="false" ht="13.2" hidden="false" customHeight="false" outlineLevel="0" collapsed="false">
      <c r="A759" s="0" t="n">
        <f aca="false">20*LOG10((12200^2*B759^4)/((20.59^2+B759^2)*(12200^2+B759^2)*(107.7^2+B759^2)^0.5*(737.9^2+B759^2)^0.5)/0.794346722854922)</f>
        <v>-7.19832941955355</v>
      </c>
      <c r="B759" s="16" t="n">
        <f aca="false">B758+1</f>
        <v>295</v>
      </c>
    </row>
    <row r="760" customFormat="false" ht="13.2" hidden="false" customHeight="false" outlineLevel="0" collapsed="false">
      <c r="A760" s="0" t="n">
        <f aca="false">20*LOG10((12200^2*B760^4)/((20.59^2+B760^2)*(12200^2+B760^2)*(107.7^2+B760^2)^0.5*(737.9^2+B760^2)^0.5)/0.794346722854922)</f>
        <v>-7.1693015869633</v>
      </c>
      <c r="B760" s="16" t="n">
        <f aca="false">B759+1</f>
        <v>296</v>
      </c>
    </row>
    <row r="761" customFormat="false" ht="13.2" hidden="false" customHeight="false" outlineLevel="0" collapsed="false">
      <c r="A761" s="0" t="n">
        <f aca="false">20*LOG10((12200^2*B761^4)/((20.59^2+B761^2)*(12200^2+B761^2)*(107.7^2+B761^2)^0.5*(737.9^2+B761^2)^0.5)/0.794346722854922)</f>
        <v>-7.14041785479915</v>
      </c>
      <c r="B761" s="16" t="n">
        <f aca="false">B760+1</f>
        <v>297</v>
      </c>
    </row>
    <row r="762" customFormat="false" ht="13.2" hidden="false" customHeight="false" outlineLevel="0" collapsed="false">
      <c r="A762" s="0" t="n">
        <f aca="false">20*LOG10((12200^2*B762^4)/((20.59^2+B762^2)*(12200^2+B762^2)*(107.7^2+B762^2)^0.5*(737.9^2+B762^2)^0.5)/0.794346722854922)</f>
        <v>-7.11167709817119</v>
      </c>
      <c r="B762" s="16" t="n">
        <f aca="false">B761+1</f>
        <v>298</v>
      </c>
    </row>
    <row r="763" customFormat="false" ht="13.2" hidden="false" customHeight="false" outlineLevel="0" collapsed="false">
      <c r="A763" s="0" t="n">
        <f aca="false">20*LOG10((12200^2*B763^4)/((20.59^2+B763^2)*(12200^2+B763^2)*(107.7^2+B763^2)^0.5*(737.9^2+B763^2)^0.5)/0.794346722854922)</f>
        <v>-7.08307820528097</v>
      </c>
      <c r="B763" s="16" t="n">
        <f aca="false">B762+1</f>
        <v>299</v>
      </c>
    </row>
    <row r="764" customFormat="false" ht="13.2" hidden="false" customHeight="false" outlineLevel="0" collapsed="false">
      <c r="A764" s="0" t="n">
        <f aca="false">20*LOG10((12200^2*B764^4)/((20.59^2+B764^2)*(12200^2+B764^2)*(107.7^2+B764^2)^0.5*(737.9^2+B764^2)^0.5)/0.794346722854922)</f>
        <v>-7.05462007721977</v>
      </c>
      <c r="B764" s="16" t="n">
        <f aca="false">B763+1</f>
        <v>300</v>
      </c>
    </row>
    <row r="765" customFormat="false" ht="13.2" hidden="false" customHeight="false" outlineLevel="0" collapsed="false">
      <c r="A765" s="0" t="n">
        <f aca="false">20*LOG10((12200^2*B765^4)/((20.59^2+B765^2)*(12200^2+B765^2)*(107.7^2+B765^2)^0.5*(737.9^2+B765^2)^0.5)/0.794346722854922)</f>
        <v>-7.02630162777059</v>
      </c>
      <c r="B765" s="16" t="n">
        <f aca="false">B764+1</f>
        <v>301</v>
      </c>
    </row>
    <row r="766" customFormat="false" ht="13.2" hidden="false" customHeight="false" outlineLevel="0" collapsed="false">
      <c r="A766" s="0" t="n">
        <f aca="false">20*LOG10((12200^2*B766^4)/((20.59^2+B766^2)*(12200^2+B766^2)*(107.7^2+B766^2)^0.5*(737.9^2+B766^2)^0.5)/0.794346722854922)</f>
        <v>-6.99812178321393</v>
      </c>
      <c r="B766" s="16" t="n">
        <f aca="false">B765+1</f>
        <v>302</v>
      </c>
    </row>
    <row r="767" customFormat="false" ht="13.2" hidden="false" customHeight="false" outlineLevel="0" collapsed="false">
      <c r="A767" s="0" t="n">
        <f aca="false">20*LOG10((12200^2*B767^4)/((20.59^2+B767^2)*(12200^2+B767^2)*(107.7^2+B767^2)^0.5*(737.9^2+B767^2)^0.5)/0.794346722854922)</f>
        <v>-6.97007948213705</v>
      </c>
      <c r="B767" s="16" t="n">
        <f aca="false">B766+1</f>
        <v>303</v>
      </c>
    </row>
    <row r="768" customFormat="false" ht="13.2" hidden="false" customHeight="false" outlineLevel="0" collapsed="false">
      <c r="A768" s="0" t="n">
        <f aca="false">20*LOG10((12200^2*B768^4)/((20.59^2+B768^2)*(12200^2+B768^2)*(107.7^2+B768^2)^0.5*(737.9^2+B768^2)^0.5)/0.794346722854922)</f>
        <v>-6.94217367524687</v>
      </c>
      <c r="B768" s="16" t="n">
        <f aca="false">B767+1</f>
        <v>304</v>
      </c>
    </row>
    <row r="769" customFormat="false" ht="13.2" hidden="false" customHeight="false" outlineLevel="0" collapsed="false">
      <c r="A769" s="0" t="n">
        <f aca="false">20*LOG10((12200^2*B769^4)/((20.59^2+B769^2)*(12200^2+B769^2)*(107.7^2+B769^2)^0.5*(737.9^2+B769^2)^0.5)/0.794346722854922)</f>
        <v>-6.91440332518626</v>
      </c>
      <c r="B769" s="16" t="n">
        <f aca="false">B768+1</f>
        <v>305</v>
      </c>
    </row>
    <row r="770" customFormat="false" ht="13.2" hidden="false" customHeight="false" outlineLevel="0" collapsed="false">
      <c r="A770" s="0" t="n">
        <f aca="false">20*LOG10((12200^2*B770^4)/((20.59^2+B770^2)*(12200^2+B770^2)*(107.7^2+B770^2)^0.5*(737.9^2+B770^2)^0.5)/0.794346722854922)</f>
        <v>-6.88676740635372</v>
      </c>
      <c r="B770" s="16" t="n">
        <f aca="false">B769+1</f>
        <v>306</v>
      </c>
    </row>
    <row r="771" customFormat="false" ht="13.2" hidden="false" customHeight="false" outlineLevel="0" collapsed="false">
      <c r="A771" s="0" t="n">
        <f aca="false">20*LOG10((12200^2*B771^4)/((20.59^2+B771^2)*(12200^2+B771^2)*(107.7^2+B771^2)^0.5*(737.9^2+B771^2)^0.5)/0.794346722854922)</f>
        <v>-6.85926490472637</v>
      </c>
      <c r="B771" s="16" t="n">
        <f aca="false">B770+1</f>
        <v>307</v>
      </c>
    </row>
    <row r="772" customFormat="false" ht="13.2" hidden="false" customHeight="false" outlineLevel="0" collapsed="false">
      <c r="A772" s="0" t="n">
        <f aca="false">20*LOG10((12200^2*B772^4)/((20.59^2+B772^2)*(12200^2+B772^2)*(107.7^2+B772^2)^0.5*(737.9^2+B772^2)^0.5)/0.794346722854922)</f>
        <v>-6.83189481768622</v>
      </c>
      <c r="B772" s="16" t="n">
        <f aca="false">B771+1</f>
        <v>308</v>
      </c>
    </row>
    <row r="773" customFormat="false" ht="13.2" hidden="false" customHeight="false" outlineLevel="0" collapsed="false">
      <c r="A773" s="0" t="n">
        <f aca="false">20*LOG10((12200^2*B773^4)/((20.59^2+B773^2)*(12200^2+B773^2)*(107.7^2+B773^2)^0.5*(737.9^2+B773^2)^0.5)/0.794346722854922)</f>
        <v>-6.80465615384949</v>
      </c>
      <c r="B773" s="16" t="n">
        <f aca="false">B772+1</f>
        <v>309</v>
      </c>
    </row>
    <row r="774" customFormat="false" ht="13.2" hidden="false" customHeight="false" outlineLevel="0" collapsed="false">
      <c r="A774" s="0" t="n">
        <f aca="false">20*LOG10((12200^2*B774^4)/((20.59^2+B774^2)*(12200^2+B774^2)*(107.7^2+B774^2)^0.5*(737.9^2+B774^2)^0.5)/0.794346722854922)</f>
        <v>-6.7775479328992</v>
      </c>
      <c r="B774" s="16" t="n">
        <f aca="false">B773+1</f>
        <v>310</v>
      </c>
    </row>
    <row r="775" customFormat="false" ht="13.2" hidden="false" customHeight="false" outlineLevel="0" collapsed="false">
      <c r="A775" s="0" t="n">
        <f aca="false">20*LOG10((12200^2*B775^4)/((20.59^2+B775^2)*(12200^2+B775^2)*(107.7^2+B775^2)^0.5*(737.9^2+B775^2)^0.5)/0.794346722854922)</f>
        <v>-6.75056918542063</v>
      </c>
      <c r="B775" s="16" t="n">
        <f aca="false">B774+1</f>
        <v>311</v>
      </c>
    </row>
    <row r="776" customFormat="false" ht="13.2" hidden="false" customHeight="false" outlineLevel="0" collapsed="false">
      <c r="A776" s="0" t="n">
        <f aca="false">20*LOG10((12200^2*B776^4)/((20.59^2+B776^2)*(12200^2+B776^2)*(107.7^2+B776^2)^0.5*(737.9^2+B776^2)^0.5)/0.794346722854922)</f>
        <v>-6.72371895273989</v>
      </c>
      <c r="B776" s="16" t="n">
        <f aca="false">B775+1</f>
        <v>312</v>
      </c>
    </row>
    <row r="777" customFormat="false" ht="13.2" hidden="false" customHeight="false" outlineLevel="0" collapsed="false">
      <c r="A777" s="0" t="n">
        <f aca="false">20*LOG10((12200^2*B777^4)/((20.59^2+B777^2)*(12200^2+B777^2)*(107.7^2+B777^2)^0.5*(737.9^2+B777^2)^0.5)/0.794346722854922)</f>
        <v>-6.6969962867653</v>
      </c>
      <c r="B777" s="16" t="n">
        <f aca="false">B776+1</f>
        <v>313</v>
      </c>
    </row>
    <row r="778" customFormat="false" ht="13.2" hidden="false" customHeight="false" outlineLevel="0" collapsed="false">
      <c r="A778" s="0" t="n">
        <f aca="false">20*LOG10((12200^2*B778^4)/((20.59^2+B778^2)*(12200^2+B778^2)*(107.7^2+B778^2)^0.5*(737.9^2+B778^2)^0.5)/0.794346722854922)</f>
        <v>-6.67040024983167</v>
      </c>
      <c r="B778" s="16" t="n">
        <f aca="false">B777+1</f>
        <v>314</v>
      </c>
    </row>
    <row r="779" customFormat="false" ht="13.2" hidden="false" customHeight="false" outlineLevel="0" collapsed="false">
      <c r="A779" s="0" t="n">
        <f aca="false">20*LOG10((12200^2*B779^4)/((20.59^2+B779^2)*(12200^2+B779^2)*(107.7^2+B779^2)^0.5*(737.9^2+B779^2)^0.5)/0.794346722854922)</f>
        <v>-6.64392991454736</v>
      </c>
      <c r="B779" s="16" t="n">
        <f aca="false">B778+1</f>
        <v>315</v>
      </c>
    </row>
    <row r="780" customFormat="false" ht="13.2" hidden="false" customHeight="false" outlineLevel="0" collapsed="false">
      <c r="A780" s="0" t="n">
        <f aca="false">20*LOG10((12200^2*B780^4)/((20.59^2+B780^2)*(12200^2+B780^2)*(107.7^2+B780^2)^0.5*(737.9^2+B780^2)^0.5)/0.794346722854922)</f>
        <v>-6.61758436364407</v>
      </c>
      <c r="B780" s="16" t="n">
        <f aca="false">B779+1</f>
        <v>316</v>
      </c>
    </row>
    <row r="781" customFormat="false" ht="13.2" hidden="false" customHeight="false" outlineLevel="0" collapsed="false">
      <c r="A781" s="0" t="n">
        <f aca="false">20*LOG10((12200^2*B781^4)/((20.59^2+B781^2)*(12200^2+B781^2)*(107.7^2+B781^2)^0.5*(737.9^2+B781^2)^0.5)/0.794346722854922)</f>
        <v>-6.59136268982931</v>
      </c>
      <c r="B781" s="16" t="n">
        <f aca="false">B780+1</f>
        <v>317</v>
      </c>
    </row>
    <row r="782" customFormat="false" ht="13.2" hidden="false" customHeight="false" outlineLevel="0" collapsed="false">
      <c r="A782" s="0" t="n">
        <f aca="false">20*LOG10((12200^2*B782^4)/((20.59^2+B782^2)*(12200^2+B782^2)*(107.7^2+B782^2)^0.5*(737.9^2+B782^2)^0.5)/0.794346722854922)</f>
        <v>-6.5652639956415</v>
      </c>
      <c r="B782" s="16" t="n">
        <f aca="false">B781+1</f>
        <v>318</v>
      </c>
    </row>
    <row r="783" customFormat="false" ht="13.2" hidden="false" customHeight="false" outlineLevel="0" collapsed="false">
      <c r="A783" s="0" t="n">
        <f aca="false">20*LOG10((12200^2*B783^4)/((20.59^2+B783^2)*(12200^2+B783^2)*(107.7^2+B783^2)^0.5*(737.9^2+B783^2)^0.5)/0.794346722854922)</f>
        <v>-6.53928739330756</v>
      </c>
      <c r="B783" s="16" t="n">
        <f aca="false">B782+1</f>
        <v>319</v>
      </c>
    </row>
    <row r="784" customFormat="false" ht="13.2" hidden="false" customHeight="false" outlineLevel="0" collapsed="false">
      <c r="A784" s="0" t="n">
        <f aca="false">20*LOG10((12200^2*B784^4)/((20.59^2+B784^2)*(12200^2+B784^2)*(107.7^2+B784^2)^0.5*(737.9^2+B784^2)^0.5)/0.794346722854922)</f>
        <v>-6.51343200460317</v>
      </c>
      <c r="B784" s="16" t="n">
        <f aca="false">B783+1</f>
        <v>320</v>
      </c>
    </row>
    <row r="785" customFormat="false" ht="13.2" hidden="false" customHeight="false" outlineLevel="0" collapsed="false">
      <c r="A785" s="0" t="n">
        <f aca="false">20*LOG10((12200^2*B785^4)/((20.59^2+B785^2)*(12200^2+B785^2)*(107.7^2+B785^2)^0.5*(737.9^2+B785^2)^0.5)/0.794346722854922)</f>
        <v>-6.48769696071533</v>
      </c>
      <c r="B785" s="16" t="n">
        <f aca="false">B784+1</f>
        <v>321</v>
      </c>
    </row>
    <row r="786" customFormat="false" ht="13.2" hidden="false" customHeight="false" outlineLevel="0" collapsed="false">
      <c r="A786" s="0" t="n">
        <f aca="false">20*LOG10((12200^2*B786^4)/((20.59^2+B786^2)*(12200^2+B786^2)*(107.7^2+B786^2)^0.5*(737.9^2+B786^2)^0.5)/0.794346722854922)</f>
        <v>-6.46208140210742</v>
      </c>
      <c r="B786" s="16" t="n">
        <f aca="false">B785+1</f>
        <v>322</v>
      </c>
    </row>
    <row r="787" customFormat="false" ht="13.2" hidden="false" customHeight="false" outlineLevel="0" collapsed="false">
      <c r="A787" s="0" t="n">
        <f aca="false">20*LOG10((12200^2*B787^4)/((20.59^2+B787^2)*(12200^2+B787^2)*(107.7^2+B787^2)^0.5*(737.9^2+B787^2)^0.5)/0.794346722854922)</f>
        <v>-6.43658447838661</v>
      </c>
      <c r="B787" s="16" t="n">
        <f aca="false">B786+1</f>
        <v>323</v>
      </c>
    </row>
    <row r="788" customFormat="false" ht="13.2" hidden="false" customHeight="false" outlineLevel="0" collapsed="false">
      <c r="A788" s="0" t="n">
        <f aca="false">20*LOG10((12200^2*B788^4)/((20.59^2+B788^2)*(12200^2+B788^2)*(107.7^2+B788^2)^0.5*(737.9^2+B788^2)^0.5)/0.794346722854922)</f>
        <v>-6.41120534817355</v>
      </c>
      <c r="B788" s="16" t="n">
        <f aca="false">B787+1</f>
        <v>324</v>
      </c>
    </row>
    <row r="789" customFormat="false" ht="13.2" hidden="false" customHeight="false" outlineLevel="0" collapsed="false">
      <c r="A789" s="0" t="n">
        <f aca="false">20*LOG10((12200^2*B789^4)/((20.59^2+B789^2)*(12200^2+B789^2)*(107.7^2+B789^2)^0.5*(737.9^2+B789^2)^0.5)/0.794346722854922)</f>
        <v>-6.38594317897441</v>
      </c>
      <c r="B789" s="16" t="n">
        <f aca="false">B788+1</f>
        <v>325</v>
      </c>
    </row>
    <row r="790" customFormat="false" ht="13.2" hidden="false" customHeight="false" outlineLevel="0" collapsed="false">
      <c r="A790" s="0" t="n">
        <f aca="false">20*LOG10((12200^2*B790^4)/((20.59^2+B790^2)*(12200^2+B790^2)*(107.7^2+B790^2)^0.5*(737.9^2+B790^2)^0.5)/0.794346722854922)</f>
        <v>-6.36079714705501</v>
      </c>
      <c r="B790" s="16" t="n">
        <f aca="false">B789+1</f>
        <v>326</v>
      </c>
    </row>
    <row r="791" customFormat="false" ht="13.2" hidden="false" customHeight="false" outlineLevel="0" collapsed="false">
      <c r="A791" s="0" t="n">
        <f aca="false">20*LOG10((12200^2*B791^4)/((20.59^2+B791^2)*(12200^2+B791^2)*(107.7^2+B791^2)^0.5*(737.9^2+B791^2)^0.5)/0.794346722854922)</f>
        <v>-6.33576643731728</v>
      </c>
      <c r="B791" s="16" t="n">
        <f aca="false">B790+1</f>
        <v>327</v>
      </c>
    </row>
    <row r="792" customFormat="false" ht="13.2" hidden="false" customHeight="false" outlineLevel="0" collapsed="false">
      <c r="A792" s="0" t="n">
        <f aca="false">20*LOG10((12200^2*B792^4)/((20.59^2+B792^2)*(12200^2+B792^2)*(107.7^2+B792^2)^0.5*(737.9^2+B792^2)^0.5)/0.794346722854922)</f>
        <v>-6.3108502431777</v>
      </c>
      <c r="B792" s="16" t="n">
        <f aca="false">B791+1</f>
        <v>328</v>
      </c>
    </row>
    <row r="793" customFormat="false" ht="13.2" hidden="false" customHeight="false" outlineLevel="0" collapsed="false">
      <c r="A793" s="0" t="n">
        <f aca="false">20*LOG10((12200^2*B793^4)/((20.59^2+B793^2)*(12200^2+B793^2)*(107.7^2+B793^2)^0.5*(737.9^2+B793^2)^0.5)/0.794346722854922)</f>
        <v>-6.28604776644798</v>
      </c>
      <c r="B793" s="16" t="n">
        <f aca="false">B792+1</f>
        <v>329</v>
      </c>
    </row>
    <row r="794" customFormat="false" ht="13.2" hidden="false" customHeight="false" outlineLevel="0" collapsed="false">
      <c r="A794" s="0" t="n">
        <f aca="false">20*LOG10((12200^2*B794^4)/((20.59^2+B794^2)*(12200^2+B794^2)*(107.7^2+B794^2)^0.5*(737.9^2+B794^2)^0.5)/0.794346722854922)</f>
        <v>-6.26135821721767</v>
      </c>
      <c r="B794" s="16" t="n">
        <f aca="false">B793+1</f>
        <v>330</v>
      </c>
    </row>
    <row r="795" customFormat="false" ht="13.2" hidden="false" customHeight="false" outlineLevel="0" collapsed="false">
      <c r="A795" s="0" t="n">
        <f aca="false">20*LOG10((12200^2*B795^4)/((20.59^2+B795^2)*(12200^2+B795^2)*(107.7^2+B795^2)^0.5*(737.9^2+B795^2)^0.5)/0.794346722854922)</f>
        <v>-6.23678081373882</v>
      </c>
      <c r="B795" s="16" t="n">
        <f aca="false">B794+1</f>
        <v>331</v>
      </c>
    </row>
    <row r="796" customFormat="false" ht="13.2" hidden="false" customHeight="false" outlineLevel="0" collapsed="false">
      <c r="A796" s="0" t="n">
        <f aca="false">20*LOG10((12200^2*B796^4)/((20.59^2+B796^2)*(12200^2+B796^2)*(107.7^2+B796^2)^0.5*(737.9^2+B796^2)^0.5)/0.794346722854922)</f>
        <v>-6.21231478231264</v>
      </c>
      <c r="B796" s="16" t="n">
        <f aca="false">B795+1</f>
        <v>332</v>
      </c>
    </row>
    <row r="797" customFormat="false" ht="13.2" hidden="false" customHeight="false" outlineLevel="0" collapsed="false">
      <c r="A797" s="0" t="n">
        <f aca="false">20*LOG10((12200^2*B797^4)/((20.59^2+B797^2)*(12200^2+B797^2)*(107.7^2+B797^2)^0.5*(737.9^2+B797^2)^0.5)/0.794346722854922)</f>
        <v>-6.18795935717804</v>
      </c>
      <c r="B797" s="16" t="n">
        <f aca="false">B796+1</f>
        <v>333</v>
      </c>
    </row>
    <row r="798" customFormat="false" ht="13.2" hidden="false" customHeight="false" outlineLevel="0" collapsed="false">
      <c r="A798" s="0" t="n">
        <f aca="false">20*LOG10((12200^2*B798^4)/((20.59^2+B798^2)*(12200^2+B798^2)*(107.7^2+B798^2)^0.5*(737.9^2+B798^2)^0.5)/0.794346722854922)</f>
        <v>-6.16371378040208</v>
      </c>
      <c r="B798" s="16" t="n">
        <f aca="false">B797+1</f>
        <v>334</v>
      </c>
    </row>
    <row r="799" customFormat="false" ht="13.2" hidden="false" customHeight="false" outlineLevel="0" collapsed="false">
      <c r="A799" s="0" t="n">
        <f aca="false">20*LOG10((12200^2*B799^4)/((20.59^2+B799^2)*(12200^2+B799^2)*(107.7^2+B799^2)^0.5*(737.9^2+B799^2)^0.5)/0.794346722854922)</f>
        <v>-6.13957730177229</v>
      </c>
      <c r="B799" s="16" t="n">
        <f aca="false">B798+1</f>
        <v>335</v>
      </c>
    </row>
    <row r="800" customFormat="false" ht="13.2" hidden="false" customHeight="false" outlineLevel="0" collapsed="false">
      <c r="A800" s="0" t="n">
        <f aca="false">20*LOG10((12200^2*B800^4)/((20.59^2+B800^2)*(12200^2+B800^2)*(107.7^2+B800^2)^0.5*(737.9^2+B800^2)^0.5)/0.794346722854922)</f>
        <v>-6.11554917869075</v>
      </c>
      <c r="B800" s="16" t="n">
        <f aca="false">B799+1</f>
        <v>336</v>
      </c>
    </row>
    <row r="801" customFormat="false" ht="13.2" hidden="false" customHeight="false" outlineLevel="0" collapsed="false">
      <c r="A801" s="0" t="n">
        <f aca="false">20*LOG10((12200^2*B801^4)/((20.59^2+B801^2)*(12200^2+B801^2)*(107.7^2+B801^2)^0.5*(737.9^2+B801^2)^0.5)/0.794346722854922)</f>
        <v>-6.09162867607006</v>
      </c>
      <c r="B801" s="16" t="n">
        <f aca="false">B800+1</f>
        <v>337</v>
      </c>
    </row>
    <row r="802" customFormat="false" ht="13.2" hidden="false" customHeight="false" outlineLevel="0" collapsed="false">
      <c r="A802" s="0" t="n">
        <f aca="false">20*LOG10((12200^2*B802^4)/((20.59^2+B802^2)*(12200^2+B802^2)*(107.7^2+B802^2)^0.5*(737.9^2+B802^2)^0.5)/0.794346722854922)</f>
        <v>-6.0678150662309</v>
      </c>
      <c r="B802" s="16" t="n">
        <f aca="false">B801+1</f>
        <v>338</v>
      </c>
    </row>
    <row r="803" customFormat="false" ht="13.2" hidden="false" customHeight="false" outlineLevel="0" collapsed="false">
      <c r="A803" s="0" t="n">
        <f aca="false">20*LOG10((12200^2*B803^4)/((20.59^2+B803^2)*(12200^2+B803^2)*(107.7^2+B803^2)^0.5*(737.9^2+B803^2)^0.5)/0.794346722854922)</f>
        <v>-6.04410762880147</v>
      </c>
      <c r="B803" s="16" t="n">
        <f aca="false">B802+1</f>
        <v>339</v>
      </c>
    </row>
    <row r="804" customFormat="false" ht="13.2" hidden="false" customHeight="false" outlineLevel="0" collapsed="false">
      <c r="A804" s="0" t="n">
        <f aca="false">20*LOG10((12200^2*B804^4)/((20.59^2+B804^2)*(12200^2+B804^2)*(107.7^2+B804^2)^0.5*(737.9^2+B804^2)^0.5)/0.794346722854922)</f>
        <v>-6.02050565061849</v>
      </c>
      <c r="B804" s="16" t="n">
        <f aca="false">B803+1</f>
        <v>340</v>
      </c>
    </row>
    <row r="805" customFormat="false" ht="13.2" hidden="false" customHeight="false" outlineLevel="0" collapsed="false">
      <c r="A805" s="0" t="n">
        <f aca="false">20*LOG10((12200^2*B805^4)/((20.59^2+B805^2)*(12200^2+B805^2)*(107.7^2+B805^2)^0.5*(737.9^2+B805^2)^0.5)/0.794346722854922)</f>
        <v>-5.99700842562987</v>
      </c>
      <c r="B805" s="16" t="n">
        <f aca="false">B804+1</f>
        <v>341</v>
      </c>
    </row>
    <row r="806" customFormat="false" ht="13.2" hidden="false" customHeight="false" outlineLevel="0" collapsed="false">
      <c r="A806" s="0" t="n">
        <f aca="false">20*LOG10((12200^2*B806^4)/((20.59^2+B806^2)*(12200^2+B806^2)*(107.7^2+B806^2)^0.5*(737.9^2+B806^2)^0.5)/0.794346722854922)</f>
        <v>-5.97361525479905</v>
      </c>
      <c r="B806" s="16" t="n">
        <f aca="false">B805+1</f>
        <v>342</v>
      </c>
    </row>
    <row r="807" customFormat="false" ht="13.2" hidden="false" customHeight="false" outlineLevel="0" collapsed="false">
      <c r="A807" s="0" t="n">
        <f aca="false">20*LOG10((12200^2*B807^4)/((20.59^2+B807^2)*(12200^2+B807^2)*(107.7^2+B807^2)^0.5*(737.9^2+B807^2)^0.5)/0.794346722854922)</f>
        <v>-5.95032544601085</v>
      </c>
      <c r="B807" s="16" t="n">
        <f aca="false">B806+1</f>
        <v>343</v>
      </c>
    </row>
    <row r="808" customFormat="false" ht="13.2" hidden="false" customHeight="false" outlineLevel="0" collapsed="false">
      <c r="A808" s="0" t="n">
        <f aca="false">20*LOG10((12200^2*B808^4)/((20.59^2+B808^2)*(12200^2+B808^2)*(107.7^2+B808^2)^0.5*(737.9^2+B808^2)^0.5)/0.794346722854922)</f>
        <v>-5.92713831397892</v>
      </c>
      <c r="B808" s="16" t="n">
        <f aca="false">B807+1</f>
        <v>344</v>
      </c>
    </row>
    <row r="809" customFormat="false" ht="13.2" hidden="false" customHeight="false" outlineLevel="0" collapsed="false">
      <c r="A809" s="0" t="n">
        <f aca="false">20*LOG10((12200^2*B809^4)/((20.59^2+B809^2)*(12200^2+B809^2)*(107.7^2+B809^2)^0.5*(737.9^2+B809^2)^0.5)/0.794346722854922)</f>
        <v>-5.9040531801547</v>
      </c>
      <c r="B809" s="16" t="n">
        <f aca="false">B808+1</f>
        <v>345</v>
      </c>
    </row>
    <row r="810" customFormat="false" ht="13.2" hidden="false" customHeight="false" outlineLevel="0" collapsed="false">
      <c r="A810" s="0" t="n">
        <f aca="false">20*LOG10((12200^2*B810^4)/((20.59^2+B810^2)*(12200^2+B810^2)*(107.7^2+B810^2)^0.5*(737.9^2+B810^2)^0.5)/0.794346722854922)</f>
        <v>-5.88106937263785</v>
      </c>
      <c r="B810" s="16" t="n">
        <f aca="false">B809+1</f>
        <v>346</v>
      </c>
    </row>
    <row r="811" customFormat="false" ht="13.2" hidden="false" customHeight="false" outlineLevel="0" collapsed="false">
      <c r="A811" s="0" t="n">
        <f aca="false">20*LOG10((12200^2*B811^4)/((20.59^2+B811^2)*(12200^2+B811^2)*(107.7^2+B811^2)^0.5*(737.9^2+B811^2)^0.5)/0.794346722854922)</f>
        <v>-5.85818622608821</v>
      </c>
      <c r="B811" s="16" t="n">
        <f aca="false">B810+1</f>
        <v>347</v>
      </c>
    </row>
    <row r="812" customFormat="false" ht="13.2" hidden="false" customHeight="false" outlineLevel="0" collapsed="false">
      <c r="A812" s="0" t="n">
        <f aca="false">20*LOG10((12200^2*B812^4)/((20.59^2+B812^2)*(12200^2+B812^2)*(107.7^2+B812^2)^0.5*(737.9^2+B812^2)^0.5)/0.794346722854922)</f>
        <v>-5.83540308163911</v>
      </c>
      <c r="B812" s="16" t="n">
        <f aca="false">B811+1</f>
        <v>348</v>
      </c>
    </row>
    <row r="813" customFormat="false" ht="13.2" hidden="false" customHeight="false" outlineLevel="0" collapsed="false">
      <c r="A813" s="0" t="n">
        <f aca="false">20*LOG10((12200^2*B813^4)/((20.59^2+B813^2)*(12200^2+B813^2)*(107.7^2+B813^2)^0.5*(737.9^2+B813^2)^0.5)/0.794346722854922)</f>
        <v>-5.81271928681213</v>
      </c>
      <c r="B813" s="16" t="n">
        <f aca="false">B812+1</f>
        <v>349</v>
      </c>
    </row>
    <row r="814" customFormat="false" ht="13.2" hidden="false" customHeight="false" outlineLevel="0" collapsed="false">
      <c r="A814" s="0" t="n">
        <f aca="false">20*LOG10((12200^2*B814^4)/((20.59^2+B814^2)*(12200^2+B814^2)*(107.7^2+B814^2)^0.5*(737.9^2+B814^2)^0.5)/0.794346722854922)</f>
        <v>-5.79013419543331</v>
      </c>
      <c r="B814" s="16" t="n">
        <f aca="false">B813+1</f>
        <v>350</v>
      </c>
    </row>
    <row r="815" customFormat="false" ht="13.2" hidden="false" customHeight="false" outlineLevel="0" collapsed="false">
      <c r="A815" s="0" t="n">
        <f aca="false">20*LOG10((12200^2*B815^4)/((20.59^2+B815^2)*(12200^2+B815^2)*(107.7^2+B815^2)^0.5*(737.9^2+B815^2)^0.5)/0.794346722854922)</f>
        <v>-5.76764716755057</v>
      </c>
      <c r="B815" s="16" t="n">
        <f aca="false">B814+1</f>
        <v>351</v>
      </c>
    </row>
    <row r="816" customFormat="false" ht="13.2" hidden="false" customHeight="false" outlineLevel="0" collapsed="false">
      <c r="A816" s="0" t="n">
        <f aca="false">20*LOG10((12200^2*B816^4)/((20.59^2+B816^2)*(12200^2+B816^2)*(107.7^2+B816^2)^0.5*(737.9^2+B816^2)^0.5)/0.794346722854922)</f>
        <v>-5.74525756935262</v>
      </c>
      <c r="B816" s="16" t="n">
        <f aca="false">B815+1</f>
        <v>352</v>
      </c>
    </row>
    <row r="817" customFormat="false" ht="13.2" hidden="false" customHeight="false" outlineLevel="0" collapsed="false">
      <c r="A817" s="0" t="n">
        <f aca="false">20*LOG10((12200^2*B817^4)/((20.59^2+B817^2)*(12200^2+B817^2)*(107.7^2+B817^2)^0.5*(737.9^2+B817^2)^0.5)/0.794346722854922)</f>
        <v>-5.72296477308905</v>
      </c>
      <c r="B817" s="16" t="n">
        <f aca="false">B816+1</f>
        <v>353</v>
      </c>
    </row>
    <row r="818" customFormat="false" ht="13.2" hidden="false" customHeight="false" outlineLevel="0" collapsed="false">
      <c r="A818" s="0" t="n">
        <f aca="false">20*LOG10((12200^2*B818^4)/((20.59^2+B818^2)*(12200^2+B818^2)*(107.7^2+B818^2)^0.5*(737.9^2+B818^2)^0.5)/0.794346722854922)</f>
        <v>-5.70076815699176</v>
      </c>
      <c r="B818" s="16" t="n">
        <f aca="false">B817+1</f>
        <v>354</v>
      </c>
    </row>
    <row r="819" customFormat="false" ht="13.2" hidden="false" customHeight="false" outlineLevel="0" collapsed="false">
      <c r="A819" s="0" t="n">
        <f aca="false">20*LOG10((12200^2*B819^4)/((20.59^2+B819^2)*(12200^2+B819^2)*(107.7^2+B819^2)^0.5*(737.9^2+B819^2)^0.5)/0.794346722854922)</f>
        <v>-5.67866710519767</v>
      </c>
      <c r="B819" s="16" t="n">
        <f aca="false">B818+1</f>
        <v>355</v>
      </c>
    </row>
    <row r="820" customFormat="false" ht="13.2" hidden="false" customHeight="false" outlineLevel="0" collapsed="false">
      <c r="A820" s="0" t="n">
        <f aca="false">20*LOG10((12200^2*B820^4)/((20.59^2+B820^2)*(12200^2+B820^2)*(107.7^2+B820^2)^0.5*(737.9^2+B820^2)^0.5)/0.794346722854922)</f>
        <v>-5.65666100767259</v>
      </c>
      <c r="B820" s="16" t="n">
        <f aca="false">B819+1</f>
        <v>356</v>
      </c>
    </row>
    <row r="821" customFormat="false" ht="13.2" hidden="false" customHeight="false" outlineLevel="0" collapsed="false">
      <c r="A821" s="0" t="n">
        <f aca="false">20*LOG10((12200^2*B821^4)/((20.59^2+B821^2)*(12200^2+B821^2)*(107.7^2+B821^2)^0.5*(737.9^2+B821^2)^0.5)/0.794346722854922)</f>
        <v>-5.6347492601364</v>
      </c>
      <c r="B821" s="16" t="n">
        <f aca="false">B820+1</f>
        <v>357</v>
      </c>
    </row>
    <row r="822" customFormat="false" ht="13.2" hidden="false" customHeight="false" outlineLevel="0" collapsed="false">
      <c r="A822" s="0" t="n">
        <f aca="false">20*LOG10((12200^2*B822^4)/((20.59^2+B822^2)*(12200^2+B822^2)*(107.7^2+B822^2)^0.5*(737.9^2+B822^2)^0.5)/0.794346722854922)</f>
        <v>-5.61293126398932</v>
      </c>
      <c r="B822" s="16" t="n">
        <f aca="false">B821+1</f>
        <v>358</v>
      </c>
    </row>
    <row r="823" customFormat="false" ht="13.2" hidden="false" customHeight="false" outlineLevel="0" collapsed="false">
      <c r="A823" s="0" t="n">
        <f aca="false">20*LOG10((12200^2*B823^4)/((20.59^2+B823^2)*(12200^2+B823^2)*(107.7^2+B823^2)^0.5*(737.9^2+B823^2)^0.5)/0.794346722854922)</f>
        <v>-5.59120642623939</v>
      </c>
      <c r="B823" s="16" t="n">
        <f aca="false">B822+1</f>
        <v>359</v>
      </c>
    </row>
    <row r="824" customFormat="false" ht="13.2" hidden="false" customHeight="false" outlineLevel="0" collapsed="false">
      <c r="A824" s="0" t="n">
        <f aca="false">20*LOG10((12200^2*B824^4)/((20.59^2+B824^2)*(12200^2+B824^2)*(107.7^2+B824^2)^0.5*(737.9^2+B824^2)^0.5)/0.794346722854922)</f>
        <v>-5.56957415943114</v>
      </c>
      <c r="B824" s="16" t="n">
        <f aca="false">B823+1</f>
        <v>360</v>
      </c>
    </row>
    <row r="825" customFormat="false" ht="13.2" hidden="false" customHeight="false" outlineLevel="0" collapsed="false">
      <c r="A825" s="0" t="n">
        <f aca="false">20*LOG10((12200^2*B825^4)/((20.59^2+B825^2)*(12200^2+B825^2)*(107.7^2+B825^2)^0.5*(737.9^2+B825^2)^0.5)/0.794346722854922)</f>
        <v>-5.54803388157531</v>
      </c>
      <c r="B825" s="16" t="n">
        <f aca="false">B824+1</f>
        <v>361</v>
      </c>
    </row>
    <row r="826" customFormat="false" ht="13.2" hidden="false" customHeight="false" outlineLevel="0" collapsed="false">
      <c r="A826" s="0" t="n">
        <f aca="false">20*LOG10((12200^2*B826^4)/((20.59^2+B826^2)*(12200^2+B826^2)*(107.7^2+B826^2)^0.5*(737.9^2+B826^2)^0.5)/0.794346722854922)</f>
        <v>-5.52658501607968</v>
      </c>
      <c r="B826" s="16" t="n">
        <f aca="false">B825+1</f>
        <v>362</v>
      </c>
    </row>
    <row r="827" customFormat="false" ht="13.2" hidden="false" customHeight="false" outlineLevel="0" collapsed="false">
      <c r="A827" s="0" t="n">
        <f aca="false">20*LOG10((12200^2*B827^4)/((20.59^2+B827^2)*(12200^2+B827^2)*(107.7^2+B827^2)^0.5*(737.9^2+B827^2)^0.5)/0.794346722854922)</f>
        <v>-5.50522699168106</v>
      </c>
      <c r="B827" s="16" t="n">
        <f aca="false">B826+1</f>
        <v>363</v>
      </c>
    </row>
    <row r="828" customFormat="false" ht="13.2" hidden="false" customHeight="false" outlineLevel="0" collapsed="false">
      <c r="A828" s="0" t="n">
        <f aca="false">20*LOG10((12200^2*B828^4)/((20.59^2+B828^2)*(12200^2+B828^2)*(107.7^2+B828^2)^0.5*(737.9^2+B828^2)^0.5)/0.794346722854922)</f>
        <v>-5.48395924237826</v>
      </c>
      <c r="B828" s="16" t="n">
        <f aca="false">B827+1</f>
        <v>364</v>
      </c>
    </row>
    <row r="829" customFormat="false" ht="13.2" hidden="false" customHeight="false" outlineLevel="0" collapsed="false">
      <c r="A829" s="0" t="n">
        <f aca="false">20*LOG10((12200^2*B829^4)/((20.59^2+B829^2)*(12200^2+B829^2)*(107.7^2+B829^2)^0.5*(737.9^2+B829^2)^0.5)/0.794346722854922)</f>
        <v>-5.46278120736612</v>
      </c>
      <c r="B829" s="16" t="n">
        <f aca="false">B828+1</f>
        <v>365</v>
      </c>
    </row>
    <row r="830" customFormat="false" ht="13.2" hidden="false" customHeight="false" outlineLevel="0" collapsed="false">
      <c r="A830" s="0" t="n">
        <f aca="false">20*LOG10((12200^2*B830^4)/((20.59^2+B830^2)*(12200^2+B830^2)*(107.7^2+B830^2)^0.5*(737.9^2+B830^2)^0.5)/0.794346722854922)</f>
        <v>-5.4416923309706</v>
      </c>
      <c r="B830" s="16" t="n">
        <f aca="false">B829+1</f>
        <v>366</v>
      </c>
    </row>
    <row r="831" customFormat="false" ht="13.2" hidden="false" customHeight="false" outlineLevel="0" collapsed="false">
      <c r="A831" s="0" t="n">
        <f aca="false">20*LOG10((12200^2*B831^4)/((20.59^2+B831^2)*(12200^2+B831^2)*(107.7^2+B831^2)^0.5*(737.9^2+B831^2)^0.5)/0.794346722854922)</f>
        <v>-5.42069206258486</v>
      </c>
      <c r="B831" s="16" t="n">
        <f aca="false">B830+1</f>
        <v>367</v>
      </c>
    </row>
    <row r="832" customFormat="false" ht="13.2" hidden="false" customHeight="false" outlineLevel="0" collapsed="false">
      <c r="A832" s="0" t="n">
        <f aca="false">20*LOG10((12200^2*B832^4)/((20.59^2+B832^2)*(12200^2+B832^2)*(107.7^2+B832^2)^0.5*(737.9^2+B832^2)^0.5)/0.794346722854922)</f>
        <v>-5.39977985660631</v>
      </c>
      <c r="B832" s="16" t="n">
        <f aca="false">B831+1</f>
        <v>368</v>
      </c>
    </row>
    <row r="833" customFormat="false" ht="13.2" hidden="false" customHeight="false" outlineLevel="0" collapsed="false">
      <c r="A833" s="0" t="n">
        <f aca="false">20*LOG10((12200^2*B833^4)/((20.59^2+B833^2)*(12200^2+B833^2)*(107.7^2+B833^2)^0.5*(737.9^2+B833^2)^0.5)/0.794346722854922)</f>
        <v>-5.37895517237463</v>
      </c>
      <c r="B833" s="16" t="n">
        <f aca="false">B832+1</f>
        <v>369</v>
      </c>
    </row>
    <row r="834" customFormat="false" ht="13.2" hidden="false" customHeight="false" outlineLevel="0" collapsed="false">
      <c r="A834" s="0" t="n">
        <f aca="false">20*LOG10((12200^2*B834^4)/((20.59^2+B834^2)*(12200^2+B834^2)*(107.7^2+B834^2)^0.5*(737.9^2+B834^2)^0.5)/0.794346722854922)</f>
        <v>-5.35821747411077</v>
      </c>
      <c r="B834" s="16" t="n">
        <f aca="false">B833+1</f>
        <v>370</v>
      </c>
    </row>
    <row r="835" customFormat="false" ht="13.2" hidden="false" customHeight="false" outlineLevel="0" collapsed="false">
      <c r="A835" s="0" t="n">
        <f aca="false">20*LOG10((12200^2*B835^4)/((20.59^2+B835^2)*(12200^2+B835^2)*(107.7^2+B835^2)^0.5*(737.9^2+B835^2)^0.5)/0.794346722854922)</f>
        <v>-5.33756623085689</v>
      </c>
      <c r="B835" s="16" t="n">
        <f aca="false">B834+1</f>
        <v>371</v>
      </c>
    </row>
    <row r="836" customFormat="false" ht="13.2" hidden="false" customHeight="false" outlineLevel="0" collapsed="false">
      <c r="A836" s="0" t="n">
        <f aca="false">20*LOG10((12200^2*B836^4)/((20.59^2+B836^2)*(12200^2+B836^2)*(107.7^2+B836^2)^0.5*(737.9^2+B836^2)^0.5)/0.794346722854922)</f>
        <v>-5.31700091641717</v>
      </c>
      <c r="B836" s="16" t="n">
        <f aca="false">B835+1</f>
        <v>372</v>
      </c>
    </row>
    <row r="837" customFormat="false" ht="13.2" hidden="false" customHeight="false" outlineLevel="0" collapsed="false">
      <c r="A837" s="0" t="n">
        <f aca="false">20*LOG10((12200^2*B837^4)/((20.59^2+B837^2)*(12200^2+B837^2)*(107.7^2+B837^2)^0.5*(737.9^2+B837^2)^0.5)/0.794346722854922)</f>
        <v>-5.29652100929954</v>
      </c>
      <c r="B837" s="16" t="n">
        <f aca="false">B836+1</f>
        <v>373</v>
      </c>
    </row>
    <row r="838" customFormat="false" ht="13.2" hidden="false" customHeight="false" outlineLevel="0" collapsed="false">
      <c r="A838" s="0" t="n">
        <f aca="false">20*LOG10((12200^2*B838^4)/((20.59^2+B838^2)*(12200^2+B838^2)*(107.7^2+B838^2)^0.5*(737.9^2+B838^2)^0.5)/0.794346722854922)</f>
        <v>-5.27612599265835</v>
      </c>
      <c r="B838" s="16" t="n">
        <f aca="false">B837+1</f>
        <v>374</v>
      </c>
    </row>
    <row r="839" customFormat="false" ht="13.2" hidden="false" customHeight="false" outlineLevel="0" collapsed="false">
      <c r="A839" s="0" t="n">
        <f aca="false">20*LOG10((12200^2*B839^4)/((20.59^2+B839^2)*(12200^2+B839^2)*(107.7^2+B839^2)^0.5*(737.9^2+B839^2)^0.5)/0.794346722854922)</f>
        <v>-5.25581535423783</v>
      </c>
      <c r="B839" s="16" t="n">
        <f aca="false">B838+1</f>
        <v>375</v>
      </c>
    </row>
    <row r="840" customFormat="false" ht="13.2" hidden="false" customHeight="false" outlineLevel="0" collapsed="false">
      <c r="A840" s="0" t="n">
        <f aca="false">20*LOG10((12200^2*B840^4)/((20.59^2+B840^2)*(12200^2+B840^2)*(107.7^2+B840^2)^0.5*(737.9^2+B840^2)^0.5)/0.794346722854922)</f>
        <v>-5.23558858631648</v>
      </c>
      <c r="B840" s="16" t="n">
        <f aca="false">B839+1</f>
        <v>376</v>
      </c>
    </row>
    <row r="841" customFormat="false" ht="13.2" hidden="false" customHeight="false" outlineLevel="0" collapsed="false">
      <c r="A841" s="0" t="n">
        <f aca="false">20*LOG10((12200^2*B841^4)/((20.59^2+B841^2)*(12200^2+B841^2)*(107.7^2+B841^2)^0.5*(737.9^2+B841^2)^0.5)/0.794346722854922)</f>
        <v>-5.21544518565221</v>
      </c>
      <c r="B841" s="16" t="n">
        <f aca="false">B840+1</f>
        <v>377</v>
      </c>
    </row>
    <row r="842" customFormat="false" ht="13.2" hidden="false" customHeight="false" outlineLevel="0" collapsed="false">
      <c r="A842" s="0" t="n">
        <f aca="false">20*LOG10((12200^2*B842^4)/((20.59^2+B842^2)*(12200^2+B842^2)*(107.7^2+B842^2)^0.5*(737.9^2+B842^2)^0.5)/0.794346722854922)</f>
        <v>-5.19538465342841</v>
      </c>
      <c r="B842" s="16" t="n">
        <f aca="false">B841+1</f>
        <v>378</v>
      </c>
    </row>
    <row r="843" customFormat="false" ht="13.2" hidden="false" customHeight="false" outlineLevel="0" collapsed="false">
      <c r="A843" s="0" t="n">
        <f aca="false">20*LOG10((12200^2*B843^4)/((20.59^2+B843^2)*(12200^2+B843^2)*(107.7^2+B843^2)^0.5*(737.9^2+B843^2)^0.5)/0.794346722854922)</f>
        <v>-5.17540649520074</v>
      </c>
      <c r="B843" s="16" t="n">
        <f aca="false">B842+1</f>
        <v>379</v>
      </c>
    </row>
    <row r="844" customFormat="false" ht="13.2" hidden="false" customHeight="false" outlineLevel="0" collapsed="false">
      <c r="A844" s="0" t="n">
        <f aca="false">20*LOG10((12200^2*B844^4)/((20.59^2+B844^2)*(12200^2+B844^2)*(107.7^2+B844^2)^0.5*(737.9^2+B844^2)^0.5)/0.794346722854922)</f>
        <v>-5.15551022084478</v>
      </c>
      <c r="B844" s="16" t="n">
        <f aca="false">B843+1</f>
        <v>380</v>
      </c>
    </row>
    <row r="845" customFormat="false" ht="13.2" hidden="false" customHeight="false" outlineLevel="0" collapsed="false">
      <c r="A845" s="0" t="n">
        <f aca="false">20*LOG10((12200^2*B845^4)/((20.59^2+B845^2)*(12200^2+B845^2)*(107.7^2+B845^2)^0.5*(737.9^2+B845^2)^0.5)/0.794346722854922)</f>
        <v>-5.13569534450441</v>
      </c>
      <c r="B845" s="16" t="n">
        <f aca="false">B844+1</f>
        <v>381</v>
      </c>
    </row>
    <row r="846" customFormat="false" ht="13.2" hidden="false" customHeight="false" outlineLevel="0" collapsed="false">
      <c r="A846" s="0" t="n">
        <f aca="false">20*LOG10((12200^2*B846^4)/((20.59^2+B846^2)*(12200^2+B846^2)*(107.7^2+B846^2)^0.5*(737.9^2+B846^2)^0.5)/0.794346722854922)</f>
        <v>-5.11596138454101</v>
      </c>
      <c r="B846" s="16" t="n">
        <f aca="false">B845+1</f>
        <v>382</v>
      </c>
    </row>
    <row r="847" customFormat="false" ht="13.2" hidden="false" customHeight="false" outlineLevel="0" collapsed="false">
      <c r="A847" s="0" t="n">
        <f aca="false">20*LOG10((12200^2*B847^4)/((20.59^2+B847^2)*(12200^2+B847^2)*(107.7^2+B847^2)^0.5*(737.9^2+B847^2)^0.5)/0.794346722854922)</f>
        <v>-5.09630786348338</v>
      </c>
      <c r="B847" s="16" t="n">
        <f aca="false">B846+1</f>
        <v>383</v>
      </c>
    </row>
    <row r="848" customFormat="false" ht="13.2" hidden="false" customHeight="false" outlineLevel="0" collapsed="false">
      <c r="A848" s="0" t="n">
        <f aca="false">20*LOG10((12200^2*B848^4)/((20.59^2+B848^2)*(12200^2+B848^2)*(107.7^2+B848^2)^0.5*(737.9^2+B848^2)^0.5)/0.794346722854922)</f>
        <v>-5.07673430797838</v>
      </c>
      <c r="B848" s="16" t="n">
        <f aca="false">B847+1</f>
        <v>384</v>
      </c>
    </row>
    <row r="849" customFormat="false" ht="13.2" hidden="false" customHeight="false" outlineLevel="0" collapsed="false">
      <c r="A849" s="0" t="n">
        <f aca="false">20*LOG10((12200^2*B849^4)/((20.59^2+B849^2)*(12200^2+B849^2)*(107.7^2+B849^2)^0.5*(737.9^2+B849^2)^0.5)/0.794346722854922)</f>
        <v>-5.05724024874239</v>
      </c>
      <c r="B849" s="16" t="n">
        <f aca="false">B848+1</f>
        <v>385</v>
      </c>
    </row>
    <row r="850" customFormat="false" ht="13.2" hidden="false" customHeight="false" outlineLevel="0" collapsed="false">
      <c r="A850" s="0" t="n">
        <f aca="false">20*LOG10((12200^2*B850^4)/((20.59^2+B850^2)*(12200^2+B850^2)*(107.7^2+B850^2)^0.5*(737.9^2+B850^2)^0.5)/0.794346722854922)</f>
        <v>-5.03782522051336</v>
      </c>
      <c r="B850" s="16" t="n">
        <f aca="false">B849+1</f>
        <v>386</v>
      </c>
    </row>
    <row r="851" customFormat="false" ht="13.2" hidden="false" customHeight="false" outlineLevel="0" collapsed="false">
      <c r="A851" s="0" t="n">
        <f aca="false">20*LOG10((12200^2*B851^4)/((20.59^2+B851^2)*(12200^2+B851^2)*(107.7^2+B851^2)^0.5*(737.9^2+B851^2)^0.5)/0.794346722854922)</f>
        <v>-5.0184887620037</v>
      </c>
      <c r="B851" s="16" t="n">
        <f aca="false">B850+1</f>
        <v>387</v>
      </c>
    </row>
    <row r="852" customFormat="false" ht="13.2" hidden="false" customHeight="false" outlineLevel="0" collapsed="false">
      <c r="A852" s="0" t="n">
        <f aca="false">20*LOG10((12200^2*B852^4)/((20.59^2+B852^2)*(12200^2+B852^2)*(107.7^2+B852^2)^0.5*(737.9^2+B852^2)^0.5)/0.794346722854922)</f>
        <v>-4.99923041585372</v>
      </c>
      <c r="B852" s="16" t="n">
        <f aca="false">B851+1</f>
        <v>388</v>
      </c>
    </row>
    <row r="853" customFormat="false" ht="13.2" hidden="false" customHeight="false" outlineLevel="0" collapsed="false">
      <c r="A853" s="0" t="n">
        <f aca="false">20*LOG10((12200^2*B853^4)/((20.59^2+B853^2)*(12200^2+B853^2)*(107.7^2+B853^2)^0.5*(737.9^2+B853^2)^0.5)/0.794346722854922)</f>
        <v>-4.98004972858586</v>
      </c>
      <c r="B853" s="16" t="n">
        <f aca="false">B852+1</f>
        <v>389</v>
      </c>
    </row>
    <row r="854" customFormat="false" ht="13.2" hidden="false" customHeight="false" outlineLevel="0" collapsed="false">
      <c r="A854" s="0" t="n">
        <f aca="false">20*LOG10((12200^2*B854^4)/((20.59^2+B854^2)*(12200^2+B854^2)*(107.7^2+B854^2)^0.5*(737.9^2+B854^2)^0.5)/0.794346722854922)</f>
        <v>-4.96094625055956</v>
      </c>
      <c r="B854" s="16" t="n">
        <f aca="false">B853+1</f>
        <v>390</v>
      </c>
    </row>
    <row r="855" customFormat="false" ht="13.2" hidden="false" customHeight="false" outlineLevel="0" collapsed="false">
      <c r="A855" s="0" t="n">
        <f aca="false">20*LOG10((12200^2*B855^4)/((20.59^2+B855^2)*(12200^2+B855^2)*(107.7^2+B855^2)^0.5*(737.9^2+B855^2)^0.5)/0.794346722854922)</f>
        <v>-4.94191953592676</v>
      </c>
      <c r="B855" s="16" t="n">
        <f aca="false">B854+1</f>
        <v>391</v>
      </c>
    </row>
    <row r="856" customFormat="false" ht="13.2" hidden="false" customHeight="false" outlineLevel="0" collapsed="false">
      <c r="A856" s="0" t="n">
        <f aca="false">20*LOG10((12200^2*B856^4)/((20.59^2+B856^2)*(12200^2+B856^2)*(107.7^2+B856^2)^0.5*(737.9^2+B856^2)^0.5)/0.794346722854922)</f>
        <v>-4.92296914258805</v>
      </c>
      <c r="B856" s="16" t="n">
        <f aca="false">B855+1</f>
        <v>392</v>
      </c>
    </row>
    <row r="857" customFormat="false" ht="13.2" hidden="false" customHeight="false" outlineLevel="0" collapsed="false">
      <c r="A857" s="0" t="n">
        <f aca="false">20*LOG10((12200^2*B857^4)/((20.59^2+B857^2)*(12200^2+B857^2)*(107.7^2+B857^2)^0.5*(737.9^2+B857^2)^0.5)/0.794346722854922)</f>
        <v>-4.90409463214947</v>
      </c>
      <c r="B857" s="16" t="n">
        <f aca="false">B856+1</f>
        <v>393</v>
      </c>
    </row>
    <row r="858" customFormat="false" ht="13.2" hidden="false" customHeight="false" outlineLevel="0" collapsed="false">
      <c r="A858" s="0" t="n">
        <f aca="false">20*LOG10((12200^2*B858^4)/((20.59^2+B858^2)*(12200^2+B858^2)*(107.7^2+B858^2)^0.5*(737.9^2+B858^2)^0.5)/0.794346722854922)</f>
        <v>-4.88529556987996</v>
      </c>
      <c r="B858" s="16" t="n">
        <f aca="false">B857+1</f>
        <v>394</v>
      </c>
    </row>
    <row r="859" customFormat="false" ht="13.2" hidden="false" customHeight="false" outlineLevel="0" collapsed="false">
      <c r="A859" s="0" t="n">
        <f aca="false">20*LOG10((12200^2*B859^4)/((20.59^2+B859^2)*(12200^2+B859^2)*(107.7^2+B859^2)^0.5*(737.9^2+B859^2)^0.5)/0.794346722854922)</f>
        <v>-4.86657152466936</v>
      </c>
      <c r="B859" s="16" t="n">
        <f aca="false">B858+1</f>
        <v>395</v>
      </c>
    </row>
    <row r="860" customFormat="false" ht="13.2" hidden="false" customHeight="false" outlineLevel="0" collapsed="false">
      <c r="A860" s="0" t="n">
        <f aca="false">20*LOG10((12200^2*B860^4)/((20.59^2+B860^2)*(12200^2+B860^2)*(107.7^2+B860^2)^0.5*(737.9^2+B860^2)^0.5)/0.794346722854922)</f>
        <v>-4.84792206898705</v>
      </c>
      <c r="B860" s="16" t="n">
        <f aca="false">B859+1</f>
        <v>396</v>
      </c>
    </row>
    <row r="861" customFormat="false" ht="13.2" hidden="false" customHeight="false" outlineLevel="0" collapsed="false">
      <c r="A861" s="0" t="n">
        <f aca="false">20*LOG10((12200^2*B861^4)/((20.59^2+B861^2)*(12200^2+B861^2)*(107.7^2+B861^2)^0.5*(737.9^2+B861^2)^0.5)/0.794346722854922)</f>
        <v>-4.8293467788412</v>
      </c>
      <c r="B861" s="16" t="n">
        <f aca="false">B860+1</f>
        <v>397</v>
      </c>
    </row>
    <row r="862" customFormat="false" ht="13.2" hidden="false" customHeight="false" outlineLevel="0" collapsed="false">
      <c r="A862" s="0" t="n">
        <f aca="false">20*LOG10((12200^2*B862^4)/((20.59^2+B862^2)*(12200^2+B862^2)*(107.7^2+B862^2)^0.5*(737.9^2+B862^2)^0.5)/0.794346722854922)</f>
        <v>-4.81084523373854</v>
      </c>
      <c r="B862" s="16" t="n">
        <f aca="false">B861+1</f>
        <v>398</v>
      </c>
    </row>
    <row r="863" customFormat="false" ht="13.2" hidden="false" customHeight="false" outlineLevel="0" collapsed="false">
      <c r="A863" s="0" t="n">
        <f aca="false">20*LOG10((12200^2*B863^4)/((20.59^2+B863^2)*(12200^2+B863^2)*(107.7^2+B863^2)^0.5*(737.9^2+B863^2)^0.5)/0.794346722854922)</f>
        <v>-4.79241701664481</v>
      </c>
      <c r="B863" s="16" t="n">
        <f aca="false">B862+1</f>
        <v>399</v>
      </c>
    </row>
    <row r="864" customFormat="false" ht="13.2" hidden="false" customHeight="false" outlineLevel="0" collapsed="false">
      <c r="A864" s="0" t="n">
        <f aca="false">20*LOG10((12200^2*B864^4)/((20.59^2+B864^2)*(12200^2+B864^2)*(107.7^2+B864^2)^0.5*(737.9^2+B864^2)^0.5)/0.794346722854922)</f>
        <v>-4.77406171394562</v>
      </c>
      <c r="B864" s="16" t="n">
        <f aca="false">B863+1</f>
        <v>400</v>
      </c>
    </row>
    <row r="865" customFormat="false" ht="13.2" hidden="false" customHeight="false" outlineLevel="0" collapsed="false">
      <c r="A865" s="0" t="n">
        <f aca="false">20*LOG10((12200^2*B865^4)/((20.59^2+B865^2)*(12200^2+B865^2)*(107.7^2+B865^2)^0.5*(737.9^2+B865^2)^0.5)/0.794346722854922)</f>
        <v>-4.75577891540802</v>
      </c>
      <c r="B865" s="16" t="n">
        <f aca="false">B864+1</f>
        <v>401</v>
      </c>
    </row>
    <row r="866" customFormat="false" ht="13.2" hidden="false" customHeight="false" outlineLevel="0" collapsed="false">
      <c r="A866" s="0" t="n">
        <f aca="false">20*LOG10((12200^2*B866^4)/((20.59^2+B866^2)*(12200^2+B866^2)*(107.7^2+B866^2)^0.5*(737.9^2+B866^2)^0.5)/0.794346722854922)</f>
        <v>-4.73756821414251</v>
      </c>
      <c r="B866" s="16" t="n">
        <f aca="false">B865+1</f>
        <v>402</v>
      </c>
    </row>
    <row r="867" customFormat="false" ht="13.2" hidden="false" customHeight="false" outlineLevel="0" collapsed="false">
      <c r="A867" s="0" t="n">
        <f aca="false">20*LOG10((12200^2*B867^4)/((20.59^2+B867^2)*(12200^2+B867^2)*(107.7^2+B867^2)^0.5*(737.9^2+B867^2)^0.5)/0.794346722854922)</f>
        <v>-4.71942920656564</v>
      </c>
      <c r="B867" s="16" t="n">
        <f aca="false">B866+1</f>
        <v>403</v>
      </c>
    </row>
    <row r="868" customFormat="false" ht="13.2" hidden="false" customHeight="false" outlineLevel="0" collapsed="false">
      <c r="A868" s="0" t="n">
        <f aca="false">20*LOG10((12200^2*B868^4)/((20.59^2+B868^2)*(12200^2+B868^2)*(107.7^2+B868^2)^0.5*(737.9^2+B868^2)^0.5)/0.794346722854922)</f>
        <v>-4.7013614923631</v>
      </c>
      <c r="B868" s="16" t="n">
        <f aca="false">B867+1</f>
        <v>404</v>
      </c>
    </row>
    <row r="869" customFormat="false" ht="13.2" hidden="false" customHeight="false" outlineLevel="0" collapsed="false">
      <c r="A869" s="0" t="n">
        <f aca="false">20*LOG10((12200^2*B869^4)/((20.59^2+B869^2)*(12200^2+B869^2)*(107.7^2+B869^2)^0.5*(737.9^2+B869^2)^0.5)/0.794346722854922)</f>
        <v>-4.68336467445334</v>
      </c>
      <c r="B869" s="16" t="n">
        <f aca="false">B868+1</f>
        <v>405</v>
      </c>
    </row>
    <row r="870" customFormat="false" ht="13.2" hidden="false" customHeight="false" outlineLevel="0" collapsed="false">
      <c r="A870" s="0" t="n">
        <f aca="false">20*LOG10((12200^2*B870^4)/((20.59^2+B870^2)*(12200^2+B870^2)*(107.7^2+B870^2)^0.5*(737.9^2+B870^2)^0.5)/0.794346722854922)</f>
        <v>-4.66543835895173</v>
      </c>
      <c r="B870" s="16" t="n">
        <f aca="false">B869+1</f>
        <v>406</v>
      </c>
    </row>
    <row r="871" customFormat="false" ht="13.2" hidden="false" customHeight="false" outlineLevel="0" collapsed="false">
      <c r="A871" s="0" t="n">
        <f aca="false">20*LOG10((12200^2*B871^4)/((20.59^2+B871^2)*(12200^2+B871^2)*(107.7^2+B871^2)^0.5*(737.9^2+B871^2)^0.5)/0.794346722854922)</f>
        <v>-4.64758215513519</v>
      </c>
      <c r="B871" s="16" t="n">
        <f aca="false">B870+1</f>
        <v>407</v>
      </c>
    </row>
    <row r="872" customFormat="false" ht="13.2" hidden="false" customHeight="false" outlineLevel="0" collapsed="false">
      <c r="A872" s="0" t="n">
        <f aca="false">20*LOG10((12200^2*B872^4)/((20.59^2+B872^2)*(12200^2+B872^2)*(107.7^2+B872^2)^0.5*(737.9^2+B872^2)^0.5)/0.794346722854922)</f>
        <v>-4.62979567540728</v>
      </c>
      <c r="B872" s="16" t="n">
        <f aca="false">B871+1</f>
        <v>408</v>
      </c>
    </row>
    <row r="873" customFormat="false" ht="13.2" hidden="false" customHeight="false" outlineLevel="0" collapsed="false">
      <c r="A873" s="0" t="n">
        <f aca="false">20*LOG10((12200^2*B873^4)/((20.59^2+B873^2)*(12200^2+B873^2)*(107.7^2+B873^2)^0.5*(737.9^2+B873^2)^0.5)/0.794346722854922)</f>
        <v>-4.61207853526385</v>
      </c>
      <c r="B873" s="16" t="n">
        <f aca="false">B872+1</f>
        <v>409</v>
      </c>
    </row>
    <row r="874" customFormat="false" ht="13.2" hidden="false" customHeight="false" outlineLevel="0" collapsed="false">
      <c r="A874" s="0" t="n">
        <f aca="false">20*LOG10((12200^2*B874^4)/((20.59^2+B874^2)*(12200^2+B874^2)*(107.7^2+B874^2)^0.5*(737.9^2+B874^2)^0.5)/0.794346722854922)</f>
        <v>-4.59443035325912</v>
      </c>
      <c r="B874" s="16" t="n">
        <f aca="false">B873+1</f>
        <v>410</v>
      </c>
    </row>
    <row r="875" customFormat="false" ht="13.2" hidden="false" customHeight="false" outlineLevel="0" collapsed="false">
      <c r="A875" s="0" t="n">
        <f aca="false">20*LOG10((12200^2*B875^4)/((20.59^2+B875^2)*(12200^2+B875^2)*(107.7^2+B875^2)^0.5*(737.9^2+B875^2)^0.5)/0.794346722854922)</f>
        <v>-4.57685075097223</v>
      </c>
      <c r="B875" s="16" t="n">
        <f aca="false">B874+1</f>
        <v>411</v>
      </c>
    </row>
    <row r="876" customFormat="false" ht="13.2" hidden="false" customHeight="false" outlineLevel="0" collapsed="false">
      <c r="A876" s="0" t="n">
        <f aca="false">20*LOG10((12200^2*B876^4)/((20.59^2+B876^2)*(12200^2+B876^2)*(107.7^2+B876^2)^0.5*(737.9^2+B876^2)^0.5)/0.794346722854922)</f>
        <v>-4.55933935297425</v>
      </c>
      <c r="B876" s="16" t="n">
        <f aca="false">B875+1</f>
        <v>412</v>
      </c>
    </row>
    <row r="877" customFormat="false" ht="13.2" hidden="false" customHeight="false" outlineLevel="0" collapsed="false">
      <c r="A877" s="0" t="n">
        <f aca="false">20*LOG10((12200^2*B877^4)/((20.59^2+B877^2)*(12200^2+B877^2)*(107.7^2+B877^2)^0.5*(737.9^2+B877^2)^0.5)/0.794346722854922)</f>
        <v>-4.54189578679569</v>
      </c>
      <c r="B877" s="16" t="n">
        <f aca="false">B876+1</f>
        <v>413</v>
      </c>
    </row>
    <row r="878" customFormat="false" ht="13.2" hidden="false" customHeight="false" outlineLevel="0" collapsed="false">
      <c r="A878" s="0" t="n">
        <f aca="false">20*LOG10((12200^2*B878^4)/((20.59^2+B878^2)*(12200^2+B878^2)*(107.7^2+B878^2)^0.5*(737.9^2+B878^2)^0.5)/0.794346722854922)</f>
        <v>-4.52451968289435</v>
      </c>
      <c r="B878" s="16" t="n">
        <f aca="false">B877+1</f>
        <v>414</v>
      </c>
    </row>
    <row r="879" customFormat="false" ht="13.2" hidden="false" customHeight="false" outlineLevel="0" collapsed="false">
      <c r="A879" s="0" t="n">
        <f aca="false">20*LOG10((12200^2*B879^4)/((20.59^2+B879^2)*(12200^2+B879^2)*(107.7^2+B879^2)^0.5*(737.9^2+B879^2)^0.5)/0.794346722854922)</f>
        <v>-4.50721067462377</v>
      </c>
      <c r="B879" s="16" t="n">
        <f aca="false">B878+1</f>
        <v>415</v>
      </c>
    </row>
    <row r="880" customFormat="false" ht="13.2" hidden="false" customHeight="false" outlineLevel="0" collapsed="false">
      <c r="A880" s="0" t="n">
        <f aca="false">20*LOG10((12200^2*B880^4)/((20.59^2+B880^2)*(12200^2+B880^2)*(107.7^2+B880^2)^0.5*(737.9^2+B880^2)^0.5)/0.794346722854922)</f>
        <v>-4.48996839820191</v>
      </c>
      <c r="B880" s="16" t="n">
        <f aca="false">B879+1</f>
        <v>416</v>
      </c>
    </row>
    <row r="881" customFormat="false" ht="13.2" hidden="false" customHeight="false" outlineLevel="0" collapsed="false">
      <c r="A881" s="0" t="n">
        <f aca="false">20*LOG10((12200^2*B881^4)/((20.59^2+B881^2)*(12200^2+B881^2)*(107.7^2+B881^2)^0.5*(737.9^2+B881^2)^0.5)/0.794346722854922)</f>
        <v>-4.47279249268046</v>
      </c>
      <c r="B881" s="16" t="n">
        <f aca="false">B880+1</f>
        <v>417</v>
      </c>
    </row>
    <row r="882" customFormat="false" ht="13.2" hidden="false" customHeight="false" outlineLevel="0" collapsed="false">
      <c r="A882" s="0" t="n">
        <f aca="false">20*LOG10((12200^2*B882^4)/((20.59^2+B882^2)*(12200^2+B882^2)*(107.7^2+B882^2)^0.5*(737.9^2+B882^2)^0.5)/0.794346722854922)</f>
        <v>-4.45568259991442</v>
      </c>
      <c r="B882" s="16" t="n">
        <f aca="false">B881+1</f>
        <v>418</v>
      </c>
    </row>
    <row r="883" customFormat="false" ht="13.2" hidden="false" customHeight="false" outlineLevel="0" collapsed="false">
      <c r="A883" s="0" t="n">
        <f aca="false">20*LOG10((12200^2*B883^4)/((20.59^2+B883^2)*(12200^2+B883^2)*(107.7^2+B883^2)^0.5*(737.9^2+B883^2)^0.5)/0.794346722854922)</f>
        <v>-4.43863836453215</v>
      </c>
      <c r="B883" s="16" t="n">
        <f aca="false">B882+1</f>
        <v>419</v>
      </c>
    </row>
    <row r="884" customFormat="false" ht="13.2" hidden="false" customHeight="false" outlineLevel="0" collapsed="false">
      <c r="A884" s="0" t="n">
        <f aca="false">20*LOG10((12200^2*B884^4)/((20.59^2+B884^2)*(12200^2+B884^2)*(107.7^2+B884^2)^0.5*(737.9^2+B884^2)^0.5)/0.794346722854922)</f>
        <v>-4.42165943390584</v>
      </c>
      <c r="B884" s="16" t="n">
        <f aca="false">B883+1</f>
        <v>420</v>
      </c>
    </row>
    <row r="885" customFormat="false" ht="13.2" hidden="false" customHeight="false" outlineLevel="0" collapsed="false">
      <c r="A885" s="0" t="n">
        <f aca="false">20*LOG10((12200^2*B885^4)/((20.59^2+B885^2)*(12200^2+B885^2)*(107.7^2+B885^2)^0.5*(737.9^2+B885^2)^0.5)/0.794346722854922)</f>
        <v>-4.40474545812231</v>
      </c>
      <c r="B885" s="16" t="n">
        <f aca="false">B884+1</f>
        <v>421</v>
      </c>
    </row>
    <row r="886" customFormat="false" ht="13.2" hidden="false" customHeight="false" outlineLevel="0" collapsed="false">
      <c r="A886" s="0" t="n">
        <f aca="false">20*LOG10((12200^2*B886^4)/((20.59^2+B886^2)*(12200^2+B886^2)*(107.7^2+B886^2)^0.5*(737.9^2+B886^2)^0.5)/0.794346722854922)</f>
        <v>-4.38789608995432</v>
      </c>
      <c r="B886" s="16" t="n">
        <f aca="false">B885+1</f>
        <v>422</v>
      </c>
    </row>
    <row r="887" customFormat="false" ht="13.2" hidden="false" customHeight="false" outlineLevel="0" collapsed="false">
      <c r="A887" s="0" t="n">
        <f aca="false">20*LOG10((12200^2*B887^4)/((20.59^2+B887^2)*(12200^2+B887^2)*(107.7^2+B887^2)^0.5*(737.9^2+B887^2)^0.5)/0.794346722854922)</f>
        <v>-4.37111098483212</v>
      </c>
      <c r="B887" s="16" t="n">
        <f aca="false">B886+1</f>
        <v>423</v>
      </c>
    </row>
    <row r="888" customFormat="false" ht="13.2" hidden="false" customHeight="false" outlineLevel="0" collapsed="false">
      <c r="A888" s="0" t="n">
        <f aca="false">20*LOG10((12200^2*B888^4)/((20.59^2+B888^2)*(12200^2+B888^2)*(107.7^2+B888^2)^0.5*(737.9^2+B888^2)^0.5)/0.794346722854922)</f>
        <v>-4.3543898008155</v>
      </c>
      <c r="B888" s="16" t="n">
        <f aca="false">B887+1</f>
        <v>424</v>
      </c>
    </row>
    <row r="889" customFormat="false" ht="13.2" hidden="false" customHeight="false" outlineLevel="0" collapsed="false">
      <c r="A889" s="0" t="n">
        <f aca="false">20*LOG10((12200^2*B889^4)/((20.59^2+B889^2)*(12200^2+B889^2)*(107.7^2+B889^2)^0.5*(737.9^2+B889^2)^0.5)/0.794346722854922)</f>
        <v>-4.33773219856615</v>
      </c>
      <c r="B889" s="16" t="n">
        <f aca="false">B888+1</f>
        <v>425</v>
      </c>
    </row>
    <row r="890" customFormat="false" ht="13.2" hidden="false" customHeight="false" outlineLevel="0" collapsed="false">
      <c r="A890" s="0" t="n">
        <f aca="false">20*LOG10((12200^2*B890^4)/((20.59^2+B890^2)*(12200^2+B890^2)*(107.7^2+B890^2)^0.5*(737.9^2+B890^2)^0.5)/0.794346722854922)</f>
        <v>-4.32113784132042</v>
      </c>
      <c r="B890" s="16" t="n">
        <f aca="false">B889+1</f>
        <v>426</v>
      </c>
    </row>
    <row r="891" customFormat="false" ht="13.2" hidden="false" customHeight="false" outlineLevel="0" collapsed="false">
      <c r="A891" s="0" t="n">
        <f aca="false">20*LOG10((12200^2*B891^4)/((20.59^2+B891^2)*(12200^2+B891^2)*(107.7^2+B891^2)^0.5*(737.9^2+B891^2)^0.5)/0.794346722854922)</f>
        <v>-4.3046063948624</v>
      </c>
      <c r="B891" s="16" t="n">
        <f aca="false">B890+1</f>
        <v>427</v>
      </c>
    </row>
    <row r="892" customFormat="false" ht="13.2" hidden="false" customHeight="false" outlineLevel="0" collapsed="false">
      <c r="A892" s="0" t="n">
        <f aca="false">20*LOG10((12200^2*B892^4)/((20.59^2+B892^2)*(12200^2+B892^2)*(107.7^2+B892^2)^0.5*(737.9^2+B892^2)^0.5)/0.794346722854922)</f>
        <v>-4.28813752749743</v>
      </c>
      <c r="B892" s="16" t="n">
        <f aca="false">B891+1</f>
        <v>428</v>
      </c>
    </row>
    <row r="893" customFormat="false" ht="13.2" hidden="false" customHeight="false" outlineLevel="0" collapsed="false">
      <c r="A893" s="0" t="n">
        <f aca="false">20*LOG10((12200^2*B893^4)/((20.59^2+B893^2)*(12200^2+B893^2)*(107.7^2+B893^2)^0.5*(737.9^2+B893^2)^0.5)/0.794346722854922)</f>
        <v>-4.27173091002587</v>
      </c>
      <c r="B893" s="16" t="n">
        <f aca="false">B892+1</f>
        <v>429</v>
      </c>
    </row>
    <row r="894" customFormat="false" ht="13.2" hidden="false" customHeight="false" outlineLevel="0" collapsed="false">
      <c r="A894" s="0" t="n">
        <f aca="false">20*LOG10((12200^2*B894^4)/((20.59^2+B894^2)*(12200^2+B894^2)*(107.7^2+B894^2)^0.5*(737.9^2+B894^2)^0.5)/0.794346722854922)</f>
        <v>-4.25538621571726</v>
      </c>
      <c r="B894" s="16" t="n">
        <f aca="false">B893+1</f>
        <v>430</v>
      </c>
    </row>
    <row r="895" customFormat="false" ht="13.2" hidden="false" customHeight="false" outlineLevel="0" collapsed="false">
      <c r="A895" s="0" t="n">
        <f aca="false">20*LOG10((12200^2*B895^4)/((20.59^2+B895^2)*(12200^2+B895^2)*(107.7^2+B895^2)^0.5*(737.9^2+B895^2)^0.5)/0.794346722854922)</f>
        <v>-4.23910312028485</v>
      </c>
      <c r="B895" s="16" t="n">
        <f aca="false">B894+1</f>
        <v>431</v>
      </c>
    </row>
    <row r="896" customFormat="false" ht="13.2" hidden="false" customHeight="false" outlineLevel="0" collapsed="false">
      <c r="A896" s="0" t="n">
        <f aca="false">20*LOG10((12200^2*B896^4)/((20.59^2+B896^2)*(12200^2+B896^2)*(107.7^2+B896^2)^0.5*(737.9^2+B896^2)^0.5)/0.794346722854922)</f>
        <v>-4.22288130186043</v>
      </c>
      <c r="B896" s="16" t="n">
        <f aca="false">B895+1</f>
        <v>432</v>
      </c>
    </row>
    <row r="897" customFormat="false" ht="13.2" hidden="false" customHeight="false" outlineLevel="0" collapsed="false">
      <c r="A897" s="0" t="n">
        <f aca="false">20*LOG10((12200^2*B897^4)/((20.59^2+B897^2)*(12200^2+B897^2)*(107.7^2+B897^2)^0.5*(737.9^2+B897^2)^0.5)/0.794346722854922)</f>
        <v>-4.20672044096946</v>
      </c>
      <c r="B897" s="16" t="n">
        <f aca="false">B896+1</f>
        <v>433</v>
      </c>
    </row>
    <row r="898" customFormat="false" ht="13.2" hidden="false" customHeight="false" outlineLevel="0" collapsed="false">
      <c r="A898" s="0" t="n">
        <f aca="false">20*LOG10((12200^2*B898^4)/((20.59^2+B898^2)*(12200^2+B898^2)*(107.7^2+B898^2)^0.5*(737.9^2+B898^2)^0.5)/0.794346722854922)</f>
        <v>-4.19062022050658</v>
      </c>
      <c r="B898" s="16" t="n">
        <f aca="false">B897+1</f>
        <v>434</v>
      </c>
    </row>
    <row r="899" customFormat="false" ht="13.2" hidden="false" customHeight="false" outlineLevel="0" collapsed="false">
      <c r="A899" s="0" t="n">
        <f aca="false">20*LOG10((12200^2*B899^4)/((20.59^2+B899^2)*(12200^2+B899^2)*(107.7^2+B899^2)^0.5*(737.9^2+B899^2)^0.5)/0.794346722854922)</f>
        <v>-4.17458032571143</v>
      </c>
      <c r="B899" s="16" t="n">
        <f aca="false">B898+1</f>
        <v>435</v>
      </c>
    </row>
    <row r="900" customFormat="false" ht="13.2" hidden="false" customHeight="false" outlineLevel="0" collapsed="false">
      <c r="A900" s="0" t="n">
        <f aca="false">20*LOG10((12200^2*B900^4)/((20.59^2+B900^2)*(12200^2+B900^2)*(107.7^2+B900^2)^0.5*(737.9^2+B900^2)^0.5)/0.794346722854922)</f>
        <v>-4.15860044414475</v>
      </c>
      <c r="B900" s="16" t="n">
        <f aca="false">B899+1</f>
        <v>436</v>
      </c>
    </row>
    <row r="901" customFormat="false" ht="13.2" hidden="false" customHeight="false" outlineLevel="0" collapsed="false">
      <c r="A901" s="0" t="n">
        <f aca="false">20*LOG10((12200^2*B901^4)/((20.59^2+B901^2)*(12200^2+B901^2)*(107.7^2+B901^2)^0.5*(737.9^2+B901^2)^0.5)/0.794346722854922)</f>
        <v>-4.14268026566481</v>
      </c>
      <c r="B901" s="16" t="n">
        <f aca="false">B900+1</f>
        <v>437</v>
      </c>
    </row>
    <row r="902" customFormat="false" ht="13.2" hidden="false" customHeight="false" outlineLevel="0" collapsed="false">
      <c r="A902" s="0" t="n">
        <f aca="false">20*LOG10((12200^2*B902^4)/((20.59^2+B902^2)*(12200^2+B902^2)*(107.7^2+B902^2)^0.5*(737.9^2+B902^2)^0.5)/0.794346722854922)</f>
        <v>-4.12681948240415</v>
      </c>
      <c r="B902" s="16" t="n">
        <f aca="false">B901+1</f>
        <v>438</v>
      </c>
    </row>
    <row r="903" customFormat="false" ht="13.2" hidden="false" customHeight="false" outlineLevel="0" collapsed="false">
      <c r="A903" s="0" t="n">
        <f aca="false">20*LOG10((12200^2*B903^4)/((20.59^2+B903^2)*(12200^2+B903^2)*(107.7^2+B903^2)^0.5*(737.9^2+B903^2)^0.5)/0.794346722854922)</f>
        <v>-4.11101778874662</v>
      </c>
      <c r="B903" s="16" t="n">
        <f aca="false">B902+1</f>
        <v>439</v>
      </c>
    </row>
    <row r="904" customFormat="false" ht="13.2" hidden="false" customHeight="false" outlineLevel="0" collapsed="false">
      <c r="A904" s="0" t="n">
        <f aca="false">20*LOG10((12200^2*B904^4)/((20.59^2+B904^2)*(12200^2+B904^2)*(107.7^2+B904^2)^0.5*(737.9^2+B904^2)^0.5)/0.794346722854922)</f>
        <v>-4.0952748813047</v>
      </c>
      <c r="B904" s="16" t="n">
        <f aca="false">B903+1</f>
        <v>440</v>
      </c>
    </row>
    <row r="905" customFormat="false" ht="13.2" hidden="false" customHeight="false" outlineLevel="0" collapsed="false">
      <c r="A905" s="0" t="n">
        <f aca="false">20*LOG10((12200^2*B905^4)/((20.59^2+B905^2)*(12200^2+B905^2)*(107.7^2+B905^2)^0.5*(737.9^2+B905^2)^0.5)/0.794346722854922)</f>
        <v>-4.07959045889713</v>
      </c>
      <c r="B905" s="16" t="n">
        <f aca="false">B904+1</f>
        <v>441</v>
      </c>
    </row>
    <row r="906" customFormat="false" ht="13.2" hidden="false" customHeight="false" outlineLevel="0" collapsed="false">
      <c r="A906" s="0" t="n">
        <f aca="false">20*LOG10((12200^2*B906^4)/((20.59^2+B906^2)*(12200^2+B906^2)*(107.7^2+B906^2)^0.5*(737.9^2+B906^2)^0.5)/0.794346722854922)</f>
        <v>-4.06396422252682</v>
      </c>
      <c r="B906" s="16" t="n">
        <f aca="false">B905+1</f>
        <v>442</v>
      </c>
    </row>
    <row r="907" customFormat="false" ht="13.2" hidden="false" customHeight="false" outlineLevel="0" collapsed="false">
      <c r="A907" s="0" t="n">
        <f aca="false">20*LOG10((12200^2*B907^4)/((20.59^2+B907^2)*(12200^2+B907^2)*(107.7^2+B907^2)^0.5*(737.9^2+B907^2)^0.5)/0.794346722854922)</f>
        <v>-4.04839587535901</v>
      </c>
      <c r="B907" s="16" t="n">
        <f aca="false">B906+1</f>
        <v>443</v>
      </c>
    </row>
    <row r="908" customFormat="false" ht="13.2" hidden="false" customHeight="false" outlineLevel="0" collapsed="false">
      <c r="A908" s="0" t="n">
        <f aca="false">20*LOG10((12200^2*B908^4)/((20.59^2+B908^2)*(12200^2+B908^2)*(107.7^2+B908^2)^0.5*(737.9^2+B908^2)^0.5)/0.794346722854922)</f>
        <v>-4.03288512269978</v>
      </c>
      <c r="B908" s="16" t="n">
        <f aca="false">B907+1</f>
        <v>444</v>
      </c>
    </row>
    <row r="909" customFormat="false" ht="13.2" hidden="false" customHeight="false" outlineLevel="0" collapsed="false">
      <c r="A909" s="0" t="n">
        <f aca="false">20*LOG10((12200^2*B909^4)/((20.59^2+B909^2)*(12200^2+B909^2)*(107.7^2+B909^2)^0.5*(737.9^2+B909^2)^0.5)/0.794346722854922)</f>
        <v>-4.01743167197476</v>
      </c>
      <c r="B909" s="16" t="n">
        <f aca="false">B908+1</f>
        <v>445</v>
      </c>
    </row>
    <row r="910" customFormat="false" ht="13.2" hidden="false" customHeight="false" outlineLevel="0" collapsed="false">
      <c r="A910" s="0" t="n">
        <f aca="false">20*LOG10((12200^2*B910^4)/((20.59^2+B910^2)*(12200^2+B910^2)*(107.7^2+B910^2)^0.5*(737.9^2+B910^2)^0.5)/0.794346722854922)</f>
        <v>-4.00203523270816</v>
      </c>
      <c r="B910" s="16" t="n">
        <f aca="false">B909+1</f>
        <v>446</v>
      </c>
    </row>
    <row r="911" customFormat="false" ht="13.2" hidden="false" customHeight="false" outlineLevel="0" collapsed="false">
      <c r="A911" s="0" t="n">
        <f aca="false">20*LOG10((12200^2*B911^4)/((20.59^2+B911^2)*(12200^2+B911^2)*(107.7^2+B911^2)^0.5*(737.9^2+B911^2)^0.5)/0.794346722854922)</f>
        <v>-3.98669551650202</v>
      </c>
      <c r="B911" s="16" t="n">
        <f aca="false">B910+1</f>
        <v>447</v>
      </c>
    </row>
    <row r="912" customFormat="false" ht="13.2" hidden="false" customHeight="false" outlineLevel="0" collapsed="false">
      <c r="A912" s="0" t="n">
        <f aca="false">20*LOG10((12200^2*B912^4)/((20.59^2+B912^2)*(12200^2+B912^2)*(107.7^2+B912^2)^0.5*(737.9^2+B912^2)^0.5)/0.794346722854922)</f>
        <v>-3.97141223701577</v>
      </c>
      <c r="B912" s="16" t="n">
        <f aca="false">B911+1</f>
        <v>448</v>
      </c>
    </row>
    <row r="913" customFormat="false" ht="13.2" hidden="false" customHeight="false" outlineLevel="0" collapsed="false">
      <c r="A913" s="0" t="n">
        <f aca="false">20*LOG10((12200^2*B913^4)/((20.59^2+B913^2)*(12200^2+B913^2)*(107.7^2+B913^2)^0.5*(737.9^2+B913^2)^0.5)/0.794346722854922)</f>
        <v>-3.95618510994601</v>
      </c>
      <c r="B913" s="16" t="n">
        <f aca="false">B912+1</f>
        <v>449</v>
      </c>
    </row>
    <row r="914" customFormat="false" ht="13.2" hidden="false" customHeight="false" outlineLevel="0" collapsed="false">
      <c r="A914" s="0" t="n">
        <f aca="false">20*LOG10((12200^2*B914^4)/((20.59^2+B914^2)*(12200^2+B914^2)*(107.7^2+B914^2)^0.5*(737.9^2+B914^2)^0.5)/0.794346722854922)</f>
        <v>-3.94101385300659</v>
      </c>
      <c r="B914" s="16" t="n">
        <f aca="false">B913+1</f>
        <v>450</v>
      </c>
    </row>
    <row r="915" customFormat="false" ht="13.2" hidden="false" customHeight="false" outlineLevel="0" collapsed="false">
      <c r="A915" s="0" t="n">
        <f aca="false">20*LOG10((12200^2*B915^4)/((20.59^2+B915^2)*(12200^2+B915^2)*(107.7^2+B915^2)^0.5*(737.9^2+B915^2)^0.5)/0.794346722854922)</f>
        <v>-3.92589818590886</v>
      </c>
      <c r="B915" s="16" t="n">
        <f aca="false">B914+1</f>
        <v>451</v>
      </c>
    </row>
    <row r="916" customFormat="false" ht="13.2" hidden="false" customHeight="false" outlineLevel="0" collapsed="false">
      <c r="A916" s="0" t="n">
        <f aca="false">20*LOG10((12200^2*B916^4)/((20.59^2+B916^2)*(12200^2+B916^2)*(107.7^2+B916^2)^0.5*(737.9^2+B916^2)^0.5)/0.794346722854922)</f>
        <v>-3.91083783034223</v>
      </c>
      <c r="B916" s="16" t="n">
        <f aca="false">B915+1</f>
        <v>452</v>
      </c>
    </row>
    <row r="917" customFormat="false" ht="13.2" hidden="false" customHeight="false" outlineLevel="0" collapsed="false">
      <c r="A917" s="0" t="n">
        <f aca="false">20*LOG10((12200^2*B917^4)/((20.59^2+B917^2)*(12200^2+B917^2)*(107.7^2+B917^2)^0.5*(737.9^2+B917^2)^0.5)/0.794346722854922)</f>
        <v>-3.89583250995498</v>
      </c>
      <c r="B917" s="16" t="n">
        <f aca="false">B916+1</f>
        <v>453</v>
      </c>
    </row>
    <row r="918" customFormat="false" ht="13.2" hidden="false" customHeight="false" outlineLevel="0" collapsed="false">
      <c r="A918" s="0" t="n">
        <f aca="false">20*LOG10((12200^2*B918^4)/((20.59^2+B918^2)*(12200^2+B918^2)*(107.7^2+B918^2)^0.5*(737.9^2+B918^2)^0.5)/0.794346722854922)</f>
        <v>-3.88088195033526</v>
      </c>
      <c r="B918" s="16" t="n">
        <f aca="false">B917+1</f>
        <v>454</v>
      </c>
    </row>
    <row r="919" customFormat="false" ht="13.2" hidden="false" customHeight="false" outlineLevel="0" collapsed="false">
      <c r="A919" s="0" t="n">
        <f aca="false">20*LOG10((12200^2*B919^4)/((20.59^2+B919^2)*(12200^2+B919^2)*(107.7^2+B919^2)^0.5*(737.9^2+B919^2)^0.5)/0.794346722854922)</f>
        <v>-3.86598587899235</v>
      </c>
      <c r="B919" s="16" t="n">
        <f aca="false">B918+1</f>
        <v>455</v>
      </c>
    </row>
    <row r="920" customFormat="false" ht="13.2" hidden="false" customHeight="false" outlineLevel="0" collapsed="false">
      <c r="A920" s="0" t="n">
        <f aca="false">20*LOG10((12200^2*B920^4)/((20.59^2+B920^2)*(12200^2+B920^2)*(107.7^2+B920^2)^0.5*(737.9^2+B920^2)^0.5)/0.794346722854922)</f>
        <v>-3.85114402533818</v>
      </c>
      <c r="B920" s="16" t="n">
        <f aca="false">B919+1</f>
        <v>456</v>
      </c>
    </row>
    <row r="921" customFormat="false" ht="13.2" hidden="false" customHeight="false" outlineLevel="0" collapsed="false">
      <c r="A921" s="0" t="n">
        <f aca="false">20*LOG10((12200^2*B921^4)/((20.59^2+B921^2)*(12200^2+B921^2)*(107.7^2+B921^2)^0.5*(737.9^2+B921^2)^0.5)/0.794346722854922)</f>
        <v>-3.83635612066902</v>
      </c>
      <c r="B921" s="16" t="n">
        <f aca="false">B920+1</f>
        <v>457</v>
      </c>
    </row>
    <row r="922" customFormat="false" ht="13.2" hidden="false" customHeight="false" outlineLevel="0" collapsed="false">
      <c r="A922" s="0" t="n">
        <f aca="false">20*LOG10((12200^2*B922^4)/((20.59^2+B922^2)*(12200^2+B922^2)*(107.7^2+B922^2)^0.5*(737.9^2+B922^2)^0.5)/0.794346722854922)</f>
        <v>-3.82162189814743</v>
      </c>
      <c r="B922" s="16" t="n">
        <f aca="false">B921+1</f>
        <v>458</v>
      </c>
    </row>
    <row r="923" customFormat="false" ht="13.2" hidden="false" customHeight="false" outlineLevel="0" collapsed="false">
      <c r="A923" s="0" t="n">
        <f aca="false">20*LOG10((12200^2*B923^4)/((20.59^2+B923^2)*(12200^2+B923^2)*(107.7^2+B923^2)^0.5*(737.9^2+B923^2)^0.5)/0.794346722854922)</f>
        <v>-3.80694109278443</v>
      </c>
      <c r="B923" s="16" t="n">
        <f aca="false">B922+1</f>
        <v>459</v>
      </c>
    </row>
    <row r="924" customFormat="false" ht="13.2" hidden="false" customHeight="false" outlineLevel="0" collapsed="false">
      <c r="A924" s="0" t="n">
        <f aca="false">20*LOG10((12200^2*B924^4)/((20.59^2+B924^2)*(12200^2+B924^2)*(107.7^2+B924^2)^0.5*(737.9^2+B924^2)^0.5)/0.794346722854922)</f>
        <v>-3.79231344142191</v>
      </c>
      <c r="B924" s="16" t="n">
        <f aca="false">B923+1</f>
        <v>460</v>
      </c>
    </row>
    <row r="925" customFormat="false" ht="13.2" hidden="false" customHeight="false" outlineLevel="0" collapsed="false">
      <c r="A925" s="0" t="n">
        <f aca="false">20*LOG10((12200^2*B925^4)/((20.59^2+B925^2)*(12200^2+B925^2)*(107.7^2+B925^2)^0.5*(737.9^2+B925^2)^0.5)/0.794346722854922)</f>
        <v>-3.7777386827152</v>
      </c>
      <c r="B925" s="16" t="n">
        <f aca="false">B924+1</f>
        <v>461</v>
      </c>
    </row>
    <row r="926" customFormat="false" ht="13.2" hidden="false" customHeight="false" outlineLevel="0" collapsed="false">
      <c r="A926" s="0" t="n">
        <f aca="false">20*LOG10((12200^2*B926^4)/((20.59^2+B926^2)*(12200^2+B926^2)*(107.7^2+B926^2)^0.5*(737.9^2+B926^2)^0.5)/0.794346722854922)</f>
        <v>-3.76321655711589</v>
      </c>
      <c r="B926" s="16" t="n">
        <f aca="false">B925+1</f>
        <v>462</v>
      </c>
    </row>
    <row r="927" customFormat="false" ht="13.2" hidden="false" customHeight="false" outlineLevel="0" collapsed="false">
      <c r="A927" s="0" t="n">
        <f aca="false">20*LOG10((12200^2*B927^4)/((20.59^2+B927^2)*(12200^2+B927^2)*(107.7^2+B927^2)^0.5*(737.9^2+B927^2)^0.5)/0.794346722854922)</f>
        <v>-3.74874680685486</v>
      </c>
      <c r="B927" s="16" t="n">
        <f aca="false">B926+1</f>
        <v>463</v>
      </c>
    </row>
    <row r="928" customFormat="false" ht="13.2" hidden="false" customHeight="false" outlineLevel="0" collapsed="false">
      <c r="A928" s="0" t="n">
        <f aca="false">20*LOG10((12200^2*B928^4)/((20.59^2+B928^2)*(12200^2+B928^2)*(107.7^2+B928^2)^0.5*(737.9^2+B928^2)^0.5)/0.794346722854922)</f>
        <v>-3.7343291759255</v>
      </c>
      <c r="B928" s="16" t="n">
        <f aca="false">B927+1</f>
        <v>464</v>
      </c>
    </row>
    <row r="929" customFormat="false" ht="13.2" hidden="false" customHeight="false" outlineLevel="0" collapsed="false">
      <c r="A929" s="0" t="n">
        <f aca="false">20*LOG10((12200^2*B929^4)/((20.59^2+B929^2)*(12200^2+B929^2)*(107.7^2+B929^2)^0.5*(737.9^2+B929^2)^0.5)/0.794346722854922)</f>
        <v>-3.71996341006714</v>
      </c>
      <c r="B929" s="16" t="n">
        <f aca="false">B928+1</f>
        <v>465</v>
      </c>
    </row>
    <row r="930" customFormat="false" ht="13.2" hidden="false" customHeight="false" outlineLevel="0" collapsed="false">
      <c r="A930" s="0" t="n">
        <f aca="false">20*LOG10((12200^2*B930^4)/((20.59^2+B930^2)*(12200^2+B930^2)*(107.7^2+B930^2)^0.5*(737.9^2+B930^2)^0.5)/0.794346722854922)</f>
        <v>-3.70564925674872</v>
      </c>
      <c r="B930" s="16" t="n">
        <f aca="false">B929+1</f>
        <v>466</v>
      </c>
    </row>
    <row r="931" customFormat="false" ht="13.2" hidden="false" customHeight="false" outlineLevel="0" collapsed="false">
      <c r="A931" s="0" t="n">
        <f aca="false">20*LOG10((12200^2*B931^4)/((20.59^2+B931^2)*(12200^2+B931^2)*(107.7^2+B931^2)^0.5*(737.9^2+B931^2)^0.5)/0.794346722854922)</f>
        <v>-3.69138646515254</v>
      </c>
      <c r="B931" s="16" t="n">
        <f aca="false">B930+1</f>
        <v>467</v>
      </c>
    </row>
    <row r="932" customFormat="false" ht="13.2" hidden="false" customHeight="false" outlineLevel="0" collapsed="false">
      <c r="A932" s="0" t="n">
        <f aca="false">20*LOG10((12200^2*B932^4)/((20.59^2+B932^2)*(12200^2+B932^2)*(107.7^2+B932^2)^0.5*(737.9^2+B932^2)^0.5)/0.794346722854922)</f>
        <v>-3.67717478615835</v>
      </c>
      <c r="B932" s="16" t="n">
        <f aca="false">B931+1</f>
        <v>468</v>
      </c>
    </row>
    <row r="933" customFormat="false" ht="13.2" hidden="false" customHeight="false" outlineLevel="0" collapsed="false">
      <c r="A933" s="0" t="n">
        <f aca="false">20*LOG10((12200^2*B933^4)/((20.59^2+B933^2)*(12200^2+B933^2)*(107.7^2+B933^2)^0.5*(737.9^2+B933^2)^0.5)/0.794346722854922)</f>
        <v>-3.66301397232754</v>
      </c>
      <c r="B933" s="16" t="n">
        <f aca="false">B932+1</f>
        <v>469</v>
      </c>
    </row>
    <row r="934" customFormat="false" ht="13.2" hidden="false" customHeight="false" outlineLevel="0" collapsed="false">
      <c r="A934" s="0" t="n">
        <f aca="false">20*LOG10((12200^2*B934^4)/((20.59^2+B934^2)*(12200^2+B934^2)*(107.7^2+B934^2)^0.5*(737.9^2+B934^2)^0.5)/0.794346722854922)</f>
        <v>-3.64890377788756</v>
      </c>
      <c r="B934" s="16" t="n">
        <f aca="false">B933+1</f>
        <v>470</v>
      </c>
    </row>
    <row r="935" customFormat="false" ht="13.2" hidden="false" customHeight="false" outlineLevel="0" collapsed="false">
      <c r="A935" s="0" t="n">
        <f aca="false">20*LOG10((12200^2*B935^4)/((20.59^2+B935^2)*(12200^2+B935^2)*(107.7^2+B935^2)^0.5*(737.9^2+B935^2)^0.5)/0.794346722854922)</f>
        <v>-3.63484395871648</v>
      </c>
      <c r="B935" s="16" t="n">
        <f aca="false">B934+1</f>
        <v>471</v>
      </c>
    </row>
    <row r="936" customFormat="false" ht="13.2" hidden="false" customHeight="false" outlineLevel="0" collapsed="false">
      <c r="A936" s="0" t="n">
        <f aca="false">20*LOG10((12200^2*B936^4)/((20.59^2+B936^2)*(12200^2+B936^2)*(107.7^2+B936^2)^0.5*(737.9^2+B936^2)^0.5)/0.794346722854922)</f>
        <v>-3.62083427232777</v>
      </c>
      <c r="B936" s="16" t="n">
        <f aca="false">B935+1</f>
        <v>472</v>
      </c>
    </row>
    <row r="937" customFormat="false" ht="13.2" hidden="false" customHeight="false" outlineLevel="0" collapsed="false">
      <c r="A937" s="0" t="n">
        <f aca="false">20*LOG10((12200^2*B937^4)/((20.59^2+B937^2)*(12200^2+B937^2)*(107.7^2+B937^2)^0.5*(737.9^2+B937^2)^0.5)/0.794346722854922)</f>
        <v>-3.60687447785528</v>
      </c>
      <c r="B937" s="16" t="n">
        <f aca="false">B936+1</f>
        <v>473</v>
      </c>
    </row>
    <row r="938" customFormat="false" ht="13.2" hidden="false" customHeight="false" outlineLevel="0" collapsed="false">
      <c r="A938" s="0" t="n">
        <f aca="false">20*LOG10((12200^2*B938^4)/((20.59^2+B938^2)*(12200^2+B938^2)*(107.7^2+B938^2)^0.5*(737.9^2+B938^2)^0.5)/0.794346722854922)</f>
        <v>-3.59296433603834</v>
      </c>
      <c r="B938" s="16" t="n">
        <f aca="false">B937+1</f>
        <v>474</v>
      </c>
    </row>
    <row r="939" customFormat="false" ht="13.2" hidden="false" customHeight="false" outlineLevel="0" collapsed="false">
      <c r="A939" s="0" t="n">
        <f aca="false">20*LOG10((12200^2*B939^4)/((20.59^2+B939^2)*(12200^2+B939^2)*(107.7^2+B939^2)^0.5*(737.9^2+B939^2)^0.5)/0.794346722854922)</f>
        <v>-3.5791036092071</v>
      </c>
      <c r="B939" s="16" t="n">
        <f aca="false">B938+1</f>
        <v>475</v>
      </c>
    </row>
    <row r="940" customFormat="false" ht="13.2" hidden="false" customHeight="false" outlineLevel="0" collapsed="false">
      <c r="A940" s="0" t="n">
        <f aca="false">20*LOG10((12200^2*B940^4)/((20.59^2+B940^2)*(12200^2+B940^2)*(107.7^2+B940^2)^0.5*(737.9^2+B940^2)^0.5)/0.794346722854922)</f>
        <v>-3.56529206126797</v>
      </c>
      <c r="B940" s="16" t="n">
        <f aca="false">B939+1</f>
        <v>476</v>
      </c>
    </row>
    <row r="941" customFormat="false" ht="13.2" hidden="false" customHeight="false" outlineLevel="0" collapsed="false">
      <c r="A941" s="0" t="n">
        <f aca="false">20*LOG10((12200^2*B941^4)/((20.59^2+B941^2)*(12200^2+B941^2)*(107.7^2+B941^2)^0.5*(737.9^2+B941^2)^0.5)/0.794346722854922)</f>
        <v>-3.5515294576893</v>
      </c>
      <c r="B941" s="16" t="n">
        <f aca="false">B940+1</f>
        <v>477</v>
      </c>
    </row>
    <row r="942" customFormat="false" ht="13.2" hidden="false" customHeight="false" outlineLevel="0" collapsed="false">
      <c r="A942" s="0" t="n">
        <f aca="false">20*LOG10((12200^2*B942^4)/((20.59^2+B942^2)*(12200^2+B942^2)*(107.7^2+B942^2)^0.5*(737.9^2+B942^2)^0.5)/0.794346722854922)</f>
        <v>-3.5378155654872</v>
      </c>
      <c r="B942" s="16" t="n">
        <f aca="false">B941+1</f>
        <v>478</v>
      </c>
    </row>
    <row r="943" customFormat="false" ht="13.2" hidden="false" customHeight="false" outlineLevel="0" collapsed="false">
      <c r="A943" s="0" t="n">
        <f aca="false">20*LOG10((12200^2*B943^4)/((20.59^2+B943^2)*(12200^2+B943^2)*(107.7^2+B943^2)^0.5*(737.9^2+B943^2)^0.5)/0.794346722854922)</f>
        <v>-3.52415015321151</v>
      </c>
      <c r="B943" s="16" t="n">
        <f aca="false">B942+1</f>
        <v>479</v>
      </c>
    </row>
    <row r="944" customFormat="false" ht="13.2" hidden="false" customHeight="false" outlineLevel="0" collapsed="false">
      <c r="A944" s="0" t="n">
        <f aca="false">20*LOG10((12200^2*B944^4)/((20.59^2+B944^2)*(12200^2+B944^2)*(107.7^2+B944^2)^0.5*(737.9^2+B944^2)^0.5)/0.794346722854922)</f>
        <v>-3.51053299093197</v>
      </c>
      <c r="B944" s="16" t="n">
        <f aca="false">B943+1</f>
        <v>480</v>
      </c>
    </row>
    <row r="945" customFormat="false" ht="13.2" hidden="false" customHeight="false" outlineLevel="0" collapsed="false">
      <c r="A945" s="0" t="n">
        <f aca="false">20*LOG10((12200^2*B945^4)/((20.59^2+B945^2)*(12200^2+B945^2)*(107.7^2+B945^2)^0.5*(737.9^2+B945^2)^0.5)/0.794346722854922)</f>
        <v>-3.49696385022452</v>
      </c>
      <c r="B945" s="16" t="n">
        <f aca="false">B944+1</f>
        <v>481</v>
      </c>
    </row>
    <row r="946" customFormat="false" ht="13.2" hidden="false" customHeight="false" outlineLevel="0" collapsed="false">
      <c r="A946" s="0" t="n">
        <f aca="false">20*LOG10((12200^2*B946^4)/((20.59^2+B946^2)*(12200^2+B946^2)*(107.7^2+B946^2)^0.5*(737.9^2+B946^2)^0.5)/0.794346722854922)</f>
        <v>-3.48344250415775</v>
      </c>
      <c r="B946" s="16" t="n">
        <f aca="false">B945+1</f>
        <v>482</v>
      </c>
    </row>
    <row r="947" customFormat="false" ht="13.2" hidden="false" customHeight="false" outlineLevel="0" collapsed="false">
      <c r="A947" s="0" t="n">
        <f aca="false">20*LOG10((12200^2*B947^4)/((20.59^2+B947^2)*(12200^2+B947^2)*(107.7^2+B947^2)^0.5*(737.9^2+B947^2)^0.5)/0.794346722854922)</f>
        <v>-3.46996872727957</v>
      </c>
      <c r="B947" s="16" t="n">
        <f aca="false">B946+1</f>
        <v>483</v>
      </c>
    </row>
    <row r="948" customFormat="false" ht="13.2" hidden="false" customHeight="false" outlineLevel="0" collapsed="false">
      <c r="A948" s="0" t="n">
        <f aca="false">20*LOG10((12200^2*B948^4)/((20.59^2+B948^2)*(12200^2+B948^2)*(107.7^2+B948^2)^0.5*(737.9^2+B948^2)^0.5)/0.794346722854922)</f>
        <v>-3.45654229560396</v>
      </c>
      <c r="B948" s="16" t="n">
        <f aca="false">B947+1</f>
        <v>484</v>
      </c>
    </row>
    <row r="949" customFormat="false" ht="13.2" hidden="false" customHeight="false" outlineLevel="0" collapsed="false">
      <c r="A949" s="0" t="n">
        <f aca="false">20*LOG10((12200^2*B949^4)/((20.59^2+B949^2)*(12200^2+B949^2)*(107.7^2+B949^2)^0.5*(737.9^2+B949^2)^0.5)/0.794346722854922)</f>
        <v>-3.44316298659792</v>
      </c>
      <c r="B949" s="16" t="n">
        <f aca="false">B948+1</f>
        <v>485</v>
      </c>
    </row>
    <row r="950" customFormat="false" ht="13.2" hidden="false" customHeight="false" outlineLevel="0" collapsed="false">
      <c r="A950" s="0" t="n">
        <f aca="false">20*LOG10((12200^2*B950^4)/((20.59^2+B950^2)*(12200^2+B950^2)*(107.7^2+B950^2)^0.5*(737.9^2+B950^2)^0.5)/0.794346722854922)</f>
        <v>-3.42983057916853</v>
      </c>
      <c r="B950" s="16" t="n">
        <f aca="false">B949+1</f>
        <v>486</v>
      </c>
    </row>
    <row r="951" customFormat="false" ht="13.2" hidden="false" customHeight="false" outlineLevel="0" collapsed="false">
      <c r="A951" s="0" t="n">
        <f aca="false">20*LOG10((12200^2*B951^4)/((20.59^2+B951^2)*(12200^2+B951^2)*(107.7^2+B951^2)^0.5*(737.9^2+B951^2)^0.5)/0.794346722854922)</f>
        <v>-3.41654485365023</v>
      </c>
      <c r="B951" s="16" t="n">
        <f aca="false">B950+1</f>
        <v>487</v>
      </c>
    </row>
    <row r="952" customFormat="false" ht="13.2" hidden="false" customHeight="false" outlineLevel="0" collapsed="false">
      <c r="A952" s="0" t="n">
        <f aca="false">20*LOG10((12200^2*B952^4)/((20.59^2+B952^2)*(12200^2+B952^2)*(107.7^2+B952^2)^0.5*(737.9^2+B952^2)^0.5)/0.794346722854922)</f>
        <v>-3.40330559179214</v>
      </c>
      <c r="B952" s="16" t="n">
        <f aca="false">B951+1</f>
        <v>488</v>
      </c>
    </row>
    <row r="953" customFormat="false" ht="13.2" hidden="false" customHeight="false" outlineLevel="0" collapsed="false">
      <c r="A953" s="0" t="n">
        <f aca="false">20*LOG10((12200^2*B953^4)/((20.59^2+B953^2)*(12200^2+B953^2)*(107.7^2+B953^2)^0.5*(737.9^2+B953^2)^0.5)/0.794346722854922)</f>
        <v>-3.39011257674563</v>
      </c>
      <c r="B953" s="16" t="n">
        <f aca="false">B952+1</f>
        <v>489</v>
      </c>
    </row>
    <row r="954" customFormat="false" ht="13.2" hidden="false" customHeight="false" outlineLevel="0" collapsed="false">
      <c r="A954" s="0" t="n">
        <f aca="false">20*LOG10((12200^2*B954^4)/((20.59^2+B954^2)*(12200^2+B954^2)*(107.7^2+B954^2)^0.5*(737.9^2+B954^2)^0.5)/0.794346722854922)</f>
        <v>-3.37696559305197</v>
      </c>
      <c r="B954" s="16" t="n">
        <f aca="false">B953+1</f>
        <v>490</v>
      </c>
    </row>
    <row r="955" customFormat="false" ht="13.2" hidden="false" customHeight="false" outlineLevel="0" collapsed="false">
      <c r="A955" s="0" t="n">
        <f aca="false">20*LOG10((12200^2*B955^4)/((20.59^2+B955^2)*(12200^2+B955^2)*(107.7^2+B955^2)^0.5*(737.9^2+B955^2)^0.5)/0.794346722854922)</f>
        <v>-3.36386442663013</v>
      </c>
      <c r="B955" s="16" t="n">
        <f aca="false">B954+1</f>
        <v>491</v>
      </c>
    </row>
    <row r="956" customFormat="false" ht="13.2" hidden="false" customHeight="false" outlineLevel="0" collapsed="false">
      <c r="A956" s="0" t="n">
        <f aca="false">20*LOG10((12200^2*B956^4)/((20.59^2+B956^2)*(12200^2+B956^2)*(107.7^2+B956^2)^0.5*(737.9^2+B956^2)^0.5)/0.794346722854922)</f>
        <v>-3.35080886476475</v>
      </c>
      <c r="B956" s="16" t="n">
        <f aca="false">B955+1</f>
        <v>492</v>
      </c>
    </row>
    <row r="957" customFormat="false" ht="13.2" hidden="false" customHeight="false" outlineLevel="0" collapsed="false">
      <c r="A957" s="0" t="n">
        <f aca="false">20*LOG10((12200^2*B957^4)/((20.59^2+B957^2)*(12200^2+B957^2)*(107.7^2+B957^2)^0.5*(737.9^2+B957^2)^0.5)/0.794346722854922)</f>
        <v>-3.33779869609417</v>
      </c>
      <c r="B957" s="16" t="n">
        <f aca="false">B956+1</f>
        <v>493</v>
      </c>
    </row>
    <row r="958" customFormat="false" ht="13.2" hidden="false" customHeight="false" outlineLevel="0" collapsed="false">
      <c r="A958" s="0" t="n">
        <f aca="false">20*LOG10((12200^2*B958^4)/((20.59^2+B958^2)*(12200^2+B958^2)*(107.7^2+B958^2)^0.5*(737.9^2+B958^2)^0.5)/0.794346722854922)</f>
        <v>-3.3248337105987</v>
      </c>
      <c r="B958" s="16" t="n">
        <f aca="false">B957+1</f>
        <v>494</v>
      </c>
    </row>
    <row r="959" customFormat="false" ht="13.2" hidden="false" customHeight="false" outlineLevel="0" collapsed="false">
      <c r="A959" s="0" t="n">
        <f aca="false">20*LOG10((12200^2*B959^4)/((20.59^2+B959^2)*(12200^2+B959^2)*(107.7^2+B959^2)^0.5*(737.9^2+B959^2)^0.5)/0.794346722854922)</f>
        <v>-3.31191369958895</v>
      </c>
      <c r="B959" s="16" t="n">
        <f aca="false">B958+1</f>
        <v>495</v>
      </c>
    </row>
    <row r="960" customFormat="false" ht="13.2" hidden="false" customHeight="false" outlineLevel="0" collapsed="false">
      <c r="A960" s="0" t="n">
        <f aca="false">20*LOG10((12200^2*B960^4)/((20.59^2+B960^2)*(12200^2+B960^2)*(107.7^2+B960^2)^0.5*(737.9^2+B960^2)^0.5)/0.794346722854922)</f>
        <v>-3.2990384556943</v>
      </c>
      <c r="B960" s="16" t="n">
        <f aca="false">B959+1</f>
        <v>496</v>
      </c>
    </row>
    <row r="961" customFormat="false" ht="13.2" hidden="false" customHeight="false" outlineLevel="0" collapsed="false">
      <c r="A961" s="0" t="n">
        <f aca="false">20*LOG10((12200^2*B961^4)/((20.59^2+B961^2)*(12200^2+B961^2)*(107.7^2+B961^2)^0.5*(737.9^2+B961^2)^0.5)/0.794346722854922)</f>
        <v>-3.28620777285151</v>
      </c>
      <c r="B961" s="16" t="n">
        <f aca="false">B960+1</f>
        <v>497</v>
      </c>
    </row>
    <row r="962" customFormat="false" ht="13.2" hidden="false" customHeight="false" outlineLevel="0" collapsed="false">
      <c r="A962" s="0" t="n">
        <f aca="false">20*LOG10((12200^2*B962^4)/((20.59^2+B962^2)*(12200^2+B962^2)*(107.7^2+B962^2)^0.5*(737.9^2+B962^2)^0.5)/0.794346722854922)</f>
        <v>-3.27342144629348</v>
      </c>
      <c r="B962" s="16" t="n">
        <f aca="false">B961+1</f>
        <v>498</v>
      </c>
    </row>
    <row r="963" customFormat="false" ht="13.2" hidden="false" customHeight="false" outlineLevel="0" collapsed="false">
      <c r="A963" s="0" t="n">
        <f aca="false">20*LOG10((12200^2*B963^4)/((20.59^2+B963^2)*(12200^2+B963^2)*(107.7^2+B963^2)^0.5*(737.9^2+B963^2)^0.5)/0.794346722854922)</f>
        <v>-3.26067927253807</v>
      </c>
      <c r="B963" s="16" t="n">
        <f aca="false">B962+1</f>
        <v>499</v>
      </c>
    </row>
    <row r="964" customFormat="false" ht="13.2" hidden="false" customHeight="false" outlineLevel="0" collapsed="false">
      <c r="A964" s="0" t="n">
        <f aca="false">20*LOG10((12200^2*B964^4)/((20.59^2+B964^2)*(12200^2+B964^2)*(107.7^2+B964^2)^0.5*(737.9^2+B964^2)^0.5)/0.794346722854922)</f>
        <v>-3.24798104937713</v>
      </c>
      <c r="B964" s="16" t="n">
        <f aca="false">B963+1</f>
        <v>500</v>
      </c>
    </row>
    <row r="965" customFormat="false" ht="13.2" hidden="false" customHeight="false" outlineLevel="0" collapsed="false">
      <c r="A965" s="0" t="n">
        <f aca="false">20*LOG10((12200^2*B965^4)/((20.59^2+B965^2)*(12200^2+B965^2)*(107.7^2+B965^2)^0.5*(737.9^2+B965^2)^0.5)/0.794346722854922)</f>
        <v>-3.23532657586559</v>
      </c>
      <c r="B965" s="16" t="n">
        <f aca="false">B964+1</f>
        <v>501</v>
      </c>
    </row>
    <row r="966" customFormat="false" ht="13.2" hidden="false" customHeight="false" outlineLevel="0" collapsed="false">
      <c r="A966" s="0" t="n">
        <f aca="false">20*LOG10((12200^2*B966^4)/((20.59^2+B966^2)*(12200^2+B966^2)*(107.7^2+B966^2)^0.5*(737.9^2+B966^2)^0.5)/0.794346722854922)</f>
        <v>-3.22271565231068</v>
      </c>
      <c r="B966" s="16" t="n">
        <f aca="false">B965+1</f>
        <v>502</v>
      </c>
    </row>
    <row r="967" customFormat="false" ht="13.2" hidden="false" customHeight="false" outlineLevel="0" collapsed="false">
      <c r="A967" s="0" t="n">
        <f aca="false">20*LOG10((12200^2*B967^4)/((20.59^2+B967^2)*(12200^2+B967^2)*(107.7^2+B967^2)^0.5*(737.9^2+B967^2)^0.5)/0.794346722854922)</f>
        <v>-3.2101480802613</v>
      </c>
      <c r="B967" s="16" t="n">
        <f aca="false">B966+1</f>
        <v>503</v>
      </c>
    </row>
    <row r="968" customFormat="false" ht="13.2" hidden="false" customHeight="false" outlineLevel="0" collapsed="false">
      <c r="A968" s="0" t="n">
        <f aca="false">20*LOG10((12200^2*B968^4)/((20.59^2+B968^2)*(12200^2+B968^2)*(107.7^2+B968^2)^0.5*(737.9^2+B968^2)^0.5)/0.794346722854922)</f>
        <v>-3.19762366249746</v>
      </c>
      <c r="B968" s="16" t="n">
        <f aca="false">B967+1</f>
        <v>504</v>
      </c>
    </row>
    <row r="969" customFormat="false" ht="13.2" hidden="false" customHeight="false" outlineLevel="0" collapsed="false">
      <c r="A969" s="0" t="n">
        <f aca="false">20*LOG10((12200^2*B969^4)/((20.59^2+B969^2)*(12200^2+B969^2)*(107.7^2+B969^2)^0.5*(737.9^2+B969^2)^0.5)/0.794346722854922)</f>
        <v>-3.18514220301989</v>
      </c>
      <c r="B969" s="16" t="n">
        <f aca="false">B968+1</f>
        <v>505</v>
      </c>
    </row>
    <row r="970" customFormat="false" ht="13.2" hidden="false" customHeight="false" outlineLevel="0" collapsed="false">
      <c r="A970" s="0" t="n">
        <f aca="false">20*LOG10((12200^2*B970^4)/((20.59^2+B970^2)*(12200^2+B970^2)*(107.7^2+B970^2)^0.5*(737.9^2+B970^2)^0.5)/0.794346722854922)</f>
        <v>-3.17270350703972</v>
      </c>
      <c r="B970" s="16" t="n">
        <f aca="false">B969+1</f>
        <v>506</v>
      </c>
    </row>
    <row r="971" customFormat="false" ht="13.2" hidden="false" customHeight="false" outlineLevel="0" collapsed="false">
      <c r="A971" s="0" t="n">
        <f aca="false">20*LOG10((12200^2*B971^4)/((20.59^2+B971^2)*(12200^2+B971^2)*(107.7^2+B971^2)^0.5*(737.9^2+B971^2)^0.5)/0.794346722854922)</f>
        <v>-3.16030738096829</v>
      </c>
      <c r="B971" s="16" t="n">
        <f aca="false">B970+1</f>
        <v>507</v>
      </c>
    </row>
    <row r="972" customFormat="false" ht="13.2" hidden="false" customHeight="false" outlineLevel="0" collapsed="false">
      <c r="A972" s="0" t="n">
        <f aca="false">20*LOG10((12200^2*B972^4)/((20.59^2+B972^2)*(12200^2+B972^2)*(107.7^2+B972^2)^0.5*(737.9^2+B972^2)^0.5)/0.794346722854922)</f>
        <v>-3.14795363240708</v>
      </c>
      <c r="B972" s="16" t="n">
        <f aca="false">B971+1</f>
        <v>508</v>
      </c>
    </row>
    <row r="973" customFormat="false" ht="13.2" hidden="false" customHeight="false" outlineLevel="0" collapsed="false">
      <c r="A973" s="0" t="n">
        <f aca="false">20*LOG10((12200^2*B973^4)/((20.59^2+B973^2)*(12200^2+B973^2)*(107.7^2+B973^2)^0.5*(737.9^2+B973^2)^0.5)/0.794346722854922)</f>
        <v>-3.13564207013773</v>
      </c>
      <c r="B973" s="16" t="n">
        <f aca="false">B972+1</f>
        <v>509</v>
      </c>
    </row>
    <row r="974" customFormat="false" ht="13.2" hidden="false" customHeight="false" outlineLevel="0" collapsed="false">
      <c r="A974" s="0" t="n">
        <f aca="false">20*LOG10((12200^2*B974^4)/((20.59^2+B974^2)*(12200^2+B974^2)*(107.7^2+B974^2)^0.5*(737.9^2+B974^2)^0.5)/0.794346722854922)</f>
        <v>-3.1233725041122</v>
      </c>
      <c r="B974" s="16" t="n">
        <f aca="false">B973+1</f>
        <v>510</v>
      </c>
    </row>
    <row r="975" customFormat="false" ht="13.2" hidden="false" customHeight="false" outlineLevel="0" collapsed="false">
      <c r="A975" s="0" t="n">
        <f aca="false">20*LOG10((12200^2*B975^4)/((20.59^2+B975^2)*(12200^2+B975^2)*(107.7^2+B975^2)^0.5*(737.9^2+B975^2)^0.5)/0.794346722854922)</f>
        <v>-3.11114474544298</v>
      </c>
      <c r="B975" s="16" t="n">
        <f aca="false">B974+1</f>
        <v>511</v>
      </c>
    </row>
    <row r="976" customFormat="false" ht="13.2" hidden="false" customHeight="false" outlineLevel="0" collapsed="false">
      <c r="A976" s="0" t="n">
        <f aca="false">20*LOG10((12200^2*B976^4)/((20.59^2+B976^2)*(12200^2+B976^2)*(107.7^2+B976^2)^0.5*(737.9^2+B976^2)^0.5)/0.794346722854922)</f>
        <v>-3.09895860639347</v>
      </c>
      <c r="B976" s="16" t="n">
        <f aca="false">B975+1</f>
        <v>512</v>
      </c>
    </row>
    <row r="977" customFormat="false" ht="13.2" hidden="false" customHeight="false" outlineLevel="0" collapsed="false">
      <c r="A977" s="0" t="n">
        <f aca="false">20*LOG10((12200^2*B977^4)/((20.59^2+B977^2)*(12200^2+B977^2)*(107.7^2+B977^2)^0.5*(737.9^2+B977^2)^0.5)/0.794346722854922)</f>
        <v>-3.08681390036844</v>
      </c>
      <c r="B977" s="16" t="n">
        <f aca="false">B976+1</f>
        <v>513</v>
      </c>
    </row>
    <row r="978" customFormat="false" ht="13.2" hidden="false" customHeight="false" outlineLevel="0" collapsed="false">
      <c r="A978" s="0" t="n">
        <f aca="false">20*LOG10((12200^2*B978^4)/((20.59^2+B978^2)*(12200^2+B978^2)*(107.7^2+B978^2)^0.5*(737.9^2+B978^2)^0.5)/0.794346722854922)</f>
        <v>-3.07471044190458</v>
      </c>
      <c r="B978" s="16" t="n">
        <f aca="false">B977+1</f>
        <v>514</v>
      </c>
    </row>
    <row r="979" customFormat="false" ht="13.2" hidden="false" customHeight="false" outlineLevel="0" collapsed="false">
      <c r="A979" s="0" t="n">
        <f aca="false">20*LOG10((12200^2*B979^4)/((20.59^2+B979^2)*(12200^2+B979^2)*(107.7^2+B979^2)^0.5*(737.9^2+B979^2)^0.5)/0.794346722854922)</f>
        <v>-3.06264804666116</v>
      </c>
      <c r="B979" s="16" t="n">
        <f aca="false">B978+1</f>
        <v>515</v>
      </c>
    </row>
    <row r="980" customFormat="false" ht="13.2" hidden="false" customHeight="false" outlineLevel="0" collapsed="false">
      <c r="A980" s="0" t="n">
        <f aca="false">20*LOG10((12200^2*B980^4)/((20.59^2+B980^2)*(12200^2+B980^2)*(107.7^2+B980^2)^0.5*(737.9^2+B980^2)^0.5)/0.794346722854922)</f>
        <v>-3.05062653141077</v>
      </c>
      <c r="B980" s="16" t="n">
        <f aca="false">B979+1</f>
        <v>516</v>
      </c>
    </row>
    <row r="981" customFormat="false" ht="13.2" hidden="false" customHeight="false" outlineLevel="0" collapsed="false">
      <c r="A981" s="0" t="n">
        <f aca="false">20*LOG10((12200^2*B981^4)/((20.59^2+B981^2)*(12200^2+B981^2)*(107.7^2+B981^2)^0.5*(737.9^2+B981^2)^0.5)/0.794346722854922)</f>
        <v>-3.03864571403023</v>
      </c>
      <c r="B981" s="16" t="n">
        <f aca="false">B980+1</f>
        <v>517</v>
      </c>
    </row>
    <row r="982" customFormat="false" ht="13.2" hidden="false" customHeight="false" outlineLevel="0" collapsed="false">
      <c r="A982" s="0" t="n">
        <f aca="false">20*LOG10((12200^2*B982^4)/((20.59^2+B982^2)*(12200^2+B982^2)*(107.7^2+B982^2)^0.5*(737.9^2+B982^2)^0.5)/0.794346722854922)</f>
        <v>-3.02670541349152</v>
      </c>
      <c r="B982" s="16" t="n">
        <f aca="false">B981+1</f>
        <v>518</v>
      </c>
    </row>
    <row r="983" customFormat="false" ht="13.2" hidden="false" customHeight="false" outlineLevel="0" collapsed="false">
      <c r="A983" s="0" t="n">
        <f aca="false">20*LOG10((12200^2*B983^4)/((20.59^2+B983^2)*(12200^2+B983^2)*(107.7^2+B983^2)^0.5*(737.9^2+B983^2)^0.5)/0.794346722854922)</f>
        <v>-3.01480544985281</v>
      </c>
      <c r="B983" s="16" t="n">
        <f aca="false">B982+1</f>
        <v>519</v>
      </c>
    </row>
    <row r="984" customFormat="false" ht="13.2" hidden="false" customHeight="false" outlineLevel="0" collapsed="false">
      <c r="A984" s="0" t="n">
        <f aca="false">20*LOG10((12200^2*B984^4)/((20.59^2+B984^2)*(12200^2+B984^2)*(107.7^2+B984^2)^0.5*(737.9^2+B984^2)^0.5)/0.794346722854922)</f>
        <v>-3.00294564424966</v>
      </c>
      <c r="B984" s="16" t="n">
        <f aca="false">B983+1</f>
        <v>520</v>
      </c>
    </row>
    <row r="985" customFormat="false" ht="13.2" hidden="false" customHeight="false" outlineLevel="0" collapsed="false">
      <c r="A985" s="0" t="n">
        <f aca="false">20*LOG10((12200^2*B985^4)/((20.59^2+B985^2)*(12200^2+B985^2)*(107.7^2+B985^2)^0.5*(737.9^2+B985^2)^0.5)/0.794346722854922)</f>
        <v>-2.99112581888623</v>
      </c>
      <c r="B985" s="16" t="n">
        <f aca="false">B984+1</f>
        <v>521</v>
      </c>
    </row>
    <row r="986" customFormat="false" ht="13.2" hidden="false" customHeight="false" outlineLevel="0" collapsed="false">
      <c r="A986" s="0" t="n">
        <f aca="false">20*LOG10((12200^2*B986^4)/((20.59^2+B986^2)*(12200^2+B986^2)*(107.7^2+B986^2)^0.5*(737.9^2+B986^2)^0.5)/0.794346722854922)</f>
        <v>-2.9793457970266</v>
      </c>
      <c r="B986" s="16" t="n">
        <f aca="false">B985+1</f>
        <v>522</v>
      </c>
    </row>
    <row r="987" customFormat="false" ht="13.2" hidden="false" customHeight="false" outlineLevel="0" collapsed="false">
      <c r="A987" s="0" t="n">
        <f aca="false">20*LOG10((12200^2*B987^4)/((20.59^2+B987^2)*(12200^2+B987^2)*(107.7^2+B987^2)^0.5*(737.9^2+B987^2)^0.5)/0.794346722854922)</f>
        <v>-2.96760540298626</v>
      </c>
      <c r="B987" s="16" t="n">
        <f aca="false">B986+1</f>
        <v>523</v>
      </c>
    </row>
    <row r="988" customFormat="false" ht="13.2" hidden="false" customHeight="false" outlineLevel="0" collapsed="false">
      <c r="A988" s="0" t="n">
        <f aca="false">20*LOG10((12200^2*B988^4)/((20.59^2+B988^2)*(12200^2+B988^2)*(107.7^2+B988^2)^0.5*(737.9^2+B988^2)^0.5)/0.794346722854922)</f>
        <v>-2.95590446212355</v>
      </c>
      <c r="B988" s="16" t="n">
        <f aca="false">B987+1</f>
        <v>524</v>
      </c>
    </row>
    <row r="989" customFormat="false" ht="13.2" hidden="false" customHeight="false" outlineLevel="0" collapsed="false">
      <c r="A989" s="0" t="n">
        <f aca="false">20*LOG10((12200^2*B989^4)/((20.59^2+B989^2)*(12200^2+B989^2)*(107.7^2+B989^2)^0.5*(737.9^2+B989^2)^0.5)/0.794346722854922)</f>
        <v>-2.94424280083134</v>
      </c>
      <c r="B989" s="16" t="n">
        <f aca="false">B988+1</f>
        <v>525</v>
      </c>
    </row>
    <row r="990" customFormat="false" ht="13.2" hidden="false" customHeight="false" outlineLevel="0" collapsed="false">
      <c r="A990" s="0" t="n">
        <f aca="false">20*LOG10((12200^2*B990^4)/((20.59^2+B990^2)*(12200^2+B990^2)*(107.7^2+B990^2)^0.5*(737.9^2+B990^2)^0.5)/0.794346722854922)</f>
        <v>-2.93262024652866</v>
      </c>
      <c r="B990" s="16" t="n">
        <f aca="false">B989+1</f>
        <v>526</v>
      </c>
    </row>
    <row r="991" customFormat="false" ht="13.2" hidden="false" customHeight="false" outlineLevel="0" collapsed="false">
      <c r="A991" s="0" t="n">
        <f aca="false">20*LOG10((12200^2*B991^4)/((20.59^2+B991^2)*(12200^2+B991^2)*(107.7^2+B991^2)^0.5*(737.9^2+B991^2)^0.5)/0.794346722854922)</f>
        <v>-2.92103662765252</v>
      </c>
      <c r="B991" s="16" t="n">
        <f aca="false">B990+1</f>
        <v>527</v>
      </c>
    </row>
    <row r="992" customFormat="false" ht="13.2" hidden="false" customHeight="false" outlineLevel="0" collapsed="false">
      <c r="A992" s="0" t="n">
        <f aca="false">20*LOG10((12200^2*B992^4)/((20.59^2+B992^2)*(12200^2+B992^2)*(107.7^2+B992^2)^0.5*(737.9^2+B992^2)^0.5)/0.794346722854922)</f>
        <v>-2.90949177364979</v>
      </c>
      <c r="B992" s="16" t="n">
        <f aca="false">B991+1</f>
        <v>528</v>
      </c>
    </row>
    <row r="993" customFormat="false" ht="13.2" hidden="false" customHeight="false" outlineLevel="0" collapsed="false">
      <c r="A993" s="0" t="n">
        <f aca="false">20*LOG10((12200^2*B993^4)/((20.59^2+B993^2)*(12200^2+B993^2)*(107.7^2+B993^2)^0.5*(737.9^2+B993^2)^0.5)/0.794346722854922)</f>
        <v>-2.89798551496909</v>
      </c>
      <c r="B993" s="16" t="n">
        <f aca="false">B992+1</f>
        <v>529</v>
      </c>
    </row>
    <row r="994" customFormat="false" ht="13.2" hidden="false" customHeight="false" outlineLevel="0" collapsed="false">
      <c r="A994" s="0" t="n">
        <f aca="false">20*LOG10((12200^2*B994^4)/((20.59^2+B994^2)*(12200^2+B994^2)*(107.7^2+B994^2)^0.5*(737.9^2+B994^2)^0.5)/0.794346722854922)</f>
        <v>-2.88651768305291</v>
      </c>
      <c r="B994" s="16" t="n">
        <f aca="false">B993+1</f>
        <v>530</v>
      </c>
    </row>
    <row r="995" customFormat="false" ht="13.2" hidden="false" customHeight="false" outlineLevel="0" collapsed="false">
      <c r="A995" s="0" t="n">
        <f aca="false">20*LOG10((12200^2*B995^4)/((20.59^2+B995^2)*(12200^2+B995^2)*(107.7^2+B995^2)^0.5*(737.9^2+B995^2)^0.5)/0.794346722854922)</f>
        <v>-2.87508811032965</v>
      </c>
      <c r="B995" s="16" t="n">
        <f aca="false">B994+1</f>
        <v>531</v>
      </c>
    </row>
    <row r="996" customFormat="false" ht="13.2" hidden="false" customHeight="false" outlineLevel="0" collapsed="false">
      <c r="A996" s="0" t="n">
        <f aca="false">20*LOG10((12200^2*B996^4)/((20.59^2+B996^2)*(12200^2+B996^2)*(107.7^2+B996^2)^0.5*(737.9^2+B996^2)^0.5)/0.794346722854922)</f>
        <v>-2.86369663020589</v>
      </c>
      <c r="B996" s="16" t="n">
        <f aca="false">B995+1</f>
        <v>532</v>
      </c>
    </row>
    <row r="997" customFormat="false" ht="13.2" hidden="false" customHeight="false" outlineLevel="0" collapsed="false">
      <c r="A997" s="0" t="n">
        <f aca="false">20*LOG10((12200^2*B997^4)/((20.59^2+B997^2)*(12200^2+B997^2)*(107.7^2+B997^2)^0.5*(737.9^2+B997^2)^0.5)/0.794346722854922)</f>
        <v>-2.85234307705861</v>
      </c>
      <c r="B997" s="16" t="n">
        <f aca="false">B996+1</f>
        <v>533</v>
      </c>
    </row>
    <row r="998" customFormat="false" ht="13.2" hidden="false" customHeight="false" outlineLevel="0" collapsed="false">
      <c r="A998" s="0" t="n">
        <f aca="false">20*LOG10((12200^2*B998^4)/((20.59^2+B998^2)*(12200^2+B998^2)*(107.7^2+B998^2)^0.5*(737.9^2+B998^2)^0.5)/0.794346722854922)</f>
        <v>-2.84102728622759</v>
      </c>
      <c r="B998" s="16" t="n">
        <f aca="false">B997+1</f>
        <v>534</v>
      </c>
    </row>
    <row r="999" customFormat="false" ht="13.2" hidden="false" customHeight="false" outlineLevel="0" collapsed="false">
      <c r="A999" s="0" t="n">
        <f aca="false">20*LOG10((12200^2*B999^4)/((20.59^2+B999^2)*(12200^2+B999^2)*(107.7^2+B999^2)^0.5*(737.9^2+B999^2)^0.5)/0.794346722854922)</f>
        <v>-2.82974909400782</v>
      </c>
      <c r="B999" s="16" t="n">
        <f aca="false">B998+1</f>
        <v>535</v>
      </c>
    </row>
    <row r="1000" customFormat="false" ht="13.2" hidden="false" customHeight="false" outlineLevel="0" collapsed="false">
      <c r="A1000" s="0" t="n">
        <f aca="false">20*LOG10((12200^2*B1000^4)/((20.59^2+B1000^2)*(12200^2+B1000^2)*(107.7^2+B1000^2)^0.5*(737.9^2+B1000^2)^0.5)/0.794346722854922)</f>
        <v>-2.81850833764205</v>
      </c>
      <c r="B1000" s="16" t="n">
        <f aca="false">B999+1</f>
        <v>536</v>
      </c>
    </row>
    <row r="1001" customFormat="false" ht="13.2" hidden="false" customHeight="false" outlineLevel="0" collapsed="false">
      <c r="A1001" s="0" t="n">
        <f aca="false">20*LOG10((12200^2*B1001^4)/((20.59^2+B1001^2)*(12200^2+B1001^2)*(107.7^2+B1001^2)^0.5*(737.9^2+B1001^2)^0.5)/0.794346722854922)</f>
        <v>-2.80730485531335</v>
      </c>
      <c r="B1001" s="16" t="n">
        <f aca="false">B1000+1</f>
        <v>537</v>
      </c>
    </row>
    <row r="1002" customFormat="false" ht="13.2" hidden="false" customHeight="false" outlineLevel="0" collapsed="false">
      <c r="A1002" s="0" t="n">
        <f aca="false">20*LOG10((12200^2*B1002^4)/((20.59^2+B1002^2)*(12200^2+B1002^2)*(107.7^2+B1002^2)^0.5*(737.9^2+B1002^2)^0.5)/0.794346722854922)</f>
        <v>-2.79613848613779</v>
      </c>
      <c r="B1002" s="16" t="n">
        <f aca="false">B1001+1</f>
        <v>538</v>
      </c>
    </row>
    <row r="1003" customFormat="false" ht="13.2" hidden="false" customHeight="false" outlineLevel="0" collapsed="false">
      <c r="A1003" s="0" t="n">
        <f aca="false">20*LOG10((12200^2*B1003^4)/((20.59^2+B1003^2)*(12200^2+B1003^2)*(107.7^2+B1003^2)^0.5*(737.9^2+B1003^2)^0.5)/0.794346722854922)</f>
        <v>-2.78500907015721</v>
      </c>
      <c r="B1003" s="16" t="n">
        <f aca="false">B1002+1</f>
        <v>539</v>
      </c>
    </row>
    <row r="1004" customFormat="false" ht="13.2" hidden="false" customHeight="false" outlineLevel="0" collapsed="false">
      <c r="A1004" s="0" t="n">
        <f aca="false">20*LOG10((12200^2*B1004^4)/((20.59^2+B1004^2)*(12200^2+B1004^2)*(107.7^2+B1004^2)^0.5*(737.9^2+B1004^2)^0.5)/0.794346722854922)</f>
        <v>-2.77391644833196</v>
      </c>
      <c r="B1004" s="16" t="n">
        <f aca="false">B1003+1</f>
        <v>540</v>
      </c>
    </row>
    <row r="1005" customFormat="false" ht="13.2" hidden="false" customHeight="false" outlineLevel="0" collapsed="false">
      <c r="A1005" s="0" t="n">
        <f aca="false">20*LOG10((12200^2*B1005^4)/((20.59^2+B1005^2)*(12200^2+B1005^2)*(107.7^2+B1005^2)^0.5*(737.9^2+B1005^2)^0.5)/0.794346722854922)</f>
        <v>-2.7628604625339</v>
      </c>
      <c r="B1005" s="16" t="n">
        <f aca="false">B1004+1</f>
        <v>541</v>
      </c>
    </row>
    <row r="1006" customFormat="false" ht="13.2" hidden="false" customHeight="false" outlineLevel="0" collapsed="false">
      <c r="A1006" s="0" t="n">
        <f aca="false">20*LOG10((12200^2*B1006^4)/((20.59^2+B1006^2)*(12200^2+B1006^2)*(107.7^2+B1006^2)^0.5*(737.9^2+B1006^2)^0.5)/0.794346722854922)</f>
        <v>-2.75184095553924</v>
      </c>
      <c r="B1006" s="16" t="n">
        <f aca="false">B1005+1</f>
        <v>542</v>
      </c>
    </row>
    <row r="1007" customFormat="false" ht="13.2" hidden="false" customHeight="false" outlineLevel="0" collapsed="false">
      <c r="A1007" s="0" t="n">
        <f aca="false">20*LOG10((12200^2*B1007^4)/((20.59^2+B1007^2)*(12200^2+B1007^2)*(107.7^2+B1007^2)^0.5*(737.9^2+B1007^2)^0.5)/0.794346722854922)</f>
        <v>-2.74085777102167</v>
      </c>
      <c r="B1007" s="16" t="n">
        <f aca="false">B1006+1</f>
        <v>543</v>
      </c>
    </row>
    <row r="1008" customFormat="false" ht="13.2" hidden="false" customHeight="false" outlineLevel="0" collapsed="false">
      <c r="A1008" s="0" t="n">
        <f aca="false">20*LOG10((12200^2*B1008^4)/((20.59^2+B1008^2)*(12200^2+B1008^2)*(107.7^2+B1008^2)^0.5*(737.9^2+B1008^2)^0.5)/0.794346722854922)</f>
        <v>-2.72991075354544</v>
      </c>
      <c r="B1008" s="16" t="n">
        <f aca="false">B1007+1</f>
        <v>544</v>
      </c>
    </row>
    <row r="1009" customFormat="false" ht="13.2" hidden="false" customHeight="false" outlineLevel="0" collapsed="false">
      <c r="A1009" s="0" t="n">
        <f aca="false">20*LOG10((12200^2*B1009^4)/((20.59^2+B1009^2)*(12200^2+B1009^2)*(107.7^2+B1009^2)^0.5*(737.9^2+B1009^2)^0.5)/0.794346722854922)</f>
        <v>-2.71899974855846</v>
      </c>
      <c r="B1009" s="16" t="n">
        <f aca="false">B1008+1</f>
        <v>545</v>
      </c>
    </row>
    <row r="1010" customFormat="false" ht="13.2" hidden="false" customHeight="false" outlineLevel="0" collapsed="false">
      <c r="A1010" s="0" t="n">
        <f aca="false">20*LOG10((12200^2*B1010^4)/((20.59^2+B1010^2)*(12200^2+B1010^2)*(107.7^2+B1010^2)^0.5*(737.9^2+B1010^2)^0.5)/0.794346722854922)</f>
        <v>-2.70812460238566</v>
      </c>
      <c r="B1010" s="16" t="n">
        <f aca="false">B1009+1</f>
        <v>546</v>
      </c>
    </row>
    <row r="1011" customFormat="false" ht="13.2" hidden="false" customHeight="false" outlineLevel="0" collapsed="false">
      <c r="A1011" s="0" t="n">
        <f aca="false">20*LOG10((12200^2*B1011^4)/((20.59^2+B1011^2)*(12200^2+B1011^2)*(107.7^2+B1011^2)^0.5*(737.9^2+B1011^2)^0.5)/0.794346722854922)</f>
        <v>-2.69728516222218</v>
      </c>
      <c r="B1011" s="16" t="n">
        <f aca="false">B1010+1</f>
        <v>547</v>
      </c>
    </row>
    <row r="1012" customFormat="false" ht="13.2" hidden="false" customHeight="false" outlineLevel="0" collapsed="false">
      <c r="A1012" s="0" t="n">
        <f aca="false">20*LOG10((12200^2*B1012^4)/((20.59^2+B1012^2)*(12200^2+B1012^2)*(107.7^2+B1012^2)^0.5*(737.9^2+B1012^2)^0.5)/0.794346722854922)</f>
        <v>-2.68648127612684</v>
      </c>
      <c r="B1012" s="16" t="n">
        <f aca="false">B1011+1</f>
        <v>548</v>
      </c>
    </row>
    <row r="1013" customFormat="false" ht="13.2" hidden="false" customHeight="false" outlineLevel="0" collapsed="false">
      <c r="A1013" s="0" t="n">
        <f aca="false">20*LOG10((12200^2*B1013^4)/((20.59^2+B1013^2)*(12200^2+B1013^2)*(107.7^2+B1013^2)^0.5*(737.9^2+B1013^2)^0.5)/0.794346722854922)</f>
        <v>-2.6757127930155</v>
      </c>
      <c r="B1013" s="16" t="n">
        <f aca="false">B1012+1</f>
        <v>549</v>
      </c>
    </row>
    <row r="1014" customFormat="false" ht="13.2" hidden="false" customHeight="false" outlineLevel="0" collapsed="false">
      <c r="A1014" s="0" t="n">
        <f aca="false">20*LOG10((12200^2*B1014^4)/((20.59^2+B1014^2)*(12200^2+B1014^2)*(107.7^2+B1014^2)^0.5*(737.9^2+B1014^2)^0.5)/0.794346722854922)</f>
        <v>-2.66497956265464</v>
      </c>
      <c r="B1014" s="16" t="n">
        <f aca="false">B1013+1</f>
        <v>550</v>
      </c>
    </row>
    <row r="1015" customFormat="false" ht="13.2" hidden="false" customHeight="false" outlineLevel="0" collapsed="false">
      <c r="A1015" s="0" t="n">
        <f aca="false">20*LOG10((12200^2*B1015^4)/((20.59^2+B1015^2)*(12200^2+B1015^2)*(107.7^2+B1015^2)^0.5*(737.9^2+B1015^2)^0.5)/0.794346722854922)</f>
        <v>-2.65428143565485</v>
      </c>
      <c r="B1015" s="16" t="n">
        <f aca="false">B1014+1</f>
        <v>551</v>
      </c>
    </row>
    <row r="1016" customFormat="false" ht="13.2" hidden="false" customHeight="false" outlineLevel="0" collapsed="false">
      <c r="A1016" s="0" t="n">
        <f aca="false">20*LOG10((12200^2*B1016^4)/((20.59^2+B1016^2)*(12200^2+B1016^2)*(107.7^2+B1016^2)^0.5*(737.9^2+B1016^2)^0.5)/0.794346722854922)</f>
        <v>-2.64361826346456</v>
      </c>
      <c r="B1016" s="16" t="n">
        <f aca="false">B1015+1</f>
        <v>552</v>
      </c>
    </row>
    <row r="1017" customFormat="false" ht="13.2" hidden="false" customHeight="false" outlineLevel="0" collapsed="false">
      <c r="A1017" s="0" t="n">
        <f aca="false">20*LOG10((12200^2*B1017^4)/((20.59^2+B1017^2)*(12200^2+B1017^2)*(107.7^2+B1017^2)^0.5*(737.9^2+B1017^2)^0.5)/0.794346722854922)</f>
        <v>-2.63298989836363</v>
      </c>
      <c r="B1017" s="16" t="n">
        <f aca="false">B1016+1</f>
        <v>553</v>
      </c>
    </row>
    <row r="1018" customFormat="false" ht="13.2" hidden="false" customHeight="false" outlineLevel="0" collapsed="false">
      <c r="A1018" s="0" t="n">
        <f aca="false">20*LOG10((12200^2*B1018^4)/((20.59^2+B1018^2)*(12200^2+B1018^2)*(107.7^2+B1018^2)^0.5*(737.9^2+B1018^2)^0.5)/0.794346722854922)</f>
        <v>-2.62239619345719</v>
      </c>
      <c r="B1018" s="16" t="n">
        <f aca="false">B1017+1</f>
        <v>554</v>
      </c>
    </row>
    <row r="1019" customFormat="false" ht="13.2" hidden="false" customHeight="false" outlineLevel="0" collapsed="false">
      <c r="A1019" s="0" t="n">
        <f aca="false">20*LOG10((12200^2*B1019^4)/((20.59^2+B1019^2)*(12200^2+B1019^2)*(107.7^2+B1019^2)^0.5*(737.9^2+B1019^2)^0.5)/0.794346722854922)</f>
        <v>-2.61183700266942</v>
      </c>
      <c r="B1019" s="16" t="n">
        <f aca="false">B1018+1</f>
        <v>555</v>
      </c>
    </row>
    <row r="1020" customFormat="false" ht="13.2" hidden="false" customHeight="false" outlineLevel="0" collapsed="false">
      <c r="A1020" s="0" t="n">
        <f aca="false">20*LOG10((12200^2*B1020^4)/((20.59^2+B1020^2)*(12200^2+B1020^2)*(107.7^2+B1020^2)^0.5*(737.9^2+B1020^2)^0.5)/0.794346722854922)</f>
        <v>-2.60131218073743</v>
      </c>
      <c r="B1020" s="16" t="n">
        <f aca="false">B1019+1</f>
        <v>556</v>
      </c>
    </row>
    <row r="1021" customFormat="false" ht="13.2" hidden="false" customHeight="false" outlineLevel="0" collapsed="false">
      <c r="A1021" s="0" t="n">
        <f aca="false">20*LOG10((12200^2*B1021^4)/((20.59^2+B1021^2)*(12200^2+B1021^2)*(107.7^2+B1021^2)^0.5*(737.9^2+B1021^2)^0.5)/0.794346722854922)</f>
        <v>-2.59082158320523</v>
      </c>
      <c r="B1021" s="16" t="n">
        <f aca="false">B1020+1</f>
        <v>557</v>
      </c>
    </row>
    <row r="1022" customFormat="false" ht="13.2" hidden="false" customHeight="false" outlineLevel="0" collapsed="false">
      <c r="A1022" s="0" t="n">
        <f aca="false">20*LOG10((12200^2*B1022^4)/((20.59^2+B1022^2)*(12200^2+B1022^2)*(107.7^2+B1022^2)^0.5*(737.9^2+B1022^2)^0.5)/0.794346722854922)</f>
        <v>-2.58036506641768</v>
      </c>
      <c r="B1022" s="16" t="n">
        <f aca="false">B1021+1</f>
        <v>558</v>
      </c>
    </row>
    <row r="1023" customFormat="false" ht="13.2" hidden="false" customHeight="false" outlineLevel="0" collapsed="false">
      <c r="A1023" s="0" t="n">
        <f aca="false">20*LOG10((12200^2*B1023^4)/((20.59^2+B1023^2)*(12200^2+B1023^2)*(107.7^2+B1023^2)^0.5*(737.9^2+B1023^2)^0.5)/0.794346722854922)</f>
        <v>-2.56994248751459</v>
      </c>
      <c r="B1023" s="16" t="n">
        <f aca="false">B1022+1</f>
        <v>559</v>
      </c>
    </row>
    <row r="1024" customFormat="false" ht="13.2" hidden="false" customHeight="false" outlineLevel="0" collapsed="false">
      <c r="A1024" s="0" t="n">
        <f aca="false">20*LOG10((12200^2*B1024^4)/((20.59^2+B1024^2)*(12200^2+B1024^2)*(107.7^2+B1024^2)^0.5*(737.9^2+B1024^2)^0.5)/0.794346722854922)</f>
        <v>-2.5595537044248</v>
      </c>
      <c r="B1024" s="16" t="n">
        <f aca="false">B1023+1</f>
        <v>560</v>
      </c>
    </row>
    <row r="1025" customFormat="false" ht="13.2" hidden="false" customHeight="false" outlineLevel="0" collapsed="false">
      <c r="A1025" s="0" t="n">
        <f aca="false">20*LOG10((12200^2*B1025^4)/((20.59^2+B1025^2)*(12200^2+B1025^2)*(107.7^2+B1025^2)^0.5*(737.9^2+B1025^2)^0.5)/0.794346722854922)</f>
        <v>-2.5491985758604</v>
      </c>
      <c r="B1025" s="16" t="n">
        <f aca="false">B1024+1</f>
        <v>561</v>
      </c>
    </row>
    <row r="1026" customFormat="false" ht="13.2" hidden="false" customHeight="false" outlineLevel="0" collapsed="false">
      <c r="A1026" s="0" t="n">
        <f aca="false">20*LOG10((12200^2*B1026^4)/((20.59^2+B1026^2)*(12200^2+B1026^2)*(107.7^2+B1026^2)^0.5*(737.9^2+B1026^2)^0.5)/0.794346722854922)</f>
        <v>-2.53887696131089</v>
      </c>
      <c r="B1026" s="16" t="n">
        <f aca="false">B1025+1</f>
        <v>562</v>
      </c>
    </row>
    <row r="1027" customFormat="false" ht="13.2" hidden="false" customHeight="false" outlineLevel="0" collapsed="false">
      <c r="A1027" s="0" t="n">
        <f aca="false">20*LOG10((12200^2*B1027^4)/((20.59^2+B1027^2)*(12200^2+B1027^2)*(107.7^2+B1027^2)^0.5*(737.9^2+B1027^2)^0.5)/0.794346722854922)</f>
        <v>-2.52858872103753</v>
      </c>
      <c r="B1027" s="16" t="n">
        <f aca="false">B1026+1</f>
        <v>563</v>
      </c>
    </row>
    <row r="1028" customFormat="false" ht="13.2" hidden="false" customHeight="false" outlineLevel="0" collapsed="false">
      <c r="A1028" s="0" t="n">
        <f aca="false">20*LOG10((12200^2*B1028^4)/((20.59^2+B1028^2)*(12200^2+B1028^2)*(107.7^2+B1028^2)^0.5*(737.9^2+B1028^2)^0.5)/0.794346722854922)</f>
        <v>-2.51833371606764</v>
      </c>
      <c r="B1028" s="16" t="n">
        <f aca="false">B1027+1</f>
        <v>564</v>
      </c>
    </row>
    <row r="1029" customFormat="false" ht="13.2" hidden="false" customHeight="false" outlineLevel="0" collapsed="false">
      <c r="A1029" s="0" t="n">
        <f aca="false">20*LOG10((12200^2*B1029^4)/((20.59^2+B1029^2)*(12200^2+B1029^2)*(107.7^2+B1029^2)^0.5*(737.9^2+B1029^2)^0.5)/0.794346722854922)</f>
        <v>-2.508111808189</v>
      </c>
      <c r="B1029" s="16" t="n">
        <f aca="false">B1028+1</f>
        <v>565</v>
      </c>
    </row>
    <row r="1030" customFormat="false" ht="13.2" hidden="false" customHeight="false" outlineLevel="0" collapsed="false">
      <c r="A1030" s="0" t="n">
        <f aca="false">20*LOG10((12200^2*B1030^4)/((20.59^2+B1030^2)*(12200^2+B1030^2)*(107.7^2+B1030^2)^0.5*(737.9^2+B1030^2)^0.5)/0.794346722854922)</f>
        <v>-2.49792285994429</v>
      </c>
      <c r="B1030" s="16" t="n">
        <f aca="false">B1029+1</f>
        <v>566</v>
      </c>
    </row>
    <row r="1031" customFormat="false" ht="13.2" hidden="false" customHeight="false" outlineLevel="0" collapsed="false">
      <c r="A1031" s="0" t="n">
        <f aca="false">20*LOG10((12200^2*B1031^4)/((20.59^2+B1031^2)*(12200^2+B1031^2)*(107.7^2+B1031^2)^0.5*(737.9^2+B1031^2)^0.5)/0.794346722854922)</f>
        <v>-2.48776673462561</v>
      </c>
      <c r="B1031" s="16" t="n">
        <f aca="false">B1030+1</f>
        <v>567</v>
      </c>
    </row>
    <row r="1032" customFormat="false" ht="13.2" hidden="false" customHeight="false" outlineLevel="0" collapsed="false">
      <c r="A1032" s="0" t="n">
        <f aca="false">20*LOG10((12200^2*B1032^4)/((20.59^2+B1032^2)*(12200^2+B1032^2)*(107.7^2+B1032^2)^0.5*(737.9^2+B1032^2)^0.5)/0.794346722854922)</f>
        <v>-2.47764329626903</v>
      </c>
      <c r="B1032" s="16" t="n">
        <f aca="false">B1031+1</f>
        <v>568</v>
      </c>
    </row>
    <row r="1033" customFormat="false" ht="13.2" hidden="false" customHeight="false" outlineLevel="0" collapsed="false">
      <c r="A1033" s="0" t="n">
        <f aca="false">20*LOG10((12200^2*B1033^4)/((20.59^2+B1033^2)*(12200^2+B1033^2)*(107.7^2+B1033^2)^0.5*(737.9^2+B1033^2)^0.5)/0.794346722854922)</f>
        <v>-2.46755240964915</v>
      </c>
      <c r="B1033" s="16" t="n">
        <f aca="false">B1032+1</f>
        <v>569</v>
      </c>
    </row>
    <row r="1034" customFormat="false" ht="13.2" hidden="false" customHeight="false" outlineLevel="0" collapsed="false">
      <c r="A1034" s="0" t="n">
        <f aca="false">20*LOG10((12200^2*B1034^4)/((20.59^2+B1034^2)*(12200^2+B1034^2)*(107.7^2+B1034^2)^0.5*(737.9^2+B1034^2)^0.5)/0.794346722854922)</f>
        <v>-2.45749394027383</v>
      </c>
      <c r="B1034" s="16" t="n">
        <f aca="false">B1033+1</f>
        <v>570</v>
      </c>
    </row>
    <row r="1035" customFormat="false" ht="13.2" hidden="false" customHeight="false" outlineLevel="0" collapsed="false">
      <c r="A1035" s="0" t="n">
        <f aca="false">20*LOG10((12200^2*B1035^4)/((20.59^2+B1035^2)*(12200^2+B1035^2)*(107.7^2+B1035^2)^0.5*(737.9^2+B1035^2)^0.5)/0.794346722854922)</f>
        <v>-2.44746775437882</v>
      </c>
      <c r="B1035" s="16" t="n">
        <f aca="false">B1034+1</f>
        <v>571</v>
      </c>
    </row>
    <row r="1036" customFormat="false" ht="13.2" hidden="false" customHeight="false" outlineLevel="0" collapsed="false">
      <c r="A1036" s="0" t="n">
        <f aca="false">20*LOG10((12200^2*B1036^4)/((20.59^2+B1036^2)*(12200^2+B1036^2)*(107.7^2+B1036^2)^0.5*(737.9^2+B1036^2)^0.5)/0.794346722854922)</f>
        <v>-2.43747371892257</v>
      </c>
      <c r="B1036" s="16" t="n">
        <f aca="false">B1035+1</f>
        <v>572</v>
      </c>
    </row>
    <row r="1037" customFormat="false" ht="13.2" hidden="false" customHeight="false" outlineLevel="0" collapsed="false">
      <c r="A1037" s="0" t="n">
        <f aca="false">20*LOG10((12200^2*B1037^4)/((20.59^2+B1037^2)*(12200^2+B1037^2)*(107.7^2+B1037^2)^0.5*(737.9^2+B1037^2)^0.5)/0.794346722854922)</f>
        <v>-2.42751170158101</v>
      </c>
      <c r="B1037" s="16" t="n">
        <f aca="false">B1036+1</f>
        <v>573</v>
      </c>
    </row>
    <row r="1038" customFormat="false" ht="13.2" hidden="false" customHeight="false" outlineLevel="0" collapsed="false">
      <c r="A1038" s="0" t="n">
        <f aca="false">20*LOG10((12200^2*B1038^4)/((20.59^2+B1038^2)*(12200^2+B1038^2)*(107.7^2+B1038^2)^0.5*(737.9^2+B1038^2)^0.5)/0.794346722854922)</f>
        <v>-2.4175815707424</v>
      </c>
      <c r="B1038" s="16" t="n">
        <f aca="false">B1037+1</f>
        <v>574</v>
      </c>
    </row>
    <row r="1039" customFormat="false" ht="13.2" hidden="false" customHeight="false" outlineLevel="0" collapsed="false">
      <c r="A1039" s="0" t="n">
        <f aca="false">20*LOG10((12200^2*B1039^4)/((20.59^2+B1039^2)*(12200^2+B1039^2)*(107.7^2+B1039^2)^0.5*(737.9^2+B1039^2)^0.5)/0.794346722854922)</f>
        <v>-2.40768319550227</v>
      </c>
      <c r="B1039" s="16" t="n">
        <f aca="false">B1038+1</f>
        <v>575</v>
      </c>
    </row>
    <row r="1040" customFormat="false" ht="13.2" hidden="false" customHeight="false" outlineLevel="0" collapsed="false">
      <c r="A1040" s="0" t="n">
        <f aca="false">20*LOG10((12200^2*B1040^4)/((20.59^2+B1040^2)*(12200^2+B1040^2)*(107.7^2+B1040^2)^0.5*(737.9^2+B1040^2)^0.5)/0.794346722854922)</f>
        <v>-2.3978164456583</v>
      </c>
      <c r="B1040" s="16" t="n">
        <f aca="false">B1039+1</f>
        <v>576</v>
      </c>
    </row>
    <row r="1041" customFormat="false" ht="13.2" hidden="false" customHeight="false" outlineLevel="0" collapsed="false">
      <c r="A1041" s="0" t="n">
        <f aca="false">20*LOG10((12200^2*B1041^4)/((20.59^2+B1041^2)*(12200^2+B1041^2)*(107.7^2+B1041^2)^0.5*(737.9^2+B1041^2)^0.5)/0.794346722854922)</f>
        <v>-2.38798119170539</v>
      </c>
      <c r="B1041" s="16" t="n">
        <f aca="false">B1040+1</f>
        <v>577</v>
      </c>
    </row>
    <row r="1042" customFormat="false" ht="13.2" hidden="false" customHeight="false" outlineLevel="0" collapsed="false">
      <c r="A1042" s="0" t="n">
        <f aca="false">20*LOG10((12200^2*B1042^4)/((20.59^2+B1042^2)*(12200^2+B1042^2)*(107.7^2+B1042^2)^0.5*(737.9^2+B1042^2)^0.5)/0.794346722854922)</f>
        <v>-2.37817730483066</v>
      </c>
      <c r="B1042" s="16" t="n">
        <f aca="false">B1041+1</f>
        <v>578</v>
      </c>
    </row>
    <row r="1043" customFormat="false" ht="13.2" hidden="false" customHeight="false" outlineLevel="0" collapsed="false">
      <c r="A1043" s="0" t="n">
        <f aca="false">20*LOG10((12200^2*B1043^4)/((20.59^2+B1043^2)*(12200^2+B1043^2)*(107.7^2+B1043^2)^0.5*(737.9^2+B1043^2)^0.5)/0.794346722854922)</f>
        <v>-2.36840465690856</v>
      </c>
      <c r="B1043" s="16" t="n">
        <f aca="false">B1042+1</f>
        <v>579</v>
      </c>
    </row>
    <row r="1044" customFormat="false" ht="13.2" hidden="false" customHeight="false" outlineLevel="0" collapsed="false">
      <c r="A1044" s="0" t="n">
        <f aca="false">20*LOG10((12200^2*B1044^4)/((20.59^2+B1044^2)*(12200^2+B1044^2)*(107.7^2+B1044^2)^0.5*(737.9^2+B1044^2)^0.5)/0.794346722854922)</f>
        <v>-2.35866312049598</v>
      </c>
      <c r="B1044" s="16" t="n">
        <f aca="false">B1043+1</f>
        <v>580</v>
      </c>
    </row>
    <row r="1045" customFormat="false" ht="13.2" hidden="false" customHeight="false" outlineLevel="0" collapsed="false">
      <c r="A1045" s="0" t="n">
        <f aca="false">20*LOG10((12200^2*B1045^4)/((20.59^2+B1045^2)*(12200^2+B1045^2)*(107.7^2+B1045^2)^0.5*(737.9^2+B1045^2)^0.5)/0.794346722854922)</f>
        <v>-2.34895256882747</v>
      </c>
      <c r="B1045" s="16" t="n">
        <f aca="false">B1044+1</f>
        <v>581</v>
      </c>
    </row>
    <row r="1046" customFormat="false" ht="13.2" hidden="false" customHeight="false" outlineLevel="0" collapsed="false">
      <c r="A1046" s="0" t="n">
        <f aca="false">20*LOG10((12200^2*B1046^4)/((20.59^2+B1046^2)*(12200^2+B1046^2)*(107.7^2+B1046^2)^0.5*(737.9^2+B1046^2)^0.5)/0.794346722854922)</f>
        <v>-2.33927287581043</v>
      </c>
      <c r="B1046" s="16" t="n">
        <f aca="false">B1045+1</f>
        <v>582</v>
      </c>
    </row>
    <row r="1047" customFormat="false" ht="13.2" hidden="false" customHeight="false" outlineLevel="0" collapsed="false">
      <c r="A1047" s="0" t="n">
        <f aca="false">20*LOG10((12200^2*B1047^4)/((20.59^2+B1047^2)*(12200^2+B1047^2)*(107.7^2+B1047^2)^0.5*(737.9^2+B1047^2)^0.5)/0.794346722854922)</f>
        <v>-2.32962391602038</v>
      </c>
      <c r="B1047" s="16" t="n">
        <f aca="false">B1046+1</f>
        <v>583</v>
      </c>
    </row>
    <row r="1048" customFormat="false" ht="13.2" hidden="false" customHeight="false" outlineLevel="0" collapsed="false">
      <c r="A1048" s="0" t="n">
        <f aca="false">20*LOG10((12200^2*B1048^4)/((20.59^2+B1048^2)*(12200^2+B1048^2)*(107.7^2+B1048^2)^0.5*(737.9^2+B1048^2)^0.5)/0.794346722854922)</f>
        <v>-2.32000556469631</v>
      </c>
      <c r="B1048" s="16" t="n">
        <f aca="false">B1047+1</f>
        <v>584</v>
      </c>
    </row>
    <row r="1049" customFormat="false" ht="13.2" hidden="false" customHeight="false" outlineLevel="0" collapsed="false">
      <c r="A1049" s="0" t="n">
        <f aca="false">20*LOG10((12200^2*B1049^4)/((20.59^2+B1049^2)*(12200^2+B1049^2)*(107.7^2+B1049^2)^0.5*(737.9^2+B1049^2)^0.5)/0.794346722854922)</f>
        <v>-2.310417697736</v>
      </c>
      <c r="B1049" s="16" t="n">
        <f aca="false">B1048+1</f>
        <v>585</v>
      </c>
    </row>
    <row r="1050" customFormat="false" ht="13.2" hidden="false" customHeight="false" outlineLevel="0" collapsed="false">
      <c r="A1050" s="0" t="n">
        <f aca="false">20*LOG10((12200^2*B1050^4)/((20.59^2+B1050^2)*(12200^2+B1050^2)*(107.7^2+B1050^2)^0.5*(737.9^2+B1050^2)^0.5)/0.794346722854922)</f>
        <v>-2.30086019169142</v>
      </c>
      <c r="B1050" s="16" t="n">
        <f aca="false">B1049+1</f>
        <v>586</v>
      </c>
    </row>
    <row r="1051" customFormat="false" ht="13.2" hidden="false" customHeight="false" outlineLevel="0" collapsed="false">
      <c r="A1051" s="0" t="n">
        <f aca="false">20*LOG10((12200^2*B1051^4)/((20.59^2+B1051^2)*(12200^2+B1051^2)*(107.7^2+B1051^2)^0.5*(737.9^2+B1051^2)^0.5)/0.794346722854922)</f>
        <v>-2.29133292376419</v>
      </c>
      <c r="B1051" s="16" t="n">
        <f aca="false">B1050+1</f>
        <v>587</v>
      </c>
    </row>
    <row r="1052" customFormat="false" ht="13.2" hidden="false" customHeight="false" outlineLevel="0" collapsed="false">
      <c r="A1052" s="0" t="n">
        <f aca="false">20*LOG10((12200^2*B1052^4)/((20.59^2+B1052^2)*(12200^2+B1052^2)*(107.7^2+B1052^2)^0.5*(737.9^2+B1052^2)^0.5)/0.794346722854922)</f>
        <v>-2.28183577180103</v>
      </c>
      <c r="B1052" s="16" t="n">
        <f aca="false">B1051+1</f>
        <v>588</v>
      </c>
    </row>
    <row r="1053" customFormat="false" ht="13.2" hidden="false" customHeight="false" outlineLevel="0" collapsed="false">
      <c r="A1053" s="0" t="n">
        <f aca="false">20*LOG10((12200^2*B1053^4)/((20.59^2+B1053^2)*(12200^2+B1053^2)*(107.7^2+B1053^2)^0.5*(737.9^2+B1053^2)^0.5)/0.794346722854922)</f>
        <v>-2.27236861428932</v>
      </c>
      <c r="B1053" s="16" t="n">
        <f aca="false">B1052+1</f>
        <v>589</v>
      </c>
    </row>
    <row r="1054" customFormat="false" ht="13.2" hidden="false" customHeight="false" outlineLevel="0" collapsed="false">
      <c r="A1054" s="0" t="n">
        <f aca="false">20*LOG10((12200^2*B1054^4)/((20.59^2+B1054^2)*(12200^2+B1054^2)*(107.7^2+B1054^2)^0.5*(737.9^2+B1054^2)^0.5)/0.794346722854922)</f>
        <v>-2.26293133035264</v>
      </c>
      <c r="B1054" s="16" t="n">
        <f aca="false">B1053+1</f>
        <v>590</v>
      </c>
    </row>
    <row r="1055" customFormat="false" ht="13.2" hidden="false" customHeight="false" outlineLevel="0" collapsed="false">
      <c r="A1055" s="0" t="n">
        <f aca="false">20*LOG10((12200^2*B1055^4)/((20.59^2+B1055^2)*(12200^2+B1055^2)*(107.7^2+B1055^2)^0.5*(737.9^2+B1055^2)^0.5)/0.794346722854922)</f>
        <v>-2.25352379974639</v>
      </c>
      <c r="B1055" s="16" t="n">
        <f aca="false">B1054+1</f>
        <v>591</v>
      </c>
    </row>
    <row r="1056" customFormat="false" ht="13.2" hidden="false" customHeight="false" outlineLevel="0" collapsed="false">
      <c r="A1056" s="0" t="n">
        <f aca="false">20*LOG10((12200^2*B1056^4)/((20.59^2+B1056^2)*(12200^2+B1056^2)*(107.7^2+B1056^2)^0.5*(737.9^2+B1056^2)^0.5)/0.794346722854922)</f>
        <v>-2.2441459028534</v>
      </c>
      <c r="B1056" s="16" t="n">
        <f aca="false">B1055+1</f>
        <v>592</v>
      </c>
    </row>
    <row r="1057" customFormat="false" ht="13.2" hidden="false" customHeight="false" outlineLevel="0" collapsed="false">
      <c r="A1057" s="0" t="n">
        <f aca="false">20*LOG10((12200^2*B1057^4)/((20.59^2+B1057^2)*(12200^2+B1057^2)*(107.7^2+B1057^2)^0.5*(737.9^2+B1057^2)^0.5)/0.794346722854922)</f>
        <v>-2.23479752067965</v>
      </c>
      <c r="B1057" s="16" t="n">
        <f aca="false">B1056+1</f>
        <v>593</v>
      </c>
    </row>
    <row r="1058" customFormat="false" ht="13.2" hidden="false" customHeight="false" outlineLevel="0" collapsed="false">
      <c r="A1058" s="0" t="n">
        <f aca="false">20*LOG10((12200^2*B1058^4)/((20.59^2+B1058^2)*(12200^2+B1058^2)*(107.7^2+B1058^2)^0.5*(737.9^2+B1058^2)^0.5)/0.794346722854922)</f>
        <v>-2.22547853484998</v>
      </c>
      <c r="B1058" s="16" t="n">
        <f aca="false">B1057+1</f>
        <v>594</v>
      </c>
    </row>
    <row r="1059" customFormat="false" ht="13.2" hidden="false" customHeight="false" outlineLevel="0" collapsed="false">
      <c r="A1059" s="0" t="n">
        <f aca="false">20*LOG10((12200^2*B1059^4)/((20.59^2+B1059^2)*(12200^2+B1059^2)*(107.7^2+B1059^2)^0.5*(737.9^2+B1059^2)^0.5)/0.794346722854922)</f>
        <v>-2.21618882760384</v>
      </c>
      <c r="B1059" s="16" t="n">
        <f aca="false">B1058+1</f>
        <v>595</v>
      </c>
    </row>
    <row r="1060" customFormat="false" ht="13.2" hidden="false" customHeight="false" outlineLevel="0" collapsed="false">
      <c r="A1060" s="0" t="n">
        <f aca="false">20*LOG10((12200^2*B1060^4)/((20.59^2+B1060^2)*(12200^2+B1060^2)*(107.7^2+B1060^2)^0.5*(737.9^2+B1060^2)^0.5)/0.794346722854922)</f>
        <v>-2.20692828179109</v>
      </c>
      <c r="B1060" s="16" t="n">
        <f aca="false">B1059+1</f>
        <v>596</v>
      </c>
    </row>
    <row r="1061" customFormat="false" ht="13.2" hidden="false" customHeight="false" outlineLevel="0" collapsed="false">
      <c r="A1061" s="0" t="n">
        <f aca="false">20*LOG10((12200^2*B1061^4)/((20.59^2+B1061^2)*(12200^2+B1061^2)*(107.7^2+B1061^2)^0.5*(737.9^2+B1061^2)^0.5)/0.794346722854922)</f>
        <v>-2.19769678086785</v>
      </c>
      <c r="B1061" s="16" t="n">
        <f aca="false">B1060+1</f>
        <v>597</v>
      </c>
    </row>
    <row r="1062" customFormat="false" ht="13.2" hidden="false" customHeight="false" outlineLevel="0" collapsed="false">
      <c r="A1062" s="0" t="n">
        <f aca="false">20*LOG10((12200^2*B1062^4)/((20.59^2+B1062^2)*(12200^2+B1062^2)*(107.7^2+B1062^2)^0.5*(737.9^2+B1062^2)^0.5)/0.794346722854922)</f>
        <v>-2.18849420889236</v>
      </c>
      <c r="B1062" s="16" t="n">
        <f aca="false">B1061+1</f>
        <v>598</v>
      </c>
    </row>
    <row r="1063" customFormat="false" ht="13.2" hidden="false" customHeight="false" outlineLevel="0" collapsed="false">
      <c r="A1063" s="0" t="n">
        <f aca="false">20*LOG10((12200^2*B1063^4)/((20.59^2+B1063^2)*(12200^2+B1063^2)*(107.7^2+B1063^2)^0.5*(737.9^2+B1063^2)^0.5)/0.794346722854922)</f>
        <v>-2.17932045052086</v>
      </c>
      <c r="B1063" s="16" t="n">
        <f aca="false">B1062+1</f>
        <v>599</v>
      </c>
    </row>
    <row r="1064" customFormat="false" ht="13.2" hidden="false" customHeight="false" outlineLevel="0" collapsed="false">
      <c r="A1064" s="0" t="n">
        <f aca="false">20*LOG10((12200^2*B1064^4)/((20.59^2+B1064^2)*(12200^2+B1064^2)*(107.7^2+B1064^2)^0.5*(737.9^2+B1064^2)^0.5)/0.794346722854922)</f>
        <v>-2.17017539100364</v>
      </c>
      <c r="B1064" s="16" t="n">
        <f aca="false">B1063+1</f>
        <v>600</v>
      </c>
    </row>
    <row r="1065" customFormat="false" ht="13.2" hidden="false" customHeight="false" outlineLevel="0" collapsed="false">
      <c r="A1065" s="0" t="n">
        <f aca="false">20*LOG10((12200^2*B1065^4)/((20.59^2+B1065^2)*(12200^2+B1065^2)*(107.7^2+B1065^2)^0.5*(737.9^2+B1065^2)^0.5)/0.794346722854922)</f>
        <v>-2.16105891618086</v>
      </c>
      <c r="B1065" s="16" t="n">
        <f aca="false">B1064+1</f>
        <v>601</v>
      </c>
    </row>
    <row r="1066" customFormat="false" ht="13.2" hidden="false" customHeight="false" outlineLevel="0" collapsed="false">
      <c r="A1066" s="0" t="n">
        <f aca="false">20*LOG10((12200^2*B1066^4)/((20.59^2+B1066^2)*(12200^2+B1066^2)*(107.7^2+B1066^2)^0.5*(737.9^2+B1066^2)^0.5)/0.794346722854922)</f>
        <v>-2.15197091247873</v>
      </c>
      <c r="B1066" s="16" t="n">
        <f aca="false">B1065+1</f>
        <v>602</v>
      </c>
    </row>
    <row r="1067" customFormat="false" ht="13.2" hidden="false" customHeight="false" outlineLevel="0" collapsed="false">
      <c r="A1067" s="0" t="n">
        <f aca="false">20*LOG10((12200^2*B1067^4)/((20.59^2+B1067^2)*(12200^2+B1067^2)*(107.7^2+B1067^2)^0.5*(737.9^2+B1067^2)^0.5)/0.794346722854922)</f>
        <v>-2.14291126690544</v>
      </c>
      <c r="B1067" s="16" t="n">
        <f aca="false">B1066+1</f>
        <v>603</v>
      </c>
    </row>
    <row r="1068" customFormat="false" ht="13.2" hidden="false" customHeight="false" outlineLevel="0" collapsed="false">
      <c r="A1068" s="0" t="n">
        <f aca="false">20*LOG10((12200^2*B1068^4)/((20.59^2+B1068^2)*(12200^2+B1068^2)*(107.7^2+B1068^2)^0.5*(737.9^2+B1068^2)^0.5)/0.794346722854922)</f>
        <v>-2.13387986704732</v>
      </c>
      <c r="B1068" s="16" t="n">
        <f aca="false">B1067+1</f>
        <v>604</v>
      </c>
    </row>
    <row r="1069" customFormat="false" ht="13.2" hidden="false" customHeight="false" outlineLevel="0" collapsed="false">
      <c r="A1069" s="0" t="n">
        <f aca="false">20*LOG10((12200^2*B1069^4)/((20.59^2+B1069^2)*(12200^2+B1069^2)*(107.7^2+B1069^2)^0.5*(737.9^2+B1069^2)^0.5)/0.794346722854922)</f>
        <v>-2.12487660106492</v>
      </c>
      <c r="B1069" s="16" t="n">
        <f aca="false">B1068+1</f>
        <v>605</v>
      </c>
    </row>
    <row r="1070" customFormat="false" ht="13.2" hidden="false" customHeight="false" outlineLevel="0" collapsed="false">
      <c r="A1070" s="0" t="n">
        <f aca="false">20*LOG10((12200^2*B1070^4)/((20.59^2+B1070^2)*(12200^2+B1070^2)*(107.7^2+B1070^2)^0.5*(737.9^2+B1070^2)^0.5)/0.794346722854922)</f>
        <v>-2.11590135768919</v>
      </c>
      <c r="B1070" s="16" t="n">
        <f aca="false">B1069+1</f>
        <v>606</v>
      </c>
    </row>
    <row r="1071" customFormat="false" ht="13.2" hidden="false" customHeight="false" outlineLevel="0" collapsed="false">
      <c r="A1071" s="0" t="n">
        <f aca="false">20*LOG10((12200^2*B1071^4)/((20.59^2+B1071^2)*(12200^2+B1071^2)*(107.7^2+B1071^2)^0.5*(737.9^2+B1071^2)^0.5)/0.794346722854922)</f>
        <v>-2.10695402621765</v>
      </c>
      <c r="B1071" s="16" t="n">
        <f aca="false">B1070+1</f>
        <v>607</v>
      </c>
    </row>
    <row r="1072" customFormat="false" ht="13.2" hidden="false" customHeight="false" outlineLevel="0" collapsed="false">
      <c r="A1072" s="0" t="n">
        <f aca="false">20*LOG10((12200^2*B1072^4)/((20.59^2+B1072^2)*(12200^2+B1072^2)*(107.7^2+B1072^2)^0.5*(737.9^2+B1072^2)^0.5)/0.794346722854922)</f>
        <v>-2.09803449651064</v>
      </c>
      <c r="B1072" s="16" t="n">
        <f aca="false">B1071+1</f>
        <v>608</v>
      </c>
    </row>
    <row r="1073" customFormat="false" ht="13.2" hidden="false" customHeight="false" outlineLevel="0" collapsed="false">
      <c r="A1073" s="0" t="n">
        <f aca="false">20*LOG10((12200^2*B1073^4)/((20.59^2+B1073^2)*(12200^2+B1073^2)*(107.7^2+B1073^2)^0.5*(737.9^2+B1073^2)^0.5)/0.794346722854922)</f>
        <v>-2.08914265898754</v>
      </c>
      <c r="B1073" s="16" t="n">
        <f aca="false">B1072+1</f>
        <v>609</v>
      </c>
    </row>
    <row r="1074" customFormat="false" ht="13.2" hidden="false" customHeight="false" outlineLevel="0" collapsed="false">
      <c r="A1074" s="0" t="n">
        <f aca="false">20*LOG10((12200^2*B1074^4)/((20.59^2+B1074^2)*(12200^2+B1074^2)*(107.7^2+B1074^2)^0.5*(737.9^2+B1074^2)^0.5)/0.794346722854922)</f>
        <v>-2.08027840462309</v>
      </c>
      <c r="B1074" s="16" t="n">
        <f aca="false">B1073+1</f>
        <v>610</v>
      </c>
    </row>
    <row r="1075" customFormat="false" ht="13.2" hidden="false" customHeight="false" outlineLevel="0" collapsed="false">
      <c r="A1075" s="0" t="n">
        <f aca="false">20*LOG10((12200^2*B1075^4)/((20.59^2+B1075^2)*(12200^2+B1075^2)*(107.7^2+B1075^2)^0.5*(737.9^2+B1075^2)^0.5)/0.794346722854922)</f>
        <v>-2.07144162494367</v>
      </c>
      <c r="B1075" s="16" t="n">
        <f aca="false">B1074+1</f>
        <v>611</v>
      </c>
    </row>
    <row r="1076" customFormat="false" ht="13.2" hidden="false" customHeight="false" outlineLevel="0" collapsed="false">
      <c r="A1076" s="0" t="n">
        <f aca="false">20*LOG10((12200^2*B1076^4)/((20.59^2+B1076^2)*(12200^2+B1076^2)*(107.7^2+B1076^2)^0.5*(737.9^2+B1076^2)^0.5)/0.794346722854922)</f>
        <v>-2.0626322120237</v>
      </c>
      <c r="B1076" s="16" t="n">
        <f aca="false">B1075+1</f>
        <v>612</v>
      </c>
    </row>
    <row r="1077" customFormat="false" ht="13.2" hidden="false" customHeight="false" outlineLevel="0" collapsed="false">
      <c r="A1077" s="0" t="n">
        <f aca="false">20*LOG10((12200^2*B1077^4)/((20.59^2+B1077^2)*(12200^2+B1077^2)*(107.7^2+B1077^2)^0.5*(737.9^2+B1077^2)^0.5)/0.794346722854922)</f>
        <v>-2.053850058482</v>
      </c>
      <c r="B1077" s="16" t="n">
        <f aca="false">B1076+1</f>
        <v>613</v>
      </c>
    </row>
    <row r="1078" customFormat="false" ht="13.2" hidden="false" customHeight="false" outlineLevel="0" collapsed="false">
      <c r="A1078" s="0" t="n">
        <f aca="false">20*LOG10((12200^2*B1078^4)/((20.59^2+B1078^2)*(12200^2+B1078^2)*(107.7^2+B1078^2)^0.5*(737.9^2+B1078^2)^0.5)/0.794346722854922)</f>
        <v>-2.04509505747817</v>
      </c>
      <c r="B1078" s="16" t="n">
        <f aca="false">B1077+1</f>
        <v>614</v>
      </c>
    </row>
    <row r="1079" customFormat="false" ht="13.2" hidden="false" customHeight="false" outlineLevel="0" collapsed="false">
      <c r="A1079" s="0" t="n">
        <f aca="false">20*LOG10((12200^2*B1079^4)/((20.59^2+B1079^2)*(12200^2+B1079^2)*(107.7^2+B1079^2)^0.5*(737.9^2+B1079^2)^0.5)/0.794346722854922)</f>
        <v>-2.03636710270911</v>
      </c>
      <c r="B1079" s="16" t="n">
        <f aca="false">B1078+1</f>
        <v>615</v>
      </c>
    </row>
    <row r="1080" customFormat="false" ht="13.2" hidden="false" customHeight="false" outlineLevel="0" collapsed="false">
      <c r="A1080" s="0" t="n">
        <f aca="false">20*LOG10((12200^2*B1080^4)/((20.59^2+B1080^2)*(12200^2+B1080^2)*(107.7^2+B1080^2)^0.5*(737.9^2+B1080^2)^0.5)/0.794346722854922)</f>
        <v>-2.02766608840543</v>
      </c>
      <c r="B1080" s="16" t="n">
        <f aca="false">B1079+1</f>
        <v>616</v>
      </c>
    </row>
    <row r="1081" customFormat="false" ht="13.2" hidden="false" customHeight="false" outlineLevel="0" collapsed="false">
      <c r="A1081" s="0" t="n">
        <f aca="false">20*LOG10((12200^2*B1081^4)/((20.59^2+B1081^2)*(12200^2+B1081^2)*(107.7^2+B1081^2)^0.5*(737.9^2+B1081^2)^0.5)/0.794346722854922)</f>
        <v>-2.01899190932798</v>
      </c>
      <c r="B1081" s="16" t="n">
        <f aca="false">B1080+1</f>
        <v>617</v>
      </c>
    </row>
    <row r="1082" customFormat="false" ht="13.2" hidden="false" customHeight="false" outlineLevel="0" collapsed="false">
      <c r="A1082" s="0" t="n">
        <f aca="false">20*LOG10((12200^2*B1082^4)/((20.59^2+B1082^2)*(12200^2+B1082^2)*(107.7^2+B1082^2)^0.5*(737.9^2+B1082^2)^0.5)/0.794346722854922)</f>
        <v>-2.0103444607644</v>
      </c>
      <c r="B1082" s="16" t="n">
        <f aca="false">B1081+1</f>
        <v>618</v>
      </c>
    </row>
    <row r="1083" customFormat="false" ht="13.2" hidden="false" customHeight="false" outlineLevel="0" collapsed="false">
      <c r="A1083" s="0" t="n">
        <f aca="false">20*LOG10((12200^2*B1083^4)/((20.59^2+B1083^2)*(12200^2+B1083^2)*(107.7^2+B1083^2)^0.5*(737.9^2+B1083^2)^0.5)/0.794346722854922)</f>
        <v>-2.00172363852565</v>
      </c>
      <c r="B1083" s="16" t="n">
        <f aca="false">B1082+1</f>
        <v>619</v>
      </c>
    </row>
    <row r="1084" customFormat="false" ht="13.2" hidden="false" customHeight="false" outlineLevel="0" collapsed="false">
      <c r="A1084" s="0" t="n">
        <f aca="false">20*LOG10((12200^2*B1084^4)/((20.59^2+B1084^2)*(12200^2+B1084^2)*(107.7^2+B1084^2)^0.5*(737.9^2+B1084^2)^0.5)/0.794346722854922)</f>
        <v>-1.99312933894264</v>
      </c>
      <c r="B1084" s="16" t="n">
        <f aca="false">B1083+1</f>
        <v>620</v>
      </c>
    </row>
    <row r="1085" customFormat="false" ht="13.2" hidden="false" customHeight="false" outlineLevel="0" collapsed="false">
      <c r="A1085" s="0" t="n">
        <f aca="false">20*LOG10((12200^2*B1085^4)/((20.59^2+B1085^2)*(12200^2+B1085^2)*(107.7^2+B1085^2)^0.5*(737.9^2+B1085^2)^0.5)/0.794346722854922)</f>
        <v>-1.98456145886283</v>
      </c>
      <c r="B1085" s="16" t="n">
        <f aca="false">B1084+1</f>
        <v>621</v>
      </c>
    </row>
    <row r="1086" customFormat="false" ht="13.2" hidden="false" customHeight="false" outlineLevel="0" collapsed="false">
      <c r="A1086" s="0" t="n">
        <f aca="false">20*LOG10((12200^2*B1086^4)/((20.59^2+B1086^2)*(12200^2+B1086^2)*(107.7^2+B1086^2)^0.5*(737.9^2+B1086^2)^0.5)/0.794346722854922)</f>
        <v>-1.9760198956469</v>
      </c>
      <c r="B1086" s="16" t="n">
        <f aca="false">B1085+1</f>
        <v>622</v>
      </c>
    </row>
    <row r="1087" customFormat="false" ht="13.2" hidden="false" customHeight="false" outlineLevel="0" collapsed="false">
      <c r="A1087" s="0" t="n">
        <f aca="false">20*LOG10((12200^2*B1087^4)/((20.59^2+B1087^2)*(12200^2+B1087^2)*(107.7^2+B1087^2)^0.5*(737.9^2+B1087^2)^0.5)/0.794346722854922)</f>
        <v>-1.96750454716539</v>
      </c>
      <c r="B1087" s="16" t="n">
        <f aca="false">B1086+1</f>
        <v>623</v>
      </c>
    </row>
    <row r="1088" customFormat="false" ht="13.2" hidden="false" customHeight="false" outlineLevel="0" collapsed="false">
      <c r="A1088" s="0" t="n">
        <f aca="false">20*LOG10((12200^2*B1088^4)/((20.59^2+B1088^2)*(12200^2+B1088^2)*(107.7^2+B1088^2)^0.5*(737.9^2+B1088^2)^0.5)/0.794346722854922)</f>
        <v>-1.95901531179548</v>
      </c>
      <c r="B1088" s="16" t="n">
        <f aca="false">B1087+1</f>
        <v>624</v>
      </c>
    </row>
    <row r="1089" customFormat="false" ht="13.2" hidden="false" customHeight="false" outlineLevel="0" collapsed="false">
      <c r="A1089" s="0" t="n">
        <f aca="false">20*LOG10((12200^2*B1089^4)/((20.59^2+B1089^2)*(12200^2+B1089^2)*(107.7^2+B1089^2)^0.5*(737.9^2+B1089^2)^0.5)/0.794346722854922)</f>
        <v>-1.95055208841765</v>
      </c>
      <c r="B1089" s="16" t="n">
        <f aca="false">B1088+1</f>
        <v>625</v>
      </c>
    </row>
    <row r="1090" customFormat="false" ht="13.2" hidden="false" customHeight="false" outlineLevel="0" collapsed="false">
      <c r="A1090" s="0" t="n">
        <f aca="false">20*LOG10((12200^2*B1090^4)/((20.59^2+B1090^2)*(12200^2+B1090^2)*(107.7^2+B1090^2)^0.5*(737.9^2+B1090^2)^0.5)/0.794346722854922)</f>
        <v>-1.94211477641248</v>
      </c>
      <c r="B1090" s="16" t="n">
        <f aca="false">B1089+1</f>
        <v>626</v>
      </c>
    </row>
    <row r="1091" customFormat="false" ht="13.2" hidden="false" customHeight="false" outlineLevel="0" collapsed="false">
      <c r="A1091" s="0" t="n">
        <f aca="false">20*LOG10((12200^2*B1091^4)/((20.59^2+B1091^2)*(12200^2+B1091^2)*(107.7^2+B1091^2)^0.5*(737.9^2+B1091^2)^0.5)/0.794346722854922)</f>
        <v>-1.93370327565745</v>
      </c>
      <c r="B1091" s="16" t="n">
        <f aca="false">B1090+1</f>
        <v>627</v>
      </c>
    </row>
    <row r="1092" customFormat="false" ht="13.2" hidden="false" customHeight="false" outlineLevel="0" collapsed="false">
      <c r="A1092" s="0" t="n">
        <f aca="false">20*LOG10((12200^2*B1092^4)/((20.59^2+B1092^2)*(12200^2+B1092^2)*(107.7^2+B1092^2)^0.5*(737.9^2+B1092^2)^0.5)/0.794346722854922)</f>
        <v>-1.92531748652375</v>
      </c>
      <c r="B1092" s="16" t="n">
        <f aca="false">B1091+1</f>
        <v>628</v>
      </c>
    </row>
    <row r="1093" customFormat="false" ht="13.2" hidden="false" customHeight="false" outlineLevel="0" collapsed="false">
      <c r="A1093" s="0" t="n">
        <f aca="false">20*LOG10((12200^2*B1093^4)/((20.59^2+B1093^2)*(12200^2+B1093^2)*(107.7^2+B1093^2)^0.5*(737.9^2+B1093^2)^0.5)/0.794346722854922)</f>
        <v>-1.91695730987309</v>
      </c>
      <c r="B1093" s="16" t="n">
        <f aca="false">B1092+1</f>
        <v>629</v>
      </c>
    </row>
    <row r="1094" customFormat="false" ht="13.2" hidden="false" customHeight="false" outlineLevel="0" collapsed="false">
      <c r="A1094" s="0" t="n">
        <f aca="false">20*LOG10((12200^2*B1094^4)/((20.59^2+B1094^2)*(12200^2+B1094^2)*(107.7^2+B1094^2)^0.5*(737.9^2+B1094^2)^0.5)/0.794346722854922)</f>
        <v>-1.90862264705461</v>
      </c>
      <c r="B1094" s="16" t="n">
        <f aca="false">B1093+1</f>
        <v>630</v>
      </c>
    </row>
    <row r="1095" customFormat="false" ht="13.2" hidden="false" customHeight="false" outlineLevel="0" collapsed="false">
      <c r="A1095" s="0" t="n">
        <f aca="false">20*LOG10((12200^2*B1095^4)/((20.59^2+B1095^2)*(12200^2+B1095^2)*(107.7^2+B1095^2)^0.5*(737.9^2+B1095^2)^0.5)/0.794346722854922)</f>
        <v>-1.90031339990176</v>
      </c>
      <c r="B1095" s="16" t="n">
        <f aca="false">B1094+1</f>
        <v>631</v>
      </c>
    </row>
    <row r="1096" customFormat="false" ht="13.2" hidden="false" customHeight="false" outlineLevel="0" collapsed="false">
      <c r="A1096" s="0" t="n">
        <f aca="false">20*LOG10((12200^2*B1096^4)/((20.59^2+B1096^2)*(12200^2+B1096^2)*(107.7^2+B1096^2)^0.5*(737.9^2+B1096^2)^0.5)/0.794346722854922)</f>
        <v>-1.89202947072925</v>
      </c>
      <c r="B1096" s="16" t="n">
        <f aca="false">B1095+1</f>
        <v>632</v>
      </c>
    </row>
    <row r="1097" customFormat="false" ht="13.2" hidden="false" customHeight="false" outlineLevel="0" collapsed="false">
      <c r="A1097" s="0" t="n">
        <f aca="false">20*LOG10((12200^2*B1097^4)/((20.59^2+B1097^2)*(12200^2+B1097^2)*(107.7^2+B1097^2)^0.5*(737.9^2+B1097^2)^0.5)/0.794346722854922)</f>
        <v>-1.88377076232993</v>
      </c>
      <c r="B1097" s="16" t="n">
        <f aca="false">B1096+1</f>
        <v>633</v>
      </c>
    </row>
    <row r="1098" customFormat="false" ht="13.2" hidden="false" customHeight="false" outlineLevel="0" collapsed="false">
      <c r="A1098" s="0" t="n">
        <f aca="false">20*LOG10((12200^2*B1098^4)/((20.59^2+B1098^2)*(12200^2+B1098^2)*(107.7^2+B1098^2)^0.5*(737.9^2+B1098^2)^0.5)/0.794346722854922)</f>
        <v>-1.87553717797183</v>
      </c>
      <c r="B1098" s="16" t="n">
        <f aca="false">B1097+1</f>
        <v>634</v>
      </c>
    </row>
    <row r="1099" customFormat="false" ht="13.2" hidden="false" customHeight="false" outlineLevel="0" collapsed="false">
      <c r="A1099" s="0" t="n">
        <f aca="false">20*LOG10((12200^2*B1099^4)/((20.59^2+B1099^2)*(12200^2+B1099^2)*(107.7^2+B1099^2)^0.5*(737.9^2+B1099^2)^0.5)/0.794346722854922)</f>
        <v>-1.86732862139512</v>
      </c>
      <c r="B1099" s="16" t="n">
        <f aca="false">B1098+1</f>
        <v>635</v>
      </c>
    </row>
    <row r="1100" customFormat="false" ht="13.2" hidden="false" customHeight="false" outlineLevel="0" collapsed="false">
      <c r="A1100" s="0" t="n">
        <f aca="false">20*LOG10((12200^2*B1100^4)/((20.59^2+B1100^2)*(12200^2+B1100^2)*(107.7^2+B1100^2)^0.5*(737.9^2+B1100^2)^0.5)/0.794346722854922)</f>
        <v>-1.85914499680916</v>
      </c>
      <c r="B1100" s="16" t="n">
        <f aca="false">B1099+1</f>
        <v>636</v>
      </c>
    </row>
    <row r="1101" customFormat="false" ht="13.2" hidden="false" customHeight="false" outlineLevel="0" collapsed="false">
      <c r="A1101" s="0" t="n">
        <f aca="false">20*LOG10((12200^2*B1101^4)/((20.59^2+B1101^2)*(12200^2+B1101^2)*(107.7^2+B1101^2)^0.5*(737.9^2+B1101^2)^0.5)/0.794346722854922)</f>
        <v>-1.8509862088895</v>
      </c>
      <c r="B1101" s="16" t="n">
        <f aca="false">B1100+1</f>
        <v>637</v>
      </c>
    </row>
    <row r="1102" customFormat="false" ht="13.2" hidden="false" customHeight="false" outlineLevel="0" collapsed="false">
      <c r="A1102" s="0" t="n">
        <f aca="false">20*LOG10((12200^2*B1102^4)/((20.59^2+B1102^2)*(12200^2+B1102^2)*(107.7^2+B1102^2)^0.5*(737.9^2+B1102^2)^0.5)/0.794346722854922)</f>
        <v>-1.84285216277502</v>
      </c>
      <c r="B1102" s="16" t="n">
        <f aca="false">B1101+1</f>
        <v>638</v>
      </c>
    </row>
    <row r="1103" customFormat="false" ht="13.2" hidden="false" customHeight="false" outlineLevel="0" collapsed="false">
      <c r="A1103" s="0" t="n">
        <f aca="false">20*LOG10((12200^2*B1103^4)/((20.59^2+B1103^2)*(12200^2+B1103^2)*(107.7^2+B1103^2)^0.5*(737.9^2+B1103^2)^0.5)/0.794346722854922)</f>
        <v>-1.83474276406494</v>
      </c>
      <c r="B1103" s="16" t="n">
        <f aca="false">B1102+1</f>
        <v>639</v>
      </c>
    </row>
    <row r="1104" customFormat="false" ht="13.2" hidden="false" customHeight="false" outlineLevel="0" collapsed="false">
      <c r="A1104" s="0" t="n">
        <f aca="false">20*LOG10((12200^2*B1104^4)/((20.59^2+B1104^2)*(12200^2+B1104^2)*(107.7^2+B1104^2)^0.5*(737.9^2+B1104^2)^0.5)/0.794346722854922)</f>
        <v>-1.82665791881601</v>
      </c>
      <c r="B1104" s="16" t="n">
        <f aca="false">B1103+1</f>
        <v>640</v>
      </c>
    </row>
    <row r="1105" customFormat="false" ht="13.2" hidden="false" customHeight="false" outlineLevel="0" collapsed="false">
      <c r="A1105" s="0" t="n">
        <f aca="false">20*LOG10((12200^2*B1105^4)/((20.59^2+B1105^2)*(12200^2+B1105^2)*(107.7^2+B1105^2)^0.5*(737.9^2+B1105^2)^0.5)/0.794346722854922)</f>
        <v>-1.81859753353963</v>
      </c>
      <c r="B1105" s="16" t="n">
        <f aca="false">B1104+1</f>
        <v>641</v>
      </c>
    </row>
    <row r="1106" customFormat="false" ht="13.2" hidden="false" customHeight="false" outlineLevel="0" collapsed="false">
      <c r="A1106" s="0" t="n">
        <f aca="false">20*LOG10((12200^2*B1106^4)/((20.59^2+B1106^2)*(12200^2+B1106^2)*(107.7^2+B1106^2)^0.5*(737.9^2+B1106^2)^0.5)/0.794346722854922)</f>
        <v>-1.81056151519898</v>
      </c>
      <c r="B1106" s="16" t="n">
        <f aca="false">B1105+1</f>
        <v>642</v>
      </c>
    </row>
    <row r="1107" customFormat="false" ht="13.2" hidden="false" customHeight="false" outlineLevel="0" collapsed="false">
      <c r="A1107" s="0" t="n">
        <f aca="false">20*LOG10((12200^2*B1107^4)/((20.59^2+B1107^2)*(12200^2+B1107^2)*(107.7^2+B1107^2)^0.5*(737.9^2+B1107^2)^0.5)/0.794346722854922)</f>
        <v>-1.80254977120625</v>
      </c>
      <c r="B1107" s="16" t="n">
        <f aca="false">B1106+1</f>
        <v>643</v>
      </c>
    </row>
    <row r="1108" customFormat="false" ht="13.2" hidden="false" customHeight="false" outlineLevel="0" collapsed="false">
      <c r="A1108" s="0" t="n">
        <f aca="false">20*LOG10((12200^2*B1108^4)/((20.59^2+B1108^2)*(12200^2+B1108^2)*(107.7^2+B1108^2)^0.5*(737.9^2+B1108^2)^0.5)/0.794346722854922)</f>
        <v>-1.79456220941985</v>
      </c>
      <c r="B1108" s="16" t="n">
        <f aca="false">B1107+1</f>
        <v>644</v>
      </c>
    </row>
    <row r="1109" customFormat="false" ht="13.2" hidden="false" customHeight="false" outlineLevel="0" collapsed="false">
      <c r="A1109" s="0" t="n">
        <f aca="false">20*LOG10((12200^2*B1109^4)/((20.59^2+B1109^2)*(12200^2+B1109^2)*(107.7^2+B1109^2)^0.5*(737.9^2+B1109^2)^0.5)/0.794346722854922)</f>
        <v>-1.78659873814161</v>
      </c>
      <c r="B1109" s="16" t="n">
        <f aca="false">B1108+1</f>
        <v>645</v>
      </c>
    </row>
    <row r="1110" customFormat="false" ht="13.2" hidden="false" customHeight="false" outlineLevel="0" collapsed="false">
      <c r="A1110" s="0" t="n">
        <f aca="false">20*LOG10((12200^2*B1110^4)/((20.59^2+B1110^2)*(12200^2+B1110^2)*(107.7^2+B1110^2)^0.5*(737.9^2+B1110^2)^0.5)/0.794346722854922)</f>
        <v>-1.77865926611407</v>
      </c>
      <c r="B1110" s="16" t="n">
        <f aca="false">B1109+1</f>
        <v>646</v>
      </c>
    </row>
    <row r="1111" customFormat="false" ht="13.2" hidden="false" customHeight="false" outlineLevel="0" collapsed="false">
      <c r="A1111" s="0" t="n">
        <f aca="false">20*LOG10((12200^2*B1111^4)/((20.59^2+B1111^2)*(12200^2+B1111^2)*(107.7^2+B1111^2)^0.5*(737.9^2+B1111^2)^0.5)/0.794346722854922)</f>
        <v>-1.77074370251773</v>
      </c>
      <c r="B1111" s="16" t="n">
        <f aca="false">B1110+1</f>
        <v>647</v>
      </c>
    </row>
    <row r="1112" customFormat="false" ht="13.2" hidden="false" customHeight="false" outlineLevel="0" collapsed="false">
      <c r="A1112" s="0" t="n">
        <f aca="false">20*LOG10((12200^2*B1112^4)/((20.59^2+B1112^2)*(12200^2+B1112^2)*(107.7^2+B1112^2)^0.5*(737.9^2+B1112^2)^0.5)/0.794346722854922)</f>
        <v>-1.76285195696837</v>
      </c>
      <c r="B1112" s="16" t="n">
        <f aca="false">B1111+1</f>
        <v>648</v>
      </c>
    </row>
    <row r="1113" customFormat="false" ht="13.2" hidden="false" customHeight="false" outlineLevel="0" collapsed="false">
      <c r="A1113" s="0" t="n">
        <f aca="false">20*LOG10((12200^2*B1113^4)/((20.59^2+B1113^2)*(12200^2+B1113^2)*(107.7^2+B1113^2)^0.5*(737.9^2+B1113^2)^0.5)/0.794346722854922)</f>
        <v>-1.75498393951435</v>
      </c>
      <c r="B1113" s="16" t="n">
        <f aca="false">B1112+1</f>
        <v>649</v>
      </c>
    </row>
    <row r="1114" customFormat="false" ht="13.2" hidden="false" customHeight="false" outlineLevel="0" collapsed="false">
      <c r="A1114" s="0" t="n">
        <f aca="false">20*LOG10((12200^2*B1114^4)/((20.59^2+B1114^2)*(12200^2+B1114^2)*(107.7^2+B1114^2)^0.5*(737.9^2+B1114^2)^0.5)/0.794346722854922)</f>
        <v>-1.74713956063399</v>
      </c>
      <c r="B1114" s="16" t="n">
        <f aca="false">B1113+1</f>
        <v>650</v>
      </c>
    </row>
    <row r="1115" customFormat="false" ht="13.2" hidden="false" customHeight="false" outlineLevel="0" collapsed="false">
      <c r="A1115" s="0" t="n">
        <f aca="false">20*LOG10((12200^2*B1115^4)/((20.59^2+B1115^2)*(12200^2+B1115^2)*(107.7^2+B1115^2)^0.5*(737.9^2+B1115^2)^0.5)/0.794346722854922)</f>
        <v>-1.73931873123286</v>
      </c>
      <c r="B1115" s="16" t="n">
        <f aca="false">B1114+1</f>
        <v>651</v>
      </c>
    </row>
    <row r="1116" customFormat="false" ht="13.2" hidden="false" customHeight="false" outlineLevel="0" collapsed="false">
      <c r="A1116" s="0" t="n">
        <f aca="false">20*LOG10((12200^2*B1116^4)/((20.59^2+B1116^2)*(12200^2+B1116^2)*(107.7^2+B1116^2)^0.5*(737.9^2+B1116^2)^0.5)/0.794346722854922)</f>
        <v>-1.73152136264126</v>
      </c>
      <c r="B1116" s="16" t="n">
        <f aca="false">B1115+1</f>
        <v>652</v>
      </c>
    </row>
    <row r="1117" customFormat="false" ht="13.2" hidden="false" customHeight="false" outlineLevel="0" collapsed="false">
      <c r="A1117" s="0" t="n">
        <f aca="false">20*LOG10((12200^2*B1117^4)/((20.59^2+B1117^2)*(12200^2+B1117^2)*(107.7^2+B1117^2)^0.5*(737.9^2+B1117^2)^0.5)/0.794346722854922)</f>
        <v>-1.72374736661156</v>
      </c>
      <c r="B1117" s="16" t="n">
        <f aca="false">B1116+1</f>
        <v>653</v>
      </c>
    </row>
    <row r="1118" customFormat="false" ht="13.2" hidden="false" customHeight="false" outlineLevel="0" collapsed="false">
      <c r="A1118" s="0" t="n">
        <f aca="false">20*LOG10((12200^2*B1118^4)/((20.59^2+B1118^2)*(12200^2+B1118^2)*(107.7^2+B1118^2)^0.5*(737.9^2+B1118^2)^0.5)/0.794346722854922)</f>
        <v>-1.71599665531563</v>
      </c>
      <c r="B1118" s="16" t="n">
        <f aca="false">B1117+1</f>
        <v>654</v>
      </c>
    </row>
    <row r="1119" customFormat="false" ht="13.2" hidden="false" customHeight="false" outlineLevel="0" collapsed="false">
      <c r="A1119" s="0" t="n">
        <f aca="false">20*LOG10((12200^2*B1119^4)/((20.59^2+B1119^2)*(12200^2+B1119^2)*(107.7^2+B1119^2)^0.5*(737.9^2+B1119^2)^0.5)/0.794346722854922)</f>
        <v>-1.7082691413423</v>
      </c>
      <c r="B1119" s="16" t="n">
        <f aca="false">B1118+1</f>
        <v>655</v>
      </c>
    </row>
    <row r="1120" customFormat="false" ht="13.2" hidden="false" customHeight="false" outlineLevel="0" collapsed="false">
      <c r="A1120" s="0" t="n">
        <f aca="false">20*LOG10((12200^2*B1120^4)/((20.59^2+B1120^2)*(12200^2+B1120^2)*(107.7^2+B1120^2)^0.5*(737.9^2+B1120^2)^0.5)/0.794346722854922)</f>
        <v>-1.70056473769483</v>
      </c>
      <c r="B1120" s="16" t="n">
        <f aca="false">B1119+1</f>
        <v>656</v>
      </c>
    </row>
    <row r="1121" customFormat="false" ht="13.2" hidden="false" customHeight="false" outlineLevel="0" collapsed="false">
      <c r="A1121" s="0" t="n">
        <f aca="false">20*LOG10((12200^2*B1121^4)/((20.59^2+B1121^2)*(12200^2+B1121^2)*(107.7^2+B1121^2)^0.5*(737.9^2+B1121^2)^0.5)/0.794346722854922)</f>
        <v>-1.69288335778839</v>
      </c>
      <c r="B1121" s="16" t="n">
        <f aca="false">B1120+1</f>
        <v>657</v>
      </c>
    </row>
    <row r="1122" customFormat="false" ht="13.2" hidden="false" customHeight="false" outlineLevel="0" collapsed="false">
      <c r="A1122" s="0" t="n">
        <f aca="false">20*LOG10((12200^2*B1122^4)/((20.59^2+B1122^2)*(12200^2+B1122^2)*(107.7^2+B1122^2)^0.5*(737.9^2+B1122^2)^0.5)/0.794346722854922)</f>
        <v>-1.68522491544757</v>
      </c>
      <c r="B1122" s="16" t="n">
        <f aca="false">B1121+1</f>
        <v>658</v>
      </c>
    </row>
    <row r="1123" customFormat="false" ht="13.2" hidden="false" customHeight="false" outlineLevel="0" collapsed="false">
      <c r="A1123" s="0" t="n">
        <f aca="false">20*LOG10((12200^2*B1123^4)/((20.59^2+B1123^2)*(12200^2+B1123^2)*(107.7^2+B1123^2)^0.5*(737.9^2+B1123^2)^0.5)/0.794346722854922)</f>
        <v>-1.67758932490388</v>
      </c>
      <c r="B1123" s="16" t="n">
        <f aca="false">B1122+1</f>
        <v>659</v>
      </c>
    </row>
    <row r="1124" customFormat="false" ht="13.2" hidden="false" customHeight="false" outlineLevel="0" collapsed="false">
      <c r="A1124" s="0" t="n">
        <f aca="false">20*LOG10((12200^2*B1124^4)/((20.59^2+B1124^2)*(12200^2+B1124^2)*(107.7^2+B1124^2)^0.5*(737.9^2+B1124^2)^0.5)/0.794346722854922)</f>
        <v>-1.66997650079334</v>
      </c>
      <c r="B1124" s="16" t="n">
        <f aca="false">B1123+1</f>
        <v>660</v>
      </c>
    </row>
    <row r="1125" customFormat="false" ht="13.2" hidden="false" customHeight="false" outlineLevel="0" collapsed="false">
      <c r="A1125" s="0" t="n">
        <f aca="false">20*LOG10((12200^2*B1125^4)/((20.59^2+B1125^2)*(12200^2+B1125^2)*(107.7^2+B1125^2)^0.5*(737.9^2+B1125^2)^0.5)/0.794346722854922)</f>
        <v>-1.662386358154</v>
      </c>
      <c r="B1125" s="16" t="n">
        <f aca="false">B1124+1</f>
        <v>661</v>
      </c>
    </row>
    <row r="1126" customFormat="false" ht="13.2" hidden="false" customHeight="false" outlineLevel="0" collapsed="false">
      <c r="A1126" s="0" t="n">
        <f aca="false">20*LOG10((12200^2*B1126^4)/((20.59^2+B1126^2)*(12200^2+B1126^2)*(107.7^2+B1126^2)^0.5*(737.9^2+B1126^2)^0.5)/0.794346722854922)</f>
        <v>-1.65481881242354</v>
      </c>
      <c r="B1126" s="16" t="n">
        <f aca="false">B1125+1</f>
        <v>662</v>
      </c>
    </row>
    <row r="1127" customFormat="false" ht="13.2" hidden="false" customHeight="false" outlineLevel="0" collapsed="false">
      <c r="A1127" s="0" t="n">
        <f aca="false">20*LOG10((12200^2*B1127^4)/((20.59^2+B1127^2)*(12200^2+B1127^2)*(107.7^2+B1127^2)^0.5*(737.9^2+B1127^2)^0.5)/0.794346722854922)</f>
        <v>-1.64727377943689</v>
      </c>
      <c r="B1127" s="16" t="n">
        <f aca="false">B1126+1</f>
        <v>663</v>
      </c>
    </row>
    <row r="1128" customFormat="false" ht="13.2" hidden="false" customHeight="false" outlineLevel="0" collapsed="false">
      <c r="A1128" s="0" t="n">
        <f aca="false">20*LOG10((12200^2*B1128^4)/((20.59^2+B1128^2)*(12200^2+B1128^2)*(107.7^2+B1128^2)^0.5*(737.9^2+B1128^2)^0.5)/0.794346722854922)</f>
        <v>-1.63975117542382</v>
      </c>
      <c r="B1128" s="16" t="n">
        <f aca="false">B1127+1</f>
        <v>664</v>
      </c>
    </row>
    <row r="1129" customFormat="false" ht="13.2" hidden="false" customHeight="false" outlineLevel="0" collapsed="false">
      <c r="A1129" s="0" t="n">
        <f aca="false">20*LOG10((12200^2*B1129^4)/((20.59^2+B1129^2)*(12200^2+B1129^2)*(107.7^2+B1129^2)^0.5*(737.9^2+B1129^2)^0.5)/0.794346722854922)</f>
        <v>-1.63225091700659</v>
      </c>
      <c r="B1129" s="16" t="n">
        <f aca="false">B1128+1</f>
        <v>665</v>
      </c>
    </row>
    <row r="1130" customFormat="false" ht="13.2" hidden="false" customHeight="false" outlineLevel="0" collapsed="false">
      <c r="A1130" s="0" t="n">
        <f aca="false">20*LOG10((12200^2*B1130^4)/((20.59^2+B1130^2)*(12200^2+B1130^2)*(107.7^2+B1130^2)^0.5*(737.9^2+B1130^2)^0.5)/0.794346722854922)</f>
        <v>-1.62477292119761</v>
      </c>
      <c r="B1130" s="16" t="n">
        <f aca="false">B1129+1</f>
        <v>666</v>
      </c>
    </row>
    <row r="1131" customFormat="false" ht="13.2" hidden="false" customHeight="false" outlineLevel="0" collapsed="false">
      <c r="A1131" s="0" t="n">
        <f aca="false">20*LOG10((12200^2*B1131^4)/((20.59^2+B1131^2)*(12200^2+B1131^2)*(107.7^2+B1131^2)^0.5*(737.9^2+B1131^2)^0.5)/0.794346722854922)</f>
        <v>-1.61731710539712</v>
      </c>
      <c r="B1131" s="16" t="n">
        <f aca="false">B1130+1</f>
        <v>667</v>
      </c>
    </row>
    <row r="1132" customFormat="false" ht="13.2" hidden="false" customHeight="false" outlineLevel="0" collapsed="false">
      <c r="A1132" s="0" t="n">
        <f aca="false">20*LOG10((12200^2*B1132^4)/((20.59^2+B1132^2)*(12200^2+B1132^2)*(107.7^2+B1132^2)^0.5*(737.9^2+B1132^2)^0.5)/0.794346722854922)</f>
        <v>-1.60988338739086</v>
      </c>
      <c r="B1132" s="16" t="n">
        <f aca="false">B1131+1</f>
        <v>668</v>
      </c>
    </row>
    <row r="1133" customFormat="false" ht="13.2" hidden="false" customHeight="false" outlineLevel="0" collapsed="false">
      <c r="A1133" s="0" t="n">
        <f aca="false">20*LOG10((12200^2*B1133^4)/((20.59^2+B1133^2)*(12200^2+B1133^2)*(107.7^2+B1133^2)^0.5*(737.9^2+B1133^2)^0.5)/0.794346722854922)</f>
        <v>-1.6024716853478</v>
      </c>
      <c r="B1133" s="16" t="n">
        <f aca="false">B1132+1</f>
        <v>669</v>
      </c>
    </row>
    <row r="1134" customFormat="false" ht="13.2" hidden="false" customHeight="false" outlineLevel="0" collapsed="false">
      <c r="A1134" s="0" t="n">
        <f aca="false">20*LOG10((12200^2*B1134^4)/((20.59^2+B1134^2)*(12200^2+B1134^2)*(107.7^2+B1134^2)^0.5*(737.9^2+B1134^2)^0.5)/0.794346722854922)</f>
        <v>-1.59508191781788</v>
      </c>
      <c r="B1134" s="16" t="n">
        <f aca="false">B1133+1</f>
        <v>670</v>
      </c>
    </row>
    <row r="1135" customFormat="false" ht="13.2" hidden="false" customHeight="false" outlineLevel="0" collapsed="false">
      <c r="A1135" s="0" t="n">
        <f aca="false">20*LOG10((12200^2*B1135^4)/((20.59^2+B1135^2)*(12200^2+B1135^2)*(107.7^2+B1135^2)^0.5*(737.9^2+B1135^2)^0.5)/0.794346722854922)</f>
        <v>-1.58771400372972</v>
      </c>
      <c r="B1135" s="16" t="n">
        <f aca="false">B1134+1</f>
        <v>671</v>
      </c>
    </row>
    <row r="1136" customFormat="false" ht="13.2" hidden="false" customHeight="false" outlineLevel="0" collapsed="false">
      <c r="A1136" s="0" t="n">
        <f aca="false">20*LOG10((12200^2*B1136^4)/((20.59^2+B1136^2)*(12200^2+B1136^2)*(107.7^2+B1136^2)^0.5*(737.9^2+B1136^2)^0.5)/0.794346722854922)</f>
        <v>-1.58036786238841</v>
      </c>
      <c r="B1136" s="16" t="n">
        <f aca="false">B1135+1</f>
        <v>672</v>
      </c>
    </row>
    <row r="1137" customFormat="false" ht="13.2" hidden="false" customHeight="false" outlineLevel="0" collapsed="false">
      <c r="A1137" s="0" t="n">
        <f aca="false">20*LOG10((12200^2*B1137^4)/((20.59^2+B1137^2)*(12200^2+B1137^2)*(107.7^2+B1137^2)^0.5*(737.9^2+B1137^2)^0.5)/0.794346722854922)</f>
        <v>-1.57304341347328</v>
      </c>
      <c r="B1137" s="16" t="n">
        <f aca="false">B1136+1</f>
        <v>673</v>
      </c>
    </row>
    <row r="1138" customFormat="false" ht="13.2" hidden="false" customHeight="false" outlineLevel="0" collapsed="false">
      <c r="A1138" s="0" t="n">
        <f aca="false">20*LOG10((12200^2*B1138^4)/((20.59^2+B1138^2)*(12200^2+B1138^2)*(107.7^2+B1138^2)^0.5*(737.9^2+B1138^2)^0.5)/0.794346722854922)</f>
        <v>-1.5657405770357</v>
      </c>
      <c r="B1138" s="16" t="n">
        <f aca="false">B1137+1</f>
        <v>674</v>
      </c>
    </row>
    <row r="1139" customFormat="false" ht="13.2" hidden="false" customHeight="false" outlineLevel="0" collapsed="false">
      <c r="A1139" s="0" t="n">
        <f aca="false">20*LOG10((12200^2*B1139^4)/((20.59^2+B1139^2)*(12200^2+B1139^2)*(107.7^2+B1139^2)^0.5*(737.9^2+B1139^2)^0.5)/0.794346722854922)</f>
        <v>-1.55845927349687</v>
      </c>
      <c r="B1139" s="16" t="n">
        <f aca="false">B1138+1</f>
        <v>675</v>
      </c>
    </row>
    <row r="1140" customFormat="false" ht="13.2" hidden="false" customHeight="false" outlineLevel="0" collapsed="false">
      <c r="A1140" s="0" t="n">
        <f aca="false">20*LOG10((12200^2*B1140^4)/((20.59^2+B1140^2)*(12200^2+B1140^2)*(107.7^2+B1140^2)^0.5*(737.9^2+B1140^2)^0.5)/0.794346722854922)</f>
        <v>-1.5511994236457</v>
      </c>
      <c r="B1140" s="16" t="n">
        <f aca="false">B1139+1</f>
        <v>676</v>
      </c>
    </row>
    <row r="1141" customFormat="false" ht="13.2" hidden="false" customHeight="false" outlineLevel="0" collapsed="false">
      <c r="A1141" s="0" t="n">
        <f aca="false">20*LOG10((12200^2*B1141^4)/((20.59^2+B1141^2)*(12200^2+B1141^2)*(107.7^2+B1141^2)^0.5*(737.9^2+B1141^2)^0.5)/0.794346722854922)</f>
        <v>-1.54396094863661</v>
      </c>
      <c r="B1141" s="16" t="n">
        <f aca="false">B1140+1</f>
        <v>677</v>
      </c>
    </row>
    <row r="1142" customFormat="false" ht="13.2" hidden="false" customHeight="false" outlineLevel="0" collapsed="false">
      <c r="A1142" s="0" t="n">
        <f aca="false">20*LOG10((12200^2*B1142^4)/((20.59^2+B1142^2)*(12200^2+B1142^2)*(107.7^2+B1142^2)^0.5*(737.9^2+B1142^2)^0.5)/0.794346722854922)</f>
        <v>-1.53674376998741</v>
      </c>
      <c r="B1142" s="16" t="n">
        <f aca="false">B1141+1</f>
        <v>678</v>
      </c>
    </row>
    <row r="1143" customFormat="false" ht="13.2" hidden="false" customHeight="false" outlineLevel="0" collapsed="false">
      <c r="A1143" s="0" t="n">
        <f aca="false">20*LOG10((12200^2*B1143^4)/((20.59^2+B1143^2)*(12200^2+B1143^2)*(107.7^2+B1143^2)^0.5*(737.9^2+B1143^2)^0.5)/0.794346722854922)</f>
        <v>-1.52954780957719</v>
      </c>
      <c r="B1143" s="16" t="n">
        <f aca="false">B1142+1</f>
        <v>679</v>
      </c>
    </row>
    <row r="1144" customFormat="false" ht="13.2" hidden="false" customHeight="false" outlineLevel="0" collapsed="false">
      <c r="A1144" s="0" t="n">
        <f aca="false">20*LOG10((12200^2*B1144^4)/((20.59^2+B1144^2)*(12200^2+B1144^2)*(107.7^2+B1144^2)^0.5*(737.9^2+B1144^2)^0.5)/0.794346722854922)</f>
        <v>-1.52237298964418</v>
      </c>
      <c r="B1144" s="16" t="n">
        <f aca="false">B1143+1</f>
        <v>680</v>
      </c>
    </row>
    <row r="1145" customFormat="false" ht="13.2" hidden="false" customHeight="false" outlineLevel="0" collapsed="false">
      <c r="A1145" s="0" t="n">
        <f aca="false">20*LOG10((12200^2*B1145^4)/((20.59^2+B1145^2)*(12200^2+B1145^2)*(107.7^2+B1145^2)^0.5*(737.9^2+B1145^2)^0.5)/0.794346722854922)</f>
        <v>-1.5152192327837</v>
      </c>
      <c r="B1145" s="16" t="n">
        <f aca="false">B1144+1</f>
        <v>681</v>
      </c>
    </row>
    <row r="1146" customFormat="false" ht="13.2" hidden="false" customHeight="false" outlineLevel="0" collapsed="false">
      <c r="A1146" s="0" t="n">
        <f aca="false">20*LOG10((12200^2*B1146^4)/((20.59^2+B1146^2)*(12200^2+B1146^2)*(107.7^2+B1146^2)^0.5*(737.9^2+B1146^2)^0.5)/0.794346722854922)</f>
        <v>-1.50808646194606</v>
      </c>
      <c r="B1146" s="16" t="n">
        <f aca="false">B1145+1</f>
        <v>682</v>
      </c>
    </row>
    <row r="1147" customFormat="false" ht="13.2" hidden="false" customHeight="false" outlineLevel="0" collapsed="false">
      <c r="A1147" s="0" t="n">
        <f aca="false">20*LOG10((12200^2*B1147^4)/((20.59^2+B1147^2)*(12200^2+B1147^2)*(107.7^2+B1147^2)^0.5*(737.9^2+B1147^2)^0.5)/0.794346722854922)</f>
        <v>-1.50097460043451</v>
      </c>
      <c r="B1147" s="16" t="n">
        <f aca="false">B1146+1</f>
        <v>683</v>
      </c>
    </row>
    <row r="1148" customFormat="false" ht="13.2" hidden="false" customHeight="false" outlineLevel="0" collapsed="false">
      <c r="A1148" s="0" t="n">
        <f aca="false">20*LOG10((12200^2*B1148^4)/((20.59^2+B1148^2)*(12200^2+B1148^2)*(107.7^2+B1148^2)^0.5*(737.9^2+B1148^2)^0.5)/0.794346722854922)</f>
        <v>-1.49388357190319</v>
      </c>
      <c r="B1148" s="16" t="n">
        <f aca="false">B1147+1</f>
        <v>684</v>
      </c>
    </row>
    <row r="1149" customFormat="false" ht="13.2" hidden="false" customHeight="false" outlineLevel="0" collapsed="false">
      <c r="A1149" s="0" t="n">
        <f aca="false">20*LOG10((12200^2*B1149^4)/((20.59^2+B1149^2)*(12200^2+B1149^2)*(107.7^2+B1149^2)^0.5*(737.9^2+B1149^2)^0.5)/0.794346722854922)</f>
        <v>-1.48681330035512</v>
      </c>
      <c r="B1149" s="16" t="n">
        <f aca="false">B1148+1</f>
        <v>685</v>
      </c>
    </row>
    <row r="1150" customFormat="false" ht="13.2" hidden="false" customHeight="false" outlineLevel="0" collapsed="false">
      <c r="A1150" s="0" t="n">
        <f aca="false">20*LOG10((12200^2*B1150^4)/((20.59^2+B1150^2)*(12200^2+B1150^2)*(107.7^2+B1150^2)^0.5*(737.9^2+B1150^2)^0.5)/0.794346722854922)</f>
        <v>-1.47976371014016</v>
      </c>
      <c r="B1150" s="16" t="n">
        <f aca="false">B1149+1</f>
        <v>686</v>
      </c>
    </row>
    <row r="1151" customFormat="false" ht="13.2" hidden="false" customHeight="false" outlineLevel="0" collapsed="false">
      <c r="A1151" s="0" t="n">
        <f aca="false">20*LOG10((12200^2*B1151^4)/((20.59^2+B1151^2)*(12200^2+B1151^2)*(107.7^2+B1151^2)^0.5*(737.9^2+B1151^2)^0.5)/0.794346722854922)</f>
        <v>-1.47273472595304</v>
      </c>
      <c r="B1151" s="16" t="n">
        <f aca="false">B1150+1</f>
        <v>687</v>
      </c>
    </row>
    <row r="1152" customFormat="false" ht="13.2" hidden="false" customHeight="false" outlineLevel="0" collapsed="false">
      <c r="A1152" s="0" t="n">
        <f aca="false">20*LOG10((12200^2*B1152^4)/((20.59^2+B1152^2)*(12200^2+B1152^2)*(107.7^2+B1152^2)^0.5*(737.9^2+B1152^2)^0.5)/0.794346722854922)</f>
        <v>-1.46572627283135</v>
      </c>
      <c r="B1152" s="16" t="n">
        <f aca="false">B1151+1</f>
        <v>688</v>
      </c>
    </row>
    <row r="1153" customFormat="false" ht="13.2" hidden="false" customHeight="false" outlineLevel="0" collapsed="false">
      <c r="A1153" s="0" t="n">
        <f aca="false">20*LOG10((12200^2*B1153^4)/((20.59^2+B1153^2)*(12200^2+B1153^2)*(107.7^2+B1153^2)^0.5*(737.9^2+B1153^2)^0.5)/0.794346722854922)</f>
        <v>-1.45873827615359</v>
      </c>
      <c r="B1153" s="16" t="n">
        <f aca="false">B1152+1</f>
        <v>689</v>
      </c>
    </row>
    <row r="1154" customFormat="false" ht="13.2" hidden="false" customHeight="false" outlineLevel="0" collapsed="false">
      <c r="A1154" s="0" t="n">
        <f aca="false">20*LOG10((12200^2*B1154^4)/((20.59^2+B1154^2)*(12200^2+B1154^2)*(107.7^2+B1154^2)^0.5*(737.9^2+B1154^2)^0.5)/0.794346722854922)</f>
        <v>-1.45177066163722</v>
      </c>
      <c r="B1154" s="16" t="n">
        <f aca="false">B1153+1</f>
        <v>690</v>
      </c>
    </row>
    <row r="1155" customFormat="false" ht="13.2" hidden="false" customHeight="false" outlineLevel="0" collapsed="false">
      <c r="A1155" s="0" t="n">
        <f aca="false">20*LOG10((12200^2*B1155^4)/((20.59^2+B1155^2)*(12200^2+B1155^2)*(107.7^2+B1155^2)^0.5*(737.9^2+B1155^2)^0.5)/0.794346722854922)</f>
        <v>-1.44482335533669</v>
      </c>
      <c r="B1155" s="16" t="n">
        <f aca="false">B1154+1</f>
        <v>691</v>
      </c>
    </row>
    <row r="1156" customFormat="false" ht="13.2" hidden="false" customHeight="false" outlineLevel="0" collapsed="false">
      <c r="A1156" s="0" t="n">
        <f aca="false">20*LOG10((12200^2*B1156^4)/((20.59^2+B1156^2)*(12200^2+B1156^2)*(107.7^2+B1156^2)^0.5*(737.9^2+B1156^2)^0.5)/0.794346722854922)</f>
        <v>-1.43789628364155</v>
      </c>
      <c r="B1156" s="16" t="n">
        <f aca="false">B1155+1</f>
        <v>692</v>
      </c>
    </row>
    <row r="1157" customFormat="false" ht="13.2" hidden="false" customHeight="false" outlineLevel="0" collapsed="false">
      <c r="A1157" s="0" t="n">
        <f aca="false">20*LOG10((12200^2*B1157^4)/((20.59^2+B1157^2)*(12200^2+B1157^2)*(107.7^2+B1157^2)^0.5*(737.9^2+B1157^2)^0.5)/0.794346722854922)</f>
        <v>-1.43098937327451</v>
      </c>
      <c r="B1157" s="16" t="n">
        <f aca="false">B1156+1</f>
        <v>693</v>
      </c>
    </row>
    <row r="1158" customFormat="false" ht="13.2" hidden="false" customHeight="false" outlineLevel="0" collapsed="false">
      <c r="A1158" s="0" t="n">
        <f aca="false">20*LOG10((12200^2*B1158^4)/((20.59^2+B1158^2)*(12200^2+B1158^2)*(107.7^2+B1158^2)^0.5*(737.9^2+B1158^2)^0.5)/0.794346722854922)</f>
        <v>-1.42410255128956</v>
      </c>
      <c r="B1158" s="16" t="n">
        <f aca="false">B1157+1</f>
        <v>694</v>
      </c>
    </row>
    <row r="1159" customFormat="false" ht="13.2" hidden="false" customHeight="false" outlineLevel="0" collapsed="false">
      <c r="A1159" s="0" t="n">
        <f aca="false">20*LOG10((12200^2*B1159^4)/((20.59^2+B1159^2)*(12200^2+B1159^2)*(107.7^2+B1159^2)^0.5*(737.9^2+B1159^2)^0.5)/0.794346722854922)</f>
        <v>-1.4172357450701</v>
      </c>
      <c r="B1159" s="16" t="n">
        <f aca="false">B1158+1</f>
        <v>695</v>
      </c>
    </row>
    <row r="1160" customFormat="false" ht="13.2" hidden="false" customHeight="false" outlineLevel="0" collapsed="false">
      <c r="A1160" s="0" t="n">
        <f aca="false">20*LOG10((12200^2*B1160^4)/((20.59^2+B1160^2)*(12200^2+B1160^2)*(107.7^2+B1160^2)^0.5*(737.9^2+B1160^2)^0.5)/0.794346722854922)</f>
        <v>-1.41038888232701</v>
      </c>
      <c r="B1160" s="16" t="n">
        <f aca="false">B1159+1</f>
        <v>696</v>
      </c>
    </row>
    <row r="1161" customFormat="false" ht="13.2" hidden="false" customHeight="false" outlineLevel="0" collapsed="false">
      <c r="A1161" s="0" t="n">
        <f aca="false">20*LOG10((12200^2*B1161^4)/((20.59^2+B1161^2)*(12200^2+B1161^2)*(107.7^2+B1161^2)^0.5*(737.9^2+B1161^2)^0.5)/0.794346722854922)</f>
        <v>-1.40356189109687</v>
      </c>
      <c r="B1161" s="16" t="n">
        <f aca="false">B1160+1</f>
        <v>697</v>
      </c>
    </row>
    <row r="1162" customFormat="false" ht="13.2" hidden="false" customHeight="false" outlineLevel="0" collapsed="false">
      <c r="A1162" s="0" t="n">
        <f aca="false">20*LOG10((12200^2*B1162^4)/((20.59^2+B1162^2)*(12200^2+B1162^2)*(107.7^2+B1162^2)^0.5*(737.9^2+B1162^2)^0.5)/0.794346722854922)</f>
        <v>-1.39675469974008</v>
      </c>
      <c r="B1162" s="16" t="n">
        <f aca="false">B1161+1</f>
        <v>698</v>
      </c>
    </row>
    <row r="1163" customFormat="false" ht="13.2" hidden="false" customHeight="false" outlineLevel="0" collapsed="false">
      <c r="A1163" s="0" t="n">
        <f aca="false">20*LOG10((12200^2*B1163^4)/((20.59^2+B1163^2)*(12200^2+B1163^2)*(107.7^2+B1163^2)^0.5*(737.9^2+B1163^2)^0.5)/0.794346722854922)</f>
        <v>-1.389967236939</v>
      </c>
      <c r="B1163" s="16" t="n">
        <f aca="false">B1162+1</f>
        <v>699</v>
      </c>
    </row>
    <row r="1164" customFormat="false" ht="13.2" hidden="false" customHeight="false" outlineLevel="0" collapsed="false">
      <c r="A1164" s="0" t="n">
        <f aca="false">20*LOG10((12200^2*B1164^4)/((20.59^2+B1164^2)*(12200^2+B1164^2)*(107.7^2+B1164^2)^0.5*(737.9^2+B1164^2)^0.5)/0.794346722854922)</f>
        <v>-1.38319943169621</v>
      </c>
      <c r="B1164" s="16" t="n">
        <f aca="false">B1163+1</f>
        <v>700</v>
      </c>
    </row>
    <row r="1165" customFormat="false" ht="13.2" hidden="false" customHeight="false" outlineLevel="0" collapsed="false">
      <c r="A1165" s="0" t="n">
        <f aca="false">20*LOG10((12200^2*B1165^4)/((20.59^2+B1165^2)*(12200^2+B1165^2)*(107.7^2+B1165^2)^0.5*(737.9^2+B1165^2)^0.5)/0.794346722854922)</f>
        <v>-1.37645121333263</v>
      </c>
      <c r="B1165" s="16" t="n">
        <f aca="false">B1164+1</f>
        <v>701</v>
      </c>
    </row>
    <row r="1166" customFormat="false" ht="13.2" hidden="false" customHeight="false" outlineLevel="0" collapsed="false">
      <c r="A1166" s="0" t="n">
        <f aca="false">20*LOG10((12200^2*B1166^4)/((20.59^2+B1166^2)*(12200^2+B1166^2)*(107.7^2+B1166^2)^0.5*(737.9^2+B1166^2)^0.5)/0.794346722854922)</f>
        <v>-1.36972251148577</v>
      </c>
      <c r="B1166" s="16" t="n">
        <f aca="false">B1165+1</f>
        <v>702</v>
      </c>
    </row>
    <row r="1167" customFormat="false" ht="13.2" hidden="false" customHeight="false" outlineLevel="0" collapsed="false">
      <c r="A1167" s="0" t="n">
        <f aca="false">20*LOG10((12200^2*B1167^4)/((20.59^2+B1167^2)*(12200^2+B1167^2)*(107.7^2+B1167^2)^0.5*(737.9^2+B1167^2)^0.5)/0.794346722854922)</f>
        <v>-1.36301325610796</v>
      </c>
      <c r="B1167" s="16" t="n">
        <f aca="false">B1166+1</f>
        <v>703</v>
      </c>
    </row>
    <row r="1168" customFormat="false" ht="13.2" hidden="false" customHeight="false" outlineLevel="0" collapsed="false">
      <c r="A1168" s="0" t="n">
        <f aca="false">20*LOG10((12200^2*B1168^4)/((20.59^2+B1168^2)*(12200^2+B1168^2)*(107.7^2+B1168^2)^0.5*(737.9^2+B1168^2)^0.5)/0.794346722854922)</f>
        <v>-1.35632337746454</v>
      </c>
      <c r="B1168" s="16" t="n">
        <f aca="false">B1167+1</f>
        <v>704</v>
      </c>
    </row>
    <row r="1169" customFormat="false" ht="13.2" hidden="false" customHeight="false" outlineLevel="0" collapsed="false">
      <c r="A1169" s="0" t="n">
        <f aca="false">20*LOG10((12200^2*B1169^4)/((20.59^2+B1169^2)*(12200^2+B1169^2)*(107.7^2+B1169^2)^0.5*(737.9^2+B1169^2)^0.5)/0.794346722854922)</f>
        <v>-1.34965280613217</v>
      </c>
      <c r="B1169" s="16" t="n">
        <f aca="false">B1168+1</f>
        <v>705</v>
      </c>
    </row>
    <row r="1170" customFormat="false" ht="13.2" hidden="false" customHeight="false" outlineLevel="0" collapsed="false">
      <c r="A1170" s="0" t="n">
        <f aca="false">20*LOG10((12200^2*B1170^4)/((20.59^2+B1170^2)*(12200^2+B1170^2)*(107.7^2+B1170^2)^0.5*(737.9^2+B1170^2)^0.5)/0.794346722854922)</f>
        <v>-1.34300147299703</v>
      </c>
      <c r="B1170" s="16" t="n">
        <f aca="false">B1169+1</f>
        <v>706</v>
      </c>
    </row>
    <row r="1171" customFormat="false" ht="13.2" hidden="false" customHeight="false" outlineLevel="0" collapsed="false">
      <c r="A1171" s="0" t="n">
        <f aca="false">20*LOG10((12200^2*B1171^4)/((20.59^2+B1171^2)*(12200^2+B1171^2)*(107.7^2+B1171^2)^0.5*(737.9^2+B1171^2)^0.5)/0.794346722854922)</f>
        <v>-1.33636930925314</v>
      </c>
      <c r="B1171" s="16" t="n">
        <f aca="false">B1170+1</f>
        <v>707</v>
      </c>
    </row>
    <row r="1172" customFormat="false" ht="13.2" hidden="false" customHeight="false" outlineLevel="0" collapsed="false">
      <c r="A1172" s="0" t="n">
        <f aca="false">20*LOG10((12200^2*B1172^4)/((20.59^2+B1172^2)*(12200^2+B1172^2)*(107.7^2+B1172^2)^0.5*(737.9^2+B1172^2)^0.5)/0.794346722854922)</f>
        <v>-1.32975624640061</v>
      </c>
      <c r="B1172" s="16" t="n">
        <f aca="false">B1171+1</f>
        <v>708</v>
      </c>
    </row>
    <row r="1173" customFormat="false" ht="13.2" hidden="false" customHeight="false" outlineLevel="0" collapsed="false">
      <c r="A1173" s="0" t="n">
        <f aca="false">20*LOG10((12200^2*B1173^4)/((20.59^2+B1173^2)*(12200^2+B1173^2)*(107.7^2+B1173^2)^0.5*(737.9^2+B1173^2)^0.5)/0.794346722854922)</f>
        <v>-1.32316221624398</v>
      </c>
      <c r="B1173" s="16" t="n">
        <f aca="false">B1172+1</f>
        <v>709</v>
      </c>
    </row>
    <row r="1174" customFormat="false" ht="13.2" hidden="false" customHeight="false" outlineLevel="0" collapsed="false">
      <c r="A1174" s="0" t="n">
        <f aca="false">20*LOG10((12200^2*B1174^4)/((20.59^2+B1174^2)*(12200^2+B1174^2)*(107.7^2+B1174^2)^0.5*(737.9^2+B1174^2)^0.5)/0.794346722854922)</f>
        <v>-1.31658715089048</v>
      </c>
      <c r="B1174" s="16" t="n">
        <f aca="false">B1173+1</f>
        <v>710</v>
      </c>
    </row>
    <row r="1175" customFormat="false" ht="13.2" hidden="false" customHeight="false" outlineLevel="0" collapsed="false">
      <c r="A1175" s="0" t="n">
        <f aca="false">20*LOG10((12200^2*B1175^4)/((20.59^2+B1175^2)*(12200^2+B1175^2)*(107.7^2+B1175^2)^0.5*(737.9^2+B1175^2)^0.5)/0.794346722854922)</f>
        <v>-1.31003098274837</v>
      </c>
      <c r="B1175" s="16" t="n">
        <f aca="false">B1174+1</f>
        <v>711</v>
      </c>
    </row>
    <row r="1176" customFormat="false" ht="13.2" hidden="false" customHeight="false" outlineLevel="0" collapsed="false">
      <c r="A1176" s="0" t="n">
        <f aca="false">20*LOG10((12200^2*B1176^4)/((20.59^2+B1176^2)*(12200^2+B1176^2)*(107.7^2+B1176^2)^0.5*(737.9^2+B1176^2)^0.5)/0.794346722854922)</f>
        <v>-1.3034936445253</v>
      </c>
      <c r="B1176" s="16" t="n">
        <f aca="false">B1175+1</f>
        <v>712</v>
      </c>
    </row>
    <row r="1177" customFormat="false" ht="13.2" hidden="false" customHeight="false" outlineLevel="0" collapsed="false">
      <c r="A1177" s="0" t="n">
        <f aca="false">20*LOG10((12200^2*B1177^4)/((20.59^2+B1177^2)*(12200^2+B1177^2)*(107.7^2+B1177^2)^0.5*(737.9^2+B1177^2)^0.5)/0.794346722854922)</f>
        <v>-1.2969750692266</v>
      </c>
      <c r="B1177" s="16" t="n">
        <f aca="false">B1176+1</f>
        <v>713</v>
      </c>
    </row>
    <row r="1178" customFormat="false" ht="13.2" hidden="false" customHeight="false" outlineLevel="0" collapsed="false">
      <c r="A1178" s="0" t="n">
        <f aca="false">20*LOG10((12200^2*B1178^4)/((20.59^2+B1178^2)*(12200^2+B1178^2)*(107.7^2+B1178^2)^0.5*(737.9^2+B1178^2)^0.5)/0.794346722854922)</f>
        <v>-1.2904751901537</v>
      </c>
      <c r="B1178" s="16" t="n">
        <f aca="false">B1177+1</f>
        <v>714</v>
      </c>
    </row>
    <row r="1179" customFormat="false" ht="13.2" hidden="false" customHeight="false" outlineLevel="0" collapsed="false">
      <c r="A1179" s="0" t="n">
        <f aca="false">20*LOG10((12200^2*B1179^4)/((20.59^2+B1179^2)*(12200^2+B1179^2)*(107.7^2+B1179^2)^0.5*(737.9^2+B1179^2)^0.5)/0.794346722854922)</f>
        <v>-1.28399394090246</v>
      </c>
      <c r="B1179" s="16" t="n">
        <f aca="false">B1178+1</f>
        <v>715</v>
      </c>
    </row>
    <row r="1180" customFormat="false" ht="13.2" hidden="false" customHeight="false" outlineLevel="0" collapsed="false">
      <c r="A1180" s="0" t="n">
        <f aca="false">20*LOG10((12200^2*B1180^4)/((20.59^2+B1180^2)*(12200^2+B1180^2)*(107.7^2+B1180^2)^0.5*(737.9^2+B1180^2)^0.5)/0.794346722854922)</f>
        <v>-1.27753125536153</v>
      </c>
      <c r="B1180" s="16" t="n">
        <f aca="false">B1179+1</f>
        <v>716</v>
      </c>
    </row>
    <row r="1181" customFormat="false" ht="13.2" hidden="false" customHeight="false" outlineLevel="0" collapsed="false">
      <c r="A1181" s="0" t="n">
        <f aca="false">20*LOG10((12200^2*B1181^4)/((20.59^2+B1181^2)*(12200^2+B1181^2)*(107.7^2+B1181^2)^0.5*(737.9^2+B1181^2)^0.5)/0.794346722854922)</f>
        <v>-1.27108706771081</v>
      </c>
      <c r="B1181" s="16" t="n">
        <f aca="false">B1180+1</f>
        <v>717</v>
      </c>
    </row>
    <row r="1182" customFormat="false" ht="13.2" hidden="false" customHeight="false" outlineLevel="0" collapsed="false">
      <c r="A1182" s="0" t="n">
        <f aca="false">20*LOG10((12200^2*B1182^4)/((20.59^2+B1182^2)*(12200^2+B1182^2)*(107.7^2+B1182^2)^0.5*(737.9^2+B1182^2)^0.5)/0.794346722854922)</f>
        <v>-1.26466131241977</v>
      </c>
      <c r="B1182" s="16" t="n">
        <f aca="false">B1181+1</f>
        <v>718</v>
      </c>
    </row>
    <row r="1183" customFormat="false" ht="13.2" hidden="false" customHeight="false" outlineLevel="0" collapsed="false">
      <c r="A1183" s="0" t="n">
        <f aca="false">20*LOG10((12200^2*B1183^4)/((20.59^2+B1183^2)*(12200^2+B1183^2)*(107.7^2+B1183^2)^0.5*(737.9^2+B1183^2)^0.5)/0.794346722854922)</f>
        <v>-1.25825392424591</v>
      </c>
      <c r="B1183" s="16" t="n">
        <f aca="false">B1182+1</f>
        <v>719</v>
      </c>
    </row>
    <row r="1184" customFormat="false" ht="13.2" hidden="false" customHeight="false" outlineLevel="0" collapsed="false">
      <c r="A1184" s="0" t="n">
        <f aca="false">20*LOG10((12200^2*B1184^4)/((20.59^2+B1184^2)*(12200^2+B1184^2)*(107.7^2+B1184^2)^0.5*(737.9^2+B1184^2)^0.5)/0.794346722854922)</f>
        <v>-1.25186483823321</v>
      </c>
      <c r="B1184" s="16" t="n">
        <f aca="false">B1183+1</f>
        <v>720</v>
      </c>
    </row>
    <row r="1185" customFormat="false" ht="13.2" hidden="false" customHeight="false" outlineLevel="0" collapsed="false">
      <c r="A1185" s="0" t="n">
        <f aca="false">20*LOG10((12200^2*B1185^4)/((20.59^2+B1185^2)*(12200^2+B1185^2)*(107.7^2+B1185^2)^0.5*(737.9^2+B1185^2)^0.5)/0.794346722854922)</f>
        <v>-1.2454939897105</v>
      </c>
      <c r="B1185" s="16" t="n">
        <f aca="false">B1184+1</f>
        <v>721</v>
      </c>
    </row>
    <row r="1186" customFormat="false" ht="13.2" hidden="false" customHeight="false" outlineLevel="0" collapsed="false">
      <c r="A1186" s="0" t="n">
        <f aca="false">20*LOG10((12200^2*B1186^4)/((20.59^2+B1186^2)*(12200^2+B1186^2)*(107.7^2+B1186^2)^0.5*(737.9^2+B1186^2)^0.5)/0.794346722854922)</f>
        <v>-1.23914131428993</v>
      </c>
      <c r="B1186" s="16" t="n">
        <f aca="false">B1185+1</f>
        <v>722</v>
      </c>
    </row>
    <row r="1187" customFormat="false" ht="13.2" hidden="false" customHeight="false" outlineLevel="0" collapsed="false">
      <c r="A1187" s="0" t="n">
        <f aca="false">20*LOG10((12200^2*B1187^4)/((20.59^2+B1187^2)*(12200^2+B1187^2)*(107.7^2+B1187^2)^0.5*(737.9^2+B1187^2)^0.5)/0.794346722854922)</f>
        <v>-1.23280674786547</v>
      </c>
      <c r="B1187" s="16" t="n">
        <f aca="false">B1186+1</f>
        <v>723</v>
      </c>
    </row>
    <row r="1188" customFormat="false" ht="13.2" hidden="false" customHeight="false" outlineLevel="0" collapsed="false">
      <c r="A1188" s="0" t="n">
        <f aca="false">20*LOG10((12200^2*B1188^4)/((20.59^2+B1188^2)*(12200^2+B1188^2)*(107.7^2+B1188^2)^0.5*(737.9^2+B1188^2)^0.5)/0.794346722854922)</f>
        <v>-1.22649022661131</v>
      </c>
      <c r="B1188" s="16" t="n">
        <f aca="false">B1187+1</f>
        <v>724</v>
      </c>
    </row>
    <row r="1189" customFormat="false" ht="13.2" hidden="false" customHeight="false" outlineLevel="0" collapsed="false">
      <c r="A1189" s="0" t="n">
        <f aca="false">20*LOG10((12200^2*B1189^4)/((20.59^2+B1189^2)*(12200^2+B1189^2)*(107.7^2+B1189^2)^0.5*(737.9^2+B1189^2)^0.5)/0.794346722854922)</f>
        <v>-1.22019168698039</v>
      </c>
      <c r="B1189" s="16" t="n">
        <f aca="false">B1188+1</f>
        <v>725</v>
      </c>
    </row>
    <row r="1190" customFormat="false" ht="13.2" hidden="false" customHeight="false" outlineLevel="0" collapsed="false">
      <c r="A1190" s="0" t="n">
        <f aca="false">20*LOG10((12200^2*B1190^4)/((20.59^2+B1190^2)*(12200^2+B1190^2)*(107.7^2+B1190^2)^0.5*(737.9^2+B1190^2)^0.5)/0.794346722854922)</f>
        <v>-1.21391106570287</v>
      </c>
      <c r="B1190" s="16" t="n">
        <f aca="false">B1189+1</f>
        <v>726</v>
      </c>
    </row>
    <row r="1191" customFormat="false" ht="13.2" hidden="false" customHeight="false" outlineLevel="0" collapsed="false">
      <c r="A1191" s="0" t="n">
        <f aca="false">20*LOG10((12200^2*B1191^4)/((20.59^2+B1191^2)*(12200^2+B1191^2)*(107.7^2+B1191^2)^0.5*(737.9^2+B1191^2)^0.5)/0.794346722854922)</f>
        <v>-1.2076482997846</v>
      </c>
      <c r="B1191" s="16" t="n">
        <f aca="false">B1190+1</f>
        <v>727</v>
      </c>
    </row>
    <row r="1192" customFormat="false" ht="13.2" hidden="false" customHeight="false" outlineLevel="0" collapsed="false">
      <c r="A1192" s="0" t="n">
        <f aca="false">20*LOG10((12200^2*B1192^4)/((20.59^2+B1192^2)*(12200^2+B1192^2)*(107.7^2+B1192^2)^0.5*(737.9^2+B1192^2)^0.5)/0.794346722854922)</f>
        <v>-1.20140332650569</v>
      </c>
      <c r="B1192" s="16" t="n">
        <f aca="false">B1191+1</f>
        <v>728</v>
      </c>
    </row>
    <row r="1193" customFormat="false" ht="13.2" hidden="false" customHeight="false" outlineLevel="0" collapsed="false">
      <c r="A1193" s="0" t="n">
        <f aca="false">20*LOG10((12200^2*B1193^4)/((20.59^2+B1193^2)*(12200^2+B1193^2)*(107.7^2+B1193^2)^0.5*(737.9^2+B1193^2)^0.5)/0.794346722854922)</f>
        <v>-1.19517608341899</v>
      </c>
      <c r="B1193" s="16" t="n">
        <f aca="false">B1192+1</f>
        <v>729</v>
      </c>
    </row>
    <row r="1194" customFormat="false" ht="13.2" hidden="false" customHeight="false" outlineLevel="0" collapsed="false">
      <c r="A1194" s="0" t="n">
        <f aca="false">20*LOG10((12200^2*B1194^4)/((20.59^2+B1194^2)*(12200^2+B1194^2)*(107.7^2+B1194^2)^0.5*(737.9^2+B1194^2)^0.5)/0.794346722854922)</f>
        <v>-1.18896650834861</v>
      </c>
      <c r="B1194" s="16" t="n">
        <f aca="false">B1193+1</f>
        <v>730</v>
      </c>
    </row>
    <row r="1195" customFormat="false" ht="13.2" hidden="false" customHeight="false" outlineLevel="0" collapsed="false">
      <c r="A1195" s="0" t="n">
        <f aca="false">20*LOG10((12200^2*B1195^4)/((20.59^2+B1195^2)*(12200^2+B1195^2)*(107.7^2+B1195^2)^0.5*(737.9^2+B1195^2)^0.5)/0.794346722854922)</f>
        <v>-1.1827745393885</v>
      </c>
      <c r="B1195" s="16" t="n">
        <f aca="false">B1194+1</f>
        <v>731</v>
      </c>
    </row>
    <row r="1196" customFormat="false" ht="13.2" hidden="false" customHeight="false" outlineLevel="0" collapsed="false">
      <c r="A1196" s="0" t="n">
        <f aca="false">20*LOG10((12200^2*B1196^4)/((20.59^2+B1196^2)*(12200^2+B1196^2)*(107.7^2+B1196^2)^0.5*(737.9^2+B1196^2)^0.5)/0.794346722854922)</f>
        <v>-1.17660011490095</v>
      </c>
      <c r="B1196" s="16" t="n">
        <f aca="false">B1195+1</f>
        <v>732</v>
      </c>
    </row>
    <row r="1197" customFormat="false" ht="13.2" hidden="false" customHeight="false" outlineLevel="0" collapsed="false">
      <c r="A1197" s="0" t="n">
        <f aca="false">20*LOG10((12200^2*B1197^4)/((20.59^2+B1197^2)*(12200^2+B1197^2)*(107.7^2+B1197^2)^0.5*(737.9^2+B1197^2)^0.5)/0.794346722854922)</f>
        <v>-1.1704431735152</v>
      </c>
      <c r="B1197" s="16" t="n">
        <f aca="false">B1196+1</f>
        <v>733</v>
      </c>
    </row>
    <row r="1198" customFormat="false" ht="13.2" hidden="false" customHeight="false" outlineLevel="0" collapsed="false">
      <c r="A1198" s="0" t="n">
        <f aca="false">20*LOG10((12200^2*B1198^4)/((20.59^2+B1198^2)*(12200^2+B1198^2)*(107.7^2+B1198^2)^0.5*(737.9^2+B1198^2)^0.5)/0.794346722854922)</f>
        <v>-1.16430365412595</v>
      </c>
      <c r="B1198" s="16" t="n">
        <f aca="false">B1197+1</f>
        <v>734</v>
      </c>
    </row>
    <row r="1199" customFormat="false" ht="13.2" hidden="false" customHeight="false" outlineLevel="0" collapsed="false">
      <c r="A1199" s="0" t="n">
        <f aca="false">20*LOG10((12200^2*B1199^4)/((20.59^2+B1199^2)*(12200^2+B1199^2)*(107.7^2+B1199^2)^0.5*(737.9^2+B1199^2)^0.5)/0.794346722854922)</f>
        <v>-1.15818149589202</v>
      </c>
      <c r="B1199" s="16" t="n">
        <f aca="false">B1198+1</f>
        <v>735</v>
      </c>
    </row>
    <row r="1200" customFormat="false" ht="13.2" hidden="false" customHeight="false" outlineLevel="0" collapsed="false">
      <c r="A1200" s="0" t="n">
        <f aca="false">20*LOG10((12200^2*B1200^4)/((20.59^2+B1200^2)*(12200^2+B1200^2)*(107.7^2+B1200^2)^0.5*(737.9^2+B1200^2)^0.5)/0.794346722854922)</f>
        <v>-1.15207663823485</v>
      </c>
      <c r="B1200" s="16" t="n">
        <f aca="false">B1199+1</f>
        <v>736</v>
      </c>
    </row>
    <row r="1201" customFormat="false" ht="13.2" hidden="false" customHeight="false" outlineLevel="0" collapsed="false">
      <c r="A1201" s="0" t="n">
        <f aca="false">20*LOG10((12200^2*B1201^4)/((20.59^2+B1201^2)*(12200^2+B1201^2)*(107.7^2+B1201^2)^0.5*(737.9^2+B1201^2)^0.5)/0.794346722854922)</f>
        <v>-1.14598902083715</v>
      </c>
      <c r="B1201" s="16" t="n">
        <f aca="false">B1200+1</f>
        <v>737</v>
      </c>
    </row>
    <row r="1202" customFormat="false" ht="13.2" hidden="false" customHeight="false" outlineLevel="0" collapsed="false">
      <c r="A1202" s="0" t="n">
        <f aca="false">20*LOG10((12200^2*B1202^4)/((20.59^2+B1202^2)*(12200^2+B1202^2)*(107.7^2+B1202^2)^0.5*(737.9^2+B1202^2)^0.5)/0.794346722854922)</f>
        <v>-1.13991858364152</v>
      </c>
      <c r="B1202" s="16" t="n">
        <f aca="false">B1201+1</f>
        <v>738</v>
      </c>
    </row>
    <row r="1203" customFormat="false" ht="13.2" hidden="false" customHeight="false" outlineLevel="0" collapsed="false">
      <c r="A1203" s="0" t="n">
        <f aca="false">20*LOG10((12200^2*B1203^4)/((20.59^2+B1203^2)*(12200^2+B1203^2)*(107.7^2+B1203^2)^0.5*(737.9^2+B1203^2)^0.5)/0.794346722854922)</f>
        <v>-1.133865266849</v>
      </c>
      <c r="B1203" s="16" t="n">
        <f aca="false">B1202+1</f>
        <v>739</v>
      </c>
    </row>
    <row r="1204" customFormat="false" ht="13.2" hidden="false" customHeight="false" outlineLevel="0" collapsed="false">
      <c r="A1204" s="0" t="n">
        <f aca="false">20*LOG10((12200^2*B1204^4)/((20.59^2+B1204^2)*(12200^2+B1204^2)*(107.7^2+B1204^2)^0.5*(737.9^2+B1204^2)^0.5)/0.794346722854922)</f>
        <v>-1.12782901091778</v>
      </c>
      <c r="B1204" s="16" t="n">
        <f aca="false">B1203+1</f>
        <v>740</v>
      </c>
    </row>
    <row r="1205" customFormat="false" ht="13.2" hidden="false" customHeight="false" outlineLevel="0" collapsed="false">
      <c r="A1205" s="0" t="n">
        <f aca="false">20*LOG10((12200^2*B1205^4)/((20.59^2+B1205^2)*(12200^2+B1205^2)*(107.7^2+B1205^2)^0.5*(737.9^2+B1205^2)^0.5)/0.794346722854922)</f>
        <v>-1.12180975656177</v>
      </c>
      <c r="B1205" s="16" t="n">
        <f aca="false">B1204+1</f>
        <v>741</v>
      </c>
    </row>
    <row r="1206" customFormat="false" ht="13.2" hidden="false" customHeight="false" outlineLevel="0" collapsed="false">
      <c r="A1206" s="0" t="n">
        <f aca="false">20*LOG10((12200^2*B1206^4)/((20.59^2+B1206^2)*(12200^2+B1206^2)*(107.7^2+B1206^2)^0.5*(737.9^2+B1206^2)^0.5)/0.794346722854922)</f>
        <v>-1.11580744474929</v>
      </c>
      <c r="B1206" s="16" t="n">
        <f aca="false">B1205+1</f>
        <v>742</v>
      </c>
    </row>
    <row r="1207" customFormat="false" ht="13.2" hidden="false" customHeight="false" outlineLevel="0" collapsed="false">
      <c r="A1207" s="0" t="n">
        <f aca="false">20*LOG10((12200^2*B1207^4)/((20.59^2+B1207^2)*(12200^2+B1207^2)*(107.7^2+B1207^2)^0.5*(737.9^2+B1207^2)^0.5)/0.794346722854922)</f>
        <v>-1.10982201670168</v>
      </c>
      <c r="B1207" s="16" t="n">
        <f aca="false">B1206+1</f>
        <v>743</v>
      </c>
    </row>
    <row r="1208" customFormat="false" ht="13.2" hidden="false" customHeight="false" outlineLevel="0" collapsed="false">
      <c r="A1208" s="0" t="n">
        <f aca="false">20*LOG10((12200^2*B1208^4)/((20.59^2+B1208^2)*(12200^2+B1208^2)*(107.7^2+B1208^2)^0.5*(737.9^2+B1208^2)^0.5)/0.794346722854922)</f>
        <v>-1.103853413892</v>
      </c>
      <c r="B1208" s="16" t="n">
        <f aca="false">B1207+1</f>
        <v>744</v>
      </c>
    </row>
    <row r="1209" customFormat="false" ht="13.2" hidden="false" customHeight="false" outlineLevel="0" collapsed="false">
      <c r="A1209" s="0" t="n">
        <f aca="false">20*LOG10((12200^2*B1209^4)/((20.59^2+B1209^2)*(12200^2+B1209^2)*(107.7^2+B1209^2)^0.5*(737.9^2+B1209^2)^0.5)/0.794346722854922)</f>
        <v>-1.09790157804367</v>
      </c>
      <c r="B1209" s="16" t="n">
        <f aca="false">B1208+1</f>
        <v>745</v>
      </c>
    </row>
    <row r="1210" customFormat="false" ht="13.2" hidden="false" customHeight="false" outlineLevel="0" collapsed="false">
      <c r="A1210" s="0" t="n">
        <f aca="false">20*LOG10((12200^2*B1210^4)/((20.59^2+B1210^2)*(12200^2+B1210^2)*(107.7^2+B1210^2)^0.5*(737.9^2+B1210^2)^0.5)/0.794346722854922)</f>
        <v>-1.0919664511292</v>
      </c>
      <c r="B1210" s="16" t="n">
        <f aca="false">B1209+1</f>
        <v>746</v>
      </c>
    </row>
    <row r="1211" customFormat="false" ht="13.2" hidden="false" customHeight="false" outlineLevel="0" collapsed="false">
      <c r="A1211" s="0" t="n">
        <f aca="false">20*LOG10((12200^2*B1211^4)/((20.59^2+B1211^2)*(12200^2+B1211^2)*(107.7^2+B1211^2)^0.5*(737.9^2+B1211^2)^0.5)/0.794346722854922)</f>
        <v>-1.08604797536881</v>
      </c>
      <c r="B1211" s="16" t="n">
        <f aca="false">B1210+1</f>
        <v>747</v>
      </c>
    </row>
    <row r="1212" customFormat="false" ht="13.2" hidden="false" customHeight="false" outlineLevel="0" collapsed="false">
      <c r="A1212" s="0" t="n">
        <f aca="false">20*LOG10((12200^2*B1212^4)/((20.59^2+B1212^2)*(12200^2+B1212^2)*(107.7^2+B1212^2)^0.5*(737.9^2+B1212^2)^0.5)/0.794346722854922)</f>
        <v>-1.08014609322917</v>
      </c>
      <c r="B1212" s="16" t="n">
        <f aca="false">B1211+1</f>
        <v>748</v>
      </c>
    </row>
    <row r="1213" customFormat="false" ht="13.2" hidden="false" customHeight="false" outlineLevel="0" collapsed="false">
      <c r="A1213" s="0" t="n">
        <f aca="false">20*LOG10((12200^2*B1213^4)/((20.59^2+B1213^2)*(12200^2+B1213^2)*(107.7^2+B1213^2)^0.5*(737.9^2+B1213^2)^0.5)/0.794346722854922)</f>
        <v>-1.07426074742212</v>
      </c>
      <c r="B1213" s="16" t="n">
        <f aca="false">B1212+1</f>
        <v>749</v>
      </c>
    </row>
    <row r="1214" customFormat="false" ht="13.2" hidden="false" customHeight="false" outlineLevel="0" collapsed="false">
      <c r="A1214" s="0" t="n">
        <f aca="false">20*LOG10((12200^2*B1214^4)/((20.59^2+B1214^2)*(12200^2+B1214^2)*(107.7^2+B1214^2)^0.5*(737.9^2+B1214^2)^0.5)/0.794346722854922)</f>
        <v>-1.06839188090335</v>
      </c>
      <c r="B1214" s="16" t="n">
        <f aca="false">B1213+1</f>
        <v>750</v>
      </c>
    </row>
    <row r="1215" customFormat="false" ht="13.2" hidden="false" customHeight="false" outlineLevel="0" collapsed="false">
      <c r="A1215" s="0" t="n">
        <f aca="false">20*LOG10((12200^2*B1215^4)/((20.59^2+B1215^2)*(12200^2+B1215^2)*(107.7^2+B1215^2)^0.5*(737.9^2+B1215^2)^0.5)/0.794346722854922)</f>
        <v>-1.06253943687112</v>
      </c>
      <c r="B1215" s="16" t="n">
        <f aca="false">B1214+1</f>
        <v>751</v>
      </c>
    </row>
    <row r="1216" customFormat="false" ht="13.2" hidden="false" customHeight="false" outlineLevel="0" collapsed="false">
      <c r="A1216" s="0" t="n">
        <f aca="false">20*LOG10((12200^2*B1216^4)/((20.59^2+B1216^2)*(12200^2+B1216^2)*(107.7^2+B1216^2)^0.5*(737.9^2+B1216^2)^0.5)/0.794346722854922)</f>
        <v>-1.05670335876504</v>
      </c>
      <c r="B1216" s="16" t="n">
        <f aca="false">B1215+1</f>
        <v>752</v>
      </c>
    </row>
    <row r="1217" customFormat="false" ht="13.2" hidden="false" customHeight="false" outlineLevel="0" collapsed="false">
      <c r="A1217" s="0" t="n">
        <f aca="false">20*LOG10((12200^2*B1217^4)/((20.59^2+B1217^2)*(12200^2+B1217^2)*(107.7^2+B1217^2)^0.5*(737.9^2+B1217^2)^0.5)/0.794346722854922)</f>
        <v>-1.05088359026476</v>
      </c>
      <c r="B1217" s="16" t="n">
        <f aca="false">B1216+1</f>
        <v>753</v>
      </c>
    </row>
    <row r="1218" customFormat="false" ht="13.2" hidden="false" customHeight="false" outlineLevel="0" collapsed="false">
      <c r="A1218" s="0" t="n">
        <f aca="false">20*LOG10((12200^2*B1218^4)/((20.59^2+B1218^2)*(12200^2+B1218^2)*(107.7^2+B1218^2)^0.5*(737.9^2+B1218^2)^0.5)/0.794346722854922)</f>
        <v>-1.04508007528875</v>
      </c>
      <c r="B1218" s="16" t="n">
        <f aca="false">B1217+1</f>
        <v>754</v>
      </c>
    </row>
    <row r="1219" customFormat="false" ht="13.2" hidden="false" customHeight="false" outlineLevel="0" collapsed="false">
      <c r="A1219" s="0" t="n">
        <f aca="false">20*LOG10((12200^2*B1219^4)/((20.59^2+B1219^2)*(12200^2+B1219^2)*(107.7^2+B1219^2)^0.5*(737.9^2+B1219^2)^0.5)/0.794346722854922)</f>
        <v>-1.03929275799302</v>
      </c>
      <c r="B1219" s="16" t="n">
        <f aca="false">B1218+1</f>
        <v>755</v>
      </c>
    </row>
    <row r="1220" customFormat="false" ht="13.2" hidden="false" customHeight="false" outlineLevel="0" collapsed="false">
      <c r="A1220" s="0" t="n">
        <f aca="false">20*LOG10((12200^2*B1220^4)/((20.59^2+B1220^2)*(12200^2+B1220^2)*(107.7^2+B1220^2)^0.5*(737.9^2+B1220^2)^0.5)/0.794346722854922)</f>
        <v>-1.03352158276993</v>
      </c>
      <c r="B1220" s="16" t="n">
        <f aca="false">B1219+1</f>
        <v>756</v>
      </c>
    </row>
    <row r="1221" customFormat="false" ht="13.2" hidden="false" customHeight="false" outlineLevel="0" collapsed="false">
      <c r="A1221" s="0" t="n">
        <f aca="false">20*LOG10((12200^2*B1221^4)/((20.59^2+B1221^2)*(12200^2+B1221^2)*(107.7^2+B1221^2)^0.5*(737.9^2+B1221^2)^0.5)/0.794346722854922)</f>
        <v>-1.02776649424693</v>
      </c>
      <c r="B1221" s="16" t="n">
        <f aca="false">B1220+1</f>
        <v>757</v>
      </c>
    </row>
    <row r="1222" customFormat="false" ht="13.2" hidden="false" customHeight="false" outlineLevel="0" collapsed="false">
      <c r="A1222" s="0" t="n">
        <f aca="false">20*LOG10((12200^2*B1222^4)/((20.59^2+B1222^2)*(12200^2+B1222^2)*(107.7^2+B1222^2)^0.5*(737.9^2+B1222^2)^0.5)/0.794346722854922)</f>
        <v>-1.02202743728536</v>
      </c>
      <c r="B1222" s="16" t="n">
        <f aca="false">B1221+1</f>
        <v>758</v>
      </c>
    </row>
    <row r="1223" customFormat="false" ht="13.2" hidden="false" customHeight="false" outlineLevel="0" collapsed="false">
      <c r="A1223" s="0" t="n">
        <f aca="false">20*LOG10((12200^2*B1223^4)/((20.59^2+B1223^2)*(12200^2+B1223^2)*(107.7^2+B1223^2)^0.5*(737.9^2+B1223^2)^0.5)/0.794346722854922)</f>
        <v>-1.0163043569792</v>
      </c>
      <c r="B1223" s="16" t="n">
        <f aca="false">B1222+1</f>
        <v>759</v>
      </c>
    </row>
    <row r="1224" customFormat="false" ht="13.2" hidden="false" customHeight="false" outlineLevel="0" collapsed="false">
      <c r="A1224" s="0" t="n">
        <f aca="false">20*LOG10((12200^2*B1224^4)/((20.59^2+B1224^2)*(12200^2+B1224^2)*(107.7^2+B1224^2)^0.5*(737.9^2+B1224^2)^0.5)/0.794346722854922)</f>
        <v>-1.01059719865393</v>
      </c>
      <c r="B1224" s="16" t="n">
        <f aca="false">B1223+1</f>
        <v>760</v>
      </c>
    </row>
    <row r="1225" customFormat="false" ht="13.2" hidden="false" customHeight="false" outlineLevel="0" collapsed="false">
      <c r="A1225" s="0" t="n">
        <f aca="false">20*LOG10((12200^2*B1225^4)/((20.59^2+B1225^2)*(12200^2+B1225^2)*(107.7^2+B1225^2)^0.5*(737.9^2+B1225^2)^0.5)/0.794346722854922)</f>
        <v>-1.00490590786529</v>
      </c>
      <c r="B1225" s="16" t="n">
        <f aca="false">B1224+1</f>
        <v>761</v>
      </c>
    </row>
    <row r="1226" customFormat="false" ht="13.2" hidden="false" customHeight="false" outlineLevel="0" collapsed="false">
      <c r="A1226" s="0" t="n">
        <f aca="false">20*LOG10((12200^2*B1226^4)/((20.59^2+B1226^2)*(12200^2+B1226^2)*(107.7^2+B1226^2)^0.5*(737.9^2+B1226^2)^0.5)/0.794346722854922)</f>
        <v>-0.999230430398093</v>
      </c>
      <c r="B1226" s="16" t="n">
        <f aca="false">B1225+1</f>
        <v>762</v>
      </c>
    </row>
    <row r="1227" customFormat="false" ht="13.2" hidden="false" customHeight="false" outlineLevel="0" collapsed="false">
      <c r="A1227" s="0" t="n">
        <f aca="false">20*LOG10((12200^2*B1227^4)/((20.59^2+B1227^2)*(12200^2+B1227^2)*(107.7^2+B1227^2)^0.5*(737.9^2+B1227^2)^0.5)/0.794346722854922)</f>
        <v>-0.993570712265054</v>
      </c>
      <c r="B1227" s="16" t="n">
        <f aca="false">B1226+1</f>
        <v>763</v>
      </c>
    </row>
    <row r="1228" customFormat="false" ht="13.2" hidden="false" customHeight="false" outlineLevel="0" collapsed="false">
      <c r="A1228" s="0" t="n">
        <f aca="false">20*LOG10((12200^2*B1228^4)/((20.59^2+B1228^2)*(12200^2+B1228^2)*(107.7^2+B1228^2)^0.5*(737.9^2+B1228^2)^0.5)/0.794346722854922)</f>
        <v>-0.98792669970562</v>
      </c>
      <c r="B1228" s="16" t="n">
        <f aca="false">B1227+1</f>
        <v>764</v>
      </c>
    </row>
    <row r="1229" customFormat="false" ht="13.2" hidden="false" customHeight="false" outlineLevel="0" collapsed="false">
      <c r="A1229" s="0" t="n">
        <f aca="false">20*LOG10((12200^2*B1229^4)/((20.59^2+B1229^2)*(12200^2+B1229^2)*(107.7^2+B1229^2)^0.5*(737.9^2+B1229^2)^0.5)/0.794346722854922)</f>
        <v>-0.982298339184797</v>
      </c>
      <c r="B1229" s="16" t="n">
        <f aca="false">B1228+1</f>
        <v>765</v>
      </c>
    </row>
    <row r="1230" customFormat="false" ht="13.2" hidden="false" customHeight="false" outlineLevel="0" collapsed="false">
      <c r="A1230" s="0" t="n">
        <f aca="false">20*LOG10((12200^2*B1230^4)/((20.59^2+B1230^2)*(12200^2+B1230^2)*(107.7^2+B1230^2)^0.5*(737.9^2+B1230^2)^0.5)/0.794346722854922)</f>
        <v>-0.976685577392002</v>
      </c>
      <c r="B1230" s="16" t="n">
        <f aca="false">B1229+1</f>
        <v>766</v>
      </c>
    </row>
    <row r="1231" customFormat="false" ht="13.2" hidden="false" customHeight="false" outlineLevel="0" collapsed="false">
      <c r="A1231" s="0" t="n">
        <f aca="false">20*LOG10((12200^2*B1231^4)/((20.59^2+B1231^2)*(12200^2+B1231^2)*(107.7^2+B1231^2)^0.5*(737.9^2+B1231^2)^0.5)/0.794346722854922)</f>
        <v>-0.971088361239892</v>
      </c>
      <c r="B1231" s="16" t="n">
        <f aca="false">B1230+1</f>
        <v>767</v>
      </c>
    </row>
    <row r="1232" customFormat="false" ht="13.2" hidden="false" customHeight="false" outlineLevel="0" collapsed="false">
      <c r="A1232" s="0" t="n">
        <f aca="false">20*LOG10((12200^2*B1232^4)/((20.59^2+B1232^2)*(12200^2+B1232^2)*(107.7^2+B1232^2)^0.5*(737.9^2+B1232^2)^0.5)/0.794346722854922)</f>
        <v>-0.965506637863248</v>
      </c>
      <c r="B1232" s="16" t="n">
        <f aca="false">B1231+1</f>
        <v>768</v>
      </c>
    </row>
    <row r="1233" customFormat="false" ht="13.2" hidden="false" customHeight="false" outlineLevel="0" collapsed="false">
      <c r="A1233" s="0" t="n">
        <f aca="false">20*LOG10((12200^2*B1233^4)/((20.59^2+B1233^2)*(12200^2+B1233^2)*(107.7^2+B1233^2)^0.5*(737.9^2+B1233^2)^0.5)/0.794346722854922)</f>
        <v>-0.95994035461782</v>
      </c>
      <c r="B1233" s="16" t="n">
        <f aca="false">B1232+1</f>
        <v>769</v>
      </c>
    </row>
    <row r="1234" customFormat="false" ht="13.2" hidden="false" customHeight="false" outlineLevel="0" collapsed="false">
      <c r="A1234" s="0" t="n">
        <f aca="false">20*LOG10((12200^2*B1234^4)/((20.59^2+B1234^2)*(12200^2+B1234^2)*(107.7^2+B1234^2)^0.5*(737.9^2+B1234^2)^0.5)/0.794346722854922)</f>
        <v>-0.954389459079209</v>
      </c>
      <c r="B1234" s="16" t="n">
        <f aca="false">B1233+1</f>
        <v>770</v>
      </c>
    </row>
    <row r="1235" customFormat="false" ht="13.2" hidden="false" customHeight="false" outlineLevel="0" collapsed="false">
      <c r="A1235" s="0" t="n">
        <f aca="false">20*LOG10((12200^2*B1235^4)/((20.59^2+B1235^2)*(12200^2+B1235^2)*(107.7^2+B1235^2)^0.5*(737.9^2+B1235^2)^0.5)/0.794346722854922)</f>
        <v>-0.948853899041729</v>
      </c>
      <c r="B1235" s="16" t="n">
        <f aca="false">B1234+1</f>
        <v>771</v>
      </c>
    </row>
    <row r="1236" customFormat="false" ht="13.2" hidden="false" customHeight="false" outlineLevel="0" collapsed="false">
      <c r="A1236" s="0" t="n">
        <f aca="false">20*LOG10((12200^2*B1236^4)/((20.59^2+B1236^2)*(12200^2+B1236^2)*(107.7^2+B1236^2)^0.5*(737.9^2+B1236^2)^0.5)/0.794346722854922)</f>
        <v>-0.943333622517324</v>
      </c>
      <c r="B1236" s="16" t="n">
        <f aca="false">B1235+1</f>
        <v>772</v>
      </c>
    </row>
    <row r="1237" customFormat="false" ht="13.2" hidden="false" customHeight="false" outlineLevel="0" collapsed="false">
      <c r="A1237" s="0" t="n">
        <f aca="false">20*LOG10((12200^2*B1237^4)/((20.59^2+B1237^2)*(12200^2+B1237^2)*(107.7^2+B1237^2)^0.5*(737.9^2+B1237^2)^0.5)/0.794346722854922)</f>
        <v>-0.937828577734421</v>
      </c>
      <c r="B1237" s="16" t="n">
        <f aca="false">B1236+1</f>
        <v>773</v>
      </c>
    </row>
    <row r="1238" customFormat="false" ht="13.2" hidden="false" customHeight="false" outlineLevel="0" collapsed="false">
      <c r="A1238" s="0" t="n">
        <f aca="false">20*LOG10((12200^2*B1238^4)/((20.59^2+B1238^2)*(12200^2+B1238^2)*(107.7^2+B1238^2)^0.5*(737.9^2+B1238^2)^0.5)/0.794346722854922)</f>
        <v>-0.932338713136866</v>
      </c>
      <c r="B1238" s="16" t="n">
        <f aca="false">B1237+1</f>
        <v>774</v>
      </c>
    </row>
    <row r="1239" customFormat="false" ht="13.2" hidden="false" customHeight="false" outlineLevel="0" collapsed="false">
      <c r="A1239" s="0" t="n">
        <f aca="false">20*LOG10((12200^2*B1239^4)/((20.59^2+B1239^2)*(12200^2+B1239^2)*(107.7^2+B1239^2)^0.5*(737.9^2+B1239^2)^0.5)/0.794346722854922)</f>
        <v>-0.926863977382803</v>
      </c>
      <c r="B1239" s="16" t="n">
        <f aca="false">B1238+1</f>
        <v>775</v>
      </c>
    </row>
    <row r="1240" customFormat="false" ht="13.2" hidden="false" customHeight="false" outlineLevel="0" collapsed="false">
      <c r="A1240" s="0" t="n">
        <f aca="false">20*LOG10((12200^2*B1240^4)/((20.59^2+B1240^2)*(12200^2+B1240^2)*(107.7^2+B1240^2)^0.5*(737.9^2+B1240^2)^0.5)/0.794346722854922)</f>
        <v>-0.92140431934361</v>
      </c>
      <c r="B1240" s="16" t="n">
        <f aca="false">B1239+1</f>
        <v>776</v>
      </c>
    </row>
    <row r="1241" customFormat="false" ht="13.2" hidden="false" customHeight="false" outlineLevel="0" collapsed="false">
      <c r="A1241" s="0" t="n">
        <f aca="false">20*LOG10((12200^2*B1241^4)/((20.59^2+B1241^2)*(12200^2+B1241^2)*(107.7^2+B1241^2)^0.5*(737.9^2+B1241^2)^0.5)/0.794346722854922)</f>
        <v>-0.915959688102801</v>
      </c>
      <c r="B1241" s="16" t="n">
        <f aca="false">B1240+1</f>
        <v>777</v>
      </c>
    </row>
    <row r="1242" customFormat="false" ht="13.2" hidden="false" customHeight="false" outlineLevel="0" collapsed="false">
      <c r="A1242" s="0" t="n">
        <f aca="false">20*LOG10((12200^2*B1242^4)/((20.59^2+B1242^2)*(12200^2+B1242^2)*(107.7^2+B1242^2)^0.5*(737.9^2+B1242^2)^0.5)/0.794346722854922)</f>
        <v>-0.910530032954968</v>
      </c>
      <c r="B1242" s="16" t="n">
        <f aca="false">B1241+1</f>
        <v>778</v>
      </c>
    </row>
    <row r="1243" customFormat="false" ht="13.2" hidden="false" customHeight="false" outlineLevel="0" collapsed="false">
      <c r="A1243" s="0" t="n">
        <f aca="false">20*LOG10((12200^2*B1243^4)/((20.59^2+B1243^2)*(12200^2+B1243^2)*(107.7^2+B1243^2)^0.5*(737.9^2+B1243^2)^0.5)/0.794346722854922)</f>
        <v>-0.905115303404703</v>
      </c>
      <c r="B1243" s="16" t="n">
        <f aca="false">B1242+1</f>
        <v>779</v>
      </c>
    </row>
    <row r="1244" customFormat="false" ht="13.2" hidden="false" customHeight="false" outlineLevel="0" collapsed="false">
      <c r="A1244" s="0" t="n">
        <f aca="false">20*LOG10((12200^2*B1244^4)/((20.59^2+B1244^2)*(12200^2+B1244^2)*(107.7^2+B1244^2)^0.5*(737.9^2+B1244^2)^0.5)/0.794346722854922)</f>
        <v>-0.899715449165547</v>
      </c>
      <c r="B1244" s="16" t="n">
        <f aca="false">B1243+1</f>
        <v>780</v>
      </c>
    </row>
    <row r="1245" customFormat="false" ht="13.2" hidden="false" customHeight="false" outlineLevel="0" collapsed="false">
      <c r="A1245" s="0" t="n">
        <f aca="false">20*LOG10((12200^2*B1245^4)/((20.59^2+B1245^2)*(12200^2+B1245^2)*(107.7^2+B1245^2)^0.5*(737.9^2+B1245^2)^0.5)/0.794346722854922)</f>
        <v>-0.894330420158935</v>
      </c>
      <c r="B1245" s="16" t="n">
        <f aca="false">B1244+1</f>
        <v>781</v>
      </c>
    </row>
    <row r="1246" customFormat="false" ht="13.2" hidden="false" customHeight="false" outlineLevel="0" collapsed="false">
      <c r="A1246" s="0" t="n">
        <f aca="false">20*LOG10((12200^2*B1246^4)/((20.59^2+B1246^2)*(12200^2+B1246^2)*(107.7^2+B1246^2)^0.5*(737.9^2+B1246^2)^0.5)/0.794346722854922)</f>
        <v>-0.888960166513153</v>
      </c>
      <c r="B1246" s="16" t="n">
        <f aca="false">B1245+1</f>
        <v>782</v>
      </c>
    </row>
    <row r="1247" customFormat="false" ht="13.2" hidden="false" customHeight="false" outlineLevel="0" collapsed="false">
      <c r="A1247" s="0" t="n">
        <f aca="false">20*LOG10((12200^2*B1247^4)/((20.59^2+B1247^2)*(12200^2+B1247^2)*(107.7^2+B1247^2)^0.5*(737.9^2+B1247^2)^0.5)/0.794346722854922)</f>
        <v>-0.883604638562284</v>
      </c>
      <c r="B1247" s="16" t="n">
        <f aca="false">B1246+1</f>
        <v>783</v>
      </c>
    </row>
    <row r="1248" customFormat="false" ht="13.2" hidden="false" customHeight="false" outlineLevel="0" collapsed="false">
      <c r="A1248" s="0" t="n">
        <f aca="false">20*LOG10((12200^2*B1248^4)/((20.59^2+B1248^2)*(12200^2+B1248^2)*(107.7^2+B1248^2)^0.5*(737.9^2+B1248^2)^0.5)/0.794346722854922)</f>
        <v>-0.878263786845199</v>
      </c>
      <c r="B1248" s="16" t="n">
        <f aca="false">B1247+1</f>
        <v>784</v>
      </c>
    </row>
    <row r="1249" customFormat="false" ht="13.2" hidden="false" customHeight="false" outlineLevel="0" collapsed="false">
      <c r="A1249" s="0" t="n">
        <f aca="false">20*LOG10((12200^2*B1249^4)/((20.59^2+B1249^2)*(12200^2+B1249^2)*(107.7^2+B1249^2)^0.5*(737.9^2+B1249^2)^0.5)/0.794346722854922)</f>
        <v>-0.872937562104512</v>
      </c>
      <c r="B1249" s="16" t="n">
        <f aca="false">B1248+1</f>
        <v>785</v>
      </c>
    </row>
    <row r="1250" customFormat="false" ht="13.2" hidden="false" customHeight="false" outlineLevel="0" collapsed="false">
      <c r="A1250" s="0" t="n">
        <f aca="false">20*LOG10((12200^2*B1250^4)/((20.59^2+B1250^2)*(12200^2+B1250^2)*(107.7^2+B1250^2)^0.5*(737.9^2+B1250^2)^0.5)/0.794346722854922)</f>
        <v>-0.867625915285564</v>
      </c>
      <c r="B1250" s="16" t="n">
        <f aca="false">B1249+1</f>
        <v>786</v>
      </c>
    </row>
    <row r="1251" customFormat="false" ht="13.2" hidden="false" customHeight="false" outlineLevel="0" collapsed="false">
      <c r="A1251" s="0" t="n">
        <f aca="false">20*LOG10((12200^2*B1251^4)/((20.59^2+B1251^2)*(12200^2+B1251^2)*(107.7^2+B1251^2)^0.5*(737.9^2+B1251^2)^0.5)/0.794346722854922)</f>
        <v>-0.862328797535412</v>
      </c>
      <c r="B1251" s="16" t="n">
        <f aca="false">B1250+1</f>
        <v>787</v>
      </c>
    </row>
    <row r="1252" customFormat="false" ht="13.2" hidden="false" customHeight="false" outlineLevel="0" collapsed="false">
      <c r="A1252" s="0" t="n">
        <f aca="false">20*LOG10((12200^2*B1252^4)/((20.59^2+B1252^2)*(12200^2+B1252^2)*(107.7^2+B1252^2)^0.5*(737.9^2+B1252^2)^0.5)/0.794346722854922)</f>
        <v>-0.857046160201817</v>
      </c>
      <c r="B1252" s="16" t="n">
        <f aca="false">B1251+1</f>
        <v>788</v>
      </c>
    </row>
    <row r="1253" customFormat="false" ht="13.2" hidden="false" customHeight="false" outlineLevel="0" collapsed="false">
      <c r="A1253" s="0" t="n">
        <f aca="false">20*LOG10((12200^2*B1253^4)/((20.59^2+B1253^2)*(12200^2+B1253^2)*(107.7^2+B1253^2)^0.5*(737.9^2+B1253^2)^0.5)/0.794346722854922)</f>
        <v>-0.851777954832255</v>
      </c>
      <c r="B1253" s="16" t="n">
        <f aca="false">B1252+1</f>
        <v>789</v>
      </c>
    </row>
    <row r="1254" customFormat="false" ht="13.2" hidden="false" customHeight="false" outlineLevel="0" collapsed="false">
      <c r="A1254" s="0" t="n">
        <f aca="false">20*LOG10((12200^2*B1254^4)/((20.59^2+B1254^2)*(12200^2+B1254^2)*(107.7^2+B1254^2)^0.5*(737.9^2+B1254^2)^0.5)/0.794346722854922)</f>
        <v>-0.846524133172897</v>
      </c>
      <c r="B1254" s="16" t="n">
        <f aca="false">B1253+1</f>
        <v>790</v>
      </c>
    </row>
    <row r="1255" customFormat="false" ht="13.2" hidden="false" customHeight="false" outlineLevel="0" collapsed="false">
      <c r="A1255" s="0" t="n">
        <f aca="false">20*LOG10((12200^2*B1255^4)/((20.59^2+B1255^2)*(12200^2+B1255^2)*(107.7^2+B1255^2)^0.5*(737.9^2+B1255^2)^0.5)/0.794346722854922)</f>
        <v>-0.841284647167647</v>
      </c>
      <c r="B1255" s="16" t="n">
        <f aca="false">B1254+1</f>
        <v>791</v>
      </c>
    </row>
    <row r="1256" customFormat="false" ht="13.2" hidden="false" customHeight="false" outlineLevel="0" collapsed="false">
      <c r="A1256" s="0" t="n">
        <f aca="false">20*LOG10((12200^2*B1256^4)/((20.59^2+B1256^2)*(12200^2+B1256^2)*(107.7^2+B1256^2)^0.5*(737.9^2+B1256^2)^0.5)/0.794346722854922)</f>
        <v>-0.836059448957145</v>
      </c>
      <c r="B1256" s="16" t="n">
        <f aca="false">B1255+1</f>
        <v>792</v>
      </c>
    </row>
    <row r="1257" customFormat="false" ht="13.2" hidden="false" customHeight="false" outlineLevel="0" collapsed="false">
      <c r="A1257" s="0" t="n">
        <f aca="false">20*LOG10((12200^2*B1257^4)/((20.59^2+B1257^2)*(12200^2+B1257^2)*(107.7^2+B1257^2)^0.5*(737.9^2+B1257^2)^0.5)/0.794346722854922)</f>
        <v>-0.830848490877787</v>
      </c>
      <c r="B1257" s="16" t="n">
        <f aca="false">B1256+1</f>
        <v>793</v>
      </c>
    </row>
    <row r="1258" customFormat="false" ht="13.2" hidden="false" customHeight="false" outlineLevel="0" collapsed="false">
      <c r="A1258" s="0" t="n">
        <f aca="false">20*LOG10((12200^2*B1258^4)/((20.59^2+B1258^2)*(12200^2+B1258^2)*(107.7^2+B1258^2)^0.5*(737.9^2+B1258^2)^0.5)/0.794346722854922)</f>
        <v>-0.825651725460768</v>
      </c>
      <c r="B1258" s="16" t="n">
        <f aca="false">B1257+1</f>
        <v>794</v>
      </c>
    </row>
    <row r="1259" customFormat="false" ht="13.2" hidden="false" customHeight="false" outlineLevel="0" collapsed="false">
      <c r="A1259" s="0" t="n">
        <f aca="false">20*LOG10((12200^2*B1259^4)/((20.59^2+B1259^2)*(12200^2+B1259^2)*(107.7^2+B1259^2)^0.5*(737.9^2+B1259^2)^0.5)/0.794346722854922)</f>
        <v>-0.820469105431103</v>
      </c>
      <c r="B1259" s="16" t="n">
        <f aca="false">B1258+1</f>
        <v>795</v>
      </c>
    </row>
    <row r="1260" customFormat="false" ht="13.2" hidden="false" customHeight="false" outlineLevel="0" collapsed="false">
      <c r="A1260" s="0" t="n">
        <f aca="false">20*LOG10((12200^2*B1260^4)/((20.59^2+B1260^2)*(12200^2+B1260^2)*(107.7^2+B1260^2)^0.5*(737.9^2+B1260^2)^0.5)/0.794346722854922)</f>
        <v>-0.815300583706671</v>
      </c>
      <c r="B1260" s="16" t="n">
        <f aca="false">B1259+1</f>
        <v>796</v>
      </c>
    </row>
    <row r="1261" customFormat="false" ht="13.2" hidden="false" customHeight="false" outlineLevel="0" collapsed="false">
      <c r="A1261" s="0" t="n">
        <f aca="false">20*LOG10((12200^2*B1261^4)/((20.59^2+B1261^2)*(12200^2+B1261^2)*(107.7^2+B1261^2)^0.5*(737.9^2+B1261^2)^0.5)/0.794346722854922)</f>
        <v>-0.810146113397271</v>
      </c>
      <c r="B1261" s="16" t="n">
        <f aca="false">B1260+1</f>
        <v>797</v>
      </c>
    </row>
    <row r="1262" customFormat="false" ht="13.2" hidden="false" customHeight="false" outlineLevel="0" collapsed="false">
      <c r="A1262" s="0" t="n">
        <f aca="false">20*LOG10((12200^2*B1262^4)/((20.59^2+B1262^2)*(12200^2+B1262^2)*(107.7^2+B1262^2)^0.5*(737.9^2+B1262^2)^0.5)/0.794346722854922)</f>
        <v>-0.805005647803661</v>
      </c>
      <c r="B1262" s="16" t="n">
        <f aca="false">B1261+1</f>
        <v>798</v>
      </c>
    </row>
    <row r="1263" customFormat="false" ht="13.2" hidden="false" customHeight="false" outlineLevel="0" collapsed="false">
      <c r="A1263" s="0" t="n">
        <f aca="false">20*LOG10((12200^2*B1263^4)/((20.59^2+B1263^2)*(12200^2+B1263^2)*(107.7^2+B1263^2)^0.5*(737.9^2+B1263^2)^0.5)/0.794346722854922)</f>
        <v>-0.799879140416625</v>
      </c>
      <c r="B1263" s="16" t="n">
        <f aca="false">B1262+1</f>
        <v>799</v>
      </c>
    </row>
    <row r="1264" customFormat="false" ht="13.2" hidden="false" customHeight="false" outlineLevel="0" collapsed="false">
      <c r="A1264" s="0" t="n">
        <f aca="false">20*LOG10((12200^2*B1264^4)/((20.59^2+B1264^2)*(12200^2+B1264^2)*(107.7^2+B1264^2)^0.5*(737.9^2+B1264^2)^0.5)/0.794346722854922)</f>
        <v>-0.794766544916039</v>
      </c>
      <c r="B1264" s="16" t="n">
        <f aca="false">B1263+1</f>
        <v>800</v>
      </c>
    </row>
    <row r="1265" customFormat="false" ht="13.2" hidden="false" customHeight="false" outlineLevel="0" collapsed="false">
      <c r="A1265" s="0" t="n">
        <f aca="false">20*LOG10((12200^2*B1265^4)/((20.59^2+B1265^2)*(12200^2+B1265^2)*(107.7^2+B1265^2)^0.5*(737.9^2+B1265^2)^0.5)/0.794346722854922)</f>
        <v>-0.78966781516993</v>
      </c>
      <c r="B1265" s="16" t="n">
        <f aca="false">B1264+1</f>
        <v>801</v>
      </c>
    </row>
    <row r="1266" customFormat="false" ht="13.2" hidden="false" customHeight="false" outlineLevel="0" collapsed="false">
      <c r="A1266" s="0" t="n">
        <f aca="false">20*LOG10((12200^2*B1266^4)/((20.59^2+B1266^2)*(12200^2+B1266^2)*(107.7^2+B1266^2)^0.5*(737.9^2+B1266^2)^0.5)/0.794346722854922)</f>
        <v>-0.784582905233566</v>
      </c>
      <c r="B1266" s="16" t="n">
        <f aca="false">B1265+1</f>
        <v>802</v>
      </c>
    </row>
    <row r="1267" customFormat="false" ht="13.2" hidden="false" customHeight="false" outlineLevel="0" collapsed="false">
      <c r="A1267" s="0" t="n">
        <f aca="false">20*LOG10((12200^2*B1267^4)/((20.59^2+B1267^2)*(12200^2+B1267^2)*(107.7^2+B1267^2)^0.5*(737.9^2+B1267^2)^0.5)/0.794346722854922)</f>
        <v>-0.779511769348525</v>
      </c>
      <c r="B1267" s="16" t="n">
        <f aca="false">B1266+1</f>
        <v>803</v>
      </c>
    </row>
    <row r="1268" customFormat="false" ht="13.2" hidden="false" customHeight="false" outlineLevel="0" collapsed="false">
      <c r="A1268" s="0" t="n">
        <f aca="false">20*LOG10((12200^2*B1268^4)/((20.59^2+B1268^2)*(12200^2+B1268^2)*(107.7^2+B1268^2)^0.5*(737.9^2+B1268^2)^0.5)/0.794346722854922)</f>
        <v>-0.774454361941782</v>
      </c>
      <c r="B1268" s="16" t="n">
        <f aca="false">B1267+1</f>
        <v>804</v>
      </c>
    </row>
    <row r="1269" customFormat="false" ht="13.2" hidden="false" customHeight="false" outlineLevel="0" collapsed="false">
      <c r="A1269" s="0" t="n">
        <f aca="false">20*LOG10((12200^2*B1269^4)/((20.59^2+B1269^2)*(12200^2+B1269^2)*(107.7^2+B1269^2)^0.5*(737.9^2+B1269^2)^0.5)/0.794346722854922)</f>
        <v>-0.769410637624811</v>
      </c>
      <c r="B1269" s="16" t="n">
        <f aca="false">B1268+1</f>
        <v>805</v>
      </c>
    </row>
    <row r="1270" customFormat="false" ht="13.2" hidden="false" customHeight="false" outlineLevel="0" collapsed="false">
      <c r="A1270" s="0" t="n">
        <f aca="false">20*LOG10((12200^2*B1270^4)/((20.59^2+B1270^2)*(12200^2+B1270^2)*(107.7^2+B1270^2)^0.5*(737.9^2+B1270^2)^0.5)/0.794346722854922)</f>
        <v>-0.764380551192676</v>
      </c>
      <c r="B1270" s="16" t="n">
        <f aca="false">B1269+1</f>
        <v>806</v>
      </c>
    </row>
    <row r="1271" customFormat="false" ht="13.2" hidden="false" customHeight="false" outlineLevel="0" collapsed="false">
      <c r="A1271" s="0" t="n">
        <f aca="false">20*LOG10((12200^2*B1271^4)/((20.59^2+B1271^2)*(12200^2+B1271^2)*(107.7^2+B1271^2)^0.5*(737.9^2+B1271^2)^0.5)/0.794346722854922)</f>
        <v>-0.759364057623138</v>
      </c>
      <c r="B1271" s="16" t="n">
        <f aca="false">B1270+1</f>
        <v>807</v>
      </c>
    </row>
    <row r="1272" customFormat="false" ht="13.2" hidden="false" customHeight="false" outlineLevel="0" collapsed="false">
      <c r="A1272" s="0" t="n">
        <f aca="false">20*LOG10((12200^2*B1272^4)/((20.59^2+B1272^2)*(12200^2+B1272^2)*(107.7^2+B1272^2)^0.5*(737.9^2+B1272^2)^0.5)/0.794346722854922)</f>
        <v>-0.754361112075742</v>
      </c>
      <c r="B1272" s="16" t="n">
        <f aca="false">B1271+1</f>
        <v>808</v>
      </c>
    </row>
    <row r="1273" customFormat="false" ht="13.2" hidden="false" customHeight="false" outlineLevel="0" collapsed="false">
      <c r="A1273" s="0" t="n">
        <f aca="false">20*LOG10((12200^2*B1273^4)/((20.59^2+B1273^2)*(12200^2+B1273^2)*(107.7^2+B1273^2)^0.5*(737.9^2+B1273^2)^0.5)/0.794346722854922)</f>
        <v>-0.749371669890972</v>
      </c>
      <c r="B1273" s="16" t="n">
        <f aca="false">B1272+1</f>
        <v>809</v>
      </c>
    </row>
    <row r="1274" customFormat="false" ht="13.2" hidden="false" customHeight="false" outlineLevel="0" collapsed="false">
      <c r="A1274" s="0" t="n">
        <f aca="false">20*LOG10((12200^2*B1274^4)/((20.59^2+B1274^2)*(12200^2+B1274^2)*(107.7^2+B1274^2)^0.5*(737.9^2+B1274^2)^0.5)/0.794346722854922)</f>
        <v>-0.74439568658933</v>
      </c>
      <c r="B1274" s="16" t="n">
        <f aca="false">B1273+1</f>
        <v>810</v>
      </c>
    </row>
    <row r="1275" customFormat="false" ht="13.2" hidden="false" customHeight="false" outlineLevel="0" collapsed="false">
      <c r="A1275" s="0" t="n">
        <f aca="false">20*LOG10((12200^2*B1275^4)/((20.59^2+B1275^2)*(12200^2+B1275^2)*(107.7^2+B1275^2)^0.5*(737.9^2+B1275^2)^0.5)/0.794346722854922)</f>
        <v>-0.739433117870486</v>
      </c>
      <c r="B1275" s="16" t="n">
        <f aca="false">B1274+1</f>
        <v>811</v>
      </c>
    </row>
    <row r="1276" customFormat="false" ht="13.2" hidden="false" customHeight="false" outlineLevel="0" collapsed="false">
      <c r="A1276" s="0" t="n">
        <f aca="false">20*LOG10((12200^2*B1276^4)/((20.59^2+B1276^2)*(12200^2+B1276^2)*(107.7^2+B1276^2)^0.5*(737.9^2+B1276^2)^0.5)/0.794346722854922)</f>
        <v>-0.73448391961239</v>
      </c>
      <c r="B1276" s="16" t="n">
        <f aca="false">B1275+1</f>
        <v>812</v>
      </c>
    </row>
    <row r="1277" customFormat="false" ht="13.2" hidden="false" customHeight="false" outlineLevel="0" collapsed="false">
      <c r="A1277" s="0" t="n">
        <f aca="false">20*LOG10((12200^2*B1277^4)/((20.59^2+B1277^2)*(12200^2+B1277^2)*(107.7^2+B1277^2)^0.5*(737.9^2+B1277^2)^0.5)/0.794346722854922)</f>
        <v>-0.729548047870425</v>
      </c>
      <c r="B1277" s="16" t="n">
        <f aca="false">B1276+1</f>
        <v>813</v>
      </c>
    </row>
    <row r="1278" customFormat="false" ht="13.2" hidden="false" customHeight="false" outlineLevel="0" collapsed="false">
      <c r="A1278" s="0" t="n">
        <f aca="false">20*LOG10((12200^2*B1278^4)/((20.59^2+B1278^2)*(12200^2+B1278^2)*(107.7^2+B1278^2)^0.5*(737.9^2+B1278^2)^0.5)/0.794346722854922)</f>
        <v>-0.724625458876528</v>
      </c>
      <c r="B1278" s="16" t="n">
        <f aca="false">B1277+1</f>
        <v>814</v>
      </c>
    </row>
    <row r="1279" customFormat="false" ht="13.2" hidden="false" customHeight="false" outlineLevel="0" collapsed="false">
      <c r="A1279" s="0" t="n">
        <f aca="false">20*LOG10((12200^2*B1279^4)/((20.59^2+B1279^2)*(12200^2+B1279^2)*(107.7^2+B1279^2)^0.5*(737.9^2+B1279^2)^0.5)/0.794346722854922)</f>
        <v>-0.71971610903835</v>
      </c>
      <c r="B1279" s="16" t="n">
        <f aca="false">B1278+1</f>
        <v>815</v>
      </c>
    </row>
    <row r="1280" customFormat="false" ht="13.2" hidden="false" customHeight="false" outlineLevel="0" collapsed="false">
      <c r="A1280" s="0" t="n">
        <f aca="false">20*LOG10((12200^2*B1280^4)/((20.59^2+B1280^2)*(12200^2+B1280^2)*(107.7^2+B1280^2)^0.5*(737.9^2+B1280^2)^0.5)/0.794346722854922)</f>
        <v>-0.714819954938393</v>
      </c>
      <c r="B1280" s="16" t="n">
        <f aca="false">B1279+1</f>
        <v>816</v>
      </c>
    </row>
    <row r="1281" customFormat="false" ht="13.2" hidden="false" customHeight="false" outlineLevel="0" collapsed="false">
      <c r="A1281" s="0" t="n">
        <f aca="false">20*LOG10((12200^2*B1281^4)/((20.59^2+B1281^2)*(12200^2+B1281^2)*(107.7^2+B1281^2)^0.5*(737.9^2+B1281^2)^0.5)/0.794346722854922)</f>
        <v>-0.709936953333181</v>
      </c>
      <c r="B1281" s="16" t="n">
        <f aca="false">B1280+1</f>
        <v>817</v>
      </c>
    </row>
    <row r="1282" customFormat="false" ht="13.2" hidden="false" customHeight="false" outlineLevel="0" collapsed="false">
      <c r="A1282" s="0" t="n">
        <f aca="false">20*LOG10((12200^2*B1282^4)/((20.59^2+B1282^2)*(12200^2+B1282^2)*(107.7^2+B1282^2)^0.5*(737.9^2+B1282^2)^0.5)/0.794346722854922)</f>
        <v>-0.7050670611524</v>
      </c>
      <c r="B1282" s="16" t="n">
        <f aca="false">B1281+1</f>
        <v>818</v>
      </c>
    </row>
    <row r="1283" customFormat="false" ht="13.2" hidden="false" customHeight="false" outlineLevel="0" collapsed="false">
      <c r="A1283" s="0" t="n">
        <f aca="false">20*LOG10((12200^2*B1283^4)/((20.59^2+B1283^2)*(12200^2+B1283^2)*(107.7^2+B1283^2)^0.5*(737.9^2+B1283^2)^0.5)/0.794346722854922)</f>
        <v>-0.700210235498089</v>
      </c>
      <c r="B1283" s="16" t="n">
        <f aca="false">B1282+1</f>
        <v>819</v>
      </c>
    </row>
    <row r="1284" customFormat="false" ht="13.2" hidden="false" customHeight="false" outlineLevel="0" collapsed="false">
      <c r="A1284" s="0" t="n">
        <f aca="false">20*LOG10((12200^2*B1284^4)/((20.59^2+B1284^2)*(12200^2+B1284^2)*(107.7^2+B1284^2)^0.5*(737.9^2+B1284^2)^0.5)/0.794346722854922)</f>
        <v>-0.695366433643775</v>
      </c>
      <c r="B1284" s="16" t="n">
        <f aca="false">B1283+1</f>
        <v>820</v>
      </c>
    </row>
    <row r="1285" customFormat="false" ht="13.2" hidden="false" customHeight="false" outlineLevel="0" collapsed="false">
      <c r="A1285" s="0" t="n">
        <f aca="false">20*LOG10((12200^2*B1285^4)/((20.59^2+B1285^2)*(12200^2+B1285^2)*(107.7^2+B1285^2)^0.5*(737.9^2+B1285^2)^0.5)/0.794346722854922)</f>
        <v>-0.690535613033684</v>
      </c>
      <c r="B1285" s="16" t="n">
        <f aca="false">B1284+1</f>
        <v>821</v>
      </c>
    </row>
    <row r="1286" customFormat="false" ht="13.2" hidden="false" customHeight="false" outlineLevel="0" collapsed="false">
      <c r="A1286" s="0" t="n">
        <f aca="false">20*LOG10((12200^2*B1286^4)/((20.59^2+B1286^2)*(12200^2+B1286^2)*(107.7^2+B1286^2)^0.5*(737.9^2+B1286^2)^0.5)/0.794346722854922)</f>
        <v>-0.6857177312819</v>
      </c>
      <c r="B1286" s="16" t="n">
        <f aca="false">B1285+1</f>
        <v>822</v>
      </c>
    </row>
    <row r="1287" customFormat="false" ht="13.2" hidden="false" customHeight="false" outlineLevel="0" collapsed="false">
      <c r="A1287" s="0" t="n">
        <f aca="false">20*LOG10((12200^2*B1287^4)/((20.59^2+B1287^2)*(12200^2+B1287^2)*(107.7^2+B1287^2)^0.5*(737.9^2+B1287^2)^0.5)/0.794346722854922)</f>
        <v>-0.680912746171554</v>
      </c>
      <c r="B1287" s="16" t="n">
        <f aca="false">B1286+1</f>
        <v>823</v>
      </c>
    </row>
    <row r="1288" customFormat="false" ht="13.2" hidden="false" customHeight="false" outlineLevel="0" collapsed="false">
      <c r="A1288" s="0" t="n">
        <f aca="false">20*LOG10((12200^2*B1288^4)/((20.59^2+B1288^2)*(12200^2+B1288^2)*(107.7^2+B1288^2)^0.5*(737.9^2+B1288^2)^0.5)/0.794346722854922)</f>
        <v>-0.67612061565401</v>
      </c>
      <c r="B1288" s="16" t="n">
        <f aca="false">B1287+1</f>
        <v>824</v>
      </c>
    </row>
    <row r="1289" customFormat="false" ht="13.2" hidden="false" customHeight="false" outlineLevel="0" collapsed="false">
      <c r="A1289" s="0" t="n">
        <f aca="false">20*LOG10((12200^2*B1289^4)/((20.59^2+B1289^2)*(12200^2+B1289^2)*(107.7^2+B1289^2)^0.5*(737.9^2+B1289^2)^0.5)/0.794346722854922)</f>
        <v>-0.671341297848068</v>
      </c>
      <c r="B1289" s="16" t="n">
        <f aca="false">B1288+1</f>
        <v>825</v>
      </c>
    </row>
    <row r="1290" customFormat="false" ht="13.2" hidden="false" customHeight="false" outlineLevel="0" collapsed="false">
      <c r="A1290" s="0" t="n">
        <f aca="false">20*LOG10((12200^2*B1290^4)/((20.59^2+B1290^2)*(12200^2+B1290^2)*(107.7^2+B1290^2)^0.5*(737.9^2+B1290^2)^0.5)/0.794346722854922)</f>
        <v>-0.666574751039152</v>
      </c>
      <c r="B1290" s="16" t="n">
        <f aca="false">B1289+1</f>
        <v>826</v>
      </c>
    </row>
    <row r="1291" customFormat="false" ht="13.2" hidden="false" customHeight="false" outlineLevel="0" collapsed="false">
      <c r="A1291" s="0" t="n">
        <f aca="false">20*LOG10((12200^2*B1291^4)/((20.59^2+B1291^2)*(12200^2+B1291^2)*(107.7^2+B1291^2)^0.5*(737.9^2+B1291^2)^0.5)/0.794346722854922)</f>
        <v>-0.661820933678522</v>
      </c>
      <c r="B1291" s="16" t="n">
        <f aca="false">B1290+1</f>
        <v>827</v>
      </c>
    </row>
    <row r="1292" customFormat="false" ht="13.2" hidden="false" customHeight="false" outlineLevel="0" collapsed="false">
      <c r="A1292" s="0" t="n">
        <f aca="false">20*LOG10((12200^2*B1292^4)/((20.59^2+B1292^2)*(12200^2+B1292^2)*(107.7^2+B1292^2)^0.5*(737.9^2+B1292^2)^0.5)/0.794346722854922)</f>
        <v>-0.657079804382484</v>
      </c>
      <c r="B1292" s="16" t="n">
        <f aca="false">B1291+1</f>
        <v>828</v>
      </c>
    </row>
    <row r="1293" customFormat="false" ht="13.2" hidden="false" customHeight="false" outlineLevel="0" collapsed="false">
      <c r="A1293" s="0" t="n">
        <f aca="false">20*LOG10((12200^2*B1293^4)/((20.59^2+B1293^2)*(12200^2+B1293^2)*(107.7^2+B1293^2)^0.5*(737.9^2+B1293^2)^0.5)/0.794346722854922)</f>
        <v>-0.65235132193158</v>
      </c>
      <c r="B1293" s="16" t="n">
        <f aca="false">B1292+1</f>
        <v>829</v>
      </c>
    </row>
    <row r="1294" customFormat="false" ht="13.2" hidden="false" customHeight="false" outlineLevel="0" collapsed="false">
      <c r="A1294" s="0" t="n">
        <f aca="false">20*LOG10((12200^2*B1294^4)/((20.59^2+B1294^2)*(12200^2+B1294^2)*(107.7^2+B1294^2)^0.5*(737.9^2+B1294^2)^0.5)/0.794346722854922)</f>
        <v>-0.647635445269847</v>
      </c>
      <c r="B1294" s="16" t="n">
        <f aca="false">B1293+1</f>
        <v>830</v>
      </c>
    </row>
    <row r="1295" customFormat="false" ht="13.2" hidden="false" customHeight="false" outlineLevel="0" collapsed="false">
      <c r="A1295" s="0" t="n">
        <f aca="false">20*LOG10((12200^2*B1295^4)/((20.59^2+B1295^2)*(12200^2+B1295^2)*(107.7^2+B1295^2)^0.5*(737.9^2+B1295^2)^0.5)/0.794346722854922)</f>
        <v>-0.642932133503995</v>
      </c>
      <c r="B1295" s="16" t="n">
        <f aca="false">B1294+1</f>
        <v>831</v>
      </c>
    </row>
    <row r="1296" customFormat="false" ht="13.2" hidden="false" customHeight="false" outlineLevel="0" collapsed="false">
      <c r="A1296" s="0" t="n">
        <f aca="false">20*LOG10((12200^2*B1296^4)/((20.59^2+B1296^2)*(12200^2+B1296^2)*(107.7^2+B1296^2)^0.5*(737.9^2+B1296^2)^0.5)/0.794346722854922)</f>
        <v>-0.63824134590266</v>
      </c>
      <c r="B1296" s="16" t="n">
        <f aca="false">B1295+1</f>
        <v>832</v>
      </c>
    </row>
    <row r="1297" customFormat="false" ht="13.2" hidden="false" customHeight="false" outlineLevel="0" collapsed="false">
      <c r="A1297" s="0" t="n">
        <f aca="false">20*LOG10((12200^2*B1297^4)/((20.59^2+B1297^2)*(12200^2+B1297^2)*(107.7^2+B1297^2)^0.5*(737.9^2+B1297^2)^0.5)/0.794346722854922)</f>
        <v>-0.633563041895633</v>
      </c>
      <c r="B1297" s="16" t="n">
        <f aca="false">B1296+1</f>
        <v>833</v>
      </c>
    </row>
    <row r="1298" customFormat="false" ht="13.2" hidden="false" customHeight="false" outlineLevel="0" collapsed="false">
      <c r="A1298" s="0" t="n">
        <f aca="false">20*LOG10((12200^2*B1298^4)/((20.59^2+B1298^2)*(12200^2+B1298^2)*(107.7^2+B1298^2)^0.5*(737.9^2+B1298^2)^0.5)/0.794346722854922)</f>
        <v>-0.628897181073082</v>
      </c>
      <c r="B1298" s="16" t="n">
        <f aca="false">B1297+1</f>
        <v>834</v>
      </c>
    </row>
    <row r="1299" customFormat="false" ht="13.2" hidden="false" customHeight="false" outlineLevel="0" collapsed="false">
      <c r="A1299" s="0" t="n">
        <f aca="false">20*LOG10((12200^2*B1299^4)/((20.59^2+B1299^2)*(12200^2+B1299^2)*(107.7^2+B1299^2)^0.5*(737.9^2+B1299^2)^0.5)/0.794346722854922)</f>
        <v>-0.624243723184805</v>
      </c>
      <c r="B1299" s="16" t="n">
        <f aca="false">B1298+1</f>
        <v>835</v>
      </c>
    </row>
    <row r="1300" customFormat="false" ht="13.2" hidden="false" customHeight="false" outlineLevel="0" collapsed="false">
      <c r="A1300" s="0" t="n">
        <f aca="false">20*LOG10((12200^2*B1300^4)/((20.59^2+B1300^2)*(12200^2+B1300^2)*(107.7^2+B1300^2)^0.5*(737.9^2+B1300^2)^0.5)/0.794346722854922)</f>
        <v>-0.61960262813947</v>
      </c>
      <c r="B1300" s="16" t="n">
        <f aca="false">B1299+1</f>
        <v>836</v>
      </c>
    </row>
    <row r="1301" customFormat="false" ht="13.2" hidden="false" customHeight="false" outlineLevel="0" collapsed="false">
      <c r="A1301" s="0" t="n">
        <f aca="false">20*LOG10((12200^2*B1301^4)/((20.59^2+B1301^2)*(12200^2+B1301^2)*(107.7^2+B1301^2)^0.5*(737.9^2+B1301^2)^0.5)/0.794346722854922)</f>
        <v>-0.614973856003857</v>
      </c>
      <c r="B1301" s="16" t="n">
        <f aca="false">B1300+1</f>
        <v>837</v>
      </c>
    </row>
    <row r="1302" customFormat="false" ht="13.2" hidden="false" customHeight="false" outlineLevel="0" collapsed="false">
      <c r="A1302" s="0" t="n">
        <f aca="false">20*LOG10((12200^2*B1302^4)/((20.59^2+B1302^2)*(12200^2+B1302^2)*(107.7^2+B1302^2)^0.5*(737.9^2+B1302^2)^0.5)/0.794346722854922)</f>
        <v>-0.61035736700212</v>
      </c>
      <c r="B1302" s="16" t="n">
        <f aca="false">B1301+1</f>
        <v>838</v>
      </c>
    </row>
    <row r="1303" customFormat="false" ht="13.2" hidden="false" customHeight="false" outlineLevel="0" collapsed="false">
      <c r="A1303" s="0" t="n">
        <f aca="false">20*LOG10((12200^2*B1303^4)/((20.59^2+B1303^2)*(12200^2+B1303^2)*(107.7^2+B1303^2)^0.5*(737.9^2+B1303^2)^0.5)/0.794346722854922)</f>
        <v>-0.605753121515044</v>
      </c>
      <c r="B1303" s="16" t="n">
        <f aca="false">B1302+1</f>
        <v>839</v>
      </c>
    </row>
    <row r="1304" customFormat="false" ht="13.2" hidden="false" customHeight="false" outlineLevel="0" collapsed="false">
      <c r="A1304" s="0" t="n">
        <f aca="false">20*LOG10((12200^2*B1304^4)/((20.59^2+B1304^2)*(12200^2+B1304^2)*(107.7^2+B1304^2)^0.5*(737.9^2+B1304^2)^0.5)/0.794346722854922)</f>
        <v>-0.601161080079296</v>
      </c>
      <c r="B1304" s="16" t="n">
        <f aca="false">B1303+1</f>
        <v>840</v>
      </c>
    </row>
    <row r="1305" customFormat="false" ht="13.2" hidden="false" customHeight="false" outlineLevel="0" collapsed="false">
      <c r="A1305" s="0" t="n">
        <f aca="false">20*LOG10((12200^2*B1305^4)/((20.59^2+B1305^2)*(12200^2+B1305^2)*(107.7^2+B1305^2)^0.5*(737.9^2+B1305^2)^0.5)/0.794346722854922)</f>
        <v>-0.596581203386699</v>
      </c>
      <c r="B1305" s="16" t="n">
        <f aca="false">B1304+1</f>
        <v>841</v>
      </c>
    </row>
    <row r="1306" customFormat="false" ht="13.2" hidden="false" customHeight="false" outlineLevel="0" collapsed="false">
      <c r="A1306" s="0" t="n">
        <f aca="false">20*LOG10((12200^2*B1306^4)/((20.59^2+B1306^2)*(12200^2+B1306^2)*(107.7^2+B1306^2)^0.5*(737.9^2+B1306^2)^0.5)/0.794346722854922)</f>
        <v>-0.592013452283503</v>
      </c>
      <c r="B1306" s="16" t="n">
        <f aca="false">B1305+1</f>
        <v>842</v>
      </c>
    </row>
    <row r="1307" customFormat="false" ht="13.2" hidden="false" customHeight="false" outlineLevel="0" collapsed="false">
      <c r="A1307" s="0" t="n">
        <f aca="false">20*LOG10((12200^2*B1307^4)/((20.59^2+B1307^2)*(12200^2+B1307^2)*(107.7^2+B1307^2)^0.5*(737.9^2+B1307^2)^0.5)/0.794346722854922)</f>
        <v>-0.587457787769656</v>
      </c>
      <c r="B1307" s="16" t="n">
        <f aca="false">B1306+1</f>
        <v>843</v>
      </c>
    </row>
    <row r="1308" customFormat="false" ht="13.2" hidden="false" customHeight="false" outlineLevel="0" collapsed="false">
      <c r="A1308" s="0" t="n">
        <f aca="false">20*LOG10((12200^2*B1308^4)/((20.59^2+B1308^2)*(12200^2+B1308^2)*(107.7^2+B1308^2)^0.5*(737.9^2+B1308^2)^0.5)/0.794346722854922)</f>
        <v>-0.582914170998076</v>
      </c>
      <c r="B1308" s="16" t="n">
        <f aca="false">B1307+1</f>
        <v>844</v>
      </c>
    </row>
    <row r="1309" customFormat="false" ht="13.2" hidden="false" customHeight="false" outlineLevel="0" collapsed="false">
      <c r="A1309" s="0" t="n">
        <f aca="false">20*LOG10((12200^2*B1309^4)/((20.59^2+B1309^2)*(12200^2+B1309^2)*(107.7^2+B1309^2)^0.5*(737.9^2+B1309^2)^0.5)/0.794346722854922)</f>
        <v>-0.578382563273948</v>
      </c>
      <c r="B1309" s="16" t="n">
        <f aca="false">B1308+1</f>
        <v>845</v>
      </c>
    </row>
    <row r="1310" customFormat="false" ht="13.2" hidden="false" customHeight="false" outlineLevel="0" collapsed="false">
      <c r="A1310" s="0" t="n">
        <f aca="false">20*LOG10((12200^2*B1310^4)/((20.59^2+B1310^2)*(12200^2+B1310^2)*(107.7^2+B1310^2)^0.5*(737.9^2+B1310^2)^0.5)/0.794346722854922)</f>
        <v>-0.573862926053996</v>
      </c>
      <c r="B1310" s="16" t="n">
        <f aca="false">B1309+1</f>
        <v>846</v>
      </c>
    </row>
    <row r="1311" customFormat="false" ht="13.2" hidden="false" customHeight="false" outlineLevel="0" collapsed="false">
      <c r="A1311" s="0" t="n">
        <f aca="false">20*LOG10((12200^2*B1311^4)/((20.59^2+B1311^2)*(12200^2+B1311^2)*(107.7^2+B1311^2)^0.5*(737.9^2+B1311^2)^0.5)/0.794346722854922)</f>
        <v>-0.569355220945781</v>
      </c>
      <c r="B1311" s="16" t="n">
        <f aca="false">B1310+1</f>
        <v>847</v>
      </c>
    </row>
    <row r="1312" customFormat="false" ht="13.2" hidden="false" customHeight="false" outlineLevel="0" collapsed="false">
      <c r="A1312" s="0" t="n">
        <f aca="false">20*LOG10((12200^2*B1312^4)/((20.59^2+B1312^2)*(12200^2+B1312^2)*(107.7^2+B1312^2)^0.5*(737.9^2+B1312^2)^0.5)/0.794346722854922)</f>
        <v>-0.56485940970699</v>
      </c>
      <c r="B1312" s="16" t="n">
        <f aca="false">B1311+1</f>
        <v>848</v>
      </c>
    </row>
    <row r="1313" customFormat="false" ht="13.2" hidden="false" customHeight="false" outlineLevel="0" collapsed="false">
      <c r="A1313" s="0" t="n">
        <f aca="false">20*LOG10((12200^2*B1313^4)/((20.59^2+B1313^2)*(12200^2+B1313^2)*(107.7^2+B1313^2)^0.5*(737.9^2+B1313^2)^0.5)/0.794346722854922)</f>
        <v>-0.560375454244743</v>
      </c>
      <c r="B1313" s="16" t="n">
        <f aca="false">B1312+1</f>
        <v>849</v>
      </c>
    </row>
    <row r="1314" customFormat="false" ht="13.2" hidden="false" customHeight="false" outlineLevel="0" collapsed="false">
      <c r="A1314" s="0" t="n">
        <f aca="false">20*LOG10((12200^2*B1314^4)/((20.59^2+B1314^2)*(12200^2+B1314^2)*(107.7^2+B1314^2)^0.5*(737.9^2+B1314^2)^0.5)/0.794346722854922)</f>
        <v>-0.555903316614888</v>
      </c>
      <c r="B1314" s="16" t="n">
        <f aca="false">B1313+1</f>
        <v>850</v>
      </c>
    </row>
    <row r="1315" customFormat="false" ht="13.2" hidden="false" customHeight="false" outlineLevel="0" collapsed="false">
      <c r="A1315" s="0" t="n">
        <f aca="false">20*LOG10((12200^2*B1315^4)/((20.59^2+B1315^2)*(12200^2+B1315^2)*(107.7^2+B1315^2)^0.5*(737.9^2+B1315^2)^0.5)/0.794346722854922)</f>
        <v>-0.55144295902131</v>
      </c>
      <c r="B1315" s="16" t="n">
        <f aca="false">B1314+1</f>
        <v>851</v>
      </c>
    </row>
    <row r="1316" customFormat="false" ht="13.2" hidden="false" customHeight="false" outlineLevel="0" collapsed="false">
      <c r="A1316" s="0" t="n">
        <f aca="false">20*LOG10((12200^2*B1316^4)/((20.59^2+B1316^2)*(12200^2+B1316^2)*(107.7^2+B1316^2)^0.5*(737.9^2+B1316^2)^0.5)/0.794346722854922)</f>
        <v>-0.546994343815238</v>
      </c>
      <c r="B1316" s="16" t="n">
        <f aca="false">B1315+1</f>
        <v>852</v>
      </c>
    </row>
    <row r="1317" customFormat="false" ht="13.2" hidden="false" customHeight="false" outlineLevel="0" collapsed="false">
      <c r="A1317" s="0" t="n">
        <f aca="false">20*LOG10((12200^2*B1317^4)/((20.59^2+B1317^2)*(12200^2+B1317^2)*(107.7^2+B1317^2)^0.5*(737.9^2+B1317^2)^0.5)/0.794346722854922)</f>
        <v>-0.542557433494557</v>
      </c>
      <c r="B1317" s="16" t="n">
        <f aca="false">B1316+1</f>
        <v>853</v>
      </c>
    </row>
    <row r="1318" customFormat="false" ht="13.2" hidden="false" customHeight="false" outlineLevel="0" collapsed="false">
      <c r="A1318" s="0" t="n">
        <f aca="false">20*LOG10((12200^2*B1318^4)/((20.59^2+B1318^2)*(12200^2+B1318^2)*(107.7^2+B1318^2)^0.5*(737.9^2+B1318^2)^0.5)/0.794346722854922)</f>
        <v>-0.538132190703145</v>
      </c>
      <c r="B1318" s="16" t="n">
        <f aca="false">B1317+1</f>
        <v>854</v>
      </c>
    </row>
    <row r="1319" customFormat="false" ht="13.2" hidden="false" customHeight="false" outlineLevel="0" collapsed="false">
      <c r="A1319" s="0" t="n">
        <f aca="false">20*LOG10((12200^2*B1319^4)/((20.59^2+B1319^2)*(12200^2+B1319^2)*(107.7^2+B1319^2)^0.5*(737.9^2+B1319^2)^0.5)/0.794346722854922)</f>
        <v>-0.533718578230172</v>
      </c>
      <c r="B1319" s="16" t="n">
        <f aca="false">B1318+1</f>
        <v>855</v>
      </c>
    </row>
    <row r="1320" customFormat="false" ht="13.2" hidden="false" customHeight="false" outlineLevel="0" collapsed="false">
      <c r="A1320" s="0" t="n">
        <f aca="false">20*LOG10((12200^2*B1320^4)/((20.59^2+B1320^2)*(12200^2+B1320^2)*(107.7^2+B1320^2)^0.5*(737.9^2+B1320^2)^0.5)/0.794346722854922)</f>
        <v>-0.529316559009429</v>
      </c>
      <c r="B1320" s="16" t="n">
        <f aca="false">B1319+1</f>
        <v>856</v>
      </c>
    </row>
    <row r="1321" customFormat="false" ht="13.2" hidden="false" customHeight="false" outlineLevel="0" collapsed="false">
      <c r="A1321" s="0" t="n">
        <f aca="false">20*LOG10((12200^2*B1321^4)/((20.59^2+B1321^2)*(12200^2+B1321^2)*(107.7^2+B1321^2)^0.5*(737.9^2+B1321^2)^0.5)/0.794346722854922)</f>
        <v>-0.524926096118671</v>
      </c>
      <c r="B1321" s="16" t="n">
        <f aca="false">B1320+1</f>
        <v>857</v>
      </c>
    </row>
    <row r="1322" customFormat="false" ht="13.2" hidden="false" customHeight="false" outlineLevel="0" collapsed="false">
      <c r="A1322" s="0" t="n">
        <f aca="false">20*LOG10((12200^2*B1322^4)/((20.59^2+B1322^2)*(12200^2+B1322^2)*(107.7^2+B1322^2)^0.5*(737.9^2+B1322^2)^0.5)/0.794346722854922)</f>
        <v>-0.52054715277893</v>
      </c>
      <c r="B1322" s="16" t="n">
        <f aca="false">B1321+1</f>
        <v>858</v>
      </c>
    </row>
    <row r="1323" customFormat="false" ht="13.2" hidden="false" customHeight="false" outlineLevel="0" collapsed="false">
      <c r="A1323" s="0" t="n">
        <f aca="false">20*LOG10((12200^2*B1323^4)/((20.59^2+B1323^2)*(12200^2+B1323^2)*(107.7^2+B1323^2)^0.5*(737.9^2+B1323^2)^0.5)/0.794346722854922)</f>
        <v>-0.516179692353886</v>
      </c>
      <c r="B1323" s="16" t="n">
        <f aca="false">B1322+1</f>
        <v>859</v>
      </c>
    </row>
    <row r="1324" customFormat="false" ht="13.2" hidden="false" customHeight="false" outlineLevel="0" collapsed="false">
      <c r="A1324" s="0" t="n">
        <f aca="false">20*LOG10((12200^2*B1324^4)/((20.59^2+B1324^2)*(12200^2+B1324^2)*(107.7^2+B1324^2)^0.5*(737.9^2+B1324^2)^0.5)/0.794346722854922)</f>
        <v>-0.511823678349156</v>
      </c>
      <c r="B1324" s="16" t="n">
        <f aca="false">B1323+1</f>
        <v>860</v>
      </c>
    </row>
    <row r="1325" customFormat="false" ht="13.2" hidden="false" customHeight="false" outlineLevel="0" collapsed="false">
      <c r="A1325" s="0" t="n">
        <f aca="false">20*LOG10((12200^2*B1325^4)/((20.59^2+B1325^2)*(12200^2+B1325^2)*(107.7^2+B1325^2)^0.5*(737.9^2+B1325^2)^0.5)/0.794346722854922)</f>
        <v>-0.507479074411688</v>
      </c>
      <c r="B1325" s="16" t="n">
        <f aca="false">B1324+1</f>
        <v>861</v>
      </c>
    </row>
    <row r="1326" customFormat="false" ht="13.2" hidden="false" customHeight="false" outlineLevel="0" collapsed="false">
      <c r="A1326" s="0" t="n">
        <f aca="false">20*LOG10((12200^2*B1326^4)/((20.59^2+B1326^2)*(12200^2+B1326^2)*(107.7^2+B1326^2)^0.5*(737.9^2+B1326^2)^0.5)/0.794346722854922)</f>
        <v>-0.503145844329078</v>
      </c>
      <c r="B1326" s="16" t="n">
        <f aca="false">B1325+1</f>
        <v>862</v>
      </c>
    </row>
    <row r="1327" customFormat="false" ht="13.2" hidden="false" customHeight="false" outlineLevel="0" collapsed="false">
      <c r="A1327" s="0" t="n">
        <f aca="false">20*LOG10((12200^2*B1327^4)/((20.59^2+B1327^2)*(12200^2+B1327^2)*(107.7^2+B1327^2)^0.5*(737.9^2+B1327^2)^0.5)/0.794346722854922)</f>
        <v>-0.49882395202894</v>
      </c>
      <c r="B1327" s="16" t="n">
        <f aca="false">B1326+1</f>
        <v>863</v>
      </c>
    </row>
    <row r="1328" customFormat="false" ht="13.2" hidden="false" customHeight="false" outlineLevel="0" collapsed="false">
      <c r="A1328" s="0" t="n">
        <f aca="false">20*LOG10((12200^2*B1328^4)/((20.59^2+B1328^2)*(12200^2+B1328^2)*(107.7^2+B1328^2)^0.5*(737.9^2+B1328^2)^0.5)/0.794346722854922)</f>
        <v>-0.494513361578245</v>
      </c>
      <c r="B1328" s="16" t="n">
        <f aca="false">B1327+1</f>
        <v>864</v>
      </c>
    </row>
    <row r="1329" customFormat="false" ht="13.2" hidden="false" customHeight="false" outlineLevel="0" collapsed="false">
      <c r="A1329" s="0" t="n">
        <f aca="false">20*LOG10((12200^2*B1329^4)/((20.59^2+B1329^2)*(12200^2+B1329^2)*(107.7^2+B1329^2)^0.5*(737.9^2+B1329^2)^0.5)/0.794346722854922)</f>
        <v>-0.490214037182685</v>
      </c>
      <c r="B1329" s="16" t="n">
        <f aca="false">B1328+1</f>
        <v>865</v>
      </c>
    </row>
    <row r="1330" customFormat="false" ht="13.2" hidden="false" customHeight="false" outlineLevel="0" collapsed="false">
      <c r="A1330" s="0" t="n">
        <f aca="false">20*LOG10((12200^2*B1330^4)/((20.59^2+B1330^2)*(12200^2+B1330^2)*(107.7^2+B1330^2)^0.5*(737.9^2+B1330^2)^0.5)/0.794346722854922)</f>
        <v>-0.48592594318605</v>
      </c>
      <c r="B1330" s="16" t="n">
        <f aca="false">B1329+1</f>
        <v>866</v>
      </c>
    </row>
    <row r="1331" customFormat="false" ht="13.2" hidden="false" customHeight="false" outlineLevel="0" collapsed="false">
      <c r="A1331" s="0" t="n">
        <f aca="false">20*LOG10((12200^2*B1331^4)/((20.59^2+B1331^2)*(12200^2+B1331^2)*(107.7^2+B1331^2)^0.5*(737.9^2+B1331^2)^0.5)/0.794346722854922)</f>
        <v>-0.481649044069573</v>
      </c>
      <c r="B1331" s="16" t="n">
        <f aca="false">B1330+1</f>
        <v>867</v>
      </c>
    </row>
    <row r="1332" customFormat="false" ht="13.2" hidden="false" customHeight="false" outlineLevel="0" collapsed="false">
      <c r="A1332" s="0" t="n">
        <f aca="false">20*LOG10((12200^2*B1332^4)/((20.59^2+B1332^2)*(12200^2+B1332^2)*(107.7^2+B1332^2)^0.5*(737.9^2+B1332^2)^0.5)/0.794346722854922)</f>
        <v>-0.477383304451305</v>
      </c>
      <c r="B1332" s="16" t="n">
        <f aca="false">B1331+1</f>
        <v>868</v>
      </c>
    </row>
    <row r="1333" customFormat="false" ht="13.2" hidden="false" customHeight="false" outlineLevel="0" collapsed="false">
      <c r="A1333" s="0" t="n">
        <f aca="false">20*LOG10((12200^2*B1333^4)/((20.59^2+B1333^2)*(12200^2+B1333^2)*(107.7^2+B1333^2)^0.5*(737.9^2+B1333^2)^0.5)/0.794346722854922)</f>
        <v>-0.473128689085501</v>
      </c>
      <c r="B1333" s="16" t="n">
        <f aca="false">B1332+1</f>
        <v>869</v>
      </c>
    </row>
    <row r="1334" customFormat="false" ht="13.2" hidden="false" customHeight="false" outlineLevel="0" collapsed="false">
      <c r="A1334" s="0" t="n">
        <f aca="false">20*LOG10((12200^2*B1334^4)/((20.59^2+B1334^2)*(12200^2+B1334^2)*(107.7^2+B1334^2)^0.5*(737.9^2+B1334^2)^0.5)/0.794346722854922)</f>
        <v>-0.468885162861971</v>
      </c>
      <c r="B1334" s="16" t="n">
        <f aca="false">B1333+1</f>
        <v>870</v>
      </c>
    </row>
    <row r="1335" customFormat="false" ht="13.2" hidden="false" customHeight="false" outlineLevel="0" collapsed="false">
      <c r="A1335" s="0" t="n">
        <f aca="false">20*LOG10((12200^2*B1335^4)/((20.59^2+B1335^2)*(12200^2+B1335^2)*(107.7^2+B1335^2)^0.5*(737.9^2+B1335^2)^0.5)/0.794346722854922)</f>
        <v>-0.464652690805493</v>
      </c>
      <c r="B1335" s="16" t="n">
        <f aca="false">B1334+1</f>
        <v>871</v>
      </c>
    </row>
    <row r="1336" customFormat="false" ht="13.2" hidden="false" customHeight="false" outlineLevel="0" collapsed="false">
      <c r="A1336" s="0" t="n">
        <f aca="false">20*LOG10((12200^2*B1336^4)/((20.59^2+B1336^2)*(12200^2+B1336^2)*(107.7^2+B1336^2)^0.5*(737.9^2+B1336^2)^0.5)/0.794346722854922)</f>
        <v>-0.460431238075161</v>
      </c>
      <c r="B1336" s="16" t="n">
        <f aca="false">B1335+1</f>
        <v>872</v>
      </c>
    </row>
    <row r="1337" customFormat="false" ht="13.2" hidden="false" customHeight="false" outlineLevel="0" collapsed="false">
      <c r="A1337" s="0" t="n">
        <f aca="false">20*LOG10((12200^2*B1337^4)/((20.59^2+B1337^2)*(12200^2+B1337^2)*(107.7^2+B1337^2)^0.5*(737.9^2+B1337^2)^0.5)/0.794346722854922)</f>
        <v>-0.456220769963794</v>
      </c>
      <c r="B1337" s="16" t="n">
        <f aca="false">B1336+1</f>
        <v>873</v>
      </c>
    </row>
    <row r="1338" customFormat="false" ht="13.2" hidden="false" customHeight="false" outlineLevel="0" collapsed="false">
      <c r="A1338" s="0" t="n">
        <f aca="false">20*LOG10((12200^2*B1338^4)/((20.59^2+B1338^2)*(12200^2+B1338^2)*(107.7^2+B1338^2)^0.5*(737.9^2+B1338^2)^0.5)/0.794346722854922)</f>
        <v>-0.452021251897327</v>
      </c>
      <c r="B1338" s="16" t="n">
        <f aca="false">B1337+1</f>
        <v>874</v>
      </c>
    </row>
    <row r="1339" customFormat="false" ht="13.2" hidden="false" customHeight="false" outlineLevel="0" collapsed="false">
      <c r="A1339" s="0" t="n">
        <f aca="false">20*LOG10((12200^2*B1339^4)/((20.59^2+B1339^2)*(12200^2+B1339^2)*(107.7^2+B1339^2)^0.5*(737.9^2+B1339^2)^0.5)/0.794346722854922)</f>
        <v>-0.447832649434187</v>
      </c>
      <c r="B1339" s="16" t="n">
        <f aca="false">B1338+1</f>
        <v>875</v>
      </c>
    </row>
    <row r="1340" customFormat="false" ht="13.2" hidden="false" customHeight="false" outlineLevel="0" collapsed="false">
      <c r="A1340" s="0" t="n">
        <f aca="false">20*LOG10((12200^2*B1340^4)/((20.59^2+B1340^2)*(12200^2+B1340^2)*(107.7^2+B1340^2)^0.5*(737.9^2+B1340^2)^0.5)/0.794346722854922)</f>
        <v>-0.443654928264703</v>
      </c>
      <c r="B1340" s="16" t="n">
        <f aca="false">B1339+1</f>
        <v>876</v>
      </c>
    </row>
    <row r="1341" customFormat="false" ht="13.2" hidden="false" customHeight="false" outlineLevel="0" collapsed="false">
      <c r="A1341" s="0" t="n">
        <f aca="false">20*LOG10((12200^2*B1341^4)/((20.59^2+B1341^2)*(12200^2+B1341^2)*(107.7^2+B1341^2)^0.5*(737.9^2+B1341^2)^0.5)/0.794346722854922)</f>
        <v>-0.439488054210507</v>
      </c>
      <c r="B1341" s="16" t="n">
        <f aca="false">B1340+1</f>
        <v>877</v>
      </c>
    </row>
    <row r="1342" customFormat="false" ht="13.2" hidden="false" customHeight="false" outlineLevel="0" collapsed="false">
      <c r="A1342" s="0" t="n">
        <f aca="false">20*LOG10((12200^2*B1342^4)/((20.59^2+B1342^2)*(12200^2+B1342^2)*(107.7^2+B1342^2)^0.5*(737.9^2+B1342^2)^0.5)/0.794346722854922)</f>
        <v>-0.435331993223925</v>
      </c>
      <c r="B1342" s="16" t="n">
        <f aca="false">B1341+1</f>
        <v>878</v>
      </c>
    </row>
    <row r="1343" customFormat="false" ht="13.2" hidden="false" customHeight="false" outlineLevel="0" collapsed="false">
      <c r="A1343" s="0" t="n">
        <f aca="false">20*LOG10((12200^2*B1343^4)/((20.59^2+B1343^2)*(12200^2+B1343^2)*(107.7^2+B1343^2)^0.5*(737.9^2+B1343^2)^0.5)/0.794346722854922)</f>
        <v>-0.431186711387396</v>
      </c>
      <c r="B1343" s="16" t="n">
        <f aca="false">B1342+1</f>
        <v>879</v>
      </c>
    </row>
    <row r="1344" customFormat="false" ht="13.2" hidden="false" customHeight="false" outlineLevel="0" collapsed="false">
      <c r="A1344" s="0" t="n">
        <f aca="false">20*LOG10((12200^2*B1344^4)/((20.59^2+B1344^2)*(12200^2+B1344^2)*(107.7^2+B1344^2)^0.5*(737.9^2+B1344^2)^0.5)/0.794346722854922)</f>
        <v>-0.427052174912878</v>
      </c>
      <c r="B1344" s="16" t="n">
        <f aca="false">B1343+1</f>
        <v>880</v>
      </c>
    </row>
    <row r="1345" customFormat="false" ht="13.2" hidden="false" customHeight="false" outlineLevel="0" collapsed="false">
      <c r="A1345" s="0" t="n">
        <f aca="false">20*LOG10((12200^2*B1345^4)/((20.59^2+B1345^2)*(12200^2+B1345^2)*(107.7^2+B1345^2)^0.5*(737.9^2+B1345^2)^0.5)/0.794346722854922)</f>
        <v>-0.422928350141255</v>
      </c>
      <c r="B1345" s="16" t="n">
        <f aca="false">B1344+1</f>
        <v>881</v>
      </c>
    </row>
    <row r="1346" customFormat="false" ht="13.2" hidden="false" customHeight="false" outlineLevel="0" collapsed="false">
      <c r="A1346" s="0" t="n">
        <f aca="false">20*LOG10((12200^2*B1346^4)/((20.59^2+B1346^2)*(12200^2+B1346^2)*(107.7^2+B1346^2)^0.5*(737.9^2+B1346^2)^0.5)/0.794346722854922)</f>
        <v>-0.418815203541755</v>
      </c>
      <c r="B1346" s="16" t="n">
        <f aca="false">B1345+1</f>
        <v>882</v>
      </c>
    </row>
    <row r="1347" customFormat="false" ht="13.2" hidden="false" customHeight="false" outlineLevel="0" collapsed="false">
      <c r="A1347" s="0" t="n">
        <f aca="false">20*LOG10((12200^2*B1347^4)/((20.59^2+B1347^2)*(12200^2+B1347^2)*(107.7^2+B1347^2)^0.5*(737.9^2+B1347^2)^0.5)/0.794346722854922)</f>
        <v>-0.414712701711382</v>
      </c>
      <c r="B1347" s="16" t="n">
        <f aca="false">B1346+1</f>
        <v>883</v>
      </c>
    </row>
    <row r="1348" customFormat="false" ht="13.2" hidden="false" customHeight="false" outlineLevel="0" collapsed="false">
      <c r="A1348" s="0" t="n">
        <f aca="false">20*LOG10((12200^2*B1348^4)/((20.59^2+B1348^2)*(12200^2+B1348^2)*(107.7^2+B1348^2)^0.5*(737.9^2+B1348^2)^0.5)/0.794346722854922)</f>
        <v>-0.41062081137432</v>
      </c>
      <c r="B1348" s="16" t="n">
        <f aca="false">B1347+1</f>
        <v>884</v>
      </c>
    </row>
    <row r="1349" customFormat="false" ht="13.2" hidden="false" customHeight="false" outlineLevel="0" collapsed="false">
      <c r="A1349" s="0" t="n">
        <f aca="false">20*LOG10((12200^2*B1349^4)/((20.59^2+B1349^2)*(12200^2+B1349^2)*(107.7^2+B1349^2)^0.5*(737.9^2+B1349^2)^0.5)/0.794346722854922)</f>
        <v>-0.406539499381363</v>
      </c>
      <c r="B1349" s="16" t="n">
        <f aca="false">B1348+1</f>
        <v>885</v>
      </c>
    </row>
    <row r="1350" customFormat="false" ht="13.2" hidden="false" customHeight="false" outlineLevel="0" collapsed="false">
      <c r="A1350" s="0" t="n">
        <f aca="false">20*LOG10((12200^2*B1350^4)/((20.59^2+B1350^2)*(12200^2+B1350^2)*(107.7^2+B1350^2)^0.5*(737.9^2+B1350^2)^0.5)/0.794346722854922)</f>
        <v>-0.402468732709357</v>
      </c>
      <c r="B1350" s="16" t="n">
        <f aca="false">B1349+1</f>
        <v>886</v>
      </c>
    </row>
    <row r="1351" customFormat="false" ht="13.2" hidden="false" customHeight="false" outlineLevel="0" collapsed="false">
      <c r="A1351" s="0" t="n">
        <f aca="false">20*LOG10((12200^2*B1351^4)/((20.59^2+B1351^2)*(12200^2+B1351^2)*(107.7^2+B1351^2)^0.5*(737.9^2+B1351^2)^0.5)/0.794346722854922)</f>
        <v>-0.398408478460616</v>
      </c>
      <c r="B1351" s="16" t="n">
        <f aca="false">B1350+1</f>
        <v>887</v>
      </c>
    </row>
    <row r="1352" customFormat="false" ht="13.2" hidden="false" customHeight="false" outlineLevel="0" collapsed="false">
      <c r="A1352" s="0" t="n">
        <f aca="false">20*LOG10((12200^2*B1352^4)/((20.59^2+B1352^2)*(12200^2+B1352^2)*(107.7^2+B1352^2)^0.5*(737.9^2+B1352^2)^0.5)/0.794346722854922)</f>
        <v>-0.39435870386236</v>
      </c>
      <c r="B1352" s="16" t="n">
        <f aca="false">B1351+1</f>
        <v>888</v>
      </c>
    </row>
    <row r="1353" customFormat="false" ht="13.2" hidden="false" customHeight="false" outlineLevel="0" collapsed="false">
      <c r="A1353" s="0" t="n">
        <f aca="false">20*LOG10((12200^2*B1353^4)/((20.59^2+B1353^2)*(12200^2+B1353^2)*(107.7^2+B1353^2)^0.5*(737.9^2+B1353^2)^0.5)/0.794346722854922)</f>
        <v>-0.390319376266154</v>
      </c>
      <c r="B1353" s="16" t="n">
        <f aca="false">B1352+1</f>
        <v>889</v>
      </c>
    </row>
    <row r="1354" customFormat="false" ht="13.2" hidden="false" customHeight="false" outlineLevel="0" collapsed="false">
      <c r="A1354" s="0" t="n">
        <f aca="false">20*LOG10((12200^2*B1354^4)/((20.59^2+B1354^2)*(12200^2+B1354^2)*(107.7^2+B1354^2)^0.5*(737.9^2+B1354^2)^0.5)/0.794346722854922)</f>
        <v>-0.386290463147354</v>
      </c>
      <c r="B1354" s="16" t="n">
        <f aca="false">B1353+1</f>
        <v>890</v>
      </c>
    </row>
    <row r="1355" customFormat="false" ht="13.2" hidden="false" customHeight="false" outlineLevel="0" collapsed="false">
      <c r="A1355" s="0" t="n">
        <f aca="false">20*LOG10((12200^2*B1355^4)/((20.59^2+B1355^2)*(12200^2+B1355^2)*(107.7^2+B1355^2)^0.5*(737.9^2+B1355^2)^0.5)/0.794346722854922)</f>
        <v>-0.38227193210455</v>
      </c>
      <c r="B1355" s="16" t="n">
        <f aca="false">B1354+1</f>
        <v>891</v>
      </c>
    </row>
    <row r="1356" customFormat="false" ht="13.2" hidden="false" customHeight="false" outlineLevel="0" collapsed="false">
      <c r="A1356" s="0" t="n">
        <f aca="false">20*LOG10((12200^2*B1356^4)/((20.59^2+B1356^2)*(12200^2+B1356^2)*(107.7^2+B1356^2)^0.5*(737.9^2+B1356^2)^0.5)/0.794346722854922)</f>
        <v>-0.378263750859</v>
      </c>
      <c r="B1356" s="16" t="n">
        <f aca="false">B1355+1</f>
        <v>892</v>
      </c>
    </row>
    <row r="1357" customFormat="false" ht="13.2" hidden="false" customHeight="false" outlineLevel="0" collapsed="false">
      <c r="A1357" s="0" t="n">
        <f aca="false">20*LOG10((12200^2*B1357^4)/((20.59^2+B1357^2)*(12200^2+B1357^2)*(107.7^2+B1357^2)^0.5*(737.9^2+B1357^2)^0.5)/0.794346722854922)</f>
        <v>-0.374265887254093</v>
      </c>
      <c r="B1357" s="16" t="n">
        <f aca="false">B1356+1</f>
        <v>893</v>
      </c>
    </row>
    <row r="1358" customFormat="false" ht="13.2" hidden="false" customHeight="false" outlineLevel="0" collapsed="false">
      <c r="A1358" s="0" t="n">
        <f aca="false">20*LOG10((12200^2*B1358^4)/((20.59^2+B1358^2)*(12200^2+B1358^2)*(107.7^2+B1358^2)^0.5*(737.9^2+B1358^2)^0.5)/0.794346722854922)</f>
        <v>-0.370278309254795</v>
      </c>
      <c r="B1358" s="16" t="n">
        <f aca="false">B1357+1</f>
        <v>894</v>
      </c>
    </row>
    <row r="1359" customFormat="false" ht="13.2" hidden="false" customHeight="false" outlineLevel="0" collapsed="false">
      <c r="A1359" s="0" t="n">
        <f aca="false">20*LOG10((12200^2*B1359^4)/((20.59^2+B1359^2)*(12200^2+B1359^2)*(107.7^2+B1359^2)^0.5*(737.9^2+B1359^2)^0.5)/0.794346722854922)</f>
        <v>-0.366300984947115</v>
      </c>
      <c r="B1359" s="16" t="n">
        <f aca="false">B1358+1</f>
        <v>895</v>
      </c>
    </row>
    <row r="1360" customFormat="false" ht="13.2" hidden="false" customHeight="false" outlineLevel="0" collapsed="false">
      <c r="A1360" s="0" t="n">
        <f aca="false">20*LOG10((12200^2*B1360^4)/((20.59^2+B1360^2)*(12200^2+B1360^2)*(107.7^2+B1360^2)^0.5*(737.9^2+B1360^2)^0.5)/0.794346722854922)</f>
        <v>-0.362333882537547</v>
      </c>
      <c r="B1360" s="16" t="n">
        <f aca="false">B1359+1</f>
        <v>896</v>
      </c>
    </row>
    <row r="1361" customFormat="false" ht="13.2" hidden="false" customHeight="false" outlineLevel="0" collapsed="false">
      <c r="A1361" s="0" t="n">
        <f aca="false">20*LOG10((12200^2*B1361^4)/((20.59^2+B1361^2)*(12200^2+B1361^2)*(107.7^2+B1361^2)^0.5*(737.9^2+B1361^2)^0.5)/0.794346722854922)</f>
        <v>-0.358376970352545</v>
      </c>
      <c r="B1361" s="16" t="n">
        <f aca="false">B1360+1</f>
        <v>897</v>
      </c>
    </row>
    <row r="1362" customFormat="false" ht="13.2" hidden="false" customHeight="false" outlineLevel="0" collapsed="false">
      <c r="A1362" s="0" t="n">
        <f aca="false">20*LOG10((12200^2*B1362^4)/((20.59^2+B1362^2)*(12200^2+B1362^2)*(107.7^2+B1362^2)^0.5*(737.9^2+B1362^2)^0.5)/0.794346722854922)</f>
        <v>-0.354430216837978</v>
      </c>
      <c r="B1362" s="16" t="n">
        <f aca="false">B1361+1</f>
        <v>898</v>
      </c>
    </row>
    <row r="1363" customFormat="false" ht="13.2" hidden="false" customHeight="false" outlineLevel="0" collapsed="false">
      <c r="A1363" s="0" t="n">
        <f aca="false">20*LOG10((12200^2*B1363^4)/((20.59^2+B1363^2)*(12200^2+B1363^2)*(107.7^2+B1363^2)^0.5*(737.9^2+B1363^2)^0.5)/0.794346722854922)</f>
        <v>-0.350493590558606</v>
      </c>
      <c r="B1363" s="16" t="n">
        <f aca="false">B1362+1</f>
        <v>899</v>
      </c>
    </row>
    <row r="1364" customFormat="false" ht="13.2" hidden="false" customHeight="false" outlineLevel="0" collapsed="false">
      <c r="A1364" s="0" t="n">
        <f aca="false">20*LOG10((12200^2*B1364^4)/((20.59^2+B1364^2)*(12200^2+B1364^2)*(107.7^2+B1364^2)^0.5*(737.9^2+B1364^2)^0.5)/0.794346722854922)</f>
        <v>-0.346567060197545</v>
      </c>
      <c r="B1364" s="16" t="n">
        <f aca="false">B1363+1</f>
        <v>900</v>
      </c>
    </row>
    <row r="1365" customFormat="false" ht="13.2" hidden="false" customHeight="false" outlineLevel="0" collapsed="false">
      <c r="A1365" s="0" t="n">
        <f aca="false">20*LOG10((12200^2*B1365^4)/((20.59^2+B1365^2)*(12200^2+B1365^2)*(107.7^2+B1365^2)^0.5*(737.9^2+B1365^2)^0.5)/0.794346722854922)</f>
        <v>-0.342650594555738</v>
      </c>
      <c r="B1365" s="16" t="n">
        <f aca="false">B1364+1</f>
        <v>901</v>
      </c>
    </row>
    <row r="1366" customFormat="false" ht="13.2" hidden="false" customHeight="false" outlineLevel="0" collapsed="false">
      <c r="A1366" s="0" t="n">
        <f aca="false">20*LOG10((12200^2*B1366^4)/((20.59^2+B1366^2)*(12200^2+B1366^2)*(107.7^2+B1366^2)^0.5*(737.9^2+B1366^2)^0.5)/0.794346722854922)</f>
        <v>-0.338744162551432</v>
      </c>
      <c r="B1366" s="16" t="n">
        <f aca="false">B1365+1</f>
        <v>902</v>
      </c>
    </row>
    <row r="1367" customFormat="false" ht="13.2" hidden="false" customHeight="false" outlineLevel="0" collapsed="false">
      <c r="A1367" s="0" t="n">
        <f aca="false">20*LOG10((12200^2*B1367^4)/((20.59^2+B1367^2)*(12200^2+B1367^2)*(107.7^2+B1367^2)^0.5*(737.9^2+B1367^2)^0.5)/0.794346722854922)</f>
        <v>-0.334847733219664</v>
      </c>
      <c r="B1367" s="16" t="n">
        <f aca="false">B1366+1</f>
        <v>903</v>
      </c>
    </row>
    <row r="1368" customFormat="false" ht="13.2" hidden="false" customHeight="false" outlineLevel="0" collapsed="false">
      <c r="A1368" s="0" t="n">
        <f aca="false">20*LOG10((12200^2*B1368^4)/((20.59^2+B1368^2)*(12200^2+B1368^2)*(107.7^2+B1368^2)^0.5*(737.9^2+B1368^2)^0.5)/0.794346722854922)</f>
        <v>-0.330961275711723</v>
      </c>
      <c r="B1368" s="16" t="n">
        <f aca="false">B1367+1</f>
        <v>904</v>
      </c>
    </row>
    <row r="1369" customFormat="false" ht="13.2" hidden="false" customHeight="false" outlineLevel="0" collapsed="false">
      <c r="A1369" s="0" t="n">
        <f aca="false">20*LOG10((12200^2*B1369^4)/((20.59^2+B1369^2)*(12200^2+B1369^2)*(107.7^2+B1369^2)^0.5*(737.9^2+B1369^2)^0.5)/0.794346722854922)</f>
        <v>-0.32708475929466</v>
      </c>
      <c r="B1369" s="16" t="n">
        <f aca="false">B1368+1</f>
        <v>905</v>
      </c>
    </row>
    <row r="1370" customFormat="false" ht="13.2" hidden="false" customHeight="false" outlineLevel="0" collapsed="false">
      <c r="A1370" s="0" t="n">
        <f aca="false">20*LOG10((12200^2*B1370^4)/((20.59^2+B1370^2)*(12200^2+B1370^2)*(107.7^2+B1370^2)^0.5*(737.9^2+B1370^2)^0.5)/0.794346722854922)</f>
        <v>-0.323218153350749</v>
      </c>
      <c r="B1370" s="16" t="n">
        <f aca="false">B1369+1</f>
        <v>906</v>
      </c>
    </row>
    <row r="1371" customFormat="false" ht="13.2" hidden="false" customHeight="false" outlineLevel="0" collapsed="false">
      <c r="A1371" s="0" t="n">
        <f aca="false">20*LOG10((12200^2*B1371^4)/((20.59^2+B1371^2)*(12200^2+B1371^2)*(107.7^2+B1371^2)^0.5*(737.9^2+B1371^2)^0.5)/0.794346722854922)</f>
        <v>-0.319361427376996</v>
      </c>
      <c r="B1371" s="16" t="n">
        <f aca="false">B1370+1</f>
        <v>907</v>
      </c>
    </row>
    <row r="1372" customFormat="false" ht="13.2" hidden="false" customHeight="false" outlineLevel="0" collapsed="false">
      <c r="A1372" s="0" t="n">
        <f aca="false">20*LOG10((12200^2*B1372^4)/((20.59^2+B1372^2)*(12200^2+B1372^2)*(107.7^2+B1372^2)^0.5*(737.9^2+B1372^2)^0.5)/0.794346722854922)</f>
        <v>-0.315514550984619</v>
      </c>
      <c r="B1372" s="16" t="n">
        <f aca="false">B1371+1</f>
        <v>908</v>
      </c>
    </row>
    <row r="1373" customFormat="false" ht="13.2" hidden="false" customHeight="false" outlineLevel="0" collapsed="false">
      <c r="A1373" s="0" t="n">
        <f aca="false">20*LOG10((12200^2*B1373^4)/((20.59^2+B1373^2)*(12200^2+B1373^2)*(107.7^2+B1373^2)^0.5*(737.9^2+B1373^2)^0.5)/0.794346722854922)</f>
        <v>-0.311677493898546</v>
      </c>
      <c r="B1373" s="16" t="n">
        <f aca="false">B1372+1</f>
        <v>909</v>
      </c>
    </row>
    <row r="1374" customFormat="false" ht="13.2" hidden="false" customHeight="false" outlineLevel="0" collapsed="false">
      <c r="A1374" s="0" t="n">
        <f aca="false">20*LOG10((12200^2*B1374^4)/((20.59^2+B1374^2)*(12200^2+B1374^2)*(107.7^2+B1374^2)^0.5*(737.9^2+B1374^2)^0.5)/0.794346722854922)</f>
        <v>-0.307850225956919</v>
      </c>
      <c r="B1374" s="16" t="n">
        <f aca="false">B1373+1</f>
        <v>910</v>
      </c>
    </row>
    <row r="1375" customFormat="false" ht="13.2" hidden="false" customHeight="false" outlineLevel="0" collapsed="false">
      <c r="A1375" s="0" t="n">
        <f aca="false">20*LOG10((12200^2*B1375^4)/((20.59^2+B1375^2)*(12200^2+B1375^2)*(107.7^2+B1375^2)^0.5*(737.9^2+B1375^2)^0.5)/0.794346722854922)</f>
        <v>-0.304032717110582</v>
      </c>
      <c r="B1375" s="16" t="n">
        <f aca="false">B1374+1</f>
        <v>911</v>
      </c>
    </row>
    <row r="1376" customFormat="false" ht="13.2" hidden="false" customHeight="false" outlineLevel="0" collapsed="false">
      <c r="A1376" s="0" t="n">
        <f aca="false">20*LOG10((12200^2*B1376^4)/((20.59^2+B1376^2)*(12200^2+B1376^2)*(107.7^2+B1376^2)^0.5*(737.9^2+B1376^2)^0.5)/0.794346722854922)</f>
        <v>-0.300224937422591</v>
      </c>
      <c r="B1376" s="16" t="n">
        <f aca="false">B1375+1</f>
        <v>912</v>
      </c>
    </row>
    <row r="1377" customFormat="false" ht="13.2" hidden="false" customHeight="false" outlineLevel="0" collapsed="false">
      <c r="A1377" s="0" t="n">
        <f aca="false">20*LOG10((12200^2*B1377^4)/((20.59^2+B1377^2)*(12200^2+B1377^2)*(107.7^2+B1377^2)^0.5*(737.9^2+B1377^2)^0.5)/0.794346722854922)</f>
        <v>-0.296426857067719</v>
      </c>
      <c r="B1377" s="16" t="n">
        <f aca="false">B1376+1</f>
        <v>913</v>
      </c>
    </row>
    <row r="1378" customFormat="false" ht="13.2" hidden="false" customHeight="false" outlineLevel="0" collapsed="false">
      <c r="A1378" s="0" t="n">
        <f aca="false">20*LOG10((12200^2*B1378^4)/((20.59^2+B1378^2)*(12200^2+B1378^2)*(107.7^2+B1378^2)^0.5*(737.9^2+B1378^2)^0.5)/0.794346722854922)</f>
        <v>-0.292638446331959</v>
      </c>
      <c r="B1378" s="16" t="n">
        <f aca="false">B1377+1</f>
        <v>914</v>
      </c>
    </row>
    <row r="1379" customFormat="false" ht="13.2" hidden="false" customHeight="false" outlineLevel="0" collapsed="false">
      <c r="A1379" s="0" t="n">
        <f aca="false">20*LOG10((12200^2*B1379^4)/((20.59^2+B1379^2)*(12200^2+B1379^2)*(107.7^2+B1379^2)^0.5*(737.9^2+B1379^2)^0.5)/0.794346722854922)</f>
        <v>-0.288859675612044</v>
      </c>
      <c r="B1379" s="16" t="n">
        <f aca="false">B1378+1</f>
        <v>915</v>
      </c>
    </row>
    <row r="1380" customFormat="false" ht="13.2" hidden="false" customHeight="false" outlineLevel="0" collapsed="false">
      <c r="A1380" s="0" t="n">
        <f aca="false">20*LOG10((12200^2*B1380^4)/((20.59^2+B1380^2)*(12200^2+B1380^2)*(107.7^2+B1380^2)^0.5*(737.9^2+B1380^2)^0.5)/0.794346722854922)</f>
        <v>-0.285090515414945</v>
      </c>
      <c r="B1380" s="16" t="n">
        <f aca="false">B1379+1</f>
        <v>916</v>
      </c>
    </row>
    <row r="1381" customFormat="false" ht="13.2" hidden="false" customHeight="false" outlineLevel="0" collapsed="false">
      <c r="A1381" s="0" t="n">
        <f aca="false">20*LOG10((12200^2*B1381^4)/((20.59^2+B1381^2)*(12200^2+B1381^2)*(107.7^2+B1381^2)^0.5*(737.9^2+B1381^2)^0.5)/0.794346722854922)</f>
        <v>-0.281330936357407</v>
      </c>
      <c r="B1381" s="16" t="n">
        <f aca="false">B1380+1</f>
        <v>917</v>
      </c>
    </row>
    <row r="1382" customFormat="false" ht="13.2" hidden="false" customHeight="false" outlineLevel="0" collapsed="false">
      <c r="A1382" s="0" t="n">
        <f aca="false">20*LOG10((12200^2*B1382^4)/((20.59^2+B1382^2)*(12200^2+B1382^2)*(107.7^2+B1382^2)^0.5*(737.9^2+B1382^2)^0.5)/0.794346722854922)</f>
        <v>-0.277580909165446</v>
      </c>
      <c r="B1382" s="16" t="n">
        <f aca="false">B1381+1</f>
        <v>918</v>
      </c>
    </row>
    <row r="1383" customFormat="false" ht="13.2" hidden="false" customHeight="false" outlineLevel="0" collapsed="false">
      <c r="A1383" s="0" t="n">
        <f aca="false">20*LOG10((12200^2*B1383^4)/((20.59^2+B1383^2)*(12200^2+B1383^2)*(107.7^2+B1383^2)^0.5*(737.9^2+B1383^2)^0.5)/0.794346722854922)</f>
        <v>-0.273840404673887</v>
      </c>
      <c r="B1383" s="16" t="n">
        <f aca="false">B1382+1</f>
        <v>919</v>
      </c>
    </row>
    <row r="1384" customFormat="false" ht="13.2" hidden="false" customHeight="false" outlineLevel="0" collapsed="false">
      <c r="A1384" s="0" t="n">
        <f aca="false">20*LOG10((12200^2*B1384^4)/((20.59^2+B1384^2)*(12200^2+B1384^2)*(107.7^2+B1384^2)^0.5*(737.9^2+B1384^2)^0.5)/0.794346722854922)</f>
        <v>-0.270109393825866</v>
      </c>
      <c r="B1384" s="16" t="n">
        <f aca="false">B1383+1</f>
        <v>920</v>
      </c>
    </row>
    <row r="1385" customFormat="false" ht="13.2" hidden="false" customHeight="false" outlineLevel="0" collapsed="false">
      <c r="A1385" s="0" t="n">
        <f aca="false">20*LOG10((12200^2*B1385^4)/((20.59^2+B1385^2)*(12200^2+B1385^2)*(107.7^2+B1385^2)^0.5*(737.9^2+B1385^2)^0.5)/0.794346722854922)</f>
        <v>-0.266387847672378</v>
      </c>
      <c r="B1385" s="16" t="n">
        <f aca="false">B1384+1</f>
        <v>921</v>
      </c>
    </row>
    <row r="1386" customFormat="false" ht="13.2" hidden="false" customHeight="false" outlineLevel="0" collapsed="false">
      <c r="A1386" s="0" t="n">
        <f aca="false">20*LOG10((12200^2*B1386^4)/((20.59^2+B1386^2)*(12200^2+B1386^2)*(107.7^2+B1386^2)^0.5*(737.9^2+B1386^2)^0.5)/0.794346722854922)</f>
        <v>-0.262675737371792</v>
      </c>
      <c r="B1386" s="16" t="n">
        <f aca="false">B1385+1</f>
        <v>922</v>
      </c>
    </row>
    <row r="1387" customFormat="false" ht="13.2" hidden="false" customHeight="false" outlineLevel="0" collapsed="false">
      <c r="A1387" s="0" t="n">
        <f aca="false">20*LOG10((12200^2*B1387^4)/((20.59^2+B1387^2)*(12200^2+B1387^2)*(107.7^2+B1387^2)^0.5*(737.9^2+B1387^2)^0.5)/0.794346722854922)</f>
        <v>-0.258973034189388</v>
      </c>
      <c r="B1387" s="16" t="n">
        <f aca="false">B1386+1</f>
        <v>923</v>
      </c>
    </row>
    <row r="1388" customFormat="false" ht="13.2" hidden="false" customHeight="false" outlineLevel="0" collapsed="false">
      <c r="A1388" s="0" t="n">
        <f aca="false">20*LOG10((12200^2*B1388^4)/((20.59^2+B1388^2)*(12200^2+B1388^2)*(107.7^2+B1388^2)^0.5*(737.9^2+B1388^2)^0.5)/0.794346722854922)</f>
        <v>-0.255279709496883</v>
      </c>
      <c r="B1388" s="16" t="n">
        <f aca="false">B1387+1</f>
        <v>924</v>
      </c>
    </row>
    <row r="1389" customFormat="false" ht="13.2" hidden="false" customHeight="false" outlineLevel="0" collapsed="false">
      <c r="A1389" s="0" t="n">
        <f aca="false">20*LOG10((12200^2*B1389^4)/((20.59^2+B1389^2)*(12200^2+B1389^2)*(107.7^2+B1389^2)^0.5*(737.9^2+B1389^2)^0.5)/0.794346722854922)</f>
        <v>-0.251595734771969</v>
      </c>
      <c r="B1389" s="16" t="n">
        <f aca="false">B1388+1</f>
        <v>925</v>
      </c>
    </row>
    <row r="1390" customFormat="false" ht="13.2" hidden="false" customHeight="false" outlineLevel="0" collapsed="false">
      <c r="A1390" s="0" t="n">
        <f aca="false">20*LOG10((12200^2*B1390^4)/((20.59^2+B1390^2)*(12200^2+B1390^2)*(107.7^2+B1390^2)^0.5*(737.9^2+B1390^2)^0.5)/0.794346722854922)</f>
        <v>-0.247921081597853</v>
      </c>
      <c r="B1390" s="16" t="n">
        <f aca="false">B1389+1</f>
        <v>926</v>
      </c>
    </row>
    <row r="1391" customFormat="false" ht="13.2" hidden="false" customHeight="false" outlineLevel="0" collapsed="false">
      <c r="A1391" s="0" t="n">
        <f aca="false">20*LOG10((12200^2*B1391^4)/((20.59^2+B1391^2)*(12200^2+B1391^2)*(107.7^2+B1391^2)^0.5*(737.9^2+B1391^2)^0.5)/0.794346722854922)</f>
        <v>-0.244255721662797</v>
      </c>
      <c r="B1391" s="16" t="n">
        <f aca="false">B1390+1</f>
        <v>927</v>
      </c>
    </row>
    <row r="1392" customFormat="false" ht="13.2" hidden="false" customHeight="false" outlineLevel="0" collapsed="false">
      <c r="A1392" s="0" t="n">
        <f aca="false">20*LOG10((12200^2*B1392^4)/((20.59^2+B1392^2)*(12200^2+B1392^2)*(107.7^2+B1392^2)^0.5*(737.9^2+B1392^2)^0.5)/0.794346722854922)</f>
        <v>-0.240599626759653</v>
      </c>
      <c r="B1392" s="16" t="n">
        <f aca="false">B1391+1</f>
        <v>928</v>
      </c>
    </row>
    <row r="1393" customFormat="false" ht="13.2" hidden="false" customHeight="false" outlineLevel="0" collapsed="false">
      <c r="A1393" s="0" t="n">
        <f aca="false">20*LOG10((12200^2*B1393^4)/((20.59^2+B1393^2)*(12200^2+B1393^2)*(107.7^2+B1393^2)^0.5*(737.9^2+B1393^2)^0.5)/0.794346722854922)</f>
        <v>-0.23695276878542</v>
      </c>
      <c r="B1393" s="16" t="n">
        <f aca="false">B1392+1</f>
        <v>929</v>
      </c>
    </row>
    <row r="1394" customFormat="false" ht="13.2" hidden="false" customHeight="false" outlineLevel="0" collapsed="false">
      <c r="A1394" s="0" t="n">
        <f aca="false">20*LOG10((12200^2*B1394^4)/((20.59^2+B1394^2)*(12200^2+B1394^2)*(107.7^2+B1394^2)^0.5*(737.9^2+B1394^2)^0.5)/0.794346722854922)</f>
        <v>-0.233315119740777</v>
      </c>
      <c r="B1394" s="16" t="n">
        <f aca="false">B1393+1</f>
        <v>930</v>
      </c>
    </row>
    <row r="1395" customFormat="false" ht="13.2" hidden="false" customHeight="false" outlineLevel="0" collapsed="false">
      <c r="A1395" s="0" t="n">
        <f aca="false">20*LOG10((12200^2*B1395^4)/((20.59^2+B1395^2)*(12200^2+B1395^2)*(107.7^2+B1395^2)^0.5*(737.9^2+B1395^2)^0.5)/0.794346722854922)</f>
        <v>-0.229686651729648</v>
      </c>
      <c r="B1395" s="16" t="n">
        <f aca="false">B1394+1</f>
        <v>931</v>
      </c>
    </row>
    <row r="1396" customFormat="false" ht="13.2" hidden="false" customHeight="false" outlineLevel="0" collapsed="false">
      <c r="A1396" s="0" t="n">
        <f aca="false">20*LOG10((12200^2*B1396^4)/((20.59^2+B1396^2)*(12200^2+B1396^2)*(107.7^2+B1396^2)^0.5*(737.9^2+B1396^2)^0.5)/0.794346722854922)</f>
        <v>-0.226067336958742</v>
      </c>
      <c r="B1396" s="16" t="n">
        <f aca="false">B1395+1</f>
        <v>932</v>
      </c>
    </row>
    <row r="1397" customFormat="false" ht="13.2" hidden="false" customHeight="false" outlineLevel="0" collapsed="false">
      <c r="A1397" s="0" t="n">
        <f aca="false">20*LOG10((12200^2*B1397^4)/((20.59^2+B1397^2)*(12200^2+B1397^2)*(107.7^2+B1397^2)^0.5*(737.9^2+B1397^2)^0.5)/0.794346722854922)</f>
        <v>-0.222457147737107</v>
      </c>
      <c r="B1397" s="16" t="n">
        <f aca="false">B1396+1</f>
        <v>933</v>
      </c>
    </row>
    <row r="1398" customFormat="false" ht="13.2" hidden="false" customHeight="false" outlineLevel="0" collapsed="false">
      <c r="A1398" s="0" t="n">
        <f aca="false">20*LOG10((12200^2*B1398^4)/((20.59^2+B1398^2)*(12200^2+B1398^2)*(107.7^2+B1398^2)^0.5*(737.9^2+B1398^2)^0.5)/0.794346722854922)</f>
        <v>-0.218856056475694</v>
      </c>
      <c r="B1398" s="16" t="n">
        <f aca="false">B1397+1</f>
        <v>934</v>
      </c>
    </row>
    <row r="1399" customFormat="false" ht="13.2" hidden="false" customHeight="false" outlineLevel="0" collapsed="false">
      <c r="A1399" s="0" t="n">
        <f aca="false">20*LOG10((12200^2*B1399^4)/((20.59^2+B1399^2)*(12200^2+B1399^2)*(107.7^2+B1399^2)^0.5*(737.9^2+B1399^2)^0.5)/0.794346722854922)</f>
        <v>-0.215264035686914</v>
      </c>
      <c r="B1399" s="16" t="n">
        <f aca="false">B1398+1</f>
        <v>935</v>
      </c>
    </row>
    <row r="1400" customFormat="false" ht="13.2" hidden="false" customHeight="false" outlineLevel="0" collapsed="false">
      <c r="A1400" s="0" t="n">
        <f aca="false">20*LOG10((12200^2*B1400^4)/((20.59^2+B1400^2)*(12200^2+B1400^2)*(107.7^2+B1400^2)^0.5*(737.9^2+B1400^2)^0.5)/0.794346722854922)</f>
        <v>-0.211681057984186</v>
      </c>
      <c r="B1400" s="16" t="n">
        <f aca="false">B1399+1</f>
        <v>936</v>
      </c>
    </row>
    <row r="1401" customFormat="false" ht="13.2" hidden="false" customHeight="false" outlineLevel="0" collapsed="false">
      <c r="A1401" s="0" t="n">
        <f aca="false">20*LOG10((12200^2*B1401^4)/((20.59^2+B1401^2)*(12200^2+B1401^2)*(107.7^2+B1401^2)^0.5*(737.9^2+B1401^2)^0.5)/0.794346722854922)</f>
        <v>-0.208107096081526</v>
      </c>
      <c r="B1401" s="16" t="n">
        <f aca="false">B1400+1</f>
        <v>937</v>
      </c>
    </row>
    <row r="1402" customFormat="false" ht="13.2" hidden="false" customHeight="false" outlineLevel="0" collapsed="false">
      <c r="A1402" s="0" t="n">
        <f aca="false">20*LOG10((12200^2*B1402^4)/((20.59^2+B1402^2)*(12200^2+B1402^2)*(107.7^2+B1402^2)^0.5*(737.9^2+B1402^2)^0.5)/0.794346722854922)</f>
        <v>-0.204542122793082</v>
      </c>
      <c r="B1402" s="16" t="n">
        <f aca="false">B1401+1</f>
        <v>938</v>
      </c>
    </row>
    <row r="1403" customFormat="false" ht="13.2" hidden="false" customHeight="false" outlineLevel="0" collapsed="false">
      <c r="A1403" s="0" t="n">
        <f aca="false">20*LOG10((12200^2*B1403^4)/((20.59^2+B1403^2)*(12200^2+B1403^2)*(107.7^2+B1403^2)^0.5*(737.9^2+B1403^2)^0.5)/0.794346722854922)</f>
        <v>-0.200986111032726</v>
      </c>
      <c r="B1403" s="16" t="n">
        <f aca="false">B1402+1</f>
        <v>939</v>
      </c>
    </row>
    <row r="1404" customFormat="false" ht="13.2" hidden="false" customHeight="false" outlineLevel="0" collapsed="false">
      <c r="A1404" s="0" t="n">
        <f aca="false">20*LOG10((12200^2*B1404^4)/((20.59^2+B1404^2)*(12200^2+B1404^2)*(107.7^2+B1404^2)^0.5*(737.9^2+B1404^2)^0.5)/0.794346722854922)</f>
        <v>-0.19743903381361</v>
      </c>
      <c r="B1404" s="16" t="n">
        <f aca="false">B1403+1</f>
        <v>940</v>
      </c>
    </row>
    <row r="1405" customFormat="false" ht="13.2" hidden="false" customHeight="false" outlineLevel="0" collapsed="false">
      <c r="A1405" s="0" t="n">
        <f aca="false">20*LOG10((12200^2*B1405^4)/((20.59^2+B1405^2)*(12200^2+B1405^2)*(107.7^2+B1405^2)^0.5*(737.9^2+B1405^2)^0.5)/0.794346722854922)</f>
        <v>-0.19390086424774</v>
      </c>
      <c r="B1405" s="16" t="n">
        <f aca="false">B1404+1</f>
        <v>941</v>
      </c>
    </row>
    <row r="1406" customFormat="false" ht="13.2" hidden="false" customHeight="false" outlineLevel="0" collapsed="false">
      <c r="A1406" s="0" t="n">
        <f aca="false">20*LOG10((12200^2*B1406^4)/((20.59^2+B1406^2)*(12200^2+B1406^2)*(107.7^2+B1406^2)^0.5*(737.9^2+B1406^2)^0.5)/0.794346722854922)</f>
        <v>-0.190371575545556</v>
      </c>
      <c r="B1406" s="16" t="n">
        <f aca="false">B1405+1</f>
        <v>942</v>
      </c>
    </row>
    <row r="1407" customFormat="false" ht="13.2" hidden="false" customHeight="false" outlineLevel="0" collapsed="false">
      <c r="A1407" s="0" t="n">
        <f aca="false">20*LOG10((12200^2*B1407^4)/((20.59^2+B1407^2)*(12200^2+B1407^2)*(107.7^2+B1407^2)^0.5*(737.9^2+B1407^2)^0.5)/0.794346722854922)</f>
        <v>-0.186851141015505</v>
      </c>
      <c r="B1407" s="16" t="n">
        <f aca="false">B1406+1</f>
        <v>943</v>
      </c>
    </row>
    <row r="1408" customFormat="false" ht="13.2" hidden="false" customHeight="false" outlineLevel="0" collapsed="false">
      <c r="A1408" s="0" t="n">
        <f aca="false">20*LOG10((12200^2*B1408^4)/((20.59^2+B1408^2)*(12200^2+B1408^2)*(107.7^2+B1408^2)^0.5*(737.9^2+B1408^2)^0.5)/0.794346722854922)</f>
        <v>-0.183339534063615</v>
      </c>
      <c r="B1408" s="16" t="n">
        <f aca="false">B1407+1</f>
        <v>944</v>
      </c>
    </row>
    <row r="1409" customFormat="false" ht="13.2" hidden="false" customHeight="false" outlineLevel="0" collapsed="false">
      <c r="A1409" s="0" t="n">
        <f aca="false">20*LOG10((12200^2*B1409^4)/((20.59^2+B1409^2)*(12200^2+B1409^2)*(107.7^2+B1409^2)^0.5*(737.9^2+B1409^2)^0.5)/0.794346722854922)</f>
        <v>-0.179836728193083</v>
      </c>
      <c r="B1409" s="16" t="n">
        <f aca="false">B1408+1</f>
        <v>945</v>
      </c>
    </row>
    <row r="1410" customFormat="false" ht="13.2" hidden="false" customHeight="false" outlineLevel="0" collapsed="false">
      <c r="A1410" s="0" t="n">
        <f aca="false">20*LOG10((12200^2*B1410^4)/((20.59^2+B1410^2)*(12200^2+B1410^2)*(107.7^2+B1410^2)^0.5*(737.9^2+B1410^2)^0.5)/0.794346722854922)</f>
        <v>-0.176342697003849</v>
      </c>
      <c r="B1410" s="16" t="n">
        <f aca="false">B1409+1</f>
        <v>946</v>
      </c>
    </row>
    <row r="1411" customFormat="false" ht="13.2" hidden="false" customHeight="false" outlineLevel="0" collapsed="false">
      <c r="A1411" s="0" t="n">
        <f aca="false">20*LOG10((12200^2*B1411^4)/((20.59^2+B1411^2)*(12200^2+B1411^2)*(107.7^2+B1411^2)^0.5*(737.9^2+B1411^2)^0.5)/0.794346722854922)</f>
        <v>-0.172857414192193</v>
      </c>
      <c r="B1411" s="16" t="n">
        <f aca="false">B1410+1</f>
        <v>947</v>
      </c>
    </row>
    <row r="1412" customFormat="false" ht="13.2" hidden="false" customHeight="false" outlineLevel="0" collapsed="false">
      <c r="A1412" s="0" t="n">
        <f aca="false">20*LOG10((12200^2*B1412^4)/((20.59^2+B1412^2)*(12200^2+B1412^2)*(107.7^2+B1412^2)^0.5*(737.9^2+B1412^2)^0.5)/0.794346722854922)</f>
        <v>-0.169380853550304</v>
      </c>
      <c r="B1412" s="16" t="n">
        <f aca="false">B1411+1</f>
        <v>948</v>
      </c>
    </row>
    <row r="1413" customFormat="false" ht="13.2" hidden="false" customHeight="false" outlineLevel="0" collapsed="false">
      <c r="A1413" s="0" t="n">
        <f aca="false">20*LOG10((12200^2*B1413^4)/((20.59^2+B1413^2)*(12200^2+B1413^2)*(107.7^2+B1413^2)^0.5*(737.9^2+B1413^2)^0.5)/0.794346722854922)</f>
        <v>-0.165912988965891</v>
      </c>
      <c r="B1413" s="16" t="n">
        <f aca="false">B1412+1</f>
        <v>949</v>
      </c>
    </row>
    <row r="1414" customFormat="false" ht="13.2" hidden="false" customHeight="false" outlineLevel="0" collapsed="false">
      <c r="A1414" s="0" t="n">
        <f aca="false">20*LOG10((12200^2*B1414^4)/((20.59^2+B1414^2)*(12200^2+B1414^2)*(107.7^2+B1414^2)^0.5*(737.9^2+B1414^2)^0.5)/0.794346722854922)</f>
        <v>-0.162453794421753</v>
      </c>
      <c r="B1414" s="16" t="n">
        <f aca="false">B1413+1</f>
        <v>950</v>
      </c>
    </row>
    <row r="1415" customFormat="false" ht="13.2" hidden="false" customHeight="false" outlineLevel="0" collapsed="false">
      <c r="A1415" s="0" t="n">
        <f aca="false">20*LOG10((12200^2*B1415^4)/((20.59^2+B1415^2)*(12200^2+B1415^2)*(107.7^2+B1415^2)^0.5*(737.9^2+B1415^2)^0.5)/0.794346722854922)</f>
        <v>-0.159003243995391</v>
      </c>
      <c r="B1415" s="16" t="n">
        <f aca="false">B1414+1</f>
        <v>951</v>
      </c>
    </row>
    <row r="1416" customFormat="false" ht="13.2" hidden="false" customHeight="false" outlineLevel="0" collapsed="false">
      <c r="A1416" s="0" t="n">
        <f aca="false">20*LOG10((12200^2*B1416^4)/((20.59^2+B1416^2)*(12200^2+B1416^2)*(107.7^2+B1416^2)^0.5*(737.9^2+B1416^2)^0.5)/0.794346722854922)</f>
        <v>-0.155561311858585</v>
      </c>
      <c r="B1416" s="16" t="n">
        <f aca="false">B1415+1</f>
        <v>952</v>
      </c>
    </row>
    <row r="1417" customFormat="false" ht="13.2" hidden="false" customHeight="false" outlineLevel="0" collapsed="false">
      <c r="A1417" s="0" t="n">
        <f aca="false">20*LOG10((12200^2*B1417^4)/((20.59^2+B1417^2)*(12200^2+B1417^2)*(107.7^2+B1417^2)^0.5*(737.9^2+B1417^2)^0.5)/0.794346722854922)</f>
        <v>-0.152127972277006</v>
      </c>
      <c r="B1417" s="16" t="n">
        <f aca="false">B1416+1</f>
        <v>953</v>
      </c>
    </row>
    <row r="1418" customFormat="false" ht="13.2" hidden="false" customHeight="false" outlineLevel="0" collapsed="false">
      <c r="A1418" s="0" t="n">
        <f aca="false">20*LOG10((12200^2*B1418^4)/((20.59^2+B1418^2)*(12200^2+B1418^2)*(107.7^2+B1418^2)^0.5*(737.9^2+B1418^2)^0.5)/0.794346722854922)</f>
        <v>-0.148703199609807</v>
      </c>
      <c r="B1418" s="16" t="n">
        <f aca="false">B1417+1</f>
        <v>954</v>
      </c>
    </row>
    <row r="1419" customFormat="false" ht="13.2" hidden="false" customHeight="false" outlineLevel="0" collapsed="false">
      <c r="A1419" s="0" t="n">
        <f aca="false">20*LOG10((12200^2*B1419^4)/((20.59^2+B1419^2)*(12200^2+B1419^2)*(107.7^2+B1419^2)^0.5*(737.9^2+B1419^2)^0.5)/0.794346722854922)</f>
        <v>-0.145286968309229</v>
      </c>
      <c r="B1419" s="16" t="n">
        <f aca="false">B1418+1</f>
        <v>955</v>
      </c>
    </row>
    <row r="1420" customFormat="false" ht="13.2" hidden="false" customHeight="false" outlineLevel="0" collapsed="false">
      <c r="A1420" s="0" t="n">
        <f aca="false">20*LOG10((12200^2*B1420^4)/((20.59^2+B1420^2)*(12200^2+B1420^2)*(107.7^2+B1420^2)^0.5*(737.9^2+B1420^2)^0.5)/0.794346722854922)</f>
        <v>-0.141879252920194</v>
      </c>
      <c r="B1420" s="16" t="n">
        <f aca="false">B1419+1</f>
        <v>956</v>
      </c>
    </row>
    <row r="1421" customFormat="false" ht="13.2" hidden="false" customHeight="false" outlineLevel="0" collapsed="false">
      <c r="A1421" s="0" t="n">
        <f aca="false">20*LOG10((12200^2*B1421^4)/((20.59^2+B1421^2)*(12200^2+B1421^2)*(107.7^2+B1421^2)^0.5*(737.9^2+B1421^2)^0.5)/0.794346722854922)</f>
        <v>-0.138480028079926</v>
      </c>
      <c r="B1421" s="16" t="n">
        <f aca="false">B1420+1</f>
        <v>957</v>
      </c>
    </row>
    <row r="1422" customFormat="false" ht="13.2" hidden="false" customHeight="false" outlineLevel="0" collapsed="false">
      <c r="A1422" s="0" t="n">
        <f aca="false">20*LOG10((12200^2*B1422^4)/((20.59^2+B1422^2)*(12200^2+B1422^2)*(107.7^2+B1422^2)^0.5*(737.9^2+B1422^2)^0.5)/0.794346722854922)</f>
        <v>-0.135089268517545</v>
      </c>
      <c r="B1422" s="16" t="n">
        <f aca="false">B1421+1</f>
        <v>958</v>
      </c>
    </row>
    <row r="1423" customFormat="false" ht="13.2" hidden="false" customHeight="false" outlineLevel="0" collapsed="false">
      <c r="A1423" s="0" t="n">
        <f aca="false">20*LOG10((12200^2*B1423^4)/((20.59^2+B1423^2)*(12200^2+B1423^2)*(107.7^2+B1423^2)^0.5*(737.9^2+B1423^2)^0.5)/0.794346722854922)</f>
        <v>-0.131706949053687</v>
      </c>
      <c r="B1423" s="16" t="n">
        <f aca="false">B1422+1</f>
        <v>959</v>
      </c>
    </row>
    <row r="1424" customFormat="false" ht="13.2" hidden="false" customHeight="false" outlineLevel="0" collapsed="false">
      <c r="A1424" s="0" t="n">
        <f aca="false">20*LOG10((12200^2*B1424^4)/((20.59^2+B1424^2)*(12200^2+B1424^2)*(107.7^2+B1424^2)^0.5*(737.9^2+B1424^2)^0.5)/0.794346722854922)</f>
        <v>-0.128333044600101</v>
      </c>
      <c r="B1424" s="16" t="n">
        <f aca="false">B1423+1</f>
        <v>960</v>
      </c>
    </row>
    <row r="1425" customFormat="false" ht="13.2" hidden="false" customHeight="false" outlineLevel="0" collapsed="false">
      <c r="A1425" s="0" t="n">
        <f aca="false">20*LOG10((12200^2*B1425^4)/((20.59^2+B1425^2)*(12200^2+B1425^2)*(107.7^2+B1425^2)^0.5*(737.9^2+B1425^2)^0.5)/0.794346722854922)</f>
        <v>-0.124967530159277</v>
      </c>
      <c r="B1425" s="16" t="n">
        <f aca="false">B1424+1</f>
        <v>961</v>
      </c>
    </row>
    <row r="1426" customFormat="false" ht="13.2" hidden="false" customHeight="false" outlineLevel="0" collapsed="false">
      <c r="A1426" s="0" t="n">
        <f aca="false">20*LOG10((12200^2*B1426^4)/((20.59^2+B1426^2)*(12200^2+B1426^2)*(107.7^2+B1426^2)^0.5*(737.9^2+B1426^2)^0.5)/0.794346722854922)</f>
        <v>-0.121610380824052</v>
      </c>
      <c r="B1426" s="16" t="n">
        <f aca="false">B1425+1</f>
        <v>962</v>
      </c>
    </row>
    <row r="1427" customFormat="false" ht="13.2" hidden="false" customHeight="false" outlineLevel="0" collapsed="false">
      <c r="A1427" s="0" t="n">
        <f aca="false">20*LOG10((12200^2*B1427^4)/((20.59^2+B1427^2)*(12200^2+B1427^2)*(107.7^2+B1427^2)^0.5*(737.9^2+B1427^2)^0.5)/0.794346722854922)</f>
        <v>-0.118261571777229</v>
      </c>
      <c r="B1427" s="16" t="n">
        <f aca="false">B1426+1</f>
        <v>963</v>
      </c>
    </row>
    <row r="1428" customFormat="false" ht="13.2" hidden="false" customHeight="false" outlineLevel="0" collapsed="false">
      <c r="A1428" s="0" t="n">
        <f aca="false">20*LOG10((12200^2*B1428^4)/((20.59^2+B1428^2)*(12200^2+B1428^2)*(107.7^2+B1428^2)^0.5*(737.9^2+B1428^2)^0.5)/0.794346722854922)</f>
        <v>-0.114921078291193</v>
      </c>
      <c r="B1428" s="16" t="n">
        <f aca="false">B1427+1</f>
        <v>964</v>
      </c>
    </row>
    <row r="1429" customFormat="false" ht="13.2" hidden="false" customHeight="false" outlineLevel="0" collapsed="false">
      <c r="A1429" s="0" t="n">
        <f aca="false">20*LOG10((12200^2*B1429^4)/((20.59^2+B1429^2)*(12200^2+B1429^2)*(107.7^2+B1429^2)^0.5*(737.9^2+B1429^2)^0.5)/0.794346722854922)</f>
        <v>-0.111588875727539</v>
      </c>
      <c r="B1429" s="16" t="n">
        <f aca="false">B1428+1</f>
        <v>965</v>
      </c>
    </row>
    <row r="1430" customFormat="false" ht="13.2" hidden="false" customHeight="false" outlineLevel="0" collapsed="false">
      <c r="A1430" s="0" t="n">
        <f aca="false">20*LOG10((12200^2*B1430^4)/((20.59^2+B1430^2)*(12200^2+B1430^2)*(107.7^2+B1430^2)^0.5*(737.9^2+B1430^2)^0.5)/0.794346722854922)</f>
        <v>-0.108264939536684</v>
      </c>
      <c r="B1430" s="16" t="n">
        <f aca="false">B1429+1</f>
        <v>966</v>
      </c>
    </row>
    <row r="1431" customFormat="false" ht="13.2" hidden="false" customHeight="false" outlineLevel="0" collapsed="false">
      <c r="A1431" s="0" t="n">
        <f aca="false">20*LOG10((12200^2*B1431^4)/((20.59^2+B1431^2)*(12200^2+B1431^2)*(107.7^2+B1431^2)^0.5*(737.9^2+B1431^2)^0.5)/0.794346722854922)</f>
        <v>-0.104949245257512</v>
      </c>
      <c r="B1431" s="16" t="n">
        <f aca="false">B1430+1</f>
        <v>967</v>
      </c>
    </row>
    <row r="1432" customFormat="false" ht="13.2" hidden="false" customHeight="false" outlineLevel="0" collapsed="false">
      <c r="A1432" s="0" t="n">
        <f aca="false">20*LOG10((12200^2*B1432^4)/((20.59^2+B1432^2)*(12200^2+B1432^2)*(107.7^2+B1432^2)^0.5*(737.9^2+B1432^2)^0.5)/0.794346722854922)</f>
        <v>-0.101641768516963</v>
      </c>
      <c r="B1432" s="16" t="n">
        <f aca="false">B1431+1</f>
        <v>968</v>
      </c>
    </row>
    <row r="1433" customFormat="false" ht="13.2" hidden="false" customHeight="false" outlineLevel="0" collapsed="false">
      <c r="A1433" s="0" t="n">
        <f aca="false">20*LOG10((12200^2*B1433^4)/((20.59^2+B1433^2)*(12200^2+B1433^2)*(107.7^2+B1433^2)^0.5*(737.9^2+B1433^2)^0.5)/0.794346722854922)</f>
        <v>-0.0983424850297038</v>
      </c>
      <c r="B1433" s="16" t="n">
        <f aca="false">B1432+1</f>
        <v>969</v>
      </c>
    </row>
    <row r="1434" customFormat="false" ht="13.2" hidden="false" customHeight="false" outlineLevel="0" collapsed="false">
      <c r="A1434" s="0" t="n">
        <f aca="false">20*LOG10((12200^2*B1434^4)/((20.59^2+B1434^2)*(12200^2+B1434^2)*(107.7^2+B1434^2)^0.5*(737.9^2+B1434^2)^0.5)/0.794346722854922)</f>
        <v>-0.0950513705977259</v>
      </c>
      <c r="B1434" s="16" t="n">
        <f aca="false">B1433+1</f>
        <v>970</v>
      </c>
    </row>
    <row r="1435" customFormat="false" ht="13.2" hidden="false" customHeight="false" outlineLevel="0" collapsed="false">
      <c r="A1435" s="0" t="n">
        <f aca="false">20*LOG10((12200^2*B1435^4)/((20.59^2+B1435^2)*(12200^2+B1435^2)*(107.7^2+B1435^2)^0.5*(737.9^2+B1435^2)^0.5)/0.794346722854922)</f>
        <v>-0.0917684011100001</v>
      </c>
      <c r="B1435" s="16" t="n">
        <f aca="false">B1434+1</f>
        <v>971</v>
      </c>
    </row>
    <row r="1436" customFormat="false" ht="13.2" hidden="false" customHeight="false" outlineLevel="0" collapsed="false">
      <c r="A1436" s="0" t="n">
        <f aca="false">20*LOG10((12200^2*B1436^4)/((20.59^2+B1436^2)*(12200^2+B1436^2)*(107.7^2+B1436^2)^0.5*(737.9^2+B1436^2)^0.5)/0.794346722854922)</f>
        <v>-0.0884935525420836</v>
      </c>
      <c r="B1436" s="16" t="n">
        <f aca="false">B1435+1</f>
        <v>972</v>
      </c>
    </row>
    <row r="1437" customFormat="false" ht="13.2" hidden="false" customHeight="false" outlineLevel="0" collapsed="false">
      <c r="A1437" s="0" t="n">
        <f aca="false">20*LOG10((12200^2*B1437^4)/((20.59^2+B1437^2)*(12200^2+B1437^2)*(107.7^2+B1437^2)^0.5*(737.9^2+B1437^2)^0.5)/0.794346722854922)</f>
        <v>-0.085226800955789</v>
      </c>
      <c r="B1437" s="16" t="n">
        <f aca="false">B1436+1</f>
        <v>973</v>
      </c>
    </row>
    <row r="1438" customFormat="false" ht="13.2" hidden="false" customHeight="false" outlineLevel="0" collapsed="false">
      <c r="A1438" s="0" t="n">
        <f aca="false">20*LOG10((12200^2*B1438^4)/((20.59^2+B1438^2)*(12200^2+B1438^2)*(107.7^2+B1438^2)^0.5*(737.9^2+B1438^2)^0.5)/0.794346722854922)</f>
        <v>-0.0819681224987894</v>
      </c>
      <c r="B1438" s="16" t="n">
        <f aca="false">B1437+1</f>
        <v>974</v>
      </c>
    </row>
    <row r="1439" customFormat="false" ht="13.2" hidden="false" customHeight="false" outlineLevel="0" collapsed="false">
      <c r="A1439" s="0" t="n">
        <f aca="false">20*LOG10((12200^2*B1439^4)/((20.59^2+B1439^2)*(12200^2+B1439^2)*(107.7^2+B1439^2)^0.5*(737.9^2+B1439^2)^0.5)/0.794346722854922)</f>
        <v>-0.0787174934042831</v>
      </c>
      <c r="B1439" s="16" t="n">
        <f aca="false">B1438+1</f>
        <v>975</v>
      </c>
    </row>
    <row r="1440" customFormat="false" ht="13.2" hidden="false" customHeight="false" outlineLevel="0" collapsed="false">
      <c r="A1440" s="0" t="n">
        <f aca="false">20*LOG10((12200^2*B1440^4)/((20.59^2+B1440^2)*(12200^2+B1440^2)*(107.7^2+B1440^2)^0.5*(737.9^2+B1440^2)^0.5)/0.794346722854922)</f>
        <v>-0.0754748899906167</v>
      </c>
      <c r="B1440" s="16" t="n">
        <f aca="false">B1439+1</f>
        <v>976</v>
      </c>
    </row>
    <row r="1441" customFormat="false" ht="13.2" hidden="false" customHeight="false" outlineLevel="0" collapsed="false">
      <c r="A1441" s="0" t="n">
        <f aca="false">20*LOG10((12200^2*B1441^4)/((20.59^2+B1441^2)*(12200^2+B1441^2)*(107.7^2+B1441^2)^0.5*(737.9^2+B1441^2)^0.5)/0.794346722854922)</f>
        <v>-0.0722402886609314</v>
      </c>
      <c r="B1441" s="16" t="n">
        <f aca="false">B1440+1</f>
        <v>977</v>
      </c>
    </row>
    <row r="1442" customFormat="false" ht="13.2" hidden="false" customHeight="false" outlineLevel="0" collapsed="false">
      <c r="A1442" s="0" t="n">
        <f aca="false">20*LOG10((12200^2*B1442^4)/((20.59^2+B1442^2)*(12200^2+B1442^2)*(107.7^2+B1442^2)^0.5*(737.9^2+B1442^2)^0.5)/0.794346722854922)</f>
        <v>-0.0690136659028183</v>
      </c>
      <c r="B1442" s="16" t="n">
        <f aca="false">B1441+1</f>
        <v>978</v>
      </c>
    </row>
    <row r="1443" customFormat="false" ht="13.2" hidden="false" customHeight="false" outlineLevel="0" collapsed="false">
      <c r="A1443" s="0" t="n">
        <f aca="false">20*LOG10((12200^2*B1443^4)/((20.59^2+B1443^2)*(12200^2+B1443^2)*(107.7^2+B1443^2)^0.5*(737.9^2+B1443^2)^0.5)/0.794346722854922)</f>
        <v>-0.0657949982879462</v>
      </c>
      <c r="B1443" s="16" t="n">
        <f aca="false">B1442+1</f>
        <v>979</v>
      </c>
    </row>
    <row r="1444" customFormat="false" ht="13.2" hidden="false" customHeight="false" outlineLevel="0" collapsed="false">
      <c r="A1444" s="0" t="n">
        <f aca="false">20*LOG10((12200^2*B1444^4)/((20.59^2+B1444^2)*(12200^2+B1444^2)*(107.7^2+B1444^2)^0.5*(737.9^2+B1444^2)^0.5)/0.794346722854922)</f>
        <v>-0.0625842624717289</v>
      </c>
      <c r="B1444" s="16" t="n">
        <f aca="false">B1443+1</f>
        <v>980</v>
      </c>
    </row>
    <row r="1445" customFormat="false" ht="13.2" hidden="false" customHeight="false" outlineLevel="0" collapsed="false">
      <c r="A1445" s="0" t="n">
        <f aca="false">20*LOG10((12200^2*B1445^4)/((20.59^2+B1445^2)*(12200^2+B1445^2)*(107.7^2+B1445^2)^0.5*(737.9^2+B1445^2)^0.5)/0.794346722854922)</f>
        <v>-0.0593814351929594</v>
      </c>
      <c r="B1445" s="16" t="n">
        <f aca="false">B1444+1</f>
        <v>981</v>
      </c>
    </row>
    <row r="1446" customFormat="false" ht="13.2" hidden="false" customHeight="false" outlineLevel="0" collapsed="false">
      <c r="A1446" s="0" t="n">
        <f aca="false">20*LOG10((12200^2*B1446^4)/((20.59^2+B1446^2)*(12200^2+B1446^2)*(107.7^2+B1446^2)^0.5*(737.9^2+B1446^2)^0.5)/0.794346722854922)</f>
        <v>-0.0561864932734652</v>
      </c>
      <c r="B1446" s="16" t="n">
        <f aca="false">B1445+1</f>
        <v>982</v>
      </c>
    </row>
    <row r="1447" customFormat="false" ht="13.2" hidden="false" customHeight="false" outlineLevel="0" collapsed="false">
      <c r="A1447" s="0" t="n">
        <f aca="false">20*LOG10((12200^2*B1447^4)/((20.59^2+B1447^2)*(12200^2+B1447^2)*(107.7^2+B1447^2)^0.5*(737.9^2+B1447^2)^0.5)/0.794346722854922)</f>
        <v>-0.0529994136177663</v>
      </c>
      <c r="B1447" s="16" t="n">
        <f aca="false">B1446+1</f>
        <v>983</v>
      </c>
    </row>
    <row r="1448" customFormat="false" ht="13.2" hidden="false" customHeight="false" outlineLevel="0" collapsed="false">
      <c r="A1448" s="0" t="n">
        <f aca="false">20*LOG10((12200^2*B1448^4)/((20.59^2+B1448^2)*(12200^2+B1448^2)*(107.7^2+B1448^2)^0.5*(737.9^2+B1448^2)^0.5)/0.794346722854922)</f>
        <v>-0.0498201732127287</v>
      </c>
      <c r="B1448" s="16" t="n">
        <f aca="false">B1447+1</f>
        <v>984</v>
      </c>
    </row>
    <row r="1449" customFormat="false" ht="13.2" hidden="false" customHeight="false" outlineLevel="0" collapsed="false">
      <c r="A1449" s="0" t="n">
        <f aca="false">20*LOG10((12200^2*B1449^4)/((20.59^2+B1449^2)*(12200^2+B1449^2)*(107.7^2+B1449^2)^0.5*(737.9^2+B1449^2)^0.5)/0.794346722854922)</f>
        <v>-0.0466487491272094</v>
      </c>
      <c r="B1449" s="16" t="n">
        <f aca="false">B1448+1</f>
        <v>985</v>
      </c>
    </row>
    <row r="1450" customFormat="false" ht="13.2" hidden="false" customHeight="false" outlineLevel="0" collapsed="false">
      <c r="A1450" s="0" t="n">
        <f aca="false">20*LOG10((12200^2*B1450^4)/((20.59^2+B1450^2)*(12200^2+B1450^2)*(107.7^2+B1450^2)^0.5*(737.9^2+B1450^2)^0.5)/0.794346722854922)</f>
        <v>-0.0434851185117294</v>
      </c>
      <c r="B1450" s="16" t="n">
        <f aca="false">B1449+1</f>
        <v>986</v>
      </c>
    </row>
    <row r="1451" customFormat="false" ht="13.2" hidden="false" customHeight="false" outlineLevel="0" collapsed="false">
      <c r="A1451" s="0" t="n">
        <f aca="false">20*LOG10((12200^2*B1451^4)/((20.59^2+B1451^2)*(12200^2+B1451^2)*(107.7^2+B1451^2)^0.5*(737.9^2+B1451^2)^0.5)/0.794346722854922)</f>
        <v>-0.0403292585981267</v>
      </c>
      <c r="B1451" s="16" t="n">
        <f aca="false">B1450+1</f>
        <v>987</v>
      </c>
    </row>
    <row r="1452" customFormat="false" ht="13.2" hidden="false" customHeight="false" outlineLevel="0" collapsed="false">
      <c r="A1452" s="0" t="n">
        <f aca="false">20*LOG10((12200^2*B1452^4)/((20.59^2+B1452^2)*(12200^2+B1452^2)*(107.7^2+B1452^2)^0.5*(737.9^2+B1452^2)^0.5)/0.794346722854922)</f>
        <v>-0.0371811466992176</v>
      </c>
      <c r="B1452" s="16" t="n">
        <f aca="false">B1451+1</f>
        <v>988</v>
      </c>
    </row>
    <row r="1453" customFormat="false" ht="13.2" hidden="false" customHeight="false" outlineLevel="0" collapsed="false">
      <c r="A1453" s="0" t="n">
        <f aca="false">20*LOG10((12200^2*B1453^4)/((20.59^2+B1453^2)*(12200^2+B1453^2)*(107.7^2+B1453^2)^0.5*(737.9^2+B1453^2)^0.5)/0.794346722854922)</f>
        <v>-0.0340407602084602</v>
      </c>
      <c r="B1453" s="16" t="n">
        <f aca="false">B1452+1</f>
        <v>989</v>
      </c>
    </row>
    <row r="1454" customFormat="false" ht="13.2" hidden="false" customHeight="false" outlineLevel="0" collapsed="false">
      <c r="A1454" s="0" t="n">
        <f aca="false">20*LOG10((12200^2*B1454^4)/((20.59^2+B1454^2)*(12200^2+B1454^2)*(107.7^2+B1454^2)^0.5*(737.9^2+B1454^2)^0.5)/0.794346722854922)</f>
        <v>-0.0309080765996171</v>
      </c>
      <c r="B1454" s="16" t="n">
        <f aca="false">B1453+1</f>
        <v>990</v>
      </c>
    </row>
    <row r="1455" customFormat="false" ht="13.2" hidden="false" customHeight="false" outlineLevel="0" collapsed="false">
      <c r="A1455" s="0" t="n">
        <f aca="false">20*LOG10((12200^2*B1455^4)/((20.59^2+B1455^2)*(12200^2+B1455^2)*(107.7^2+B1455^2)^0.5*(737.9^2+B1455^2)^0.5)/0.794346722854922)</f>
        <v>-0.0277830734264253</v>
      </c>
      <c r="B1455" s="16" t="n">
        <f aca="false">B1454+1</f>
        <v>991</v>
      </c>
    </row>
    <row r="1456" customFormat="false" ht="13.2" hidden="false" customHeight="false" outlineLevel="0" collapsed="false">
      <c r="A1456" s="0" t="n">
        <f aca="false">20*LOG10((12200^2*B1456^4)/((20.59^2+B1456^2)*(12200^2+B1456^2)*(107.7^2+B1456^2)^0.5*(737.9^2+B1456^2)^0.5)/0.794346722854922)</f>
        <v>-0.024665728322262</v>
      </c>
      <c r="B1456" s="16" t="n">
        <f aca="false">B1455+1</f>
        <v>992</v>
      </c>
    </row>
    <row r="1457" customFormat="false" ht="13.2" hidden="false" customHeight="false" outlineLevel="0" collapsed="false">
      <c r="A1457" s="0" t="n">
        <f aca="false">20*LOG10((12200^2*B1457^4)/((20.59^2+B1457^2)*(12200^2+B1457^2)*(107.7^2+B1457^2)^0.5*(737.9^2+B1457^2)^0.5)/0.794346722854922)</f>
        <v>-0.0215560189998094</v>
      </c>
      <c r="B1457" s="16" t="n">
        <f aca="false">B1456+1</f>
        <v>993</v>
      </c>
    </row>
    <row r="1458" customFormat="false" ht="13.2" hidden="false" customHeight="false" outlineLevel="0" collapsed="false">
      <c r="A1458" s="0" t="n">
        <f aca="false">20*LOG10((12200^2*B1458^4)/((20.59^2+B1458^2)*(12200^2+B1458^2)*(107.7^2+B1458^2)^0.5*(737.9^2+B1458^2)^0.5)/0.794346722854922)</f>
        <v>-0.018453923250736</v>
      </c>
      <c r="B1458" s="16" t="n">
        <f aca="false">B1457+1</f>
        <v>994</v>
      </c>
    </row>
    <row r="1459" customFormat="false" ht="13.2" hidden="false" customHeight="false" outlineLevel="0" collapsed="false">
      <c r="A1459" s="0" t="n">
        <f aca="false">20*LOG10((12200^2*B1459^4)/((20.59^2+B1459^2)*(12200^2+B1459^2)*(107.7^2+B1459^2)^0.5*(737.9^2+B1459^2)^0.5)/0.794346722854922)</f>
        <v>-0.0153594189453649</v>
      </c>
      <c r="B1459" s="16" t="n">
        <f aca="false">B1458+1</f>
        <v>995</v>
      </c>
    </row>
    <row r="1460" customFormat="false" ht="13.2" hidden="false" customHeight="false" outlineLevel="0" collapsed="false">
      <c r="A1460" s="0" t="n">
        <f aca="false">20*LOG10((12200^2*B1460^4)/((20.59^2+B1460^2)*(12200^2+B1460^2)*(107.7^2+B1460^2)^0.5*(737.9^2+B1460^2)^0.5)/0.794346722854922)</f>
        <v>-0.01227248403234</v>
      </c>
      <c r="B1460" s="16" t="n">
        <f aca="false">B1459+1</f>
        <v>996</v>
      </c>
    </row>
    <row r="1461" customFormat="false" ht="13.2" hidden="false" customHeight="false" outlineLevel="0" collapsed="false">
      <c r="A1461" s="0" t="n">
        <f aca="false">20*LOG10((12200^2*B1461^4)/((20.59^2+B1461^2)*(12200^2+B1461^2)*(107.7^2+B1461^2)^0.5*(737.9^2+B1461^2)^0.5)/0.794346722854922)</f>
        <v>-0.00919309653831238</v>
      </c>
      <c r="B1461" s="16" t="n">
        <f aca="false">B1460+1</f>
        <v>997</v>
      </c>
    </row>
    <row r="1462" customFormat="false" ht="13.2" hidden="false" customHeight="false" outlineLevel="0" collapsed="false">
      <c r="A1462" s="0" t="n">
        <f aca="false">20*LOG10((12200^2*B1462^4)/((20.59^2+B1462^2)*(12200^2+B1462^2)*(107.7^2+B1462^2)^0.5*(737.9^2+B1462^2)^0.5)/0.794346722854922)</f>
        <v>-0.00612123456761151</v>
      </c>
      <c r="B1462" s="16" t="n">
        <f aca="false">B1461+1</f>
        <v>998</v>
      </c>
    </row>
    <row r="1463" customFormat="false" ht="13.2" hidden="false" customHeight="false" outlineLevel="0" collapsed="false">
      <c r="A1463" s="0" t="n">
        <f aca="false">20*LOG10((12200^2*B1463^4)/((20.59^2+B1463^2)*(12200^2+B1463^2)*(107.7^2+B1463^2)^0.5*(737.9^2+B1463^2)^0.5)/0.794346722854922)</f>
        <v>-0.00305687630193041</v>
      </c>
      <c r="B1463" s="16" t="n">
        <f aca="false">B1462+1</f>
        <v>999</v>
      </c>
    </row>
    <row r="1464" customFormat="false" ht="13.2" hidden="false" customHeight="false" outlineLevel="0" collapsed="false">
      <c r="A1464" s="0" t="n">
        <f aca="false">20*LOG10((12200^2*B1464^4)/((20.59^2+B1464^2)*(12200^2+B1464^2)*(107.7^2+B1464^2)^0.5*(737.9^2+B1464^2)^0.5)/0.794346722854922)</f>
        <v>0</v>
      </c>
      <c r="B1464" s="16" t="n">
        <f aca="false">B1463+1</f>
        <v>1000</v>
      </c>
    </row>
    <row r="1465" customFormat="false" ht="13.2" hidden="false" customHeight="false" outlineLevel="0" collapsed="false">
      <c r="A1465" s="0" t="n">
        <f aca="false">20*LOG10((12200^2*B1465^4)/((20.59^2+B1465^2)*(12200^2+B1465^2)*(107.7^2+B1465^2)^0.5*(737.9^2+B1465^2)^0.5)/0.794346722854922)</f>
        <v>0.00304941600272906</v>
      </c>
      <c r="B1465" s="16" t="n">
        <f aca="false">B1464+1</f>
        <v>1001</v>
      </c>
    </row>
    <row r="1466" customFormat="false" ht="13.2" hidden="false" customHeight="false" outlineLevel="0" collapsed="false">
      <c r="A1466" s="0" t="n">
        <f aca="false">20*LOG10((12200^2*B1466^4)/((20.59^2+B1466^2)*(12200^2+B1466^2)*(107.7^2+B1466^2)^0.5*(737.9^2+B1466^2)^0.5)/0.794346722854922)</f>
        <v>0.00609139329440396</v>
      </c>
      <c r="B1466" s="16" t="n">
        <f aca="false">B1465+1</f>
        <v>1002</v>
      </c>
    </row>
    <row r="1467" customFormat="false" ht="13.2" hidden="false" customHeight="false" outlineLevel="0" collapsed="false">
      <c r="A1467" s="0" t="n">
        <f aca="false">20*LOG10((12200^2*B1467^4)/((20.59^2+B1467^2)*(12200^2+B1467^2)*(107.7^2+B1467^2)^0.5*(737.9^2+B1467^2)^0.5)/0.794346722854922)</f>
        <v>0.00912595338707018</v>
      </c>
      <c r="B1467" s="16" t="n">
        <f aca="false">B1466+1</f>
        <v>1003</v>
      </c>
    </row>
    <row r="1468" customFormat="false" ht="13.2" hidden="false" customHeight="false" outlineLevel="0" collapsed="false">
      <c r="A1468" s="0" t="n">
        <f aca="false">20*LOG10((12200^2*B1468^4)/((20.59^2+B1468^2)*(12200^2+B1468^2)*(107.7^2+B1468^2)^0.5*(737.9^2+B1468^2)^0.5)/0.794346722854922)</f>
        <v>0.0121531177170032</v>
      </c>
      <c r="B1468" s="16" t="n">
        <f aca="false">B1467+1</f>
        <v>1004</v>
      </c>
    </row>
    <row r="1469" customFormat="false" ht="13.2" hidden="false" customHeight="false" outlineLevel="0" collapsed="false">
      <c r="A1469" s="0" t="n">
        <f aca="false">20*LOG10((12200^2*B1469^4)/((20.59^2+B1469^2)*(12200^2+B1469^2)*(107.7^2+B1469^2)^0.5*(737.9^2+B1469^2)^0.5)/0.794346722854922)</f>
        <v>0.0151729076450211</v>
      </c>
      <c r="B1469" s="16" t="n">
        <f aca="false">B1468+1</f>
        <v>1005</v>
      </c>
    </row>
    <row r="1470" customFormat="false" ht="13.2" hidden="false" customHeight="false" outlineLevel="0" collapsed="false">
      <c r="A1470" s="0" t="n">
        <f aca="false">20*LOG10((12200^2*B1470^4)/((20.59^2+B1470^2)*(12200^2+B1470^2)*(107.7^2+B1470^2)^0.5*(737.9^2+B1470^2)^0.5)/0.794346722854922)</f>
        <v>0.0181853444567746</v>
      </c>
      <c r="B1470" s="16" t="n">
        <f aca="false">B1469+1</f>
        <v>1006</v>
      </c>
    </row>
    <row r="1471" customFormat="false" ht="13.2" hidden="false" customHeight="false" outlineLevel="0" collapsed="false">
      <c r="A1471" s="0" t="n">
        <f aca="false">20*LOG10((12200^2*B1471^4)/((20.59^2+B1471^2)*(12200^2+B1471^2)*(107.7^2+B1471^2)^0.5*(737.9^2+B1471^2)^0.5)/0.794346722854922)</f>
        <v>0.0211904493630756</v>
      </c>
      <c r="B1471" s="16" t="n">
        <f aca="false">B1470+1</f>
        <v>1007</v>
      </c>
    </row>
    <row r="1472" customFormat="false" ht="13.2" hidden="false" customHeight="false" outlineLevel="0" collapsed="false">
      <c r="A1472" s="0" t="n">
        <f aca="false">20*LOG10((12200^2*B1472^4)/((20.59^2+B1472^2)*(12200^2+B1472^2)*(107.7^2+B1472^2)^0.5*(737.9^2+B1472^2)^0.5)/0.794346722854922)</f>
        <v>0.0241882435002016</v>
      </c>
      <c r="B1472" s="16" t="n">
        <f aca="false">B1471+1</f>
        <v>1008</v>
      </c>
    </row>
    <row r="1473" customFormat="false" ht="13.2" hidden="false" customHeight="false" outlineLevel="0" collapsed="false">
      <c r="A1473" s="0" t="n">
        <f aca="false">20*LOG10((12200^2*B1473^4)/((20.59^2+B1473^2)*(12200^2+B1473^2)*(107.7^2+B1473^2)^0.5*(737.9^2+B1473^2)^0.5)/0.794346722854922)</f>
        <v>0.0271787479301846</v>
      </c>
      <c r="B1473" s="16" t="n">
        <f aca="false">B1472+1</f>
        <v>1009</v>
      </c>
    </row>
    <row r="1474" customFormat="false" ht="13.2" hidden="false" customHeight="false" outlineLevel="0" collapsed="false">
      <c r="A1474" s="0" t="n">
        <f aca="false">20*LOG10((12200^2*B1474^4)/((20.59^2+B1474^2)*(12200^2+B1474^2)*(107.7^2+B1474^2)^0.5*(737.9^2+B1474^2)^0.5)/0.794346722854922)</f>
        <v>0.0301619836411483</v>
      </c>
      <c r="B1474" s="16" t="n">
        <f aca="false">B1473+1</f>
        <v>1010</v>
      </c>
    </row>
    <row r="1475" customFormat="false" ht="13.2" hidden="false" customHeight="false" outlineLevel="0" collapsed="false">
      <c r="A1475" s="0" t="n">
        <f aca="false">20*LOG10((12200^2*B1475^4)/((20.59^2+B1475^2)*(12200^2+B1475^2)*(107.7^2+B1475^2)^0.5*(737.9^2+B1475^2)^0.5)/0.794346722854922)</f>
        <v>0.0331379715475794</v>
      </c>
      <c r="B1475" s="16" t="n">
        <f aca="false">B1474+1</f>
        <v>1011</v>
      </c>
    </row>
    <row r="1476" customFormat="false" ht="13.2" hidden="false" customHeight="false" outlineLevel="0" collapsed="false">
      <c r="A1476" s="0" t="n">
        <f aca="false">20*LOG10((12200^2*B1476^4)/((20.59^2+B1476^2)*(12200^2+B1476^2)*(107.7^2+B1476^2)^0.5*(737.9^2+B1476^2)^0.5)/0.794346722854922)</f>
        <v>0.0361067324906442</v>
      </c>
      <c r="B1476" s="16" t="n">
        <f aca="false">B1475+1</f>
        <v>1012</v>
      </c>
    </row>
    <row r="1477" customFormat="false" ht="13.2" hidden="false" customHeight="false" outlineLevel="0" collapsed="false">
      <c r="A1477" s="0" t="n">
        <f aca="false">20*LOG10((12200^2*B1477^4)/((20.59^2+B1477^2)*(12200^2+B1477^2)*(107.7^2+B1477^2)^0.5*(737.9^2+B1477^2)^0.5)/0.794346722854922)</f>
        <v>0.0390682872384925</v>
      </c>
      <c r="B1477" s="16" t="n">
        <f aca="false">B1476+1</f>
        <v>1013</v>
      </c>
    </row>
    <row r="1478" customFormat="false" ht="13.2" hidden="false" customHeight="false" outlineLevel="0" collapsed="false">
      <c r="A1478" s="0" t="n">
        <f aca="false">20*LOG10((12200^2*B1478^4)/((20.59^2+B1478^2)*(12200^2+B1478^2)*(107.7^2+B1478^2)^0.5*(737.9^2+B1478^2)^0.5)/0.794346722854922)</f>
        <v>0.0420226564865456</v>
      </c>
      <c r="B1478" s="16" t="n">
        <f aca="false">B1477+1</f>
        <v>1014</v>
      </c>
    </row>
    <row r="1479" customFormat="false" ht="13.2" hidden="false" customHeight="false" outlineLevel="0" collapsed="false">
      <c r="A1479" s="0" t="n">
        <f aca="false">20*LOG10((12200^2*B1479^4)/((20.59^2+B1479^2)*(12200^2+B1479^2)*(107.7^2+B1479^2)^0.5*(737.9^2+B1479^2)^0.5)/0.794346722854922)</f>
        <v>0.0449698608578004</v>
      </c>
      <c r="B1479" s="16" t="n">
        <f aca="false">B1478+1</f>
        <v>1015</v>
      </c>
    </row>
    <row r="1480" customFormat="false" ht="13.2" hidden="false" customHeight="false" outlineLevel="0" collapsed="false">
      <c r="A1480" s="0" t="n">
        <f aca="false">20*LOG10((12200^2*B1480^4)/((20.59^2+B1480^2)*(12200^2+B1480^2)*(107.7^2+B1480^2)^0.5*(737.9^2+B1480^2)^0.5)/0.794346722854922)</f>
        <v>0.0479099209031233</v>
      </c>
      <c r="B1480" s="16" t="n">
        <f aca="false">B1479+1</f>
        <v>1016</v>
      </c>
    </row>
    <row r="1481" customFormat="false" ht="13.2" hidden="false" customHeight="false" outlineLevel="0" collapsed="false">
      <c r="A1481" s="0" t="n">
        <f aca="false">20*LOG10((12200^2*B1481^4)/((20.59^2+B1481^2)*(12200^2+B1481^2)*(107.7^2+B1481^2)^0.5*(737.9^2+B1481^2)^0.5)/0.794346722854922)</f>
        <v>0.0508428571015489</v>
      </c>
      <c r="B1481" s="16" t="n">
        <f aca="false">B1480+1</f>
        <v>1017</v>
      </c>
    </row>
    <row r="1482" customFormat="false" ht="13.2" hidden="false" customHeight="false" outlineLevel="0" collapsed="false">
      <c r="A1482" s="0" t="n">
        <f aca="false">20*LOG10((12200^2*B1482^4)/((20.59^2+B1482^2)*(12200^2+B1482^2)*(107.7^2+B1482^2)^0.5*(737.9^2+B1482^2)^0.5)/0.794346722854922)</f>
        <v>0.0537686898605643</v>
      </c>
      <c r="B1482" s="16" t="n">
        <f aca="false">B1481+1</f>
        <v>1018</v>
      </c>
    </row>
    <row r="1483" customFormat="false" ht="13.2" hidden="false" customHeight="false" outlineLevel="0" collapsed="false">
      <c r="A1483" s="0" t="n">
        <f aca="false">20*LOG10((12200^2*B1483^4)/((20.59^2+B1483^2)*(12200^2+B1483^2)*(107.7^2+B1483^2)^0.5*(737.9^2+B1483^2)^0.5)/0.794346722854922)</f>
        <v>0.0566874395164103</v>
      </c>
      <c r="B1483" s="16" t="n">
        <f aca="false">B1482+1</f>
        <v>1019</v>
      </c>
    </row>
    <row r="1484" customFormat="false" ht="13.2" hidden="false" customHeight="false" outlineLevel="0" collapsed="false">
      <c r="A1484" s="0" t="n">
        <f aca="false">20*LOG10((12200^2*B1484^4)/((20.59^2+B1484^2)*(12200^2+B1484^2)*(107.7^2+B1484^2)^0.5*(737.9^2+B1484^2)^0.5)/0.794346722854922)</f>
        <v>0.0595991263343601</v>
      </c>
      <c r="B1484" s="16" t="n">
        <f aca="false">B1483+1</f>
        <v>1020</v>
      </c>
    </row>
    <row r="1485" customFormat="false" ht="13.2" hidden="false" customHeight="false" outlineLevel="0" collapsed="false">
      <c r="A1485" s="0" t="n">
        <f aca="false">20*LOG10((12200^2*B1485^4)/((20.59^2+B1485^2)*(12200^2+B1485^2)*(107.7^2+B1485^2)^0.5*(737.9^2+B1485^2)^0.5)/0.794346722854922)</f>
        <v>0.0625037705090396</v>
      </c>
      <c r="B1485" s="16" t="n">
        <f aca="false">B1484+1</f>
        <v>1021</v>
      </c>
    </row>
    <row r="1486" customFormat="false" ht="13.2" hidden="false" customHeight="false" outlineLevel="0" collapsed="false">
      <c r="A1486" s="0" t="n">
        <f aca="false">20*LOG10((12200^2*B1486^4)/((20.59^2+B1486^2)*(12200^2+B1486^2)*(107.7^2+B1486^2)^0.5*(737.9^2+B1486^2)^0.5)/0.794346722854922)</f>
        <v>0.065401392164663</v>
      </c>
      <c r="B1486" s="16" t="n">
        <f aca="false">B1485+1</f>
        <v>1022</v>
      </c>
    </row>
    <row r="1487" customFormat="false" ht="13.2" hidden="false" customHeight="false" outlineLevel="0" collapsed="false">
      <c r="A1487" s="0" t="n">
        <f aca="false">20*LOG10((12200^2*B1487^4)/((20.59^2+B1487^2)*(12200^2+B1487^2)*(107.7^2+B1487^2)^0.5*(737.9^2+B1487^2)^0.5)/0.794346722854922)</f>
        <v>0.0682920113553607</v>
      </c>
      <c r="B1487" s="16" t="n">
        <f aca="false">B1486+1</f>
        <v>1023</v>
      </c>
    </row>
    <row r="1488" customFormat="false" ht="13.2" hidden="false" customHeight="false" outlineLevel="0" collapsed="false">
      <c r="A1488" s="0" t="n">
        <f aca="false">20*LOG10((12200^2*B1488^4)/((20.59^2+B1488^2)*(12200^2+B1488^2)*(107.7^2+B1488^2)^0.5*(737.9^2+B1488^2)^0.5)/0.794346722854922)</f>
        <v>0.0711756480654533</v>
      </c>
      <c r="B1488" s="16" t="n">
        <f aca="false">B1487+1</f>
        <v>1024</v>
      </c>
    </row>
    <row r="1489" customFormat="false" ht="13.2" hidden="false" customHeight="false" outlineLevel="0" collapsed="false">
      <c r="A1489" s="0" t="n">
        <f aca="false">20*LOG10((12200^2*B1489^4)/((20.59^2+B1489^2)*(12200^2+B1489^2)*(107.7^2+B1489^2)^0.5*(737.9^2+B1489^2)^0.5)/0.794346722854922)</f>
        <v>0.0740523222097328</v>
      </c>
      <c r="B1489" s="16" t="n">
        <f aca="false">B1488+1</f>
        <v>1025</v>
      </c>
    </row>
    <row r="1490" customFormat="false" ht="13.2" hidden="false" customHeight="false" outlineLevel="0" collapsed="false">
      <c r="A1490" s="0" t="n">
        <f aca="false">20*LOG10((12200^2*B1490^4)/((20.59^2+B1490^2)*(12200^2+B1490^2)*(107.7^2+B1490^2)^0.5*(737.9^2+B1490^2)^0.5)/0.794346722854922)</f>
        <v>0.0769220536337437</v>
      </c>
      <c r="B1490" s="16" t="n">
        <f aca="false">B1489+1</f>
        <v>1026</v>
      </c>
    </row>
    <row r="1491" customFormat="false" ht="13.2" hidden="false" customHeight="false" outlineLevel="0" collapsed="false">
      <c r="A1491" s="0" t="n">
        <f aca="false">20*LOG10((12200^2*B1491^4)/((20.59^2+B1491^2)*(12200^2+B1491^2)*(107.7^2+B1491^2)^0.5*(737.9^2+B1491^2)^0.5)/0.794346722854922)</f>
        <v>0.0797848621140594</v>
      </c>
      <c r="B1491" s="16" t="n">
        <f aca="false">B1490+1</f>
        <v>1027</v>
      </c>
    </row>
    <row r="1492" customFormat="false" ht="13.2" hidden="false" customHeight="false" outlineLevel="0" collapsed="false">
      <c r="A1492" s="0" t="n">
        <f aca="false">20*LOG10((12200^2*B1492^4)/((20.59^2+B1492^2)*(12200^2+B1492^2)*(107.7^2+B1492^2)^0.5*(737.9^2+B1492^2)^0.5)/0.794346722854922)</f>
        <v>0.0826407673585811</v>
      </c>
      <c r="B1492" s="16" t="n">
        <f aca="false">B1491+1</f>
        <v>1028</v>
      </c>
    </row>
    <row r="1493" customFormat="false" ht="13.2" hidden="false" customHeight="false" outlineLevel="0" collapsed="false">
      <c r="A1493" s="0" t="n">
        <f aca="false">20*LOG10((12200^2*B1493^4)/((20.59^2+B1493^2)*(12200^2+B1493^2)*(107.7^2+B1493^2)^0.5*(737.9^2+B1493^2)^0.5)/0.794346722854922)</f>
        <v>0.0854897890067988</v>
      </c>
      <c r="B1493" s="16" t="n">
        <f aca="false">B1492+1</f>
        <v>1029</v>
      </c>
    </row>
    <row r="1494" customFormat="false" ht="13.2" hidden="false" customHeight="false" outlineLevel="0" collapsed="false">
      <c r="A1494" s="0" t="n">
        <f aca="false">20*LOG10((12200^2*B1494^4)/((20.59^2+B1494^2)*(12200^2+B1494^2)*(107.7^2+B1494^2)^0.5*(737.9^2+B1494^2)^0.5)/0.794346722854922)</f>
        <v>0.0883319466300583</v>
      </c>
      <c r="B1494" s="16" t="n">
        <f aca="false">B1493+1</f>
        <v>1030</v>
      </c>
    </row>
    <row r="1495" customFormat="false" ht="13.2" hidden="false" customHeight="false" outlineLevel="0" collapsed="false">
      <c r="A1495" s="0" t="n">
        <f aca="false">20*LOG10((12200^2*B1495^4)/((20.59^2+B1495^2)*(12200^2+B1495^2)*(107.7^2+B1495^2)^0.5*(737.9^2+B1495^2)^0.5)/0.794346722854922)</f>
        <v>0.0911672597318786</v>
      </c>
      <c r="B1495" s="16" t="n">
        <f aca="false">B1494+1</f>
        <v>1031</v>
      </c>
    </row>
    <row r="1496" customFormat="false" ht="13.2" hidden="false" customHeight="false" outlineLevel="0" collapsed="false">
      <c r="A1496" s="0" t="n">
        <f aca="false">20*LOG10((12200^2*B1496^4)/((20.59^2+B1496^2)*(12200^2+B1496^2)*(107.7^2+B1496^2)^0.5*(737.9^2+B1496^2)^0.5)/0.794346722854922)</f>
        <v>0.0939957477481786</v>
      </c>
      <c r="B1496" s="16" t="n">
        <f aca="false">B1495+1</f>
        <v>1032</v>
      </c>
    </row>
    <row r="1497" customFormat="false" ht="13.2" hidden="false" customHeight="false" outlineLevel="0" collapsed="false">
      <c r="A1497" s="0" t="n">
        <f aca="false">20*LOG10((12200^2*B1497^4)/((20.59^2+B1497^2)*(12200^2+B1497^2)*(107.7^2+B1497^2)^0.5*(737.9^2+B1497^2)^0.5)/0.794346722854922)</f>
        <v>0.0968174300475798</v>
      </c>
      <c r="B1497" s="16" t="n">
        <f aca="false">B1496+1</f>
        <v>1033</v>
      </c>
    </row>
    <row r="1498" customFormat="false" ht="13.2" hidden="false" customHeight="false" outlineLevel="0" collapsed="false">
      <c r="A1498" s="0" t="n">
        <f aca="false">20*LOG10((12200^2*B1498^4)/((20.59^2+B1498^2)*(12200^2+B1498^2)*(107.7^2+B1498^2)^0.5*(737.9^2+B1498^2)^0.5)/0.794346722854922)</f>
        <v>0.099632325931663</v>
      </c>
      <c r="B1498" s="16" t="n">
        <f aca="false">B1497+1</f>
        <v>1034</v>
      </c>
    </row>
    <row r="1499" customFormat="false" ht="13.2" hidden="false" customHeight="false" outlineLevel="0" collapsed="false">
      <c r="A1499" s="0" t="n">
        <f aca="false">20*LOG10((12200^2*B1499^4)/((20.59^2+B1499^2)*(12200^2+B1499^2)*(107.7^2+B1499^2)^0.5*(737.9^2+B1499^2)^0.5)/0.794346722854922)</f>
        <v>0.102440454635247</v>
      </c>
      <c r="B1499" s="16" t="n">
        <f aca="false">B1498+1</f>
        <v>1035</v>
      </c>
    </row>
    <row r="1500" customFormat="false" ht="13.2" hidden="false" customHeight="false" outlineLevel="0" collapsed="false">
      <c r="A1500" s="0" t="n">
        <f aca="false">20*LOG10((12200^2*B1500^4)/((20.59^2+B1500^2)*(12200^2+B1500^2)*(107.7^2+B1500^2)^0.5*(737.9^2+B1500^2)^0.5)/0.794346722854922)</f>
        <v>0.105241835326663</v>
      </c>
      <c r="B1500" s="16" t="n">
        <f aca="false">B1499+1</f>
        <v>1036</v>
      </c>
    </row>
    <row r="1501" customFormat="false" ht="13.2" hidden="false" customHeight="false" outlineLevel="0" collapsed="false">
      <c r="A1501" s="0" t="n">
        <f aca="false">20*LOG10((12200^2*B1501^4)/((20.59^2+B1501^2)*(12200^2+B1501^2)*(107.7^2+B1501^2)^0.5*(737.9^2+B1501^2)^0.5)/0.794346722854922)</f>
        <v>0.108036487108012</v>
      </c>
      <c r="B1501" s="16" t="n">
        <f aca="false">B1500+1</f>
        <v>1037</v>
      </c>
    </row>
    <row r="1502" customFormat="false" ht="13.2" hidden="false" customHeight="false" outlineLevel="0" collapsed="false">
      <c r="A1502" s="0" t="n">
        <f aca="false">20*LOG10((12200^2*B1502^4)/((20.59^2+B1502^2)*(12200^2+B1502^2)*(107.7^2+B1502^2)^0.5*(737.9^2+B1502^2)^0.5)/0.794346722854922)</f>
        <v>0.110824429015433</v>
      </c>
      <c r="B1502" s="16" t="n">
        <f aca="false">B1501+1</f>
        <v>1038</v>
      </c>
    </row>
    <row r="1503" customFormat="false" ht="13.2" hidden="false" customHeight="false" outlineLevel="0" collapsed="false">
      <c r="A1503" s="0" t="n">
        <f aca="false">20*LOG10((12200^2*B1503^4)/((20.59^2+B1503^2)*(12200^2+B1503^2)*(107.7^2+B1503^2)^0.5*(737.9^2+B1503^2)^0.5)/0.794346722854922)</f>
        <v>0.113605680019366</v>
      </c>
      <c r="B1503" s="16" t="n">
        <f aca="false">B1502+1</f>
        <v>1039</v>
      </c>
    </row>
    <row r="1504" customFormat="false" ht="13.2" hidden="false" customHeight="false" outlineLevel="0" collapsed="false">
      <c r="A1504" s="0" t="n">
        <f aca="false">20*LOG10((12200^2*B1504^4)/((20.59^2+B1504^2)*(12200^2+B1504^2)*(107.7^2+B1504^2)^0.5*(737.9^2+B1504^2)^0.5)/0.794346722854922)</f>
        <v>0.116380259024838</v>
      </c>
      <c r="B1504" s="16" t="n">
        <f aca="false">B1503+1</f>
        <v>1040</v>
      </c>
    </row>
    <row r="1505" customFormat="false" ht="13.2" hidden="false" customHeight="false" outlineLevel="0" collapsed="false">
      <c r="A1505" s="0" t="n">
        <f aca="false">20*LOG10((12200^2*B1505^4)/((20.59^2+B1505^2)*(12200^2+B1505^2)*(107.7^2+B1505^2)^0.5*(737.9^2+B1505^2)^0.5)/0.794346722854922)</f>
        <v>0.119148184871692</v>
      </c>
      <c r="B1505" s="16" t="n">
        <f aca="false">B1504+1</f>
        <v>1041</v>
      </c>
    </row>
    <row r="1506" customFormat="false" ht="13.2" hidden="false" customHeight="false" outlineLevel="0" collapsed="false">
      <c r="A1506" s="0" t="n">
        <f aca="false">20*LOG10((12200^2*B1506^4)/((20.59^2+B1506^2)*(12200^2+B1506^2)*(107.7^2+B1506^2)^0.5*(737.9^2+B1506^2)^0.5)/0.794346722854922)</f>
        <v>0.121909476334879</v>
      </c>
      <c r="B1506" s="16" t="n">
        <f aca="false">B1505+1</f>
        <v>1042</v>
      </c>
    </row>
    <row r="1507" customFormat="false" ht="13.2" hidden="false" customHeight="false" outlineLevel="0" collapsed="false">
      <c r="A1507" s="0" t="n">
        <f aca="false">20*LOG10((12200^2*B1507^4)/((20.59^2+B1507^2)*(12200^2+B1507^2)*(107.7^2+B1507^2)^0.5*(737.9^2+B1507^2)^0.5)/0.794346722854922)</f>
        <v>0.124664152124702</v>
      </c>
      <c r="B1507" s="16" t="n">
        <f aca="false">B1506+1</f>
        <v>1043</v>
      </c>
    </row>
    <row r="1508" customFormat="false" ht="13.2" hidden="false" customHeight="false" outlineLevel="0" collapsed="false">
      <c r="A1508" s="0" t="n">
        <f aca="false">20*LOG10((12200^2*B1508^4)/((20.59^2+B1508^2)*(12200^2+B1508^2)*(107.7^2+B1508^2)^0.5*(737.9^2+B1508^2)^0.5)/0.794346722854922)</f>
        <v>0.127412230887073</v>
      </c>
      <c r="B1508" s="16" t="n">
        <f aca="false">B1507+1</f>
        <v>1044</v>
      </c>
    </row>
    <row r="1509" customFormat="false" ht="13.2" hidden="false" customHeight="false" outlineLevel="0" collapsed="false">
      <c r="A1509" s="0" t="n">
        <f aca="false">20*LOG10((12200^2*B1509^4)/((20.59^2+B1509^2)*(12200^2+B1509^2)*(107.7^2+B1509^2)^0.5*(737.9^2+B1509^2)^0.5)/0.794346722854922)</f>
        <v>0.130153731203791</v>
      </c>
      <c r="B1509" s="16" t="n">
        <f aca="false">B1508+1</f>
        <v>1045</v>
      </c>
    </row>
    <row r="1510" customFormat="false" ht="13.2" hidden="false" customHeight="false" outlineLevel="0" collapsed="false">
      <c r="A1510" s="0" t="n">
        <f aca="false">20*LOG10((12200^2*B1510^4)/((20.59^2+B1510^2)*(12200^2+B1510^2)*(107.7^2+B1510^2)^0.5*(737.9^2+B1510^2)^0.5)/0.794346722854922)</f>
        <v>0.132888671592774</v>
      </c>
      <c r="B1510" s="16" t="n">
        <f aca="false">B1509+1</f>
        <v>1046</v>
      </c>
    </row>
    <row r="1511" customFormat="false" ht="13.2" hidden="false" customHeight="false" outlineLevel="0" collapsed="false">
      <c r="A1511" s="0" t="n">
        <f aca="false">20*LOG10((12200^2*B1511^4)/((20.59^2+B1511^2)*(12200^2+B1511^2)*(107.7^2+B1511^2)^0.5*(737.9^2+B1511^2)^0.5)/0.794346722854922)</f>
        <v>0.135617070508336</v>
      </c>
      <c r="B1511" s="16" t="n">
        <f aca="false">B1510+1</f>
        <v>1047</v>
      </c>
    </row>
    <row r="1512" customFormat="false" ht="13.2" hidden="false" customHeight="false" outlineLevel="0" collapsed="false">
      <c r="A1512" s="0" t="n">
        <f aca="false">20*LOG10((12200^2*B1512^4)/((20.59^2+B1512^2)*(12200^2+B1512^2)*(107.7^2+B1512^2)^0.5*(737.9^2+B1512^2)^0.5)/0.794346722854922)</f>
        <v>0.138338946341432</v>
      </c>
      <c r="B1512" s="16" t="n">
        <f aca="false">B1511+1</f>
        <v>1048</v>
      </c>
    </row>
    <row r="1513" customFormat="false" ht="13.2" hidden="false" customHeight="false" outlineLevel="0" collapsed="false">
      <c r="A1513" s="0" t="n">
        <f aca="false">20*LOG10((12200^2*B1513^4)/((20.59^2+B1513^2)*(12200^2+B1513^2)*(107.7^2+B1513^2)^0.5*(737.9^2+B1513^2)^0.5)/0.794346722854922)</f>
        <v>0.141054317419902</v>
      </c>
      <c r="B1513" s="16" t="n">
        <f aca="false">B1512+1</f>
        <v>1049</v>
      </c>
    </row>
    <row r="1514" customFormat="false" ht="13.2" hidden="false" customHeight="false" outlineLevel="0" collapsed="false">
      <c r="A1514" s="0" t="n">
        <f aca="false">20*LOG10((12200^2*B1514^4)/((20.59^2+B1514^2)*(12200^2+B1514^2)*(107.7^2+B1514^2)^0.5*(737.9^2+B1514^2)^0.5)/0.794346722854922)</f>
        <v>0.143763202008744</v>
      </c>
      <c r="B1514" s="16" t="n">
        <f aca="false">B1513+1</f>
        <v>1050</v>
      </c>
    </row>
    <row r="1515" customFormat="false" ht="13.2" hidden="false" customHeight="false" outlineLevel="0" collapsed="false">
      <c r="A1515" s="0" t="n">
        <f aca="false">20*LOG10((12200^2*B1515^4)/((20.59^2+B1515^2)*(12200^2+B1515^2)*(107.7^2+B1515^2)^0.5*(737.9^2+B1515^2)^0.5)/0.794346722854922)</f>
        <v>0.146465618310352</v>
      </c>
      <c r="B1515" s="16" t="n">
        <f aca="false">B1514+1</f>
        <v>1051</v>
      </c>
    </row>
    <row r="1516" customFormat="false" ht="13.2" hidden="false" customHeight="false" outlineLevel="0" collapsed="false">
      <c r="A1516" s="0" t="n">
        <f aca="false">20*LOG10((12200^2*B1516^4)/((20.59^2+B1516^2)*(12200^2+B1516^2)*(107.7^2+B1516^2)^0.5*(737.9^2+B1516^2)^0.5)/0.794346722854922)</f>
        <v>0.149161584464772</v>
      </c>
      <c r="B1516" s="16" t="n">
        <f aca="false">B1515+1</f>
        <v>1052</v>
      </c>
    </row>
    <row r="1517" customFormat="false" ht="13.2" hidden="false" customHeight="false" outlineLevel="0" collapsed="false">
      <c r="A1517" s="0" t="n">
        <f aca="false">20*LOG10((12200^2*B1517^4)/((20.59^2+B1517^2)*(12200^2+B1517^2)*(107.7^2+B1517^2)^0.5*(737.9^2+B1517^2)^0.5)/0.794346722854922)</f>
        <v>0.151851118549938</v>
      </c>
      <c r="B1517" s="16" t="n">
        <f aca="false">B1516+1</f>
        <v>1053</v>
      </c>
    </row>
    <row r="1518" customFormat="false" ht="13.2" hidden="false" customHeight="false" outlineLevel="0" collapsed="false">
      <c r="A1518" s="0" t="n">
        <f aca="false">20*LOG10((12200^2*B1518^4)/((20.59^2+B1518^2)*(12200^2+B1518^2)*(107.7^2+B1518^2)^0.5*(737.9^2+B1518^2)^0.5)/0.794346722854922)</f>
        <v>0.154534238581942</v>
      </c>
      <c r="B1518" s="16" t="n">
        <f aca="false">B1517+1</f>
        <v>1054</v>
      </c>
    </row>
    <row r="1519" customFormat="false" ht="13.2" hidden="false" customHeight="false" outlineLevel="0" collapsed="false">
      <c r="A1519" s="0" t="n">
        <f aca="false">20*LOG10((12200^2*B1519^4)/((20.59^2+B1519^2)*(12200^2+B1519^2)*(107.7^2+B1519^2)^0.5*(737.9^2+B1519^2)^0.5)/0.794346722854922)</f>
        <v>0.157210962515253</v>
      </c>
      <c r="B1519" s="16" t="n">
        <f aca="false">B1518+1</f>
        <v>1055</v>
      </c>
    </row>
    <row r="1520" customFormat="false" ht="13.2" hidden="false" customHeight="false" outlineLevel="0" collapsed="false">
      <c r="A1520" s="0" t="n">
        <f aca="false">20*LOG10((12200^2*B1520^4)/((20.59^2+B1520^2)*(12200^2+B1520^2)*(107.7^2+B1520^2)^0.5*(737.9^2+B1520^2)^0.5)/0.794346722854922)</f>
        <v>0.159881308242995</v>
      </c>
      <c r="B1520" s="16" t="n">
        <f aca="false">B1519+1</f>
        <v>1056</v>
      </c>
    </row>
    <row r="1521" customFormat="false" ht="13.2" hidden="false" customHeight="false" outlineLevel="0" collapsed="false">
      <c r="A1521" s="0" t="n">
        <f aca="false">20*LOG10((12200^2*B1521^4)/((20.59^2+B1521^2)*(12200^2+B1521^2)*(107.7^2+B1521^2)^0.5*(737.9^2+B1521^2)^0.5)/0.794346722854922)</f>
        <v>0.162545293597163</v>
      </c>
      <c r="B1521" s="16" t="n">
        <f aca="false">B1520+1</f>
        <v>1057</v>
      </c>
    </row>
    <row r="1522" customFormat="false" ht="13.2" hidden="false" customHeight="false" outlineLevel="0" collapsed="false">
      <c r="A1522" s="0" t="n">
        <f aca="false">20*LOG10((12200^2*B1522^4)/((20.59^2+B1522^2)*(12200^2+B1522^2)*(107.7^2+B1522^2)^0.5*(737.9^2+B1522^2)^0.5)/0.794346722854922)</f>
        <v>0.165202936348879</v>
      </c>
      <c r="B1522" s="16" t="n">
        <f aca="false">B1521+1</f>
        <v>1058</v>
      </c>
    </row>
    <row r="1523" customFormat="false" ht="13.2" hidden="false" customHeight="false" outlineLevel="0" collapsed="false">
      <c r="A1523" s="0" t="n">
        <f aca="false">20*LOG10((12200^2*B1523^4)/((20.59^2+B1523^2)*(12200^2+B1523^2)*(107.7^2+B1523^2)^0.5*(737.9^2+B1523^2)^0.5)/0.794346722854922)</f>
        <v>0.167854254208631</v>
      </c>
      <c r="B1523" s="16" t="n">
        <f aca="false">B1522+1</f>
        <v>1059</v>
      </c>
    </row>
    <row r="1524" customFormat="false" ht="13.2" hidden="false" customHeight="false" outlineLevel="0" collapsed="false">
      <c r="A1524" s="0" t="n">
        <f aca="false">20*LOG10((12200^2*B1524^4)/((20.59^2+B1524^2)*(12200^2+B1524^2)*(107.7^2+B1524^2)^0.5*(737.9^2+B1524^2)^0.5)/0.794346722854922)</f>
        <v>0.170499264826516</v>
      </c>
      <c r="B1524" s="16" t="n">
        <f aca="false">B1523+1</f>
        <v>1060</v>
      </c>
    </row>
    <row r="1525" customFormat="false" ht="13.2" hidden="false" customHeight="false" outlineLevel="0" collapsed="false">
      <c r="A1525" s="0" t="n">
        <f aca="false">20*LOG10((12200^2*B1525^4)/((20.59^2+B1525^2)*(12200^2+B1525^2)*(107.7^2+B1525^2)^0.5*(737.9^2+B1525^2)^0.5)/0.794346722854922)</f>
        <v>0.173137985792483</v>
      </c>
      <c r="B1525" s="16" t="n">
        <f aca="false">B1524+1</f>
        <v>1061</v>
      </c>
    </row>
    <row r="1526" customFormat="false" ht="13.2" hidden="false" customHeight="false" outlineLevel="0" collapsed="false">
      <c r="A1526" s="0" t="n">
        <f aca="false">20*LOG10((12200^2*B1526^4)/((20.59^2+B1526^2)*(12200^2+B1526^2)*(107.7^2+B1526^2)^0.5*(737.9^2+B1526^2)^0.5)/0.794346722854922)</f>
        <v>0.175770434636565</v>
      </c>
      <c r="B1526" s="16" t="n">
        <f aca="false">B1525+1</f>
        <v>1062</v>
      </c>
    </row>
    <row r="1527" customFormat="false" ht="13.2" hidden="false" customHeight="false" outlineLevel="0" collapsed="false">
      <c r="A1527" s="0" t="n">
        <f aca="false">20*LOG10((12200^2*B1527^4)/((20.59^2+B1527^2)*(12200^2+B1527^2)*(107.7^2+B1527^2)^0.5*(737.9^2+B1527^2)^0.5)/0.794346722854922)</f>
        <v>0.178396628829118</v>
      </c>
      <c r="B1527" s="16" t="n">
        <f aca="false">B1526+1</f>
        <v>1063</v>
      </c>
    </row>
    <row r="1528" customFormat="false" ht="13.2" hidden="false" customHeight="false" outlineLevel="0" collapsed="false">
      <c r="A1528" s="0" t="n">
        <f aca="false">20*LOG10((12200^2*B1528^4)/((20.59^2+B1528^2)*(12200^2+B1528^2)*(107.7^2+B1528^2)^0.5*(737.9^2+B1528^2)^0.5)/0.794346722854922)</f>
        <v>0.181016585781056</v>
      </c>
      <c r="B1528" s="16" t="n">
        <f aca="false">B1527+1</f>
        <v>1064</v>
      </c>
    </row>
    <row r="1529" customFormat="false" ht="13.2" hidden="false" customHeight="false" outlineLevel="0" collapsed="false">
      <c r="A1529" s="0" t="n">
        <f aca="false">20*LOG10((12200^2*B1529^4)/((20.59^2+B1529^2)*(12200^2+B1529^2)*(107.7^2+B1529^2)^0.5*(737.9^2+B1529^2)^0.5)/0.794346722854922)</f>
        <v>0.183630322844104</v>
      </c>
      <c r="B1529" s="16" t="n">
        <f aca="false">B1528+1</f>
        <v>1065</v>
      </c>
    </row>
    <row r="1530" customFormat="false" ht="13.2" hidden="false" customHeight="false" outlineLevel="0" collapsed="false">
      <c r="A1530" s="0" t="n">
        <f aca="false">20*LOG10((12200^2*B1530^4)/((20.59^2+B1530^2)*(12200^2+B1530^2)*(107.7^2+B1530^2)^0.5*(737.9^2+B1530^2)^0.5)/0.794346722854922)</f>
        <v>0.186237857310997</v>
      </c>
      <c r="B1530" s="16" t="n">
        <f aca="false">B1529+1</f>
        <v>1066</v>
      </c>
    </row>
    <row r="1531" customFormat="false" ht="13.2" hidden="false" customHeight="false" outlineLevel="0" collapsed="false">
      <c r="A1531" s="0" t="n">
        <f aca="false">20*LOG10((12200^2*B1531^4)/((20.59^2+B1531^2)*(12200^2+B1531^2)*(107.7^2+B1531^2)^0.5*(737.9^2+B1531^2)^0.5)/0.794346722854922)</f>
        <v>0.188839206415756</v>
      </c>
      <c r="B1531" s="16" t="n">
        <f aca="false">B1530+1</f>
        <v>1067</v>
      </c>
    </row>
    <row r="1532" customFormat="false" ht="13.2" hidden="false" customHeight="false" outlineLevel="0" collapsed="false">
      <c r="A1532" s="0" t="n">
        <f aca="false">20*LOG10((12200^2*B1532^4)/((20.59^2+B1532^2)*(12200^2+B1532^2)*(107.7^2+B1532^2)^0.5*(737.9^2+B1532^2)^0.5)/0.794346722854922)</f>
        <v>0.191434387333883</v>
      </c>
      <c r="B1532" s="16" t="n">
        <f aca="false">B1531+1</f>
        <v>1068</v>
      </c>
    </row>
    <row r="1533" customFormat="false" ht="13.2" hidden="false" customHeight="false" outlineLevel="0" collapsed="false">
      <c r="A1533" s="0" t="n">
        <f aca="false">20*LOG10((12200^2*B1533^4)/((20.59^2+B1533^2)*(12200^2+B1533^2)*(107.7^2+B1533^2)^0.5*(737.9^2+B1533^2)^0.5)/0.794346722854922)</f>
        <v>0.194023417182614</v>
      </c>
      <c r="B1533" s="16" t="n">
        <f aca="false">B1532+1</f>
        <v>1069</v>
      </c>
    </row>
    <row r="1534" customFormat="false" ht="13.2" hidden="false" customHeight="false" outlineLevel="0" collapsed="false">
      <c r="A1534" s="0" t="n">
        <f aca="false">20*LOG10((12200^2*B1534^4)/((20.59^2+B1534^2)*(12200^2+B1534^2)*(107.7^2+B1534^2)^0.5*(737.9^2+B1534^2)^0.5)/0.794346722854922)</f>
        <v>0.196606313021142</v>
      </c>
      <c r="B1534" s="16" t="n">
        <f aca="false">B1533+1</f>
        <v>1070</v>
      </c>
    </row>
    <row r="1535" customFormat="false" ht="13.2" hidden="false" customHeight="false" outlineLevel="0" collapsed="false">
      <c r="A1535" s="0" t="n">
        <f aca="false">20*LOG10((12200^2*B1535^4)/((20.59^2+B1535^2)*(12200^2+B1535^2)*(107.7^2+B1535^2)^0.5*(737.9^2+B1535^2)^0.5)/0.794346722854922)</f>
        <v>0.199183091850856</v>
      </c>
      <c r="B1535" s="16" t="n">
        <f aca="false">B1534+1</f>
        <v>1071</v>
      </c>
    </row>
    <row r="1536" customFormat="false" ht="13.2" hidden="false" customHeight="false" outlineLevel="0" collapsed="false">
      <c r="A1536" s="0" t="n">
        <f aca="false">20*LOG10((12200^2*B1536^4)/((20.59^2+B1536^2)*(12200^2+B1536^2)*(107.7^2+B1536^2)^0.5*(737.9^2+B1536^2)^0.5)/0.794346722854922)</f>
        <v>0.201753770615543</v>
      </c>
      <c r="B1536" s="16" t="n">
        <f aca="false">B1535+1</f>
        <v>1072</v>
      </c>
    </row>
    <row r="1537" customFormat="false" ht="13.2" hidden="false" customHeight="false" outlineLevel="0" collapsed="false">
      <c r="A1537" s="0" t="n">
        <f aca="false">20*LOG10((12200^2*B1537^4)/((20.59^2+B1537^2)*(12200^2+B1537^2)*(107.7^2+B1537^2)^0.5*(737.9^2+B1537^2)^0.5)/0.794346722854922)</f>
        <v>0.204318366201645</v>
      </c>
      <c r="B1537" s="16" t="n">
        <f aca="false">B1536+1</f>
        <v>1073</v>
      </c>
    </row>
    <row r="1538" customFormat="false" ht="13.2" hidden="false" customHeight="false" outlineLevel="0" collapsed="false">
      <c r="A1538" s="0" t="n">
        <f aca="false">20*LOG10((12200^2*B1538^4)/((20.59^2+B1538^2)*(12200^2+B1538^2)*(107.7^2+B1538^2)^0.5*(737.9^2+B1538^2)^0.5)/0.794346722854922)</f>
        <v>0.206876895438475</v>
      </c>
      <c r="B1538" s="16" t="n">
        <f aca="false">B1537+1</f>
        <v>1074</v>
      </c>
    </row>
    <row r="1539" customFormat="false" ht="13.2" hidden="false" customHeight="false" outlineLevel="0" collapsed="false">
      <c r="A1539" s="0" t="n">
        <f aca="false">20*LOG10((12200^2*B1539^4)/((20.59^2+B1539^2)*(12200^2+B1539^2)*(107.7^2+B1539^2)^0.5*(737.9^2+B1539^2)^0.5)/0.794346722854922)</f>
        <v>0.209429375098434</v>
      </c>
      <c r="B1539" s="16" t="n">
        <f aca="false">B1538+1</f>
        <v>1075</v>
      </c>
    </row>
    <row r="1540" customFormat="false" ht="13.2" hidden="false" customHeight="false" outlineLevel="0" collapsed="false">
      <c r="A1540" s="0" t="n">
        <f aca="false">20*LOG10((12200^2*B1540^4)/((20.59^2+B1540^2)*(12200^2+B1540^2)*(107.7^2+B1540^2)^0.5*(737.9^2+B1540^2)^0.5)/0.794346722854922)</f>
        <v>0.211975821897242</v>
      </c>
      <c r="B1540" s="16" t="n">
        <f aca="false">B1539+1</f>
        <v>1076</v>
      </c>
    </row>
    <row r="1541" customFormat="false" ht="13.2" hidden="false" customHeight="false" outlineLevel="0" collapsed="false">
      <c r="A1541" s="0" t="n">
        <f aca="false">20*LOG10((12200^2*B1541^4)/((20.59^2+B1541^2)*(12200^2+B1541^2)*(107.7^2+B1541^2)^0.5*(737.9^2+B1541^2)^0.5)/0.794346722854922)</f>
        <v>0.214516252494154</v>
      </c>
      <c r="B1541" s="16" t="n">
        <f aca="false">B1540+1</f>
        <v>1077</v>
      </c>
    </row>
    <row r="1542" customFormat="false" ht="13.2" hidden="false" customHeight="false" outlineLevel="0" collapsed="false">
      <c r="A1542" s="0" t="n">
        <f aca="false">20*LOG10((12200^2*B1542^4)/((20.59^2+B1542^2)*(12200^2+B1542^2)*(107.7^2+B1542^2)^0.5*(737.9^2+B1542^2)^0.5)/0.794346722854922)</f>
        <v>0.217050683492203</v>
      </c>
      <c r="B1542" s="16" t="n">
        <f aca="false">B1541+1</f>
        <v>1078</v>
      </c>
    </row>
    <row r="1543" customFormat="false" ht="13.2" hidden="false" customHeight="false" outlineLevel="0" collapsed="false">
      <c r="A1543" s="0" t="n">
        <f aca="false">20*LOG10((12200^2*B1543^4)/((20.59^2+B1543^2)*(12200^2+B1543^2)*(107.7^2+B1543^2)^0.5*(737.9^2+B1543^2)^0.5)/0.794346722854922)</f>
        <v>0.219579131438389</v>
      </c>
      <c r="B1543" s="16" t="n">
        <f aca="false">B1542+1</f>
        <v>1079</v>
      </c>
    </row>
    <row r="1544" customFormat="false" ht="13.2" hidden="false" customHeight="false" outlineLevel="0" collapsed="false">
      <c r="A1544" s="0" t="n">
        <f aca="false">20*LOG10((12200^2*B1544^4)/((20.59^2+B1544^2)*(12200^2+B1544^2)*(107.7^2+B1544^2)^0.5*(737.9^2+B1544^2)^0.5)/0.794346722854922)</f>
        <v>0.222101612823927</v>
      </c>
      <c r="B1544" s="16" t="n">
        <f aca="false">B1543+1</f>
        <v>1080</v>
      </c>
    </row>
    <row r="1545" customFormat="false" ht="13.2" hidden="false" customHeight="false" outlineLevel="0" collapsed="false">
      <c r="A1545" s="0" t="n">
        <f aca="false">20*LOG10((12200^2*B1545^4)/((20.59^2+B1545^2)*(12200^2+B1545^2)*(107.7^2+B1545^2)^0.5*(737.9^2+B1545^2)^0.5)/0.794346722854922)</f>
        <v>0.224618144084448</v>
      </c>
      <c r="B1545" s="16" t="n">
        <f aca="false">B1544+1</f>
        <v>1081</v>
      </c>
    </row>
    <row r="1546" customFormat="false" ht="13.2" hidden="false" customHeight="false" outlineLevel="0" collapsed="false">
      <c r="A1546" s="0" t="n">
        <f aca="false">20*LOG10((12200^2*B1546^4)/((20.59^2+B1546^2)*(12200^2+B1546^2)*(107.7^2+B1546^2)^0.5*(737.9^2+B1546^2)^0.5)/0.794346722854922)</f>
        <v>0.227128741600231</v>
      </c>
      <c r="B1546" s="16" t="n">
        <f aca="false">B1545+1</f>
        <v>1082</v>
      </c>
    </row>
    <row r="1547" customFormat="false" ht="13.2" hidden="false" customHeight="false" outlineLevel="0" collapsed="false">
      <c r="A1547" s="0" t="n">
        <f aca="false">20*LOG10((12200^2*B1547^4)/((20.59^2+B1547^2)*(12200^2+B1547^2)*(107.7^2+B1547^2)^0.5*(737.9^2+B1547^2)^0.5)/0.794346722854922)</f>
        <v>0.229633421696401</v>
      </c>
      <c r="B1547" s="16" t="n">
        <f aca="false">B1546+1</f>
        <v>1083</v>
      </c>
    </row>
    <row r="1548" customFormat="false" ht="13.2" hidden="false" customHeight="false" outlineLevel="0" collapsed="false">
      <c r="A1548" s="0" t="n">
        <f aca="false">20*LOG10((12200^2*B1548^4)/((20.59^2+B1548^2)*(12200^2+B1548^2)*(107.7^2+B1548^2)^0.5*(737.9^2+B1548^2)^0.5)/0.794346722854922)</f>
        <v>0.232132200643167</v>
      </c>
      <c r="B1548" s="16" t="n">
        <f aca="false">B1547+1</f>
        <v>1084</v>
      </c>
    </row>
    <row r="1549" customFormat="false" ht="13.2" hidden="false" customHeight="false" outlineLevel="0" collapsed="false">
      <c r="A1549" s="0" t="n">
        <f aca="false">20*LOG10((12200^2*B1549^4)/((20.59^2+B1549^2)*(12200^2+B1549^2)*(107.7^2+B1549^2)^0.5*(737.9^2+B1549^2)^0.5)/0.794346722854922)</f>
        <v>0.234625094656027</v>
      </c>
      <c r="B1549" s="16" t="n">
        <f aca="false">B1548+1</f>
        <v>1085</v>
      </c>
    </row>
    <row r="1550" customFormat="false" ht="13.2" hidden="false" customHeight="false" outlineLevel="0" collapsed="false">
      <c r="A1550" s="0" t="n">
        <f aca="false">20*LOG10((12200^2*B1550^4)/((20.59^2+B1550^2)*(12200^2+B1550^2)*(107.7^2+B1550^2)^0.5*(737.9^2+B1550^2)^0.5)/0.794346722854922)</f>
        <v>0.237112119895972</v>
      </c>
      <c r="B1550" s="16" t="n">
        <f aca="false">B1549+1</f>
        <v>1086</v>
      </c>
    </row>
    <row r="1551" customFormat="false" ht="13.2" hidden="false" customHeight="false" outlineLevel="0" collapsed="false">
      <c r="A1551" s="0" t="n">
        <f aca="false">20*LOG10((12200^2*B1551^4)/((20.59^2+B1551^2)*(12200^2+B1551^2)*(107.7^2+B1551^2)^0.5*(737.9^2+B1551^2)^0.5)/0.794346722854922)</f>
        <v>0.239593292469722</v>
      </c>
      <c r="B1551" s="16" t="n">
        <f aca="false">B1550+1</f>
        <v>1087</v>
      </c>
    </row>
    <row r="1552" customFormat="false" ht="13.2" hidden="false" customHeight="false" outlineLevel="0" collapsed="false">
      <c r="A1552" s="0" t="n">
        <f aca="false">20*LOG10((12200^2*B1552^4)/((20.59^2+B1552^2)*(12200^2+B1552^2)*(107.7^2+B1552^2)^0.5*(737.9^2+B1552^2)^0.5)/0.794346722854922)</f>
        <v>0.242068628429913</v>
      </c>
      <c r="B1552" s="16" t="n">
        <f aca="false">B1551+1</f>
        <v>1088</v>
      </c>
    </row>
    <row r="1553" customFormat="false" ht="13.2" hidden="false" customHeight="false" outlineLevel="0" collapsed="false">
      <c r="A1553" s="0" t="n">
        <f aca="false">20*LOG10((12200^2*B1553^4)/((20.59^2+B1553^2)*(12200^2+B1553^2)*(107.7^2+B1553^2)^0.5*(737.9^2+B1553^2)^0.5)/0.794346722854922)</f>
        <v>0.244538143775331</v>
      </c>
      <c r="B1553" s="16" t="n">
        <f aca="false">B1552+1</f>
        <v>1089</v>
      </c>
    </row>
    <row r="1554" customFormat="false" ht="13.2" hidden="false" customHeight="false" outlineLevel="0" collapsed="false">
      <c r="A1554" s="0" t="n">
        <f aca="false">20*LOG10((12200^2*B1554^4)/((20.59^2+B1554^2)*(12200^2+B1554^2)*(107.7^2+B1554^2)^0.5*(737.9^2+B1554^2)^0.5)/0.794346722854922)</f>
        <v>0.247001854451105</v>
      </c>
      <c r="B1554" s="16" t="n">
        <f aca="false">B1553+1</f>
        <v>1090</v>
      </c>
    </row>
    <row r="1555" customFormat="false" ht="13.2" hidden="false" customHeight="false" outlineLevel="0" collapsed="false">
      <c r="A1555" s="0" t="n">
        <f aca="false">20*LOG10((12200^2*B1555^4)/((20.59^2+B1555^2)*(12200^2+B1555^2)*(107.7^2+B1555^2)^0.5*(737.9^2+B1555^2)^0.5)/0.794346722854922)</f>
        <v>0.249459776348925</v>
      </c>
      <c r="B1555" s="16" t="n">
        <f aca="false">B1554+1</f>
        <v>1091</v>
      </c>
    </row>
    <row r="1556" customFormat="false" ht="13.2" hidden="false" customHeight="false" outlineLevel="0" collapsed="false">
      <c r="A1556" s="0" t="n">
        <f aca="false">20*LOG10((12200^2*B1556^4)/((20.59^2+B1556^2)*(12200^2+B1556^2)*(107.7^2+B1556^2)^0.5*(737.9^2+B1556^2)^0.5)/0.794346722854922)</f>
        <v>0.251911925307245</v>
      </c>
      <c r="B1556" s="16" t="n">
        <f aca="false">B1555+1</f>
        <v>1092</v>
      </c>
    </row>
    <row r="1557" customFormat="false" ht="13.2" hidden="false" customHeight="false" outlineLevel="0" collapsed="false">
      <c r="A1557" s="0" t="n">
        <f aca="false">20*LOG10((12200^2*B1557^4)/((20.59^2+B1557^2)*(12200^2+B1557^2)*(107.7^2+B1557^2)^0.5*(737.9^2+B1557^2)^0.5)/0.794346722854922)</f>
        <v>0.2543583171115</v>
      </c>
      <c r="B1557" s="16" t="n">
        <f aca="false">B1556+1</f>
        <v>1093</v>
      </c>
    </row>
    <row r="1558" customFormat="false" ht="13.2" hidden="false" customHeight="false" outlineLevel="0" collapsed="false">
      <c r="A1558" s="0" t="n">
        <f aca="false">20*LOG10((12200^2*B1558^4)/((20.59^2+B1558^2)*(12200^2+B1558^2)*(107.7^2+B1558^2)^0.5*(737.9^2+B1558^2)^0.5)/0.794346722854922)</f>
        <v>0.256798967494309</v>
      </c>
      <c r="B1558" s="16" t="n">
        <f aca="false">B1557+1</f>
        <v>1094</v>
      </c>
    </row>
    <row r="1559" customFormat="false" ht="13.2" hidden="false" customHeight="false" outlineLevel="0" collapsed="false">
      <c r="A1559" s="0" t="n">
        <f aca="false">20*LOG10((12200^2*B1559^4)/((20.59^2+B1559^2)*(12200^2+B1559^2)*(107.7^2+B1559^2)^0.5*(737.9^2+B1559^2)^0.5)/0.794346722854922)</f>
        <v>0.259233892135664</v>
      </c>
      <c r="B1559" s="16" t="n">
        <f aca="false">B1558+1</f>
        <v>1095</v>
      </c>
    </row>
    <row r="1560" customFormat="false" ht="13.2" hidden="false" customHeight="false" outlineLevel="0" collapsed="false">
      <c r="A1560" s="0" t="n">
        <f aca="false">20*LOG10((12200^2*B1560^4)/((20.59^2+B1560^2)*(12200^2+B1560^2)*(107.7^2+B1560^2)^0.5*(737.9^2+B1560^2)^0.5)/0.794346722854922)</f>
        <v>0.261663106663166</v>
      </c>
      <c r="B1560" s="16" t="n">
        <f aca="false">B1559+1</f>
        <v>1096</v>
      </c>
    </row>
    <row r="1561" customFormat="false" ht="13.2" hidden="false" customHeight="false" outlineLevel="0" collapsed="false">
      <c r="A1561" s="0" t="n">
        <f aca="false">20*LOG10((12200^2*B1561^4)/((20.59^2+B1561^2)*(12200^2+B1561^2)*(107.7^2+B1561^2)^0.5*(737.9^2+B1561^2)^0.5)/0.794346722854922)</f>
        <v>0.264086626652195</v>
      </c>
      <c r="B1561" s="16" t="n">
        <f aca="false">B1560+1</f>
        <v>1097</v>
      </c>
    </row>
    <row r="1562" customFormat="false" ht="13.2" hidden="false" customHeight="false" outlineLevel="0" collapsed="false">
      <c r="A1562" s="0" t="n">
        <f aca="false">20*LOG10((12200^2*B1562^4)/((20.59^2+B1562^2)*(12200^2+B1562^2)*(107.7^2+B1562^2)^0.5*(737.9^2+B1562^2)^0.5)/0.794346722854922)</f>
        <v>0.266504467626143</v>
      </c>
      <c r="B1562" s="16" t="n">
        <f aca="false">B1561+1</f>
        <v>1098</v>
      </c>
    </row>
    <row r="1563" customFormat="false" ht="13.2" hidden="false" customHeight="false" outlineLevel="0" collapsed="false">
      <c r="A1563" s="0" t="n">
        <f aca="false">20*LOG10((12200^2*B1563^4)/((20.59^2+B1563^2)*(12200^2+B1563^2)*(107.7^2+B1563^2)^0.5*(737.9^2+B1563^2)^0.5)/0.794346722854922)</f>
        <v>0.268916645056594</v>
      </c>
      <c r="B1563" s="16" t="n">
        <f aca="false">B1562+1</f>
        <v>1099</v>
      </c>
    </row>
    <row r="1564" customFormat="false" ht="13.2" hidden="false" customHeight="false" outlineLevel="0" collapsed="false">
      <c r="A1564" s="0" t="n">
        <f aca="false">20*LOG10((12200^2*B1564^4)/((20.59^2+B1564^2)*(12200^2+B1564^2)*(107.7^2+B1564^2)^0.5*(737.9^2+B1564^2)^0.5)/0.794346722854922)</f>
        <v>0.271323174363538</v>
      </c>
      <c r="B1564" s="16" t="n">
        <f aca="false">B1563+1</f>
        <v>1100</v>
      </c>
    </row>
    <row r="1565" customFormat="false" ht="13.2" hidden="false" customHeight="false" outlineLevel="0" collapsed="false">
      <c r="A1565" s="0" t="n">
        <f aca="false">20*LOG10((12200^2*B1565^4)/((20.59^2+B1565^2)*(12200^2+B1565^2)*(107.7^2+B1565^2)^0.5*(737.9^2+B1565^2)^0.5)/0.794346722854922)</f>
        <v>0.273724070915565</v>
      </c>
      <c r="B1565" s="16" t="n">
        <f aca="false">B1564+1</f>
        <v>1101</v>
      </c>
    </row>
    <row r="1566" customFormat="false" ht="13.2" hidden="false" customHeight="false" outlineLevel="0" collapsed="false">
      <c r="A1566" s="0" t="n">
        <f aca="false">20*LOG10((12200^2*B1566^4)/((20.59^2+B1566^2)*(12200^2+B1566^2)*(107.7^2+B1566^2)^0.5*(737.9^2+B1566^2)^0.5)/0.794346722854922)</f>
        <v>0.276119350030063</v>
      </c>
      <c r="B1566" s="16" t="n">
        <f aca="false">B1565+1</f>
        <v>1102</v>
      </c>
    </row>
    <row r="1567" customFormat="false" ht="13.2" hidden="false" customHeight="false" outlineLevel="0" collapsed="false">
      <c r="A1567" s="0" t="n">
        <f aca="false">20*LOG10((12200^2*B1567^4)/((20.59^2+B1567^2)*(12200^2+B1567^2)*(107.7^2+B1567^2)^0.5*(737.9^2+B1567^2)^0.5)/0.794346722854922)</f>
        <v>0.278509026973424</v>
      </c>
      <c r="B1567" s="16" t="n">
        <f aca="false">B1566+1</f>
        <v>1103</v>
      </c>
    </row>
    <row r="1568" customFormat="false" ht="13.2" hidden="false" customHeight="false" outlineLevel="0" collapsed="false">
      <c r="A1568" s="0" t="n">
        <f aca="false">20*LOG10((12200^2*B1568^4)/((20.59^2+B1568^2)*(12200^2+B1568^2)*(107.7^2+B1568^2)^0.5*(737.9^2+B1568^2)^0.5)/0.794346722854922)</f>
        <v>0.280893116961235</v>
      </c>
      <c r="B1568" s="16" t="n">
        <f aca="false">B1567+1</f>
        <v>1104</v>
      </c>
    </row>
    <row r="1569" customFormat="false" ht="13.2" hidden="false" customHeight="false" outlineLevel="0" collapsed="false">
      <c r="A1569" s="0" t="n">
        <f aca="false">20*LOG10((12200^2*B1569^4)/((20.59^2+B1569^2)*(12200^2+B1569^2)*(107.7^2+B1569^2)^0.5*(737.9^2+B1569^2)^0.5)/0.794346722854922)</f>
        <v>0.283271635158477</v>
      </c>
      <c r="B1569" s="16" t="n">
        <f aca="false">B1568+1</f>
        <v>1105</v>
      </c>
    </row>
    <row r="1570" customFormat="false" ht="13.2" hidden="false" customHeight="false" outlineLevel="0" collapsed="false">
      <c r="A1570" s="0" t="n">
        <f aca="false">20*LOG10((12200^2*B1570^4)/((20.59^2+B1570^2)*(12200^2+B1570^2)*(107.7^2+B1570^2)^0.5*(737.9^2+B1570^2)^0.5)/0.794346722854922)</f>
        <v>0.285644596679716</v>
      </c>
      <c r="B1570" s="16" t="n">
        <f aca="false">B1569+1</f>
        <v>1106</v>
      </c>
    </row>
    <row r="1571" customFormat="false" ht="13.2" hidden="false" customHeight="false" outlineLevel="0" collapsed="false">
      <c r="A1571" s="0" t="n">
        <f aca="false">20*LOG10((12200^2*B1571^4)/((20.59^2+B1571^2)*(12200^2+B1571^2)*(107.7^2+B1571^2)^0.5*(737.9^2+B1571^2)^0.5)/0.794346722854922)</f>
        <v>0.288012016589306</v>
      </c>
      <c r="B1571" s="16" t="n">
        <f aca="false">B1570+1</f>
        <v>1107</v>
      </c>
    </row>
    <row r="1572" customFormat="false" ht="13.2" hidden="false" customHeight="false" outlineLevel="0" collapsed="false">
      <c r="A1572" s="0" t="n">
        <f aca="false">20*LOG10((12200^2*B1572^4)/((20.59^2+B1572^2)*(12200^2+B1572^2)*(107.7^2+B1572^2)^0.5*(737.9^2+B1572^2)^0.5)/0.794346722854922)</f>
        <v>0.29037390990158</v>
      </c>
      <c r="B1572" s="16" t="n">
        <f aca="false">B1571+1</f>
        <v>1108</v>
      </c>
    </row>
    <row r="1573" customFormat="false" ht="13.2" hidden="false" customHeight="false" outlineLevel="0" collapsed="false">
      <c r="A1573" s="0" t="n">
        <f aca="false">20*LOG10((12200^2*B1573^4)/((20.59^2+B1573^2)*(12200^2+B1573^2)*(107.7^2+B1573^2)^0.5*(737.9^2+B1573^2)^0.5)/0.794346722854922)</f>
        <v>0.292730291581041</v>
      </c>
      <c r="B1573" s="16" t="n">
        <f aca="false">B1572+1</f>
        <v>1109</v>
      </c>
    </row>
    <row r="1574" customFormat="false" ht="13.2" hidden="false" customHeight="false" outlineLevel="0" collapsed="false">
      <c r="A1574" s="0" t="n">
        <f aca="false">20*LOG10((12200^2*B1574^4)/((20.59^2+B1574^2)*(12200^2+B1574^2)*(107.7^2+B1574^2)^0.5*(737.9^2+B1574^2)^0.5)/0.794346722854922)</f>
        <v>0.295081176542553</v>
      </c>
      <c r="B1574" s="16" t="n">
        <f aca="false">B1573+1</f>
        <v>1110</v>
      </c>
    </row>
    <row r="1575" customFormat="false" ht="13.2" hidden="false" customHeight="false" outlineLevel="0" collapsed="false">
      <c r="A1575" s="0" t="n">
        <f aca="false">20*LOG10((12200^2*B1575^4)/((20.59^2+B1575^2)*(12200^2+B1575^2)*(107.7^2+B1575^2)^0.5*(737.9^2+B1575^2)^0.5)/0.794346722854922)</f>
        <v>0.297426579651539</v>
      </c>
      <c r="B1575" s="16" t="n">
        <f aca="false">B1574+1</f>
        <v>1111</v>
      </c>
    </row>
    <row r="1576" customFormat="false" ht="13.2" hidden="false" customHeight="false" outlineLevel="0" collapsed="false">
      <c r="A1576" s="0" t="n">
        <f aca="false">20*LOG10((12200^2*B1576^4)/((20.59^2+B1576^2)*(12200^2+B1576^2)*(107.7^2+B1576^2)^0.5*(737.9^2+B1576^2)^0.5)/0.794346722854922)</f>
        <v>0.299766515724163</v>
      </c>
      <c r="B1576" s="16" t="n">
        <f aca="false">B1575+1</f>
        <v>1112</v>
      </c>
    </row>
    <row r="1577" customFormat="false" ht="13.2" hidden="false" customHeight="false" outlineLevel="0" collapsed="false">
      <c r="A1577" s="0" t="n">
        <f aca="false">20*LOG10((12200^2*B1577^4)/((20.59^2+B1577^2)*(12200^2+B1577^2)*(107.7^2+B1577^2)^0.5*(737.9^2+B1577^2)^0.5)/0.794346722854922)</f>
        <v>0.302100999527532</v>
      </c>
      <c r="B1577" s="16" t="n">
        <f aca="false">B1576+1</f>
        <v>1113</v>
      </c>
    </row>
    <row r="1578" customFormat="false" ht="13.2" hidden="false" customHeight="false" outlineLevel="0" collapsed="false">
      <c r="A1578" s="0" t="n">
        <f aca="false">20*LOG10((12200^2*B1578^4)/((20.59^2+B1578^2)*(12200^2+B1578^2)*(107.7^2+B1578^2)^0.5*(737.9^2+B1578^2)^0.5)/0.794346722854922)</f>
        <v>0.304430045779866</v>
      </c>
      <c r="B1578" s="16" t="n">
        <f aca="false">B1577+1</f>
        <v>1114</v>
      </c>
    </row>
    <row r="1579" customFormat="false" ht="13.2" hidden="false" customHeight="false" outlineLevel="0" collapsed="false">
      <c r="A1579" s="0" t="n">
        <f aca="false">20*LOG10((12200^2*B1579^4)/((20.59^2+B1579^2)*(12200^2+B1579^2)*(107.7^2+B1579^2)^0.5*(737.9^2+B1579^2)^0.5)/0.794346722854922)</f>
        <v>0.306753669150704</v>
      </c>
      <c r="B1579" s="16" t="n">
        <f aca="false">B1578+1</f>
        <v>1115</v>
      </c>
    </row>
    <row r="1580" customFormat="false" ht="13.2" hidden="false" customHeight="false" outlineLevel="0" collapsed="false">
      <c r="A1580" s="0" t="n">
        <f aca="false">20*LOG10((12200^2*B1580^4)/((20.59^2+B1580^2)*(12200^2+B1580^2)*(107.7^2+B1580^2)^0.5*(737.9^2+B1580^2)^0.5)/0.794346722854922)</f>
        <v>0.309071884261094</v>
      </c>
      <c r="B1580" s="16" t="n">
        <f aca="false">B1579+1</f>
        <v>1116</v>
      </c>
    </row>
    <row r="1581" customFormat="false" ht="13.2" hidden="false" customHeight="false" outlineLevel="0" collapsed="false">
      <c r="A1581" s="0" t="n">
        <f aca="false">20*LOG10((12200^2*B1581^4)/((20.59^2+B1581^2)*(12200^2+B1581^2)*(107.7^2+B1581^2)^0.5*(737.9^2+B1581^2)^0.5)/0.794346722854922)</f>
        <v>0.311384705683749</v>
      </c>
      <c r="B1581" s="16" t="n">
        <f aca="false">B1580+1</f>
        <v>1117</v>
      </c>
    </row>
    <row r="1582" customFormat="false" ht="13.2" hidden="false" customHeight="false" outlineLevel="0" collapsed="false">
      <c r="A1582" s="0" t="n">
        <f aca="false">20*LOG10((12200^2*B1582^4)/((20.59^2+B1582^2)*(12200^2+B1582^2)*(107.7^2+B1582^2)^0.5*(737.9^2+B1582^2)^0.5)/0.794346722854922)</f>
        <v>0.313692147943273</v>
      </c>
      <c r="B1582" s="16" t="n">
        <f aca="false">B1581+1</f>
        <v>1118</v>
      </c>
    </row>
    <row r="1583" customFormat="false" ht="13.2" hidden="false" customHeight="false" outlineLevel="0" collapsed="false">
      <c r="A1583" s="0" t="n">
        <f aca="false">20*LOG10((12200^2*B1583^4)/((20.59^2+B1583^2)*(12200^2+B1583^2)*(107.7^2+B1583^2)^0.5*(737.9^2+B1583^2)^0.5)/0.794346722854922)</f>
        <v>0.315994225516314</v>
      </c>
      <c r="B1583" s="16" t="n">
        <f aca="false">B1582+1</f>
        <v>1119</v>
      </c>
    </row>
    <row r="1584" customFormat="false" ht="13.2" hidden="false" customHeight="false" outlineLevel="0" collapsed="false">
      <c r="A1584" s="0" t="n">
        <f aca="false">20*LOG10((12200^2*B1584^4)/((20.59^2+B1584^2)*(12200^2+B1584^2)*(107.7^2+B1584^2)^0.5*(737.9^2+B1584^2)^0.5)/0.794346722854922)</f>
        <v>0.318290952831772</v>
      </c>
      <c r="B1584" s="16" t="n">
        <f aca="false">B1583+1</f>
        <v>1120</v>
      </c>
    </row>
    <row r="1585" customFormat="false" ht="13.2" hidden="false" customHeight="false" outlineLevel="0" collapsed="false">
      <c r="A1585" s="0" t="n">
        <f aca="false">20*LOG10((12200^2*B1585^4)/((20.59^2+B1585^2)*(12200^2+B1585^2)*(107.7^2+B1585^2)^0.5*(737.9^2+B1585^2)^0.5)/0.794346722854922)</f>
        <v>0.320582344270958</v>
      </c>
      <c r="B1585" s="16" t="n">
        <f aca="false">B1584+1</f>
        <v>1121</v>
      </c>
    </row>
    <row r="1586" customFormat="false" ht="13.2" hidden="false" customHeight="false" outlineLevel="0" collapsed="false">
      <c r="A1586" s="0" t="n">
        <f aca="false">20*LOG10((12200^2*B1586^4)/((20.59^2+B1586^2)*(12200^2+B1586^2)*(107.7^2+B1586^2)^0.5*(737.9^2+B1586^2)^0.5)/0.794346722854922)</f>
        <v>0.322868414167798</v>
      </c>
      <c r="B1586" s="16" t="n">
        <f aca="false">B1585+1</f>
        <v>1122</v>
      </c>
    </row>
    <row r="1587" customFormat="false" ht="13.2" hidden="false" customHeight="false" outlineLevel="0" collapsed="false">
      <c r="A1587" s="0" t="n">
        <f aca="false">20*LOG10((12200^2*B1587^4)/((20.59^2+B1587^2)*(12200^2+B1587^2)*(107.7^2+B1587^2)^0.5*(737.9^2+B1587^2)^0.5)/0.794346722854922)</f>
        <v>0.325149176808997</v>
      </c>
      <c r="B1587" s="16" t="n">
        <f aca="false">B1586+1</f>
        <v>1123</v>
      </c>
    </row>
    <row r="1588" customFormat="false" ht="13.2" hidden="false" customHeight="false" outlineLevel="0" collapsed="false">
      <c r="A1588" s="0" t="n">
        <f aca="false">20*LOG10((12200^2*B1588^4)/((20.59^2+B1588^2)*(12200^2+B1588^2)*(107.7^2+B1588^2)^0.5*(737.9^2+B1588^2)^0.5)/0.794346722854922)</f>
        <v>0.327424646434247</v>
      </c>
      <c r="B1588" s="16" t="n">
        <f aca="false">B1587+1</f>
        <v>1124</v>
      </c>
    </row>
    <row r="1589" customFormat="false" ht="13.2" hidden="false" customHeight="false" outlineLevel="0" collapsed="false">
      <c r="A1589" s="0" t="n">
        <f aca="false">20*LOG10((12200^2*B1589^4)/((20.59^2+B1589^2)*(12200^2+B1589^2)*(107.7^2+B1589^2)^0.5*(737.9^2+B1589^2)^0.5)/0.794346722854922)</f>
        <v>0.329694837236365</v>
      </c>
      <c r="B1589" s="16" t="n">
        <f aca="false">B1588+1</f>
        <v>1125</v>
      </c>
    </row>
    <row r="1590" customFormat="false" ht="13.2" hidden="false" customHeight="false" outlineLevel="0" collapsed="false">
      <c r="A1590" s="0" t="n">
        <f aca="false">20*LOG10((12200^2*B1590^4)/((20.59^2+B1590^2)*(12200^2+B1590^2)*(107.7^2+B1590^2)^0.5*(737.9^2+B1590^2)^0.5)/0.794346722854922)</f>
        <v>0.331959763361513</v>
      </c>
      <c r="B1590" s="16" t="n">
        <f aca="false">B1589+1</f>
        <v>1126</v>
      </c>
    </row>
    <row r="1591" customFormat="false" ht="13.2" hidden="false" customHeight="false" outlineLevel="0" collapsed="false">
      <c r="A1591" s="0" t="n">
        <f aca="false">20*LOG10((12200^2*B1591^4)/((20.59^2+B1591^2)*(12200^2+B1591^2)*(107.7^2+B1591^2)^0.5*(737.9^2+B1591^2)^0.5)/0.794346722854922)</f>
        <v>0.334219438909352</v>
      </c>
      <c r="B1591" s="16" t="n">
        <f aca="false">B1590+1</f>
        <v>1127</v>
      </c>
    </row>
    <row r="1592" customFormat="false" ht="13.2" hidden="false" customHeight="false" outlineLevel="0" collapsed="false">
      <c r="A1592" s="0" t="n">
        <f aca="false">20*LOG10((12200^2*B1592^4)/((20.59^2+B1592^2)*(12200^2+B1592^2)*(107.7^2+B1592^2)^0.5*(737.9^2+B1592^2)^0.5)/0.794346722854922)</f>
        <v>0.336473877933223</v>
      </c>
      <c r="B1592" s="16" t="n">
        <f aca="false">B1591+1</f>
        <v>1128</v>
      </c>
    </row>
    <row r="1593" customFormat="false" ht="13.2" hidden="false" customHeight="false" outlineLevel="0" collapsed="false">
      <c r="A1593" s="0" t="n">
        <f aca="false">20*LOG10((12200^2*B1593^4)/((20.59^2+B1593^2)*(12200^2+B1593^2)*(107.7^2+B1593^2)^0.5*(737.9^2+B1593^2)^0.5)/0.794346722854922)</f>
        <v>0.338723094440334</v>
      </c>
      <c r="B1593" s="16" t="n">
        <f aca="false">B1592+1</f>
        <v>1129</v>
      </c>
    </row>
    <row r="1594" customFormat="false" ht="13.2" hidden="false" customHeight="false" outlineLevel="0" collapsed="false">
      <c r="A1594" s="0" t="n">
        <f aca="false">20*LOG10((12200^2*B1594^4)/((20.59^2+B1594^2)*(12200^2+B1594^2)*(107.7^2+B1594^2)^0.5*(737.9^2+B1594^2)^0.5)/0.794346722854922)</f>
        <v>0.340967102391936</v>
      </c>
      <c r="B1594" s="16" t="n">
        <f aca="false">B1593+1</f>
        <v>1130</v>
      </c>
    </row>
    <row r="1595" customFormat="false" ht="13.2" hidden="false" customHeight="false" outlineLevel="0" collapsed="false">
      <c r="A1595" s="0" t="n">
        <f aca="false">20*LOG10((12200^2*B1595^4)/((20.59^2+B1595^2)*(12200^2+B1595^2)*(107.7^2+B1595^2)^0.5*(737.9^2+B1595^2)^0.5)/0.794346722854922)</f>
        <v>0.343205915703471</v>
      </c>
      <c r="B1595" s="16" t="n">
        <f aca="false">B1594+1</f>
        <v>1131</v>
      </c>
    </row>
    <row r="1596" customFormat="false" ht="13.2" hidden="false" customHeight="false" outlineLevel="0" collapsed="false">
      <c r="A1596" s="0" t="n">
        <f aca="false">20*LOG10((12200^2*B1596^4)/((20.59^2+B1596^2)*(12200^2+B1596^2)*(107.7^2+B1596^2)^0.5*(737.9^2+B1596^2)^0.5)/0.794346722854922)</f>
        <v>0.345439548244787</v>
      </c>
      <c r="B1596" s="16" t="n">
        <f aca="false">B1595+1</f>
        <v>1132</v>
      </c>
    </row>
    <row r="1597" customFormat="false" ht="13.2" hidden="false" customHeight="false" outlineLevel="0" collapsed="false">
      <c r="A1597" s="0" t="n">
        <f aca="false">20*LOG10((12200^2*B1597^4)/((20.59^2+B1597^2)*(12200^2+B1597^2)*(107.7^2+B1597^2)^0.5*(737.9^2+B1597^2)^0.5)/0.794346722854922)</f>
        <v>0.347668013840287</v>
      </c>
      <c r="B1597" s="16" t="n">
        <f aca="false">B1596+1</f>
        <v>1133</v>
      </c>
    </row>
    <row r="1598" customFormat="false" ht="13.2" hidden="false" customHeight="false" outlineLevel="0" collapsed="false">
      <c r="A1598" s="0" t="n">
        <f aca="false">20*LOG10((12200^2*B1598^4)/((20.59^2+B1598^2)*(12200^2+B1598^2)*(107.7^2+B1598^2)^0.5*(737.9^2+B1598^2)^0.5)/0.794346722854922)</f>
        <v>0.349891326269103</v>
      </c>
      <c r="B1598" s="16" t="n">
        <f aca="false">B1597+1</f>
        <v>1134</v>
      </c>
    </row>
    <row r="1599" customFormat="false" ht="13.2" hidden="false" customHeight="false" outlineLevel="0" collapsed="false">
      <c r="A1599" s="0" t="n">
        <f aca="false">20*LOG10((12200^2*B1599^4)/((20.59^2+B1599^2)*(12200^2+B1599^2)*(107.7^2+B1599^2)^0.5*(737.9^2+B1599^2)^0.5)/0.794346722854922)</f>
        <v>0.35210949926528</v>
      </c>
      <c r="B1599" s="16" t="n">
        <f aca="false">B1598+1</f>
        <v>1135</v>
      </c>
    </row>
    <row r="1600" customFormat="false" ht="13.2" hidden="false" customHeight="false" outlineLevel="0" collapsed="false">
      <c r="A1600" s="0" t="n">
        <f aca="false">20*LOG10((12200^2*B1600^4)/((20.59^2+B1600^2)*(12200^2+B1600^2)*(107.7^2+B1600^2)^0.5*(737.9^2+B1600^2)^0.5)/0.794346722854922)</f>
        <v>0.354322546517932</v>
      </c>
      <c r="B1600" s="16" t="n">
        <f aca="false">B1599+1</f>
        <v>1136</v>
      </c>
    </row>
    <row r="1601" customFormat="false" ht="13.2" hidden="false" customHeight="false" outlineLevel="0" collapsed="false">
      <c r="A1601" s="0" t="n">
        <f aca="false">20*LOG10((12200^2*B1601^4)/((20.59^2+B1601^2)*(12200^2+B1601^2)*(107.7^2+B1601^2)^0.5*(737.9^2+B1601^2)^0.5)/0.794346722854922)</f>
        <v>0.356530481671428</v>
      </c>
      <c r="B1601" s="16" t="n">
        <f aca="false">B1600+1</f>
        <v>1137</v>
      </c>
    </row>
    <row r="1602" customFormat="false" ht="13.2" hidden="false" customHeight="false" outlineLevel="0" collapsed="false">
      <c r="A1602" s="0" t="n">
        <f aca="false">20*LOG10((12200^2*B1602^4)/((20.59^2+B1602^2)*(12200^2+B1602^2)*(107.7^2+B1602^2)^0.5*(737.9^2+B1602^2)^0.5)/0.794346722854922)</f>
        <v>0.358733318325549</v>
      </c>
      <c r="B1602" s="16" t="n">
        <f aca="false">B1601+1</f>
        <v>1138</v>
      </c>
    </row>
    <row r="1603" customFormat="false" ht="13.2" hidden="false" customHeight="false" outlineLevel="0" collapsed="false">
      <c r="A1603" s="0" t="n">
        <f aca="false">20*LOG10((12200^2*B1603^4)/((20.59^2+B1603^2)*(12200^2+B1603^2)*(107.7^2+B1603^2)^0.5*(737.9^2+B1603^2)^0.5)/0.794346722854922)</f>
        <v>0.360931070035668</v>
      </c>
      <c r="B1603" s="16" t="n">
        <f aca="false">B1602+1</f>
        <v>1139</v>
      </c>
    </row>
    <row r="1604" customFormat="false" ht="13.2" hidden="false" customHeight="false" outlineLevel="0" collapsed="false">
      <c r="A1604" s="0" t="n">
        <f aca="false">20*LOG10((12200^2*B1604^4)/((20.59^2+B1604^2)*(12200^2+B1604^2)*(107.7^2+B1604^2)^0.5*(737.9^2+B1604^2)^0.5)/0.794346722854922)</f>
        <v>0.363123750312914</v>
      </c>
      <c r="B1604" s="16" t="n">
        <f aca="false">B1603+1</f>
        <v>1140</v>
      </c>
    </row>
    <row r="1605" customFormat="false" ht="13.2" hidden="false" customHeight="false" outlineLevel="0" collapsed="false">
      <c r="A1605" s="0" t="n">
        <f aca="false">20*LOG10((12200^2*B1605^4)/((20.59^2+B1605^2)*(12200^2+B1605^2)*(107.7^2+B1605^2)^0.5*(737.9^2+B1605^2)^0.5)/0.794346722854922)</f>
        <v>0.365311372624334</v>
      </c>
      <c r="B1605" s="16" t="n">
        <f aca="false">B1604+1</f>
        <v>1141</v>
      </c>
    </row>
    <row r="1606" customFormat="false" ht="13.2" hidden="false" customHeight="false" outlineLevel="0" collapsed="false">
      <c r="A1606" s="0" t="n">
        <f aca="false">20*LOG10((12200^2*B1606^4)/((20.59^2+B1606^2)*(12200^2+B1606^2)*(107.7^2+B1606^2)^0.5*(737.9^2+B1606^2)^0.5)/0.794346722854922)</f>
        <v>0.367493950393072</v>
      </c>
      <c r="B1606" s="16" t="n">
        <f aca="false">B1605+1</f>
        <v>1142</v>
      </c>
    </row>
    <row r="1607" customFormat="false" ht="13.2" hidden="false" customHeight="false" outlineLevel="0" collapsed="false">
      <c r="A1607" s="0" t="n">
        <f aca="false">20*LOG10((12200^2*B1607^4)/((20.59^2+B1607^2)*(12200^2+B1607^2)*(107.7^2+B1607^2)^0.5*(737.9^2+B1607^2)^0.5)/0.794346722854922)</f>
        <v>0.369671496998533</v>
      </c>
      <c r="B1607" s="16" t="n">
        <f aca="false">B1606+1</f>
        <v>1143</v>
      </c>
    </row>
    <row r="1608" customFormat="false" ht="13.2" hidden="false" customHeight="false" outlineLevel="0" collapsed="false">
      <c r="A1608" s="0" t="n">
        <f aca="false">20*LOG10((12200^2*B1608^4)/((20.59^2+B1608^2)*(12200^2+B1608^2)*(107.7^2+B1608^2)^0.5*(737.9^2+B1608^2)^0.5)/0.794346722854922)</f>
        <v>0.371844025776526</v>
      </c>
      <c r="B1608" s="16" t="n">
        <f aca="false">B1607+1</f>
        <v>1144</v>
      </c>
    </row>
    <row r="1609" customFormat="false" ht="13.2" hidden="false" customHeight="false" outlineLevel="0" collapsed="false">
      <c r="A1609" s="0" t="n">
        <f aca="false">20*LOG10((12200^2*B1609^4)/((20.59^2+B1609^2)*(12200^2+B1609^2)*(107.7^2+B1609^2)^0.5*(737.9^2+B1609^2)^0.5)/0.794346722854922)</f>
        <v>0.374011550019474</v>
      </c>
      <c r="B1609" s="16" t="n">
        <f aca="false">B1608+1</f>
        <v>1145</v>
      </c>
    </row>
    <row r="1610" customFormat="false" ht="13.2" hidden="false" customHeight="false" outlineLevel="0" collapsed="false">
      <c r="A1610" s="0" t="n">
        <f aca="false">20*LOG10((12200^2*B1610^4)/((20.59^2+B1610^2)*(12200^2+B1610^2)*(107.7^2+B1610^2)^0.5*(737.9^2+B1610^2)^0.5)/0.794346722854922)</f>
        <v>0.376174082976534</v>
      </c>
      <c r="B1610" s="16" t="n">
        <f aca="false">B1609+1</f>
        <v>1146</v>
      </c>
    </row>
    <row r="1611" customFormat="false" ht="13.2" hidden="false" customHeight="false" outlineLevel="0" collapsed="false">
      <c r="A1611" s="0" t="n">
        <f aca="false">20*LOG10((12200^2*B1611^4)/((20.59^2+B1611^2)*(12200^2+B1611^2)*(107.7^2+B1611^2)^0.5*(737.9^2+B1611^2)^0.5)/0.794346722854922)</f>
        <v>0.378331637853779</v>
      </c>
      <c r="B1611" s="16" t="n">
        <f aca="false">B1610+1</f>
        <v>1147</v>
      </c>
    </row>
    <row r="1612" customFormat="false" ht="13.2" hidden="false" customHeight="false" outlineLevel="0" collapsed="false">
      <c r="A1612" s="0" t="n">
        <f aca="false">20*LOG10((12200^2*B1612^4)/((20.59^2+B1612^2)*(12200^2+B1612^2)*(107.7^2+B1612^2)^0.5*(737.9^2+B1612^2)^0.5)/0.794346722854922)</f>
        <v>0.380484227814372</v>
      </c>
      <c r="B1612" s="16" t="n">
        <f aca="false">B1611+1</f>
        <v>1148</v>
      </c>
    </row>
    <row r="1613" customFormat="false" ht="13.2" hidden="false" customHeight="false" outlineLevel="0" collapsed="false">
      <c r="A1613" s="0" t="n">
        <f aca="false">20*LOG10((12200^2*B1613^4)/((20.59^2+B1613^2)*(12200^2+B1613^2)*(107.7^2+B1613^2)^0.5*(737.9^2+B1613^2)^0.5)/0.794346722854922)</f>
        <v>0.382631865978707</v>
      </c>
      <c r="B1613" s="16" t="n">
        <f aca="false">B1612+1</f>
        <v>1149</v>
      </c>
    </row>
    <row r="1614" customFormat="false" ht="13.2" hidden="false" customHeight="false" outlineLevel="0" collapsed="false">
      <c r="A1614" s="0" t="n">
        <f aca="false">20*LOG10((12200^2*B1614^4)/((20.59^2+B1614^2)*(12200^2+B1614^2)*(107.7^2+B1614^2)^0.5*(737.9^2+B1614^2)^0.5)/0.794346722854922)</f>
        <v>0.38477456542458</v>
      </c>
      <c r="B1614" s="16" t="n">
        <f aca="false">B1613+1</f>
        <v>1150</v>
      </c>
    </row>
    <row r="1615" customFormat="false" ht="13.2" hidden="false" customHeight="false" outlineLevel="0" collapsed="false">
      <c r="A1615" s="0" t="n">
        <f aca="false">20*LOG10((12200^2*B1615^4)/((20.59^2+B1615^2)*(12200^2+B1615^2)*(107.7^2+B1615^2)^0.5*(737.9^2+B1615^2)^0.5)/0.794346722854922)</f>
        <v>0.386912339187356</v>
      </c>
      <c r="B1615" s="16" t="n">
        <f aca="false">B1614+1</f>
        <v>1151</v>
      </c>
    </row>
    <row r="1616" customFormat="false" ht="13.2" hidden="false" customHeight="false" outlineLevel="0" collapsed="false">
      <c r="A1616" s="0" t="n">
        <f aca="false">20*LOG10((12200^2*B1616^4)/((20.59^2+B1616^2)*(12200^2+B1616^2)*(107.7^2+B1616^2)^0.5*(737.9^2+B1616^2)^0.5)/0.794346722854922)</f>
        <v>0.38904520026012</v>
      </c>
      <c r="B1616" s="16" t="n">
        <f aca="false">B1615+1</f>
        <v>1152</v>
      </c>
    </row>
    <row r="1617" customFormat="false" ht="13.2" hidden="false" customHeight="false" outlineLevel="0" collapsed="false">
      <c r="A1617" s="0" t="n">
        <f aca="false">20*LOG10((12200^2*B1617^4)/((20.59^2+B1617^2)*(12200^2+B1617^2)*(107.7^2+B1617^2)^0.5*(737.9^2+B1617^2)^0.5)/0.794346722854922)</f>
        <v>0.391173161593834</v>
      </c>
      <c r="B1617" s="16" t="n">
        <f aca="false">B1616+1</f>
        <v>1153</v>
      </c>
    </row>
    <row r="1618" customFormat="false" ht="13.2" hidden="false" customHeight="false" outlineLevel="0" collapsed="false">
      <c r="A1618" s="0" t="n">
        <f aca="false">20*LOG10((12200^2*B1618^4)/((20.59^2+B1618^2)*(12200^2+B1618^2)*(107.7^2+B1618^2)^0.5*(737.9^2+B1618^2)^0.5)/0.794346722854922)</f>
        <v>0.393296236097503</v>
      </c>
      <c r="B1618" s="16" t="n">
        <f aca="false">B1617+1</f>
        <v>1154</v>
      </c>
    </row>
    <row r="1619" customFormat="false" ht="13.2" hidden="false" customHeight="false" outlineLevel="0" collapsed="false">
      <c r="A1619" s="0" t="n">
        <f aca="false">20*LOG10((12200^2*B1619^4)/((20.59^2+B1619^2)*(12200^2+B1619^2)*(107.7^2+B1619^2)^0.5*(737.9^2+B1619^2)^0.5)/0.794346722854922)</f>
        <v>0.395414436638341</v>
      </c>
      <c r="B1619" s="16" t="n">
        <f aca="false">B1618+1</f>
        <v>1155</v>
      </c>
    </row>
    <row r="1620" customFormat="false" ht="13.2" hidden="false" customHeight="false" outlineLevel="0" collapsed="false">
      <c r="A1620" s="0" t="n">
        <f aca="false">20*LOG10((12200^2*B1620^4)/((20.59^2+B1620^2)*(12200^2+B1620^2)*(107.7^2+B1620^2)^0.5*(737.9^2+B1620^2)^0.5)/0.794346722854922)</f>
        <v>0.397527776041903</v>
      </c>
      <c r="B1620" s="16" t="n">
        <f aca="false">B1619+1</f>
        <v>1156</v>
      </c>
    </row>
    <row r="1621" customFormat="false" ht="13.2" hidden="false" customHeight="false" outlineLevel="0" collapsed="false">
      <c r="A1621" s="0" t="n">
        <f aca="false">20*LOG10((12200^2*B1621^4)/((20.59^2+B1621^2)*(12200^2+B1621^2)*(107.7^2+B1621^2)^0.5*(737.9^2+B1621^2)^0.5)/0.794346722854922)</f>
        <v>0.399636267092263</v>
      </c>
      <c r="B1621" s="16" t="n">
        <f aca="false">B1620+1</f>
        <v>1157</v>
      </c>
    </row>
    <row r="1622" customFormat="false" ht="13.2" hidden="false" customHeight="false" outlineLevel="0" collapsed="false">
      <c r="A1622" s="0" t="n">
        <f aca="false">20*LOG10((12200^2*B1622^4)/((20.59^2+B1622^2)*(12200^2+B1622^2)*(107.7^2+B1622^2)^0.5*(737.9^2+B1622^2)^0.5)/0.794346722854922)</f>
        <v>0.401739922532161</v>
      </c>
      <c r="B1622" s="16" t="n">
        <f aca="false">B1621+1</f>
        <v>1158</v>
      </c>
    </row>
    <row r="1623" customFormat="false" ht="13.2" hidden="false" customHeight="false" outlineLevel="0" collapsed="false">
      <c r="A1623" s="0" t="n">
        <f aca="false">20*LOG10((12200^2*B1623^4)/((20.59^2+B1623^2)*(12200^2+B1623^2)*(107.7^2+B1623^2)^0.5*(737.9^2+B1623^2)^0.5)/0.794346722854922)</f>
        <v>0.403838755063165</v>
      </c>
      <c r="B1623" s="16" t="n">
        <f aca="false">B1622+1</f>
        <v>1159</v>
      </c>
    </row>
    <row r="1624" customFormat="false" ht="13.2" hidden="false" customHeight="false" outlineLevel="0" collapsed="false">
      <c r="A1624" s="0" t="n">
        <f aca="false">20*LOG10((12200^2*B1624^4)/((20.59^2+B1624^2)*(12200^2+B1624^2)*(107.7^2+B1624^2)^0.5*(737.9^2+B1624^2)^0.5)/0.794346722854922)</f>
        <v>0.405932777345827</v>
      </c>
      <c r="B1624" s="16" t="n">
        <f aca="false">B1623+1</f>
        <v>1160</v>
      </c>
    </row>
    <row r="1625" customFormat="false" ht="13.2" hidden="false" customHeight="false" outlineLevel="0" collapsed="false">
      <c r="A1625" s="0" t="n">
        <f aca="false">20*LOG10((12200^2*B1625^4)/((20.59^2+B1625^2)*(12200^2+B1625^2)*(107.7^2+B1625^2)^0.5*(737.9^2+B1625^2)^0.5)/0.794346722854922)</f>
        <v>0.408022001999813</v>
      </c>
      <c r="B1625" s="16" t="n">
        <f aca="false">B1624+1</f>
        <v>1161</v>
      </c>
    </row>
    <row r="1626" customFormat="false" ht="13.2" hidden="false" customHeight="false" outlineLevel="0" collapsed="false">
      <c r="A1626" s="0" t="n">
        <f aca="false">20*LOG10((12200^2*B1626^4)/((20.59^2+B1626^2)*(12200^2+B1626^2)*(107.7^2+B1626^2)^0.5*(737.9^2+B1626^2)^0.5)/0.794346722854922)</f>
        <v>0.594715717942275</v>
      </c>
      <c r="B1626" s="16" t="n">
        <f aca="false">B1625+100</f>
        <v>1261</v>
      </c>
    </row>
    <row r="1627" customFormat="false" ht="13.2" hidden="false" customHeight="false" outlineLevel="0" collapsed="false">
      <c r="A1627" s="0" t="n">
        <f aca="false">20*LOG10((12200^2*B1627^4)/((20.59^2+B1627^2)*(12200^2+B1627^2)*(107.7^2+B1627^2)^0.5*(737.9^2+B1627^2)^0.5)/0.794346722854922)</f>
        <v>0.744083018290214</v>
      </c>
      <c r="B1627" s="16" t="n">
        <f aca="false">B1626+100</f>
        <v>1361</v>
      </c>
    </row>
    <row r="1628" customFormat="false" ht="13.2" hidden="false" customHeight="false" outlineLevel="0" collapsed="false">
      <c r="A1628" s="0" t="n">
        <f aca="false">20*LOG10((12200^2*B1628^4)/((20.59^2+B1628^2)*(12200^2+B1628^2)*(107.7^2+B1628^2)^0.5*(737.9^2+B1628^2)^0.5)/0.794346722854922)</f>
        <v>0.864105551258584</v>
      </c>
      <c r="B1628" s="16" t="n">
        <f aca="false">B1627+100</f>
        <v>1461</v>
      </c>
    </row>
    <row r="1629" customFormat="false" ht="13.2" hidden="false" customHeight="false" outlineLevel="0" collapsed="false">
      <c r="A1629" s="0" t="n">
        <f aca="false">20*LOG10((12200^2*B1629^4)/((20.59^2+B1629^2)*(12200^2+B1629^2)*(107.7^2+B1629^2)^0.5*(737.9^2+B1629^2)^0.5)/0.794346722854922)</f>
        <v>0.960735267321263</v>
      </c>
      <c r="B1629" s="16" t="n">
        <f aca="false">B1628+100</f>
        <v>1561</v>
      </c>
    </row>
    <row r="1630" customFormat="false" ht="13.2" hidden="false" customHeight="false" outlineLevel="0" collapsed="false">
      <c r="A1630" s="0" t="n">
        <f aca="false">20*LOG10((12200^2*B1630^4)/((20.59^2+B1630^2)*(12200^2+B1630^2)*(107.7^2+B1630^2)^0.5*(737.9^2+B1630^2)^0.5)/0.794346722854922)</f>
        <v>1.03847166320539</v>
      </c>
      <c r="B1630" s="16" t="n">
        <f aca="false">B1629+100</f>
        <v>1661</v>
      </c>
    </row>
    <row r="1631" customFormat="false" ht="13.2" hidden="false" customHeight="false" outlineLevel="0" collapsed="false">
      <c r="A1631" s="0" t="n">
        <f aca="false">20*LOG10((12200^2*B1631^4)/((20.59^2+B1631^2)*(12200^2+B1631^2)*(107.7^2+B1631^2)^0.5*(737.9^2+B1631^2)^0.5)/0.794346722854922)</f>
        <v>1.10075956601305</v>
      </c>
      <c r="B1631" s="16" t="n">
        <f aca="false">B1630+100</f>
        <v>1761</v>
      </c>
    </row>
    <row r="1632" customFormat="false" ht="13.2" hidden="false" customHeight="false" outlineLevel="0" collapsed="false">
      <c r="A1632" s="0" t="n">
        <f aca="false">20*LOG10((12200^2*B1632^4)/((20.59^2+B1632^2)*(12200^2+B1632^2)*(107.7^2+B1632^2)^0.5*(737.9^2+B1632^2)^0.5)/0.794346722854922)</f>
        <v>1.15026759641192</v>
      </c>
      <c r="B1632" s="16" t="n">
        <f aca="false">B1631+100</f>
        <v>1861</v>
      </c>
    </row>
    <row r="1633" customFormat="false" ht="13.2" hidden="false" customHeight="false" outlineLevel="0" collapsed="false">
      <c r="A1633" s="0" t="n">
        <f aca="false">20*LOG10((12200^2*B1633^4)/((20.59^2+B1633^2)*(12200^2+B1633^2)*(107.7^2+B1633^2)^0.5*(737.9^2+B1633^2)^0.5)/0.794346722854922)</f>
        <v>1.18908592586236</v>
      </c>
      <c r="B1633" s="16" t="n">
        <f aca="false">B1632+100</f>
        <v>1961</v>
      </c>
    </row>
    <row r="1634" customFormat="false" ht="13.2" hidden="false" customHeight="false" outlineLevel="0" collapsed="false">
      <c r="A1634" s="0" t="n">
        <f aca="false">20*LOG10((12200^2*B1634^4)/((20.59^2+B1634^2)*(12200^2+B1634^2)*(107.7^2+B1634^2)^0.5*(737.9^2+B1634^2)^0.5)/0.794346722854922)</f>
        <v>1.21886860064441</v>
      </c>
      <c r="B1634" s="16" t="n">
        <f aca="false">B1633+100</f>
        <v>2061</v>
      </c>
    </row>
    <row r="1635" customFormat="false" ht="13.2" hidden="false" customHeight="false" outlineLevel="0" collapsed="false">
      <c r="A1635" s="0" t="n">
        <f aca="false">20*LOG10((12200^2*B1635^4)/((20.59^2+B1635^2)*(12200^2+B1635^2)*(107.7^2+B1635^2)^0.5*(737.9^2+B1635^2)^0.5)/0.794346722854922)</f>
        <v>1.24093725095749</v>
      </c>
      <c r="B1635" s="16" t="n">
        <f aca="false">B1634+100</f>
        <v>2161</v>
      </c>
    </row>
    <row r="1636" customFormat="false" ht="13.2" hidden="false" customHeight="false" outlineLevel="0" collapsed="false">
      <c r="A1636" s="0" t="n">
        <f aca="false">20*LOG10((12200^2*B1636^4)/((20.59^2+B1636^2)*(12200^2+B1636^2)*(107.7^2+B1636^2)^0.5*(737.9^2+B1636^2)^0.5)/0.794346722854922)</f>
        <v>1.25635754619959</v>
      </c>
      <c r="B1636" s="16" t="n">
        <f aca="false">B1635+100</f>
        <v>2261</v>
      </c>
    </row>
    <row r="1637" customFormat="false" ht="13.2" hidden="false" customHeight="false" outlineLevel="0" collapsed="false">
      <c r="A1637" s="0" t="n">
        <f aca="false">20*LOG10((12200^2*B1637^4)/((20.59^2+B1637^2)*(12200^2+B1637^2)*(107.7^2+B1637^2)^0.5*(737.9^2+B1637^2)^0.5)/0.794346722854922)</f>
        <v>1.26599617762518</v>
      </c>
      <c r="B1637" s="16" t="n">
        <f aca="false">B1636+100</f>
        <v>2361</v>
      </c>
    </row>
    <row r="1638" customFormat="false" ht="13.2" hidden="false" customHeight="false" outlineLevel="0" collapsed="false">
      <c r="A1638" s="0" t="n">
        <f aca="false">20*LOG10((12200^2*B1638^4)/((20.59^2+B1638^2)*(12200^2+B1638^2)*(107.7^2+B1638^2)^0.5*(737.9^2+B1638^2)^0.5)/0.794346722854922)</f>
        <v>1.2705637665948</v>
      </c>
      <c r="B1638" s="16" t="n">
        <f aca="false">B1637+100</f>
        <v>2461</v>
      </c>
    </row>
    <row r="1639" customFormat="false" ht="13.2" hidden="false" customHeight="false" outlineLevel="0" collapsed="false">
      <c r="A1639" s="0" t="n">
        <f aca="false">20*LOG10((12200^2*B1639^4)/((20.59^2+B1639^2)*(12200^2+B1639^2)*(107.7^2+B1639^2)^0.5*(737.9^2+B1639^2)^0.5)/0.794346722854922)</f>
        <v>1.27064748887162</v>
      </c>
      <c r="B1639" s="16" t="n">
        <f aca="false">B1638+100</f>
        <v>2561</v>
      </c>
    </row>
    <row r="1640" customFormat="false" ht="13.2" hidden="false" customHeight="false" outlineLevel="0" collapsed="false">
      <c r="A1640" s="0" t="n">
        <f aca="false">20*LOG10((12200^2*B1640^4)/((20.59^2+B1640^2)*(12200^2+B1640^2)*(107.7^2+B1640^2)^0.5*(737.9^2+B1640^2)^0.5)/0.794346722854922)</f>
        <v>1.26673610696666</v>
      </c>
      <c r="B1640" s="16" t="n">
        <f aca="false">B1639+100</f>
        <v>2661</v>
      </c>
    </row>
    <row r="1641" customFormat="false" ht="13.2" hidden="false" customHeight="false" outlineLevel="0" collapsed="false">
      <c r="A1641" s="0" t="n">
        <f aca="false">20*LOG10((12200^2*B1641^4)/((20.59^2+B1641^2)*(12200^2+B1641^2)*(107.7^2+B1641^2)^0.5*(737.9^2+B1641^2)^0.5)/0.794346722854922)</f>
        <v>1.25923934310663</v>
      </c>
      <c r="B1641" s="16" t="n">
        <f aca="false">B1640+100</f>
        <v>2761</v>
      </c>
    </row>
    <row r="1642" customFormat="false" ht="13.2" hidden="false" customHeight="false" outlineLevel="0" collapsed="false">
      <c r="A1642" s="0" t="n">
        <f aca="false">20*LOG10((12200^2*B1642^4)/((20.59^2+B1642^2)*(12200^2+B1642^2)*(107.7^2+B1642^2)^0.5*(737.9^2+B1642^2)^0.5)/0.794346722854922)</f>
        <v>1.2485029944472</v>
      </c>
      <c r="B1642" s="16" t="n">
        <f aca="false">B1641+100</f>
        <v>2861</v>
      </c>
    </row>
    <row r="1643" customFormat="false" ht="13.2" hidden="false" customHeight="false" outlineLevel="0" collapsed="false">
      <c r="A1643" s="0" t="n">
        <f aca="false">20*LOG10((12200^2*B1643^4)/((20.59^2+B1643^2)*(12200^2+B1643^2)*(107.7^2+B1643^2)^0.5*(737.9^2+B1643^2)^0.5)/0.794346722854922)</f>
        <v>1.23482081697325</v>
      </c>
      <c r="B1643" s="16" t="n">
        <f aca="false">B1642+100</f>
        <v>2961</v>
      </c>
    </row>
    <row r="1644" customFormat="false" ht="13.2" hidden="false" customHeight="false" outlineLevel="0" collapsed="false">
      <c r="A1644" s="0" t="n">
        <f aca="false">20*LOG10((12200^2*B1644^4)/((20.59^2+B1644^2)*(12200^2+B1644^2)*(107.7^2+B1644^2)^0.5*(737.9^2+B1644^2)^0.5)/0.794346722854922)</f>
        <v>1.21844393672553</v>
      </c>
      <c r="B1644" s="16" t="n">
        <f aca="false">B1643+100</f>
        <v>3061</v>
      </c>
    </row>
    <row r="1645" customFormat="false" ht="13.2" hidden="false" customHeight="false" outlineLevel="0" collapsed="false">
      <c r="A1645" s="0" t="n">
        <f aca="false">20*LOG10((12200^2*B1645^4)/((20.59^2+B1645^2)*(12200^2+B1645^2)*(107.7^2+B1645^2)^0.5*(737.9^2+B1645^2)^0.5)/0.794346722854922)</f>
        <v>1.19958835398873</v>
      </c>
      <c r="B1645" s="16" t="n">
        <f aca="false">B1644+100</f>
        <v>3161</v>
      </c>
    </row>
    <row r="1646" customFormat="false" ht="13.2" hidden="false" customHeight="false" outlineLevel="0" collapsed="false">
      <c r="A1646" s="0" t="n">
        <f aca="false">20*LOG10((12200^2*B1646^4)/((20.59^2+B1646^2)*(12200^2+B1646^2)*(107.7^2+B1646^2)^0.5*(737.9^2+B1646^2)^0.5)/0.794346722854922)</f>
        <v>1.17844096569927</v>
      </c>
      <c r="B1646" s="16" t="n">
        <f aca="false">B1645+100</f>
        <v>3261</v>
      </c>
    </row>
    <row r="1647" customFormat="false" ht="13.2" hidden="false" customHeight="false" outlineLevel="0" collapsed="false">
      <c r="A1647" s="0" t="n">
        <f aca="false">20*LOG10((12200^2*B1647^4)/((20.59^2+B1647^2)*(12200^2+B1647^2)*(107.7^2+B1647^2)^0.5*(737.9^2+B1647^2)^0.5)/0.794346722854922)</f>
        <v>1.1551644283344</v>
      </c>
      <c r="B1647" s="16" t="n">
        <f aca="false">B1646+100</f>
        <v>3361</v>
      </c>
    </row>
    <row r="1648" customFormat="false" ht="13.2" hidden="false" customHeight="false" outlineLevel="0" collapsed="false">
      <c r="A1648" s="0" t="n">
        <f aca="false">20*LOG10((12200^2*B1648^4)/((20.59^2+B1648^2)*(12200^2+B1648^2)*(107.7^2+B1648^2)^0.5*(737.9^2+B1648^2)^0.5)/0.794346722854922)</f>
        <v>1.12990110734317</v>
      </c>
      <c r="B1648" s="16" t="n">
        <f aca="false">B1647+100</f>
        <v>3461</v>
      </c>
    </row>
    <row r="1649" customFormat="false" ht="13.2" hidden="false" customHeight="false" outlineLevel="0" collapsed="false">
      <c r="A1649" s="0" t="n">
        <f aca="false">20*LOG10((12200^2*B1649^4)/((20.59^2+B1649^2)*(12200^2+B1649^2)*(107.7^2+B1649^2)^0.5*(737.9^2+B1649^2)^0.5)/0.794346722854922)</f>
        <v>1.10277630235206</v>
      </c>
      <c r="B1649" s="16" t="n">
        <f aca="false">B1648+100</f>
        <v>3561</v>
      </c>
    </row>
    <row r="1650" customFormat="false" ht="13.2" hidden="false" customHeight="false" outlineLevel="0" collapsed="false">
      <c r="A1650" s="0" t="n">
        <f aca="false">20*LOG10((12200^2*B1650^4)/((20.59^2+B1650^2)*(12200^2+B1650^2)*(107.7^2+B1650^2)^0.5*(737.9^2+B1650^2)^0.5)/0.794346722854922)</f>
        <v>1.07390089467592</v>
      </c>
      <c r="B1650" s="16" t="n">
        <f aca="false">B1649+100</f>
        <v>3661</v>
      </c>
    </row>
    <row r="1651" customFormat="false" ht="13.2" hidden="false" customHeight="false" outlineLevel="0" collapsed="false">
      <c r="A1651" s="0" t="n">
        <f aca="false">20*LOG10((12200^2*B1651^4)/((20.59^2+B1651^2)*(12200^2+B1651^2)*(107.7^2+B1651^2)^0.5*(737.9^2+B1651^2)^0.5)/0.794346722854922)</f>
        <v>1.04337353134343</v>
      </c>
      <c r="B1651" s="16" t="n">
        <f aca="false">B1650+100</f>
        <v>3761</v>
      </c>
    </row>
    <row r="1652" customFormat="false" ht="13.2" hidden="false" customHeight="false" outlineLevel="0" collapsed="false">
      <c r="A1652" s="0" t="n">
        <f aca="false">20*LOG10((12200^2*B1652^4)/((20.59^2+B1652^2)*(12200^2+B1652^2)*(107.7^2+B1652^2)^0.5*(737.9^2+B1652^2)^0.5)/0.794346722854922)</f>
        <v>1.01128243521168</v>
      </c>
      <c r="B1652" s="16" t="n">
        <f aca="false">B1651+100</f>
        <v>3861</v>
      </c>
    </row>
    <row r="1653" customFormat="false" ht="13.2" hidden="false" customHeight="false" outlineLevel="0" collapsed="false">
      <c r="A1653" s="0" t="n">
        <f aca="false">20*LOG10((12200^2*B1653^4)/((20.59^2+B1653^2)*(12200^2+B1653^2)*(107.7^2+B1653^2)^0.5*(737.9^2+B1653^2)^0.5)/0.794346722854922)</f>
        <v>0.977706911843948</v>
      </c>
      <c r="B1653" s="16" t="n">
        <f aca="false">B1652+100</f>
        <v>3961</v>
      </c>
    </row>
    <row r="1654" customFormat="false" ht="13.2" hidden="false" customHeight="false" outlineLevel="0" collapsed="false">
      <c r="A1654" s="0" t="n">
        <f aca="false">20*LOG10((12200^2*B1654^4)/((20.59^2+B1654^2)*(12200^2+B1654^2)*(107.7^2+B1654^2)^0.5*(737.9^2+B1654^2)^0.5)/0.794346722854922)</f>
        <v>0.942718609231419</v>
      </c>
      <c r="B1654" s="16" t="n">
        <f aca="false">B1653+100</f>
        <v>4061</v>
      </c>
    </row>
    <row r="1655" customFormat="false" ht="13.2" hidden="false" customHeight="false" outlineLevel="0" collapsed="false">
      <c r="A1655" s="0" t="n">
        <f aca="false">20*LOG10((12200^2*B1655^4)/((20.59^2+B1655^2)*(12200^2+B1655^2)*(107.7^2+B1655^2)^0.5*(737.9^2+B1655^2)^0.5)/0.794346722854922)</f>
        <v>0.906382575102801</v>
      </c>
      <c r="B1655" s="16" t="n">
        <f aca="false">B1654+100</f>
        <v>4161</v>
      </c>
    </row>
    <row r="1656" customFormat="false" ht="13.2" hidden="false" customHeight="false" outlineLevel="0" collapsed="false">
      <c r="A1656" s="0" t="n">
        <f aca="false">20*LOG10((12200^2*B1656^4)/((20.59^2+B1656^2)*(12200^2+B1656^2)*(107.7^2+B1656^2)^0.5*(737.9^2+B1656^2)^0.5)/0.794346722854922)</f>
        <v>0.868758147707897</v>
      </c>
      <c r="B1656" s="16" t="n">
        <f aca="false">B1655+100</f>
        <v>4261</v>
      </c>
    </row>
    <row r="1657" customFormat="false" ht="13.2" hidden="false" customHeight="false" outlineLevel="0" collapsed="false">
      <c r="A1657" s="0" t="n">
        <f aca="false">20*LOG10((12200^2*B1657^4)/((20.59^2+B1657^2)*(12200^2+B1657^2)*(107.7^2+B1657^2)^0.5*(737.9^2+B1657^2)^0.5)/0.794346722854922)</f>
        <v>0.829899709001279</v>
      </c>
      <c r="B1657" s="16" t="n">
        <f aca="false">B1656+100</f>
        <v>4361</v>
      </c>
    </row>
    <row r="1658" customFormat="false" ht="13.2" hidden="false" customHeight="false" outlineLevel="0" collapsed="false">
      <c r="A1658" s="0" t="n">
        <f aca="false">20*LOG10((12200^2*B1658^4)/((20.59^2+B1658^2)*(12200^2+B1658^2)*(107.7^2+B1658^2)^0.5*(737.9^2+B1658^2)^0.5)/0.794346722854922)</f>
        <v>0.789857323654161</v>
      </c>
      <c r="B1658" s="16" t="n">
        <f aca="false">B1657+100</f>
        <v>4461</v>
      </c>
    </row>
    <row r="1659" customFormat="false" ht="13.2" hidden="false" customHeight="false" outlineLevel="0" collapsed="false">
      <c r="A1659" s="0" t="n">
        <f aca="false">20*LOG10((12200^2*B1659^4)/((20.59^2+B1659^2)*(12200^2+B1659^2)*(107.7^2+B1659^2)^0.5*(737.9^2+B1659^2)^0.5)/0.794346722854922)</f>
        <v>0.748677282956981</v>
      </c>
      <c r="B1659" s="16" t="n">
        <f aca="false">B1658+100</f>
        <v>4561</v>
      </c>
    </row>
    <row r="1660" customFormat="false" ht="13.2" hidden="false" customHeight="false" outlineLevel="0" collapsed="false">
      <c r="A1660" s="0" t="n">
        <f aca="false">20*LOG10((12200^2*B1660^4)/((20.59^2+B1660^2)*(12200^2+B1660^2)*(107.7^2+B1660^2)^0.5*(737.9^2+B1660^2)^0.5)/0.794346722854922)</f>
        <v>0.706402569191976</v>
      </c>
      <c r="B1660" s="16" t="n">
        <f aca="false">B1659+100</f>
        <v>4661</v>
      </c>
    </row>
    <row r="1661" customFormat="false" ht="13.2" hidden="false" customHeight="false" outlineLevel="0" collapsed="false">
      <c r="A1661" s="0" t="n">
        <f aca="false">20*LOG10((12200^2*B1661^4)/((20.59^2+B1661^2)*(12200^2+B1661^2)*(107.7^2+B1661^2)^0.5*(737.9^2+B1661^2)^0.5)/0.794346722854922)</f>
        <v>0.663073253261923</v>
      </c>
      <c r="B1661" s="16" t="n">
        <f aca="false">B1660+100</f>
        <v>4761</v>
      </c>
    </row>
    <row r="1662" customFormat="false" ht="13.2" hidden="false" customHeight="false" outlineLevel="0" collapsed="false">
      <c r="A1662" s="0" t="n">
        <f aca="false">20*LOG10((12200^2*B1662^4)/((20.59^2+B1662^2)*(12200^2+B1662^2)*(107.7^2+B1662^2)^0.5*(737.9^2+B1662^2)^0.5)/0.794346722854922)</f>
        <v>0.618726836112202</v>
      </c>
      <c r="B1662" s="16" t="n">
        <f aca="false">B1661+100</f>
        <v>4861</v>
      </c>
    </row>
    <row r="1663" customFormat="false" ht="13.2" hidden="false" customHeight="false" outlineLevel="0" collapsed="false">
      <c r="A1663" s="0" t="n">
        <f aca="false">20*LOG10((12200^2*B1663^4)/((20.59^2+B1663^2)*(12200^2+B1663^2)*(107.7^2+B1663^2)^0.5*(737.9^2+B1663^2)^0.5)/0.794346722854922)</f>
        <v>0.573398542663419</v>
      </c>
      <c r="B1663" s="16" t="n">
        <f aca="false">B1662+100</f>
        <v>4961</v>
      </c>
    </row>
    <row r="1664" customFormat="false" ht="13.2" hidden="false" customHeight="false" outlineLevel="0" collapsed="false">
      <c r="A1664" s="0" t="n">
        <f aca="false">20*LOG10((12200^2*B1664^4)/((20.59^2+B1664^2)*(12200^2+B1664^2)*(107.7^2+B1664^2)^0.5*(737.9^2+B1664^2)^0.5)/0.794346722854922)</f>
        <v>0.527121575493873</v>
      </c>
      <c r="B1664" s="16" t="n">
        <f aca="false">B1663+100</f>
        <v>5061</v>
      </c>
    </row>
    <row r="1665" customFormat="false" ht="13.2" hidden="false" customHeight="false" outlineLevel="0" collapsed="false">
      <c r="A1665" s="0" t="n">
        <f aca="false">20*LOG10((12200^2*B1665^4)/((20.59^2+B1665^2)*(12200^2+B1665^2)*(107.7^2+B1665^2)^0.5*(737.9^2+B1665^2)^0.5)/0.794346722854922)</f>
        <v>0.479927334305118</v>
      </c>
      <c r="B1665" s="16" t="n">
        <f aca="false">B1664+100</f>
        <v>5161</v>
      </c>
    </row>
    <row r="1666" customFormat="false" ht="13.2" hidden="false" customHeight="false" outlineLevel="0" collapsed="false">
      <c r="A1666" s="0" t="n">
        <f aca="false">20*LOG10((12200^2*B1666^4)/((20.59^2+B1666^2)*(12200^2+B1666^2)*(107.7^2+B1666^2)^0.5*(737.9^2+B1666^2)^0.5)/0.794346722854922)</f>
        <v>0.431845606216728</v>
      </c>
      <c r="B1666" s="16" t="n">
        <f aca="false">B1665+100</f>
        <v>5261</v>
      </c>
    </row>
    <row r="1667" customFormat="false" ht="13.2" hidden="false" customHeight="false" outlineLevel="0" collapsed="false">
      <c r="A1667" s="0" t="n">
        <f aca="false">20*LOG10((12200^2*B1667^4)/((20.59^2+B1667^2)*(12200^2+B1667^2)*(107.7^2+B1667^2)^0.5*(737.9^2+B1667^2)^0.5)/0.794346722854922)</f>
        <v>0.382904731124426</v>
      </c>
      <c r="B1667" s="16" t="n">
        <f aca="false">B1666+100</f>
        <v>5361</v>
      </c>
    </row>
    <row r="1668" customFormat="false" ht="13.2" hidden="false" customHeight="false" outlineLevel="0" collapsed="false">
      <c r="A1668" s="0" t="n">
        <f aca="false">20*LOG10((12200^2*B1668^4)/((20.59^2+B1668^2)*(12200^2+B1668^2)*(107.7^2+B1668^2)^0.5*(737.9^2+B1668^2)^0.5)/0.794346722854922)</f>
        <v>0.333131745686224</v>
      </c>
      <c r="B1668" s="16" t="n">
        <f aca="false">B1667+100</f>
        <v>5461</v>
      </c>
    </row>
    <row r="1669" customFormat="false" ht="13.2" hidden="false" customHeight="false" outlineLevel="0" collapsed="false">
      <c r="A1669" s="0" t="n">
        <f aca="false">20*LOG10((12200^2*B1669^4)/((20.59^2+B1669^2)*(12200^2+B1669^2)*(107.7^2+B1669^2)^0.5*(737.9^2+B1669^2)^0.5)/0.794346722854922)</f>
        <v>0.282552508946727</v>
      </c>
      <c r="B1669" s="16" t="n">
        <f aca="false">B1668+100</f>
        <v>5561</v>
      </c>
    </row>
    <row r="1670" customFormat="false" ht="13.2" hidden="false" customHeight="false" outlineLevel="0" collapsed="false">
      <c r="A1670" s="0" t="n">
        <f aca="false">20*LOG10((12200^2*B1670^4)/((20.59^2+B1670^2)*(12200^2+B1670^2)*(107.7^2+B1670^2)^0.5*(737.9^2+B1670^2)^0.5)/0.794346722854922)</f>
        <v>0.231191812149069</v>
      </c>
      <c r="B1670" s="16" t="n">
        <f aca="false">B1669+100</f>
        <v>5661</v>
      </c>
    </row>
    <row r="1671" customFormat="false" ht="13.2" hidden="false" customHeight="false" outlineLevel="0" collapsed="false">
      <c r="A1671" s="0" t="n">
        <f aca="false">20*LOG10((12200^2*B1671^4)/((20.59^2+B1671^2)*(12200^2+B1671^2)*(107.7^2+B1671^2)^0.5*(737.9^2+B1671^2)^0.5)/0.794346722854922)</f>
        <v>0.179073474900042</v>
      </c>
      <c r="B1671" s="16" t="n">
        <f aca="false">B1670+100</f>
        <v>5761</v>
      </c>
    </row>
    <row r="1672" customFormat="false" ht="13.2" hidden="false" customHeight="false" outlineLevel="0" collapsed="false">
      <c r="A1672" s="0" t="n">
        <f aca="false">20*LOG10((12200^2*B1672^4)/((20.59^2+B1672^2)*(12200^2+B1672^2)*(107.7^2+B1672^2)^0.5*(737.9^2+B1672^2)^0.5)/0.794346722854922)</f>
        <v>0.126220429532845</v>
      </c>
      <c r="B1672" s="16" t="n">
        <f aca="false">B1671+100</f>
        <v>5861</v>
      </c>
    </row>
    <row r="1673" customFormat="false" ht="13.2" hidden="false" customHeight="false" outlineLevel="0" collapsed="false">
      <c r="A1673" s="0" t="n">
        <f aca="false">20*LOG10((12200^2*B1673^4)/((20.59^2+B1673^2)*(12200^2+B1673^2)*(107.7^2+B1673^2)^0.5*(737.9^2+B1673^2)^0.5)/0.794346722854922)</f>
        <v>0.0726547952426224</v>
      </c>
      <c r="B1673" s="16" t="n">
        <f aca="false">B1672+100</f>
        <v>5961</v>
      </c>
    </row>
    <row r="1674" customFormat="false" ht="13.2" hidden="false" customHeight="false" outlineLevel="0" collapsed="false">
      <c r="A1674" s="0" t="n">
        <f aca="false">20*LOG10((12200^2*B1674^4)/((20.59^2+B1674^2)*(12200^2+B1674^2)*(107.7^2+B1674^2)^0.5*(737.9^2+B1674^2)^0.5)/0.794346722854922)</f>
        <v>0.0183979433432735</v>
      </c>
      <c r="B1674" s="16" t="n">
        <f aca="false">B1673+100</f>
        <v>6061</v>
      </c>
    </row>
    <row r="1675" customFormat="false" ht="13.2" hidden="false" customHeight="false" outlineLevel="0" collapsed="false">
      <c r="A1675" s="0" t="n">
        <f aca="false">20*LOG10((12200^2*B1675^4)/((20.59^2+B1675^2)*(12200^2+B1675^2)*(107.7^2+B1675^2)^0.5*(737.9^2+B1675^2)^0.5)/0.794346722854922)</f>
        <v>-0.0365294451970372</v>
      </c>
      <c r="B1675" s="16" t="n">
        <f aca="false">B1674+100</f>
        <v>6161</v>
      </c>
    </row>
    <row r="1676" customFormat="false" ht="13.2" hidden="false" customHeight="false" outlineLevel="0" collapsed="false">
      <c r="A1676" s="0" t="n">
        <f aca="false">20*LOG10((12200^2*B1676^4)/((20.59^2+B1676^2)*(12200^2+B1676^2)*(107.7^2+B1676^2)^0.5*(737.9^2+B1676^2)^0.5)/0.794346722854922)</f>
        <v>-0.092107328946148</v>
      </c>
      <c r="B1676" s="16" t="n">
        <f aca="false">B1675+100</f>
        <v>6261</v>
      </c>
    </row>
    <row r="1677" customFormat="false" ht="13.2" hidden="false" customHeight="false" outlineLevel="0" collapsed="false">
      <c r="A1677" s="0" t="n">
        <f aca="false">20*LOG10((12200^2*B1677^4)/((20.59^2+B1677^2)*(12200^2+B1677^2)*(107.7^2+B1677^2)^0.5*(737.9^2+B1677^2)^0.5)/0.794346722854922)</f>
        <v>-0.148316261065533</v>
      </c>
      <c r="B1677" s="16" t="n">
        <f aca="false">B1676+100</f>
        <v>6361</v>
      </c>
    </row>
    <row r="1678" customFormat="false" ht="13.2" hidden="false" customHeight="false" outlineLevel="0" collapsed="false">
      <c r="A1678" s="0" t="n">
        <f aca="false">20*LOG10((12200^2*B1678^4)/((20.59^2+B1678^2)*(12200^2+B1678^2)*(107.7^2+B1678^2)^0.5*(737.9^2+B1678^2)^0.5)/0.794346722854922)</f>
        <v>-0.205137349493789</v>
      </c>
      <c r="B1678" s="16" t="n">
        <f aca="false">B1677+100</f>
        <v>6461</v>
      </c>
    </row>
    <row r="1679" customFormat="false" ht="13.2" hidden="false" customHeight="false" outlineLevel="0" collapsed="false">
      <c r="A1679" s="0" t="n">
        <f aca="false">20*LOG10((12200^2*B1679^4)/((20.59^2+B1679^2)*(12200^2+B1679^2)*(107.7^2+B1679^2)^0.5*(737.9^2+B1679^2)^0.5)/0.794346722854922)</f>
        <v>-0.262552221613917</v>
      </c>
      <c r="B1679" s="16" t="n">
        <f aca="false">B1678+100</f>
        <v>6561</v>
      </c>
    </row>
    <row r="1680" customFormat="false" ht="13.2" hidden="false" customHeight="false" outlineLevel="0" collapsed="false">
      <c r="A1680" s="0" t="n">
        <f aca="false">20*LOG10((12200^2*B1680^4)/((20.59^2+B1680^2)*(12200^2+B1680^2)*(107.7^2+B1680^2)^0.5*(737.9^2+B1680^2)^0.5)/0.794346722854922)</f>
        <v>-0.320542992847535</v>
      </c>
      <c r="B1680" s="16" t="n">
        <f aca="false">B1679+100</f>
        <v>6661</v>
      </c>
    </row>
    <row r="1681" customFormat="false" ht="13.2" hidden="false" customHeight="false" outlineLevel="0" collapsed="false">
      <c r="A1681" s="0" t="n">
        <f aca="false">20*LOG10((12200^2*B1681^4)/((20.59^2+B1681^2)*(12200^2+B1681^2)*(107.7^2+B1681^2)^0.5*(737.9^2+B1681^2)^0.5)/0.794346722854922)</f>
        <v>-0.379092238692094</v>
      </c>
      <c r="B1681" s="16" t="n">
        <f aca="false">B1680+100</f>
        <v>6761</v>
      </c>
    </row>
    <row r="1682" customFormat="false" ht="13.2" hidden="false" customHeight="false" outlineLevel="0" collapsed="false">
      <c r="A1682" s="0" t="n">
        <f aca="false">20*LOG10((12200^2*B1682^4)/((20.59^2+B1682^2)*(12200^2+B1682^2)*(107.7^2+B1682^2)^0.5*(737.9^2+B1682^2)^0.5)/0.794346722854922)</f>
        <v>-0.438182969779875</v>
      </c>
      <c r="B1682" s="16" t="n">
        <f aca="false">B1681+100</f>
        <v>6861</v>
      </c>
    </row>
    <row r="1683" customFormat="false" ht="13.2" hidden="false" customHeight="false" outlineLevel="0" collapsed="false">
      <c r="A1683" s="0" t="n">
        <f aca="false">20*LOG10((12200^2*B1683^4)/((20.59^2+B1683^2)*(12200^2+B1683^2)*(107.7^2+B1683^2)^0.5*(737.9^2+B1683^2)^0.5)/0.794346722854922)</f>
        <v>-0.497798609591399</v>
      </c>
      <c r="B1683" s="16" t="n">
        <f aca="false">B1682+100</f>
        <v>6961</v>
      </c>
    </row>
    <row r="1684" customFormat="false" ht="13.2" hidden="false" customHeight="false" outlineLevel="0" collapsed="false">
      <c r="A1684" s="0" t="n">
        <f aca="false">20*LOG10((12200^2*B1684^4)/((20.59^2+B1684^2)*(12200^2+B1684^2)*(107.7^2+B1684^2)^0.5*(737.9^2+B1684^2)^0.5)/0.794346722854922)</f>
        <v>-0.557922974502582</v>
      </c>
      <c r="B1684" s="16" t="n">
        <f aca="false">B1683+100</f>
        <v>7061</v>
      </c>
    </row>
    <row r="1685" customFormat="false" ht="13.2" hidden="false" customHeight="false" outlineLevel="0" collapsed="false">
      <c r="A1685" s="0" t="n">
        <f aca="false">20*LOG10((12200^2*B1685^4)/((20.59^2+B1685^2)*(12200^2+B1685^2)*(107.7^2+B1685^2)^0.5*(737.9^2+B1685^2)^0.5)/0.794346722854922)</f>
        <v>-0.618540255885043</v>
      </c>
      <c r="B1685" s="16" t="n">
        <f aca="false">B1684+100</f>
        <v>7161</v>
      </c>
    </row>
    <row r="1686" customFormat="false" ht="13.2" hidden="false" customHeight="false" outlineLevel="0" collapsed="false">
      <c r="A1686" s="0" t="n">
        <f aca="false">20*LOG10((12200^2*B1686^4)/((20.59^2+B1686^2)*(12200^2+B1686^2)*(107.7^2+B1686^2)^0.5*(737.9^2+B1686^2)^0.5)/0.794346722854922)</f>
        <v>-0.679635004013971</v>
      </c>
      <c r="B1686" s="16" t="n">
        <f aca="false">B1685+100</f>
        <v>7261</v>
      </c>
    </row>
    <row r="1687" customFormat="false" ht="13.2" hidden="false" customHeight="false" outlineLevel="0" collapsed="false">
      <c r="A1687" s="0" t="n">
        <f aca="false">20*LOG10((12200^2*B1687^4)/((20.59^2+B1687^2)*(12200^2+B1687^2)*(107.7^2+B1687^2)^0.5*(737.9^2+B1687^2)^0.5)/0.794346722854922)</f>
        <v>-0.741192113568133</v>
      </c>
      <c r="B1687" s="16" t="n">
        <f aca="false">B1686+100</f>
        <v>7361</v>
      </c>
    </row>
    <row r="1688" customFormat="false" ht="13.2" hidden="false" customHeight="false" outlineLevel="0" collapsed="false">
      <c r="A1688" s="0" t="n">
        <f aca="false">20*LOG10((12200^2*B1688^4)/((20.59^2+B1688^2)*(12200^2+B1688^2)*(107.7^2+B1688^2)^0.5*(737.9^2+B1688^2)^0.5)/0.794346722854922)</f>
        <v>-0.803196810532966</v>
      </c>
      <c r="B1688" s="16" t="n">
        <f aca="false">B1687+100</f>
        <v>7461</v>
      </c>
    </row>
    <row r="1689" customFormat="false" ht="13.2" hidden="false" customHeight="false" outlineLevel="0" collapsed="false">
      <c r="A1689" s="0" t="n">
        <f aca="false">20*LOG10((12200^2*B1689^4)/((20.59^2+B1689^2)*(12200^2+B1689^2)*(107.7^2+B1689^2)^0.5*(737.9^2+B1689^2)^0.5)/0.794346722854922)</f>
        <v>-0.865634640340568</v>
      </c>
      <c r="B1689" s="16" t="n">
        <f aca="false">B1688+100</f>
        <v>7561</v>
      </c>
    </row>
    <row r="1690" customFormat="false" ht="13.2" hidden="false" customHeight="false" outlineLevel="0" collapsed="false">
      <c r="A1690" s="0" t="n">
        <f aca="false">20*LOG10((12200^2*B1690^4)/((20.59^2+B1690^2)*(12200^2+B1690^2)*(107.7^2+B1690^2)^0.5*(737.9^2+B1690^2)^0.5)/0.794346722854922)</f>
        <v>-0.928491457100466</v>
      </c>
      <c r="B1690" s="16" t="n">
        <f aca="false">B1689+100</f>
        <v>7661</v>
      </c>
    </row>
    <row r="1691" customFormat="false" ht="13.2" hidden="false" customHeight="false" outlineLevel="0" collapsed="false">
      <c r="A1691" s="0" t="n">
        <f aca="false">20*LOG10((12200^2*B1691^4)/((20.59^2+B1691^2)*(12200^2+B1691^2)*(107.7^2+B1691^2)^0.5*(737.9^2+B1691^2)^0.5)/0.794346722854922)</f>
        <v>-0.991753413792482</v>
      </c>
      <c r="B1691" s="16" t="n">
        <f aca="false">B1690+100</f>
        <v>7761</v>
      </c>
    </row>
    <row r="1692" customFormat="false" ht="13.2" hidden="false" customHeight="false" outlineLevel="0" collapsed="false">
      <c r="A1692" s="0" t="n">
        <f aca="false">20*LOG10((12200^2*B1692^4)/((20.59^2+B1692^2)*(12200^2+B1692^2)*(107.7^2+B1692^2)^0.5*(737.9^2+B1692^2)^0.5)/0.794346722854922)</f>
        <v>-1.05540695330834</v>
      </c>
      <c r="B1692" s="16" t="n">
        <f aca="false">B1691+100</f>
        <v>7861</v>
      </c>
    </row>
    <row r="1693" customFormat="false" ht="13.2" hidden="false" customHeight="false" outlineLevel="0" collapsed="false">
      <c r="A1693" s="0" t="n">
        <f aca="false">20*LOG10((12200^2*B1693^4)/((20.59^2+B1693^2)*(12200^2+B1693^2)*(107.7^2+B1693^2)^0.5*(737.9^2+B1693^2)^0.5)/0.794346722854922)</f>
        <v>-1.11943880024203</v>
      </c>
      <c r="B1693" s="16" t="n">
        <f aca="false">B1692+100</f>
        <v>7961</v>
      </c>
    </row>
    <row r="1694" customFormat="false" ht="13.2" hidden="false" customHeight="false" outlineLevel="0" collapsed="false">
      <c r="A1694" s="0" t="n">
        <f aca="false">20*LOG10((12200^2*B1694^4)/((20.59^2+B1694^2)*(12200^2+B1694^2)*(107.7^2+B1694^2)^0.5*(737.9^2+B1694^2)^0.5)/0.794346722854922)</f>
        <v>-1.18383595334087</v>
      </c>
      <c r="B1694" s="16" t="n">
        <f aca="false">B1693+100</f>
        <v>8061</v>
      </c>
    </row>
    <row r="1695" customFormat="false" ht="13.2" hidden="false" customHeight="false" outlineLevel="0" collapsed="false">
      <c r="A1695" s="0" t="n">
        <f aca="false">20*LOG10((12200^2*B1695^4)/((20.59^2+B1695^2)*(12200^2+B1695^2)*(107.7^2+B1695^2)^0.5*(737.9^2+B1695^2)^0.5)/0.794346722854922)</f>
        <v>-1.24858567853933</v>
      </c>
      <c r="B1695" s="16" t="n">
        <f aca="false">B1694+100</f>
        <v>8161</v>
      </c>
    </row>
    <row r="1696" customFormat="false" ht="13.2" hidden="false" customHeight="false" outlineLevel="0" collapsed="false">
      <c r="A1696" s="0" t="n">
        <f aca="false">20*LOG10((12200^2*B1696^4)/((20.59^2+B1696^2)*(12200^2+B1696^2)*(107.7^2+B1696^2)^0.5*(737.9^2+B1696^2)^0.5)/0.794346722854922)</f>
        <v>-1.31367550250698</v>
      </c>
      <c r="B1696" s="16" t="n">
        <f aca="false">B1695+100</f>
        <v>8261</v>
      </c>
    </row>
    <row r="1697" customFormat="false" ht="13.2" hidden="false" customHeight="false" outlineLevel="0" collapsed="false">
      <c r="A1697" s="0" t="n">
        <f aca="false">20*LOG10((12200^2*B1697^4)/((20.59^2+B1697^2)*(12200^2+B1697^2)*(107.7^2+B1697^2)^0.5*(737.9^2+B1697^2)^0.5)/0.794346722854922)</f>
        <v>-1.37909320665</v>
      </c>
      <c r="B1697" s="16" t="n">
        <f aca="false">B1696+100</f>
        <v>8361</v>
      </c>
    </row>
    <row r="1698" customFormat="false" ht="13.2" hidden="false" customHeight="false" outlineLevel="0" collapsed="false">
      <c r="A1698" s="0" t="n">
        <f aca="false">20*LOG10((12200^2*B1698^4)/((20.59^2+B1698^2)*(12200^2+B1698^2)*(107.7^2+B1698^2)^0.5*(737.9^2+B1698^2)^0.5)/0.794346722854922)</f>
        <v>-1.44482682151253</v>
      </c>
      <c r="B1698" s="16" t="n">
        <f aca="false">B1697+100</f>
        <v>8461</v>
      </c>
    </row>
    <row r="1699" customFormat="false" ht="13.2" hidden="false" customHeight="false" outlineLevel="0" collapsed="false">
      <c r="A1699" s="0" t="n">
        <f aca="false">20*LOG10((12200^2*B1699^4)/((20.59^2+B1699^2)*(12200^2+B1699^2)*(107.7^2+B1699^2)^0.5*(737.9^2+B1699^2)^0.5)/0.794346722854922)</f>
        <v>-1.51086462153065</v>
      </c>
      <c r="B1699" s="16" t="n">
        <f aca="false">B1698+100</f>
        <v>8561</v>
      </c>
    </row>
    <row r="1700" customFormat="false" ht="13.2" hidden="false" customHeight="false" outlineLevel="0" collapsed="false">
      <c r="A1700" s="0" t="n">
        <f aca="false">20*LOG10((12200^2*B1700^4)/((20.59^2+B1700^2)*(12200^2+B1700^2)*(107.7^2+B1700^2)^0.5*(737.9^2+B1700^2)^0.5)/0.794346722854922)</f>
        <v>-1.57719512009717</v>
      </c>
      <c r="B1700" s="16" t="n">
        <f aca="false">B1699+100</f>
        <v>8661</v>
      </c>
    </row>
    <row r="1701" customFormat="false" ht="13.2" hidden="false" customHeight="false" outlineLevel="0" collapsed="false">
      <c r="A1701" s="0" t="n">
        <f aca="false">20*LOG10((12200^2*B1701^4)/((20.59^2+B1701^2)*(12200^2+B1701^2)*(107.7^2+B1701^2)^0.5*(737.9^2+B1701^2)^0.5)/0.794346722854922)</f>
        <v>-1.64380706490039</v>
      </c>
      <c r="B1701" s="16" t="n">
        <f aca="false">B1700+100</f>
        <v>8761</v>
      </c>
    </row>
    <row r="1702" customFormat="false" ht="13.2" hidden="false" customHeight="false" outlineLevel="0" collapsed="false">
      <c r="A1702" s="0" t="n">
        <f aca="false">20*LOG10((12200^2*B1702^4)/((20.59^2+B1702^2)*(12200^2+B1702^2)*(107.7^2+B1702^2)^0.5*(737.9^2+B1702^2)^0.5)/0.794346722854922)</f>
        <v>-1.71068943350427</v>
      </c>
      <c r="B1702" s="16" t="n">
        <f aca="false">B1701+100</f>
        <v>8861</v>
      </c>
    </row>
    <row r="1703" customFormat="false" ht="13.2" hidden="false" customHeight="false" outlineLevel="0" collapsed="false">
      <c r="A1703" s="0" t="n">
        <f aca="false">20*LOG10((12200^2*B1703^4)/((20.59^2+B1703^2)*(12200^2+B1703^2)*(107.7^2+B1703^2)^0.5*(737.9^2+B1703^2)^0.5)/0.794346722854922)</f>
        <v>-1.77783142914123</v>
      </c>
      <c r="B1703" s="16" t="n">
        <f aca="false">B1702+100</f>
        <v>8961</v>
      </c>
    </row>
    <row r="1704" customFormat="false" ht="13.2" hidden="false" customHeight="false" outlineLevel="0" collapsed="false">
      <c r="A1704" s="0" t="n">
        <f aca="false">20*LOG10((12200^2*B1704^4)/((20.59^2+B1704^2)*(12200^2+B1704^2)*(107.7^2+B1704^2)^0.5*(737.9^2+B1704^2)^0.5)/0.794346722854922)</f>
        <v>-1.8452224766924</v>
      </c>
      <c r="B1704" s="16" t="n">
        <f aca="false">B1703+100</f>
        <v>9061</v>
      </c>
    </row>
    <row r="1705" customFormat="false" ht="13.2" hidden="false" customHeight="false" outlineLevel="0" collapsed="false">
      <c r="A1705" s="0" t="n">
        <f aca="false">20*LOG10((12200^2*B1705^4)/((20.59^2+B1705^2)*(12200^2+B1705^2)*(107.7^2+B1705^2)^0.5*(737.9^2+B1705^2)^0.5)/0.794346722854922)</f>
        <v>-1.91285221883294</v>
      </c>
      <c r="B1705" s="16" t="n">
        <f aca="false">B1704+100</f>
        <v>9161</v>
      </c>
    </row>
    <row r="1706" customFormat="false" ht="13.2" hidden="false" customHeight="false" outlineLevel="0" collapsed="false">
      <c r="A1706" s="0" t="n">
        <f aca="false">20*LOG10((12200^2*B1706^4)/((20.59^2+B1706^2)*(12200^2+B1706^2)*(107.7^2+B1706^2)^0.5*(737.9^2+B1706^2)^0.5)/0.794346722854922)</f>
        <v>-1.98071051232279</v>
      </c>
      <c r="B1706" s="16" t="n">
        <f aca="false">B1705+100</f>
        <v>9261</v>
      </c>
    </row>
    <row r="1707" customFormat="false" ht="13.2" hidden="false" customHeight="false" outlineLevel="0" collapsed="false">
      <c r="A1707" s="0" t="n">
        <f aca="false">20*LOG10((12200^2*B1707^4)/((20.59^2+B1707^2)*(12200^2+B1707^2)*(107.7^2+B1707^2)^0.5*(737.9^2+B1707^2)^0.5)/0.794346722854922)</f>
        <v>-2.04878742442574</v>
      </c>
      <c r="B1707" s="16" t="n">
        <f aca="false">B1706+100</f>
        <v>9361</v>
      </c>
    </row>
    <row r="1708" customFormat="false" ht="13.2" hidden="false" customHeight="false" outlineLevel="0" collapsed="false">
      <c r="A1708" s="0" t="n">
        <f aca="false">20*LOG10((12200^2*B1708^4)/((20.59^2+B1708^2)*(12200^2+B1708^2)*(107.7^2+B1708^2)^0.5*(737.9^2+B1708^2)^0.5)/0.794346722854922)</f>
        <v>-2.11707322944153</v>
      </c>
      <c r="B1708" s="16" t="n">
        <f aca="false">B1707+100</f>
        <v>9461</v>
      </c>
    </row>
    <row r="1709" customFormat="false" ht="13.2" hidden="false" customHeight="false" outlineLevel="0" collapsed="false">
      <c r="A1709" s="0" t="n">
        <f aca="false">20*LOG10((12200^2*B1709^4)/((20.59^2+B1709^2)*(12200^2+B1709^2)*(107.7^2+B1709^2)^0.5*(737.9^2+B1709^2)^0.5)/0.794346722854922)</f>
        <v>-2.1855584053379</v>
      </c>
      <c r="B1709" s="16" t="n">
        <f aca="false">B1708+100</f>
        <v>9561</v>
      </c>
    </row>
    <row r="1710" customFormat="false" ht="13.2" hidden="false" customHeight="false" outlineLevel="0" collapsed="false">
      <c r="A1710" s="0" t="n">
        <f aca="false">20*LOG10((12200^2*B1710^4)/((20.59^2+B1710^2)*(12200^2+B1710^2)*(107.7^2+B1710^2)^0.5*(737.9^2+B1710^2)^0.5)/0.794346722854922)</f>
        <v>-2.25423363047079</v>
      </c>
      <c r="B1710" s="16" t="n">
        <f aca="false">B1709+100</f>
        <v>9661</v>
      </c>
    </row>
    <row r="1711" customFormat="false" ht="13.2" hidden="false" customHeight="false" outlineLevel="0" collapsed="false">
      <c r="A1711" s="0" t="n">
        <f aca="false">20*LOG10((12200^2*B1711^4)/((20.59^2+B1711^2)*(12200^2+B1711^2)*(107.7^2+B1711^2)^0.5*(737.9^2+B1711^2)^0.5)/0.794346722854922)</f>
        <v>-2.32308978038274</v>
      </c>
      <c r="B1711" s="16" t="n">
        <f aca="false">B1710+100</f>
        <v>9761</v>
      </c>
    </row>
    <row r="1712" customFormat="false" ht="13.2" hidden="false" customHeight="false" outlineLevel="0" collapsed="false">
      <c r="A1712" s="0" t="n">
        <f aca="false">20*LOG10((12200^2*B1712^4)/((20.59^2+B1712^2)*(12200^2+B1712^2)*(107.7^2+B1712^2)^0.5*(737.9^2+B1712^2)^0.5)/0.794346722854922)</f>
        <v>-2.39211792467059</v>
      </c>
      <c r="B1712" s="16" t="n">
        <f aca="false">B1711+100</f>
        <v>9861</v>
      </c>
    </row>
    <row r="1713" customFormat="false" ht="13.2" hidden="false" customHeight="false" outlineLevel="0" collapsed="false">
      <c r="A1713" s="0" t="n">
        <f aca="false">20*LOG10((12200^2*B1713^4)/((20.59^2+B1713^2)*(12200^2+B1713^2)*(107.7^2+B1713^2)^0.5*(737.9^2+B1713^2)^0.5)/0.794346722854922)</f>
        <v>-2.46130932391485</v>
      </c>
      <c r="B1713" s="16" t="n">
        <f aca="false">B1712+100</f>
        <v>9961</v>
      </c>
    </row>
    <row r="1714" customFormat="false" ht="13.2" hidden="false" customHeight="false" outlineLevel="0" collapsed="false">
      <c r="A1714" s="0" t="n">
        <f aca="false">20*LOG10((12200^2*B1714^4)/((20.59^2+B1714^2)*(12200^2+B1714^2)*(107.7^2+B1714^2)^0.5*(737.9^2+B1714^2)^0.5)/0.794346722854922)</f>
        <v>-2.53065542666411</v>
      </c>
      <c r="B1714" s="16" t="n">
        <f aca="false">B1713+100</f>
        <v>10061</v>
      </c>
    </row>
    <row r="1715" customFormat="false" ht="13.2" hidden="false" customHeight="false" outlineLevel="0" collapsed="false">
      <c r="A1715" s="0" t="n">
        <f aca="false">20*LOG10((12200^2*B1715^4)/((20.59^2+B1715^2)*(12200^2+B1715^2)*(107.7^2+B1715^2)^0.5*(737.9^2+B1715^2)^0.5)/0.794346722854922)</f>
        <v>-2.60014786646869</v>
      </c>
      <c r="B1715" s="16" t="n">
        <f aca="false">B1714+100</f>
        <v>10161</v>
      </c>
    </row>
    <row r="1716" customFormat="false" ht="13.2" hidden="false" customHeight="false" outlineLevel="0" collapsed="false">
      <c r="A1716" s="0" t="n">
        <f aca="false">20*LOG10((12200^2*B1716^4)/((20.59^2+B1716^2)*(12200^2+B1716^2)*(107.7^2+B1716^2)^0.5*(737.9^2+B1716^2)^0.5)/0.794346722854922)</f>
        <v>-2.66977845895886</v>
      </c>
      <c r="B1716" s="16" t="n">
        <f aca="false">B1715+100</f>
        <v>10261</v>
      </c>
    </row>
    <row r="1717" customFormat="false" ht="13.2" hidden="false" customHeight="false" outlineLevel="0" collapsed="false">
      <c r="A1717" s="0" t="n">
        <f aca="false">20*LOG10((12200^2*B1717^4)/((20.59^2+B1717^2)*(12200^2+B1717^2)*(107.7^2+B1717^2)^0.5*(737.9^2+B1717^2)^0.5)/0.794346722854922)</f>
        <v>-2.73953919896307</v>
      </c>
      <c r="B1717" s="16" t="n">
        <f aca="false">B1716+100</f>
        <v>10361</v>
      </c>
    </row>
    <row r="1718" customFormat="false" ht="13.2" hidden="false" customHeight="false" outlineLevel="0" collapsed="false">
      <c r="A1718" s="0" t="n">
        <f aca="false">20*LOG10((12200^2*B1718^4)/((20.59^2+B1718^2)*(12200^2+B1718^2)*(107.7^2+B1718^2)^0.5*(737.9^2+B1718^2)^0.5)/0.794346722854922)</f>
        <v>-2.80942225766299</v>
      </c>
      <c r="B1718" s="16" t="n">
        <f aca="false">B1717+100</f>
        <v>10461</v>
      </c>
    </row>
    <row r="1719" customFormat="false" ht="13.2" hidden="false" customHeight="false" outlineLevel="0" collapsed="false">
      <c r="A1719" s="0" t="n">
        <f aca="false">20*LOG10((12200^2*B1719^4)/((20.59^2+B1719^2)*(12200^2+B1719^2)*(107.7^2+B1719^2)^0.5*(737.9^2+B1719^2)^0.5)/0.794346722854922)</f>
        <v>-2.87941997978203</v>
      </c>
      <c r="B1719" s="16" t="n">
        <f aca="false">B1718+100</f>
        <v>10561</v>
      </c>
    </row>
    <row r="1720" customFormat="false" ht="13.2" hidden="false" customHeight="false" outlineLevel="0" collapsed="false">
      <c r="A1720" s="0" t="n">
        <f aca="false">20*LOG10((12200^2*B1720^4)/((20.59^2+B1720^2)*(12200^2+B1720^2)*(107.7^2+B1720^2)^0.5*(737.9^2+B1720^2)^0.5)/0.794346722854922)</f>
        <v>-2.94952488080505</v>
      </c>
      <c r="B1720" s="16" t="n">
        <f aca="false">B1719+100</f>
        <v>10661</v>
      </c>
    </row>
    <row r="1721" customFormat="false" ht="13.2" hidden="false" customHeight="false" outlineLevel="0" collapsed="false">
      <c r="A1721" s="0" t="n">
        <f aca="false">20*LOG10((12200^2*B1721^4)/((20.59^2+B1721^2)*(12200^2+B1721^2)*(107.7^2+B1721^2)^0.5*(737.9^2+B1721^2)^0.5)/0.794346722854922)</f>
        <v>-3.01972964422703</v>
      </c>
      <c r="B1721" s="16" t="n">
        <f aca="false">B1720+100</f>
        <v>10761</v>
      </c>
    </row>
    <row r="1722" customFormat="false" ht="13.2" hidden="false" customHeight="false" outlineLevel="0" collapsed="false">
      <c r="A1722" s="0" t="n">
        <f aca="false">20*LOG10((12200^2*B1722^4)/((20.59^2+B1722^2)*(12200^2+B1722^2)*(107.7^2+B1722^2)^0.5*(737.9^2+B1722^2)^0.5)/0.794346722854922)</f>
        <v>-3.09002711882896</v>
      </c>
      <c r="B1722" s="16" t="n">
        <f aca="false">B1721+100</f>
        <v>10861</v>
      </c>
    </row>
    <row r="1723" customFormat="false" ht="13.2" hidden="false" customHeight="false" outlineLevel="0" collapsed="false">
      <c r="A1723" s="0" t="n">
        <f aca="false">20*LOG10((12200^2*B1723^4)/((20.59^2+B1723^2)*(12200^2+B1723^2)*(107.7^2+B1723^2)^0.5*(737.9^2+B1723^2)^0.5)/0.794346722854922)</f>
        <v>-3.16041031597971</v>
      </c>
      <c r="B1723" s="16" t="n">
        <f aca="false">B1722+100</f>
        <v>10961</v>
      </c>
    </row>
    <row r="1724" customFormat="false" ht="13.2" hidden="false" customHeight="false" outlineLevel="0" collapsed="false">
      <c r="A1724" s="0" t="n">
        <f aca="false">20*LOG10((12200^2*B1724^4)/((20.59^2+B1724^2)*(12200^2+B1724^2)*(107.7^2+B1724^2)^0.5*(737.9^2+B1724^2)^0.5)/0.794346722854922)</f>
        <v>-3.23087240696253</v>
      </c>
      <c r="B1724" s="16" t="n">
        <f aca="false">B1723+100</f>
        <v>11061</v>
      </c>
    </row>
    <row r="1725" customFormat="false" ht="13.2" hidden="false" customHeight="false" outlineLevel="0" collapsed="false">
      <c r="A1725" s="0" t="n">
        <f aca="false">20*LOG10((12200^2*B1725^4)/((20.59^2+B1725^2)*(12200^2+B1725^2)*(107.7^2+B1725^2)^0.5*(737.9^2+B1725^2)^0.5)/0.794346722854922)</f>
        <v>-3.3014067203256</v>
      </c>
      <c r="B1725" s="16" t="n">
        <f aca="false">B1724+100</f>
        <v>11161</v>
      </c>
    </row>
    <row r="1726" customFormat="false" ht="13.2" hidden="false" customHeight="false" outlineLevel="0" collapsed="false">
      <c r="A1726" s="0" t="n">
        <f aca="false">20*LOG10((12200^2*B1726^4)/((20.59^2+B1726^2)*(12200^2+B1726^2)*(107.7^2+B1726^2)^0.5*(737.9^2+B1726^2)^0.5)/0.794346722854922)</f>
        <v>-3.37200673925573</v>
      </c>
      <c r="B1726" s="16" t="n">
        <f aca="false">B1725+100</f>
        <v>11261</v>
      </c>
    </row>
    <row r="1727" customFormat="false" ht="13.2" hidden="false" customHeight="false" outlineLevel="0" collapsed="false">
      <c r="A1727" s="0" t="n">
        <f aca="false">20*LOG10((12200^2*B1727^4)/((20.59^2+B1727^2)*(12200^2+B1727^2)*(107.7^2+B1727^2)^0.5*(737.9^2+B1727^2)^0.5)/0.794346722854922)</f>
        <v>-3.44266609897492</v>
      </c>
      <c r="B1727" s="16" t="n">
        <f aca="false">B1726+100</f>
        <v>11361</v>
      </c>
    </row>
    <row r="1728" customFormat="false" ht="13.2" hidden="false" customHeight="false" outlineLevel="0" collapsed="false">
      <c r="A1728" s="0" t="n">
        <f aca="false">20*LOG10((12200^2*B1728^4)/((20.59^2+B1728^2)*(12200^2+B1728^2)*(107.7^2+B1728^2)^0.5*(737.9^2+B1728^2)^0.5)/0.794346722854922)</f>
        <v>-3.5133785841594</v>
      </c>
      <c r="B1728" s="16" t="n">
        <f aca="false">B1727+100</f>
        <v>11461</v>
      </c>
    </row>
    <row r="1729" customFormat="false" ht="13.2" hidden="false" customHeight="false" outlineLevel="0" collapsed="false">
      <c r="A1729" s="0" t="n">
        <f aca="false">20*LOG10((12200^2*B1729^4)/((20.59^2+B1729^2)*(12200^2+B1729^2)*(107.7^2+B1729^2)^0.5*(737.9^2+B1729^2)^0.5)/0.794346722854922)</f>
        <v>-3.58413812638106</v>
      </c>
      <c r="B1729" s="16" t="n">
        <f aca="false">B1728+100</f>
        <v>11561</v>
      </c>
    </row>
    <row r="1730" customFormat="false" ht="13.2" hidden="false" customHeight="false" outlineLevel="0" collapsed="false">
      <c r="A1730" s="0" t="n">
        <f aca="false">20*LOG10((12200^2*B1730^4)/((20.59^2+B1730^2)*(12200^2+B1730^2)*(107.7^2+B1730^2)^0.5*(737.9^2+B1730^2)^0.5)/0.794346722854922)</f>
        <v>-3.65493880157106</v>
      </c>
      <c r="B1730" s="16" t="n">
        <f aca="false">B1729+100</f>
        <v>11661</v>
      </c>
    </row>
    <row r="1731" customFormat="false" ht="13.2" hidden="false" customHeight="false" outlineLevel="0" collapsed="false">
      <c r="A1731" s="0" t="n">
        <f aca="false">20*LOG10((12200^2*B1731^4)/((20.59^2+B1731^2)*(12200^2+B1731^2)*(107.7^2+B1731^2)^0.5*(737.9^2+B1731^2)^0.5)/0.794346722854922)</f>
        <v>-3.72577482750597</v>
      </c>
      <c r="B1731" s="16" t="n">
        <f aca="false">B1730+100</f>
        <v>11761</v>
      </c>
    </row>
    <row r="1732" customFormat="false" ht="13.2" hidden="false" customHeight="false" outlineLevel="0" collapsed="false">
      <c r="A1732" s="0" t="n">
        <f aca="false">20*LOG10((12200^2*B1732^4)/((20.59^2+B1732^2)*(12200^2+B1732^2)*(107.7^2+B1732^2)^0.5*(737.9^2+B1732^2)^0.5)/0.794346722854922)</f>
        <v>-3.79664056131612</v>
      </c>
      <c r="B1732" s="16" t="n">
        <f aca="false">B1731+100</f>
        <v>11861</v>
      </c>
    </row>
    <row r="1733" customFormat="false" ht="13.2" hidden="false" customHeight="false" outlineLevel="0" collapsed="false">
      <c r="A1733" s="0" t="n">
        <f aca="false">20*LOG10((12200^2*B1733^4)/((20.59^2+B1733^2)*(12200^2+B1733^2)*(107.7^2+B1733^2)^0.5*(737.9^2+B1733^2)^0.5)/0.794346722854922)</f>
        <v>-3.86753049701687</v>
      </c>
      <c r="B1733" s="16" t="n">
        <f aca="false">B1732+100</f>
        <v>11961</v>
      </c>
    </row>
    <row r="1734" customFormat="false" ht="13.2" hidden="false" customHeight="false" outlineLevel="0" collapsed="false">
      <c r="A1734" s="0" t="n">
        <f aca="false">20*LOG10((12200^2*B1734^4)/((20.59^2+B1734^2)*(12200^2+B1734^2)*(107.7^2+B1734^2)^0.5*(737.9^2+B1734^2)^0.5)/0.794346722854922)</f>
        <v>-3.93843926306256</v>
      </c>
      <c r="B1734" s="16" t="n">
        <f aca="false">B1733+100</f>
        <v>12061</v>
      </c>
    </row>
    <row r="1735" customFormat="false" ht="13.2" hidden="false" customHeight="false" outlineLevel="0" collapsed="false">
      <c r="A1735" s="0" t="n">
        <f aca="false">20*LOG10((12200^2*B1735^4)/((20.59^2+B1735^2)*(12200^2+B1735^2)*(107.7^2+B1735^2)^0.5*(737.9^2+B1735^2)^0.5)/0.794346722854922)</f>
        <v>-4.00936161992378</v>
      </c>
      <c r="B1735" s="16" t="n">
        <f aca="false">B1734+100</f>
        <v>12161</v>
      </c>
    </row>
    <row r="1736" customFormat="false" ht="13.2" hidden="false" customHeight="false" outlineLevel="0" collapsed="false">
      <c r="A1736" s="0" t="n">
        <f aca="false">20*LOG10((12200^2*B1736^4)/((20.59^2+B1736^2)*(12200^2+B1736^2)*(107.7^2+B1736^2)^0.5*(737.9^2+B1736^2)^0.5)/0.794346722854922)</f>
        <v>-4.08029245768807</v>
      </c>
      <c r="B1736" s="16" t="n">
        <f aca="false">B1735+100</f>
        <v>12261</v>
      </c>
    </row>
    <row r="1737" customFormat="false" ht="13.2" hidden="false" customHeight="false" outlineLevel="0" collapsed="false">
      <c r="A1737" s="0" t="n">
        <f aca="false">20*LOG10((12200^2*B1737^4)/((20.59^2+B1737^2)*(12200^2+B1737^2)*(107.7^2+B1737^2)^0.5*(737.9^2+B1737^2)^0.5)/0.794346722854922)</f>
        <v>-4.15122679368444</v>
      </c>
      <c r="B1737" s="16" t="n">
        <f aca="false">B1736+100</f>
        <v>12361</v>
      </c>
    </row>
    <row r="1738" customFormat="false" ht="13.2" hidden="false" customHeight="false" outlineLevel="0" collapsed="false">
      <c r="A1738" s="0" t="n">
        <f aca="false">20*LOG10((12200^2*B1738^4)/((20.59^2+B1738^2)*(12200^2+B1738^2)*(107.7^2+B1738^2)^0.5*(737.9^2+B1738^2)^0.5)/0.794346722854922)</f>
        <v>-4.22215977013211</v>
      </c>
      <c r="B1738" s="16" t="n">
        <f aca="false">B1737+100</f>
        <v>12461</v>
      </c>
    </row>
    <row r="1739" customFormat="false" ht="13.2" hidden="false" customHeight="false" outlineLevel="0" collapsed="false">
      <c r="A1739" s="0" t="n">
        <f aca="false">20*LOG10((12200^2*B1739^4)/((20.59^2+B1739^2)*(12200^2+B1739^2)*(107.7^2+B1739^2)^0.5*(737.9^2+B1739^2)^0.5)/0.794346722854922)</f>
        <v>-4.29308665181375</v>
      </c>
      <c r="B1739" s="16" t="n">
        <f aca="false">B1738+100</f>
        <v>12561</v>
      </c>
    </row>
    <row r="1740" customFormat="false" ht="13.2" hidden="false" customHeight="false" outlineLevel="0" collapsed="false">
      <c r="A1740" s="0" t="n">
        <f aca="false">20*LOG10((12200^2*B1740^4)/((20.59^2+B1740^2)*(12200^2+B1740^2)*(107.7^2+B1740^2)^0.5*(737.9^2+B1740^2)^0.5)/0.794346722854922)</f>
        <v>-4.36400282377363</v>
      </c>
      <c r="B1740" s="16" t="n">
        <f aca="false">B1739+100</f>
        <v>12661</v>
      </c>
    </row>
    <row r="1741" customFormat="false" ht="13.2" hidden="false" customHeight="false" outlineLevel="0" collapsed="false">
      <c r="A1741" s="0" t="n">
        <f aca="false">20*LOG10((12200^2*B1741^4)/((20.59^2+B1741^2)*(12200^2+B1741^2)*(107.7^2+B1741^2)^0.5*(737.9^2+B1741^2)^0.5)/0.794346722854922)</f>
        <v>-4.43490378904099</v>
      </c>
      <c r="B1741" s="16" t="n">
        <f aca="false">B1740+100</f>
        <v>12761</v>
      </c>
    </row>
    <row r="1742" customFormat="false" ht="13.2" hidden="false" customHeight="false" outlineLevel="0" collapsed="false">
      <c r="A1742" s="0" t="n">
        <f aca="false">20*LOG10((12200^2*B1742^4)/((20.59^2+B1742^2)*(12200^2+B1742^2)*(107.7^2+B1742^2)^0.5*(737.9^2+B1742^2)^0.5)/0.794346722854922)</f>
        <v>-4.50578516637901</v>
      </c>
      <c r="B1742" s="16" t="n">
        <f aca="false">B1741+100</f>
        <v>12861</v>
      </c>
    </row>
    <row r="1743" customFormat="false" ht="13.2" hidden="false" customHeight="false" outlineLevel="0" collapsed="false">
      <c r="A1743" s="0" t="n">
        <f aca="false">20*LOG10((12200^2*B1743^4)/((20.59^2+B1743^2)*(12200^2+B1743^2)*(107.7^2+B1743^2)^0.5*(737.9^2+B1743^2)^0.5)/0.794346722854922)</f>
        <v>-4.57664268805974</v>
      </c>
      <c r="B1743" s="16" t="n">
        <f aca="false">B1742+100</f>
        <v>12961</v>
      </c>
    </row>
    <row r="1744" customFormat="false" ht="13.2" hidden="false" customHeight="false" outlineLevel="0" collapsed="false">
      <c r="A1744" s="0" t="n">
        <f aca="false">20*LOG10((12200^2*B1744^4)/((20.59^2+B1744^2)*(12200^2+B1744^2)*(107.7^2+B1744^2)^0.5*(737.9^2+B1744^2)^0.5)/0.794346722854922)</f>
        <v>-4.64747219766526</v>
      </c>
      <c r="B1744" s="16" t="n">
        <f aca="false">B1743+100</f>
        <v>13061</v>
      </c>
    </row>
    <row r="1745" customFormat="false" ht="13.2" hidden="false" customHeight="false" outlineLevel="0" collapsed="false">
      <c r="A1745" s="0" t="n">
        <f aca="false">20*LOG10((12200^2*B1745^4)/((20.59^2+B1745^2)*(12200^2+B1745^2)*(107.7^2+B1745^2)^0.5*(737.9^2+B1745^2)^0.5)/0.794346722854922)</f>
        <v>-4.71826964791534</v>
      </c>
      <c r="B1745" s="16" t="n">
        <f aca="false">B1744+100</f>
        <v>13161</v>
      </c>
    </row>
    <row r="1746" customFormat="false" ht="13.2" hidden="false" customHeight="false" outlineLevel="0" collapsed="false">
      <c r="A1746" s="0" t="n">
        <f aca="false">20*LOG10((12200^2*B1746^4)/((20.59^2+B1746^2)*(12200^2+B1746^2)*(107.7^2+B1746^2)^0.5*(737.9^2+B1746^2)^0.5)/0.794346722854922)</f>
        <v>-4.78903109852206</v>
      </c>
      <c r="B1746" s="16" t="n">
        <f aca="false">B1745+100</f>
        <v>13261</v>
      </c>
    </row>
    <row r="1747" customFormat="false" ht="13.2" hidden="false" customHeight="false" outlineLevel="0" collapsed="false">
      <c r="A1747" s="0" t="n">
        <f aca="false">20*LOG10((12200^2*B1747^4)/((20.59^2+B1747^2)*(12200^2+B1747^2)*(107.7^2+B1747^2)^0.5*(737.9^2+B1747^2)^0.5)/0.794346722854922)</f>
        <v>-4.8597527140714</v>
      </c>
      <c r="B1747" s="16" t="n">
        <f aca="false">B1746+100</f>
        <v>13361</v>
      </c>
    </row>
    <row r="1748" customFormat="false" ht="13.2" hidden="false" customHeight="false" outlineLevel="0" collapsed="false">
      <c r="A1748" s="0" t="n">
        <f aca="false">20*LOG10((12200^2*B1748^4)/((20.59^2+B1748^2)*(12200^2+B1748^2)*(107.7^2+B1748^2)^0.5*(737.9^2+B1748^2)^0.5)/0.794346722854922)</f>
        <v>-4.93043076193233</v>
      </c>
      <c r="B1748" s="16" t="n">
        <f aca="false">B1747+100</f>
        <v>13461</v>
      </c>
    </row>
    <row r="1749" customFormat="false" ht="13.2" hidden="false" customHeight="false" outlineLevel="0" collapsed="false">
      <c r="A1749" s="0" t="n">
        <f aca="false">20*LOG10((12200^2*B1749^4)/((20.59^2+B1749^2)*(12200^2+B1749^2)*(107.7^2+B1749^2)^0.5*(737.9^2+B1749^2)^0.5)/0.794346722854922)</f>
        <v>-5.00106161019333</v>
      </c>
      <c r="B1749" s="16" t="n">
        <f aca="false">B1748+100</f>
        <v>13561</v>
      </c>
    </row>
    <row r="1750" customFormat="false" ht="13.2" hidden="false" customHeight="false" outlineLevel="0" collapsed="false">
      <c r="A1750" s="0" t="n">
        <f aca="false">20*LOG10((12200^2*B1750^4)/((20.59^2+B1750^2)*(12200^2+B1750^2)*(107.7^2+B1750^2)^0.5*(737.9^2+B1750^2)^0.5)/0.794346722854922)</f>
        <v>-5.07164172562673</v>
      </c>
      <c r="B1750" s="16" t="n">
        <f aca="false">B1749+100</f>
        <v>13661</v>
      </c>
    </row>
    <row r="1751" customFormat="false" ht="13.2" hidden="false" customHeight="false" outlineLevel="0" collapsed="false">
      <c r="A1751" s="0" t="n">
        <f aca="false">20*LOG10((12200^2*B1751^4)/((20.59^2+B1751^2)*(12200^2+B1751^2)*(107.7^2+B1751^2)^0.5*(737.9^2+B1751^2)^0.5)/0.794346722854922)</f>
        <v>-5.14216767168108</v>
      </c>
      <c r="B1751" s="16" t="n">
        <f aca="false">B1750+100</f>
        <v>13761</v>
      </c>
    </row>
    <row r="1752" customFormat="false" ht="13.2" hidden="false" customHeight="false" outlineLevel="0" collapsed="false">
      <c r="A1752" s="0" t="n">
        <f aca="false">20*LOG10((12200^2*B1752^4)/((20.59^2+B1752^2)*(12200^2+B1752^2)*(107.7^2+B1752^2)^0.5*(737.9^2+B1752^2)^0.5)/0.794346722854922)</f>
        <v>-5.21263610650147</v>
      </c>
      <c r="B1752" s="16" t="n">
        <f aca="false">B1751+100</f>
        <v>13861</v>
      </c>
    </row>
    <row r="1753" customFormat="false" ht="13.2" hidden="false" customHeight="false" outlineLevel="0" collapsed="false">
      <c r="A1753" s="0" t="n">
        <f aca="false">20*LOG10((12200^2*B1753^4)/((20.59^2+B1753^2)*(12200^2+B1753^2)*(107.7^2+B1753^2)^0.5*(737.9^2+B1753^2)^0.5)/0.794346722854922)</f>
        <v>-5.28304378097814</v>
      </c>
      <c r="B1753" s="16" t="n">
        <f aca="false">B1752+100</f>
        <v>13961</v>
      </c>
    </row>
    <row r="1754" customFormat="false" ht="13.2" hidden="false" customHeight="false" outlineLevel="0" collapsed="false">
      <c r="A1754" s="0" t="n">
        <f aca="false">20*LOG10((12200^2*B1754^4)/((20.59^2+B1754^2)*(12200^2+B1754^2)*(107.7^2+B1754^2)^0.5*(737.9^2+B1754^2)^0.5)/0.794346722854922)</f>
        <v>-5.35338753682342</v>
      </c>
      <c r="B1754" s="16" t="n">
        <f aca="false">B1753+100</f>
        <v>14061</v>
      </c>
    </row>
    <row r="1755" customFormat="false" ht="13.2" hidden="false" customHeight="false" outlineLevel="0" collapsed="false">
      <c r="A1755" s="0" t="n">
        <f aca="false">20*LOG10((12200^2*B1755^4)/((20.59^2+B1755^2)*(12200^2+B1755^2)*(107.7^2+B1755^2)^0.5*(737.9^2+B1755^2)^0.5)/0.794346722854922)</f>
        <v>-5.42366430467703</v>
      </c>
      <c r="B1755" s="16" t="n">
        <f aca="false">B1754+100</f>
        <v>14161</v>
      </c>
    </row>
    <row r="1756" customFormat="false" ht="13.2" hidden="false" customHeight="false" outlineLevel="0" collapsed="false">
      <c r="A1756" s="0" t="n">
        <f aca="false">20*LOG10((12200^2*B1756^4)/((20.59^2+B1756^2)*(12200^2+B1756^2)*(107.7^2+B1756^2)^0.5*(737.9^2+B1756^2)^0.5)/0.794346722854922)</f>
        <v>-5.49387110223982</v>
      </c>
      <c r="B1756" s="16" t="n">
        <f aca="false">B1755+100</f>
        <v>14261</v>
      </c>
    </row>
    <row r="1757" customFormat="false" ht="13.2" hidden="false" customHeight="false" outlineLevel="0" collapsed="false">
      <c r="A1757" s="0" t="n">
        <f aca="false">20*LOG10((12200^2*B1757^4)/((20.59^2+B1757^2)*(12200^2+B1757^2)*(107.7^2+B1757^2)^0.5*(737.9^2+B1757^2)^0.5)/0.794346722854922)</f>
        <v>-5.56400503243602</v>
      </c>
      <c r="B1757" s="16" t="n">
        <f aca="false">B1756+100</f>
        <v>14361</v>
      </c>
    </row>
    <row r="1758" customFormat="false" ht="13.2" hidden="false" customHeight="false" outlineLevel="0" collapsed="false">
      <c r="A1758" s="0" t="n">
        <f aca="false">20*LOG10((12200^2*B1758^4)/((20.59^2+B1758^2)*(12200^2+B1758^2)*(107.7^2+B1758^2)^0.5*(737.9^2+B1758^2)^0.5)/0.794346722854922)</f>
        <v>-5.63406328160393</v>
      </c>
      <c r="B1758" s="16" t="n">
        <f aca="false">B1757+100</f>
        <v>14461</v>
      </c>
    </row>
    <row r="1759" customFormat="false" ht="13.2" hidden="false" customHeight="false" outlineLevel="0" collapsed="false">
      <c r="A1759" s="0" t="n">
        <f aca="false">20*LOG10((12200^2*B1759^4)/((20.59^2+B1759^2)*(12200^2+B1759^2)*(107.7^2+B1759^2)^0.5*(737.9^2+B1759^2)^0.5)/0.794346722854922)</f>
        <v>-5.70404311771508</v>
      </c>
      <c r="B1759" s="16" t="n">
        <f aca="false">B1758+100</f>
        <v>14561</v>
      </c>
    </row>
    <row r="1760" customFormat="false" ht="13.2" hidden="false" customHeight="false" outlineLevel="0" collapsed="false">
      <c r="A1760" s="0" t="n">
        <f aca="false">20*LOG10((12200^2*B1760^4)/((20.59^2+B1760^2)*(12200^2+B1760^2)*(107.7^2+B1760^2)^0.5*(737.9^2+B1760^2)^0.5)/0.794346722854922)</f>
        <v>-5.77394188862185</v>
      </c>
      <c r="B1760" s="16" t="n">
        <f aca="false">B1759+100</f>
        <v>14661</v>
      </c>
    </row>
    <row r="1761" customFormat="false" ht="13.2" hidden="false" customHeight="false" outlineLevel="0" collapsed="false">
      <c r="A1761" s="0" t="n">
        <f aca="false">20*LOG10((12200^2*B1761^4)/((20.59^2+B1761^2)*(12200^2+B1761^2)*(107.7^2+B1761^2)^0.5*(737.9^2+B1761^2)^0.5)/0.794346722854922)</f>
        <v>-5.8437570203334</v>
      </c>
      <c r="B1761" s="16" t="n">
        <f aca="false">B1760+100</f>
        <v>14761</v>
      </c>
    </row>
    <row r="1762" customFormat="false" ht="13.2" hidden="false" customHeight="false" outlineLevel="0" collapsed="false">
      <c r="A1762" s="0" t="n">
        <f aca="false">20*LOG10((12200^2*B1762^4)/((20.59^2+B1762^2)*(12200^2+B1762^2)*(107.7^2+B1762^2)^0.5*(737.9^2+B1762^2)^0.5)/0.794346722854922)</f>
        <v>-5.91348601531992</v>
      </c>
      <c r="B1762" s="16" t="n">
        <f aca="false">B1761+100</f>
        <v>14861</v>
      </c>
    </row>
    <row r="1763" customFormat="false" ht="13.2" hidden="false" customHeight="false" outlineLevel="0" collapsed="false">
      <c r="A1763" s="0" t="n">
        <f aca="false">20*LOG10((12200^2*B1763^4)/((20.59^2+B1763^2)*(12200^2+B1763^2)*(107.7^2+B1763^2)^0.5*(737.9^2+B1763^2)^0.5)/0.794346722854922)</f>
        <v>-5.98312645084507</v>
      </c>
      <c r="B1763" s="16" t="n">
        <f aca="false">B1762+100</f>
        <v>14961</v>
      </c>
    </row>
    <row r="1764" customFormat="false" ht="13.2" hidden="false" customHeight="false" outlineLevel="0" collapsed="false">
      <c r="A1764" s="0" t="n">
        <f aca="false">20*LOG10((12200^2*B1764^4)/((20.59^2+B1764^2)*(12200^2+B1764^2)*(107.7^2+B1764^2)^0.5*(737.9^2+B1764^2)^0.5)/0.794346722854922)</f>
        <v>-6.05267597732648</v>
      </c>
      <c r="B1764" s="16" t="n">
        <f aca="false">B1763+100</f>
        <v>15061</v>
      </c>
    </row>
    <row r="1765" customFormat="false" ht="13.2" hidden="false" customHeight="false" outlineLevel="0" collapsed="false">
      <c r="A1765" s="0" t="n">
        <f aca="false">20*LOG10((12200^2*B1765^4)/((20.59^2+B1765^2)*(12200^2+B1765^2)*(107.7^2+B1765^2)^0.5*(737.9^2+B1765^2)^0.5)/0.794346722854922)</f>
        <v>-6.12213231672419</v>
      </c>
      <c r="B1765" s="16" t="n">
        <f aca="false">B1764+100</f>
        <v>15161</v>
      </c>
    </row>
    <row r="1766" customFormat="false" ht="13.2" hidden="false" customHeight="false" outlineLevel="0" collapsed="false">
      <c r="A1766" s="0" t="n">
        <f aca="false">20*LOG10((12200^2*B1766^4)/((20.59^2+B1766^2)*(12200^2+B1766^2)*(107.7^2+B1766^2)^0.5*(737.9^2+B1766^2)^0.5)/0.794346722854922)</f>
        <v>-6.19149326095685</v>
      </c>
      <c r="B1766" s="16" t="n">
        <f aca="false">B1765+100</f>
        <v>15261</v>
      </c>
    </row>
    <row r="1767" customFormat="false" ht="13.2" hidden="false" customHeight="false" outlineLevel="0" collapsed="false">
      <c r="A1767" s="0" t="n">
        <f aca="false">20*LOG10((12200^2*B1767^4)/((20.59^2+B1767^2)*(12200^2+B1767^2)*(107.7^2+B1767^2)^0.5*(737.9^2+B1767^2)^0.5)/0.794346722854922)</f>
        <v>-6.2607566703456</v>
      </c>
      <c r="B1767" s="16" t="n">
        <f aca="false">B1766+100</f>
        <v>15361</v>
      </c>
    </row>
    <row r="1768" customFormat="false" ht="13.2" hidden="false" customHeight="false" outlineLevel="0" collapsed="false">
      <c r="A1768" s="0" t="n">
        <f aca="false">20*LOG10((12200^2*B1768^4)/((20.59^2+B1768^2)*(12200^2+B1768^2)*(107.7^2+B1768^2)^0.5*(737.9^2+B1768^2)^0.5)/0.794346722854922)</f>
        <v>-6.32992047208532</v>
      </c>
      <c r="B1768" s="16" t="n">
        <f aca="false">B1767+100</f>
        <v>15461</v>
      </c>
    </row>
    <row r="1769" customFormat="false" ht="13.2" hidden="false" customHeight="false" outlineLevel="0" collapsed="false">
      <c r="A1769" s="0" t="n">
        <f aca="false">20*LOG10((12200^2*B1769^4)/((20.59^2+B1769^2)*(12200^2+B1769^2)*(107.7^2+B1769^2)^0.5*(737.9^2+B1769^2)^0.5)/0.794346722854922)</f>
        <v>-6.39898265874317</v>
      </c>
      <c r="B1769" s="16" t="n">
        <f aca="false">B1768+100</f>
        <v>15561</v>
      </c>
    </row>
    <row r="1770" customFormat="false" ht="13.2" hidden="false" customHeight="false" outlineLevel="0" collapsed="false">
      <c r="A1770" s="0" t="n">
        <f aca="false">20*LOG10((12200^2*B1770^4)/((20.59^2+B1770^2)*(12200^2+B1770^2)*(107.7^2+B1770^2)^0.5*(737.9^2+B1770^2)^0.5)/0.794346722854922)</f>
        <v>-6.46794128678409</v>
      </c>
      <c r="B1770" s="16" t="n">
        <f aca="false">B1769+100</f>
        <v>15661</v>
      </c>
    </row>
    <row r="1771" customFormat="false" ht="13.2" hidden="false" customHeight="false" outlineLevel="0" collapsed="false">
      <c r="A1771" s="0" t="n">
        <f aca="false">20*LOG10((12200^2*B1771^4)/((20.59^2+B1771^2)*(12200^2+B1771^2)*(107.7^2+B1771^2)^0.5*(737.9^2+B1771^2)^0.5)/0.794346722854922)</f>
        <v>-6.53679447512322</v>
      </c>
      <c r="B1771" s="16" t="n">
        <f aca="false">B1770+100</f>
        <v>15761</v>
      </c>
    </row>
    <row r="1772" customFormat="false" ht="13.2" hidden="false" customHeight="false" outlineLevel="0" collapsed="false">
      <c r="A1772" s="0" t="n">
        <f aca="false">20*LOG10((12200^2*B1772^4)/((20.59^2+B1772^2)*(12200^2+B1772^2)*(107.7^2+B1772^2)^0.5*(737.9^2+B1772^2)^0.5)/0.794346722854922)</f>
        <v>-6.60554040370472</v>
      </c>
      <c r="B1772" s="16" t="n">
        <f aca="false">B1771+100</f>
        <v>15861</v>
      </c>
    </row>
    <row r="1773" customFormat="false" ht="13.2" hidden="false" customHeight="false" outlineLevel="0" collapsed="false">
      <c r="A1773" s="0" t="n">
        <f aca="false">20*LOG10((12200^2*B1773^4)/((20.59^2+B1773^2)*(12200^2+B1773^2)*(107.7^2+B1773^2)^0.5*(737.9^2+B1773^2)^0.5)/0.794346722854922)</f>
        <v>-6.67417731210713</v>
      </c>
      <c r="B1773" s="16" t="n">
        <f aca="false">B1772+100</f>
        <v>15961</v>
      </c>
    </row>
    <row r="1774" customFormat="false" ht="13.2" hidden="false" customHeight="false" outlineLevel="0" collapsed="false">
      <c r="A1774" s="0" t="n">
        <f aca="false">20*LOG10((12200^2*B1774^4)/((20.59^2+B1774^2)*(12200^2+B1774^2)*(107.7^2+B1774^2)^0.5*(737.9^2+B1774^2)^0.5)/0.794346722854922)</f>
        <v>-6.74270349817456</v>
      </c>
      <c r="B1774" s="16" t="n">
        <f aca="false">B1773+100</f>
        <v>16061</v>
      </c>
    </row>
    <row r="1775" customFormat="false" ht="13.2" hidden="false" customHeight="false" outlineLevel="0" collapsed="false">
      <c r="A1775" s="0" t="n">
        <f aca="false">20*LOG10((12200^2*B1775^4)/((20.59^2+B1775^2)*(12200^2+B1775^2)*(107.7^2+B1775^2)^0.5*(737.9^2+B1775^2)^0.5)/0.794346722854922)</f>
        <v>-6.81111731667393</v>
      </c>
      <c r="B1775" s="16" t="n">
        <f aca="false">B1774+100</f>
        <v>16161</v>
      </c>
    </row>
    <row r="1776" customFormat="false" ht="13.2" hidden="false" customHeight="false" outlineLevel="0" collapsed="false">
      <c r="A1776" s="0" t="n">
        <f aca="false">20*LOG10((12200^2*B1776^4)/((20.59^2+B1776^2)*(12200^2+B1776^2)*(107.7^2+B1776^2)^0.5*(737.9^2+B1776^2)^0.5)/0.794346722854922)</f>
        <v>-6.87941717797749</v>
      </c>
      <c r="B1776" s="16" t="n">
        <f aca="false">B1775+100</f>
        <v>16261</v>
      </c>
    </row>
    <row r="1777" customFormat="false" ht="13.2" hidden="false" customHeight="false" outlineLevel="0" collapsed="false">
      <c r="A1777" s="0" t="n">
        <f aca="false">20*LOG10((12200^2*B1777^4)/((20.59^2+B1777^2)*(12200^2+B1777^2)*(107.7^2+B1777^2)^0.5*(737.9^2+B1777^2)^0.5)/0.794346722854922)</f>
        <v>-6.94760154677081</v>
      </c>
      <c r="B1777" s="16" t="n">
        <f aca="false">B1776+100</f>
        <v>16361</v>
      </c>
    </row>
    <row r="1778" customFormat="false" ht="13.2" hidden="false" customHeight="false" outlineLevel="0" collapsed="false">
      <c r="A1778" s="0" t="n">
        <f aca="false">20*LOG10((12200^2*B1778^4)/((20.59^2+B1778^2)*(12200^2+B1778^2)*(107.7^2+B1778^2)^0.5*(737.9^2+B1778^2)^0.5)/0.794346722854922)</f>
        <v>-7.01566894078556</v>
      </c>
      <c r="B1778" s="16" t="n">
        <f aca="false">B1777+100</f>
        <v>16461</v>
      </c>
    </row>
    <row r="1779" customFormat="false" ht="13.2" hidden="false" customHeight="false" outlineLevel="0" collapsed="false">
      <c r="A1779" s="0" t="n">
        <f aca="false">20*LOG10((12200^2*B1779^4)/((20.59^2+B1779^2)*(12200^2+B1779^2)*(107.7^2+B1779^2)^0.5*(737.9^2+B1779^2)^0.5)/0.794346722854922)</f>
        <v>-7.08361792955705</v>
      </c>
      <c r="B1779" s="16" t="n">
        <f aca="false">B1778+100</f>
        <v>16561</v>
      </c>
    </row>
    <row r="1780" customFormat="false" ht="13.2" hidden="false" customHeight="false" outlineLevel="0" collapsed="false">
      <c r="A1780" s="0" t="n">
        <f aca="false">20*LOG10((12200^2*B1780^4)/((20.59^2+B1780^2)*(12200^2+B1780^2)*(107.7^2+B1780^2)^0.5*(737.9^2+B1780^2)^0.5)/0.794346722854922)</f>
        <v>-7.15144713320608</v>
      </c>
      <c r="B1780" s="16" t="n">
        <f aca="false">B1779+100</f>
        <v>16661</v>
      </c>
    </row>
    <row r="1781" customFormat="false" ht="13.2" hidden="false" customHeight="false" outlineLevel="0" collapsed="false">
      <c r="A1781" s="0" t="n">
        <f aca="false">20*LOG10((12200^2*B1781^4)/((20.59^2+B1781^2)*(12200^2+B1781^2)*(107.7^2+B1781^2)^0.5*(737.9^2+B1781^2)^0.5)/0.794346722854922)</f>
        <v>-7.21915522124484</v>
      </c>
      <c r="B1781" s="16" t="n">
        <f aca="false">B1780+100</f>
        <v>16761</v>
      </c>
    </row>
    <row r="1782" customFormat="false" ht="13.2" hidden="false" customHeight="false" outlineLevel="0" collapsed="false">
      <c r="A1782" s="0" t="n">
        <f aca="false">20*LOG10((12200^2*B1782^4)/((20.59^2+B1782^2)*(12200^2+B1782^2)*(107.7^2+B1782^2)^0.5*(737.9^2+B1782^2)^0.5)/0.794346722854922)</f>
        <v>-7.28674091140658</v>
      </c>
      <c r="B1782" s="16" t="n">
        <f aca="false">B1781+100</f>
        <v>16861</v>
      </c>
    </row>
    <row r="1783" customFormat="false" ht="13.2" hidden="false" customHeight="false" outlineLevel="0" collapsed="false">
      <c r="A1783" s="0" t="n">
        <f aca="false">20*LOG10((12200^2*B1783^4)/((20.59^2+B1783^2)*(12200^2+B1783^2)*(107.7^2+B1783^2)^0.5*(737.9^2+B1783^2)^0.5)/0.794346722854922)</f>
        <v>-7.35420296849866</v>
      </c>
      <c r="B1783" s="16" t="n">
        <f aca="false">B1782+100</f>
        <v>16961</v>
      </c>
    </row>
    <row r="1784" customFormat="false" ht="13.2" hidden="false" customHeight="false" outlineLevel="0" collapsed="false">
      <c r="A1784" s="0" t="n">
        <f aca="false">20*LOG10((12200^2*B1784^4)/((20.59^2+B1784^2)*(12200^2+B1784^2)*(107.7^2+B1784^2)^0.5*(737.9^2+B1784^2)^0.5)/0.794346722854922)</f>
        <v>-7.42154020327872</v>
      </c>
      <c r="B1784" s="16" t="n">
        <f aca="false">B1783+100</f>
        <v>17061</v>
      </c>
    </row>
    <row r="1785" customFormat="false" ht="13.2" hidden="false" customHeight="false" outlineLevel="0" collapsed="false">
      <c r="A1785" s="0" t="n">
        <f aca="false">20*LOG10((12200^2*B1785^4)/((20.59^2+B1785^2)*(12200^2+B1785^2)*(107.7^2+B1785^2)^0.5*(737.9^2+B1785^2)^0.5)/0.794346722854922)</f>
        <v>-7.48875147135362</v>
      </c>
      <c r="B1785" s="16" t="n">
        <f aca="false">B1784+100</f>
        <v>17161</v>
      </c>
    </row>
    <row r="1786" customFormat="false" ht="13.2" hidden="false" customHeight="false" outlineLevel="0" collapsed="false">
      <c r="A1786" s="0" t="n">
        <f aca="false">20*LOG10((12200^2*B1786^4)/((20.59^2+B1786^2)*(12200^2+B1786^2)*(107.7^2+B1786^2)^0.5*(737.9^2+B1786^2)^0.5)/0.794346722854922)</f>
        <v>-7.55583567210085</v>
      </c>
      <c r="B1786" s="16" t="n">
        <f aca="false">B1785+100</f>
        <v>17261</v>
      </c>
    </row>
    <row r="1787" customFormat="false" ht="13.2" hidden="false" customHeight="false" outlineLevel="0" collapsed="false">
      <c r="A1787" s="0" t="n">
        <f aca="false">20*LOG10((12200^2*B1787^4)/((20.59^2+B1787^2)*(12200^2+B1787^2)*(107.7^2+B1787^2)^0.5*(737.9^2+B1787^2)^0.5)/0.794346722854922)</f>
        <v>-7.62279174761198</v>
      </c>
      <c r="B1787" s="16" t="n">
        <f aca="false">B1786+100</f>
        <v>17361</v>
      </c>
    </row>
    <row r="1788" customFormat="false" ht="13.2" hidden="false" customHeight="false" outlineLevel="0" collapsed="false">
      <c r="A1788" s="0" t="n">
        <f aca="false">20*LOG10((12200^2*B1788^4)/((20.59^2+B1788^2)*(12200^2+B1788^2)*(107.7^2+B1788^2)^0.5*(737.9^2+B1788^2)^0.5)/0.794346722854922)</f>
        <v>-7.68961868165804</v>
      </c>
      <c r="B1788" s="16" t="n">
        <f aca="false">B1787+100</f>
        <v>17461</v>
      </c>
    </row>
    <row r="1789" customFormat="false" ht="13.2" hidden="false" customHeight="false" outlineLevel="0" collapsed="false">
      <c r="A1789" s="0" t="n">
        <f aca="false">20*LOG10((12200^2*B1789^4)/((20.59^2+B1789^2)*(12200^2+B1789^2)*(107.7^2+B1789^2)^0.5*(737.9^2+B1789^2)^0.5)/0.794346722854922)</f>
        <v>-7.75631549867618</v>
      </c>
      <c r="B1789" s="16" t="n">
        <f aca="false">B1788+100</f>
        <v>17561</v>
      </c>
    </row>
    <row r="1790" customFormat="false" ht="13.2" hidden="false" customHeight="false" outlineLevel="0" collapsed="false">
      <c r="A1790" s="0" t="n">
        <f aca="false">20*LOG10((12200^2*B1790^4)/((20.59^2+B1790^2)*(12200^2+B1790^2)*(107.7^2+B1790^2)^0.5*(737.9^2+B1790^2)^0.5)/0.794346722854922)</f>
        <v>-7.82288126277765</v>
      </c>
      <c r="B1790" s="16" t="n">
        <f aca="false">B1789+100</f>
        <v>17661</v>
      </c>
    </row>
    <row r="1791" customFormat="false" ht="13.2" hidden="false" customHeight="false" outlineLevel="0" collapsed="false">
      <c r="A1791" s="0" t="n">
        <f aca="false">20*LOG10((12200^2*B1791^4)/((20.59^2+B1791^2)*(12200^2+B1791^2)*(107.7^2+B1791^2)^0.5*(737.9^2+B1791^2)^0.5)/0.794346722854922)</f>
        <v>-7.88931507677635</v>
      </c>
      <c r="B1791" s="16" t="n">
        <f aca="false">B1790+100</f>
        <v>17761</v>
      </c>
    </row>
    <row r="1792" customFormat="false" ht="13.2" hidden="false" customHeight="false" outlineLevel="0" collapsed="false">
      <c r="A1792" s="0" t="n">
        <f aca="false">20*LOG10((12200^2*B1792^4)/((20.59^2+B1792^2)*(12200^2+B1792^2)*(107.7^2+B1792^2)^0.5*(737.9^2+B1792^2)^0.5)/0.794346722854922)</f>
        <v>-7.95561608123809</v>
      </c>
      <c r="B1792" s="16" t="n">
        <f aca="false">B1791+100</f>
        <v>17861</v>
      </c>
    </row>
    <row r="1793" customFormat="false" ht="13.2" hidden="false" customHeight="false" outlineLevel="0" collapsed="false">
      <c r="A1793" s="0" t="n">
        <f aca="false">20*LOG10((12200^2*B1793^4)/((20.59^2+B1793^2)*(12200^2+B1793^2)*(107.7^2+B1793^2)^0.5*(737.9^2+B1793^2)^0.5)/0.794346722854922)</f>
        <v>-8.02178345354972</v>
      </c>
      <c r="B1793" s="16" t="n">
        <f aca="false">B1792+100</f>
        <v>17961</v>
      </c>
    </row>
    <row r="1794" customFormat="false" ht="13.2" hidden="false" customHeight="false" outlineLevel="0" collapsed="false">
      <c r="A1794" s="0" t="n">
        <f aca="false">20*LOG10((12200^2*B1794^4)/((20.59^2+B1794^2)*(12200^2+B1794^2)*(107.7^2+B1794^2)^0.5*(737.9^2+B1794^2)^0.5)/0.794346722854922)</f>
        <v>-8.08781640700825</v>
      </c>
      <c r="B1794" s="16" t="n">
        <f aca="false">B1793+100</f>
        <v>18061</v>
      </c>
    </row>
    <row r="1795" customFormat="false" ht="13.2" hidden="false" customHeight="false" outlineLevel="0" collapsed="false">
      <c r="A1795" s="0" t="n">
        <f aca="false">20*LOG10((12200^2*B1795^4)/((20.59^2+B1795^2)*(12200^2+B1795^2)*(107.7^2+B1795^2)^0.5*(737.9^2+B1795^2)^0.5)/0.794346722854922)</f>
        <v>-8.15371418992932</v>
      </c>
      <c r="B1795" s="16" t="n">
        <f aca="false">B1794+100</f>
        <v>18161</v>
      </c>
    </row>
    <row r="1796" customFormat="false" ht="13.2" hidden="false" customHeight="false" outlineLevel="0" collapsed="false">
      <c r="A1796" s="0" t="n">
        <f aca="false">20*LOG10((12200^2*B1796^4)/((20.59^2+B1796^2)*(12200^2+B1796^2)*(107.7^2+B1796^2)^0.5*(737.9^2+B1796^2)^0.5)/0.794346722854922)</f>
        <v>-8.21947608477483</v>
      </c>
      <c r="B1796" s="16" t="n">
        <f aca="false">B1795+100</f>
        <v>18261</v>
      </c>
    </row>
    <row r="1797" customFormat="false" ht="13.2" hidden="false" customHeight="false" outlineLevel="0" collapsed="false">
      <c r="A1797" s="0" t="n">
        <f aca="false">20*LOG10((12200^2*B1797^4)/((20.59^2+B1797^2)*(12200^2+B1797^2)*(107.7^2+B1797^2)^0.5*(737.9^2+B1797^2)^0.5)/0.794346722854922)</f>
        <v>-8.28510140729939</v>
      </c>
      <c r="B1797" s="16" t="n">
        <f aca="false">B1796+100</f>
        <v>18361</v>
      </c>
    </row>
    <row r="1798" customFormat="false" ht="13.2" hidden="false" customHeight="false" outlineLevel="0" collapsed="false">
      <c r="A1798" s="0" t="n">
        <f aca="false">20*LOG10((12200^2*B1798^4)/((20.59^2+B1798^2)*(12200^2+B1798^2)*(107.7^2+B1798^2)^0.5*(737.9^2+B1798^2)^0.5)/0.794346722854922)</f>
        <v>-8.35058950571519</v>
      </c>
      <c r="B1798" s="16" t="n">
        <f aca="false">B1797+100</f>
        <v>18461</v>
      </c>
    </row>
    <row r="1799" customFormat="false" ht="13.2" hidden="false" customHeight="false" outlineLevel="0" collapsed="false">
      <c r="A1799" s="0" t="n">
        <f aca="false">20*LOG10((12200^2*B1799^4)/((20.59^2+B1799^2)*(12200^2+B1799^2)*(107.7^2+B1799^2)^0.5*(737.9^2+B1799^2)^0.5)/0.794346722854922)</f>
        <v>-8.41593975987508</v>
      </c>
      <c r="B1799" s="16" t="n">
        <f aca="false">B1798+100</f>
        <v>18561</v>
      </c>
    </row>
    <row r="1800" customFormat="false" ht="13.2" hidden="false" customHeight="false" outlineLevel="0" collapsed="false">
      <c r="A1800" s="0" t="n">
        <f aca="false">20*LOG10((12200^2*B1800^4)/((20.59^2+B1800^2)*(12200^2+B1800^2)*(107.7^2+B1800^2)^0.5*(737.9^2+B1800^2)^0.5)/0.794346722854922)</f>
        <v>-8.48115158047343</v>
      </c>
      <c r="B1800" s="16" t="n">
        <f aca="false">B1799+100</f>
        <v>18661</v>
      </c>
    </row>
    <row r="1801" customFormat="false" ht="13.2" hidden="false" customHeight="false" outlineLevel="0" collapsed="false">
      <c r="A1801" s="0" t="n">
        <f aca="false">20*LOG10((12200^2*B1801^4)/((20.59^2+B1801^2)*(12200^2+B1801^2)*(107.7^2+B1801^2)^0.5*(737.9^2+B1801^2)^0.5)/0.794346722854922)</f>
        <v>-8.5462244082645</v>
      </c>
      <c r="B1801" s="16" t="n">
        <f aca="false">B1800+100</f>
        <v>18761</v>
      </c>
    </row>
    <row r="1802" customFormat="false" ht="13.2" hidden="false" customHeight="false" outlineLevel="0" collapsed="false">
      <c r="A1802" s="0" t="n">
        <f aca="false">20*LOG10((12200^2*B1802^4)/((20.59^2+B1802^2)*(12200^2+B1802^2)*(107.7^2+B1802^2)^0.5*(737.9^2+B1802^2)^0.5)/0.794346722854922)</f>
        <v>-8.61115771329797</v>
      </c>
      <c r="B1802" s="16" t="n">
        <f aca="false">B1801+100</f>
        <v>18861</v>
      </c>
    </row>
    <row r="1803" customFormat="false" ht="13.2" hidden="false" customHeight="false" outlineLevel="0" collapsed="false">
      <c r="A1803" s="0" t="n">
        <f aca="false">20*LOG10((12200^2*B1803^4)/((20.59^2+B1803^2)*(12200^2+B1803^2)*(107.7^2+B1803^2)^0.5*(737.9^2+B1803^2)^0.5)/0.794346722854922)</f>
        <v>-8.67595099417141</v>
      </c>
      <c r="B1803" s="16" t="n">
        <f aca="false">B1802+100</f>
        <v>18961</v>
      </c>
    </row>
    <row r="1804" customFormat="false" ht="13.2" hidden="false" customHeight="false" outlineLevel="0" collapsed="false">
      <c r="A1804" s="0" t="n">
        <f aca="false">20*LOG10((12200^2*B1804^4)/((20.59^2+B1804^2)*(12200^2+B1804^2)*(107.7^2+B1804^2)^0.5*(737.9^2+B1804^2)^0.5)/0.794346722854922)</f>
        <v>-8.74060377729919</v>
      </c>
      <c r="B1804" s="16" t="n">
        <f aca="false">B1803+100</f>
        <v>19061</v>
      </c>
    </row>
    <row r="1805" customFormat="false" ht="13.2" hidden="false" customHeight="false" outlineLevel="0" collapsed="false">
      <c r="A1805" s="0" t="n">
        <f aca="false">20*LOG10((12200^2*B1805^4)/((20.59^2+B1805^2)*(12200^2+B1805^2)*(107.7^2+B1805^2)^0.5*(737.9^2+B1805^2)^0.5)/0.794346722854922)</f>
        <v>-8.80511561619775</v>
      </c>
      <c r="B1805" s="16" t="n">
        <f aca="false">B1804+100</f>
        <v>19161</v>
      </c>
    </row>
    <row r="1806" customFormat="false" ht="13.2" hidden="false" customHeight="false" outlineLevel="0" collapsed="false">
      <c r="A1806" s="0" t="n">
        <f aca="false">20*LOG10((12200^2*B1806^4)/((20.59^2+B1806^2)*(12200^2+B1806^2)*(107.7^2+B1806^2)^0.5*(737.9^2+B1806^2)^0.5)/0.794346722854922)</f>
        <v>-8.8694860907867</v>
      </c>
      <c r="B1806" s="16" t="n">
        <f aca="false">B1805+100</f>
        <v>19261</v>
      </c>
    </row>
    <row r="1807" customFormat="false" ht="13.2" hidden="false" customHeight="false" outlineLevel="0" collapsed="false">
      <c r="A1807" s="0" t="n">
        <f aca="false">20*LOG10((12200^2*B1807^4)/((20.59^2+B1807^2)*(12200^2+B1807^2)*(107.7^2+B1807^2)^0.5*(737.9^2+B1807^2)^0.5)/0.794346722854922)</f>
        <v>-8.93371480670563</v>
      </c>
      <c r="B1807" s="16" t="n">
        <f aca="false">B1806+100</f>
        <v>19361</v>
      </c>
    </row>
    <row r="1808" customFormat="false" ht="13.2" hidden="false" customHeight="false" outlineLevel="0" collapsed="false">
      <c r="A1808" s="0" t="n">
        <f aca="false">20*LOG10((12200^2*B1808^4)/((20.59^2+B1808^2)*(12200^2+B1808^2)*(107.7^2+B1808^2)^0.5*(737.9^2+B1808^2)^0.5)/0.794346722854922)</f>
        <v>-8.99780139464621</v>
      </c>
      <c r="B1808" s="16" t="n">
        <f aca="false">B1807+100</f>
        <v>19461</v>
      </c>
    </row>
    <row r="1809" customFormat="false" ht="13.2" hidden="false" customHeight="false" outlineLevel="0" collapsed="false">
      <c r="A1809" s="0" t="n">
        <f aca="false">20*LOG10((12200^2*B1809^4)/((20.59^2+B1809^2)*(12200^2+B1809^2)*(107.7^2+B1809^2)^0.5*(737.9^2+B1809^2)^0.5)/0.794346722854922)</f>
        <v>-9.06174550969928</v>
      </c>
      <c r="B1809" s="16" t="n">
        <f aca="false">B1808+100</f>
        <v>19561</v>
      </c>
    </row>
    <row r="1810" customFormat="false" ht="13.2" hidden="false" customHeight="false" outlineLevel="0" collapsed="false">
      <c r="A1810" s="0" t="n">
        <f aca="false">20*LOG10((12200^2*B1810^4)/((20.59^2+B1810^2)*(12200^2+B1810^2)*(107.7^2+B1810^2)^0.5*(737.9^2+B1810^2)^0.5)/0.794346722854922)</f>
        <v>-9.12554683071683</v>
      </c>
      <c r="B1810" s="16" t="n">
        <f aca="false">B1809+100</f>
        <v>19661</v>
      </c>
    </row>
    <row r="1811" customFormat="false" ht="13.2" hidden="false" customHeight="false" outlineLevel="0" collapsed="false">
      <c r="A1811" s="0" t="n">
        <f aca="false">20*LOG10((12200^2*B1811^4)/((20.59^2+B1811^2)*(12200^2+B1811^2)*(107.7^2+B1811^2)^0.5*(737.9^2+B1811^2)^0.5)/0.794346722854922)</f>
        <v>-9.18920505968821</v>
      </c>
      <c r="B1811" s="16" t="n">
        <f aca="false">B1810+100</f>
        <v>19761</v>
      </c>
    </row>
    <row r="1812" customFormat="false" ht="13.2" hidden="false" customHeight="false" outlineLevel="0" collapsed="false">
      <c r="A1812" s="0" t="n">
        <f aca="false">20*LOG10((12200^2*B1812^4)/((20.59^2+B1812^2)*(12200^2+B1812^2)*(107.7^2+B1812^2)^0.5*(737.9^2+B1812^2)^0.5)/0.794346722854922)</f>
        <v>-9.25271992113071</v>
      </c>
      <c r="B1812" s="16" t="n">
        <f aca="false">B1811+100</f>
        <v>19861</v>
      </c>
    </row>
    <row r="1813" customFormat="false" ht="13.2" hidden="false" customHeight="false" outlineLevel="0" collapsed="false">
      <c r="A1813" s="0" t="n">
        <f aca="false">20*LOG10((12200^2*B1813^4)/((20.59^2+B1813^2)*(12200^2+B1813^2)*(107.7^2+B1813^2)^0.5*(737.9^2+B1813^2)^0.5)/0.794346722854922)</f>
        <v>-9.31609116149388</v>
      </c>
      <c r="B1813" s="16" t="n">
        <f aca="false">B1812+100</f>
        <v>19961</v>
      </c>
    </row>
    <row r="1814" customFormat="false" ht="13.2" hidden="false" customHeight="false" outlineLevel="0" collapsed="false">
      <c r="A1814" s="0" t="n">
        <f aca="false">20*LOG10((12200^2*B1814^4)/((20.59^2+B1814^2)*(12200^2+B1814^2)*(107.7^2+B1814^2)^0.5*(737.9^2+B1814^2)^0.5)/0.794346722854922)</f>
        <v>-9.37931854857751</v>
      </c>
      <c r="B1814" s="16" t="n">
        <f aca="false">B1813+100</f>
        <v>20061</v>
      </c>
    </row>
    <row r="1815" customFormat="false" ht="13.2" hidden="false" customHeight="false" outlineLevel="0" collapsed="false">
      <c r="A1815" s="0" t="n">
        <f aca="false">20*LOG10((12200^2*B1815^4)/((20.59^2+B1815^2)*(12200^2+B1815^2)*(107.7^2+B1815^2)^0.5*(737.9^2+B1815^2)^0.5)/0.794346722854922)</f>
        <v>-9.44240187096291</v>
      </c>
      <c r="B1815" s="16" t="n">
        <f aca="false">B1814+100</f>
        <v>20161</v>
      </c>
    </row>
    <row r="1816" customFormat="false" ht="13.2" hidden="false" customHeight="false" outlineLevel="0" collapsed="false">
      <c r="B1816" s="16"/>
    </row>
    <row r="1817" customFormat="false" ht="13.2" hidden="false" customHeight="false" outlineLevel="0" collapsed="false">
      <c r="B1817" s="16"/>
    </row>
    <row r="1818" customFormat="false" ht="13.2" hidden="false" customHeight="false" outlineLevel="0" collapsed="false">
      <c r="B1818" s="16"/>
    </row>
    <row r="1819" customFormat="false" ht="13.2" hidden="false" customHeight="false" outlineLevel="0" collapsed="false">
      <c r="B1819" s="16"/>
    </row>
    <row r="1820" customFormat="false" ht="13.2" hidden="false" customHeight="false" outlineLevel="0" collapsed="false">
      <c r="B1820" s="16"/>
    </row>
    <row r="1821" customFormat="false" ht="13.2" hidden="false" customHeight="false" outlineLevel="0" collapsed="false">
      <c r="B1821" s="16"/>
    </row>
    <row r="1822" customFormat="false" ht="13.2" hidden="false" customHeight="false" outlineLevel="0" collapsed="false">
      <c r="B1822" s="16"/>
    </row>
    <row r="1823" customFormat="false" ht="13.2" hidden="false" customHeight="false" outlineLevel="0" collapsed="false">
      <c r="B1823" s="16"/>
    </row>
    <row r="1824" customFormat="false" ht="13.2" hidden="false" customHeight="false" outlineLevel="0" collapsed="false">
      <c r="B1824" s="16"/>
    </row>
    <row r="1825" customFormat="false" ht="13.2" hidden="false" customHeight="false" outlineLevel="0" collapsed="false">
      <c r="B1825" s="16"/>
    </row>
    <row r="1826" customFormat="false" ht="13.2" hidden="false" customHeight="false" outlineLevel="0" collapsed="false">
      <c r="B1826" s="16"/>
    </row>
    <row r="1827" customFormat="false" ht="13.2" hidden="false" customHeight="false" outlineLevel="0" collapsed="false">
      <c r="B1827" s="16"/>
    </row>
    <row r="1828" customFormat="false" ht="13.2" hidden="false" customHeight="false" outlineLevel="0" collapsed="false">
      <c r="B1828" s="16"/>
    </row>
    <row r="1829" customFormat="false" ht="13.2" hidden="false" customHeight="false" outlineLevel="0" collapsed="false">
      <c r="B1829" s="16"/>
    </row>
    <row r="1830" customFormat="false" ht="13.2" hidden="false" customHeight="false" outlineLevel="0" collapsed="false">
      <c r="B1830" s="16"/>
    </row>
    <row r="1831" customFormat="false" ht="13.2" hidden="false" customHeight="false" outlineLevel="0" collapsed="false">
      <c r="B1831" s="16"/>
    </row>
    <row r="1832" customFormat="false" ht="13.2" hidden="false" customHeight="false" outlineLevel="0" collapsed="false">
      <c r="B1832" s="16"/>
    </row>
    <row r="1833" customFormat="false" ht="13.2" hidden="false" customHeight="false" outlineLevel="0" collapsed="false">
      <c r="B1833" s="16"/>
    </row>
    <row r="1834" customFormat="false" ht="13.2" hidden="false" customHeight="false" outlineLevel="0" collapsed="false">
      <c r="B1834" s="16"/>
    </row>
    <row r="1835" customFormat="false" ht="13.2" hidden="false" customHeight="false" outlineLevel="0" collapsed="false">
      <c r="B1835" s="16"/>
    </row>
    <row r="1836" customFormat="false" ht="13.2" hidden="false" customHeight="false" outlineLevel="0" collapsed="false">
      <c r="B1836" s="16"/>
    </row>
    <row r="1837" customFormat="false" ht="13.2" hidden="false" customHeight="false" outlineLevel="0" collapsed="false">
      <c r="B1837" s="16"/>
    </row>
    <row r="1838" customFormat="false" ht="13.2" hidden="false" customHeight="false" outlineLevel="0" collapsed="false">
      <c r="B1838" s="16"/>
    </row>
    <row r="1839" customFormat="false" ht="13.2" hidden="false" customHeight="false" outlineLevel="0" collapsed="false">
      <c r="B1839" s="16"/>
    </row>
    <row r="1840" customFormat="false" ht="13.2" hidden="false" customHeight="false" outlineLevel="0" collapsed="false">
      <c r="B1840" s="16"/>
    </row>
    <row r="1841" customFormat="false" ht="13.2" hidden="false" customHeight="false" outlineLevel="0" collapsed="false">
      <c r="B1841" s="16"/>
    </row>
    <row r="1842" customFormat="false" ht="13.2" hidden="false" customHeight="false" outlineLevel="0" collapsed="false">
      <c r="B1842" s="16"/>
    </row>
    <row r="1843" customFormat="false" ht="13.2" hidden="false" customHeight="false" outlineLevel="0" collapsed="false">
      <c r="B1843" s="16"/>
    </row>
    <row r="1844" customFormat="false" ht="13.2" hidden="false" customHeight="false" outlineLevel="0" collapsed="false">
      <c r="B1844" s="16"/>
    </row>
    <row r="1845" customFormat="false" ht="13.2" hidden="false" customHeight="false" outlineLevel="0" collapsed="false">
      <c r="B1845" s="16"/>
    </row>
    <row r="1846" customFormat="false" ht="13.2" hidden="false" customHeight="false" outlineLevel="0" collapsed="false">
      <c r="B1846" s="16"/>
    </row>
    <row r="1847" customFormat="false" ht="13.2" hidden="false" customHeight="false" outlineLevel="0" collapsed="false">
      <c r="B1847" s="16"/>
    </row>
    <row r="1848" customFormat="false" ht="13.2" hidden="false" customHeight="false" outlineLevel="0" collapsed="false">
      <c r="B1848" s="16"/>
    </row>
    <row r="1849" customFormat="false" ht="13.2" hidden="false" customHeight="false" outlineLevel="0" collapsed="false">
      <c r="B1849" s="16"/>
    </row>
    <row r="1850" customFormat="false" ht="13.2" hidden="false" customHeight="false" outlineLevel="0" collapsed="false">
      <c r="B1850" s="16"/>
    </row>
    <row r="1851" customFormat="false" ht="13.2" hidden="false" customHeight="false" outlineLevel="0" collapsed="false">
      <c r="B1851" s="16"/>
    </row>
    <row r="1852" customFormat="false" ht="13.2" hidden="false" customHeight="false" outlineLevel="0" collapsed="false">
      <c r="B1852" s="16"/>
    </row>
    <row r="1853" customFormat="false" ht="13.2" hidden="false" customHeight="false" outlineLevel="0" collapsed="false">
      <c r="B1853" s="16"/>
    </row>
    <row r="1854" customFormat="false" ht="13.2" hidden="false" customHeight="false" outlineLevel="0" collapsed="false">
      <c r="B1854" s="16"/>
    </row>
    <row r="1855" customFormat="false" ht="13.2" hidden="false" customHeight="false" outlineLevel="0" collapsed="false">
      <c r="B1855" s="16"/>
    </row>
    <row r="1856" customFormat="false" ht="13.2" hidden="false" customHeight="false" outlineLevel="0" collapsed="false">
      <c r="B1856" s="16"/>
    </row>
    <row r="1857" customFormat="false" ht="13.2" hidden="false" customHeight="false" outlineLevel="0" collapsed="false">
      <c r="B1857" s="16"/>
    </row>
    <row r="1858" customFormat="false" ht="13.2" hidden="false" customHeight="false" outlineLevel="0" collapsed="false">
      <c r="B1858" s="16"/>
    </row>
    <row r="1859" customFormat="false" ht="13.2" hidden="false" customHeight="false" outlineLevel="0" collapsed="false">
      <c r="B1859" s="16"/>
    </row>
    <row r="1860" customFormat="false" ht="13.2" hidden="false" customHeight="false" outlineLevel="0" collapsed="false">
      <c r="B1860" s="16"/>
    </row>
    <row r="1861" customFormat="false" ht="13.2" hidden="false" customHeight="false" outlineLevel="0" collapsed="false">
      <c r="B1861" s="16"/>
    </row>
    <row r="1862" customFormat="false" ht="13.2" hidden="false" customHeight="false" outlineLevel="0" collapsed="false">
      <c r="B1862" s="16"/>
    </row>
    <row r="1863" customFormat="false" ht="13.2" hidden="false" customHeight="false" outlineLevel="0" collapsed="false">
      <c r="B1863" s="16"/>
    </row>
    <row r="1864" customFormat="false" ht="13.2" hidden="false" customHeight="false" outlineLevel="0" collapsed="false">
      <c r="B1864" s="16"/>
    </row>
    <row r="1865" customFormat="false" ht="13.2" hidden="false" customHeight="false" outlineLevel="0" collapsed="false">
      <c r="B1865" s="16"/>
    </row>
    <row r="1866" customFormat="false" ht="13.2" hidden="false" customHeight="false" outlineLevel="0" collapsed="false">
      <c r="B1866" s="16"/>
    </row>
    <row r="1867" customFormat="false" ht="13.2" hidden="false" customHeight="false" outlineLevel="0" collapsed="false">
      <c r="B1867" s="16"/>
    </row>
    <row r="1868" customFormat="false" ht="13.2" hidden="false" customHeight="false" outlineLevel="0" collapsed="false">
      <c r="B1868" s="16"/>
    </row>
    <row r="1869" customFormat="false" ht="13.2" hidden="false" customHeight="false" outlineLevel="0" collapsed="false">
      <c r="B1869" s="16"/>
    </row>
    <row r="1870" customFormat="false" ht="13.2" hidden="false" customHeight="false" outlineLevel="0" collapsed="false">
      <c r="B1870" s="16"/>
    </row>
    <row r="1871" customFormat="false" ht="13.2" hidden="false" customHeight="false" outlineLevel="0" collapsed="false">
      <c r="B1871" s="16"/>
    </row>
    <row r="1872" customFormat="false" ht="13.2" hidden="false" customHeight="false" outlineLevel="0" collapsed="false">
      <c r="B1872" s="16"/>
    </row>
    <row r="1873" customFormat="false" ht="13.2" hidden="false" customHeight="false" outlineLevel="0" collapsed="false">
      <c r="B1873" s="16"/>
    </row>
    <row r="1874" customFormat="false" ht="13.2" hidden="false" customHeight="false" outlineLevel="0" collapsed="false">
      <c r="B1874" s="16"/>
    </row>
    <row r="1875" customFormat="false" ht="13.2" hidden="false" customHeight="false" outlineLevel="0" collapsed="false">
      <c r="B1875" s="16"/>
    </row>
    <row r="1876" customFormat="false" ht="13.2" hidden="false" customHeight="false" outlineLevel="0" collapsed="false">
      <c r="B1876" s="16"/>
    </row>
    <row r="1877" customFormat="false" ht="13.2" hidden="false" customHeight="false" outlineLevel="0" collapsed="false">
      <c r="B1877" s="16"/>
    </row>
    <row r="1878" customFormat="false" ht="13.2" hidden="false" customHeight="false" outlineLevel="0" collapsed="false">
      <c r="B1878" s="16"/>
    </row>
    <row r="1879" customFormat="false" ht="13.2" hidden="false" customHeight="false" outlineLevel="0" collapsed="false">
      <c r="B1879" s="16"/>
    </row>
    <row r="1880" customFormat="false" ht="13.2" hidden="false" customHeight="false" outlineLevel="0" collapsed="false">
      <c r="B1880" s="16"/>
    </row>
    <row r="1881" customFormat="false" ht="13.2" hidden="false" customHeight="false" outlineLevel="0" collapsed="false">
      <c r="B1881" s="16"/>
    </row>
    <row r="1882" customFormat="false" ht="13.2" hidden="false" customHeight="false" outlineLevel="0" collapsed="false">
      <c r="B1882" s="16"/>
    </row>
    <row r="1883" customFormat="false" ht="13.2" hidden="false" customHeight="false" outlineLevel="0" collapsed="false">
      <c r="B1883" s="16"/>
    </row>
    <row r="1884" customFormat="false" ht="13.2" hidden="false" customHeight="false" outlineLevel="0" collapsed="false">
      <c r="B1884" s="16"/>
    </row>
    <row r="1885" customFormat="false" ht="13.2" hidden="false" customHeight="false" outlineLevel="0" collapsed="false">
      <c r="B1885" s="16"/>
    </row>
    <row r="1886" customFormat="false" ht="13.2" hidden="false" customHeight="false" outlineLevel="0" collapsed="false">
      <c r="B1886" s="16"/>
    </row>
    <row r="1887" customFormat="false" ht="13.2" hidden="false" customHeight="false" outlineLevel="0" collapsed="false">
      <c r="B1887" s="16"/>
    </row>
    <row r="1888" customFormat="false" ht="13.2" hidden="false" customHeight="false" outlineLevel="0" collapsed="false">
      <c r="B1888" s="16"/>
    </row>
    <row r="1889" customFormat="false" ht="13.2" hidden="false" customHeight="false" outlineLevel="0" collapsed="false">
      <c r="B1889" s="16"/>
    </row>
    <row r="1890" customFormat="false" ht="13.2" hidden="false" customHeight="false" outlineLevel="0" collapsed="false">
      <c r="B1890" s="16"/>
    </row>
    <row r="1891" customFormat="false" ht="13.2" hidden="false" customHeight="false" outlineLevel="0" collapsed="false">
      <c r="B1891" s="16"/>
    </row>
    <row r="1892" customFormat="false" ht="13.2" hidden="false" customHeight="false" outlineLevel="0" collapsed="false">
      <c r="B1892" s="16"/>
    </row>
    <row r="1893" customFormat="false" ht="13.2" hidden="false" customHeight="false" outlineLevel="0" collapsed="false">
      <c r="B1893" s="16"/>
    </row>
    <row r="1894" customFormat="false" ht="13.2" hidden="false" customHeight="false" outlineLevel="0" collapsed="false">
      <c r="B1894" s="16"/>
    </row>
    <row r="1895" customFormat="false" ht="13.2" hidden="false" customHeight="false" outlineLevel="0" collapsed="false">
      <c r="B1895" s="16"/>
    </row>
    <row r="1896" customFormat="false" ht="13.2" hidden="false" customHeight="false" outlineLevel="0" collapsed="false">
      <c r="B1896" s="16"/>
    </row>
    <row r="1897" customFormat="false" ht="13.2" hidden="false" customHeight="false" outlineLevel="0" collapsed="false">
      <c r="B1897" s="16"/>
    </row>
    <row r="1898" customFormat="false" ht="13.2" hidden="false" customHeight="false" outlineLevel="0" collapsed="false">
      <c r="B1898" s="16"/>
    </row>
    <row r="1899" customFormat="false" ht="13.2" hidden="false" customHeight="false" outlineLevel="0" collapsed="false">
      <c r="B1899" s="16"/>
    </row>
    <row r="1900" customFormat="false" ht="13.2" hidden="false" customHeight="false" outlineLevel="0" collapsed="false">
      <c r="B1900" s="16"/>
    </row>
    <row r="1901" customFormat="false" ht="13.2" hidden="false" customHeight="false" outlineLevel="0" collapsed="false">
      <c r="B1901" s="16"/>
    </row>
    <row r="1902" customFormat="false" ht="13.2" hidden="false" customHeight="false" outlineLevel="0" collapsed="false">
      <c r="B1902" s="16"/>
    </row>
    <row r="1903" customFormat="false" ht="13.2" hidden="false" customHeight="false" outlineLevel="0" collapsed="false">
      <c r="B190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12:29Z</dcterms:created>
  <dc:creator>Angelo Farina</dc:creator>
  <dc:description/>
  <dc:language>en-US</dc:language>
  <cp:lastModifiedBy>Angelo Farina</cp:lastModifiedBy>
  <dcterms:modified xsi:type="dcterms:W3CDTF">2015-09-24T22:17:16Z</dcterms:modified>
  <cp:revision>0</cp:revision>
  <dc:subject/>
  <dc:title/>
</cp:coreProperties>
</file>