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ale" sheetId="1" state="visible" r:id="rId2"/>
    <sheet name="Calcoli" sheetId="2" state="visible" r:id="rId3"/>
  </sheets>
  <externalReferences>
    <externalReference r:id="rId4"/>
  </externalReferences>
  <definedNames>
    <definedName function="false" hidden="false" name="A" vbProcedure="false">Calcoli!$B$3</definedName>
    <definedName function="false" hidden="false" name="AB" vbProcedure="false">Calcoli!$E$3</definedName>
    <definedName function="false" hidden="false" name="B" vbProcedure="false">Calcoli!$B$4</definedName>
    <definedName function="false" hidden="false" name="CC" vbProcedure="false">Calcoli!$B$5</definedName>
    <definedName function="false" hidden="false" name="CD" vbProcedure="false">Calcoli!$E$4</definedName>
    <definedName function="false" hidden="false" name="cpa" vbProcedure="false">#REF!</definedName>
    <definedName function="false" hidden="false" name="cvn" vbProcedure="false">#REF!</definedName>
    <definedName function="false" hidden="false" name="cvo" vbProcedure="false">#REF!</definedName>
    <definedName function="false" hidden="false" name="D" vbProcedure="false">Calcoli!$B$6</definedName>
    <definedName function="false" hidden="false" name="DD" vbProcedure="false">#REF!</definedName>
    <definedName function="false" hidden="false" name="Deltap" vbProcedure="false">#REF!</definedName>
    <definedName function="false" hidden="false" name="DeltaV" vbProcedure="false">#REF!</definedName>
    <definedName function="false" hidden="false" name="Diam" vbProcedure="false">#REF!</definedName>
    <definedName function="false" hidden="false" name="Diam1" vbProcedure="false">#REF!</definedName>
    <definedName function="false" hidden="false" name="Diam2" vbProcedure="false">#REF!</definedName>
    <definedName function="false" hidden="false" name="Dp" vbProcedure="false">#REF!</definedName>
    <definedName function="false" hidden="false" name="E" vbProcedure="false">Calcoli!$B$7</definedName>
    <definedName function="false" hidden="false" name="EF" vbProcedure="false">Calcoli!$E$5</definedName>
    <definedName function="false" hidden="false" name="F" vbProcedure="false">Calcoli!$B$8</definedName>
    <definedName function="false" hidden="false" name="freq" vbProcedure="false">#REF!</definedName>
    <definedName function="false" hidden="false" name="hconv" vbProcedure="false">#REF!</definedName>
    <definedName function="false" hidden="false" name="Ktot" vbProcedure="false">#REF!</definedName>
    <definedName function="false" hidden="false" name="L" vbProcedure="false">#REF!</definedName>
    <definedName function="false" hidden="false" name="lambda1" vbProcedure="false">#REF!</definedName>
    <definedName function="false" hidden="false" name="lambda2" vbProcedure="false">#REF!</definedName>
    <definedName function="false" hidden="false" name="lambda3" vbProcedure="false">#REF!</definedName>
    <definedName function="false" hidden="false" name="Ldir" vbProcedure="false">#REF!</definedName>
    <definedName function="false" hidden="false" name="Lep" vbProcedure="false">#REF!</definedName>
    <definedName function="false" hidden="false" name="Leq" vbProcedure="false">#REF!</definedName>
    <definedName function="false" hidden="false" name="LProsa" vbProcedure="false">#REF!</definedName>
    <definedName function="false" hidden="false" name="Lw" vbProcedure="false">#REF!</definedName>
    <definedName function="false" hidden="false" name="Lw1m" vbProcedure="false">#REF!</definedName>
    <definedName function="false" hidden="false" name="Ma" vbProcedure="false">#REF!</definedName>
    <definedName function="false" hidden="false" name="Mavio" vbProcedure="false">#REF!</definedName>
    <definedName function="false" hidden="false" name="Mn" vbProcedure="false">#REF!</definedName>
    <definedName function="false" hidden="false" name="Mo" vbProcedure="false">#REF!</definedName>
    <definedName function="false" hidden="false" name="Mtot" vbProcedure="false">#REF!</definedName>
    <definedName function="false" hidden="false" name="mu" vbProcedure="false">#REF!</definedName>
    <definedName function="false" hidden="false" name="Niacqua" vbProcedure="false">#REF!</definedName>
    <definedName function="false" hidden="false" name="niaria" vbProcedure="false">#REF!</definedName>
    <definedName function="false" hidden="false" name="Nices" vbProcedure="false">#REF!</definedName>
    <definedName function="false" hidden="false" name="p" vbProcedure="false">#REF!</definedName>
    <definedName function="false" hidden="false" name="Phifin" vbProcedure="false">#REF!</definedName>
    <definedName function="false" hidden="false" name="Pn" vbProcedure="false">#REF!</definedName>
    <definedName function="false" hidden="false" name="Po" vbProcedure="false">#REF!</definedName>
    <definedName function="false" hidden="false" name="Portata" vbProcedure="false">#REF!</definedName>
    <definedName function="false" hidden="false" name="Psfin" vbProcedure="false">#REF!</definedName>
    <definedName function="false" hidden="false" name="Q" vbProcedure="false">#REF!</definedName>
    <definedName function="false" hidden="false" name="Qm" vbProcedure="false">#REF!</definedName>
    <definedName function="false" hidden="false" name="Qscamb" vbProcedure="false">#REF!</definedName>
    <definedName function="false" hidden="false" name="Raria" vbProcedure="false">#REF!</definedName>
    <definedName function="false" hidden="false" name="rho" vbProcedure="false">#REF!</definedName>
    <definedName function="false" hidden="false" name="Rhoa" vbProcedure="false">#REF!</definedName>
    <definedName function="false" hidden="false" name="RhoL" vbProcedure="false">#REF!</definedName>
    <definedName function="false" hidden="false" name="RhoS" vbProcedure="false">#REF!</definedName>
    <definedName function="false" hidden="false" name="rrrr" vbProcedure="false">[1]Calcoli!$G$29</definedName>
    <definedName function="false" hidden="false" name="Rtot" vbProcedure="false">#REF!</definedName>
    <definedName function="false" hidden="false" name="S" vbProcedure="false">#REF!</definedName>
    <definedName function="false" hidden="false" name="schj" vbProcedure="false">#REF!</definedName>
    <definedName function="false" hidden="false" name="Sdiv" vbProcedure="false">#REF!</definedName>
    <definedName function="false" hidden="false" name="sigma" vbProcedure="false">#REF!</definedName>
    <definedName function="false" hidden="false" name="spess1" vbProcedure="false">#REF!</definedName>
    <definedName function="false" hidden="false" name="spess2" vbProcedure="false">#REF!</definedName>
    <definedName function="false" hidden="false" name="spess3" vbProcedure="false">#REF!</definedName>
    <definedName function="false" hidden="false" name="T" vbProcedure="false">#REF!</definedName>
    <definedName function="false" hidden="false" name="Ta" vbProcedure="false">#REF!</definedName>
    <definedName function="false" hidden="false" name="Tar" vbProcedure="false">#REF!</definedName>
    <definedName function="false" hidden="false" name="Taria" vbProcedure="false">#REF!</definedName>
    <definedName function="false" hidden="false" name="Tfin" vbProcedure="false">#REF!</definedName>
    <definedName function="false" hidden="false" name="Tin" vbProcedure="false">#REF!</definedName>
    <definedName function="false" hidden="false" name="Tinf" vbProcedure="false">#REF!</definedName>
    <definedName function="false" hidden="false" name="Tiniz" vbProcedure="false">#REF!</definedName>
    <definedName function="false" hidden="false" name="Titolo1" vbProcedure="false">#REF!</definedName>
    <definedName function="false" hidden="false" name="Tmed1" vbProcedure="false">#REF!</definedName>
    <definedName function="false" hidden="false" name="Tmed2" vbProcedure="false">#REF!</definedName>
    <definedName function="false" hidden="false" name="Tmed3" vbProcedure="false">#REF!</definedName>
    <definedName function="false" hidden="false" name="Tmed4" vbProcedure="false">#REF!</definedName>
    <definedName function="false" hidden="false" name="Tmed5" vbProcedure="false">#REF!</definedName>
    <definedName function="false" hidden="false" name="Tmed6" vbProcedure="false">#REF!</definedName>
    <definedName function="false" hidden="false" name="Tn" vbProcedure="false">#REF!</definedName>
    <definedName function="false" hidden="false" name="To" vbProcedure="false">#REF!</definedName>
    <definedName function="false" hidden="false" name="Tout" vbProcedure="false">#REF!</definedName>
    <definedName function="false" hidden="false" name="Tp" vbProcedure="false">#REF!</definedName>
    <definedName function="false" hidden="false" name="Ua" vbProcedure="false">#REF!</definedName>
    <definedName function="false" hidden="false" name="Ufin" vbProcedure="false">#REF!</definedName>
    <definedName function="false" hidden="false" name="V" vbProcedure="false">#REF!</definedName>
    <definedName function="false" hidden="false" name="Vfin" vbProcedure="false">#REF!</definedName>
    <definedName function="false" hidden="false" name="Vn" vbProcedure="false">#REF!</definedName>
    <definedName function="false" hidden="false" name="Vo" vbProcedure="false">#REF!</definedName>
    <definedName function="false" hidden="false" name="Vol" vbProcedure="false">#REF!</definedName>
    <definedName function="false" hidden="false" name="W" vbProcedure="false">#REF!</definedName>
    <definedName function="false" hidden="false" name="XX" vbProcedure="false">#REF!</definedName>
    <definedName function="false" hidden="false" name="XXX1" vbProcedure="false">#REF!</definedName>
    <definedName function="false" hidden="false" name="_Cir1" vbProcedure="false">#REF!</definedName>
    <definedName function="false" hidden="false" name="_Cir2" vbProcedure="false">#REF!</definedName>
    <definedName function="false" hidden="false" name="_Cir3" vbProcedure="false">#REF!</definedName>
    <definedName function="false" hidden="false" name="_Cir4" vbProcedure="false">#REF!</definedName>
    <definedName function="false" hidden="false" name="_Cir5" vbProcedure="false">#REF!</definedName>
    <definedName function="false" hidden="false" name="_Cir6" vbProcedure="false">#REF!</definedName>
    <definedName function="false" hidden="false" name="_Crr2" vbProcedure="false">#REF!</definedName>
    <definedName function="false" hidden="false" name="_Crr3" vbProcedure="false">#REF!</definedName>
    <definedName function="false" hidden="false" name="_Crr4" vbProcedure="false">#REF!</definedName>
    <definedName function="false" hidden="false" name="_Lam1" vbProcedure="false">#REF!</definedName>
    <definedName function="false" hidden="false" name="_Lam2" vbProcedure="false">#REF!</definedName>
    <definedName function="false" hidden="false" name="_Lam3" vbProcedure="false">#REF!</definedName>
    <definedName function="false" hidden="false" name="_Lam4" vbProcedure="false">#REF!</definedName>
    <definedName function="false" hidden="false" name="_Lam5" vbProcedure="false">#REF!</definedName>
    <definedName function="false" hidden="false" name="_Lam6" vbProcedure="false">#REF!</definedName>
    <definedName function="false" hidden="false" name="_LL1" vbProcedure="false">#REF!</definedName>
    <definedName function="false" hidden="false" name="_Lp1" vbProcedure="false">#REF!</definedName>
    <definedName function="false" hidden="false" name="_Lp2" vbProcedure="false">#REF!</definedName>
    <definedName function="false" hidden="false" name="_MA1" vbProcedure="false">#REF!</definedName>
    <definedName function="false" hidden="false" name="_MA2" vbProcedure="false">#REF!</definedName>
    <definedName function="false" hidden="false" name="_Ni1" vbProcedure="false">#REF!</definedName>
    <definedName function="false" hidden="false" name="_Ni2" vbProcedure="false">#REF!</definedName>
    <definedName function="false" hidden="false" name="_Ni3" vbProcedure="false">#REF!</definedName>
    <definedName function="false" hidden="false" name="_Ni4" vbProcedure="false">#REF!</definedName>
    <definedName function="false" hidden="false" name="_Ni5" vbProcedure="false">#REF!</definedName>
    <definedName function="false" hidden="false" name="_Ni6" vbProcedure="false">#REF!</definedName>
    <definedName function="false" hidden="false" name="_Phi1" vbProcedure="false">#REF!</definedName>
    <definedName function="false" hidden="false" name="_Phi2" vbProcedure="false">#REF!</definedName>
    <definedName function="false" hidden="false" name="_Pr1" vbProcedure="false">#REF!</definedName>
    <definedName function="false" hidden="false" name="_Pr2" vbProcedure="false">#REF!</definedName>
    <definedName function="false" hidden="false" name="_Pr3" vbProcedure="false">#REF!</definedName>
    <definedName function="false" hidden="false" name="_Pr4" vbProcedure="false">#REF!</definedName>
    <definedName function="false" hidden="false" name="_Pr5" vbProcedure="false">#REF!</definedName>
    <definedName function="false" hidden="false" name="_Pr6" vbProcedure="false">#REF!</definedName>
    <definedName function="false" hidden="false" name="_Ps1" vbProcedure="false">#REF!</definedName>
    <definedName function="false" hidden="false" name="_Ps2" vbProcedure="false">#REF!</definedName>
    <definedName function="false" hidden="false" name="_Re1" vbProcedure="false">#REF!</definedName>
    <definedName function="false" hidden="false" name="_Re2" vbProcedure="false">#REF!</definedName>
    <definedName function="false" hidden="false" name="_Re3" vbProcedure="false">#REF!</definedName>
    <definedName function="false" hidden="false" name="_Re4" vbProcedure="false">#REF!</definedName>
    <definedName function="false" hidden="false" name="_Re5" vbProcedure="false">#REF!</definedName>
    <definedName function="false" hidden="false" name="_RT1" vbProcedure="false">#REF!</definedName>
    <definedName function="false" hidden="false" name="_RT2" vbProcedure="false">#REF!</definedName>
    <definedName function="false" hidden="false" name="_Tit1" vbProcedure="false">#REF!</definedName>
    <definedName function="false" hidden="false" name="_TT1" vbProcedure="false">#REF!</definedName>
    <definedName function="false" hidden="false" name="_TT2" vbProcedure="false">#REF!</definedName>
    <definedName function="false" hidden="false" name="_UU1" vbProcedure="false">#REF!</definedName>
    <definedName function="false" hidden="false" name="_UU2" vbProcedure="false">#REF!</definedName>
    <definedName function="false" hidden="false" name="_UU3" vbProcedure="false">#REF!</definedName>
    <definedName function="false" hidden="false" name="_UU4" vbProcedure="false">#REF!</definedName>
    <definedName function="false" hidden="false" name="_UU5" vbProcedure="false">#REF!</definedName>
    <definedName function="false" hidden="false" name="_Vol2" vbProcedure="false">#REF!</definedName>
    <definedName function="false" hidden="false" name="_xx1" vbProcedure="false">#REF!</definedName>
    <definedName function="false" hidden="false" name="_x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t xml:space="preserve">Applied Acoustics - 02/02/2018</t>
  </si>
  <si>
    <t xml:space="preserve">Matricola</t>
  </si>
  <si>
    <t xml:space="preserve">Exercise 1 (tolerance +/- 0.5 dB)</t>
  </si>
  <si>
    <t xml:space="preserve">Inside a standing wave tube a measurement with a Sound Intensity probe is performed, and the following value is found: the difference between the Energy Density Level and the Sound Intensity Level is equal to 4+F/2 dB.</t>
  </si>
  <si>
    <t xml:space="preserve">Compute the absorption coefficient of the material placed at the end of the tube and the difference between maximum and minimum values of the Sound Pressure Level which are found if a standard pressure microphone is moved along the tube.</t>
  </si>
  <si>
    <t xml:space="preserve">I/Edc =</t>
  </si>
  <si>
    <t xml:space="preserve">rE</t>
  </si>
  <si>
    <t xml:space="preserve">Alfa =</t>
  </si>
  <si>
    <t xml:space="preserve">r = 1- Alfa =</t>
  </si>
  <si>
    <t xml:space="preserve">Delta SPL =</t>
  </si>
  <si>
    <t xml:space="preserve">dB</t>
  </si>
  <si>
    <t xml:space="preserve">pinc =</t>
  </si>
  <si>
    <t xml:space="preserve">Pa</t>
  </si>
  <si>
    <t xml:space="preserve">pref =</t>
  </si>
  <si>
    <t xml:space="preserve">pmax =</t>
  </si>
  <si>
    <t xml:space="preserve">pmin =</t>
  </si>
  <si>
    <t xml:space="preserve">Exercise 2 (tolerance +/- 0.5 dB)</t>
  </si>
  <si>
    <r>
      <rPr>
        <sz val="12"/>
        <rFont val="Times New Roman"/>
        <family val="1"/>
      </rPr>
      <t xml:space="preserve">An omnidirectional point source, radiating a pure tone at 1000 Hz, is located outdoors, above the partially absorbing ground (</t>
    </r>
    <r>
      <rPr>
        <sz val="12"/>
        <rFont val="Arial"/>
        <family val="2"/>
      </rPr>
      <t xml:space="preserve">α</t>
    </r>
    <r>
      <rPr>
        <sz val="12"/>
        <rFont val="Times New Roman"/>
        <family val="1"/>
      </rPr>
      <t xml:space="preserve">=0.3+F/50), at an height of B/10+1 m. The Sound Power Level Lw is equal to 100+D dB.</t>
    </r>
  </si>
  <si>
    <t xml:space="preserve">A microphone is located at an horizontal distance of 10+E m, and at an height of C+10 m above the partially absorbing ground.</t>
  </si>
  <si>
    <t xml:space="preserve">Determine the following values of the SPL at the microphone.</t>
  </si>
  <si>
    <r>
      <rPr>
        <sz val="12"/>
        <rFont val="Times New Roman"/>
        <family val="1"/>
      </rPr>
      <t xml:space="preserve">-</t>
    </r>
    <r>
      <rPr>
        <sz val="7"/>
        <rFont val="Times New Roman"/>
        <family val="1"/>
      </rPr>
      <t xml:space="preserve">  </t>
    </r>
    <r>
      <rPr>
        <sz val="12"/>
        <rFont val="Times New Roman"/>
        <family val="1"/>
      </rPr>
      <t xml:space="preserve">Direct Sound SPL = Lw -11 - 20*log10(r )</t>
    </r>
  </si>
  <si>
    <t xml:space="preserve">dB       </t>
  </si>
  <si>
    <t xml:space="preserve">r =</t>
  </si>
  <si>
    <t xml:space="preserve">m</t>
  </si>
  <si>
    <r>
      <rPr>
        <sz val="12"/>
        <rFont val="Times New Roman"/>
        <family val="1"/>
      </rPr>
      <t xml:space="preserve">-</t>
    </r>
    <r>
      <rPr>
        <sz val="7"/>
        <rFont val="Times New Roman"/>
        <family val="1"/>
      </rPr>
      <t xml:space="preserve">  </t>
    </r>
    <r>
      <rPr>
        <sz val="12"/>
        <rFont val="Times New Roman"/>
        <family val="1"/>
      </rPr>
      <t xml:space="preserve">Reflected Sound SPL = Lw -11 -20log(r')+10log(1-</t>
    </r>
    <r>
      <rPr>
        <sz val="12"/>
        <rFont val="Symbol"/>
        <family val="1"/>
        <charset val="2"/>
      </rPr>
      <t xml:space="preserve">a</t>
    </r>
    <r>
      <rPr>
        <sz val="12"/>
        <rFont val="Times New Roman"/>
        <family val="1"/>
      </rPr>
      <t xml:space="preserve">)</t>
    </r>
  </si>
  <si>
    <t xml:space="preserve">r' =</t>
  </si>
  <si>
    <t xml:space="preserve">- Total SPL</t>
  </si>
  <si>
    <t xml:space="preserve">if the two waves are in phase</t>
  </si>
  <si>
    <t xml:space="preserve">if the two waves are in opposite phase</t>
  </si>
  <si>
    <t xml:space="preserve">A</t>
  </si>
  <si>
    <t xml:space="preserve">AB=</t>
  </si>
  <si>
    <t xml:space="preserve">B</t>
  </si>
  <si>
    <t xml:space="preserve">CD=</t>
  </si>
  <si>
    <t xml:space="preserve">C</t>
  </si>
  <si>
    <t xml:space="preserve">EF=</t>
  </si>
  <si>
    <t xml:space="preserve">D</t>
  </si>
  <si>
    <t xml:space="preserve">E</t>
  </si>
  <si>
    <t xml:space="preserve">F</t>
  </si>
  <si>
    <t xml:space="preserve">1° Esercizio</t>
  </si>
  <si>
    <t xml:space="preserve">Ntrains =</t>
  </si>
  <si>
    <t xml:space="preserve">Nwaggons =</t>
  </si>
  <si>
    <t xml:space="preserve">Sel, 10 waggons =</t>
  </si>
  <si>
    <t xml:space="preserve">dB(A)</t>
  </si>
  <si>
    <t xml:space="preserve">SEL, 1 waggon =</t>
  </si>
  <si>
    <t xml:space="preserve">N waggons tot =</t>
  </si>
  <si>
    <t xml:space="preserve">Sel, tot waggons =</t>
  </si>
  <si>
    <t xml:space="preserve">Sel, 100m =</t>
  </si>
  <si>
    <t xml:space="preserve">Leq,day =</t>
  </si>
  <si>
    <t xml:space="preserve">2° esercizio</t>
  </si>
  <si>
    <t xml:space="preserve">SPLmin =</t>
  </si>
  <si>
    <t xml:space="preserve">pmin=</t>
  </si>
  <si>
    <t xml:space="preserve">SPLmax =</t>
  </si>
  <si>
    <t xml:space="preserve">pmax=</t>
  </si>
  <si>
    <t xml:space="preserve">pinc =(</t>
  </si>
  <si>
    <t xml:space="preserve">Lpinc =</t>
  </si>
  <si>
    <t xml:space="preserve">prif =</t>
  </si>
  <si>
    <t xml:space="preserve">Lprif =</t>
  </si>
  <si>
    <t xml:space="preserve">3° esercizio</t>
  </si>
  <si>
    <t xml:space="preserve">f1 =</t>
  </si>
  <si>
    <t xml:space="preserve">Hz</t>
  </si>
  <si>
    <t xml:space="preserve">DeltaL =</t>
  </si>
  <si>
    <t xml:space="preserve">=10*log10(3+20N)</t>
  </si>
  <si>
    <t xml:space="preserve">Maekawa</t>
  </si>
  <si>
    <t xml:space="preserve">d =</t>
  </si>
  <si>
    <t xml:space="preserve">N = (10^(DL/10)-3)/20</t>
  </si>
  <si>
    <t xml:space="preserve">=2*delta*f/c</t>
  </si>
  <si>
    <t xml:space="preserve">Delta = N*c/(2*f) =</t>
  </si>
  <si>
    <t xml:space="preserve">ABC =</t>
  </si>
  <si>
    <t xml:space="preserve">ABC /2 =</t>
  </si>
  <si>
    <t xml:space="preserve">H =</t>
  </si>
  <si>
    <t xml:space="preserve">N' (1000 Hz)=</t>
  </si>
  <si>
    <t xml:space="preserve">Delta L ' (1000 Hz) =</t>
  </si>
</sst>
</file>

<file path=xl/styles.xml><?xml version="1.0" encoding="utf-8"?>
<styleSheet xmlns="http://schemas.openxmlformats.org/spreadsheetml/2006/main">
  <numFmts count="3">
    <numFmt numFmtId="164" formatCode="General"/>
    <numFmt numFmtId="165" formatCode="0.0"/>
    <numFmt numFmtId="166" formatCode="0.00"/>
  </numFmts>
  <fonts count="13">
    <font>
      <sz val="10"/>
      <name val="Arial"/>
      <family val="0"/>
    </font>
    <font>
      <sz val="10"/>
      <name val="Arial"/>
      <family val="0"/>
    </font>
    <font>
      <sz val="10"/>
      <name val="Arial"/>
      <family val="0"/>
    </font>
    <font>
      <sz val="10"/>
      <name val="Arial"/>
      <family val="0"/>
    </font>
    <font>
      <b val="true"/>
      <sz val="12"/>
      <color rgb="FFDD0806"/>
      <name val="Arial"/>
      <family val="2"/>
    </font>
    <font>
      <b val="true"/>
      <sz val="10"/>
      <color rgb="FF0000D4"/>
      <name val="Arial"/>
      <family val="2"/>
    </font>
    <font>
      <b val="true"/>
      <sz val="12"/>
      <name val="Times New Roman"/>
      <family val="1"/>
    </font>
    <font>
      <sz val="12"/>
      <name val="Times New Roman"/>
      <family val="1"/>
    </font>
    <font>
      <sz val="10"/>
      <name val="Arial"/>
      <family val="2"/>
    </font>
    <font>
      <b val="true"/>
      <sz val="10"/>
      <name val="Arial"/>
      <family val="2"/>
    </font>
    <font>
      <sz val="12"/>
      <name val="Arial"/>
      <family val="2"/>
    </font>
    <font>
      <sz val="7"/>
      <name val="Times New Roman"/>
      <family val="1"/>
    </font>
    <font>
      <sz val="12"/>
      <name val="Symbol"/>
      <family val="1"/>
      <charset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arina/My%20Documents/Esami/59%20-%20Esame%20di%20Fisica%20Tecnica%20del%207%20luglio%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e"/>
      <sheetName val="Calcoli"/>
      <sheetName val="Proprietà_H2O"/>
      <sheetName val="Graf_prop_H2O"/>
      <sheetName val="Cr"/>
      <sheetName val="Grafico_Cr"/>
      <sheetName val="Ps"/>
      <sheetName val="Grafico_Ps"/>
      <sheetName val="Ni"/>
      <sheetName val="Grafico_N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3" colorId="64" zoomScale="200" zoomScaleNormal="200" zoomScalePageLayoutView="100" workbookViewId="0">
      <selection pane="topLeft" activeCell="E22" activeCellId="0" sqref="E22"/>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0" width="9.41"/>
    <col collapsed="false" customWidth="false" hidden="false" outlineLevel="0" max="3" min="3" style="2" width="8.85"/>
    <col collapsed="false" customWidth="true" hidden="false" outlineLevel="0" max="4" min="4" style="0" width="11.99"/>
    <col collapsed="false" customWidth="true" hidden="false" outlineLevel="0" max="6" min="6" style="0" width="7.85"/>
    <col collapsed="false" customWidth="true" hidden="false" outlineLevel="0" max="8" min="8" style="0" width="8.28"/>
  </cols>
  <sheetData>
    <row r="1" customFormat="false" ht="15.75" hidden="false" customHeight="false" outlineLevel="0" collapsed="false">
      <c r="A1" s="3" t="s">
        <v>0</v>
      </c>
    </row>
    <row r="3" customFormat="false" ht="12.75" hidden="false" customHeight="false" outlineLevel="0" collapsed="false">
      <c r="A3" s="4" t="s">
        <v>1</v>
      </c>
      <c r="B3" s="5" t="n">
        <v>40792</v>
      </c>
    </row>
    <row r="5" customFormat="false" ht="15.75" hidden="false" customHeight="false" outlineLevel="0" collapsed="false">
      <c r="A5" s="6" t="s">
        <v>2</v>
      </c>
      <c r="C5" s="0"/>
    </row>
    <row r="6" customFormat="false" ht="52.5" hidden="false" customHeight="true" outlineLevel="0" collapsed="false">
      <c r="A6" s="7" t="s">
        <v>3</v>
      </c>
      <c r="B6" s="7"/>
      <c r="C6" s="7"/>
      <c r="D6" s="7"/>
      <c r="E6" s="7"/>
      <c r="F6" s="7"/>
      <c r="G6" s="7"/>
      <c r="H6" s="7"/>
      <c r="I6" s="7"/>
    </row>
    <row r="7" customFormat="false" ht="51.75" hidden="false" customHeight="true" outlineLevel="0" collapsed="false">
      <c r="A7" s="7" t="s">
        <v>4</v>
      </c>
      <c r="B7" s="7"/>
      <c r="C7" s="7"/>
      <c r="D7" s="7"/>
      <c r="E7" s="7"/>
      <c r="F7" s="7"/>
      <c r="G7" s="7"/>
      <c r="H7" s="7"/>
      <c r="I7" s="7"/>
    </row>
    <row r="8" customFormat="false" ht="15.75" hidden="false" customHeight="false" outlineLevel="0" collapsed="false">
      <c r="A8" s="8" t="s">
        <v>5</v>
      </c>
      <c r="B8" s="0" t="n">
        <f aca="false">10^(-(4+F/2)/10)</f>
        <v>0.316227766016838</v>
      </c>
      <c r="C8" s="9" t="s">
        <v>6</v>
      </c>
      <c r="D8" s="10" t="s">
        <v>7</v>
      </c>
      <c r="E8" s="10" t="n">
        <f aca="false">1-(1-B8)/(1+B8)</f>
        <v>0.480506146704084</v>
      </c>
      <c r="F8" s="10"/>
    </row>
    <row r="9" customFormat="false" ht="15.75" hidden="false" customHeight="true" outlineLevel="0" collapsed="false">
      <c r="A9" s="8" t="s">
        <v>8</v>
      </c>
      <c r="B9" s="0" t="n">
        <f aca="false">1-E8</f>
        <v>0.519493853295916</v>
      </c>
      <c r="C9" s="0"/>
      <c r="D9" s="10" t="s">
        <v>9</v>
      </c>
      <c r="E9" s="11" t="n">
        <f aca="false">20*LOG10(B11/E11)</f>
        <v>15.7948252576199</v>
      </c>
      <c r="F9" s="10" t="s">
        <v>10</v>
      </c>
      <c r="G9" s="0" t="n">
        <f aca="false">+SQRT(0.52)</f>
        <v>0.721110255092798</v>
      </c>
    </row>
    <row r="10" customFormat="false" ht="15.75" hidden="false" customHeight="false" outlineLevel="0" collapsed="false">
      <c r="A10" s="8" t="s">
        <v>11</v>
      </c>
      <c r="B10" s="12" t="n">
        <v>1</v>
      </c>
      <c r="C10" s="13" t="s">
        <v>12</v>
      </c>
      <c r="D10" s="13" t="s">
        <v>13</v>
      </c>
      <c r="E10" s="12" t="n">
        <f aca="false">B10*SQRT(B9)</f>
        <v>0.720759220056126</v>
      </c>
      <c r="F10" s="9" t="s">
        <v>12</v>
      </c>
    </row>
    <row r="11" customFormat="false" ht="15.75" hidden="false" customHeight="false" outlineLevel="0" collapsed="false">
      <c r="A11" s="8" t="s">
        <v>14</v>
      </c>
      <c r="B11" s="12" t="n">
        <f aca="false">B10+E10</f>
        <v>1.72075922005613</v>
      </c>
      <c r="C11" s="13" t="s">
        <v>10</v>
      </c>
      <c r="D11" s="13" t="s">
        <v>15</v>
      </c>
      <c r="E11" s="12" t="n">
        <f aca="false">B10-E10</f>
        <v>0.279240779943874</v>
      </c>
      <c r="F11" s="9" t="s">
        <v>12</v>
      </c>
    </row>
    <row r="12" customFormat="false" ht="15.75" hidden="false" customHeight="false" outlineLevel="0" collapsed="false">
      <c r="A12" s="8"/>
      <c r="B12" s="12"/>
      <c r="C12" s="13"/>
      <c r="D12" s="13"/>
      <c r="E12" s="12"/>
      <c r="F12" s="9"/>
    </row>
    <row r="13" customFormat="false" ht="15.75" hidden="false" customHeight="false" outlineLevel="0" collapsed="false">
      <c r="A13" s="6" t="s">
        <v>16</v>
      </c>
      <c r="C13" s="9"/>
      <c r="D13" s="9"/>
      <c r="F13" s="9"/>
    </row>
    <row r="14" customFormat="false" ht="46.5" hidden="false" customHeight="true" outlineLevel="0" collapsed="false">
      <c r="A14" s="7" t="s">
        <v>17</v>
      </c>
      <c r="B14" s="7"/>
      <c r="C14" s="7"/>
      <c r="D14" s="7"/>
      <c r="E14" s="7"/>
      <c r="F14" s="7"/>
      <c r="G14" s="7"/>
      <c r="H14" s="7"/>
      <c r="I14" s="7"/>
    </row>
    <row r="15" customFormat="false" ht="33" hidden="false" customHeight="true" outlineLevel="0" collapsed="false">
      <c r="A15" s="7" t="s">
        <v>18</v>
      </c>
      <c r="B15" s="7"/>
      <c r="C15" s="7"/>
      <c r="D15" s="7"/>
      <c r="E15" s="7"/>
      <c r="F15" s="7"/>
      <c r="G15" s="7"/>
      <c r="H15" s="7"/>
      <c r="I15" s="7"/>
    </row>
    <row r="16" customFormat="false" ht="12.75" hidden="false" customHeight="true" outlineLevel="0" collapsed="false">
      <c r="A16" s="7" t="s">
        <v>19</v>
      </c>
      <c r="B16" s="7"/>
      <c r="C16" s="7"/>
      <c r="D16" s="7"/>
      <c r="E16" s="7"/>
      <c r="F16" s="7"/>
      <c r="G16" s="7"/>
      <c r="H16" s="7"/>
      <c r="I16" s="7"/>
    </row>
    <row r="17" customFormat="false" ht="15.75" hidden="false" customHeight="false" outlineLevel="0" collapsed="false">
      <c r="A17" s="14" t="s">
        <v>20</v>
      </c>
      <c r="C17" s="0"/>
      <c r="E17" s="12" t="n">
        <f aca="false">100+D-11-20*LOG10(H17)</f>
        <v>69.6155068000635</v>
      </c>
      <c r="F17" s="9" t="s">
        <v>21</v>
      </c>
      <c r="G17" s="13" t="s">
        <v>22</v>
      </c>
      <c r="H17" s="13" t="n">
        <f aca="false">SQRT((10+E)^2+(CC+10-B/10-1)^2)</f>
        <v>20.8556946659659</v>
      </c>
      <c r="I17" s="13" t="s">
        <v>23</v>
      </c>
    </row>
    <row r="18" customFormat="false" ht="33" hidden="false" customHeight="true" outlineLevel="0" collapsed="false">
      <c r="A18" s="15" t="s">
        <v>24</v>
      </c>
      <c r="B18" s="15"/>
      <c r="C18" s="15"/>
      <c r="D18" s="15"/>
      <c r="E18" s="12" t="n">
        <f aca="false">100+D-11-20*LOG10(H18)+10*LOG10(1-0.3-F/50)</f>
        <v>67.2849782526599</v>
      </c>
      <c r="F18" s="9" t="s">
        <v>21</v>
      </c>
      <c r="G18" s="13" t="s">
        <v>25</v>
      </c>
      <c r="H18" s="13" t="n">
        <f aca="false">SQRT((10+E)^2+(CC+10+B/10+1)^2)</f>
        <v>22.1576172004121</v>
      </c>
      <c r="I18" s="13" t="s">
        <v>23</v>
      </c>
    </row>
    <row r="19" customFormat="false" ht="15.75" hidden="false" customHeight="false" outlineLevel="0" collapsed="false">
      <c r="A19" s="16" t="s">
        <v>26</v>
      </c>
      <c r="C19" s="0"/>
      <c r="E19" s="12"/>
    </row>
    <row r="20" customFormat="false" ht="15.75" hidden="false" customHeight="false" outlineLevel="0" collapsed="false">
      <c r="A20" s="16" t="s">
        <v>27</v>
      </c>
      <c r="C20" s="0"/>
      <c r="E20" s="12" t="n">
        <f aca="false">20*LOG10(10^(E17/20)+10^(E18/20))</f>
        <v>74.5487726974288</v>
      </c>
      <c r="F20" s="9" t="s">
        <v>21</v>
      </c>
      <c r="J20" s="17"/>
    </row>
    <row r="21" customFormat="false" ht="15.75" hidden="false" customHeight="false" outlineLevel="0" collapsed="false">
      <c r="A21" s="16" t="s">
        <v>26</v>
      </c>
      <c r="B21" s="17"/>
      <c r="C21" s="0"/>
      <c r="E21" s="12"/>
    </row>
    <row r="22" customFormat="false" ht="15.75" hidden="false" customHeight="false" outlineLevel="0" collapsed="false">
      <c r="A22" s="16" t="s">
        <v>28</v>
      </c>
      <c r="C22" s="0"/>
      <c r="D22" s="17"/>
      <c r="E22" s="12" t="n">
        <f aca="false">20*LOG10(10^(E17/20)-10^(E18/20))</f>
        <v>57.0490838501207</v>
      </c>
      <c r="F22" s="9" t="s">
        <v>21</v>
      </c>
      <c r="H22" s="17"/>
    </row>
  </sheetData>
  <mergeCells count="6">
    <mergeCell ref="A6:I6"/>
    <mergeCell ref="A7:I7"/>
    <mergeCell ref="A14:I14"/>
    <mergeCell ref="A15:I15"/>
    <mergeCell ref="A16:I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1" colorId="64" zoomScale="112" zoomScaleNormal="112" zoomScalePageLayoutView="100" workbookViewId="0">
      <selection pane="topLeft" activeCell="B21" activeCellId="0" sqref="B2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2" min="2" style="0" width="12.7"/>
    <col collapsed="false" customWidth="true" hidden="false" outlineLevel="0" max="3" min="3" style="0" width="10.99"/>
    <col collapsed="false" customWidth="true" hidden="false" outlineLevel="0" max="4" min="4" style="0" width="10.41"/>
    <col collapsed="false" customWidth="true" hidden="false" outlineLevel="0" max="5" min="5" style="0" width="12.7"/>
    <col collapsed="false" customWidth="true" hidden="false" outlineLevel="0" max="6" min="6" style="0" width="10.28"/>
    <col collapsed="false" customWidth="true" hidden="false" outlineLevel="0" max="9" min="7" style="0" width="10.13"/>
    <col collapsed="false" customWidth="true" hidden="false" outlineLevel="0" max="14" min="14" style="0" width="12.28"/>
    <col collapsed="false" customWidth="true" hidden="false" outlineLevel="0" max="21" min="21" style="0" width="12.28"/>
  </cols>
  <sheetData>
    <row r="2" customFormat="false" ht="12.75" hidden="false" customHeight="false" outlineLevel="0" collapsed="false">
      <c r="A2" s="0" t="s">
        <v>1</v>
      </c>
      <c r="B2" s="0" t="n">
        <f aca="false">Principale!B3</f>
        <v>40792</v>
      </c>
    </row>
    <row r="3" customFormat="false" ht="12.75" hidden="false" customHeight="false" outlineLevel="0" collapsed="false">
      <c r="A3" s="0" t="s">
        <v>29</v>
      </c>
      <c r="B3" s="0" t="n">
        <f aca="false">INT(B2/100000)</f>
        <v>0</v>
      </c>
      <c r="D3" s="0" t="s">
        <v>30</v>
      </c>
      <c r="E3" s="0" t="n">
        <f aca="false">A*10+B</f>
        <v>4</v>
      </c>
    </row>
    <row r="4" customFormat="false" ht="12.75" hidden="false" customHeight="false" outlineLevel="0" collapsed="false">
      <c r="A4" s="0" t="s">
        <v>31</v>
      </c>
      <c r="B4" s="0" t="n">
        <f aca="false">INT((B2-B3*100000)/10000)</f>
        <v>4</v>
      </c>
      <c r="D4" s="0" t="s">
        <v>32</v>
      </c>
      <c r="E4" s="0" t="n">
        <f aca="false">CC*10+D</f>
        <v>7</v>
      </c>
    </row>
    <row r="5" customFormat="false" ht="12.75" hidden="false" customHeight="false" outlineLevel="0" collapsed="false">
      <c r="A5" s="0" t="s">
        <v>33</v>
      </c>
      <c r="B5" s="0" t="n">
        <f aca="false">INT((B2-B3*100000-B4*10000)/1000)</f>
        <v>0</v>
      </c>
      <c r="D5" s="0" t="s">
        <v>34</v>
      </c>
      <c r="E5" s="0" t="n">
        <f aca="false">E*10+F</f>
        <v>92</v>
      </c>
    </row>
    <row r="6" customFormat="false" ht="12.75" hidden="false" customHeight="false" outlineLevel="0" collapsed="false">
      <c r="A6" s="0" t="s">
        <v>35</v>
      </c>
      <c r="B6" s="0" t="n">
        <f aca="false">INT((B2-B3*100000-B4*10000-B5*1000)/100)</f>
        <v>7</v>
      </c>
    </row>
    <row r="7" customFormat="false" ht="12.75" hidden="false" customHeight="false" outlineLevel="0" collapsed="false">
      <c r="A7" s="0" t="s">
        <v>36</v>
      </c>
      <c r="B7" s="0" t="n">
        <f aca="false">INT((B2-B3*100000-B4*10000-B5*1000-B6*100)/10)</f>
        <v>9</v>
      </c>
    </row>
    <row r="8" customFormat="false" ht="12.75" hidden="false" customHeight="false" outlineLevel="0" collapsed="false">
      <c r="A8" s="0" t="s">
        <v>37</v>
      </c>
      <c r="B8" s="0" t="n">
        <f aca="false">INT((B2-B3*100000-B4*10000-B5*1000-B6*100-B7*10))</f>
        <v>2</v>
      </c>
    </row>
    <row r="10" customFormat="false" ht="12.75" hidden="false" customHeight="false" outlineLevel="0" collapsed="false">
      <c r="A10" s="10" t="s">
        <v>38</v>
      </c>
    </row>
    <row r="11" customFormat="false" ht="12.75" hidden="false" customHeight="false" outlineLevel="0" collapsed="false">
      <c r="A11" s="0" t="s">
        <v>39</v>
      </c>
      <c r="B11" s="0" t="n">
        <f aca="false">90+F</f>
        <v>92</v>
      </c>
    </row>
    <row r="12" customFormat="false" ht="12.75" hidden="false" customHeight="false" outlineLevel="0" collapsed="false">
      <c r="A12" s="0" t="s">
        <v>40</v>
      </c>
      <c r="B12" s="0" t="n">
        <f aca="false">5+E</f>
        <v>14</v>
      </c>
    </row>
    <row r="13" customFormat="false" ht="12.75" hidden="false" customHeight="false" outlineLevel="0" collapsed="false">
      <c r="A13" s="0" t="s">
        <v>41</v>
      </c>
      <c r="B13" s="0" t="n">
        <f aca="false">95+D</f>
        <v>102</v>
      </c>
      <c r="C13" s="0" t="s">
        <v>42</v>
      </c>
    </row>
    <row r="14" customFormat="false" ht="12.75" hidden="false" customHeight="false" outlineLevel="0" collapsed="false">
      <c r="A14" s="10" t="s">
        <v>43</v>
      </c>
      <c r="B14" s="10" t="n">
        <f aca="false">B13-10</f>
        <v>92</v>
      </c>
      <c r="C14" s="10" t="s">
        <v>42</v>
      </c>
    </row>
    <row r="15" customFormat="false" ht="12.75" hidden="false" customHeight="false" outlineLevel="0" collapsed="false">
      <c r="A15" s="0" t="s">
        <v>44</v>
      </c>
      <c r="B15" s="0" t="n">
        <f aca="false">B11*B12</f>
        <v>1288</v>
      </c>
    </row>
    <row r="16" customFormat="false" ht="12.75" hidden="false" customHeight="false" outlineLevel="0" collapsed="false">
      <c r="A16" s="10" t="s">
        <v>45</v>
      </c>
      <c r="B16" s="10" t="n">
        <f aca="false">B14+10*LOG10(B15)</f>
        <v>123.099158630238</v>
      </c>
      <c r="C16" s="10" t="s">
        <v>42</v>
      </c>
    </row>
    <row r="17" customFormat="false" ht="12.75" hidden="false" customHeight="false" outlineLevel="0" collapsed="false">
      <c r="A17" s="9" t="s">
        <v>46</v>
      </c>
      <c r="B17" s="0" t="n">
        <f aca="false">B16+10*LOG10(7.5/100)</f>
        <v>111.849771264155</v>
      </c>
      <c r="C17" s="9" t="s">
        <v>42</v>
      </c>
    </row>
    <row r="18" customFormat="false" ht="12.75" hidden="false" customHeight="false" outlineLevel="0" collapsed="false">
      <c r="A18" s="10" t="s">
        <v>47</v>
      </c>
      <c r="B18" s="10" t="n">
        <f aca="false">B17-10*LOG10(16*3600)</f>
        <v>64.2455464299228</v>
      </c>
      <c r="C18" s="10" t="s">
        <v>42</v>
      </c>
    </row>
    <row r="20" customFormat="false" ht="12.75" hidden="false" customHeight="false" outlineLevel="0" collapsed="false">
      <c r="A20" s="10" t="s">
        <v>48</v>
      </c>
    </row>
    <row r="21" customFormat="false" ht="12.75" hidden="false" customHeight="false" outlineLevel="0" collapsed="false">
      <c r="A21" s="9" t="s">
        <v>49</v>
      </c>
      <c r="B21" s="0" t="n">
        <f aca="false">78+F/10</f>
        <v>78.2</v>
      </c>
      <c r="C21" s="9" t="s">
        <v>10</v>
      </c>
      <c r="D21" s="9" t="s">
        <v>50</v>
      </c>
      <c r="E21" s="9" t="n">
        <f aca="false">0.00002*10^(B21/20)</f>
        <v>0.16256610323282</v>
      </c>
      <c r="F21" s="9" t="s">
        <v>12</v>
      </c>
      <c r="G21" s="0" t="n">
        <f aca="false">B23-B24</f>
        <v>0.16256610323282</v>
      </c>
    </row>
    <row r="22" customFormat="false" ht="12.75" hidden="false" customHeight="false" outlineLevel="0" collapsed="false">
      <c r="A22" s="10" t="s">
        <v>51</v>
      </c>
      <c r="B22" s="0" t="n">
        <f aca="false">81+E/10</f>
        <v>81.9</v>
      </c>
      <c r="C22" s="9" t="s">
        <v>10</v>
      </c>
      <c r="D22" s="9" t="s">
        <v>52</v>
      </c>
      <c r="E22" s="9" t="n">
        <f aca="false">0.00002*10^(B22/20)</f>
        <v>0.248902922354277</v>
      </c>
      <c r="F22" s="9" t="s">
        <v>12</v>
      </c>
      <c r="G22" s="0" t="n">
        <f aca="false">B23+B24</f>
        <v>0.248902922354277</v>
      </c>
    </row>
    <row r="23" customFormat="false" ht="12.75" hidden="false" customHeight="false" outlineLevel="0" collapsed="false">
      <c r="A23" s="9" t="s">
        <v>53</v>
      </c>
      <c r="B23" s="0" t="n">
        <f aca="false">(E22+E21)/2</f>
        <v>0.205734512793549</v>
      </c>
      <c r="C23" s="10" t="s">
        <v>54</v>
      </c>
      <c r="D23" s="10" t="n">
        <f aca="false">20*LOG10(B23/0.00002)</f>
        <v>80.2455431358326</v>
      </c>
      <c r="E23" s="10" t="s">
        <v>10</v>
      </c>
    </row>
    <row r="24" customFormat="false" ht="12.75" hidden="false" customHeight="false" outlineLevel="0" collapsed="false">
      <c r="A24" s="10" t="s">
        <v>55</v>
      </c>
      <c r="B24" s="0" t="n">
        <f aca="false">(E22-E21)/2</f>
        <v>0.0431684095607287</v>
      </c>
      <c r="C24" s="10" t="s">
        <v>56</v>
      </c>
      <c r="D24" s="10" t="n">
        <f aca="false">20*LOG10(B24/0.00002)</f>
        <v>66.6827210544146</v>
      </c>
      <c r="E24" s="10" t="s">
        <v>10</v>
      </c>
    </row>
    <row r="25" customFormat="false" ht="12.75" hidden="false" customHeight="false" outlineLevel="0" collapsed="false">
      <c r="A25" s="10" t="s">
        <v>7</v>
      </c>
      <c r="B25" s="10" t="n">
        <f aca="false">1-(B24/B23)^2</f>
        <v>0.955973131969075</v>
      </c>
    </row>
    <row r="27" customFormat="false" ht="12.75" hidden="false" customHeight="false" outlineLevel="0" collapsed="false">
      <c r="A27" s="10" t="s">
        <v>57</v>
      </c>
    </row>
    <row r="28" customFormat="false" ht="12.75" hidden="false" customHeight="false" outlineLevel="0" collapsed="false">
      <c r="A28" s="10" t="s">
        <v>58</v>
      </c>
      <c r="B28" s="0" t="n">
        <v>400</v>
      </c>
      <c r="C28" s="9" t="s">
        <v>59</v>
      </c>
    </row>
    <row r="29" customFormat="false" ht="12.75" hidden="false" customHeight="false" outlineLevel="0" collapsed="false">
      <c r="A29" s="10" t="s">
        <v>60</v>
      </c>
      <c r="B29" s="0" t="n">
        <f aca="false">5+F</f>
        <v>7</v>
      </c>
      <c r="C29" s="9" t="s">
        <v>10</v>
      </c>
      <c r="D29" s="9" t="s">
        <v>61</v>
      </c>
      <c r="F29" s="9" t="s">
        <v>62</v>
      </c>
    </row>
    <row r="30" customFormat="false" ht="12.75" hidden="false" customHeight="false" outlineLevel="0" collapsed="false">
      <c r="A30" s="10" t="s">
        <v>63</v>
      </c>
      <c r="B30" s="0" t="n">
        <f aca="false">10+F</f>
        <v>12</v>
      </c>
      <c r="C30" s="9" t="s">
        <v>23</v>
      </c>
    </row>
    <row r="31" customFormat="false" ht="12.75" hidden="false" customHeight="false" outlineLevel="0" collapsed="false">
      <c r="A31" s="10" t="s">
        <v>64</v>
      </c>
      <c r="C31" s="10" t="n">
        <f aca="false">(10^(B29/10)-3)/20</f>
        <v>0.100593616813636</v>
      </c>
      <c r="D31" s="9" t="s">
        <v>65</v>
      </c>
    </row>
    <row r="32" customFormat="false" ht="12.75" hidden="false" customHeight="false" outlineLevel="0" collapsed="false">
      <c r="A32" s="10" t="s">
        <v>66</v>
      </c>
      <c r="C32" s="0" t="n">
        <f aca="false">C31*340/(2*400)</f>
        <v>0.0427522871457954</v>
      </c>
      <c r="D32" s="9" t="s">
        <v>23</v>
      </c>
    </row>
    <row r="33" customFormat="false" ht="12.75" hidden="false" customHeight="false" outlineLevel="0" collapsed="false">
      <c r="A33" s="10" t="s">
        <v>67</v>
      </c>
      <c r="C33" s="0" t="n">
        <f aca="false">C32+B30</f>
        <v>12.0427522871458</v>
      </c>
      <c r="D33" s="9" t="s">
        <v>23</v>
      </c>
    </row>
    <row r="34" customFormat="false" ht="12.75" hidden="false" customHeight="false" outlineLevel="0" collapsed="false">
      <c r="A34" s="10" t="s">
        <v>68</v>
      </c>
      <c r="C34" s="0" t="n">
        <f aca="false">C33/2</f>
        <v>6.0213761435729</v>
      </c>
    </row>
    <row r="35" customFormat="false" ht="12.75" hidden="false" customHeight="false" outlineLevel="0" collapsed="false">
      <c r="A35" s="10" t="s">
        <v>69</v>
      </c>
      <c r="C35" s="10" t="n">
        <f aca="false">SQRT(C34^2-(B30/2)^2)</f>
        <v>0.506922738086213</v>
      </c>
      <c r="D35" s="10" t="s">
        <v>23</v>
      </c>
    </row>
    <row r="36" customFormat="false" ht="12.75" hidden="false" customHeight="false" outlineLevel="0" collapsed="false">
      <c r="A36" s="10" t="s">
        <v>70</v>
      </c>
      <c r="C36" s="0" t="n">
        <f aca="false">2*C32*1000/340</f>
        <v>0.25148404203409</v>
      </c>
    </row>
    <row r="37" customFormat="false" ht="12.75" hidden="false" customHeight="false" outlineLevel="0" collapsed="false">
      <c r="A37" s="10" t="s">
        <v>71</v>
      </c>
      <c r="C37" s="10" t="n">
        <f aca="false">10*LOG10(3+20*C36)</f>
        <v>9.04698283524586</v>
      </c>
      <c r="D37" s="10"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8:12:29Z</dcterms:created>
  <dc:creator>Angelo Farina</dc:creator>
  <dc:description/>
  <dc:language>en-US</dc:language>
  <cp:lastModifiedBy>Angelo Farina</cp:lastModifiedBy>
  <dcterms:modified xsi:type="dcterms:W3CDTF">2018-02-02T10:49:13Z</dcterms:modified>
  <cp:revision>0</cp:revision>
  <dc:subject/>
  <dc:title/>
</cp:coreProperties>
</file>