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ale" sheetId="1" state="visible" r:id="rId2"/>
    <sheet name="Calcoli" sheetId="2" state="visible" r:id="rId3"/>
  </sheets>
  <externalReferences>
    <externalReference r:id="rId4"/>
  </externalReferences>
  <definedNames>
    <definedName function="false" hidden="false" name="A" vbProcedure="false">Calcoli!$B$3</definedName>
    <definedName function="false" hidden="false" name="AB" vbProcedure="false">Calcoli!$E$3</definedName>
    <definedName function="false" hidden="false" name="B" vbProcedure="false">Calcoli!$B$4</definedName>
    <definedName function="false" hidden="false" name="CC" vbProcedure="false">Calcoli!$B$5</definedName>
    <definedName function="false" hidden="false" name="CD" vbProcedure="false">Calcoli!$E$4</definedName>
    <definedName function="false" hidden="false" name="cpa" vbProcedure="false">#REF!</definedName>
    <definedName function="false" hidden="false" name="cvn" vbProcedure="false">#REF!</definedName>
    <definedName function="false" hidden="false" name="cvo" vbProcedure="false">#REF!</definedName>
    <definedName function="false" hidden="false" name="D" vbProcedure="false">Calcoli!$B$6</definedName>
    <definedName function="false" hidden="false" name="DD" vbProcedure="false">#REF!</definedName>
    <definedName function="false" hidden="false" name="Deltap" vbProcedure="false">#REF!</definedName>
    <definedName function="false" hidden="false" name="DeltaV" vbProcedure="false">#REF!</definedName>
    <definedName function="false" hidden="false" name="Diam" vbProcedure="false">#REF!</definedName>
    <definedName function="false" hidden="false" name="Diam1" vbProcedure="false">#REF!</definedName>
    <definedName function="false" hidden="false" name="Diam2" vbProcedure="false">#REF!</definedName>
    <definedName function="false" hidden="false" name="dist" vbProcedure="false">Principale!$G$45</definedName>
    <definedName function="false" hidden="false" name="Dp" vbProcedure="false">#REF!</definedName>
    <definedName function="false" hidden="false" name="E" vbProcedure="false">Calcoli!$B$7</definedName>
    <definedName function="false" hidden="false" name="ED" vbProcedure="false">Principale!$E$27</definedName>
    <definedName function="false" hidden="false" name="EF" vbProcedure="false">Calcoli!$E$5</definedName>
    <definedName function="false" hidden="false" name="F" vbProcedure="false">Calcoli!$B$8</definedName>
    <definedName function="false" hidden="false" name="freq" vbProcedure="false">#REF!</definedName>
    <definedName function="false" hidden="false" name="hconv" vbProcedure="false">#REF!</definedName>
    <definedName function="false" hidden="false" name="hr" vbProcedure="false">Principale!$E$45</definedName>
    <definedName function="false" hidden="false" name="hs" vbProcedure="false">Principale!$B$45</definedName>
    <definedName function="false" hidden="false" name="I" vbProcedure="false">Principale!$E$26</definedName>
    <definedName function="false" hidden="false" name="Ktot" vbProcedure="false">#REF!</definedName>
    <definedName function="false" hidden="false" name="L" vbProcedure="false">#REF!</definedName>
    <definedName function="false" hidden="false" name="lambda1" vbProcedure="false">#REF!</definedName>
    <definedName function="false" hidden="false" name="lambda2" vbProcedure="false">#REF!</definedName>
    <definedName function="false" hidden="false" name="lambda3" vbProcedure="false">#REF!</definedName>
    <definedName function="false" hidden="false" name="Ldir" vbProcedure="false">#REF!</definedName>
    <definedName function="false" hidden="false" name="Lep" vbProcedure="false">#REF!</definedName>
    <definedName function="false" hidden="false" name="Leq" vbProcedure="false">#REF!</definedName>
    <definedName function="false" hidden="false" name="LProsa" vbProcedure="false">#REF!</definedName>
    <definedName function="false" hidden="false" name="Lw" vbProcedure="false">Principale!$B$46</definedName>
    <definedName function="false" hidden="false" name="Lw1m" vbProcedure="false">#REF!</definedName>
    <definedName function="false" hidden="false" name="Ma" vbProcedure="false">#REF!</definedName>
    <definedName function="false" hidden="false" name="Mavio" vbProcedure="false">#REF!</definedName>
    <definedName function="false" hidden="false" name="Mn" vbProcedure="false">#REF!</definedName>
    <definedName function="false" hidden="false" name="Mo" vbProcedure="false">#REF!</definedName>
    <definedName function="false" hidden="false" name="Mtot" vbProcedure="false">#REF!</definedName>
    <definedName function="false" hidden="false" name="mu" vbProcedure="false">#REF!</definedName>
    <definedName function="false" hidden="false" name="Niacqua" vbProcedure="false">#REF!</definedName>
    <definedName function="false" hidden="false" name="niaria" vbProcedure="false">#REF!</definedName>
    <definedName function="false" hidden="false" name="Nices" vbProcedure="false">#REF!</definedName>
    <definedName function="false" hidden="false" name="p" vbProcedure="false">Principale!$E$24</definedName>
    <definedName function="false" hidden="false" name="Phifin" vbProcedure="false">#REF!</definedName>
    <definedName function="false" hidden="false" name="Pn" vbProcedure="false">#REF!</definedName>
    <definedName function="false" hidden="false" name="Po" vbProcedure="false">#REF!</definedName>
    <definedName function="false" hidden="false" name="Portata" vbProcedure="false">#REF!</definedName>
    <definedName function="false" hidden="false" name="Psfin" vbProcedure="false">#REF!</definedName>
    <definedName function="false" hidden="false" name="Q" vbProcedure="false">#REF!</definedName>
    <definedName function="false" hidden="false" name="Qm" vbProcedure="false">#REF!</definedName>
    <definedName function="false" hidden="false" name="Qscamb" vbProcedure="false">#REF!</definedName>
    <definedName function="false" hidden="false" name="Raria" vbProcedure="false">#REF!</definedName>
    <definedName function="false" hidden="false" name="rho" vbProcedure="false">#REF!</definedName>
    <definedName function="false" hidden="false" name="Rhoa" vbProcedure="false">#REF!</definedName>
    <definedName function="false" hidden="false" name="RhoL" vbProcedure="false">#REF!</definedName>
    <definedName function="false" hidden="false" name="RhoS" vbProcedure="false">#REF!</definedName>
    <definedName function="false" hidden="false" name="rp" vbProcedure="false">Principale!$H$46</definedName>
    <definedName function="false" hidden="false" name="rr" vbProcedure="false">Principale!$E$46</definedName>
    <definedName function="false" hidden="false" name="rrrr" vbProcedure="false">[1]Calcoli!$G$29</definedName>
    <definedName function="false" hidden="false" name="Rtot" vbProcedure="false">#REF!</definedName>
    <definedName function="false" hidden="false" name="S" vbProcedure="false">#REF!</definedName>
    <definedName function="false" hidden="false" name="schj" vbProcedure="false">#REF!</definedName>
    <definedName function="false" hidden="false" name="Sdiv" vbProcedure="false">#REF!</definedName>
    <definedName function="false" hidden="false" name="sigma" vbProcedure="false">#REF!</definedName>
    <definedName function="false" hidden="false" name="spess1" vbProcedure="false">#REF!</definedName>
    <definedName function="false" hidden="false" name="spess2" vbProcedure="false">#REF!</definedName>
    <definedName function="false" hidden="false" name="spess3" vbProcedure="false">#REF!</definedName>
    <definedName function="false" hidden="false" name="T" vbProcedure="false">#REF!</definedName>
    <definedName function="false" hidden="false" name="Ta" vbProcedure="false">#REF!</definedName>
    <definedName function="false" hidden="false" name="Tar" vbProcedure="false">#REF!</definedName>
    <definedName function="false" hidden="false" name="Taria" vbProcedure="false">#REF!</definedName>
    <definedName function="false" hidden="false" name="Tfin" vbProcedure="false">#REF!</definedName>
    <definedName function="false" hidden="false" name="Tin" vbProcedure="false">#REF!</definedName>
    <definedName function="false" hidden="false" name="Tinf" vbProcedure="false">#REF!</definedName>
    <definedName function="false" hidden="false" name="Tiniz" vbProcedure="false">#REF!</definedName>
    <definedName function="false" hidden="false" name="Titolo1" vbProcedure="false">#REF!</definedName>
    <definedName function="false" hidden="false" name="Tmed1" vbProcedure="false">#REF!</definedName>
    <definedName function="false" hidden="false" name="Tmed2" vbProcedure="false">#REF!</definedName>
    <definedName function="false" hidden="false" name="Tmed3" vbProcedure="false">#REF!</definedName>
    <definedName function="false" hidden="false" name="Tmed4" vbProcedure="false">#REF!</definedName>
    <definedName function="false" hidden="false" name="Tmed5" vbProcedure="false">#REF!</definedName>
    <definedName function="false" hidden="false" name="Tmed6" vbProcedure="false">#REF!</definedName>
    <definedName function="false" hidden="false" name="Tn" vbProcedure="false">#REF!</definedName>
    <definedName function="false" hidden="false" name="To" vbProcedure="false">#REF!</definedName>
    <definedName function="false" hidden="false" name="Tout" vbProcedure="false">#REF!</definedName>
    <definedName function="false" hidden="false" name="Tp" vbProcedure="false">#REF!</definedName>
    <definedName function="false" hidden="false" name="Ua" vbProcedure="false">#REF!</definedName>
    <definedName function="false" hidden="false" name="Ufin" vbProcedure="false">#REF!</definedName>
    <definedName function="false" hidden="false" name="v" vbProcedure="false">Principale!$E$25</definedName>
    <definedName function="false" hidden="false" name="Vfin" vbProcedure="false">#REF!</definedName>
    <definedName function="false" hidden="false" name="Vn" vbProcedure="false">#REF!</definedName>
    <definedName function="false" hidden="false" name="Vo" vbProcedure="false">#REF!</definedName>
    <definedName function="false" hidden="false" name="Vol" vbProcedure="false">#REF!</definedName>
    <definedName function="false" hidden="false" name="W" vbProcedure="false">#REF!</definedName>
    <definedName function="false" hidden="false" name="XX" vbProcedure="false">#REF!</definedName>
    <definedName function="false" hidden="false" name="XXX1" vbProcedure="false">#REF!</definedName>
    <definedName function="false" hidden="false" name="_Cir1" vbProcedure="false">#REF!</definedName>
    <definedName function="false" hidden="false" name="_Cir2" vbProcedure="false">#REF!</definedName>
    <definedName function="false" hidden="false" name="_Cir3" vbProcedure="false">#REF!</definedName>
    <definedName function="false" hidden="false" name="_Cir4" vbProcedure="false">#REF!</definedName>
    <definedName function="false" hidden="false" name="_Cir5" vbProcedure="false">#REF!</definedName>
    <definedName function="false" hidden="false" name="_Cir6" vbProcedure="false">#REF!</definedName>
    <definedName function="false" hidden="false" name="_Crr2" vbProcedure="false">#REF!</definedName>
    <definedName function="false" hidden="false" name="_Crr3" vbProcedure="false">#REF!</definedName>
    <definedName function="false" hidden="false" name="_Crr4" vbProcedure="false">#REF!</definedName>
    <definedName function="false" hidden="false" name="_Lam1" vbProcedure="false">#REF!</definedName>
    <definedName function="false" hidden="false" name="_Lam2" vbProcedure="false">#REF!</definedName>
    <definedName function="false" hidden="false" name="_Lam3" vbProcedure="false">#REF!</definedName>
    <definedName function="false" hidden="false" name="_Lam4" vbProcedure="false">#REF!</definedName>
    <definedName function="false" hidden="false" name="_Lam5" vbProcedure="false">#REF!</definedName>
    <definedName function="false" hidden="false" name="_Lam6" vbProcedure="false">#REF!</definedName>
    <definedName function="false" hidden="false" name="_LL1" vbProcedure="false">#REF!</definedName>
    <definedName function="false" hidden="false" name="_Lp1" vbProcedure="false">#REF!</definedName>
    <definedName function="false" hidden="false" name="_Lp2" vbProcedure="false">#REF!</definedName>
    <definedName function="false" hidden="false" name="_MA1" vbProcedure="false">#REF!</definedName>
    <definedName function="false" hidden="false" name="_MA2" vbProcedure="false">#REF!</definedName>
    <definedName function="false" hidden="false" name="_Ni1" vbProcedure="false">#REF!</definedName>
    <definedName function="false" hidden="false" name="_Ni2" vbProcedure="false">#REF!</definedName>
    <definedName function="false" hidden="false" name="_Ni3" vbProcedure="false">#REF!</definedName>
    <definedName function="false" hidden="false" name="_Ni4" vbProcedure="false">#REF!</definedName>
    <definedName function="false" hidden="false" name="_Ni5" vbProcedure="false">#REF!</definedName>
    <definedName function="false" hidden="false" name="_Ni6" vbProcedure="false">#REF!</definedName>
    <definedName function="false" hidden="false" name="_Phi1" vbProcedure="false">#REF!</definedName>
    <definedName function="false" hidden="false" name="_Phi2" vbProcedure="false">#REF!</definedName>
    <definedName function="false" hidden="false" name="_Pr1" vbProcedure="false">#REF!</definedName>
    <definedName function="false" hidden="false" name="_Pr2" vbProcedure="false">#REF!</definedName>
    <definedName function="false" hidden="false" name="_Pr3" vbProcedure="false">#REF!</definedName>
    <definedName function="false" hidden="false" name="_Pr4" vbProcedure="false">#REF!</definedName>
    <definedName function="false" hidden="false" name="_Pr5" vbProcedure="false">#REF!</definedName>
    <definedName function="false" hidden="false" name="_Pr6" vbProcedure="false">#REF!</definedName>
    <definedName function="false" hidden="false" name="_Ps1" vbProcedure="false">#REF!</definedName>
    <definedName function="false" hidden="false" name="_Ps2" vbProcedure="false">#REF!</definedName>
    <definedName function="false" hidden="false" name="_Re1" vbProcedure="false">#REF!</definedName>
    <definedName function="false" hidden="false" name="_Re2" vbProcedure="false">#REF!</definedName>
    <definedName function="false" hidden="false" name="_Re3" vbProcedure="false">#REF!</definedName>
    <definedName function="false" hidden="false" name="_Re4" vbProcedure="false">#REF!</definedName>
    <definedName function="false" hidden="false" name="_Re5" vbProcedure="false">#REF!</definedName>
    <definedName function="false" hidden="false" name="_RT1" vbProcedure="false">#REF!</definedName>
    <definedName function="false" hidden="false" name="_RT2" vbProcedure="false">#REF!</definedName>
    <definedName function="false" hidden="false" name="_Tit1" vbProcedure="false">#REF!</definedName>
    <definedName function="false" hidden="false" name="_TT1" vbProcedure="false">#REF!</definedName>
    <definedName function="false" hidden="false" name="_TT2" vbProcedure="false">#REF!</definedName>
    <definedName function="false" hidden="false" name="_UU1" vbProcedure="false">#REF!</definedName>
    <definedName function="false" hidden="false" name="_UU2" vbProcedure="false">#REF!</definedName>
    <definedName function="false" hidden="false" name="_UU3" vbProcedure="false">#REF!</definedName>
    <definedName function="false" hidden="false" name="_UU4" vbProcedure="false">#REF!</definedName>
    <definedName function="false" hidden="false" name="_UU5" vbProcedure="false">#REF!</definedName>
    <definedName function="false" hidden="false" name="_Vol2" vbProcedure="false">#REF!</definedName>
    <definedName function="false" hidden="false" name="_xx1" vbProcedure="false">#REF!</definedName>
    <definedName function="false" hidden="false" name="_x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t xml:space="preserve">Applied Acoustics - 16/02/2018</t>
  </si>
  <si>
    <t xml:space="preserve">Matricola</t>
  </si>
  <si>
    <t xml:space="preserve">1) Why does it happen that the human auditory system is not very sensitive to low frequencies?</t>
  </si>
  <si>
    <t xml:space="preserve">Only one answer, if exact gives +3, if incorrect gives -3</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Because the eardrum is very small compared to the wavelength of the low frequencies</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Because the power of an acoustic signal increases with frequency</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In reality we are equally sensitive to all frequencies, it is the use of the weighting scale "A" which apparently reduces the sound level at low frequencies </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Because inside the cochlea the part of the basement membrane placed at the beginning, near the oval window, is that thin and tense, sensitive to high frequencies, while the part and relaxed, sensitive to the low ones, is in the center of the cochlea</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Because the inner ear is full of liquid, and the impedance jump between air and liquid attenuates the low frequencies to a greater extent than the high frequencies</t>
    </r>
  </si>
  <si>
    <t xml:space="preserve">2) When two incoherent sound sources are put into operation in a room, what physical quantities give rise to a simple algebraic sum?</t>
  </si>
  <si>
    <t xml:space="preserve">Multiple answers allowed - +2 in case of correct answer, -2 for each wrong answer</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energy density (J / m3)</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intensity (W / m2)</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level (dB)</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Pa)</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square (Pa2)</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ower (W)</t>
    </r>
  </si>
  <si>
    <t xml:space="preserve">3) Exercise (tolerance +/- 0.5 dB)</t>
  </si>
  <si>
    <t xml:space="preserve">An intensimetric measurement is performed, and the following values are found: Sound Pressure Level is equal to 80+F dB, Particle Velocity Level is equal to 80+E dB, and there is no phase shift between pressure and velocity. Compute the Sound Intensity Level, the Energy Density Level and the Reactivity Index (RI=Ld-Li)</t>
  </si>
  <si>
    <t xml:space="preserve">SPL =</t>
  </si>
  <si>
    <t xml:space="preserve">dB</t>
  </si>
  <si>
    <t xml:space="preserve">p =</t>
  </si>
  <si>
    <t xml:space="preserve">Pa</t>
  </si>
  <si>
    <t xml:space="preserve">PVL =</t>
  </si>
  <si>
    <t xml:space="preserve">v =</t>
  </si>
  <si>
    <t xml:space="preserve">m/s</t>
  </si>
  <si>
    <t xml:space="preserve">I=p*v=</t>
  </si>
  <si>
    <t xml:space="preserve">W/m2</t>
  </si>
  <si>
    <t xml:space="preserve">ED=</t>
  </si>
  <si>
    <t xml:space="preserve">J/m3</t>
  </si>
  <si>
    <r>
      <rPr>
        <sz val="10"/>
        <rFont val="Arial"/>
        <family val="2"/>
      </rPr>
      <t xml:space="preserve">-</t>
    </r>
    <r>
      <rPr>
        <sz val="7"/>
        <rFont val="Times New Roman"/>
        <family val="1"/>
      </rPr>
      <t xml:space="preserve">  </t>
    </r>
    <r>
      <rPr>
        <sz val="10"/>
        <rFont val="Arial"/>
        <family val="2"/>
      </rPr>
      <t xml:space="preserve">Sound Intensity Level Li</t>
    </r>
  </si>
  <si>
    <t xml:space="preserve">Li =</t>
  </si>
  <si>
    <t xml:space="preserve">(5 points)</t>
  </si>
  <si>
    <r>
      <rPr>
        <sz val="10"/>
        <rFont val="Arial"/>
        <family val="2"/>
      </rPr>
      <t xml:space="preserve">-</t>
    </r>
    <r>
      <rPr>
        <sz val="7"/>
        <rFont val="Times New Roman"/>
        <family val="1"/>
      </rPr>
      <t xml:space="preserve"> </t>
    </r>
    <r>
      <rPr>
        <sz val="10"/>
        <rFont val="Arial"/>
        <family val="2"/>
      </rPr>
      <t xml:space="preserve">Energy Density Level Ld</t>
    </r>
  </si>
  <si>
    <t xml:space="preserve">      </t>
  </si>
  <si>
    <t xml:space="preserve">Ld =</t>
  </si>
  <si>
    <t xml:space="preserve">(5 points) </t>
  </si>
  <si>
    <r>
      <rPr>
        <sz val="10"/>
        <rFont val="Arial"/>
        <family val="2"/>
      </rPr>
      <t xml:space="preserve">-</t>
    </r>
    <r>
      <rPr>
        <sz val="7"/>
        <rFont val="Times New Roman"/>
        <family val="1"/>
      </rPr>
      <t xml:space="preserve">  </t>
    </r>
    <r>
      <rPr>
        <sz val="10"/>
        <rFont val="Arial"/>
        <family val="2"/>
      </rPr>
      <t xml:space="preserve">Reactivity Index RI =Ld - Li</t>
    </r>
  </si>
  <si>
    <t xml:space="preserve">RI =</t>
  </si>
  <si>
    <t xml:space="preserve">(3 points)</t>
  </si>
  <si>
    <t xml:space="preserve">4) Exercise (tolerance +/- 0.5 dB)</t>
  </si>
  <si>
    <t xml:space="preserve">mic</t>
  </si>
  <si>
    <t xml:space="preserve">r</t>
  </si>
  <si>
    <t xml:space="preserve">r'</t>
  </si>
  <si>
    <t xml:space="preserve">An omnidirectional point source, radiating incoherent noise, is located above the reflecting floor (α=0), at an height of F/10+1 m. </t>
  </si>
  <si>
    <t xml:space="preserve">The Sound Power Level Lw is equal to 100+D dB.</t>
  </si>
  <si>
    <t xml:space="preserve">A microphone is located at an horizontal distance of 10+E m, and at an height of C+10 m above the reflecting ground.</t>
  </si>
  <si>
    <t xml:space="preserve">Determine the following values of the SPL at the microphone.</t>
  </si>
  <si>
    <t xml:space="preserve">hs =</t>
  </si>
  <si>
    <t xml:space="preserve">m</t>
  </si>
  <si>
    <t xml:space="preserve">hr =</t>
  </si>
  <si>
    <t xml:space="preserve">dist =</t>
  </si>
  <si>
    <t xml:space="preserve">Lw =</t>
  </si>
  <si>
    <t xml:space="preserve">r =</t>
  </si>
  <si>
    <t xml:space="preserve">r' =</t>
  </si>
  <si>
    <r>
      <rPr>
        <sz val="10"/>
        <rFont val="Arial"/>
        <family val="2"/>
      </rPr>
      <t xml:space="preserve">-</t>
    </r>
    <r>
      <rPr>
        <sz val="7"/>
        <rFont val="Times New Roman"/>
        <family val="1"/>
      </rPr>
      <t xml:space="preserve">       </t>
    </r>
    <r>
      <rPr>
        <sz val="10"/>
        <rFont val="Arial"/>
        <family val="2"/>
      </rPr>
      <t xml:space="preserve">Direct Sound SPL</t>
    </r>
  </si>
  <si>
    <t xml:space="preserve">=Lw -11 -20*log10(r) =</t>
  </si>
  <si>
    <r>
      <rPr>
        <sz val="10"/>
        <rFont val="Arial"/>
        <family val="2"/>
      </rPr>
      <t xml:space="preserve">-</t>
    </r>
    <r>
      <rPr>
        <sz val="7"/>
        <rFont val="Times New Roman"/>
        <family val="1"/>
      </rPr>
      <t xml:space="preserve">       </t>
    </r>
    <r>
      <rPr>
        <sz val="10"/>
        <rFont val="Arial"/>
        <family val="2"/>
      </rPr>
      <t xml:space="preserve">Reflected Sound SPL</t>
    </r>
  </si>
  <si>
    <t xml:space="preserve">=Lw -11 -20*log10(r') =</t>
  </si>
  <si>
    <r>
      <rPr>
        <sz val="10"/>
        <rFont val="Arial"/>
        <family val="2"/>
      </rPr>
      <t xml:space="preserve">-</t>
    </r>
    <r>
      <rPr>
        <sz val="7"/>
        <rFont val="Times New Roman"/>
        <family val="1"/>
      </rPr>
      <t xml:space="preserve">       </t>
    </r>
    <r>
      <rPr>
        <sz val="10"/>
        <rFont val="Arial"/>
        <family val="2"/>
      </rPr>
      <t xml:space="preserve">Total Sound SPL</t>
    </r>
  </si>
  <si>
    <t xml:space="preserve">=10*log10(10^(L1/10)+10^(L2/10))</t>
  </si>
  <si>
    <t xml:space="preserve">dB       </t>
  </si>
  <si>
    <t xml:space="preserve">A</t>
  </si>
  <si>
    <t xml:space="preserve">AB=</t>
  </si>
  <si>
    <t xml:space="preserve">B</t>
  </si>
  <si>
    <t xml:space="preserve">CD=</t>
  </si>
  <si>
    <t xml:space="preserve">C</t>
  </si>
  <si>
    <t xml:space="preserve">EF=</t>
  </si>
  <si>
    <t xml:space="preserve">D</t>
  </si>
  <si>
    <t xml:space="preserve">E</t>
  </si>
  <si>
    <t xml:space="preserve">F</t>
  </si>
  <si>
    <t xml:space="preserve">1° Esercizio</t>
  </si>
  <si>
    <t xml:space="preserve">Ntrains =</t>
  </si>
  <si>
    <t xml:space="preserve">Nwaggons =</t>
  </si>
  <si>
    <t xml:space="preserve">Sel, 10 waggons =</t>
  </si>
  <si>
    <t xml:space="preserve">dB(A)</t>
  </si>
  <si>
    <t xml:space="preserve">SEL, 1 waggon =</t>
  </si>
  <si>
    <t xml:space="preserve">N waggons tot =</t>
  </si>
  <si>
    <t xml:space="preserve">Sel, tot waggons =</t>
  </si>
  <si>
    <t xml:space="preserve">Sel, 100m =</t>
  </si>
  <si>
    <t xml:space="preserve">Leq,day =</t>
  </si>
  <si>
    <t xml:space="preserve">2° esercizio</t>
  </si>
  <si>
    <t xml:space="preserve">SPLmin =</t>
  </si>
  <si>
    <t xml:space="preserve">pmin=</t>
  </si>
  <si>
    <t xml:space="preserve">SPLmax =</t>
  </si>
  <si>
    <t xml:space="preserve">pmax=</t>
  </si>
  <si>
    <t xml:space="preserve">pinc =(</t>
  </si>
  <si>
    <t xml:space="preserve">Lpinc =</t>
  </si>
  <si>
    <t xml:space="preserve">prif =</t>
  </si>
  <si>
    <t xml:space="preserve">Lprif =</t>
  </si>
  <si>
    <t xml:space="preserve">Alfa =</t>
  </si>
  <si>
    <t xml:space="preserve">3° esercizio</t>
  </si>
  <si>
    <t xml:space="preserve">f1 =</t>
  </si>
  <si>
    <t xml:space="preserve">Hz</t>
  </si>
  <si>
    <t xml:space="preserve">DeltaL =</t>
  </si>
  <si>
    <t xml:space="preserve">=10*log10(3+20N)</t>
  </si>
  <si>
    <t xml:space="preserve">Maekawa</t>
  </si>
  <si>
    <t xml:space="preserve">d =</t>
  </si>
  <si>
    <t xml:space="preserve">N = (10^(DL/10)-3)/20</t>
  </si>
  <si>
    <t xml:space="preserve">=2*delta*f/c</t>
  </si>
  <si>
    <t xml:space="preserve">Delta = N*c/(2*f) =</t>
  </si>
  <si>
    <t xml:space="preserve">ABC =</t>
  </si>
  <si>
    <t xml:space="preserve">ABC /2 =</t>
  </si>
  <si>
    <t xml:space="preserve">H =</t>
  </si>
  <si>
    <t xml:space="preserve">N' (1000 Hz)=</t>
  </si>
  <si>
    <t xml:space="preserve">Delta L ' (1000 Hz) =</t>
  </si>
</sst>
</file>

<file path=xl/styles.xml><?xml version="1.0" encoding="utf-8"?>
<styleSheet xmlns="http://schemas.openxmlformats.org/spreadsheetml/2006/main">
  <numFmts count="3">
    <numFmt numFmtId="164" formatCode="General"/>
    <numFmt numFmtId="165" formatCode="0.0"/>
    <numFmt numFmtId="166" formatCode="0.00"/>
  </numFmts>
  <fonts count="17">
    <font>
      <sz val="10"/>
      <name val="Arial"/>
      <family val="0"/>
    </font>
    <font>
      <sz val="10"/>
      <name val="Arial"/>
      <family val="0"/>
    </font>
    <font>
      <sz val="10"/>
      <name val="Arial"/>
      <family val="0"/>
    </font>
    <font>
      <sz val="10"/>
      <name val="Arial"/>
      <family val="0"/>
    </font>
    <font>
      <b val="true"/>
      <sz val="12"/>
      <color rgb="FFDD0806"/>
      <name val="Arial"/>
      <family val="2"/>
    </font>
    <font>
      <b val="true"/>
      <sz val="10"/>
      <color rgb="FF0000D4"/>
      <name val="Arial"/>
      <family val="2"/>
    </font>
    <font>
      <b val="true"/>
      <sz val="10"/>
      <color rgb="FF000000"/>
      <name val="Arial"/>
      <family val="2"/>
    </font>
    <font>
      <i val="true"/>
      <sz val="10"/>
      <color rgb="FF000000"/>
      <name val="Arial"/>
      <family val="2"/>
    </font>
    <font>
      <sz val="10"/>
      <color rgb="FF000000"/>
      <name val="Wingdings"/>
      <family val="0"/>
      <charset val="2"/>
    </font>
    <font>
      <sz val="7"/>
      <color rgb="FF000000"/>
      <name val="Times New Roman"/>
      <family val="1"/>
    </font>
    <font>
      <sz val="10"/>
      <color rgb="FF000000"/>
      <name val="Arial"/>
      <family val="2"/>
    </font>
    <font>
      <b val="true"/>
      <sz val="10"/>
      <name val="Times New Roman"/>
      <family val="1"/>
    </font>
    <font>
      <b val="true"/>
      <sz val="10"/>
      <name val="Arial"/>
      <family val="2"/>
    </font>
    <font>
      <sz val="10"/>
      <name val="Arial"/>
      <family val="2"/>
    </font>
    <font>
      <sz val="7"/>
      <name val="Times New Roman"/>
      <family val="1"/>
    </font>
    <font>
      <sz val="10"/>
      <name val="Times New Roman"/>
      <family val="1"/>
    </font>
    <font>
      <sz val="10"/>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8"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38</xdr:row>
      <xdr:rowOff>47520</xdr:rowOff>
    </xdr:from>
    <xdr:to>
      <xdr:col>8</xdr:col>
      <xdr:colOff>604080</xdr:colOff>
      <xdr:row>38</xdr:row>
      <xdr:rowOff>95400</xdr:rowOff>
    </xdr:to>
    <xdr:sp>
      <xdr:nvSpPr>
        <xdr:cNvPr id="0" name="Rectangle 57"/>
        <xdr:cNvSpPr/>
      </xdr:nvSpPr>
      <xdr:spPr>
        <a:xfrm>
          <a:off x="834840" y="6638760"/>
          <a:ext cx="5221440" cy="47880"/>
        </a:xfrm>
        <a:prstGeom prst="rec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00440</xdr:colOff>
      <xdr:row>35</xdr:row>
      <xdr:rowOff>104760</xdr:rowOff>
    </xdr:from>
    <xdr:to>
      <xdr:col>2</xdr:col>
      <xdr:colOff>211680</xdr:colOff>
      <xdr:row>36</xdr:row>
      <xdr:rowOff>56880</xdr:rowOff>
    </xdr:to>
    <xdr:sp>
      <xdr:nvSpPr>
        <xdr:cNvPr id="1" name="Oval 64"/>
        <xdr:cNvSpPr/>
      </xdr:nvSpPr>
      <xdr:spPr>
        <a:xfrm>
          <a:off x="1669680" y="6210360"/>
          <a:ext cx="111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34</xdr:row>
      <xdr:rowOff>56880</xdr:rowOff>
    </xdr:from>
    <xdr:to>
      <xdr:col>2</xdr:col>
      <xdr:colOff>443160</xdr:colOff>
      <xdr:row>35</xdr:row>
      <xdr:rowOff>104760</xdr:rowOff>
    </xdr:to>
    <xdr:sp>
      <xdr:nvSpPr>
        <xdr:cNvPr id="2" name="Text Box 63"/>
        <xdr:cNvSpPr/>
      </xdr:nvSpPr>
      <xdr:spPr>
        <a:xfrm>
          <a:off x="1589040" y="6000480"/>
          <a:ext cx="423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a:t>
          </a:r>
          <a:endParaRPr b="0" lang="en-US" sz="1000" spc="-1" strike="noStrike">
            <a:latin typeface="Times New Roman"/>
          </a:endParaRPr>
        </a:p>
      </xdr:txBody>
    </xdr:sp>
    <xdr:clientData/>
  </xdr:twoCellAnchor>
  <xdr:twoCellAnchor editAs="oneCell">
    <xdr:from>
      <xdr:col>2</xdr:col>
      <xdr:colOff>171000</xdr:colOff>
      <xdr:row>37</xdr:row>
      <xdr:rowOff>114120</xdr:rowOff>
    </xdr:from>
    <xdr:to>
      <xdr:col>7</xdr:col>
      <xdr:colOff>181800</xdr:colOff>
      <xdr:row>37</xdr:row>
      <xdr:rowOff>142560</xdr:rowOff>
    </xdr:to>
    <xdr:sp>
      <xdr:nvSpPr>
        <xdr:cNvPr id="3" name="Line 56"/>
        <xdr:cNvSpPr/>
      </xdr:nvSpPr>
      <xdr:spPr>
        <a:xfrm flipV="1">
          <a:off x="1740240" y="6543360"/>
          <a:ext cx="3310200" cy="2844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2</xdr:col>
      <xdr:colOff>171000</xdr:colOff>
      <xdr:row>37</xdr:row>
      <xdr:rowOff>105120</xdr:rowOff>
    </xdr:from>
    <xdr:to>
      <xdr:col>2</xdr:col>
      <xdr:colOff>171720</xdr:colOff>
      <xdr:row>38</xdr:row>
      <xdr:rowOff>19080</xdr:rowOff>
    </xdr:to>
    <xdr:sp>
      <xdr:nvSpPr>
        <xdr:cNvPr id="4" name="Line 55"/>
        <xdr:cNvSpPr/>
      </xdr:nvSpPr>
      <xdr:spPr>
        <a:xfrm>
          <a:off x="1740240" y="653436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640</xdr:colOff>
      <xdr:row>37</xdr:row>
      <xdr:rowOff>19080</xdr:rowOff>
    </xdr:from>
    <xdr:to>
      <xdr:col>5</xdr:col>
      <xdr:colOff>30960</xdr:colOff>
      <xdr:row>38</xdr:row>
      <xdr:rowOff>19080</xdr:rowOff>
    </xdr:to>
    <xdr:sp>
      <xdr:nvSpPr>
        <xdr:cNvPr id="5" name="Text Box 54"/>
        <xdr:cNvSpPr/>
      </xdr:nvSpPr>
      <xdr:spPr>
        <a:xfrm>
          <a:off x="3118320" y="6448320"/>
          <a:ext cx="604440" cy="162000"/>
        </a:xfrm>
        <a:prstGeom prst="rect">
          <a:avLst/>
        </a:prstGeom>
        <a:solidFill>
          <a:srgbClr val="ffffff"/>
        </a:solidFill>
        <a:ln w="0">
          <a:noFill/>
        </a:ln>
      </xdr:spPr>
      <xdr:style>
        <a:lnRef idx="0"/>
        <a:fillRef idx="0"/>
        <a:effectRef idx="0"/>
        <a:fontRef idx="minor"/>
      </xdr:style>
      <xdr:txBody>
        <a:bodyPr lIns="18000" rIns="18000" tIns="0" bIns="0" anchor="t">
          <a:noAutofit/>
        </a:bodyPr>
        <a:p>
          <a:r>
            <a:rPr b="0" lang="en-US" sz="1000" spc="-1" strike="noStrike">
              <a:solidFill>
                <a:srgbClr val="000000"/>
              </a:solidFill>
              <a:latin typeface="Times New Roman"/>
            </a:rPr>
            <a:t>10+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7</xdr:col>
      <xdr:colOff>432360</xdr:colOff>
      <xdr:row>34</xdr:row>
      <xdr:rowOff>56880</xdr:rowOff>
    </xdr:from>
    <xdr:to>
      <xdr:col>7</xdr:col>
      <xdr:colOff>433080</xdr:colOff>
      <xdr:row>38</xdr:row>
      <xdr:rowOff>28440</xdr:rowOff>
    </xdr:to>
    <xdr:sp>
      <xdr:nvSpPr>
        <xdr:cNvPr id="6" name="Line 62"/>
        <xdr:cNvSpPr/>
      </xdr:nvSpPr>
      <xdr:spPr>
        <a:xfrm>
          <a:off x="5301000" y="6000480"/>
          <a:ext cx="720" cy="61920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1</xdr:col>
      <xdr:colOff>40320</xdr:colOff>
      <xdr:row>36</xdr:row>
      <xdr:rowOff>95400</xdr:rowOff>
    </xdr:from>
    <xdr:to>
      <xdr:col>1</xdr:col>
      <xdr:colOff>533520</xdr:colOff>
      <xdr:row>37</xdr:row>
      <xdr:rowOff>124200</xdr:rowOff>
    </xdr:to>
    <xdr:sp>
      <xdr:nvSpPr>
        <xdr:cNvPr id="7" name="Text Box 59"/>
        <xdr:cNvSpPr/>
      </xdr:nvSpPr>
      <xdr:spPr>
        <a:xfrm>
          <a:off x="945720" y="6363000"/>
          <a:ext cx="493200" cy="190440"/>
        </a:xfrm>
        <a:prstGeom prst="rect">
          <a:avLst/>
        </a:prstGeom>
        <a:solidFill>
          <a:srgbClr val="ffffff"/>
        </a:solidFill>
        <a:ln w="0">
          <a:noFill/>
        </a:ln>
      </xdr:spPr>
      <xdr:style>
        <a:lnRef idx="0"/>
        <a:fillRef idx="0"/>
        <a:effectRef idx="0"/>
        <a:fontRef idx="minor"/>
      </xdr:style>
      <xdr:txBody>
        <a:bodyPr lIns="18000" rIns="18000" tIns="0" bIns="0" anchor="t">
          <a:noAutofit/>
        </a:bodyPr>
        <a:p>
          <a:r>
            <a:rPr b="0" lang="en-US" sz="1000" spc="-1" strike="noStrike">
              <a:solidFill>
                <a:srgbClr val="000000"/>
              </a:solidFill>
              <a:latin typeface="Times New Roman"/>
            </a:rPr>
            <a:t>F/10+1</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523080</xdr:colOff>
      <xdr:row>36</xdr:row>
      <xdr:rowOff>18720</xdr:rowOff>
    </xdr:from>
    <xdr:to>
      <xdr:col>1</xdr:col>
      <xdr:colOff>523800</xdr:colOff>
      <xdr:row>38</xdr:row>
      <xdr:rowOff>56880</xdr:rowOff>
    </xdr:to>
    <xdr:sp>
      <xdr:nvSpPr>
        <xdr:cNvPr id="8" name="Line 58"/>
        <xdr:cNvSpPr/>
      </xdr:nvSpPr>
      <xdr:spPr>
        <a:xfrm flipH="1">
          <a:off x="1428480" y="6286320"/>
          <a:ext cx="720" cy="36180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7</xdr:col>
      <xdr:colOff>473040</xdr:colOff>
      <xdr:row>35</xdr:row>
      <xdr:rowOff>114480</xdr:rowOff>
    </xdr:from>
    <xdr:to>
      <xdr:col>8</xdr:col>
      <xdr:colOff>383040</xdr:colOff>
      <xdr:row>36</xdr:row>
      <xdr:rowOff>95400</xdr:rowOff>
    </xdr:to>
    <xdr:sp>
      <xdr:nvSpPr>
        <xdr:cNvPr id="9" name="Text Box 60"/>
        <xdr:cNvSpPr/>
      </xdr:nvSpPr>
      <xdr:spPr>
        <a:xfrm>
          <a:off x="5341680" y="6220080"/>
          <a:ext cx="493560" cy="142920"/>
        </a:xfrm>
        <a:prstGeom prst="rect">
          <a:avLst/>
        </a:prstGeom>
        <a:solidFill>
          <a:srgbClr val="ffffff"/>
        </a:solidFill>
        <a:ln w="0">
          <a:noFill/>
        </a:ln>
      </xdr:spPr>
      <xdr:style>
        <a:lnRef idx="0"/>
        <a:fillRef idx="0"/>
        <a:effectRef idx="0"/>
        <a:fontRef idx="minor"/>
      </xdr:style>
      <xdr:txBody>
        <a:bodyPr lIns="18000" rIns="18000" tIns="0" bIns="0" anchor="t">
          <a:noAutofit/>
        </a:bodyPr>
        <a:p>
          <a:r>
            <a:rPr b="0" lang="en-US" sz="1000" spc="-1" strike="noStrike">
              <a:solidFill>
                <a:srgbClr val="000000"/>
              </a:solidFill>
              <a:latin typeface="Times New Roman"/>
            </a:rPr>
            <a:t>C+10</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7</xdr:col>
      <xdr:colOff>120600</xdr:colOff>
      <xdr:row>34</xdr:row>
      <xdr:rowOff>47520</xdr:rowOff>
    </xdr:from>
    <xdr:to>
      <xdr:col>7</xdr:col>
      <xdr:colOff>231840</xdr:colOff>
      <xdr:row>34</xdr:row>
      <xdr:rowOff>152280</xdr:rowOff>
    </xdr:to>
    <xdr:sp>
      <xdr:nvSpPr>
        <xdr:cNvPr id="10" name="Oval 64"/>
        <xdr:cNvSpPr/>
      </xdr:nvSpPr>
      <xdr:spPr>
        <a:xfrm>
          <a:off x="4989240" y="5991120"/>
          <a:ext cx="11124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0400</xdr:colOff>
      <xdr:row>34</xdr:row>
      <xdr:rowOff>105120</xdr:rowOff>
    </xdr:from>
    <xdr:to>
      <xdr:col>7</xdr:col>
      <xdr:colOff>171360</xdr:colOff>
      <xdr:row>36</xdr:row>
      <xdr:rowOff>9360</xdr:rowOff>
    </xdr:to>
    <xdr:sp>
      <xdr:nvSpPr>
        <xdr:cNvPr id="11" name="Line 56"/>
        <xdr:cNvSpPr/>
      </xdr:nvSpPr>
      <xdr:spPr>
        <a:xfrm flipV="1">
          <a:off x="1709640" y="6048720"/>
          <a:ext cx="3330360" cy="22824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2</xdr:col>
      <xdr:colOff>100440</xdr:colOff>
      <xdr:row>40</xdr:row>
      <xdr:rowOff>9360</xdr:rowOff>
    </xdr:from>
    <xdr:to>
      <xdr:col>2</xdr:col>
      <xdr:colOff>211680</xdr:colOff>
      <xdr:row>40</xdr:row>
      <xdr:rowOff>123840</xdr:rowOff>
    </xdr:to>
    <xdr:sp>
      <xdr:nvSpPr>
        <xdr:cNvPr id="12" name="Oval 64"/>
        <xdr:cNvSpPr/>
      </xdr:nvSpPr>
      <xdr:spPr>
        <a:xfrm>
          <a:off x="1669680" y="6924600"/>
          <a:ext cx="111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0400</xdr:colOff>
      <xdr:row>34</xdr:row>
      <xdr:rowOff>95400</xdr:rowOff>
    </xdr:from>
    <xdr:to>
      <xdr:col>7</xdr:col>
      <xdr:colOff>191520</xdr:colOff>
      <xdr:row>40</xdr:row>
      <xdr:rowOff>66240</xdr:rowOff>
    </xdr:to>
    <xdr:sp>
      <xdr:nvSpPr>
        <xdr:cNvPr id="13" name="Line 56"/>
        <xdr:cNvSpPr/>
      </xdr:nvSpPr>
      <xdr:spPr>
        <a:xfrm flipV="1">
          <a:off x="1709640" y="6039000"/>
          <a:ext cx="3350520" cy="94248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rina/My%20Documents/Esami/59%20-%20Esame%20di%20Fisica%20Tecnica%20del%207%20luglio%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e"/>
      <sheetName val="Calcoli"/>
      <sheetName val="Proprietà_H2O"/>
      <sheetName val="Graf_prop_H2O"/>
      <sheetName val="Cr"/>
      <sheetName val="Grafico_Cr"/>
      <sheetName val="Ps"/>
      <sheetName val="Grafico_Ps"/>
      <sheetName val="Ni"/>
      <sheetName val="Grafico_N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C50" activeCellId="0" sqref="C50"/>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0" width="9.41"/>
    <col collapsed="false" customWidth="false" hidden="false" outlineLevel="0" max="3" min="3" style="2" width="8.85"/>
    <col collapsed="false" customWidth="true" hidden="false" outlineLevel="0" max="4" min="4" style="0" width="11.99"/>
    <col collapsed="false" customWidth="true" hidden="false" outlineLevel="0" max="5" min="5" style="0" width="9.28"/>
    <col collapsed="false" customWidth="true" hidden="false" outlineLevel="0" max="6" min="6" style="0" width="7.85"/>
    <col collapsed="false" customWidth="true" hidden="false" outlineLevel="0" max="8" min="8" style="0" width="8.28"/>
  </cols>
  <sheetData>
    <row r="1" customFormat="false" ht="15.75" hidden="false" customHeight="false" outlineLevel="0" collapsed="false">
      <c r="A1" s="3" t="s">
        <v>0</v>
      </c>
    </row>
    <row r="3" customFormat="false" ht="12.75" hidden="false" customHeight="false" outlineLevel="0" collapsed="false">
      <c r="A3" s="4" t="s">
        <v>1</v>
      </c>
      <c r="B3" s="5" t="n">
        <v>556919</v>
      </c>
    </row>
    <row r="5" customFormat="false" ht="12.75" hidden="false" customHeight="false" outlineLevel="0" collapsed="false">
      <c r="A5" s="6" t="s">
        <v>2</v>
      </c>
      <c r="C5" s="0"/>
    </row>
    <row r="6" customFormat="false" ht="12.75" hidden="false" customHeight="false" outlineLevel="0" collapsed="false">
      <c r="A6" s="7" t="s">
        <v>3</v>
      </c>
      <c r="C6" s="0"/>
    </row>
    <row r="7" customFormat="false" ht="12.75" hidden="false" customHeight="false" outlineLevel="0" collapsed="false">
      <c r="A7" s="8" t="s">
        <v>4</v>
      </c>
      <c r="C7" s="0"/>
    </row>
    <row r="8" customFormat="false" ht="12.75" hidden="false" customHeight="false" outlineLevel="0" collapsed="false">
      <c r="A8" s="8" t="s">
        <v>5</v>
      </c>
      <c r="C8" s="0"/>
    </row>
    <row r="9" customFormat="false" ht="12.75" hidden="false" customHeight="false" outlineLevel="0" collapsed="false">
      <c r="A9" s="8" t="s">
        <v>6</v>
      </c>
      <c r="C9" s="0"/>
    </row>
    <row r="10" customFormat="false" ht="12.75" hidden="false" customHeight="false" outlineLevel="0" collapsed="false">
      <c r="A10" s="9" t="s">
        <v>7</v>
      </c>
      <c r="B10" s="10"/>
      <c r="C10" s="10"/>
      <c r="D10" s="10"/>
      <c r="E10" s="10"/>
      <c r="F10" s="10"/>
      <c r="G10" s="10"/>
      <c r="H10" s="10"/>
      <c r="I10" s="10"/>
      <c r="J10" s="10"/>
      <c r="K10" s="10"/>
      <c r="L10" s="10"/>
      <c r="M10" s="10"/>
    </row>
    <row r="11" customFormat="false" ht="12.75" hidden="false" customHeight="false" outlineLevel="0" collapsed="false">
      <c r="A11" s="8" t="s">
        <v>8</v>
      </c>
      <c r="C11" s="0"/>
    </row>
    <row r="12" customFormat="false" ht="12.75" hidden="false" customHeight="false" outlineLevel="0" collapsed="false">
      <c r="A12" s="6"/>
      <c r="C12" s="0"/>
    </row>
    <row r="13" customFormat="false" ht="12.75" hidden="false" customHeight="false" outlineLevel="0" collapsed="false">
      <c r="A13" s="6" t="s">
        <v>9</v>
      </c>
      <c r="C13" s="0"/>
    </row>
    <row r="14" customFormat="false" ht="12.75" hidden="false" customHeight="false" outlineLevel="0" collapsed="false">
      <c r="A14" s="11" t="s">
        <v>10</v>
      </c>
      <c r="C14" s="0"/>
    </row>
    <row r="15" customFormat="false" ht="12.75" hidden="false" customHeight="false" outlineLevel="0" collapsed="false">
      <c r="A15" s="9" t="s">
        <v>11</v>
      </c>
      <c r="B15" s="10"/>
      <c r="C15" s="10"/>
      <c r="D15" s="10"/>
      <c r="E15" s="10"/>
    </row>
    <row r="16" customFormat="false" ht="12.75" hidden="false" customHeight="false" outlineLevel="0" collapsed="false">
      <c r="A16" s="8" t="s">
        <v>12</v>
      </c>
      <c r="C16" s="0"/>
    </row>
    <row r="17" customFormat="false" ht="12.75" hidden="false" customHeight="false" outlineLevel="0" collapsed="false">
      <c r="A17" s="8" t="s">
        <v>13</v>
      </c>
      <c r="C17" s="0"/>
    </row>
    <row r="18" customFormat="false" ht="12.75" hidden="false" customHeight="false" outlineLevel="0" collapsed="false">
      <c r="A18" s="8" t="s">
        <v>14</v>
      </c>
      <c r="C18" s="0"/>
    </row>
    <row r="19" customFormat="false" ht="12.75" hidden="false" customHeight="false" outlineLevel="0" collapsed="false">
      <c r="A19" s="9" t="s">
        <v>15</v>
      </c>
      <c r="B19" s="10"/>
      <c r="C19" s="10"/>
      <c r="D19" s="10"/>
      <c r="E19" s="10"/>
    </row>
    <row r="20" customFormat="false" ht="12.75" hidden="false" customHeight="false" outlineLevel="0" collapsed="false">
      <c r="A20" s="9" t="s">
        <v>16</v>
      </c>
      <c r="B20" s="10"/>
      <c r="C20" s="10"/>
      <c r="D20" s="10"/>
      <c r="E20" s="10"/>
    </row>
    <row r="21" customFormat="false" ht="12.75" hidden="false" customHeight="false" outlineLevel="0" collapsed="false">
      <c r="A21" s="12"/>
      <c r="C21" s="0"/>
    </row>
    <row r="22" customFormat="false" ht="12.75" hidden="false" customHeight="false" outlineLevel="0" collapsed="false">
      <c r="A22" s="13" t="s">
        <v>17</v>
      </c>
      <c r="C22" s="0"/>
    </row>
    <row r="23" customFormat="false" ht="42" hidden="false" customHeight="true" outlineLevel="0" collapsed="false">
      <c r="A23" s="14" t="s">
        <v>18</v>
      </c>
      <c r="B23" s="14"/>
      <c r="C23" s="14"/>
      <c r="D23" s="14"/>
      <c r="E23" s="14"/>
      <c r="F23" s="14"/>
      <c r="G23" s="14"/>
      <c r="H23" s="14"/>
      <c r="I23" s="14"/>
      <c r="J23" s="14"/>
    </row>
    <row r="24" customFormat="false" ht="12.75" hidden="false" customHeight="false" outlineLevel="0" collapsed="false">
      <c r="A24" s="15" t="s">
        <v>19</v>
      </c>
      <c r="B24" s="4" t="n">
        <f aca="false">80+F</f>
        <v>89</v>
      </c>
      <c r="C24" s="16" t="s">
        <v>20</v>
      </c>
      <c r="D24" s="17" t="s">
        <v>21</v>
      </c>
      <c r="E24" s="4" t="n">
        <f aca="false">0.00002*10^(B24/20)</f>
        <v>0.563676586252891</v>
      </c>
      <c r="F24" s="16" t="s">
        <v>22</v>
      </c>
      <c r="G24" s="4"/>
      <c r="H24" s="4"/>
      <c r="I24" s="4"/>
    </row>
    <row r="25" customFormat="false" ht="12.75" hidden="false" customHeight="false" outlineLevel="0" collapsed="false">
      <c r="A25" s="15" t="s">
        <v>23</v>
      </c>
      <c r="B25" s="4" t="n">
        <f aca="false">80+E</f>
        <v>81</v>
      </c>
      <c r="C25" s="16" t="s">
        <v>20</v>
      </c>
      <c r="D25" s="17" t="s">
        <v>24</v>
      </c>
      <c r="E25" s="4" t="n">
        <f aca="false">0.00000005*10^(B25/20)</f>
        <v>0.000561009227150982</v>
      </c>
      <c r="F25" s="16" t="s">
        <v>25</v>
      </c>
      <c r="G25" s="4"/>
      <c r="H25" s="4"/>
      <c r="I25" s="4"/>
    </row>
    <row r="26" customFormat="false" ht="12.75" hidden="false" customHeight="false" outlineLevel="0" collapsed="false">
      <c r="A26" s="15"/>
      <c r="B26" s="4"/>
      <c r="C26" s="16"/>
      <c r="D26" s="17" t="s">
        <v>26</v>
      </c>
      <c r="E26" s="4" t="n">
        <f aca="false">p*v</f>
        <v>0.000316227766016838</v>
      </c>
      <c r="F26" s="16" t="s">
        <v>27</v>
      </c>
      <c r="G26" s="4"/>
      <c r="H26" s="4"/>
      <c r="I26" s="4"/>
    </row>
    <row r="27" customFormat="false" ht="12.75" hidden="false" customHeight="false" outlineLevel="0" collapsed="false">
      <c r="A27" s="15"/>
      <c r="B27" s="4"/>
      <c r="C27" s="16"/>
      <c r="D27" s="17" t="s">
        <v>28</v>
      </c>
      <c r="E27" s="4" t="n">
        <f aca="false">1/(2*340)*(400*v^2+p^2/400)</f>
        <v>1.3532658469172E-006</v>
      </c>
      <c r="F27" s="16" t="s">
        <v>29</v>
      </c>
      <c r="G27" s="4"/>
      <c r="H27" s="4"/>
      <c r="I27" s="4"/>
    </row>
    <row r="28" customFormat="false" ht="12.75" hidden="false" customHeight="false" outlineLevel="0" collapsed="false">
      <c r="A28" s="15"/>
      <c r="B28" s="4"/>
      <c r="C28" s="16"/>
      <c r="D28" s="17"/>
      <c r="E28" s="4"/>
      <c r="F28" s="16"/>
      <c r="G28" s="4"/>
      <c r="H28" s="4"/>
      <c r="I28" s="4"/>
    </row>
    <row r="29" customFormat="false" ht="15" hidden="false" customHeight="true" outlineLevel="0" collapsed="false">
      <c r="A29" s="15" t="s">
        <v>30</v>
      </c>
      <c r="B29" s="4"/>
      <c r="C29" s="4"/>
      <c r="D29" s="17" t="s">
        <v>31</v>
      </c>
      <c r="E29" s="18" t="n">
        <f aca="false">10*LOG10(I/0.000000000001)</f>
        <v>85</v>
      </c>
      <c r="F29" s="16" t="s">
        <v>20</v>
      </c>
      <c r="G29" s="19" t="s">
        <v>32</v>
      </c>
      <c r="H29" s="4"/>
      <c r="I29" s="20"/>
    </row>
    <row r="30" customFormat="false" ht="12.75" hidden="false" customHeight="false" outlineLevel="0" collapsed="false">
      <c r="A30" s="15" t="s">
        <v>33</v>
      </c>
      <c r="B30" s="4"/>
      <c r="C30" s="15" t="s">
        <v>34</v>
      </c>
      <c r="D30" s="17" t="s">
        <v>35</v>
      </c>
      <c r="E30" s="21" t="n">
        <f aca="false">10*LOG10(ED/3E-015)</f>
        <v>86.5426186671748</v>
      </c>
      <c r="F30" s="15" t="s">
        <v>20</v>
      </c>
      <c r="G30" s="19" t="s">
        <v>36</v>
      </c>
      <c r="H30" s="4"/>
      <c r="I30" s="20"/>
    </row>
    <row r="31" customFormat="false" ht="12.75" hidden="false" customHeight="false" outlineLevel="0" collapsed="false">
      <c r="A31" s="15" t="s">
        <v>37</v>
      </c>
      <c r="B31" s="4"/>
      <c r="C31" s="15"/>
      <c r="D31" s="17" t="s">
        <v>38</v>
      </c>
      <c r="E31" s="21" t="n">
        <f aca="false">E30-E29</f>
        <v>1.54261866717482</v>
      </c>
      <c r="F31" s="16" t="s">
        <v>20</v>
      </c>
      <c r="G31" s="19" t="s">
        <v>39</v>
      </c>
      <c r="H31" s="4"/>
      <c r="I31" s="20"/>
    </row>
    <row r="32" customFormat="false" ht="12.75" hidden="false" customHeight="false" outlineLevel="0" collapsed="false">
      <c r="A32" s="15"/>
      <c r="B32" s="4"/>
      <c r="C32" s="4"/>
      <c r="D32" s="4"/>
      <c r="E32" s="4"/>
      <c r="F32" s="4"/>
      <c r="G32" s="4"/>
      <c r="H32" s="4"/>
      <c r="I32" s="4"/>
    </row>
    <row r="33" customFormat="false" ht="12.75" hidden="false" customHeight="false" outlineLevel="0" collapsed="false">
      <c r="A33" s="22" t="s">
        <v>40</v>
      </c>
      <c r="B33" s="4"/>
      <c r="C33" s="4"/>
      <c r="D33" s="4"/>
      <c r="E33" s="4"/>
      <c r="F33" s="4"/>
      <c r="G33" s="4"/>
      <c r="H33" s="4"/>
      <c r="I33" s="4"/>
    </row>
    <row r="34" customFormat="false" ht="12.75" hidden="false" customHeight="false" outlineLevel="0" collapsed="false">
      <c r="A34" s="23"/>
      <c r="B34" s="4"/>
      <c r="C34" s="4"/>
      <c r="D34" s="4"/>
      <c r="E34" s="4"/>
      <c r="F34" s="4"/>
      <c r="G34" s="4"/>
      <c r="H34" s="16" t="s">
        <v>41</v>
      </c>
    </row>
    <row r="35" customFormat="false" ht="12.75" hidden="false" customHeight="false" outlineLevel="0" collapsed="false">
      <c r="A35" s="24"/>
      <c r="B35" s="4"/>
      <c r="C35" s="4"/>
      <c r="D35" s="4"/>
      <c r="E35" s="4"/>
      <c r="F35" s="4" t="s">
        <v>42</v>
      </c>
      <c r="G35" s="4"/>
      <c r="H35" s="4"/>
      <c r="I35" s="4"/>
    </row>
    <row r="36" customFormat="false" ht="12.75" hidden="false" customHeight="false" outlineLevel="0" collapsed="false">
      <c r="A36" s="15"/>
      <c r="B36" s="4"/>
      <c r="C36" s="4"/>
      <c r="D36" s="4"/>
      <c r="E36" s="4"/>
      <c r="F36" s="4"/>
      <c r="G36" s="4"/>
      <c r="H36" s="4"/>
      <c r="I36" s="4"/>
    </row>
    <row r="37" customFormat="false" ht="12.75" hidden="false" customHeight="false" outlineLevel="0" collapsed="false">
      <c r="A37" s="23"/>
      <c r="B37" s="4"/>
      <c r="C37" s="4"/>
      <c r="D37" s="4"/>
      <c r="E37" s="4"/>
      <c r="F37" s="4" t="s">
        <v>43</v>
      </c>
      <c r="G37" s="4"/>
      <c r="H37" s="4"/>
      <c r="I37" s="4"/>
    </row>
    <row r="38" customFormat="false" ht="12.75" hidden="false" customHeight="false" outlineLevel="0" collapsed="false">
      <c r="A38" s="4"/>
      <c r="B38" s="4"/>
      <c r="C38" s="4"/>
      <c r="D38" s="4"/>
      <c r="E38" s="4"/>
      <c r="F38" s="4"/>
      <c r="G38" s="4"/>
      <c r="H38" s="4"/>
      <c r="I38" s="4"/>
    </row>
    <row r="39" customFormat="false" ht="12.75" hidden="false" customHeight="false" outlineLevel="0" collapsed="false">
      <c r="A39" s="15"/>
      <c r="B39" s="4"/>
      <c r="C39" s="4"/>
      <c r="D39" s="4"/>
      <c r="E39" s="4"/>
      <c r="F39" s="4"/>
      <c r="G39" s="4"/>
      <c r="H39" s="4"/>
      <c r="I39" s="4"/>
    </row>
    <row r="40" customFormat="false" ht="12.75" hidden="false" customHeight="false" outlineLevel="0" collapsed="false">
      <c r="A40" s="15"/>
      <c r="B40" s="4"/>
      <c r="C40" s="4"/>
      <c r="D40" s="4"/>
      <c r="E40" s="4"/>
      <c r="F40" s="4"/>
      <c r="G40" s="4"/>
      <c r="H40" s="4"/>
      <c r="I40" s="4"/>
    </row>
    <row r="41" customFormat="false" ht="12.75" hidden="false" customHeight="false" outlineLevel="0" collapsed="false">
      <c r="A41" s="15" t="s">
        <v>44</v>
      </c>
      <c r="B41" s="4"/>
      <c r="C41" s="4"/>
      <c r="D41" s="4"/>
      <c r="E41" s="4"/>
      <c r="F41" s="4"/>
      <c r="G41" s="4"/>
      <c r="H41" s="4"/>
      <c r="I41" s="4"/>
    </row>
    <row r="42" customFormat="false" ht="12.75" hidden="false" customHeight="false" outlineLevel="0" collapsed="false">
      <c r="A42" s="15" t="s">
        <v>45</v>
      </c>
      <c r="B42" s="4"/>
      <c r="C42" s="4"/>
      <c r="D42" s="4"/>
      <c r="E42" s="4"/>
      <c r="F42" s="4"/>
      <c r="G42" s="4"/>
      <c r="H42" s="4"/>
      <c r="I42" s="4"/>
    </row>
    <row r="43" customFormat="false" ht="12.75" hidden="false" customHeight="false" outlineLevel="0" collapsed="false">
      <c r="A43" s="15" t="s">
        <v>46</v>
      </c>
      <c r="B43" s="4"/>
      <c r="C43" s="4"/>
      <c r="D43" s="4"/>
      <c r="E43" s="4"/>
      <c r="F43" s="4"/>
      <c r="G43" s="4"/>
      <c r="H43" s="4"/>
      <c r="I43" s="4"/>
    </row>
    <row r="44" customFormat="false" ht="12.75" hidden="false" customHeight="false" outlineLevel="0" collapsed="false">
      <c r="A44" s="15" t="s">
        <v>47</v>
      </c>
      <c r="B44" s="4"/>
      <c r="C44" s="4"/>
      <c r="D44" s="4"/>
      <c r="E44" s="4"/>
      <c r="F44" s="4"/>
      <c r="G44" s="4"/>
      <c r="H44" s="4"/>
      <c r="I44" s="4"/>
    </row>
    <row r="45" customFormat="false" ht="12.75" hidden="false" customHeight="false" outlineLevel="0" collapsed="false">
      <c r="A45" s="25" t="s">
        <v>48</v>
      </c>
      <c r="B45" s="4" t="n">
        <f aca="false">F/10+1</f>
        <v>1.9</v>
      </c>
      <c r="C45" s="16" t="s">
        <v>49</v>
      </c>
      <c r="D45" s="17" t="s">
        <v>50</v>
      </c>
      <c r="E45" s="4" t="n">
        <f aca="false">CC+10</f>
        <v>16</v>
      </c>
      <c r="F45" s="16" t="s">
        <v>49</v>
      </c>
      <c r="G45" s="17" t="s">
        <v>51</v>
      </c>
      <c r="H45" s="4" t="n">
        <f aca="false">10+E</f>
        <v>11</v>
      </c>
      <c r="I45" s="16" t="s">
        <v>49</v>
      </c>
    </row>
    <row r="46" customFormat="false" ht="12.75" hidden="false" customHeight="false" outlineLevel="0" collapsed="false">
      <c r="A46" s="25" t="s">
        <v>52</v>
      </c>
      <c r="B46" s="4" t="n">
        <f aca="false">100+D</f>
        <v>109</v>
      </c>
      <c r="C46" s="16" t="s">
        <v>20</v>
      </c>
      <c r="D46" s="17" t="s">
        <v>53</v>
      </c>
      <c r="E46" s="4" t="n">
        <f aca="false">SQRT(D^2+(hs-hr)^2)</f>
        <v>16.7275222313408</v>
      </c>
      <c r="F46" s="16" t="s">
        <v>49</v>
      </c>
      <c r="G46" s="17" t="s">
        <v>54</v>
      </c>
      <c r="H46" s="4" t="n">
        <f aca="false">SQRT(D^2+(hs+hr)^2)</f>
        <v>20.0352189905676</v>
      </c>
      <c r="I46" s="16" t="s">
        <v>49</v>
      </c>
    </row>
    <row r="47" customFormat="false" ht="12.75" hidden="false" customHeight="false" outlineLevel="0" collapsed="false">
      <c r="A47" s="15" t="s">
        <v>55</v>
      </c>
      <c r="B47" s="4"/>
      <c r="C47" s="16" t="s">
        <v>56</v>
      </c>
      <c r="D47" s="4"/>
      <c r="F47" s="26" t="n">
        <f aca="false">Lw-11-20*LOG10(rr)</f>
        <v>73.5313676851748</v>
      </c>
      <c r="G47" s="27" t="s">
        <v>20</v>
      </c>
      <c r="H47" s="15" t="s">
        <v>32</v>
      </c>
      <c r="I47" s="4"/>
    </row>
    <row r="48" customFormat="false" ht="12.75" hidden="false" customHeight="false" outlineLevel="0" collapsed="false">
      <c r="A48" s="15" t="s">
        <v>57</v>
      </c>
      <c r="B48" s="4"/>
      <c r="C48" s="16" t="s">
        <v>58</v>
      </c>
      <c r="D48" s="4"/>
      <c r="F48" s="28" t="n">
        <f aca="false">Lw-11-20*LOG10(rp)</f>
        <v>71.9641181248948</v>
      </c>
      <c r="G48" s="27" t="s">
        <v>20</v>
      </c>
      <c r="H48" s="15" t="s">
        <v>32</v>
      </c>
      <c r="I48" s="4"/>
    </row>
    <row r="49" customFormat="false" ht="12.75" hidden="false" customHeight="false" outlineLevel="0" collapsed="false">
      <c r="A49" s="15" t="s">
        <v>59</v>
      </c>
      <c r="B49" s="4"/>
      <c r="C49" s="16" t="s">
        <v>60</v>
      </c>
      <c r="D49" s="4"/>
      <c r="F49" s="29" t="n">
        <f aca="false">10*LOG10(10^(F47/10)+10^(F48/10))</f>
        <v>75.8283597097594</v>
      </c>
      <c r="G49" s="30" t="s">
        <v>61</v>
      </c>
      <c r="H49" s="15" t="s">
        <v>39</v>
      </c>
      <c r="I49" s="4"/>
    </row>
  </sheetData>
  <mergeCells count="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2" min="2" style="0" width="12.7"/>
    <col collapsed="false" customWidth="true" hidden="false" outlineLevel="0" max="3" min="3" style="0" width="10.99"/>
    <col collapsed="false" customWidth="true" hidden="false" outlineLevel="0" max="4" min="4" style="0" width="10.41"/>
    <col collapsed="false" customWidth="true" hidden="false" outlineLevel="0" max="5" min="5" style="0" width="12.7"/>
    <col collapsed="false" customWidth="true" hidden="false" outlineLevel="0" max="6" min="6" style="0" width="10.28"/>
    <col collapsed="false" customWidth="true" hidden="false" outlineLevel="0" max="9" min="7" style="0" width="10.13"/>
    <col collapsed="false" customWidth="true" hidden="false" outlineLevel="0" max="14" min="14" style="0" width="12.28"/>
    <col collapsed="false" customWidth="true" hidden="false" outlineLevel="0" max="21" min="21" style="0" width="12.28"/>
  </cols>
  <sheetData>
    <row r="2" customFormat="false" ht="12.75" hidden="false" customHeight="false" outlineLevel="0" collapsed="false">
      <c r="A2" s="0" t="s">
        <v>1</v>
      </c>
      <c r="B2" s="0" t="n">
        <f aca="false">Principale!B3</f>
        <v>556919</v>
      </c>
    </row>
    <row r="3" customFormat="false" ht="12.75" hidden="false" customHeight="false" outlineLevel="0" collapsed="false">
      <c r="A3" s="0" t="s">
        <v>62</v>
      </c>
      <c r="B3" s="0" t="n">
        <f aca="false">INT(B2/100000)</f>
        <v>5</v>
      </c>
      <c r="D3" s="0" t="s">
        <v>63</v>
      </c>
      <c r="E3" s="0" t="n">
        <f aca="false">A*10+B</f>
        <v>55</v>
      </c>
    </row>
    <row r="4" customFormat="false" ht="12.75" hidden="false" customHeight="false" outlineLevel="0" collapsed="false">
      <c r="A4" s="0" t="s">
        <v>64</v>
      </c>
      <c r="B4" s="0" t="n">
        <f aca="false">INT((B2-B3*100000)/10000)</f>
        <v>5</v>
      </c>
      <c r="D4" s="0" t="s">
        <v>65</v>
      </c>
      <c r="E4" s="0" t="n">
        <f aca="false">CC*10+D</f>
        <v>69</v>
      </c>
    </row>
    <row r="5" customFormat="false" ht="12.75" hidden="false" customHeight="false" outlineLevel="0" collapsed="false">
      <c r="A5" s="0" t="s">
        <v>66</v>
      </c>
      <c r="B5" s="0" t="n">
        <f aca="false">INT((B2-B3*100000-B4*10000)/1000)</f>
        <v>6</v>
      </c>
      <c r="D5" s="0" t="s">
        <v>67</v>
      </c>
      <c r="E5" s="0" t="n">
        <f aca="false">E*10+F</f>
        <v>19</v>
      </c>
    </row>
    <row r="6" customFormat="false" ht="12.75" hidden="false" customHeight="false" outlineLevel="0" collapsed="false">
      <c r="A6" s="0" t="s">
        <v>68</v>
      </c>
      <c r="B6" s="0" t="n">
        <f aca="false">INT((B2-B3*100000-B4*10000-B5*1000)/100)</f>
        <v>9</v>
      </c>
    </row>
    <row r="7" customFormat="false" ht="12.75" hidden="false" customHeight="false" outlineLevel="0" collapsed="false">
      <c r="A7" s="0" t="s">
        <v>69</v>
      </c>
      <c r="B7" s="0" t="n">
        <f aca="false">INT((B2-B3*100000-B4*10000-B5*1000-B6*100)/10)</f>
        <v>1</v>
      </c>
    </row>
    <row r="8" customFormat="false" ht="12.75" hidden="false" customHeight="false" outlineLevel="0" collapsed="false">
      <c r="A8" s="0" t="s">
        <v>70</v>
      </c>
      <c r="B8" s="0" t="n">
        <f aca="false">INT((B2-B3*100000-B4*10000-B5*1000-B6*100-B7*10))</f>
        <v>9</v>
      </c>
    </row>
    <row r="10" customFormat="false" ht="12.75" hidden="false" customHeight="false" outlineLevel="0" collapsed="false">
      <c r="A10" s="31" t="s">
        <v>71</v>
      </c>
    </row>
    <row r="11" customFormat="false" ht="12.75" hidden="false" customHeight="false" outlineLevel="0" collapsed="false">
      <c r="A11" s="0" t="s">
        <v>72</v>
      </c>
      <c r="B11" s="0" t="n">
        <f aca="false">90+F</f>
        <v>99</v>
      </c>
    </row>
    <row r="12" customFormat="false" ht="12.75" hidden="false" customHeight="false" outlineLevel="0" collapsed="false">
      <c r="A12" s="0" t="s">
        <v>73</v>
      </c>
      <c r="B12" s="0" t="n">
        <f aca="false">5+E</f>
        <v>6</v>
      </c>
    </row>
    <row r="13" customFormat="false" ht="12.75" hidden="false" customHeight="false" outlineLevel="0" collapsed="false">
      <c r="A13" s="0" t="s">
        <v>74</v>
      </c>
      <c r="B13" s="0" t="n">
        <f aca="false">95+D</f>
        <v>104</v>
      </c>
      <c r="C13" s="0" t="s">
        <v>75</v>
      </c>
    </row>
    <row r="14" customFormat="false" ht="12.75" hidden="false" customHeight="false" outlineLevel="0" collapsed="false">
      <c r="A14" s="31" t="s">
        <v>76</v>
      </c>
      <c r="B14" s="31" t="n">
        <f aca="false">B13-10</f>
        <v>94</v>
      </c>
      <c r="C14" s="31" t="s">
        <v>75</v>
      </c>
    </row>
    <row r="15" customFormat="false" ht="12.75" hidden="false" customHeight="false" outlineLevel="0" collapsed="false">
      <c r="A15" s="0" t="s">
        <v>77</v>
      </c>
      <c r="B15" s="0" t="n">
        <f aca="false">B11*B12</f>
        <v>594</v>
      </c>
    </row>
    <row r="16" customFormat="false" ht="12.75" hidden="false" customHeight="false" outlineLevel="0" collapsed="false">
      <c r="A16" s="31" t="s">
        <v>78</v>
      </c>
      <c r="B16" s="31" t="n">
        <f aca="false">B14+10*LOG10(B15)</f>
        <v>121.737864449812</v>
      </c>
      <c r="C16" s="31" t="s">
        <v>75</v>
      </c>
    </row>
    <row r="17" customFormat="false" ht="12.75" hidden="false" customHeight="false" outlineLevel="0" collapsed="false">
      <c r="A17" s="32" t="s">
        <v>79</v>
      </c>
      <c r="B17" s="0" t="n">
        <f aca="false">B16+10*LOG10(7.5/100)</f>
        <v>110.488477083729</v>
      </c>
      <c r="C17" s="32" t="s">
        <v>75</v>
      </c>
    </row>
    <row r="18" customFormat="false" ht="12.75" hidden="false" customHeight="false" outlineLevel="0" collapsed="false">
      <c r="A18" s="31" t="s">
        <v>80</v>
      </c>
      <c r="B18" s="31" t="n">
        <f aca="false">B17-10*LOG10(16*3600)</f>
        <v>62.8842522494968</v>
      </c>
      <c r="C18" s="31" t="s">
        <v>75</v>
      </c>
    </row>
    <row r="20" customFormat="false" ht="12.75" hidden="false" customHeight="false" outlineLevel="0" collapsed="false">
      <c r="A20" s="31" t="s">
        <v>81</v>
      </c>
    </row>
    <row r="21" customFormat="false" ht="12.75" hidden="false" customHeight="false" outlineLevel="0" collapsed="false">
      <c r="A21" s="32" t="s">
        <v>82</v>
      </c>
      <c r="B21" s="0" t="n">
        <f aca="false">78+F/10</f>
        <v>78.9</v>
      </c>
      <c r="C21" s="32" t="s">
        <v>20</v>
      </c>
      <c r="D21" s="32" t="s">
        <v>83</v>
      </c>
      <c r="E21" s="32" t="n">
        <f aca="false">0.00002*10^(B21/20)</f>
        <v>0.176209774601603</v>
      </c>
      <c r="F21" s="32" t="s">
        <v>22</v>
      </c>
      <c r="G21" s="0" t="n">
        <f aca="false">B23-B24</f>
        <v>0.176209774601603</v>
      </c>
    </row>
    <row r="22" customFormat="false" ht="12.75" hidden="false" customHeight="false" outlineLevel="0" collapsed="false">
      <c r="A22" s="31" t="s">
        <v>84</v>
      </c>
      <c r="B22" s="0" t="n">
        <f aca="false">81+E/10</f>
        <v>81.1</v>
      </c>
      <c r="C22" s="32" t="s">
        <v>20</v>
      </c>
      <c r="D22" s="32" t="s">
        <v>85</v>
      </c>
      <c r="E22" s="32" t="n">
        <f aca="false">0.00002*10^(B22/20)</f>
        <v>0.227002163134463</v>
      </c>
      <c r="F22" s="32" t="s">
        <v>22</v>
      </c>
      <c r="G22" s="0" t="n">
        <f aca="false">B23+B24</f>
        <v>0.227002163134463</v>
      </c>
    </row>
    <row r="23" customFormat="false" ht="12.75" hidden="false" customHeight="false" outlineLevel="0" collapsed="false">
      <c r="A23" s="32" t="s">
        <v>86</v>
      </c>
      <c r="B23" s="0" t="n">
        <f aca="false">(E22+E21)/2</f>
        <v>0.201605968868033</v>
      </c>
      <c r="C23" s="31" t="s">
        <v>87</v>
      </c>
      <c r="D23" s="31" t="n">
        <f aca="false">20*LOG10(B23/0.00002)</f>
        <v>80.0694678056897</v>
      </c>
      <c r="E23" s="31" t="s">
        <v>20</v>
      </c>
    </row>
    <row r="24" customFormat="false" ht="12.75" hidden="false" customHeight="false" outlineLevel="0" collapsed="false">
      <c r="A24" s="31" t="s">
        <v>88</v>
      </c>
      <c r="B24" s="0" t="n">
        <f aca="false">(E22-E21)/2</f>
        <v>0.02539619426643</v>
      </c>
      <c r="C24" s="31" t="s">
        <v>89</v>
      </c>
      <c r="D24" s="31" t="n">
        <f aca="false">20*LOG10(B24/0.00002)</f>
        <v>62.0747728971323</v>
      </c>
      <c r="E24" s="31" t="s">
        <v>20</v>
      </c>
    </row>
    <row r="25" customFormat="false" ht="12.75" hidden="false" customHeight="false" outlineLevel="0" collapsed="false">
      <c r="A25" s="31" t="s">
        <v>90</v>
      </c>
      <c r="B25" s="31" t="n">
        <f aca="false">1-(B24/B23)^2</f>
        <v>0.984131696102865</v>
      </c>
    </row>
    <row r="27" customFormat="false" ht="12.75" hidden="false" customHeight="false" outlineLevel="0" collapsed="false">
      <c r="A27" s="31" t="s">
        <v>91</v>
      </c>
    </row>
    <row r="28" customFormat="false" ht="12.75" hidden="false" customHeight="false" outlineLevel="0" collapsed="false">
      <c r="A28" s="31" t="s">
        <v>92</v>
      </c>
      <c r="B28" s="0" t="n">
        <v>400</v>
      </c>
      <c r="C28" s="32" t="s">
        <v>93</v>
      </c>
    </row>
    <row r="29" customFormat="false" ht="12.75" hidden="false" customHeight="false" outlineLevel="0" collapsed="false">
      <c r="A29" s="31" t="s">
        <v>94</v>
      </c>
      <c r="B29" s="0" t="n">
        <f aca="false">5+F</f>
        <v>14</v>
      </c>
      <c r="C29" s="32" t="s">
        <v>20</v>
      </c>
      <c r="D29" s="32" t="s">
        <v>95</v>
      </c>
      <c r="F29" s="32" t="s">
        <v>96</v>
      </c>
    </row>
    <row r="30" customFormat="false" ht="12.75" hidden="false" customHeight="false" outlineLevel="0" collapsed="false">
      <c r="A30" s="31" t="s">
        <v>97</v>
      </c>
      <c r="B30" s="0" t="n">
        <f aca="false">10+F</f>
        <v>19</v>
      </c>
      <c r="C30" s="32" t="s">
        <v>49</v>
      </c>
    </row>
    <row r="31" customFormat="false" ht="12.75" hidden="false" customHeight="false" outlineLevel="0" collapsed="false">
      <c r="A31" s="31" t="s">
        <v>98</v>
      </c>
      <c r="C31" s="31" t="n">
        <f aca="false">(10^(B29/10)-3)/20</f>
        <v>1.10594321575479</v>
      </c>
      <c r="D31" s="32" t="s">
        <v>99</v>
      </c>
    </row>
    <row r="32" customFormat="false" ht="12.75" hidden="false" customHeight="false" outlineLevel="0" collapsed="false">
      <c r="A32" s="31" t="s">
        <v>100</v>
      </c>
      <c r="C32" s="0" t="n">
        <f aca="false">C31*340/(2*400)</f>
        <v>0.470025866695786</v>
      </c>
      <c r="D32" s="32" t="s">
        <v>49</v>
      </c>
    </row>
    <row r="33" customFormat="false" ht="12.75" hidden="false" customHeight="false" outlineLevel="0" collapsed="false">
      <c r="A33" s="31" t="s">
        <v>101</v>
      </c>
      <c r="C33" s="0" t="n">
        <f aca="false">C32+B30</f>
        <v>19.4700258666958</v>
      </c>
      <c r="D33" s="32" t="s">
        <v>49</v>
      </c>
    </row>
    <row r="34" customFormat="false" ht="12.75" hidden="false" customHeight="false" outlineLevel="0" collapsed="false">
      <c r="A34" s="31" t="s">
        <v>102</v>
      </c>
      <c r="C34" s="0" t="n">
        <f aca="false">C33/2</f>
        <v>9.73501293334789</v>
      </c>
    </row>
    <row r="35" customFormat="false" ht="12.75" hidden="false" customHeight="false" outlineLevel="0" collapsed="false">
      <c r="A35" s="31" t="s">
        <v>103</v>
      </c>
      <c r="C35" s="31" t="n">
        <f aca="false">SQRT(C34^2-(B30/2)^2)</f>
        <v>2.12614129644545</v>
      </c>
      <c r="D35" s="31" t="s">
        <v>49</v>
      </c>
    </row>
    <row r="36" customFormat="false" ht="12.75" hidden="false" customHeight="false" outlineLevel="0" collapsed="false">
      <c r="A36" s="31" t="s">
        <v>104</v>
      </c>
      <c r="C36" s="0" t="n">
        <f aca="false">2*C32*1000/340</f>
        <v>2.76485803938697</v>
      </c>
    </row>
    <row r="37" customFormat="false" ht="12.75" hidden="false" customHeight="false" outlineLevel="0" collapsed="false">
      <c r="A37" s="31" t="s">
        <v>105</v>
      </c>
      <c r="C37" s="31" t="n">
        <f aca="false">10*LOG10(3+20*C36)</f>
        <v>17.6564740408588</v>
      </c>
      <c r="D37" s="31"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8:12:29Z</dcterms:created>
  <dc:creator>Angelo Farina</dc:creator>
  <dc:description/>
  <dc:language>en-US</dc:language>
  <cp:lastModifiedBy>Angelo Farina</cp:lastModifiedBy>
  <dcterms:modified xsi:type="dcterms:W3CDTF">2018-02-16T09:48:29Z</dcterms:modified>
  <cp:revision>0</cp:revision>
  <dc:subject/>
  <dc:title/>
</cp:coreProperties>
</file>