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pa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czero" vbProcedure="false">#REF!</definedName>
    <definedName function="false" hidden="false" name="D" vbProcedure="false">Calcoli!$B$6</definedName>
    <definedName function="false" hidden="false" name="dd" vbProcedure="false">Calcoli!$B$22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I" vbProcedure="false">Calcoli!$C$13</definedName>
    <definedName function="false" hidden="false" name="Ktot" vbProcedure="false">#REF!</definedName>
    <definedName function="false" hidden="false" name="L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Prosa" vbProcedure="false">#REF!</definedName>
    <definedName function="false" hidden="false" name="Lw" vbProcedure="false">Calcoli!$B$23</definedName>
    <definedName function="false" hidden="false" name="Lw1m" vbProcedure="false">#REF!</definedName>
    <definedName function="false" hidden="false" name="Ma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ot" vbProcedure="false">#REF!</definedName>
    <definedName function="false" hidden="false" name="S" vbProcedure="false">Calcoli!$B$16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SPL" vbProcedure="false">Calcoli!$B$11</definedName>
    <definedName function="false" hidden="false" name="SS" vbProcedure="false">Calcoli!$B$33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v" vbProcedure="false">Calcoli!$C$12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V" vbProcedure="false">Calcoli!$B$33</definedName>
    <definedName function="false" hidden="false" name="W" vbProcedure="false">Calcoli!$B$17</definedName>
    <definedName function="false" hidden="false" name="XX" vbProcedure="false">#REF!</definedName>
    <definedName function="false" hidden="false" name="XXX1" vbProcedure="false">#REF!</definedName>
    <definedName function="false" hidden="false" name="Z" vbProcedure="false">#REF!</definedName>
    <definedName function="false" hidden="false" name="Zr" vbProcedure="false">Calcoli!$B$21</definedName>
    <definedName function="false" hidden="false" name="Zs" vbProcedure="false">Calcoli!$B$20</definedName>
    <definedName function="false" hidden="false" name="_Cir1" vbProcedure="false">#REF!</definedName>
    <definedName function="false" hidden="false" name="_Cir2" vbProcedure="false">#REF!</definedName>
    <definedName function="false" hidden="false" name="_Cir3" vbProcedure="false">#REF!</definedName>
    <definedName function="false" hidden="false" name="_Cir4" vbProcedure="false">#REF!</definedName>
    <definedName function="false" hidden="false" name="_Cir5" vbProcedure="false">#REF!</definedName>
    <definedName function="false" hidden="false" name="_Cir6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Crr4" vbProcedure="false">#REF!</definedName>
    <definedName function="false" hidden="false" name="_Lam1" vbProcedure="false">#REF!</definedName>
    <definedName function="false" hidden="false" name="_Lam2" vbProcedure="false">#REF!</definedName>
    <definedName function="false" hidden="false" name="_Lam3" vbProcedure="false">#REF!</definedName>
    <definedName function="false" hidden="false" name="_Lam4" vbProcedure="false">#REF!</definedName>
    <definedName function="false" hidden="false" name="_Lam5" vbProcedure="false">#REF!</definedName>
    <definedName function="false" hidden="false" name="_Lam6" vbProcedure="false">#REF!</definedName>
    <definedName function="false" hidden="false" name="_LL1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MA1" vbProcedure="false">#REF!</definedName>
    <definedName function="false" hidden="false" name="_MA2" vbProcedure="false">#REF!</definedName>
    <definedName function="false" hidden="false" name="_Ni1" vbProcedure="false">#REF!</definedName>
    <definedName function="false" hidden="false" name="_Ni2" vbProcedure="false">#REF!</definedName>
    <definedName function="false" hidden="false" name="_Ni3" vbProcedure="false">#REF!</definedName>
    <definedName function="false" hidden="false" name="_Ni4" vbProcedure="false">#REF!</definedName>
    <definedName function="false" hidden="false" name="_Ni5" vbProcedure="false">#REF!</definedName>
    <definedName function="false" hidden="false" name="_Ni6" vbProcedure="false">#REF!</definedName>
    <definedName function="false" hidden="false" name="_Phi1" vbProcedure="false">#REF!</definedName>
    <definedName function="false" hidden="false" name="_Phi2" vbProcedure="false">#REF!</definedName>
    <definedName function="false" hidden="false" name="_Pr1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#REF!</definedName>
    <definedName function="false" hidden="false" name="_Re2" vbProcedure="false">#REF!</definedName>
    <definedName function="false" hidden="false" name="_Re3" vbProcedure="false">#REF!</definedName>
    <definedName function="false" hidden="false" name="_Re4" vbProcedure="false">#REF!</definedName>
    <definedName function="false" hidden="false" name="_Re5" vbProcedure="false">#REF!</definedName>
    <definedName function="false" hidden="false" name="_RT1" vbProcedure="false">#REF!</definedName>
    <definedName function="false" hidden="false" name="_RT2" vbProcedure="false">#REF!</definedName>
    <definedName function="false" hidden="false" name="_Tit1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UU1" vbProcedure="false">#REF!</definedName>
    <definedName function="false" hidden="false" name="_UU2" vbProcedure="false">#REF!</definedName>
    <definedName function="false" hidden="false" name="_UU3" vbProcedure="false">#REF!</definedName>
    <definedName function="false" hidden="false" name="_UU4" vbProcedure="false">#REF!</definedName>
    <definedName function="false" hidden="false" name="_UU5" vbProcedure="false">#REF!</definedName>
    <definedName function="false" hidden="false" name="_Vol2" vbProcedure="false">#REF!</definedName>
    <definedName function="false" hidden="false" name="_xx1" vbProcedure="false">#REF!</definedName>
    <definedName function="false" hidden="false" name="_x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Applied Acoustics - 10/07/2018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b</t>
  </si>
  <si>
    <t xml:space="preserve">Ed =</t>
  </si>
  <si>
    <t xml:space="preserve">J/m3</t>
  </si>
  <si>
    <t xml:space="preserve">1-c</t>
  </si>
  <si>
    <t xml:space="preserve">E =</t>
  </si>
  <si>
    <t xml:space="preserve">2-a</t>
  </si>
  <si>
    <t xml:space="preserve">Ldir =</t>
  </si>
  <si>
    <t xml:space="preserve">dB</t>
  </si>
  <si>
    <t xml:space="preserve">2-b</t>
  </si>
  <si>
    <t xml:space="preserve">Lrif =</t>
  </si>
  <si>
    <t xml:space="preserve">2-c</t>
  </si>
  <si>
    <t xml:space="preserve">Ltot-inc =</t>
  </si>
  <si>
    <t xml:space="preserve">2-d</t>
  </si>
  <si>
    <t xml:space="preserve">Ltot-coh =</t>
  </si>
  <si>
    <t xml:space="preserve">3-a</t>
  </si>
  <si>
    <t xml:space="preserve">Lptot =</t>
  </si>
  <si>
    <t xml:space="preserve">3-b</t>
  </si>
  <si>
    <t xml:space="preserve">dB(A)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SPL = EDL =</t>
  </si>
  <si>
    <t xml:space="preserve">Ed = Ed0*10^(SPL/10) =</t>
  </si>
  <si>
    <t xml:space="preserve">D =</t>
  </si>
  <si>
    <t xml:space="preserve">m</t>
  </si>
  <si>
    <t xml:space="preserve">L =</t>
  </si>
  <si>
    <t xml:space="preserve">V =L* pi*D^2/4 =</t>
  </si>
  <si>
    <t xml:space="preserve">m3</t>
  </si>
  <si>
    <t xml:space="preserve">E = Ed*V =</t>
  </si>
  <si>
    <t xml:space="preserve">W</t>
  </si>
  <si>
    <t xml:space="preserve">2° Esercizio</t>
  </si>
  <si>
    <t xml:space="preserve">Zs =</t>
  </si>
  <si>
    <t xml:space="preserve">Zr =</t>
  </si>
  <si>
    <t xml:space="preserve">d =</t>
  </si>
  <si>
    <t xml:space="preserve">Lw =</t>
  </si>
  <si>
    <t xml:space="preserve">Alfa =</t>
  </si>
  <si>
    <t xml:space="preserve">rdir = sqrt(d^2+(Zr-Zs)^2) =</t>
  </si>
  <si>
    <t xml:space="preserve">rrif = sqrt(d^2+(Zr+Zs)^2) =</t>
  </si>
  <si>
    <t xml:space="preserve">Ldir = Lw - 11 - 20*log10(rdir) =</t>
  </si>
  <si>
    <t xml:space="preserve">Lrif = Lw - 11 - 20*log10(rrif) +10*log10(1-alfa) ==</t>
  </si>
  <si>
    <t xml:space="preserve">Ltot,inc = 10*log10(10^L1/10)+10^(L2/10)) =</t>
  </si>
  <si>
    <t xml:space="preserve">Ltot,coh = 20*log10(10^L1/20)+10^(L2/20)) =</t>
  </si>
  <si>
    <t xml:space="preserve">3° Esercizio</t>
  </si>
  <si>
    <t xml:space="preserve">S =</t>
  </si>
  <si>
    <t xml:space="preserve">f (hz)</t>
  </si>
  <si>
    <t xml:space="preserve">Total</t>
  </si>
  <si>
    <t xml:space="preserve">Lw (dB)</t>
  </si>
  <si>
    <t xml:space="preserve">Alfa</t>
  </si>
  <si>
    <t xml:space="preserve">A (m2)</t>
  </si>
  <si>
    <t xml:space="preserve">Lp (dB)</t>
  </si>
  <si>
    <t xml:space="preserve">A-w (dB)</t>
  </si>
  <si>
    <t xml:space="preserve">Lp (dB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9.41"/>
    <col collapsed="false" customWidth="true" hidden="false" outlineLevel="0" max="3" min="3" style="2" width="12.28"/>
    <col collapsed="false" customWidth="true" hidden="false" outlineLevel="0" max="4" min="4" style="0" width="11.99"/>
    <col collapsed="false" customWidth="true" hidden="false" outlineLevel="0" max="6" min="6" style="0" width="7.7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n">
        <v>279388</v>
      </c>
    </row>
    <row r="5" customFormat="false" ht="12.75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2.75" hidden="false" customHeight="false" outlineLevel="0" collapsed="false">
      <c r="A6" s="5"/>
      <c r="E6" s="1"/>
      <c r="F6" s="1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f aca="false">v</f>
        <v>1.89287203344058E-005</v>
      </c>
      <c r="D7" s="7" t="s">
        <v>10</v>
      </c>
      <c r="E7" s="9" t="n">
        <f aca="false">C7/1.05</f>
        <v>1.80273526994341E-005</v>
      </c>
      <c r="F7" s="9" t="n">
        <f aca="false">C7*1.05</f>
        <v>1.98751563511261E-005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W</f>
        <v>1.49664856183969E-007</v>
      </c>
      <c r="D8" s="7" t="s">
        <v>10</v>
      </c>
      <c r="E8" s="9" t="n">
        <f aca="false">C8/1.05</f>
        <v>1.42537958270447E-007</v>
      </c>
      <c r="F8" s="9" t="n">
        <f aca="false">C8*1.05</f>
        <v>1.57148098993168E-007</v>
      </c>
    </row>
    <row r="9" customFormat="false" ht="12.75" hidden="false" customHeight="false" outlineLevel="0" collapsed="false">
      <c r="A9" s="6"/>
      <c r="B9" s="7"/>
      <c r="C9" s="10"/>
      <c r="D9" s="7"/>
      <c r="E9" s="2"/>
      <c r="F9" s="2"/>
    </row>
    <row r="10" customFormat="false" ht="12.75" hidden="false" customHeight="false" outlineLevel="0" collapsed="false">
      <c r="A10" s="6" t="s">
        <v>13</v>
      </c>
      <c r="B10" s="7" t="s">
        <v>14</v>
      </c>
      <c r="C10" s="10" t="n">
        <f aca="false">Calcoli!C27</f>
        <v>67.2975126017463</v>
      </c>
      <c r="D10" s="7" t="s">
        <v>15</v>
      </c>
      <c r="E10" s="11" t="n">
        <f aca="false">C10-0.5</f>
        <v>66.7975126017463</v>
      </c>
      <c r="F10" s="11" t="n">
        <f aca="false">C10+0.5</f>
        <v>67.7975126017463</v>
      </c>
    </row>
    <row r="11" customFormat="false" ht="12.75" hidden="false" customHeight="false" outlineLevel="0" collapsed="false">
      <c r="A11" s="6" t="s">
        <v>16</v>
      </c>
      <c r="B11" s="7" t="s">
        <v>17</v>
      </c>
      <c r="C11" s="10" t="n">
        <f aca="false">Calcoli!D28</f>
        <v>60.8551133814636</v>
      </c>
      <c r="D11" s="12" t="s">
        <v>15</v>
      </c>
      <c r="E11" s="11" t="n">
        <f aca="false">C11-0.5</f>
        <v>60.3551133814636</v>
      </c>
      <c r="F11" s="11" t="n">
        <f aca="false">C11+0.5</f>
        <v>61.3551133814636</v>
      </c>
    </row>
    <row r="12" customFormat="false" ht="12.75" hidden="false" customHeight="false" outlineLevel="0" collapsed="false">
      <c r="A12" s="6" t="s">
        <v>18</v>
      </c>
      <c r="B12" s="7" t="s">
        <v>19</v>
      </c>
      <c r="C12" s="10" t="n">
        <f aca="false">Calcoli!D29</f>
        <v>68.1854666492314</v>
      </c>
      <c r="D12" s="7" t="s">
        <v>15</v>
      </c>
      <c r="E12" s="11" t="n">
        <f aca="false">C12-0.5</f>
        <v>67.6854666492314</v>
      </c>
      <c r="F12" s="11" t="n">
        <f aca="false">C12+0.5</f>
        <v>68.6854666492314</v>
      </c>
    </row>
    <row r="13" customFormat="false" ht="12.75" hidden="false" customHeight="false" outlineLevel="0" collapsed="false">
      <c r="A13" s="6" t="s">
        <v>20</v>
      </c>
      <c r="B13" s="7" t="s">
        <v>21</v>
      </c>
      <c r="C13" s="10" t="n">
        <f aca="false">Calcoli!D30</f>
        <v>70.6810014961114</v>
      </c>
      <c r="D13" s="12" t="s">
        <v>15</v>
      </c>
      <c r="E13" s="11" t="n">
        <f aca="false">C13-0.5</f>
        <v>70.1810014961114</v>
      </c>
      <c r="F13" s="11" t="n">
        <f aca="false">C13+0.5</f>
        <v>71.1810014961114</v>
      </c>
    </row>
    <row r="14" customFormat="false" ht="12.75" hidden="false" customHeight="false" outlineLevel="0" collapsed="false">
      <c r="B14" s="13"/>
      <c r="D14" s="14"/>
      <c r="E14" s="14"/>
    </row>
    <row r="15" customFormat="false" ht="12.75" hidden="false" customHeight="false" outlineLevel="0" collapsed="false">
      <c r="A15" s="6" t="s">
        <v>22</v>
      </c>
      <c r="B15" s="7" t="s">
        <v>23</v>
      </c>
      <c r="C15" s="10" t="n">
        <f aca="false">Calcoli!H40</f>
        <v>78.5359511090497</v>
      </c>
      <c r="D15" s="7" t="s">
        <v>15</v>
      </c>
      <c r="E15" s="11" t="n">
        <f aca="false">C15-0.5</f>
        <v>78.0359511090497</v>
      </c>
      <c r="F15" s="11" t="n">
        <f aca="false">C15+0.5</f>
        <v>79.0359511090497</v>
      </c>
    </row>
    <row r="16" customFormat="false" ht="12.75" hidden="false" customHeight="false" outlineLevel="0" collapsed="false">
      <c r="A16" s="6" t="s">
        <v>24</v>
      </c>
      <c r="B16" s="10" t="s">
        <v>23</v>
      </c>
      <c r="C16" s="10" t="n">
        <f aca="false">Calcoli!H42</f>
        <v>67.8678394185709</v>
      </c>
      <c r="D16" s="10" t="s">
        <v>25</v>
      </c>
      <c r="E16" s="11" t="n">
        <f aca="false">C16-0.5</f>
        <v>67.3678394185709</v>
      </c>
      <c r="F16" s="11" t="n">
        <f aca="false">C16+0.5</f>
        <v>68.3678394185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8" activeCellId="0" sqref="D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9" min="7" style="0" width="10.13"/>
    <col collapsed="false" customWidth="true" hidden="false" outlineLevel="0" max="14" min="14" style="0" width="12.28"/>
    <col collapsed="false" customWidth="true" hidden="false" outlineLevel="0" max="21" min="21" style="0" width="12.28"/>
  </cols>
  <sheetData>
    <row r="2" customFormat="false" ht="12.75" hidden="false" customHeight="false" outlineLevel="0" collapsed="false">
      <c r="A2" s="0" t="s">
        <v>1</v>
      </c>
      <c r="B2" s="0" t="n">
        <f aca="false">Principale!B3</f>
        <v>279388</v>
      </c>
    </row>
    <row r="3" customFormat="false" ht="12.75" hidden="false" customHeight="false" outlineLevel="0" collapsed="false">
      <c r="A3" s="0" t="s">
        <v>26</v>
      </c>
      <c r="B3" s="0" t="n">
        <f aca="false">INT(B2/100000)</f>
        <v>2</v>
      </c>
      <c r="D3" s="0" t="s">
        <v>27</v>
      </c>
      <c r="E3" s="0" t="n">
        <f aca="false">A*10+B</f>
        <v>27</v>
      </c>
    </row>
    <row r="4" customFormat="false" ht="12.75" hidden="false" customHeight="false" outlineLevel="0" collapsed="false">
      <c r="A4" s="0" t="s">
        <v>28</v>
      </c>
      <c r="B4" s="0" t="n">
        <f aca="false">INT((B2-B3*100000)/10000)</f>
        <v>7</v>
      </c>
      <c r="D4" s="0" t="s">
        <v>29</v>
      </c>
      <c r="E4" s="0" t="n">
        <f aca="false">CC*10+D</f>
        <v>93</v>
      </c>
    </row>
    <row r="5" customFormat="false" ht="12.75" hidden="false" customHeight="false" outlineLevel="0" collapsed="false">
      <c r="A5" s="0" t="s">
        <v>30</v>
      </c>
      <c r="B5" s="0" t="n">
        <f aca="false">INT((B2-B3*100000-B4*10000)/1000)</f>
        <v>9</v>
      </c>
      <c r="D5" s="0" t="s">
        <v>31</v>
      </c>
      <c r="E5" s="0" t="n">
        <f aca="false">E*10+F</f>
        <v>88</v>
      </c>
    </row>
    <row r="6" customFormat="false" ht="12.75" hidden="false" customHeight="false" outlineLevel="0" collapsed="false">
      <c r="A6" s="0" t="s">
        <v>32</v>
      </c>
      <c r="B6" s="0" t="n">
        <f aca="false">INT((B2-B3*100000-B4*10000-B5*1000)/100)</f>
        <v>3</v>
      </c>
    </row>
    <row r="7" customFormat="false" ht="12.75" hidden="false" customHeight="false" outlineLevel="0" collapsed="false">
      <c r="A7" s="0" t="s">
        <v>33</v>
      </c>
      <c r="B7" s="0" t="n">
        <f aca="false">INT((B2-B3*100000-B4*10000-B5*1000-B6*100)/10)</f>
        <v>8</v>
      </c>
    </row>
    <row r="8" customFormat="false" ht="12.75" hidden="false" customHeight="false" outlineLevel="0" collapsed="false">
      <c r="A8" s="0" t="s">
        <v>34</v>
      </c>
      <c r="B8" s="0" t="n">
        <f aca="false">INT((B2-B3*100000-B4*10000-B5*1000-B6*100-B7*10))</f>
        <v>8</v>
      </c>
    </row>
    <row r="10" customFormat="false" ht="12.75" hidden="false" customHeight="false" outlineLevel="0" collapsed="false">
      <c r="A10" s="7" t="s">
        <v>35</v>
      </c>
    </row>
    <row r="11" customFormat="false" ht="12.75" hidden="false" customHeight="false" outlineLevel="0" collapsed="false">
      <c r="A11" s="15" t="s">
        <v>36</v>
      </c>
      <c r="B11" s="0" t="n">
        <f aca="false">90+F</f>
        <v>98</v>
      </c>
      <c r="C11" s="0" t="s">
        <v>15</v>
      </c>
    </row>
    <row r="12" customFormat="false" ht="12.75" hidden="false" customHeight="false" outlineLevel="0" collapsed="false">
      <c r="A12" s="7" t="s">
        <v>37</v>
      </c>
      <c r="B12" s="7"/>
      <c r="C12" s="7" t="n">
        <f aca="false">3E-015*10^(SPL/10)</f>
        <v>1.89287203344058E-005</v>
      </c>
      <c r="D12" s="7" t="s">
        <v>10</v>
      </c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15" t="s">
        <v>38</v>
      </c>
      <c r="B14" s="15" t="n">
        <f aca="false">(80+E)/1000</f>
        <v>0.088</v>
      </c>
      <c r="C14" s="15" t="s">
        <v>39</v>
      </c>
      <c r="D14" s="7"/>
    </row>
    <row r="15" customFormat="false" ht="12.75" hidden="false" customHeight="false" outlineLevel="0" collapsed="false">
      <c r="A15" s="15" t="s">
        <v>40</v>
      </c>
      <c r="B15" s="15" t="n">
        <f aca="false">1+D/10</f>
        <v>1.3</v>
      </c>
      <c r="C15" s="15" t="s">
        <v>39</v>
      </c>
      <c r="D15" s="7"/>
    </row>
    <row r="16" customFormat="false" ht="12.75" hidden="false" customHeight="false" outlineLevel="0" collapsed="false">
      <c r="A16" s="15" t="s">
        <v>41</v>
      </c>
      <c r="B16" s="0" t="n">
        <f aca="false">PI()*B14^2/4*B15</f>
        <v>0.00790676039055479</v>
      </c>
      <c r="C16" s="15" t="s">
        <v>42</v>
      </c>
    </row>
    <row r="17" customFormat="false" ht="12.75" hidden="false" customHeight="false" outlineLevel="0" collapsed="false">
      <c r="A17" s="7" t="s">
        <v>43</v>
      </c>
      <c r="B17" s="7" t="n">
        <f aca="false">v*S</f>
        <v>1.49664856183969E-007</v>
      </c>
      <c r="C17" s="7" t="s">
        <v>44</v>
      </c>
    </row>
    <row r="19" customFormat="false" ht="12.75" hidden="false" customHeight="false" outlineLevel="0" collapsed="false">
      <c r="A19" s="7" t="s">
        <v>45</v>
      </c>
    </row>
    <row r="20" customFormat="false" ht="12.75" hidden="false" customHeight="false" outlineLevel="0" collapsed="false">
      <c r="A20" s="15" t="s">
        <v>46</v>
      </c>
      <c r="B20" s="0" t="n">
        <f aca="false">B/10+1</f>
        <v>1.7</v>
      </c>
      <c r="C20" s="15" t="s">
        <v>39</v>
      </c>
    </row>
    <row r="21" customFormat="false" ht="12.75" hidden="false" customHeight="false" outlineLevel="0" collapsed="false">
      <c r="A21" s="7" t="s">
        <v>47</v>
      </c>
      <c r="B21" s="0" t="n">
        <f aca="false">CC+5</f>
        <v>14</v>
      </c>
      <c r="C21" s="15" t="s">
        <v>39</v>
      </c>
    </row>
    <row r="22" customFormat="false" ht="12.75" hidden="false" customHeight="false" outlineLevel="0" collapsed="false">
      <c r="A22" s="15" t="s">
        <v>48</v>
      </c>
      <c r="B22" s="0" t="n">
        <f aca="false">10+A</f>
        <v>12</v>
      </c>
      <c r="C22" s="15" t="s">
        <v>39</v>
      </c>
    </row>
    <row r="23" customFormat="false" ht="12.75" hidden="false" customHeight="false" outlineLevel="0" collapsed="false">
      <c r="A23" s="7" t="s">
        <v>49</v>
      </c>
      <c r="B23" s="0" t="n">
        <f aca="false">100+D</f>
        <v>103</v>
      </c>
      <c r="C23" s="15" t="s">
        <v>15</v>
      </c>
    </row>
    <row r="24" customFormat="false" ht="12.75" hidden="false" customHeight="false" outlineLevel="0" collapsed="false">
      <c r="A24" s="7" t="s">
        <v>50</v>
      </c>
      <c r="B24" s="0" t="n">
        <f aca="false">0.3+F/20</f>
        <v>0.7</v>
      </c>
      <c r="C24" s="15"/>
    </row>
    <row r="25" customFormat="false" ht="12.75" hidden="false" customHeight="false" outlineLevel="0" collapsed="false">
      <c r="A25" s="15" t="s">
        <v>51</v>
      </c>
      <c r="C25" s="0" t="n">
        <f aca="false">SQRT(dd^2+(Zr-Zs)^2)</f>
        <v>17.1840041899436</v>
      </c>
      <c r="D25" s="15" t="s">
        <v>39</v>
      </c>
    </row>
    <row r="26" customFormat="false" ht="12.75" hidden="false" customHeight="false" outlineLevel="0" collapsed="false">
      <c r="A26" s="15" t="s">
        <v>52</v>
      </c>
      <c r="B26" s="15"/>
      <c r="C26" s="0" t="n">
        <f aca="false">SQRT(dd^2+(Zr+Zs)^2)</f>
        <v>19.7608198210499</v>
      </c>
      <c r="D26" s="15" t="s">
        <v>39</v>
      </c>
    </row>
    <row r="27" customFormat="false" ht="12.75" hidden="false" customHeight="false" outlineLevel="0" collapsed="false">
      <c r="A27" s="7" t="s">
        <v>53</v>
      </c>
      <c r="B27" s="7"/>
      <c r="C27" s="7" t="n">
        <f aca="false">Lw-11-20*LOG10(C25)</f>
        <v>67.2975126017463</v>
      </c>
      <c r="D27" s="7" t="s">
        <v>15</v>
      </c>
      <c r="E27" s="7"/>
    </row>
    <row r="28" customFormat="false" ht="12.75" hidden="false" customHeight="false" outlineLevel="0" collapsed="false">
      <c r="A28" s="7" t="s">
        <v>54</v>
      </c>
      <c r="B28" s="7"/>
      <c r="C28" s="7"/>
      <c r="D28" s="7" t="n">
        <f aca="false">Lw-11-20*LOG10(C26)+10*LOG10(1-B24)</f>
        <v>60.8551133814636</v>
      </c>
      <c r="E28" s="7" t="s">
        <v>15</v>
      </c>
    </row>
    <row r="29" customFormat="false" ht="12.75" hidden="false" customHeight="false" outlineLevel="0" collapsed="false">
      <c r="A29" s="7" t="s">
        <v>55</v>
      </c>
      <c r="B29" s="7"/>
      <c r="C29" s="7"/>
      <c r="D29" s="7" t="n">
        <f aca="false">10*LOG10(10^(C27/10)+10^(D28/10))</f>
        <v>68.1854666492314</v>
      </c>
      <c r="E29" s="7" t="s">
        <v>15</v>
      </c>
    </row>
    <row r="30" customFormat="false" ht="12.75" hidden="false" customHeight="false" outlineLevel="0" collapsed="false">
      <c r="A30" s="7" t="s">
        <v>56</v>
      </c>
      <c r="B30" s="7"/>
      <c r="C30" s="7"/>
      <c r="D30" s="7" t="n">
        <f aca="false">20*LOG10(10^(D28/20)+10^(C27/20))</f>
        <v>70.6810014961114</v>
      </c>
      <c r="E30" s="7" t="s">
        <v>15</v>
      </c>
    </row>
    <row r="32" customFormat="false" ht="12.75" hidden="false" customHeight="false" outlineLevel="0" collapsed="false">
      <c r="A32" s="7" t="s">
        <v>57</v>
      </c>
    </row>
    <row r="33" customFormat="false" ht="12.75" hidden="false" customHeight="false" outlineLevel="0" collapsed="false">
      <c r="A33" s="7" t="s">
        <v>58</v>
      </c>
      <c r="B33" s="0" t="n">
        <f aca="false">500+EF</f>
        <v>588</v>
      </c>
      <c r="C33" s="15" t="s">
        <v>42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 t="s">
        <v>59</v>
      </c>
      <c r="B36" s="0" t="n">
        <v>125</v>
      </c>
      <c r="C36" s="0" t="n">
        <v>250</v>
      </c>
      <c r="D36" s="0" t="n">
        <v>500</v>
      </c>
      <c r="E36" s="0" t="n">
        <v>1000</v>
      </c>
      <c r="F36" s="0" t="n">
        <v>2000</v>
      </c>
      <c r="G36" s="0" t="n">
        <v>4000</v>
      </c>
      <c r="H36" s="15" t="s">
        <v>60</v>
      </c>
    </row>
    <row r="37" customFormat="false" ht="12.75" hidden="false" customHeight="false" outlineLevel="0" collapsed="false">
      <c r="A37" s="7" t="s">
        <v>61</v>
      </c>
      <c r="B37" s="0" t="n">
        <f aca="false">84+F</f>
        <v>92</v>
      </c>
      <c r="C37" s="0" t="n">
        <f aca="false">80+E</f>
        <v>88</v>
      </c>
      <c r="D37" s="0" t="n">
        <f aca="false">75+D</f>
        <v>78</v>
      </c>
      <c r="E37" s="0" t="n">
        <f aca="false">70+CC</f>
        <v>79</v>
      </c>
      <c r="F37" s="0" t="n">
        <f aca="false">70+B</f>
        <v>77</v>
      </c>
      <c r="G37" s="0" t="n">
        <f aca="false">70+A</f>
        <v>72</v>
      </c>
    </row>
    <row r="38" customFormat="false" ht="12.75" hidden="false" customHeight="false" outlineLevel="0" collapsed="false">
      <c r="A38" s="7" t="s">
        <v>62</v>
      </c>
      <c r="B38" s="0" t="n">
        <f aca="false">0.05+F/50</f>
        <v>0.21</v>
      </c>
      <c r="C38" s="0" t="n">
        <f aca="false">0.1+E/50</f>
        <v>0.26</v>
      </c>
      <c r="D38" s="0" t="n">
        <f aca="false">0.1+D/40</f>
        <v>0.175</v>
      </c>
      <c r="E38" s="0" t="n">
        <f aca="false">0.1+CC/40</f>
        <v>0.325</v>
      </c>
      <c r="F38" s="0" t="n">
        <f aca="false">0.2+B/30</f>
        <v>0.433333333333333</v>
      </c>
      <c r="G38" s="0" t="n">
        <f aca="false">0.3+A/30</f>
        <v>0.366666666666667</v>
      </c>
    </row>
    <row r="39" customFormat="false" ht="12.75" hidden="false" customHeight="false" outlineLevel="0" collapsed="false">
      <c r="A39" s="7" t="s">
        <v>63</v>
      </c>
      <c r="B39" s="0" t="n">
        <f aca="false">B38*SS</f>
        <v>123.48</v>
      </c>
      <c r="C39" s="0" t="n">
        <f aca="false">C38*SS</f>
        <v>152.88</v>
      </c>
      <c r="D39" s="0" t="n">
        <f aca="false">D38*SS</f>
        <v>102.9</v>
      </c>
      <c r="E39" s="0" t="n">
        <f aca="false">E38*SS</f>
        <v>191.1</v>
      </c>
      <c r="F39" s="0" t="n">
        <f aca="false">F38*SS</f>
        <v>254.8</v>
      </c>
      <c r="G39" s="0" t="n">
        <f aca="false">G38*SS</f>
        <v>215.6</v>
      </c>
    </row>
    <row r="40" customFormat="false" ht="12.75" hidden="false" customHeight="false" outlineLevel="0" collapsed="false">
      <c r="A40" s="7" t="s">
        <v>64</v>
      </c>
      <c r="B40" s="0" t="n">
        <f aca="false">B37+10*LOG10(4/B39)</f>
        <v>77.104633705179</v>
      </c>
      <c r="C40" s="0" t="n">
        <f aca="false">C37+10*LOG10(4/C39)</f>
        <v>72.1770931728101</v>
      </c>
      <c r="D40" s="0" t="n">
        <f aca="false">D37+10*LOG10(4/D39)</f>
        <v>63.8964461656553</v>
      </c>
      <c r="E40" s="0" t="n">
        <f aca="false">E37+10*LOG10(4/E39)</f>
        <v>62.2079930427295</v>
      </c>
      <c r="F40" s="0" t="n">
        <f aca="false">F37+10*LOG10(4/F39)</f>
        <v>58.9586056766465</v>
      </c>
      <c r="G40" s="0" t="n">
        <f aca="false">G37+10*LOG10(4/G39)</f>
        <v>54.6841123481326</v>
      </c>
      <c r="H40" s="7" t="n">
        <f aca="false">10*LOG10(10^(B40/10)+10^(C40/10)+10^(D40/10)+10*(E40/10)+10^(F40/10)+10^(G40/10))</f>
        <v>78.5359511090497</v>
      </c>
    </row>
    <row r="41" customFormat="false" ht="12.75" hidden="false" customHeight="false" outlineLevel="0" collapsed="false">
      <c r="A41" s="7" t="s">
        <v>65</v>
      </c>
      <c r="B41" s="0" t="n">
        <v>-16.1</v>
      </c>
      <c r="C41" s="0" t="n">
        <v>-8.6</v>
      </c>
      <c r="D41" s="0" t="n">
        <v>-3.2</v>
      </c>
      <c r="E41" s="0" t="n">
        <v>0</v>
      </c>
      <c r="F41" s="0" t="n">
        <v>1.2</v>
      </c>
      <c r="G41" s="0" t="n">
        <v>1</v>
      </c>
    </row>
    <row r="42" customFormat="false" ht="12.75" hidden="false" customHeight="false" outlineLevel="0" collapsed="false">
      <c r="A42" s="7" t="s">
        <v>66</v>
      </c>
      <c r="B42" s="0" t="n">
        <f aca="false">B40+B41</f>
        <v>61.004633705179</v>
      </c>
      <c r="C42" s="0" t="n">
        <f aca="false">C40+C41</f>
        <v>63.5770931728101</v>
      </c>
      <c r="D42" s="0" t="n">
        <f aca="false">D40+D41</f>
        <v>60.6964461656553</v>
      </c>
      <c r="E42" s="0" t="n">
        <f aca="false">E40+E41</f>
        <v>62.2079930427295</v>
      </c>
      <c r="F42" s="0" t="n">
        <f aca="false">F40+F41</f>
        <v>60.1586056766465</v>
      </c>
      <c r="G42" s="0" t="n">
        <f aca="false">G40+G41</f>
        <v>55.6841123481326</v>
      </c>
      <c r="H42" s="7" t="n">
        <f aca="false">10*LOG10(10^(B42/10)+10^(C42/10)+10^(D42/10)+10*(E42/10)+10^(F42/10)+10^(G42/10))</f>
        <v>67.8678394185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8-07-20T09:14:48Z</dcterms:modified>
  <cp:revision>0</cp:revision>
  <dc:subject/>
  <dc:title/>
</cp:coreProperties>
</file>