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media/image1.wmf" ContentType="image/x-wmf"/>
  <Override PartName="/xl/media/image2.png" ContentType="image/png"/>
  <Override PartName="/xl/media/image3.wmf" ContentType="image/x-wmf"/>
  <Override PartName="/xl/workbook.xml" ContentType="application/vnd.openxmlformats-officedocument.spreadsheetml.sheet.main+xml"/>
  <Override PartName="/xl/comments5.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Autori" sheetId="1" state="visible" r:id="rId2"/>
    <sheet name="Muro 2 strati-Muro con finestre" sheetId="2" state="visible" r:id="rId3"/>
    <sheet name="Muro 5 strati" sheetId="3" state="visible" r:id="rId4"/>
    <sheet name="Muro (conv.+irrag.)" sheetId="4" state="visible" r:id="rId5"/>
    <sheet name="Tubo H20 - Tubo aria" sheetId="5" state="visible" r:id="rId6"/>
    <sheet name="Tubo con H20 (Q disp. e lung.) " sheetId="6" state="visible" r:id="rId7"/>
    <sheet name="Tubo convezione interna" sheetId="7" state="visible" r:id="rId8"/>
    <sheet name="Tubo con olio" sheetId="8" state="visible" r:id="rId9"/>
    <sheet name="Camino" sheetId="9" state="visible" r:id="rId10"/>
    <sheet name="Isolamento anticondensa tubo" sheetId="10" state="visible" r:id="rId11"/>
    <sheet name="Sfera" sheetId="11" state="visible" r:id="rId12"/>
    <sheet name="Raffreddamento sfera" sheetId="12" state="visible" r:id="rId13"/>
    <sheet name="Piastre" sheetId="13" state="visible" r:id="rId14"/>
    <sheet name="Dissipatori di calore" sheetId="14" state="visible" r:id="rId15"/>
    <sheet name="Mattonella - Automobili" sheetId="15" state="visible" r:id="rId16"/>
    <sheet name="Tubo in stanza" sheetId="16" state="visible" r:id="rId17"/>
    <sheet name="Tabella Aria e Acqua" sheetId="17" state="visible" r:id="rId18"/>
  </sheets>
  <externalReferences>
    <externalReference r:id="rId19"/>
  </externalReferences>
  <definedNames>
    <definedName function="false" hidden="false" name="densità" vbProcedure="false">#REF!</definedName>
    <definedName function="false" hidden="false" name="diametro" vbProcedure="false">#REF!</definedName>
    <definedName function="false" hidden="false" name="Lunghezza" vbProcedure="false">#REF!</definedName>
    <definedName function="false" hidden="false" name="OLE_LINK1_8" vbProcedure="false">'[1]Fluidodinamica 2'!$B$43</definedName>
    <definedName function="false" hidden="false" name="pressione" vbProcedure="false">#REF!</definedName>
    <definedName function="false" hidden="false" name="Re" vbProcedure="false">#REF!</definedName>
    <definedName function="false" hidden="false" name="reinolds" vbProcedure="false">#REF!</definedName>
    <definedName function="false" hidden="false" name="Ren" vbProcedure="false">#REF!</definedName>
    <definedName function="false" hidden="false" name="velocità" vbProcedure="false">#REF!</definedName>
    <definedName function="false" hidden="false" localSheetId="12" name="OLE_LINK1" vbProcedure="false">Piastre!$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Matteo:
</t>
        </r>
        <r>
          <rPr>
            <sz val="8"/>
            <color rgb="FF000000"/>
            <rFont val="Tahoma"/>
            <family val="0"/>
          </rPr>
          <t xml:space="preserve">Viscosità cinematica da considerare uguale a: viscosità dinamica/densità</t>
        </r>
      </text>
      <mc:AlternateContent>
        <mc:Choice Requires="v2">
          <commentPr autoFill="true" autoScale="false" colHidden="false" locked="false" rowHidden="false" textHAlign="justify" textVAlign="top">
            <anchor moveWithCells="false" sizeWithCells="false">
              <xdr:from>
                <xdr:col>1</xdr:col>
                <xdr:colOff>83</xdr:colOff>
                <xdr:row>14</xdr:row>
                <xdr:rowOff>7</xdr:rowOff>
              </xdr:from>
              <xdr:to>
                <xdr:col>4</xdr:col>
                <xdr:colOff>65</xdr:colOff>
                <xdr:row>17</xdr:row>
                <xdr:rowOff>9</xdr:rowOff>
              </xdr:to>
            </anchor>
          </commentPr>
        </mc:Choice>
        <mc:Fallback/>
      </mc:AlternateContent>
    </comment>
    <comment ref="B19" authorId="0">
      <text>
        <r>
          <rPr>
            <b val="true"/>
            <sz val="8"/>
            <color rgb="FF000000"/>
            <rFont val="Tahoma"/>
            <family val="0"/>
          </rPr>
          <t xml:space="preserve">Matteo:
</t>
        </r>
        <r>
          <rPr>
            <sz val="8"/>
            <color rgb="FF000000"/>
            <rFont val="Tahoma"/>
            <family val="0"/>
          </rPr>
          <t xml:space="preserve">Non vuol dire che ci sono 2 cm di isolante intorno ad un tubo di raggio 1,7 cm…ma come da disegnino a lato questo raggio si intende fino al centro del tubo!</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56</xdr:colOff>
                <xdr:row>24</xdr:row>
                <xdr:rowOff>14</xdr:rowOff>
              </xdr:to>
            </anchor>
          </commentPr>
        </mc:Choice>
        <mc:Fallback/>
      </mc:AlternateContent>
    </comment>
    <comment ref="B20" authorId="0">
      <text>
        <r>
          <rPr>
            <b val="true"/>
            <sz val="8"/>
            <color rgb="FF000000"/>
            <rFont val="Tahoma"/>
            <family val="0"/>
          </rPr>
          <t xml:space="preserve">Matteo:
</t>
        </r>
        <r>
          <rPr>
            <sz val="8"/>
            <color rgb="FF000000"/>
            <rFont val="Tahoma"/>
            <family val="0"/>
          </rPr>
          <t xml:space="preserve">Coefficiente di assorbimento 1</t>
        </r>
      </text>
      <mc:AlternateContent>
        <mc:Choice Requires="v2">
          <commentPr autoFill="true" autoScale="false" colHidden="false" locked="false" rowHidden="false" textHAlign="justify" textVAlign="top">
            <anchor moveWithCells="false" sizeWithCells="false">
              <xdr:from>
                <xdr:col>1</xdr:col>
                <xdr:colOff>83</xdr:colOff>
                <xdr:row>18</xdr:row>
                <xdr:rowOff>4</xdr:rowOff>
              </xdr:from>
              <xdr:to>
                <xdr:col>3</xdr:col>
                <xdr:colOff>61</xdr:colOff>
                <xdr:row>20</xdr:row>
                <xdr:rowOff>12</xdr:rowOff>
              </xdr:to>
            </anchor>
          </commentPr>
        </mc:Choice>
        <mc:Fallback/>
      </mc:AlternateContent>
    </comment>
    <comment ref="B21" authorId="0">
      <text>
        <r>
          <rPr>
            <b val="true"/>
            <sz val="8"/>
            <color rgb="FF000000"/>
            <rFont val="Tahoma"/>
            <family val="0"/>
          </rPr>
          <t xml:space="preserve">Matteo:
</t>
        </r>
        <r>
          <rPr>
            <sz val="8"/>
            <color rgb="FF000000"/>
            <rFont val="Tahoma"/>
            <family val="0"/>
          </rPr>
          <t xml:space="preserve">Costante di Boltzmann
</t>
        </r>
      </text>
      <mc:AlternateContent>
        <mc:Choice Requires="v2">
          <commentPr autoFill="true" autoScale="false" colHidden="false" locked="false" rowHidden="false" textHAlign="justify" textVAlign="top">
            <anchor moveWithCells="false" sizeWithCells="false">
              <xdr:from>
                <xdr:col>1</xdr:col>
                <xdr:colOff>83</xdr:colOff>
                <xdr:row>19</xdr:row>
                <xdr:rowOff>3</xdr:rowOff>
              </xdr:from>
              <xdr:to>
                <xdr:col>3</xdr:col>
                <xdr:colOff>18</xdr:colOff>
                <xdr:row>21</xdr:row>
                <xdr:rowOff>10</xdr:rowOff>
              </xdr:to>
            </anchor>
          </commentPr>
        </mc:Choice>
        <mc:Fallback/>
      </mc:AlternateContent>
    </comment>
    <comment ref="B34"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56</xdr:colOff>
                <xdr:row>35</xdr:row>
                <xdr:rowOff>8</xdr:rowOff>
              </xdr:to>
            </anchor>
          </commentPr>
        </mc:Choice>
        <mc:Fallback/>
      </mc:AlternateContent>
    </comment>
    <comment ref="B35"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3</xdr:col>
                <xdr:colOff>56</xdr:colOff>
                <xdr:row>36</xdr:row>
                <xdr:rowOff>3</xdr:rowOff>
              </xdr:to>
            </anchor>
          </commentPr>
        </mc:Choice>
        <mc:Fallback/>
      </mc:AlternateContent>
    </comment>
    <comment ref="B36"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56</xdr:colOff>
                <xdr:row>37</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Matteo:
</t>
        </r>
        <r>
          <rPr>
            <sz val="8"/>
            <color rgb="FF000000"/>
            <rFont val="Tahoma"/>
            <family val="0"/>
          </rPr>
          <t xml:space="preserve">Il valore di Nusselt per le sfere in convezione forzata vale:
Nu = 0,37 * Re</t>
        </r>
        <r>
          <rPr>
            <vertAlign val="superscript"/>
            <sz val="10"/>
            <color rgb="FF000000"/>
            <rFont val="Tahoma"/>
            <family val="2"/>
          </rPr>
          <t xml:space="preserve">0,6
</t>
        </r>
        <r>
          <rPr>
            <sz val="8"/>
            <color rgb="FF000000"/>
            <rFont val="Tahoma"/>
            <family val="2"/>
          </rPr>
          <t xml:space="preserve">(non c'è sul libro...)</t>
        </r>
      </text>
      <mc:AlternateContent>
        <mc:Choice Requires="v2">
          <commentPr autoFill="true" autoScale="false" colHidden="false" locked="false" rowHidden="false" textHAlign="justify" textVAlign="top">
            <anchor moveWithCells="false" sizeWithCells="false">
              <xdr:from>
                <xdr:col>2</xdr:col>
                <xdr:colOff>29</xdr:colOff>
                <xdr:row>20</xdr:row>
                <xdr:rowOff>6</xdr:rowOff>
              </xdr:from>
              <xdr:to>
                <xdr:col>4</xdr:col>
                <xdr:colOff>14</xdr:colOff>
                <xdr:row>26</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3</xdr:col>
                <xdr:colOff>40</xdr:colOff>
                <xdr:row>31</xdr:row>
                <xdr:rowOff>4</xdr:rowOff>
              </xdr:to>
            </anchor>
          </commentPr>
        </mc:Choice>
        <mc:Fallback/>
      </mc:AlternateContent>
    </comment>
    <comment ref="B30"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3</xdr:col>
                <xdr:colOff>40</xdr:colOff>
                <xdr:row>31</xdr:row>
                <xdr:rowOff>16</xdr:rowOff>
              </xdr:to>
            </anchor>
          </commentPr>
        </mc:Choice>
        <mc:Fallback/>
      </mc:AlternateContent>
    </comment>
    <comment ref="B31"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3</xdr:col>
                <xdr:colOff>40</xdr:colOff>
                <xdr:row>32</xdr:row>
                <xdr:rowOff>17</xdr:rowOff>
              </xdr:to>
            </anchor>
          </commentPr>
        </mc:Choice>
        <mc:Fallback/>
      </mc:AlternateContent>
    </comment>
    <comment ref="B37" authorId="0">
      <text>
        <r>
          <rPr>
            <b val="true"/>
            <sz val="8"/>
            <color rgb="FF000000"/>
            <rFont val="Tahoma"/>
            <family val="0"/>
          </rPr>
          <t xml:space="preserve">Matteo:
</t>
        </r>
        <r>
          <rPr>
            <sz val="8"/>
            <color rgb="FF000000"/>
            <rFont val="Tahoma"/>
            <family val="0"/>
          </rPr>
          <t xml:space="preserve">Usare la tabella a fianco</t>
        </r>
      </text>
      <mc:AlternateContent>
        <mc:Choice Requires="v2">
          <commentPr autoFill="true" autoScale="false" colHidden="false" locked="false" rowHidden="false" textHAlign="justify" textVAlign="top">
            <anchor moveWithCells="false" sizeWithCells="false">
              <xdr:from>
                <xdr:col>1</xdr:col>
                <xdr:colOff>83</xdr:colOff>
                <xdr:row>36</xdr:row>
                <xdr:rowOff>3</xdr:rowOff>
              </xdr:from>
              <xdr:to>
                <xdr:col>3</xdr:col>
                <xdr:colOff>15</xdr:colOff>
                <xdr:row>38</xdr:row>
                <xdr:rowOff>8</xdr:rowOff>
              </xdr:to>
            </anchor>
          </commentPr>
        </mc:Choice>
        <mc:Fallback/>
      </mc:AlternateContent>
    </comment>
    <comment ref="B60" authorId="0">
      <text>
        <r>
          <rPr>
            <b val="true"/>
            <sz val="8"/>
            <color rgb="FF000000"/>
            <rFont val="Tahoma"/>
            <family val="0"/>
          </rPr>
          <t xml:space="preserve">Matteo:
</t>
        </r>
        <r>
          <rPr>
            <sz val="8"/>
            <color rgb="FF000000"/>
            <rFont val="Tahoma"/>
            <family val="0"/>
          </rPr>
          <t xml:space="preserve">Se questo valore non viene fornito cercarlo nella 6° colonna della scheda "Tabella Aria"</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5</xdr:col>
                <xdr:colOff>10</xdr:colOff>
                <xdr:row>61</xdr:row>
                <xdr:rowOff>6</xdr:rowOff>
              </xdr:to>
            </anchor>
          </commentPr>
        </mc:Choice>
        <mc:Fallback/>
      </mc:AlternateContent>
    </comment>
    <comment ref="B61" authorId="0">
      <text>
        <r>
          <rPr>
            <b val="true"/>
            <sz val="8"/>
            <color rgb="FF000000"/>
            <rFont val="Tahoma"/>
            <family val="0"/>
          </rPr>
          <t xml:space="preserve">Matteo:
</t>
        </r>
        <r>
          <rPr>
            <sz val="8"/>
            <color rgb="FF000000"/>
            <rFont val="Tahoma"/>
            <family val="0"/>
          </rPr>
          <t xml:space="preserve">Se questo valore non viene fornito cercarlo nell'ultima colonna della scheda "Tabella Aria"</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5</xdr:col>
                <xdr:colOff>5</xdr:colOff>
                <xdr:row>62</xdr:row>
                <xdr:rowOff>9</xdr:rowOff>
              </xdr:to>
            </anchor>
          </commentPr>
        </mc:Choice>
        <mc:Fallback/>
      </mc:AlternateContent>
    </comment>
    <comment ref="B62" authorId="0">
      <text>
        <r>
          <rPr>
            <b val="true"/>
            <sz val="8"/>
            <color rgb="FF000000"/>
            <rFont val="Tahoma"/>
            <family val="0"/>
          </rPr>
          <t xml:space="preserve">Matteo:
</t>
        </r>
        <r>
          <rPr>
            <sz val="8"/>
            <color rgb="FF000000"/>
            <rFont val="Tahoma"/>
            <family val="0"/>
          </rPr>
          <t xml:space="preserve">Se questo valore non viene fornito cercarlo nella 4° colonna della scheda "Tabella Aria"</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5</xdr:col>
                <xdr:colOff>6</xdr:colOff>
                <xdr:row>63</xdr:row>
                <xdr:rowOff>6</xdr:rowOff>
              </xdr:to>
            </anchor>
          </commentPr>
        </mc:Choice>
        <mc:Fallback/>
      </mc:AlternateContent>
    </comment>
    <comment ref="B67"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3</xdr:col>
                <xdr:colOff>40</xdr:colOff>
                <xdr:row>68</xdr:row>
                <xdr:rowOff>8</xdr:rowOff>
              </xdr:to>
            </anchor>
          </commentPr>
        </mc:Choice>
        <mc:Fallback/>
      </mc:AlternateContent>
    </comment>
    <comment ref="B68"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3</xdr:col>
                <xdr:colOff>40</xdr:colOff>
                <xdr:row>69</xdr:row>
                <xdr:rowOff>3</xdr:rowOff>
              </xdr:to>
            </anchor>
          </commentPr>
        </mc:Choice>
        <mc:Fallback/>
      </mc:AlternateContent>
    </comment>
    <comment ref="B69"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3</xdr:col>
                <xdr:colOff>40</xdr:colOff>
                <xdr:row>7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Matteo:
</t>
        </r>
        <r>
          <rPr>
            <sz val="8"/>
            <color rgb="FF000000"/>
            <rFont val="Tahoma"/>
            <family val="0"/>
          </rPr>
          <t xml:space="preserve">Viscosità cinematica = viscosità dinamica/densità</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33</xdr:colOff>
                <xdr:row>17</xdr:row>
                <xdr:rowOff>9</xdr:rowOff>
              </xdr:to>
            </anchor>
          </commentPr>
        </mc:Choice>
        <mc:Fallback/>
      </mc:AlternateContent>
    </comment>
    <comment ref="B25"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3</xdr:col>
                <xdr:colOff>41</xdr:colOff>
                <xdr:row>26</xdr:row>
                <xdr:rowOff>6</xdr:rowOff>
              </xdr:to>
            </anchor>
          </commentPr>
        </mc:Choice>
        <mc:Fallback/>
      </mc:AlternateContent>
    </comment>
    <comment ref="B26"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41</xdr:colOff>
                <xdr:row>27</xdr:row>
                <xdr:rowOff>1</xdr:rowOff>
              </xdr:to>
            </anchor>
          </commentPr>
        </mc:Choice>
        <mc:Fallback/>
      </mc:AlternateContent>
    </comment>
    <comment ref="B27"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41</xdr:colOff>
                <xdr:row>28</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Matteo:
</t>
        </r>
        <r>
          <rPr>
            <sz val="8"/>
            <color rgb="FF000000"/>
            <rFont val="Tahoma"/>
            <family val="0"/>
          </rPr>
          <t xml:space="preserve">La quantità di calore scambiata tra due superfici grigie a e b, l'una interna all'altra (a= superficie esterna, b= superficie interna) è data, in generale dalla relazione:
Q=</t>
        </r>
        <r>
          <rPr>
            <sz val="8"/>
            <color rgb="FF000000"/>
            <rFont val="Arial"/>
            <family val="2"/>
          </rPr>
          <t xml:space="preserve">σ</t>
        </r>
        <r>
          <rPr>
            <sz val="8"/>
            <color rgb="FF000000"/>
            <rFont val="Tahoma"/>
            <family val="0"/>
          </rPr>
          <t xml:space="preserve">0*</t>
        </r>
        <r>
          <rPr>
            <sz val="8"/>
            <color rgb="FF000000"/>
            <rFont val="Arial"/>
            <family val="2"/>
          </rPr>
          <t xml:space="preserve">│</t>
        </r>
        <r>
          <rPr>
            <sz val="8"/>
            <color rgb="FF000000"/>
            <rFont val="Tahoma"/>
            <family val="0"/>
          </rPr>
          <t xml:space="preserve">s1*(s2/s1)*(Ts^4)-(s2*Ta^4)│/((1/a2)+(s2/s1)*((1-a1)/a1))
Nel caso in esame, essendo s1 molto più grande di s2, il loro rapporto tende a zero.</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7</xdr:col>
                <xdr:colOff>36</xdr:colOff>
                <xdr:row>18</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Matteo:
</t>
        </r>
        <r>
          <rPr>
            <sz val="8"/>
            <color rgb="FF000000"/>
            <rFont val="Tahoma"/>
            <family val="0"/>
          </rPr>
          <t xml:space="preserve">Coefficiente volumetrico di dilatazione termica β</t>
        </r>
      </text>
      <mc:AlternateContent>
        <mc:Choice Requires="v2">
          <commentPr autoFill="true" autoScale="false" colHidden="false" locked="false" rowHidden="false" textHAlign="justify" textVAlign="top">
            <anchor moveWithCells="false" sizeWithCells="false">
              <xdr:from>
                <xdr:col>3</xdr:col>
                <xdr:colOff>19</xdr:colOff>
                <xdr:row>3</xdr:row>
                <xdr:rowOff>10</xdr:rowOff>
              </xdr:from>
              <xdr:to>
                <xdr:col>4</xdr:col>
                <xdr:colOff>54</xdr:colOff>
                <xdr:row>7</xdr:row>
                <xdr:rowOff>6</xdr:rowOff>
              </xdr:to>
            </anchor>
          </commentPr>
        </mc:Choice>
        <mc:Fallback/>
      </mc:AlternateContent>
    </comment>
    <comment ref="D5" authorId="0">
      <text>
        <r>
          <rPr>
            <b val="true"/>
            <sz val="8"/>
            <color rgb="FF000000"/>
            <rFont val="Tahoma"/>
            <family val="0"/>
          </rPr>
          <t xml:space="preserve">Matteo:
</t>
        </r>
        <r>
          <rPr>
            <sz val="8"/>
            <color rgb="FF000000"/>
            <rFont val="Tahoma"/>
            <family val="0"/>
          </rPr>
          <t xml:space="preserve">Capacità termica specifica a volume costante</t>
        </r>
      </text>
      <mc:AlternateContent>
        <mc:Choice Requires="v2">
          <commentPr autoFill="true" autoScale="false" colHidden="false" locked="false" rowHidden="false" textHAlign="justify" textVAlign="top">
            <anchor moveWithCells="false" sizeWithCells="false">
              <xdr:from>
                <xdr:col>4</xdr:col>
                <xdr:colOff>23</xdr:colOff>
                <xdr:row>3</xdr:row>
                <xdr:rowOff>8</xdr:rowOff>
              </xdr:from>
              <xdr:to>
                <xdr:col>5</xdr:col>
                <xdr:colOff>55</xdr:colOff>
                <xdr:row>7</xdr:row>
                <xdr:rowOff>2</xdr:rowOff>
              </xdr:to>
            </anchor>
          </commentPr>
        </mc:Choice>
        <mc:Fallback/>
      </mc:AlternateContent>
    </comment>
    <comment ref="E5" authorId="0">
      <text>
        <r>
          <rPr>
            <b val="true"/>
            <sz val="8"/>
            <color rgb="FF000000"/>
            <rFont val="Tahoma"/>
            <family val="0"/>
          </rPr>
          <t xml:space="preserve">Matteo:
</t>
        </r>
        <r>
          <rPr>
            <sz val="8"/>
            <color rgb="FF000000"/>
            <rFont val="Tahoma"/>
            <family val="0"/>
          </rPr>
          <t xml:space="preserve">Conducibilità termica</t>
        </r>
      </text>
      <mc:AlternateContent>
        <mc:Choice Requires="v2">
          <commentPr autoFill="true" autoScale="false" colHidden="false" locked="false" rowHidden="false" textHAlign="justify" textVAlign="top">
            <anchor moveWithCells="false" sizeWithCells="false">
              <xdr:from>
                <xdr:col>5</xdr:col>
                <xdr:colOff>19</xdr:colOff>
                <xdr:row>3</xdr:row>
                <xdr:rowOff>10</xdr:rowOff>
              </xdr:from>
              <xdr:to>
                <xdr:col>6</xdr:col>
                <xdr:colOff>38</xdr:colOff>
                <xdr:row>5</xdr:row>
                <xdr:rowOff>9</xdr:rowOff>
              </xdr:to>
            </anchor>
          </commentPr>
        </mc:Choice>
        <mc:Fallback/>
      </mc:AlternateContent>
    </comment>
    <comment ref="F5" authorId="0">
      <text>
        <r>
          <rPr>
            <b val="true"/>
            <sz val="8"/>
            <color rgb="FF000000"/>
            <rFont val="Tahoma"/>
            <family val="0"/>
          </rPr>
          <t xml:space="preserve">Matteo:
</t>
        </r>
        <r>
          <rPr>
            <sz val="8"/>
            <color rgb="FF000000"/>
            <rFont val="Tahoma"/>
            <family val="0"/>
          </rPr>
          <t xml:space="preserve">Viscosità dinamica</t>
        </r>
      </text>
      <mc:AlternateContent>
        <mc:Choice Requires="v2">
          <commentPr autoFill="true" autoScale="false" colHidden="false" locked="false" rowHidden="false" textHAlign="justify" textVAlign="top">
            <anchor moveWithCells="false" sizeWithCells="false">
              <xdr:from>
                <xdr:col>6</xdr:col>
                <xdr:colOff>12</xdr:colOff>
                <xdr:row>3</xdr:row>
                <xdr:rowOff>10</xdr:rowOff>
              </xdr:from>
              <xdr:to>
                <xdr:col>8</xdr:col>
                <xdr:colOff>7</xdr:colOff>
                <xdr:row>5</xdr:row>
                <xdr:rowOff>6</xdr:rowOff>
              </xdr:to>
            </anchor>
          </commentPr>
        </mc:Choice>
        <mc:Fallback/>
      </mc:AlternateContent>
    </comment>
    <comment ref="G5"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7</xdr:col>
                <xdr:colOff>26</xdr:colOff>
                <xdr:row>3</xdr:row>
                <xdr:rowOff>10</xdr:rowOff>
              </xdr:from>
              <xdr:to>
                <xdr:col>9</xdr:col>
                <xdr:colOff>4</xdr:colOff>
                <xdr:row>5</xdr:row>
                <xdr:rowOff>5</xdr:rowOff>
              </xdr:to>
            </anchor>
          </commentPr>
        </mc:Choice>
        <mc:Fallback/>
      </mc:AlternateContent>
    </comment>
    <comment ref="H5" authorId="0">
      <text>
        <r>
          <rPr>
            <b val="true"/>
            <sz val="8"/>
            <color rgb="FF000000"/>
            <rFont val="Tahoma"/>
            <family val="0"/>
          </rPr>
          <t xml:space="preserve">Matteo:
</t>
        </r>
        <r>
          <rPr>
            <sz val="8"/>
            <color rgb="FF000000"/>
            <rFont val="Tahoma"/>
            <family val="0"/>
          </rPr>
          <t xml:space="preserve">Densità</t>
        </r>
      </text>
      <mc:AlternateContent>
        <mc:Choice Requires="v2">
          <commentPr autoFill="true" autoScale="false" colHidden="false" locked="false" rowHidden="false" textHAlign="justify" textVAlign="top">
            <anchor moveWithCells="false" sizeWithCells="false">
              <xdr:from>
                <xdr:col>8</xdr:col>
                <xdr:colOff>26</xdr:colOff>
                <xdr:row>3</xdr:row>
                <xdr:rowOff>10</xdr:rowOff>
              </xdr:from>
              <xdr:to>
                <xdr:col>9</xdr:col>
                <xdr:colOff>14</xdr:colOff>
                <xdr:row>5</xdr:row>
                <xdr:rowOff>10</xdr:rowOff>
              </xdr:to>
            </anchor>
          </commentPr>
        </mc:Choice>
        <mc:Fallback/>
      </mc:AlternateContent>
    </comment>
    <comment ref="I5" authorId="0">
      <text>
        <r>
          <rPr>
            <b val="true"/>
            <sz val="8"/>
            <color rgb="FF000000"/>
            <rFont val="Tahoma"/>
            <family val="0"/>
          </rPr>
          <t xml:space="preserve">Matteo:
</t>
        </r>
        <r>
          <rPr>
            <sz val="8"/>
            <color rgb="FF000000"/>
            <rFont val="Tahoma"/>
            <family val="0"/>
          </rPr>
          <t xml:space="preserve">Numero di Prandtl</t>
        </r>
      </text>
      <mc:AlternateContent>
        <mc:Choice Requires="v2">
          <commentPr autoFill="true" autoScale="false" colHidden="false" locked="false" rowHidden="false" textHAlign="justify" textVAlign="top">
            <anchor moveWithCells="false" sizeWithCells="false">
              <xdr:from>
                <xdr:col>9</xdr:col>
                <xdr:colOff>26</xdr:colOff>
                <xdr:row>3</xdr:row>
                <xdr:rowOff>10</xdr:rowOff>
              </xdr:from>
              <xdr:to>
                <xdr:col>10</xdr:col>
                <xdr:colOff>61</xdr:colOff>
                <xdr:row>5</xdr:row>
                <xdr:rowOff>11</xdr:rowOff>
              </xdr:to>
            </anchor>
          </commentPr>
        </mc:Choice>
        <mc:Fallback/>
      </mc:AlternateContent>
    </comment>
    <comment ref="L5" authorId="0">
      <text>
        <r>
          <rPr>
            <b val="true"/>
            <sz val="8"/>
            <color rgb="FF000000"/>
            <rFont val="Tahoma"/>
            <family val="0"/>
          </rPr>
          <t xml:space="preserve">Matteo:
</t>
        </r>
        <r>
          <rPr>
            <sz val="8"/>
            <color rgb="FF000000"/>
            <rFont val="Tahoma"/>
            <family val="0"/>
          </rPr>
          <t xml:space="preserve">Coefficiente volumetrico di dilatazione termica</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3</xdr:col>
                <xdr:colOff>43</xdr:colOff>
                <xdr:row>7</xdr:row>
                <xdr:rowOff>4</xdr:rowOff>
              </xdr:to>
            </anchor>
          </commentPr>
        </mc:Choice>
        <mc:Fallback/>
      </mc:AlternateContent>
    </comment>
    <comment ref="M5" authorId="0">
      <text>
        <r>
          <rPr>
            <b val="true"/>
            <sz val="8"/>
            <color rgb="FF000000"/>
            <rFont val="Tahoma"/>
            <family val="0"/>
          </rPr>
          <t xml:space="preserve">Matteo:
</t>
        </r>
        <r>
          <rPr>
            <sz val="8"/>
            <color rgb="FF000000"/>
            <rFont val="Tahoma"/>
            <family val="0"/>
          </rPr>
          <t xml:space="preserve">Capacità termica specifica a volume costante</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4</xdr:col>
                <xdr:colOff>48</xdr:colOff>
                <xdr:row>7</xdr:row>
                <xdr:rowOff>2</xdr:rowOff>
              </xdr:to>
            </anchor>
          </commentPr>
        </mc:Choice>
        <mc:Fallback/>
      </mc:AlternateContent>
    </comment>
    <comment ref="N5" authorId="0">
      <text>
        <r>
          <rPr>
            <b val="true"/>
            <sz val="8"/>
            <color rgb="FF000000"/>
            <rFont val="Tahoma"/>
            <family val="0"/>
          </rPr>
          <t xml:space="preserve">Matteo:
</t>
        </r>
        <r>
          <rPr>
            <sz val="8"/>
            <color rgb="FF000000"/>
            <rFont val="Tahoma"/>
            <family val="0"/>
          </rPr>
          <t xml:space="preserve">Conducibilità termica</t>
        </r>
      </text>
      <mc:AlternateContent>
        <mc:Choice Requires="v2">
          <commentPr autoFill="true" autoScale="false" colHidden="false" locked="false" rowHidden="false" textHAlign="justify" textVAlign="top">
            <anchor moveWithCells="false" sizeWithCells="false">
              <xdr:from>
                <xdr:col>14</xdr:col>
                <xdr:colOff>16</xdr:colOff>
                <xdr:row>3</xdr:row>
                <xdr:rowOff>8</xdr:rowOff>
              </xdr:from>
              <xdr:to>
                <xdr:col>15</xdr:col>
                <xdr:colOff>36</xdr:colOff>
                <xdr:row>5</xdr:row>
                <xdr:rowOff>7</xdr:rowOff>
              </xdr:to>
            </anchor>
          </commentPr>
        </mc:Choice>
        <mc:Fallback/>
      </mc:AlternateContent>
    </comment>
    <comment ref="O5" authorId="0">
      <text>
        <r>
          <rPr>
            <b val="true"/>
            <sz val="8"/>
            <color rgb="FF000000"/>
            <rFont val="Tahoma"/>
            <family val="0"/>
          </rPr>
          <t xml:space="preserve">Matteo:
</t>
        </r>
        <r>
          <rPr>
            <sz val="8"/>
            <color rgb="FF000000"/>
            <rFont val="Tahoma"/>
            <family val="0"/>
          </rPr>
          <t xml:space="preserve">Viscosità dinamica</t>
        </r>
      </text>
      <mc:AlternateContent>
        <mc:Choice Requires="v2">
          <commentPr autoFill="true" autoScale="false" colHidden="false" locked="false" rowHidden="false" textHAlign="justify" textVAlign="top">
            <anchor moveWithCells="false" sizeWithCells="false">
              <xdr:from>
                <xdr:col>15</xdr:col>
                <xdr:colOff>17</xdr:colOff>
                <xdr:row>3</xdr:row>
                <xdr:rowOff>8</xdr:rowOff>
              </xdr:from>
              <xdr:to>
                <xdr:col>17</xdr:col>
                <xdr:colOff>22</xdr:colOff>
                <xdr:row>5</xdr:row>
                <xdr:rowOff>4</xdr:rowOff>
              </xdr:to>
            </anchor>
          </commentPr>
        </mc:Choice>
        <mc:Fallback/>
      </mc:AlternateContent>
    </comment>
    <comment ref="P5"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16</xdr:col>
                <xdr:colOff>26</xdr:colOff>
                <xdr:row>3</xdr:row>
                <xdr:rowOff>8</xdr:rowOff>
              </xdr:from>
              <xdr:to>
                <xdr:col>17</xdr:col>
                <xdr:colOff>72</xdr:colOff>
                <xdr:row>5</xdr:row>
                <xdr:rowOff>3</xdr:rowOff>
              </xdr:to>
            </anchor>
          </commentPr>
        </mc:Choice>
        <mc:Fallback/>
      </mc:AlternateContent>
    </comment>
    <comment ref="Q5" authorId="0">
      <text>
        <r>
          <rPr>
            <b val="true"/>
            <sz val="8"/>
            <color rgb="FF000000"/>
            <rFont val="Tahoma"/>
            <family val="0"/>
          </rPr>
          <t xml:space="preserve">Matteo:
</t>
        </r>
        <r>
          <rPr>
            <sz val="8"/>
            <color rgb="FF000000"/>
            <rFont val="Tahoma"/>
            <family val="0"/>
          </rPr>
          <t xml:space="preserve">Densità</t>
        </r>
      </text>
      <mc:AlternateContent>
        <mc:Choice Requires="v2">
          <commentPr autoFill="true" autoScale="false" colHidden="false" locked="false" rowHidden="false" textHAlign="justify" textVAlign="top">
            <anchor moveWithCells="false" sizeWithCells="false">
              <xdr:from>
                <xdr:col>17</xdr:col>
                <xdr:colOff>26</xdr:colOff>
                <xdr:row>3</xdr:row>
                <xdr:rowOff>8</xdr:rowOff>
              </xdr:from>
              <xdr:to>
                <xdr:col>18</xdr:col>
                <xdr:colOff>3</xdr:colOff>
                <xdr:row>5</xdr:row>
                <xdr:rowOff>8</xdr:rowOff>
              </xdr:to>
            </anchor>
          </commentPr>
        </mc:Choice>
        <mc:Fallback/>
      </mc:AlternateContent>
    </comment>
    <comment ref="R5" authorId="0">
      <text>
        <r>
          <rPr>
            <b val="true"/>
            <sz val="8"/>
            <color rgb="FF000000"/>
            <rFont val="Tahoma"/>
            <family val="0"/>
          </rPr>
          <t xml:space="preserve">Matteo:
</t>
        </r>
        <r>
          <rPr>
            <sz val="8"/>
            <color rgb="FF000000"/>
            <rFont val="Tahoma"/>
            <family val="0"/>
          </rPr>
          <t xml:space="preserve">Numero di Prandtl</t>
        </r>
      </text>
      <mc:AlternateContent>
        <mc:Choice Requires="v2">
          <commentPr autoFill="true" autoScale="false" colHidden="false" locked="false" rowHidden="false" textHAlign="justify" textVAlign="top">
            <anchor moveWithCells="false" sizeWithCells="false">
              <xdr:from>
                <xdr:col>18</xdr:col>
                <xdr:colOff>16</xdr:colOff>
                <xdr:row>3</xdr:row>
                <xdr:rowOff>8</xdr:rowOff>
              </xdr:from>
              <xdr:to>
                <xdr:col>19</xdr:col>
                <xdr:colOff>10</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19</xdr:row>
                <xdr:rowOff>4</xdr:rowOff>
              </xdr:from>
              <xdr:to>
                <xdr:col>6</xdr:col>
                <xdr:colOff>68</xdr:colOff>
                <xdr:row>23</xdr:row>
                <xdr:rowOff>10</xdr:rowOff>
              </xdr:to>
            </anchor>
          </commentPr>
        </mc:Choice>
        <mc:Fallback/>
      </mc:AlternateContent>
    </comment>
    <comment ref="F22"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20</xdr:row>
                <xdr:rowOff>4</xdr:rowOff>
              </xdr:from>
              <xdr:to>
                <xdr:col>6</xdr:col>
                <xdr:colOff>68</xdr:colOff>
                <xdr:row>24</xdr:row>
                <xdr:rowOff>10</xdr:rowOff>
              </xdr:to>
            </anchor>
          </commentPr>
        </mc:Choice>
        <mc:Fallback/>
      </mc:AlternateContent>
    </comment>
    <comment ref="F23"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21</xdr:row>
                <xdr:rowOff>4</xdr:rowOff>
              </xdr:from>
              <xdr:to>
                <xdr:col>6</xdr:col>
                <xdr:colOff>68</xdr:colOff>
                <xdr:row>25</xdr:row>
                <xdr:rowOff>10</xdr:rowOff>
              </xdr:to>
            </anchor>
          </commentPr>
        </mc:Choice>
        <mc:Fallback/>
      </mc:AlternateContent>
    </comment>
    <comment ref="F24"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22</xdr:row>
                <xdr:rowOff>4</xdr:rowOff>
              </xdr:from>
              <xdr:to>
                <xdr:col>6</xdr:col>
                <xdr:colOff>68</xdr:colOff>
                <xdr:row>26</xdr:row>
                <xdr:rowOff>10</xdr:rowOff>
              </xdr:to>
            </anchor>
          </commentPr>
        </mc:Choice>
        <mc:Fallback/>
      </mc:AlternateContent>
    </comment>
    <comment ref="F25"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23</xdr:row>
                <xdr:rowOff>4</xdr:rowOff>
              </xdr:from>
              <xdr:to>
                <xdr:col>6</xdr:col>
                <xdr:colOff>68</xdr:colOff>
                <xdr:row>27</xdr:row>
                <xdr:rowOff>11</xdr:rowOff>
              </xdr:to>
            </anchor>
          </commentPr>
        </mc:Choice>
        <mc:Fallback/>
      </mc:AlternateContent>
    </comment>
    <comment ref="H9" authorId="0">
      <text>
        <r>
          <rPr>
            <b val="true"/>
            <sz val="8"/>
            <color rgb="FF000000"/>
            <rFont val="Tahoma"/>
            <family val="0"/>
          </rPr>
          <t xml:space="preserve">Matteo:
</t>
        </r>
        <r>
          <rPr>
            <sz val="8"/>
            <color rgb="FF000000"/>
            <rFont val="Tahoma"/>
            <family val="0"/>
          </rPr>
          <t xml:space="preserve">valore di convezione
e di irraggiamento</t>
        </r>
      </text>
      <mc:AlternateContent>
        <mc:Choice Requires="v2">
          <commentPr autoFill="true" autoScale="false" colHidden="false" locked="false" rowHidden="false" textHAlign="justify" textVAlign="top">
            <anchor moveWithCells="false" sizeWithCells="false">
              <xdr:from>
                <xdr:col>8</xdr:col>
                <xdr:colOff>13</xdr:colOff>
                <xdr:row>7</xdr:row>
                <xdr:rowOff>5</xdr:rowOff>
              </xdr:from>
              <xdr:to>
                <xdr:col>9</xdr:col>
                <xdr:colOff>61</xdr:colOff>
                <xdr:row>11</xdr:row>
                <xdr:rowOff>11</xdr:rowOff>
              </xdr:to>
            </anchor>
          </commentPr>
        </mc:Choice>
        <mc:Fallback/>
      </mc:AlternateContent>
    </comment>
    <comment ref="H10" authorId="0">
      <text>
        <r>
          <rPr>
            <b val="true"/>
            <sz val="8"/>
            <color rgb="FF000000"/>
            <rFont val="Tahoma"/>
            <family val="0"/>
          </rPr>
          <t xml:space="preserve">Matteo:
</t>
        </r>
        <r>
          <rPr>
            <sz val="8"/>
            <color rgb="FF000000"/>
            <rFont val="Tahoma"/>
            <family val="2"/>
          </rPr>
          <t xml:space="preserve">valore di convezione
e di irraggiamento</t>
        </r>
      </text>
      <mc:AlternateContent>
        <mc:Choice Requires="v2">
          <commentPr autoFill="true" autoScale="false" colHidden="false" locked="false" rowHidden="false" textHAlign="justify" textVAlign="top">
            <anchor moveWithCells="false" sizeWithCells="false">
              <xdr:from>
                <xdr:col>8</xdr:col>
                <xdr:colOff>13</xdr:colOff>
                <xdr:row>8</xdr:row>
                <xdr:rowOff>5</xdr:rowOff>
              </xdr:from>
              <xdr:to>
                <xdr:col>9</xdr:col>
                <xdr:colOff>61</xdr:colOff>
                <xdr:row>12</xdr:row>
                <xdr:rowOff>11</xdr:rowOff>
              </xdr:to>
            </anchor>
          </commentPr>
        </mc:Choice>
        <mc:Fallback/>
      </mc:AlternateContent>
    </comment>
    <comment ref="H20" authorId="0">
      <text>
        <r>
          <rPr>
            <b val="true"/>
            <sz val="8"/>
            <color rgb="FF000000"/>
            <rFont val="Tahoma"/>
            <family val="0"/>
          </rPr>
          <t xml:space="preserve">jerlo:
</t>
        </r>
        <r>
          <rPr>
            <sz val="8"/>
            <color rgb="FF000000"/>
            <rFont val="Tahoma"/>
            <family val="0"/>
          </rPr>
          <t xml:space="preserve">Valore di convezione come da legge
 10/1991</t>
        </r>
      </text>
      <mc:AlternateContent>
        <mc:Choice Requires="v2">
          <commentPr autoFill="true" autoScale="false" colHidden="false" locked="false" rowHidden="false" textHAlign="justify" textVAlign="top">
            <anchor moveWithCells="false" sizeWithCells="false">
              <xdr:from>
                <xdr:col>7</xdr:col>
                <xdr:colOff>89</xdr:colOff>
                <xdr:row>18</xdr:row>
                <xdr:rowOff>4</xdr:rowOff>
              </xdr:from>
              <xdr:to>
                <xdr:col>9</xdr:col>
                <xdr:colOff>42</xdr:colOff>
                <xdr:row>22</xdr:row>
                <xdr:rowOff>10</xdr:rowOff>
              </xdr:to>
            </anchor>
          </commentPr>
        </mc:Choice>
        <mc:Fallback/>
      </mc:AlternateContent>
    </comment>
    <comment ref="H26" authorId="0">
      <text>
        <r>
          <rPr>
            <b val="true"/>
            <sz val="8"/>
            <color rgb="FF000000"/>
            <rFont val="Tahoma"/>
            <family val="0"/>
          </rPr>
          <t xml:space="preserve">jerlo:
</t>
        </r>
        <r>
          <rPr>
            <sz val="8"/>
            <color rgb="FF000000"/>
            <rFont val="Tahoma"/>
            <family val="0"/>
          </rPr>
          <t xml:space="preserve">Valore di convezione come da legge
 10/1991</t>
        </r>
      </text>
      <mc:AlternateContent>
        <mc:Choice Requires="v2">
          <commentPr autoFill="true" autoScale="false" colHidden="false" locked="false" rowHidden="false" textHAlign="justify" textVAlign="top">
            <anchor moveWithCells="false" sizeWithCells="false">
              <xdr:from>
                <xdr:col>7</xdr:col>
                <xdr:colOff>89</xdr:colOff>
                <xdr:row>24</xdr:row>
                <xdr:rowOff>4</xdr:rowOff>
              </xdr:from>
              <xdr:to>
                <xdr:col>9</xdr:col>
                <xdr:colOff>42</xdr:colOff>
                <xdr:row>2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Matteo:
</t>
        </r>
        <r>
          <rPr>
            <sz val="8"/>
            <color rgb="FF000000"/>
            <rFont val="Tahoma"/>
            <family val="0"/>
          </rPr>
          <t xml:space="preserve">Costante di Boltzmann
</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3</xdr:col>
                <xdr:colOff>51</xdr:colOff>
                <xdr:row>15</xdr:row>
                <xdr:rowOff>14</xdr:rowOff>
              </xdr:to>
            </anchor>
          </commentPr>
        </mc:Choice>
        <mc:Fallback/>
      </mc:AlternateContent>
    </comment>
    <comment ref="B14" authorId="0">
      <text>
        <r>
          <rPr>
            <b val="true"/>
            <sz val="8"/>
            <color rgb="FF000000"/>
            <rFont val="Tahoma"/>
            <family val="0"/>
          </rPr>
          <t xml:space="preserve">Matteo:
</t>
        </r>
        <r>
          <rPr>
            <sz val="8"/>
            <color rgb="FF000000"/>
            <rFont val="Tahoma"/>
            <family val="0"/>
          </rPr>
          <t xml:space="preserve">Coefficiente di assorbimento 1</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3</xdr:col>
                <xdr:colOff>51</xdr:colOff>
                <xdr:row>16</xdr:row>
                <xdr:rowOff>13</xdr:rowOff>
              </xdr:to>
            </anchor>
          </commentPr>
        </mc:Choice>
        <mc:Fallback/>
      </mc:AlternateContent>
    </comment>
    <comment ref="B15" authorId="0">
      <text>
        <r>
          <rPr>
            <b val="true"/>
            <sz val="8"/>
            <color rgb="FF000000"/>
            <rFont val="Tahoma"/>
            <family val="0"/>
          </rPr>
          <t xml:space="preserve">Matteo:
</t>
        </r>
        <r>
          <rPr>
            <sz val="8"/>
            <color rgb="FF000000"/>
            <rFont val="Tahoma"/>
            <family val="0"/>
          </rPr>
          <t xml:space="preserve">Coefficiente di assorbimento 2</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51</xdr:colOff>
                <xdr:row>17</xdr:row>
                <xdr:rowOff>13</xdr:rowOff>
              </xdr:to>
            </anchor>
          </commentPr>
        </mc:Choice>
        <mc:Fallback/>
      </mc:AlternateContent>
    </comment>
    <comment ref="F8" authorId="0">
      <text>
        <r>
          <rPr>
            <b val="true"/>
            <sz val="8"/>
            <color rgb="FF000000"/>
            <rFont val="Tahoma"/>
            <family val="0"/>
          </rPr>
          <t xml:space="preserve">Matteo:
</t>
        </r>
        <r>
          <rPr>
            <sz val="8"/>
            <color rgb="FF000000"/>
            <rFont val="Tahoma"/>
            <family val="0"/>
          </rPr>
          <t xml:space="preserve">Non c'e' perché si tratta di aria e quindi devo considerare convezione ed irraggiamento</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16</xdr:colOff>
                <xdr:row>1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3</xdr:col>
                <xdr:colOff>41</xdr:colOff>
                <xdr:row>11</xdr:row>
                <xdr:rowOff>10</xdr:rowOff>
              </xdr:from>
              <xdr:to>
                <xdr:col>5</xdr:col>
                <xdr:colOff>12</xdr:colOff>
                <xdr:row>13</xdr:row>
                <xdr:rowOff>16</xdr:rowOff>
              </xdr:to>
            </anchor>
          </commentPr>
        </mc:Choice>
        <mc:Fallback/>
      </mc:AlternateContent>
    </comment>
    <comment ref="C14" authorId="0">
      <text>
        <r>
          <rPr>
            <b val="true"/>
            <sz val="8"/>
            <color rgb="FF000000"/>
            <rFont val="Tahoma"/>
            <family val="0"/>
          </rPr>
          <t xml:space="preserve">Matteo:
</t>
        </r>
        <r>
          <rPr>
            <sz val="8"/>
            <color rgb="FF000000"/>
            <rFont val="Tahoma"/>
            <family val="0"/>
          </rPr>
          <t xml:space="preserve">Conducibilità del fluido</t>
        </r>
      </text>
      <mc:AlternateContent>
        <mc:Choice Requires="v2">
          <commentPr autoFill="true" autoScale="false" colHidden="false" locked="false" rowHidden="false" textHAlign="justify" textVAlign="top">
            <anchor moveWithCells="false" sizeWithCells="false">
              <xdr:from>
                <xdr:col>3</xdr:col>
                <xdr:colOff>41</xdr:colOff>
                <xdr:row>12</xdr:row>
                <xdr:rowOff>8</xdr:rowOff>
              </xdr:from>
              <xdr:to>
                <xdr:col>5</xdr:col>
                <xdr:colOff>30</xdr:colOff>
                <xdr:row>14</xdr:row>
                <xdr:rowOff>15</xdr:rowOff>
              </xdr:to>
            </anchor>
          </commentPr>
        </mc:Choice>
        <mc:Fallback/>
      </mc:AlternateContent>
    </comment>
    <comment ref="C16" authorId="0">
      <text>
        <r>
          <rPr>
            <b val="true"/>
            <sz val="8"/>
            <color rgb="FF000000"/>
            <rFont val="Tahoma"/>
            <family val="0"/>
          </rPr>
          <t xml:space="preserve">Matteo:
</t>
        </r>
        <r>
          <rPr>
            <sz val="8"/>
            <color rgb="FF000000"/>
            <rFont val="Tahoma"/>
            <family val="0"/>
          </rPr>
          <t xml:space="preserve">Densità del fluido</t>
        </r>
      </text>
      <mc:AlternateContent>
        <mc:Choice Requires="v2">
          <commentPr autoFill="true" autoScale="false" colHidden="false" locked="false" rowHidden="false" textHAlign="justify" textVAlign="top">
            <anchor moveWithCells="false" sizeWithCells="false">
              <xdr:from>
                <xdr:col>3</xdr:col>
                <xdr:colOff>41</xdr:colOff>
                <xdr:row>14</xdr:row>
                <xdr:rowOff>9</xdr:rowOff>
              </xdr:from>
              <xdr:to>
                <xdr:col>5</xdr:col>
                <xdr:colOff>1</xdr:colOff>
                <xdr:row>16</xdr:row>
                <xdr:rowOff>16</xdr:rowOff>
              </xdr:to>
            </anchor>
          </commentPr>
        </mc:Choice>
        <mc:Fallback/>
      </mc:AlternateContent>
    </comment>
    <comment ref="C40" authorId="0">
      <text>
        <r>
          <rPr>
            <b val="true"/>
            <sz val="8"/>
            <color rgb="FF000000"/>
            <rFont val="Tahoma"/>
            <family val="0"/>
          </rPr>
          <t xml:space="preserve">Matteo:
</t>
        </r>
        <r>
          <rPr>
            <sz val="8"/>
            <color rgb="FF000000"/>
            <rFont val="Tahoma"/>
            <family val="0"/>
          </rPr>
          <t xml:space="preserve">Portata in massa</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4</xdr:col>
                <xdr:colOff>36</xdr:colOff>
                <xdr:row>40</xdr:row>
                <xdr:rowOff>13</xdr:rowOff>
              </xdr:to>
            </anchor>
          </commentPr>
        </mc:Choice>
        <mc:Fallback/>
      </mc:AlternateContent>
    </comment>
    <comment ref="C44" authorId="0">
      <text>
        <r>
          <rPr>
            <b val="true"/>
            <sz val="8"/>
            <color rgb="FF000000"/>
            <rFont val="Tahoma"/>
            <family val="0"/>
          </rPr>
          <t xml:space="preserve">Matteo:
</t>
        </r>
        <r>
          <rPr>
            <sz val="8"/>
            <color rgb="FF000000"/>
            <rFont val="Tahoma"/>
            <family val="2"/>
          </rPr>
          <t xml:space="preserve">Differenza logaritmica tra la temperatura in entrata e quella in uscita dell'acqua. Si potrebbe considerare la differenza lineare, ma così il risultato viene + verosimile.</t>
        </r>
      </text>
      <mc:AlternateContent>
        <mc:Choice Requires="v2">
          <commentPr autoFill="true" autoScale="false" colHidden="false" locked="false" rowHidden="false" textHAlign="justify" textVAlign="top">
            <anchor moveWithCells="false" sizeWithCells="false">
              <xdr:from>
                <xdr:col>3</xdr:col>
                <xdr:colOff>16</xdr:colOff>
                <xdr:row>42</xdr:row>
                <xdr:rowOff>10</xdr:rowOff>
              </xdr:from>
              <xdr:to>
                <xdr:col>5</xdr:col>
                <xdr:colOff>63</xdr:colOff>
                <xdr:row>48</xdr:row>
                <xdr:rowOff>1</xdr:rowOff>
              </xdr:to>
            </anchor>
          </commentPr>
        </mc:Choice>
        <mc:Fallback/>
      </mc:AlternateContent>
    </comment>
    <comment ref="O13"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15</xdr:col>
                <xdr:colOff>16</xdr:colOff>
                <xdr:row>11</xdr:row>
                <xdr:rowOff>8</xdr:rowOff>
              </xdr:from>
              <xdr:to>
                <xdr:col>16</xdr:col>
                <xdr:colOff>46</xdr:colOff>
                <xdr:row>13</xdr:row>
                <xdr:rowOff>14</xdr:rowOff>
              </xdr:to>
            </anchor>
          </commentPr>
        </mc:Choice>
        <mc:Fallback/>
      </mc:AlternateContent>
    </comment>
    <comment ref="O14" authorId="0">
      <text>
        <r>
          <rPr>
            <b val="true"/>
            <sz val="8"/>
            <color rgb="FF000000"/>
            <rFont val="Tahoma"/>
            <family val="0"/>
          </rPr>
          <t xml:space="preserve">Matteo:
</t>
        </r>
        <r>
          <rPr>
            <sz val="8"/>
            <color rgb="FF000000"/>
            <rFont val="Tahoma"/>
            <family val="0"/>
          </rPr>
          <t xml:space="preserve">Conducibilità del fluido</t>
        </r>
      </text>
      <mc:AlternateContent>
        <mc:Choice Requires="v2">
          <commentPr autoFill="true" autoScale="false" colHidden="false" locked="false" rowHidden="false" textHAlign="justify" textVAlign="top">
            <anchor moveWithCells="false" sizeWithCells="false">
              <xdr:from>
                <xdr:col>15</xdr:col>
                <xdr:colOff>16</xdr:colOff>
                <xdr:row>12</xdr:row>
                <xdr:rowOff>8</xdr:rowOff>
              </xdr:from>
              <xdr:to>
                <xdr:col>16</xdr:col>
                <xdr:colOff>65</xdr:colOff>
                <xdr:row>14</xdr:row>
                <xdr:rowOff>15</xdr:rowOff>
              </xdr:to>
            </anchor>
          </commentPr>
        </mc:Choice>
        <mc:Fallback/>
      </mc:AlternateContent>
    </comment>
    <comment ref="O16" authorId="0">
      <text>
        <r>
          <rPr>
            <b val="true"/>
            <sz val="8"/>
            <color rgb="FF000000"/>
            <rFont val="Tahoma"/>
            <family val="0"/>
          </rPr>
          <t xml:space="preserve">Matteo:
</t>
        </r>
        <r>
          <rPr>
            <sz val="8"/>
            <color rgb="FF000000"/>
            <rFont val="Tahoma"/>
            <family val="0"/>
          </rPr>
          <t xml:space="preserve">Densità del fluido</t>
        </r>
      </text>
      <mc:AlternateContent>
        <mc:Choice Requires="v2">
          <commentPr autoFill="true" autoScale="false" colHidden="false" locked="false" rowHidden="false" textHAlign="justify" textVAlign="top">
            <anchor moveWithCells="false" sizeWithCells="false">
              <xdr:from>
                <xdr:col>15</xdr:col>
                <xdr:colOff>16</xdr:colOff>
                <xdr:row>14</xdr:row>
                <xdr:rowOff>8</xdr:rowOff>
              </xdr:from>
              <xdr:to>
                <xdr:col>16</xdr:col>
                <xdr:colOff>35</xdr:colOff>
                <xdr:row>16</xdr:row>
                <xdr:rowOff>15</xdr:rowOff>
              </xdr:to>
            </anchor>
          </commentPr>
        </mc:Choice>
        <mc:Fallback/>
      </mc:AlternateContent>
    </comment>
    <comment ref="O39"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11</xdr:col>
                <xdr:colOff>75</xdr:colOff>
                <xdr:row>37</xdr:row>
                <xdr:rowOff>7</xdr:rowOff>
              </xdr:from>
              <xdr:to>
                <xdr:col>13</xdr:col>
                <xdr:colOff>35</xdr:colOff>
                <xdr:row>39</xdr:row>
                <xdr:rowOff>13</xdr:rowOff>
              </xdr:to>
            </anchor>
          </commentPr>
        </mc:Choice>
        <mc:Fallback/>
      </mc:AlternateContent>
    </comment>
    <comment ref="O40" authorId="0">
      <text>
        <r>
          <rPr>
            <b val="true"/>
            <sz val="8"/>
            <color rgb="FF000000"/>
            <rFont val="Tahoma"/>
            <family val="0"/>
          </rPr>
          <t xml:space="preserve">Matteo:
</t>
        </r>
        <r>
          <rPr>
            <sz val="8"/>
            <color rgb="FF000000"/>
            <rFont val="Tahoma"/>
            <family val="0"/>
          </rPr>
          <t xml:space="preserve">Conducibilità del fluido</t>
        </r>
      </text>
      <mc:AlternateContent>
        <mc:Choice Requires="v2">
          <commentPr autoFill="true" autoScale="false" colHidden="false" locked="false" rowHidden="false" textHAlign="justify" textVAlign="top">
            <anchor moveWithCells="false" sizeWithCells="false">
              <xdr:from>
                <xdr:col>11</xdr:col>
                <xdr:colOff>75</xdr:colOff>
                <xdr:row>38</xdr:row>
                <xdr:rowOff>7</xdr:rowOff>
              </xdr:from>
              <xdr:to>
                <xdr:col>13</xdr:col>
                <xdr:colOff>46</xdr:colOff>
                <xdr:row>40</xdr:row>
                <xdr:rowOff>14</xdr:rowOff>
              </xdr:to>
            </anchor>
          </commentPr>
        </mc:Choice>
        <mc:Fallback/>
      </mc:AlternateContent>
    </comment>
    <comment ref="O42" authorId="0">
      <text>
        <r>
          <rPr>
            <b val="true"/>
            <sz val="8"/>
            <color rgb="FF000000"/>
            <rFont val="Tahoma"/>
            <family val="0"/>
          </rPr>
          <t xml:space="preserve">Matteo:
</t>
        </r>
        <r>
          <rPr>
            <sz val="8"/>
            <color rgb="FF000000"/>
            <rFont val="Tahoma"/>
            <family val="0"/>
          </rPr>
          <t xml:space="preserve">Densità del fluido</t>
        </r>
      </text>
      <mc:AlternateContent>
        <mc:Choice Requires="v2">
          <commentPr autoFill="true" autoScale="false" colHidden="false" locked="false" rowHidden="false" textHAlign="justify" textVAlign="top">
            <anchor moveWithCells="false" sizeWithCells="false">
              <xdr:from>
                <xdr:col>11</xdr:col>
                <xdr:colOff>75</xdr:colOff>
                <xdr:row>40</xdr:row>
                <xdr:rowOff>7</xdr:rowOff>
              </xdr:from>
              <xdr:to>
                <xdr:col>13</xdr:col>
                <xdr:colOff>35</xdr:colOff>
                <xdr:row>4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59</xdr:colOff>
                <xdr:row>25</xdr:row>
                <xdr:rowOff>8</xdr:rowOff>
              </xdr:to>
            </anchor>
          </commentPr>
        </mc:Choice>
        <mc:Fallback/>
      </mc:AlternateContent>
    </comment>
    <comment ref="B25"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59</xdr:colOff>
                <xdr:row>26</xdr:row>
                <xdr:rowOff>3</xdr:rowOff>
              </xdr:to>
            </anchor>
          </commentPr>
        </mc:Choice>
        <mc:Fallback/>
      </mc:AlternateContent>
    </comment>
    <comment ref="B26"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59</xdr:colOff>
                <xdr:row>27</xdr:row>
                <xdr:rowOff>4</xdr:rowOff>
              </xdr:to>
            </anchor>
          </commentPr>
        </mc:Choice>
        <mc:Fallback/>
      </mc:AlternateContent>
    </comment>
    <comment ref="B36"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59</xdr:colOff>
                <xdr:row>37</xdr:row>
                <xdr:rowOff>8</xdr:rowOff>
              </xdr:to>
            </anchor>
          </commentPr>
        </mc:Choice>
        <mc:Fallback/>
      </mc:AlternateContent>
    </comment>
    <comment ref="B37"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3</xdr:col>
                <xdr:colOff>59</xdr:colOff>
                <xdr:row>38</xdr:row>
                <xdr:rowOff>3</xdr:rowOff>
              </xdr:to>
            </anchor>
          </commentPr>
        </mc:Choice>
        <mc:Fallback/>
      </mc:AlternateContent>
    </comment>
    <comment ref="B38"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3</xdr:col>
                <xdr:colOff>59</xdr:colOff>
                <xdr:row>3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Matteo:
</t>
        </r>
        <r>
          <rPr>
            <sz val="8"/>
            <color rgb="FF000000"/>
            <rFont val="Tahoma"/>
            <family val="0"/>
          </rPr>
          <t xml:space="preserve">Viscosità cinematica dell'aria a 350°C</t>
        </r>
      </text>
      <mc:AlternateContent>
        <mc:Choice Requires="v2">
          <commentPr autoFill="true" autoScale="false" colHidden="false" locked="false" rowHidden="false" textHAlign="justify" textVAlign="top">
            <anchor moveWithCells="false" sizeWithCells="false">
              <xdr:from>
                <xdr:col>3</xdr:col>
                <xdr:colOff>41</xdr:colOff>
                <xdr:row>9</xdr:row>
                <xdr:rowOff>10</xdr:rowOff>
              </xdr:from>
              <xdr:to>
                <xdr:col>6</xdr:col>
                <xdr:colOff>5</xdr:colOff>
                <xdr:row>11</xdr:row>
                <xdr:rowOff>16</xdr:rowOff>
              </xdr:to>
            </anchor>
          </commentPr>
        </mc:Choice>
        <mc:Fallback/>
      </mc:AlternateContent>
    </comment>
    <comment ref="C12" authorId="0">
      <text>
        <r>
          <rPr>
            <b val="true"/>
            <sz val="8"/>
            <color rgb="FF000000"/>
            <rFont val="Tahoma"/>
            <family val="0"/>
          </rPr>
          <t xml:space="preserve">Casa:
</t>
        </r>
        <r>
          <rPr>
            <sz val="8"/>
            <color rgb="FF000000"/>
            <rFont val="Tahoma"/>
            <family val="0"/>
          </rPr>
          <t xml:space="preserve">Viscosità cinematica dell'aria a T</t>
        </r>
        <r>
          <rPr>
            <sz val="8"/>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28</xdr:colOff>
                <xdr:row>12</xdr:row>
                <xdr:rowOff>14</xdr:rowOff>
              </xdr:to>
            </anchor>
          </commentPr>
        </mc:Choice>
        <mc:Fallback/>
      </mc:AlternateContent>
    </comment>
    <comment ref="C13" authorId="0">
      <text>
        <r>
          <rPr>
            <b val="true"/>
            <sz val="8"/>
            <color rgb="FF000000"/>
            <rFont val="Tahoma"/>
            <family val="0"/>
          </rPr>
          <t xml:space="preserve">Casa:
</t>
        </r>
        <r>
          <rPr>
            <sz val="8"/>
            <color rgb="FF000000"/>
            <rFont val="Tahoma"/>
            <family val="0"/>
          </rPr>
          <t xml:space="preserve">Conducibilità lamiera</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4</xdr:col>
                <xdr:colOff>28</xdr:colOff>
                <xdr:row>13</xdr:row>
                <xdr:rowOff>9</xdr:rowOff>
              </xdr:to>
            </anchor>
          </commentPr>
        </mc:Choice>
        <mc:Fallback/>
      </mc:AlternateContent>
    </comment>
    <comment ref="C14" authorId="0">
      <text>
        <r>
          <rPr>
            <b val="true"/>
            <sz val="8"/>
            <color rgb="FF000000"/>
            <rFont val="Tahoma"/>
            <family val="0"/>
          </rPr>
          <t xml:space="preserve">Matteo:
</t>
        </r>
        <r>
          <rPr>
            <sz val="8"/>
            <color rgb="FF000000"/>
            <rFont val="Tahoma"/>
            <family val="0"/>
          </rPr>
          <t xml:space="preserve">Conducibilità del fluido a 350°C</t>
        </r>
      </text>
      <mc:AlternateContent>
        <mc:Choice Requires="v2">
          <commentPr autoFill="true" autoScale="false" colHidden="false" locked="false" rowHidden="false" textHAlign="justify" textVAlign="top">
            <anchor moveWithCells="false" sizeWithCells="false">
              <xdr:from>
                <xdr:col>3</xdr:col>
                <xdr:colOff>41</xdr:colOff>
                <xdr:row>12</xdr:row>
                <xdr:rowOff>8</xdr:rowOff>
              </xdr:from>
              <xdr:to>
                <xdr:col>5</xdr:col>
                <xdr:colOff>43</xdr:colOff>
                <xdr:row>14</xdr:row>
                <xdr:rowOff>15</xdr:rowOff>
              </xdr:to>
            </anchor>
          </commentPr>
        </mc:Choice>
        <mc:Fallback/>
      </mc:AlternateContent>
    </comment>
    <comment ref="C15" authorId="0">
      <text>
        <r>
          <rPr>
            <b val="true"/>
            <sz val="8"/>
            <color rgb="FF000000"/>
            <rFont val="Tahoma"/>
            <family val="0"/>
          </rPr>
          <t xml:space="preserve">Matteo:
</t>
        </r>
        <r>
          <rPr>
            <sz val="8"/>
            <color rgb="FF000000"/>
            <rFont val="Tahoma"/>
            <family val="0"/>
          </rPr>
          <t xml:space="preserve">Conducibilità del fluido a T</t>
        </r>
        <r>
          <rPr>
            <sz val="8"/>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8</xdr:colOff>
                <xdr:row>15</xdr:row>
                <xdr:rowOff>14</xdr:rowOff>
              </xdr:to>
            </anchor>
          </commentPr>
        </mc:Choice>
        <mc:Fallback/>
      </mc:AlternateContent>
    </comment>
    <comment ref="C16" authorId="0">
      <text>
        <r>
          <rPr>
            <b val="true"/>
            <sz val="8"/>
            <color rgb="FF000000"/>
            <rFont val="Tahoma"/>
            <family val="0"/>
          </rPr>
          <t xml:space="preserve">Casa:
</t>
        </r>
        <r>
          <rPr>
            <sz val="8"/>
            <color rgb="FF000000"/>
            <rFont val="Tahoma"/>
            <family val="0"/>
          </rPr>
          <t xml:space="preserve">Spessore lamiera</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4</xdr:col>
                <xdr:colOff>13</xdr:colOff>
                <xdr:row>16</xdr:row>
                <xdr:rowOff>8</xdr:rowOff>
              </xdr:to>
            </anchor>
          </commentPr>
        </mc:Choice>
        <mc:Fallback/>
      </mc:AlternateContent>
    </comment>
    <comment ref="C19" authorId="0">
      <text>
        <r>
          <rPr>
            <b val="true"/>
            <sz val="8"/>
            <color rgb="FF000000"/>
            <rFont val="Tahoma"/>
            <family val="0"/>
          </rPr>
          <t xml:space="preserve">Matteo:
</t>
        </r>
        <r>
          <rPr>
            <sz val="8"/>
            <color rgb="FF000000"/>
            <rFont val="Tahoma"/>
            <family val="0"/>
          </rPr>
          <t xml:space="preserve">Densità del fluido</t>
        </r>
      </text>
      <mc:AlternateContent>
        <mc:Choice Requires="v2">
          <commentPr autoFill="true" autoScale="false" colHidden="false" locked="false" rowHidden="false" textHAlign="justify" textVAlign="top">
            <anchor moveWithCells="false" sizeWithCells="false">
              <xdr:from>
                <xdr:col>3</xdr:col>
                <xdr:colOff>41</xdr:colOff>
                <xdr:row>17</xdr:row>
                <xdr:rowOff>9</xdr:rowOff>
              </xdr:from>
              <xdr:to>
                <xdr:col>4</xdr:col>
                <xdr:colOff>45</xdr:colOff>
                <xdr:row>19</xdr:row>
                <xdr:rowOff>16</xdr:rowOff>
              </xdr:to>
            </anchor>
          </commentPr>
        </mc:Choice>
        <mc:Fallback/>
      </mc:AlternateContent>
    </comment>
    <comment ref="C28"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49</xdr:colOff>
                <xdr:row>29</xdr:row>
                <xdr:rowOff>7</xdr:rowOff>
              </xdr:to>
            </anchor>
          </commentPr>
        </mc:Choice>
        <mc:Fallback/>
      </mc:AlternateContent>
    </comment>
    <comment ref="C29"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49</xdr:colOff>
                <xdr:row>30</xdr:row>
                <xdr:rowOff>2</xdr:rowOff>
              </xdr:to>
            </anchor>
          </commentPr>
        </mc:Choice>
        <mc:Fallback/>
      </mc:AlternateContent>
    </comment>
    <comment ref="C30"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4</xdr:col>
                <xdr:colOff>49</xdr:colOff>
                <xdr:row>31</xdr:row>
                <xdr:rowOff>3</xdr:rowOff>
              </xdr:to>
            </anchor>
          </commentPr>
        </mc:Choice>
        <mc:Fallback/>
      </mc:AlternateContent>
    </comment>
  </commentList>
</comments>
</file>

<file path=xl/sharedStrings.xml><?xml version="1.0" encoding="utf-8"?>
<sst xmlns="http://schemas.openxmlformats.org/spreadsheetml/2006/main" count="1098" uniqueCount="585">
  <si>
    <t xml:space="preserve">Per la creazione di tutte le tabelle si ringrazia</t>
  </si>
  <si>
    <t xml:space="preserve">Bianchi Michael</t>
  </si>
  <si>
    <t xml:space="preserve">Bicchieri Stefano</t>
  </si>
  <si>
    <t xml:space="preserve">Botti Matteo</t>
  </si>
  <si>
    <t xml:space="preserve">Gerlando LoPresti</t>
  </si>
  <si>
    <t xml:space="preserve">Gibellini Mjria</t>
  </si>
  <si>
    <t xml:space="preserve">Una parete avente superficie complessiva Sp=10 m2, composta di due strati di differenti materiali, isola un ambiente interno alla temperatura Ti=50°C da un ambiente esterno alla temperatura Te=0°C. Il primo strato (verso l’interno) è spesso s1=100 mm ed ha conducibilità l1=10 W/mK; il secondo strato è spesso s2=200 mm ed ha conducibilità l2=1 W/mK. Il coefficiente di adduzione è h=10 W/m2K su entrambe le facce della parete. Trovare la potenza termica dispersa Q e le temperature di parete.</t>
  </si>
  <si>
    <t xml:space="preserve">Sp =</t>
  </si>
  <si>
    <t xml:space="preserve">mq</t>
  </si>
  <si>
    <t xml:space="preserve">coeff. di adduzione  h int.</t>
  </si>
  <si>
    <t xml:space="preserve">W/mqK</t>
  </si>
  <si>
    <t xml:space="preserve"> </t>
  </si>
  <si>
    <t xml:space="preserve">Ti =</t>
  </si>
  <si>
    <t xml:space="preserve">°C</t>
  </si>
  <si>
    <t xml:space="preserve">coeff. di adduzione  h est.</t>
  </si>
  <si>
    <t xml:space="preserve">Te =</t>
  </si>
  <si>
    <t xml:space="preserve">s1 =</t>
  </si>
  <si>
    <t xml:space="preserve">m</t>
  </si>
  <si>
    <t xml:space="preserve">coinducibilità 1</t>
  </si>
  <si>
    <t xml:space="preserve">W/mK</t>
  </si>
  <si>
    <t xml:space="preserve">s2 =</t>
  </si>
  <si>
    <t xml:space="preserve">coinducibilità 2</t>
  </si>
  <si>
    <t xml:space="preserve">Tp2 =</t>
  </si>
  <si>
    <t xml:space="preserve">(temperatura tra i due strati)</t>
  </si>
  <si>
    <t xml:space="preserve">Tp1 =</t>
  </si>
  <si>
    <t xml:space="preserve">(temperatura interna 1° strato)</t>
  </si>
  <si>
    <t xml:space="preserve">Tp3 =</t>
  </si>
  <si>
    <t xml:space="preserve">(temperatura interna 2° strato)</t>
  </si>
  <si>
    <t xml:space="preserve">K =</t>
  </si>
  <si>
    <t xml:space="preserve">(Coeff. Globale di scambio termico)</t>
  </si>
  <si>
    <t xml:space="preserve">Rtot =</t>
  </si>
  <si>
    <t xml:space="preserve">K/W</t>
  </si>
  <si>
    <t xml:space="preserve">(resistenza termica complessiva)</t>
  </si>
  <si>
    <t xml:space="preserve">q =</t>
  </si>
  <si>
    <t xml:space="preserve">W/mq</t>
  </si>
  <si>
    <t xml:space="preserve">(potenza termica dispersa da un singolo mq)</t>
  </si>
  <si>
    <t xml:space="preserve">Q =</t>
  </si>
  <si>
    <t xml:space="preserve">W</t>
  </si>
  <si>
    <t xml:space="preserve">(potenza termica dispersa)</t>
  </si>
  <si>
    <r>
      <rPr>
        <sz val="10"/>
        <rFont val="Arial"/>
        <family val="0"/>
      </rPr>
      <t xml:space="preserve">Determinare la potenza termica necessaria al teleriscaldamento del locale di volume 260 m³, che va mantenuto a 20°C mentre la temperatura di progetti esterna è pari a -5°C. Il locale disperde calore per tre cause: attraverso una parete avente una trasmittanza unitaria K1 pari a 1,1 W/m</t>
    </r>
    <r>
      <rPr>
        <sz val="10"/>
        <rFont val="Arial"/>
        <family val="2"/>
      </rPr>
      <t xml:space="preserve">²</t>
    </r>
    <r>
      <rPr>
        <sz val="10"/>
        <rFont val="Arial"/>
        <family val="0"/>
      </rPr>
      <t xml:space="preserve">K ed una superficie S1 di 35 m</t>
    </r>
    <r>
      <rPr>
        <sz val="10"/>
        <rFont val="Arial"/>
        <family val="2"/>
      </rPr>
      <t xml:space="preserve">², attraverso una finestratura avente una trasmittanza unitaria K1 pari a 1,8 W/m²K ed una superficie S1 di 6,2 m², a causa del ricambio d'aria. L'acqua del sistema del teleriscaldamento subisce un salto di temperatura di 10°C nello scambiatore di calore che alimenta l'impiantodi riscaldamento del locale. Supponendo unitario il rendimento dello scambiatore, determiare la potenza termica complessiva necessaria e la portata d'acqua di telriscaldamento.</t>
    </r>
  </si>
  <si>
    <t xml:space="preserve">Volume stanza (V)</t>
  </si>
  <si>
    <t xml:space="preserve">m³</t>
  </si>
  <si>
    <t xml:space="preserve">Ricambi orari (s)</t>
  </si>
  <si>
    <t xml:space="preserve">Temperatura esterna (T1)</t>
  </si>
  <si>
    <t xml:space="preserve">Temperatura interna (T2)</t>
  </si>
  <si>
    <t xml:space="preserve">Trasmittanza parete (K1)</t>
  </si>
  <si>
    <t xml:space="preserve">W/m²K</t>
  </si>
  <si>
    <t xml:space="preserve">Trasmittanza finestra (K2)</t>
  </si>
  <si>
    <t xml:space="preserve">Superficie parete (S1)</t>
  </si>
  <si>
    <r>
      <rPr>
        <sz val="10"/>
        <rFont val="Arial"/>
        <family val="0"/>
      </rPr>
      <t xml:space="preserve">m</t>
    </r>
    <r>
      <rPr>
        <sz val="10"/>
        <rFont val="Arial"/>
        <family val="2"/>
      </rPr>
      <t xml:space="preserve">²</t>
    </r>
  </si>
  <si>
    <t xml:space="preserve">Superficie finestra (S2)</t>
  </si>
  <si>
    <t xml:space="preserve">Calore disperso da parete (Q1)</t>
  </si>
  <si>
    <t xml:space="preserve">Q1= K1*S1*ΔT</t>
  </si>
  <si>
    <t xml:space="preserve">Calore disperso da finestra (Q2)</t>
  </si>
  <si>
    <t xml:space="preserve">Q2= K2*S2*ΔT</t>
  </si>
  <si>
    <t xml:space="preserve">Volume aria (Va)</t>
  </si>
  <si>
    <t xml:space="preserve">m³/s</t>
  </si>
  <si>
    <t xml:space="preserve">Va= V*s/3600</t>
  </si>
  <si>
    <t xml:space="preserve">Massa aria (M)</t>
  </si>
  <si>
    <t xml:space="preserve">kg</t>
  </si>
  <si>
    <r>
      <rPr>
        <sz val="10"/>
        <rFont val="Arial"/>
        <family val="0"/>
      </rPr>
      <t xml:space="preserve">M= </t>
    </r>
    <r>
      <rPr>
        <i val="true"/>
        <sz val="10"/>
        <rFont val="Arial"/>
        <family val="2"/>
      </rPr>
      <t xml:space="preserve">ρ</t>
    </r>
    <r>
      <rPr>
        <sz val="10"/>
        <rFont val="Arial"/>
        <family val="2"/>
      </rPr>
      <t xml:space="preserve">*Va</t>
    </r>
  </si>
  <si>
    <t xml:space="preserve">Calore disperso da ricambio aria (Q3)</t>
  </si>
  <si>
    <t xml:space="preserve">Q3= M*Cp aria*ΔT</t>
  </si>
  <si>
    <t xml:space="preserve">Calore totale necessario (Qtot)</t>
  </si>
  <si>
    <t xml:space="preserve">Qtot= Q1+Q2+Q3</t>
  </si>
  <si>
    <t xml:space="preserve">Salto di temperatura acqua (ΔT)</t>
  </si>
  <si>
    <r>
      <rPr>
        <sz val="10"/>
        <rFont val="Arial"/>
        <family val="0"/>
      </rPr>
      <t xml:space="preserve">Portata acqua (M</t>
    </r>
    <r>
      <rPr>
        <sz val="8"/>
        <rFont val="Arial"/>
        <family val="2"/>
      </rPr>
      <t xml:space="preserve">H2O</t>
    </r>
    <r>
      <rPr>
        <sz val="10"/>
        <rFont val="Arial"/>
        <family val="0"/>
      </rPr>
      <t xml:space="preserve">)</t>
    </r>
  </si>
  <si>
    <t xml:space="preserve">kg/s</t>
  </si>
  <si>
    <r>
      <rPr>
        <sz val="10"/>
        <rFont val="Arial"/>
        <family val="0"/>
      </rPr>
      <t xml:space="preserve">M</t>
    </r>
    <r>
      <rPr>
        <sz val="8"/>
        <rFont val="Arial"/>
        <family val="2"/>
      </rPr>
      <t xml:space="preserve">H2O</t>
    </r>
    <r>
      <rPr>
        <sz val="10"/>
        <rFont val="Arial"/>
        <family val="0"/>
      </rPr>
      <t xml:space="preserve">= Qtot/(Cp </t>
    </r>
    <r>
      <rPr>
        <sz val="8"/>
        <rFont val="Arial"/>
        <family val="2"/>
      </rPr>
      <t xml:space="preserve">H2O</t>
    </r>
    <r>
      <rPr>
        <sz val="10"/>
        <rFont val="Arial"/>
        <family val="2"/>
      </rPr>
      <t xml:space="preserve">*Δ</t>
    </r>
    <r>
      <rPr>
        <sz val="10"/>
        <rFont val="Arial"/>
        <family val="0"/>
      </rPr>
      <t xml:space="preserve">T)</t>
    </r>
  </si>
  <si>
    <t xml:space="preserve">RESISTENZE TERMICHE SERIE (CONDUZIONE)</t>
  </si>
  <si>
    <t xml:space="preserve">Parete Isolante</t>
  </si>
  <si>
    <t xml:space="preserve">K</t>
  </si>
  <si>
    <t xml:space="preserve">Interno</t>
  </si>
  <si>
    <t xml:space="preserve">Tinterno</t>
  </si>
  <si>
    <t xml:space="preserve">Superfice</t>
  </si>
  <si>
    <t xml:space="preserve">Strato 1</t>
  </si>
  <si>
    <t xml:space="preserve">Tp1</t>
  </si>
  <si>
    <t xml:space="preserve">h interno</t>
  </si>
  <si>
    <t xml:space="preserve">(W/mqK)</t>
  </si>
  <si>
    <t xml:space="preserve">Strato 2</t>
  </si>
  <si>
    <t xml:space="preserve">Tp2</t>
  </si>
  <si>
    <t xml:space="preserve">h esterno</t>
  </si>
  <si>
    <t xml:space="preserve">Strato 3</t>
  </si>
  <si>
    <t xml:space="preserve">Tp3</t>
  </si>
  <si>
    <t xml:space="preserve">Strato 4</t>
  </si>
  <si>
    <t xml:space="preserve">Tp4</t>
  </si>
  <si>
    <t xml:space="preserve">Strato 5</t>
  </si>
  <si>
    <t xml:space="preserve">Tp5</t>
  </si>
  <si>
    <t xml:space="preserve">Strato 6</t>
  </si>
  <si>
    <t xml:space="preserve">Tp6</t>
  </si>
  <si>
    <t xml:space="preserve">Esterno</t>
  </si>
  <si>
    <t xml:space="preserve">Testerno</t>
  </si>
  <si>
    <t xml:space="preserve">Spessore (m)</t>
  </si>
  <si>
    <t xml:space="preserve">λ (W/mK)</t>
  </si>
  <si>
    <t xml:space="preserve">Resistenza</t>
  </si>
  <si>
    <t xml:space="preserve">Aria interno</t>
  </si>
  <si>
    <t xml:space="preserve">Aria</t>
  </si>
  <si>
    <t xml:space="preserve">Isolante 1-2</t>
  </si>
  <si>
    <t xml:space="preserve">L1</t>
  </si>
  <si>
    <t xml:space="preserve">S1</t>
  </si>
  <si>
    <t xml:space="preserve">λ1</t>
  </si>
  <si>
    <t xml:space="preserve">Intonaco Int</t>
  </si>
  <si>
    <t xml:space="preserve">Isolante 2-3</t>
  </si>
  <si>
    <t xml:space="preserve">L2</t>
  </si>
  <si>
    <t xml:space="preserve">S2</t>
  </si>
  <si>
    <t xml:space="preserve">λ2</t>
  </si>
  <si>
    <t xml:space="preserve">Mattoni</t>
  </si>
  <si>
    <t xml:space="preserve">Isolante 3-4</t>
  </si>
  <si>
    <t xml:space="preserve">L3</t>
  </si>
  <si>
    <t xml:space="preserve">S3</t>
  </si>
  <si>
    <t xml:space="preserve">λ3</t>
  </si>
  <si>
    <t xml:space="preserve">Isolante</t>
  </si>
  <si>
    <t xml:space="preserve">Isolante 4-5</t>
  </si>
  <si>
    <t xml:space="preserve">L4</t>
  </si>
  <si>
    <t xml:space="preserve">S4</t>
  </si>
  <si>
    <t xml:space="preserve">λ4</t>
  </si>
  <si>
    <t xml:space="preserve">Isolante 5-6</t>
  </si>
  <si>
    <t xml:space="preserve">L5</t>
  </si>
  <si>
    <t xml:space="preserve">S5</t>
  </si>
  <si>
    <t xml:space="preserve">λ5</t>
  </si>
  <si>
    <t xml:space="preserve">Intonaco Est</t>
  </si>
  <si>
    <t xml:space="preserve">Aria esterno</t>
  </si>
  <si>
    <t xml:space="preserve">Resistenza termica Q =</t>
  </si>
  <si>
    <t xml:space="preserve">Analizzare lo scambio di calore tra 2 pareti con una intercapedine d'aria compresa tra i due muri</t>
  </si>
  <si>
    <t xml:space="preserve">Sp. 1° strato =</t>
  </si>
  <si>
    <t xml:space="preserve">λ 1° strato =</t>
  </si>
  <si>
    <t xml:space="preserve">Intonaco</t>
  </si>
  <si>
    <t xml:space="preserve">Sp. 2° strato =</t>
  </si>
  <si>
    <t xml:space="preserve">λ 2° strato =</t>
  </si>
  <si>
    <t xml:space="preserve">Cemento</t>
  </si>
  <si>
    <t xml:space="preserve">Sp. 3° strato =</t>
  </si>
  <si>
    <t xml:space="preserve">λ 3° strato =</t>
  </si>
  <si>
    <t xml:space="preserve">Sp. 4° strato =</t>
  </si>
  <si>
    <t xml:space="preserve">λ 4° strato =</t>
  </si>
  <si>
    <t xml:space="preserve">Sp. 5° strato =</t>
  </si>
  <si>
    <t xml:space="preserve">λ 5° strato =</t>
  </si>
  <si>
    <t xml:space="preserve">Tin. =</t>
  </si>
  <si>
    <t xml:space="preserve">Tout. =</t>
  </si>
  <si>
    <t xml:space="preserve">σ0 =</t>
  </si>
  <si>
    <r>
      <rPr>
        <sz val="10"/>
        <rFont val="Arial"/>
        <family val="0"/>
      </rPr>
      <t xml:space="preserve">W/m</t>
    </r>
    <r>
      <rPr>
        <sz val="10"/>
        <rFont val="Arial"/>
        <family val="2"/>
      </rPr>
      <t xml:space="preserve">²</t>
    </r>
    <r>
      <rPr>
        <sz val="10"/>
        <rFont val="Arial"/>
        <family val="0"/>
      </rPr>
      <t xml:space="preserve">K</t>
    </r>
    <r>
      <rPr>
        <sz val="8"/>
        <rFont val="Arial"/>
        <family val="2"/>
      </rPr>
      <t xml:space="preserve">4</t>
    </r>
  </si>
  <si>
    <t xml:space="preserve">a1 =</t>
  </si>
  <si>
    <t xml:space="preserve">LEGENDA</t>
  </si>
  <si>
    <t xml:space="preserve">a2 =</t>
  </si>
  <si>
    <t xml:space="preserve">S =</t>
  </si>
  <si>
    <t xml:space="preserve">m²</t>
  </si>
  <si>
    <t xml:space="preserve">   Dati da inserire</t>
  </si>
  <si>
    <t xml:space="preserve">T 2° strato =</t>
  </si>
  <si>
    <t xml:space="preserve">   Dati da tabelle</t>
  </si>
  <si>
    <t xml:space="preserve">T 4° strato =</t>
  </si>
  <si>
    <t xml:space="preserve">Dati da ipotizzare</t>
  </si>
  <si>
    <t xml:space="preserve">W/m²</t>
  </si>
  <si>
    <t xml:space="preserve">(calore scambiato per irragiamento)</t>
  </si>
  <si>
    <t xml:space="preserve">hr =</t>
  </si>
  <si>
    <t xml:space="preserve">(resitenza raggiante)</t>
  </si>
  <si>
    <t xml:space="preserve">Costanti</t>
  </si>
  <si>
    <t xml:space="preserve">h =</t>
  </si>
  <si>
    <t xml:space="preserve">(resistenza di convezione)</t>
  </si>
  <si>
    <t xml:space="preserve">R 3° strato =</t>
  </si>
  <si>
    <t xml:space="preserve">(resistenza equivalente)</t>
  </si>
  <si>
    <t xml:space="preserve">R tot. =</t>
  </si>
  <si>
    <t xml:space="preserve">m²K/W</t>
  </si>
  <si>
    <t xml:space="preserve">(resistenza totale)</t>
  </si>
  <si>
    <t xml:space="preserve">(flusso di calore complessivo)</t>
  </si>
  <si>
    <t xml:space="preserve">T interna =</t>
  </si>
  <si>
    <t xml:space="preserve">Tint.</t>
  </si>
  <si>
    <t xml:space="preserve">T 1° strato =</t>
  </si>
  <si>
    <r>
      <rPr>
        <sz val="10"/>
        <rFont val="Arial"/>
        <family val="0"/>
      </rPr>
      <t xml:space="preserve">Questi  2 valori </t>
    </r>
    <r>
      <rPr>
        <b val="true"/>
        <sz val="10"/>
        <rFont val="Arial"/>
        <family val="2"/>
      </rPr>
      <t xml:space="preserve">DEVONO</t>
    </r>
    <r>
      <rPr>
        <sz val="10"/>
        <rFont val="Arial"/>
        <family val="0"/>
      </rPr>
      <t xml:space="preserve"> risultare uguali ai dati ipotizzati prima (se non lo sono ipotizzarne dei nuovi per tentativi)</t>
    </r>
  </si>
  <si>
    <t xml:space="preserve">T 3° strato =</t>
  </si>
  <si>
    <t xml:space="preserve">T esterna =</t>
  </si>
  <si>
    <t xml:space="preserve">Tout.</t>
  </si>
  <si>
    <r>
      <rPr>
        <sz val="10"/>
        <rFont val="Arial"/>
        <family val="2"/>
      </rPr>
      <t xml:space="preserve">Consideriamo dell'</t>
    </r>
    <r>
      <rPr>
        <b val="true"/>
        <sz val="10"/>
        <rFont val="Arial"/>
        <family val="2"/>
      </rPr>
      <t xml:space="preserve">ACQUA</t>
    </r>
    <r>
      <rPr>
        <sz val="10"/>
        <rFont val="Arial"/>
        <family val="2"/>
      </rPr>
      <t xml:space="preserve"> che scorre in un tubo di diametro D di 0,05 m. La temperatura di parete del tubo sia costante e pari a Tp H2O= 10°C e dunque  vi sia una differenza di temperatura tra la parete del tubo e il fluido in moto di 90°C. Sia la velocità w dell'acqua di 2 m/s. Trovare il coefficiente di convezione h e poi ipotizzando la lunghezza del tubo di 5 m calcolare la temperatura di uscita T out dell'acqua e la temperatura finale del tubo.</t>
    </r>
  </si>
  <si>
    <r>
      <rPr>
        <sz val="10"/>
        <rFont val="Arial"/>
        <family val="2"/>
      </rPr>
      <t xml:space="preserve">Consideriamo dell'</t>
    </r>
    <r>
      <rPr>
        <b val="true"/>
        <sz val="10"/>
        <rFont val="Arial"/>
        <family val="2"/>
      </rPr>
      <t xml:space="preserve">ARIA</t>
    </r>
    <r>
      <rPr>
        <sz val="10"/>
        <rFont val="Arial"/>
        <family val="2"/>
      </rPr>
      <t xml:space="preserve"> che scorre in un tubo di diametro D di 0,05 m. La temperatura di parete del tubo sia costante e pari a Tp H2O= 10°C e dunque  vi sia una differenza di temperatura tra la parete del tubo e il fluido in moto di 90°C. Sia la velocità w dell'aria di 2 m/s. Trovare il coefficiente di convezione h e poi ipotizzando la lunghezza del tubo di 5 m calcolare la temperatura di uscita T out dell'acqua e la temperatura finale del tubo.</t>
    </r>
  </si>
  <si>
    <t xml:space="preserve">D</t>
  </si>
  <si>
    <t xml:space="preserve">T parete </t>
  </si>
  <si>
    <t xml:space="preserve">T in H2O</t>
  </si>
  <si>
    <t xml:space="preserve">∆T</t>
  </si>
  <si>
    <t xml:space="preserve">w</t>
  </si>
  <si>
    <t xml:space="preserve">m/s</t>
  </si>
  <si>
    <t xml:space="preserve">v</t>
  </si>
  <si>
    <r>
      <rPr>
        <sz val="10"/>
        <rFont val="Arial"/>
        <family val="0"/>
      </rPr>
      <t xml:space="preserve">m</t>
    </r>
    <r>
      <rPr>
        <sz val="10"/>
        <rFont val="Arial"/>
        <family val="2"/>
      </rPr>
      <t xml:space="preserve">²</t>
    </r>
    <r>
      <rPr>
        <sz val="10"/>
        <rFont val="Arial"/>
        <family val="0"/>
      </rPr>
      <t xml:space="preserve">/s</t>
    </r>
  </si>
  <si>
    <t xml:space="preserve">λ</t>
  </si>
  <si>
    <t xml:space="preserve">L</t>
  </si>
  <si>
    <t xml:space="preserve">ρ</t>
  </si>
  <si>
    <r>
      <rPr>
        <sz val="10"/>
        <rFont val="Arial"/>
        <family val="0"/>
      </rPr>
      <t xml:space="preserve">Kg/m</t>
    </r>
    <r>
      <rPr>
        <sz val="10"/>
        <rFont val="Arial"/>
        <family val="2"/>
      </rPr>
      <t xml:space="preserve">³</t>
    </r>
  </si>
  <si>
    <t xml:space="preserve">Re =</t>
  </si>
  <si>
    <t xml:space="preserve">(numero di Reynolds)</t>
  </si>
  <si>
    <t xml:space="preserve">Pr =</t>
  </si>
  <si>
    <t xml:space="preserve">(numero di Prandtl)</t>
  </si>
  <si>
    <t xml:space="preserve">Nu =</t>
  </si>
  <si>
    <t xml:space="preserve">(numero di Nusselt)</t>
  </si>
  <si>
    <r>
      <rPr>
        <sz val="10"/>
        <rFont val="Arial"/>
        <family val="0"/>
      </rPr>
      <t xml:space="preserve">W/m</t>
    </r>
    <r>
      <rPr>
        <sz val="10"/>
        <rFont val="Arial"/>
        <family val="2"/>
      </rPr>
      <t xml:space="preserve">²</t>
    </r>
    <r>
      <rPr>
        <sz val="10"/>
        <rFont val="Arial"/>
        <family val="0"/>
      </rPr>
      <t xml:space="preserve">K</t>
    </r>
  </si>
  <si>
    <t xml:space="preserve">(coefficiente di convezione)</t>
  </si>
  <si>
    <t xml:space="preserve">(potenza termica ricevuta dal fluido)</t>
  </si>
  <si>
    <t xml:space="preserve">M =</t>
  </si>
  <si>
    <t xml:space="preserve">Kg/s</t>
  </si>
  <si>
    <t xml:space="preserve">(portata in massa)</t>
  </si>
  <si>
    <t xml:space="preserve">Tout =</t>
  </si>
  <si>
    <t xml:space="preserve">(temperatura di uscita del fluido)</t>
  </si>
  <si>
    <t xml:space="preserve">Tfin =</t>
  </si>
  <si>
    <t xml:space="preserve">(temperatura finale del tubo)</t>
  </si>
  <si>
    <t xml:space="preserve">VARIANTE ALL' ESERCIZIO SOPRA</t>
  </si>
  <si>
    <t xml:space="preserve">Si calcoli, per un condotto circolare con diametro esterno D = 12,5 cm disposto orizzontalmente in aria in quiete, la quantità di calore per unità di lunghezza trasmessa per convezione dalla superficie del condotto, alla temperatura Ts = 280°C, all'aria ambiente alla temperatura di Tc = 20°C.</t>
  </si>
  <si>
    <r>
      <rPr>
        <sz val="10"/>
        <rFont val="Arial"/>
        <family val="2"/>
      </rPr>
      <t xml:space="preserve">Consideriamo ora un tubo </t>
    </r>
    <r>
      <rPr>
        <b val="true"/>
        <sz val="10"/>
        <rFont val="Arial"/>
        <family val="2"/>
      </rPr>
      <t xml:space="preserve">CORRUGATO, </t>
    </r>
    <r>
      <rPr>
        <sz val="10"/>
        <rFont val="Arial"/>
        <family val="2"/>
      </rPr>
      <t xml:space="preserve">quindi non posso più utilizzare il metodo di prima..In particolare posso si calcolare </t>
    </r>
    <r>
      <rPr>
        <b val="true"/>
        <sz val="10"/>
        <rFont val="Arial"/>
        <family val="2"/>
      </rPr>
      <t xml:space="preserve">Re e Pr</t>
    </r>
    <r>
      <rPr>
        <sz val="10"/>
        <rFont val="Arial"/>
        <family val="2"/>
      </rPr>
      <t xml:space="preserve">, ma non esiste ancora una formula tipo quella di Dittus e Boelter (pag. 226/227 del libro di Fisica 2) usata precedentemente per calcolare </t>
    </r>
    <r>
      <rPr>
        <b val="true"/>
        <sz val="10"/>
        <rFont val="Arial"/>
        <family val="2"/>
      </rPr>
      <t xml:space="preserve">Nu</t>
    </r>
    <r>
      <rPr>
        <sz val="10"/>
        <rFont val="Arial"/>
        <family val="2"/>
      </rPr>
      <t xml:space="preserve"> nei tubi corrugati.</t>
    </r>
  </si>
  <si>
    <t xml:space="preserve">T in aria</t>
  </si>
  <si>
    <t xml:space="preserve">Tin H2O</t>
  </si>
  <si>
    <t xml:space="preserve">Tout H2O</t>
  </si>
  <si>
    <t xml:space="preserve">Cp aria</t>
  </si>
  <si>
    <t xml:space="preserve">J/kgK</t>
  </si>
  <si>
    <t xml:space="preserve">β =</t>
  </si>
  <si>
    <t xml:space="preserve">1/K</t>
  </si>
  <si>
    <t xml:space="preserve">(coefficiente di dilatazione β)</t>
  </si>
  <si>
    <t xml:space="preserve">ΔTml</t>
  </si>
  <si>
    <t xml:space="preserve">(Differenza logaritmica tra Tin e Tout)</t>
  </si>
  <si>
    <t xml:space="preserve">Gr =</t>
  </si>
  <si>
    <t xml:space="preserve">(numero di Grashof)</t>
  </si>
  <si>
    <t xml:space="preserve">Ra =</t>
  </si>
  <si>
    <t xml:space="preserve">(numero di Rayleigh)</t>
  </si>
  <si>
    <t xml:space="preserve">Una conduttura per il teleriscaldamento ha un diametro 256 mm e trasporta una portata d'acqua pari a 104 kg/s. Se il valore del coeff. Globale di scambio termico K è pari a 0,8 W/m²K e la differenza media di temperatura fra acqua calda ed ambiente esterno ∆T1 è pari a 86 °C, determinare la lunghezza del condotto che da luogo ad una perdita di temperatura dell'acqua di 5°C e la potenza termica dispersa lungo tale lunghezza di condotto.</t>
  </si>
  <si>
    <t xml:space="preserve">∆T1</t>
  </si>
  <si>
    <t xml:space="preserve">∆T2</t>
  </si>
  <si>
    <t xml:space="preserve">Q</t>
  </si>
  <si>
    <t xml:space="preserve">KW</t>
  </si>
  <si>
    <t xml:space="preserve">Si abbaia un canale di sezione rettangolare contenente aria ferma (quindi tale da poter subito supporre di trovarsi nella situazione di convezione naturale). Le dimensioni del canale sono le seguenti: b= 2,0 m, h= 1,5 m. Le pareti del canale si trovano alle seguenti condizioni di temperatura: T1= 0°C, T2=T4= 100°C. La parte 3 si suppone costituita da materiale adiabatico, essa cioè è tale da non dare luogo a scambio di calore con l'ambienteesterno. Si consideri un canale di lunghezza pari a B= 1 m. Trovare la temperatura Ti media al centro del canale.</t>
  </si>
  <si>
    <t xml:space="preserve">b =</t>
  </si>
  <si>
    <t xml:space="preserve">larghezza tubazione</t>
  </si>
  <si>
    <t xml:space="preserve">altezza tubazione</t>
  </si>
  <si>
    <t xml:space="preserve">L =</t>
  </si>
  <si>
    <t xml:space="preserve">lunghezza tubazione</t>
  </si>
  <si>
    <t xml:space="preserve">T1</t>
  </si>
  <si>
    <t xml:space="preserve">Temperatura parete 1</t>
  </si>
  <si>
    <t xml:space="preserve">T2=T4 =</t>
  </si>
  <si>
    <t xml:space="preserve">Temperatura parete 2 e 4</t>
  </si>
  <si>
    <t xml:space="preserve">temperatura al centro del condotto</t>
  </si>
  <si>
    <r>
      <rPr>
        <i val="true"/>
        <sz val="10"/>
        <rFont val="Arial"/>
        <family val="2"/>
      </rPr>
      <t xml:space="preserve">v</t>
    </r>
    <r>
      <rPr>
        <sz val="10"/>
        <rFont val="Arial"/>
        <family val="0"/>
      </rPr>
      <t xml:space="preserve"> =</t>
    </r>
  </si>
  <si>
    <t xml:space="preserve">viscosità cinematica aria</t>
  </si>
  <si>
    <t xml:space="preserve">coefficiente di dilatazione β</t>
  </si>
  <si>
    <t xml:space="preserve">Pr1 =</t>
  </si>
  <si>
    <t xml:space="preserve">numero di Prandtl </t>
  </si>
  <si>
    <t xml:space="preserve">Gr1 =</t>
  </si>
  <si>
    <t xml:space="preserve">numero di Grashof</t>
  </si>
  <si>
    <t xml:space="preserve">Ra1 =</t>
  </si>
  <si>
    <t xml:space="preserve">numero di Rayleigh</t>
  </si>
  <si>
    <t xml:space="preserve">C =</t>
  </si>
  <si>
    <t xml:space="preserve">c =</t>
  </si>
  <si>
    <t xml:space="preserve">Nu1 =</t>
  </si>
  <si>
    <t xml:space="preserve">numero di Nusselt</t>
  </si>
  <si>
    <r>
      <rPr>
        <sz val="10"/>
        <rFont val="Arial"/>
        <family val="2"/>
      </rPr>
      <t xml:space="preserve">λ</t>
    </r>
    <r>
      <rPr>
        <sz val="10"/>
        <rFont val="Arial"/>
        <family val="0"/>
      </rPr>
      <t xml:space="preserve">1 =</t>
    </r>
  </si>
  <si>
    <t xml:space="preserve">conducibilità termica aria</t>
  </si>
  <si>
    <t xml:space="preserve">h1 =</t>
  </si>
  <si>
    <t xml:space="preserve">coefficiente di convezione</t>
  </si>
  <si>
    <t xml:space="preserve">Pr2 =</t>
  </si>
  <si>
    <t xml:space="preserve">Gr2 =</t>
  </si>
  <si>
    <t xml:space="preserve">Ra2 =</t>
  </si>
  <si>
    <t xml:space="preserve">Nu2 =</t>
  </si>
  <si>
    <r>
      <rPr>
        <sz val="10"/>
        <rFont val="Arial"/>
        <family val="2"/>
      </rPr>
      <t xml:space="preserve">λ2</t>
    </r>
    <r>
      <rPr>
        <sz val="10"/>
        <rFont val="Arial"/>
        <family val="0"/>
      </rPr>
      <t xml:space="preserve"> =</t>
    </r>
  </si>
  <si>
    <t xml:space="preserve">h2 =</t>
  </si>
  <si>
    <t xml:space="preserve">Variare la "Ti" ipotizzata fino a quando questo valore non risulta uguale</t>
  </si>
  <si>
    <t xml:space="preserve">Si calcoli il coefficiente di convezione per un olio per trasformatori che scorre con velocità media w= 2 m/s all'interno di un condotto di diametro D= 6 mm e lunghezza l= 15 cm. Si utilizzi, per il calcolo del numero di Nusselt la formula di Sieder e Tate, valida per Re&lt;2300.</t>
  </si>
  <si>
    <t xml:space="preserve">Capacità termica specifica a volume costante (Cp)</t>
  </si>
  <si>
    <r>
      <rPr>
        <sz val="10"/>
        <rFont val="Arial"/>
        <family val="0"/>
      </rPr>
      <t xml:space="preserve">Densità olio (</t>
    </r>
    <r>
      <rPr>
        <i val="true"/>
        <sz val="10"/>
        <rFont val="Arial"/>
        <family val="2"/>
      </rPr>
      <t xml:space="preserve">ρ</t>
    </r>
    <r>
      <rPr>
        <sz val="10"/>
        <rFont val="Arial"/>
        <family val="2"/>
      </rPr>
      <t xml:space="preserve">)</t>
    </r>
  </si>
  <si>
    <r>
      <rPr>
        <sz val="10"/>
        <rFont val="Arial"/>
        <family val="0"/>
      </rPr>
      <t xml:space="preserve">kg/m</t>
    </r>
    <r>
      <rPr>
        <sz val="10"/>
        <rFont val="Arial"/>
        <family val="2"/>
      </rPr>
      <t xml:space="preserve">³</t>
    </r>
  </si>
  <si>
    <r>
      <rPr>
        <sz val="10"/>
        <rFont val="Arial"/>
        <family val="0"/>
      </rPr>
      <t xml:space="preserve">Viscosità cinematica (</t>
    </r>
    <r>
      <rPr>
        <i val="true"/>
        <sz val="10"/>
        <rFont val="Arial"/>
        <family val="2"/>
      </rPr>
      <t xml:space="preserve">v</t>
    </r>
    <r>
      <rPr>
        <sz val="10"/>
        <rFont val="Arial"/>
        <family val="2"/>
      </rPr>
      <t xml:space="preserve">)</t>
    </r>
  </si>
  <si>
    <r>
      <rPr>
        <sz val="10"/>
        <rFont val="Arial"/>
        <family val="0"/>
      </rPr>
      <t xml:space="preserve">kg/m</t>
    </r>
    <r>
      <rPr>
        <sz val="10"/>
        <rFont val="Arial"/>
        <family val="2"/>
      </rPr>
      <t xml:space="preserve">²</t>
    </r>
  </si>
  <si>
    <r>
      <rPr>
        <sz val="10"/>
        <rFont val="Arial"/>
        <family val="0"/>
      </rPr>
      <t xml:space="preserve">Conducibilità termica (</t>
    </r>
    <r>
      <rPr>
        <sz val="10"/>
        <rFont val="Arial"/>
        <family val="2"/>
      </rPr>
      <t xml:space="preserve">λ</t>
    </r>
    <r>
      <rPr>
        <sz val="10"/>
        <rFont val="Arial"/>
        <family val="0"/>
      </rPr>
      <t xml:space="preserve">)</t>
    </r>
  </si>
  <si>
    <t xml:space="preserve">Lunghezza tubatura (L)</t>
  </si>
  <si>
    <t xml:space="preserve">Diametro tubo (D)</t>
  </si>
  <si>
    <t xml:space="preserve">Velocità media olio (w)</t>
  </si>
  <si>
    <t xml:space="preserve">Numero di Reynolds (Re)</t>
  </si>
  <si>
    <r>
      <rPr>
        <sz val="10"/>
        <rFont val="Arial"/>
        <family val="0"/>
      </rPr>
      <t xml:space="preserve">Re= D*w*</t>
    </r>
    <r>
      <rPr>
        <i val="true"/>
        <sz val="10"/>
        <rFont val="Arial"/>
        <family val="2"/>
      </rPr>
      <t xml:space="preserve">ρ</t>
    </r>
    <r>
      <rPr>
        <sz val="10"/>
        <rFont val="Arial"/>
        <family val="2"/>
      </rPr>
      <t xml:space="preserve">/</t>
    </r>
    <r>
      <rPr>
        <i val="true"/>
        <sz val="10"/>
        <rFont val="Arial"/>
        <family val="2"/>
      </rPr>
      <t xml:space="preserve">v</t>
    </r>
  </si>
  <si>
    <t xml:space="preserve">Numero di Prandtl (Pr)</t>
  </si>
  <si>
    <r>
      <rPr>
        <sz val="10"/>
        <rFont val="Arial"/>
        <family val="0"/>
      </rPr>
      <t xml:space="preserve">Pr= Cp*</t>
    </r>
    <r>
      <rPr>
        <i val="true"/>
        <sz val="10"/>
        <rFont val="Arial"/>
        <family val="2"/>
      </rPr>
      <t xml:space="preserve">v</t>
    </r>
    <r>
      <rPr>
        <sz val="10"/>
        <rFont val="Arial"/>
        <family val="2"/>
      </rPr>
      <t xml:space="preserve">/λ</t>
    </r>
  </si>
  <si>
    <t xml:space="preserve">Numero di Nusselt (Nu)</t>
  </si>
  <si>
    <r>
      <rPr>
        <sz val="10"/>
        <rFont val="Arial"/>
        <family val="0"/>
      </rPr>
      <t xml:space="preserve">Nu= 1,86*((D/L)*</t>
    </r>
    <r>
      <rPr>
        <i val="true"/>
        <sz val="10"/>
        <rFont val="Arial"/>
        <family val="2"/>
      </rPr>
      <t xml:space="preserve">ρ</t>
    </r>
    <r>
      <rPr>
        <sz val="10"/>
        <rFont val="Arial"/>
        <family val="2"/>
      </rPr>
      <t xml:space="preserve">*Re</t>
    </r>
    <r>
      <rPr>
        <sz val="10"/>
        <rFont val="Arial"/>
        <family val="0"/>
      </rPr>
      <t xml:space="preserve">)^0,33</t>
    </r>
  </si>
  <si>
    <t xml:space="preserve">Coefficiente di convezione olio (h)</t>
  </si>
  <si>
    <t xml:space="preserve">h= Nu*λ/D</t>
  </si>
  <si>
    <r>
      <rPr>
        <sz val="10"/>
        <rFont val="Arial"/>
        <family val="0"/>
      </rPr>
      <t xml:space="preserve">Una portata V pari a 1m</t>
    </r>
    <r>
      <rPr>
        <sz val="10"/>
        <rFont val="Arial"/>
        <family val="2"/>
      </rPr>
      <t xml:space="preserve">³</t>
    </r>
    <r>
      <rPr>
        <sz val="10"/>
        <rFont val="Arial"/>
        <family val="0"/>
      </rPr>
      <t xml:space="preserve">/h di olio industriale (</t>
    </r>
    <r>
      <rPr>
        <i val="true"/>
        <sz val="10"/>
        <rFont val="Arial"/>
        <family val="2"/>
      </rPr>
      <t xml:space="preserve">ρ</t>
    </r>
    <r>
      <rPr>
        <sz val="10"/>
        <rFont val="Arial"/>
        <family val="0"/>
      </rPr>
      <t xml:space="preserve">=850 kg/m³, </t>
    </r>
    <r>
      <rPr>
        <i val="true"/>
        <sz val="10"/>
        <rFont val="Arial"/>
        <family val="2"/>
      </rPr>
      <t xml:space="preserve">v</t>
    </r>
    <r>
      <rPr>
        <sz val="10"/>
        <rFont val="Arial"/>
        <family val="0"/>
      </rPr>
      <t xml:space="preserve">=0,0000375 m</t>
    </r>
    <r>
      <rPr>
        <sz val="10"/>
        <rFont val="Arial"/>
        <family val="2"/>
      </rPr>
      <t xml:space="preserve">²</t>
    </r>
    <r>
      <rPr>
        <sz val="10"/>
        <rFont val="Arial"/>
        <family val="0"/>
      </rPr>
      <t xml:space="preserve">/s) scorre all’interno di una tubazione circolare rettilinea in moto laminare. Avendo come vincolo quello di non far superare alle perdite di carico per unità di lunghezza (</t>
    </r>
    <r>
      <rPr>
        <sz val="10"/>
        <rFont val="Arial"/>
        <family val="2"/>
      </rPr>
      <t xml:space="preserve">Δ</t>
    </r>
    <r>
      <rPr>
        <sz val="10"/>
        <rFont val="Arial"/>
        <family val="0"/>
      </rPr>
      <t xml:space="preserve">P/l) il valore di 10 Pa/m si determini il valore minimo da adottare per il diametro della tubazione ed il corrispondente valore assunto dalla velocità media del fluido.</t>
    </r>
  </si>
  <si>
    <t xml:space="preserve">Portata (V)</t>
  </si>
  <si>
    <r>
      <rPr>
        <sz val="10"/>
        <rFont val="Arial"/>
        <family val="0"/>
      </rPr>
      <t xml:space="preserve">m</t>
    </r>
    <r>
      <rPr>
        <sz val="10"/>
        <rFont val="Arial"/>
        <family val="2"/>
      </rPr>
      <t xml:space="preserve">³</t>
    </r>
    <r>
      <rPr>
        <sz val="10"/>
        <rFont val="Arial"/>
        <family val="0"/>
      </rPr>
      <t xml:space="preserve">/h</t>
    </r>
  </si>
  <si>
    <r>
      <rPr>
        <sz val="10"/>
        <rFont val="Arial"/>
        <family val="0"/>
      </rPr>
      <t xml:space="preserve">m</t>
    </r>
    <r>
      <rPr>
        <sz val="10"/>
        <rFont val="Arial"/>
        <family val="2"/>
      </rPr>
      <t xml:space="preserve">³</t>
    </r>
    <r>
      <rPr>
        <sz val="10"/>
        <rFont val="Arial"/>
        <family val="0"/>
      </rPr>
      <t xml:space="preserve">/s</t>
    </r>
  </si>
  <si>
    <t xml:space="preserve">Percite di carico distribuite (ΔP/l)</t>
  </si>
  <si>
    <t xml:space="preserve">Pa/m</t>
  </si>
  <si>
    <r>
      <rPr>
        <sz val="10"/>
        <rFont val="Arial"/>
        <family val="0"/>
      </rPr>
      <t xml:space="preserve">Viscosità dinamica (</t>
    </r>
    <r>
      <rPr>
        <sz val="10"/>
        <rFont val="Arial"/>
        <family val="2"/>
      </rPr>
      <t xml:space="preserve">μ</t>
    </r>
    <r>
      <rPr>
        <sz val="10"/>
        <rFont val="Arial"/>
        <family val="0"/>
      </rPr>
      <t xml:space="preserve">)</t>
    </r>
  </si>
  <si>
    <t xml:space="preserve">kg/sm</t>
  </si>
  <si>
    <t xml:space="preserve">Coefficiente di attrito in moto laminare (f)</t>
  </si>
  <si>
    <t xml:space="preserve">f= 64/Re</t>
  </si>
  <si>
    <t xml:space="preserve">Formula di Darcy-Weisbach</t>
  </si>
  <si>
    <r>
      <rPr>
        <sz val="10"/>
        <rFont val="Arial"/>
        <family val="2"/>
      </rPr>
      <t xml:space="preserve">Δ</t>
    </r>
    <r>
      <rPr>
        <sz val="10"/>
        <rFont val="Arial"/>
        <family val="0"/>
      </rPr>
      <t xml:space="preserve">P/l= (f*w</t>
    </r>
    <r>
      <rPr>
        <sz val="10"/>
        <rFont val="Arial"/>
        <family val="2"/>
      </rPr>
      <t xml:space="preserve">²</t>
    </r>
    <r>
      <rPr>
        <sz val="10"/>
        <rFont val="Arial"/>
        <family val="0"/>
      </rPr>
      <t xml:space="preserve">*</t>
    </r>
    <r>
      <rPr>
        <i val="true"/>
        <sz val="10"/>
        <rFont val="Arial"/>
        <family val="2"/>
      </rPr>
      <t xml:space="preserve">p</t>
    </r>
    <r>
      <rPr>
        <sz val="10"/>
        <rFont val="Arial"/>
        <family val="2"/>
      </rPr>
      <t xml:space="preserve">)/2D</t>
    </r>
  </si>
  <si>
    <r>
      <rPr>
        <sz val="10"/>
        <rFont val="Arial"/>
        <family val="2"/>
      </rPr>
      <t xml:space="preserve">Δ</t>
    </r>
    <r>
      <rPr>
        <sz val="10"/>
        <rFont val="Arial"/>
        <family val="0"/>
      </rPr>
      <t xml:space="preserve">P/l= (32*w*</t>
    </r>
    <r>
      <rPr>
        <i val="true"/>
        <sz val="10"/>
        <rFont val="Arial"/>
        <family val="2"/>
      </rPr>
      <t xml:space="preserve">μ</t>
    </r>
    <r>
      <rPr>
        <sz val="10"/>
        <rFont val="Arial"/>
        <family val="2"/>
      </rPr>
      <t xml:space="preserve">)/D²</t>
    </r>
  </si>
  <si>
    <t xml:space="preserve">Velocità olio (w)</t>
  </si>
  <si>
    <r>
      <rPr>
        <sz val="10"/>
        <rFont val="Arial"/>
        <family val="0"/>
      </rPr>
      <t xml:space="preserve">w= 4*V/(</t>
    </r>
    <r>
      <rPr>
        <sz val="10"/>
        <rFont val="Arial"/>
        <family val="2"/>
      </rPr>
      <t xml:space="preserve">π*D²</t>
    </r>
    <r>
      <rPr>
        <sz val="10"/>
        <rFont val="Arial"/>
        <family val="0"/>
      </rPr>
      <t xml:space="preserve">)</t>
    </r>
  </si>
  <si>
    <t xml:space="preserve">D= ((128*μ*V)/(π*(ΔP/l)))^0,25</t>
  </si>
  <si>
    <t xml:space="preserve">Si determini la temperatura esterna di un tubo di lamiera a sezione quadrata attraverso il quale si scaricano fumi caldi.</t>
  </si>
  <si>
    <t xml:space="preserve">Tin</t>
  </si>
  <si>
    <r>
      <rPr>
        <sz val="10"/>
        <rFont val="Arial"/>
        <family val="0"/>
      </rPr>
      <t xml:space="preserve">T</t>
    </r>
    <r>
      <rPr>
        <sz val="10"/>
        <rFont val="Arial"/>
        <family val="2"/>
      </rPr>
      <t xml:space="preserve">∞</t>
    </r>
  </si>
  <si>
    <r>
      <rPr>
        <i val="true"/>
        <sz val="10"/>
        <rFont val="Arial"/>
        <family val="2"/>
      </rPr>
      <t xml:space="preserve">v</t>
    </r>
    <r>
      <rPr>
        <sz val="10"/>
        <rFont val="Arial"/>
        <family val="2"/>
      </rPr>
      <t xml:space="preserve">350</t>
    </r>
  </si>
  <si>
    <r>
      <rPr>
        <i val="true"/>
        <sz val="10"/>
        <rFont val="Arial"/>
        <family val="2"/>
      </rPr>
      <t xml:space="preserve">v</t>
    </r>
    <r>
      <rPr>
        <sz val="10"/>
        <rFont val="Arial"/>
        <family val="2"/>
      </rPr>
      <t xml:space="preserve">T∞</t>
    </r>
  </si>
  <si>
    <t xml:space="preserve">λlamiera</t>
  </si>
  <si>
    <t xml:space="preserve">λfumi</t>
  </si>
  <si>
    <r>
      <rPr>
        <sz val="10"/>
        <rFont val="Arial"/>
        <family val="0"/>
      </rPr>
      <t xml:space="preserve">λT</t>
    </r>
    <r>
      <rPr>
        <sz val="10"/>
        <rFont val="Arial"/>
        <family val="2"/>
      </rPr>
      <t xml:space="preserve">∞</t>
    </r>
  </si>
  <si>
    <t xml:space="preserve">s</t>
  </si>
  <si>
    <r>
      <rPr>
        <sz val="10"/>
        <rFont val="Arial"/>
        <family val="2"/>
      </rPr>
      <t xml:space="preserve">β</t>
    </r>
    <r>
      <rPr>
        <sz val="10"/>
        <rFont val="Arial"/>
        <family val="0"/>
      </rPr>
      <t xml:space="preserve"> =</t>
    </r>
  </si>
  <si>
    <t xml:space="preserve">(numero di Reynolds interno)</t>
  </si>
  <si>
    <t xml:space="preserve">(numero di Prandtl interno)</t>
  </si>
  <si>
    <t xml:space="preserve">(numero di Nusselt interno)</t>
  </si>
  <si>
    <t xml:space="preserve">hi =</t>
  </si>
  <si>
    <t xml:space="preserve">(coefficiente di convezione interno)</t>
  </si>
  <si>
    <t xml:space="preserve">Tp =</t>
  </si>
  <si>
    <t xml:space="preserve">(temperatura parete esterna ipotetica)</t>
  </si>
  <si>
    <t xml:space="preserve">(numero di Grashof per aria esterna)</t>
  </si>
  <si>
    <t xml:space="preserve">(numero di Rayleigh per aria esterna)</t>
  </si>
  <si>
    <t xml:space="preserve">(numero di Nusselt per aria esterna)</t>
  </si>
  <si>
    <t xml:space="preserve">he =</t>
  </si>
  <si>
    <t xml:space="preserve">(coefficiente di convezione esterna)</t>
  </si>
  <si>
    <t xml:space="preserve">(superficie totale disperdente)</t>
  </si>
  <si>
    <t xml:space="preserve">(resistenza termica totale)</t>
  </si>
  <si>
    <t xml:space="preserve">Qtot =</t>
  </si>
  <si>
    <t xml:space="preserve">(potenza termica scambiata)</t>
  </si>
  <si>
    <t xml:space="preserve">Variare la "T pei" ipotizzata fino a quando questo valore non risulta uguale</t>
  </si>
  <si>
    <t xml:space="preserve">(temperatura parete esterna)</t>
  </si>
  <si>
    <t xml:space="preserve">Si consideri un tubo in acciaio entro il quale scorre acqua fredda alla temperatura di 5°C. Le dimensioni del tubo sono: raggio interno 13 mm, raggio esterno 17 mm. Si vuole progettare lo spessore del materiale isolante di rivestimento, con lo scopo di impedire la formazione di rugiada sulla parete esterna, tale da danneggiare il condotto stesso. Il tratto di tubazione considerato è di 1 m, mentre l'aria esterna si trova alla temperatura di 20°C e grado igrometrico pari a φ=0,5.</t>
  </si>
  <si>
    <t xml:space="preserve">Raggio isolante</t>
  </si>
  <si>
    <t xml:space="preserve">lungh. tubo</t>
  </si>
  <si>
    <t xml:space="preserve">r int. tubo</t>
  </si>
  <si>
    <t xml:space="preserve">r ext. tubo</t>
  </si>
  <si>
    <t xml:space="preserve">T fluido</t>
  </si>
  <si>
    <t xml:space="preserve">T out.</t>
  </si>
  <si>
    <t xml:space="preserve">Raggio int. Tubo</t>
  </si>
  <si>
    <t xml:space="preserve">T parete</t>
  </si>
  <si>
    <r>
      <rPr>
        <sz val="10"/>
        <rFont val="Arial"/>
        <family val="0"/>
      </rPr>
      <t xml:space="preserve">Ipotizzo un valore pari a 10°C perché è appena superiore a 9° C che è la temperatura di rugiada per l'aria a 20°C e </t>
    </r>
    <r>
      <rPr>
        <sz val="10"/>
        <rFont val="Arial"/>
        <family val="2"/>
      </rPr>
      <t xml:space="preserve">φ</t>
    </r>
    <r>
      <rPr>
        <sz val="10"/>
        <rFont val="Arial"/>
        <family val="0"/>
      </rPr>
      <t xml:space="preserve">=0,5 </t>
    </r>
    <r>
      <rPr>
        <b val="true"/>
        <sz val="10"/>
        <rFont val="Arial"/>
        <family val="2"/>
      </rPr>
      <t xml:space="preserve">(VEDI DIAGRAMMA PSICROMETRICO)</t>
    </r>
    <r>
      <rPr>
        <sz val="10"/>
        <rFont val="Arial"/>
        <family val="0"/>
      </rPr>
      <t xml:space="preserve">.La T parete finale dovrà essere circa uguale…</t>
    </r>
  </si>
  <si>
    <t xml:space="preserve">w fluido</t>
  </si>
  <si>
    <r>
      <rPr>
        <i val="true"/>
        <sz val="10"/>
        <rFont val="Arial"/>
        <family val="2"/>
      </rPr>
      <t xml:space="preserve">v</t>
    </r>
    <r>
      <rPr>
        <sz val="10"/>
        <rFont val="Arial"/>
        <family val="0"/>
      </rPr>
      <t xml:space="preserve"> aria</t>
    </r>
  </si>
  <si>
    <t xml:space="preserve">λ aria ext.</t>
  </si>
  <si>
    <t xml:space="preserve">λ fluido</t>
  </si>
  <si>
    <t xml:space="preserve">r isolante</t>
  </si>
  <si>
    <t xml:space="preserve">Raggio ext. Tubo</t>
  </si>
  <si>
    <t xml:space="preserve">λ tubo</t>
  </si>
  <si>
    <t xml:space="preserve">λ Isolante</t>
  </si>
  <si>
    <t xml:space="preserve">(numero di Reynolds per il fluido)</t>
  </si>
  <si>
    <t xml:space="preserve">(numero di Prandtl per il fluido)</t>
  </si>
  <si>
    <t xml:space="preserve">(numero di Nusselt per il fluido)</t>
  </si>
  <si>
    <t xml:space="preserve">(coefficiente di convezione fluido)</t>
  </si>
  <si>
    <t xml:space="preserve">(numero di Grashof per l'aria ext.)</t>
  </si>
  <si>
    <t xml:space="preserve">(numero di Rayleigh per l'aria ext.)</t>
  </si>
  <si>
    <t xml:space="preserve">(numero di Nusselt per l'aria ext.)</t>
  </si>
  <si>
    <t xml:space="preserve">(coefficiente di convezione aria ext.)</t>
  </si>
  <si>
    <t xml:space="preserve">hn =</t>
  </si>
  <si>
    <t xml:space="preserve">(coefficiente termico di irragiamento)</t>
  </si>
  <si>
    <t xml:space="preserve">Rt1 =</t>
  </si>
  <si>
    <t xml:space="preserve">(resistenza termica  conv. fluido)</t>
  </si>
  <si>
    <t xml:space="preserve">Rt2 =</t>
  </si>
  <si>
    <t xml:space="preserve">(resistenza termica  conv. acciaio)</t>
  </si>
  <si>
    <t xml:space="preserve">Rt3 =</t>
  </si>
  <si>
    <t xml:space="preserve">(resistenza termica  conv. isolante)</t>
  </si>
  <si>
    <t xml:space="preserve">Rt4 =</t>
  </si>
  <si>
    <t xml:space="preserve">(resistenza termica  conv.+ irrag. aria ext.)</t>
  </si>
  <si>
    <t xml:space="preserve">(calore scambiato)</t>
  </si>
  <si>
    <t xml:space="preserve">T parete finale</t>
  </si>
  <si>
    <t xml:space="preserve">Sfera cava avvolta da materiale isolante</t>
  </si>
  <si>
    <r>
      <rPr>
        <sz val="10"/>
        <rFont val="Arial"/>
        <family val="0"/>
      </rPr>
      <t xml:space="preserve">Una resistenza elettrica di 200 </t>
    </r>
    <r>
      <rPr>
        <sz val="10"/>
        <rFont val="Arial"/>
        <family val="2"/>
      </rPr>
      <t xml:space="preserve">Ω</t>
    </r>
    <r>
      <rPr>
        <sz val="10"/>
        <rFont val="Arial"/>
        <family val="0"/>
      </rPr>
      <t xml:space="preserve"> riscalda la superficie interna di una sfera cava in ottone di raggio interno r1 = 15 cm e spessore s = 15 mm. Si calcoli l'intensità di corrente elettrica necessaria, a regime, a mantenere tra la superficie interna e la superficie esterna della sfera un </t>
    </r>
    <r>
      <rPr>
        <sz val="10"/>
        <rFont val="Arial"/>
        <family val="2"/>
      </rPr>
      <t xml:space="preserve">Δ</t>
    </r>
    <r>
      <rPr>
        <sz val="10"/>
        <rFont val="Arial"/>
        <family val="0"/>
      </rPr>
      <t xml:space="preserve">T = 8,5°C, assumendo per la conducibilità termica </t>
    </r>
    <r>
      <rPr>
        <sz val="10"/>
        <rFont val="Arial"/>
        <family val="2"/>
      </rPr>
      <t xml:space="preserve">λ</t>
    </r>
    <r>
      <rPr>
        <sz val="10"/>
        <rFont val="Arial"/>
        <family val="0"/>
      </rPr>
      <t xml:space="preserve"> = 70 Kcal/hm°C</t>
    </r>
  </si>
  <si>
    <t xml:space="preserve">Tmf =</t>
  </si>
  <si>
    <t xml:space="preserve">temperatura media fluido</t>
  </si>
  <si>
    <t xml:space="preserve">T =</t>
  </si>
  <si>
    <t xml:space="preserve">temperatura ambiente</t>
  </si>
  <si>
    <t xml:space="preserve">coeff. di convezione forzata fluido</t>
  </si>
  <si>
    <t xml:space="preserve">coeff. di convezione esterna naturale</t>
  </si>
  <si>
    <t xml:space="preserve">r1 =</t>
  </si>
  <si>
    <t xml:space="preserve">raggio interno tubo</t>
  </si>
  <si>
    <t xml:space="preserve">r2 =</t>
  </si>
  <si>
    <t xml:space="preserve">raggio esterno tubo</t>
  </si>
  <si>
    <t xml:space="preserve">Resistenza elettrica (R )</t>
  </si>
  <si>
    <t xml:space="preserve">Ω</t>
  </si>
  <si>
    <t xml:space="preserve">r3 =</t>
  </si>
  <si>
    <t xml:space="preserve">raggio isolante</t>
  </si>
  <si>
    <t xml:space="preserve">Raggio interno sfera (r1)</t>
  </si>
  <si>
    <t xml:space="preserve">λ1 =</t>
  </si>
  <si>
    <t xml:space="preserve">conduttività del tubo</t>
  </si>
  <si>
    <t xml:space="preserve">Spessore sfera (s)</t>
  </si>
  <si>
    <t xml:space="preserve">λ2 =</t>
  </si>
  <si>
    <t xml:space="preserve">conduttività dell' isolante</t>
  </si>
  <si>
    <t xml:space="preserve">Conducibilità termica (λ)</t>
  </si>
  <si>
    <t xml:space="preserve">W/m°C</t>
  </si>
  <si>
    <r>
      <rPr>
        <sz val="10"/>
        <rFont val="Arial"/>
        <family val="0"/>
      </rPr>
      <t xml:space="preserve">Differenza di temperatura (</t>
    </r>
    <r>
      <rPr>
        <sz val="10"/>
        <rFont val="Arial"/>
        <family val="2"/>
      </rPr>
      <t xml:space="preserve">Δ</t>
    </r>
    <r>
      <rPr>
        <sz val="10"/>
        <rFont val="Arial"/>
        <family val="0"/>
      </rPr>
      <t xml:space="preserve">T)</t>
    </r>
  </si>
  <si>
    <t xml:space="preserve">R1 =</t>
  </si>
  <si>
    <t xml:space="preserve">(resistenza covezione interna)</t>
  </si>
  <si>
    <t xml:space="preserve">Resistenza termica sfera (Rt)</t>
  </si>
  <si>
    <r>
      <rPr>
        <sz val="10"/>
        <rFont val="Arial"/>
        <family val="0"/>
      </rPr>
      <t xml:space="preserve">(Rt)= ((1/r1)-(1/(r1+s)))/(4*</t>
    </r>
    <r>
      <rPr>
        <sz val="10"/>
        <rFont val="Arial"/>
        <family val="2"/>
      </rPr>
      <t xml:space="preserve">π</t>
    </r>
    <r>
      <rPr>
        <sz val="10"/>
        <rFont val="Arial"/>
        <family val="0"/>
      </rPr>
      <t xml:space="preserve">*</t>
    </r>
    <r>
      <rPr>
        <sz val="10"/>
        <rFont val="Arial"/>
        <family val="2"/>
      </rPr>
      <t xml:space="preserve">λ</t>
    </r>
    <r>
      <rPr>
        <sz val="10"/>
        <rFont val="Arial"/>
        <family val="0"/>
      </rPr>
      <t xml:space="preserve">)</t>
    </r>
  </si>
  <si>
    <t xml:space="preserve">R2 =</t>
  </si>
  <si>
    <t xml:space="preserve">(resistenza conduzione sfera)</t>
  </si>
  <si>
    <t xml:space="preserve">Intensità di corrente (i)</t>
  </si>
  <si>
    <t xml:space="preserve">A</t>
  </si>
  <si>
    <t xml:space="preserve">(i)= (ΔT/Rt*R)^0,5</t>
  </si>
  <si>
    <t xml:space="preserve">R3 =</t>
  </si>
  <si>
    <t xml:space="preserve">(resistenza conduzione isolante)</t>
  </si>
  <si>
    <t xml:space="preserve">R4 =</t>
  </si>
  <si>
    <t xml:space="preserve">(resistenza convezione esterna)</t>
  </si>
  <si>
    <t xml:space="preserve">(flusso di calore)</t>
  </si>
  <si>
    <t xml:space="preserve">Rc =</t>
  </si>
  <si>
    <t xml:space="preserve">(raggio critico per max dissipazione)</t>
  </si>
  <si>
    <t xml:space="preserve">Rm =</t>
  </si>
  <si>
    <t xml:space="preserve">(raggio min. per funzionare da isolante)</t>
  </si>
  <si>
    <t xml:space="preserve">Raffreddamento sfera sotto flusso forzato</t>
  </si>
  <si>
    <r>
      <rPr>
        <sz val="10"/>
        <rFont val="Arial"/>
        <family val="0"/>
      </rPr>
      <t xml:space="preserve">Diametro sfera (</t>
    </r>
    <r>
      <rPr>
        <sz val="10"/>
        <rFont val="Arial"/>
        <family val="2"/>
        <charset val="1"/>
      </rPr>
      <t xml:space="preserve">ø</t>
    </r>
    <r>
      <rPr>
        <sz val="10"/>
        <rFont val="Arial"/>
        <family val="0"/>
      </rPr>
      <t xml:space="preserve">)</t>
    </r>
  </si>
  <si>
    <t xml:space="preserve">mm</t>
  </si>
  <si>
    <t xml:space="preserve">Densità (D)</t>
  </si>
  <si>
    <t xml:space="preserve">Volume (V)</t>
  </si>
  <si>
    <r>
      <rPr>
        <sz val="10"/>
        <rFont val="Arial"/>
        <family val="0"/>
      </rPr>
      <t xml:space="preserve">m</t>
    </r>
    <r>
      <rPr>
        <sz val="10"/>
        <rFont val="Arial"/>
        <family val="2"/>
      </rPr>
      <t xml:space="preserve">³</t>
    </r>
  </si>
  <si>
    <t xml:space="preserve">Massa (M)</t>
  </si>
  <si>
    <t xml:space="preserve">Superfice (S)</t>
  </si>
  <si>
    <t xml:space="preserve">Capacità termica sfera (Cp)</t>
  </si>
  <si>
    <t xml:space="preserve">T1 sfera</t>
  </si>
  <si>
    <t xml:space="preserve">T2 sfera</t>
  </si>
  <si>
    <r>
      <rPr>
        <sz val="10"/>
        <rFont val="Arial"/>
        <family val="0"/>
      </rPr>
      <t xml:space="preserve">Temperatura ambiente (T</t>
    </r>
    <r>
      <rPr>
        <sz val="10"/>
        <rFont val="Arial"/>
        <family val="2"/>
        <charset val="1"/>
      </rPr>
      <t xml:space="preserve">∞)</t>
    </r>
  </si>
  <si>
    <t xml:space="preserve">Velocita aria</t>
  </si>
  <si>
    <t xml:space="preserve">Massimo lavoro estraibile</t>
  </si>
  <si>
    <t xml:space="preserve">J</t>
  </si>
  <si>
    <t xml:space="preserve">Conducibilità termica(λ)</t>
  </si>
  <si>
    <r>
      <rPr>
        <sz val="10"/>
        <rFont val="Arial"/>
        <family val="0"/>
      </rPr>
      <t xml:space="preserve">Viscosità cinematica aria (</t>
    </r>
    <r>
      <rPr>
        <i val="true"/>
        <sz val="10"/>
        <rFont val="Arial"/>
        <family val="2"/>
      </rPr>
      <t xml:space="preserve">v</t>
    </r>
    <r>
      <rPr>
        <sz val="10"/>
        <rFont val="Arial"/>
        <family val="0"/>
      </rPr>
      <t xml:space="preserve">)</t>
    </r>
  </si>
  <si>
    <t xml:space="preserve">Reynolds</t>
  </si>
  <si>
    <t xml:space="preserve">Nu</t>
  </si>
  <si>
    <t xml:space="preserve">h</t>
  </si>
  <si>
    <r>
      <rPr>
        <sz val="10"/>
        <rFont val="Arial"/>
        <family val="0"/>
      </rPr>
      <t xml:space="preserve">N/m</t>
    </r>
    <r>
      <rPr>
        <sz val="10"/>
        <rFont val="Arial"/>
        <family val="2"/>
      </rPr>
      <t xml:space="preserve">²</t>
    </r>
    <r>
      <rPr>
        <sz val="10"/>
        <rFont val="Arial"/>
        <family val="0"/>
      </rPr>
      <t xml:space="preserve">K</t>
    </r>
  </si>
  <si>
    <t xml:space="preserve">Tempo di raffreddamento (t)</t>
  </si>
  <si>
    <t xml:space="preserve">Una sottile piastra metallica, avente dimensioni di mm 500x500, è riscaldata elettricamente con una potenza di 500 W. Essa è inserita fra due strati di materiale isolante, di spessore pari a 100 mm cadauno, di diversa conducibilità: quello superiore ha una conducibilità di 3 W/mK, quello inferiore di 0.5W/mK. La faccia esterna degli strati isolanti è mantenuta a temperatura ambiente (20 °C). Determinare la temperatura della piastra e la quota percentuale della potenza dissipata totale che viene ad attraversare lo strato isolante inferiore.</t>
  </si>
  <si>
    <r>
      <rPr>
        <sz val="10"/>
        <rFont val="Arial"/>
        <family val="0"/>
      </rPr>
      <t xml:space="preserve">Una piastra scaldante è posizionata verticalmente in un ambiente a 20°C ed è costituita da 2 lastre di ceramica (</t>
    </r>
    <r>
      <rPr>
        <sz val="10"/>
        <rFont val="Arial"/>
        <family val="2"/>
      </rPr>
      <t xml:space="preserve">λ</t>
    </r>
    <r>
      <rPr>
        <sz val="10"/>
        <rFont val="Arial"/>
        <family val="0"/>
      </rPr>
      <t xml:space="preserve">=0,22 W/mK) fra le quali si trova un sottile strato metallico che funge da resistenza elettrica. Lo spessore di ciascuno delle 2 lastre di ceramica è di 1 cm, e le dimensioni sono di 50 x 50 cm. Nota la potenza assorbita dalla resistenza elettrica, pari a 750W e la temperatura della superficie esterna della piastra, pari a 152°C calcolare la temperatura interna della piastra e il coefficiente di convezione + irraggiamento.</t>
    </r>
  </si>
  <si>
    <t xml:space="preserve">Temperatura strato inferiore</t>
  </si>
  <si>
    <t xml:space="preserve">Temperatura strato superiore</t>
  </si>
  <si>
    <t xml:space="preserve">Potenza assorbita (Q)</t>
  </si>
  <si>
    <t xml:space="preserve">Superficie piastra (S)</t>
  </si>
  <si>
    <t xml:space="preserve">Strato inferiore</t>
  </si>
  <si>
    <t xml:space="preserve">Spessore piastra (s)</t>
  </si>
  <si>
    <t xml:space="preserve">Piastra</t>
  </si>
  <si>
    <t xml:space="preserve">Coef. cond. ceramica (λ)</t>
  </si>
  <si>
    <t xml:space="preserve">W/mk</t>
  </si>
  <si>
    <t xml:space="preserve">Strato superiore</t>
  </si>
  <si>
    <t xml:space="preserve">Temperatura piastra in (Tp)</t>
  </si>
  <si>
    <t xml:space="preserve">Temperatura esterna (Text)</t>
  </si>
  <si>
    <t xml:space="preserve">Superfice piastra</t>
  </si>
  <si>
    <t xml:space="preserve">Coef.conv. + irr. (htot)</t>
  </si>
  <si>
    <r>
      <rPr>
        <sz val="10"/>
        <rFont val="Arial"/>
        <family val="0"/>
      </rPr>
      <t xml:space="preserve">(Q/2)/(S*</t>
    </r>
    <r>
      <rPr>
        <sz val="10"/>
        <rFont val="Arial"/>
        <family val="2"/>
      </rPr>
      <t xml:space="preserve">Δ</t>
    </r>
    <r>
      <rPr>
        <sz val="10"/>
        <rFont val="Arial"/>
        <family val="0"/>
      </rPr>
      <t xml:space="preserve">T)</t>
    </r>
  </si>
  <si>
    <t xml:space="preserve">Q piastra</t>
  </si>
  <si>
    <t xml:space="preserve">Temperatura interna piastra (Tin)</t>
  </si>
  <si>
    <r>
      <rPr>
        <sz val="10"/>
        <rFont val="Arial"/>
        <family val="0"/>
      </rPr>
      <t xml:space="preserve">Tp+((Q/2)*s/(S*</t>
    </r>
    <r>
      <rPr>
        <sz val="10"/>
        <rFont val="Arial"/>
        <family val="2"/>
      </rPr>
      <t xml:space="preserve">λ</t>
    </r>
    <r>
      <rPr>
        <sz val="10"/>
        <rFont val="Arial"/>
        <family val="0"/>
      </rPr>
      <t xml:space="preserve">))</t>
    </r>
  </si>
  <si>
    <t xml:space="preserve">Temperatura piastra</t>
  </si>
  <si>
    <t xml:space="preserve">Q dissipata da Str. inferiore</t>
  </si>
  <si>
    <t xml:space="preserve">%</t>
  </si>
  <si>
    <t xml:space="preserve">Q dissipata da Str. superiore</t>
  </si>
  <si>
    <t xml:space="preserve">Q dissipata totale</t>
  </si>
  <si>
    <r>
      <rPr>
        <sz val="10"/>
        <rFont val="Arial"/>
        <family val="0"/>
      </rPr>
      <t xml:space="preserve">Una resistenza elettrica a lamina è posta tra due piastre, l'una di rame con spessore s1 di 2 cm, l'altra di acciaio con spessore s2 di 4 cm. Si supponga trascurabile lo spessore della resistenza e si assuma per la temperatura superficiale esterna del rame T1 e dell'acciaio T2 rispettivamente pari a 50°C e 80°C. Considerando che la resistenza dissipi per effetto Joule 30000 W/m</t>
    </r>
    <r>
      <rPr>
        <sz val="10"/>
        <rFont val="Arial"/>
        <family val="2"/>
      </rPr>
      <t xml:space="preserve">² e assumendo λ</t>
    </r>
    <r>
      <rPr>
        <sz val="10"/>
        <rFont val="Arial"/>
        <family val="0"/>
      </rPr>
      <t xml:space="preserve">1 = 300 W/mK e λ1 = 85 W/mK, si calcoli il flusso termico attraverso ciascuna delle piastre e la temperatura Tx di funzionamento della resistenza.</t>
    </r>
  </si>
  <si>
    <r>
      <rPr>
        <sz val="10"/>
        <rFont val="Arial"/>
        <family val="0"/>
      </rPr>
      <t xml:space="preserve">In uno strato di materiale (</t>
    </r>
    <r>
      <rPr>
        <sz val="10"/>
        <rFont val="Arial"/>
        <family val="2"/>
      </rPr>
      <t xml:space="preserve">λ</t>
    </r>
    <r>
      <rPr>
        <sz val="10"/>
        <rFont val="Arial"/>
        <family val="0"/>
      </rPr>
      <t xml:space="preserve"> = 0,017 W/cmK), supposto piano, di spessore s = 12 mm si generano 580 W/dm</t>
    </r>
    <r>
      <rPr>
        <sz val="10"/>
        <rFont val="Arial"/>
        <family val="2"/>
      </rPr>
      <t xml:space="preserve">³</t>
    </r>
    <r>
      <rPr>
        <sz val="10"/>
        <rFont val="Arial"/>
        <family val="0"/>
      </rPr>
      <t xml:space="preserve">. Il calore generato viene disperso all'esterno attraverso una sola delle due superfici, mentre l'altra si suppone isolata termicamente. Assumendo per il coefficente globale di scambio K = 730 W/m</t>
    </r>
    <r>
      <rPr>
        <sz val="10"/>
        <rFont val="Arial"/>
        <family val="2"/>
      </rPr>
      <t xml:space="preserve">²</t>
    </r>
    <r>
      <rPr>
        <sz val="10"/>
        <rFont val="Arial"/>
        <family val="0"/>
      </rPr>
      <t xml:space="preserve">K, ed una temperatura esterna di riferimento Te = 21°C. si calcoli la temperatura all'interno del materiale.</t>
    </r>
  </si>
  <si>
    <t xml:space="preserve">Spessore rame (s1)</t>
  </si>
  <si>
    <t xml:space="preserve">Coeff. cond. materiale (λ)</t>
  </si>
  <si>
    <t xml:space="preserve">Spessore acciaio (s2)</t>
  </si>
  <si>
    <t xml:space="preserve">Spessore materiale (s)</t>
  </si>
  <si>
    <t xml:space="preserve">Coeff. cond. rame (λ1)</t>
  </si>
  <si>
    <t xml:space="preserve">Calore generato (Q)</t>
  </si>
  <si>
    <r>
      <rPr>
        <sz val="10"/>
        <rFont val="Arial"/>
        <family val="0"/>
      </rPr>
      <t xml:space="preserve">W/m</t>
    </r>
    <r>
      <rPr>
        <sz val="10"/>
        <rFont val="Arial"/>
        <family val="2"/>
      </rPr>
      <t xml:space="preserve">³</t>
    </r>
  </si>
  <si>
    <t xml:space="preserve">Coeff. cond. acciaio (λ2)</t>
  </si>
  <si>
    <t xml:space="preserve">Coeff. Globale di scambio (K)</t>
  </si>
  <si>
    <t xml:space="preserve">Temperatura rame (T1)</t>
  </si>
  <si>
    <t xml:space="preserve">Temperatura esterna (Te)</t>
  </si>
  <si>
    <t xml:space="preserve">Temperatura acciaio (T2)</t>
  </si>
  <si>
    <t xml:space="preserve">Temperatura superficie (Ts)</t>
  </si>
  <si>
    <t xml:space="preserve">Ts= Te+(Q*s/K)</t>
  </si>
  <si>
    <t xml:space="preserve">Resistenza rame (Rt1)</t>
  </si>
  <si>
    <t xml:space="preserve">Rt1= s1/λ1</t>
  </si>
  <si>
    <t xml:space="preserve">Temperatura max (Tmax)</t>
  </si>
  <si>
    <r>
      <rPr>
        <sz val="10"/>
        <rFont val="Arial"/>
        <family val="0"/>
      </rPr>
      <t xml:space="preserve">Tmax= Ts+(Q/2*</t>
    </r>
    <r>
      <rPr>
        <sz val="10"/>
        <rFont val="Arial"/>
        <family val="2"/>
      </rPr>
      <t xml:space="preserve">π</t>
    </r>
    <r>
      <rPr>
        <sz val="10"/>
        <rFont val="Arial"/>
        <family val="0"/>
      </rPr>
      <t xml:space="preserve">)</t>
    </r>
  </si>
  <si>
    <t xml:space="preserve">Resistenza acciaio (Rt2)</t>
  </si>
  <si>
    <t xml:space="preserve">Rt2= s2/λ2</t>
  </si>
  <si>
    <t xml:space="preserve">Calore dissipato (Q)</t>
  </si>
  <si>
    <t xml:space="preserve">Temperatura resistenza (Tx)</t>
  </si>
  <si>
    <t xml:space="preserve">Tx=((Q*Rt2*Rt1)+(Rt1*T2)+(Rt2*T1))/(Rt1+Rt2)</t>
  </si>
  <si>
    <t xml:space="preserve">Calore dissipato rame (q1)</t>
  </si>
  <si>
    <r>
      <rPr>
        <sz val="10"/>
        <rFont val="Arial"/>
        <family val="0"/>
      </rPr>
      <t xml:space="preserve">W/m</t>
    </r>
    <r>
      <rPr>
        <sz val="10"/>
        <rFont val="Arial"/>
        <family val="2"/>
      </rPr>
      <t xml:space="preserve">²</t>
    </r>
  </si>
  <si>
    <t xml:space="preserve">q1= (Tx-T1/Rt1)</t>
  </si>
  <si>
    <t xml:space="preserve">Calore dissipato acciaio (q2)</t>
  </si>
  <si>
    <t xml:space="preserve">q2= /Tx-T2)/Rt2</t>
  </si>
  <si>
    <t xml:space="preserve">Si abbia un involucro metallico verticale di altezza H = 0.5 m e larghezza L = 0.7 m che racchiude dei componenti elettronici che dissipano complessivamente 150 W. La parte posteriore dell’involucro è isolata termicamente. Affinchè i componenti non si danneggino la temperatura esterna dell’involucro non deve superare i 70 °C. La temperatura dell’aria ambiente è di 30 °C. Trascurando il calore dissipato per irraggiamento e l’effetto ai bordi, verificare se l’involucro è in grado di dissipare per convezione naturale tutta la potenza termica prodotta all’interno. Se non è sufficiente determinare il numero minimo di alette verticali metalliche (λ=20 W/mK) da aggiungere all’involucro per ottenere il raffreddamento richiesto. Le alette abbiano le seguenti dimensioni: altezza H=0.5 m come l’involucro, larghezza b = 5 cm e spessore s = 4 mm. Le proprietà dell’aria nel campo di temperatura considerato siano le seguenti: 
Numero di Prandtl Pr=0.71, viscosità cinematica v=1.7x10-5 (m2/s), conducibilità=0.027 (W/mK)</t>
  </si>
  <si>
    <t xml:space="preserve">H =</t>
  </si>
  <si>
    <t xml:space="preserve">altezza involucro</t>
  </si>
  <si>
    <t xml:space="preserve">larghezza involucro</t>
  </si>
  <si>
    <t xml:space="preserve">Qdis =</t>
  </si>
  <si>
    <t xml:space="preserve">calore da dissipare</t>
  </si>
  <si>
    <t xml:space="preserve">Text. =</t>
  </si>
  <si>
    <t xml:space="preserve">temperatura involucro esterno</t>
  </si>
  <si>
    <t xml:space="preserve">Tamb. =</t>
  </si>
  <si>
    <t xml:space="preserve">k =</t>
  </si>
  <si>
    <t xml:space="preserve">conducibilità alette</t>
  </si>
  <si>
    <t xml:space="preserve">larghezza alette</t>
  </si>
  <si>
    <t xml:space="preserve">s =</t>
  </si>
  <si>
    <t xml:space="preserve">spessore alette</t>
  </si>
  <si>
    <t xml:space="preserve">viscosità cinematica dell'aria</t>
  </si>
  <si>
    <t xml:space="preserve">numero di Prandtl per l'aria</t>
  </si>
  <si>
    <t xml:space="preserve">conducibilità aria</t>
  </si>
  <si>
    <t xml:space="preserve">coefficiente di dilatazione</t>
  </si>
  <si>
    <r>
      <rPr>
        <sz val="10"/>
        <rFont val="Arial"/>
        <family val="0"/>
      </rPr>
      <t xml:space="preserve">W/m</t>
    </r>
    <r>
      <rPr>
        <sz val="10"/>
        <rFont val="Arial"/>
        <family val="2"/>
      </rPr>
      <t xml:space="preserve">²K</t>
    </r>
  </si>
  <si>
    <t xml:space="preserve">Lc =</t>
  </si>
  <si>
    <t xml:space="preserve">Am =</t>
  </si>
  <si>
    <t xml:space="preserve">X =</t>
  </si>
  <si>
    <t xml:space="preserve">η =</t>
  </si>
  <si>
    <t xml:space="preserve">rendimento aletta</t>
  </si>
  <si>
    <t xml:space="preserve">Saletta =</t>
  </si>
  <si>
    <t xml:space="preserve">superficie aletta</t>
  </si>
  <si>
    <t xml:space="preserve">Qmax aletta =</t>
  </si>
  <si>
    <t xml:space="preserve">massimo calore disperso teorico di un'aletta</t>
  </si>
  <si>
    <t xml:space="preserve">Qaletta =</t>
  </si>
  <si>
    <t xml:space="preserve">calore disperso da un'aletta</t>
  </si>
  <si>
    <t xml:space="preserve">N° alette =</t>
  </si>
  <si>
    <t xml:space="preserve">numero di alette ipotizzate</t>
  </si>
  <si>
    <t xml:space="preserve">calore totale disperso</t>
  </si>
  <si>
    <t xml:space="preserve">Un transitore di potenza dissipa, a regime, 20W. La temperatura di funzionamento deve essere mantenuta entro il valore Ts= 80°C; ciò viene ottenuto mediante tra alette metalliche di raffreddamento, di forma quadrata e lato L. Trascurando lo scambio radiativo, dimensionare le alette considerando che l'aria ambiente sia a temperatura Ta=20°C. </t>
  </si>
  <si>
    <t xml:space="preserve">numero di alette</t>
  </si>
  <si>
    <t xml:space="preserve">temperatura transitore</t>
  </si>
  <si>
    <r>
      <rPr>
        <sz val="10"/>
        <rFont val="Arial"/>
        <family val="0"/>
      </rPr>
      <t xml:space="preserve">L</t>
    </r>
    <r>
      <rPr>
        <sz val="10"/>
        <rFont val="Arial"/>
        <family val="2"/>
      </rPr>
      <t xml:space="preserve">³</t>
    </r>
  </si>
  <si>
    <r>
      <rPr>
        <sz val="10"/>
        <rFont val="Arial"/>
        <family val="0"/>
      </rPr>
      <t xml:space="preserve">Gr = g*β*(</t>
    </r>
    <r>
      <rPr>
        <sz val="10"/>
        <rFont val="Arial"/>
        <family val="2"/>
      </rPr>
      <t xml:space="preserve">Δ</t>
    </r>
    <r>
      <rPr>
        <sz val="10"/>
        <rFont val="Arial"/>
        <family val="0"/>
      </rPr>
      <t xml:space="preserve">T)/v</t>
    </r>
    <r>
      <rPr>
        <sz val="10"/>
        <rFont val="Arial"/>
        <family val="2"/>
      </rPr>
      <t xml:space="preserve">²</t>
    </r>
  </si>
  <si>
    <t xml:space="preserve">Ra = Gr*Pr</t>
  </si>
  <si>
    <t xml:space="preserve">S=</t>
  </si>
  <si>
    <r>
      <rPr>
        <sz val="10"/>
        <rFont val="Arial"/>
        <family val="0"/>
      </rPr>
      <t xml:space="preserve">L</t>
    </r>
    <r>
      <rPr>
        <sz val="10"/>
        <rFont val="Arial"/>
        <family val="2"/>
      </rPr>
      <t xml:space="preserve">²</t>
    </r>
  </si>
  <si>
    <t xml:space="preserve">superficie disperdente (2 facce!)</t>
  </si>
  <si>
    <t xml:space="preserve">S = N° alette*2</t>
  </si>
  <si>
    <r>
      <rPr>
        <sz val="10"/>
        <rFont val="Arial"/>
        <family val="0"/>
      </rPr>
      <t xml:space="preserve">L</t>
    </r>
    <r>
      <rPr>
        <sz val="10"/>
        <rFont val="Arial"/>
        <family val="2"/>
      </rPr>
      <t xml:space="preserve">¾</t>
    </r>
  </si>
  <si>
    <t xml:space="preserve">h = Nu*λ1</t>
  </si>
  <si>
    <t xml:space="preserve">lato alette disperdenti</t>
  </si>
  <si>
    <r>
      <rPr>
        <sz val="10"/>
        <rFont val="Arial"/>
        <family val="0"/>
      </rPr>
      <t xml:space="preserve">6L</t>
    </r>
    <r>
      <rPr>
        <sz val="10"/>
        <rFont val="Arial"/>
        <family val="2"/>
      </rPr>
      <t xml:space="preserve">²</t>
    </r>
    <r>
      <rPr>
        <sz val="10"/>
        <rFont val="Arial"/>
        <family val="0"/>
      </rPr>
      <t xml:space="preserve"> = (Qdis/(h*</t>
    </r>
    <r>
      <rPr>
        <sz val="10"/>
        <rFont val="Arial"/>
        <family val="2"/>
      </rPr>
      <t xml:space="preserve">Δ</t>
    </r>
    <r>
      <rPr>
        <sz val="10"/>
        <rFont val="Arial"/>
        <family val="0"/>
      </rPr>
      <t xml:space="preserve">T)^(1/3)</t>
    </r>
  </si>
  <si>
    <r>
      <rPr>
        <sz val="10"/>
        <rFont val="Arial"/>
        <family val="0"/>
      </rPr>
      <t xml:space="preserve">Una mattonella lunga 0,5m , appoggiata su un materiale isolante (ad esempio lana), è esposta ai raggi solari, inclinati di un angolo di 30° rispetto alla verticale. L’aria è ferma e alla temperatura di 20°C. La potenza termica emanata dal sole per unità di tempo e di superficie è  100W/m</t>
    </r>
    <r>
      <rPr>
        <sz val="10"/>
        <rFont val="Arial"/>
        <family val="2"/>
      </rPr>
      <t xml:space="preserve">²</t>
    </r>
    <r>
      <rPr>
        <sz val="10"/>
        <rFont val="Arial"/>
        <family val="0"/>
      </rPr>
      <t xml:space="preserve">. E’ noto inoltre il coefficiente di assorbimento della mattonella (a1 =0,8). Si domanda qual è l'incremento di temperatura della mattonella (per unità di tempo).</t>
    </r>
  </si>
  <si>
    <t xml:space="preserve">(lunghezza mattonella)</t>
  </si>
  <si>
    <t xml:space="preserve">α =</t>
  </si>
  <si>
    <t xml:space="preserve">(inclinazione raggi solari)</t>
  </si>
  <si>
    <t xml:space="preserve">T1 =</t>
  </si>
  <si>
    <t xml:space="preserve">(temperatura aria)</t>
  </si>
  <si>
    <t xml:space="preserve">(potenza termica sole)</t>
  </si>
  <si>
    <t xml:space="preserve">(coefficiente di assorbimento mattonella)</t>
  </si>
  <si>
    <t xml:space="preserve">λ =</t>
  </si>
  <si>
    <t xml:space="preserve">(conducibilità termica mattonella)</t>
  </si>
  <si>
    <t xml:space="preserve">v aria =</t>
  </si>
  <si>
    <t xml:space="preserve">(viscosità cinematica dell'aria)</t>
  </si>
  <si>
    <t xml:space="preserve">T pei =</t>
  </si>
  <si>
    <t xml:space="preserve">(temperatura ipotizzata della mattonella)</t>
  </si>
  <si>
    <t xml:space="preserve">(coefficente dilatazione termica mattonella)</t>
  </si>
  <si>
    <t xml:space="preserve">(costante di Boltzmann)</t>
  </si>
  <si>
    <t xml:space="preserve">q inc. =</t>
  </si>
  <si>
    <t xml:space="preserve">(potenza incidente la mattonella)</t>
  </si>
  <si>
    <t xml:space="preserve">q ass. =</t>
  </si>
  <si>
    <t xml:space="preserve">(potenza incidente la mattonella assorbita)</t>
  </si>
  <si>
    <t xml:space="preserve">(numero di Prandtl per l'aria ext.)</t>
  </si>
  <si>
    <t xml:space="preserve">(temperatura finale mattonella)</t>
  </si>
  <si>
    <r>
      <rPr>
        <sz val="10"/>
        <rFont val="Arial"/>
        <family val="0"/>
      </rPr>
      <t xml:space="preserve">Determinare la temperatura a cui si porta la superficie del tetto di due autovetture, una bianca (a=0,14) ed una nera (a=0,70), durante una giornata estiva in cui la radiazione solare fornisce un flusso incidente su una superficie orizzontale pari a 1230 W/m</t>
    </r>
    <r>
      <rPr>
        <sz val="10"/>
        <rFont val="Arial"/>
        <family val="2"/>
      </rPr>
      <t xml:space="preserve">². Si supponga che la temperatura dell'aria sia pari a 36°C e che il coefficiente di convezione forzata sia pari a 14 W/m²K.</t>
    </r>
  </si>
  <si>
    <t xml:space="preserve">(coefficiente di assorbimento auto bianca)</t>
  </si>
  <si>
    <t xml:space="preserve">(coefficiente di assorbimento auto nera)</t>
  </si>
  <si>
    <t xml:space="preserve">(coefficiente di convezione forzata)</t>
  </si>
  <si>
    <t xml:space="preserve">(temperatura esterna)</t>
  </si>
  <si>
    <t xml:space="preserve">Qinc =</t>
  </si>
  <si>
    <t xml:space="preserve">(potenza termica solare)</t>
  </si>
  <si>
    <t xml:space="preserve">(temperatura ipotizzata auto bianca)</t>
  </si>
  <si>
    <t xml:space="preserve">Qirr =</t>
  </si>
  <si>
    <t xml:space="preserve">(potenza termica irraggiata)</t>
  </si>
  <si>
    <t xml:space="preserve">(temperatura finale auto bianca)</t>
  </si>
  <si>
    <t xml:space="preserve">(temperatura ipotizzata auto nera)</t>
  </si>
  <si>
    <t xml:space="preserve">(temperatura finale auto nera)</t>
  </si>
  <si>
    <t xml:space="preserve">Un condotto di rame ossidato (a= 0,7) di diametro D = 26 mm alla temperatura di Ts = 150°C attraversa un vasto ambiente alla temperatura Ta = 22°C. Considerando il condotto come un corpo grigio si valuti la quantità di calore da esso emessa per unità di lunghezza e di tempo.</t>
  </si>
  <si>
    <t xml:space="preserve">(coefficiente di assorbimento)</t>
  </si>
  <si>
    <t xml:space="preserve">Ts =</t>
  </si>
  <si>
    <t xml:space="preserve">(temperatura tubo)</t>
  </si>
  <si>
    <t xml:space="preserve">Ta =</t>
  </si>
  <si>
    <t xml:space="preserve">D =</t>
  </si>
  <si>
    <t xml:space="preserve">(diametro tubo)</t>
  </si>
  <si>
    <t xml:space="preserve">W/m</t>
  </si>
  <si>
    <t xml:space="preserve">(potenza termica scambiata per metro lineare)</t>
  </si>
  <si>
    <t xml:space="preserve">Proprietà dell'aria a pressione atmosferica</t>
  </si>
  <si>
    <t xml:space="preserve">Proprietà dell'acqua a pressione atmosferica</t>
  </si>
  <si>
    <t xml:space="preserve">Viscosità cinematica di alcuni fluidi (v)  m²/s</t>
  </si>
  <si>
    <t xml:space="preserve">T (°C)</t>
  </si>
  <si>
    <t xml:space="preserve">β (1/K)</t>
  </si>
  <si>
    <t xml:space="preserve">Cp (J/kgK)</t>
  </si>
  <si>
    <r>
      <rPr>
        <b val="true"/>
        <sz val="10"/>
        <rFont val="Arial"/>
        <family val="2"/>
      </rPr>
      <t xml:space="preserve">μ</t>
    </r>
    <r>
      <rPr>
        <b val="true"/>
        <sz val="10"/>
        <rFont val="Arial"/>
        <family val="0"/>
      </rPr>
      <t xml:space="preserve"> (kg/sm)</t>
    </r>
  </si>
  <si>
    <r>
      <rPr>
        <b val="true"/>
        <sz val="10"/>
        <rFont val="Arial"/>
        <family val="0"/>
      </rPr>
      <t xml:space="preserve">v (m</t>
    </r>
    <r>
      <rPr>
        <b val="true"/>
        <sz val="10"/>
        <rFont val="Arial"/>
        <family val="2"/>
      </rPr>
      <t xml:space="preserve">²</t>
    </r>
    <r>
      <rPr>
        <b val="true"/>
        <sz val="10"/>
        <rFont val="Arial"/>
        <family val="0"/>
      </rPr>
      <t xml:space="preserve">/s)</t>
    </r>
  </si>
  <si>
    <t xml:space="preserve">ρ (kg/m³)</t>
  </si>
  <si>
    <t xml:space="preserve">Pr</t>
  </si>
  <si>
    <t xml:space="preserve">Benzina</t>
  </si>
  <si>
    <t xml:space="preserve">Kerosene</t>
  </si>
  <si>
    <t xml:space="preserve">Olio grezzo</t>
  </si>
  <si>
    <t xml:space="preserve">Anidride carbonica</t>
  </si>
  <si>
    <t xml:space="preserve">Idrogeno</t>
  </si>
  <si>
    <t xml:space="preserve">Elio</t>
  </si>
  <si>
    <t xml:space="preserve">Glicerina</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General"/>
    <numFmt numFmtId="167" formatCode="0.000"/>
    <numFmt numFmtId="168" formatCode="0"/>
    <numFmt numFmtId="169" formatCode="0.0000"/>
    <numFmt numFmtId="170" formatCode="0.00"/>
    <numFmt numFmtId="171" formatCode="0.0000000000"/>
    <numFmt numFmtId="172" formatCode="0.00000000"/>
    <numFmt numFmtId="173" formatCode="0.000000"/>
    <numFmt numFmtId="174" formatCode="0.0"/>
    <numFmt numFmtId="175" formatCode="0.000000000"/>
    <numFmt numFmtId="176" formatCode="0.0000000"/>
    <numFmt numFmtId="177" formatCode="0.00000"/>
    <numFmt numFmtId="178" formatCode="0.000000000000"/>
  </numFmts>
  <fonts count="20">
    <font>
      <sz val="10"/>
      <name val="Arial"/>
      <family val="0"/>
    </font>
    <font>
      <sz val="10"/>
      <name val="Arial"/>
      <family val="0"/>
    </font>
    <font>
      <sz val="10"/>
      <name val="Arial"/>
      <family val="0"/>
    </font>
    <font>
      <sz val="10"/>
      <name val="Arial"/>
      <family val="0"/>
    </font>
    <font>
      <sz val="16"/>
      <name val="BankGothic Md BT"/>
      <family val="2"/>
    </font>
    <font>
      <sz val="14"/>
      <color rgb="FFFFFFFF"/>
      <name val="BankGothic Md BT"/>
      <family val="2"/>
    </font>
    <font>
      <sz val="10"/>
      <name val="Arial"/>
      <family val="2"/>
    </font>
    <font>
      <i val="true"/>
      <sz val="10"/>
      <name val="Arial"/>
      <family val="2"/>
    </font>
    <font>
      <sz val="8"/>
      <name val="Arial"/>
      <family val="2"/>
    </font>
    <font>
      <b val="true"/>
      <sz val="10"/>
      <name val="Arial"/>
      <family val="2"/>
    </font>
    <font>
      <b val="true"/>
      <sz val="8"/>
      <color rgb="FF000000"/>
      <name val="Tahoma"/>
      <family val="0"/>
    </font>
    <font>
      <sz val="8"/>
      <color rgb="FF000000"/>
      <name val="Tahoma"/>
      <family val="0"/>
    </font>
    <font>
      <sz val="8"/>
      <color rgb="FF000000"/>
      <name val="Tahoma"/>
      <family val="2"/>
    </font>
    <font>
      <sz val="8"/>
      <color rgb="FF000000"/>
      <name val="Arial"/>
      <family val="2"/>
    </font>
    <font>
      <sz val="10"/>
      <name val="Times New Roman"/>
      <family val="1"/>
    </font>
    <font>
      <sz val="10"/>
      <color rgb="FFFF0000"/>
      <name val="Arial"/>
      <family val="0"/>
    </font>
    <font>
      <sz val="10"/>
      <name val="Arial"/>
      <family val="2"/>
      <charset val="1"/>
    </font>
    <font>
      <vertAlign val="superscript"/>
      <sz val="10"/>
      <color rgb="FF000000"/>
      <name val="Tahoma"/>
      <family val="2"/>
    </font>
    <font>
      <sz val="14"/>
      <name val="Arial"/>
      <family val="0"/>
    </font>
    <font>
      <b val="true"/>
      <sz val="10"/>
      <name val="Arial"/>
      <family val="0"/>
    </font>
  </fonts>
  <fills count="10">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1" fontId="0" fillId="6" borderId="8"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70" fontId="0" fillId="7" borderId="8"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7" borderId="22" xfId="0" applyFont="true" applyBorder="true" applyAlignment="true" applyProtection="false">
      <alignment horizontal="center" vertical="bottom" textRotation="0" wrapText="false" indent="0" shrinkToFit="false"/>
      <protection locked="true" hidden="false"/>
    </xf>
    <xf numFmtId="170" fontId="0" fillId="5"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2" fontId="0" fillId="5" borderId="8"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general" vertical="bottom" textRotation="0" wrapText="false" indent="0" shrinkToFit="false"/>
      <protection locked="true" hidden="false"/>
    </xf>
    <xf numFmtId="173" fontId="0" fillId="5"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8"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74" fontId="0" fillId="5" borderId="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75" fontId="0" fillId="5"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0" fillId="5" borderId="8"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7" fontId="0" fillId="5" borderId="8"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0" fontId="0" fillId="5" borderId="8" xfId="0" applyFont="fals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8" fontId="0" fillId="7" borderId="8"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7"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70" fontId="0" fillId="8" borderId="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0" fillId="5" borderId="29" xfId="0" applyFont="false" applyBorder="true" applyAlignment="false" applyProtection="false">
      <alignment horizontal="general" vertical="bottom" textRotation="0" wrapText="false" indent="0" shrinkToFit="false"/>
      <protection locked="true" hidden="false"/>
    </xf>
    <xf numFmtId="177" fontId="0" fillId="5"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0" fontId="0" fillId="4" borderId="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18" fillId="7" borderId="13" xfId="0" applyFont="true" applyBorder="true" applyAlignment="true" applyProtection="false">
      <alignment horizontal="center" vertical="bottom" textRotation="0" wrapText="false" indent="0" shrinkToFit="false"/>
      <protection locked="true" hidden="false"/>
    </xf>
    <xf numFmtId="170" fontId="0" fillId="3" borderId="13"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general" vertical="center" textRotation="0" wrapText="true" indent="0" shrinkToFit="false"/>
      <protection locked="true" hidden="false"/>
    </xf>
    <xf numFmtId="170" fontId="0" fillId="0" borderId="6" xfId="0" applyFont="false" applyBorder="true" applyAlignment="true" applyProtection="false">
      <alignment horizontal="general" vertical="center" textRotation="0" wrapText="true" indent="0" shrinkToFit="false"/>
      <protection locked="true" hidden="false"/>
    </xf>
    <xf numFmtId="170" fontId="0" fillId="0" borderId="7"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general" vertical="center" textRotation="0" wrapText="true" indent="0" shrinkToFit="false"/>
      <protection locked="true" hidden="false"/>
    </xf>
    <xf numFmtId="168" fontId="0" fillId="4" borderId="8"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70" fontId="0" fillId="0" borderId="29"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7" fontId="0" fillId="0" borderId="37"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382971835546"/>
          <c:y val="0.0563005652222099"/>
          <c:w val="0.810375526060214"/>
          <c:h val="0.9153274963980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uro 5 strati'!$D$8:$D$15</c:f>
              <c:numCache>
                <c:formatCode>General</c:formatCode>
                <c:ptCount val="8"/>
                <c:pt idx="0">
                  <c:v>20</c:v>
                </c:pt>
                <c:pt idx="1">
                  <c:v>18.3850129198966</c:v>
                </c:pt>
                <c:pt idx="2">
                  <c:v>17.7390180878553</c:v>
                </c:pt>
                <c:pt idx="3">
                  <c:v>11.2790697674419</c:v>
                </c:pt>
                <c:pt idx="4">
                  <c:v>-1.64082687338501</c:v>
                </c:pt>
                <c:pt idx="5">
                  <c:v>-4.22480620155039</c:v>
                </c:pt>
                <c:pt idx="6">
                  <c:v>-4.35400516795866</c:v>
                </c:pt>
                <c:pt idx="7">
                  <c:v>-5</c:v>
                </c:pt>
              </c:numCache>
            </c:numRef>
          </c:val>
          <c:smooth val="0"/>
        </c:ser>
        <c:hiLowLines>
          <c:spPr>
            <a:ln w="0">
              <a:noFill/>
            </a:ln>
          </c:spPr>
        </c:hiLowLines>
        <c:marker val="1"/>
        <c:axId val="1927260"/>
        <c:axId val="22460344"/>
      </c:lineChart>
      <c:catAx>
        <c:axId val="19272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60344"/>
        <c:crossesAt val="0"/>
        <c:auto val="1"/>
        <c:lblAlgn val="ctr"/>
        <c:lblOffset val="100"/>
        <c:noMultiLvlLbl val="0"/>
      </c:catAx>
      <c:valAx>
        <c:axId val="2246034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272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6</xdr:col>
      <xdr:colOff>618840</xdr:colOff>
      <xdr:row>26</xdr:row>
      <xdr:rowOff>9360</xdr:rowOff>
    </xdr:to>
    <xdr:graphicFrame>
      <xdr:nvGraphicFramePr>
        <xdr:cNvPr id="0" name="Chart 1"/>
        <xdr:cNvGraphicFramePr/>
      </xdr:nvGraphicFramePr>
      <xdr:xfrm>
        <a:off x="8187840" y="990720"/>
        <a:ext cx="444780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880</xdr:colOff>
      <xdr:row>29</xdr:row>
      <xdr:rowOff>75960</xdr:rowOff>
    </xdr:from>
    <xdr:to>
      <xdr:col>5</xdr:col>
      <xdr:colOff>219600</xdr:colOff>
      <xdr:row>29</xdr:row>
      <xdr:rowOff>75960</xdr:rowOff>
    </xdr:to>
    <xdr:sp>
      <xdr:nvSpPr>
        <xdr:cNvPr id="1" name="Line 18"/>
        <xdr:cNvSpPr/>
      </xdr:nvSpPr>
      <xdr:spPr>
        <a:xfrm flipH="1">
          <a:off x="3549600" y="4809960"/>
          <a:ext cx="803160" cy="0"/>
        </a:xfrm>
        <a:prstGeom prst="line">
          <a:avLst/>
        </a:prstGeom>
        <a:ln w="22320">
          <a:solidFill>
            <a:srgbClr val="000000"/>
          </a:solidFill>
          <a:miter/>
          <a:tailEnd len="lg" type="triangle" w="lg"/>
        </a:ln>
      </xdr:spPr>
      <xdr:style>
        <a:lnRef idx="0"/>
        <a:fillRef idx="0"/>
        <a:effectRef idx="0"/>
        <a:fontRef idx="minor"/>
      </xdr:style>
    </xdr:sp>
    <xdr:clientData/>
  </xdr:twoCellAnchor>
  <xdr:twoCellAnchor editAs="oneCell">
    <xdr:from>
      <xdr:col>4</xdr:col>
      <xdr:colOff>371880</xdr:colOff>
      <xdr:row>30</xdr:row>
      <xdr:rowOff>95400</xdr:rowOff>
    </xdr:from>
    <xdr:to>
      <xdr:col>5</xdr:col>
      <xdr:colOff>219600</xdr:colOff>
      <xdr:row>30</xdr:row>
      <xdr:rowOff>95400</xdr:rowOff>
    </xdr:to>
    <xdr:sp>
      <xdr:nvSpPr>
        <xdr:cNvPr id="2" name="Line 22"/>
        <xdr:cNvSpPr/>
      </xdr:nvSpPr>
      <xdr:spPr>
        <a:xfrm flipH="1">
          <a:off x="3549600" y="4991400"/>
          <a:ext cx="803160" cy="0"/>
        </a:xfrm>
        <a:prstGeom prst="line">
          <a:avLst/>
        </a:prstGeom>
        <a:ln w="22320">
          <a:solidFill>
            <a:srgbClr val="000000"/>
          </a:solidFill>
          <a:miter/>
          <a:tailEnd len="lg" type="triangle"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4320</xdr:colOff>
      <xdr:row>43</xdr:row>
      <xdr:rowOff>75600</xdr:rowOff>
    </xdr:from>
    <xdr:to>
      <xdr:col>3</xdr:col>
      <xdr:colOff>558720</xdr:colOff>
      <xdr:row>46</xdr:row>
      <xdr:rowOff>123480</xdr:rowOff>
    </xdr:to>
    <xdr:sp>
      <xdr:nvSpPr>
        <xdr:cNvPr id="3" name="Line 18"/>
        <xdr:cNvSpPr/>
      </xdr:nvSpPr>
      <xdr:spPr>
        <a:xfrm flipH="1" flipV="1">
          <a:off x="2090520" y="7038360"/>
          <a:ext cx="6195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3</xdr:row>
      <xdr:rowOff>9720</xdr:rowOff>
    </xdr:from>
    <xdr:to>
      <xdr:col>14</xdr:col>
      <xdr:colOff>720</xdr:colOff>
      <xdr:row>22</xdr:row>
      <xdr:rowOff>162000</xdr:rowOff>
    </xdr:to>
    <xdr:pic>
      <xdr:nvPicPr>
        <xdr:cNvPr id="4" name="Picture 19" descr=""/>
        <xdr:cNvPicPr/>
      </xdr:nvPicPr>
      <xdr:blipFill>
        <a:blip r:embed="rId1"/>
        <a:stretch/>
      </xdr:blipFill>
      <xdr:spPr>
        <a:xfrm>
          <a:off x="5990400" y="2114640"/>
          <a:ext cx="3318120" cy="160956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36</xdr:row>
      <xdr:rowOff>75960</xdr:rowOff>
    </xdr:from>
    <xdr:to>
      <xdr:col>10</xdr:col>
      <xdr:colOff>518760</xdr:colOff>
      <xdr:row>36</xdr:row>
      <xdr:rowOff>75960</xdr:rowOff>
    </xdr:to>
    <xdr:sp>
      <xdr:nvSpPr>
        <xdr:cNvPr id="5" name="Line 15"/>
        <xdr:cNvSpPr/>
      </xdr:nvSpPr>
      <xdr:spPr>
        <a:xfrm flipH="1">
          <a:off x="6316920" y="5933880"/>
          <a:ext cx="997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13</xdr:row>
      <xdr:rowOff>66240</xdr:rowOff>
    </xdr:from>
    <xdr:to>
      <xdr:col>5</xdr:col>
      <xdr:colOff>433080</xdr:colOff>
      <xdr:row>13</xdr:row>
      <xdr:rowOff>66240</xdr:rowOff>
    </xdr:to>
    <xdr:sp>
      <xdr:nvSpPr>
        <xdr:cNvPr id="6" name="Line 4"/>
        <xdr:cNvSpPr/>
      </xdr:nvSpPr>
      <xdr:spPr>
        <a:xfrm flipH="1">
          <a:off x="3356640" y="2199960"/>
          <a:ext cx="80208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393120</xdr:colOff>
      <xdr:row>7</xdr:row>
      <xdr:rowOff>133560</xdr:rowOff>
    </xdr:from>
    <xdr:to>
      <xdr:col>13</xdr:col>
      <xdr:colOff>210240</xdr:colOff>
      <xdr:row>18</xdr:row>
      <xdr:rowOff>133200</xdr:rowOff>
    </xdr:to>
    <xdr:sp>
      <xdr:nvSpPr>
        <xdr:cNvPr id="7" name="Oval 5"/>
        <xdr:cNvSpPr/>
      </xdr:nvSpPr>
      <xdr:spPr>
        <a:xfrm>
          <a:off x="8196480" y="1285920"/>
          <a:ext cx="1888560" cy="179064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0</xdr:col>
      <xdr:colOff>583920</xdr:colOff>
      <xdr:row>8</xdr:row>
      <xdr:rowOff>152640</xdr:rowOff>
    </xdr:from>
    <xdr:to>
      <xdr:col>13</xdr:col>
      <xdr:colOff>20520</xdr:colOff>
      <xdr:row>17</xdr:row>
      <xdr:rowOff>114480</xdr:rowOff>
    </xdr:to>
    <xdr:sp>
      <xdr:nvSpPr>
        <xdr:cNvPr id="8" name="Oval 6"/>
        <xdr:cNvSpPr/>
      </xdr:nvSpPr>
      <xdr:spPr>
        <a:xfrm>
          <a:off x="8387280" y="1467000"/>
          <a:ext cx="1508040" cy="142884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89640</xdr:colOff>
      <xdr:row>10</xdr:row>
      <xdr:rowOff>104760</xdr:rowOff>
    </xdr:from>
    <xdr:to>
      <xdr:col>12</xdr:col>
      <xdr:colOff>389520</xdr:colOff>
      <xdr:row>16</xdr:row>
      <xdr:rowOff>9360</xdr:rowOff>
    </xdr:to>
    <xdr:sp>
      <xdr:nvSpPr>
        <xdr:cNvPr id="9" name="Oval 7"/>
        <xdr:cNvSpPr/>
      </xdr:nvSpPr>
      <xdr:spPr>
        <a:xfrm>
          <a:off x="8688240" y="1743120"/>
          <a:ext cx="938160" cy="885600"/>
        </a:xfrm>
        <a:prstGeom prst="ellipse">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11</xdr:col>
      <xdr:colOff>99720</xdr:colOff>
      <xdr:row>8</xdr:row>
      <xdr:rowOff>75960</xdr:rowOff>
    </xdr:from>
    <xdr:to>
      <xdr:col>11</xdr:col>
      <xdr:colOff>549000</xdr:colOff>
      <xdr:row>13</xdr:row>
      <xdr:rowOff>95400</xdr:rowOff>
    </xdr:to>
    <xdr:sp>
      <xdr:nvSpPr>
        <xdr:cNvPr id="10" name="Line 8"/>
        <xdr:cNvSpPr/>
      </xdr:nvSpPr>
      <xdr:spPr>
        <a:xfrm flipH="1" flipV="1">
          <a:off x="8698320" y="1390320"/>
          <a:ext cx="449280" cy="83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58360</xdr:colOff>
      <xdr:row>13</xdr:row>
      <xdr:rowOff>-360</xdr:rowOff>
    </xdr:from>
    <xdr:to>
      <xdr:col>12</xdr:col>
      <xdr:colOff>369360</xdr:colOff>
      <xdr:row>13</xdr:row>
      <xdr:rowOff>85680</xdr:rowOff>
    </xdr:to>
    <xdr:sp>
      <xdr:nvSpPr>
        <xdr:cNvPr id="11" name="Line 9"/>
        <xdr:cNvSpPr/>
      </xdr:nvSpPr>
      <xdr:spPr>
        <a:xfrm flipV="1">
          <a:off x="9156960" y="2133360"/>
          <a:ext cx="4492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8760</xdr:colOff>
      <xdr:row>13</xdr:row>
      <xdr:rowOff>95400</xdr:rowOff>
    </xdr:from>
    <xdr:to>
      <xdr:col>11</xdr:col>
      <xdr:colOff>548640</xdr:colOff>
      <xdr:row>17</xdr:row>
      <xdr:rowOff>47520</xdr:rowOff>
    </xdr:to>
    <xdr:sp>
      <xdr:nvSpPr>
        <xdr:cNvPr id="12" name="Line 10"/>
        <xdr:cNvSpPr/>
      </xdr:nvSpPr>
      <xdr:spPr>
        <a:xfrm flipH="1">
          <a:off x="8847360" y="2229120"/>
          <a:ext cx="299880" cy="599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6</xdr:row>
      <xdr:rowOff>9360</xdr:rowOff>
    </xdr:from>
    <xdr:to>
      <xdr:col>16</xdr:col>
      <xdr:colOff>289800</xdr:colOff>
      <xdr:row>46</xdr:row>
      <xdr:rowOff>66240</xdr:rowOff>
    </xdr:to>
    <xdr:pic>
      <xdr:nvPicPr>
        <xdr:cNvPr id="13" name="Picture 2" descr=""/>
        <xdr:cNvPicPr/>
      </xdr:nvPicPr>
      <xdr:blipFill>
        <a:blip r:embed="rId1"/>
        <a:stretch/>
      </xdr:blipFill>
      <xdr:spPr>
        <a:xfrm>
          <a:off x="6551280" y="4228920"/>
          <a:ext cx="4746960" cy="3381120"/>
        </a:xfrm>
        <a:prstGeom prst="rect">
          <a:avLst/>
        </a:prstGeom>
        <a:ln w="9360">
          <a:solidFill>
            <a:srgbClr val="000000"/>
          </a:solidFill>
          <a:miter/>
        </a:ln>
      </xdr:spPr>
    </xdr:pic>
    <xdr:clientData/>
  </xdr:twoCellAnchor>
  <xdr:twoCellAnchor editAs="oneCell">
    <xdr:from>
      <xdr:col>9</xdr:col>
      <xdr:colOff>10080</xdr:colOff>
      <xdr:row>14</xdr:row>
      <xdr:rowOff>18720</xdr:rowOff>
    </xdr:from>
    <xdr:to>
      <xdr:col>15</xdr:col>
      <xdr:colOff>299880</xdr:colOff>
      <xdr:row>24</xdr:row>
      <xdr:rowOff>57240</xdr:rowOff>
    </xdr:to>
    <xdr:pic>
      <xdr:nvPicPr>
        <xdr:cNvPr id="14" name="Picture 12" descr=""/>
        <xdr:cNvPicPr/>
      </xdr:nvPicPr>
      <xdr:blipFill>
        <a:blip r:embed="rId2"/>
        <a:stretch/>
      </xdr:blipFill>
      <xdr:spPr>
        <a:xfrm>
          <a:off x="6551280" y="2295360"/>
          <a:ext cx="4118760" cy="16574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000</xdr:colOff>
      <xdr:row>23</xdr:row>
      <xdr:rowOff>104760</xdr:rowOff>
    </xdr:from>
    <xdr:to>
      <xdr:col>10</xdr:col>
      <xdr:colOff>549000</xdr:colOff>
      <xdr:row>30</xdr:row>
      <xdr:rowOff>66240</xdr:rowOff>
    </xdr:to>
    <xdr:sp>
      <xdr:nvSpPr>
        <xdr:cNvPr id="15" name="Line 6"/>
        <xdr:cNvSpPr/>
      </xdr:nvSpPr>
      <xdr:spPr>
        <a:xfrm flipH="1">
          <a:off x="4606200" y="3876840"/>
          <a:ext cx="2859120" cy="110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69000</xdr:colOff>
      <xdr:row>49</xdr:row>
      <xdr:rowOff>76320</xdr:rowOff>
    </xdr:from>
    <xdr:to>
      <xdr:col>10</xdr:col>
      <xdr:colOff>519120</xdr:colOff>
      <xdr:row>49</xdr:row>
      <xdr:rowOff>76320</xdr:rowOff>
    </xdr:to>
    <xdr:sp>
      <xdr:nvSpPr>
        <xdr:cNvPr id="16" name="Line 10"/>
        <xdr:cNvSpPr/>
      </xdr:nvSpPr>
      <xdr:spPr>
        <a:xfrm flipH="1">
          <a:off x="6009120" y="8096400"/>
          <a:ext cx="142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8440</xdr:colOff>
      <xdr:row>53</xdr:row>
      <xdr:rowOff>75960</xdr:rowOff>
    </xdr:from>
    <xdr:to>
      <xdr:col>10</xdr:col>
      <xdr:colOff>518760</xdr:colOff>
      <xdr:row>53</xdr:row>
      <xdr:rowOff>75960</xdr:rowOff>
    </xdr:to>
    <xdr:sp>
      <xdr:nvSpPr>
        <xdr:cNvPr id="17" name="Line 12"/>
        <xdr:cNvSpPr/>
      </xdr:nvSpPr>
      <xdr:spPr>
        <a:xfrm flipH="1">
          <a:off x="6028560" y="8762760"/>
          <a:ext cx="1406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gli%20calcolo%20fisica%20I%20e%20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rmotecnica 2"/>
      <sheetName val="Resistenze termiche"/>
      <sheetName val="Titolo x e fontana"/>
      <sheetName val="Fluidodinamica 1"/>
      <sheetName val="Fluidodinamica 2"/>
      <sheetName val="Pila e sollevamento massa"/>
      <sheetName val="Acustica"/>
      <sheetName val="Tabelle Termodinamica"/>
      <sheetName val="Tabelle fluidodinamica"/>
      <sheetName val="Tabelle acustica"/>
      <sheetName val="Termodinamica e termocinetica 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3" customFormat="false" ht="17.25" hidden="false" customHeight="true" outlineLevel="0" collapsed="false">
      <c r="B3" s="1" t="s">
        <v>0</v>
      </c>
      <c r="C3" s="1"/>
      <c r="D3" s="1"/>
      <c r="E3" s="1"/>
      <c r="F3" s="1"/>
    </row>
    <row r="4" customFormat="false" ht="18" hidden="false" customHeight="true" outlineLevel="0" collapsed="false">
      <c r="B4" s="1"/>
      <c r="C4" s="1"/>
      <c r="D4" s="1"/>
      <c r="E4" s="1"/>
      <c r="F4" s="1"/>
    </row>
    <row r="5" customFormat="false" ht="18" hidden="false" customHeight="false" outlineLevel="0" collapsed="false">
      <c r="B5" s="2" t="s">
        <v>1</v>
      </c>
      <c r="C5" s="2"/>
      <c r="D5" s="2"/>
      <c r="E5" s="2"/>
      <c r="F5" s="2"/>
    </row>
    <row r="6" customFormat="false" ht="18" hidden="false" customHeight="false" outlineLevel="0" collapsed="false">
      <c r="B6" s="2" t="s">
        <v>2</v>
      </c>
      <c r="C6" s="2"/>
      <c r="D6" s="2"/>
      <c r="E6" s="2"/>
      <c r="F6" s="2"/>
      <c r="H6" s="3"/>
      <c r="I6" s="3"/>
    </row>
    <row r="7" customFormat="false" ht="18" hidden="false" customHeight="false" outlineLevel="0" collapsed="false">
      <c r="B7" s="2" t="s">
        <v>3</v>
      </c>
      <c r="C7" s="2"/>
      <c r="D7" s="2"/>
      <c r="E7" s="2"/>
      <c r="F7" s="2"/>
      <c r="H7" s="3"/>
      <c r="I7" s="3"/>
    </row>
    <row r="8" customFormat="false" ht="18" hidden="false" customHeight="false" outlineLevel="0" collapsed="false">
      <c r="B8" s="2" t="s">
        <v>4</v>
      </c>
      <c r="C8" s="2"/>
      <c r="D8" s="2"/>
      <c r="E8" s="2"/>
      <c r="F8" s="2"/>
      <c r="H8" s="3"/>
      <c r="I8" s="3"/>
    </row>
    <row r="9" customFormat="false" ht="18" hidden="false" customHeight="false" outlineLevel="0" collapsed="false">
      <c r="B9" s="2" t="s">
        <v>5</v>
      </c>
      <c r="C9" s="2"/>
      <c r="D9" s="2"/>
      <c r="E9" s="2"/>
      <c r="F9" s="2"/>
      <c r="H9" s="3"/>
      <c r="I9" s="3"/>
    </row>
  </sheetData>
  <mergeCells count="6">
    <mergeCell ref="B3:F4"/>
    <mergeCell ref="B5:F5"/>
    <mergeCell ref="B6:F6"/>
    <mergeCell ref="B7:F7"/>
    <mergeCell ref="B8:F8"/>
    <mergeCell ref="B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2" style="0" width="12.85"/>
    <col collapsed="false" customWidth="true" hidden="false" outlineLevel="0" max="6" min="6" style="0" width="12.56"/>
    <col collapsed="false" customWidth="true" hidden="false" outlineLevel="0" max="7" min="7" style="0" width="18.14"/>
    <col collapsed="false" customWidth="true" hidden="false" outlineLevel="0" max="11" min="11" style="0" width="11.28"/>
  </cols>
  <sheetData>
    <row r="1" customFormat="false" ht="13.5" hidden="false" customHeight="false" outlineLevel="0" collapsed="false"/>
    <row r="2" customFormat="false" ht="12.75" hidden="false" customHeight="true" outlineLevel="0" collapsed="false">
      <c r="B2" s="135" t="s">
        <v>319</v>
      </c>
      <c r="C2" s="135"/>
      <c r="D2" s="135"/>
      <c r="E2" s="135"/>
      <c r="F2" s="135"/>
      <c r="G2" s="135"/>
      <c r="H2" s="135"/>
      <c r="I2" s="135"/>
      <c r="J2" s="135"/>
    </row>
    <row r="3" customFormat="false" ht="12.75" hidden="false" customHeight="false" outlineLevel="0" collapsed="false">
      <c r="B3" s="135"/>
      <c r="C3" s="135"/>
      <c r="D3" s="135"/>
      <c r="E3" s="135"/>
      <c r="F3" s="135"/>
      <c r="G3" s="135"/>
      <c r="H3" s="135"/>
      <c r="I3" s="135"/>
      <c r="J3" s="135"/>
    </row>
    <row r="4" customFormat="false" ht="12.75" hidden="false" customHeight="false" outlineLevel="0" collapsed="false">
      <c r="B4" s="135"/>
      <c r="C4" s="135"/>
      <c r="D4" s="135"/>
      <c r="E4" s="135"/>
      <c r="F4" s="135"/>
      <c r="G4" s="135"/>
      <c r="H4" s="135"/>
      <c r="I4" s="135"/>
      <c r="J4" s="135"/>
    </row>
    <row r="5" customFormat="false" ht="12.75" hidden="false" customHeight="false" outlineLevel="0" collapsed="false">
      <c r="B5" s="135"/>
      <c r="C5" s="135"/>
      <c r="D5" s="135"/>
      <c r="E5" s="135"/>
      <c r="F5" s="135"/>
      <c r="G5" s="135"/>
      <c r="H5" s="135"/>
      <c r="I5" s="135"/>
      <c r="J5" s="135"/>
    </row>
    <row r="6" customFormat="false" ht="13.5" hidden="false" customHeight="false" outlineLevel="0" collapsed="false">
      <c r="B6" s="135"/>
      <c r="C6" s="135"/>
      <c r="D6" s="135"/>
      <c r="E6" s="135"/>
      <c r="F6" s="135"/>
      <c r="G6" s="135"/>
      <c r="H6" s="135"/>
      <c r="I6" s="135"/>
      <c r="J6" s="135"/>
    </row>
    <row r="8" customFormat="false" ht="12.75" hidden="false" customHeight="false" outlineLevel="0" collapsed="false">
      <c r="K8" s="136" t="s">
        <v>320</v>
      </c>
      <c r="L8" s="136"/>
    </row>
    <row r="9" customFormat="false" ht="12.75" hidden="false" customHeight="false" outlineLevel="0" collapsed="false">
      <c r="B9" s="9" t="s">
        <v>321</v>
      </c>
      <c r="C9" s="10" t="n">
        <v>1</v>
      </c>
      <c r="D9" s="9" t="s">
        <v>17</v>
      </c>
    </row>
    <row r="10" customFormat="false" ht="12.75" hidden="false" customHeight="false" outlineLevel="0" collapsed="false">
      <c r="B10" s="9" t="s">
        <v>322</v>
      </c>
      <c r="C10" s="10" t="n">
        <v>0.013</v>
      </c>
      <c r="D10" s="9" t="s">
        <v>17</v>
      </c>
    </row>
    <row r="11" customFormat="false" ht="12.75" hidden="false" customHeight="false" outlineLevel="0" collapsed="false">
      <c r="B11" s="9" t="s">
        <v>323</v>
      </c>
      <c r="C11" s="10" t="n">
        <v>0.017</v>
      </c>
      <c r="D11" s="9" t="s">
        <v>17</v>
      </c>
    </row>
    <row r="12" customFormat="false" ht="12.75" hidden="false" customHeight="false" outlineLevel="0" collapsed="false">
      <c r="B12" s="9" t="s">
        <v>324</v>
      </c>
      <c r="C12" s="10" t="n">
        <v>5</v>
      </c>
      <c r="D12" s="9" t="s">
        <v>13</v>
      </c>
    </row>
    <row r="13" customFormat="false" ht="13.5" hidden="false" customHeight="false" outlineLevel="0" collapsed="false">
      <c r="B13" s="9" t="s">
        <v>325</v>
      </c>
      <c r="C13" s="10" t="n">
        <v>20</v>
      </c>
      <c r="D13" s="9" t="s">
        <v>13</v>
      </c>
      <c r="J13" s="45"/>
      <c r="K13" s="45"/>
      <c r="L13" s="45"/>
      <c r="N13" s="137" t="s">
        <v>326</v>
      </c>
      <c r="O13" s="137"/>
    </row>
    <row r="14" customFormat="false" ht="12.75" hidden="false" customHeight="true" outlineLevel="0" collapsed="false">
      <c r="B14" s="9" t="s">
        <v>327</v>
      </c>
      <c r="C14" s="103" t="n">
        <v>10</v>
      </c>
      <c r="D14" s="9" t="s">
        <v>13</v>
      </c>
      <c r="G14" s="138" t="s">
        <v>328</v>
      </c>
      <c r="H14" s="138"/>
      <c r="I14" s="138"/>
      <c r="J14" s="139"/>
      <c r="K14" s="139"/>
      <c r="L14" s="139"/>
    </row>
    <row r="15" customFormat="false" ht="12.75" hidden="false" customHeight="false" outlineLevel="0" collapsed="false">
      <c r="B15" s="9" t="s">
        <v>329</v>
      </c>
      <c r="C15" s="103" t="n">
        <v>1</v>
      </c>
      <c r="D15" s="9" t="s">
        <v>177</v>
      </c>
      <c r="G15" s="138"/>
      <c r="H15" s="138"/>
      <c r="I15" s="138"/>
      <c r="J15" s="45"/>
      <c r="K15" s="45"/>
      <c r="L15" s="45"/>
    </row>
    <row r="16" customFormat="false" ht="12.75" hidden="false" customHeight="false" outlineLevel="0" collapsed="false">
      <c r="B16" s="75" t="s">
        <v>330</v>
      </c>
      <c r="C16" s="76" t="n">
        <f aca="false">(VLOOKUP(C13,'Tabella Aria e Acqua'!B7:I457,6))</f>
        <v>1.53535353535354E-005</v>
      </c>
      <c r="D16" s="9" t="s">
        <v>179</v>
      </c>
      <c r="G16" s="138"/>
      <c r="H16" s="138"/>
      <c r="I16" s="138"/>
      <c r="J16" s="45"/>
      <c r="K16" s="45"/>
      <c r="L16" s="45"/>
    </row>
    <row r="17" customFormat="false" ht="12.75" hidden="false" customHeight="false" outlineLevel="0" collapsed="false">
      <c r="B17" s="9" t="s">
        <v>331</v>
      </c>
      <c r="C17" s="24" t="n">
        <f aca="false">(VLOOKUP(C13,'Tabella Aria e Acqua'!B7:I457,4))</f>
        <v>0.02569</v>
      </c>
      <c r="D17" s="9" t="s">
        <v>19</v>
      </c>
      <c r="G17" s="138"/>
      <c r="H17" s="138"/>
      <c r="I17" s="138"/>
      <c r="J17" s="139"/>
      <c r="K17" s="139"/>
      <c r="L17" s="139"/>
    </row>
    <row r="18" customFormat="false" ht="12.75" hidden="false" customHeight="false" outlineLevel="0" collapsed="false">
      <c r="B18" s="9" t="s">
        <v>332</v>
      </c>
      <c r="C18" s="20" t="n">
        <f aca="false">VLOOKUP(C12,'Tabella Aria e Acqua'!K7:R107,4)</f>
        <v>0.5705</v>
      </c>
      <c r="D18" s="9" t="s">
        <v>19</v>
      </c>
      <c r="G18" s="138"/>
      <c r="H18" s="138"/>
      <c r="I18" s="138"/>
      <c r="J18" s="139"/>
      <c r="K18" s="139"/>
      <c r="L18" s="139"/>
    </row>
    <row r="19" customFormat="false" ht="13.5" hidden="false" customHeight="false" outlineLevel="0" collapsed="false">
      <c r="B19" s="50" t="s">
        <v>333</v>
      </c>
      <c r="C19" s="140" t="n">
        <v>0.02</v>
      </c>
      <c r="D19" s="50" t="s">
        <v>17</v>
      </c>
      <c r="G19" s="138"/>
      <c r="H19" s="138"/>
      <c r="I19" s="138"/>
      <c r="J19" s="141" t="s">
        <v>334</v>
      </c>
      <c r="K19" s="141"/>
      <c r="L19" s="45"/>
    </row>
    <row r="20" customFormat="false" ht="12.75" hidden="false" customHeight="false" outlineLevel="0" collapsed="false">
      <c r="B20" s="51" t="s">
        <v>140</v>
      </c>
      <c r="C20" s="10" t="n">
        <v>0.9</v>
      </c>
      <c r="D20" s="9"/>
      <c r="G20" s="142"/>
      <c r="H20" s="142"/>
      <c r="I20" s="142"/>
      <c r="J20" s="45"/>
      <c r="K20" s="45"/>
      <c r="L20" s="45"/>
    </row>
    <row r="21" customFormat="false" ht="13.5" hidden="false" customHeight="false" outlineLevel="0" collapsed="false">
      <c r="B21" s="51" t="s">
        <v>138</v>
      </c>
      <c r="C21" s="52" t="n">
        <v>5.67E-008</v>
      </c>
      <c r="D21" s="51" t="s">
        <v>139</v>
      </c>
      <c r="J21" s="45"/>
      <c r="K21" s="45"/>
      <c r="L21" s="45"/>
    </row>
    <row r="22" customFormat="false" ht="12.75" hidden="false" customHeight="false" outlineLevel="0" collapsed="false">
      <c r="C22" s="32"/>
      <c r="E22" s="38"/>
      <c r="F22" s="38"/>
      <c r="J22" s="54" t="s">
        <v>141</v>
      </c>
      <c r="K22" s="54"/>
      <c r="L22" s="54"/>
    </row>
    <row r="23" customFormat="false" ht="12.75" hidden="false" customHeight="false" outlineLevel="0" collapsed="false">
      <c r="B23" s="9" t="s">
        <v>335</v>
      </c>
      <c r="C23" s="64" t="n">
        <v>75</v>
      </c>
      <c r="D23" s="9" t="s">
        <v>19</v>
      </c>
      <c r="E23" s="38"/>
      <c r="F23" s="38"/>
      <c r="J23" s="55"/>
      <c r="K23" s="55"/>
      <c r="L23" s="55"/>
    </row>
    <row r="24" customFormat="false" ht="12.75" hidden="false" customHeight="false" outlineLevel="0" collapsed="false">
      <c r="B24" s="9" t="s">
        <v>336</v>
      </c>
      <c r="C24" s="10" t="n">
        <v>0.04</v>
      </c>
      <c r="D24" s="9" t="s">
        <v>19</v>
      </c>
      <c r="E24" s="38"/>
      <c r="F24" s="143"/>
      <c r="J24" s="56" t="s">
        <v>145</v>
      </c>
      <c r="K24" s="56"/>
      <c r="L24" s="56"/>
    </row>
    <row r="25" customFormat="false" ht="12.75" hidden="false" customHeight="false" outlineLevel="0" collapsed="false">
      <c r="J25" s="55"/>
      <c r="K25" s="55"/>
      <c r="L25" s="55"/>
    </row>
    <row r="26" customFormat="false" ht="12.75" hidden="false" customHeight="false" outlineLevel="0" collapsed="false">
      <c r="J26" s="58" t="s">
        <v>147</v>
      </c>
      <c r="K26" s="58"/>
      <c r="L26" s="58"/>
    </row>
    <row r="27" customFormat="false" ht="12.75" hidden="false" customHeight="false" outlineLevel="0" collapsed="false">
      <c r="J27" s="59"/>
      <c r="K27" s="59"/>
      <c r="L27" s="59"/>
    </row>
    <row r="28" customFormat="false" ht="12.75" hidden="false" customHeight="false" outlineLevel="0" collapsed="false">
      <c r="B28" s="9" t="s">
        <v>184</v>
      </c>
      <c r="C28" s="21" t="n">
        <f aca="false">C15*C10*2/(VLOOKUP(C12,'Tabella Aria e Acqua'!K7:R107,6))</f>
        <v>16779.4385285576</v>
      </c>
      <c r="D28" s="9"/>
      <c r="E28" s="11" t="s">
        <v>337</v>
      </c>
      <c r="F28" s="11"/>
      <c r="G28" s="11"/>
      <c r="J28" s="60" t="s">
        <v>149</v>
      </c>
      <c r="K28" s="60"/>
      <c r="L28" s="60"/>
    </row>
    <row r="29" customFormat="false" ht="12.75" hidden="false" customHeight="false" outlineLevel="0" collapsed="false">
      <c r="B29" s="9" t="s">
        <v>186</v>
      </c>
      <c r="C29" s="61" t="n">
        <f aca="false">VLOOKUP(((C13+C12)/2),'Tabella Aria e Acqua'!K7:R107,8)</f>
        <v>8.94098958333333</v>
      </c>
      <c r="D29" s="9"/>
      <c r="E29" s="11" t="s">
        <v>338</v>
      </c>
      <c r="F29" s="11"/>
      <c r="G29" s="11"/>
      <c r="J29" s="144"/>
      <c r="K29" s="144"/>
      <c r="L29" s="144"/>
    </row>
    <row r="30" customFormat="false" ht="12.75" hidden="false" customHeight="false" outlineLevel="0" collapsed="false">
      <c r="B30" s="9" t="s">
        <v>188</v>
      </c>
      <c r="C30" s="61" t="n">
        <f aca="false">0.023*C28^0.8*C29^0.4</f>
        <v>132.465874564308</v>
      </c>
      <c r="D30" s="9"/>
      <c r="E30" s="11" t="s">
        <v>339</v>
      </c>
      <c r="F30" s="11"/>
      <c r="G30" s="11"/>
      <c r="J30" s="63" t="s">
        <v>154</v>
      </c>
      <c r="K30" s="63"/>
      <c r="L30" s="63"/>
    </row>
    <row r="31" customFormat="false" ht="13.5" hidden="false" customHeight="false" outlineLevel="0" collapsed="false">
      <c r="B31" s="9" t="s">
        <v>248</v>
      </c>
      <c r="C31" s="61" t="n">
        <f aca="false">C30*C18/(C10*2)</f>
        <v>2906.60697842067</v>
      </c>
      <c r="D31" s="9" t="s">
        <v>190</v>
      </c>
      <c r="E31" s="11" t="s">
        <v>340</v>
      </c>
      <c r="F31" s="11"/>
      <c r="G31" s="11"/>
      <c r="J31" s="145"/>
      <c r="K31" s="145"/>
      <c r="L31" s="145"/>
      <c r="M31" s="78"/>
    </row>
    <row r="32" customFormat="false" ht="12.75" hidden="false" customHeight="false" outlineLevel="0" collapsed="false">
      <c r="B32" s="9" t="s">
        <v>213</v>
      </c>
      <c r="C32" s="61" t="n">
        <f aca="false">(9.81*((C19*2)^3)*(1/(273+C12))*(C13-C14))/(C16^2)</f>
        <v>95804.8287132068</v>
      </c>
      <c r="D32" s="9"/>
      <c r="E32" s="11" t="s">
        <v>341</v>
      </c>
      <c r="F32" s="11"/>
      <c r="G32" s="11"/>
      <c r="J32" s="45"/>
      <c r="K32" s="45"/>
      <c r="L32" s="66"/>
      <c r="M32" s="66"/>
    </row>
    <row r="33" customFormat="false" ht="12.75" hidden="false" customHeight="false" outlineLevel="0" collapsed="false">
      <c r="B33" s="9" t="s">
        <v>215</v>
      </c>
      <c r="C33" s="61" t="n">
        <f aca="false">C32*(VLOOKUP(C13,'Tabella Aria e Acqua'!B7:I457,8))</f>
        <v>68497.9539221095</v>
      </c>
      <c r="D33" s="9"/>
      <c r="E33" s="11" t="s">
        <v>342</v>
      </c>
      <c r="F33" s="11"/>
      <c r="G33" s="11"/>
      <c r="J33" s="45"/>
      <c r="K33" s="45"/>
      <c r="L33" s="66"/>
      <c r="M33" s="66"/>
    </row>
    <row r="34" customFormat="false" ht="12.75" hidden="false" customHeight="false" outlineLevel="0" collapsed="false">
      <c r="B34" s="9" t="s">
        <v>242</v>
      </c>
      <c r="C34" s="146" t="n">
        <v>0.53</v>
      </c>
      <c r="D34" s="9"/>
      <c r="E34" s="11"/>
      <c r="F34" s="11"/>
      <c r="G34" s="11"/>
      <c r="J34" s="45"/>
      <c r="K34" s="45"/>
      <c r="L34" s="66"/>
      <c r="M34" s="66"/>
    </row>
    <row r="35" customFormat="false" ht="12.75" hidden="false" customHeight="false" outlineLevel="0" collapsed="false">
      <c r="B35" s="9" t="s">
        <v>223</v>
      </c>
      <c r="C35" s="146" t="n">
        <v>0.25</v>
      </c>
      <c r="D35" s="9"/>
      <c r="E35" s="11"/>
      <c r="F35" s="11"/>
      <c r="G35" s="11"/>
      <c r="J35" s="45"/>
      <c r="K35" s="45"/>
      <c r="L35" s="66"/>
      <c r="M35" s="66"/>
    </row>
    <row r="36" customFormat="false" ht="12.75" hidden="false" customHeight="false" outlineLevel="0" collapsed="false">
      <c r="A36" s="0" t="s">
        <v>11</v>
      </c>
      <c r="B36" s="9" t="s">
        <v>243</v>
      </c>
      <c r="C36" s="146" t="n">
        <v>0.25</v>
      </c>
      <c r="D36" s="9"/>
      <c r="E36" s="11"/>
      <c r="F36" s="11"/>
      <c r="G36" s="11"/>
      <c r="J36" s="45"/>
      <c r="K36" s="45"/>
      <c r="L36" s="66"/>
      <c r="M36" s="66"/>
    </row>
    <row r="37" customFormat="false" ht="12.75" hidden="false" customHeight="false" outlineLevel="0" collapsed="false">
      <c r="B37" s="9" t="s">
        <v>188</v>
      </c>
      <c r="C37" s="61" t="n">
        <f aca="false">C34*C33^C35*(VLOOKUP(C13,'Tabella Aria e Acqua'!B7:I107,8))^C36</f>
        <v>7.9599721093138</v>
      </c>
      <c r="D37" s="9"/>
      <c r="E37" s="11" t="s">
        <v>343</v>
      </c>
      <c r="F37" s="11"/>
      <c r="G37" s="11"/>
      <c r="J37" s="45"/>
      <c r="K37" s="45"/>
      <c r="L37" s="66"/>
      <c r="M37" s="66"/>
    </row>
    <row r="38" customFormat="false" ht="12.75" hidden="false" customHeight="false" outlineLevel="0" collapsed="false">
      <c r="B38" s="9" t="s">
        <v>255</v>
      </c>
      <c r="C38" s="61" t="n">
        <f aca="false">C37*C17/(C19*2)</f>
        <v>5.11229208720679</v>
      </c>
      <c r="D38" s="9" t="s">
        <v>10</v>
      </c>
      <c r="E38" s="11" t="s">
        <v>344</v>
      </c>
      <c r="F38" s="11"/>
      <c r="G38" s="11"/>
      <c r="J38" s="45"/>
      <c r="K38" s="45"/>
      <c r="L38" s="66"/>
      <c r="M38" s="66"/>
    </row>
    <row r="39" customFormat="false" ht="12.75" hidden="false" customHeight="false" outlineLevel="0" collapsed="false">
      <c r="B39" s="9" t="s">
        <v>345</v>
      </c>
      <c r="C39" s="61" t="n">
        <f aca="false">(C20*C21*((273+C14)^4-(273+C13)^4)/(C14-C13))</f>
        <v>4.87746209664</v>
      </c>
      <c r="D39" s="9" t="s">
        <v>10</v>
      </c>
      <c r="E39" s="11" t="s">
        <v>346</v>
      </c>
      <c r="F39" s="11"/>
      <c r="G39" s="11"/>
      <c r="J39" s="45"/>
      <c r="K39" s="45"/>
      <c r="L39" s="66"/>
      <c r="M39" s="66"/>
    </row>
    <row r="40" customFormat="false" ht="12.75" hidden="false" customHeight="false" outlineLevel="0" collapsed="false">
      <c r="B40" s="9" t="s">
        <v>347</v>
      </c>
      <c r="C40" s="24" t="n">
        <f aca="false">1/(C31*2*3.1415*C10*C9)</f>
        <v>0.00421214464143946</v>
      </c>
      <c r="D40" s="9"/>
      <c r="E40" s="11" t="s">
        <v>348</v>
      </c>
      <c r="F40" s="11"/>
      <c r="G40" s="11"/>
      <c r="J40" s="45"/>
      <c r="K40" s="45"/>
      <c r="L40" s="66"/>
      <c r="M40" s="66"/>
    </row>
    <row r="41" customFormat="false" ht="12.75" hidden="false" customHeight="false" outlineLevel="0" collapsed="false">
      <c r="B41" s="9" t="s">
        <v>349</v>
      </c>
      <c r="C41" s="24" t="n">
        <f aca="false">(1/(2*3.1415*C23*C9))*LN(C11/C10)</f>
        <v>0.000569290650102774</v>
      </c>
      <c r="D41" s="9"/>
      <c r="E41" s="11" t="s">
        <v>350</v>
      </c>
      <c r="F41" s="11"/>
      <c r="G41" s="11"/>
      <c r="J41" s="45"/>
      <c r="K41" s="45"/>
      <c r="L41" s="66"/>
      <c r="M41" s="66"/>
    </row>
    <row r="42" customFormat="false" ht="12.75" hidden="false" customHeight="false" outlineLevel="0" collapsed="false">
      <c r="B42" s="9" t="s">
        <v>351</v>
      </c>
      <c r="C42" s="61" t="n">
        <f aca="false">(1/(2*3.1415*C24*C9)*LN(C19/C11))</f>
        <v>0.646661346083777</v>
      </c>
      <c r="D42" s="9"/>
      <c r="E42" s="11" t="s">
        <v>352</v>
      </c>
      <c r="F42" s="11"/>
      <c r="G42" s="11"/>
      <c r="J42" s="45"/>
      <c r="K42" s="45"/>
      <c r="L42" s="66"/>
      <c r="M42" s="66"/>
    </row>
    <row r="43" customFormat="false" ht="12.75" hidden="false" customHeight="false" outlineLevel="0" collapsed="false">
      <c r="B43" s="9" t="s">
        <v>353</v>
      </c>
      <c r="C43" s="61" t="n">
        <f aca="false">1/((C38+C39)*2*3.1415*C19*C9)</f>
        <v>0.796614382030466</v>
      </c>
      <c r="D43" s="9"/>
      <c r="E43" s="11" t="s">
        <v>354</v>
      </c>
      <c r="F43" s="11"/>
      <c r="G43" s="11"/>
      <c r="J43" s="45"/>
      <c r="K43" s="45"/>
      <c r="L43" s="66"/>
      <c r="M43" s="66"/>
    </row>
    <row r="44" customFormat="false" ht="12.75" hidden="false" customHeight="false" outlineLevel="0" collapsed="false">
      <c r="B44" s="9" t="s">
        <v>36</v>
      </c>
      <c r="C44" s="61" t="n">
        <f aca="false">(C13-C12)/(C40+C41+C42+C43)</f>
        <v>10.3587070863421</v>
      </c>
      <c r="D44" s="9" t="s">
        <v>37</v>
      </c>
      <c r="E44" s="11" t="s">
        <v>355</v>
      </c>
      <c r="F44" s="11"/>
      <c r="G44" s="11"/>
      <c r="J44" s="45"/>
      <c r="K44" s="45"/>
      <c r="L44" s="66"/>
      <c r="M44" s="66"/>
    </row>
    <row r="45" customFormat="false" ht="12.75" hidden="false" customHeight="false" outlineLevel="0" collapsed="false">
      <c r="B45" s="9" t="s">
        <v>356</v>
      </c>
      <c r="C45" s="61" t="n">
        <f aca="false">C13-(C44/(2*3.1415*C19*(C38+C39)))</f>
        <v>11.748104955779</v>
      </c>
      <c r="D45" s="9" t="s">
        <v>13</v>
      </c>
      <c r="E45" s="11"/>
      <c r="F45" s="11"/>
      <c r="G45" s="11"/>
    </row>
  </sheetData>
  <mergeCells count="33">
    <mergeCell ref="B2:J6"/>
    <mergeCell ref="K8:L8"/>
    <mergeCell ref="N13:O13"/>
    <mergeCell ref="G14:I19"/>
    <mergeCell ref="J19:K19"/>
    <mergeCell ref="J22:L22"/>
    <mergeCell ref="J23:L23"/>
    <mergeCell ref="J24:L24"/>
    <mergeCell ref="J25:L25"/>
    <mergeCell ref="J26:L26"/>
    <mergeCell ref="J27:L27"/>
    <mergeCell ref="E28:G28"/>
    <mergeCell ref="J28:L28"/>
    <mergeCell ref="E29:G29"/>
    <mergeCell ref="J29:L29"/>
    <mergeCell ref="E30:G30"/>
    <mergeCell ref="J30:L30"/>
    <mergeCell ref="E31:G31"/>
    <mergeCell ref="J31:L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7" min="7" style="0" width="15.41"/>
    <col collapsed="false" customWidth="true" hidden="false" outlineLevel="0" max="16" min="16" style="0" width="9.99"/>
  </cols>
  <sheetData>
    <row r="2" customFormat="false" ht="13.5" hidden="false" customHeight="false" outlineLevel="0" collapsed="false"/>
    <row r="3" customFormat="false" ht="12.75" hidden="false" customHeight="true" outlineLevel="0" collapsed="false">
      <c r="B3" s="18" t="s">
        <v>357</v>
      </c>
      <c r="C3" s="18"/>
      <c r="D3" s="18"/>
      <c r="E3" s="18"/>
      <c r="F3" s="18"/>
      <c r="G3" s="18"/>
      <c r="I3" s="18" t="s">
        <v>358</v>
      </c>
      <c r="J3" s="18"/>
      <c r="K3" s="18"/>
      <c r="L3" s="18"/>
      <c r="M3" s="18"/>
    </row>
    <row r="4" customFormat="false" ht="13.5" hidden="false" customHeight="false" outlineLevel="0" collapsed="false">
      <c r="B4" s="18"/>
      <c r="C4" s="18"/>
      <c r="D4" s="18"/>
      <c r="E4" s="18"/>
      <c r="F4" s="18"/>
      <c r="G4" s="18"/>
      <c r="I4" s="18"/>
      <c r="J4" s="18"/>
      <c r="K4" s="18"/>
      <c r="L4" s="18"/>
      <c r="M4" s="18"/>
    </row>
    <row r="5" customFormat="false" ht="12.75" hidden="false" customHeight="false" outlineLevel="0" collapsed="false">
      <c r="B5" s="5"/>
      <c r="C5" s="6"/>
      <c r="D5" s="6"/>
      <c r="E5" s="6"/>
      <c r="F5" s="6"/>
      <c r="G5" s="7"/>
      <c r="I5" s="18"/>
      <c r="J5" s="18"/>
      <c r="K5" s="18"/>
      <c r="L5" s="18"/>
      <c r="M5" s="18"/>
    </row>
    <row r="6" customFormat="false" ht="12.75" hidden="false" customHeight="false" outlineLevel="0" collapsed="false">
      <c r="B6" s="8"/>
      <c r="C6" s="3"/>
      <c r="D6" s="3"/>
      <c r="E6" s="3"/>
      <c r="F6" s="3"/>
      <c r="G6" s="12"/>
      <c r="I6" s="18"/>
      <c r="J6" s="18"/>
      <c r="K6" s="18"/>
      <c r="L6" s="18"/>
      <c r="M6" s="18"/>
    </row>
    <row r="7" customFormat="false" ht="12.75" hidden="false" customHeight="false" outlineLevel="0" collapsed="false">
      <c r="B7" s="147" t="s">
        <v>359</v>
      </c>
      <c r="C7" s="10" t="n">
        <v>80</v>
      </c>
      <c r="D7" s="9"/>
      <c r="E7" s="133" t="s">
        <v>360</v>
      </c>
      <c r="F7" s="133"/>
      <c r="G7" s="133"/>
      <c r="H7" s="91"/>
      <c r="I7" s="18"/>
      <c r="J7" s="18"/>
      <c r="K7" s="18"/>
      <c r="L7" s="18"/>
      <c r="M7" s="18"/>
    </row>
    <row r="8" customFormat="false" ht="12.75" hidden="false" customHeight="false" outlineLevel="0" collapsed="false">
      <c r="B8" s="147" t="s">
        <v>361</v>
      </c>
      <c r="C8" s="10" t="n">
        <v>20</v>
      </c>
      <c r="D8" s="9"/>
      <c r="E8" s="133" t="s">
        <v>362</v>
      </c>
      <c r="F8" s="133"/>
      <c r="G8" s="133"/>
      <c r="H8" s="91"/>
      <c r="I8" s="18"/>
      <c r="J8" s="18"/>
      <c r="K8" s="18"/>
      <c r="L8" s="18"/>
      <c r="M8" s="18"/>
    </row>
    <row r="9" customFormat="false" ht="13.5" hidden="false" customHeight="false" outlineLevel="0" collapsed="false">
      <c r="B9" s="147" t="s">
        <v>248</v>
      </c>
      <c r="C9" s="10" t="n">
        <v>100</v>
      </c>
      <c r="D9" s="9" t="s">
        <v>10</v>
      </c>
      <c r="E9" s="133" t="s">
        <v>363</v>
      </c>
      <c r="F9" s="133"/>
      <c r="G9" s="133"/>
      <c r="H9" s="91"/>
      <c r="I9" s="18"/>
      <c r="J9" s="18"/>
      <c r="K9" s="18"/>
      <c r="L9" s="18"/>
      <c r="M9" s="18"/>
    </row>
    <row r="10" customFormat="false" ht="12.75" hidden="false" customHeight="false" outlineLevel="0" collapsed="false">
      <c r="B10" s="147" t="s">
        <v>255</v>
      </c>
      <c r="C10" s="10" t="n">
        <v>5</v>
      </c>
      <c r="D10" s="9" t="s">
        <v>10</v>
      </c>
      <c r="E10" s="133" t="s">
        <v>364</v>
      </c>
      <c r="F10" s="133"/>
      <c r="G10" s="133"/>
      <c r="H10" s="91"/>
      <c r="I10" s="5"/>
      <c r="J10" s="6"/>
      <c r="K10" s="6"/>
      <c r="L10" s="6"/>
      <c r="M10" s="7"/>
    </row>
    <row r="11" customFormat="false" ht="12.75" hidden="false" customHeight="false" outlineLevel="0" collapsed="false">
      <c r="B11" s="147" t="s">
        <v>365</v>
      </c>
      <c r="C11" s="10" t="n">
        <v>0.05</v>
      </c>
      <c r="D11" s="9" t="s">
        <v>17</v>
      </c>
      <c r="E11" s="133" t="s">
        <v>366</v>
      </c>
      <c r="F11" s="133"/>
      <c r="G11" s="133"/>
      <c r="H11" s="91"/>
      <c r="I11" s="8"/>
      <c r="J11" s="3"/>
      <c r="K11" s="3"/>
      <c r="L11" s="3"/>
      <c r="M11" s="12"/>
    </row>
    <row r="12" customFormat="false" ht="12.75" hidden="false" customHeight="false" outlineLevel="0" collapsed="false">
      <c r="B12" s="147" t="s">
        <v>367</v>
      </c>
      <c r="C12" s="10" t="n">
        <v>0.055</v>
      </c>
      <c r="D12" s="9" t="s">
        <v>17</v>
      </c>
      <c r="E12" s="133" t="s">
        <v>368</v>
      </c>
      <c r="F12" s="133"/>
      <c r="G12" s="133"/>
      <c r="H12" s="91"/>
      <c r="I12" s="114" t="s">
        <v>369</v>
      </c>
      <c r="J12" s="114"/>
      <c r="K12" s="114"/>
      <c r="L12" s="10" t="n">
        <v>200</v>
      </c>
      <c r="M12" s="148" t="s">
        <v>370</v>
      </c>
    </row>
    <row r="13" customFormat="false" ht="12.75" hidden="false" customHeight="false" outlineLevel="0" collapsed="false">
      <c r="B13" s="147" t="s">
        <v>371</v>
      </c>
      <c r="C13" s="10" t="n">
        <v>0.07</v>
      </c>
      <c r="D13" s="9" t="s">
        <v>17</v>
      </c>
      <c r="E13" s="133" t="s">
        <v>372</v>
      </c>
      <c r="F13" s="133"/>
      <c r="G13" s="133"/>
      <c r="H13" s="91"/>
      <c r="I13" s="114" t="s">
        <v>373</v>
      </c>
      <c r="J13" s="114"/>
      <c r="K13" s="114"/>
      <c r="L13" s="10" t="n">
        <v>0.15</v>
      </c>
      <c r="M13" s="148" t="s">
        <v>17</v>
      </c>
    </row>
    <row r="14" customFormat="false" ht="12.75" hidden="false" customHeight="false" outlineLevel="0" collapsed="false">
      <c r="B14" s="147" t="s">
        <v>374</v>
      </c>
      <c r="C14" s="10" t="n">
        <v>50</v>
      </c>
      <c r="D14" s="9" t="s">
        <v>19</v>
      </c>
      <c r="E14" s="133" t="s">
        <v>375</v>
      </c>
      <c r="F14" s="133"/>
      <c r="G14" s="133"/>
      <c r="H14" s="91"/>
      <c r="I14" s="114" t="s">
        <v>376</v>
      </c>
      <c r="J14" s="114"/>
      <c r="K14" s="114"/>
      <c r="L14" s="10" t="n">
        <v>0.015</v>
      </c>
      <c r="M14" s="148" t="s">
        <v>17</v>
      </c>
    </row>
    <row r="15" customFormat="false" ht="12.75" hidden="false" customHeight="false" outlineLevel="0" collapsed="false">
      <c r="B15" s="147" t="s">
        <v>377</v>
      </c>
      <c r="C15" s="10" t="n">
        <v>0.05</v>
      </c>
      <c r="D15" s="9" t="s">
        <v>19</v>
      </c>
      <c r="E15" s="133" t="s">
        <v>378</v>
      </c>
      <c r="F15" s="133"/>
      <c r="G15" s="133"/>
      <c r="H15" s="91"/>
      <c r="I15" s="114" t="s">
        <v>379</v>
      </c>
      <c r="J15" s="114"/>
      <c r="K15" s="114"/>
      <c r="L15" s="10" t="n">
        <v>81.41</v>
      </c>
      <c r="M15" s="148" t="s">
        <v>380</v>
      </c>
    </row>
    <row r="16" customFormat="false" ht="12.75" hidden="false" customHeight="false" outlineLevel="0" collapsed="false">
      <c r="A16" s="3"/>
      <c r="B16" s="8"/>
      <c r="C16" s="3"/>
      <c r="D16" s="3"/>
      <c r="E16" s="91"/>
      <c r="F16" s="91"/>
      <c r="G16" s="149"/>
      <c r="H16" s="91"/>
      <c r="I16" s="114" t="s">
        <v>381</v>
      </c>
      <c r="J16" s="114"/>
      <c r="K16" s="114"/>
      <c r="L16" s="10" t="n">
        <v>8.5</v>
      </c>
      <c r="M16" s="148" t="s">
        <v>13</v>
      </c>
    </row>
    <row r="17" customFormat="false" ht="12.75" hidden="false" customHeight="false" outlineLevel="0" collapsed="false">
      <c r="B17" s="147" t="s">
        <v>382</v>
      </c>
      <c r="C17" s="94" t="n">
        <f aca="false">1/(C9*4*3.1415*C11*C11)</f>
        <v>0.318319274232055</v>
      </c>
      <c r="D17" s="9"/>
      <c r="E17" s="133" t="s">
        <v>383</v>
      </c>
      <c r="F17" s="133"/>
      <c r="G17" s="133"/>
      <c r="H17" s="91"/>
      <c r="I17" s="114" t="s">
        <v>384</v>
      </c>
      <c r="J17" s="114"/>
      <c r="K17" s="114"/>
      <c r="L17" s="94" t="n">
        <f aca="false">((1/L13)-(1/(L13+L14)))/(4*PI()*L15)</f>
        <v>0.000592418261072444</v>
      </c>
      <c r="M17" s="148" t="s">
        <v>31</v>
      </c>
      <c r="N17" s="150" t="s">
        <v>385</v>
      </c>
      <c r="O17" s="150"/>
      <c r="P17" s="150"/>
    </row>
    <row r="18" customFormat="false" ht="12.75" hidden="false" customHeight="false" outlineLevel="0" collapsed="false">
      <c r="B18" s="147" t="s">
        <v>386</v>
      </c>
      <c r="C18" s="94" t="n">
        <f aca="false">(1/C11-1/C12)/(4*3.1415*C14)</f>
        <v>0.00289381158392777</v>
      </c>
      <c r="D18" s="9"/>
      <c r="E18" s="133" t="s">
        <v>387</v>
      </c>
      <c r="F18" s="133"/>
      <c r="G18" s="133"/>
      <c r="H18" s="91"/>
      <c r="I18" s="114" t="s">
        <v>388</v>
      </c>
      <c r="J18" s="114"/>
      <c r="K18" s="114"/>
      <c r="L18" s="61" t="n">
        <f aca="false">(L16/(L17*L12))^0.5</f>
        <v>8.46993829664733</v>
      </c>
      <c r="M18" s="148" t="s">
        <v>389</v>
      </c>
      <c r="N18" s="150" t="s">
        <v>390</v>
      </c>
      <c r="O18" s="150"/>
      <c r="P18" s="150"/>
    </row>
    <row r="19" customFormat="false" ht="13.5" hidden="false" customHeight="false" outlineLevel="0" collapsed="false">
      <c r="B19" s="147" t="s">
        <v>391</v>
      </c>
      <c r="C19" s="94" t="n">
        <f aca="false">(1/C12-1/C13)/(4*3.1415*C15)</f>
        <v>6.20102482270237</v>
      </c>
      <c r="D19" s="9"/>
      <c r="E19" s="133" t="s">
        <v>392</v>
      </c>
      <c r="F19" s="133"/>
      <c r="G19" s="133"/>
      <c r="H19" s="91"/>
      <c r="I19" s="14"/>
      <c r="J19" s="15"/>
      <c r="K19" s="15"/>
      <c r="L19" s="15"/>
      <c r="M19" s="17"/>
    </row>
    <row r="20" customFormat="false" ht="12.75" hidden="false" customHeight="false" outlineLevel="0" collapsed="false">
      <c r="B20" s="147" t="s">
        <v>393</v>
      </c>
      <c r="C20" s="94" t="n">
        <f aca="false">1/(C10*4*3.1415*C13*C13)</f>
        <v>3.24815585951076</v>
      </c>
      <c r="D20" s="9"/>
      <c r="E20" s="133" t="s">
        <v>394</v>
      </c>
      <c r="F20" s="133"/>
      <c r="G20" s="133"/>
      <c r="H20" s="91"/>
      <c r="I20" s="3"/>
      <c r="J20" s="3"/>
      <c r="K20" s="3"/>
      <c r="L20" s="3"/>
      <c r="M20" s="3"/>
    </row>
    <row r="21" customFormat="false" ht="12.75" hidden="false" customHeight="false" outlineLevel="0" collapsed="false">
      <c r="B21" s="8"/>
      <c r="C21" s="3"/>
      <c r="D21" s="3"/>
      <c r="E21" s="3"/>
      <c r="F21" s="3"/>
      <c r="G21" s="12"/>
    </row>
    <row r="22" customFormat="false" ht="12.75" hidden="false" customHeight="false" outlineLevel="0" collapsed="false">
      <c r="B22" s="147" t="s">
        <v>220</v>
      </c>
      <c r="C22" s="61" t="n">
        <f aca="false">(C7-C8)/(C17+C18+C19+C20)</f>
        <v>6.14100121494932</v>
      </c>
      <c r="D22" s="9" t="s">
        <v>37</v>
      </c>
      <c r="E22" s="151" t="s">
        <v>395</v>
      </c>
      <c r="F22" s="151"/>
      <c r="G22" s="151"/>
      <c r="H22" s="91"/>
    </row>
    <row r="23" customFormat="false" ht="12.75" hidden="false" customHeight="false" outlineLevel="0" collapsed="false">
      <c r="B23" s="147" t="s">
        <v>396</v>
      </c>
      <c r="C23" s="13" t="n">
        <f aca="false">C15/C10</f>
        <v>0.01</v>
      </c>
      <c r="D23" s="9" t="s">
        <v>17</v>
      </c>
      <c r="E23" s="62" t="s">
        <v>397</v>
      </c>
      <c r="F23" s="62"/>
      <c r="G23" s="152"/>
      <c r="H23" s="23"/>
      <c r="I23" s="68"/>
    </row>
    <row r="24" customFormat="false" ht="12.75" hidden="false" customHeight="false" outlineLevel="0" collapsed="false">
      <c r="B24" s="147" t="s">
        <v>398</v>
      </c>
      <c r="C24" s="13" t="n">
        <f aca="false">C23*2</f>
        <v>0.02</v>
      </c>
      <c r="D24" s="9" t="s">
        <v>17</v>
      </c>
      <c r="E24" s="133" t="s">
        <v>399</v>
      </c>
      <c r="F24" s="133"/>
      <c r="G24" s="133"/>
      <c r="H24" s="91"/>
      <c r="I24" s="67"/>
    </row>
    <row r="25" customFormat="false" ht="13.5" hidden="false" customHeight="false" outlineLevel="0" collapsed="false">
      <c r="B25" s="14"/>
      <c r="C25" s="15"/>
      <c r="D25" s="15"/>
      <c r="E25" s="15"/>
      <c r="F25" s="15"/>
      <c r="G25" s="17"/>
    </row>
  </sheetData>
  <mergeCells count="26">
    <mergeCell ref="B3:G4"/>
    <mergeCell ref="I3:M9"/>
    <mergeCell ref="E7:G7"/>
    <mergeCell ref="E8:G8"/>
    <mergeCell ref="E9:G9"/>
    <mergeCell ref="E10:G10"/>
    <mergeCell ref="E11:G11"/>
    <mergeCell ref="E12:G12"/>
    <mergeCell ref="I12:K12"/>
    <mergeCell ref="E13:G13"/>
    <mergeCell ref="I13:K13"/>
    <mergeCell ref="E14:G14"/>
    <mergeCell ref="I14:K14"/>
    <mergeCell ref="E15:G15"/>
    <mergeCell ref="I15:K15"/>
    <mergeCell ref="I16:K16"/>
    <mergeCell ref="E17:G17"/>
    <mergeCell ref="I17:K17"/>
    <mergeCell ref="N17:P17"/>
    <mergeCell ref="E18:G18"/>
    <mergeCell ref="I18:K18"/>
    <mergeCell ref="N18:P18"/>
    <mergeCell ref="E19:G19"/>
    <mergeCell ref="E20:G20"/>
    <mergeCell ref="E22:G22"/>
    <mergeCell ref="E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12.42"/>
  </cols>
  <sheetData>
    <row r="2" customFormat="false" ht="13.5" hidden="false" customHeight="false" outlineLevel="0" collapsed="false"/>
    <row r="3" customFormat="false" ht="13.5" hidden="false" customHeight="false" outlineLevel="0" collapsed="false">
      <c r="B3" s="25" t="s">
        <v>400</v>
      </c>
      <c r="C3" s="153"/>
      <c r="D3" s="153"/>
      <c r="E3" s="153"/>
      <c r="F3" s="154"/>
    </row>
    <row r="4" customFormat="false" ht="12.75" hidden="false" customHeight="false" outlineLevel="0" collapsed="false">
      <c r="B4" s="5"/>
      <c r="C4" s="6"/>
      <c r="D4" s="6"/>
      <c r="E4" s="6"/>
      <c r="F4" s="7"/>
    </row>
    <row r="5" customFormat="false" ht="12.75" hidden="false" customHeight="false" outlineLevel="0" collapsed="false">
      <c r="B5" s="8" t="s">
        <v>401</v>
      </c>
      <c r="C5" s="30" t="n">
        <f aca="false">E5/1000</f>
        <v>0.08</v>
      </c>
      <c r="D5" s="3" t="s">
        <v>17</v>
      </c>
      <c r="E5" s="31" t="n">
        <f aca="false">80</f>
        <v>80</v>
      </c>
      <c r="F5" s="12" t="s">
        <v>402</v>
      </c>
    </row>
    <row r="6" customFormat="false" ht="12.75" hidden="false" customHeight="false" outlineLevel="0" collapsed="false">
      <c r="B6" s="8" t="s">
        <v>403</v>
      </c>
      <c r="C6" s="31" t="n">
        <v>936</v>
      </c>
      <c r="D6" s="3" t="s">
        <v>260</v>
      </c>
      <c r="E6" s="3"/>
      <c r="F6" s="12"/>
    </row>
    <row r="7" customFormat="false" ht="12.75" hidden="false" customHeight="false" outlineLevel="0" collapsed="false">
      <c r="B7" s="8" t="s">
        <v>404</v>
      </c>
      <c r="C7" s="155" t="n">
        <f aca="false">(1/6)*PI()*C5^3</f>
        <v>0.000268082573106329</v>
      </c>
      <c r="D7" s="3" t="s">
        <v>405</v>
      </c>
      <c r="E7" s="3"/>
      <c r="F7" s="12"/>
    </row>
    <row r="8" customFormat="false" ht="12.75" hidden="false" customHeight="false" outlineLevel="0" collapsed="false">
      <c r="B8" s="8" t="s">
        <v>406</v>
      </c>
      <c r="C8" s="30" t="n">
        <f aca="false">C7*C6</f>
        <v>0.250925288427524</v>
      </c>
      <c r="D8" s="3" t="s">
        <v>59</v>
      </c>
      <c r="E8" s="3"/>
      <c r="F8" s="12"/>
    </row>
    <row r="9" customFormat="false" ht="12.75" hidden="false" customHeight="false" outlineLevel="0" collapsed="false">
      <c r="B9" s="8" t="s">
        <v>407</v>
      </c>
      <c r="C9" s="156" t="n">
        <f aca="false">4*PI()*(C5/2)^2</f>
        <v>0.0201061929829747</v>
      </c>
      <c r="D9" s="33" t="s">
        <v>49</v>
      </c>
      <c r="E9" s="3"/>
      <c r="F9" s="12"/>
    </row>
    <row r="10" customFormat="false" ht="12.75" hidden="false" customHeight="false" outlineLevel="0" collapsed="false">
      <c r="B10" s="8" t="s">
        <v>408</v>
      </c>
      <c r="C10" s="31" t="n">
        <v>3500</v>
      </c>
      <c r="D10" s="33" t="s">
        <v>207</v>
      </c>
      <c r="E10" s="3"/>
      <c r="F10" s="12"/>
    </row>
    <row r="11" customFormat="false" ht="12.75" hidden="false" customHeight="false" outlineLevel="0" collapsed="false">
      <c r="B11" s="8"/>
      <c r="C11" s="3"/>
      <c r="D11" s="3"/>
      <c r="E11" s="3"/>
      <c r="F11" s="12"/>
    </row>
    <row r="12" customFormat="false" ht="12.75" hidden="false" customHeight="false" outlineLevel="0" collapsed="false">
      <c r="B12" s="8" t="s">
        <v>409</v>
      </c>
      <c r="C12" s="31" t="n">
        <v>100</v>
      </c>
      <c r="D12" s="3" t="s">
        <v>13</v>
      </c>
      <c r="E12" s="157" t="n">
        <f aca="false">C12+273.15</f>
        <v>373.15</v>
      </c>
      <c r="F12" s="12" t="s">
        <v>71</v>
      </c>
    </row>
    <row r="13" customFormat="false" ht="12.75" hidden="false" customHeight="false" outlineLevel="0" collapsed="false">
      <c r="B13" s="8" t="s">
        <v>410</v>
      </c>
      <c r="C13" s="31" t="n">
        <v>46</v>
      </c>
      <c r="D13" s="3" t="s">
        <v>13</v>
      </c>
      <c r="E13" s="157" t="n">
        <f aca="false">C13+273.15</f>
        <v>319.15</v>
      </c>
      <c r="F13" s="12" t="s">
        <v>71</v>
      </c>
    </row>
    <row r="14" customFormat="false" ht="12.75" hidden="false" customHeight="false" outlineLevel="0" collapsed="false">
      <c r="B14" s="8" t="s">
        <v>411</v>
      </c>
      <c r="C14" s="31" t="n">
        <v>20</v>
      </c>
      <c r="D14" s="3" t="s">
        <v>13</v>
      </c>
      <c r="E14" s="157" t="n">
        <f aca="false">C14+273.15</f>
        <v>293.15</v>
      </c>
      <c r="F14" s="12" t="s">
        <v>71</v>
      </c>
    </row>
    <row r="15" customFormat="false" ht="12.75" hidden="false" customHeight="false" outlineLevel="0" collapsed="false">
      <c r="B15" s="8"/>
      <c r="C15" s="3"/>
      <c r="D15" s="3"/>
      <c r="E15" s="3"/>
      <c r="F15" s="12"/>
    </row>
    <row r="16" customFormat="false" ht="12.75" hidden="false" customHeight="false" outlineLevel="0" collapsed="false">
      <c r="B16" s="8" t="s">
        <v>412</v>
      </c>
      <c r="C16" s="31" t="n">
        <v>6</v>
      </c>
      <c r="D16" s="3" t="s">
        <v>177</v>
      </c>
      <c r="E16" s="3"/>
      <c r="F16" s="12"/>
    </row>
    <row r="17" customFormat="false" ht="12.75" hidden="false" customHeight="false" outlineLevel="0" collapsed="false">
      <c r="B17" s="8" t="s">
        <v>413</v>
      </c>
      <c r="C17" s="158" t="n">
        <f aca="false">C8*C10*((E12-E13)-E13*LN(E12/E13))</f>
        <v>3610.17888853929</v>
      </c>
      <c r="D17" s="3" t="s">
        <v>414</v>
      </c>
      <c r="E17" s="3"/>
      <c r="F17" s="12"/>
    </row>
    <row r="18" customFormat="false" ht="12.75" hidden="false" customHeight="false" outlineLevel="0" collapsed="false">
      <c r="B18" s="159" t="s">
        <v>415</v>
      </c>
      <c r="C18" s="156" t="n">
        <f aca="false">VLOOKUP(C14,'Tabella Aria e Acqua'!B7:I457,4)</f>
        <v>0.02569</v>
      </c>
      <c r="D18" s="33" t="s">
        <v>19</v>
      </c>
      <c r="E18" s="3"/>
      <c r="F18" s="12"/>
    </row>
    <row r="19" customFormat="false" ht="12.75" hidden="false" customHeight="false" outlineLevel="0" collapsed="false">
      <c r="B19" s="8" t="s">
        <v>416</v>
      </c>
      <c r="C19" s="160" t="n">
        <f aca="false">VLOOKUP(C14,'Tabella Aria e Acqua'!B7:I457,6)</f>
        <v>1.53535353535354E-005</v>
      </c>
      <c r="D19" s="3"/>
      <c r="E19" s="3"/>
      <c r="F19" s="12"/>
    </row>
    <row r="20" customFormat="false" ht="12.75" hidden="false" customHeight="false" outlineLevel="0" collapsed="false">
      <c r="B20" s="8"/>
      <c r="C20" s="3"/>
      <c r="D20" s="3"/>
      <c r="E20" s="3"/>
      <c r="F20" s="12"/>
    </row>
    <row r="21" customFormat="false" ht="12.75" hidden="false" customHeight="false" outlineLevel="0" collapsed="false">
      <c r="B21" s="8" t="s">
        <v>417</v>
      </c>
      <c r="C21" s="158" t="n">
        <f aca="false">C16*C5/C19</f>
        <v>31263.1578947368</v>
      </c>
      <c r="D21" s="3"/>
      <c r="E21" s="3"/>
      <c r="F21" s="12"/>
    </row>
    <row r="22" customFormat="false" ht="12.75" hidden="false" customHeight="false" outlineLevel="0" collapsed="false">
      <c r="B22" s="8" t="s">
        <v>418</v>
      </c>
      <c r="C22" s="30" t="n">
        <f aca="false">0.37*C21^0.6</f>
        <v>184.17107814458</v>
      </c>
      <c r="D22" s="3"/>
      <c r="E22" s="3"/>
      <c r="F22" s="12"/>
    </row>
    <row r="23" customFormat="false" ht="12.75" hidden="false" customHeight="false" outlineLevel="0" collapsed="false">
      <c r="B23" s="8" t="s">
        <v>419</v>
      </c>
      <c r="C23" s="30" t="n">
        <f aca="false">C22*C18/C5</f>
        <v>59.1419374691783</v>
      </c>
      <c r="D23" s="3" t="s">
        <v>420</v>
      </c>
      <c r="E23" s="3"/>
      <c r="F23" s="12"/>
    </row>
    <row r="24" customFormat="false" ht="12.75" hidden="false" customHeight="false" outlineLevel="0" collapsed="false">
      <c r="B24" s="8"/>
      <c r="C24" s="3"/>
      <c r="D24" s="3"/>
      <c r="E24" s="3"/>
      <c r="F24" s="12"/>
    </row>
    <row r="25" customFormat="false" ht="12.75" hidden="false" customHeight="false" outlineLevel="0" collapsed="false">
      <c r="B25" s="8" t="s">
        <v>421</v>
      </c>
      <c r="C25" s="158" t="n">
        <f aca="false">(C8*C10/(C23*C9))*LN((E12-E14)/(E13-E14))</f>
        <v>830.092295291504</v>
      </c>
      <c r="D25" s="3" t="s">
        <v>299</v>
      </c>
      <c r="E25" s="3"/>
      <c r="F25" s="12"/>
    </row>
    <row r="26" customFormat="false" ht="13.5" hidden="false" customHeight="false" outlineLevel="0" collapsed="false">
      <c r="B26" s="14"/>
      <c r="C26" s="15"/>
      <c r="D26" s="15"/>
      <c r="E26" s="15"/>
      <c r="F26"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9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3" min="3" style="0" width="12.7"/>
    <col collapsed="false" customWidth="true" hidden="false" outlineLevel="0" max="4" min="4" style="0" width="9.28"/>
    <col collapsed="false" customWidth="true" hidden="false" outlineLevel="0" max="5" min="5" style="0" width="10.99"/>
    <col collapsed="false" customWidth="true" hidden="false" outlineLevel="0" max="6" min="6" style="0" width="40.28"/>
    <col collapsed="false" customWidth="true" hidden="false" outlineLevel="0" max="7" min="7" style="0" width="28.28"/>
    <col collapsed="false" customWidth="true" hidden="false" outlineLevel="0" max="8" min="8" style="0" width="12.85"/>
    <col collapsed="false" customWidth="true" hidden="false" outlineLevel="0" max="9" min="9" style="0" width="13.14"/>
    <col collapsed="false" customWidth="true" hidden="false" outlineLevel="0" max="10" min="10" style="0" width="12.28"/>
  </cols>
  <sheetData>
    <row r="2" customFormat="false" ht="13.5" hidden="false" customHeight="false" outlineLevel="0" collapsed="false">
      <c r="F2" s="3"/>
      <c r="J2" s="33"/>
      <c r="K2" s="33"/>
    </row>
    <row r="3" customFormat="false" ht="12.75" hidden="false" customHeight="true" outlineLevel="0" collapsed="false">
      <c r="B3" s="18" t="s">
        <v>422</v>
      </c>
      <c r="C3" s="18"/>
      <c r="D3" s="18"/>
      <c r="E3" s="18"/>
      <c r="F3" s="161"/>
      <c r="G3" s="18" t="s">
        <v>423</v>
      </c>
      <c r="H3" s="18"/>
      <c r="I3" s="18"/>
      <c r="J3" s="161"/>
      <c r="K3" s="33"/>
    </row>
    <row r="4" customFormat="false" ht="12.75" hidden="false" customHeight="false" outlineLevel="0" collapsed="false">
      <c r="B4" s="18"/>
      <c r="C4" s="18"/>
      <c r="D4" s="18"/>
      <c r="E4" s="18"/>
      <c r="F4" s="161"/>
      <c r="G4" s="18"/>
      <c r="H4" s="18"/>
      <c r="I4" s="18"/>
      <c r="J4" s="161"/>
      <c r="K4" s="33"/>
    </row>
    <row r="5" customFormat="false" ht="12.75" hidden="false" customHeight="false" outlineLevel="0" collapsed="false">
      <c r="B5" s="18"/>
      <c r="C5" s="18"/>
      <c r="D5" s="18"/>
      <c r="E5" s="18"/>
      <c r="F5" s="161"/>
      <c r="G5" s="18"/>
      <c r="H5" s="18"/>
      <c r="I5" s="18"/>
      <c r="J5" s="161"/>
      <c r="K5" s="33"/>
    </row>
    <row r="6" customFormat="false" ht="12.75" hidden="false" customHeight="false" outlineLevel="0" collapsed="false">
      <c r="B6" s="18"/>
      <c r="C6" s="18"/>
      <c r="D6" s="18"/>
      <c r="E6" s="18"/>
      <c r="F6" s="161"/>
      <c r="G6" s="18"/>
      <c r="H6" s="18"/>
      <c r="I6" s="18"/>
      <c r="J6" s="161"/>
      <c r="K6" s="33"/>
    </row>
    <row r="7" customFormat="false" ht="12.75" hidden="false" customHeight="false" outlineLevel="0" collapsed="false">
      <c r="B7" s="18"/>
      <c r="C7" s="18"/>
      <c r="D7" s="18"/>
      <c r="E7" s="18"/>
      <c r="F7" s="161"/>
      <c r="G7" s="18"/>
      <c r="H7" s="18"/>
      <c r="I7" s="18"/>
      <c r="J7" s="161"/>
      <c r="K7" s="33"/>
    </row>
    <row r="8" customFormat="false" ht="12.75" hidden="false" customHeight="false" outlineLevel="0" collapsed="false">
      <c r="B8" s="18"/>
      <c r="C8" s="18"/>
      <c r="D8" s="18"/>
      <c r="E8" s="18"/>
      <c r="F8" s="161"/>
      <c r="G8" s="18"/>
      <c r="H8" s="18"/>
      <c r="I8" s="18"/>
      <c r="J8" s="161"/>
      <c r="K8" s="33"/>
    </row>
    <row r="9" customFormat="false" ht="12.75" hidden="false" customHeight="true" outlineLevel="0" collapsed="false">
      <c r="B9" s="18"/>
      <c r="C9" s="18"/>
      <c r="D9" s="18"/>
      <c r="E9" s="18"/>
      <c r="F9" s="161"/>
      <c r="G9" s="18"/>
      <c r="H9" s="18"/>
      <c r="I9" s="18"/>
      <c r="J9" s="161"/>
      <c r="K9" s="33"/>
    </row>
    <row r="10" customFormat="false" ht="12.75" hidden="false" customHeight="true" outlineLevel="0" collapsed="false">
      <c r="B10" s="18"/>
      <c r="C10" s="18"/>
      <c r="D10" s="18"/>
      <c r="E10" s="18"/>
      <c r="F10" s="161"/>
      <c r="G10" s="18"/>
      <c r="H10" s="18"/>
      <c r="I10" s="18"/>
      <c r="J10" s="161"/>
      <c r="K10" s="33"/>
    </row>
    <row r="11" customFormat="false" ht="13.5" hidden="false" customHeight="false" outlineLevel="0" collapsed="false">
      <c r="B11" s="5"/>
      <c r="C11" s="6"/>
      <c r="D11" s="6"/>
      <c r="E11" s="7"/>
      <c r="F11" s="33"/>
      <c r="G11" s="18"/>
      <c r="H11" s="18"/>
      <c r="I11" s="18"/>
      <c r="J11" s="161"/>
      <c r="K11" s="33"/>
      <c r="L11" s="3"/>
      <c r="M11" s="3"/>
      <c r="N11" s="3"/>
      <c r="O11" s="3"/>
      <c r="P11" s="3"/>
      <c r="Q11" s="3"/>
      <c r="R11" s="3"/>
    </row>
    <row r="12" customFormat="false" ht="12.75" hidden="false" customHeight="false" outlineLevel="0" collapsed="false">
      <c r="B12" s="147" t="s">
        <v>424</v>
      </c>
      <c r="C12" s="10" t="n">
        <v>20</v>
      </c>
      <c r="D12" s="47" t="s">
        <v>13</v>
      </c>
      <c r="E12" s="148"/>
      <c r="F12" s="33"/>
      <c r="G12" s="162"/>
      <c r="H12" s="111"/>
      <c r="I12" s="163"/>
      <c r="J12" s="33"/>
      <c r="K12" s="33"/>
      <c r="L12" s="3"/>
      <c r="M12" s="3"/>
      <c r="N12" s="3"/>
      <c r="O12" s="3"/>
      <c r="P12" s="3"/>
      <c r="Q12" s="3"/>
      <c r="R12" s="3"/>
    </row>
    <row r="13" customFormat="false" ht="12.75" hidden="false" customHeight="false" outlineLevel="0" collapsed="false">
      <c r="B13" s="147" t="s">
        <v>425</v>
      </c>
      <c r="C13" s="10" t="n">
        <v>20</v>
      </c>
      <c r="D13" s="47" t="s">
        <v>13</v>
      </c>
      <c r="E13" s="148"/>
      <c r="F13" s="33"/>
      <c r="G13" s="164"/>
      <c r="H13" s="33"/>
      <c r="I13" s="88"/>
      <c r="J13" s="33"/>
      <c r="K13" s="33"/>
      <c r="L13" s="3"/>
      <c r="M13" s="3"/>
      <c r="N13" s="3"/>
      <c r="O13" s="3"/>
      <c r="P13" s="3"/>
      <c r="Q13" s="3"/>
      <c r="R13" s="3"/>
    </row>
    <row r="14" customFormat="false" ht="12.75" hidden="false" customHeight="false" outlineLevel="0" collapsed="false">
      <c r="B14" s="147"/>
      <c r="C14" s="9"/>
      <c r="D14" s="9"/>
      <c r="E14" s="148"/>
      <c r="F14" s="33"/>
      <c r="G14" s="165" t="s">
        <v>426</v>
      </c>
      <c r="H14" s="10" t="n">
        <v>750</v>
      </c>
      <c r="I14" s="166" t="s">
        <v>37</v>
      </c>
      <c r="J14" s="33"/>
      <c r="K14" s="33"/>
      <c r="L14" s="3"/>
      <c r="M14" s="3"/>
      <c r="N14" s="3"/>
      <c r="O14" s="3"/>
      <c r="P14" s="3"/>
      <c r="Q14" s="3"/>
      <c r="R14" s="3"/>
    </row>
    <row r="15" customFormat="false" ht="12.75" hidden="false" customHeight="false" outlineLevel="0" collapsed="false">
      <c r="B15" s="147"/>
      <c r="C15" s="167" t="s">
        <v>92</v>
      </c>
      <c r="D15" s="167" t="s">
        <v>93</v>
      </c>
      <c r="E15" s="148" t="s">
        <v>94</v>
      </c>
      <c r="F15" s="3"/>
      <c r="G15" s="165" t="s">
        <v>427</v>
      </c>
      <c r="H15" s="10" t="n">
        <v>0.25</v>
      </c>
      <c r="I15" s="166" t="s">
        <v>49</v>
      </c>
      <c r="J15" s="33"/>
      <c r="K15" s="33"/>
      <c r="M15" s="3"/>
      <c r="N15" s="3"/>
      <c r="O15" s="3"/>
      <c r="P15" s="3"/>
      <c r="Q15" s="3"/>
      <c r="R15" s="3"/>
    </row>
    <row r="16" customFormat="false" ht="12.75" hidden="false" customHeight="false" outlineLevel="0" collapsed="false">
      <c r="B16" s="147" t="s">
        <v>428</v>
      </c>
      <c r="C16" s="64" t="n">
        <v>0.1</v>
      </c>
      <c r="D16" s="10" t="n">
        <v>0.5</v>
      </c>
      <c r="E16" s="168" t="n">
        <f aca="false">C16/D16</f>
        <v>0.2</v>
      </c>
      <c r="F16" s="36"/>
      <c r="G16" s="165" t="s">
        <v>429</v>
      </c>
      <c r="H16" s="10" t="n">
        <v>0.01</v>
      </c>
      <c r="I16" s="166" t="s">
        <v>17</v>
      </c>
      <c r="J16" s="33"/>
      <c r="K16" s="33"/>
      <c r="M16" s="3"/>
      <c r="N16" s="3"/>
      <c r="O16" s="3"/>
      <c r="P16" s="3"/>
      <c r="Q16" s="3"/>
      <c r="R16" s="3"/>
    </row>
    <row r="17" customFormat="false" ht="12.75" hidden="false" customHeight="false" outlineLevel="0" collapsed="false">
      <c r="B17" s="147" t="s">
        <v>430</v>
      </c>
      <c r="C17" s="57" t="n">
        <v>0.05</v>
      </c>
      <c r="D17" s="103" t="n">
        <v>200</v>
      </c>
      <c r="E17" s="169" t="n">
        <f aca="false">C17/D17</f>
        <v>0.00025</v>
      </c>
      <c r="F17" s="36"/>
      <c r="G17" s="165" t="s">
        <v>431</v>
      </c>
      <c r="H17" s="10" t="n">
        <v>0.22</v>
      </c>
      <c r="I17" s="166" t="s">
        <v>432</v>
      </c>
      <c r="J17" s="33"/>
      <c r="K17" s="33"/>
      <c r="M17" s="3"/>
      <c r="N17" s="3"/>
      <c r="O17" s="3"/>
      <c r="P17" s="3"/>
      <c r="Q17" s="3"/>
      <c r="R17" s="3"/>
    </row>
    <row r="18" customFormat="false" ht="12.75" hidden="false" customHeight="false" outlineLevel="0" collapsed="false">
      <c r="B18" s="147" t="s">
        <v>433</v>
      </c>
      <c r="C18" s="64" t="n">
        <v>0.1</v>
      </c>
      <c r="D18" s="10" t="n">
        <v>3</v>
      </c>
      <c r="E18" s="168" t="n">
        <f aca="false">C18/D18</f>
        <v>0.0333333333333333</v>
      </c>
      <c r="F18" s="36"/>
      <c r="G18" s="147" t="s">
        <v>434</v>
      </c>
      <c r="H18" s="10" t="n">
        <v>152</v>
      </c>
      <c r="I18" s="148" t="s">
        <v>13</v>
      </c>
      <c r="J18" s="33"/>
      <c r="K18" s="33"/>
      <c r="M18" s="3"/>
      <c r="N18" s="3"/>
      <c r="O18" s="3"/>
      <c r="P18" s="3"/>
      <c r="Q18" s="3"/>
      <c r="R18" s="3"/>
    </row>
    <row r="19" customFormat="false" ht="12.75" hidden="false" customHeight="false" outlineLevel="0" collapsed="false">
      <c r="B19" s="165"/>
      <c r="C19" s="50"/>
      <c r="D19" s="47"/>
      <c r="E19" s="170"/>
      <c r="F19" s="36"/>
      <c r="G19" s="147" t="s">
        <v>435</v>
      </c>
      <c r="H19" s="10" t="n">
        <v>20</v>
      </c>
      <c r="I19" s="148" t="s">
        <v>13</v>
      </c>
      <c r="J19" s="33"/>
      <c r="K19" s="33"/>
      <c r="M19" s="3"/>
      <c r="N19" s="3"/>
      <c r="O19" s="3"/>
      <c r="P19" s="3"/>
      <c r="Q19" s="3"/>
      <c r="R19" s="3"/>
    </row>
    <row r="20" customFormat="false" ht="12.75" hidden="false" customHeight="false" outlineLevel="0" collapsed="false">
      <c r="B20" s="165" t="s">
        <v>436</v>
      </c>
      <c r="C20" s="64" t="n">
        <v>0.25</v>
      </c>
      <c r="D20" s="47" t="s">
        <v>49</v>
      </c>
      <c r="E20" s="171"/>
      <c r="F20" s="36"/>
      <c r="G20" s="147" t="s">
        <v>437</v>
      </c>
      <c r="H20" s="61" t="n">
        <f aca="false">(H14/2)/(H15*(H18-H19))</f>
        <v>11.3636363636364</v>
      </c>
      <c r="I20" s="148" t="s">
        <v>46</v>
      </c>
      <c r="J20" s="33" t="s">
        <v>438</v>
      </c>
      <c r="K20" s="33"/>
      <c r="M20" s="3"/>
      <c r="N20" s="3"/>
      <c r="O20" s="3"/>
      <c r="P20" s="3"/>
      <c r="Q20" s="3"/>
      <c r="R20" s="3"/>
    </row>
    <row r="21" customFormat="false" ht="12.75" hidden="false" customHeight="false" outlineLevel="0" collapsed="false">
      <c r="B21" s="165" t="s">
        <v>439</v>
      </c>
      <c r="C21" s="172" t="n">
        <v>500</v>
      </c>
      <c r="D21" s="47" t="s">
        <v>37</v>
      </c>
      <c r="E21" s="170"/>
      <c r="F21" s="36"/>
      <c r="G21" s="173" t="s">
        <v>440</v>
      </c>
      <c r="H21" s="61" t="n">
        <f aca="false">H18+((H14/2)*H16/(H17*H15))</f>
        <v>220.181818181818</v>
      </c>
      <c r="I21" s="148" t="s">
        <v>13</v>
      </c>
      <c r="J21" s="33" t="s">
        <v>441</v>
      </c>
      <c r="K21" s="33"/>
      <c r="L21" s="3"/>
      <c r="M21" s="3"/>
      <c r="N21" s="3"/>
      <c r="O21" s="3"/>
      <c r="P21" s="3"/>
      <c r="Q21" s="3"/>
      <c r="R21" s="3"/>
    </row>
    <row r="22" customFormat="false" ht="13.5" hidden="false" customHeight="false" outlineLevel="0" collapsed="false">
      <c r="B22" s="165" t="s">
        <v>442</v>
      </c>
      <c r="C22" s="61" t="n">
        <f aca="false">((C21/(2*C20))+(D17*C13/C17))/(D17/C17)</f>
        <v>20.25</v>
      </c>
      <c r="D22" s="47" t="s">
        <v>13</v>
      </c>
      <c r="E22" s="170"/>
      <c r="F22" s="36"/>
      <c r="G22" s="97"/>
      <c r="H22" s="82"/>
      <c r="I22" s="100"/>
      <c r="J22" s="33"/>
      <c r="K22" s="33"/>
      <c r="L22" s="3"/>
      <c r="M22" s="3"/>
      <c r="N22" s="3"/>
      <c r="O22" s="3"/>
      <c r="P22" s="3"/>
      <c r="Q22" s="3"/>
      <c r="R22" s="3"/>
    </row>
    <row r="23" customFormat="false" ht="12.75" hidden="false" customHeight="false" outlineLevel="0" collapsed="false">
      <c r="B23" s="165"/>
      <c r="C23" s="47"/>
      <c r="D23" s="47"/>
      <c r="E23" s="170"/>
      <c r="F23" s="36"/>
      <c r="G23" s="3"/>
      <c r="H23" s="3"/>
      <c r="I23" s="33"/>
      <c r="J23" s="45"/>
      <c r="K23" s="45"/>
      <c r="L23" s="23"/>
      <c r="M23" s="3"/>
      <c r="N23" s="3"/>
      <c r="O23" s="3"/>
      <c r="P23" s="3"/>
      <c r="Q23" s="3"/>
      <c r="R23" s="3"/>
    </row>
    <row r="24" customFormat="false" ht="12.75" hidden="false" customHeight="false" outlineLevel="0" collapsed="false">
      <c r="B24" s="165" t="s">
        <v>443</v>
      </c>
      <c r="C24" s="61" t="n">
        <f aca="false">(C22-C12)/E16</f>
        <v>1.25</v>
      </c>
      <c r="D24" s="47" t="s">
        <v>37</v>
      </c>
      <c r="E24" s="168" t="n">
        <f aca="false">C24/C26*100</f>
        <v>14.2857142857143</v>
      </c>
      <c r="F24" s="36" t="s">
        <v>444</v>
      </c>
      <c r="G24" s="3"/>
      <c r="H24" s="3"/>
      <c r="I24" s="3"/>
      <c r="J24" s="3"/>
      <c r="K24" s="3"/>
      <c r="L24" s="3"/>
      <c r="M24" s="3"/>
      <c r="N24" s="3"/>
      <c r="O24" s="3"/>
      <c r="P24" s="3"/>
      <c r="Q24" s="3"/>
      <c r="R24" s="3"/>
    </row>
    <row r="25" customFormat="false" ht="12.75" hidden="false" customHeight="false" outlineLevel="0" collapsed="false">
      <c r="B25" s="165" t="s">
        <v>445</v>
      </c>
      <c r="C25" s="61" t="n">
        <f aca="false">(C22-C13)/E18</f>
        <v>7.5</v>
      </c>
      <c r="D25" s="47" t="s">
        <v>37</v>
      </c>
      <c r="E25" s="168" t="n">
        <f aca="false">C25/C26*100</f>
        <v>85.7142857142857</v>
      </c>
      <c r="F25" s="36" t="s">
        <v>444</v>
      </c>
      <c r="G25" s="3"/>
      <c r="H25" s="3"/>
      <c r="I25" s="3"/>
      <c r="J25" s="3"/>
      <c r="K25" s="3"/>
      <c r="L25" s="3"/>
      <c r="M25" s="3"/>
      <c r="N25" s="3"/>
      <c r="O25" s="3"/>
      <c r="P25" s="3"/>
      <c r="Q25" s="3"/>
      <c r="R25" s="3"/>
    </row>
    <row r="26" customFormat="false" ht="12.75" hidden="false" customHeight="false" outlineLevel="0" collapsed="false">
      <c r="B26" s="165" t="s">
        <v>446</v>
      </c>
      <c r="C26" s="61" t="n">
        <f aca="false">SUM(C24:C25)</f>
        <v>8.75</v>
      </c>
      <c r="D26" s="47" t="s">
        <v>37</v>
      </c>
      <c r="E26" s="168" t="n">
        <f aca="false">SUM(E24:E25)</f>
        <v>100</v>
      </c>
      <c r="F26" s="33" t="s">
        <v>444</v>
      </c>
      <c r="G26" s="33"/>
      <c r="H26" s="33"/>
      <c r="I26" s="33"/>
      <c r="J26" s="3"/>
      <c r="K26" s="3"/>
      <c r="L26" s="3"/>
      <c r="M26" s="3"/>
      <c r="N26" s="3"/>
      <c r="O26" s="3"/>
      <c r="P26" s="3"/>
      <c r="Q26" s="3"/>
      <c r="R26" s="3"/>
    </row>
    <row r="27" customFormat="false" ht="13.5" hidden="false" customHeight="false" outlineLevel="0" collapsed="false">
      <c r="B27" s="97"/>
      <c r="C27" s="82"/>
      <c r="D27" s="82"/>
      <c r="E27" s="100"/>
      <c r="F27" s="33"/>
      <c r="G27" s="33"/>
      <c r="H27" s="33"/>
      <c r="I27" s="33"/>
      <c r="J27" s="3"/>
      <c r="K27" s="3"/>
      <c r="L27" s="3"/>
      <c r="M27" s="3"/>
      <c r="N27" s="3"/>
      <c r="O27" s="3"/>
      <c r="P27" s="3"/>
      <c r="Q27" s="3"/>
      <c r="R27" s="3"/>
    </row>
    <row r="28" customFormat="false" ht="13.5" hidden="false" customHeight="false" outlineLevel="0" collapsed="false">
      <c r="B28" s="33"/>
      <c r="C28" s="33"/>
      <c r="D28" s="33"/>
      <c r="E28" s="33"/>
      <c r="F28" s="33"/>
      <c r="G28" s="139"/>
      <c r="H28" s="33"/>
      <c r="I28" s="33"/>
      <c r="K28" s="3"/>
      <c r="L28" s="3"/>
      <c r="M28" s="3"/>
      <c r="N28" s="3"/>
      <c r="O28" s="3"/>
      <c r="P28" s="3"/>
      <c r="Q28" s="3"/>
      <c r="R28" s="3"/>
    </row>
    <row r="29" customFormat="false" ht="12.75" hidden="false" customHeight="true" outlineLevel="0" collapsed="false">
      <c r="B29" s="18" t="s">
        <v>447</v>
      </c>
      <c r="C29" s="18"/>
      <c r="D29" s="18"/>
      <c r="E29" s="18"/>
      <c r="F29" s="161"/>
      <c r="G29" s="18" t="s">
        <v>448</v>
      </c>
      <c r="H29" s="18"/>
      <c r="I29" s="18"/>
      <c r="K29" s="3"/>
      <c r="L29" s="3"/>
      <c r="M29" s="3"/>
      <c r="N29" s="3"/>
      <c r="O29" s="3"/>
      <c r="P29" s="3"/>
      <c r="Q29" s="3"/>
      <c r="R29" s="3"/>
    </row>
    <row r="30" customFormat="false" ht="12.75" hidden="false" customHeight="false" outlineLevel="0" collapsed="false">
      <c r="B30" s="18"/>
      <c r="C30" s="18"/>
      <c r="D30" s="18"/>
      <c r="E30" s="18"/>
      <c r="F30" s="161"/>
      <c r="G30" s="18"/>
      <c r="H30" s="18"/>
      <c r="I30" s="18"/>
      <c r="K30" s="3"/>
      <c r="L30" s="3"/>
      <c r="M30" s="3"/>
      <c r="N30" s="3"/>
      <c r="O30" s="3"/>
      <c r="P30" s="3"/>
      <c r="Q30" s="3"/>
      <c r="R30" s="3"/>
    </row>
    <row r="31" customFormat="false" ht="12.75" hidden="false" customHeight="false" outlineLevel="0" collapsed="false">
      <c r="B31" s="18"/>
      <c r="C31" s="18"/>
      <c r="D31" s="18"/>
      <c r="E31" s="18"/>
      <c r="F31" s="161"/>
      <c r="G31" s="18"/>
      <c r="H31" s="18"/>
      <c r="I31" s="18"/>
      <c r="K31" s="3"/>
      <c r="L31" s="3"/>
      <c r="M31" s="3"/>
      <c r="N31" s="3"/>
      <c r="O31" s="3"/>
      <c r="P31" s="3"/>
      <c r="Q31" s="3"/>
      <c r="R31" s="3"/>
    </row>
    <row r="32" customFormat="false" ht="12.75" hidden="false" customHeight="false" outlineLevel="0" collapsed="false">
      <c r="B32" s="18"/>
      <c r="C32" s="18"/>
      <c r="D32" s="18"/>
      <c r="E32" s="18"/>
      <c r="F32" s="161"/>
      <c r="G32" s="18"/>
      <c r="H32" s="18"/>
      <c r="I32" s="18"/>
      <c r="K32" s="3"/>
      <c r="L32" s="3"/>
      <c r="M32" s="3"/>
      <c r="N32" s="3"/>
      <c r="O32" s="3"/>
      <c r="P32" s="3"/>
      <c r="Q32" s="3"/>
      <c r="R32" s="3"/>
    </row>
    <row r="33" customFormat="false" ht="12.75" hidden="false" customHeight="false" outlineLevel="0" collapsed="false">
      <c r="B33" s="18"/>
      <c r="C33" s="18"/>
      <c r="D33" s="18"/>
      <c r="E33" s="18"/>
      <c r="F33" s="161"/>
      <c r="G33" s="18"/>
      <c r="H33" s="18"/>
      <c r="I33" s="18"/>
      <c r="K33" s="3"/>
      <c r="L33" s="3"/>
      <c r="M33" s="3"/>
      <c r="N33" s="3"/>
      <c r="O33" s="3"/>
      <c r="P33" s="3"/>
      <c r="Q33" s="3"/>
      <c r="R33" s="3"/>
    </row>
    <row r="34" customFormat="false" ht="12.75" hidden="false" customHeight="false" outlineLevel="0" collapsed="false">
      <c r="B34" s="18"/>
      <c r="C34" s="18"/>
      <c r="D34" s="18"/>
      <c r="E34" s="18"/>
      <c r="F34" s="161"/>
      <c r="G34" s="18"/>
      <c r="H34" s="18"/>
      <c r="I34" s="18"/>
      <c r="K34" s="3"/>
      <c r="L34" s="3"/>
      <c r="M34" s="3"/>
      <c r="N34" s="3"/>
      <c r="O34" s="3"/>
      <c r="P34" s="3"/>
      <c r="Q34" s="3"/>
      <c r="R34" s="3"/>
    </row>
    <row r="35" customFormat="false" ht="12.75" hidden="false" customHeight="false" outlineLevel="0" collapsed="false">
      <c r="B35" s="18"/>
      <c r="C35" s="18"/>
      <c r="D35" s="18"/>
      <c r="E35" s="18"/>
      <c r="F35" s="161"/>
      <c r="G35" s="18"/>
      <c r="H35" s="18"/>
      <c r="I35" s="18"/>
      <c r="K35" s="3"/>
      <c r="L35" s="3"/>
      <c r="M35" s="3"/>
      <c r="N35" s="3"/>
      <c r="O35" s="3"/>
      <c r="P35" s="3"/>
      <c r="Q35" s="3"/>
      <c r="R35" s="3"/>
    </row>
    <row r="36" customFormat="false" ht="12.75" hidden="false" customHeight="false" outlineLevel="0" collapsed="false">
      <c r="B36" s="18"/>
      <c r="C36" s="18"/>
      <c r="D36" s="18"/>
      <c r="E36" s="18"/>
      <c r="F36" s="161"/>
      <c r="G36" s="18"/>
      <c r="H36" s="18"/>
      <c r="I36" s="18"/>
      <c r="K36" s="3"/>
      <c r="L36" s="3"/>
      <c r="M36" s="3"/>
      <c r="N36" s="3"/>
      <c r="O36" s="3"/>
      <c r="P36" s="3"/>
      <c r="Q36" s="3"/>
      <c r="R36" s="3"/>
    </row>
    <row r="37" customFormat="false" ht="13.5" hidden="false" customHeight="false" outlineLevel="0" collapsed="false">
      <c r="B37" s="18"/>
      <c r="C37" s="18"/>
      <c r="D37" s="18"/>
      <c r="E37" s="18"/>
      <c r="F37" s="161"/>
      <c r="G37" s="18"/>
      <c r="H37" s="18"/>
      <c r="I37" s="18"/>
      <c r="J37" s="3"/>
      <c r="K37" s="3"/>
      <c r="L37" s="3"/>
      <c r="M37" s="3"/>
      <c r="N37" s="3"/>
      <c r="O37" s="3"/>
      <c r="P37" s="3"/>
      <c r="Q37" s="3"/>
      <c r="R37" s="3"/>
    </row>
    <row r="38" customFormat="false" ht="12.75" hidden="false" customHeight="false" outlineLevel="0" collapsed="false">
      <c r="B38" s="5"/>
      <c r="C38" s="6"/>
      <c r="D38" s="6"/>
      <c r="E38" s="7"/>
      <c r="F38" s="33"/>
      <c r="G38" s="162"/>
      <c r="H38" s="174"/>
      <c r="I38" s="163"/>
      <c r="J38" s="3"/>
      <c r="K38" s="3"/>
      <c r="L38" s="3"/>
      <c r="M38" s="3"/>
      <c r="N38" s="3"/>
      <c r="O38" s="3"/>
      <c r="P38" s="3"/>
      <c r="Q38" s="3"/>
      <c r="R38" s="3"/>
    </row>
    <row r="39" customFormat="false" ht="12.75" hidden="false" customHeight="false" outlineLevel="0" collapsed="false">
      <c r="B39" s="8"/>
      <c r="C39" s="3"/>
      <c r="D39" s="3"/>
      <c r="E39" s="12"/>
      <c r="F39" s="33"/>
      <c r="G39" s="164"/>
      <c r="H39" s="37"/>
      <c r="I39" s="88"/>
      <c r="J39" s="3"/>
      <c r="K39" s="3"/>
      <c r="L39" s="3"/>
      <c r="M39" s="3"/>
      <c r="N39" s="3"/>
      <c r="O39" s="3"/>
      <c r="P39" s="3"/>
      <c r="Q39" s="3"/>
      <c r="R39" s="3"/>
    </row>
    <row r="40" customFormat="false" ht="12.75" hidden="false" customHeight="false" outlineLevel="0" collapsed="false">
      <c r="B40" s="147" t="s">
        <v>449</v>
      </c>
      <c r="C40" s="10" t="n">
        <v>0.02</v>
      </c>
      <c r="D40" s="9" t="s">
        <v>17</v>
      </c>
      <c r="E40" s="12"/>
      <c r="F40" s="33"/>
      <c r="G40" s="165" t="s">
        <v>450</v>
      </c>
      <c r="H40" s="10" t="n">
        <v>1.7</v>
      </c>
      <c r="I40" s="166" t="s">
        <v>19</v>
      </c>
      <c r="J40" s="3"/>
      <c r="K40" s="3"/>
      <c r="L40" s="3"/>
      <c r="M40" s="3"/>
      <c r="N40" s="3"/>
      <c r="O40" s="3"/>
      <c r="P40" s="3"/>
      <c r="Q40" s="3"/>
      <c r="R40" s="3"/>
    </row>
    <row r="41" customFormat="false" ht="12.75" hidden="false" customHeight="false" outlineLevel="0" collapsed="false">
      <c r="B41" s="147" t="s">
        <v>451</v>
      </c>
      <c r="C41" s="10" t="n">
        <v>0.04</v>
      </c>
      <c r="D41" s="9" t="s">
        <v>17</v>
      </c>
      <c r="E41" s="12"/>
      <c r="F41" s="36"/>
      <c r="G41" s="165" t="s">
        <v>452</v>
      </c>
      <c r="H41" s="130" t="n">
        <v>0.012</v>
      </c>
      <c r="I41" s="166" t="s">
        <v>17</v>
      </c>
      <c r="J41" s="3"/>
      <c r="K41" s="29"/>
      <c r="L41" s="3"/>
      <c r="M41" s="3"/>
      <c r="N41" s="3"/>
      <c r="O41" s="3"/>
      <c r="P41" s="3"/>
      <c r="Q41" s="3"/>
      <c r="R41" s="3"/>
    </row>
    <row r="42" customFormat="false" ht="12.75" hidden="false" customHeight="false" outlineLevel="0" collapsed="false">
      <c r="B42" s="147" t="s">
        <v>453</v>
      </c>
      <c r="C42" s="10" t="n">
        <v>300</v>
      </c>
      <c r="D42" s="9" t="s">
        <v>19</v>
      </c>
      <c r="E42" s="12"/>
      <c r="F42" s="36"/>
      <c r="G42" s="165" t="s">
        <v>454</v>
      </c>
      <c r="H42" s="175" t="n">
        <v>580000</v>
      </c>
      <c r="I42" s="166" t="s">
        <v>455</v>
      </c>
      <c r="J42" s="3"/>
      <c r="K42" s="29"/>
      <c r="L42" s="3"/>
      <c r="M42" s="3"/>
      <c r="N42" s="3"/>
      <c r="O42" s="3"/>
      <c r="P42" s="3"/>
      <c r="Q42" s="3"/>
      <c r="R42" s="3"/>
    </row>
    <row r="43" customFormat="false" ht="12.75" hidden="false" customHeight="false" outlineLevel="0" collapsed="false">
      <c r="B43" s="147" t="s">
        <v>456</v>
      </c>
      <c r="C43" s="10" t="n">
        <v>85</v>
      </c>
      <c r="D43" s="9" t="s">
        <v>19</v>
      </c>
      <c r="E43" s="12"/>
      <c r="F43" s="36"/>
      <c r="G43" s="165" t="s">
        <v>457</v>
      </c>
      <c r="H43" s="175" t="n">
        <v>730</v>
      </c>
      <c r="I43" s="166" t="s">
        <v>46</v>
      </c>
      <c r="J43" s="3"/>
      <c r="K43" s="29"/>
      <c r="L43" s="3"/>
      <c r="M43" s="3"/>
      <c r="N43" s="3"/>
      <c r="O43" s="3"/>
      <c r="P43" s="3"/>
      <c r="Q43" s="3"/>
      <c r="R43" s="3"/>
    </row>
    <row r="44" customFormat="false" ht="12.75" hidden="false" customHeight="false" outlineLevel="0" collapsed="false">
      <c r="B44" s="165" t="s">
        <v>458</v>
      </c>
      <c r="C44" s="10" t="n">
        <v>80</v>
      </c>
      <c r="D44" s="9" t="s">
        <v>13</v>
      </c>
      <c r="E44" s="12"/>
      <c r="F44" s="3"/>
      <c r="G44" s="147" t="s">
        <v>459</v>
      </c>
      <c r="H44" s="10" t="n">
        <v>21</v>
      </c>
      <c r="I44" s="148" t="s">
        <v>13</v>
      </c>
      <c r="J44" s="3"/>
      <c r="K44" s="3"/>
      <c r="L44" s="3"/>
      <c r="M44" s="3"/>
      <c r="N44" s="3"/>
      <c r="O44" s="3"/>
      <c r="P44" s="3"/>
      <c r="Q44" s="3"/>
      <c r="R44" s="3"/>
    </row>
    <row r="45" customFormat="false" ht="12.75" hidden="false" customHeight="false" outlineLevel="0" collapsed="false">
      <c r="B45" s="165" t="s">
        <v>460</v>
      </c>
      <c r="C45" s="10" t="n">
        <v>50</v>
      </c>
      <c r="D45" s="9" t="s">
        <v>13</v>
      </c>
      <c r="E45" s="12"/>
      <c r="F45" s="3"/>
      <c r="G45" s="147" t="s">
        <v>461</v>
      </c>
      <c r="H45" s="61" t="n">
        <f aca="false">H44+(H42*H41/H43)</f>
        <v>30.5342465753425</v>
      </c>
      <c r="I45" s="148" t="s">
        <v>13</v>
      </c>
      <c r="J45" s="136" t="s">
        <v>462</v>
      </c>
      <c r="K45" s="136"/>
      <c r="L45" s="23"/>
      <c r="M45" s="3"/>
      <c r="N45" s="3"/>
      <c r="O45" s="3"/>
      <c r="P45" s="3"/>
      <c r="Q45" s="3"/>
      <c r="R45" s="3"/>
    </row>
    <row r="46" customFormat="false" ht="12.75" hidden="false" customHeight="false" outlineLevel="0" collapsed="false">
      <c r="B46" s="165" t="s">
        <v>463</v>
      </c>
      <c r="C46" s="94" t="n">
        <f aca="false">C40/C42</f>
        <v>6.66666666666667E-005</v>
      </c>
      <c r="D46" s="9" t="s">
        <v>31</v>
      </c>
      <c r="E46" s="12"/>
      <c r="F46" s="150" t="s">
        <v>464</v>
      </c>
      <c r="G46" s="147" t="s">
        <v>465</v>
      </c>
      <c r="H46" s="61" t="n">
        <f aca="false">H45+(H42/(2*H40))*(H41^2)</f>
        <v>55.0989524576954</v>
      </c>
      <c r="I46" s="148" t="s">
        <v>13</v>
      </c>
      <c r="J46" s="136" t="s">
        <v>466</v>
      </c>
      <c r="K46" s="136"/>
      <c r="L46" s="23"/>
      <c r="M46" s="3"/>
      <c r="N46" s="3"/>
      <c r="O46" s="3"/>
      <c r="P46" s="3"/>
      <c r="Q46" s="3"/>
      <c r="R46" s="3"/>
    </row>
    <row r="47" customFormat="false" ht="13.5" hidden="false" customHeight="false" outlineLevel="0" collapsed="false">
      <c r="B47" s="165" t="s">
        <v>467</v>
      </c>
      <c r="C47" s="94" t="n">
        <f aca="false">C41/C43</f>
        <v>0.000470588235294118</v>
      </c>
      <c r="D47" s="9" t="s">
        <v>31</v>
      </c>
      <c r="E47" s="12"/>
      <c r="F47" s="150" t="s">
        <v>468</v>
      </c>
      <c r="G47" s="97"/>
      <c r="H47" s="82"/>
      <c r="I47" s="100"/>
      <c r="J47" s="33"/>
      <c r="K47" s="33"/>
      <c r="L47" s="33"/>
      <c r="M47" s="33"/>
      <c r="N47" s="33"/>
      <c r="O47" s="33"/>
      <c r="P47" s="33"/>
      <c r="Q47" s="33"/>
      <c r="R47" s="33"/>
      <c r="S47" s="33"/>
      <c r="T47" s="33"/>
      <c r="U47" s="33"/>
      <c r="V47" s="33"/>
      <c r="W47" s="33"/>
    </row>
    <row r="48" customFormat="false" ht="12.75" hidden="false" customHeight="false" outlineLevel="0" collapsed="false">
      <c r="B48" s="165" t="s">
        <v>469</v>
      </c>
      <c r="C48" s="10" t="n">
        <v>30000</v>
      </c>
      <c r="D48" s="50" t="s">
        <v>37</v>
      </c>
      <c r="E48" s="12"/>
      <c r="F48" s="33"/>
      <c r="G48" s="33"/>
      <c r="H48" s="33"/>
      <c r="I48" s="33"/>
      <c r="J48" s="33"/>
      <c r="K48" s="33"/>
      <c r="L48" s="33"/>
      <c r="M48" s="33"/>
      <c r="N48" s="33"/>
      <c r="O48" s="33"/>
      <c r="P48" s="33"/>
      <c r="Q48" s="33"/>
      <c r="R48" s="33"/>
      <c r="S48" s="33"/>
      <c r="T48" s="33"/>
      <c r="U48" s="33"/>
      <c r="V48" s="33"/>
      <c r="W48" s="33"/>
    </row>
    <row r="49" customFormat="false" ht="12.75" hidden="false" customHeight="false" outlineLevel="0" collapsed="false">
      <c r="B49" s="165" t="s">
        <v>470</v>
      </c>
      <c r="C49" s="61" t="n">
        <f aca="false">((C48*C47*C46)+(C46*C45)+(C47*C44))/(C46+C47)</f>
        <v>78.029197080292</v>
      </c>
      <c r="D49" s="50" t="s">
        <v>13</v>
      </c>
      <c r="E49" s="88"/>
      <c r="F49" s="176" t="s">
        <v>471</v>
      </c>
      <c r="G49" s="33"/>
      <c r="H49" s="33"/>
      <c r="I49" s="33"/>
      <c r="J49" s="33"/>
      <c r="K49" s="33"/>
      <c r="L49" s="33"/>
      <c r="M49" s="33"/>
      <c r="N49" s="33"/>
      <c r="O49" s="33"/>
      <c r="P49" s="33"/>
      <c r="Q49" s="33"/>
      <c r="R49" s="33"/>
      <c r="S49" s="33"/>
      <c r="T49" s="33"/>
      <c r="U49" s="33"/>
      <c r="V49" s="33"/>
      <c r="W49" s="33"/>
    </row>
    <row r="50" customFormat="false" ht="12.75" hidden="false" customHeight="false" outlineLevel="0" collapsed="false">
      <c r="B50" s="165" t="s">
        <v>472</v>
      </c>
      <c r="C50" s="21" t="n">
        <f aca="false">(C49-C44)/C46</f>
        <v>-29562.0437956203</v>
      </c>
      <c r="D50" s="50" t="s">
        <v>473</v>
      </c>
      <c r="E50" s="88"/>
      <c r="F50" s="176" t="s">
        <v>474</v>
      </c>
      <c r="G50" s="33"/>
      <c r="H50" s="33"/>
      <c r="I50" s="33"/>
      <c r="J50" s="33"/>
      <c r="K50" s="33"/>
      <c r="L50" s="33"/>
      <c r="M50" s="33"/>
      <c r="N50" s="33"/>
      <c r="O50" s="33"/>
      <c r="P50" s="33"/>
      <c r="Q50" s="33"/>
      <c r="R50" s="33"/>
      <c r="S50" s="33"/>
      <c r="T50" s="33"/>
      <c r="U50" s="33"/>
      <c r="V50" s="33"/>
      <c r="W50" s="33"/>
    </row>
    <row r="51" customFormat="false" ht="12.75" hidden="false" customHeight="false" outlineLevel="0" collapsed="false">
      <c r="B51" s="165" t="s">
        <v>475</v>
      </c>
      <c r="C51" s="21" t="n">
        <f aca="false">(C49-C45)/C47</f>
        <v>59562.0437956205</v>
      </c>
      <c r="D51" s="50" t="s">
        <v>473</v>
      </c>
      <c r="E51" s="177"/>
      <c r="F51" s="112" t="s">
        <v>476</v>
      </c>
      <c r="G51" s="33"/>
      <c r="H51" s="33"/>
      <c r="I51" s="33"/>
      <c r="J51" s="33"/>
      <c r="K51" s="33"/>
      <c r="L51" s="33"/>
      <c r="M51" s="33"/>
      <c r="N51" s="33"/>
      <c r="O51" s="33"/>
      <c r="P51" s="33"/>
      <c r="Q51" s="33"/>
      <c r="R51" s="33"/>
      <c r="S51" s="33"/>
      <c r="T51" s="33"/>
      <c r="U51" s="33"/>
      <c r="V51" s="33"/>
      <c r="W51" s="33"/>
    </row>
    <row r="52" customFormat="false" ht="13.5" hidden="false" customHeight="false" outlineLevel="0" collapsed="false">
      <c r="B52" s="97"/>
      <c r="C52" s="82"/>
      <c r="D52" s="98"/>
      <c r="E52" s="178"/>
      <c r="F52" s="36"/>
      <c r="G52" s="33"/>
      <c r="H52" s="33"/>
      <c r="I52" s="33"/>
      <c r="J52" s="33"/>
      <c r="K52" s="33"/>
      <c r="L52" s="33"/>
      <c r="M52" s="33"/>
      <c r="N52" s="33"/>
      <c r="O52" s="33"/>
      <c r="P52" s="33"/>
      <c r="Q52" s="33"/>
      <c r="R52" s="33"/>
      <c r="S52" s="33"/>
      <c r="T52" s="33"/>
      <c r="U52" s="33"/>
      <c r="V52" s="33"/>
      <c r="W52" s="33"/>
    </row>
    <row r="53" customFormat="false" ht="12.75" hidden="false" customHeight="false" outlineLevel="0" collapsed="false">
      <c r="B53" s="33"/>
      <c r="C53" s="33"/>
      <c r="D53" s="33"/>
      <c r="E53" s="33"/>
      <c r="F53" s="33"/>
      <c r="G53" s="33"/>
      <c r="H53" s="33"/>
      <c r="I53" s="33"/>
      <c r="J53" s="33"/>
      <c r="K53" s="33"/>
      <c r="L53" s="33"/>
      <c r="M53" s="33"/>
      <c r="N53" s="33"/>
      <c r="O53" s="33"/>
      <c r="P53" s="33"/>
      <c r="Q53" s="33"/>
      <c r="R53" s="33"/>
      <c r="S53" s="33"/>
      <c r="T53" s="33"/>
      <c r="U53" s="33"/>
      <c r="V53" s="33"/>
      <c r="W53" s="33"/>
    </row>
    <row r="54" customFormat="false" ht="12.75" hidden="false" customHeight="false" outlineLevel="0" collapsed="false">
      <c r="B54" s="33"/>
      <c r="C54" s="33"/>
      <c r="D54" s="33"/>
      <c r="E54" s="33"/>
      <c r="F54" s="33"/>
      <c r="G54" s="33"/>
      <c r="H54" s="33"/>
      <c r="I54" s="33"/>
      <c r="J54" s="33"/>
      <c r="K54" s="33"/>
      <c r="L54" s="33"/>
      <c r="M54" s="33"/>
      <c r="N54" s="33"/>
      <c r="O54" s="33"/>
      <c r="P54" s="33"/>
      <c r="Q54" s="33"/>
      <c r="R54" s="33"/>
      <c r="S54" s="33"/>
      <c r="T54" s="33"/>
      <c r="U54" s="33"/>
      <c r="V54" s="33"/>
      <c r="W54" s="33"/>
    </row>
    <row r="55" customFormat="false" ht="12.75" hidden="false" customHeight="false" outlineLevel="0" collapsed="false">
      <c r="B55" s="33"/>
      <c r="C55" s="33"/>
      <c r="D55" s="37"/>
      <c r="E55" s="33"/>
      <c r="F55" s="37"/>
      <c r="G55" s="33"/>
      <c r="H55" s="37"/>
      <c r="I55" s="33"/>
      <c r="J55" s="33"/>
      <c r="K55" s="33"/>
      <c r="L55" s="33"/>
      <c r="M55" s="33"/>
      <c r="N55" s="33"/>
      <c r="O55" s="33"/>
      <c r="P55" s="33"/>
      <c r="Q55" s="33"/>
      <c r="R55" s="33"/>
      <c r="S55" s="33"/>
      <c r="T55" s="33"/>
      <c r="U55" s="33"/>
      <c r="V55" s="33"/>
      <c r="W55" s="33"/>
    </row>
    <row r="56" customFormat="false" ht="12.75" hidden="false" customHeight="false" outlineLevel="0" collapsed="false">
      <c r="B56" s="33"/>
      <c r="C56" s="33"/>
      <c r="D56" s="37"/>
      <c r="E56" s="33"/>
      <c r="F56" s="37"/>
      <c r="G56" s="33"/>
      <c r="H56" s="37"/>
      <c r="I56" s="33"/>
      <c r="J56" s="33"/>
      <c r="K56" s="33"/>
      <c r="L56" s="33"/>
      <c r="M56" s="33"/>
      <c r="N56" s="33"/>
      <c r="O56" s="33"/>
      <c r="P56" s="33"/>
      <c r="Q56" s="33"/>
      <c r="R56" s="33"/>
      <c r="S56" s="33"/>
      <c r="T56" s="33"/>
      <c r="U56" s="33"/>
      <c r="V56" s="33"/>
      <c r="W56" s="33"/>
    </row>
    <row r="57" customFormat="false" ht="12.75" hidden="false" customHeight="false" outlineLevel="0" collapsed="false">
      <c r="B57" s="33"/>
      <c r="C57" s="33"/>
      <c r="D57" s="37"/>
      <c r="E57" s="33"/>
      <c r="F57" s="37"/>
      <c r="G57" s="33"/>
      <c r="H57" s="37"/>
      <c r="I57" s="33"/>
      <c r="J57" s="33"/>
      <c r="K57" s="33"/>
      <c r="L57" s="33"/>
      <c r="M57" s="33"/>
      <c r="N57" s="33"/>
      <c r="O57" s="33"/>
      <c r="P57" s="33"/>
      <c r="Q57" s="33"/>
      <c r="R57" s="33"/>
      <c r="S57" s="33"/>
      <c r="T57" s="33"/>
      <c r="U57" s="33"/>
      <c r="V57" s="33"/>
      <c r="W57" s="33"/>
    </row>
    <row r="58" customFormat="false" ht="12.75" hidden="false" customHeight="false" outlineLevel="0" collapsed="false">
      <c r="B58" s="33"/>
      <c r="C58" s="33"/>
      <c r="D58" s="37"/>
      <c r="E58" s="33"/>
      <c r="F58" s="37"/>
      <c r="G58" s="33"/>
      <c r="H58" s="37"/>
      <c r="I58" s="33"/>
      <c r="J58" s="33"/>
      <c r="K58" s="33"/>
      <c r="L58" s="33"/>
      <c r="M58" s="33"/>
      <c r="N58" s="33"/>
      <c r="O58" s="33"/>
      <c r="P58" s="33"/>
      <c r="Q58" s="33"/>
      <c r="R58" s="33"/>
      <c r="S58" s="33"/>
      <c r="T58" s="33"/>
      <c r="U58" s="33"/>
      <c r="V58" s="33"/>
      <c r="W58" s="33"/>
    </row>
    <row r="59" customFormat="false" ht="12.75" hidden="false" customHeight="false" outlineLevel="0" collapsed="false">
      <c r="B59" s="33"/>
      <c r="C59" s="33"/>
      <c r="D59" s="33"/>
      <c r="E59" s="33"/>
      <c r="F59" s="33"/>
      <c r="G59" s="33"/>
      <c r="H59" s="33"/>
      <c r="I59" s="33"/>
      <c r="J59" s="33"/>
      <c r="K59" s="33"/>
      <c r="L59" s="33"/>
      <c r="M59" s="33"/>
      <c r="N59" s="33"/>
      <c r="O59" s="33"/>
      <c r="P59" s="33"/>
      <c r="Q59" s="33"/>
      <c r="R59" s="33"/>
      <c r="S59" s="33"/>
      <c r="T59" s="33"/>
      <c r="U59" s="33"/>
      <c r="V59" s="33"/>
      <c r="W59" s="33"/>
    </row>
    <row r="60" customFormat="false" ht="12.75" hidden="false" customHeight="false" outlineLevel="0" collapsed="false">
      <c r="B60" s="33"/>
      <c r="C60" s="33"/>
      <c r="D60" s="33"/>
      <c r="E60" s="33"/>
      <c r="F60" s="33"/>
      <c r="G60" s="33"/>
      <c r="H60" s="33"/>
      <c r="I60" s="33"/>
      <c r="J60" s="33"/>
      <c r="K60" s="33"/>
      <c r="L60" s="33"/>
      <c r="M60" s="33"/>
      <c r="N60" s="33"/>
      <c r="O60" s="33"/>
      <c r="P60" s="33"/>
      <c r="Q60" s="33"/>
      <c r="R60" s="33"/>
      <c r="S60" s="33"/>
      <c r="T60" s="33"/>
      <c r="U60" s="33"/>
      <c r="V60" s="33"/>
      <c r="W60" s="33"/>
    </row>
    <row r="61" customFormat="false" ht="12.75" hidden="false" customHeight="false" outlineLevel="0" collapsed="false">
      <c r="B61" s="33"/>
      <c r="C61" s="33"/>
      <c r="D61" s="33"/>
      <c r="E61" s="33"/>
      <c r="F61" s="33"/>
      <c r="G61" s="33"/>
      <c r="H61" s="33"/>
      <c r="I61" s="33"/>
      <c r="J61" s="33"/>
      <c r="K61" s="33"/>
      <c r="L61" s="33"/>
      <c r="M61" s="33"/>
      <c r="N61" s="33"/>
      <c r="O61" s="33"/>
      <c r="P61" s="33"/>
      <c r="Q61" s="33"/>
      <c r="R61" s="33"/>
      <c r="S61" s="33"/>
      <c r="T61" s="33"/>
      <c r="U61" s="33"/>
      <c r="V61" s="33"/>
      <c r="W61" s="33"/>
    </row>
    <row r="62" customFormat="false" ht="12.75" hidden="false" customHeight="false" outlineLevel="0" collapsed="false">
      <c r="B62" s="33"/>
      <c r="C62" s="33"/>
      <c r="D62" s="33"/>
      <c r="E62" s="33"/>
      <c r="F62" s="33"/>
      <c r="G62" s="33"/>
      <c r="H62" s="33"/>
      <c r="I62" s="33"/>
      <c r="J62" s="33"/>
      <c r="K62" s="33"/>
      <c r="L62" s="33"/>
      <c r="M62" s="33"/>
      <c r="N62" s="33"/>
      <c r="O62" s="33"/>
      <c r="P62" s="33"/>
      <c r="Q62" s="33"/>
      <c r="R62" s="33"/>
      <c r="S62" s="33"/>
      <c r="T62" s="33"/>
      <c r="U62" s="33"/>
      <c r="V62" s="33"/>
      <c r="W62" s="33"/>
    </row>
    <row r="63" customFormat="false" ht="12.75" hidden="false" customHeight="false" outlineLevel="0" collapsed="false">
      <c r="B63" s="33"/>
      <c r="C63" s="33"/>
      <c r="D63" s="33"/>
      <c r="E63" s="33"/>
      <c r="F63" s="33"/>
      <c r="G63" s="33"/>
      <c r="H63" s="33"/>
      <c r="I63" s="33"/>
      <c r="J63" s="33"/>
      <c r="K63" s="33"/>
      <c r="L63" s="33"/>
      <c r="M63" s="33"/>
      <c r="N63" s="33"/>
      <c r="O63" s="33"/>
      <c r="P63" s="33"/>
      <c r="Q63" s="33"/>
      <c r="R63" s="33"/>
      <c r="S63" s="33"/>
      <c r="T63" s="33"/>
      <c r="U63" s="33"/>
      <c r="V63" s="33"/>
      <c r="W63" s="33"/>
    </row>
    <row r="64" customFormat="false" ht="12.75" hidden="false" customHeight="false" outlineLevel="0" collapsed="false">
      <c r="B64" s="33"/>
      <c r="C64" s="33"/>
      <c r="D64" s="33"/>
      <c r="E64" s="33"/>
      <c r="F64" s="33"/>
      <c r="G64" s="33"/>
      <c r="H64" s="33"/>
      <c r="I64" s="33"/>
      <c r="J64" s="33"/>
      <c r="K64" s="33"/>
      <c r="L64" s="33"/>
      <c r="M64" s="33"/>
      <c r="N64" s="33"/>
      <c r="O64" s="33"/>
      <c r="P64" s="33"/>
      <c r="Q64" s="33"/>
      <c r="R64" s="33"/>
      <c r="S64" s="33"/>
      <c r="T64" s="33"/>
      <c r="U64" s="33"/>
      <c r="V64" s="33"/>
      <c r="W64" s="33"/>
    </row>
    <row r="65" customFormat="false" ht="12.75" hidden="false" customHeight="false" outlineLevel="0" collapsed="false">
      <c r="B65" s="33"/>
      <c r="C65" s="33"/>
      <c r="D65" s="33"/>
      <c r="E65" s="33"/>
      <c r="F65" s="33"/>
      <c r="G65" s="33"/>
      <c r="H65" s="33"/>
      <c r="I65" s="33"/>
      <c r="J65" s="33"/>
      <c r="K65" s="33"/>
      <c r="L65" s="33"/>
      <c r="M65" s="33"/>
      <c r="N65" s="33"/>
      <c r="O65" s="33"/>
      <c r="P65" s="33"/>
      <c r="Q65" s="33"/>
      <c r="R65" s="33"/>
      <c r="S65" s="33"/>
      <c r="T65" s="33"/>
      <c r="U65" s="33"/>
      <c r="V65" s="33"/>
      <c r="W65" s="33"/>
    </row>
    <row r="66" customFormat="false" ht="12.75" hidden="false" customHeight="false" outlineLevel="0" collapsed="false">
      <c r="B66" s="33"/>
      <c r="C66" s="33"/>
      <c r="D66" s="33"/>
      <c r="E66" s="33"/>
      <c r="F66" s="33"/>
      <c r="G66" s="33"/>
      <c r="H66" s="33"/>
      <c r="I66" s="33"/>
      <c r="J66" s="33"/>
      <c r="K66" s="33"/>
      <c r="L66" s="33"/>
      <c r="M66" s="33"/>
      <c r="N66" s="33"/>
      <c r="O66" s="33"/>
      <c r="P66" s="33"/>
      <c r="Q66" s="33"/>
      <c r="R66" s="33"/>
      <c r="S66" s="33"/>
      <c r="T66" s="33"/>
      <c r="U66" s="33"/>
      <c r="V66" s="33"/>
      <c r="W66" s="33"/>
    </row>
    <row r="67" customFormat="false" ht="12.75" hidden="false" customHeight="false" outlineLevel="0" collapsed="false">
      <c r="B67" s="33"/>
      <c r="C67" s="33"/>
      <c r="D67" s="33"/>
      <c r="E67" s="33"/>
      <c r="F67" s="33"/>
      <c r="G67" s="33"/>
      <c r="H67" s="33"/>
      <c r="I67" s="33"/>
      <c r="J67" s="33"/>
      <c r="K67" s="33"/>
      <c r="L67" s="33"/>
      <c r="M67" s="33"/>
      <c r="N67" s="33"/>
      <c r="O67" s="33"/>
      <c r="P67" s="33"/>
      <c r="Q67" s="33"/>
      <c r="R67" s="33"/>
      <c r="S67" s="33"/>
      <c r="T67" s="33"/>
      <c r="U67" s="33"/>
      <c r="V67" s="33"/>
      <c r="W67" s="33"/>
    </row>
    <row r="68" customFormat="false" ht="12.75" hidden="false" customHeight="false" outlineLevel="0" collapsed="false">
      <c r="B68" s="33"/>
      <c r="C68" s="33"/>
      <c r="D68" s="33"/>
      <c r="E68" s="33"/>
      <c r="F68" s="33"/>
      <c r="G68" s="33"/>
      <c r="H68" s="33"/>
      <c r="I68" s="33"/>
      <c r="J68" s="33"/>
      <c r="K68" s="33"/>
      <c r="L68" s="33"/>
      <c r="M68" s="33"/>
      <c r="N68" s="33"/>
      <c r="O68" s="33"/>
      <c r="P68" s="33"/>
      <c r="Q68" s="33"/>
      <c r="R68" s="33"/>
      <c r="S68" s="33"/>
      <c r="T68" s="33"/>
      <c r="U68" s="33"/>
      <c r="V68" s="33"/>
      <c r="W68" s="33"/>
    </row>
    <row r="69" customFormat="false" ht="12.75" hidden="false" customHeight="false" outlineLevel="0" collapsed="false">
      <c r="B69" s="33"/>
      <c r="C69" s="33"/>
      <c r="D69" s="33"/>
      <c r="E69" s="33"/>
      <c r="F69" s="33"/>
      <c r="G69" s="33"/>
      <c r="H69" s="33"/>
      <c r="I69" s="33"/>
      <c r="J69" s="33"/>
      <c r="K69" s="33"/>
      <c r="L69" s="33"/>
      <c r="M69" s="33"/>
      <c r="N69" s="33"/>
      <c r="O69" s="33"/>
      <c r="P69" s="33"/>
      <c r="Q69" s="33"/>
      <c r="R69" s="33"/>
      <c r="S69" s="33"/>
      <c r="T69" s="33"/>
      <c r="U69" s="33"/>
      <c r="V69" s="33"/>
      <c r="W69" s="33"/>
    </row>
    <row r="70" customFormat="false" ht="12.75" hidden="false" customHeight="false" outlineLevel="0" collapsed="false">
      <c r="B70" s="33"/>
      <c r="C70" s="33"/>
      <c r="D70" s="33"/>
      <c r="E70" s="33"/>
      <c r="F70" s="33"/>
      <c r="G70" s="33"/>
      <c r="H70" s="33"/>
      <c r="I70" s="33"/>
      <c r="J70" s="33"/>
      <c r="K70" s="33"/>
      <c r="L70" s="33"/>
      <c r="M70" s="33"/>
      <c r="N70" s="33"/>
      <c r="O70" s="33"/>
      <c r="P70" s="33"/>
      <c r="Q70" s="33"/>
      <c r="R70" s="33"/>
      <c r="S70" s="33"/>
      <c r="T70" s="33"/>
      <c r="U70" s="33"/>
      <c r="V70" s="33"/>
      <c r="W70" s="33"/>
    </row>
    <row r="71" customFormat="false" ht="12.75" hidden="false" customHeight="false" outlineLevel="0" collapsed="false">
      <c r="B71" s="39"/>
      <c r="C71" s="33"/>
      <c r="D71" s="33"/>
      <c r="E71" s="33"/>
      <c r="F71" s="33"/>
      <c r="G71" s="33"/>
      <c r="H71" s="33"/>
      <c r="I71" s="33"/>
      <c r="J71" s="33"/>
      <c r="K71" s="33"/>
      <c r="L71" s="33"/>
      <c r="M71" s="33"/>
      <c r="N71" s="33"/>
      <c r="O71" s="33"/>
      <c r="P71" s="33"/>
      <c r="Q71" s="33"/>
      <c r="R71" s="33"/>
      <c r="S71" s="33"/>
      <c r="T71" s="33"/>
      <c r="U71" s="33"/>
      <c r="V71" s="33"/>
      <c r="W71" s="33"/>
    </row>
    <row r="72" customFormat="false" ht="12.75" hidden="false" customHeight="false" outlineLevel="0" collapsed="false">
      <c r="B72" s="33"/>
      <c r="C72" s="33"/>
      <c r="D72" s="33"/>
      <c r="E72" s="33"/>
      <c r="F72" s="33"/>
      <c r="G72" s="33"/>
      <c r="H72" s="33"/>
      <c r="I72" s="33"/>
      <c r="J72" s="33"/>
      <c r="K72" s="33"/>
      <c r="L72" s="33"/>
      <c r="M72" s="33"/>
      <c r="N72" s="33"/>
      <c r="O72" s="33"/>
      <c r="P72" s="33"/>
      <c r="Q72" s="33"/>
      <c r="R72" s="33"/>
      <c r="S72" s="33"/>
      <c r="T72" s="33"/>
      <c r="U72" s="33"/>
      <c r="V72" s="33"/>
      <c r="W72" s="33"/>
    </row>
    <row r="73" customFormat="false" ht="12.75" hidden="false" customHeight="false" outlineLevel="0" collapsed="false">
      <c r="B73" s="33"/>
      <c r="C73" s="33"/>
      <c r="D73" s="33"/>
      <c r="E73" s="33"/>
      <c r="F73" s="33"/>
      <c r="G73" s="33"/>
      <c r="H73" s="33"/>
      <c r="I73" s="33"/>
      <c r="J73" s="33"/>
      <c r="K73" s="33"/>
      <c r="L73" s="33"/>
      <c r="M73" s="33"/>
      <c r="N73" s="33"/>
      <c r="O73" s="33"/>
      <c r="P73" s="33"/>
      <c r="Q73" s="33"/>
      <c r="R73" s="33"/>
      <c r="S73" s="33"/>
      <c r="T73" s="33"/>
      <c r="U73" s="33"/>
      <c r="V73" s="33"/>
      <c r="W73" s="33"/>
    </row>
    <row r="74" customFormat="false" ht="12.75" hidden="false" customHeight="false" outlineLevel="0" collapsed="false">
      <c r="B74" s="33"/>
      <c r="C74" s="33"/>
      <c r="D74" s="33"/>
      <c r="E74" s="33"/>
      <c r="F74" s="33"/>
      <c r="G74" s="33"/>
      <c r="H74" s="33"/>
      <c r="I74" s="33"/>
      <c r="J74" s="33"/>
      <c r="K74" s="33"/>
      <c r="L74" s="33"/>
      <c r="M74" s="33"/>
      <c r="N74" s="33"/>
      <c r="O74" s="33"/>
      <c r="P74" s="33"/>
      <c r="Q74" s="33"/>
      <c r="R74" s="33"/>
      <c r="S74" s="38"/>
    </row>
    <row r="75" customFormat="false" ht="12.75" hidden="false" customHeight="false" outlineLevel="0" collapsed="false">
      <c r="B75" s="33"/>
      <c r="C75" s="33"/>
      <c r="D75" s="33"/>
      <c r="E75" s="33"/>
      <c r="F75" s="33"/>
      <c r="G75" s="33"/>
      <c r="H75" s="33"/>
      <c r="I75" s="33"/>
      <c r="J75" s="33"/>
      <c r="K75" s="33"/>
      <c r="L75" s="33"/>
      <c r="M75" s="33"/>
      <c r="N75" s="33"/>
      <c r="O75" s="33"/>
      <c r="P75" s="33"/>
      <c r="Q75" s="33"/>
      <c r="R75" s="33"/>
      <c r="S75" s="38"/>
    </row>
    <row r="76" customFormat="false" ht="12.75" hidden="false" customHeight="false" outlineLevel="0" collapsed="false">
      <c r="B76" s="33"/>
      <c r="C76" s="33"/>
      <c r="D76" s="36"/>
      <c r="E76" s="36"/>
      <c r="F76" s="36"/>
      <c r="G76" s="33"/>
      <c r="H76" s="33"/>
      <c r="I76" s="33"/>
      <c r="J76" s="33"/>
      <c r="K76" s="33"/>
      <c r="L76" s="33"/>
      <c r="M76" s="33"/>
      <c r="N76" s="33"/>
      <c r="O76" s="33"/>
      <c r="P76" s="33"/>
      <c r="Q76" s="33"/>
      <c r="R76" s="33"/>
      <c r="S76" s="38"/>
    </row>
    <row r="77" customFormat="false" ht="12.75" hidden="false" customHeight="false" outlineLevel="0" collapsed="false">
      <c r="B77" s="33"/>
      <c r="C77" s="33"/>
      <c r="D77" s="36"/>
      <c r="E77" s="36"/>
      <c r="F77" s="36"/>
      <c r="G77" s="33"/>
      <c r="H77" s="33"/>
      <c r="I77" s="33"/>
      <c r="J77" s="33"/>
      <c r="K77" s="33"/>
      <c r="L77" s="33"/>
      <c r="M77" s="33"/>
      <c r="N77" s="33"/>
      <c r="O77" s="33"/>
      <c r="P77" s="33"/>
      <c r="Q77" s="33"/>
      <c r="R77" s="33"/>
      <c r="S77" s="38"/>
    </row>
    <row r="78" customFormat="false" ht="12.75" hidden="false" customHeight="false" outlineLevel="0" collapsed="false">
      <c r="B78" s="33"/>
      <c r="C78" s="33"/>
      <c r="D78" s="36"/>
      <c r="E78" s="36"/>
      <c r="F78" s="36"/>
      <c r="G78" s="33"/>
      <c r="H78" s="33"/>
      <c r="I78" s="33"/>
      <c r="J78" s="33"/>
      <c r="K78" s="33"/>
      <c r="L78" s="33"/>
      <c r="M78" s="33"/>
      <c r="N78" s="33"/>
      <c r="O78" s="33"/>
      <c r="P78" s="33"/>
      <c r="Q78" s="33"/>
      <c r="R78" s="33"/>
      <c r="S78" s="38"/>
    </row>
    <row r="79" customFormat="false" ht="12.75" hidden="false" customHeight="false" outlineLevel="0" collapsed="false">
      <c r="B79" s="33"/>
      <c r="C79" s="33"/>
      <c r="D79" s="36"/>
      <c r="E79" s="36"/>
      <c r="F79" s="36"/>
      <c r="G79" s="33"/>
      <c r="H79" s="33"/>
      <c r="I79" s="33"/>
      <c r="J79" s="33"/>
      <c r="K79" s="33"/>
      <c r="L79" s="33"/>
      <c r="M79" s="33"/>
      <c r="N79" s="33"/>
      <c r="O79" s="33"/>
      <c r="P79" s="33"/>
      <c r="Q79" s="33"/>
      <c r="R79" s="33"/>
      <c r="S79" s="38"/>
    </row>
    <row r="80" customFormat="false" ht="12.75" hidden="false" customHeight="false" outlineLevel="0" collapsed="false">
      <c r="B80" s="33"/>
      <c r="C80" s="33"/>
      <c r="D80" s="36"/>
      <c r="E80" s="36"/>
      <c r="F80" s="36"/>
      <c r="G80" s="33"/>
      <c r="H80" s="33"/>
      <c r="I80" s="33"/>
      <c r="J80" s="33"/>
      <c r="K80" s="33"/>
      <c r="L80" s="33"/>
      <c r="M80" s="33"/>
      <c r="N80" s="33"/>
      <c r="O80" s="33"/>
      <c r="P80" s="33"/>
      <c r="Q80" s="33"/>
      <c r="R80" s="33"/>
      <c r="S80" s="38"/>
    </row>
    <row r="81" customFormat="false" ht="12.75" hidden="false" customHeight="false" outlineLevel="0" collapsed="false">
      <c r="B81" s="33"/>
      <c r="C81" s="33"/>
      <c r="D81" s="36"/>
      <c r="E81" s="36"/>
      <c r="F81" s="36"/>
      <c r="G81" s="33"/>
      <c r="H81" s="33"/>
      <c r="I81" s="33"/>
      <c r="J81" s="33"/>
      <c r="K81" s="33"/>
      <c r="L81" s="33"/>
      <c r="M81" s="33"/>
      <c r="N81" s="33"/>
      <c r="O81" s="33"/>
      <c r="P81" s="33"/>
      <c r="Q81" s="33"/>
      <c r="R81" s="33"/>
      <c r="S81" s="38"/>
    </row>
    <row r="82" customFormat="false" ht="12.75" hidden="false" customHeight="false" outlineLevel="0" collapsed="false">
      <c r="B82" s="33"/>
      <c r="C82" s="33"/>
      <c r="D82" s="36"/>
      <c r="E82" s="36"/>
      <c r="F82" s="36"/>
      <c r="G82" s="33"/>
      <c r="H82" s="33"/>
      <c r="I82" s="33"/>
      <c r="J82" s="33"/>
      <c r="K82" s="33"/>
      <c r="L82" s="33"/>
      <c r="M82" s="33"/>
      <c r="N82" s="33"/>
      <c r="O82" s="33"/>
      <c r="P82" s="33"/>
      <c r="Q82" s="33"/>
      <c r="R82" s="33"/>
      <c r="S82" s="38"/>
    </row>
    <row r="83" customFormat="false" ht="12.75" hidden="false" customHeight="false" outlineLevel="0" collapsed="false">
      <c r="B83" s="33"/>
      <c r="C83" s="33"/>
      <c r="D83" s="36"/>
      <c r="E83" s="36"/>
      <c r="F83" s="36"/>
      <c r="G83" s="33"/>
      <c r="H83" s="33"/>
      <c r="I83" s="33"/>
      <c r="J83" s="33"/>
      <c r="K83" s="33"/>
      <c r="L83" s="33"/>
      <c r="M83" s="33"/>
      <c r="N83" s="33"/>
      <c r="O83" s="33"/>
      <c r="P83" s="33"/>
      <c r="Q83" s="33"/>
      <c r="R83" s="33"/>
      <c r="S83" s="38"/>
    </row>
    <row r="84" customFormat="false" ht="12.75" hidden="false" customHeight="false" outlineLevel="0" collapsed="false">
      <c r="B84" s="33"/>
      <c r="C84" s="33"/>
      <c r="D84" s="33"/>
      <c r="E84" s="33"/>
      <c r="F84" s="33"/>
      <c r="G84" s="33"/>
      <c r="H84" s="33"/>
      <c r="I84" s="33"/>
      <c r="J84" s="33"/>
      <c r="K84" s="33"/>
      <c r="L84" s="33"/>
      <c r="M84" s="33"/>
      <c r="N84" s="33"/>
      <c r="O84" s="33"/>
      <c r="P84" s="33"/>
      <c r="Q84" s="33"/>
      <c r="R84" s="33"/>
      <c r="S84" s="38"/>
    </row>
    <row r="85" customFormat="false" ht="12.75" hidden="false" customHeight="false" outlineLevel="0" collapsed="false">
      <c r="B85" s="33"/>
      <c r="C85" s="33"/>
      <c r="D85" s="33"/>
      <c r="E85" s="33"/>
      <c r="F85" s="33"/>
      <c r="G85" s="33"/>
      <c r="H85" s="33"/>
      <c r="I85" s="33"/>
      <c r="J85" s="33"/>
      <c r="K85" s="33"/>
      <c r="L85" s="33"/>
      <c r="M85" s="33"/>
      <c r="N85" s="33"/>
      <c r="O85" s="33"/>
      <c r="P85" s="33"/>
      <c r="Q85" s="33"/>
      <c r="R85" s="33"/>
      <c r="S85" s="38"/>
    </row>
    <row r="86" customFormat="false" ht="12.75" hidden="false" customHeight="false" outlineLevel="0" collapsed="false">
      <c r="B86" s="33"/>
      <c r="C86" s="33"/>
      <c r="D86" s="33"/>
      <c r="E86" s="33"/>
      <c r="F86" s="33"/>
      <c r="G86" s="33"/>
      <c r="H86" s="33"/>
      <c r="I86" s="33"/>
      <c r="J86" s="33"/>
      <c r="K86" s="33"/>
      <c r="L86" s="33"/>
      <c r="M86" s="33"/>
      <c r="N86" s="33"/>
      <c r="O86" s="33"/>
      <c r="P86" s="33"/>
      <c r="Q86" s="33"/>
      <c r="R86" s="33"/>
      <c r="S86" s="38"/>
    </row>
    <row r="87" customFormat="false" ht="12.75" hidden="false" customHeight="false" outlineLevel="0" collapsed="false">
      <c r="B87" s="33"/>
      <c r="C87" s="33"/>
      <c r="D87" s="33"/>
      <c r="E87" s="33"/>
      <c r="F87" s="33"/>
      <c r="G87" s="33"/>
      <c r="H87" s="33"/>
      <c r="I87" s="33"/>
      <c r="J87" s="33"/>
      <c r="K87" s="33"/>
      <c r="L87" s="33"/>
      <c r="M87" s="33"/>
      <c r="N87" s="33"/>
      <c r="O87" s="33"/>
      <c r="P87" s="33"/>
      <c r="Q87" s="33"/>
      <c r="R87" s="33"/>
      <c r="S87" s="38"/>
    </row>
    <row r="88" customFormat="false" ht="12.75" hidden="false" customHeight="false" outlineLevel="0" collapsed="false">
      <c r="B88" s="33"/>
      <c r="C88" s="33"/>
      <c r="D88" s="33"/>
      <c r="E88" s="33"/>
      <c r="F88" s="33"/>
      <c r="G88" s="33"/>
      <c r="H88" s="33"/>
      <c r="I88" s="33"/>
      <c r="J88" s="33"/>
      <c r="K88" s="33"/>
      <c r="L88" s="33"/>
      <c r="M88" s="33"/>
      <c r="N88" s="33"/>
      <c r="O88" s="33"/>
      <c r="P88" s="33"/>
      <c r="Q88" s="33"/>
      <c r="R88" s="33"/>
      <c r="S88" s="38"/>
    </row>
    <row r="89" customFormat="false" ht="12.75" hidden="false" customHeight="false" outlineLevel="0" collapsed="false">
      <c r="B89" s="33"/>
      <c r="C89" s="33"/>
      <c r="D89" s="33"/>
      <c r="E89" s="33"/>
      <c r="F89" s="33"/>
      <c r="G89" s="33"/>
      <c r="H89" s="33"/>
      <c r="I89" s="33"/>
      <c r="J89" s="33"/>
      <c r="K89" s="33"/>
      <c r="L89" s="33"/>
      <c r="M89" s="33"/>
      <c r="N89" s="33"/>
      <c r="O89" s="33"/>
      <c r="P89" s="33"/>
      <c r="Q89" s="33"/>
      <c r="R89" s="33"/>
      <c r="S89" s="38"/>
    </row>
    <row r="90" customFormat="false" ht="12.75" hidden="false" customHeight="false" outlineLevel="0" collapsed="false">
      <c r="B90" s="33"/>
      <c r="C90" s="33"/>
      <c r="D90" s="33"/>
      <c r="E90" s="33"/>
      <c r="F90" s="33"/>
      <c r="G90" s="33"/>
      <c r="H90" s="33"/>
      <c r="I90" s="33"/>
      <c r="J90" s="33"/>
      <c r="K90" s="33"/>
      <c r="L90" s="33"/>
      <c r="M90" s="33"/>
      <c r="N90" s="33"/>
      <c r="O90" s="33"/>
      <c r="P90" s="33"/>
      <c r="Q90" s="33"/>
      <c r="R90" s="33"/>
      <c r="S90" s="38"/>
    </row>
    <row r="91" customFormat="false" ht="12.75" hidden="false" customHeight="false" outlineLevel="0" collapsed="false">
      <c r="B91" s="33"/>
      <c r="C91" s="33"/>
      <c r="D91" s="33"/>
      <c r="E91" s="33"/>
      <c r="F91" s="33"/>
      <c r="G91" s="33"/>
      <c r="H91" s="33"/>
      <c r="I91" s="33"/>
      <c r="J91" s="33"/>
      <c r="K91" s="33"/>
      <c r="L91" s="33"/>
      <c r="M91" s="33"/>
      <c r="N91" s="33"/>
      <c r="O91" s="33"/>
      <c r="P91" s="33"/>
      <c r="Q91" s="33"/>
      <c r="R91" s="33"/>
      <c r="S91" s="38"/>
    </row>
    <row r="92" customFormat="false" ht="12.75" hidden="false" customHeight="false" outlineLevel="0" collapsed="false">
      <c r="B92" s="33"/>
      <c r="C92" s="33"/>
      <c r="D92" s="33"/>
      <c r="E92" s="33"/>
      <c r="F92" s="33"/>
      <c r="G92" s="33"/>
      <c r="H92" s="33"/>
      <c r="I92" s="33"/>
      <c r="J92" s="33"/>
      <c r="K92" s="33"/>
      <c r="L92" s="33"/>
      <c r="M92" s="33"/>
      <c r="N92" s="33"/>
      <c r="O92" s="33"/>
      <c r="P92" s="33"/>
      <c r="Q92" s="33"/>
      <c r="R92" s="33"/>
      <c r="S92" s="38"/>
    </row>
    <row r="93" customFormat="false" ht="12.75" hidden="false" customHeight="false" outlineLevel="0" collapsed="false">
      <c r="B93" s="33"/>
      <c r="C93" s="33"/>
      <c r="D93" s="33"/>
      <c r="E93" s="33"/>
      <c r="F93" s="33"/>
      <c r="G93" s="33"/>
      <c r="H93" s="33"/>
      <c r="I93" s="33"/>
      <c r="J93" s="33"/>
      <c r="K93" s="33"/>
      <c r="L93" s="33"/>
      <c r="M93" s="33"/>
      <c r="N93" s="33"/>
      <c r="O93" s="33"/>
      <c r="P93" s="33"/>
      <c r="Q93" s="33"/>
      <c r="R93" s="33"/>
      <c r="S93" s="38"/>
    </row>
    <row r="94" customFormat="false" ht="12.75" hidden="false" customHeight="false" outlineLevel="0" collapsed="false">
      <c r="B94" s="33"/>
      <c r="C94" s="33"/>
      <c r="D94" s="33"/>
      <c r="E94" s="33"/>
      <c r="F94" s="33"/>
      <c r="G94" s="33"/>
      <c r="H94" s="33"/>
      <c r="I94" s="33"/>
      <c r="J94" s="33"/>
      <c r="K94" s="33"/>
      <c r="L94" s="33"/>
      <c r="M94" s="33"/>
      <c r="N94" s="33"/>
      <c r="O94" s="33"/>
      <c r="P94" s="33"/>
      <c r="Q94" s="33"/>
      <c r="R94" s="33"/>
      <c r="S94" s="38"/>
    </row>
    <row r="95" customFormat="false" ht="12.75" hidden="false" customHeight="false" outlineLevel="0" collapsed="false">
      <c r="B95" s="33"/>
      <c r="C95" s="33"/>
      <c r="D95" s="33"/>
      <c r="E95" s="33"/>
      <c r="F95" s="36"/>
      <c r="G95" s="33"/>
      <c r="H95" s="33"/>
      <c r="I95" s="33"/>
      <c r="J95" s="33"/>
      <c r="K95" s="33"/>
      <c r="L95" s="33"/>
      <c r="M95" s="33"/>
      <c r="N95" s="33"/>
      <c r="O95" s="33"/>
      <c r="P95" s="33"/>
      <c r="Q95" s="33"/>
      <c r="R95" s="33"/>
      <c r="S95" s="38"/>
    </row>
    <row r="96" customFormat="false" ht="12.75" hidden="false" customHeight="false" outlineLevel="0" collapsed="false">
      <c r="B96" s="33"/>
      <c r="C96" s="33"/>
      <c r="D96" s="33"/>
      <c r="E96" s="33"/>
      <c r="F96" s="33"/>
      <c r="G96" s="33"/>
      <c r="H96" s="33"/>
      <c r="I96" s="33"/>
      <c r="J96" s="33"/>
      <c r="K96" s="33"/>
      <c r="L96" s="33"/>
      <c r="M96" s="33"/>
      <c r="N96" s="33"/>
      <c r="O96" s="33"/>
      <c r="P96" s="33"/>
      <c r="Q96" s="33"/>
      <c r="R96" s="33"/>
      <c r="S96" s="38"/>
    </row>
    <row r="97" customFormat="false" ht="12.75" hidden="false" customHeight="false" outlineLevel="0" collapsed="false">
      <c r="B97" s="33"/>
      <c r="C97" s="33"/>
      <c r="D97" s="33"/>
      <c r="E97" s="33"/>
      <c r="F97" s="33"/>
      <c r="G97" s="33"/>
      <c r="H97" s="33"/>
      <c r="I97" s="33"/>
      <c r="J97" s="33"/>
      <c r="K97" s="33"/>
      <c r="L97" s="33"/>
      <c r="M97" s="33"/>
      <c r="N97" s="33"/>
      <c r="O97" s="33"/>
      <c r="P97" s="33"/>
      <c r="Q97" s="33"/>
      <c r="R97" s="33"/>
      <c r="S97" s="38"/>
    </row>
  </sheetData>
  <mergeCells count="6">
    <mergeCell ref="B3:E10"/>
    <mergeCell ref="G3:I11"/>
    <mergeCell ref="B29:E37"/>
    <mergeCell ref="G29:I37"/>
    <mergeCell ref="J45:K45"/>
    <mergeCell ref="J46:K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4.99"/>
    <col collapsed="false" customWidth="true" hidden="false" outlineLevel="0" max="7" min="6" style="0" width="9.99"/>
  </cols>
  <sheetData>
    <row r="2" customFormat="false" ht="13.5" hidden="false" customHeight="false" outlineLevel="0" collapsed="false"/>
    <row r="3" customFormat="false" ht="12.75" hidden="false" customHeight="true" outlineLevel="0" collapsed="false">
      <c r="B3" s="40" t="s">
        <v>477</v>
      </c>
      <c r="C3" s="40"/>
      <c r="D3" s="40"/>
      <c r="E3" s="40"/>
      <c r="F3" s="40"/>
      <c r="G3" s="40"/>
      <c r="H3" s="40"/>
      <c r="I3" s="40"/>
      <c r="J3" s="40"/>
      <c r="K3" s="40"/>
      <c r="M3" s="45"/>
      <c r="N3" s="45"/>
      <c r="O3" s="45"/>
    </row>
    <row r="4" customFormat="false" ht="12.75" hidden="false" customHeight="true" outlineLevel="0" collapsed="false">
      <c r="B4" s="40"/>
      <c r="C4" s="40"/>
      <c r="D4" s="40"/>
      <c r="E4" s="40"/>
      <c r="F4" s="40"/>
      <c r="G4" s="40"/>
      <c r="H4" s="40"/>
      <c r="I4" s="40"/>
      <c r="J4" s="40"/>
      <c r="K4" s="40"/>
      <c r="M4" s="45"/>
      <c r="N4" s="45"/>
      <c r="O4" s="45"/>
    </row>
    <row r="5" customFormat="false" ht="12.75" hidden="false" customHeight="true" outlineLevel="0" collapsed="false">
      <c r="B5" s="40"/>
      <c r="C5" s="40"/>
      <c r="D5" s="40"/>
      <c r="E5" s="40"/>
      <c r="F5" s="40"/>
      <c r="G5" s="40"/>
      <c r="H5" s="40"/>
      <c r="I5" s="40"/>
      <c r="J5" s="40"/>
      <c r="K5" s="40"/>
      <c r="M5" s="45"/>
      <c r="N5" s="45"/>
      <c r="O5" s="45"/>
    </row>
    <row r="6" customFormat="false" ht="12.75" hidden="false" customHeight="true" outlineLevel="0" collapsed="false">
      <c r="B6" s="40"/>
      <c r="C6" s="40"/>
      <c r="D6" s="40"/>
      <c r="E6" s="40"/>
      <c r="F6" s="40"/>
      <c r="G6" s="40"/>
      <c r="H6" s="40"/>
      <c r="I6" s="40"/>
      <c r="J6" s="40"/>
      <c r="K6" s="40"/>
      <c r="M6" s="45"/>
      <c r="N6" s="45"/>
      <c r="O6" s="45"/>
    </row>
    <row r="7" customFormat="false" ht="12.75" hidden="false" customHeight="true" outlineLevel="0" collapsed="false">
      <c r="B7" s="40"/>
      <c r="C7" s="40"/>
      <c r="D7" s="40"/>
      <c r="E7" s="40"/>
      <c r="F7" s="40"/>
      <c r="G7" s="40"/>
      <c r="H7" s="40"/>
      <c r="I7" s="40"/>
      <c r="J7" s="40"/>
      <c r="K7" s="40"/>
      <c r="M7" s="45"/>
      <c r="N7" s="45"/>
      <c r="O7" s="45"/>
    </row>
    <row r="8" customFormat="false" ht="12.75" hidden="false" customHeight="true" outlineLevel="0" collapsed="false">
      <c r="B8" s="40"/>
      <c r="C8" s="40"/>
      <c r="D8" s="40"/>
      <c r="E8" s="40"/>
      <c r="F8" s="40"/>
      <c r="G8" s="40"/>
      <c r="H8" s="40"/>
      <c r="I8" s="40"/>
      <c r="J8" s="40"/>
      <c r="K8" s="40"/>
      <c r="M8" s="45"/>
      <c r="N8" s="45"/>
      <c r="O8" s="45"/>
    </row>
    <row r="9" customFormat="false" ht="12.75" hidden="false" customHeight="true" outlineLevel="0" collapsed="false">
      <c r="B9" s="40"/>
      <c r="C9" s="40"/>
      <c r="D9" s="40"/>
      <c r="E9" s="40"/>
      <c r="F9" s="40"/>
      <c r="G9" s="40"/>
      <c r="H9" s="40"/>
      <c r="I9" s="40"/>
      <c r="J9" s="40"/>
      <c r="K9" s="40"/>
      <c r="M9" s="45"/>
      <c r="N9" s="45"/>
      <c r="O9" s="45"/>
    </row>
    <row r="10" customFormat="false" ht="12.75" hidden="false" customHeight="true" outlineLevel="0" collapsed="false">
      <c r="A10" s="179"/>
      <c r="B10" s="40"/>
      <c r="C10" s="40"/>
      <c r="D10" s="40"/>
      <c r="E10" s="40"/>
      <c r="F10" s="40"/>
      <c r="G10" s="40"/>
      <c r="H10" s="40"/>
      <c r="I10" s="40"/>
      <c r="J10" s="40"/>
      <c r="K10" s="40"/>
      <c r="M10" s="45"/>
      <c r="N10" s="45"/>
      <c r="O10" s="45"/>
    </row>
    <row r="11" customFormat="false" ht="12.75" hidden="false" customHeight="true" outlineLevel="0" collapsed="false">
      <c r="A11" s="179"/>
      <c r="B11" s="40"/>
      <c r="C11" s="40"/>
      <c r="D11" s="40"/>
      <c r="E11" s="40"/>
      <c r="F11" s="40"/>
      <c r="G11" s="40"/>
      <c r="H11" s="40"/>
      <c r="I11" s="40"/>
      <c r="J11" s="40"/>
      <c r="K11" s="40"/>
    </row>
    <row r="12" customFormat="false" ht="12.75" hidden="false" customHeight="true" outlineLevel="0" collapsed="false">
      <c r="B12" s="40"/>
      <c r="C12" s="40"/>
      <c r="D12" s="40"/>
      <c r="E12" s="40"/>
      <c r="F12" s="40"/>
      <c r="G12" s="40"/>
      <c r="H12" s="40"/>
      <c r="I12" s="40"/>
      <c r="J12" s="40"/>
      <c r="K12" s="40"/>
    </row>
    <row r="13" customFormat="false" ht="12.75" hidden="false" customHeight="false" outlineLevel="0" collapsed="false">
      <c r="A13" s="179"/>
    </row>
    <row r="14" customFormat="false" ht="12.75" hidden="false" customHeight="false" outlineLevel="0" collapsed="false">
      <c r="A14" s="180"/>
    </row>
    <row r="15" customFormat="false" ht="12.75" hidden="false" customHeight="false" outlineLevel="0" collapsed="false">
      <c r="A15" s="180"/>
      <c r="B15" s="9" t="s">
        <v>478</v>
      </c>
      <c r="C15" s="10" t="n">
        <v>0.5</v>
      </c>
      <c r="D15" s="9" t="s">
        <v>17</v>
      </c>
      <c r="E15" s="11" t="s">
        <v>479</v>
      </c>
      <c r="F15" s="11"/>
      <c r="G15" s="11"/>
      <c r="H15" s="11"/>
      <c r="I15" s="0" t="s">
        <v>11</v>
      </c>
    </row>
    <row r="16" customFormat="false" ht="12.75" hidden="false" customHeight="false" outlineLevel="0" collapsed="false">
      <c r="A16" s="180"/>
      <c r="B16" s="9" t="s">
        <v>226</v>
      </c>
      <c r="C16" s="10" t="n">
        <v>0.7</v>
      </c>
      <c r="D16" s="9" t="s">
        <v>17</v>
      </c>
      <c r="E16" s="11" t="s">
        <v>480</v>
      </c>
      <c r="F16" s="11"/>
      <c r="G16" s="11"/>
      <c r="H16" s="11"/>
    </row>
    <row r="17" customFormat="false" ht="12.75" hidden="false" customHeight="false" outlineLevel="0" collapsed="false">
      <c r="B17" s="106" t="s">
        <v>481</v>
      </c>
      <c r="C17" s="10" t="n">
        <v>150</v>
      </c>
      <c r="D17" s="9" t="s">
        <v>37</v>
      </c>
      <c r="E17" s="11" t="s">
        <v>482</v>
      </c>
      <c r="F17" s="11"/>
      <c r="G17" s="11"/>
      <c r="H17" s="11"/>
    </row>
    <row r="18" customFormat="false" ht="12.75" hidden="false" customHeight="false" outlineLevel="0" collapsed="false">
      <c r="B18" s="9" t="s">
        <v>483</v>
      </c>
      <c r="C18" s="10" t="n">
        <v>70</v>
      </c>
      <c r="D18" s="9" t="s">
        <v>13</v>
      </c>
      <c r="E18" s="11" t="s">
        <v>484</v>
      </c>
      <c r="F18" s="11"/>
      <c r="G18" s="11"/>
      <c r="H18" s="11"/>
    </row>
    <row r="19" customFormat="false" ht="12.75" hidden="false" customHeight="false" outlineLevel="0" collapsed="false">
      <c r="A19" s="179"/>
      <c r="B19" s="9" t="s">
        <v>485</v>
      </c>
      <c r="C19" s="10" t="n">
        <v>30</v>
      </c>
      <c r="D19" s="9" t="s">
        <v>13</v>
      </c>
      <c r="E19" s="11" t="s">
        <v>362</v>
      </c>
      <c r="F19" s="11"/>
      <c r="G19" s="11"/>
      <c r="H19" s="11"/>
    </row>
    <row r="20" customFormat="false" ht="12.75" hidden="false" customHeight="false" outlineLevel="0" collapsed="false">
      <c r="A20" s="179"/>
      <c r="B20" s="9" t="s">
        <v>486</v>
      </c>
      <c r="C20" s="10" t="n">
        <v>20</v>
      </c>
      <c r="D20" s="9" t="s">
        <v>19</v>
      </c>
      <c r="E20" s="11" t="s">
        <v>487</v>
      </c>
      <c r="F20" s="11"/>
      <c r="G20" s="11"/>
      <c r="H20" s="11"/>
    </row>
    <row r="21" customFormat="false" ht="12.75" hidden="false" customHeight="false" outlineLevel="0" collapsed="false">
      <c r="B21" s="9" t="s">
        <v>223</v>
      </c>
      <c r="C21" s="10" t="n">
        <v>0.05</v>
      </c>
      <c r="D21" s="9" t="s">
        <v>17</v>
      </c>
      <c r="E21" s="11" t="s">
        <v>488</v>
      </c>
      <c r="F21" s="11"/>
      <c r="G21" s="11"/>
      <c r="H21" s="11"/>
    </row>
    <row r="22" customFormat="false" ht="12.75" hidden="false" customHeight="false" outlineLevel="0" collapsed="false">
      <c r="B22" s="9" t="s">
        <v>489</v>
      </c>
      <c r="C22" s="10" t="n">
        <v>0.004</v>
      </c>
      <c r="D22" s="9" t="s">
        <v>17</v>
      </c>
      <c r="E22" s="11" t="s">
        <v>490</v>
      </c>
      <c r="F22" s="11"/>
      <c r="G22" s="11"/>
      <c r="H22" s="11"/>
    </row>
    <row r="23" customFormat="false" ht="12.75" hidden="false" customHeight="false" outlineLevel="0" collapsed="false">
      <c r="B23" s="75" t="s">
        <v>233</v>
      </c>
      <c r="C23" s="94" t="n">
        <f aca="false">VLOOKUP(C19,'Tabella Aria e Acqua'!B7:I457,6)</f>
        <v>1.62782608695652E-005</v>
      </c>
      <c r="D23" s="50" t="s">
        <v>179</v>
      </c>
      <c r="E23" s="11" t="s">
        <v>491</v>
      </c>
      <c r="F23" s="11"/>
      <c r="G23" s="11"/>
      <c r="H23" s="11"/>
    </row>
    <row r="24" customFormat="false" ht="12.75" hidden="false" customHeight="false" outlineLevel="0" collapsed="false">
      <c r="B24" s="9" t="s">
        <v>186</v>
      </c>
      <c r="C24" s="61" t="n">
        <f aca="false">VLOOKUP(C19,'Tabella Aria e Acqua'!B7:I457,8)</f>
        <v>0.713378997161779</v>
      </c>
      <c r="D24" s="9"/>
      <c r="E24" s="11" t="s">
        <v>492</v>
      </c>
      <c r="F24" s="11"/>
      <c r="G24" s="11"/>
      <c r="H24" s="11"/>
    </row>
    <row r="25" customFormat="false" ht="12.75" hidden="false" customHeight="false" outlineLevel="0" collapsed="false">
      <c r="B25" s="106" t="s">
        <v>246</v>
      </c>
      <c r="C25" s="13" t="n">
        <f aca="false">VLOOKUP(C19,'Tabella Aria e Acqua'!B7:I457,4)</f>
        <v>0.026425</v>
      </c>
      <c r="D25" s="9" t="s">
        <v>19</v>
      </c>
      <c r="E25" s="11" t="s">
        <v>493</v>
      </c>
      <c r="F25" s="11"/>
      <c r="G25" s="11"/>
      <c r="H25" s="11"/>
    </row>
    <row r="26" customFormat="false" ht="12.75" hidden="false" customHeight="false" outlineLevel="0" collapsed="false">
      <c r="B26" s="50" t="s">
        <v>208</v>
      </c>
      <c r="C26" s="24" t="n">
        <f aca="false">1/(((C18+C19)/2)+273)</f>
        <v>0.00309597523219814</v>
      </c>
      <c r="D26" s="50" t="s">
        <v>209</v>
      </c>
      <c r="E26" s="11" t="s">
        <v>494</v>
      </c>
      <c r="F26" s="11"/>
      <c r="G26" s="11"/>
      <c r="H26" s="11"/>
    </row>
    <row r="27" customFormat="false" ht="12.75" hidden="false" customHeight="false" outlineLevel="0" collapsed="false">
      <c r="B27" s="9" t="s">
        <v>213</v>
      </c>
      <c r="C27" s="21" t="n">
        <f aca="false">(9.81*(C15^3)*(C18-C19)*C26)/(C23^2)</f>
        <v>573086900.142077</v>
      </c>
      <c r="D27" s="9"/>
      <c r="E27" s="11" t="s">
        <v>239</v>
      </c>
      <c r="F27" s="11"/>
      <c r="G27" s="11"/>
      <c r="H27" s="11"/>
    </row>
    <row r="28" customFormat="false" ht="12.75" hidden="false" customHeight="false" outlineLevel="0" collapsed="false">
      <c r="B28" s="9" t="s">
        <v>215</v>
      </c>
      <c r="C28" s="21" t="n">
        <f aca="false">C24*C27</f>
        <v>408828158.109907</v>
      </c>
      <c r="D28" s="9"/>
      <c r="E28" s="11" t="s">
        <v>241</v>
      </c>
      <c r="F28" s="11"/>
      <c r="G28" s="11"/>
      <c r="H28" s="11"/>
    </row>
    <row r="29" customFormat="false" ht="12.75" hidden="false" customHeight="false" outlineLevel="0" collapsed="false">
      <c r="B29" s="9" t="s">
        <v>242</v>
      </c>
      <c r="C29" s="146" t="n">
        <v>0.59</v>
      </c>
      <c r="D29" s="9"/>
      <c r="E29" s="181"/>
      <c r="F29" s="181"/>
      <c r="G29" s="181"/>
      <c r="H29" s="181"/>
    </row>
    <row r="30" customFormat="false" ht="12.75" hidden="false" customHeight="false" outlineLevel="0" collapsed="false">
      <c r="B30" s="9" t="s">
        <v>223</v>
      </c>
      <c r="C30" s="146" t="n">
        <v>0.25</v>
      </c>
      <c r="D30" s="9"/>
      <c r="E30" s="181"/>
      <c r="F30" s="181"/>
      <c r="G30" s="181"/>
      <c r="H30" s="181"/>
    </row>
    <row r="31" customFormat="false" ht="12.75" hidden="false" customHeight="false" outlineLevel="0" collapsed="false">
      <c r="B31" s="9" t="s">
        <v>243</v>
      </c>
      <c r="C31" s="146" t="n">
        <v>0.25</v>
      </c>
      <c r="D31" s="9"/>
      <c r="E31" s="181"/>
      <c r="F31" s="181"/>
      <c r="G31" s="181"/>
      <c r="H31" s="181"/>
    </row>
    <row r="32" customFormat="false" ht="12.75" hidden="false" customHeight="false" outlineLevel="0" collapsed="false">
      <c r="B32" s="9" t="s">
        <v>188</v>
      </c>
      <c r="C32" s="21" t="n">
        <f aca="false">C29*(C27^C30)*(C24^C31)</f>
        <v>83.8952189306249</v>
      </c>
      <c r="D32" s="9"/>
      <c r="E32" s="11" t="s">
        <v>245</v>
      </c>
      <c r="F32" s="11"/>
      <c r="G32" s="11"/>
      <c r="H32" s="11"/>
    </row>
    <row r="33" customFormat="false" ht="12.75" hidden="false" customHeight="false" outlineLevel="0" collapsed="false">
      <c r="B33" s="9" t="s">
        <v>155</v>
      </c>
      <c r="C33" s="115" t="n">
        <f aca="false">C32*C25/C15</f>
        <v>4.43386232048353</v>
      </c>
      <c r="D33" s="9" t="s">
        <v>495</v>
      </c>
      <c r="E33" s="11" t="s">
        <v>249</v>
      </c>
      <c r="F33" s="11"/>
      <c r="G33" s="11"/>
      <c r="H33" s="11"/>
    </row>
    <row r="34" customFormat="false" ht="12.75" hidden="false" customHeight="false" outlineLevel="0" collapsed="false">
      <c r="B34" s="50" t="s">
        <v>496</v>
      </c>
      <c r="C34" s="13" t="n">
        <f aca="false">C21+(C22/2)</f>
        <v>0.052</v>
      </c>
      <c r="D34" s="9" t="s">
        <v>17</v>
      </c>
      <c r="E34" s="11"/>
      <c r="F34" s="11"/>
      <c r="G34" s="11"/>
      <c r="H34" s="11"/>
    </row>
    <row r="35" customFormat="false" ht="12.75" hidden="false" customHeight="false" outlineLevel="0" collapsed="false">
      <c r="B35" s="50" t="s">
        <v>497</v>
      </c>
      <c r="C35" s="13" t="n">
        <f aca="false">C34*C22</f>
        <v>0.000208</v>
      </c>
      <c r="D35" s="9" t="s">
        <v>49</v>
      </c>
      <c r="E35" s="11"/>
      <c r="F35" s="11"/>
      <c r="G35" s="11"/>
      <c r="H35" s="11"/>
    </row>
    <row r="36" customFormat="false" ht="12.75" hidden="false" customHeight="false" outlineLevel="0" collapsed="false">
      <c r="B36" s="50" t="s">
        <v>498</v>
      </c>
      <c r="C36" s="61" t="n">
        <f aca="false">C34^1.5*((C33/(C20*C35))^0.5)</f>
        <v>0.387123425321102</v>
      </c>
      <c r="D36" s="9"/>
      <c r="E36" s="11"/>
      <c r="F36" s="11"/>
      <c r="G36" s="11"/>
      <c r="H36" s="11"/>
    </row>
    <row r="37" customFormat="false" ht="12.75" hidden="false" customHeight="false" outlineLevel="0" collapsed="false">
      <c r="B37" s="50" t="s">
        <v>499</v>
      </c>
      <c r="C37" s="182" t="n">
        <v>0.87</v>
      </c>
      <c r="D37" s="9" t="s">
        <v>444</v>
      </c>
      <c r="E37" s="11" t="s">
        <v>500</v>
      </c>
      <c r="F37" s="11"/>
      <c r="G37" s="11"/>
      <c r="H37" s="11"/>
    </row>
    <row r="38" customFormat="false" ht="12.75" hidden="false" customHeight="false" outlineLevel="0" collapsed="false">
      <c r="B38" s="50" t="s">
        <v>501</v>
      </c>
      <c r="C38" s="13" t="n">
        <f aca="false">C15*(C21+C21+C22)</f>
        <v>0.052</v>
      </c>
      <c r="D38" s="9" t="s">
        <v>144</v>
      </c>
      <c r="E38" s="11" t="s">
        <v>502</v>
      </c>
      <c r="F38" s="11"/>
      <c r="G38" s="11"/>
      <c r="H38" s="11"/>
    </row>
    <row r="39" customFormat="false" ht="12.75" hidden="false" customHeight="false" outlineLevel="0" collapsed="false">
      <c r="B39" s="9" t="s">
        <v>503</v>
      </c>
      <c r="C39" s="61" t="n">
        <f aca="false">C33*C38*(C18-C19)</f>
        <v>9.22243362660573</v>
      </c>
      <c r="D39" s="9" t="s">
        <v>37</v>
      </c>
      <c r="E39" s="11" t="s">
        <v>504</v>
      </c>
      <c r="F39" s="11"/>
      <c r="G39" s="11"/>
      <c r="H39" s="11"/>
    </row>
    <row r="40" customFormat="false" ht="12.75" hidden="false" customHeight="false" outlineLevel="0" collapsed="false">
      <c r="B40" s="9" t="s">
        <v>505</v>
      </c>
      <c r="C40" s="61" t="n">
        <f aca="false">C39*C37</f>
        <v>8.02351725514699</v>
      </c>
      <c r="D40" s="9" t="s">
        <v>37</v>
      </c>
      <c r="E40" s="11" t="s">
        <v>506</v>
      </c>
      <c r="F40" s="11"/>
      <c r="G40" s="11"/>
      <c r="H40" s="11"/>
    </row>
    <row r="41" customFormat="false" ht="12.75" hidden="false" customHeight="false" outlineLevel="0" collapsed="false">
      <c r="B41" s="9" t="s">
        <v>507</v>
      </c>
      <c r="C41" s="103" t="n">
        <v>12</v>
      </c>
      <c r="D41" s="9"/>
      <c r="E41" s="11" t="s">
        <v>508</v>
      </c>
      <c r="F41" s="11"/>
      <c r="G41" s="11"/>
      <c r="H41" s="11"/>
    </row>
    <row r="42" customFormat="false" ht="13.5" hidden="false" customHeight="false" outlineLevel="0" collapsed="false">
      <c r="B42" s="9" t="s">
        <v>315</v>
      </c>
      <c r="C42" s="21" t="n">
        <f aca="false">(C41*C40)+C33*(C15*C16-C15*C22*C41)*(C18-C19)</f>
        <v>154.099771720869</v>
      </c>
      <c r="D42" s="9" t="s">
        <v>37</v>
      </c>
      <c r="E42" s="183" t="s">
        <v>509</v>
      </c>
      <c r="F42" s="183"/>
      <c r="G42" s="183"/>
      <c r="H42" s="183"/>
    </row>
    <row r="43" customFormat="false" ht="18.75" hidden="false" customHeight="false" outlineLevel="0" collapsed="false">
      <c r="B43" s="3"/>
      <c r="C43" s="3"/>
      <c r="D43" s="3"/>
      <c r="E43" s="184" t="str">
        <f aca="false">IF(C42&gt;C17,"CORRETTO","AUMENTARE ALETTE")</f>
        <v>CORRETTO</v>
      </c>
      <c r="F43" s="184"/>
      <c r="G43" s="184"/>
      <c r="H43" s="184"/>
    </row>
    <row r="44" customFormat="false" ht="12.75" hidden="false" customHeight="false" outlineLevel="0" collapsed="false">
      <c r="B44" s="3"/>
      <c r="C44" s="3"/>
      <c r="D44" s="3"/>
      <c r="E44" s="23"/>
      <c r="F44" s="23"/>
      <c r="G44" s="23"/>
      <c r="H44" s="23"/>
    </row>
    <row r="45" customFormat="false" ht="12.75" hidden="false" customHeight="false" outlineLevel="0" collapsed="false">
      <c r="B45" s="3"/>
      <c r="C45" s="3"/>
      <c r="D45" s="3"/>
      <c r="E45" s="23"/>
      <c r="F45" s="23"/>
      <c r="G45" s="23"/>
      <c r="H45" s="23"/>
    </row>
    <row r="48" customFormat="false" ht="13.5" hidden="false" customHeight="false" outlineLevel="0" collapsed="false"/>
    <row r="49" customFormat="false" ht="12.75" hidden="false" customHeight="true" outlineLevel="0" collapsed="false">
      <c r="B49" s="185" t="s">
        <v>510</v>
      </c>
      <c r="C49" s="185"/>
      <c r="D49" s="185"/>
      <c r="E49" s="185"/>
      <c r="F49" s="185"/>
      <c r="G49" s="185"/>
      <c r="H49" s="185"/>
    </row>
    <row r="50" customFormat="false" ht="12.75" hidden="false" customHeight="false" outlineLevel="0" collapsed="false">
      <c r="B50" s="185"/>
      <c r="C50" s="185"/>
      <c r="D50" s="185"/>
      <c r="E50" s="185"/>
      <c r="F50" s="185"/>
      <c r="G50" s="185"/>
      <c r="H50" s="185"/>
    </row>
    <row r="51" customFormat="false" ht="12.75" hidden="false" customHeight="false" outlineLevel="0" collapsed="false">
      <c r="B51" s="185"/>
      <c r="C51" s="185"/>
      <c r="D51" s="185"/>
      <c r="E51" s="185"/>
      <c r="F51" s="185"/>
      <c r="G51" s="185"/>
      <c r="H51" s="185"/>
    </row>
    <row r="52" customFormat="false" ht="12.75" hidden="false" customHeight="false" outlineLevel="0" collapsed="false">
      <c r="B52" s="185"/>
      <c r="C52" s="185"/>
      <c r="D52" s="185"/>
      <c r="E52" s="185"/>
      <c r="F52" s="185"/>
      <c r="G52" s="185"/>
      <c r="H52" s="185"/>
    </row>
    <row r="53" customFormat="false" ht="13.5" hidden="false" customHeight="false" outlineLevel="0" collapsed="false">
      <c r="B53" s="185"/>
      <c r="C53" s="185"/>
      <c r="D53" s="185"/>
      <c r="E53" s="185"/>
      <c r="F53" s="185"/>
      <c r="G53" s="185"/>
      <c r="H53" s="185"/>
    </row>
    <row r="54" customFormat="false" ht="12.75" hidden="false" customHeight="false" outlineLevel="0" collapsed="false">
      <c r="B54" s="186"/>
      <c r="C54" s="187"/>
      <c r="D54" s="187"/>
      <c r="E54" s="187"/>
      <c r="F54" s="187"/>
      <c r="G54" s="187"/>
      <c r="H54" s="188"/>
      <c r="I54" s="38"/>
    </row>
    <row r="55" customFormat="false" ht="12.75" hidden="false" customHeight="false" outlineLevel="0" collapsed="false">
      <c r="B55" s="189"/>
      <c r="C55" s="190"/>
      <c r="D55" s="190"/>
      <c r="E55" s="190"/>
      <c r="F55" s="190"/>
      <c r="G55" s="190"/>
      <c r="H55" s="191"/>
      <c r="I55" s="38"/>
    </row>
    <row r="56" customFormat="false" ht="12.75" hidden="false" customHeight="true" outlineLevel="0" collapsed="false">
      <c r="B56" s="192" t="s">
        <v>507</v>
      </c>
      <c r="C56" s="193" t="n">
        <v>3</v>
      </c>
      <c r="D56" s="194"/>
      <c r="E56" s="195" t="s">
        <v>511</v>
      </c>
      <c r="F56" s="195"/>
      <c r="G56" s="195"/>
      <c r="H56" s="195"/>
      <c r="I56" s="38"/>
    </row>
    <row r="57" customFormat="false" ht="12.75" hidden="false" customHeight="false" outlineLevel="0" collapsed="false">
      <c r="B57" s="196" t="s">
        <v>481</v>
      </c>
      <c r="C57" s="10" t="n">
        <v>20</v>
      </c>
      <c r="D57" s="9" t="s">
        <v>37</v>
      </c>
      <c r="E57" s="133" t="s">
        <v>482</v>
      </c>
      <c r="F57" s="133"/>
      <c r="G57" s="133"/>
      <c r="H57" s="133"/>
      <c r="I57" s="38"/>
    </row>
    <row r="58" customFormat="false" ht="12.75" hidden="false" customHeight="false" outlineLevel="0" collapsed="false">
      <c r="B58" s="147" t="s">
        <v>483</v>
      </c>
      <c r="C58" s="10" t="n">
        <v>80</v>
      </c>
      <c r="D58" s="9" t="s">
        <v>13</v>
      </c>
      <c r="E58" s="133" t="s">
        <v>512</v>
      </c>
      <c r="F58" s="133"/>
      <c r="G58" s="133"/>
      <c r="H58" s="133"/>
    </row>
    <row r="59" customFormat="false" ht="12.75" hidden="false" customHeight="false" outlineLevel="0" collapsed="false">
      <c r="B59" s="147" t="s">
        <v>485</v>
      </c>
      <c r="C59" s="10" t="n">
        <v>20</v>
      </c>
      <c r="D59" s="9" t="s">
        <v>13</v>
      </c>
      <c r="E59" s="133" t="s">
        <v>362</v>
      </c>
      <c r="F59" s="133"/>
      <c r="G59" s="133"/>
      <c r="H59" s="133"/>
    </row>
    <row r="60" customFormat="false" ht="12.75" hidden="false" customHeight="false" outlineLevel="0" collapsed="false">
      <c r="B60" s="197" t="s">
        <v>233</v>
      </c>
      <c r="C60" s="94" t="n">
        <f aca="false">VLOOKUP(((C58+C59)/2),'Tabella Aria e Acqua'!B7:I457,6)</f>
        <v>1.82382939267501E-005</v>
      </c>
      <c r="D60" s="50" t="s">
        <v>179</v>
      </c>
      <c r="E60" s="133" t="s">
        <v>491</v>
      </c>
      <c r="F60" s="133"/>
      <c r="G60" s="133"/>
      <c r="H60" s="133"/>
    </row>
    <row r="61" customFormat="false" ht="12.75" hidden="false" customHeight="false" outlineLevel="0" collapsed="false">
      <c r="B61" s="147" t="s">
        <v>186</v>
      </c>
      <c r="C61" s="61" t="n">
        <f aca="false">VLOOKUP(((C58+C59)/2),'Tabella Aria e Acqua'!B7:I457,8)</f>
        <v>0.711167862266858</v>
      </c>
      <c r="D61" s="9"/>
      <c r="E61" s="133" t="s">
        <v>492</v>
      </c>
      <c r="F61" s="133"/>
      <c r="G61" s="133"/>
      <c r="H61" s="133"/>
    </row>
    <row r="62" customFormat="false" ht="12.75" hidden="false" customHeight="false" outlineLevel="0" collapsed="false">
      <c r="B62" s="196" t="s">
        <v>246</v>
      </c>
      <c r="C62" s="13" t="n">
        <f aca="false">VLOOKUP(((C58+C59)/2),'Tabella Aria e Acqua'!B7:I457,4)</f>
        <v>0.02788</v>
      </c>
      <c r="D62" s="9" t="s">
        <v>19</v>
      </c>
      <c r="E62" s="133" t="s">
        <v>493</v>
      </c>
      <c r="F62" s="133"/>
      <c r="G62" s="133"/>
      <c r="H62" s="133"/>
    </row>
    <row r="63" customFormat="false" ht="12.75" hidden="false" customHeight="false" outlineLevel="0" collapsed="false">
      <c r="B63" s="165" t="s">
        <v>208</v>
      </c>
      <c r="C63" s="24" t="n">
        <f aca="false">1/(((C58+C59)/2)+273)</f>
        <v>0.00309597523219814</v>
      </c>
      <c r="D63" s="50" t="s">
        <v>209</v>
      </c>
      <c r="E63" s="133" t="s">
        <v>494</v>
      </c>
      <c r="F63" s="133"/>
      <c r="G63" s="133"/>
      <c r="H63" s="133"/>
    </row>
    <row r="64" customFormat="false" ht="12.75" hidden="false" customHeight="false" outlineLevel="0" collapsed="false">
      <c r="B64" s="147" t="s">
        <v>213</v>
      </c>
      <c r="C64" s="21" t="n">
        <f aca="false">(9.81*(C58-C59)*C63)/(C60^2)</f>
        <v>5478344191.41715</v>
      </c>
      <c r="D64" s="9" t="s">
        <v>513</v>
      </c>
      <c r="E64" s="133" t="s">
        <v>239</v>
      </c>
      <c r="F64" s="133"/>
      <c r="G64" s="133"/>
      <c r="H64" s="133"/>
      <c r="I64" s="150" t="s">
        <v>514</v>
      </c>
      <c r="J64" s="150"/>
      <c r="K64" s="150"/>
    </row>
    <row r="65" customFormat="false" ht="12.75" hidden="false" customHeight="false" outlineLevel="0" collapsed="false">
      <c r="B65" s="147" t="s">
        <v>215</v>
      </c>
      <c r="C65" s="21" t="n">
        <f aca="false">C61*C64</f>
        <v>3896022327.3722</v>
      </c>
      <c r="D65" s="9" t="s">
        <v>513</v>
      </c>
      <c r="E65" s="133" t="s">
        <v>241</v>
      </c>
      <c r="F65" s="133"/>
      <c r="G65" s="133"/>
      <c r="H65" s="133"/>
      <c r="I65" s="150" t="s">
        <v>515</v>
      </c>
      <c r="J65" s="150"/>
      <c r="K65" s="150"/>
    </row>
    <row r="66" customFormat="false" ht="12.75" hidden="false" customHeight="false" outlineLevel="0" collapsed="false">
      <c r="B66" s="147" t="s">
        <v>516</v>
      </c>
      <c r="C66" s="21" t="n">
        <f aca="false">C56*2</f>
        <v>6</v>
      </c>
      <c r="D66" s="9" t="s">
        <v>517</v>
      </c>
      <c r="E66" s="133" t="s">
        <v>518</v>
      </c>
      <c r="F66" s="133"/>
      <c r="G66" s="133"/>
      <c r="H66" s="133"/>
      <c r="I66" s="150" t="s">
        <v>519</v>
      </c>
      <c r="J66" s="150"/>
      <c r="K66" s="150"/>
    </row>
    <row r="67" customFormat="false" ht="12.75" hidden="false" customHeight="false" outlineLevel="0" collapsed="false">
      <c r="B67" s="147" t="s">
        <v>242</v>
      </c>
      <c r="C67" s="146" t="n">
        <v>0.59</v>
      </c>
      <c r="D67" s="9"/>
      <c r="E67" s="198"/>
      <c r="F67" s="198"/>
      <c r="G67" s="198"/>
      <c r="H67" s="198"/>
      <c r="I67" s="199"/>
      <c r="J67" s="68"/>
      <c r="K67" s="68"/>
    </row>
    <row r="68" customFormat="false" ht="12.75" hidden="false" customHeight="false" outlineLevel="0" collapsed="false">
      <c r="B68" s="147" t="s">
        <v>223</v>
      </c>
      <c r="C68" s="146" t="n">
        <v>0.25</v>
      </c>
      <c r="D68" s="9"/>
      <c r="E68" s="198"/>
      <c r="F68" s="198"/>
      <c r="G68" s="198"/>
      <c r="H68" s="198"/>
      <c r="I68" s="199"/>
      <c r="J68" s="68"/>
      <c r="K68" s="68"/>
    </row>
    <row r="69" customFormat="false" ht="12.75" hidden="false" customHeight="false" outlineLevel="0" collapsed="false">
      <c r="B69" s="147" t="s">
        <v>243</v>
      </c>
      <c r="C69" s="146" t="n">
        <v>0.25</v>
      </c>
      <c r="D69" s="9"/>
      <c r="E69" s="198"/>
      <c r="F69" s="198"/>
      <c r="G69" s="198"/>
      <c r="H69" s="198"/>
      <c r="I69" s="199"/>
      <c r="J69" s="68"/>
      <c r="K69" s="68"/>
    </row>
    <row r="70" customFormat="false" ht="12.75" hidden="false" customHeight="false" outlineLevel="0" collapsed="false">
      <c r="B70" s="147" t="s">
        <v>188</v>
      </c>
      <c r="C70" s="21" t="n">
        <f aca="false">C67*(C64^C68)*(C61^C69)</f>
        <v>147.403355827849</v>
      </c>
      <c r="D70" s="9" t="s">
        <v>520</v>
      </c>
      <c r="E70" s="133" t="s">
        <v>245</v>
      </c>
      <c r="F70" s="133"/>
      <c r="G70" s="133"/>
      <c r="H70" s="133"/>
      <c r="I70" s="150" t="s">
        <v>188</v>
      </c>
      <c r="J70" s="150"/>
      <c r="K70" s="150"/>
    </row>
    <row r="71" customFormat="false" ht="12.75" hidden="false" customHeight="false" outlineLevel="0" collapsed="false">
      <c r="B71" s="147" t="s">
        <v>155</v>
      </c>
      <c r="C71" s="115" t="n">
        <f aca="false">C70*C62</f>
        <v>4.10960556048044</v>
      </c>
      <c r="D71" s="9" t="s">
        <v>495</v>
      </c>
      <c r="E71" s="133" t="s">
        <v>249</v>
      </c>
      <c r="F71" s="133"/>
      <c r="G71" s="133"/>
      <c r="H71" s="133"/>
      <c r="I71" s="150" t="s">
        <v>521</v>
      </c>
      <c r="J71" s="150"/>
      <c r="K71" s="150"/>
    </row>
    <row r="72" customFormat="false" ht="12.75" hidden="false" customHeight="false" outlineLevel="0" collapsed="false">
      <c r="B72" s="147" t="s">
        <v>226</v>
      </c>
      <c r="C72" s="24" t="n">
        <f aca="false">(C57/(C71*(C58-C59)*C66))^(2/3)</f>
        <v>0.0567481319273663</v>
      </c>
      <c r="D72" s="9" t="s">
        <v>17</v>
      </c>
      <c r="E72" s="133" t="s">
        <v>522</v>
      </c>
      <c r="F72" s="133"/>
      <c r="G72" s="133"/>
      <c r="H72" s="133"/>
      <c r="I72" s="150" t="s">
        <v>523</v>
      </c>
      <c r="J72" s="150"/>
      <c r="K72" s="150"/>
    </row>
    <row r="73" customFormat="false" ht="13.5" hidden="false" customHeight="false" outlineLevel="0" collapsed="false">
      <c r="B73" s="14"/>
      <c r="C73" s="15"/>
      <c r="D73" s="15"/>
      <c r="E73" s="15"/>
      <c r="F73" s="15"/>
      <c r="G73" s="15"/>
      <c r="H73" s="17"/>
    </row>
  </sheetData>
  <mergeCells count="54">
    <mergeCell ref="B3:K12"/>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B49:H53"/>
    <mergeCell ref="E56:H56"/>
    <mergeCell ref="E57:H57"/>
    <mergeCell ref="E58:H58"/>
    <mergeCell ref="E59:H59"/>
    <mergeCell ref="E60:H60"/>
    <mergeCell ref="E61:H61"/>
    <mergeCell ref="E62:H62"/>
    <mergeCell ref="E63:H63"/>
    <mergeCell ref="E64:H64"/>
    <mergeCell ref="I64:K64"/>
    <mergeCell ref="E65:H65"/>
    <mergeCell ref="I65:K65"/>
    <mergeCell ref="E66:H66"/>
    <mergeCell ref="I66:K66"/>
    <mergeCell ref="E67:H67"/>
    <mergeCell ref="E68:H68"/>
    <mergeCell ref="E69:H69"/>
    <mergeCell ref="E70:H70"/>
    <mergeCell ref="I70:K70"/>
    <mergeCell ref="E71:H71"/>
    <mergeCell ref="I71:K71"/>
    <mergeCell ref="E72:H72"/>
    <mergeCell ref="I72:K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3" min="3" style="0" width="14.85"/>
    <col collapsed="false" customWidth="true" hidden="false" outlineLevel="0" max="8" min="8" style="0" width="10.85"/>
  </cols>
  <sheetData>
    <row r="2" customFormat="false" ht="13.5" hidden="false" customHeight="false" outlineLevel="0" collapsed="false"/>
    <row r="3" customFormat="false" ht="12.75" hidden="false" customHeight="true" outlineLevel="0" collapsed="false">
      <c r="B3" s="18" t="s">
        <v>524</v>
      </c>
      <c r="C3" s="18"/>
      <c r="D3" s="18"/>
      <c r="E3" s="18"/>
      <c r="F3" s="18"/>
      <c r="G3" s="18"/>
      <c r="H3" s="18"/>
      <c r="I3" s="18"/>
      <c r="J3" s="18"/>
    </row>
    <row r="4" customFormat="false" ht="13.5" hidden="false" customHeight="false" outlineLevel="0" collapsed="false">
      <c r="B4" s="18"/>
      <c r="C4" s="18"/>
      <c r="D4" s="18"/>
      <c r="E4" s="18"/>
      <c r="F4" s="18"/>
      <c r="G4" s="18"/>
      <c r="H4" s="18"/>
      <c r="I4" s="18"/>
      <c r="J4" s="18"/>
    </row>
    <row r="5" customFormat="false" ht="12.75" hidden="false" customHeight="false" outlineLevel="0" collapsed="false">
      <c r="B5" s="18"/>
      <c r="C5" s="18"/>
      <c r="D5" s="18"/>
      <c r="E5" s="18"/>
      <c r="F5" s="18"/>
      <c r="G5" s="18"/>
      <c r="H5" s="18"/>
      <c r="I5" s="18"/>
      <c r="J5" s="18"/>
      <c r="L5" s="54" t="s">
        <v>141</v>
      </c>
      <c r="M5" s="54"/>
      <c r="N5" s="54"/>
    </row>
    <row r="6" customFormat="false" ht="12.75" hidden="false" customHeight="false" outlineLevel="0" collapsed="false">
      <c r="B6" s="18"/>
      <c r="C6" s="18"/>
      <c r="D6" s="18"/>
      <c r="E6" s="18"/>
      <c r="F6" s="18"/>
      <c r="G6" s="18"/>
      <c r="H6" s="18"/>
      <c r="I6" s="18"/>
      <c r="J6" s="18"/>
      <c r="L6" s="200"/>
      <c r="M6" s="200"/>
      <c r="N6" s="200"/>
    </row>
    <row r="7" customFormat="false" ht="12.75" hidden="false" customHeight="false" outlineLevel="0" collapsed="false">
      <c r="B7" s="18"/>
      <c r="C7" s="18"/>
      <c r="D7" s="18"/>
      <c r="E7" s="18"/>
      <c r="F7" s="18"/>
      <c r="G7" s="18"/>
      <c r="H7" s="18"/>
      <c r="I7" s="18"/>
      <c r="J7" s="18"/>
      <c r="L7" s="56" t="s">
        <v>145</v>
      </c>
      <c r="M7" s="56"/>
      <c r="N7" s="56"/>
    </row>
    <row r="8" customFormat="false" ht="13.5" hidden="false" customHeight="false" outlineLevel="0" collapsed="false">
      <c r="B8" s="18"/>
      <c r="C8" s="18"/>
      <c r="D8" s="18"/>
      <c r="E8" s="18"/>
      <c r="F8" s="18"/>
      <c r="G8" s="18"/>
      <c r="H8" s="18"/>
      <c r="I8" s="18"/>
      <c r="J8" s="18"/>
      <c r="L8" s="55"/>
      <c r="M8" s="55"/>
      <c r="N8" s="55"/>
    </row>
    <row r="9" customFormat="false" ht="12.75" hidden="false" customHeight="false" outlineLevel="0" collapsed="false">
      <c r="B9" s="5"/>
      <c r="C9" s="6"/>
      <c r="D9" s="6"/>
      <c r="E9" s="6"/>
      <c r="F9" s="6"/>
      <c r="G9" s="6"/>
      <c r="H9" s="6"/>
      <c r="I9" s="6"/>
      <c r="J9" s="7"/>
      <c r="L9" s="58" t="s">
        <v>147</v>
      </c>
      <c r="M9" s="58"/>
      <c r="N9" s="58"/>
    </row>
    <row r="10" customFormat="false" ht="12.75" hidden="false" customHeight="false" outlineLevel="0" collapsed="false">
      <c r="B10" s="8"/>
      <c r="C10" s="3"/>
      <c r="D10" s="3"/>
      <c r="E10" s="3"/>
      <c r="F10" s="3"/>
      <c r="G10" s="3"/>
      <c r="H10" s="3"/>
      <c r="I10" s="3"/>
      <c r="J10" s="12"/>
      <c r="L10" s="59"/>
      <c r="M10" s="59"/>
      <c r="N10" s="59"/>
    </row>
    <row r="11" customFormat="false" ht="12.75" hidden="false" customHeight="false" outlineLevel="0" collapsed="false">
      <c r="B11" s="147" t="s">
        <v>226</v>
      </c>
      <c r="C11" s="10" t="n">
        <v>0.5</v>
      </c>
      <c r="D11" s="9" t="s">
        <v>17</v>
      </c>
      <c r="E11" s="11" t="s">
        <v>525</v>
      </c>
      <c r="F11" s="11"/>
      <c r="G11" s="11"/>
      <c r="H11" s="11"/>
      <c r="I11" s="3"/>
      <c r="J11" s="12"/>
      <c r="L11" s="60" t="s">
        <v>149</v>
      </c>
      <c r="M11" s="60"/>
      <c r="N11" s="60"/>
    </row>
    <row r="12" customFormat="false" ht="12.75" hidden="false" customHeight="false" outlineLevel="0" collapsed="false">
      <c r="B12" s="147" t="s">
        <v>526</v>
      </c>
      <c r="C12" s="10" t="n">
        <v>30</v>
      </c>
      <c r="D12" s="9"/>
      <c r="E12" s="11" t="s">
        <v>527</v>
      </c>
      <c r="F12" s="11"/>
      <c r="G12" s="11"/>
      <c r="H12" s="11"/>
      <c r="I12" s="3"/>
      <c r="J12" s="12"/>
      <c r="L12" s="144"/>
      <c r="M12" s="144"/>
      <c r="N12" s="144"/>
    </row>
    <row r="13" customFormat="false" ht="12.75" hidden="false" customHeight="false" outlineLevel="0" collapsed="false">
      <c r="B13" s="147" t="s">
        <v>528</v>
      </c>
      <c r="C13" s="10" t="n">
        <v>20</v>
      </c>
      <c r="D13" s="9" t="s">
        <v>13</v>
      </c>
      <c r="E13" s="11" t="s">
        <v>529</v>
      </c>
      <c r="F13" s="11"/>
      <c r="G13" s="11"/>
      <c r="H13" s="11"/>
      <c r="I13" s="3"/>
      <c r="J13" s="12"/>
      <c r="L13" s="63" t="s">
        <v>154</v>
      </c>
      <c r="M13" s="63"/>
      <c r="N13" s="63"/>
    </row>
    <row r="14" customFormat="false" ht="13.5" hidden="false" customHeight="false" outlineLevel="0" collapsed="false">
      <c r="B14" s="147" t="s">
        <v>33</v>
      </c>
      <c r="C14" s="10" t="n">
        <v>100</v>
      </c>
      <c r="D14" s="9" t="s">
        <v>473</v>
      </c>
      <c r="E14" s="11" t="s">
        <v>530</v>
      </c>
      <c r="F14" s="11"/>
      <c r="G14" s="11"/>
      <c r="H14" s="11"/>
      <c r="I14" s="3"/>
      <c r="J14" s="12"/>
      <c r="L14" s="201"/>
      <c r="M14" s="201"/>
      <c r="N14" s="201"/>
    </row>
    <row r="15" customFormat="false" ht="12.75" hidden="false" customHeight="false" outlineLevel="0" collapsed="false">
      <c r="B15" s="202" t="s">
        <v>140</v>
      </c>
      <c r="C15" s="10" t="n">
        <v>0.8</v>
      </c>
      <c r="D15" s="9"/>
      <c r="E15" s="11" t="s">
        <v>531</v>
      </c>
      <c r="F15" s="11"/>
      <c r="G15" s="11"/>
      <c r="H15" s="11"/>
      <c r="I15" s="3"/>
      <c r="J15" s="12"/>
    </row>
    <row r="16" customFormat="false" ht="12.75" hidden="false" customHeight="false" outlineLevel="0" collapsed="false">
      <c r="B16" s="165" t="s">
        <v>532</v>
      </c>
      <c r="C16" s="10" t="n">
        <v>0.03</v>
      </c>
      <c r="D16" s="9" t="s">
        <v>19</v>
      </c>
      <c r="E16" s="11" t="s">
        <v>533</v>
      </c>
      <c r="F16" s="11"/>
      <c r="G16" s="11"/>
      <c r="H16" s="11"/>
      <c r="I16" s="3"/>
      <c r="J16" s="12"/>
    </row>
    <row r="17" customFormat="false" ht="12.75" hidden="false" customHeight="false" outlineLevel="0" collapsed="false">
      <c r="B17" s="165" t="s">
        <v>534</v>
      </c>
      <c r="C17" s="76" t="n">
        <f aca="false">VLOOKUP(C13,'Tabella Aria e Acqua'!B7:I457,6)</f>
        <v>1.53535353535354E-005</v>
      </c>
      <c r="D17" s="9" t="s">
        <v>179</v>
      </c>
      <c r="E17" s="11" t="s">
        <v>535</v>
      </c>
      <c r="F17" s="11"/>
      <c r="G17" s="11"/>
      <c r="H17" s="11"/>
      <c r="I17" s="3"/>
      <c r="J17" s="12"/>
    </row>
    <row r="18" customFormat="false" ht="13.5" hidden="false" customHeight="false" outlineLevel="0" collapsed="false">
      <c r="B18" s="147" t="s">
        <v>536</v>
      </c>
      <c r="C18" s="103" t="n">
        <v>27.66</v>
      </c>
      <c r="D18" s="9" t="s">
        <v>13</v>
      </c>
      <c r="E18" s="11" t="s">
        <v>537</v>
      </c>
      <c r="F18" s="11"/>
      <c r="G18" s="11"/>
      <c r="H18" s="11"/>
      <c r="I18" s="3"/>
      <c r="J18" s="12"/>
    </row>
    <row r="19" customFormat="false" ht="12.75" hidden="false" customHeight="true" outlineLevel="0" collapsed="false">
      <c r="B19" s="165" t="s">
        <v>208</v>
      </c>
      <c r="C19" s="20" t="n">
        <f aca="false">1/(273+C13)</f>
        <v>0.00341296928327645</v>
      </c>
      <c r="D19" s="50" t="s">
        <v>209</v>
      </c>
      <c r="E19" s="11" t="s">
        <v>538</v>
      </c>
      <c r="F19" s="11"/>
      <c r="G19" s="11"/>
      <c r="H19" s="11"/>
      <c r="I19" s="3"/>
      <c r="J19" s="12"/>
      <c r="L19" s="108" t="s">
        <v>317</v>
      </c>
      <c r="M19" s="108"/>
    </row>
    <row r="20" customFormat="false" ht="12.75" hidden="false" customHeight="false" outlineLevel="0" collapsed="false">
      <c r="B20" s="202" t="s">
        <v>138</v>
      </c>
      <c r="C20" s="52" t="n">
        <v>5.67E-008</v>
      </c>
      <c r="D20" s="51" t="s">
        <v>139</v>
      </c>
      <c r="E20" s="11" t="s">
        <v>539</v>
      </c>
      <c r="F20" s="11"/>
      <c r="G20" s="11"/>
      <c r="H20" s="11"/>
      <c r="I20" s="3"/>
      <c r="J20" s="12"/>
      <c r="L20" s="108"/>
      <c r="M20" s="108"/>
    </row>
    <row r="21" customFormat="false" ht="12.75" hidden="false" customHeight="false" outlineLevel="0" collapsed="false">
      <c r="B21" s="147" t="s">
        <v>540</v>
      </c>
      <c r="C21" s="61" t="n">
        <f aca="false">C14*(COS(C12*PI()/180))</f>
        <v>86.6025403784439</v>
      </c>
      <c r="D21" s="9" t="s">
        <v>473</v>
      </c>
      <c r="E21" s="11" t="s">
        <v>541</v>
      </c>
      <c r="F21" s="11"/>
      <c r="G21" s="11"/>
      <c r="H21" s="11"/>
      <c r="I21" s="3"/>
      <c r="J21" s="12"/>
      <c r="L21" s="108"/>
      <c r="M21" s="108"/>
    </row>
    <row r="22" customFormat="false" ht="12.75" hidden="false" customHeight="true" outlineLevel="0" collapsed="false">
      <c r="B22" s="147" t="s">
        <v>542</v>
      </c>
      <c r="C22" s="61" t="n">
        <f aca="false">C15*C21</f>
        <v>69.2820323027551</v>
      </c>
      <c r="D22" s="9" t="s">
        <v>473</v>
      </c>
      <c r="E22" s="11" t="s">
        <v>543</v>
      </c>
      <c r="F22" s="11"/>
      <c r="G22" s="11"/>
      <c r="H22" s="11"/>
      <c r="I22" s="3"/>
      <c r="J22" s="12"/>
      <c r="L22" s="108"/>
      <c r="M22" s="108"/>
      <c r="N22" s="161"/>
      <c r="O22" s="161"/>
      <c r="P22" s="33"/>
    </row>
    <row r="23" customFormat="false" ht="12.75" hidden="false" customHeight="false" outlineLevel="0" collapsed="false">
      <c r="B23" s="147" t="s">
        <v>213</v>
      </c>
      <c r="C23" s="21" t="n">
        <f aca="false">9.81*C19*(C11^3)*(C18-C13)/(C17^2)</f>
        <v>135995138.284049</v>
      </c>
      <c r="D23" s="9"/>
      <c r="E23" s="11" t="s">
        <v>214</v>
      </c>
      <c r="F23" s="11"/>
      <c r="G23" s="11"/>
      <c r="H23" s="11"/>
      <c r="I23" s="3"/>
      <c r="J23" s="12"/>
      <c r="L23" s="108"/>
      <c r="M23" s="108"/>
      <c r="N23" s="161"/>
      <c r="O23" s="161"/>
      <c r="P23" s="33"/>
    </row>
    <row r="24" customFormat="false" ht="12.75" hidden="false" customHeight="false" outlineLevel="0" collapsed="false">
      <c r="B24" s="147" t="s">
        <v>215</v>
      </c>
      <c r="C24" s="21" t="n">
        <f aca="false">C23*(VLOOKUP(C13,'Tabella Aria e Acqua'!B7:I457,7))</f>
        <v>161562224.281451</v>
      </c>
      <c r="D24" s="9"/>
      <c r="E24" s="11" t="s">
        <v>216</v>
      </c>
      <c r="F24" s="11"/>
      <c r="G24" s="11"/>
      <c r="H24" s="11"/>
      <c r="I24" s="3"/>
      <c r="J24" s="12"/>
      <c r="L24" s="108"/>
      <c r="M24" s="108"/>
      <c r="N24" s="161"/>
      <c r="O24" s="161"/>
      <c r="P24" s="33"/>
    </row>
    <row r="25" customFormat="false" ht="13.5" hidden="false" customHeight="false" outlineLevel="0" collapsed="false">
      <c r="B25" s="147" t="s">
        <v>242</v>
      </c>
      <c r="C25" s="146" t="n">
        <v>0.14</v>
      </c>
      <c r="D25" s="3"/>
      <c r="E25" s="3"/>
      <c r="F25" s="3"/>
      <c r="G25" s="3"/>
      <c r="H25" s="3"/>
      <c r="I25" s="3"/>
      <c r="J25" s="12"/>
      <c r="L25" s="108"/>
      <c r="M25" s="108"/>
      <c r="N25" s="33"/>
      <c r="O25" s="33"/>
      <c r="P25" s="33"/>
    </row>
    <row r="26" customFormat="false" ht="12.75" hidden="false" customHeight="false" outlineLevel="0" collapsed="false">
      <c r="B26" s="147" t="s">
        <v>223</v>
      </c>
      <c r="C26" s="146" t="n">
        <v>0.33</v>
      </c>
      <c r="D26" s="3"/>
      <c r="E26" s="3"/>
      <c r="F26" s="3"/>
      <c r="G26" s="3"/>
      <c r="H26" s="3"/>
      <c r="I26" s="3"/>
      <c r="J26" s="12"/>
    </row>
    <row r="27" customFormat="false" ht="12.75" hidden="false" customHeight="true" outlineLevel="0" collapsed="false">
      <c r="B27" s="147" t="s">
        <v>243</v>
      </c>
      <c r="C27" s="146" t="n">
        <v>0.33</v>
      </c>
      <c r="D27" s="3"/>
      <c r="E27" s="3"/>
      <c r="F27" s="3"/>
      <c r="G27" s="3"/>
      <c r="H27" s="3"/>
      <c r="I27" s="161"/>
      <c r="J27" s="203"/>
      <c r="K27" s="161"/>
      <c r="L27" s="161"/>
    </row>
    <row r="28" customFormat="false" ht="12.75" hidden="false" customHeight="false" outlineLevel="0" collapsed="false">
      <c r="B28" s="165" t="s">
        <v>186</v>
      </c>
      <c r="C28" s="24" t="n">
        <f aca="false">(VLOOKUP(C13,'Tabella Aria e Acqua'!B9:I459,7))</f>
        <v>1.188</v>
      </c>
      <c r="D28" s="9"/>
      <c r="E28" s="11" t="s">
        <v>544</v>
      </c>
      <c r="F28" s="11"/>
      <c r="G28" s="11"/>
      <c r="H28" s="11"/>
      <c r="I28" s="161"/>
      <c r="J28" s="203"/>
      <c r="K28" s="161"/>
      <c r="L28" s="161"/>
    </row>
    <row r="29" customFormat="false" ht="12.75" hidden="false" customHeight="false" outlineLevel="0" collapsed="false">
      <c r="B29" s="147" t="s">
        <v>188</v>
      </c>
      <c r="C29" s="61" t="n">
        <f aca="false">C25*(C23^C26)*(C28^C27)</f>
        <v>71.5945852378372</v>
      </c>
      <c r="D29" s="9"/>
      <c r="E29" s="11" t="s">
        <v>343</v>
      </c>
      <c r="F29" s="11"/>
      <c r="G29" s="11"/>
      <c r="H29" s="11"/>
      <c r="I29" s="23"/>
      <c r="J29" s="204"/>
      <c r="K29" s="68"/>
      <c r="L29" s="68"/>
    </row>
    <row r="30" customFormat="false" ht="12.75" hidden="false" customHeight="false" outlineLevel="0" collapsed="false">
      <c r="B30" s="147" t="s">
        <v>155</v>
      </c>
      <c r="C30" s="61" t="n">
        <f aca="false">C29*C16/(C11)</f>
        <v>4.29567511427023</v>
      </c>
      <c r="D30" s="9" t="s">
        <v>190</v>
      </c>
      <c r="E30" s="11" t="s">
        <v>191</v>
      </c>
      <c r="F30" s="11"/>
      <c r="G30" s="11"/>
      <c r="H30" s="11"/>
      <c r="I30" s="23"/>
      <c r="J30" s="204"/>
      <c r="K30" s="68"/>
      <c r="L30" s="68"/>
    </row>
    <row r="31" customFormat="false" ht="12.75" hidden="false" customHeight="false" outlineLevel="0" collapsed="false">
      <c r="B31" s="147" t="s">
        <v>536</v>
      </c>
      <c r="C31" s="61" t="n">
        <f aca="false">((273+C13)^4+((C22-C30*(C18-C13))/(C15*C20)))^0.25</f>
        <v>300.664607019461</v>
      </c>
      <c r="D31" s="9" t="s">
        <v>71</v>
      </c>
      <c r="E31" s="3"/>
      <c r="F31" s="30" t="n">
        <f aca="false">C31-273</f>
        <v>27.6646070194608</v>
      </c>
      <c r="G31" s="3" t="s">
        <v>13</v>
      </c>
      <c r="H31" s="205" t="s">
        <v>545</v>
      </c>
      <c r="I31" s="205"/>
      <c r="J31" s="205"/>
    </row>
    <row r="32" customFormat="false" ht="13.5" hidden="false" customHeight="false" outlineLevel="0" collapsed="false">
      <c r="B32" s="14"/>
      <c r="C32" s="15"/>
      <c r="D32" s="15"/>
      <c r="E32" s="15"/>
      <c r="F32" s="15"/>
      <c r="G32" s="15"/>
      <c r="H32" s="15"/>
      <c r="I32" s="15"/>
      <c r="J32" s="17"/>
    </row>
    <row r="33" customFormat="false" ht="13.5" hidden="false" customHeight="false" outlineLevel="0" collapsed="false"/>
    <row r="34" customFormat="false" ht="12.75" hidden="false" customHeight="true" outlineLevel="0" collapsed="false">
      <c r="B34" s="18" t="s">
        <v>546</v>
      </c>
      <c r="C34" s="18"/>
      <c r="D34" s="18"/>
      <c r="E34" s="18"/>
      <c r="F34" s="18"/>
      <c r="G34" s="18"/>
      <c r="H34" s="18"/>
      <c r="I34" s="18"/>
      <c r="J34" s="18"/>
    </row>
    <row r="35" customFormat="false" ht="12.75" hidden="false" customHeight="false" outlineLevel="0" collapsed="false">
      <c r="B35" s="18"/>
      <c r="C35" s="18"/>
      <c r="D35" s="18"/>
      <c r="E35" s="18"/>
      <c r="F35" s="18"/>
      <c r="G35" s="18"/>
      <c r="H35" s="18"/>
      <c r="I35" s="18"/>
      <c r="J35" s="18"/>
    </row>
    <row r="36" customFormat="false" ht="12.75" hidden="false" customHeight="false" outlineLevel="0" collapsed="false">
      <c r="B36" s="18"/>
      <c r="C36" s="18"/>
      <c r="D36" s="18"/>
      <c r="E36" s="18"/>
      <c r="F36" s="18"/>
      <c r="G36" s="18"/>
      <c r="H36" s="18"/>
      <c r="I36" s="18"/>
      <c r="J36" s="18"/>
    </row>
    <row r="37" customFormat="false" ht="12.75" hidden="false" customHeight="false" outlineLevel="0" collapsed="false">
      <c r="B37" s="18"/>
      <c r="C37" s="18"/>
      <c r="D37" s="18"/>
      <c r="E37" s="18"/>
      <c r="F37" s="18"/>
      <c r="G37" s="18"/>
      <c r="H37" s="18"/>
      <c r="I37" s="18"/>
      <c r="J37" s="18"/>
    </row>
    <row r="38" customFormat="false" ht="13.5" hidden="false" customHeight="false" outlineLevel="0" collapsed="false">
      <c r="B38" s="18"/>
      <c r="C38" s="18"/>
      <c r="D38" s="18"/>
      <c r="E38" s="18"/>
      <c r="F38" s="18"/>
      <c r="G38" s="18"/>
      <c r="H38" s="18"/>
      <c r="I38" s="18"/>
      <c r="J38" s="18"/>
    </row>
    <row r="39" customFormat="false" ht="12.75" hidden="false" customHeight="false" outlineLevel="0" collapsed="false">
      <c r="B39" s="109"/>
      <c r="C39" s="110"/>
      <c r="D39" s="110"/>
      <c r="E39" s="110"/>
      <c r="F39" s="110"/>
      <c r="G39" s="110"/>
      <c r="H39" s="110"/>
      <c r="I39" s="110"/>
      <c r="J39" s="206"/>
      <c r="K39" s="3"/>
    </row>
    <row r="40" customFormat="false" ht="12.75" hidden="false" customHeight="false" outlineLevel="0" collapsed="false">
      <c r="B40" s="164"/>
      <c r="C40" s="33"/>
      <c r="D40" s="33"/>
      <c r="E40" s="33"/>
      <c r="F40" s="33"/>
      <c r="G40" s="33"/>
      <c r="H40" s="33"/>
      <c r="I40" s="33"/>
      <c r="J40" s="88"/>
      <c r="K40" s="3"/>
    </row>
    <row r="41" customFormat="false" ht="12.75" hidden="false" customHeight="false" outlineLevel="0" collapsed="false">
      <c r="B41" s="202" t="s">
        <v>138</v>
      </c>
      <c r="C41" s="52" t="n">
        <v>5.67E-008</v>
      </c>
      <c r="D41" s="51" t="s">
        <v>139</v>
      </c>
      <c r="E41" s="11" t="s">
        <v>539</v>
      </c>
      <c r="F41" s="11"/>
      <c r="G41" s="11"/>
      <c r="H41" s="11"/>
      <c r="I41" s="33"/>
      <c r="J41" s="88"/>
      <c r="K41" s="3"/>
    </row>
    <row r="42" customFormat="false" ht="12.75" hidden="false" customHeight="false" outlineLevel="0" collapsed="false">
      <c r="B42" s="202" t="s">
        <v>140</v>
      </c>
      <c r="C42" s="10" t="n">
        <v>0.14</v>
      </c>
      <c r="D42" s="9"/>
      <c r="E42" s="11" t="s">
        <v>547</v>
      </c>
      <c r="F42" s="11"/>
      <c r="G42" s="11"/>
      <c r="H42" s="11"/>
      <c r="I42" s="3"/>
      <c r="J42" s="12"/>
      <c r="K42" s="3"/>
    </row>
    <row r="43" customFormat="false" ht="12.75" hidden="false" customHeight="false" outlineLevel="0" collapsed="false">
      <c r="B43" s="202" t="s">
        <v>142</v>
      </c>
      <c r="C43" s="64" t="n">
        <v>0.7</v>
      </c>
      <c r="D43" s="9"/>
      <c r="E43" s="11" t="s">
        <v>548</v>
      </c>
      <c r="F43" s="11"/>
      <c r="G43" s="11"/>
      <c r="H43" s="11"/>
      <c r="I43" s="3"/>
      <c r="J43" s="12"/>
    </row>
    <row r="44" customFormat="false" ht="12.75" hidden="false" customHeight="false" outlineLevel="0" collapsed="false">
      <c r="B44" s="202" t="s">
        <v>155</v>
      </c>
      <c r="C44" s="64" t="n">
        <v>14</v>
      </c>
      <c r="D44" s="9" t="s">
        <v>495</v>
      </c>
      <c r="E44" s="11" t="s">
        <v>549</v>
      </c>
      <c r="F44" s="11"/>
      <c r="G44" s="11"/>
      <c r="H44" s="11"/>
      <c r="I44" s="3"/>
      <c r="J44" s="12"/>
    </row>
    <row r="45" customFormat="false" ht="12.75" hidden="false" customHeight="false" outlineLevel="0" collapsed="false">
      <c r="B45" s="202" t="s">
        <v>528</v>
      </c>
      <c r="C45" s="207" t="n">
        <v>36</v>
      </c>
      <c r="D45" s="9" t="s">
        <v>13</v>
      </c>
      <c r="E45" s="11" t="s">
        <v>550</v>
      </c>
      <c r="F45" s="11"/>
      <c r="G45" s="11"/>
      <c r="H45" s="11"/>
      <c r="I45" s="3"/>
      <c r="J45" s="12"/>
    </row>
    <row r="46" customFormat="false" ht="12.75" hidden="false" customHeight="true" outlineLevel="0" collapsed="false">
      <c r="B46" s="202" t="s">
        <v>551</v>
      </c>
      <c r="C46" s="13" t="n">
        <v>1230</v>
      </c>
      <c r="D46" s="9" t="s">
        <v>473</v>
      </c>
      <c r="E46" s="11" t="s">
        <v>552</v>
      </c>
      <c r="F46" s="11"/>
      <c r="G46" s="11"/>
      <c r="H46" s="11"/>
      <c r="I46" s="3"/>
      <c r="J46" s="12"/>
    </row>
    <row r="47" customFormat="false" ht="12.75" hidden="false" customHeight="true" outlineLevel="0" collapsed="false">
      <c r="A47" s="3"/>
      <c r="B47" s="112"/>
      <c r="C47" s="33"/>
      <c r="D47" s="33"/>
      <c r="E47" s="81"/>
      <c r="F47" s="81"/>
      <c r="G47" s="81"/>
      <c r="H47" s="81"/>
      <c r="I47" s="3"/>
      <c r="J47" s="12"/>
      <c r="L47" s="108" t="s">
        <v>317</v>
      </c>
      <c r="M47" s="108"/>
    </row>
    <row r="48" customFormat="false" ht="12.75" hidden="false" customHeight="true" outlineLevel="0" collapsed="false">
      <c r="B48" s="147" t="s">
        <v>536</v>
      </c>
      <c r="C48" s="103" t="n">
        <v>42.67</v>
      </c>
      <c r="D48" s="9" t="s">
        <v>13</v>
      </c>
      <c r="E48" s="11" t="s">
        <v>553</v>
      </c>
      <c r="F48" s="11"/>
      <c r="G48" s="11"/>
      <c r="H48" s="11"/>
      <c r="I48" s="3"/>
      <c r="J48" s="12"/>
      <c r="L48" s="108"/>
      <c r="M48" s="108"/>
    </row>
    <row r="49" customFormat="false" ht="12.75" hidden="false" customHeight="false" outlineLevel="0" collapsed="false">
      <c r="B49" s="147" t="s">
        <v>554</v>
      </c>
      <c r="C49" s="115" t="n">
        <f aca="false">C41*C42*((C48+273)^4)+(C44*(C48-C45))</f>
        <v>172.201434706113</v>
      </c>
      <c r="D49" s="9" t="s">
        <v>473</v>
      </c>
      <c r="E49" s="11" t="s">
        <v>555</v>
      </c>
      <c r="F49" s="11"/>
      <c r="G49" s="11"/>
      <c r="H49" s="11"/>
      <c r="I49" s="3"/>
      <c r="J49" s="12"/>
      <c r="L49" s="108"/>
      <c r="M49" s="108"/>
    </row>
    <row r="50" customFormat="false" ht="13.5" hidden="false" customHeight="false" outlineLevel="0" collapsed="false">
      <c r="B50" s="147" t="s">
        <v>536</v>
      </c>
      <c r="C50" s="61" t="n">
        <f aca="false">C45+((C42*C46)-(C42*C41*((C48+273)^4)))/C44</f>
        <v>42.6698975209919</v>
      </c>
      <c r="D50" s="9"/>
      <c r="E50" s="11" t="s">
        <v>556</v>
      </c>
      <c r="F50" s="11"/>
      <c r="G50" s="11"/>
      <c r="H50" s="11"/>
      <c r="I50" s="3"/>
      <c r="J50" s="12"/>
      <c r="L50" s="108"/>
      <c r="M50" s="108"/>
    </row>
    <row r="51" customFormat="false" ht="13.5" hidden="false" customHeight="false" outlineLevel="0" collapsed="false">
      <c r="B51" s="8"/>
      <c r="C51" s="3"/>
      <c r="D51" s="3"/>
      <c r="E51" s="3"/>
      <c r="F51" s="3"/>
      <c r="G51" s="3"/>
      <c r="H51" s="3"/>
      <c r="I51" s="3"/>
      <c r="J51" s="12"/>
      <c r="K51" s="33"/>
      <c r="L51" s="161"/>
      <c r="M51" s="161"/>
      <c r="N51" s="33"/>
    </row>
    <row r="52" customFormat="false" ht="12.75" hidden="false" customHeight="true" outlineLevel="0" collapsed="false">
      <c r="B52" s="147" t="s">
        <v>536</v>
      </c>
      <c r="C52" s="103" t="n">
        <v>61.86</v>
      </c>
      <c r="D52" s="9" t="s">
        <v>13</v>
      </c>
      <c r="E52" s="11" t="s">
        <v>557</v>
      </c>
      <c r="F52" s="11"/>
      <c r="G52" s="11"/>
      <c r="H52" s="11"/>
      <c r="I52" s="3"/>
      <c r="J52" s="12"/>
      <c r="L52" s="108" t="s">
        <v>317</v>
      </c>
      <c r="M52" s="108"/>
    </row>
    <row r="53" customFormat="false" ht="12.75" hidden="false" customHeight="false" outlineLevel="0" collapsed="false">
      <c r="B53" s="147" t="s">
        <v>554</v>
      </c>
      <c r="C53" s="115" t="n">
        <f aca="false">C41*C43*((C52+273)^4)+(C44*(C52-C45))</f>
        <v>861.078659132552</v>
      </c>
      <c r="D53" s="9" t="s">
        <v>473</v>
      </c>
      <c r="E53" s="11" t="s">
        <v>555</v>
      </c>
      <c r="F53" s="11"/>
      <c r="G53" s="11"/>
      <c r="H53" s="11"/>
      <c r="I53" s="3"/>
      <c r="J53" s="12"/>
      <c r="L53" s="108"/>
      <c r="M53" s="108"/>
    </row>
    <row r="54" customFormat="false" ht="12.75" hidden="false" customHeight="false" outlineLevel="0" collapsed="false">
      <c r="B54" s="147" t="s">
        <v>536</v>
      </c>
      <c r="C54" s="61" t="n">
        <f aca="false">C45+((C43*C46)-(C43*C41*((C52+273)^4)))/C44</f>
        <v>61.854381490532</v>
      </c>
      <c r="D54" s="9"/>
      <c r="E54" s="11" t="s">
        <v>558</v>
      </c>
      <c r="F54" s="11"/>
      <c r="G54" s="11"/>
      <c r="H54" s="11"/>
      <c r="I54" s="3"/>
      <c r="J54" s="12"/>
      <c r="L54" s="108"/>
      <c r="M54" s="108"/>
    </row>
    <row r="55" customFormat="false" ht="13.5" hidden="false" customHeight="false" outlineLevel="0" collapsed="false">
      <c r="B55" s="14"/>
      <c r="C55" s="15"/>
      <c r="D55" s="15"/>
      <c r="E55" s="15"/>
      <c r="F55" s="15"/>
      <c r="G55" s="15"/>
      <c r="H55" s="15"/>
      <c r="I55" s="15"/>
      <c r="J55" s="17"/>
      <c r="L55" s="108"/>
      <c r="M55" s="108"/>
    </row>
  </sheetData>
  <mergeCells count="41">
    <mergeCell ref="B3:J8"/>
    <mergeCell ref="L5:N5"/>
    <mergeCell ref="L6:N6"/>
    <mergeCell ref="L7:N7"/>
    <mergeCell ref="L8:N8"/>
    <mergeCell ref="L9:N9"/>
    <mergeCell ref="L10:N10"/>
    <mergeCell ref="L11:N11"/>
    <mergeCell ref="L12:N12"/>
    <mergeCell ref="L13:N13"/>
    <mergeCell ref="L14:N14"/>
    <mergeCell ref="E15:H15"/>
    <mergeCell ref="E16:H16"/>
    <mergeCell ref="E17:H17"/>
    <mergeCell ref="E18:H18"/>
    <mergeCell ref="E19:H19"/>
    <mergeCell ref="L19:M25"/>
    <mergeCell ref="E20:H20"/>
    <mergeCell ref="E21:H21"/>
    <mergeCell ref="E22:H22"/>
    <mergeCell ref="E23:H23"/>
    <mergeCell ref="E24:H24"/>
    <mergeCell ref="E28:H28"/>
    <mergeCell ref="E29:H29"/>
    <mergeCell ref="E30:H30"/>
    <mergeCell ref="H31:J31"/>
    <mergeCell ref="B34:J38"/>
    <mergeCell ref="E41:H41"/>
    <mergeCell ref="E42:H42"/>
    <mergeCell ref="E43:H43"/>
    <mergeCell ref="E44:H44"/>
    <mergeCell ref="E45:H45"/>
    <mergeCell ref="E46:H46"/>
    <mergeCell ref="L47:M50"/>
    <mergeCell ref="E48:H48"/>
    <mergeCell ref="E49:H49"/>
    <mergeCell ref="E50:H50"/>
    <mergeCell ref="E52:H52"/>
    <mergeCell ref="L52:M55"/>
    <mergeCell ref="E53:H53"/>
    <mergeCell ref="E54:H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6"/>
    </sheetView>
  </sheetViews>
  <sheetFormatPr defaultColWidth="9.0546875" defaultRowHeight="12.75" zeroHeight="false" outlineLevelRow="0" outlineLevelCol="0"/>
  <cols>
    <col collapsed="false" customWidth="true" hidden="false" outlineLevel="0" max="3" min="3" style="0" width="12.56"/>
  </cols>
  <sheetData>
    <row r="2" customFormat="false" ht="13.5" hidden="false" customHeight="false" outlineLevel="0" collapsed="false"/>
    <row r="3" customFormat="false" ht="12.75" hidden="false" customHeight="true" outlineLevel="0" collapsed="false">
      <c r="B3" s="4" t="s">
        <v>559</v>
      </c>
      <c r="C3" s="4"/>
      <c r="D3" s="4"/>
      <c r="E3" s="4"/>
      <c r="F3" s="4"/>
      <c r="G3" s="4"/>
      <c r="H3" s="4"/>
      <c r="I3" s="4"/>
      <c r="J3" s="4"/>
    </row>
    <row r="4" customFormat="false" ht="12.75" hidden="false" customHeight="false" outlineLevel="0" collapsed="false">
      <c r="B4" s="4"/>
      <c r="C4" s="4"/>
      <c r="D4" s="4"/>
      <c r="E4" s="4"/>
      <c r="F4" s="4"/>
      <c r="G4" s="4"/>
      <c r="H4" s="4"/>
      <c r="I4" s="4"/>
      <c r="J4" s="4"/>
    </row>
    <row r="5" customFormat="false" ht="12.75" hidden="false" customHeight="false" outlineLevel="0" collapsed="false">
      <c r="B5" s="4"/>
      <c r="C5" s="4"/>
      <c r="D5" s="4"/>
      <c r="E5" s="4"/>
      <c r="F5" s="4"/>
      <c r="G5" s="4"/>
      <c r="H5" s="4"/>
      <c r="I5" s="4"/>
      <c r="J5" s="4"/>
    </row>
    <row r="6" customFormat="false" ht="13.5" hidden="false" customHeight="false" outlineLevel="0" collapsed="false">
      <c r="B6" s="4"/>
      <c r="C6" s="4"/>
      <c r="D6" s="4"/>
      <c r="E6" s="4"/>
      <c r="F6" s="4"/>
      <c r="G6" s="4"/>
      <c r="H6" s="4"/>
      <c r="I6" s="4"/>
      <c r="J6" s="4"/>
    </row>
    <row r="7" customFormat="false" ht="12.75" hidden="false" customHeight="false" outlineLevel="0" collapsed="false">
      <c r="B7" s="109"/>
      <c r="C7" s="110"/>
      <c r="D7" s="110"/>
      <c r="E7" s="110"/>
      <c r="F7" s="110"/>
      <c r="G7" s="110"/>
      <c r="H7" s="110"/>
      <c r="I7" s="110"/>
      <c r="J7" s="206"/>
    </row>
    <row r="8" customFormat="false" ht="12.75" hidden="false" customHeight="false" outlineLevel="0" collapsed="false">
      <c r="B8" s="164"/>
      <c r="C8" s="33"/>
      <c r="D8" s="33"/>
      <c r="E8" s="33"/>
      <c r="F8" s="33"/>
      <c r="G8" s="33"/>
      <c r="H8" s="33"/>
      <c r="I8" s="33"/>
      <c r="J8" s="88"/>
    </row>
    <row r="9" customFormat="false" ht="12.75" hidden="false" customHeight="false" outlineLevel="0" collapsed="false">
      <c r="B9" s="202" t="s">
        <v>138</v>
      </c>
      <c r="C9" s="52" t="n">
        <v>5.67E-008</v>
      </c>
      <c r="D9" s="51" t="s">
        <v>139</v>
      </c>
      <c r="E9" s="11" t="s">
        <v>539</v>
      </c>
      <c r="F9" s="11"/>
      <c r="G9" s="11"/>
      <c r="H9" s="11"/>
      <c r="I9" s="11"/>
      <c r="J9" s="88"/>
    </row>
    <row r="10" customFormat="false" ht="12.75" hidden="false" customHeight="false" outlineLevel="0" collapsed="false">
      <c r="B10" s="202" t="s">
        <v>140</v>
      </c>
      <c r="C10" s="10" t="n">
        <v>0.7</v>
      </c>
      <c r="D10" s="9"/>
      <c r="E10" s="11" t="s">
        <v>560</v>
      </c>
      <c r="F10" s="11"/>
      <c r="G10" s="11"/>
      <c r="H10" s="11"/>
      <c r="I10" s="11"/>
      <c r="J10" s="12"/>
    </row>
    <row r="11" customFormat="false" ht="12.75" hidden="false" customHeight="false" outlineLevel="0" collapsed="false">
      <c r="B11" s="202" t="s">
        <v>561</v>
      </c>
      <c r="C11" s="129" t="n">
        <v>150</v>
      </c>
      <c r="D11" s="9" t="s">
        <v>13</v>
      </c>
      <c r="E11" s="11" t="s">
        <v>562</v>
      </c>
      <c r="F11" s="11"/>
      <c r="G11" s="11"/>
      <c r="H11" s="11"/>
      <c r="I11" s="11"/>
      <c r="J11" s="12"/>
    </row>
    <row r="12" customFormat="false" ht="12.75" hidden="false" customHeight="false" outlineLevel="0" collapsed="false">
      <c r="B12" s="202" t="s">
        <v>563</v>
      </c>
      <c r="C12" s="129" t="n">
        <v>22</v>
      </c>
      <c r="D12" s="9" t="s">
        <v>13</v>
      </c>
      <c r="E12" s="11" t="s">
        <v>550</v>
      </c>
      <c r="F12" s="11"/>
      <c r="G12" s="11"/>
      <c r="H12" s="11"/>
      <c r="I12" s="11"/>
      <c r="J12" s="12"/>
    </row>
    <row r="13" customFormat="false" ht="12.75" hidden="false" customHeight="false" outlineLevel="0" collapsed="false">
      <c r="B13" s="202" t="s">
        <v>564</v>
      </c>
      <c r="C13" s="129" t="n">
        <v>0.026</v>
      </c>
      <c r="D13" s="9" t="s">
        <v>17</v>
      </c>
      <c r="E13" s="11" t="s">
        <v>565</v>
      </c>
      <c r="F13" s="11"/>
      <c r="G13" s="11"/>
      <c r="H13" s="11"/>
      <c r="I13" s="11"/>
      <c r="J13" s="12"/>
    </row>
    <row r="14" customFormat="false" ht="12.75" hidden="false" customHeight="false" outlineLevel="0" collapsed="false">
      <c r="B14" s="202" t="s">
        <v>36</v>
      </c>
      <c r="C14" s="61" t="n">
        <f aca="false">C9*C10*PI()*C13*((C11+273)^4-(C12+273)^4)</f>
        <v>79.2401447203667</v>
      </c>
      <c r="D14" s="9" t="s">
        <v>566</v>
      </c>
      <c r="E14" s="11" t="s">
        <v>567</v>
      </c>
      <c r="F14" s="11"/>
      <c r="G14" s="11"/>
      <c r="H14" s="11"/>
      <c r="I14" s="11"/>
      <c r="J14" s="12"/>
    </row>
    <row r="15" customFormat="false" ht="13.5" hidden="false" customHeight="false" outlineLevel="0" collapsed="false">
      <c r="B15" s="14"/>
      <c r="C15" s="15"/>
      <c r="D15" s="15"/>
      <c r="E15" s="15"/>
      <c r="F15" s="15"/>
      <c r="G15" s="15"/>
      <c r="H15" s="15"/>
      <c r="I15" s="15"/>
      <c r="J15" s="17"/>
    </row>
  </sheetData>
  <mergeCells count="7">
    <mergeCell ref="B3:J6"/>
    <mergeCell ref="E9:I9"/>
    <mergeCell ref="E10:I10"/>
    <mergeCell ref="E11:I11"/>
    <mergeCell ref="E12:I12"/>
    <mergeCell ref="E13:I13"/>
    <mergeCell ref="E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A1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4" min="4" style="0" width="10.71"/>
    <col collapsed="false" customWidth="true" hidden="false" outlineLevel="0" max="5" min="5" style="0" width="9.7"/>
    <col collapsed="false" customWidth="true" hidden="false" outlineLevel="0" max="6" min="6" style="0" width="12.28"/>
    <col collapsed="false" customWidth="true" hidden="false" outlineLevel="0" max="7" min="7" style="0" width="13.7"/>
    <col collapsed="false" customWidth="true" hidden="false" outlineLevel="0" max="11" min="11" style="0" width="9.28"/>
    <col collapsed="false" customWidth="true" hidden="false" outlineLevel="0" max="12" min="12" style="3" width="9.7"/>
    <col collapsed="false" customWidth="true" hidden="false" outlineLevel="0" max="13" min="13" style="0" width="10.71"/>
    <col collapsed="false" customWidth="true" hidden="false" outlineLevel="0" max="14" min="14" style="0" width="9.7"/>
    <col collapsed="false" customWidth="true" hidden="false" outlineLevel="0" max="15" min="15" style="0" width="12.14"/>
    <col collapsed="false" customWidth="true" hidden="false" outlineLevel="0" max="16" min="16" style="0" width="12.42"/>
    <col collapsed="false" customWidth="true" hidden="false" outlineLevel="0" max="18" min="18" style="0" width="10.56"/>
    <col collapsed="false" customWidth="true" hidden="false" outlineLevel="0" max="19" min="19" style="0" width="14.7"/>
    <col collapsed="false" customWidth="true" hidden="false" outlineLevel="0" max="22" min="21" style="0" width="12.7"/>
    <col collapsed="false" customWidth="true" hidden="false" outlineLevel="0" max="23" min="23" style="0" width="12.85"/>
    <col collapsed="false" customWidth="true" hidden="false" outlineLevel="0" max="27" min="24" style="0" width="12.7"/>
    <col collapsed="false" customWidth="true" hidden="false" outlineLevel="0" max="29" min="28" style="0" width="12.42"/>
  </cols>
  <sheetData>
    <row r="1" customFormat="false" ht="12.75" hidden="false" customHeight="false" outlineLevel="0" collapsed="false">
      <c r="H1" s="208"/>
      <c r="I1" s="208"/>
      <c r="J1" s="208"/>
      <c r="L1" s="209"/>
    </row>
    <row r="2" customFormat="false" ht="12.75" hidden="false" customHeight="false" outlineLevel="0" collapsed="false">
      <c r="H2" s="208"/>
      <c r="I2" s="208"/>
      <c r="J2" s="208"/>
      <c r="L2" s="209"/>
    </row>
    <row r="3" customFormat="false" ht="13.5" hidden="false" customHeight="false" outlineLevel="0" collapsed="false">
      <c r="H3" s="208"/>
      <c r="I3" s="208"/>
      <c r="J3" s="208"/>
      <c r="K3" s="209"/>
      <c r="L3" s="210"/>
      <c r="M3" s="179"/>
      <c r="N3" s="179"/>
      <c r="O3" s="179"/>
      <c r="P3" s="179"/>
      <c r="Q3" s="179"/>
      <c r="R3" s="179"/>
    </row>
    <row r="4" customFormat="false" ht="13.5" hidden="false" customHeight="true" outlineLevel="0" collapsed="false">
      <c r="B4" s="211" t="s">
        <v>568</v>
      </c>
      <c r="C4" s="211"/>
      <c r="D4" s="211"/>
      <c r="E4" s="211"/>
      <c r="F4" s="211"/>
      <c r="G4" s="211"/>
      <c r="H4" s="211"/>
      <c r="I4" s="211"/>
      <c r="K4" s="211" t="s">
        <v>569</v>
      </c>
      <c r="L4" s="211"/>
      <c r="M4" s="211"/>
      <c r="N4" s="211"/>
      <c r="O4" s="211"/>
      <c r="P4" s="211"/>
      <c r="Q4" s="211"/>
      <c r="R4" s="211"/>
      <c r="T4" s="212" t="s">
        <v>570</v>
      </c>
      <c r="U4" s="212"/>
      <c r="V4" s="212"/>
      <c r="W4" s="212"/>
      <c r="X4" s="212"/>
      <c r="Y4" s="212"/>
      <c r="Z4" s="212"/>
      <c r="AA4" s="212"/>
    </row>
    <row r="5" customFormat="false" ht="12.75" hidden="false" customHeight="true" outlineLevel="0" collapsed="false">
      <c r="B5" s="213" t="s">
        <v>571</v>
      </c>
      <c r="C5" s="214" t="s">
        <v>572</v>
      </c>
      <c r="D5" s="214" t="s">
        <v>573</v>
      </c>
      <c r="E5" s="214" t="s">
        <v>93</v>
      </c>
      <c r="F5" s="215" t="s">
        <v>574</v>
      </c>
      <c r="G5" s="214" t="s">
        <v>575</v>
      </c>
      <c r="H5" s="215" t="s">
        <v>576</v>
      </c>
      <c r="I5" s="215" t="s">
        <v>577</v>
      </c>
      <c r="K5" s="216" t="s">
        <v>571</v>
      </c>
      <c r="L5" s="217" t="s">
        <v>572</v>
      </c>
      <c r="M5" s="217" t="s">
        <v>573</v>
      </c>
      <c r="N5" s="217" t="s">
        <v>93</v>
      </c>
      <c r="O5" s="216" t="s">
        <v>574</v>
      </c>
      <c r="P5" s="217" t="s">
        <v>575</v>
      </c>
      <c r="Q5" s="216" t="s">
        <v>576</v>
      </c>
      <c r="R5" s="216" t="s">
        <v>577</v>
      </c>
      <c r="S5" s="78"/>
      <c r="T5" s="218" t="s">
        <v>571</v>
      </c>
      <c r="U5" s="216" t="s">
        <v>578</v>
      </c>
      <c r="V5" s="217" t="s">
        <v>579</v>
      </c>
      <c r="W5" s="216" t="s">
        <v>580</v>
      </c>
      <c r="X5" s="219" t="s">
        <v>581</v>
      </c>
      <c r="Y5" s="219" t="s">
        <v>582</v>
      </c>
      <c r="Z5" s="219" t="s">
        <v>583</v>
      </c>
      <c r="AA5" s="219" t="s">
        <v>584</v>
      </c>
    </row>
    <row r="6" customFormat="false" ht="13.5" hidden="false" customHeight="false" outlineLevel="0" collapsed="false">
      <c r="B6" s="213"/>
      <c r="C6" s="214"/>
      <c r="D6" s="214"/>
      <c r="E6" s="214"/>
      <c r="F6" s="214"/>
      <c r="G6" s="214"/>
      <c r="H6" s="215"/>
      <c r="I6" s="215"/>
      <c r="K6" s="216"/>
      <c r="L6" s="217"/>
      <c r="M6" s="217"/>
      <c r="N6" s="217"/>
      <c r="O6" s="216"/>
      <c r="P6" s="217"/>
      <c r="Q6" s="216"/>
      <c r="R6" s="216"/>
      <c r="S6" s="3"/>
      <c r="T6" s="218"/>
      <c r="U6" s="218"/>
      <c r="V6" s="217"/>
      <c r="W6" s="216"/>
      <c r="X6" s="219"/>
      <c r="Y6" s="219"/>
      <c r="Z6" s="219"/>
      <c r="AA6" s="219"/>
    </row>
    <row r="7" customFormat="false" ht="12.75" hidden="false" customHeight="false" outlineLevel="0" collapsed="false">
      <c r="B7" s="220" t="n">
        <v>-200</v>
      </c>
      <c r="C7" s="221" t="n">
        <f aca="false">1/(273+B7)</f>
        <v>0.0136986301369863</v>
      </c>
      <c r="D7" s="222" t="n">
        <v>1186</v>
      </c>
      <c r="E7" s="223" t="n">
        <v>0.006886</v>
      </c>
      <c r="F7" s="224" t="n">
        <v>4.997E-006</v>
      </c>
      <c r="G7" s="225" t="n">
        <f aca="false">F7/H7</f>
        <v>9.78652565609087E-007</v>
      </c>
      <c r="H7" s="226" t="n">
        <v>5.106</v>
      </c>
      <c r="I7" s="227" t="n">
        <f aca="false">F7*D7/E7</f>
        <v>0.860650885855359</v>
      </c>
      <c r="K7" s="220" t="n">
        <v>0</v>
      </c>
      <c r="L7" s="228" t="n">
        <v>-0.08044</v>
      </c>
      <c r="M7" s="224" t="n">
        <v>4229</v>
      </c>
      <c r="N7" s="229" t="n">
        <v>0.561</v>
      </c>
      <c r="O7" s="230" t="n">
        <f aca="false">1792*10^-6</f>
        <v>0.001792</v>
      </c>
      <c r="P7" s="231" t="n">
        <f aca="false">O7/Q7</f>
        <v>1.79223299028874E-006</v>
      </c>
      <c r="Q7" s="232" t="n">
        <f aca="false">0.99987*10^3</f>
        <v>999.87</v>
      </c>
      <c r="R7" s="233" t="n">
        <f aca="false">M7*O7/N7</f>
        <v>13.5086773618538</v>
      </c>
      <c r="T7" s="220" t="n">
        <v>0</v>
      </c>
      <c r="U7" s="234" t="n">
        <f aca="false">6.019*10^-7</f>
        <v>6.019E-007</v>
      </c>
      <c r="V7" s="234" t="n">
        <f aca="false">3.824*10^-6</f>
        <v>3.824E-006</v>
      </c>
      <c r="W7" s="235" t="n">
        <f aca="false">1.842*10^-5</f>
        <v>1.842E-005</v>
      </c>
      <c r="X7" s="235" t="n">
        <f aca="false">6.676*10^-6</f>
        <v>6.676E-006</v>
      </c>
      <c r="Y7" s="235" t="n">
        <v>9.68388453897394E-005</v>
      </c>
      <c r="Z7" s="235" t="n">
        <v>0.000116674068014491</v>
      </c>
      <c r="AA7" s="235"/>
    </row>
    <row r="8" customFormat="false" ht="12.75" hidden="false" customHeight="false" outlineLevel="0" collapsed="false">
      <c r="B8" s="147" t="n">
        <f aca="false">B7+1</f>
        <v>-199</v>
      </c>
      <c r="C8" s="236" t="n">
        <f aca="false">1/(273+B8)</f>
        <v>0.0135135135135135</v>
      </c>
      <c r="D8" s="237" t="n">
        <f aca="false">D27+((D7-D27)/20)*19</f>
        <v>1180.25</v>
      </c>
      <c r="E8" s="238" t="n">
        <f aca="false">E27+((E7-E27)/20)*19</f>
        <v>0.00698045</v>
      </c>
      <c r="F8" s="239" t="n">
        <f aca="false">F27+((F7-F27)/20)*19</f>
        <v>5.0783E-006</v>
      </c>
      <c r="G8" s="240" t="n">
        <f aca="false">F8/H8</f>
        <v>1.00694988350766E-006</v>
      </c>
      <c r="H8" s="241" t="n">
        <f aca="false">H27+((H7-H27)/20)*19</f>
        <v>5.04325</v>
      </c>
      <c r="I8" s="242" t="n">
        <f aca="false">F8*D8/E8</f>
        <v>0.85863570042046</v>
      </c>
      <c r="K8" s="147" t="n">
        <f aca="false">K7+1</f>
        <v>1</v>
      </c>
      <c r="L8" s="243" t="n">
        <f aca="false">L17+((L7-L17)/10)*9</f>
        <v>0.115004</v>
      </c>
      <c r="M8" s="237" t="n">
        <f aca="false">M17+((M7-M17)/10)*9</f>
        <v>4224.9</v>
      </c>
      <c r="N8" s="244" t="n">
        <f aca="false">N17+((N7-N17)/10)*9</f>
        <v>0.5629</v>
      </c>
      <c r="O8" s="245" t="n">
        <f aca="false">O17+((O7-O17)/10)*9</f>
        <v>0.0017435</v>
      </c>
      <c r="P8" s="234" t="n">
        <f aca="false">O8/Q8</f>
        <v>1.74367000782576E-006</v>
      </c>
      <c r="Q8" s="246" t="n">
        <f aca="false">Q11+((Q7-Q11)/4)*3</f>
        <v>999.9025</v>
      </c>
      <c r="R8" s="247" t="n">
        <f aca="false">M8*O8/N8</f>
        <v>13.0860066619293</v>
      </c>
      <c r="S8" s="248"/>
      <c r="T8" s="147" t="n">
        <f aca="false">T7+1</f>
        <v>1</v>
      </c>
      <c r="U8" s="239" t="n">
        <f aca="false">U17+((U7-U17)/10)*9</f>
        <v>5.926E-007</v>
      </c>
      <c r="V8" s="239" t="n">
        <f aca="false">V17+((V7-V17)/10)*9</f>
        <v>3.7405E-006</v>
      </c>
      <c r="W8" s="245" t="n">
        <f aca="false">W17+((W7-W17)/10)*9</f>
        <v>1.7777E-005</v>
      </c>
      <c r="X8" s="245" t="n">
        <f aca="false">X17+((X7-X17)/10)*9</f>
        <v>6.7107E-006</v>
      </c>
      <c r="Y8" s="245" t="n">
        <f aca="false">Y17+((Y7-Y17)/10)*9</f>
        <v>9.82734603248802E-005</v>
      </c>
      <c r="Z8" s="245" t="n">
        <f aca="false">Z17+((Z7-Z17)/10)*9</f>
        <v>0.000118179385298586</v>
      </c>
      <c r="AA8" s="245"/>
    </row>
    <row r="9" customFormat="false" ht="12.75" hidden="false" customHeight="false" outlineLevel="0" collapsed="false">
      <c r="B9" s="147" t="n">
        <f aca="false">B8+1</f>
        <v>-198</v>
      </c>
      <c r="C9" s="236" t="n">
        <f aca="false">1/(273+B9)</f>
        <v>0.0133333333333333</v>
      </c>
      <c r="D9" s="237" t="n">
        <f aca="false">D27+((D7-D27)/20)*18</f>
        <v>1174.5</v>
      </c>
      <c r="E9" s="238" t="n">
        <f aca="false">E27+((E7-E27)/20)*18</f>
        <v>0.0070749</v>
      </c>
      <c r="F9" s="239" t="n">
        <f aca="false">F27+((F7-F27)/20)*18</f>
        <v>5.1596E-006</v>
      </c>
      <c r="G9" s="240" t="n">
        <f aca="false">F9/H9</f>
        <v>1.03596024495533E-006</v>
      </c>
      <c r="H9" s="241" t="n">
        <f aca="false">H27+((H7-H27)/20)*18</f>
        <v>4.9805</v>
      </c>
      <c r="I9" s="242" t="n">
        <f aca="false">F9*D9/E9</f>
        <v>0.856542170207353</v>
      </c>
      <c r="K9" s="147" t="n">
        <f aca="false">K8+1</f>
        <v>2</v>
      </c>
      <c r="L9" s="243" t="n">
        <f aca="false">L17+((L7-L17)/10)*8</f>
        <v>0.310448</v>
      </c>
      <c r="M9" s="237" t="n">
        <f aca="false">M17+((M7-M17)/10)*8</f>
        <v>4220.8</v>
      </c>
      <c r="N9" s="244" t="n">
        <f aca="false">N17+((N7-N17)/10)*8</f>
        <v>0.5648</v>
      </c>
      <c r="O9" s="245" t="n">
        <f aca="false">O17+((O7-O17)/10)*8</f>
        <v>0.001695</v>
      </c>
      <c r="P9" s="234" t="n">
        <f aca="false">O9/Q9</f>
        <v>1.69511018216184E-006</v>
      </c>
      <c r="Q9" s="246" t="n">
        <f aca="false">Q11+((Q7-Q11)/4)*2</f>
        <v>999.935</v>
      </c>
      <c r="R9" s="247" t="n">
        <f aca="false">M9*O9/N9</f>
        <v>12.6668838526912</v>
      </c>
      <c r="S9" s="248"/>
      <c r="T9" s="147" t="n">
        <f aca="false">T8+1</f>
        <v>2</v>
      </c>
      <c r="U9" s="239" t="n">
        <f aca="false">U17+((U7-U17)/10)*8</f>
        <v>5.833E-007</v>
      </c>
      <c r="V9" s="239" t="n">
        <f aca="false">V17+((V7-V17)/10)*8</f>
        <v>3.657E-006</v>
      </c>
      <c r="W9" s="245" t="n">
        <f aca="false">W17+((W7-W17)/10)*8</f>
        <v>1.7134E-005</v>
      </c>
      <c r="X9" s="245" t="n">
        <f aca="false">X17+((X7-X17)/10)*8</f>
        <v>6.7454E-006</v>
      </c>
      <c r="Y9" s="245" t="n">
        <f aca="false">Y17+((Y7-Y17)/10)*8</f>
        <v>9.9708075260021E-005</v>
      </c>
      <c r="Z9" s="245" t="n">
        <f aca="false">Z17+((Z7-Z17)/10)*8</f>
        <v>0.000119684702582681</v>
      </c>
      <c r="AA9" s="245"/>
    </row>
    <row r="10" customFormat="false" ht="12.75" hidden="false" customHeight="false" outlineLevel="0" collapsed="false">
      <c r="B10" s="147" t="n">
        <f aca="false">B9+1</f>
        <v>-197</v>
      </c>
      <c r="C10" s="236" t="n">
        <f aca="false">1/(273+B10)</f>
        <v>0.0131578947368421</v>
      </c>
      <c r="D10" s="237" t="n">
        <f aca="false">D27+((D7-D27)/20)*17</f>
        <v>1168.75</v>
      </c>
      <c r="E10" s="238" t="n">
        <f aca="false">E27+((E7-E27)/20)*17</f>
        <v>0.00716935</v>
      </c>
      <c r="F10" s="239" t="n">
        <f aca="false">F27+((F7-F27)/20)*17</f>
        <v>5.2409E-006</v>
      </c>
      <c r="G10" s="240" t="n">
        <f aca="false">F10/H10</f>
        <v>1.06571094504601E-006</v>
      </c>
      <c r="H10" s="241" t="n">
        <f aca="false">H27+((H7-H27)/20)*17</f>
        <v>4.91775</v>
      </c>
      <c r="I10" s="242" t="n">
        <f aca="false">F10*D10/E10</f>
        <v>0.854373391590591</v>
      </c>
      <c r="K10" s="147" t="n">
        <f aca="false">K9+1</f>
        <v>3</v>
      </c>
      <c r="L10" s="243" t="n">
        <f aca="false">L17+((L7-L17)/10)*7</f>
        <v>0.505892</v>
      </c>
      <c r="M10" s="237" t="n">
        <f aca="false">M17+((M7-M17)/10)*7</f>
        <v>4216.7</v>
      </c>
      <c r="N10" s="244" t="n">
        <f aca="false">N17+((N7-N17)/10)*7</f>
        <v>0.5667</v>
      </c>
      <c r="O10" s="245" t="n">
        <f aca="false">O17+((O7-O17)/10)*7</f>
        <v>0.0016465</v>
      </c>
      <c r="P10" s="234" t="n">
        <f aca="false">O10/Q10</f>
        <v>1.64655351298917E-006</v>
      </c>
      <c r="Q10" s="246" t="n">
        <f aca="false">Q11+((Q7-Q11)/4)*1</f>
        <v>999.9675</v>
      </c>
      <c r="R10" s="247" t="n">
        <f aca="false">M10*O10/N10</f>
        <v>12.2512732486324</v>
      </c>
      <c r="S10" s="248"/>
      <c r="T10" s="147" t="n">
        <f aca="false">T9+1</f>
        <v>3</v>
      </c>
      <c r="U10" s="239" t="n">
        <f aca="false">U17+((U7-U17)/10)*7</f>
        <v>5.74E-007</v>
      </c>
      <c r="V10" s="239" t="n">
        <f aca="false">V17+((V7-V17)/10)*7</f>
        <v>3.5735E-006</v>
      </c>
      <c r="W10" s="245" t="n">
        <f aca="false">W17+((W7-W17)/10)*7</f>
        <v>1.6491E-005</v>
      </c>
      <c r="X10" s="245" t="n">
        <f aca="false">X17+((X7-X17)/10)*7</f>
        <v>6.7801E-006</v>
      </c>
      <c r="Y10" s="245" t="n">
        <f aca="false">Y17+((Y7-Y17)/10)*7</f>
        <v>0.000101142690195162</v>
      </c>
      <c r="Z10" s="245" t="n">
        <f aca="false">Z17+((Z7-Z17)/10)*7</f>
        <v>0.000121190019866776</v>
      </c>
      <c r="AA10" s="245"/>
    </row>
    <row r="11" customFormat="false" ht="12.75" hidden="false" customHeight="false" outlineLevel="0" collapsed="false">
      <c r="B11" s="147" t="n">
        <f aca="false">B10+1</f>
        <v>-196</v>
      </c>
      <c r="C11" s="236" t="n">
        <f aca="false">1/(273+B11)</f>
        <v>0.012987012987013</v>
      </c>
      <c r="D11" s="237" t="n">
        <f aca="false">D27+((D7-D27)/20)*16</f>
        <v>1163</v>
      </c>
      <c r="E11" s="238" t="n">
        <f aca="false">E27+((E7-E27)/20)*16</f>
        <v>0.0072638</v>
      </c>
      <c r="F11" s="239" t="n">
        <f aca="false">F27+((F7-F27)/20)*16</f>
        <v>5.3222E-006</v>
      </c>
      <c r="G11" s="240" t="n">
        <f aca="false">F11/H11</f>
        <v>1.0962306900103E-006</v>
      </c>
      <c r="H11" s="241" t="n">
        <f aca="false">H27+((H7-H27)/20)*16</f>
        <v>4.855</v>
      </c>
      <c r="I11" s="242" t="n">
        <f aca="false">F11*D11/E11</f>
        <v>0.852132299898125</v>
      </c>
      <c r="K11" s="147" t="n">
        <f aca="false">K10+1</f>
        <v>4</v>
      </c>
      <c r="L11" s="243" t="n">
        <f aca="false">L17+((L7-L17)/10)*6</f>
        <v>0.701336</v>
      </c>
      <c r="M11" s="237" t="n">
        <f aca="false">M17+((M7-M17)/10)*6</f>
        <v>4212.6</v>
      </c>
      <c r="N11" s="244" t="n">
        <f aca="false">N17+((N7-N17)/10)*6</f>
        <v>0.5686</v>
      </c>
      <c r="O11" s="245" t="n">
        <f aca="false">O17+((O7-O17)/10)*6</f>
        <v>0.001598</v>
      </c>
      <c r="P11" s="234" t="n">
        <f aca="false">O11/Q11</f>
        <v>1.598E-006</v>
      </c>
      <c r="Q11" s="246" t="n">
        <f aca="false">1*10^3</f>
        <v>1000</v>
      </c>
      <c r="R11" s="247" t="n">
        <f aca="false">M11*O11/N11</f>
        <v>11.8391396412241</v>
      </c>
      <c r="S11" s="248"/>
      <c r="T11" s="147" t="n">
        <f aca="false">T10+1</f>
        <v>4</v>
      </c>
      <c r="U11" s="239" t="n">
        <f aca="false">U17+((U7-U17)/10)*6</f>
        <v>5.647E-007</v>
      </c>
      <c r="V11" s="239" t="n">
        <f aca="false">V17+((V7-V17)/10)*6</f>
        <v>3.49E-006</v>
      </c>
      <c r="W11" s="245" t="n">
        <f aca="false">W17+((W7-W17)/10)*6</f>
        <v>1.5848E-005</v>
      </c>
      <c r="X11" s="245" t="n">
        <f aca="false">X17+((X7-X17)/10)*6</f>
        <v>6.8148E-006</v>
      </c>
      <c r="Y11" s="245" t="n">
        <f aca="false">Y17+((Y7-Y17)/10)*6</f>
        <v>0.000102577305130303</v>
      </c>
      <c r="Z11" s="245" t="n">
        <f aca="false">Z17+((Z7-Z17)/10)*6</f>
        <v>0.000122695337150871</v>
      </c>
      <c r="AA11" s="245"/>
    </row>
    <row r="12" customFormat="false" ht="12.75" hidden="false" customHeight="false" outlineLevel="0" collapsed="false">
      <c r="B12" s="147" t="n">
        <f aca="false">B11+1</f>
        <v>-195</v>
      </c>
      <c r="C12" s="236" t="n">
        <f aca="false">1/(273+B12)</f>
        <v>0.0128205128205128</v>
      </c>
      <c r="D12" s="237" t="n">
        <f aca="false">D27+((D7-D27)/20)*15</f>
        <v>1157.25</v>
      </c>
      <c r="E12" s="238" t="n">
        <f aca="false">E27+((E7-E27)/20)*15</f>
        <v>0.00735825</v>
      </c>
      <c r="F12" s="239" t="n">
        <f aca="false">F27+((F7-F27)/20)*15</f>
        <v>5.4035E-006</v>
      </c>
      <c r="G12" s="240" t="n">
        <f aca="false">F12/H12</f>
        <v>1.127549689603E-006</v>
      </c>
      <c r="H12" s="241" t="n">
        <f aca="false">H27+((H7-H27)/20)*15</f>
        <v>4.79225</v>
      </c>
      <c r="I12" s="242" t="n">
        <f aca="false">F12*D12/E12</f>
        <v>0.849821679747223</v>
      </c>
      <c r="K12" s="147" t="n">
        <f aca="false">K11+1</f>
        <v>5</v>
      </c>
      <c r="L12" s="243" t="n">
        <f aca="false">L17+((L7-L17)/10)*5</f>
        <v>0.89678</v>
      </c>
      <c r="M12" s="237" t="n">
        <f aca="false">M17+((M7-M17)/10)*5</f>
        <v>4208.5</v>
      </c>
      <c r="N12" s="244" t="n">
        <f aca="false">N17+((N7-N17)/10)*5</f>
        <v>0.5705</v>
      </c>
      <c r="O12" s="245" t="n">
        <f aca="false">O17+((O7-O17)/10)*5</f>
        <v>0.0015495</v>
      </c>
      <c r="P12" s="234" t="n">
        <f aca="false">O12/Q12</f>
        <v>1.54951549515495E-006</v>
      </c>
      <c r="Q12" s="246" t="n">
        <f aca="false">0.99999*10^3</f>
        <v>999.99</v>
      </c>
      <c r="R12" s="247" t="n">
        <f aca="false">M12*O12/N12</f>
        <v>11.4304482909728</v>
      </c>
      <c r="S12" s="248"/>
      <c r="T12" s="147" t="n">
        <f aca="false">T11+1</f>
        <v>5</v>
      </c>
      <c r="U12" s="239" t="n">
        <f aca="false">U17+((U7-U17)/10)*5</f>
        <v>5.554E-007</v>
      </c>
      <c r="V12" s="239" t="n">
        <f aca="false">V17+((V7-V17)/10)*5</f>
        <v>3.4065E-006</v>
      </c>
      <c r="W12" s="245" t="n">
        <f aca="false">W17+((W7-W17)/10)*5</f>
        <v>1.5205E-005</v>
      </c>
      <c r="X12" s="245" t="n">
        <f aca="false">X17+((X7-X17)/10)*5</f>
        <v>6.8495E-006</v>
      </c>
      <c r="Y12" s="245" t="n">
        <f aca="false">Y17+((Y7-Y17)/10)*5</f>
        <v>0.000104011920065444</v>
      </c>
      <c r="Z12" s="245" t="n">
        <f aca="false">Z17+((Z7-Z17)/10)*5</f>
        <v>0.000124200654434966</v>
      </c>
      <c r="AA12" s="245"/>
    </row>
    <row r="13" customFormat="false" ht="12.75" hidden="false" customHeight="false" outlineLevel="0" collapsed="false">
      <c r="B13" s="147" t="n">
        <f aca="false">B12+1</f>
        <v>-194</v>
      </c>
      <c r="C13" s="236" t="n">
        <f aca="false">1/(273+B13)</f>
        <v>0.0126582278481013</v>
      </c>
      <c r="D13" s="237" t="n">
        <f aca="false">D27+((D7-D27)/20)*14</f>
        <v>1151.5</v>
      </c>
      <c r="E13" s="238" t="n">
        <f aca="false">E27+((E7-E27)/20)*14</f>
        <v>0.0074527</v>
      </c>
      <c r="F13" s="239" t="n">
        <f aca="false">F27+((F7-F27)/20)*14</f>
        <v>5.4848E-006</v>
      </c>
      <c r="G13" s="240" t="n">
        <f aca="false">F13/H13</f>
        <v>1.15969975684533E-006</v>
      </c>
      <c r="H13" s="241" t="n">
        <f aca="false">H27+((H7-H27)/20)*14</f>
        <v>4.7295</v>
      </c>
      <c r="I13" s="242" t="n">
        <f aca="false">F13*D13/E13</f>
        <v>0.847444174594442</v>
      </c>
      <c r="K13" s="147" t="n">
        <f aca="false">K12+1</f>
        <v>6</v>
      </c>
      <c r="L13" s="243" t="n">
        <f aca="false">L17+((L7-L17)/10)*4</f>
        <v>1.092224</v>
      </c>
      <c r="M13" s="237" t="n">
        <f aca="false">M17+((M7-M17)/10)*4</f>
        <v>4204.4</v>
      </c>
      <c r="N13" s="244" t="n">
        <f aca="false">N17+((N7-N17)/10)*4</f>
        <v>0.5724</v>
      </c>
      <c r="O13" s="245" t="n">
        <f aca="false">O17+((O7-O17)/10)*4</f>
        <v>0.001501</v>
      </c>
      <c r="P13" s="234" t="n">
        <f aca="false">O13/Q13</f>
        <v>1.5010930677702E-006</v>
      </c>
      <c r="Q13" s="246" t="n">
        <f aca="false">Q17+((Q12-Q17)/5)*4</f>
        <v>999.938</v>
      </c>
      <c r="R13" s="247" t="n">
        <f aca="false">M13*O13/N13</f>
        <v>11.0251649196366</v>
      </c>
      <c r="S13" s="248"/>
      <c r="T13" s="147" t="n">
        <f aca="false">T12+1</f>
        <v>6</v>
      </c>
      <c r="U13" s="239" t="n">
        <f aca="false">U17+((U7-U17)/10)*4</f>
        <v>5.461E-007</v>
      </c>
      <c r="V13" s="239" t="n">
        <f aca="false">V17+((V7-V17)/10)*4</f>
        <v>3.323E-006</v>
      </c>
      <c r="W13" s="245" t="n">
        <f aca="false">W17+((W7-W17)/10)*4</f>
        <v>1.4562E-005</v>
      </c>
      <c r="X13" s="245" t="n">
        <f aca="false">X17+((X7-X17)/10)*4</f>
        <v>6.8842E-006</v>
      </c>
      <c r="Y13" s="245" t="n">
        <f aca="false">Y17+((Y7-Y17)/10)*4</f>
        <v>0.000105446535000584</v>
      </c>
      <c r="Z13" s="245" t="n">
        <f aca="false">Z17+((Z7-Z17)/10)*4</f>
        <v>0.00012570597171906</v>
      </c>
      <c r="AA13" s="245"/>
    </row>
    <row r="14" customFormat="false" ht="12.75" hidden="false" customHeight="false" outlineLevel="0" collapsed="false">
      <c r="B14" s="147" t="n">
        <f aca="false">B13+1</f>
        <v>-193</v>
      </c>
      <c r="C14" s="236" t="n">
        <f aca="false">1/(273+B14)</f>
        <v>0.0125</v>
      </c>
      <c r="D14" s="237" t="n">
        <f aca="false">D27+((D7-D27)/20)*13</f>
        <v>1145.75</v>
      </c>
      <c r="E14" s="238" t="n">
        <f aca="false">E27+((E7-E27)/20)*13</f>
        <v>0.00754715</v>
      </c>
      <c r="F14" s="239" t="n">
        <f aca="false">F27+((F7-F27)/20)*13</f>
        <v>5.5661E-006</v>
      </c>
      <c r="G14" s="240" t="n">
        <f aca="false">F14/H14</f>
        <v>1.192714415814E-006</v>
      </c>
      <c r="H14" s="241" t="n">
        <f aca="false">H27+((H7-H27)/20)*13</f>
        <v>4.66675</v>
      </c>
      <c r="I14" s="242" t="n">
        <f aca="false">F14*D14/E14</f>
        <v>0.845002295568526</v>
      </c>
      <c r="K14" s="147" t="n">
        <f aca="false">K13+1</f>
        <v>7</v>
      </c>
      <c r="L14" s="243" t="n">
        <f aca="false">L17+((L7-L17)/10)*3</f>
        <v>1.287668</v>
      </c>
      <c r="M14" s="237" t="n">
        <f aca="false">M17+((M7-M17)/10)*3</f>
        <v>4200.3</v>
      </c>
      <c r="N14" s="244" t="n">
        <f aca="false">N17+((N7-N17)/10)*3</f>
        <v>0.5743</v>
      </c>
      <c r="O14" s="245" t="n">
        <f aca="false">O17+((O7-O17)/10)*3</f>
        <v>0.0014525</v>
      </c>
      <c r="P14" s="234" t="n">
        <f aca="false">O14/Q14</f>
        <v>1.45266560387884E-006</v>
      </c>
      <c r="Q14" s="246" t="n">
        <f aca="false">Q17+((Q12-Q17)/5)*3</f>
        <v>999.886</v>
      </c>
      <c r="R14" s="247" t="n">
        <f aca="false">M14*O14/N14</f>
        <v>10.6232557025945</v>
      </c>
      <c r="S14" s="248"/>
      <c r="T14" s="147" t="n">
        <f aca="false">T13+1</f>
        <v>7</v>
      </c>
      <c r="U14" s="239" t="n">
        <f aca="false">U17+((U7-U17)/10)*3</f>
        <v>5.368E-007</v>
      </c>
      <c r="V14" s="239" t="n">
        <f aca="false">V17+((V7-V17)/10)*3</f>
        <v>3.2395E-006</v>
      </c>
      <c r="W14" s="245" t="n">
        <f aca="false">W17+((W7-W17)/10)*3</f>
        <v>1.3919E-005</v>
      </c>
      <c r="X14" s="245" t="n">
        <f aca="false">X17+((X7-X17)/10)*3</f>
        <v>6.9189E-006</v>
      </c>
      <c r="Y14" s="245" t="n">
        <f aca="false">Y17+((Y7-Y17)/10)*3</f>
        <v>0.000106881149935725</v>
      </c>
      <c r="Z14" s="245" t="n">
        <f aca="false">Z17+((Z7-Z17)/10)*3</f>
        <v>0.000127211289003155</v>
      </c>
      <c r="AA14" s="245"/>
    </row>
    <row r="15" customFormat="false" ht="12.75" hidden="false" customHeight="false" outlineLevel="0" collapsed="false">
      <c r="B15" s="147" t="n">
        <f aca="false">B14+1</f>
        <v>-192</v>
      </c>
      <c r="C15" s="236" t="n">
        <f aca="false">1/(273+B15)</f>
        <v>0.0123456790123457</v>
      </c>
      <c r="D15" s="237" t="n">
        <f aca="false">D27+((D7-D27)/20)*12</f>
        <v>1140</v>
      </c>
      <c r="E15" s="238" t="n">
        <f aca="false">E27+((E7-E27)/20)*12</f>
        <v>0.0076416</v>
      </c>
      <c r="F15" s="239" t="n">
        <f aca="false">F27+((F7-F27)/20)*12</f>
        <v>5.6474E-006</v>
      </c>
      <c r="G15" s="240" t="n">
        <f aca="false">F15/H15</f>
        <v>1.226629018245E-006</v>
      </c>
      <c r="H15" s="241" t="n">
        <f aca="false">H27+((H7-H27)/20)*12</f>
        <v>4.604</v>
      </c>
      <c r="I15" s="242" t="n">
        <f aca="false">F15*D15/E15</f>
        <v>0.842498429648241</v>
      </c>
      <c r="K15" s="147" t="n">
        <f aca="false">K14+1</f>
        <v>8</v>
      </c>
      <c r="L15" s="243" t="n">
        <f aca="false">L17+((L7-L17)/10)*2</f>
        <v>1.483112</v>
      </c>
      <c r="M15" s="237" t="n">
        <f aca="false">M17+((M7-M17)/10)*2</f>
        <v>4196.2</v>
      </c>
      <c r="N15" s="244" t="n">
        <f aca="false">N17+((N7-N17)/10)*2</f>
        <v>0.5762</v>
      </c>
      <c r="O15" s="245" t="n">
        <f aca="false">O17+((O7-O17)/10)*2</f>
        <v>0.001404</v>
      </c>
      <c r="P15" s="234" t="n">
        <f aca="false">O15/Q15</f>
        <v>1.40423310269505E-006</v>
      </c>
      <c r="Q15" s="246" t="n">
        <f aca="false">Q17+((Q12-Q17)/5)*2</f>
        <v>999.834</v>
      </c>
      <c r="R15" s="247" t="n">
        <f aca="false">M15*O15/N15</f>
        <v>10.2246872613676</v>
      </c>
      <c r="S15" s="248"/>
      <c r="T15" s="147" t="n">
        <f aca="false">T14+1</f>
        <v>8</v>
      </c>
      <c r="U15" s="239" t="n">
        <f aca="false">U17+((U7-U17)/10)*2</f>
        <v>5.275E-007</v>
      </c>
      <c r="V15" s="239" t="n">
        <f aca="false">V17+((V7-V17)/10)*2</f>
        <v>3.156E-006</v>
      </c>
      <c r="W15" s="245" t="n">
        <f aca="false">W17+((W7-W17)/10)*2</f>
        <v>1.3276E-005</v>
      </c>
      <c r="X15" s="245" t="n">
        <f aca="false">X17+((X7-X17)/10)*2</f>
        <v>6.9536E-006</v>
      </c>
      <c r="Y15" s="245" t="n">
        <f aca="false">Y17+((Y7-Y17)/10)*2</f>
        <v>0.000108315764870866</v>
      </c>
      <c r="Z15" s="245" t="n">
        <f aca="false">Z17+((Z7-Z17)/10)*2</f>
        <v>0.00012871660628725</v>
      </c>
      <c r="AA15" s="245"/>
    </row>
    <row r="16" customFormat="false" ht="12.75" hidden="false" customHeight="false" outlineLevel="0" collapsed="false">
      <c r="B16" s="147" t="n">
        <f aca="false">B15+1</f>
        <v>-191</v>
      </c>
      <c r="C16" s="236" t="n">
        <f aca="false">1/(273+B16)</f>
        <v>0.0121951219512195</v>
      </c>
      <c r="D16" s="237" t="n">
        <f aca="false">D27+((D7-D27)/20)*11</f>
        <v>1134.25</v>
      </c>
      <c r="E16" s="238" t="n">
        <f aca="false">E27+((E7-E27)/20)*11</f>
        <v>0.00773605</v>
      </c>
      <c r="F16" s="239" t="n">
        <f aca="false">F27+((F7-F27)/20)*11</f>
        <v>5.7287E-006</v>
      </c>
      <c r="G16" s="240" t="n">
        <f aca="false">F16/H16</f>
        <v>1.26148086980457E-006</v>
      </c>
      <c r="H16" s="241" t="n">
        <f aca="false">H27+((H7-H27)/20)*11</f>
        <v>4.54125</v>
      </c>
      <c r="I16" s="242" t="n">
        <f aca="false">F16*D16/E16</f>
        <v>0.839934847241163</v>
      </c>
      <c r="K16" s="147" t="n">
        <f aca="false">K15+1</f>
        <v>9</v>
      </c>
      <c r="L16" s="243" t="n">
        <f aca="false">L17+((L7-L17)/10)*1</f>
        <v>1.678556</v>
      </c>
      <c r="M16" s="237" t="n">
        <f aca="false">M17+((M7-M17)/10)*1</f>
        <v>4192.1</v>
      </c>
      <c r="N16" s="244" t="n">
        <f aca="false">N17+((N7-N17)/10)*1</f>
        <v>0.5781</v>
      </c>
      <c r="O16" s="245" t="n">
        <f aca="false">O17+((O7-O17)/10)*1</f>
        <v>0.0013555</v>
      </c>
      <c r="P16" s="234" t="n">
        <f aca="false">O16/Q16</f>
        <v>1.35579556343283E-006</v>
      </c>
      <c r="Q16" s="246" t="n">
        <f aca="false">Q17+((Q12-Q17)/5)*1</f>
        <v>999.782</v>
      </c>
      <c r="R16" s="247" t="n">
        <f aca="false">M16*O16/N16</f>
        <v>9.82942665628784</v>
      </c>
      <c r="S16" s="248"/>
      <c r="T16" s="147" t="n">
        <f aca="false">T15+1</f>
        <v>9</v>
      </c>
      <c r="U16" s="239" t="n">
        <f aca="false">U17+((U7-U17)/10)*1</f>
        <v>5.182E-007</v>
      </c>
      <c r="V16" s="239" t="n">
        <f aca="false">V17+((V7-V17)/10)*1</f>
        <v>3.0725E-006</v>
      </c>
      <c r="W16" s="245" t="n">
        <f aca="false">W17+((W7-W17)/10)*1</f>
        <v>1.2633E-005</v>
      </c>
      <c r="X16" s="245" t="n">
        <f aca="false">X17+((X7-X17)/10)*1</f>
        <v>6.9883E-006</v>
      </c>
      <c r="Y16" s="245" t="n">
        <f aca="false">Y17+((Y7-Y17)/10)*1</f>
        <v>0.000109750379806007</v>
      </c>
      <c r="Z16" s="245" t="n">
        <f aca="false">Z17+((Z7-Z17)/10)*1</f>
        <v>0.000130221923571345</v>
      </c>
      <c r="AA16" s="245"/>
    </row>
    <row r="17" customFormat="false" ht="12.75" hidden="false" customHeight="false" outlineLevel="0" collapsed="false">
      <c r="B17" s="147" t="n">
        <f aca="false">B16+1</f>
        <v>-190</v>
      </c>
      <c r="C17" s="236" t="n">
        <f aca="false">1/(273+B17)</f>
        <v>0.0120481927710843</v>
      </c>
      <c r="D17" s="237" t="n">
        <f aca="false">D27+((D7-D27)/20)*10</f>
        <v>1128.5</v>
      </c>
      <c r="E17" s="238" t="n">
        <f aca="false">E27+((E7-E27)/20)*10</f>
        <v>0.0078305</v>
      </c>
      <c r="F17" s="239" t="n">
        <f aca="false">F27+((F7-F27)/20)*10</f>
        <v>5.81E-006</v>
      </c>
      <c r="G17" s="240" t="n">
        <f aca="false">F17/H17</f>
        <v>1.29730936697555E-006</v>
      </c>
      <c r="H17" s="241" t="n">
        <f aca="false">H27+((H7-H27)/20)*10</f>
        <v>4.4785</v>
      </c>
      <c r="I17" s="242" t="n">
        <f aca="false">F17*D17/E17</f>
        <v>0.837313709213971</v>
      </c>
      <c r="K17" s="147" t="n">
        <f aca="false">K16+1</f>
        <v>10</v>
      </c>
      <c r="L17" s="249" t="n">
        <v>1.874</v>
      </c>
      <c r="M17" s="9" t="n">
        <v>4188</v>
      </c>
      <c r="N17" s="244" t="n">
        <v>0.58</v>
      </c>
      <c r="O17" s="245" t="n">
        <f aca="false">1307*10^-6</f>
        <v>0.001307</v>
      </c>
      <c r="P17" s="234" t="n">
        <f aca="false">O17/Q17</f>
        <v>1.30735298530603E-006</v>
      </c>
      <c r="Q17" s="246" t="n">
        <f aca="false">0.99973*10^3</f>
        <v>999.73</v>
      </c>
      <c r="R17" s="247" t="n">
        <f aca="false">M17*O17/N17</f>
        <v>9.43744137931035</v>
      </c>
      <c r="S17" s="248"/>
      <c r="T17" s="147" t="n">
        <f aca="false">T16+1</f>
        <v>10</v>
      </c>
      <c r="U17" s="239" t="n">
        <v>5.089E-007</v>
      </c>
      <c r="V17" s="239" t="n">
        <f aca="false">2.989*10^-6</f>
        <v>2.989E-006</v>
      </c>
      <c r="W17" s="245" t="n">
        <f aca="false">1.199*10^-5</f>
        <v>1.199E-005</v>
      </c>
      <c r="X17" s="245" t="n">
        <f aca="false">7.023*10^-6</f>
        <v>7.023E-006</v>
      </c>
      <c r="Y17" s="245" t="n">
        <v>0.000111184994741148</v>
      </c>
      <c r="Z17" s="245" t="n">
        <v>0.00013172724085544</v>
      </c>
      <c r="AA17" s="245" t="n">
        <v>0.00107894121771649</v>
      </c>
    </row>
    <row r="18" customFormat="false" ht="12.75" hidden="false" customHeight="false" outlineLevel="0" collapsed="false">
      <c r="B18" s="147" t="n">
        <f aca="false">B17+1</f>
        <v>-189</v>
      </c>
      <c r="C18" s="236" t="n">
        <f aca="false">1/(273+B18)</f>
        <v>0.0119047619047619</v>
      </c>
      <c r="D18" s="237" t="n">
        <f aca="false">D27+((D7-D27)/20)*9</f>
        <v>1122.75</v>
      </c>
      <c r="E18" s="238" t="n">
        <f aca="false">E27+((E7-E27)/20)*9</f>
        <v>0.00792495</v>
      </c>
      <c r="F18" s="239" t="n">
        <f aca="false">F27+((F7-F27)/20)*9</f>
        <v>5.8913E-006</v>
      </c>
      <c r="G18" s="240" t="n">
        <f aca="false">F18/H18</f>
        <v>1.33415614561513E-006</v>
      </c>
      <c r="H18" s="241" t="n">
        <f aca="false">H27+((H7-H27)/20)*9</f>
        <v>4.41575</v>
      </c>
      <c r="I18" s="242" t="n">
        <f aca="false">F18*D18/E18</f>
        <v>0.834637073420022</v>
      </c>
      <c r="K18" s="147" t="n">
        <f aca="false">K17+1</f>
        <v>11</v>
      </c>
      <c r="L18" s="243" t="n">
        <f aca="false">L27+((L17-L27)/10)*9</f>
        <v>1.8748</v>
      </c>
      <c r="M18" s="237" t="n">
        <f aca="false">M27+((M17-M27)/10)*9</f>
        <v>4187.5</v>
      </c>
      <c r="N18" s="244" t="n">
        <f aca="false">N27+((N17-N27)/10)*9</f>
        <v>0.58184</v>
      </c>
      <c r="O18" s="245" t="n">
        <f aca="false">O27+((O17-O27)/10)*9</f>
        <v>0.0012767</v>
      </c>
      <c r="P18" s="234" t="n">
        <f aca="false">O18/Q18</f>
        <v>1.27719810726183E-006</v>
      </c>
      <c r="Q18" s="246" t="n">
        <f aca="false">Q22+((Q17-Q22)/5)*4</f>
        <v>999.61</v>
      </c>
      <c r="R18" s="247" t="n">
        <f aca="false">M18*O18/N18</f>
        <v>9.18840445827032</v>
      </c>
      <c r="S18" s="248"/>
      <c r="T18" s="147" t="n">
        <f aca="false">T17+1</f>
        <v>11</v>
      </c>
      <c r="U18" s="239" t="n">
        <f aca="false">U27+((U17-U27)/10)*9</f>
        <v>5.0155E-007</v>
      </c>
      <c r="V18" s="239" t="n">
        <f aca="false">V27+((V17-V27)/10)*9</f>
        <v>2.9346E-006</v>
      </c>
      <c r="W18" s="245" t="n">
        <f aca="false">W27+((W17-W27)/10)*9</f>
        <v>1.1595E-005</v>
      </c>
      <c r="X18" s="245" t="n">
        <f aca="false">X27+((X17-X27)/10)*9</f>
        <v>7.1023E-006</v>
      </c>
      <c r="Y18" s="245" t="n">
        <f aca="false">Y27+((Y17-Y27)/10)*9</f>
        <v>0.00011248848895641</v>
      </c>
      <c r="Z18" s="245" t="n">
        <f aca="false">Z27+((Z17-Z27)/10)*9</f>
        <v>0.00013299859763936</v>
      </c>
      <c r="AA18" s="245" t="n">
        <f aca="false">AA27+((AA17-AA27)/10)*9</f>
        <v>0.00101691834058003</v>
      </c>
    </row>
    <row r="19" customFormat="false" ht="12.75" hidden="false" customHeight="false" outlineLevel="0" collapsed="false">
      <c r="B19" s="147" t="n">
        <f aca="false">B18+1</f>
        <v>-188</v>
      </c>
      <c r="C19" s="236" t="n">
        <f aca="false">1/(273+B19)</f>
        <v>0.0117647058823529</v>
      </c>
      <c r="D19" s="237" t="n">
        <f aca="false">D27+((D7-D27)/20)*8</f>
        <v>1117</v>
      </c>
      <c r="E19" s="238" t="n">
        <f aca="false">E27+((E7-E27)/20)*8</f>
        <v>0.0080194</v>
      </c>
      <c r="F19" s="239" t="n">
        <f aca="false">F27+((F7-F27)/20)*8</f>
        <v>5.9726E-006</v>
      </c>
      <c r="G19" s="240" t="n">
        <f aca="false">F19/H19</f>
        <v>1.37206524236159E-006</v>
      </c>
      <c r="H19" s="241" t="n">
        <f aca="false">H27+((H7-H27)/20)*8</f>
        <v>4.353</v>
      </c>
      <c r="I19" s="242" t="n">
        <f aca="false">F19*D19/E19</f>
        <v>0.831906900765643</v>
      </c>
      <c r="K19" s="147" t="n">
        <f aca="false">K18+1</f>
        <v>12</v>
      </c>
      <c r="L19" s="243" t="n">
        <f aca="false">L27+((L17-L27)/10)*8</f>
        <v>1.8756</v>
      </c>
      <c r="M19" s="237" t="n">
        <f aca="false">M27+((M17-M27)/10)*8</f>
        <v>4187</v>
      </c>
      <c r="N19" s="244" t="n">
        <f aca="false">N27+((N17-N27)/10)*8</f>
        <v>0.58368</v>
      </c>
      <c r="O19" s="245" t="n">
        <f aca="false">O27+((O17-O27)/10)*8</f>
        <v>0.0012464</v>
      </c>
      <c r="P19" s="234" t="n">
        <f aca="false">O19/Q19</f>
        <v>1.24703598835406E-006</v>
      </c>
      <c r="Q19" s="246" t="n">
        <f aca="false">Q22+((Q17-Q22)/5)*3</f>
        <v>999.49</v>
      </c>
      <c r="R19" s="247" t="n">
        <f aca="false">M19*O19/N19</f>
        <v>8.94098958333333</v>
      </c>
      <c r="S19" s="248"/>
      <c r="T19" s="147" t="n">
        <f aca="false">T18+1</f>
        <v>12</v>
      </c>
      <c r="U19" s="239" t="n">
        <f aca="false">U27+((U17-U27)/10)*8</f>
        <v>4.942E-007</v>
      </c>
      <c r="V19" s="239" t="n">
        <f aca="false">V27+((V17-V27)/10)*8</f>
        <v>2.8802E-006</v>
      </c>
      <c r="W19" s="245" t="n">
        <f aca="false">W27+((W17-W27)/10)*8</f>
        <v>1.12E-005</v>
      </c>
      <c r="X19" s="245" t="n">
        <f aca="false">X27+((X17-X27)/10)*8</f>
        <v>7.1816E-006</v>
      </c>
      <c r="Y19" s="245" t="n">
        <f aca="false">Y27+((Y17-Y27)/10)*8</f>
        <v>0.000113791983171672</v>
      </c>
      <c r="Z19" s="245" t="n">
        <f aca="false">Z27+((Z17-Z27)/10)*8</f>
        <v>0.000134269954423279</v>
      </c>
      <c r="AA19" s="245" t="n">
        <f aca="false">AA27+((AA17-AA27)/10)*8</f>
        <v>0.000954895463443578</v>
      </c>
    </row>
    <row r="20" customFormat="false" ht="12.75" hidden="false" customHeight="false" outlineLevel="0" collapsed="false">
      <c r="B20" s="147" t="n">
        <f aca="false">B19+1</f>
        <v>-187</v>
      </c>
      <c r="C20" s="236" t="n">
        <f aca="false">1/(273+B20)</f>
        <v>0.0116279069767442</v>
      </c>
      <c r="D20" s="237" t="n">
        <f aca="false">D27+((D7-D27)/20)*7</f>
        <v>1111.25</v>
      </c>
      <c r="E20" s="238" t="n">
        <f aca="false">E27+((E7-E27)/20)*7</f>
        <v>0.00811385</v>
      </c>
      <c r="F20" s="239" t="n">
        <f aca="false">F27+((F7-F27)/20)*7</f>
        <v>6.0539E-006</v>
      </c>
      <c r="G20" s="240" t="n">
        <f aca="false">F20/H20</f>
        <v>1.4110832702057E-006</v>
      </c>
      <c r="H20" s="241" t="n">
        <f aca="false">H27+((H7-H27)/20)*7</f>
        <v>4.29025</v>
      </c>
      <c r="I20" s="242" t="n">
        <f aca="false">F20*D20/E20</f>
        <v>0.829125060852739</v>
      </c>
      <c r="K20" s="147" t="n">
        <f aca="false">K19+1</f>
        <v>13</v>
      </c>
      <c r="L20" s="243" t="n">
        <f aca="false">L27+((L17-L27)/10)*7</f>
        <v>1.8764</v>
      </c>
      <c r="M20" s="237" t="n">
        <f aca="false">M27+((M17-M27)/10)*7</f>
        <v>4186.5</v>
      </c>
      <c r="N20" s="244" t="n">
        <f aca="false">N27+((N17-N27)/10)*7</f>
        <v>0.58552</v>
      </c>
      <c r="O20" s="245" t="n">
        <f aca="false">O27+((O17-O27)/10)*7</f>
        <v>0.0012161</v>
      </c>
      <c r="P20" s="234" t="n">
        <f aca="false">O20/Q20</f>
        <v>1.21686662597436E-006</v>
      </c>
      <c r="Q20" s="246" t="n">
        <f aca="false">Q22+((Q17-Q22)/5)*2</f>
        <v>999.37</v>
      </c>
      <c r="R20" s="247" t="n">
        <f aca="false">M20*O20/N20</f>
        <v>8.69518146263151</v>
      </c>
      <c r="S20" s="248"/>
      <c r="T20" s="147" t="n">
        <f aca="false">T19+1</f>
        <v>13</v>
      </c>
      <c r="U20" s="239" t="n">
        <f aca="false">U27+((U17-U27)/10)*7</f>
        <v>4.8685E-007</v>
      </c>
      <c r="V20" s="239" t="n">
        <f aca="false">V27+((V17-V27)/10)*7</f>
        <v>2.8258E-006</v>
      </c>
      <c r="W20" s="245" t="n">
        <f aca="false">W27+((W17-W27)/10)*7</f>
        <v>1.0805E-005</v>
      </c>
      <c r="X20" s="245" t="n">
        <f aca="false">X27+((X17-X27)/10)*7</f>
        <v>7.2609E-006</v>
      </c>
      <c r="Y20" s="245" t="n">
        <f aca="false">Y27+((Y17-Y27)/10)*7</f>
        <v>0.000115095477386935</v>
      </c>
      <c r="Z20" s="245" t="n">
        <f aca="false">Z27+((Z17-Z27)/10)*7</f>
        <v>0.000135541311207199</v>
      </c>
      <c r="AA20" s="245" t="n">
        <f aca="false">AA27+((AA17-AA27)/10)*7</f>
        <v>0.000892872586307122</v>
      </c>
    </row>
    <row r="21" customFormat="false" ht="12.75" hidden="false" customHeight="false" outlineLevel="0" collapsed="false">
      <c r="B21" s="147" t="n">
        <f aca="false">B20+1</f>
        <v>-186</v>
      </c>
      <c r="C21" s="236" t="n">
        <f aca="false">1/(273+B21)</f>
        <v>0.0114942528735632</v>
      </c>
      <c r="D21" s="237" t="n">
        <f aca="false">D27+((D7-D27)/20)*6</f>
        <v>1105.5</v>
      </c>
      <c r="E21" s="238" t="n">
        <f aca="false">E27+((E7-E27)/20)*6</f>
        <v>0.0082083</v>
      </c>
      <c r="F21" s="239" t="n">
        <f aca="false">F27+((F7-F27)/20)*6</f>
        <v>6.1352E-006</v>
      </c>
      <c r="G21" s="240" t="n">
        <f aca="false">F21/H21</f>
        <v>1.4512596096984E-006</v>
      </c>
      <c r="H21" s="241" t="n">
        <f aca="false">H27+((H7-H27)/20)*6</f>
        <v>4.2275</v>
      </c>
      <c r="I21" s="242" t="n">
        <f aca="false">F21*D21/E21</f>
        <v>0.826293337231826</v>
      </c>
      <c r="K21" s="147" t="n">
        <f aca="false">K20+1</f>
        <v>14</v>
      </c>
      <c r="L21" s="243" t="n">
        <f aca="false">L27+((L17-L27)/10)*6</f>
        <v>1.8772</v>
      </c>
      <c r="M21" s="237" t="n">
        <f aca="false">M27+((M17-M27)/10)*6</f>
        <v>4186</v>
      </c>
      <c r="N21" s="244" t="n">
        <f aca="false">N27+((N17-N27)/10)*6</f>
        <v>0.58736</v>
      </c>
      <c r="O21" s="245" t="n">
        <f aca="false">O27+((O17-O27)/10)*6</f>
        <v>0.0011858</v>
      </c>
      <c r="P21" s="234" t="n">
        <f aca="false">O21/Q21</f>
        <v>1.18669001751313E-006</v>
      </c>
      <c r="Q21" s="246" t="n">
        <f aca="false">Q22+((Q17-Q22)/5)*1</f>
        <v>999.25</v>
      </c>
      <c r="R21" s="247" t="n">
        <f aca="false">M21*O21/N21</f>
        <v>8.45096499591392</v>
      </c>
      <c r="S21" s="248"/>
      <c r="T21" s="147" t="n">
        <f aca="false">T20+1</f>
        <v>14</v>
      </c>
      <c r="U21" s="239" t="n">
        <f aca="false">U27+((U17-U27)/10)*6</f>
        <v>4.795E-007</v>
      </c>
      <c r="V21" s="239" t="n">
        <f aca="false">V27+((V17-V27)/10)*6</f>
        <v>2.7714E-006</v>
      </c>
      <c r="W21" s="245" t="n">
        <f aca="false">W27+((W17-W27)/10)*6</f>
        <v>1.041E-005</v>
      </c>
      <c r="X21" s="245" t="n">
        <f aca="false">X27+((X17-X27)/10)*6</f>
        <v>7.3402E-006</v>
      </c>
      <c r="Y21" s="245" t="n">
        <f aca="false">Y27+((Y17-Y27)/10)*6</f>
        <v>0.000116398971602197</v>
      </c>
      <c r="Z21" s="245" t="n">
        <f aca="false">Z27+((Z17-Z27)/10)*6</f>
        <v>0.000136812667991118</v>
      </c>
      <c r="AA21" s="245" t="n">
        <f aca="false">AA27+((AA17-AA27)/10)*6</f>
        <v>0.000830849709170666</v>
      </c>
    </row>
    <row r="22" customFormat="false" ht="12.75" hidden="false" customHeight="false" outlineLevel="0" collapsed="false">
      <c r="B22" s="147" t="n">
        <f aca="false">B21+1</f>
        <v>-185</v>
      </c>
      <c r="C22" s="236" t="n">
        <f aca="false">1/(273+B22)</f>
        <v>0.0113636363636364</v>
      </c>
      <c r="D22" s="237" t="n">
        <f aca="false">D27+((D7-D27)/20)*5</f>
        <v>1099.75</v>
      </c>
      <c r="E22" s="238" t="n">
        <f aca="false">E27+((E7-E27)/20)*5</f>
        <v>0.00830275</v>
      </c>
      <c r="F22" s="239" t="n">
        <f aca="false">F27+((F7-F27)/20)*5</f>
        <v>6.2165E-006</v>
      </c>
      <c r="G22" s="240" t="n">
        <f aca="false">F22/H22</f>
        <v>1.49264661744402E-006</v>
      </c>
      <c r="H22" s="241" t="n">
        <f aca="false">H27+((H7-H27)/20)*5</f>
        <v>4.16475</v>
      </c>
      <c r="I22" s="242" t="n">
        <f aca="false">F22*D22/E22</f>
        <v>0.823413432296528</v>
      </c>
      <c r="K22" s="147" t="n">
        <f aca="false">K21+1</f>
        <v>15</v>
      </c>
      <c r="L22" s="243" t="n">
        <f aca="false">L27+((L17-L27)/10)*5</f>
        <v>1.878</v>
      </c>
      <c r="M22" s="237" t="n">
        <f aca="false">M27+((M17-M27)/10)*5</f>
        <v>4185.5</v>
      </c>
      <c r="N22" s="244" t="n">
        <f aca="false">N27+((N17-N27)/10)*5</f>
        <v>0.5892</v>
      </c>
      <c r="O22" s="245" t="n">
        <f aca="false">O27+((O17-O27)/10)*5</f>
        <v>0.0011555</v>
      </c>
      <c r="P22" s="234" t="n">
        <f aca="false">O22/Q22</f>
        <v>1.15650616035951E-006</v>
      </c>
      <c r="Q22" s="246" t="n">
        <f aca="false">0.99913*10^3</f>
        <v>999.13</v>
      </c>
      <c r="R22" s="247" t="n">
        <f aca="false">M22*O22/N22</f>
        <v>8.20832527155465</v>
      </c>
      <c r="S22" s="3"/>
      <c r="T22" s="147" t="n">
        <f aca="false">T21+1</f>
        <v>15</v>
      </c>
      <c r="U22" s="239" t="n">
        <f aca="false">U27+((U17-U27)/10)*5</f>
        <v>4.7215E-007</v>
      </c>
      <c r="V22" s="239" t="n">
        <f aca="false">V27+((V17-V27)/10)*5</f>
        <v>2.717E-006</v>
      </c>
      <c r="W22" s="245" t="n">
        <f aca="false">W27+((W17-W27)/10)*5</f>
        <v>1.0015E-005</v>
      </c>
      <c r="X22" s="245" t="n">
        <f aca="false">X27+((X17-X27)/10)*5</f>
        <v>7.4195E-006</v>
      </c>
      <c r="Y22" s="245" t="n">
        <f aca="false">Y27+((Y17-Y27)/10)*5</f>
        <v>0.000117702465817459</v>
      </c>
      <c r="Z22" s="245" t="n">
        <f aca="false">Z27+((Z17-Z27)/10)*5</f>
        <v>0.000138084024775038</v>
      </c>
      <c r="AA22" s="245" t="n">
        <f aca="false">AA27+((AA17-AA27)/10)*5</f>
        <v>0.00076882683203421</v>
      </c>
    </row>
    <row r="23" customFormat="false" ht="12.75" hidden="false" customHeight="false" outlineLevel="0" collapsed="false">
      <c r="B23" s="147" t="n">
        <f aca="false">B22+1</f>
        <v>-184</v>
      </c>
      <c r="C23" s="236" t="n">
        <f aca="false">1/(273+B23)</f>
        <v>0.0112359550561798</v>
      </c>
      <c r="D23" s="237" t="n">
        <f aca="false">D27+((D7-D27)/20)*4</f>
        <v>1094</v>
      </c>
      <c r="E23" s="238" t="n">
        <f aca="false">E27+((E7-E27)/20)*4</f>
        <v>0.0083972</v>
      </c>
      <c r="F23" s="239" t="n">
        <f aca="false">F27+((F7-F27)/20)*4</f>
        <v>6.2978E-006</v>
      </c>
      <c r="G23" s="240" t="n">
        <f aca="false">F23/H23</f>
        <v>1.53529985372989E-006</v>
      </c>
      <c r="H23" s="241" t="n">
        <f aca="false">H27+((H7-H27)/20)*4</f>
        <v>4.102</v>
      </c>
      <c r="I23" s="242" t="n">
        <f aca="false">F23*D23/E23</f>
        <v>0.820486971847759</v>
      </c>
      <c r="K23" s="147" t="n">
        <f aca="false">K22+1</f>
        <v>16</v>
      </c>
      <c r="L23" s="243" t="n">
        <f aca="false">L27+((L17-L27)/10)*4</f>
        <v>1.8788</v>
      </c>
      <c r="M23" s="237" t="n">
        <f aca="false">M27+((M17-M27)/10)*4</f>
        <v>4185</v>
      </c>
      <c r="N23" s="244" t="n">
        <f aca="false">N27+((N17-N27)/10)*4</f>
        <v>0.59104</v>
      </c>
      <c r="O23" s="245" t="n">
        <f aca="false">O27+((O17-O27)/10)*4</f>
        <v>0.0011252</v>
      </c>
      <c r="P23" s="234" t="n">
        <f aca="false">O23/Q23</f>
        <v>1.12643457229123E-006</v>
      </c>
      <c r="Q23" s="246" t="n">
        <f aca="false">Q27+((Q22-Q27)/5)*4</f>
        <v>998.904</v>
      </c>
      <c r="R23" s="247" t="n">
        <f aca="false">M23*O23/N23</f>
        <v>7.96724756361668</v>
      </c>
      <c r="T23" s="147" t="n">
        <f aca="false">T22+1</f>
        <v>16</v>
      </c>
      <c r="U23" s="239" t="n">
        <f aca="false">U27+((U17-U27)/10)*4</f>
        <v>4.648E-007</v>
      </c>
      <c r="V23" s="239" t="n">
        <f aca="false">V27+((V17-V27)/10)*4</f>
        <v>2.6626E-006</v>
      </c>
      <c r="W23" s="245" t="n">
        <f aca="false">W27+((W17-W27)/10)*4</f>
        <v>9.62E-006</v>
      </c>
      <c r="X23" s="245" t="n">
        <f aca="false">X27+((X17-X27)/10)*4</f>
        <v>7.4988E-006</v>
      </c>
      <c r="Y23" s="245" t="n">
        <f aca="false">Y27+((Y17-Y27)/10)*4</f>
        <v>0.000119005960032722</v>
      </c>
      <c r="Z23" s="245" t="n">
        <f aca="false">Z27+((Z17-Z27)/10)*4</f>
        <v>0.000139355381558958</v>
      </c>
      <c r="AA23" s="245" t="n">
        <f aca="false">AA27+((AA17-AA27)/10)*4</f>
        <v>0.000706803954897755</v>
      </c>
    </row>
    <row r="24" customFormat="false" ht="12.75" hidden="false" customHeight="false" outlineLevel="0" collapsed="false">
      <c r="B24" s="147" t="n">
        <f aca="false">B23+1</f>
        <v>-183</v>
      </c>
      <c r="C24" s="236" t="n">
        <f aca="false">1/(273+B24)</f>
        <v>0.0111111111111111</v>
      </c>
      <c r="D24" s="237" t="n">
        <f aca="false">D27+((D7-D27)/20)*3</f>
        <v>1088.25</v>
      </c>
      <c r="E24" s="238" t="n">
        <f aca="false">E27+((E7-E27)/20)*3</f>
        <v>0.00849165</v>
      </c>
      <c r="F24" s="239" t="n">
        <f aca="false">F27+((F7-F27)/20)*3</f>
        <v>6.3791E-006</v>
      </c>
      <c r="G24" s="240" t="n">
        <f aca="false">F24/H24</f>
        <v>1.5792783313734E-006</v>
      </c>
      <c r="H24" s="241" t="n">
        <f aca="false">H27+((H7-H27)/20)*3</f>
        <v>4.03925</v>
      </c>
      <c r="I24" s="242" t="n">
        <f aca="false">F24*D24/E24</f>
        <v>0.817515509353306</v>
      </c>
      <c r="K24" s="147" t="n">
        <f aca="false">K23+1</f>
        <v>17</v>
      </c>
      <c r="L24" s="243" t="n">
        <f aca="false">L27+((L17-L27)/10)*3</f>
        <v>1.8796</v>
      </c>
      <c r="M24" s="237" t="n">
        <f aca="false">M27+((M17-M27)/10)*3</f>
        <v>4184.5</v>
      </c>
      <c r="N24" s="244" t="n">
        <f aca="false">N27+((N17-N27)/10)*3</f>
        <v>0.59288</v>
      </c>
      <c r="O24" s="245" t="n">
        <f aca="false">O27+((O17-O27)/10)*3</f>
        <v>0.0010949</v>
      </c>
      <c r="P24" s="234" t="n">
        <f aca="false">O24/Q24</f>
        <v>1.09634937387226E-006</v>
      </c>
      <c r="Q24" s="246" t="n">
        <f aca="false">Q27+((Q22-Q27)/5)*3</f>
        <v>998.678</v>
      </c>
      <c r="R24" s="247" t="n">
        <f aca="false">M24*O24/N24</f>
        <v>7.72771732897045</v>
      </c>
      <c r="T24" s="147" t="n">
        <f aca="false">T23+1</f>
        <v>17</v>
      </c>
      <c r="U24" s="239" t="n">
        <f aca="false">U27+((U17-U27)/10)*3</f>
        <v>4.5745E-007</v>
      </c>
      <c r="V24" s="239" t="n">
        <f aca="false">V27+((V17-V27)/10)*3</f>
        <v>2.6082E-006</v>
      </c>
      <c r="W24" s="245" t="n">
        <f aca="false">W27+((W17-W27)/10)*3</f>
        <v>9.225E-006</v>
      </c>
      <c r="X24" s="245" t="n">
        <f aca="false">X27+((X17-X27)/10)*3</f>
        <v>7.5781E-006</v>
      </c>
      <c r="Y24" s="245" t="n">
        <f aca="false">Y27+((Y17-Y27)/10)*3</f>
        <v>0.000120309454247984</v>
      </c>
      <c r="Z24" s="245" t="n">
        <f aca="false">Z27+((Z17-Z27)/10)*3</f>
        <v>0.000140626738342877</v>
      </c>
      <c r="AA24" s="245" t="n">
        <f aca="false">AA27+((AA17-AA27)/10)*3</f>
        <v>0.000644781077761299</v>
      </c>
    </row>
    <row r="25" customFormat="false" ht="12.75" hidden="false" customHeight="false" outlineLevel="0" collapsed="false">
      <c r="B25" s="147" t="n">
        <f aca="false">B24+1</f>
        <v>-182</v>
      </c>
      <c r="C25" s="236" t="n">
        <f aca="false">1/(273+B25)</f>
        <v>0.010989010989011</v>
      </c>
      <c r="D25" s="237" t="n">
        <f aca="false">D27+((D7-D27)/20)*2</f>
        <v>1082.5</v>
      </c>
      <c r="E25" s="238" t="n">
        <f aca="false">E27+((E7-E27)/20)*2</f>
        <v>0.0085861</v>
      </c>
      <c r="F25" s="239" t="n">
        <f aca="false">F27+((F7-F27)/20)*2</f>
        <v>6.4604E-006</v>
      </c>
      <c r="G25" s="240" t="n">
        <f aca="false">F25/H25</f>
        <v>1.62464478813027E-006</v>
      </c>
      <c r="H25" s="241" t="n">
        <f aca="false">H27+((H7-H27)/20)*2</f>
        <v>3.9765</v>
      </c>
      <c r="I25" s="242" t="n">
        <f aca="false">F25*D25/E25</f>
        <v>0.814500529926276</v>
      </c>
      <c r="K25" s="147" t="n">
        <f aca="false">K24+1</f>
        <v>18</v>
      </c>
      <c r="L25" s="243" t="n">
        <f aca="false">L27+((L17-L27)/10)*2</f>
        <v>1.8804</v>
      </c>
      <c r="M25" s="237" t="n">
        <f aca="false">M27+((M17-M27)/10)*2</f>
        <v>4184</v>
      </c>
      <c r="N25" s="244" t="n">
        <f aca="false">N27+((N17-N27)/10)*2</f>
        <v>0.59472</v>
      </c>
      <c r="O25" s="245" t="n">
        <f aca="false">O27+((O17-O27)/10)*2</f>
        <v>0.0010646</v>
      </c>
      <c r="P25" s="234" t="n">
        <f aca="false">O25/Q25</f>
        <v>1.06625055586047E-006</v>
      </c>
      <c r="Q25" s="246" t="n">
        <f aca="false">Q27+((Q22-Q27)/5)*2</f>
        <v>998.452</v>
      </c>
      <c r="R25" s="247" t="n">
        <f aca="false">M25*O25/N25</f>
        <v>7.48972020446597</v>
      </c>
      <c r="T25" s="147" t="n">
        <f aca="false">T24+1</f>
        <v>18</v>
      </c>
      <c r="U25" s="239" t="n">
        <f aca="false">U27+((U17-U27)/10)*2</f>
        <v>4.501E-007</v>
      </c>
      <c r="V25" s="239" t="n">
        <f aca="false">V27+((V17-V27)/10)*2</f>
        <v>2.5538E-006</v>
      </c>
      <c r="W25" s="245" t="n">
        <f aca="false">W27+((W17-W27)/10)*2</f>
        <v>8.83E-006</v>
      </c>
      <c r="X25" s="245" t="n">
        <f aca="false">X27+((X17-X27)/10)*2</f>
        <v>7.6574E-006</v>
      </c>
      <c r="Y25" s="245" t="n">
        <f aca="false">Y27+((Y17-Y27)/10)*2</f>
        <v>0.000121612948463246</v>
      </c>
      <c r="Z25" s="245" t="n">
        <f aca="false">Z27+((Z17-Z27)/10)*2</f>
        <v>0.000141898095126797</v>
      </c>
      <c r="AA25" s="245" t="n">
        <f aca="false">AA27+((AA17-AA27)/10)*2</f>
        <v>0.000582758200624843</v>
      </c>
    </row>
    <row r="26" customFormat="false" ht="12.75" hidden="false" customHeight="false" outlineLevel="0" collapsed="false">
      <c r="B26" s="147" t="n">
        <f aca="false">B25+1</f>
        <v>-181</v>
      </c>
      <c r="C26" s="236" t="n">
        <f aca="false">1/(273+B26)</f>
        <v>0.0108695652173913</v>
      </c>
      <c r="D26" s="237" t="n">
        <f aca="false">D27+((D7-D27)/20)*1</f>
        <v>1076.75</v>
      </c>
      <c r="E26" s="238" t="n">
        <f aca="false">E27+((E7-E27)/20)*1</f>
        <v>0.00868055</v>
      </c>
      <c r="F26" s="239" t="n">
        <f aca="false">F27+((F7-F27)/20)*1</f>
        <v>6.5417E-006</v>
      </c>
      <c r="G26" s="240" t="n">
        <f aca="false">F26/H26</f>
        <v>1.67146598530821E-006</v>
      </c>
      <c r="H26" s="241" t="n">
        <f aca="false">H27+((H7-H27)/20)*1</f>
        <v>3.91375</v>
      </c>
      <c r="I26" s="242" t="n">
        <f aca="false">F26*D26/E26</f>
        <v>0.811443454043811</v>
      </c>
      <c r="K26" s="147" t="n">
        <f aca="false">K25+1</f>
        <v>19</v>
      </c>
      <c r="L26" s="243" t="n">
        <f aca="false">L27+((L17-L27)/10)*1</f>
        <v>1.8812</v>
      </c>
      <c r="M26" s="237" t="n">
        <f aca="false">M27+((M17-M27)/10)*1</f>
        <v>4183.5</v>
      </c>
      <c r="N26" s="244" t="n">
        <f aca="false">N27+((N17-N27)/10)*1</f>
        <v>0.59656</v>
      </c>
      <c r="O26" s="245" t="n">
        <f aca="false">O27+((O17-O27)/10)*1</f>
        <v>0.0010343</v>
      </c>
      <c r="P26" s="234" t="n">
        <f aca="false">O26/Q26</f>
        <v>1.03613810900538E-006</v>
      </c>
      <c r="Q26" s="246" t="n">
        <f aca="false">Q27+((Q22-Q27)/5)*1</f>
        <v>998.226</v>
      </c>
      <c r="R26" s="247" t="n">
        <f aca="false">M26*O26/N26</f>
        <v>7.25324200415717</v>
      </c>
      <c r="T26" s="147" t="n">
        <f aca="false">T25+1</f>
        <v>19</v>
      </c>
      <c r="U26" s="239" t="n">
        <f aca="false">U27+((U17-U27)/10)*1</f>
        <v>4.4275E-007</v>
      </c>
      <c r="V26" s="239" t="n">
        <f aca="false">V27+((V17-V27)/10)*1</f>
        <v>2.4994E-006</v>
      </c>
      <c r="W26" s="245" t="n">
        <f aca="false">W27+((W17-W27)/10)*1</f>
        <v>8.435E-006</v>
      </c>
      <c r="X26" s="245" t="n">
        <f aca="false">X27+((X17-X27)/10)*1</f>
        <v>7.7367E-006</v>
      </c>
      <c r="Y26" s="245" t="n">
        <f aca="false">Y27+((Y17-Y27)/10)*1</f>
        <v>0.000122916442678509</v>
      </c>
      <c r="Z26" s="245" t="n">
        <f aca="false">Z27+((Z17-Z27)/10)*1</f>
        <v>0.000143169451910716</v>
      </c>
      <c r="AA26" s="245" t="n">
        <f aca="false">AA27+((AA17-AA27)/10)*1</f>
        <v>0.000520735323488387</v>
      </c>
    </row>
    <row r="27" customFormat="false" ht="12.75" hidden="false" customHeight="false" outlineLevel="0" collapsed="false">
      <c r="B27" s="147" t="n">
        <f aca="false">B26+1</f>
        <v>-180</v>
      </c>
      <c r="C27" s="236" t="n">
        <f aca="false">1/(273+B27)</f>
        <v>0.010752688172043</v>
      </c>
      <c r="D27" s="237" t="n">
        <v>1071</v>
      </c>
      <c r="E27" s="238" t="n">
        <v>0.008775</v>
      </c>
      <c r="F27" s="9" t="n">
        <v>6.623E-006</v>
      </c>
      <c r="G27" s="240" t="n">
        <f aca="false">F27/H27</f>
        <v>1.71981303557518E-006</v>
      </c>
      <c r="H27" s="241" t="n">
        <v>3.851</v>
      </c>
      <c r="I27" s="242" t="n">
        <f aca="false">F27*D27/E27</f>
        <v>0.808345641025641</v>
      </c>
      <c r="K27" s="147" t="n">
        <f aca="false">K26+1</f>
        <v>20</v>
      </c>
      <c r="L27" s="250" t="n">
        <v>1.882</v>
      </c>
      <c r="M27" s="9" t="n">
        <v>4183</v>
      </c>
      <c r="N27" s="244" t="n">
        <v>0.5984</v>
      </c>
      <c r="O27" s="245" t="n">
        <f aca="false">1004*10^-6</f>
        <v>0.001004</v>
      </c>
      <c r="P27" s="234" t="n">
        <f aca="false">O27/Q27</f>
        <v>1.0060120240481E-006</v>
      </c>
      <c r="Q27" s="246" t="n">
        <f aca="false">0.998*10^3</f>
        <v>998</v>
      </c>
      <c r="R27" s="247" t="n">
        <f aca="false">M27*O27/N27</f>
        <v>7.01826871657754</v>
      </c>
      <c r="T27" s="147" t="n">
        <f aca="false">T26+1</f>
        <v>20</v>
      </c>
      <c r="U27" s="239" t="n">
        <f aca="false">4.354*10^-7</f>
        <v>4.354E-007</v>
      </c>
      <c r="V27" s="239" t="n">
        <f aca="false">2.445*10^-6</f>
        <v>2.445E-006</v>
      </c>
      <c r="W27" s="245" t="n">
        <f aca="false">8.04*10^-6</f>
        <v>8.04E-006</v>
      </c>
      <c r="X27" s="245" t="n">
        <f aca="false">7.816*10^-6</f>
        <v>7.816E-006</v>
      </c>
      <c r="Y27" s="245" t="n">
        <v>0.000124219936893771</v>
      </c>
      <c r="Z27" s="245" t="n">
        <v>0.000144440808694636</v>
      </c>
      <c r="AA27" s="245" t="n">
        <v>0.000458712446351931</v>
      </c>
    </row>
    <row r="28" customFormat="false" ht="12.75" hidden="false" customHeight="false" outlineLevel="0" collapsed="false">
      <c r="B28" s="147" t="n">
        <f aca="false">B27+1</f>
        <v>-179</v>
      </c>
      <c r="C28" s="236" t="n">
        <f aca="false">1/(273+B28)</f>
        <v>0.0106382978723404</v>
      </c>
      <c r="D28" s="237" t="n">
        <f aca="false">D47+((D27-D47)/20)*19</f>
        <v>1069.25</v>
      </c>
      <c r="E28" s="238" t="n">
        <f aca="false">E47+((E27-E47)/20)*19</f>
        <v>0.00886825</v>
      </c>
      <c r="F28" s="239" t="n">
        <f aca="false">F47+((F27-F47)/20)*19</f>
        <v>6.69155E-006</v>
      </c>
      <c r="G28" s="240" t="n">
        <f aca="false">F28/H28</f>
        <v>1.75412543417E-006</v>
      </c>
      <c r="H28" s="241" t="n">
        <f aca="false">H47+((H27-H47)/20)*19</f>
        <v>3.81475</v>
      </c>
      <c r="I28" s="242" t="n">
        <f aca="false">F28*D28/E28</f>
        <v>0.806804029825501</v>
      </c>
      <c r="K28" s="147" t="n">
        <f aca="false">K27+1</f>
        <v>21</v>
      </c>
      <c r="L28" s="243" t="n">
        <f aca="false">L37+((L27-L37)/10)*9</f>
        <v>1.883</v>
      </c>
      <c r="M28" s="237" t="n">
        <f aca="false">M37+((M27-M37)/10)*9</f>
        <v>4183</v>
      </c>
      <c r="N28" s="244" t="n">
        <f aca="false">N37+((N27-N37)/10)*9</f>
        <v>0.6001</v>
      </c>
      <c r="O28" s="245" t="n">
        <f aca="false">O37+((O27-O37)/10)*9</f>
        <v>0.00098337</v>
      </c>
      <c r="P28" s="234" t="n">
        <f aca="false">O28/Q28</f>
        <v>9.85538184004811E-007</v>
      </c>
      <c r="Q28" s="246" t="n">
        <f aca="false">Q37+((Q27-Q37)/10)*9</f>
        <v>997.8</v>
      </c>
      <c r="R28" s="247" t="n">
        <f aca="false">M28*O28/N28</f>
        <v>6.85458541909682</v>
      </c>
      <c r="T28" s="147" t="n">
        <f aca="false">T27+1</f>
        <v>21</v>
      </c>
      <c r="U28" s="239" t="n">
        <f aca="false">U37+((U27-U37)/10)*9</f>
        <v>4.299E-007</v>
      </c>
      <c r="V28" s="239" t="n">
        <f aca="false">V37+((V27-V37)/10)*9</f>
        <v>2.3964E-006</v>
      </c>
      <c r="W28" s="245" t="n">
        <f aca="false">W37+((W27-W37)/10)*9</f>
        <v>7.8923E-006</v>
      </c>
      <c r="X28" s="245" t="n">
        <f aca="false">X37+((X27-X37)/10)*9</f>
        <v>7.8909E-006</v>
      </c>
      <c r="Y28" s="245" t="n">
        <f aca="false">Y37+((Y27-Y37)/10)*9</f>
        <v>0.000125389739394648</v>
      </c>
      <c r="Z28" s="245" t="n">
        <f aca="false">Z37+((Z27-Z37)/10)*9</f>
        <v>0.000145584901250438</v>
      </c>
      <c r="AA28" s="245" t="n">
        <f aca="false">AA37+((AA27-AA37)/10)*9</f>
        <v>0.000432650948123189</v>
      </c>
    </row>
    <row r="29" customFormat="false" ht="12.75" hidden="false" customHeight="false" outlineLevel="0" collapsed="false">
      <c r="B29" s="147" t="n">
        <f aca="false">B28+1</f>
        <v>-178</v>
      </c>
      <c r="C29" s="236" t="n">
        <f aca="false">1/(273+B29)</f>
        <v>0.0105263157894737</v>
      </c>
      <c r="D29" s="237" t="n">
        <f aca="false">D47+((D27-D47)/20)*18</f>
        <v>1067.5</v>
      </c>
      <c r="E29" s="238" t="n">
        <f aca="false">E47+((E27-E47)/20)*18</f>
        <v>0.0089615</v>
      </c>
      <c r="F29" s="239" t="n">
        <f aca="false">F47+((F27-F47)/20)*18</f>
        <v>6.7601E-006</v>
      </c>
      <c r="G29" s="240" t="n">
        <f aca="false">F29/H29</f>
        <v>1.78909620219664E-006</v>
      </c>
      <c r="H29" s="241" t="n">
        <f aca="false">H47+((H27-H47)/20)*18</f>
        <v>3.7785</v>
      </c>
      <c r="I29" s="242" t="n">
        <f aca="false">F29*D29/E29</f>
        <v>0.805267728616861</v>
      </c>
      <c r="K29" s="147" t="n">
        <f aca="false">K28+1</f>
        <v>22</v>
      </c>
      <c r="L29" s="243" t="n">
        <f aca="false">L37+((L27-L37)/10)*8</f>
        <v>1.884</v>
      </c>
      <c r="M29" s="237" t="n">
        <f aca="false">M37+((M27-M37)/10)*8</f>
        <v>4183</v>
      </c>
      <c r="N29" s="244" t="n">
        <f aca="false">N37+((N27-N37)/10)*8</f>
        <v>0.6018</v>
      </c>
      <c r="O29" s="245" t="n">
        <f aca="false">O37+((O27-O37)/10)*8</f>
        <v>0.00096274</v>
      </c>
      <c r="P29" s="234" t="n">
        <f aca="false">O29/Q29</f>
        <v>9.65056134723336E-007</v>
      </c>
      <c r="Q29" s="246" t="n">
        <f aca="false">Q37+((Q27-Q37)/10)*8</f>
        <v>997.6</v>
      </c>
      <c r="R29" s="247" t="n">
        <f aca="false">M29*O29/N29</f>
        <v>6.69182688600864</v>
      </c>
      <c r="T29" s="147" t="n">
        <f aca="false">T28+1</f>
        <v>22</v>
      </c>
      <c r="U29" s="239" t="n">
        <f aca="false">U37+((U27-U37)/10)*8</f>
        <v>4.244E-007</v>
      </c>
      <c r="V29" s="239" t="n">
        <f aca="false">V37+((V27-V37)/10)*8</f>
        <v>2.3478E-006</v>
      </c>
      <c r="W29" s="245" t="n">
        <f aca="false">W37+((W27-W37)/10)*8</f>
        <v>7.7446E-006</v>
      </c>
      <c r="X29" s="245" t="n">
        <f aca="false">X37+((X27-X37)/10)*8</f>
        <v>7.9658E-006</v>
      </c>
      <c r="Y29" s="245" t="n">
        <f aca="false">Y37+((Y27-Y37)/10)*8</f>
        <v>0.000126559541895524</v>
      </c>
      <c r="Z29" s="245" t="n">
        <f aca="false">Z37+((Z27-Z37)/10)*8</f>
        <v>0.000146728993806241</v>
      </c>
      <c r="AA29" s="245" t="n">
        <f aca="false">AA37+((AA27-AA37)/10)*8</f>
        <v>0.000406589449894447</v>
      </c>
    </row>
    <row r="30" customFormat="false" ht="12.75" hidden="false" customHeight="false" outlineLevel="0" collapsed="false">
      <c r="B30" s="147" t="n">
        <f aca="false">B29+1</f>
        <v>-177</v>
      </c>
      <c r="C30" s="236" t="n">
        <f aca="false">1/(273+B30)</f>
        <v>0.0104166666666667</v>
      </c>
      <c r="D30" s="237" t="n">
        <f aca="false">D47+((D27-D47)/20)*17</f>
        <v>1065.75</v>
      </c>
      <c r="E30" s="238" t="n">
        <f aca="false">E47+((E27-E47)/20)*17</f>
        <v>0.00905475</v>
      </c>
      <c r="F30" s="239" t="n">
        <f aca="false">F47+((F27-F47)/20)*17</f>
        <v>6.82865E-006</v>
      </c>
      <c r="G30" s="240" t="n">
        <f aca="false">F30/H30</f>
        <v>1.82474447190861E-006</v>
      </c>
      <c r="H30" s="241" t="n">
        <f aca="false">H47+((H27-H47)/20)*17</f>
        <v>3.74225</v>
      </c>
      <c r="I30" s="242" t="n">
        <f aca="false">F30*D30/E30</f>
        <v>0.803736573345482</v>
      </c>
      <c r="K30" s="147" t="n">
        <f aca="false">K29+1</f>
        <v>23</v>
      </c>
      <c r="L30" s="243" t="n">
        <f aca="false">L37+((L27-L37)/10)*7</f>
        <v>1.885</v>
      </c>
      <c r="M30" s="237" t="n">
        <f aca="false">M37+((M27-M37)/10)*7</f>
        <v>4183</v>
      </c>
      <c r="N30" s="244" t="n">
        <f aca="false">N37+((N27-N37)/10)*7</f>
        <v>0.6035</v>
      </c>
      <c r="O30" s="245" t="n">
        <f aca="false">O37+((O27-O37)/10)*7</f>
        <v>0.00094211</v>
      </c>
      <c r="P30" s="234" t="n">
        <f aca="false">O30/Q30</f>
        <v>9.4456587126529E-007</v>
      </c>
      <c r="Q30" s="246" t="n">
        <f aca="false">Q37+((Q27-Q37)/10)*7</f>
        <v>997.4</v>
      </c>
      <c r="R30" s="247" t="n">
        <f aca="false">M30*O30/N30</f>
        <v>6.52998530240265</v>
      </c>
      <c r="T30" s="147" t="n">
        <f aca="false">T29+1</f>
        <v>23</v>
      </c>
      <c r="U30" s="239" t="n">
        <f aca="false">U37+((U27-U37)/10)*7</f>
        <v>4.189E-007</v>
      </c>
      <c r="V30" s="239" t="n">
        <f aca="false">V37+((V27-V37)/10)*7</f>
        <v>2.2992E-006</v>
      </c>
      <c r="W30" s="245" t="n">
        <f aca="false">W37+((W27-W37)/10)*7</f>
        <v>7.5969E-006</v>
      </c>
      <c r="X30" s="245" t="n">
        <f aca="false">X37+((X27-X37)/10)*7</f>
        <v>8.0407E-006</v>
      </c>
      <c r="Y30" s="245" t="n">
        <f aca="false">Y37+((Y27-Y37)/10)*7</f>
        <v>0.000127729344396401</v>
      </c>
      <c r="Z30" s="245" t="n">
        <f aca="false">Z37+((Z27-Z37)/10)*7</f>
        <v>0.000147873086362043</v>
      </c>
      <c r="AA30" s="245" t="n">
        <f aca="false">AA37+((AA27-AA37)/10)*7</f>
        <v>0.000380527951665705</v>
      </c>
    </row>
    <row r="31" customFormat="false" ht="12.75" hidden="false" customHeight="false" outlineLevel="0" collapsed="false">
      <c r="B31" s="147" t="n">
        <f aca="false">B30+1</f>
        <v>-176</v>
      </c>
      <c r="C31" s="236" t="n">
        <f aca="false">1/(273+B31)</f>
        <v>0.0103092783505155</v>
      </c>
      <c r="D31" s="237" t="n">
        <f aca="false">D47+((D27-D47)/20)*16</f>
        <v>1064</v>
      </c>
      <c r="E31" s="238" t="n">
        <f aca="false">E47+((E27-E47)/20)*16</f>
        <v>0.009148</v>
      </c>
      <c r="F31" s="239" t="n">
        <f aca="false">F47+((F27-F47)/20)*16</f>
        <v>6.8972E-006</v>
      </c>
      <c r="G31" s="240" t="n">
        <f aca="false">F31/H31</f>
        <v>1.86109012412304E-006</v>
      </c>
      <c r="H31" s="241" t="n">
        <f aca="false">H47+((H27-H47)/20)*16</f>
        <v>3.706</v>
      </c>
      <c r="I31" s="242" t="n">
        <f aca="false">F31*D31/E31</f>
        <v>0.802210406646262</v>
      </c>
      <c r="K31" s="147" t="n">
        <f aca="false">K30+1</f>
        <v>24</v>
      </c>
      <c r="L31" s="243" t="n">
        <f aca="false">L37+((L27-L37)/10)*6</f>
        <v>1.886</v>
      </c>
      <c r="M31" s="237" t="n">
        <f aca="false">M37+((M27-M37)/10)*6</f>
        <v>4183</v>
      </c>
      <c r="N31" s="244" t="n">
        <f aca="false">N37+((N27-N37)/10)*6</f>
        <v>0.6052</v>
      </c>
      <c r="O31" s="245" t="n">
        <f aca="false">O37+((O27-O37)/10)*6</f>
        <v>0.00092148</v>
      </c>
      <c r="P31" s="234" t="n">
        <f aca="false">O31/Q31</f>
        <v>9.24067388688327E-007</v>
      </c>
      <c r="Q31" s="246" t="n">
        <f aca="false">Q37+((Q27-Q37)/10)*6</f>
        <v>997.2</v>
      </c>
      <c r="R31" s="247" t="n">
        <f aca="false">M31*O31/N31</f>
        <v>6.36905294117647</v>
      </c>
      <c r="T31" s="147" t="n">
        <f aca="false">T30+1</f>
        <v>24</v>
      </c>
      <c r="U31" s="239" t="n">
        <f aca="false">U37+((U27-U37)/10)*6</f>
        <v>4.134E-007</v>
      </c>
      <c r="V31" s="239" t="n">
        <f aca="false">V37+((V27-V37)/10)*6</f>
        <v>2.2506E-006</v>
      </c>
      <c r="W31" s="245" t="n">
        <f aca="false">W37+((W27-W37)/10)*6</f>
        <v>7.4492E-006</v>
      </c>
      <c r="X31" s="245" t="n">
        <f aca="false">X37+((X27-X37)/10)*6</f>
        <v>8.1156E-006</v>
      </c>
      <c r="Y31" s="245" t="n">
        <f aca="false">Y37+((Y27-Y37)/10)*6</f>
        <v>0.000128899146897277</v>
      </c>
      <c r="Z31" s="245" t="n">
        <f aca="false">Z37+((Z27-Z37)/10)*6</f>
        <v>0.000149017178917845</v>
      </c>
      <c r="AA31" s="245" t="n">
        <f aca="false">AA37+((AA27-AA37)/10)*6</f>
        <v>0.000354466453436962</v>
      </c>
    </row>
    <row r="32" customFormat="false" ht="12.75" hidden="false" customHeight="false" outlineLevel="0" collapsed="false">
      <c r="B32" s="147" t="n">
        <f aca="false">B31+1</f>
        <v>-175</v>
      </c>
      <c r="C32" s="236" t="n">
        <f aca="false">1/(273+B32)</f>
        <v>0.0102040816326531</v>
      </c>
      <c r="D32" s="237" t="n">
        <f aca="false">D47+((D27-D47)/20)*15</f>
        <v>1062.25</v>
      </c>
      <c r="E32" s="238" t="n">
        <f aca="false">E47+((E27-E47)/20)*15</f>
        <v>0.00924125</v>
      </c>
      <c r="F32" s="239" t="n">
        <f aca="false">F47+((F27-F47)/20)*15</f>
        <v>6.96575E-006</v>
      </c>
      <c r="G32" s="240" t="n">
        <f aca="false">F32/H32</f>
        <v>1.89815382519245E-006</v>
      </c>
      <c r="H32" s="241" t="n">
        <f aca="false">H47+((H27-H47)/20)*15</f>
        <v>3.66975</v>
      </c>
      <c r="I32" s="242" t="n">
        <f aca="false">F32*D32/E32</f>
        <v>0.800689077505749</v>
      </c>
      <c r="K32" s="147" t="n">
        <f aca="false">K31+1</f>
        <v>25</v>
      </c>
      <c r="L32" s="243" t="n">
        <f aca="false">L37+((L27-L37)/10)*5</f>
        <v>1.887</v>
      </c>
      <c r="M32" s="237" t="n">
        <f aca="false">M37+((M27-M37)/10)*5</f>
        <v>4183</v>
      </c>
      <c r="N32" s="244" t="n">
        <f aca="false">N37+((N27-N37)/10)*5</f>
        <v>0.6069</v>
      </c>
      <c r="O32" s="245" t="n">
        <f aca="false">O37+((O27-O37)/10)*5</f>
        <v>0.00090085</v>
      </c>
      <c r="P32" s="234" t="n">
        <f aca="false">O32/Q32</f>
        <v>9.03560682046138E-007</v>
      </c>
      <c r="Q32" s="246" t="n">
        <f aca="false">Q37+((Q27-Q37)/10)*5</f>
        <v>997</v>
      </c>
      <c r="R32" s="247" t="n">
        <f aca="false">M32*O32/N32</f>
        <v>6.2090221618059</v>
      </c>
      <c r="T32" s="147" t="n">
        <f aca="false">T31+1</f>
        <v>25</v>
      </c>
      <c r="U32" s="239" t="n">
        <f aca="false">U37+((U27-U37)/10)*5</f>
        <v>4.079E-007</v>
      </c>
      <c r="V32" s="239" t="n">
        <f aca="false">V37+((V27-V37)/10)*5</f>
        <v>2.202E-006</v>
      </c>
      <c r="W32" s="245" t="n">
        <f aca="false">W37+((W27-W37)/10)*5</f>
        <v>7.3015E-006</v>
      </c>
      <c r="X32" s="245" t="n">
        <f aca="false">X37+((X27-X37)/10)*5</f>
        <v>8.1905E-006</v>
      </c>
      <c r="Y32" s="245" t="n">
        <f aca="false">Y37+((Y27-Y37)/10)*5</f>
        <v>0.000130068949398154</v>
      </c>
      <c r="Z32" s="245" t="n">
        <f aca="false">Z37+((Z27-Z37)/10)*5</f>
        <v>0.000150161271473647</v>
      </c>
      <c r="AA32" s="245" t="n">
        <f aca="false">AA37+((AA27-AA37)/10)*5</f>
        <v>0.00032840495520822</v>
      </c>
    </row>
    <row r="33" customFormat="false" ht="12.75" hidden="false" customHeight="false" outlineLevel="0" collapsed="false">
      <c r="B33" s="147" t="n">
        <f aca="false">B32+1</f>
        <v>-174</v>
      </c>
      <c r="C33" s="236" t="n">
        <f aca="false">1/(273+B33)</f>
        <v>0.0101010101010101</v>
      </c>
      <c r="D33" s="237" t="n">
        <f aca="false">D47+((D27-D47)/20)*14</f>
        <v>1060.5</v>
      </c>
      <c r="E33" s="238" t="n">
        <f aca="false">E47+((E27-E47)/20)*14</f>
        <v>0.0093345</v>
      </c>
      <c r="F33" s="239" t="n">
        <f aca="false">F47+((F27-F47)/20)*14</f>
        <v>7.0343E-006</v>
      </c>
      <c r="G33" s="240" t="n">
        <f aca="false">F33/H33</f>
        <v>1.93595706618962E-006</v>
      </c>
      <c r="H33" s="241" t="n">
        <f aca="false">H47+((H27-H47)/20)*14</f>
        <v>3.6335</v>
      </c>
      <c r="I33" s="242" t="n">
        <f aca="false">F33*D33/E33</f>
        <v>0.799172440944882</v>
      </c>
      <c r="K33" s="147" t="n">
        <f aca="false">K32+1</f>
        <v>26</v>
      </c>
      <c r="L33" s="243" t="n">
        <f aca="false">L37+((L27-L37)/10)*4</f>
        <v>1.888</v>
      </c>
      <c r="M33" s="237" t="n">
        <f aca="false">M37+((M27-M37)/10)*4</f>
        <v>4183</v>
      </c>
      <c r="N33" s="244" t="n">
        <f aca="false">N37+((N27-N37)/10)*4</f>
        <v>0.6086</v>
      </c>
      <c r="O33" s="245" t="n">
        <f aca="false">O37+((O27-O37)/10)*4</f>
        <v>0.00088022</v>
      </c>
      <c r="P33" s="234" t="n">
        <f aca="false">O33/Q33</f>
        <v>8.83045746388443E-007</v>
      </c>
      <c r="Q33" s="246" t="n">
        <f aca="false">Q37+((Q27-Q37)/10)*4</f>
        <v>996.8</v>
      </c>
      <c r="R33" s="247" t="n">
        <f aca="false">M33*O33/N33</f>
        <v>6.04988540913572</v>
      </c>
      <c r="T33" s="147" t="n">
        <f aca="false">T32+1</f>
        <v>26</v>
      </c>
      <c r="U33" s="239" t="n">
        <f aca="false">U37+((U27-U37)/10)*4</f>
        <v>4.024E-007</v>
      </c>
      <c r="V33" s="239" t="n">
        <f aca="false">V37+((V27-V37)/10)*4</f>
        <v>2.1534E-006</v>
      </c>
      <c r="W33" s="245" t="n">
        <f aca="false">W37+((W27-W37)/10)*4</f>
        <v>7.1538E-006</v>
      </c>
      <c r="X33" s="245" t="n">
        <f aca="false">X37+((X27-X37)/10)*4</f>
        <v>8.2654E-006</v>
      </c>
      <c r="Y33" s="245" t="n">
        <f aca="false">Y37+((Y27-Y37)/10)*4</f>
        <v>0.00013123875189903</v>
      </c>
      <c r="Z33" s="245" t="n">
        <f aca="false">Z37+((Z27-Z37)/10)*4</f>
        <v>0.00015130536402945</v>
      </c>
      <c r="AA33" s="245" t="n">
        <f aca="false">AA37+((AA27-AA37)/10)*4</f>
        <v>0.000302343456979478</v>
      </c>
    </row>
    <row r="34" customFormat="false" ht="12.75" hidden="false" customHeight="false" outlineLevel="0" collapsed="false">
      <c r="B34" s="147" t="n">
        <f aca="false">B33+1</f>
        <v>-173</v>
      </c>
      <c r="C34" s="236" t="n">
        <f aca="false">1/(273+B34)</f>
        <v>0.01</v>
      </c>
      <c r="D34" s="237" t="n">
        <f aca="false">D47+((D27-D47)/20)*13</f>
        <v>1058.75</v>
      </c>
      <c r="E34" s="238" t="n">
        <f aca="false">E47+((E27-E47)/20)*13</f>
        <v>0.00942775</v>
      </c>
      <c r="F34" s="239" t="n">
        <f aca="false">F47+((F27-F47)/20)*13</f>
        <v>7.10285E-006</v>
      </c>
      <c r="G34" s="240" t="n">
        <f aca="false">F34/H34</f>
        <v>1.97452220446174E-006</v>
      </c>
      <c r="H34" s="241" t="n">
        <f aca="false">H47+((H27-H47)/20)*13</f>
        <v>3.59725</v>
      </c>
      <c r="I34" s="242" t="n">
        <f aca="false">F34*D34/E34</f>
        <v>0.797660357720559</v>
      </c>
      <c r="K34" s="147" t="n">
        <f aca="false">K33+1</f>
        <v>27</v>
      </c>
      <c r="L34" s="243" t="n">
        <f aca="false">L37+((L27-L37)/10)*3</f>
        <v>1.889</v>
      </c>
      <c r="M34" s="237" t="n">
        <f aca="false">M37+((M27-M37)/10)*3</f>
        <v>4183</v>
      </c>
      <c r="N34" s="244" t="n">
        <f aca="false">N37+((N27-N37)/10)*3</f>
        <v>0.6103</v>
      </c>
      <c r="O34" s="245" t="n">
        <f aca="false">O37+((O27-O37)/10)*3</f>
        <v>0.00085959</v>
      </c>
      <c r="P34" s="234" t="n">
        <f aca="false">O34/Q34</f>
        <v>8.62522576760987E-007</v>
      </c>
      <c r="Q34" s="246" t="n">
        <f aca="false">Q37+((Q27-Q37)/10)*3</f>
        <v>996.6</v>
      </c>
      <c r="R34" s="247" t="n">
        <f aca="false">M34*O34/N34</f>
        <v>5.89163521219073</v>
      </c>
      <c r="T34" s="147" t="n">
        <f aca="false">T33+1</f>
        <v>27</v>
      </c>
      <c r="U34" s="239" t="n">
        <f aca="false">U37+((U27-U37)/10)*3</f>
        <v>3.969E-007</v>
      </c>
      <c r="V34" s="239" t="n">
        <f aca="false">V37+((V27-V37)/10)*3</f>
        <v>2.1048E-006</v>
      </c>
      <c r="W34" s="245" t="n">
        <f aca="false">W37+((W27-W37)/10)*3</f>
        <v>7.0061E-006</v>
      </c>
      <c r="X34" s="245" t="n">
        <f aca="false">X37+((X27-X37)/10)*3</f>
        <v>8.3403E-006</v>
      </c>
      <c r="Y34" s="245" t="n">
        <f aca="false">Y37+((Y27-Y37)/10)*3</f>
        <v>0.000132408554399907</v>
      </c>
      <c r="Z34" s="245" t="n">
        <f aca="false">Z37+((Z27-Z37)/10)*3</f>
        <v>0.000152449456585252</v>
      </c>
      <c r="AA34" s="245" t="n">
        <f aca="false">AA37+((AA27-AA37)/10)*3</f>
        <v>0.000276281958750735</v>
      </c>
    </row>
    <row r="35" customFormat="false" ht="12.75" hidden="false" customHeight="false" outlineLevel="0" collapsed="false">
      <c r="B35" s="147" t="n">
        <f aca="false">B34+1</f>
        <v>-172</v>
      </c>
      <c r="C35" s="236" t="n">
        <f aca="false">1/(273+B35)</f>
        <v>0.0099009900990099</v>
      </c>
      <c r="D35" s="237" t="n">
        <f aca="false">D47+((D27-D47)/20)*12</f>
        <v>1057</v>
      </c>
      <c r="E35" s="236" t="n">
        <f aca="false">E47+((E27-E47)/20)*12</f>
        <v>0.009521</v>
      </c>
      <c r="F35" s="239" t="n">
        <f aca="false">F47+((F27-F47)/20)*12</f>
        <v>7.1714E-006</v>
      </c>
      <c r="G35" s="240" t="n">
        <f aca="false">F35/H35</f>
        <v>2.01387250772255E-006</v>
      </c>
      <c r="H35" s="241" t="n">
        <f aca="false">H47+((H27-H47)/20)*12</f>
        <v>3.561</v>
      </c>
      <c r="I35" s="242" t="n">
        <f aca="false">F35*D35/E35</f>
        <v>0.796152694044743</v>
      </c>
      <c r="K35" s="147" t="n">
        <f aca="false">K34+1</f>
        <v>28</v>
      </c>
      <c r="L35" s="243" t="n">
        <f aca="false">L37+((L27-L37)/10)*2</f>
        <v>1.89</v>
      </c>
      <c r="M35" s="237" t="n">
        <f aca="false">M37+((M27-M37)/10)*2</f>
        <v>4183</v>
      </c>
      <c r="N35" s="244" t="n">
        <f aca="false">N37+((N27-N37)/10)*2</f>
        <v>0.612</v>
      </c>
      <c r="O35" s="245" t="n">
        <f aca="false">O37+((O27-O37)/10)*2</f>
        <v>0.00083896</v>
      </c>
      <c r="P35" s="234" t="n">
        <f aca="false">O35/Q35</f>
        <v>8.4199116820554E-007</v>
      </c>
      <c r="Q35" s="246" t="n">
        <f aca="false">Q37+((Q27-Q37)/10)*2</f>
        <v>996.4</v>
      </c>
      <c r="R35" s="247" t="n">
        <f aca="false">M35*O35/N35</f>
        <v>5.73426418300654</v>
      </c>
      <c r="T35" s="147" t="n">
        <f aca="false">T34+1</f>
        <v>28</v>
      </c>
      <c r="U35" s="239" t="n">
        <f aca="false">U37+((U27-U37)/10)*2</f>
        <v>3.914E-007</v>
      </c>
      <c r="V35" s="239" t="n">
        <f aca="false">V37+((V27-V37)/10)*2</f>
        <v>2.0562E-006</v>
      </c>
      <c r="W35" s="245" t="n">
        <f aca="false">W37+((W27-W37)/10)*2</f>
        <v>6.8584E-006</v>
      </c>
      <c r="X35" s="245" t="n">
        <f aca="false">X37+((X27-X37)/10)*2</f>
        <v>8.4152E-006</v>
      </c>
      <c r="Y35" s="245" t="n">
        <f aca="false">Y37+((Y27-Y37)/10)*2</f>
        <v>0.000133578356900783</v>
      </c>
      <c r="Z35" s="245" t="n">
        <f aca="false">Z37+((Z27-Z37)/10)*2</f>
        <v>0.000153593549141054</v>
      </c>
      <c r="AA35" s="245" t="n">
        <f aca="false">AA37+((AA27-AA37)/10)*2</f>
        <v>0.000250220460521993</v>
      </c>
    </row>
    <row r="36" customFormat="false" ht="12.75" hidden="false" customHeight="false" outlineLevel="0" collapsed="false">
      <c r="B36" s="147" t="n">
        <f aca="false">B35+1</f>
        <v>-171</v>
      </c>
      <c r="C36" s="236" t="n">
        <f aca="false">1/(273+B36)</f>
        <v>0.00980392156862745</v>
      </c>
      <c r="D36" s="237" t="n">
        <f aca="false">D47+((D27-D47)/20)*11</f>
        <v>1055.25</v>
      </c>
      <c r="E36" s="236" t="n">
        <f aca="false">E47+((E27-E47)/20)*11</f>
        <v>0.00961425</v>
      </c>
      <c r="F36" s="239" t="n">
        <f aca="false">F47+((F27-F47)/20)*11</f>
        <v>7.23995E-006</v>
      </c>
      <c r="G36" s="240" t="n">
        <f aca="false">F36/H36</f>
        <v>2.05403220086531E-006</v>
      </c>
      <c r="H36" s="241" t="n">
        <f aca="false">H47+((H27-H47)/20)*11</f>
        <v>3.52475</v>
      </c>
      <c r="I36" s="242" t="n">
        <f aca="false">F36*D36/E36</f>
        <v>0.794649321319916</v>
      </c>
      <c r="K36" s="147" t="n">
        <f aca="false">K35+1</f>
        <v>29</v>
      </c>
      <c r="L36" s="243" t="n">
        <f aca="false">L37+((L27-L37)/10)*1</f>
        <v>1.891</v>
      </c>
      <c r="M36" s="237" t="n">
        <f aca="false">M37+((M27-M37)/10)*1</f>
        <v>4183</v>
      </c>
      <c r="N36" s="244" t="n">
        <f aca="false">N37+((N27-N37)/10)*1</f>
        <v>0.6137</v>
      </c>
      <c r="O36" s="245" t="n">
        <f aca="false">O37+((O27-O37)/10)*1</f>
        <v>0.00081833</v>
      </c>
      <c r="P36" s="234" t="n">
        <f aca="false">O36/Q36</f>
        <v>8.21451515759888E-007</v>
      </c>
      <c r="Q36" s="246" t="n">
        <f aca="false">Q37+((Q27-Q37)/10)*1</f>
        <v>996.2</v>
      </c>
      <c r="R36" s="247" t="n">
        <f aca="false">M36*O36/N36</f>
        <v>5.57776501547988</v>
      </c>
      <c r="T36" s="147" t="n">
        <f aca="false">T35+1</f>
        <v>29</v>
      </c>
      <c r="U36" s="239" t="n">
        <f aca="false">U37+((U27-U37)/10)*1</f>
        <v>3.859E-007</v>
      </c>
      <c r="V36" s="239" t="n">
        <f aca="false">V37+((V27-V37)/10)*1</f>
        <v>2.0076E-006</v>
      </c>
      <c r="W36" s="245" t="n">
        <f aca="false">W37+((W27-W37)/10)*1</f>
        <v>6.7107E-006</v>
      </c>
      <c r="X36" s="245" t="n">
        <f aca="false">X37+((X27-X37)/10)*1</f>
        <v>8.4901E-006</v>
      </c>
      <c r="Y36" s="245" t="n">
        <f aca="false">Y37+((Y27-Y37)/10)*1</f>
        <v>0.000134748159401659</v>
      </c>
      <c r="Z36" s="245" t="n">
        <f aca="false">Z37+((Z27-Z37)/10)*1</f>
        <v>0.000154737641696856</v>
      </c>
      <c r="AA36" s="245" t="n">
        <f aca="false">AA37+((AA27-AA37)/10)*1</f>
        <v>0.000224158962293251</v>
      </c>
    </row>
    <row r="37" customFormat="false" ht="12.75" hidden="false" customHeight="false" outlineLevel="0" collapsed="false">
      <c r="B37" s="147" t="n">
        <f aca="false">B36+1</f>
        <v>-170</v>
      </c>
      <c r="C37" s="236" t="n">
        <f aca="false">1/(273+B37)</f>
        <v>0.00970873786407767</v>
      </c>
      <c r="D37" s="237" t="n">
        <f aca="false">D47+((D27-D47)/20)*10</f>
        <v>1053.5</v>
      </c>
      <c r="E37" s="236" t="n">
        <f aca="false">E47+((E27-E47)/20)*10</f>
        <v>0.0097075</v>
      </c>
      <c r="F37" s="239" t="n">
        <f aca="false">F47+((F27-F47)/20)*10</f>
        <v>7.3085E-006</v>
      </c>
      <c r="G37" s="240" t="n">
        <f aca="false">F37/H37</f>
        <v>2.09502651569442E-006</v>
      </c>
      <c r="H37" s="241" t="n">
        <f aca="false">H47+((H27-H47)/20)*10</f>
        <v>3.4885</v>
      </c>
      <c r="I37" s="242" t="n">
        <f aca="false">F37*D37/E37</f>
        <v>0.793150115889776</v>
      </c>
      <c r="K37" s="147" t="n">
        <f aca="false">K36+1</f>
        <v>30</v>
      </c>
      <c r="L37" s="250" t="n">
        <v>1.892</v>
      </c>
      <c r="M37" s="9" t="n">
        <v>4183</v>
      </c>
      <c r="N37" s="244" t="n">
        <v>0.6154</v>
      </c>
      <c r="O37" s="245" t="n">
        <f aca="false">797.7*10^-6</f>
        <v>0.0007977</v>
      </c>
      <c r="P37" s="234" t="n">
        <f aca="false">O37/Q37</f>
        <v>8.00903614457831E-007</v>
      </c>
      <c r="Q37" s="246" t="n">
        <f aca="false">0.996*10^3</f>
        <v>996</v>
      </c>
      <c r="R37" s="247" t="n">
        <f aca="false">M37*O37/N37</f>
        <v>5.4221304842379</v>
      </c>
      <c r="T37" s="147" t="n">
        <f aca="false">T36+1</f>
        <v>30</v>
      </c>
      <c r="U37" s="239" t="n">
        <f aca="false">3.804*10^-7</f>
        <v>3.804E-007</v>
      </c>
      <c r="V37" s="239" t="n">
        <f aca="false">1.959*10^-6</f>
        <v>1.959E-006</v>
      </c>
      <c r="W37" s="245" t="n">
        <f aca="false">6.563*10^-6</f>
        <v>6.563E-006</v>
      </c>
      <c r="X37" s="245" t="n">
        <f aca="false">8.565*10^-6</f>
        <v>8.565E-006</v>
      </c>
      <c r="Y37" s="245" t="n">
        <v>0.000135917961902536</v>
      </c>
      <c r="Z37" s="245" t="n">
        <v>0.000155881734252659</v>
      </c>
      <c r="AA37" s="245" t="n">
        <v>0.000198097464064509</v>
      </c>
    </row>
    <row r="38" customFormat="false" ht="12.75" hidden="false" customHeight="false" outlineLevel="0" collapsed="false">
      <c r="B38" s="147" t="n">
        <f aca="false">B37+1</f>
        <v>-169</v>
      </c>
      <c r="C38" s="236" t="n">
        <f aca="false">1/(273+B38)</f>
        <v>0.00961538461538462</v>
      </c>
      <c r="D38" s="237" t="n">
        <f aca="false">D47+((D27-D47)/20)*9</f>
        <v>1051.75</v>
      </c>
      <c r="E38" s="236" t="n">
        <f aca="false">E47+((E27-E47)/20)*9</f>
        <v>0.00980075</v>
      </c>
      <c r="F38" s="239" t="n">
        <f aca="false">F47+((F27-F47)/20)*9</f>
        <v>7.37705E-006</v>
      </c>
      <c r="G38" s="240" t="n">
        <f aca="false">F38/H38</f>
        <v>2.13688174379028E-006</v>
      </c>
      <c r="H38" s="241" t="n">
        <f aca="false">H47+((H27-H47)/20)*9</f>
        <v>3.45225</v>
      </c>
      <c r="I38" s="242" t="n">
        <f aca="false">F38*D38/E38</f>
        <v>0.791654958804173</v>
      </c>
      <c r="K38" s="147" t="n">
        <f aca="false">K37+1</f>
        <v>31</v>
      </c>
      <c r="L38" s="243" t="n">
        <f aca="false">L47+((L37-L47)/10)*9</f>
        <v>1.8932</v>
      </c>
      <c r="M38" s="237" t="n">
        <f aca="false">M47+((M37-M47)/10)*9</f>
        <v>4183.4</v>
      </c>
      <c r="N38" s="244" t="n">
        <f aca="false">N47+((N37-N47)/10)*9</f>
        <v>0.61691</v>
      </c>
      <c r="O38" s="245" t="n">
        <f aca="false">O47+((O37-O47)/10)*9</f>
        <v>0.00078325</v>
      </c>
      <c r="P38" s="234" t="n">
        <f aca="false">O38/Q38</f>
        <v>7.86711530735235E-007</v>
      </c>
      <c r="Q38" s="246" t="n">
        <f aca="false">Q47+((Q37-Q47)/10)*9</f>
        <v>995.6</v>
      </c>
      <c r="R38" s="247" t="n">
        <f aca="false">M38*O38/N38</f>
        <v>5.3113874795351</v>
      </c>
      <c r="T38" s="147" t="n">
        <f aca="false">T37+1</f>
        <v>31</v>
      </c>
      <c r="U38" s="239" t="n">
        <f aca="false">U47+((U37-U47)/10)*9</f>
        <v>3.7717E-007</v>
      </c>
      <c r="V38" s="239" t="n">
        <f aca="false">V47+((V37-V47)/10)*9</f>
        <v>1.9264E-006</v>
      </c>
      <c r="W38" s="245" t="n">
        <f aca="false">W47+((W37-W47)/10)*9</f>
        <v>6.4901E-006</v>
      </c>
      <c r="X38" s="245" t="n">
        <f aca="false">X47+((X37-X47)/10)*9</f>
        <v>8.6491E-006</v>
      </c>
      <c r="Y38" s="245" t="n">
        <f aca="false">Y47+((Y37-Y47)/10)*9</f>
        <v>0.000136826808460909</v>
      </c>
      <c r="Z38" s="245" t="n">
        <f aca="false">Z47+((Z37-Z47)/10)*9</f>
        <v>0.000156844571695688</v>
      </c>
      <c r="AA38" s="245" t="n">
        <f aca="false">AA47+((AA37-AA47)/10)*9</f>
        <v>0.000186276942545093</v>
      </c>
    </row>
    <row r="39" customFormat="false" ht="12.75" hidden="false" customHeight="false" outlineLevel="0" collapsed="false">
      <c r="B39" s="147" t="n">
        <f aca="false">B38+1</f>
        <v>-168</v>
      </c>
      <c r="C39" s="236" t="n">
        <f aca="false">1/(273+B39)</f>
        <v>0.00952380952380953</v>
      </c>
      <c r="D39" s="237" t="n">
        <f aca="false">D47+((D27-D47)/20)*8</f>
        <v>1050</v>
      </c>
      <c r="E39" s="236" t="n">
        <f aca="false">E47+((E27-E47)/20)*8</f>
        <v>0.009894</v>
      </c>
      <c r="F39" s="239" t="n">
        <f aca="false">F47+((F27-F47)/20)*8</f>
        <v>7.4456E-006</v>
      </c>
      <c r="G39" s="240" t="n">
        <f aca="false">F39/H39</f>
        <v>2.17962529274005E-006</v>
      </c>
      <c r="H39" s="241" t="n">
        <f aca="false">H47+((H27-H47)/20)*8</f>
        <v>3.416</v>
      </c>
      <c r="I39" s="242" t="n">
        <f aca="false">F39*D39/E39</f>
        <v>0.790163735597332</v>
      </c>
      <c r="K39" s="147" t="n">
        <f aca="false">K38+1</f>
        <v>32</v>
      </c>
      <c r="L39" s="243" t="n">
        <f aca="false">L47+((L37-L47)/10)*8</f>
        <v>1.8944</v>
      </c>
      <c r="M39" s="237" t="n">
        <f aca="false">M47+((M37-M47)/10)*8</f>
        <v>4183.8</v>
      </c>
      <c r="N39" s="244" t="n">
        <f aca="false">N47+((N37-N47)/10)*8</f>
        <v>0.61842</v>
      </c>
      <c r="O39" s="245" t="n">
        <f aca="false">O47+((O37-O47)/10)*8</f>
        <v>0.0007688</v>
      </c>
      <c r="P39" s="234" t="n">
        <f aca="false">O39/Q39</f>
        <v>7.72508038585209E-007</v>
      </c>
      <c r="Q39" s="246" t="n">
        <f aca="false">Q47+((Q37-Q47)/10)*8</f>
        <v>995.2</v>
      </c>
      <c r="R39" s="247" t="n">
        <f aca="false">M39*O39/N39</f>
        <v>5.20116658581547</v>
      </c>
      <c r="T39" s="147" t="n">
        <f aca="false">T38+1</f>
        <v>32</v>
      </c>
      <c r="U39" s="239" t="n">
        <f aca="false">U47+((U37-U47)/10)*8</f>
        <v>3.7394E-007</v>
      </c>
      <c r="V39" s="239" t="n">
        <f aca="false">V47+((V37-V47)/10)*8</f>
        <v>1.8938E-006</v>
      </c>
      <c r="W39" s="245" t="n">
        <f aca="false">W47+((W37-W47)/10)*8</f>
        <v>6.4172E-006</v>
      </c>
      <c r="X39" s="245" t="n">
        <f aca="false">X47+((X37-X47)/10)*8</f>
        <v>8.7332E-006</v>
      </c>
      <c r="Y39" s="245" t="n">
        <f aca="false">Y47+((Y37-Y47)/10)*8</f>
        <v>0.000137735655019282</v>
      </c>
      <c r="Z39" s="245" t="n">
        <f aca="false">Z47+((Z37-Z47)/10)*8</f>
        <v>0.000157807409138717</v>
      </c>
      <c r="AA39" s="245" t="n">
        <f aca="false">AA47+((AA37-AA47)/10)*8</f>
        <v>0.000174456421025677</v>
      </c>
    </row>
    <row r="40" customFormat="false" ht="12.75" hidden="false" customHeight="false" outlineLevel="0" collapsed="false">
      <c r="B40" s="147" t="n">
        <f aca="false">B39+1</f>
        <v>-167</v>
      </c>
      <c r="C40" s="236" t="n">
        <f aca="false">1/(273+B40)</f>
        <v>0.00943396226415094</v>
      </c>
      <c r="D40" s="237" t="n">
        <f aca="false">D47+((D27-D47)/20)*7</f>
        <v>1048.25</v>
      </c>
      <c r="E40" s="236" t="n">
        <f aca="false">E47+((E27-E47)/20)*7</f>
        <v>0.00998725</v>
      </c>
      <c r="F40" s="239" t="n">
        <f aca="false">F47+((F27-F47)/20)*7</f>
        <v>7.51415E-006</v>
      </c>
      <c r="G40" s="240" t="n">
        <f aca="false">F40/H40</f>
        <v>2.22328574598713E-006</v>
      </c>
      <c r="H40" s="241" t="n">
        <f aca="false">H47+((H27-H47)/20)*7</f>
        <v>3.37975</v>
      </c>
      <c r="I40" s="242" t="n">
        <f aca="false">F40*D40/E40</f>
        <v>0.7886763360785</v>
      </c>
      <c r="K40" s="147" t="n">
        <f aca="false">K39+1</f>
        <v>33</v>
      </c>
      <c r="L40" s="243" t="n">
        <f aca="false">L47+((L37-L47)/10)*7</f>
        <v>1.8956</v>
      </c>
      <c r="M40" s="237" t="n">
        <f aca="false">M47+((M37-M47)/10)*7</f>
        <v>4184.2</v>
      </c>
      <c r="N40" s="244" t="n">
        <f aca="false">N47+((N37-N47)/10)*7</f>
        <v>0.61993</v>
      </c>
      <c r="O40" s="245" t="n">
        <f aca="false">O47+((O37-O47)/10)*7</f>
        <v>0.00075435</v>
      </c>
      <c r="P40" s="234" t="n">
        <f aca="false">O40/Q40</f>
        <v>7.5829312424608E-007</v>
      </c>
      <c r="Q40" s="246" t="n">
        <f aca="false">Q47+((Q37-Q47)/10)*7</f>
        <v>994.8</v>
      </c>
      <c r="R40" s="247" t="n">
        <f aca="false">M40*O40/N40</f>
        <v>5.0914639878696</v>
      </c>
      <c r="T40" s="147" t="n">
        <f aca="false">T39+1</f>
        <v>33</v>
      </c>
      <c r="U40" s="239" t="n">
        <f aca="false">U47+((U37-U47)/10)*7</f>
        <v>3.7071E-007</v>
      </c>
      <c r="V40" s="239" t="n">
        <f aca="false">V47+((V37-V47)/10)*7</f>
        <v>1.8612E-006</v>
      </c>
      <c r="W40" s="245" t="n">
        <f aca="false">W47+((W37-W47)/10)*7</f>
        <v>6.3443E-006</v>
      </c>
      <c r="X40" s="245" t="n">
        <f aca="false">X47+((X37-X47)/10)*7</f>
        <v>8.8173E-006</v>
      </c>
      <c r="Y40" s="245" t="n">
        <f aca="false">Y47+((Y37-Y47)/10)*7</f>
        <v>0.000138644501577656</v>
      </c>
      <c r="Z40" s="245" t="n">
        <f aca="false">Z47+((Z37-Z47)/10)*7</f>
        <v>0.000158770246581746</v>
      </c>
      <c r="AA40" s="245" t="n">
        <f aca="false">AA47+((AA37-AA47)/10)*7</f>
        <v>0.000162635899506261</v>
      </c>
    </row>
    <row r="41" customFormat="false" ht="12.75" hidden="false" customHeight="false" outlineLevel="0" collapsed="false">
      <c r="B41" s="147" t="n">
        <f aca="false">B40+1</f>
        <v>-166</v>
      </c>
      <c r="C41" s="236" t="n">
        <f aca="false">1/(273+B41)</f>
        <v>0.00934579439252336</v>
      </c>
      <c r="D41" s="237" t="n">
        <f aca="false">D47+((D27-D47)/20)*6</f>
        <v>1046.5</v>
      </c>
      <c r="E41" s="236" t="n">
        <f aca="false">E47+((E27-E47)/20)*6</f>
        <v>0.0100805</v>
      </c>
      <c r="F41" s="239" t="n">
        <f aca="false">F47+((F27-F47)/20)*6</f>
        <v>7.5827E-006</v>
      </c>
      <c r="G41" s="240" t="n">
        <f aca="false">F41/H41</f>
        <v>2.26789292657395E-006</v>
      </c>
      <c r="H41" s="241" t="n">
        <f aca="false">H47+((H27-H47)/20)*6</f>
        <v>3.3435</v>
      </c>
      <c r="I41" s="242" t="n">
        <f aca="false">F41*D41/E41</f>
        <v>0.78719265413422</v>
      </c>
      <c r="K41" s="147" t="n">
        <f aca="false">K40+1</f>
        <v>34</v>
      </c>
      <c r="L41" s="243" t="n">
        <f aca="false">L47+((L37-L47)/10)*6</f>
        <v>1.8968</v>
      </c>
      <c r="M41" s="237" t="n">
        <f aca="false">M47+((M37-M47)/10)*6</f>
        <v>4184.6</v>
      </c>
      <c r="N41" s="244" t="n">
        <f aca="false">N47+((N37-N47)/10)*6</f>
        <v>0.62144</v>
      </c>
      <c r="O41" s="245" t="n">
        <f aca="false">O47+((O37-O47)/10)*6</f>
        <v>0.0007399</v>
      </c>
      <c r="P41" s="234" t="n">
        <f aca="false">O41/Q41</f>
        <v>7.44066773934031E-007</v>
      </c>
      <c r="Q41" s="246" t="n">
        <f aca="false">Q47+((Q37-Q47)/10)*6</f>
        <v>994.4</v>
      </c>
      <c r="R41" s="247" t="n">
        <f aca="false">M41*O41/N41</f>
        <v>4.98227590756952</v>
      </c>
      <c r="T41" s="147" t="n">
        <f aca="false">T40+1</f>
        <v>34</v>
      </c>
      <c r="U41" s="239" t="n">
        <f aca="false">U47+((U37-U47)/10)*6</f>
        <v>3.6748E-007</v>
      </c>
      <c r="V41" s="239" t="n">
        <f aca="false">V47+((V37-V47)/10)*6</f>
        <v>1.8286E-006</v>
      </c>
      <c r="W41" s="245" t="n">
        <f aca="false">W47+((W37-W47)/10)*6</f>
        <v>6.2714E-006</v>
      </c>
      <c r="X41" s="245" t="n">
        <f aca="false">X47+((X37-X47)/10)*6</f>
        <v>8.9014E-006</v>
      </c>
      <c r="Y41" s="245" t="n">
        <f aca="false">Y47+((Y37-Y47)/10)*6</f>
        <v>0.000139553348136029</v>
      </c>
      <c r="Z41" s="245" t="n">
        <f aca="false">Z47+((Z37-Z47)/10)*6</f>
        <v>0.000159733084024775</v>
      </c>
      <c r="AA41" s="245" t="n">
        <f aca="false">AA47+((AA37-AA47)/10)*6</f>
        <v>0.000150815377986846</v>
      </c>
    </row>
    <row r="42" customFormat="false" ht="12.75" hidden="false" customHeight="false" outlineLevel="0" collapsed="false">
      <c r="B42" s="147" t="n">
        <f aca="false">B41+1</f>
        <v>-165</v>
      </c>
      <c r="C42" s="236" t="n">
        <f aca="false">1/(273+B42)</f>
        <v>0.00925925925925926</v>
      </c>
      <c r="D42" s="237" t="n">
        <f aca="false">D47+((D27-D47)/20)*5</f>
        <v>1044.75</v>
      </c>
      <c r="E42" s="236" t="n">
        <f aca="false">E47+((E27-E47)/20)*5</f>
        <v>0.01017375</v>
      </c>
      <c r="F42" s="239" t="n">
        <f aca="false">F47+((F27-F47)/20)*5</f>
        <v>7.65125E-006</v>
      </c>
      <c r="G42" s="240" t="n">
        <f aca="false">F42/H42</f>
        <v>2.31347796507673E-006</v>
      </c>
      <c r="H42" s="241" t="n">
        <f aca="false">H47+((H27-H47)/20)*5</f>
        <v>3.30725</v>
      </c>
      <c r="I42" s="242" t="n">
        <f aca="false">F42*D42/E42</f>
        <v>0.785712587541467</v>
      </c>
      <c r="K42" s="147" t="n">
        <f aca="false">K41+1</f>
        <v>35</v>
      </c>
      <c r="L42" s="243" t="n">
        <f aca="false">L47+((L37-L47)/10)*5</f>
        <v>1.898</v>
      </c>
      <c r="M42" s="237" t="n">
        <f aca="false">M47+((M37-M47)/10)*5</f>
        <v>4185</v>
      </c>
      <c r="N42" s="244" t="n">
        <f aca="false">N47+((N37-N47)/10)*5</f>
        <v>0.62295</v>
      </c>
      <c r="O42" s="245" t="n">
        <f aca="false">O47+((O37-O47)/10)*5</f>
        <v>0.00072545</v>
      </c>
      <c r="P42" s="234" t="n">
        <f aca="false">O42/Q42</f>
        <v>7.29828973843058E-007</v>
      </c>
      <c r="Q42" s="246" t="n">
        <f aca="false">Q47+((Q37-Q47)/10)*5</f>
        <v>994</v>
      </c>
      <c r="R42" s="247" t="n">
        <f aca="false">M42*O42/N42</f>
        <v>4.87359860341922</v>
      </c>
      <c r="T42" s="147" t="n">
        <f aca="false">T41+1</f>
        <v>35</v>
      </c>
      <c r="U42" s="239" t="n">
        <f aca="false">U47+((U37-U47)/10)*5</f>
        <v>3.6425E-007</v>
      </c>
      <c r="V42" s="239" t="n">
        <f aca="false">V47+((V37-V47)/10)*5</f>
        <v>1.796E-006</v>
      </c>
      <c r="W42" s="245" t="n">
        <f aca="false">W47+((W37-W47)/10)*5</f>
        <v>6.1985E-006</v>
      </c>
      <c r="X42" s="245" t="n">
        <f aca="false">X47+((X37-X47)/10)*5</f>
        <v>8.9855E-006</v>
      </c>
      <c r="Y42" s="245" t="n">
        <f aca="false">Y47+((Y37-Y47)/10)*5</f>
        <v>0.000140462194694402</v>
      </c>
      <c r="Z42" s="245" t="n">
        <f aca="false">Z47+((Z37-Z47)/10)*5</f>
        <v>0.000160695921467804</v>
      </c>
      <c r="AA42" s="245" t="n">
        <f aca="false">AA47+((AA37-AA47)/10)*5</f>
        <v>0.00013899485646743</v>
      </c>
    </row>
    <row r="43" customFormat="false" ht="12.75" hidden="false" customHeight="false" outlineLevel="0" collapsed="false">
      <c r="B43" s="147" t="n">
        <f aca="false">B42+1</f>
        <v>-164</v>
      </c>
      <c r="C43" s="236" t="n">
        <f aca="false">1/(273+B43)</f>
        <v>0.00917431192660551</v>
      </c>
      <c r="D43" s="237" t="n">
        <f aca="false">D47+((D27-D47)/20)*4</f>
        <v>1043</v>
      </c>
      <c r="E43" s="236" t="n">
        <f aca="false">E47+((E27-E47)/20)*4</f>
        <v>0.010267</v>
      </c>
      <c r="F43" s="239" t="n">
        <f aca="false">F47+((F27-F47)/20)*4</f>
        <v>7.7198E-006</v>
      </c>
      <c r="G43" s="240" t="n">
        <f aca="false">F43/H43</f>
        <v>2.36007337205748E-006</v>
      </c>
      <c r="H43" s="241" t="n">
        <f aca="false">H47+((H27-H47)/20)*4</f>
        <v>3.271</v>
      </c>
      <c r="I43" s="242" t="n">
        <f aca="false">F43*D43/E43</f>
        <v>0.784236037790981</v>
      </c>
      <c r="K43" s="147" t="n">
        <f aca="false">K42+1</f>
        <v>36</v>
      </c>
      <c r="L43" s="243" t="n">
        <f aca="false">L47+((L37-L47)/10)*4</f>
        <v>1.8992</v>
      </c>
      <c r="M43" s="237" t="n">
        <f aca="false">M47+((M37-M47)/10)*4</f>
        <v>4185.4</v>
      </c>
      <c r="N43" s="244" t="n">
        <f aca="false">N47+((N37-N47)/10)*4</f>
        <v>0.62446</v>
      </c>
      <c r="O43" s="245" t="n">
        <f aca="false">O47+((O37-O47)/10)*4</f>
        <v>0.000711</v>
      </c>
      <c r="P43" s="234" t="n">
        <f aca="false">O43/Q43</f>
        <v>7.15579710144928E-007</v>
      </c>
      <c r="Q43" s="246" t="n">
        <f aca="false">Q47+((Q37-Q47)/10)*4</f>
        <v>993.6</v>
      </c>
      <c r="R43" s="247" t="n">
        <f aca="false">M43*O43/N43</f>
        <v>4.76542837011178</v>
      </c>
      <c r="T43" s="147" t="n">
        <f aca="false">T42+1</f>
        <v>36</v>
      </c>
      <c r="U43" s="239" t="n">
        <f aca="false">U47+((U37-U47)/10)*4</f>
        <v>3.6102E-007</v>
      </c>
      <c r="V43" s="239" t="n">
        <f aca="false">V47+((V37-V47)/10)*4</f>
        <v>1.7634E-006</v>
      </c>
      <c r="W43" s="245" t="n">
        <f aca="false">W47+((W37-W47)/10)*4</f>
        <v>6.1256E-006</v>
      </c>
      <c r="X43" s="245" t="n">
        <f aca="false">X47+((X37-X47)/10)*4</f>
        <v>9.0696E-006</v>
      </c>
      <c r="Y43" s="245" t="n">
        <f aca="false">Y47+((Y37-Y47)/10)*4</f>
        <v>0.000141371041252776</v>
      </c>
      <c r="Z43" s="245" t="n">
        <f aca="false">Z47+((Z37-Z47)/10)*4</f>
        <v>0.000161658758910833</v>
      </c>
      <c r="AA43" s="245" t="n">
        <f aca="false">AA47+((AA37-AA47)/10)*4</f>
        <v>0.000127174334948014</v>
      </c>
    </row>
    <row r="44" customFormat="false" ht="12.75" hidden="false" customHeight="false" outlineLevel="0" collapsed="false">
      <c r="B44" s="147" t="n">
        <f aca="false">B43+1</f>
        <v>-163</v>
      </c>
      <c r="C44" s="236" t="n">
        <f aca="false">1/(273+B44)</f>
        <v>0.00909090909090909</v>
      </c>
      <c r="D44" s="237" t="n">
        <f aca="false">D47+((D27-D47)/20)*3</f>
        <v>1041.25</v>
      </c>
      <c r="E44" s="236" t="n">
        <f aca="false">E47+((E27-E47)/20)*3</f>
        <v>0.01036025</v>
      </c>
      <c r="F44" s="239" t="n">
        <f aca="false">F47+((F27-F47)/20)*3</f>
        <v>7.78835E-006</v>
      </c>
      <c r="G44" s="240" t="n">
        <f aca="false">F44/H44</f>
        <v>2.40771311538759E-006</v>
      </c>
      <c r="H44" s="241" t="n">
        <f aca="false">H47+((H27-H47)/20)*3</f>
        <v>3.23475</v>
      </c>
      <c r="I44" s="242" t="n">
        <f aca="false">F44*D44/E44</f>
        <v>0.782762909920127</v>
      </c>
      <c r="K44" s="147" t="n">
        <f aca="false">K43+1</f>
        <v>37</v>
      </c>
      <c r="L44" s="243" t="n">
        <f aca="false">L47+((L37-L47)/10)*3</f>
        <v>1.9004</v>
      </c>
      <c r="M44" s="237" t="n">
        <f aca="false">M47+((M37-M47)/10)*3</f>
        <v>4185.8</v>
      </c>
      <c r="N44" s="244" t="n">
        <f aca="false">N47+((N37-N47)/10)*3</f>
        <v>0.62597</v>
      </c>
      <c r="O44" s="245" t="n">
        <f aca="false">O47+((O37-O47)/10)*3</f>
        <v>0.00069655</v>
      </c>
      <c r="P44" s="234" t="n">
        <f aca="false">O44/Q44</f>
        <v>7.01318968989126E-007</v>
      </c>
      <c r="Q44" s="246" t="n">
        <f aca="false">Q47+((Q37-Q47)/10)*3</f>
        <v>993.2</v>
      </c>
      <c r="R44" s="247" t="n">
        <f aca="false">M44*O44/N44</f>
        <v>4.65776153809288</v>
      </c>
      <c r="T44" s="147" t="n">
        <f aca="false">T43+1</f>
        <v>37</v>
      </c>
      <c r="U44" s="239" t="n">
        <f aca="false">U47+((U37-U47)/10)*3</f>
        <v>3.5779E-007</v>
      </c>
      <c r="V44" s="239" t="n">
        <f aca="false">V47+((V37-V47)/10)*3</f>
        <v>1.7308E-006</v>
      </c>
      <c r="W44" s="245" t="n">
        <f aca="false">W47+((W37-W47)/10)*3</f>
        <v>6.0527E-006</v>
      </c>
      <c r="X44" s="245" t="n">
        <f aca="false">X47+((X37-X47)/10)*3</f>
        <v>9.1537E-006</v>
      </c>
      <c r="Y44" s="245" t="n">
        <f aca="false">Y47+((Y37-Y47)/10)*3</f>
        <v>0.000142279887811149</v>
      </c>
      <c r="Z44" s="245" t="n">
        <f aca="false">Z47+((Z37-Z47)/10)*3</f>
        <v>0.000162621596353862</v>
      </c>
      <c r="AA44" s="245" t="n">
        <f aca="false">AA47+((AA37-AA47)/10)*3</f>
        <v>0.000115353813428598</v>
      </c>
    </row>
    <row r="45" customFormat="false" ht="12.75" hidden="false" customHeight="false" outlineLevel="0" collapsed="false">
      <c r="B45" s="147" t="n">
        <f aca="false">B44+1</f>
        <v>-162</v>
      </c>
      <c r="C45" s="236" t="n">
        <f aca="false">1/(273+B45)</f>
        <v>0.00900900900900901</v>
      </c>
      <c r="D45" s="237" t="n">
        <f aca="false">D47+((D27-D47)/20)*2</f>
        <v>1039.5</v>
      </c>
      <c r="E45" s="236" t="n">
        <f aca="false">E47+((E27-E47)/20)*2</f>
        <v>0.0104535</v>
      </c>
      <c r="F45" s="239" t="n">
        <f aca="false">F47+((F27-F47)/20)*2</f>
        <v>7.8569E-006</v>
      </c>
      <c r="G45" s="240" t="n">
        <f aca="false">F45/H45</f>
        <v>2.45643270282945E-006</v>
      </c>
      <c r="H45" s="241" t="n">
        <f aca="false">H47+((H27-H47)/20)*2</f>
        <v>3.1985</v>
      </c>
      <c r="I45" s="242" t="n">
        <f aca="false">F45*D45/E45</f>
        <v>0.781293112354714</v>
      </c>
      <c r="K45" s="147" t="n">
        <f aca="false">K44+1</f>
        <v>38</v>
      </c>
      <c r="L45" s="243" t="n">
        <f aca="false">L47+((L37-L47)/10)*2</f>
        <v>1.9016</v>
      </c>
      <c r="M45" s="237" t="n">
        <f aca="false">M47+((M37-M47)/10)*2</f>
        <v>4186.2</v>
      </c>
      <c r="N45" s="244" t="n">
        <f aca="false">N47+((N37-N47)/10)*2</f>
        <v>0.62748</v>
      </c>
      <c r="O45" s="245" t="n">
        <f aca="false">O47+((O37-O47)/10)*2</f>
        <v>0.0006821</v>
      </c>
      <c r="P45" s="234" t="n">
        <f aca="false">O45/Q45</f>
        <v>6.8704673650282E-007</v>
      </c>
      <c r="Q45" s="246" t="n">
        <f aca="false">Q47+((Q37-Q47)/10)*2</f>
        <v>992.8</v>
      </c>
      <c r="R45" s="247" t="n">
        <f aca="false">M45*O45/N45</f>
        <v>4.55059447313062</v>
      </c>
      <c r="T45" s="147" t="n">
        <f aca="false">T44+1</f>
        <v>38</v>
      </c>
      <c r="U45" s="239" t="n">
        <f aca="false">U47+((U37-U47)/10)*2</f>
        <v>3.5456E-007</v>
      </c>
      <c r="V45" s="239" t="n">
        <f aca="false">V47+((V37-V47)/10)*2</f>
        <v>1.6982E-006</v>
      </c>
      <c r="W45" s="245" t="n">
        <f aca="false">W47+((W37-W47)/10)*2</f>
        <v>5.9798E-006</v>
      </c>
      <c r="X45" s="245" t="n">
        <f aca="false">X47+((X37-X47)/10)*2</f>
        <v>9.2378E-006</v>
      </c>
      <c r="Y45" s="245" t="n">
        <f aca="false">Y47+((Y37-Y47)/10)*2</f>
        <v>0.000143188734369522</v>
      </c>
      <c r="Z45" s="245" t="n">
        <f aca="false">Z47+((Z37-Z47)/10)*2</f>
        <v>0.000163584433796891</v>
      </c>
      <c r="AA45" s="245" t="n">
        <f aca="false">AA47+((AA37-AA47)/10)*2</f>
        <v>0.000103533291909183</v>
      </c>
    </row>
    <row r="46" customFormat="false" ht="12.75" hidden="false" customHeight="false" outlineLevel="0" collapsed="false">
      <c r="B46" s="147" t="n">
        <f aca="false">B45+1</f>
        <v>-161</v>
      </c>
      <c r="C46" s="236" t="n">
        <f aca="false">1/(273+B46)</f>
        <v>0.00892857142857143</v>
      </c>
      <c r="D46" s="237" t="n">
        <f aca="false">D47+((D27-D47)/20)*1</f>
        <v>1037.75</v>
      </c>
      <c r="E46" s="236" t="n">
        <f aca="false">E47+((E27-E47)/20)*1</f>
        <v>0.01054675</v>
      </c>
      <c r="F46" s="239" t="n">
        <f aca="false">F47+((F27-F47)/20)*1</f>
        <v>7.92545E-006</v>
      </c>
      <c r="G46" s="240" t="n">
        <f aca="false">F46/H46</f>
        <v>2.50626927029805E-006</v>
      </c>
      <c r="H46" s="241" t="n">
        <f aca="false">H47+((H27-H47)/20)*1</f>
        <v>3.16225</v>
      </c>
      <c r="I46" s="242" t="n">
        <f aca="false">F46*D46/E46</f>
        <v>0.779826556759191</v>
      </c>
      <c r="K46" s="147" t="n">
        <f aca="false">K45+1</f>
        <v>39</v>
      </c>
      <c r="L46" s="243" t="n">
        <f aca="false">L47+((L37-L47)/10)*1</f>
        <v>1.9028</v>
      </c>
      <c r="M46" s="237" t="n">
        <f aca="false">M47+((M37-M47)/10)*1</f>
        <v>4186.6</v>
      </c>
      <c r="N46" s="244" t="n">
        <f aca="false">N47+((N37-N47)/10)*1</f>
        <v>0.62899</v>
      </c>
      <c r="O46" s="245" t="n">
        <f aca="false">O47+((O37-O47)/10)*1</f>
        <v>0.00066765</v>
      </c>
      <c r="P46" s="234" t="n">
        <f aca="false">O46/Q46</f>
        <v>6.7276299879081E-007</v>
      </c>
      <c r="Q46" s="246" t="n">
        <f aca="false">Q47+((Q37-Q47)/10)*1</f>
        <v>992.4</v>
      </c>
      <c r="R46" s="247" t="n">
        <f aca="false">M46*O46/N46</f>
        <v>4.44392357589151</v>
      </c>
      <c r="T46" s="147" t="n">
        <f aca="false">T45+1</f>
        <v>39</v>
      </c>
      <c r="U46" s="239" t="n">
        <f aca="false">U47+((U37-U47)/10)*1</f>
        <v>3.5133E-007</v>
      </c>
      <c r="V46" s="239" t="n">
        <f aca="false">V47+((V37-V47)/10)*1</f>
        <v>1.6656E-006</v>
      </c>
      <c r="W46" s="245" t="n">
        <f aca="false">W47+((W37-W47)/10)*1</f>
        <v>5.9069E-006</v>
      </c>
      <c r="X46" s="245" t="n">
        <f aca="false">X47+((X37-X47)/10)*1</f>
        <v>9.3219E-006</v>
      </c>
      <c r="Y46" s="245" t="n">
        <f aca="false">Y47+((Y37-Y47)/10)*1</f>
        <v>0.000144097580927895</v>
      </c>
      <c r="Z46" s="245" t="n">
        <f aca="false">Z47+((Z37-Z47)/10)*1</f>
        <v>0.000164547271239921</v>
      </c>
      <c r="AA46" s="251" t="n">
        <f aca="false">AA47+((AA37-AA47)/10)*1</f>
        <v>9.17127703897668E-005</v>
      </c>
    </row>
    <row r="47" customFormat="false" ht="12.75" hidden="false" customHeight="false" outlineLevel="0" collapsed="false">
      <c r="B47" s="147" t="n">
        <f aca="false">B46+1</f>
        <v>-160</v>
      </c>
      <c r="C47" s="236" t="n">
        <f aca="false">1/(273+B47)</f>
        <v>0.00884955752212389</v>
      </c>
      <c r="D47" s="237" t="n">
        <v>1036</v>
      </c>
      <c r="E47" s="236" t="n">
        <v>0.01064</v>
      </c>
      <c r="F47" s="9" t="n">
        <v>7.994E-006</v>
      </c>
      <c r="G47" s="240" t="n">
        <f aca="false">F47/H47</f>
        <v>2.5572616762636E-006</v>
      </c>
      <c r="H47" s="241" t="n">
        <v>3.126</v>
      </c>
      <c r="I47" s="242" t="n">
        <f aca="false">F47*D47/E47</f>
        <v>0.778363157894737</v>
      </c>
      <c r="K47" s="147" t="n">
        <f aca="false">K46+1</f>
        <v>40</v>
      </c>
      <c r="L47" s="250" t="n">
        <v>1.904</v>
      </c>
      <c r="M47" s="9" t="n">
        <v>4187</v>
      </c>
      <c r="N47" s="244" t="n">
        <v>0.6305</v>
      </c>
      <c r="O47" s="245" t="n">
        <f aca="false">653.2*10^-6</f>
        <v>0.0006532</v>
      </c>
      <c r="P47" s="234" t="n">
        <f aca="false">O47/Q47</f>
        <v>6.58467741935484E-007</v>
      </c>
      <c r="Q47" s="246" t="n">
        <f aca="false">0.992*10^3</f>
        <v>992</v>
      </c>
      <c r="R47" s="247" t="n">
        <f aca="false">M47*O47/N47</f>
        <v>4.3377452815226</v>
      </c>
      <c r="T47" s="147" t="n">
        <f aca="false">T46+1</f>
        <v>40</v>
      </c>
      <c r="U47" s="239" t="n">
        <f aca="false">3.481*10^-7</f>
        <v>3.481E-007</v>
      </c>
      <c r="V47" s="239" t="n">
        <f aca="false">1.633*10^-6</f>
        <v>1.633E-006</v>
      </c>
      <c r="W47" s="245" t="n">
        <f aca="false">5.834*10^-6</f>
        <v>5.834E-006</v>
      </c>
      <c r="X47" s="245" t="n">
        <f aca="false">9.406*10^-6</f>
        <v>9.406E-006</v>
      </c>
      <c r="Y47" s="252" t="n">
        <v>0.000145006427486269</v>
      </c>
      <c r="Z47" s="252" t="n">
        <v>0.00016551010868295</v>
      </c>
      <c r="AA47" s="245" t="n">
        <v>7.98922488703511E-005</v>
      </c>
    </row>
    <row r="48" customFormat="false" ht="12.75" hidden="false" customHeight="false" outlineLevel="0" collapsed="false">
      <c r="B48" s="147" t="n">
        <f aca="false">B47+1</f>
        <v>-159</v>
      </c>
      <c r="C48" s="236" t="n">
        <f aca="false">1/(273+B48)</f>
        <v>0.0087719298245614</v>
      </c>
      <c r="D48" s="237" t="n">
        <f aca="false">D67+((D47-D67)/20)*19</f>
        <v>1034.7</v>
      </c>
      <c r="E48" s="236" t="n">
        <f aca="false">E67+((E47-E67)/20)*19</f>
        <v>0.0107315</v>
      </c>
      <c r="F48" s="239" t="n">
        <f aca="false">F67+((F47-F67)/20)*19</f>
        <v>8.059E-006</v>
      </c>
      <c r="G48" s="240" t="n">
        <f aca="false">F48/H48</f>
        <v>2.59829445617655E-006</v>
      </c>
      <c r="H48" s="241" t="n">
        <f aca="false">H67+((H47-H67)/20)*19</f>
        <v>3.10165</v>
      </c>
      <c r="I48" s="242" t="n">
        <f aca="false">F48*D48/E48</f>
        <v>0.777025327307459</v>
      </c>
      <c r="K48" s="147" t="n">
        <f aca="false">K47+1</f>
        <v>41</v>
      </c>
      <c r="L48" s="243" t="n">
        <f aca="false">L57+((L47-L57)/10)*9</f>
        <v>1.9055</v>
      </c>
      <c r="M48" s="237" t="n">
        <f aca="false">M57+((M47-M57)/10)*9</f>
        <v>4186.5</v>
      </c>
      <c r="N48" s="244" t="n">
        <f aca="false">N57+((N47-N57)/10)*9</f>
        <v>0.6318</v>
      </c>
      <c r="O48" s="245" t="n">
        <f aca="false">O57+((O47-O57)/10)*9</f>
        <v>0.00064259</v>
      </c>
      <c r="P48" s="234" t="n">
        <f aca="false">O48/Q48</f>
        <v>6.48033481242437E-007</v>
      </c>
      <c r="Q48" s="246" t="n">
        <f aca="false">Q57+((Q47-Q57)/10)*9</f>
        <v>991.6</v>
      </c>
      <c r="R48" s="247" t="n">
        <f aca="false">M48*O48/N48</f>
        <v>4.25799783950617</v>
      </c>
      <c r="T48" s="147" t="n">
        <f aca="false">T47+1</f>
        <v>41</v>
      </c>
      <c r="U48" s="239" t="n">
        <f aca="false">U57+((U47-U57)/10)*9</f>
        <v>3.4516E-007</v>
      </c>
      <c r="V48" s="239"/>
      <c r="W48" s="245" t="n">
        <f aca="false">W57+((W47-W57)/10)*9</f>
        <v>5.752E-006</v>
      </c>
      <c r="X48" s="245" t="n">
        <f aca="false">X57+((X47-X57)/10)*9</f>
        <v>9.5024E-006</v>
      </c>
      <c r="Y48" s="245" t="n">
        <f aca="false">Y57+((Y47-Y57)/10)*9</f>
        <v>0.000145824003739628</v>
      </c>
      <c r="Z48" s="245" t="n">
        <f aca="false">Z57+((Z47-Z57)/10)*9</f>
        <v>0.00016621713217249</v>
      </c>
    </row>
    <row r="49" customFormat="false" ht="12.75" hidden="false" customHeight="false" outlineLevel="0" collapsed="false">
      <c r="B49" s="147" t="n">
        <f aca="false">B48+1</f>
        <v>-158</v>
      </c>
      <c r="C49" s="236" t="n">
        <f aca="false">1/(273+B49)</f>
        <v>0.00869565217391304</v>
      </c>
      <c r="D49" s="237" t="n">
        <f aca="false">D67+((D47-D67)/20)*18</f>
        <v>1033.4</v>
      </c>
      <c r="E49" s="236" t="n">
        <f aca="false">E67+((E47-E67)/20)*18</f>
        <v>0.010823</v>
      </c>
      <c r="F49" s="239" t="n">
        <f aca="false">F67+((F47-F67)/20)*18</f>
        <v>8.124E-006</v>
      </c>
      <c r="G49" s="240" t="n">
        <f aca="false">F49/H49</f>
        <v>2.63997660286615E-006</v>
      </c>
      <c r="H49" s="241" t="n">
        <f aca="false">H67+((H47-H67)/20)*18</f>
        <v>3.0773</v>
      </c>
      <c r="I49" s="242" t="n">
        <f aca="false">F49*D49/E49</f>
        <v>0.77569450244849</v>
      </c>
      <c r="K49" s="147" t="n">
        <f aca="false">K48+1</f>
        <v>42</v>
      </c>
      <c r="L49" s="243" t="n">
        <f aca="false">L57+((L47-L57)/10)*8</f>
        <v>1.907</v>
      </c>
      <c r="M49" s="237" t="n">
        <f aca="false">M57+((M47-M57)/10)*8</f>
        <v>4186</v>
      </c>
      <c r="N49" s="244" t="n">
        <f aca="false">N57+((N47-N57)/10)*8</f>
        <v>0.6331</v>
      </c>
      <c r="O49" s="245" t="n">
        <f aca="false">O57+((O47-O57)/10)*8</f>
        <v>0.00063198</v>
      </c>
      <c r="P49" s="234" t="n">
        <f aca="false">O49/Q49</f>
        <v>6.37590799031477E-007</v>
      </c>
      <c r="Q49" s="246" t="n">
        <f aca="false">Q57+((Q47-Q57)/10)*8</f>
        <v>991.2</v>
      </c>
      <c r="R49" s="247" t="n">
        <f aca="false">M49*O49/N49</f>
        <v>4.17859466119097</v>
      </c>
      <c r="T49" s="147" t="n">
        <f aca="false">T48+1</f>
        <v>42</v>
      </c>
      <c r="U49" s="239" t="n">
        <f aca="false">U57+((U47-U57)/10)*8</f>
        <v>3.4222E-007</v>
      </c>
      <c r="V49" s="239"/>
      <c r="W49" s="245" t="n">
        <f aca="false">W57+((W47-W57)/10)*8</f>
        <v>5.67E-006</v>
      </c>
      <c r="X49" s="245" t="n">
        <f aca="false">X57+((X47-X57)/10)*8</f>
        <v>9.5988E-006</v>
      </c>
      <c r="Y49" s="245" t="n">
        <f aca="false">Y57+((Y47-Y57)/10)*8</f>
        <v>0.000146641579992988</v>
      </c>
      <c r="Z49" s="245" t="n">
        <f aca="false">Z57+((Z47-Z57)/10)*8</f>
        <v>0.000166924155662031</v>
      </c>
    </row>
    <row r="50" customFormat="false" ht="12.75" hidden="false" customHeight="false" outlineLevel="0" collapsed="false">
      <c r="B50" s="147" t="n">
        <f aca="false">B49+1</f>
        <v>-157</v>
      </c>
      <c r="C50" s="236" t="n">
        <f aca="false">1/(273+B50)</f>
        <v>0.00862068965517241</v>
      </c>
      <c r="D50" s="237" t="n">
        <f aca="false">D67+((D47-D67)/20)*17</f>
        <v>1032.1</v>
      </c>
      <c r="E50" s="236" t="n">
        <f aca="false">E67+((E47-E67)/20)*17</f>
        <v>0.0109145</v>
      </c>
      <c r="F50" s="239" t="n">
        <f aca="false">F67+((F47-F67)/20)*17</f>
        <v>8.189E-006</v>
      </c>
      <c r="G50" s="240" t="n">
        <f aca="false">F50/H50</f>
        <v>2.68232365417056E-006</v>
      </c>
      <c r="H50" s="241" t="n">
        <f aca="false">H67+((H47-H67)/20)*17</f>
        <v>3.05295</v>
      </c>
      <c r="I50" s="242" t="n">
        <f aca="false">F50*D50/E50</f>
        <v>0.774370507123551</v>
      </c>
      <c r="K50" s="147" t="n">
        <f aca="false">K49+1</f>
        <v>43</v>
      </c>
      <c r="L50" s="243" t="n">
        <f aca="false">L57+((L47-L57)/10)*7</f>
        <v>1.9085</v>
      </c>
      <c r="M50" s="237" t="n">
        <f aca="false">M57+((M47-M57)/10)*7</f>
        <v>4185.5</v>
      </c>
      <c r="N50" s="244" t="n">
        <f aca="false">N57+((N47-N57)/10)*7</f>
        <v>0.6344</v>
      </c>
      <c r="O50" s="245" t="n">
        <f aca="false">O57+((O47-O57)/10)*7</f>
        <v>0.00062137</v>
      </c>
      <c r="P50" s="234" t="n">
        <f aca="false">O50/Q50</f>
        <v>6.27139685102947E-007</v>
      </c>
      <c r="Q50" s="246" t="n">
        <f aca="false">Q57+((Q47-Q57)/10)*7</f>
        <v>990.8</v>
      </c>
      <c r="R50" s="247" t="n">
        <f aca="false">M50*O50/N50</f>
        <v>4.09953363020177</v>
      </c>
      <c r="T50" s="147" t="n">
        <f aca="false">T49+1</f>
        <v>43</v>
      </c>
      <c r="U50" s="239" t="n">
        <f aca="false">U57+((U47-U57)/10)*7</f>
        <v>3.3928E-007</v>
      </c>
      <c r="V50" s="239"/>
      <c r="W50" s="245" t="n">
        <f aca="false">W57+((W47-W57)/10)*7</f>
        <v>5.588E-006</v>
      </c>
      <c r="X50" s="245" t="n">
        <f aca="false">X57+((X47-X57)/10)*7</f>
        <v>9.6952E-006</v>
      </c>
      <c r="Y50" s="245" t="n">
        <f aca="false">Y57+((Y47-Y57)/10)*7</f>
        <v>0.000147459156246348</v>
      </c>
      <c r="Z50" s="245" t="n">
        <f aca="false">Z57+((Z47-Z57)/10)*7</f>
        <v>0.000167631179151572</v>
      </c>
    </row>
    <row r="51" customFormat="false" ht="12.75" hidden="false" customHeight="false" outlineLevel="0" collapsed="false">
      <c r="B51" s="147" t="n">
        <f aca="false">B50+1</f>
        <v>-156</v>
      </c>
      <c r="C51" s="236" t="n">
        <f aca="false">1/(273+B51)</f>
        <v>0.00854700854700855</v>
      </c>
      <c r="D51" s="237" t="n">
        <f aca="false">D67+((D47-D67)/20)*16</f>
        <v>1030.8</v>
      </c>
      <c r="E51" s="236" t="n">
        <f aca="false">E67+((E47-E67)/20)*16</f>
        <v>0.011006</v>
      </c>
      <c r="F51" s="239" t="n">
        <f aca="false">F67+((F47-F67)/20)*16</f>
        <v>8.254E-006</v>
      </c>
      <c r="G51" s="240" t="n">
        <f aca="false">F51/H51</f>
        <v>2.72535164762597E-006</v>
      </c>
      <c r="H51" s="241" t="n">
        <f aca="false">H67+((H47-H67)/20)*16</f>
        <v>3.0286</v>
      </c>
      <c r="I51" s="242" t="n">
        <f aca="false">F51*D51/E51</f>
        <v>0.773053170997638</v>
      </c>
      <c r="K51" s="147" t="n">
        <f aca="false">K50+1</f>
        <v>44</v>
      </c>
      <c r="L51" s="243" t="n">
        <f aca="false">L57+((L47-L57)/10)*6</f>
        <v>1.91</v>
      </c>
      <c r="M51" s="237" t="n">
        <f aca="false">M57+((M47-M57)/10)*6</f>
        <v>4185</v>
      </c>
      <c r="N51" s="244" t="n">
        <f aca="false">N57+((N47-N57)/10)*6</f>
        <v>0.6357</v>
      </c>
      <c r="O51" s="245" t="n">
        <f aca="false">O57+((O47-O57)/10)*6</f>
        <v>0.00061076</v>
      </c>
      <c r="P51" s="234" t="n">
        <f aca="false">O51/Q51</f>
        <v>6.16680129240711E-007</v>
      </c>
      <c r="Q51" s="246" t="n">
        <f aca="false">Q57+((Q47-Q57)/10)*6</f>
        <v>990.4</v>
      </c>
      <c r="R51" s="247" t="n">
        <f aca="false">M51*O51/N51</f>
        <v>4.02081264747523</v>
      </c>
      <c r="T51" s="147" t="n">
        <f aca="false">T50+1</f>
        <v>44</v>
      </c>
      <c r="U51" s="239" t="n">
        <f aca="false">U57+((U47-U57)/10)*6</f>
        <v>3.3634E-007</v>
      </c>
      <c r="V51" s="239"/>
      <c r="W51" s="245" t="n">
        <f aca="false">W57+((W47-W57)/10)*6</f>
        <v>5.506E-006</v>
      </c>
      <c r="X51" s="245" t="n">
        <f aca="false">X57+((X47-X57)/10)*6</f>
        <v>9.7916E-006</v>
      </c>
      <c r="Y51" s="245" t="n">
        <f aca="false">Y57+((Y47-Y57)/10)*6</f>
        <v>0.000148276732499708</v>
      </c>
      <c r="Z51" s="245" t="n">
        <f aca="false">Z57+((Z47-Z57)/10)*6</f>
        <v>0.000168338202641113</v>
      </c>
    </row>
    <row r="52" customFormat="false" ht="12.75" hidden="false" customHeight="false" outlineLevel="0" collapsed="false">
      <c r="B52" s="147" t="n">
        <f aca="false">B51+1</f>
        <v>-155</v>
      </c>
      <c r="C52" s="236" t="n">
        <f aca="false">1/(273+B52)</f>
        <v>0.00847457627118644</v>
      </c>
      <c r="D52" s="237" t="n">
        <f aca="false">D67+((D47-D67)/20)*15</f>
        <v>1029.5</v>
      </c>
      <c r="E52" s="236" t="n">
        <f aca="false">E67+((E47-E67)/20)*15</f>
        <v>0.0110975</v>
      </c>
      <c r="F52" s="239" t="n">
        <f aca="false">F67+((F47-F67)/20)*15</f>
        <v>8.319E-006</v>
      </c>
      <c r="G52" s="240" t="n">
        <f aca="false">F52/H52</f>
        <v>2.76907714071732E-006</v>
      </c>
      <c r="H52" s="241" t="n">
        <f aca="false">H67+((H47-H67)/20)*15</f>
        <v>3.00425</v>
      </c>
      <c r="I52" s="242" t="n">
        <f aca="false">F52*D52/E52</f>
        <v>0.771742329353458</v>
      </c>
      <c r="K52" s="147" t="n">
        <f aca="false">K51+1</f>
        <v>45</v>
      </c>
      <c r="L52" s="243" t="n">
        <f aca="false">L57+((L47-L57)/10)*5</f>
        <v>1.9115</v>
      </c>
      <c r="M52" s="237" t="n">
        <f aca="false">M57+((M47-M57)/10)*5</f>
        <v>4184.5</v>
      </c>
      <c r="N52" s="244" t="n">
        <f aca="false">N57+((N47-N57)/10)*5</f>
        <v>0.637</v>
      </c>
      <c r="O52" s="245" t="n">
        <f aca="false">O57+((O47-O57)/10)*5</f>
        <v>0.00060015</v>
      </c>
      <c r="P52" s="234" t="n">
        <f aca="false">O52/Q52</f>
        <v>6.06212121212121E-007</v>
      </c>
      <c r="Q52" s="246" t="n">
        <f aca="false">Q57+((Q47-Q57)/10)*5</f>
        <v>990</v>
      </c>
      <c r="R52" s="247" t="n">
        <f aca="false">M52*O52/N52</f>
        <v>3.9424296310832</v>
      </c>
      <c r="T52" s="147" t="n">
        <f aca="false">T51+1</f>
        <v>45</v>
      </c>
      <c r="U52" s="239" t="n">
        <f aca="false">U57+((U47-U57)/10)*5</f>
        <v>3.334E-007</v>
      </c>
      <c r="V52" s="239"/>
      <c r="W52" s="245" t="n">
        <f aca="false">W57+((W47-W57)/10)*5</f>
        <v>5.424E-006</v>
      </c>
      <c r="X52" s="245" t="n">
        <f aca="false">X57+((X47-X57)/10)*5</f>
        <v>9.888E-006</v>
      </c>
      <c r="Y52" s="245" t="n">
        <f aca="false">Y57+((Y47-Y57)/10)*5</f>
        <v>0.000149094308753068</v>
      </c>
      <c r="Z52" s="245" t="n">
        <f aca="false">Z57+((Z47-Z57)/10)*5</f>
        <v>0.000169045226130653</v>
      </c>
    </row>
    <row r="53" customFormat="false" ht="12.75" hidden="false" customHeight="false" outlineLevel="0" collapsed="false">
      <c r="B53" s="147" t="n">
        <f aca="false">B52+1</f>
        <v>-154</v>
      </c>
      <c r="C53" s="236" t="n">
        <f aca="false">1/(273+B53)</f>
        <v>0.00840336134453782</v>
      </c>
      <c r="D53" s="237" t="n">
        <f aca="false">D67+((D47-D67)/20)*14</f>
        <v>1028.2</v>
      </c>
      <c r="E53" s="236" t="n">
        <f aca="false">E67+((E47-E67)/20)*14</f>
        <v>0.011189</v>
      </c>
      <c r="F53" s="239" t="n">
        <f aca="false">F67+((F47-F67)/20)*14</f>
        <v>8.384E-006</v>
      </c>
      <c r="G53" s="240" t="n">
        <f aca="false">F53/H53</f>
        <v>2.81351723212188E-006</v>
      </c>
      <c r="H53" s="241" t="n">
        <f aca="false">H67+((H47-H67)/20)*14</f>
        <v>2.9799</v>
      </c>
      <c r="I53" s="242" t="n">
        <f aca="false">F53*D53/E53</f>
        <v>0.770437822861739</v>
      </c>
      <c r="K53" s="147" t="n">
        <f aca="false">K52+1</f>
        <v>46</v>
      </c>
      <c r="L53" s="243" t="n">
        <f aca="false">L57+((L47-L57)/10)*4</f>
        <v>1.913</v>
      </c>
      <c r="M53" s="237" t="n">
        <f aca="false">M57+((M47-M57)/10)*4</f>
        <v>4184</v>
      </c>
      <c r="N53" s="244" t="n">
        <f aca="false">N57+((N47-N57)/10)*4</f>
        <v>0.6383</v>
      </c>
      <c r="O53" s="245" t="n">
        <f aca="false">O57+((O47-O57)/10)*4</f>
        <v>0.00058954</v>
      </c>
      <c r="P53" s="234" t="n">
        <f aca="false">O53/Q53</f>
        <v>5.95735650767987E-007</v>
      </c>
      <c r="Q53" s="246" t="n">
        <f aca="false">Q57+((Q47-Q57)/10)*4</f>
        <v>989.6</v>
      </c>
      <c r="R53" s="247" t="n">
        <f aca="false">M53*O53/N53</f>
        <v>3.86438251605828</v>
      </c>
      <c r="T53" s="147" t="n">
        <f aca="false">T52+1</f>
        <v>46</v>
      </c>
      <c r="U53" s="239" t="n">
        <f aca="false">U57+((U47-U57)/10)*4</f>
        <v>3.3046E-007</v>
      </c>
      <c r="V53" s="239"/>
      <c r="W53" s="245" t="n">
        <f aca="false">W57+((W47-W57)/10)*4</f>
        <v>5.342E-006</v>
      </c>
      <c r="X53" s="245" t="n">
        <f aca="false">X57+((X47-X57)/10)*4</f>
        <v>9.9844E-006</v>
      </c>
      <c r="Y53" s="245" t="n">
        <f aca="false">Y57+((Y47-Y57)/10)*4</f>
        <v>0.000149911885006427</v>
      </c>
      <c r="Z53" s="245" t="n">
        <f aca="false">Z57+((Z47-Z57)/10)*4</f>
        <v>0.000169752249620194</v>
      </c>
    </row>
    <row r="54" customFormat="false" ht="12.75" hidden="false" customHeight="false" outlineLevel="0" collapsed="false">
      <c r="B54" s="147" t="n">
        <f aca="false">B53+1</f>
        <v>-153</v>
      </c>
      <c r="C54" s="236" t="n">
        <f aca="false">1/(273+B54)</f>
        <v>0.00833333333333333</v>
      </c>
      <c r="D54" s="237" t="n">
        <f aca="false">D67+((D47-D67)/20)*13</f>
        <v>1026.9</v>
      </c>
      <c r="E54" s="236" t="n">
        <f aca="false">E67+((E47-E67)/20)*13</f>
        <v>0.0112805</v>
      </c>
      <c r="F54" s="239" t="n">
        <f aca="false">F67+((F47-F67)/20)*13</f>
        <v>8.449E-006</v>
      </c>
      <c r="G54" s="240" t="n">
        <f aca="false">F54/H54</f>
        <v>2.85868958400298E-006</v>
      </c>
      <c r="H54" s="241" t="n">
        <f aca="false">H67+((H47-H67)/20)*13</f>
        <v>2.95555</v>
      </c>
      <c r="I54" s="242" t="n">
        <f aca="false">F54*D54/E54</f>
        <v>0.769139497362706</v>
      </c>
      <c r="K54" s="147" t="n">
        <f aca="false">K53+1</f>
        <v>47</v>
      </c>
      <c r="L54" s="243" t="n">
        <f aca="false">L57+((L47-L57)/10)*3</f>
        <v>1.9145</v>
      </c>
      <c r="M54" s="237" t="n">
        <f aca="false">M57+((M47-M57)/10)*3</f>
        <v>4183.5</v>
      </c>
      <c r="N54" s="244" t="n">
        <f aca="false">N57+((N47-N57)/10)*3</f>
        <v>0.6396</v>
      </c>
      <c r="O54" s="245" t="n">
        <f aca="false">O57+((O47-O57)/10)*3</f>
        <v>0.00057893</v>
      </c>
      <c r="P54" s="234" t="n">
        <f aca="false">O54/Q54</f>
        <v>5.85250707642539E-007</v>
      </c>
      <c r="Q54" s="246" t="n">
        <f aca="false">Q57+((Q47-Q57)/10)*3</f>
        <v>989.2</v>
      </c>
      <c r="R54" s="247" t="n">
        <f aca="false">M54*O54/N54</f>
        <v>3.78666925422139</v>
      </c>
      <c r="T54" s="147" t="n">
        <f aca="false">T53+1</f>
        <v>47</v>
      </c>
      <c r="U54" s="239" t="n">
        <f aca="false">U57+((U47-U57)/10)*3</f>
        <v>3.2752E-007</v>
      </c>
      <c r="V54" s="239"/>
      <c r="W54" s="245" t="n">
        <f aca="false">W57+((W47-W57)/10)*3</f>
        <v>5.26E-006</v>
      </c>
      <c r="X54" s="245" t="n">
        <f aca="false">X57+((X47-X57)/10)*3</f>
        <v>1.00808E-005</v>
      </c>
      <c r="Y54" s="245" t="n">
        <f aca="false">Y57+((Y47-Y57)/10)*3</f>
        <v>0.000150729461259787</v>
      </c>
      <c r="Z54" s="245" t="n">
        <f aca="false">Z57+((Z47-Z57)/10)*3</f>
        <v>0.000170459273109735</v>
      </c>
    </row>
    <row r="55" customFormat="false" ht="12.75" hidden="false" customHeight="false" outlineLevel="0" collapsed="false">
      <c r="B55" s="147" t="n">
        <f aca="false">B54+1</f>
        <v>-152</v>
      </c>
      <c r="C55" s="236" t="n">
        <f aca="false">1/(273+B55)</f>
        <v>0.00826446280991736</v>
      </c>
      <c r="D55" s="237" t="n">
        <f aca="false">D67+((D47-D67)/20)*12</f>
        <v>1025.6</v>
      </c>
      <c r="E55" s="236" t="n">
        <f aca="false">E67+((E47-E67)/20)*12</f>
        <v>0.011372</v>
      </c>
      <c r="F55" s="239" t="n">
        <f aca="false">F67+((F47-F67)/20)*12</f>
        <v>8.514E-006</v>
      </c>
      <c r="G55" s="240" t="n">
        <f aca="false">F55/H55</f>
        <v>2.90461244541485E-006</v>
      </c>
      <c r="H55" s="241" t="n">
        <f aca="false">H67+((H47-H67)/20)*12</f>
        <v>2.9312</v>
      </c>
      <c r="I55" s="242" t="n">
        <f aca="false">F55*D55/E55</f>
        <v>0.767847203658108</v>
      </c>
      <c r="K55" s="147" t="n">
        <f aca="false">K54+1</f>
        <v>48</v>
      </c>
      <c r="L55" s="243" t="n">
        <f aca="false">L57+((L47-L57)/10)*2</f>
        <v>1.916</v>
      </c>
      <c r="M55" s="237" t="n">
        <f aca="false">M57+((M47-M57)/10)*2</f>
        <v>4183</v>
      </c>
      <c r="N55" s="244" t="n">
        <f aca="false">N57+((N47-N57)/10)*2</f>
        <v>0.6409</v>
      </c>
      <c r="O55" s="245" t="n">
        <f aca="false">O57+((O47-O57)/10)*2</f>
        <v>0.00056832</v>
      </c>
      <c r="P55" s="234" t="n">
        <f aca="false">O55/Q55</f>
        <v>5.74757281553398E-007</v>
      </c>
      <c r="Q55" s="246" t="n">
        <f aca="false">Q57+((Q47-Q57)/10)*2</f>
        <v>988.8</v>
      </c>
      <c r="R55" s="247" t="n">
        <f aca="false">M55*O55/N55</f>
        <v>3.70928781401155</v>
      </c>
      <c r="T55" s="147" t="n">
        <f aca="false">T54+1</f>
        <v>48</v>
      </c>
      <c r="U55" s="239" t="n">
        <f aca="false">U57+((U47-U57)/10)*2</f>
        <v>3.2458E-007</v>
      </c>
      <c r="V55" s="239"/>
      <c r="W55" s="245" t="n">
        <f aca="false">W57+((W47-W57)/10)*2</f>
        <v>5.178E-006</v>
      </c>
      <c r="X55" s="245" t="n">
        <f aca="false">X57+((X47-X57)/10)*2</f>
        <v>1.01772E-005</v>
      </c>
      <c r="Y55" s="245" t="n">
        <f aca="false">Y57+((Y47-Y57)/10)*2</f>
        <v>0.000151547037513147</v>
      </c>
      <c r="Z55" s="245" t="n">
        <f aca="false">Z57+((Z47-Z57)/10)*2</f>
        <v>0.000171166296599275</v>
      </c>
    </row>
    <row r="56" customFormat="false" ht="12.75" hidden="false" customHeight="false" outlineLevel="0" collapsed="false">
      <c r="B56" s="147" t="n">
        <f aca="false">B55+1</f>
        <v>-151</v>
      </c>
      <c r="C56" s="236" t="n">
        <f aca="false">1/(273+B56)</f>
        <v>0.00819672131147541</v>
      </c>
      <c r="D56" s="237" t="n">
        <f aca="false">D67+((D47-D67)/20)*11</f>
        <v>1024.3</v>
      </c>
      <c r="E56" s="236" t="n">
        <f aca="false">E67+((E47-E67)/20)*11</f>
        <v>0.0114635</v>
      </c>
      <c r="F56" s="239" t="n">
        <f aca="false">F67+((F47-F67)/20)*11</f>
        <v>8.579E-006</v>
      </c>
      <c r="G56" s="240" t="n">
        <f aca="false">F56/H56</f>
        <v>2.95130467688391E-006</v>
      </c>
      <c r="H56" s="241" t="n">
        <f aca="false">H67+((H47-H67)/20)*11</f>
        <v>2.90685</v>
      </c>
      <c r="I56" s="242" t="n">
        <f aca="false">F56*D56/E56</f>
        <v>0.766560797313212</v>
      </c>
      <c r="K56" s="147" t="n">
        <f aca="false">K55+1</f>
        <v>49</v>
      </c>
      <c r="L56" s="243" t="n">
        <f aca="false">L57+((L47-L57)/10)*1</f>
        <v>1.9175</v>
      </c>
      <c r="M56" s="237" t="n">
        <f aca="false">M57+((M47-M57)/10)*1</f>
        <v>4182.5</v>
      </c>
      <c r="N56" s="244" t="n">
        <f aca="false">N57+((N47-N57)/10)*1</f>
        <v>0.6422</v>
      </c>
      <c r="O56" s="245" t="n">
        <f aca="false">O57+((O47-O57)/10)*1</f>
        <v>0.00055771</v>
      </c>
      <c r="P56" s="234" t="n">
        <f aca="false">O56/Q56</f>
        <v>5.64255362201538E-007</v>
      </c>
      <c r="Q56" s="246" t="n">
        <f aca="false">Q57+((Q47-Q57)/10)*1</f>
        <v>988.4</v>
      </c>
      <c r="R56" s="247" t="n">
        <f aca="false">M56*O56/N56</f>
        <v>3.63223618031766</v>
      </c>
      <c r="T56" s="147" t="n">
        <f aca="false">T55+1</f>
        <v>49</v>
      </c>
      <c r="U56" s="239" t="n">
        <f aca="false">U57+((U47-U57)/10)*1</f>
        <v>3.2164E-007</v>
      </c>
      <c r="V56" s="239"/>
      <c r="W56" s="245" t="n">
        <f aca="false">W57+((W47-W57)/10)*1</f>
        <v>5.096E-006</v>
      </c>
      <c r="X56" s="245" t="n">
        <f aca="false">X57+((X47-X57)/10)*1</f>
        <v>1.02736E-005</v>
      </c>
      <c r="Y56" s="245" t="n">
        <f aca="false">Y57+((Y47-Y57)/10)*1</f>
        <v>0.000152364613766507</v>
      </c>
      <c r="Z56" s="245" t="n">
        <f aca="false">Z57+((Z47-Z57)/10)*1</f>
        <v>0.000171873320088816</v>
      </c>
    </row>
    <row r="57" customFormat="false" ht="12.75" hidden="false" customHeight="false" outlineLevel="0" collapsed="false">
      <c r="B57" s="147" t="n">
        <f aca="false">B56+1</f>
        <v>-150</v>
      </c>
      <c r="C57" s="236" t="n">
        <f aca="false">1/(273+B57)</f>
        <v>0.00813008130081301</v>
      </c>
      <c r="D57" s="237" t="n">
        <f aca="false">D67+((D47-D67)/20)*10</f>
        <v>1023</v>
      </c>
      <c r="E57" s="236" t="n">
        <f aca="false">E67+((E47-E67)/20)*10</f>
        <v>0.011555</v>
      </c>
      <c r="F57" s="239" t="n">
        <f aca="false">F67+((F47-F67)/20)*10</f>
        <v>8.644E-006</v>
      </c>
      <c r="G57" s="240" t="n">
        <f aca="false">F57/H57</f>
        <v>2.99878577623591E-006</v>
      </c>
      <c r="H57" s="241" t="n">
        <f aca="false">H67+((H47-H67)/20)*10</f>
        <v>2.8825</v>
      </c>
      <c r="I57" s="242" t="n">
        <f aca="false">F57*D57/E57</f>
        <v>0.765280138468196</v>
      </c>
      <c r="K57" s="147" t="n">
        <f aca="false">K56+1</f>
        <v>50</v>
      </c>
      <c r="L57" s="250" t="n">
        <v>1.919</v>
      </c>
      <c r="M57" s="9" t="n">
        <v>4182</v>
      </c>
      <c r="N57" s="244" t="n">
        <v>0.6435</v>
      </c>
      <c r="O57" s="245" t="n">
        <f aca="false">547.1*10^-6</f>
        <v>0.0005471</v>
      </c>
      <c r="P57" s="234" t="n">
        <f aca="false">O57/Q57</f>
        <v>5.53744939271255E-007</v>
      </c>
      <c r="Q57" s="246" t="n">
        <f aca="false">0.988*10^3</f>
        <v>988</v>
      </c>
      <c r="R57" s="247" t="n">
        <f aca="false">M57*O57/N57</f>
        <v>3.55551235431235</v>
      </c>
      <c r="T57" s="147" t="n">
        <f aca="false">T56+1</f>
        <v>50</v>
      </c>
      <c r="U57" s="239" t="n">
        <f aca="false">3.187*10^-7</f>
        <v>3.187E-007</v>
      </c>
      <c r="V57" s="239"/>
      <c r="W57" s="245" t="n">
        <f aca="false">5.014*10^-6</f>
        <v>5.014E-006</v>
      </c>
      <c r="X57" s="245" t="n">
        <f aca="false">1.037*10^-5</f>
        <v>1.037E-005</v>
      </c>
      <c r="Y57" s="245" t="n">
        <v>0.000153182190019867</v>
      </c>
      <c r="Z57" s="245" t="n">
        <v>0.000172580343578357</v>
      </c>
    </row>
    <row r="58" customFormat="false" ht="12.75" hidden="false" customHeight="false" outlineLevel="0" collapsed="false">
      <c r="B58" s="147" t="n">
        <f aca="false">B57+1</f>
        <v>-149</v>
      </c>
      <c r="C58" s="236" t="n">
        <f aca="false">1/(273+B58)</f>
        <v>0.00806451612903226</v>
      </c>
      <c r="D58" s="237" t="n">
        <f aca="false">D67+((D47-D67)/20)*9</f>
        <v>1021.7</v>
      </c>
      <c r="E58" s="236" t="n">
        <f aca="false">E67+((E47-E67)/20)*9</f>
        <v>0.0116465</v>
      </c>
      <c r="F58" s="239" t="n">
        <f aca="false">F67+((F47-F67)/20)*9</f>
        <v>8.709E-006</v>
      </c>
      <c r="G58" s="240" t="n">
        <f aca="false">F58/H58</f>
        <v>3.04707590574323E-006</v>
      </c>
      <c r="H58" s="241" t="n">
        <f aca="false">H67+((H47-H67)/20)*9</f>
        <v>2.85815</v>
      </c>
      <c r="I58" s="242" t="n">
        <f aca="false">F58*D58/E58</f>
        <v>0.764005091658438</v>
      </c>
      <c r="K58" s="147" t="n">
        <f aca="false">K57+1</f>
        <v>51</v>
      </c>
      <c r="L58" s="243" t="n">
        <f aca="false">L67+((L57-L67)/10)*9</f>
        <v>1.9208</v>
      </c>
      <c r="M58" s="237" t="n">
        <f aca="false">M67+((M57-M67)/10)*9</f>
        <v>4182.1</v>
      </c>
      <c r="N58" s="244" t="n">
        <f aca="false">N67+((N57-N67)/10)*9</f>
        <v>0.64458</v>
      </c>
      <c r="O58" s="245" t="n">
        <f aca="false">O67+((O57-O67)/10)*9</f>
        <v>0.00053905</v>
      </c>
      <c r="P58" s="234" t="n">
        <f aca="false">O58/Q58</f>
        <v>5.45873417721519E-007</v>
      </c>
      <c r="Q58" s="246" t="n">
        <f aca="false">Q67+((Q57-Q67)/10)*9</f>
        <v>987.5</v>
      </c>
      <c r="R58" s="247" t="n">
        <f aca="false">M58*O58/N58</f>
        <v>3.49741072481306</v>
      </c>
      <c r="T58" s="147" t="n">
        <f aca="false">T57+1</f>
        <v>51</v>
      </c>
      <c r="U58" s="239" t="n">
        <f aca="false">U67+((U57-U67)/10)*9</f>
        <v>3.1602E-007</v>
      </c>
      <c r="V58" s="239"/>
      <c r="W58" s="245" t="n">
        <f aca="false">W67+((W57-W67)/10)*9</f>
        <v>4.9342E-006</v>
      </c>
      <c r="X58" s="245" t="n">
        <f aca="false">X67+((X57-X67)/10)*9</f>
        <v>1.0467E-005</v>
      </c>
      <c r="Y58" s="245" t="n">
        <f aca="false">Y67+((Y57-Y67)/10)*9</f>
        <v>0.000154127030501344</v>
      </c>
      <c r="Z58" s="245" t="n">
        <f aca="false">Z67+((Z57-Z67)/10)*9</f>
        <v>0.000173315648007479</v>
      </c>
    </row>
    <row r="59" customFormat="false" ht="12.75" hidden="false" customHeight="false" outlineLevel="0" collapsed="false">
      <c r="B59" s="147" t="n">
        <f aca="false">B58+1</f>
        <v>-148</v>
      </c>
      <c r="C59" s="236" t="n">
        <f aca="false">1/(273+B59)</f>
        <v>0.008</v>
      </c>
      <c r="D59" s="237" t="n">
        <f aca="false">D67+((D47-D67)/20)*8</f>
        <v>1020.4</v>
      </c>
      <c r="E59" s="236" t="n">
        <f aca="false">E67+((E47-E67)/20)*8</f>
        <v>0.011738</v>
      </c>
      <c r="F59" s="239" t="n">
        <f aca="false">F67+((F47-F67)/20)*8</f>
        <v>8.774E-006</v>
      </c>
      <c r="G59" s="240" t="n">
        <f aca="false">F59/H59</f>
        <v>3.09619592067189E-006</v>
      </c>
      <c r="H59" s="241" t="n">
        <f aca="false">H67+((H47-H67)/20)*8</f>
        <v>2.8338</v>
      </c>
      <c r="I59" s="242" t="n">
        <f aca="false">F59*D59/E59</f>
        <v>0.76273552564321</v>
      </c>
      <c r="K59" s="147" t="n">
        <f aca="false">K58+1</f>
        <v>52</v>
      </c>
      <c r="L59" s="243" t="n">
        <f aca="false">L67+((L57-L67)/10)*8</f>
        <v>1.9226</v>
      </c>
      <c r="M59" s="237" t="n">
        <f aca="false">M67+((M57-M67)/10)*8</f>
        <v>4182.2</v>
      </c>
      <c r="N59" s="244" t="n">
        <f aca="false">N67+((N57-N67)/10)*8</f>
        <v>0.64566</v>
      </c>
      <c r="O59" s="245" t="n">
        <f aca="false">O67+((O57-O67)/10)*8</f>
        <v>0.000531</v>
      </c>
      <c r="P59" s="234" t="n">
        <f aca="false">O59/Q59</f>
        <v>5.37993920972644E-007</v>
      </c>
      <c r="Q59" s="246" t="n">
        <f aca="false">Q67+((Q57-Q67)/10)*8</f>
        <v>987</v>
      </c>
      <c r="R59" s="247" t="n">
        <f aca="false">M59*O59/N59</f>
        <v>3.43950097574575</v>
      </c>
      <c r="T59" s="147" t="n">
        <f aca="false">T58+1</f>
        <v>52</v>
      </c>
      <c r="U59" s="239" t="n">
        <f aca="false">U67+((U57-U67)/10)*8</f>
        <v>3.1334E-007</v>
      </c>
      <c r="V59" s="239"/>
      <c r="W59" s="245" t="n">
        <f aca="false">W67+((W57-W67)/10)*8</f>
        <v>4.8544E-006</v>
      </c>
      <c r="X59" s="245" t="n">
        <f aca="false">X67+((X57-X67)/10)*8</f>
        <v>1.0564E-005</v>
      </c>
      <c r="Y59" s="245" t="n">
        <f aca="false">Y67+((Y57-Y67)/10)*8</f>
        <v>0.000155071870982821</v>
      </c>
      <c r="Z59" s="245" t="n">
        <f aca="false">Z67+((Z57-Z67)/10)*8</f>
        <v>0.000174050952436602</v>
      </c>
    </row>
    <row r="60" customFormat="false" ht="12.75" hidden="false" customHeight="false" outlineLevel="0" collapsed="false">
      <c r="B60" s="147" t="n">
        <f aca="false">B59+1</f>
        <v>-147</v>
      </c>
      <c r="C60" s="236" t="n">
        <f aca="false">1/(273+B60)</f>
        <v>0.00793650793650794</v>
      </c>
      <c r="D60" s="237" t="n">
        <f aca="false">D67+((D47-D67)/20)*7</f>
        <v>1019.1</v>
      </c>
      <c r="E60" s="236" t="n">
        <f aca="false">E67+((E47-E67)/20)*7</f>
        <v>0.0118295</v>
      </c>
      <c r="F60" s="239" t="n">
        <f aca="false">F67+((F47-F67)/20)*7</f>
        <v>8.839E-006</v>
      </c>
      <c r="G60" s="240" t="n">
        <f aca="false">F60/H60</f>
        <v>3.14616739931303E-006</v>
      </c>
      <c r="H60" s="241" t="n">
        <f aca="false">H67+((H47-H67)/20)*7</f>
        <v>2.80945</v>
      </c>
      <c r="I60" s="242" t="n">
        <f aca="false">F60*D60/E60</f>
        <v>0.761471313242318</v>
      </c>
      <c r="K60" s="147" t="n">
        <f aca="false">K59+1</f>
        <v>53</v>
      </c>
      <c r="L60" s="243" t="n">
        <f aca="false">L67+((L57-L67)/10)*7</f>
        <v>1.9244</v>
      </c>
      <c r="M60" s="237" t="n">
        <f aca="false">M67+((M57-M67)/10)*7</f>
        <v>4182.3</v>
      </c>
      <c r="N60" s="244" t="n">
        <f aca="false">N67+((N57-N67)/10)*7</f>
        <v>0.64674</v>
      </c>
      <c r="O60" s="245" t="n">
        <f aca="false">O67+((O57-O67)/10)*7</f>
        <v>0.00052295</v>
      </c>
      <c r="P60" s="234" t="n">
        <f aca="false">O60/Q60</f>
        <v>5.30106436898125E-007</v>
      </c>
      <c r="Q60" s="246" t="n">
        <f aca="false">Q67+((Q57-Q67)/10)*7</f>
        <v>986.5</v>
      </c>
      <c r="R60" s="247" t="n">
        <f aca="false">M60*O60/N60</f>
        <v>3.38178214583913</v>
      </c>
      <c r="T60" s="147" t="n">
        <f aca="false">T59+1</f>
        <v>53</v>
      </c>
      <c r="U60" s="239" t="n">
        <f aca="false">U67+((U57-U67)/10)*7</f>
        <v>3.1066E-007</v>
      </c>
      <c r="V60" s="239"/>
      <c r="W60" s="245" t="n">
        <f aca="false">W67+((W57-W67)/10)*7</f>
        <v>4.7746E-006</v>
      </c>
      <c r="X60" s="245" t="n">
        <f aca="false">X67+((X57-X67)/10)*7</f>
        <v>1.0661E-005</v>
      </c>
      <c r="Y60" s="245" t="n">
        <f aca="false">Y67+((Y57-Y67)/10)*7</f>
        <v>0.000156016711464298</v>
      </c>
      <c r="Z60" s="245" t="n">
        <f aca="false">Z67+((Z57-Z67)/10)*7</f>
        <v>0.000174786256865724</v>
      </c>
    </row>
    <row r="61" customFormat="false" ht="12.75" hidden="false" customHeight="false" outlineLevel="0" collapsed="false">
      <c r="B61" s="147" t="n">
        <f aca="false">B60+1</f>
        <v>-146</v>
      </c>
      <c r="C61" s="236" t="n">
        <f aca="false">1/(273+B61)</f>
        <v>0.0078740157480315</v>
      </c>
      <c r="D61" s="237" t="n">
        <f aca="false">D67+((D47-D67)/20)*6</f>
        <v>1017.8</v>
      </c>
      <c r="E61" s="236" t="n">
        <f aca="false">E67+((E47-E67)/20)*6</f>
        <v>0.011921</v>
      </c>
      <c r="F61" s="239" t="n">
        <f aca="false">F67+((F47-F67)/20)*6</f>
        <v>8.904E-006</v>
      </c>
      <c r="G61" s="240" t="n">
        <f aca="false">F61/H61</f>
        <v>3.19701267458978E-006</v>
      </c>
      <c r="H61" s="241" t="n">
        <f aca="false">H67+((H47-H67)/20)*6</f>
        <v>2.7851</v>
      </c>
      <c r="I61" s="242" t="n">
        <f aca="false">F61*D61/E61</f>
        <v>0.76021233118027</v>
      </c>
      <c r="K61" s="147" t="n">
        <f aca="false">K60+1</f>
        <v>54</v>
      </c>
      <c r="L61" s="243" t="n">
        <f aca="false">L67+((L57-L67)/10)*6</f>
        <v>1.9262</v>
      </c>
      <c r="M61" s="237" t="n">
        <f aca="false">M67+((M57-M67)/10)*6</f>
        <v>4182.4</v>
      </c>
      <c r="N61" s="244" t="n">
        <f aca="false">N67+((N57-N67)/10)*6</f>
        <v>0.64782</v>
      </c>
      <c r="O61" s="245" t="n">
        <f aca="false">O67+((O57-O67)/10)*6</f>
        <v>0.0005149</v>
      </c>
      <c r="P61" s="234" t="n">
        <f aca="false">O61/Q61</f>
        <v>5.22210953346856E-007</v>
      </c>
      <c r="Q61" s="246" t="n">
        <f aca="false">Q67+((Q57-Q67)/10)*6</f>
        <v>986</v>
      </c>
      <c r="R61" s="247" t="n">
        <f aca="false">M61*O61/N61</f>
        <v>3.32425328023216</v>
      </c>
      <c r="T61" s="147" t="n">
        <f aca="false">T60+1</f>
        <v>54</v>
      </c>
      <c r="U61" s="239" t="n">
        <f aca="false">U67+((U57-U67)/10)*6</f>
        <v>3.0798E-007</v>
      </c>
      <c r="V61" s="239"/>
      <c r="W61" s="245" t="n">
        <f aca="false">W67+((W57-W67)/10)*6</f>
        <v>4.6948E-006</v>
      </c>
      <c r="X61" s="245" t="n">
        <f aca="false">X67+((X57-X67)/10)*6</f>
        <v>1.0758E-005</v>
      </c>
      <c r="Y61" s="245" t="n">
        <f aca="false">Y67+((Y57-Y67)/10)*6</f>
        <v>0.000156961551945775</v>
      </c>
      <c r="Z61" s="245" t="n">
        <f aca="false">Z67+((Z57-Z67)/10)*6</f>
        <v>0.000175521561294846</v>
      </c>
    </row>
    <row r="62" customFormat="false" ht="12.75" hidden="false" customHeight="false" outlineLevel="0" collapsed="false">
      <c r="B62" s="147" t="n">
        <f aca="false">B61+1</f>
        <v>-145</v>
      </c>
      <c r="C62" s="236" t="n">
        <f aca="false">1/(273+B62)</f>
        <v>0.0078125</v>
      </c>
      <c r="D62" s="237" t="n">
        <f aca="false">D67+((D47-D67)/20)*5</f>
        <v>1016.5</v>
      </c>
      <c r="E62" s="236" t="n">
        <f aca="false">E67+((E47-E67)/20)*5</f>
        <v>0.0120125</v>
      </c>
      <c r="F62" s="239" t="n">
        <f aca="false">F67+((F47-F67)/20)*5</f>
        <v>8.969E-006</v>
      </c>
      <c r="G62" s="240" t="n">
        <f aca="false">F62/H62</f>
        <v>3.24875486733678E-006</v>
      </c>
      <c r="H62" s="241" t="n">
        <f aca="false">H67+((H47-H67)/20)*5</f>
        <v>2.76075</v>
      </c>
      <c r="I62" s="242" t="n">
        <f aca="false">F62*D62/E62</f>
        <v>0.758958459937565</v>
      </c>
      <c r="K62" s="147" t="n">
        <f aca="false">K61+1</f>
        <v>55</v>
      </c>
      <c r="L62" s="243" t="n">
        <f aca="false">L67+((L57-L67)/10)*5</f>
        <v>1.928</v>
      </c>
      <c r="M62" s="237" t="n">
        <f aca="false">M67+((M57-M67)/10)*5</f>
        <v>4182.5</v>
      </c>
      <c r="N62" s="244" t="n">
        <f aca="false">N67+((N57-N67)/10)*5</f>
        <v>0.6489</v>
      </c>
      <c r="O62" s="245" t="n">
        <f aca="false">O67+((O57-O67)/10)*5</f>
        <v>0.00050685</v>
      </c>
      <c r="P62" s="234" t="n">
        <f aca="false">O62/Q62</f>
        <v>5.14307458143075E-007</v>
      </c>
      <c r="Q62" s="246" t="n">
        <f aca="false">Q67+((Q57-Q67)/10)*5</f>
        <v>985.5</v>
      </c>
      <c r="R62" s="247" t="n">
        <f aca="false">M62*O62/N62</f>
        <v>3.26691343042071</v>
      </c>
      <c r="T62" s="147" t="n">
        <f aca="false">T61+1</f>
        <v>55</v>
      </c>
      <c r="U62" s="239" t="n">
        <f aca="false">U67+((U57-U67)/10)*5</f>
        <v>3.053E-007</v>
      </c>
      <c r="V62" s="239"/>
      <c r="W62" s="245" t="n">
        <f aca="false">W67+((W57-W67)/10)*5</f>
        <v>4.615E-006</v>
      </c>
      <c r="X62" s="245" t="n">
        <f aca="false">X67+((X57-X67)/10)*5</f>
        <v>1.0855E-005</v>
      </c>
      <c r="Y62" s="245" t="n">
        <f aca="false">Y67+((Y57-Y67)/10)*5</f>
        <v>0.000157906392427253</v>
      </c>
      <c r="Z62" s="245" t="n">
        <f aca="false">Z67+((Z57-Z67)/10)*5</f>
        <v>0.000176256865723969</v>
      </c>
    </row>
    <row r="63" customFormat="false" ht="12.75" hidden="false" customHeight="false" outlineLevel="0" collapsed="false">
      <c r="B63" s="147" t="n">
        <f aca="false">B62+1</f>
        <v>-144</v>
      </c>
      <c r="C63" s="236" t="n">
        <f aca="false">1/(273+B63)</f>
        <v>0.00775193798449612</v>
      </c>
      <c r="D63" s="237" t="n">
        <f aca="false">D67+((D47-D67)/20)*4</f>
        <v>1015.2</v>
      </c>
      <c r="E63" s="236" t="n">
        <f aca="false">E67+((E47-E67)/20)*4</f>
        <v>0.012104</v>
      </c>
      <c r="F63" s="239" t="n">
        <f aca="false">F67+((F47-F67)/20)*4</f>
        <v>9.034E-006</v>
      </c>
      <c r="G63" s="240" t="n">
        <f aca="false">F63/H63</f>
        <v>3.30141792135653E-006</v>
      </c>
      <c r="H63" s="241" t="n">
        <f aca="false">H67+((H47-H67)/20)*4</f>
        <v>2.7364</v>
      </c>
      <c r="I63" s="242" t="n">
        <f aca="false">F63*D63/E63</f>
        <v>0.757709583608724</v>
      </c>
      <c r="K63" s="147" t="n">
        <f aca="false">K62+1</f>
        <v>56</v>
      </c>
      <c r="L63" s="243" t="n">
        <f aca="false">L67+((L57-L67)/10)*4</f>
        <v>1.9298</v>
      </c>
      <c r="M63" s="237" t="n">
        <f aca="false">M67+((M57-M67)/10)*4</f>
        <v>4182.6</v>
      </c>
      <c r="N63" s="244" t="n">
        <f aca="false">N67+((N57-N67)/10)*4</f>
        <v>0.64998</v>
      </c>
      <c r="O63" s="245" t="n">
        <f aca="false">O67+((O57-O67)/10)*4</f>
        <v>0.0004988</v>
      </c>
      <c r="P63" s="234" t="n">
        <f aca="false">O63/Q63</f>
        <v>5.06395939086294E-007</v>
      </c>
      <c r="Q63" s="246" t="n">
        <f aca="false">Q67+((Q57-Q67)/10)*4</f>
        <v>985</v>
      </c>
      <c r="R63" s="247" t="n">
        <f aca="false">M63*O63/N63</f>
        <v>3.20976165420474</v>
      </c>
      <c r="T63" s="147" t="n">
        <f aca="false">T62+1</f>
        <v>56</v>
      </c>
      <c r="U63" s="239" t="n">
        <f aca="false">U67+((U57-U67)/10)*4</f>
        <v>3.0262E-007</v>
      </c>
      <c r="V63" s="239"/>
      <c r="W63" s="245" t="n">
        <f aca="false">W67+((W57-W67)/10)*4</f>
        <v>4.5352E-006</v>
      </c>
      <c r="X63" s="245" t="n">
        <f aca="false">X67+((X57-X67)/10)*4</f>
        <v>1.0952E-005</v>
      </c>
      <c r="Y63" s="245" t="n">
        <f aca="false">Y67+((Y57-Y67)/10)*4</f>
        <v>0.00015885123290873</v>
      </c>
      <c r="Z63" s="245" t="n">
        <f aca="false">Z67+((Z57-Z67)/10)*4</f>
        <v>0.000176992170153091</v>
      </c>
    </row>
    <row r="64" customFormat="false" ht="12.75" hidden="false" customHeight="false" outlineLevel="0" collapsed="false">
      <c r="B64" s="147" t="n">
        <f aca="false">B63+1</f>
        <v>-143</v>
      </c>
      <c r="C64" s="236" t="n">
        <f aca="false">1/(273+B64)</f>
        <v>0.00769230769230769</v>
      </c>
      <c r="D64" s="237" t="n">
        <f aca="false">D67+((D47-D67)/20)*3</f>
        <v>1013.9</v>
      </c>
      <c r="E64" s="236" t="n">
        <f aca="false">E67+((E47-E67)/20)*3</f>
        <v>0.0121955</v>
      </c>
      <c r="F64" s="239" t="n">
        <f aca="false">F67+((F47-F67)/20)*3</f>
        <v>9.099E-006</v>
      </c>
      <c r="G64" s="240" t="n">
        <f aca="false">F64/H64</f>
        <v>3.3550266403643E-006</v>
      </c>
      <c r="H64" s="241" t="n">
        <f aca="false">H67+((H47-H67)/20)*3</f>
        <v>2.71205</v>
      </c>
      <c r="I64" s="242" t="n">
        <f aca="false">F64*D64/E64</f>
        <v>0.756465589766717</v>
      </c>
      <c r="K64" s="147" t="n">
        <f aca="false">K63+1</f>
        <v>57</v>
      </c>
      <c r="L64" s="243" t="n">
        <f aca="false">L67+((L57-L67)/10)*3</f>
        <v>1.9316</v>
      </c>
      <c r="M64" s="237" t="n">
        <f aca="false">M67+((M57-M67)/10)*3</f>
        <v>4182.7</v>
      </c>
      <c r="N64" s="244" t="n">
        <f aca="false">N67+((N57-N67)/10)*3</f>
        <v>0.65106</v>
      </c>
      <c r="O64" s="245" t="n">
        <f aca="false">O67+((O57-O67)/10)*3</f>
        <v>0.00049075</v>
      </c>
      <c r="P64" s="234" t="n">
        <f aca="false">O64/Q64</f>
        <v>4.98476383951244E-007</v>
      </c>
      <c r="Q64" s="246" t="n">
        <f aca="false">Q67+((Q57-Q67)/10)*3</f>
        <v>984.5</v>
      </c>
      <c r="R64" s="247" t="n">
        <f aca="false">M64*O64/N64</f>
        <v>3.15279701563604</v>
      </c>
      <c r="T64" s="147" t="n">
        <f aca="false">T63+1</f>
        <v>57</v>
      </c>
      <c r="U64" s="239" t="n">
        <f aca="false">U67+((U57-U67)/10)*3</f>
        <v>2.9994E-007</v>
      </c>
      <c r="V64" s="239"/>
      <c r="W64" s="245" t="n">
        <f aca="false">W67+((W57-W67)/10)*3</f>
        <v>4.4554E-006</v>
      </c>
      <c r="X64" s="245" t="n">
        <f aca="false">X67+((X57-X67)/10)*3</f>
        <v>1.1049E-005</v>
      </c>
      <c r="Y64" s="245" t="n">
        <f aca="false">Y67+((Y57-Y67)/10)*3</f>
        <v>0.000159796073390207</v>
      </c>
      <c r="Z64" s="245" t="n">
        <f aca="false">Z67+((Z57-Z67)/10)*3</f>
        <v>0.000177727474582213</v>
      </c>
    </row>
    <row r="65" customFormat="false" ht="12.75" hidden="false" customHeight="false" outlineLevel="0" collapsed="false">
      <c r="B65" s="147" t="n">
        <f aca="false">B64+1</f>
        <v>-142</v>
      </c>
      <c r="C65" s="236" t="n">
        <f aca="false">1/(273+B65)</f>
        <v>0.00763358778625954</v>
      </c>
      <c r="D65" s="237" t="n">
        <f aca="false">D67+((D47-D67)/20)*2</f>
        <v>1012.6</v>
      </c>
      <c r="E65" s="236" t="n">
        <f aca="false">E67+((E47-E67)/20)*2</f>
        <v>0.012287</v>
      </c>
      <c r="F65" s="239" t="n">
        <f aca="false">F67+((F47-F67)/20)*2</f>
        <v>9.164E-006</v>
      </c>
      <c r="G65" s="240" t="n">
        <f aca="false">F65/H65</f>
        <v>3.40960672694125E-006</v>
      </c>
      <c r="H65" s="241" t="n">
        <f aca="false">H67+((H47-H67)/20)*2</f>
        <v>2.6877</v>
      </c>
      <c r="I65" s="242" t="n">
        <f aca="false">F65*D65/E65</f>
        <v>0.755226369333442</v>
      </c>
      <c r="K65" s="147" t="n">
        <f aca="false">K64+1</f>
        <v>58</v>
      </c>
      <c r="L65" s="243" t="n">
        <f aca="false">L67+((L57-L67)/10)*2</f>
        <v>1.9334</v>
      </c>
      <c r="M65" s="237" t="n">
        <f aca="false">M67+((M57-M67)/10)*2</f>
        <v>4182.8</v>
      </c>
      <c r="N65" s="244" t="n">
        <f aca="false">N67+((N57-N67)/10)*2</f>
        <v>0.65214</v>
      </c>
      <c r="O65" s="245" t="n">
        <f aca="false">O67+((O57-O67)/10)*2</f>
        <v>0.0004827</v>
      </c>
      <c r="P65" s="234" t="n">
        <f aca="false">O65/Q65</f>
        <v>4.90548780487805E-007</v>
      </c>
      <c r="Q65" s="246" t="n">
        <f aca="false">Q67+((Q57-Q67)/10)*2</f>
        <v>984</v>
      </c>
      <c r="R65" s="247" t="n">
        <f aca="false">M65*O65/N65</f>
        <v>3.09601858496642</v>
      </c>
      <c r="T65" s="147" t="n">
        <f aca="false">T64+1</f>
        <v>58</v>
      </c>
      <c r="U65" s="239" t="n">
        <f aca="false">U67+((U57-U67)/10)*2</f>
        <v>2.9726E-007</v>
      </c>
      <c r="V65" s="239"/>
      <c r="W65" s="245" t="n">
        <f aca="false">W67+((W57-W67)/10)*2</f>
        <v>4.3756E-006</v>
      </c>
      <c r="X65" s="245" t="n">
        <f aca="false">X67+((X57-X67)/10)*2</f>
        <v>1.1146E-005</v>
      </c>
      <c r="Y65" s="245" t="n">
        <f aca="false">Y67+((Y57-Y67)/10)*2</f>
        <v>0.000160740913871684</v>
      </c>
      <c r="Z65" s="245" t="n">
        <f aca="false">Z67+((Z57-Z67)/10)*2</f>
        <v>0.000178462779011336</v>
      </c>
    </row>
    <row r="66" customFormat="false" ht="12.75" hidden="false" customHeight="false" outlineLevel="0" collapsed="false">
      <c r="B66" s="147" t="n">
        <f aca="false">B65+1</f>
        <v>-141</v>
      </c>
      <c r="C66" s="236" t="n">
        <f aca="false">1/(273+B66)</f>
        <v>0.00757575757575758</v>
      </c>
      <c r="D66" s="237" t="n">
        <f aca="false">D67+((D47-D67)/20)*1</f>
        <v>1011.3</v>
      </c>
      <c r="E66" s="236" t="n">
        <f aca="false">E67+((E47-E67)/20)*1</f>
        <v>0.0123785</v>
      </c>
      <c r="F66" s="239" t="n">
        <f aca="false">F67+((F47-F67)/20)*1</f>
        <v>9.229E-006</v>
      </c>
      <c r="G66" s="240" t="n">
        <f aca="false">F66/H66</f>
        <v>3.46518482362438E-006</v>
      </c>
      <c r="H66" s="241" t="n">
        <f aca="false">H67+((H47-H67)/20)*1</f>
        <v>2.66335</v>
      </c>
      <c r="I66" s="242" t="n">
        <f aca="false">F66*D66/E66</f>
        <v>0.753991816455952</v>
      </c>
      <c r="K66" s="147" t="n">
        <f aca="false">K65+1</f>
        <v>59</v>
      </c>
      <c r="L66" s="243" t="n">
        <f aca="false">L67+((L57-L67)/10)*1</f>
        <v>1.9352</v>
      </c>
      <c r="M66" s="237" t="n">
        <f aca="false">M67+((M57-M67)/10)*1</f>
        <v>4182.9</v>
      </c>
      <c r="N66" s="244" t="n">
        <f aca="false">N67+((N57-N67)/10)*1</f>
        <v>0.65322</v>
      </c>
      <c r="O66" s="245" t="n">
        <f aca="false">O67+((O57-O67)/10)*1</f>
        <v>0.00047465</v>
      </c>
      <c r="P66" s="234" t="n">
        <f aca="false">O66/Q66</f>
        <v>4.82613116420946E-007</v>
      </c>
      <c r="Q66" s="246" t="n">
        <f aca="false">Q67+((Q57-Q67)/10)*1</f>
        <v>983.5</v>
      </c>
      <c r="R66" s="247" t="n">
        <f aca="false">M66*O66/N66</f>
        <v>3.03942543859649</v>
      </c>
      <c r="T66" s="147" t="n">
        <f aca="false">T65+1</f>
        <v>59</v>
      </c>
      <c r="U66" s="239" t="n">
        <f aca="false">U67+((U57-U67)/10)*1</f>
        <v>2.9458E-007</v>
      </c>
      <c r="V66" s="239"/>
      <c r="W66" s="245" t="n">
        <f aca="false">W67+((W57-W67)/10)*1</f>
        <v>4.2958E-006</v>
      </c>
      <c r="X66" s="245" t="n">
        <f aca="false">X67+((X57-X67)/10)*1</f>
        <v>1.1243E-005</v>
      </c>
      <c r="Y66" s="245" t="n">
        <f aca="false">Y67+((Y57-Y67)/10)*1</f>
        <v>0.000161685754353161</v>
      </c>
      <c r="Z66" s="245" t="n">
        <f aca="false">Z67+((Z57-Z67)/10)*1</f>
        <v>0.000179198083440458</v>
      </c>
    </row>
    <row r="67" customFormat="false" ht="12.75" hidden="false" customHeight="false" outlineLevel="0" collapsed="false">
      <c r="B67" s="147" t="n">
        <f aca="false">B66+1</f>
        <v>-140</v>
      </c>
      <c r="C67" s="236" t="n">
        <f aca="false">1/(273+B67)</f>
        <v>0.0075187969924812</v>
      </c>
      <c r="D67" s="237" t="n">
        <v>1010</v>
      </c>
      <c r="E67" s="236" t="n">
        <v>0.01247</v>
      </c>
      <c r="F67" s="9" t="n">
        <v>9.294E-006</v>
      </c>
      <c r="G67" s="240" t="n">
        <f aca="false">F67/H67</f>
        <v>3.52178855627132E-006</v>
      </c>
      <c r="H67" s="241" t="n">
        <v>2.639</v>
      </c>
      <c r="I67" s="242" t="n">
        <f aca="false">F67*D67/E67</f>
        <v>0.752761828388132</v>
      </c>
      <c r="K67" s="147" t="n">
        <f aca="false">K66+1</f>
        <v>60</v>
      </c>
      <c r="L67" s="250" t="n">
        <v>1.937</v>
      </c>
      <c r="M67" s="9" t="n">
        <v>4183</v>
      </c>
      <c r="N67" s="244" t="n">
        <v>0.6543</v>
      </c>
      <c r="O67" s="245" t="n">
        <f aca="false">466.6*10^-6</f>
        <v>0.0004666</v>
      </c>
      <c r="P67" s="234" t="n">
        <f aca="false">O67/Q67</f>
        <v>4.74669379450661E-007</v>
      </c>
      <c r="Q67" s="246" t="n">
        <f aca="false">0.983*10^3</f>
        <v>983</v>
      </c>
      <c r="R67" s="247" t="n">
        <f aca="false">M67*O67/N67</f>
        <v>2.98301665902491</v>
      </c>
      <c r="T67" s="147" t="n">
        <f aca="false">T66+1</f>
        <v>60</v>
      </c>
      <c r="U67" s="239" t="n">
        <f aca="false">2.919*10^-7</f>
        <v>2.919E-007</v>
      </c>
      <c r="V67" s="239"/>
      <c r="W67" s="245" t="n">
        <f aca="false">4.216*10^-6</f>
        <v>4.216E-006</v>
      </c>
      <c r="X67" s="245" t="n">
        <f aca="false">1.134*10^-5</f>
        <v>1.134E-005</v>
      </c>
      <c r="Y67" s="245" t="n">
        <v>0.000162630594834638</v>
      </c>
      <c r="Z67" s="245" t="n">
        <v>0.000179933387869581</v>
      </c>
    </row>
    <row r="68" customFormat="false" ht="12.75" hidden="false" customHeight="false" outlineLevel="0" collapsed="false">
      <c r="B68" s="147" t="n">
        <f aca="false">B67+1</f>
        <v>-139</v>
      </c>
      <c r="C68" s="236" t="n">
        <f aca="false">1/(273+B68)</f>
        <v>0.00746268656716418</v>
      </c>
      <c r="D68" s="237" t="n">
        <f aca="false">D87+((D67-D87)/20)*19</f>
        <v>1010.2</v>
      </c>
      <c r="E68" s="236" t="n">
        <f aca="false">E87+((E67-E87)/20)*19</f>
        <v>0.0125595</v>
      </c>
      <c r="F68" s="239" t="n">
        <f aca="false">F87+((F67-F87)/20)*19</f>
        <v>9.3568E-006</v>
      </c>
      <c r="G68" s="240" t="n">
        <f aca="false">F68/H68</f>
        <v>3.56939040207523E-006</v>
      </c>
      <c r="H68" s="241" t="n">
        <f aca="false">H87+((H67-H87)/20)*19</f>
        <v>2.6214</v>
      </c>
      <c r="I68" s="242" t="n">
        <f aca="false">F68*D68/E68</f>
        <v>0.752596788088698</v>
      </c>
      <c r="K68" s="147" t="n">
        <f aca="false">K67+1</f>
        <v>61</v>
      </c>
      <c r="L68" s="243" t="n">
        <f aca="false">L77+((L67-L77)/10)*9</f>
        <v>1.9391</v>
      </c>
      <c r="M68" s="237" t="n">
        <f aca="false">M77+((M67-M77)/10)*9</f>
        <v>4183.4</v>
      </c>
      <c r="N68" s="244" t="n">
        <f aca="false">N77+((N67-N77)/10)*9</f>
        <v>0.6555</v>
      </c>
      <c r="O68" s="245" t="n">
        <f aca="false">O77+((O67-O77)/10)*9</f>
        <v>0.00046035</v>
      </c>
      <c r="P68" s="234" t="n">
        <f aca="false">O68/Q68</f>
        <v>4.68549618320611E-007</v>
      </c>
      <c r="Q68" s="246" t="n">
        <f aca="false">Q77+((Q67-Q77)/10)*9</f>
        <v>982.5</v>
      </c>
      <c r="R68" s="247" t="n">
        <f aca="false">M68*O68/N68</f>
        <v>2.93795299771167</v>
      </c>
      <c r="T68" s="147" t="n">
        <f aca="false">T67+1</f>
        <v>61</v>
      </c>
      <c r="U68" s="239"/>
      <c r="V68" s="239"/>
      <c r="W68" s="245" t="n">
        <f aca="false">W77+((W67-W77)/10)*9</f>
        <v>4.1708E-006</v>
      </c>
      <c r="X68" s="245" t="n">
        <f aca="false">X77+((X67-X77)/10)*9</f>
        <v>1.1438E-005</v>
      </c>
      <c r="Y68" s="245" t="n">
        <f aca="false">Y77+((Y67-Y77)/10)*9</f>
        <v>0.000163413462662148</v>
      </c>
      <c r="Z68" s="245" t="n">
        <f aca="false">Z77+((Z67-Z77)/10)*9</f>
        <v>0.000180727825172374</v>
      </c>
    </row>
    <row r="69" customFormat="false" ht="12.75" hidden="false" customHeight="false" outlineLevel="0" collapsed="false">
      <c r="B69" s="147" t="n">
        <f aca="false">B68+1</f>
        <v>-138</v>
      </c>
      <c r="C69" s="236" t="n">
        <f aca="false">1/(273+B69)</f>
        <v>0.00740740740740741</v>
      </c>
      <c r="D69" s="237" t="n">
        <f aca="false">D87+((D67-D87)/20)*18</f>
        <v>1010.4</v>
      </c>
      <c r="E69" s="236" t="n">
        <f aca="false">E87+((E67-E87)/20)*18</f>
        <v>0.012649</v>
      </c>
      <c r="F69" s="239" t="n">
        <f aca="false">F87+((F67-F87)/20)*18</f>
        <v>9.4196E-006</v>
      </c>
      <c r="G69" s="240" t="n">
        <f aca="false">F69/H69</f>
        <v>3.61763576311545E-006</v>
      </c>
      <c r="H69" s="241" t="n">
        <f aca="false">H87+((H67-H87)/20)*18</f>
        <v>2.6038</v>
      </c>
      <c r="I69" s="242" t="n">
        <f aca="false">F69*D69/E69</f>
        <v>0.752436069254487</v>
      </c>
      <c r="K69" s="147" t="n">
        <f aca="false">K68+1</f>
        <v>62</v>
      </c>
      <c r="L69" s="243" t="n">
        <f aca="false">L77+((L67-L77)/10)*8</f>
        <v>1.9412</v>
      </c>
      <c r="M69" s="237" t="n">
        <f aca="false">M77+((M67-M77)/10)*8</f>
        <v>4183.8</v>
      </c>
      <c r="N69" s="244" t="n">
        <f aca="false">N77+((N67-N77)/10)*8</f>
        <v>0.6567</v>
      </c>
      <c r="O69" s="245" t="n">
        <f aca="false">O77+((O67-O77)/10)*8</f>
        <v>0.0004541</v>
      </c>
      <c r="P69" s="234" t="n">
        <f aca="false">O69/Q69</f>
        <v>4.62423625254583E-007</v>
      </c>
      <c r="Q69" s="246" t="n">
        <f aca="false">Q77+((Q67-Q77)/10)*8</f>
        <v>982</v>
      </c>
      <c r="R69" s="247" t="n">
        <f aca="false">M69*O69/N69</f>
        <v>2.89304641388762</v>
      </c>
      <c r="T69" s="147" t="n">
        <f aca="false">T68+1</f>
        <v>62</v>
      </c>
      <c r="U69" s="239"/>
      <c r="V69" s="239"/>
      <c r="W69" s="245" t="n">
        <f aca="false">W77+((W67-W77)/10)*8</f>
        <v>4.1256E-006</v>
      </c>
      <c r="X69" s="245" t="n">
        <f aca="false">X77+((X67-X77)/10)*8</f>
        <v>1.1536E-005</v>
      </c>
      <c r="Y69" s="245" t="n">
        <f aca="false">Y77+((Y67-Y77)/10)*8</f>
        <v>0.000164196330489658</v>
      </c>
      <c r="Z69" s="245" t="n">
        <f aca="false">Z77+((Z67-Z77)/10)*8</f>
        <v>0.000181522262475167</v>
      </c>
    </row>
    <row r="70" customFormat="false" ht="12.75" hidden="false" customHeight="false" outlineLevel="0" collapsed="false">
      <c r="B70" s="147" t="n">
        <f aca="false">B69+1</f>
        <v>-137</v>
      </c>
      <c r="C70" s="236" t="n">
        <f aca="false">1/(273+B70)</f>
        <v>0.00735294117647059</v>
      </c>
      <c r="D70" s="237" t="n">
        <f aca="false">D87+((D67-D87)/20)*17</f>
        <v>1010.6</v>
      </c>
      <c r="E70" s="236" t="n">
        <f aca="false">E87+((E67-E87)/20)*17</f>
        <v>0.0127385</v>
      </c>
      <c r="F70" s="239" t="n">
        <f aca="false">F87+((F67-F87)/20)*17</f>
        <v>9.4824E-006</v>
      </c>
      <c r="G70" s="240" t="n">
        <f aca="false">F70/H70</f>
        <v>3.66653777743407E-006</v>
      </c>
      <c r="H70" s="241" t="n">
        <f aca="false">H87+((H67-H87)/20)*17</f>
        <v>2.5862</v>
      </c>
      <c r="I70" s="242" t="n">
        <f aca="false">F70*D70/E70</f>
        <v>0.752279580798367</v>
      </c>
      <c r="K70" s="147" t="n">
        <f aca="false">K69+1</f>
        <v>63</v>
      </c>
      <c r="L70" s="243" t="n">
        <f aca="false">L77+((L67-L77)/10)*7</f>
        <v>1.9433</v>
      </c>
      <c r="M70" s="237" t="n">
        <f aca="false">M77+((M67-M77)/10)*7</f>
        <v>4184.2</v>
      </c>
      <c r="N70" s="244" t="n">
        <f aca="false">N77+((N67-N77)/10)*7</f>
        <v>0.6579</v>
      </c>
      <c r="O70" s="245" t="n">
        <f aca="false">O77+((O67-O77)/10)*7</f>
        <v>0.00044785</v>
      </c>
      <c r="P70" s="234" t="n">
        <f aca="false">O70/Q70</f>
        <v>4.56291390728477E-007</v>
      </c>
      <c r="Q70" s="246" t="n">
        <f aca="false">Q77+((Q67-Q77)/10)*7</f>
        <v>981.5</v>
      </c>
      <c r="R70" s="247" t="n">
        <f aca="false">M70*O70/N70</f>
        <v>2.84829604803162</v>
      </c>
      <c r="T70" s="147" t="n">
        <f aca="false">T69+1</f>
        <v>63</v>
      </c>
      <c r="U70" s="239"/>
      <c r="V70" s="239"/>
      <c r="W70" s="245" t="n">
        <f aca="false">W77+((W67-W77)/10)*7</f>
        <v>4.0804E-006</v>
      </c>
      <c r="X70" s="245" t="n">
        <f aca="false">X77+((X67-X77)/10)*7</f>
        <v>1.1634E-005</v>
      </c>
      <c r="Y70" s="245" t="n">
        <f aca="false">Y77+((Y67-Y77)/10)*7</f>
        <v>0.000164979198317167</v>
      </c>
      <c r="Z70" s="245" t="n">
        <f aca="false">Z77+((Z67-Z77)/10)*7</f>
        <v>0.00018231669977796</v>
      </c>
    </row>
    <row r="71" customFormat="false" ht="12.75" hidden="false" customHeight="false" outlineLevel="0" collapsed="false">
      <c r="B71" s="147" t="n">
        <f aca="false">B70+1</f>
        <v>-136</v>
      </c>
      <c r="C71" s="236" t="n">
        <f aca="false">1/(273+B71)</f>
        <v>0.0072992700729927</v>
      </c>
      <c r="D71" s="237" t="n">
        <f aca="false">D87+((D67-D87)/20)*16</f>
        <v>1010.8</v>
      </c>
      <c r="E71" s="236" t="n">
        <f aca="false">E87+((E67-E87)/20)*16</f>
        <v>0.012828</v>
      </c>
      <c r="F71" s="239" t="n">
        <f aca="false">F87+((F67-F87)/20)*16</f>
        <v>9.5452E-006</v>
      </c>
      <c r="G71" s="240" t="n">
        <f aca="false">F71/H71</f>
        <v>3.7161099431597E-006</v>
      </c>
      <c r="H71" s="241" t="n">
        <f aca="false">H87+((H67-H87)/20)*16</f>
        <v>2.5686</v>
      </c>
      <c r="I71" s="242" t="n">
        <f aca="false">F71*D71/E71</f>
        <v>0.752127234175242</v>
      </c>
      <c r="K71" s="147" t="n">
        <f aca="false">K70+1</f>
        <v>64</v>
      </c>
      <c r="L71" s="243" t="n">
        <f aca="false">L77+((L67-L77)/10)*6</f>
        <v>1.9454</v>
      </c>
      <c r="M71" s="237" t="n">
        <f aca="false">M77+((M67-M77)/10)*6</f>
        <v>4184.6</v>
      </c>
      <c r="N71" s="244" t="n">
        <f aca="false">N77+((N67-N77)/10)*6</f>
        <v>0.6591</v>
      </c>
      <c r="O71" s="245" t="n">
        <f aca="false">O77+((O67-O77)/10)*6</f>
        <v>0.0004416</v>
      </c>
      <c r="P71" s="234" t="n">
        <f aca="false">O71/Q71</f>
        <v>4.50152905198777E-007</v>
      </c>
      <c r="Q71" s="246" t="n">
        <f aca="false">Q77+((Q67-Q77)/10)*6</f>
        <v>981</v>
      </c>
      <c r="R71" s="247" t="n">
        <f aca="false">M71*O71/N71</f>
        <v>2.80370104688211</v>
      </c>
      <c r="T71" s="147" t="n">
        <f aca="false">T70+1</f>
        <v>64</v>
      </c>
      <c r="U71" s="239"/>
      <c r="V71" s="239"/>
      <c r="W71" s="245" t="n">
        <f aca="false">W77+((W67-W77)/10)*6</f>
        <v>4.0352E-006</v>
      </c>
      <c r="X71" s="245" t="n">
        <f aca="false">X77+((X67-X77)/10)*6</f>
        <v>1.1732E-005</v>
      </c>
      <c r="Y71" s="245" t="n">
        <f aca="false">Y77+((Y67-Y77)/10)*6</f>
        <v>0.000165762066144677</v>
      </c>
      <c r="Z71" s="245" t="n">
        <f aca="false">Z77+((Z67-Z77)/10)*6</f>
        <v>0.000183111137080753</v>
      </c>
    </row>
    <row r="72" customFormat="false" ht="12.75" hidden="false" customHeight="false" outlineLevel="0" collapsed="false">
      <c r="B72" s="147" t="n">
        <f aca="false">B71+1</f>
        <v>-135</v>
      </c>
      <c r="C72" s="236" t="n">
        <f aca="false">1/(273+B72)</f>
        <v>0.0072463768115942</v>
      </c>
      <c r="D72" s="237" t="n">
        <f aca="false">D87+((D67-D87)/20)*15</f>
        <v>1011</v>
      </c>
      <c r="E72" s="236" t="n">
        <f aca="false">E87+((E67-E87)/20)*15</f>
        <v>0.0129175</v>
      </c>
      <c r="F72" s="239" t="n">
        <f aca="false">F87+((F67-F87)/20)*15</f>
        <v>9.608E-006</v>
      </c>
      <c r="G72" s="240" t="n">
        <f aca="false">F72/H72</f>
        <v>3.76636613092905E-006</v>
      </c>
      <c r="H72" s="241" t="n">
        <f aca="false">H87+((H67-H87)/20)*15</f>
        <v>2.551</v>
      </c>
      <c r="I72" s="242" t="n">
        <f aca="false">F72*D72/E72</f>
        <v>0.751978943293981</v>
      </c>
      <c r="K72" s="147" t="n">
        <f aca="false">K71+1</f>
        <v>65</v>
      </c>
      <c r="L72" s="243" t="n">
        <f aca="false">L77+((L67-L77)/10)*5</f>
        <v>1.9475</v>
      </c>
      <c r="M72" s="237" t="n">
        <f aca="false">M77+((M67-M77)/10)*5</f>
        <v>4185</v>
      </c>
      <c r="N72" s="244" t="n">
        <f aca="false">N77+((N67-N77)/10)*5</f>
        <v>0.6603</v>
      </c>
      <c r="O72" s="245" t="n">
        <f aca="false">O77+((O67-O77)/10)*5</f>
        <v>0.00043535</v>
      </c>
      <c r="P72" s="234" t="n">
        <f aca="false">O72/Q72</f>
        <v>4.44008159102499E-007</v>
      </c>
      <c r="Q72" s="246" t="n">
        <f aca="false">Q77+((Q67-Q77)/10)*5</f>
        <v>980.5</v>
      </c>
      <c r="R72" s="247" t="n">
        <f aca="false">M72*O72/N72</f>
        <v>2.75926056338028</v>
      </c>
      <c r="T72" s="147" t="n">
        <f aca="false">T71+1</f>
        <v>65</v>
      </c>
      <c r="U72" s="239"/>
      <c r="V72" s="239"/>
      <c r="W72" s="245" t="n">
        <f aca="false">W77+((W67-W77)/10)*5</f>
        <v>3.99E-006</v>
      </c>
      <c r="X72" s="245" t="n">
        <f aca="false">X77+((X67-X77)/10)*5</f>
        <v>1.183E-005</v>
      </c>
      <c r="Y72" s="245" t="n">
        <f aca="false">Y77+((Y67-Y77)/10)*5</f>
        <v>0.000166544933972187</v>
      </c>
      <c r="Z72" s="245" t="n">
        <f aca="false">Z77+((Z67-Z77)/10)*5</f>
        <v>0.000183905574383546</v>
      </c>
    </row>
    <row r="73" customFormat="false" ht="12.75" hidden="false" customHeight="false" outlineLevel="0" collapsed="false">
      <c r="B73" s="147" t="n">
        <f aca="false">B72+1</f>
        <v>-134</v>
      </c>
      <c r="C73" s="236" t="n">
        <f aca="false">1/(273+B73)</f>
        <v>0.00719424460431655</v>
      </c>
      <c r="D73" s="237" t="n">
        <f aca="false">D87+((D67-D87)/20)*14</f>
        <v>1011.2</v>
      </c>
      <c r="E73" s="236" t="n">
        <f aca="false">E87+((E67-E87)/20)*14</f>
        <v>0.013007</v>
      </c>
      <c r="F73" s="239" t="n">
        <f aca="false">F87+((F67-F87)/20)*14</f>
        <v>9.6708E-006</v>
      </c>
      <c r="G73" s="240" t="n">
        <f aca="false">F73/H73</f>
        <v>3.8173205968264E-006</v>
      </c>
      <c r="H73" s="241" t="n">
        <f aca="false">H87+((H67-H87)/20)*14</f>
        <v>2.5334</v>
      </c>
      <c r="I73" s="242" t="n">
        <f aca="false">F73*D73/E73</f>
        <v>0.751834624432998</v>
      </c>
      <c r="K73" s="147" t="n">
        <f aca="false">K72+1</f>
        <v>66</v>
      </c>
      <c r="L73" s="243" t="n">
        <f aca="false">L77+((L67-L77)/10)*4</f>
        <v>1.9496</v>
      </c>
      <c r="M73" s="237" t="n">
        <f aca="false">M77+((M67-M77)/10)*4</f>
        <v>4185.4</v>
      </c>
      <c r="N73" s="244" t="n">
        <f aca="false">N77+((N67-N77)/10)*4</f>
        <v>0.6615</v>
      </c>
      <c r="O73" s="245" t="n">
        <f aca="false">O77+((O67-O77)/10)*4</f>
        <v>0.0004291</v>
      </c>
      <c r="P73" s="234" t="n">
        <f aca="false">O73/Q73</f>
        <v>4.37857142857143E-007</v>
      </c>
      <c r="Q73" s="246" t="n">
        <f aca="false">Q77+((Q67-Q77)/10)*4</f>
        <v>980</v>
      </c>
      <c r="R73" s="247" t="n">
        <f aca="false">M73*O73/N73</f>
        <v>2.71497375661376</v>
      </c>
      <c r="T73" s="147" t="n">
        <f aca="false">T72+1</f>
        <v>66</v>
      </c>
      <c r="U73" s="239"/>
      <c r="V73" s="239"/>
      <c r="W73" s="245" t="n">
        <f aca="false">W77+((W67-W77)/10)*4</f>
        <v>3.9448E-006</v>
      </c>
      <c r="X73" s="245" t="n">
        <f aca="false">X77+((X67-X77)/10)*4</f>
        <v>1.1928E-005</v>
      </c>
      <c r="Y73" s="245" t="n">
        <f aca="false">Y77+((Y67-Y77)/10)*4</f>
        <v>0.000167327801799696</v>
      </c>
      <c r="Z73" s="245" t="n">
        <f aca="false">Z77+((Z67-Z77)/10)*4</f>
        <v>0.000184700011686339</v>
      </c>
    </row>
    <row r="74" customFormat="false" ht="12.75" hidden="false" customHeight="false" outlineLevel="0" collapsed="false">
      <c r="B74" s="147" t="n">
        <f aca="false">B73+1</f>
        <v>-133</v>
      </c>
      <c r="C74" s="236" t="n">
        <f aca="false">1/(273+B74)</f>
        <v>0.00714285714285714</v>
      </c>
      <c r="D74" s="237" t="n">
        <f aca="false">D87+((D67-D87)/20)*13</f>
        <v>1011.4</v>
      </c>
      <c r="E74" s="236" t="n">
        <f aca="false">E87+((E67-E87)/20)*13</f>
        <v>0.0130965</v>
      </c>
      <c r="F74" s="239" t="n">
        <f aca="false">F87+((F67-F87)/20)*13</f>
        <v>9.7336E-006</v>
      </c>
      <c r="G74" s="240" t="n">
        <f aca="false">F74/H74</f>
        <v>3.86898799586613E-006</v>
      </c>
      <c r="H74" s="241" t="n">
        <f aca="false">H87+((H67-H87)/20)*13</f>
        <v>2.5158</v>
      </c>
      <c r="I74" s="242" t="n">
        <f aca="false">F74*D74/E74</f>
        <v>0.751694196159279</v>
      </c>
      <c r="K74" s="147" t="n">
        <f aca="false">K73+1</f>
        <v>67</v>
      </c>
      <c r="L74" s="243" t="n">
        <f aca="false">L77+((L67-L77)/10)*3</f>
        <v>1.9517</v>
      </c>
      <c r="M74" s="237" t="n">
        <f aca="false">M77+((M67-M77)/10)*3</f>
        <v>4185.8</v>
      </c>
      <c r="N74" s="244" t="n">
        <f aca="false">N77+((N67-N77)/10)*3</f>
        <v>0.6627</v>
      </c>
      <c r="O74" s="245" t="n">
        <f aca="false">O77+((O67-O77)/10)*3</f>
        <v>0.00042285</v>
      </c>
      <c r="P74" s="234" t="n">
        <f aca="false">O74/Q74</f>
        <v>4.31699846860643E-007</v>
      </c>
      <c r="Q74" s="246" t="n">
        <f aca="false">Q77+((Q67-Q77)/10)*3</f>
        <v>979.5</v>
      </c>
      <c r="R74" s="247" t="n">
        <f aca="false">M74*O74/N74</f>
        <v>2.67083979176098</v>
      </c>
      <c r="T74" s="147" t="n">
        <f aca="false">T73+1</f>
        <v>67</v>
      </c>
      <c r="U74" s="239"/>
      <c r="V74" s="239"/>
      <c r="W74" s="245" t="n">
        <f aca="false">W77+((W67-W77)/10)*3</f>
        <v>3.8996E-006</v>
      </c>
      <c r="X74" s="245" t="n">
        <f aca="false">X77+((X67-X77)/10)*3</f>
        <v>1.2026E-005</v>
      </c>
      <c r="Y74" s="245" t="n">
        <f aca="false">Y77+((Y67-Y77)/10)*3</f>
        <v>0.000168110669627206</v>
      </c>
      <c r="Z74" s="245" t="n">
        <f aca="false">Z77+((Z67-Z77)/10)*3</f>
        <v>0.000185494448989132</v>
      </c>
    </row>
    <row r="75" customFormat="false" ht="12.75" hidden="false" customHeight="false" outlineLevel="0" collapsed="false">
      <c r="B75" s="147" t="n">
        <f aca="false">B74+1</f>
        <v>-132</v>
      </c>
      <c r="C75" s="236" t="n">
        <f aca="false">1/(273+B75)</f>
        <v>0.00709219858156028</v>
      </c>
      <c r="D75" s="237" t="n">
        <f aca="false">D87+((D67-D87)/20)*12</f>
        <v>1011.6</v>
      </c>
      <c r="E75" s="236" t="n">
        <f aca="false">E87+((E67-E87)/20)*12</f>
        <v>0.013186</v>
      </c>
      <c r="F75" s="239" t="n">
        <f aca="false">F87+((F67-F87)/20)*12</f>
        <v>9.7964E-006</v>
      </c>
      <c r="G75" s="240" t="n">
        <f aca="false">F75/H75</f>
        <v>3.92138339604515E-006</v>
      </c>
      <c r="H75" s="241" t="n">
        <f aca="false">H87+((H67-H87)/20)*12</f>
        <v>2.4982</v>
      </c>
      <c r="I75" s="242" t="n">
        <f aca="false">F75*D75/E75</f>
        <v>0.751557579250721</v>
      </c>
      <c r="K75" s="147" t="n">
        <f aca="false">K74+1</f>
        <v>68</v>
      </c>
      <c r="L75" s="243" t="n">
        <f aca="false">L77+((L67-L77)/10)*2</f>
        <v>1.9538</v>
      </c>
      <c r="M75" s="237" t="n">
        <f aca="false">M77+((M67-M77)/10)*2</f>
        <v>4186.2</v>
      </c>
      <c r="N75" s="244" t="n">
        <f aca="false">N77+((N67-N77)/10)*2</f>
        <v>0.6639</v>
      </c>
      <c r="O75" s="245" t="n">
        <f aca="false">O77+((O67-O77)/10)*2</f>
        <v>0.0004166</v>
      </c>
      <c r="P75" s="234" t="n">
        <f aca="false">O75/Q75</f>
        <v>4.25536261491318E-007</v>
      </c>
      <c r="Q75" s="246" t="n">
        <f aca="false">Q77+((Q67-Q77)/10)*2</f>
        <v>979</v>
      </c>
      <c r="R75" s="247" t="n">
        <f aca="false">M75*O75/N75</f>
        <v>2.62685784003615</v>
      </c>
      <c r="T75" s="147" t="n">
        <f aca="false">T74+1</f>
        <v>68</v>
      </c>
      <c r="U75" s="239"/>
      <c r="V75" s="239"/>
      <c r="W75" s="245" t="n">
        <f aca="false">W77+((W67-W77)/10)*2</f>
        <v>3.8544E-006</v>
      </c>
      <c r="X75" s="245" t="n">
        <f aca="false">X77+((X67-X77)/10)*2</f>
        <v>1.2124E-005</v>
      </c>
      <c r="Y75" s="245" t="n">
        <f aca="false">Y77+((Y67-Y77)/10)*2</f>
        <v>0.000168893537454715</v>
      </c>
      <c r="Z75" s="245" t="n">
        <f aca="false">Z77+((Z67-Z77)/10)*2</f>
        <v>0.000186288886291925</v>
      </c>
    </row>
    <row r="76" customFormat="false" ht="12.75" hidden="false" customHeight="false" outlineLevel="0" collapsed="false">
      <c r="B76" s="147" t="n">
        <f aca="false">B75+1</f>
        <v>-131</v>
      </c>
      <c r="C76" s="236" t="n">
        <f aca="false">1/(273+B76)</f>
        <v>0.00704225352112676</v>
      </c>
      <c r="D76" s="237" t="n">
        <f aca="false">D87+((D67-D87)/20)*11</f>
        <v>1011.8</v>
      </c>
      <c r="E76" s="236" t="n">
        <f aca="false">E87+((E67-E87)/20)*11</f>
        <v>0.0132755</v>
      </c>
      <c r="F76" s="239" t="n">
        <f aca="false">F87+((F67-F87)/20)*11</f>
        <v>9.8592E-006</v>
      </c>
      <c r="G76" s="240" t="n">
        <f aca="false">F76/H76</f>
        <v>3.97452229299363E-006</v>
      </c>
      <c r="H76" s="241" t="n">
        <f aca="false">H87+((H67-H87)/20)*11</f>
        <v>2.4806</v>
      </c>
      <c r="I76" s="242" t="n">
        <f aca="false">F76*D76/E76</f>
        <v>0.751424696621596</v>
      </c>
      <c r="K76" s="147" t="n">
        <f aca="false">K75+1</f>
        <v>69</v>
      </c>
      <c r="L76" s="243" t="n">
        <f aca="false">L77+((L67-L77)/10)*1</f>
        <v>1.9559</v>
      </c>
      <c r="M76" s="237" t="n">
        <f aca="false">M77+((M67-M77)/10)*1</f>
        <v>4186.6</v>
      </c>
      <c r="N76" s="244" t="n">
        <f aca="false">N77+((N67-N77)/10)*1</f>
        <v>0.6651</v>
      </c>
      <c r="O76" s="245" t="n">
        <f aca="false">O77+((O67-O77)/10)*1</f>
        <v>0.00041035</v>
      </c>
      <c r="P76" s="234" t="n">
        <f aca="false">O76/Q76</f>
        <v>4.19366377107818E-007</v>
      </c>
      <c r="Q76" s="246" t="n">
        <f aca="false">Q77+((Q67-Q77)/10)*1</f>
        <v>978.5</v>
      </c>
      <c r="R76" s="247" t="n">
        <f aca="false">M76*O76/N76</f>
        <v>2.58302707863479</v>
      </c>
      <c r="T76" s="147" t="n">
        <f aca="false">T75+1</f>
        <v>69</v>
      </c>
      <c r="U76" s="239"/>
      <c r="V76" s="239"/>
      <c r="W76" s="245" t="n">
        <f aca="false">W77+((W67-W77)/10)*1</f>
        <v>3.8092E-006</v>
      </c>
      <c r="X76" s="245" t="n">
        <f aca="false">X77+((X67-X77)/10)*1</f>
        <v>1.2222E-005</v>
      </c>
      <c r="Y76" s="245" t="n">
        <f aca="false">Y77+((Y67-Y77)/10)*1</f>
        <v>0.000169676405282225</v>
      </c>
      <c r="Z76" s="245" t="n">
        <f aca="false">Z77+((Z67-Z77)/10)*1</f>
        <v>0.000187083323594718</v>
      </c>
    </row>
    <row r="77" customFormat="false" ht="12.75" hidden="false" customHeight="false" outlineLevel="0" collapsed="false">
      <c r="B77" s="147" t="n">
        <f aca="false">B76+1</f>
        <v>-130</v>
      </c>
      <c r="C77" s="236" t="n">
        <f aca="false">1/(273+B77)</f>
        <v>0.00699300699300699</v>
      </c>
      <c r="D77" s="237" t="n">
        <f aca="false">D87+((D67-D87)/20)*10</f>
        <v>1012</v>
      </c>
      <c r="E77" s="236" t="n">
        <f aca="false">E87+((E67-E87)/20)*10</f>
        <v>0.013365</v>
      </c>
      <c r="F77" s="239" t="n">
        <f aca="false">F87+((F67-F87)/20)*10</f>
        <v>9.922E-006</v>
      </c>
      <c r="G77" s="240" t="n">
        <f aca="false">F77/H77</f>
        <v>4.02842062525376E-006</v>
      </c>
      <c r="H77" s="241" t="n">
        <f aca="false">H87+((H67-H87)/20)*10</f>
        <v>2.463</v>
      </c>
      <c r="I77" s="242" t="n">
        <f aca="false">F77*D77/E77</f>
        <v>0.751295473251029</v>
      </c>
      <c r="K77" s="147" t="n">
        <f aca="false">K76+1</f>
        <v>70</v>
      </c>
      <c r="L77" s="250" t="n">
        <v>1.958</v>
      </c>
      <c r="M77" s="9" t="n">
        <v>4187</v>
      </c>
      <c r="N77" s="244" t="n">
        <v>0.6663</v>
      </c>
      <c r="O77" s="245" t="n">
        <f aca="false">404.1*10^-6</f>
        <v>0.0004041</v>
      </c>
      <c r="P77" s="234" t="n">
        <f aca="false">O77/Q77</f>
        <v>4.1319018404908E-007</v>
      </c>
      <c r="Q77" s="246" t="n">
        <f aca="false">0.978*10^3</f>
        <v>978</v>
      </c>
      <c r="R77" s="247" t="n">
        <f aca="false">M77*O77/N77</f>
        <v>2.53934669067987</v>
      </c>
      <c r="T77" s="147" t="n">
        <f aca="false">T76+1</f>
        <v>70</v>
      </c>
      <c r="U77" s="239"/>
      <c r="V77" s="239"/>
      <c r="W77" s="245" t="n">
        <f aca="false">3.764*10^-6</f>
        <v>3.764E-006</v>
      </c>
      <c r="X77" s="245" t="n">
        <f aca="false">1.232*10^-5</f>
        <v>1.232E-005</v>
      </c>
      <c r="Y77" s="245" t="n">
        <v>0.000170459273109735</v>
      </c>
      <c r="Z77" s="245" t="n">
        <v>0.000187877760897511</v>
      </c>
    </row>
    <row r="78" customFormat="false" ht="12.75" hidden="false" customHeight="false" outlineLevel="0" collapsed="false">
      <c r="B78" s="147" t="n">
        <f aca="false">B77+1</f>
        <v>-129</v>
      </c>
      <c r="C78" s="236" t="n">
        <f aca="false">1/(273+B78)</f>
        <v>0.00694444444444444</v>
      </c>
      <c r="D78" s="237" t="n">
        <f aca="false">D87+((D67-D87)/20)*9</f>
        <v>1012.2</v>
      </c>
      <c r="E78" s="236" t="n">
        <f aca="false">E87+((E67-E87)/20)*9</f>
        <v>0.0134545</v>
      </c>
      <c r="F78" s="239" t="n">
        <f aca="false">F87+((F67-F87)/20)*9</f>
        <v>9.9848E-006</v>
      </c>
      <c r="G78" s="240" t="n">
        <f aca="false">F78/H78</f>
        <v>4.08309479021837E-006</v>
      </c>
      <c r="H78" s="241" t="n">
        <f aca="false">H87+((H67-H87)/20)*9</f>
        <v>2.4454</v>
      </c>
      <c r="I78" s="242" t="n">
        <f aca="false">F78*D78/E78</f>
        <v>0.751169836114311</v>
      </c>
      <c r="K78" s="147" t="n">
        <f aca="false">K77+1</f>
        <v>71</v>
      </c>
      <c r="L78" s="243" t="n">
        <f aca="false">L87+((L77-L87)/10)*9</f>
        <v>1.9605</v>
      </c>
      <c r="M78" s="237" t="n">
        <f aca="false">M87+((M77-M87)/10)*9</f>
        <v>4187.7</v>
      </c>
      <c r="N78" s="244" t="n">
        <f aca="false">N87+((N77-N87)/10)*9</f>
        <v>0.66667</v>
      </c>
      <c r="O78" s="245" t="n">
        <f aca="false">O87+((O77-O87)/10)*9</f>
        <v>0.00039914</v>
      </c>
      <c r="P78" s="234" t="n">
        <f aca="false">O78/Q78</f>
        <v>4.08369142623286E-007</v>
      </c>
      <c r="Q78" s="246" t="n">
        <f aca="false">Q87+((Q77-Q87)/10)*9</f>
        <v>977.4</v>
      </c>
      <c r="R78" s="247" t="n">
        <f aca="false">M78*O78/N78</f>
        <v>2.50720533097335</v>
      </c>
      <c r="T78" s="147" t="n">
        <f aca="false">T77+1</f>
        <v>71</v>
      </c>
      <c r="U78" s="239"/>
      <c r="V78" s="239"/>
      <c r="W78" s="245" t="n">
        <f aca="false">W87+((W77-W87)/10)*9</f>
        <v>3.7307E-006</v>
      </c>
      <c r="X78" s="245" t="n">
        <f aca="false">X87+((X77-X87)/10)*9</f>
        <v>1.2419E-005</v>
      </c>
      <c r="Y78" s="245" t="n">
        <f aca="false">Y87+((Y77-Y87)/10)*9</f>
        <v>0.000171165011102022</v>
      </c>
      <c r="Z78" s="245" t="n">
        <f aca="false">Z87+((Z77-Z87)/10)*9</f>
        <v>0.000188604066845857</v>
      </c>
    </row>
    <row r="79" customFormat="false" ht="12.75" hidden="false" customHeight="false" outlineLevel="0" collapsed="false">
      <c r="B79" s="147" t="n">
        <f aca="false">B78+1</f>
        <v>-128</v>
      </c>
      <c r="C79" s="236" t="n">
        <f aca="false">1/(273+B79)</f>
        <v>0.00689655172413793</v>
      </c>
      <c r="D79" s="237" t="n">
        <f aca="false">D87+((D67-D87)/20)*8</f>
        <v>1012.4</v>
      </c>
      <c r="E79" s="236" t="n">
        <f aca="false">E87+((E67-E87)/20)*8</f>
        <v>0.013544</v>
      </c>
      <c r="F79" s="245" t="n">
        <f aca="false">F87+((F67-F87)/20)*8</f>
        <v>1.00476E-005</v>
      </c>
      <c r="G79" s="240" t="n">
        <f aca="false">F79/H79</f>
        <v>4.13856166076283E-006</v>
      </c>
      <c r="H79" s="241" t="n">
        <f aca="false">H87+((H67-H87)/20)*8</f>
        <v>2.4278</v>
      </c>
      <c r="I79" s="242" t="n">
        <f aca="false">F79*D79/E79</f>
        <v>0.751047714116952</v>
      </c>
      <c r="K79" s="147" t="n">
        <f aca="false">K78+1</f>
        <v>72</v>
      </c>
      <c r="L79" s="243" t="n">
        <f aca="false">L87+((L77-L87)/10)*8</f>
        <v>1.963</v>
      </c>
      <c r="M79" s="237" t="n">
        <f aca="false">M87+((M77-M87)/10)*8</f>
        <v>4188.4</v>
      </c>
      <c r="N79" s="244" t="n">
        <f aca="false">N87+((N77-N87)/10)*8</f>
        <v>0.66704</v>
      </c>
      <c r="O79" s="245" t="n">
        <f aca="false">O87+((O77-O87)/10)*8</f>
        <v>0.00039418</v>
      </c>
      <c r="P79" s="234" t="n">
        <f aca="false">O79/Q79</f>
        <v>4.03542178542179E-007</v>
      </c>
      <c r="Q79" s="246" t="n">
        <f aca="false">Q87+((Q77-Q87)/10)*8</f>
        <v>976.8</v>
      </c>
      <c r="R79" s="247" t="n">
        <f aca="false">M79*O79/N79</f>
        <v>2.4750892180379</v>
      </c>
      <c r="T79" s="147" t="n">
        <f aca="false">T78+1</f>
        <v>72</v>
      </c>
      <c r="U79" s="239"/>
      <c r="V79" s="239"/>
      <c r="W79" s="245" t="n">
        <f aca="false">W87+((W77-W87)/10)*8</f>
        <v>3.6974E-006</v>
      </c>
      <c r="X79" s="245" t="n">
        <f aca="false">X87+((X77-X87)/10)*8</f>
        <v>1.2518E-005</v>
      </c>
      <c r="Y79" s="245" t="n">
        <f aca="false">Y87+((Y77-Y87)/10)*8</f>
        <v>0.000171870749094309</v>
      </c>
      <c r="Z79" s="245" t="n">
        <f aca="false">Z87+((Z77-Z87)/10)*8</f>
        <v>0.000189330372794204</v>
      </c>
    </row>
    <row r="80" customFormat="false" ht="12.75" hidden="false" customHeight="false" outlineLevel="0" collapsed="false">
      <c r="B80" s="147" t="n">
        <f aca="false">B79+1</f>
        <v>-127</v>
      </c>
      <c r="C80" s="236" t="n">
        <f aca="false">1/(273+B80)</f>
        <v>0.00684931506849315</v>
      </c>
      <c r="D80" s="237" t="n">
        <f aca="false">D87+((D67-D87)/20)*7</f>
        <v>1012.6</v>
      </c>
      <c r="E80" s="236" t="n">
        <f aca="false">E87+((E67-E87)/20)*7</f>
        <v>0.0136335</v>
      </c>
      <c r="F80" s="245" t="n">
        <f aca="false">F87+((F67-F87)/20)*7</f>
        <v>1.01104E-005</v>
      </c>
      <c r="G80" s="240" t="n">
        <f aca="false">F80/H80</f>
        <v>4.19483860260559E-006</v>
      </c>
      <c r="H80" s="241" t="n">
        <f aca="false">H87+((H67-H87)/20)*7</f>
        <v>2.4102</v>
      </c>
      <c r="I80" s="242" t="n">
        <f aca="false">F80*D80/E80</f>
        <v>0.75092903803132</v>
      </c>
      <c r="K80" s="147" t="n">
        <f aca="false">K79+1</f>
        <v>73</v>
      </c>
      <c r="L80" s="243" t="n">
        <f aca="false">L87+((L77-L87)/10)*7</f>
        <v>1.9655</v>
      </c>
      <c r="M80" s="237" t="n">
        <f aca="false">M87+((M77-M87)/10)*7</f>
        <v>4189.1</v>
      </c>
      <c r="N80" s="244" t="n">
        <f aca="false">N87+((N77-N87)/10)*7</f>
        <v>0.66741</v>
      </c>
      <c r="O80" s="245" t="n">
        <f aca="false">O87+((O77-O87)/10)*7</f>
        <v>0.00038922</v>
      </c>
      <c r="P80" s="234" t="n">
        <f aca="false">O80/Q80</f>
        <v>3.98709280885065E-007</v>
      </c>
      <c r="Q80" s="246" t="n">
        <f aca="false">Q87+((Q77-Q87)/10)*7</f>
        <v>976.2</v>
      </c>
      <c r="R80" s="247" t="n">
        <f aca="false">M80*O80/N80</f>
        <v>2.44299830988448</v>
      </c>
      <c r="T80" s="147" t="n">
        <f aca="false">T79+1</f>
        <v>73</v>
      </c>
      <c r="U80" s="239"/>
      <c r="V80" s="239"/>
      <c r="W80" s="245" t="n">
        <f aca="false">W87+((W77-W87)/10)*7</f>
        <v>3.6641E-006</v>
      </c>
      <c r="X80" s="245" t="n">
        <f aca="false">X87+((X77-X87)/10)*7</f>
        <v>1.2617E-005</v>
      </c>
      <c r="Y80" s="245" t="n">
        <f aca="false">Y87+((Y77-Y87)/10)*7</f>
        <v>0.000172576487086596</v>
      </c>
      <c r="Z80" s="245" t="n">
        <f aca="false">Z87+((Z77-Z87)/10)*7</f>
        <v>0.00019005667874255</v>
      </c>
    </row>
    <row r="81" customFormat="false" ht="12.75" hidden="false" customHeight="false" outlineLevel="0" collapsed="false">
      <c r="B81" s="147" t="n">
        <f aca="false">B80+1</f>
        <v>-126</v>
      </c>
      <c r="C81" s="236" t="n">
        <f aca="false">1/(273+B81)</f>
        <v>0.00680272108843537</v>
      </c>
      <c r="D81" s="237" t="n">
        <f aca="false">D87+((D67-D87)/20)*6</f>
        <v>1012.8</v>
      </c>
      <c r="E81" s="236" t="n">
        <f aca="false">E87+((E67-E87)/20)*6</f>
        <v>0.013723</v>
      </c>
      <c r="F81" s="245" t="n">
        <f aca="false">F87+((F67-F87)/20)*6</f>
        <v>1.01732E-005</v>
      </c>
      <c r="G81" s="240" t="n">
        <f aca="false">F81/H81</f>
        <v>4.25194349243501E-006</v>
      </c>
      <c r="H81" s="241" t="n">
        <f aca="false">H87+((H67-H87)/20)*6</f>
        <v>2.3926</v>
      </c>
      <c r="I81" s="242" t="n">
        <f aca="false">F81*D81/E81</f>
        <v>0.750813740435765</v>
      </c>
      <c r="K81" s="147" t="n">
        <f aca="false">K80+1</f>
        <v>74</v>
      </c>
      <c r="L81" s="243" t="n">
        <f aca="false">L87+((L77-L87)/10)*6</f>
        <v>1.968</v>
      </c>
      <c r="M81" s="237" t="n">
        <f aca="false">M87+((M77-M87)/10)*6</f>
        <v>4189.8</v>
      </c>
      <c r="N81" s="244" t="n">
        <f aca="false">N87+((N77-N87)/10)*6</f>
        <v>0.66778</v>
      </c>
      <c r="O81" s="245" t="n">
        <f aca="false">O87+((O77-O87)/10)*6</f>
        <v>0.00038426</v>
      </c>
      <c r="P81" s="234" t="n">
        <f aca="false">O81/Q81</f>
        <v>3.93870438704387E-007</v>
      </c>
      <c r="Q81" s="246" t="n">
        <f aca="false">Q87+((Q77-Q87)/10)*6</f>
        <v>975.6</v>
      </c>
      <c r="R81" s="247" t="n">
        <f aca="false">M81*O81/N81</f>
        <v>2.41093256461709</v>
      </c>
      <c r="T81" s="147" t="n">
        <f aca="false">T80+1</f>
        <v>74</v>
      </c>
      <c r="U81" s="239"/>
      <c r="V81" s="239"/>
      <c r="W81" s="245" t="n">
        <f aca="false">W87+((W77-W87)/10)*6</f>
        <v>3.6308E-006</v>
      </c>
      <c r="X81" s="245" t="n">
        <f aca="false">X87+((X77-X87)/10)*6</f>
        <v>1.2716E-005</v>
      </c>
      <c r="Y81" s="245" t="n">
        <f aca="false">Y87+((Y77-Y87)/10)*6</f>
        <v>0.000173282225078883</v>
      </c>
      <c r="Z81" s="245" t="n">
        <f aca="false">Z87+((Z77-Z87)/10)*6</f>
        <v>0.000190782984690896</v>
      </c>
    </row>
    <row r="82" customFormat="false" ht="12.75" hidden="false" customHeight="false" outlineLevel="0" collapsed="false">
      <c r="B82" s="147" t="n">
        <f aca="false">B81+1</f>
        <v>-125</v>
      </c>
      <c r="C82" s="236" t="n">
        <f aca="false">1/(273+B82)</f>
        <v>0.00675675675675676</v>
      </c>
      <c r="D82" s="237" t="n">
        <f aca="false">D87+((D67-D87)/20)*5</f>
        <v>1013</v>
      </c>
      <c r="E82" s="236" t="n">
        <f aca="false">E87+((E67-E87)/20)*5</f>
        <v>0.0138125</v>
      </c>
      <c r="F82" s="245" t="n">
        <f aca="false">F87+((F67-F87)/20)*5</f>
        <v>1.0236E-005</v>
      </c>
      <c r="G82" s="240" t="n">
        <f aca="false">F82/H82</f>
        <v>4.30989473684211E-006</v>
      </c>
      <c r="H82" s="241" t="n">
        <f aca="false">H87+((H67-H87)/20)*5</f>
        <v>2.375</v>
      </c>
      <c r="I82" s="242" t="n">
        <f aca="false">F82*D82/E82</f>
        <v>0.750701755656109</v>
      </c>
      <c r="K82" s="147" t="n">
        <f aca="false">K81+1</f>
        <v>75</v>
      </c>
      <c r="L82" s="243" t="n">
        <f aca="false">L87+((L77-L87)/10)*5</f>
        <v>1.9705</v>
      </c>
      <c r="M82" s="237" t="n">
        <f aca="false">M87+((M77-M87)/10)*5</f>
        <v>4190.5</v>
      </c>
      <c r="N82" s="244" t="n">
        <f aca="false">N87+((N77-N87)/10)*5</f>
        <v>0.66815</v>
      </c>
      <c r="O82" s="245" t="n">
        <f aca="false">O87+((O77-O87)/10)*5</f>
        <v>0.0003793</v>
      </c>
      <c r="P82" s="234" t="n">
        <f aca="false">O82/Q82</f>
        <v>3.89025641025641E-007</v>
      </c>
      <c r="Q82" s="246" t="n">
        <f aca="false">Q87+((Q77-Q87)/10)*5</f>
        <v>975</v>
      </c>
      <c r="R82" s="247" t="n">
        <f aca="false">M82*O82/N82</f>
        <v>2.37889194043254</v>
      </c>
      <c r="T82" s="147" t="n">
        <f aca="false">T81+1</f>
        <v>75</v>
      </c>
      <c r="U82" s="239"/>
      <c r="V82" s="239"/>
      <c r="W82" s="245" t="n">
        <f aca="false">W87+((W77-W87)/10)*5</f>
        <v>3.5975E-006</v>
      </c>
      <c r="X82" s="245" t="n">
        <f aca="false">X87+((X77-X87)/10)*5</f>
        <v>1.2815E-005</v>
      </c>
      <c r="Y82" s="245" t="n">
        <f aca="false">Y87+((Y77-Y87)/10)*5</f>
        <v>0.00017398796307117</v>
      </c>
      <c r="Z82" s="245" t="n">
        <f aca="false">Z87+((Z77-Z87)/10)*5</f>
        <v>0.000191509290639243</v>
      </c>
    </row>
    <row r="83" customFormat="false" ht="12.75" hidden="false" customHeight="false" outlineLevel="0" collapsed="false">
      <c r="B83" s="147" t="n">
        <f aca="false">B82+1</f>
        <v>-124</v>
      </c>
      <c r="C83" s="236" t="n">
        <f aca="false">1/(273+B83)</f>
        <v>0.00671140939597315</v>
      </c>
      <c r="D83" s="237" t="n">
        <f aca="false">D87+((D67-D87)/20)*4</f>
        <v>1013.2</v>
      </c>
      <c r="E83" s="236" t="n">
        <f aca="false">E87+((E67-E87)/20)*4</f>
        <v>0.013902</v>
      </c>
      <c r="F83" s="245" t="n">
        <f aca="false">F87+((F67-F87)/20)*4</f>
        <v>1.02988E-005</v>
      </c>
      <c r="G83" s="240" t="n">
        <f aca="false">F83/H83</f>
        <v>4.36871129210147E-006</v>
      </c>
      <c r="H83" s="241" t="n">
        <f aca="false">H87+((H67-H87)/20)*4</f>
        <v>2.3574</v>
      </c>
      <c r="I83" s="242" t="n">
        <f aca="false">F83*D83/E83</f>
        <v>0.750593019709394</v>
      </c>
      <c r="K83" s="147" t="n">
        <f aca="false">K82+1</f>
        <v>76</v>
      </c>
      <c r="L83" s="243" t="n">
        <f aca="false">L87+((L77-L87)/10)*4</f>
        <v>1.973</v>
      </c>
      <c r="M83" s="237" t="n">
        <f aca="false">M87+((M77-M87)/10)*4</f>
        <v>4191.2</v>
      </c>
      <c r="N83" s="244" t="n">
        <f aca="false">N87+((N77-N87)/10)*4</f>
        <v>0.66852</v>
      </c>
      <c r="O83" s="245" t="n">
        <f aca="false">O87+((O77-O87)/10)*4</f>
        <v>0.00037434</v>
      </c>
      <c r="P83" s="234" t="n">
        <f aca="false">O83/Q83</f>
        <v>3.84174876847291E-007</v>
      </c>
      <c r="Q83" s="246" t="n">
        <f aca="false">Q87+((Q77-Q87)/10)*4</f>
        <v>974.4</v>
      </c>
      <c r="R83" s="247" t="n">
        <f aca="false">M83*O83/N83</f>
        <v>2.34687639562018</v>
      </c>
      <c r="T83" s="147" t="n">
        <f aca="false">T82+1</f>
        <v>76</v>
      </c>
      <c r="U83" s="239"/>
      <c r="V83" s="239"/>
      <c r="W83" s="245" t="n">
        <f aca="false">W87+((W77-W87)/10)*4</f>
        <v>3.5642E-006</v>
      </c>
      <c r="X83" s="245" t="n">
        <f aca="false">X87+((X77-X87)/10)*4</f>
        <v>1.2914E-005</v>
      </c>
      <c r="Y83" s="245" t="n">
        <f aca="false">Y87+((Y77-Y87)/10)*4</f>
        <v>0.000174693701063457</v>
      </c>
      <c r="Z83" s="245" t="n">
        <f aca="false">Z87+((Z77-Z87)/10)*4</f>
        <v>0.000192235596587589</v>
      </c>
    </row>
    <row r="84" customFormat="false" ht="12.75" hidden="false" customHeight="false" outlineLevel="0" collapsed="false">
      <c r="B84" s="147" t="n">
        <f aca="false">B83+1</f>
        <v>-123</v>
      </c>
      <c r="C84" s="236" t="n">
        <f aca="false">1/(273+B84)</f>
        <v>0.00666666666666667</v>
      </c>
      <c r="D84" s="237" t="n">
        <f aca="false">D87+((D67-D87)/20)*3</f>
        <v>1013.4</v>
      </c>
      <c r="E84" s="236" t="n">
        <f aca="false">E87+((E67-E87)/20)*3</f>
        <v>0.0139915</v>
      </c>
      <c r="F84" s="245" t="n">
        <f aca="false">F87+((F67-F87)/20)*3</f>
        <v>1.03616E-005</v>
      </c>
      <c r="G84" s="240" t="n">
        <f aca="false">F84/H84</f>
        <v>4.42841268484486E-006</v>
      </c>
      <c r="H84" s="241" t="n">
        <f aca="false">H87+((H67-H87)/20)*3</f>
        <v>2.3398</v>
      </c>
      <c r="I84" s="242" t="n">
        <f aca="false">F84*D84/E84</f>
        <v>0.750487470249795</v>
      </c>
      <c r="K84" s="147" t="n">
        <f aca="false">K83+1</f>
        <v>77</v>
      </c>
      <c r="L84" s="243" t="n">
        <f aca="false">L87+((L77-L87)/10)*3</f>
        <v>1.9755</v>
      </c>
      <c r="M84" s="237" t="n">
        <f aca="false">M87+((M77-M87)/10)*3</f>
        <v>4191.9</v>
      </c>
      <c r="N84" s="244" t="n">
        <f aca="false">N87+((N77-N87)/10)*3</f>
        <v>0.66889</v>
      </c>
      <c r="O84" s="245" t="n">
        <f aca="false">O87+((O77-O87)/10)*3</f>
        <v>0.00036938</v>
      </c>
      <c r="P84" s="234" t="n">
        <f aca="false">O84/Q84</f>
        <v>3.79318135140686E-007</v>
      </c>
      <c r="Q84" s="246" t="n">
        <f aca="false">Q87+((Q77-Q87)/10)*3</f>
        <v>973.8</v>
      </c>
      <c r="R84" s="247" t="n">
        <f aca="false">M84*O84/N84</f>
        <v>2.31488588856165</v>
      </c>
      <c r="T84" s="147" t="n">
        <f aca="false">T83+1</f>
        <v>77</v>
      </c>
      <c r="U84" s="239"/>
      <c r="V84" s="239"/>
      <c r="W84" s="245" t="n">
        <f aca="false">W87+((W77-W87)/10)*3</f>
        <v>3.5309E-006</v>
      </c>
      <c r="X84" s="245" t="n">
        <f aca="false">X87+((X77-X87)/10)*3</f>
        <v>1.3013E-005</v>
      </c>
      <c r="Y84" s="245" t="n">
        <f aca="false">Y87+((Y77-Y87)/10)*3</f>
        <v>0.000175399439055744</v>
      </c>
      <c r="Z84" s="245" t="n">
        <f aca="false">Z87+((Z77-Z87)/10)*3</f>
        <v>0.000192961902535935</v>
      </c>
    </row>
    <row r="85" customFormat="false" ht="12.75" hidden="false" customHeight="false" outlineLevel="0" collapsed="false">
      <c r="B85" s="147" t="n">
        <f aca="false">B84+1</f>
        <v>-122</v>
      </c>
      <c r="C85" s="236" t="n">
        <f aca="false">1/(273+B85)</f>
        <v>0.00662251655629139</v>
      </c>
      <c r="D85" s="237" t="n">
        <f aca="false">D87+((D67-D87)/20)*2</f>
        <v>1013.6</v>
      </c>
      <c r="E85" s="236" t="n">
        <f aca="false">E87+((E67-E87)/20)*2</f>
        <v>0.014081</v>
      </c>
      <c r="F85" s="245" t="n">
        <f aca="false">F87+((F67-F87)/20)*2</f>
        <v>1.04244E-005</v>
      </c>
      <c r="G85" s="240" t="n">
        <f aca="false">F85/H85</f>
        <v>4.48901903367496E-006</v>
      </c>
      <c r="H85" s="241" t="n">
        <f aca="false">H87+((H67-H87)/20)*2</f>
        <v>2.3222</v>
      </c>
      <c r="I85" s="242" t="n">
        <f aca="false">F85*D85/E85</f>
        <v>0.750385046516583</v>
      </c>
      <c r="K85" s="147" t="n">
        <f aca="false">K84+1</f>
        <v>78</v>
      </c>
      <c r="L85" s="243" t="n">
        <f aca="false">L87+((L77-L87)/10)*2</f>
        <v>1.978</v>
      </c>
      <c r="M85" s="237" t="n">
        <f aca="false">M87+((M77-M87)/10)*2</f>
        <v>4192.6</v>
      </c>
      <c r="N85" s="244" t="n">
        <f aca="false">N87+((N77-N87)/10)*2</f>
        <v>0.66926</v>
      </c>
      <c r="O85" s="245" t="n">
        <f aca="false">O87+((O77-O87)/10)*2</f>
        <v>0.00036442</v>
      </c>
      <c r="P85" s="234" t="n">
        <f aca="false">O85/Q85</f>
        <v>3.74455404849979E-007</v>
      </c>
      <c r="Q85" s="246" t="n">
        <f aca="false">Q87+((Q77-Q87)/10)*2</f>
        <v>973.2</v>
      </c>
      <c r="R85" s="247" t="n">
        <f aca="false">M85*O85/N85</f>
        <v>2.28292037773063</v>
      </c>
      <c r="T85" s="147" t="n">
        <f aca="false">T84+1</f>
        <v>78</v>
      </c>
      <c r="U85" s="239"/>
      <c r="V85" s="239"/>
      <c r="W85" s="245" t="n">
        <f aca="false">W87+((W77-W87)/10)*2</f>
        <v>3.4976E-006</v>
      </c>
      <c r="X85" s="245" t="n">
        <f aca="false">X87+((X77-X87)/10)*2</f>
        <v>1.3112E-005</v>
      </c>
      <c r="Y85" s="245" t="n">
        <f aca="false">Y87+((Y77-Y87)/10)*2</f>
        <v>0.000176105177048031</v>
      </c>
      <c r="Z85" s="245" t="n">
        <f aca="false">Z87+((Z77-Z87)/10)*2</f>
        <v>0.000193688208484282</v>
      </c>
    </row>
    <row r="86" customFormat="false" ht="12.75" hidden="false" customHeight="false" outlineLevel="0" collapsed="false">
      <c r="B86" s="147" t="n">
        <f aca="false">B85+1</f>
        <v>-121</v>
      </c>
      <c r="C86" s="236" t="n">
        <f aca="false">1/(273+B86)</f>
        <v>0.00657894736842105</v>
      </c>
      <c r="D86" s="237" t="n">
        <f aca="false">D87+((D67-D87)/20)*1</f>
        <v>1013.8</v>
      </c>
      <c r="E86" s="236" t="n">
        <f aca="false">E87+((E67-E87)/20)*1</f>
        <v>0.0141705</v>
      </c>
      <c r="F86" s="245" t="n">
        <f aca="false">F87+((F67-F87)/20)*1</f>
        <v>1.04872E-005</v>
      </c>
      <c r="G86" s="240" t="n">
        <f aca="false">F86/H86</f>
        <v>4.55055107176951E-006</v>
      </c>
      <c r="H86" s="241" t="n">
        <f aca="false">H87+((H67-H87)/20)*1</f>
        <v>2.3046</v>
      </c>
      <c r="I86" s="242" t="n">
        <f aca="false">F86*D86/E86</f>
        <v>0.750285689284076</v>
      </c>
      <c r="K86" s="147" t="n">
        <f aca="false">K85+1</f>
        <v>79</v>
      </c>
      <c r="L86" s="243" t="n">
        <f aca="false">L87+((L77-L87)/10)*1</f>
        <v>1.9805</v>
      </c>
      <c r="M86" s="237" t="n">
        <f aca="false">M87+((M77-M87)/10)*1</f>
        <v>4193.3</v>
      </c>
      <c r="N86" s="244" t="n">
        <f aca="false">N87+((N77-N87)/10)*1</f>
        <v>0.66963</v>
      </c>
      <c r="O86" s="245" t="n">
        <f aca="false">O87+((O77-O87)/10)*1</f>
        <v>0.00035946</v>
      </c>
      <c r="P86" s="234" t="n">
        <f aca="false">O86/Q86</f>
        <v>3.69586674892042E-007</v>
      </c>
      <c r="Q86" s="246" t="n">
        <f aca="false">Q87+((Q77-Q87)/10)*1</f>
        <v>972.6</v>
      </c>
      <c r="R86" s="247" t="n">
        <f aca="false">M86*O86/N86</f>
        <v>2.25097982169258</v>
      </c>
      <c r="T86" s="147" t="n">
        <f aca="false">T85+1</f>
        <v>79</v>
      </c>
      <c r="U86" s="239"/>
      <c r="V86" s="239"/>
      <c r="W86" s="245" t="n">
        <f aca="false">W87+((W77-W87)/10)*1</f>
        <v>3.4643E-006</v>
      </c>
      <c r="X86" s="245" t="n">
        <f aca="false">X87+((X77-X87)/10)*1</f>
        <v>1.3211E-005</v>
      </c>
      <c r="Y86" s="245" t="n">
        <f aca="false">Y87+((Y77-Y87)/10)*1</f>
        <v>0.000176810915040318</v>
      </c>
      <c r="Z86" s="245" t="n">
        <f aca="false">Z87+((Z77-Z87)/10)*1</f>
        <v>0.000194414514432628</v>
      </c>
    </row>
    <row r="87" customFormat="false" ht="12.75" hidden="false" customHeight="false" outlineLevel="0" collapsed="false">
      <c r="B87" s="147" t="n">
        <f aca="false">B86+1</f>
        <v>-120</v>
      </c>
      <c r="C87" s="236" t="n">
        <f aca="false">1/(273+B87)</f>
        <v>0.0065359477124183</v>
      </c>
      <c r="D87" s="237" t="n">
        <v>1014</v>
      </c>
      <c r="E87" s="236" t="n">
        <v>0.01426</v>
      </c>
      <c r="F87" s="9" t="n">
        <v>1.055E-005</v>
      </c>
      <c r="G87" s="240" t="n">
        <f aca="false">F87/H87</f>
        <v>4.61303017052908E-006</v>
      </c>
      <c r="H87" s="241" t="n">
        <v>2.287</v>
      </c>
      <c r="I87" s="242" t="n">
        <f aca="false">F87*D87/E87</f>
        <v>0.750189340813464</v>
      </c>
      <c r="K87" s="147" t="n">
        <f aca="false">K86+1</f>
        <v>80</v>
      </c>
      <c r="L87" s="250" t="n">
        <v>1.983</v>
      </c>
      <c r="M87" s="9" t="n">
        <v>4194</v>
      </c>
      <c r="N87" s="244" t="n">
        <v>0.67</v>
      </c>
      <c r="O87" s="245" t="n">
        <f aca="false">354.5*10^-6</f>
        <v>0.0003545</v>
      </c>
      <c r="P87" s="234" t="n">
        <f aca="false">O87/Q87</f>
        <v>3.64711934156379E-007</v>
      </c>
      <c r="Q87" s="246" t="n">
        <f aca="false">0.972*10^3</f>
        <v>972</v>
      </c>
      <c r="R87" s="247" t="n">
        <f aca="false">M87*O87/N87</f>
        <v>2.21906417910448</v>
      </c>
      <c r="T87" s="147" t="n">
        <f aca="false">T86+1</f>
        <v>80</v>
      </c>
      <c r="U87" s="239"/>
      <c r="V87" s="239"/>
      <c r="W87" s="245" t="n">
        <f aca="false">3.431*10^-6</f>
        <v>3.431E-006</v>
      </c>
      <c r="X87" s="245" t="n">
        <f aca="false">1.331*10^-5</f>
        <v>1.331E-005</v>
      </c>
      <c r="Y87" s="245" t="n">
        <v>0.000177516653032605</v>
      </c>
      <c r="Z87" s="245" t="n">
        <v>0.000195140820380975</v>
      </c>
    </row>
    <row r="88" customFormat="false" ht="12.75" hidden="false" customHeight="false" outlineLevel="0" collapsed="false">
      <c r="B88" s="147" t="n">
        <f aca="false">B87+1</f>
        <v>-119</v>
      </c>
      <c r="C88" s="236" t="n">
        <f aca="false">1/(273+B88)</f>
        <v>0.00649350649350649</v>
      </c>
      <c r="D88" s="237" t="n">
        <f aca="false">D107+((D87-D107)/20)*19</f>
        <v>1013.85</v>
      </c>
      <c r="E88" s="236" t="n">
        <f aca="false">E107+((E87-E107)/20)*19</f>
        <v>0.014348</v>
      </c>
      <c r="F88" s="245" t="n">
        <f aca="false">F107+((F87-F107)/20)*19</f>
        <v>1.0611E-005</v>
      </c>
      <c r="G88" s="240" t="n">
        <f aca="false">F88/H88</f>
        <v>4.66704785362421E-006</v>
      </c>
      <c r="H88" s="241" t="n">
        <f aca="false">H107+((H87-H107)/20)*19</f>
        <v>2.2736</v>
      </c>
      <c r="I88" s="242" t="n">
        <f aca="false">F88*D88/E88</f>
        <v>0.749788287566211</v>
      </c>
      <c r="K88" s="147" t="n">
        <f aca="false">K87+1</f>
        <v>81</v>
      </c>
      <c r="L88" s="243" t="n">
        <f aca="false">L97+((L87-L97)/10)*9</f>
        <v>1.9858</v>
      </c>
      <c r="M88" s="237" t="n">
        <f aca="false">M97+((M87-M97)/10)*9</f>
        <v>4195</v>
      </c>
      <c r="N88" s="244" t="n">
        <f aca="false">N97+((N87-N97)/10)*9</f>
        <v>0.67053</v>
      </c>
      <c r="O88" s="245" t="n">
        <f aca="false">O97+((O87-O97)/10)*9</f>
        <v>0.0003505</v>
      </c>
      <c r="P88" s="234" t="n">
        <f aca="false">O88/Q88</f>
        <v>3.60856583959642E-007</v>
      </c>
      <c r="Q88" s="246" t="n">
        <f aca="false">Q97+((Q87-Q97)/10)*9</f>
        <v>971.3</v>
      </c>
      <c r="R88" s="247" t="n">
        <f aca="false">M88*O88/N88</f>
        <v>2.19281389348724</v>
      </c>
      <c r="T88" s="147" t="n">
        <f aca="false">T87+1</f>
        <v>81</v>
      </c>
      <c r="U88" s="239"/>
      <c r="V88" s="239"/>
      <c r="W88" s="245" t="n">
        <f aca="false">W97+((W87-W97)/10)*9</f>
        <v>3.403E-006</v>
      </c>
      <c r="X88" s="245" t="n">
        <f aca="false">X97+((X87-X97)/10)*9</f>
        <v>1.3405E-005</v>
      </c>
      <c r="Y88" s="245" t="n">
        <f aca="false">Y97+((Y87-Y97)/10)*9</f>
        <v>0.000178102839780297</v>
      </c>
      <c r="Z88" s="245" t="n">
        <f aca="false">Z97+((Z87-Z97)/10)*9</f>
        <v>0.000195967370946284</v>
      </c>
    </row>
    <row r="89" customFormat="false" ht="12.75" hidden="false" customHeight="false" outlineLevel="0" collapsed="false">
      <c r="B89" s="147" t="n">
        <f aca="false">B88+1</f>
        <v>-118</v>
      </c>
      <c r="C89" s="236" t="n">
        <f aca="false">1/(273+B89)</f>
        <v>0.00645161290322581</v>
      </c>
      <c r="D89" s="237" t="n">
        <f aca="false">D107+((D87-D107)/20)*18</f>
        <v>1013.7</v>
      </c>
      <c r="E89" s="236" t="n">
        <f aca="false">E107+((E87-E107)/20)*18</f>
        <v>0.014436</v>
      </c>
      <c r="F89" s="245" t="n">
        <f aca="false">F107+((F87-F107)/20)*18</f>
        <v>1.0672E-005</v>
      </c>
      <c r="G89" s="240" t="n">
        <f aca="false">F89/H89</f>
        <v>4.72170604371295E-006</v>
      </c>
      <c r="H89" s="241" t="n">
        <f aca="false">H107+((H87-H107)/20)*18</f>
        <v>2.2602</v>
      </c>
      <c r="I89" s="242" t="n">
        <f aca="false">F89*D89/E89</f>
        <v>0.749390856192851</v>
      </c>
      <c r="K89" s="147" t="n">
        <f aca="false">K88+1</f>
        <v>82</v>
      </c>
      <c r="L89" s="243" t="n">
        <f aca="false">L97+((L87-L97)/10)*8</f>
        <v>1.9886</v>
      </c>
      <c r="M89" s="237" t="n">
        <f aca="false">M97+((M87-M97)/10)*8</f>
        <v>4196</v>
      </c>
      <c r="N89" s="244" t="n">
        <f aca="false">N97+((N87-N97)/10)*8</f>
        <v>0.67106</v>
      </c>
      <c r="O89" s="245" t="n">
        <f aca="false">O97+((O87-O97)/10)*8</f>
        <v>0.0003465</v>
      </c>
      <c r="P89" s="234" t="n">
        <f aca="false">O89/Q89</f>
        <v>3.56995672779724E-007</v>
      </c>
      <c r="Q89" s="246" t="n">
        <f aca="false">Q97+((Q87-Q97)/10)*8</f>
        <v>970.6</v>
      </c>
      <c r="R89" s="247" t="n">
        <f aca="false">M89*O89/N89</f>
        <v>2.16659315113403</v>
      </c>
      <c r="T89" s="147" t="n">
        <f aca="false">T88+1</f>
        <v>82</v>
      </c>
      <c r="U89" s="239"/>
      <c r="V89" s="239"/>
      <c r="W89" s="245" t="n">
        <f aca="false">W97+((W87-W97)/10)*8</f>
        <v>3.375E-006</v>
      </c>
      <c r="X89" s="245" t="n">
        <f aca="false">X97+((X87-X97)/10)*8</f>
        <v>1.35E-005</v>
      </c>
      <c r="Y89" s="245" t="n">
        <f aca="false">Y97+((Y87-Y97)/10)*8</f>
        <v>0.000178689026527989</v>
      </c>
      <c r="Z89" s="245" t="n">
        <f aca="false">Z97+((Z87-Z97)/10)*8</f>
        <v>0.000196793921511592</v>
      </c>
    </row>
    <row r="90" customFormat="false" ht="12.75" hidden="false" customHeight="false" outlineLevel="0" collapsed="false">
      <c r="B90" s="147" t="n">
        <f aca="false">B89+1</f>
        <v>-117</v>
      </c>
      <c r="C90" s="236" t="n">
        <f aca="false">1/(273+B90)</f>
        <v>0.00641025641025641</v>
      </c>
      <c r="D90" s="237" t="n">
        <f aca="false">D107+((D87-D107)/20)*17</f>
        <v>1013.55</v>
      </c>
      <c r="E90" s="236" t="n">
        <f aca="false">E107+((E87-E107)/20)*17</f>
        <v>0.014524</v>
      </c>
      <c r="F90" s="245" t="n">
        <f aca="false">F107+((F87-F107)/20)*17</f>
        <v>1.0733E-005</v>
      </c>
      <c r="G90" s="240" t="n">
        <f aca="false">F90/H90</f>
        <v>4.77701620081894E-006</v>
      </c>
      <c r="H90" s="241" t="n">
        <f aca="false">H107+((H87-H107)/20)*17</f>
        <v>2.2468</v>
      </c>
      <c r="I90" s="242" t="n">
        <f aca="false">F90*D90/E90</f>
        <v>0.748996980859268</v>
      </c>
      <c r="K90" s="147" t="n">
        <f aca="false">K89+1</f>
        <v>83</v>
      </c>
      <c r="L90" s="243" t="n">
        <f aca="false">L97+((L87-L97)/10)*7</f>
        <v>1.9914</v>
      </c>
      <c r="M90" s="237" t="n">
        <f aca="false">M97+((M87-M97)/10)*7</f>
        <v>4197</v>
      </c>
      <c r="N90" s="244" t="n">
        <f aca="false">N97+((N87-N97)/10)*7</f>
        <v>0.67159</v>
      </c>
      <c r="O90" s="245" t="n">
        <f aca="false">O97+((O87-O97)/10)*7</f>
        <v>0.0003425</v>
      </c>
      <c r="P90" s="234" t="n">
        <f aca="false">O90/Q90</f>
        <v>3.53129188576142E-007</v>
      </c>
      <c r="Q90" s="246" t="n">
        <f aca="false">Q97+((Q87-Q97)/10)*7</f>
        <v>969.9</v>
      </c>
      <c r="R90" s="247" t="n">
        <f aca="false">M90*O90/N90</f>
        <v>2.14040188210069</v>
      </c>
      <c r="T90" s="147" t="n">
        <f aca="false">T89+1</f>
        <v>83</v>
      </c>
      <c r="U90" s="239"/>
      <c r="V90" s="239"/>
      <c r="W90" s="245" t="n">
        <f aca="false">W97+((W87-W97)/10)*7</f>
        <v>3.347E-006</v>
      </c>
      <c r="X90" s="245" t="n">
        <f aca="false">X97+((X87-X97)/10)*7</f>
        <v>1.3595E-005</v>
      </c>
      <c r="Y90" s="245" t="n">
        <f aca="false">Y97+((Y87-Y97)/10)*7</f>
        <v>0.000179275213275681</v>
      </c>
      <c r="Z90" s="245" t="n">
        <f aca="false">Z97+((Z87-Z97)/10)*7</f>
        <v>0.000197620472076901</v>
      </c>
    </row>
    <row r="91" customFormat="false" ht="12.75" hidden="false" customHeight="false" outlineLevel="0" collapsed="false">
      <c r="B91" s="147" t="n">
        <f aca="false">B90+1</f>
        <v>-116</v>
      </c>
      <c r="C91" s="236" t="n">
        <f aca="false">1/(273+B91)</f>
        <v>0.00636942675159236</v>
      </c>
      <c r="D91" s="237" t="n">
        <f aca="false">D107+((D87-D107)/20)*16</f>
        <v>1013.4</v>
      </c>
      <c r="E91" s="236" t="n">
        <f aca="false">E107+((E87-E107)/20)*16</f>
        <v>0.014612</v>
      </c>
      <c r="F91" s="245" t="n">
        <f aca="false">F107+((F87-F107)/20)*16</f>
        <v>1.0794E-005</v>
      </c>
      <c r="G91" s="240" t="n">
        <f aca="false">F91/H91</f>
        <v>4.83299005999821E-006</v>
      </c>
      <c r="H91" s="241" t="n">
        <f aca="false">H107+((H87-H107)/20)*16</f>
        <v>2.2334</v>
      </c>
      <c r="I91" s="242" t="n">
        <f aca="false">F91*D91/E91</f>
        <v>0.748606597317273</v>
      </c>
      <c r="K91" s="147" t="n">
        <f aca="false">K90+1</f>
        <v>84</v>
      </c>
      <c r="L91" s="243" t="n">
        <f aca="false">L97+((L87-L97)/10)*6</f>
        <v>1.9942</v>
      </c>
      <c r="M91" s="237" t="n">
        <f aca="false">M97+((M87-M97)/10)*6</f>
        <v>4198</v>
      </c>
      <c r="N91" s="244" t="n">
        <f aca="false">N97+((N87-N97)/10)*6</f>
        <v>0.67212</v>
      </c>
      <c r="O91" s="245" t="n">
        <f aca="false">O97+((O87-O97)/10)*6</f>
        <v>0.0003385</v>
      </c>
      <c r="P91" s="234" t="n">
        <f aca="false">O91/Q91</f>
        <v>3.49257119273628E-007</v>
      </c>
      <c r="Q91" s="246" t="n">
        <f aca="false">Q97+((Q87-Q97)/10)*6</f>
        <v>969.2</v>
      </c>
      <c r="R91" s="247" t="n">
        <f aca="false">M91*O91/N91</f>
        <v>2.11424001666369</v>
      </c>
      <c r="T91" s="147" t="n">
        <f aca="false">T90+1</f>
        <v>84</v>
      </c>
      <c r="U91" s="239"/>
      <c r="V91" s="239"/>
      <c r="W91" s="245" t="n">
        <f aca="false">W97+((W87-W97)/10)*6</f>
        <v>3.319E-006</v>
      </c>
      <c r="X91" s="245" t="n">
        <f aca="false">X97+((X87-X97)/10)*6</f>
        <v>1.369E-005</v>
      </c>
      <c r="Y91" s="245" t="n">
        <f aca="false">Y97+((Y87-Y97)/10)*6</f>
        <v>0.000179861400023373</v>
      </c>
      <c r="Z91" s="245" t="n">
        <f aca="false">Z97+((Z87-Z97)/10)*6</f>
        <v>0.00019844702264221</v>
      </c>
    </row>
    <row r="92" customFormat="false" ht="12.75" hidden="false" customHeight="false" outlineLevel="0" collapsed="false">
      <c r="B92" s="147" t="n">
        <f aca="false">B91+1</f>
        <v>-115</v>
      </c>
      <c r="C92" s="236" t="n">
        <f aca="false">1/(273+B92)</f>
        <v>0.00632911392405063</v>
      </c>
      <c r="D92" s="237" t="n">
        <f aca="false">D107+((D87-D107)/20)*15</f>
        <v>1013.25</v>
      </c>
      <c r="E92" s="236" t="n">
        <f aca="false">E107+((E87-E107)/20)*15</f>
        <v>0.0147</v>
      </c>
      <c r="F92" s="245" t="n">
        <f aca="false">F107+((F87-F107)/20)*15</f>
        <v>1.0855E-005</v>
      </c>
      <c r="G92" s="240" t="n">
        <f aca="false">F92/H92</f>
        <v>4.88963963963964E-006</v>
      </c>
      <c r="H92" s="241" t="n">
        <f aca="false">H107+((H87-H107)/20)*15</f>
        <v>2.22</v>
      </c>
      <c r="I92" s="242" t="n">
        <f aca="false">F92*D92/E92</f>
        <v>0.748219642857143</v>
      </c>
      <c r="K92" s="147" t="n">
        <f aca="false">K91+1</f>
        <v>85</v>
      </c>
      <c r="L92" s="243" t="n">
        <f aca="false">L97+((L87-L97)/10)*5</f>
        <v>1.997</v>
      </c>
      <c r="M92" s="237" t="n">
        <f aca="false">M97+((M87-M97)/10)*5</f>
        <v>4199</v>
      </c>
      <c r="N92" s="244" t="n">
        <f aca="false">N97+((N87-N97)/10)*5</f>
        <v>0.67265</v>
      </c>
      <c r="O92" s="245" t="n">
        <f aca="false">O97+((O87-O97)/10)*5</f>
        <v>0.0003345</v>
      </c>
      <c r="P92" s="234" t="n">
        <f aca="false">O92/Q92</f>
        <v>3.45379452762003E-007</v>
      </c>
      <c r="Q92" s="246" t="n">
        <f aca="false">Q97+((Q87-Q97)/10)*5</f>
        <v>968.5</v>
      </c>
      <c r="R92" s="247" t="n">
        <f aca="false">M92*O92/N92</f>
        <v>2.08810748531926</v>
      </c>
      <c r="T92" s="147" t="n">
        <f aca="false">T91+1</f>
        <v>85</v>
      </c>
      <c r="U92" s="239"/>
      <c r="V92" s="239"/>
      <c r="W92" s="245" t="n">
        <f aca="false">W97+((W87-W97)/10)*5</f>
        <v>3.291E-006</v>
      </c>
      <c r="X92" s="245" t="n">
        <f aca="false">X97+((X87-X97)/10)*5</f>
        <v>1.3785E-005</v>
      </c>
      <c r="Y92" s="245" t="n">
        <f aca="false">Y97+((Y87-Y97)/10)*5</f>
        <v>0.000180447586771065</v>
      </c>
      <c r="Z92" s="245" t="n">
        <f aca="false">Z97+((Z87-Z97)/10)*5</f>
        <v>0.000199273573207519</v>
      </c>
    </row>
    <row r="93" customFormat="false" ht="12.75" hidden="false" customHeight="false" outlineLevel="0" collapsed="false">
      <c r="B93" s="147" t="n">
        <f aca="false">B92+1</f>
        <v>-114</v>
      </c>
      <c r="C93" s="236" t="n">
        <f aca="false">1/(273+B93)</f>
        <v>0.00628930817610063</v>
      </c>
      <c r="D93" s="237" t="n">
        <f aca="false">D107+((D87-D107)/20)*14</f>
        <v>1013.1</v>
      </c>
      <c r="E93" s="236" t="n">
        <f aca="false">E107+((E87-E107)/20)*14</f>
        <v>0.014788</v>
      </c>
      <c r="F93" s="245" t="n">
        <f aca="false">F107+((F87-F107)/20)*14</f>
        <v>1.0916E-005</v>
      </c>
      <c r="G93" s="240" t="n">
        <f aca="false">F93/H93</f>
        <v>4.94697725006798E-006</v>
      </c>
      <c r="H93" s="241" t="n">
        <f aca="false">H107+((H87-H107)/20)*14</f>
        <v>2.2066</v>
      </c>
      <c r="I93" s="242" t="n">
        <f aca="false">F93*D93/E93</f>
        <v>0.747836056261834</v>
      </c>
      <c r="K93" s="147" t="n">
        <f aca="false">K92+1</f>
        <v>86</v>
      </c>
      <c r="L93" s="243" t="n">
        <f aca="false">L97+((L87-L97)/10)*4</f>
        <v>1.9998</v>
      </c>
      <c r="M93" s="237" t="n">
        <f aca="false">M97+((M87-M97)/10)*4</f>
        <v>4200</v>
      </c>
      <c r="N93" s="244" t="n">
        <f aca="false">N97+((N87-N97)/10)*4</f>
        <v>0.67318</v>
      </c>
      <c r="O93" s="245" t="n">
        <f aca="false">O97+((O87-O97)/10)*4</f>
        <v>0.0003305</v>
      </c>
      <c r="P93" s="234" t="n">
        <f aca="false">O93/Q93</f>
        <v>3.41496176896053E-007</v>
      </c>
      <c r="Q93" s="246" t="n">
        <f aca="false">Q97+((Q87-Q97)/10)*4</f>
        <v>967.8</v>
      </c>
      <c r="R93" s="247" t="n">
        <f aca="false">M93*O93/N93</f>
        <v>2.0620042187825</v>
      </c>
      <c r="T93" s="147" t="n">
        <f aca="false">T92+1</f>
        <v>86</v>
      </c>
      <c r="U93" s="239"/>
      <c r="V93" s="239"/>
      <c r="W93" s="245" t="n">
        <f aca="false">W97+((W87-W97)/10)*4</f>
        <v>3.263E-006</v>
      </c>
      <c r="X93" s="245" t="n">
        <f aca="false">X97+((X87-X97)/10)*4</f>
        <v>1.388E-005</v>
      </c>
      <c r="Y93" s="245" t="n">
        <f aca="false">Y97+((Y87-Y97)/10)*4</f>
        <v>0.000181033773518757</v>
      </c>
      <c r="Z93" s="245" t="n">
        <f aca="false">Z97+((Z87-Z97)/10)*4</f>
        <v>0.000200100123772828</v>
      </c>
    </row>
    <row r="94" customFormat="false" ht="12.75" hidden="false" customHeight="false" outlineLevel="0" collapsed="false">
      <c r="B94" s="147" t="n">
        <f aca="false">B93+1</f>
        <v>-113</v>
      </c>
      <c r="C94" s="236" t="n">
        <f aca="false">1/(273+B94)</f>
        <v>0.00625</v>
      </c>
      <c r="D94" s="237" t="n">
        <f aca="false">D107+((D87-D107)/20)*13</f>
        <v>1012.95</v>
      </c>
      <c r="E94" s="236" t="n">
        <f aca="false">E107+((E87-E107)/20)*13</f>
        <v>0.014876</v>
      </c>
      <c r="F94" s="245" t="n">
        <f aca="false">F107+((F87-F107)/20)*13</f>
        <v>1.0977E-005</v>
      </c>
      <c r="G94" s="240" t="n">
        <f aca="false">F94/H94</f>
        <v>5.00501550246216E-006</v>
      </c>
      <c r="H94" s="241" t="n">
        <f aca="false">H107+((H87-H107)/20)*13</f>
        <v>2.1932</v>
      </c>
      <c r="I94" s="242" t="n">
        <f aca="false">F94*D94/E94</f>
        <v>0.747455777762839</v>
      </c>
      <c r="K94" s="147" t="n">
        <f aca="false">K93+1</f>
        <v>87</v>
      </c>
      <c r="L94" s="243" t="n">
        <f aca="false">L97+((L87-L97)/10)*3</f>
        <v>2.0026</v>
      </c>
      <c r="M94" s="237" t="n">
        <f aca="false">M97+((M87-M97)/10)*3</f>
        <v>4201</v>
      </c>
      <c r="N94" s="244" t="n">
        <f aca="false">N97+((N87-N97)/10)*3</f>
        <v>0.67371</v>
      </c>
      <c r="O94" s="245" t="n">
        <f aca="false">O97+((O87-O97)/10)*3</f>
        <v>0.0003265</v>
      </c>
      <c r="P94" s="234" t="n">
        <f aca="false">O94/Q94</f>
        <v>3.37607279495399E-007</v>
      </c>
      <c r="Q94" s="246" t="n">
        <f aca="false">Q97+((Q87-Q97)/10)*3</f>
        <v>967.1</v>
      </c>
      <c r="R94" s="247" t="n">
        <f aca="false">M94*O94/N94</f>
        <v>2.03593014798652</v>
      </c>
      <c r="T94" s="147" t="n">
        <f aca="false">T93+1</f>
        <v>87</v>
      </c>
      <c r="U94" s="239"/>
      <c r="V94" s="239"/>
      <c r="W94" s="245" t="n">
        <f aca="false">W97+((W87-W97)/10)*3</f>
        <v>3.235E-006</v>
      </c>
      <c r="X94" s="245" t="n">
        <f aca="false">X97+((X87-X97)/10)*3</f>
        <v>1.3975E-005</v>
      </c>
      <c r="Y94" s="245" t="n">
        <f aca="false">Y97+((Y87-Y97)/10)*3</f>
        <v>0.000181619960266449</v>
      </c>
      <c r="Z94" s="245" t="n">
        <f aca="false">Z97+((Z87-Z97)/10)*3</f>
        <v>0.000200926674338137</v>
      </c>
    </row>
    <row r="95" customFormat="false" ht="12.75" hidden="false" customHeight="false" outlineLevel="0" collapsed="false">
      <c r="B95" s="147" t="n">
        <f aca="false">B94+1</f>
        <v>-112</v>
      </c>
      <c r="C95" s="236" t="n">
        <f aca="false">1/(273+B95)</f>
        <v>0.0062111801242236</v>
      </c>
      <c r="D95" s="237" t="n">
        <f aca="false">D107+((D87-D107)/20)*12</f>
        <v>1012.8</v>
      </c>
      <c r="E95" s="236" t="n">
        <f aca="false">E107+((E87-E107)/20)*12</f>
        <v>0.014964</v>
      </c>
      <c r="F95" s="245" t="n">
        <f aca="false">F107+((F87-F107)/20)*12</f>
        <v>1.1038E-005</v>
      </c>
      <c r="G95" s="240" t="n">
        <f aca="false">F95/H95</f>
        <v>5.06376731810258E-006</v>
      </c>
      <c r="H95" s="241" t="n">
        <f aca="false">H107+((H87-H107)/20)*12</f>
        <v>2.1798</v>
      </c>
      <c r="I95" s="242" t="n">
        <f aca="false">F95*D95/E95</f>
        <v>0.747078748997594</v>
      </c>
      <c r="K95" s="147" t="n">
        <f aca="false">K94+1</f>
        <v>88</v>
      </c>
      <c r="L95" s="243" t="n">
        <f aca="false">L97+((L87-L97)/10)*2</f>
        <v>2.0054</v>
      </c>
      <c r="M95" s="237" t="n">
        <f aca="false">M97+((M87-M97)/10)*2</f>
        <v>4202</v>
      </c>
      <c r="N95" s="244" t="n">
        <f aca="false">N97+((N87-N97)/10)*2</f>
        <v>0.67424</v>
      </c>
      <c r="O95" s="245" t="n">
        <f aca="false">O97+((O87-O97)/10)*2</f>
        <v>0.0003225</v>
      </c>
      <c r="P95" s="234" t="n">
        <f aca="false">O95/Q95</f>
        <v>3.33712748344371E-007</v>
      </c>
      <c r="Q95" s="246" t="n">
        <f aca="false">Q97+((Q87-Q97)/10)*2</f>
        <v>966.4</v>
      </c>
      <c r="R95" s="247" t="n">
        <f aca="false">M95*O95/N95</f>
        <v>2.00988520408163</v>
      </c>
      <c r="T95" s="147" t="n">
        <f aca="false">T94+1</f>
        <v>88</v>
      </c>
      <c r="U95" s="239"/>
      <c r="V95" s="239"/>
      <c r="W95" s="245" t="n">
        <f aca="false">W97+((W87-W97)/10)*2</f>
        <v>3.207E-006</v>
      </c>
      <c r="X95" s="245" t="n">
        <f aca="false">X97+((X87-X97)/10)*2</f>
        <v>1.407E-005</v>
      </c>
      <c r="Y95" s="245" t="n">
        <f aca="false">Y97+((Y87-Y97)/10)*2</f>
        <v>0.00018220614701414</v>
      </c>
      <c r="Z95" s="245" t="n">
        <f aca="false">Z97+((Z87-Z97)/10)*2</f>
        <v>0.000201753224903446</v>
      </c>
    </row>
    <row r="96" customFormat="false" ht="12.75" hidden="false" customHeight="false" outlineLevel="0" collapsed="false">
      <c r="B96" s="147" t="n">
        <f aca="false">B95+1</f>
        <v>-111</v>
      </c>
      <c r="C96" s="236" t="n">
        <f aca="false">1/(273+B96)</f>
        <v>0.00617283950617284</v>
      </c>
      <c r="D96" s="237" t="n">
        <f aca="false">D107+((D87-D107)/20)*11</f>
        <v>1012.65</v>
      </c>
      <c r="E96" s="236" t="n">
        <f aca="false">E107+((E87-E107)/20)*11</f>
        <v>0.015052</v>
      </c>
      <c r="F96" s="245" t="n">
        <f aca="false">F107+((F87-F107)/20)*11</f>
        <v>1.1099E-005</v>
      </c>
      <c r="G96" s="240" t="n">
        <f aca="false">F96/H96</f>
        <v>5.1232459379616E-006</v>
      </c>
      <c r="H96" s="241" t="n">
        <f aca="false">H107+((H87-H107)/20)*11</f>
        <v>2.1664</v>
      </c>
      <c r="I96" s="242" t="n">
        <f aca="false">F96*D96/E96</f>
        <v>0.746704912968376</v>
      </c>
      <c r="K96" s="147" t="n">
        <f aca="false">K95+1</f>
        <v>89</v>
      </c>
      <c r="L96" s="243" t="n">
        <f aca="false">L97+((L87-L97)/10)*1</f>
        <v>2.0082</v>
      </c>
      <c r="M96" s="237" t="n">
        <f aca="false">M97+((M87-M97)/10)*1</f>
        <v>4203</v>
      </c>
      <c r="N96" s="244" t="n">
        <f aca="false">N97+((N87-N97)/10)*1</f>
        <v>0.67477</v>
      </c>
      <c r="O96" s="245" t="n">
        <f aca="false">O97+((O87-O97)/10)*1</f>
        <v>0.0003185</v>
      </c>
      <c r="P96" s="234" t="n">
        <f aca="false">O96/Q96</f>
        <v>3.29812571191882E-007</v>
      </c>
      <c r="Q96" s="246" t="n">
        <f aca="false">Q97+((Q87-Q97)/10)*1</f>
        <v>965.7</v>
      </c>
      <c r="R96" s="247" t="n">
        <f aca="false">M96*O96/N96</f>
        <v>1.98386931843443</v>
      </c>
      <c r="T96" s="147" t="n">
        <f aca="false">T95+1</f>
        <v>89</v>
      </c>
      <c r="U96" s="239"/>
      <c r="V96" s="239"/>
      <c r="W96" s="245" t="n">
        <f aca="false">W97+((W87-W97)/10)*1</f>
        <v>3.179E-006</v>
      </c>
      <c r="X96" s="245" t="n">
        <f aca="false">X97+((X87-X97)/10)*1</f>
        <v>1.4165E-005</v>
      </c>
      <c r="Y96" s="245" t="n">
        <f aca="false">Y97+((Y87-Y97)/10)*1</f>
        <v>0.000182792333761832</v>
      </c>
      <c r="Z96" s="245" t="n">
        <f aca="false">Z97+((Z87-Z97)/10)*1</f>
        <v>0.000202579775468754</v>
      </c>
    </row>
    <row r="97" customFormat="false" ht="12.75" hidden="false" customHeight="false" outlineLevel="0" collapsed="false">
      <c r="B97" s="147" t="n">
        <f aca="false">B96+1</f>
        <v>-110</v>
      </c>
      <c r="C97" s="236" t="n">
        <f aca="false">1/(273+B97)</f>
        <v>0.00613496932515337</v>
      </c>
      <c r="D97" s="237" t="n">
        <f aca="false">D107+((D87-D107)/20)*10</f>
        <v>1012.5</v>
      </c>
      <c r="E97" s="236" t="n">
        <f aca="false">E107+((E87-E107)/20)*10</f>
        <v>0.01514</v>
      </c>
      <c r="F97" s="245" t="n">
        <f aca="false">F107+((F87-F107)/20)*10</f>
        <v>1.116E-005</v>
      </c>
      <c r="G97" s="240" t="n">
        <f aca="false">F97/H97</f>
        <v>5.18346493265211E-006</v>
      </c>
      <c r="H97" s="241" t="n">
        <f aca="false">H107+((H87-H107)/20)*10</f>
        <v>2.153</v>
      </c>
      <c r="I97" s="242" t="n">
        <f aca="false">F97*D97/E97</f>
        <v>0.746334214002642</v>
      </c>
      <c r="K97" s="147" t="n">
        <f aca="false">K96+1</f>
        <v>90</v>
      </c>
      <c r="L97" s="250" t="n">
        <v>2.011</v>
      </c>
      <c r="M97" s="9" t="n">
        <v>4204</v>
      </c>
      <c r="N97" s="244" t="n">
        <v>0.6753</v>
      </c>
      <c r="O97" s="245" t="n">
        <f aca="false">314.5*10^-6</f>
        <v>0.0003145</v>
      </c>
      <c r="P97" s="234" t="n">
        <f aca="false">O97/Q97</f>
        <v>3.25906735751295E-007</v>
      </c>
      <c r="Q97" s="246" t="n">
        <f aca="false">0.965*10^3</f>
        <v>965</v>
      </c>
      <c r="R97" s="247" t="n">
        <f aca="false">M97*O97/N97</f>
        <v>1.95788242262698</v>
      </c>
      <c r="T97" s="147" t="n">
        <f aca="false">T96+1</f>
        <v>90</v>
      </c>
      <c r="U97" s="239"/>
      <c r="V97" s="239"/>
      <c r="W97" s="245" t="n">
        <f aca="false">3.151*10^-6</f>
        <v>3.151E-006</v>
      </c>
      <c r="X97" s="245" t="n">
        <f aca="false">1.426*10^-5</f>
        <v>1.426E-005</v>
      </c>
      <c r="Y97" s="245" t="n">
        <v>0.000183378520509524</v>
      </c>
      <c r="Z97" s="245" t="n">
        <v>0.000203406326034063</v>
      </c>
    </row>
    <row r="98" customFormat="false" ht="12.75" hidden="false" customHeight="false" outlineLevel="0" collapsed="false">
      <c r="B98" s="147" t="n">
        <f aca="false">B97+1</f>
        <v>-109</v>
      </c>
      <c r="C98" s="236" t="n">
        <f aca="false">1/(273+B98)</f>
        <v>0.00609756097560976</v>
      </c>
      <c r="D98" s="237" t="n">
        <f aca="false">D107+((D87-D107)/20)*9</f>
        <v>1012.35</v>
      </c>
      <c r="E98" s="236" t="n">
        <f aca="false">E107+((E87-E107)/20)*9</f>
        <v>0.015228</v>
      </c>
      <c r="F98" s="245" t="n">
        <f aca="false">F107+((F87-F107)/20)*9</f>
        <v>1.1221E-005</v>
      </c>
      <c r="G98" s="240" t="n">
        <f aca="false">F98/H98</f>
        <v>5.24443821275005E-006</v>
      </c>
      <c r="H98" s="241" t="n">
        <f aca="false">H107+((H87-H107)/20)*9</f>
        <v>2.1396</v>
      </c>
      <c r="I98" s="242" t="n">
        <f aca="false">F98*D98/E98</f>
        <v>0.745966597714736</v>
      </c>
      <c r="K98" s="147" t="n">
        <f aca="false">K97+1</f>
        <v>91</v>
      </c>
      <c r="L98" s="243" t="n">
        <f aca="false">L107+((L97-L107)/10)*9</f>
        <v>2.0143</v>
      </c>
      <c r="M98" s="237" t="n">
        <f aca="false">M107+((M97-M107)/10)*9</f>
        <v>4205.3</v>
      </c>
      <c r="N98" s="244" t="n">
        <f aca="false">N107+((N97-N107)/10)*9</f>
        <v>0.67568</v>
      </c>
      <c r="O98" s="245" t="n">
        <f aca="false">O107+((O97-O107)/10)*9</f>
        <v>0.00031124</v>
      </c>
      <c r="P98" s="234" t="n">
        <f aca="false">O98/Q98</f>
        <v>3.22762625738878E-007</v>
      </c>
      <c r="Q98" s="246" t="n">
        <f aca="false">Q107+((Q97-Q107)/10)*9</f>
        <v>964.3</v>
      </c>
      <c r="R98" s="247" t="n">
        <f aca="false">M98*O98/N98</f>
        <v>1.93709680914042</v>
      </c>
      <c r="T98" s="147" t="n">
        <f aca="false">T97+1</f>
        <v>91</v>
      </c>
      <c r="U98" s="239"/>
      <c r="V98" s="239"/>
      <c r="W98" s="245" t="n">
        <f aca="false">W107+((W97-W107)/10)*9</f>
        <v>3.13518E-006</v>
      </c>
      <c r="X98" s="245" t="n">
        <f aca="false">X107+((X97-X107)/10)*9</f>
        <v>1.4352E-005</v>
      </c>
      <c r="Y98" s="245" t="n">
        <f aca="false">Y107+((Y97-Y107)/10)*9</f>
        <v>0.000183917143858829</v>
      </c>
      <c r="Z98" s="245" t="n">
        <f aca="false">Z107+((Z97-Z107)/10)*9</f>
        <v>0.000204567257559958</v>
      </c>
    </row>
    <row r="99" customFormat="false" ht="12.75" hidden="false" customHeight="false" outlineLevel="0" collapsed="false">
      <c r="B99" s="147" t="n">
        <f aca="false">B98+1</f>
        <v>-108</v>
      </c>
      <c r="C99" s="236" t="n">
        <f aca="false">1/(273+B99)</f>
        <v>0.00606060606060606</v>
      </c>
      <c r="D99" s="237" t="n">
        <f aca="false">D107+((D87-D107)/20)*8</f>
        <v>1012.2</v>
      </c>
      <c r="E99" s="236" t="n">
        <f aca="false">E107+((E87-E107)/20)*8</f>
        <v>0.015316</v>
      </c>
      <c r="F99" s="245" t="n">
        <f aca="false">F107+((F87-F107)/20)*8</f>
        <v>1.1282E-005</v>
      </c>
      <c r="G99" s="240" t="n">
        <f aca="false">F99/H99</f>
        <v>5.3061800395071E-006</v>
      </c>
      <c r="H99" s="241" t="n">
        <f aca="false">H107+((H87-H107)/20)*8</f>
        <v>2.1262</v>
      </c>
      <c r="I99" s="242" t="n">
        <f aca="false">F99*D99/E99</f>
        <v>0.745602010968922</v>
      </c>
      <c r="K99" s="147" t="n">
        <f aca="false">K98+1</f>
        <v>92</v>
      </c>
      <c r="L99" s="243" t="n">
        <f aca="false">L107+((L97-L107)/10)*8</f>
        <v>2.0176</v>
      </c>
      <c r="M99" s="237" t="n">
        <f aca="false">M107+((M97-M107)/10)*8</f>
        <v>4206.6</v>
      </c>
      <c r="N99" s="244" t="n">
        <f aca="false">N107+((N97-N107)/10)*8</f>
        <v>0.67606</v>
      </c>
      <c r="O99" s="245" t="n">
        <f aca="false">O107+((O97-O107)/10)*8</f>
        <v>0.00030798</v>
      </c>
      <c r="P99" s="234" t="n">
        <f aca="false">O99/Q99</f>
        <v>3.1961394769614E-007</v>
      </c>
      <c r="Q99" s="246" t="n">
        <f aca="false">Q107+((Q97-Q107)/10)*8</f>
        <v>963.6</v>
      </c>
      <c r="R99" s="247" t="n">
        <f aca="false">M99*O99/N99</f>
        <v>1.91632202467237</v>
      </c>
      <c r="T99" s="147" t="n">
        <f aca="false">T98+1</f>
        <v>92</v>
      </c>
      <c r="U99" s="239"/>
      <c r="V99" s="239"/>
      <c r="W99" s="245" t="n">
        <f aca="false">W107+((W97-W107)/10)*8</f>
        <v>3.11936E-006</v>
      </c>
      <c r="X99" s="245" t="n">
        <f aca="false">X107+((X97-X107)/10)*8</f>
        <v>1.4444E-005</v>
      </c>
      <c r="Y99" s="245" t="n">
        <f aca="false">Y107+((Y97-Y107)/10)*8</f>
        <v>0.000184455767208134</v>
      </c>
      <c r="Z99" s="245" t="n">
        <f aca="false">Z107+((Z97-Z107)/10)*8</f>
        <v>0.000205728189085853</v>
      </c>
    </row>
    <row r="100" customFormat="false" ht="12.75" hidden="false" customHeight="false" outlineLevel="0" collapsed="false">
      <c r="B100" s="147" t="n">
        <f aca="false">B99+1</f>
        <v>-107</v>
      </c>
      <c r="C100" s="236" t="n">
        <f aca="false">1/(273+B100)</f>
        <v>0.00602409638554217</v>
      </c>
      <c r="D100" s="237" t="n">
        <f aca="false">D107+((D87-D107)/20)*7</f>
        <v>1012.05</v>
      </c>
      <c r="E100" s="236" t="n">
        <f aca="false">E107+((E87-E107)/20)*7</f>
        <v>0.015404</v>
      </c>
      <c r="F100" s="245" t="n">
        <f aca="false">F107+((F87-F107)/20)*7</f>
        <v>1.1343E-005</v>
      </c>
      <c r="G100" s="240" t="n">
        <f aca="false">F100/H100</f>
        <v>5.36870503597122E-006</v>
      </c>
      <c r="H100" s="241" t="n">
        <f aca="false">H107+((H87-H107)/20)*7</f>
        <v>2.1128</v>
      </c>
      <c r="I100" s="242" t="n">
        <f aca="false">F100*D100/E100</f>
        <v>0.745240401843677</v>
      </c>
      <c r="K100" s="147" t="n">
        <f aca="false">K99+1</f>
        <v>93</v>
      </c>
      <c r="L100" s="243" t="n">
        <f aca="false">L107+((L97-L107)/10)*7</f>
        <v>2.0209</v>
      </c>
      <c r="M100" s="237" t="n">
        <f aca="false">M107+((M97-M107)/10)*7</f>
        <v>4207.9</v>
      </c>
      <c r="N100" s="244" t="n">
        <f aca="false">N107+((N97-N107)/10)*7</f>
        <v>0.67644</v>
      </c>
      <c r="O100" s="245" t="n">
        <f aca="false">O107+((O97-O107)/10)*7</f>
        <v>0.00030472</v>
      </c>
      <c r="P100" s="234" t="n">
        <f aca="false">O100/Q100</f>
        <v>3.16460691660609E-007</v>
      </c>
      <c r="Q100" s="246" t="n">
        <f aca="false">Q107+((Q97-Q107)/10)*7</f>
        <v>962.9</v>
      </c>
      <c r="R100" s="247" t="n">
        <f aca="false">M100*O100/N100</f>
        <v>1.89555805097274</v>
      </c>
      <c r="T100" s="147" t="n">
        <f aca="false">T99+1</f>
        <v>93</v>
      </c>
      <c r="U100" s="239"/>
      <c r="V100" s="239"/>
      <c r="W100" s="245" t="n">
        <f aca="false">W107+((W97-W107)/10)*7</f>
        <v>3.10354E-006</v>
      </c>
      <c r="X100" s="245" t="n">
        <f aca="false">X107+((X97-X107)/10)*7</f>
        <v>1.4536E-005</v>
      </c>
      <c r="Y100" s="245" t="n">
        <f aca="false">Y107+((Y97-Y107)/10)*7</f>
        <v>0.000184994390557438</v>
      </c>
      <c r="Z100" s="245" t="n">
        <f aca="false">Z107+((Z97-Z107)/10)*7</f>
        <v>0.000206889120611748</v>
      </c>
    </row>
    <row r="101" customFormat="false" ht="12.75" hidden="false" customHeight="false" outlineLevel="0" collapsed="false">
      <c r="B101" s="147" t="n">
        <f aca="false">B100+1</f>
        <v>-106</v>
      </c>
      <c r="C101" s="236" t="n">
        <f aca="false">1/(273+B101)</f>
        <v>0.00598802395209581</v>
      </c>
      <c r="D101" s="237" t="n">
        <f aca="false">D107+((D87-D107)/20)*6</f>
        <v>1011.9</v>
      </c>
      <c r="E101" s="236" t="n">
        <f aca="false">E107+((E87-E107)/20)*6</f>
        <v>0.015492</v>
      </c>
      <c r="F101" s="245" t="n">
        <f aca="false">F107+((F87-F107)/20)*6</f>
        <v>1.1404E-005</v>
      </c>
      <c r="G101" s="240" t="n">
        <f aca="false">F101/H101</f>
        <v>5.43202819853291E-006</v>
      </c>
      <c r="H101" s="241" t="n">
        <f aca="false">H107+((H87-H107)/20)*6</f>
        <v>2.0994</v>
      </c>
      <c r="I101" s="242" t="n">
        <f aca="false">F101*D101/E101</f>
        <v>0.744881719597212</v>
      </c>
      <c r="K101" s="147" t="n">
        <f aca="false">K100+1</f>
        <v>94</v>
      </c>
      <c r="L101" s="243" t="n">
        <f aca="false">L107+((L97-L107)/10)*6</f>
        <v>2.0242</v>
      </c>
      <c r="M101" s="237" t="n">
        <f aca="false">M107+((M97-M107)/10)*6</f>
        <v>4209.2</v>
      </c>
      <c r="N101" s="244" t="n">
        <f aca="false">N107+((N97-N107)/10)*6</f>
        <v>0.67682</v>
      </c>
      <c r="O101" s="245" t="n">
        <f aca="false">O107+((O97-O107)/10)*6</f>
        <v>0.00030146</v>
      </c>
      <c r="P101" s="234" t="n">
        <f aca="false">O101/Q101</f>
        <v>3.13302847640823E-007</v>
      </c>
      <c r="Q101" s="246" t="n">
        <f aca="false">Q107+((Q97-Q107)/10)*6</f>
        <v>962.2</v>
      </c>
      <c r="R101" s="247" t="n">
        <f aca="false">M101*O101/N101</f>
        <v>1.87480486983245</v>
      </c>
      <c r="T101" s="147" t="n">
        <f aca="false">T100+1</f>
        <v>94</v>
      </c>
      <c r="U101" s="239"/>
      <c r="V101" s="239"/>
      <c r="W101" s="245" t="n">
        <f aca="false">W107+((W97-W107)/10)*6</f>
        <v>3.08772E-006</v>
      </c>
      <c r="X101" s="245" t="n">
        <f aca="false">X107+((X97-X107)/10)*6</f>
        <v>1.4628E-005</v>
      </c>
      <c r="Y101" s="245" t="n">
        <f aca="false">Y107+((Y97-Y107)/10)*6</f>
        <v>0.000185533013906743</v>
      </c>
      <c r="Z101" s="245" t="n">
        <f aca="false">Z107+((Z97-Z107)/10)*6</f>
        <v>0.000208050052137643</v>
      </c>
    </row>
    <row r="102" customFormat="false" ht="12.75" hidden="false" customHeight="false" outlineLevel="0" collapsed="false">
      <c r="B102" s="147" t="n">
        <f aca="false">B101+1</f>
        <v>-105</v>
      </c>
      <c r="C102" s="236" t="n">
        <f aca="false">1/(273+B102)</f>
        <v>0.00595238095238095</v>
      </c>
      <c r="D102" s="237" t="n">
        <f aca="false">D107+((D87-D107)/20)*5</f>
        <v>1011.75</v>
      </c>
      <c r="E102" s="236" t="n">
        <f aca="false">E107+((E87-E107)/20)*5</f>
        <v>0.01558</v>
      </c>
      <c r="F102" s="245" t="n">
        <f aca="false">F107+((F87-F107)/20)*5</f>
        <v>1.1465E-005</v>
      </c>
      <c r="G102" s="240" t="n">
        <f aca="false">F102/H102</f>
        <v>5.49616490891659E-006</v>
      </c>
      <c r="H102" s="241" t="n">
        <f aca="false">H107+((H87-H107)/20)*5</f>
        <v>2.086</v>
      </c>
      <c r="I102" s="242" t="n">
        <f aca="false">F102*D102/E102</f>
        <v>0.744525914634146</v>
      </c>
      <c r="K102" s="147" t="n">
        <f aca="false">K101+1</f>
        <v>95</v>
      </c>
      <c r="L102" s="243" t="n">
        <f aca="false">L107+((L97-L107)/10)*5</f>
        <v>2.0275</v>
      </c>
      <c r="M102" s="237" t="n">
        <f aca="false">M107+((M97-M107)/10)*5</f>
        <v>4210.5</v>
      </c>
      <c r="N102" s="244" t="n">
        <f aca="false">N107+((N97-N107)/10)*5</f>
        <v>0.6772</v>
      </c>
      <c r="O102" s="245" t="n">
        <f aca="false">O107+((O97-O107)/10)*5</f>
        <v>0.0002982</v>
      </c>
      <c r="P102" s="234" t="n">
        <f aca="false">O102/Q102</f>
        <v>3.10140405616225E-007</v>
      </c>
      <c r="Q102" s="246" t="n">
        <f aca="false">Q107+((Q97-Q107)/10)*5</f>
        <v>961.5</v>
      </c>
      <c r="R102" s="247" t="n">
        <f aca="false">M102*O102/N102</f>
        <v>1.85406246308328</v>
      </c>
      <c r="T102" s="147" t="n">
        <f aca="false">T101+1</f>
        <v>95</v>
      </c>
      <c r="U102" s="239"/>
      <c r="V102" s="239"/>
      <c r="W102" s="245" t="n">
        <f aca="false">W107+((W97-W107)/10)*5</f>
        <v>3.0719E-006</v>
      </c>
      <c r="X102" s="245" t="n">
        <f aca="false">X107+((X97-X107)/10)*5</f>
        <v>1.472E-005</v>
      </c>
      <c r="Y102" s="245" t="n">
        <f aca="false">Y107+((Y97-Y107)/10)*5</f>
        <v>0.000186071637256048</v>
      </c>
      <c r="Z102" s="245" t="n">
        <f aca="false">Z107+((Z97-Z107)/10)*5</f>
        <v>0.000209210983663538</v>
      </c>
    </row>
    <row r="103" customFormat="false" ht="12.75" hidden="false" customHeight="false" outlineLevel="0" collapsed="false">
      <c r="B103" s="147" t="n">
        <f aca="false">B102+1</f>
        <v>-104</v>
      </c>
      <c r="C103" s="236" t="n">
        <f aca="false">1/(273+B103)</f>
        <v>0.00591715976331361</v>
      </c>
      <c r="D103" s="237" t="n">
        <f aca="false">D107+((D87-D107)/20)*4</f>
        <v>1011.6</v>
      </c>
      <c r="E103" s="236" t="n">
        <f aca="false">E107+((E87-E107)/20)*4</f>
        <v>0.015668</v>
      </c>
      <c r="F103" s="245" t="n">
        <f aca="false">F107+((F87-F107)/20)*4</f>
        <v>1.1526E-005</v>
      </c>
      <c r="G103" s="240" t="n">
        <f aca="false">F103/H103</f>
        <v>5.56113094663708E-006</v>
      </c>
      <c r="H103" s="241" t="n">
        <f aca="false">H107+((H87-H107)/20)*4</f>
        <v>2.0726</v>
      </c>
      <c r="I103" s="242" t="n">
        <f aca="false">F103*D103/E103</f>
        <v>0.744172938473321</v>
      </c>
      <c r="K103" s="147" t="n">
        <f aca="false">K102+1</f>
        <v>96</v>
      </c>
      <c r="L103" s="243" t="n">
        <f aca="false">L107+((L97-L107)/10)*4</f>
        <v>2.0308</v>
      </c>
      <c r="M103" s="237" t="n">
        <f aca="false">M107+((M97-M107)/10)*4</f>
        <v>4211.8</v>
      </c>
      <c r="N103" s="244" t="n">
        <f aca="false">N107+((N97-N107)/10)*4</f>
        <v>0.67758</v>
      </c>
      <c r="O103" s="245" t="n">
        <f aca="false">O107+((O97-O107)/10)*4</f>
        <v>0.00029494</v>
      </c>
      <c r="P103" s="234" t="n">
        <f aca="false">O103/Q103</f>
        <v>3.06973355537052E-007</v>
      </c>
      <c r="Q103" s="246" t="n">
        <f aca="false">Q107+((Q97-Q107)/10)*4</f>
        <v>960.8</v>
      </c>
      <c r="R103" s="247" t="n">
        <f aca="false">M103*O103/N103</f>
        <v>1.83333081259777</v>
      </c>
      <c r="T103" s="147" t="n">
        <f aca="false">T102+1</f>
        <v>96</v>
      </c>
      <c r="U103" s="239"/>
      <c r="V103" s="239"/>
      <c r="W103" s="245" t="n">
        <f aca="false">W107+((W97-W107)/10)*4</f>
        <v>3.05608E-006</v>
      </c>
      <c r="X103" s="245" t="n">
        <f aca="false">X107+((X97-X107)/10)*4</f>
        <v>1.4812E-005</v>
      </c>
      <c r="Y103" s="245" t="n">
        <f aca="false">Y107+((Y97-Y107)/10)*4</f>
        <v>0.000186610260605352</v>
      </c>
      <c r="Z103" s="245" t="n">
        <f aca="false">Z107+((Z97-Z107)/10)*4</f>
        <v>0.000210371915189433</v>
      </c>
    </row>
    <row r="104" customFormat="false" ht="12.75" hidden="false" customHeight="false" outlineLevel="0" collapsed="false">
      <c r="B104" s="147" t="n">
        <f aca="false">B103+1</f>
        <v>-103</v>
      </c>
      <c r="C104" s="236" t="n">
        <f aca="false">1/(273+B104)</f>
        <v>0.00588235294117647</v>
      </c>
      <c r="D104" s="237" t="n">
        <f aca="false">D107+((D87-D107)/20)*3</f>
        <v>1011.45</v>
      </c>
      <c r="E104" s="236" t="n">
        <f aca="false">E107+((E87-E107)/20)*3</f>
        <v>0.015756</v>
      </c>
      <c r="F104" s="245" t="n">
        <f aca="false">F107+((F87-F107)/20)*3</f>
        <v>1.1587E-005</v>
      </c>
      <c r="G104" s="240" t="n">
        <f aca="false">F104/H104</f>
        <v>5.6269425019425E-006</v>
      </c>
      <c r="H104" s="241" t="n">
        <f aca="false">H107+((H87-H107)/20)*3</f>
        <v>2.0592</v>
      </c>
      <c r="I104" s="242" t="n">
        <f aca="false">F104*D104/E104</f>
        <v>0.743822743716679</v>
      </c>
      <c r="K104" s="147" t="n">
        <f aca="false">K103+1</f>
        <v>97</v>
      </c>
      <c r="L104" s="243" t="n">
        <f aca="false">L107+((L97-L107)/10)*3</f>
        <v>2.0341</v>
      </c>
      <c r="M104" s="237" t="n">
        <f aca="false">M107+((M97-M107)/10)*3</f>
        <v>4213.1</v>
      </c>
      <c r="N104" s="244" t="n">
        <f aca="false">N107+((N97-N107)/10)*3</f>
        <v>0.67796</v>
      </c>
      <c r="O104" s="245" t="n">
        <f aca="false">O107+((O97-O107)/10)*3</f>
        <v>0.00029168</v>
      </c>
      <c r="P104" s="234" t="n">
        <f aca="false">O104/Q104</f>
        <v>3.03801687324237E-007</v>
      </c>
      <c r="Q104" s="246" t="n">
        <f aca="false">Q107+((Q97-Q107)/10)*3</f>
        <v>960.1</v>
      </c>
      <c r="R104" s="247" t="n">
        <f aca="false">M104*O104/N104</f>
        <v>1.8126099002891</v>
      </c>
      <c r="T104" s="147" t="n">
        <f aca="false">T103+1</f>
        <v>97</v>
      </c>
      <c r="U104" s="239"/>
      <c r="V104" s="239"/>
      <c r="W104" s="245" t="n">
        <f aca="false">W107+((W97-W107)/10)*3</f>
        <v>3.04026E-006</v>
      </c>
      <c r="X104" s="245" t="n">
        <f aca="false">X107+((X97-X107)/10)*3</f>
        <v>1.4904E-005</v>
      </c>
      <c r="Y104" s="245" t="n">
        <f aca="false">Y107+((Y97-Y107)/10)*3</f>
        <v>0.000187148883954657</v>
      </c>
      <c r="Z104" s="245" t="n">
        <f aca="false">Z107+((Z97-Z107)/10)*3</f>
        <v>0.000211532846715329</v>
      </c>
    </row>
    <row r="105" customFormat="false" ht="12.75" hidden="false" customHeight="false" outlineLevel="0" collapsed="false">
      <c r="B105" s="147" t="n">
        <f aca="false">B104+1</f>
        <v>-102</v>
      </c>
      <c r="C105" s="236" t="n">
        <f aca="false">1/(273+B105)</f>
        <v>0.00584795321637427</v>
      </c>
      <c r="D105" s="237" t="n">
        <f aca="false">D107+((D87-D107)/20)*2</f>
        <v>1011.3</v>
      </c>
      <c r="E105" s="236" t="n">
        <f aca="false">E107+((E87-E107)/20)*2</f>
        <v>0.015844</v>
      </c>
      <c r="F105" s="245" t="n">
        <f aca="false">F107+((F87-F107)/20)*2</f>
        <v>1.1648E-005</v>
      </c>
      <c r="G105" s="240" t="n">
        <f aca="false">F105/H105</f>
        <v>5.69361618926581E-006</v>
      </c>
      <c r="H105" s="241" t="n">
        <f aca="false">H107+((H87-H107)/20)*2</f>
        <v>2.0458</v>
      </c>
      <c r="I105" s="242" t="n">
        <f aca="false">F105*D105/E105</f>
        <v>0.743475284019187</v>
      </c>
      <c r="K105" s="147" t="n">
        <f aca="false">K104+1</f>
        <v>98</v>
      </c>
      <c r="L105" s="243" t="n">
        <f aca="false">L107+((L97-L107)/10)*2</f>
        <v>2.0374</v>
      </c>
      <c r="M105" s="237" t="n">
        <f aca="false">M107+((M97-M107)/10)*2</f>
        <v>4214.4</v>
      </c>
      <c r="N105" s="244" t="n">
        <f aca="false">N107+((N97-N107)/10)*2</f>
        <v>0.67834</v>
      </c>
      <c r="O105" s="245" t="n">
        <f aca="false">O107+((O97-O107)/10)*2</f>
        <v>0.00028842</v>
      </c>
      <c r="P105" s="234" t="n">
        <f aca="false">O105/Q105</f>
        <v>3.00625390869293E-007</v>
      </c>
      <c r="Q105" s="246" t="n">
        <f aca="false">Q107+((Q97-Q107)/10)*2</f>
        <v>959.4</v>
      </c>
      <c r="R105" s="247" t="n">
        <f aca="false">M105*O105/N105</f>
        <v>1.79189970811098</v>
      </c>
      <c r="T105" s="147" t="n">
        <f aca="false">T104+1</f>
        <v>98</v>
      </c>
      <c r="U105" s="239"/>
      <c r="V105" s="239"/>
      <c r="W105" s="245" t="n">
        <f aca="false">W107+((W97-W107)/10)*2</f>
        <v>3.02444E-006</v>
      </c>
      <c r="X105" s="245" t="n">
        <f aca="false">X107+((X97-X107)/10)*2</f>
        <v>1.4996E-005</v>
      </c>
      <c r="Y105" s="245" t="n">
        <f aca="false">Y107+((Y97-Y107)/10)*2</f>
        <v>0.000187687507303962</v>
      </c>
      <c r="Z105" s="245" t="n">
        <f aca="false">Z107+((Z97-Z107)/10)*2</f>
        <v>0.000212693778241224</v>
      </c>
    </row>
    <row r="106" customFormat="false" ht="12.75" hidden="false" customHeight="false" outlineLevel="0" collapsed="false">
      <c r="B106" s="147" t="n">
        <f aca="false">B105+1</f>
        <v>-101</v>
      </c>
      <c r="C106" s="236" t="n">
        <f aca="false">1/(273+B106)</f>
        <v>0.00581395348837209</v>
      </c>
      <c r="D106" s="237" t="n">
        <f aca="false">D107+((D87-D107)/20)*1</f>
        <v>1011.15</v>
      </c>
      <c r="E106" s="236" t="n">
        <f aca="false">E107+((E87-E107)/20)*1</f>
        <v>0.015932</v>
      </c>
      <c r="F106" s="245" t="n">
        <f aca="false">F107+((F87-F107)/20)*1</f>
        <v>1.1709E-005</v>
      </c>
      <c r="G106" s="240" t="n">
        <f aca="false">F106/H106</f>
        <v>5.76116906120842E-006</v>
      </c>
      <c r="H106" s="241" t="n">
        <f aca="false">H107+((H87-H107)/20)*1</f>
        <v>2.0324</v>
      </c>
      <c r="I106" s="242" t="n">
        <f aca="false">F106*D106/E106</f>
        <v>0.743130514059754</v>
      </c>
      <c r="K106" s="147" t="n">
        <f aca="false">K105+1</f>
        <v>99</v>
      </c>
      <c r="L106" s="243" t="n">
        <f aca="false">L107+((L97-L107)/10)*1</f>
        <v>2.0407</v>
      </c>
      <c r="M106" s="237" t="n">
        <f aca="false">M107+((M97-M107)/10)*1</f>
        <v>4215.7</v>
      </c>
      <c r="N106" s="244" t="n">
        <f aca="false">N107+((N97-N107)/10)*1</f>
        <v>0.67872</v>
      </c>
      <c r="O106" s="245" t="n">
        <f aca="false">O107+((O97-O107)/10)*1</f>
        <v>0.00028516</v>
      </c>
      <c r="P106" s="234" t="n">
        <f aca="false">O106/Q106</f>
        <v>2.97444456034213E-007</v>
      </c>
      <c r="Q106" s="246" t="n">
        <f aca="false">Q107+((Q97-Q107)/10)*1</f>
        <v>958.7</v>
      </c>
      <c r="R106" s="247" t="n">
        <f aca="false">M106*O106/N106</f>
        <v>1.77120021805752</v>
      </c>
      <c r="T106" s="147" t="n">
        <f aca="false">T105+1</f>
        <v>99</v>
      </c>
      <c r="U106" s="239"/>
      <c r="V106" s="239"/>
      <c r="W106" s="245" t="n">
        <f aca="false">W107+((W97-W107)/10)*1</f>
        <v>3.00862E-006</v>
      </c>
      <c r="X106" s="245" t="n">
        <f aca="false">X107+((X97-X107)/10)*1</f>
        <v>1.5088E-005</v>
      </c>
      <c r="Y106" s="245" t="n">
        <f aca="false">Y107+((Y97-Y107)/10)*1</f>
        <v>0.000188226130653266</v>
      </c>
      <c r="Z106" s="245" t="n">
        <f aca="false">Z107+((Z97-Z107)/10)*1</f>
        <v>0.000213854709767119</v>
      </c>
    </row>
    <row r="107" customFormat="false" ht="13.5" hidden="false" customHeight="false" outlineLevel="0" collapsed="false">
      <c r="B107" s="147" t="n">
        <f aca="false">B106+1</f>
        <v>-100</v>
      </c>
      <c r="C107" s="236" t="n">
        <f aca="false">1/(273+B107)</f>
        <v>0.00578034682080925</v>
      </c>
      <c r="D107" s="237" t="n">
        <v>1011</v>
      </c>
      <c r="E107" s="236" t="n">
        <v>0.01602</v>
      </c>
      <c r="F107" s="9" t="n">
        <v>1.177E-005</v>
      </c>
      <c r="G107" s="240" t="n">
        <f aca="false">F107/H107</f>
        <v>5.82961862308073E-006</v>
      </c>
      <c r="H107" s="241" t="n">
        <v>2.019</v>
      </c>
      <c r="I107" s="242" t="n">
        <f aca="false">F107*D107/E107</f>
        <v>0.742788389513109</v>
      </c>
      <c r="K107" s="253" t="n">
        <f aca="false">K106+1</f>
        <v>100</v>
      </c>
      <c r="L107" s="254" t="n">
        <v>2.044</v>
      </c>
      <c r="M107" s="255" t="n">
        <v>4217</v>
      </c>
      <c r="N107" s="256" t="n">
        <v>0.6791</v>
      </c>
      <c r="O107" s="257" t="n">
        <f aca="false">281.9*10^-6</f>
        <v>0.0002819</v>
      </c>
      <c r="P107" s="258" t="n">
        <f aca="false">O107/Q107</f>
        <v>2.94258872651357E-007</v>
      </c>
      <c r="Q107" s="259" t="n">
        <f aca="false">0.958*10^3</f>
        <v>958</v>
      </c>
      <c r="R107" s="260" t="n">
        <f aca="false">M107*O107/N107</f>
        <v>1.75051141216316</v>
      </c>
      <c r="T107" s="147" t="n">
        <f aca="false">T106+1</f>
        <v>100</v>
      </c>
      <c r="U107" s="239"/>
      <c r="V107" s="239"/>
      <c r="W107" s="245" t="n">
        <f aca="false">2.9928*10^-6</f>
        <v>2.9928E-006</v>
      </c>
      <c r="X107" s="245" t="n">
        <f aca="false">1.518*10^-5</f>
        <v>1.518E-005</v>
      </c>
      <c r="Y107" s="245" t="n">
        <v>0.000188764754002571</v>
      </c>
      <c r="Z107" s="245" t="n">
        <v>0.000215015641293014</v>
      </c>
    </row>
    <row r="108" customFormat="false" ht="12.75" hidden="false" customHeight="false" outlineLevel="0" collapsed="false">
      <c r="B108" s="147" t="n">
        <f aca="false">B107+1</f>
        <v>-99</v>
      </c>
      <c r="C108" s="236" t="n">
        <f aca="false">1/(273+B108)</f>
        <v>0.00574712643678161</v>
      </c>
      <c r="D108" s="237" t="n">
        <f aca="false">D127+((D107-D127)/20)*19</f>
        <v>1010.9</v>
      </c>
      <c r="E108" s="236" t="n">
        <f aca="false">E127+((E107-E127)/20)*19</f>
        <v>0.016106</v>
      </c>
      <c r="F108" s="245" t="n">
        <f aca="false">F127+((F107-F127)/20)*19</f>
        <v>1.18285E-005</v>
      </c>
      <c r="G108" s="240" t="n">
        <f aca="false">F108/H108</f>
        <v>5.88951404102768E-006</v>
      </c>
      <c r="H108" s="241" t="n">
        <f aca="false">H127+((H107-H127)/20)*19</f>
        <v>2.0084</v>
      </c>
      <c r="I108" s="242" t="n">
        <f aca="false">F108*D108/E108</f>
        <v>0.742420877312803</v>
      </c>
      <c r="T108" s="147" t="n">
        <f aca="false">T107+1</f>
        <v>101</v>
      </c>
      <c r="U108" s="9"/>
      <c r="V108" s="9"/>
      <c r="W108" s="245" t="n">
        <f aca="false">W117+((W107-W117)/10)*9</f>
        <v>2.96882E-006</v>
      </c>
      <c r="X108" s="245" t="n">
        <f aca="false">X117+((X107-X117)/10)*9</f>
        <v>1.5272E-005</v>
      </c>
      <c r="Y108" s="245" t="n">
        <f aca="false">Y117+((Y107-Y117)/10)*9</f>
        <v>0.000189285380390324</v>
      </c>
      <c r="Z108" s="245" t="n">
        <f aca="false">Z117+((Z107-Z117)/10)*9</f>
        <v>0.000216173096976017</v>
      </c>
    </row>
    <row r="109" customFormat="false" ht="12.75" hidden="false" customHeight="false" outlineLevel="0" collapsed="false">
      <c r="B109" s="147" t="n">
        <f aca="false">B108+1</f>
        <v>-98</v>
      </c>
      <c r="C109" s="236" t="n">
        <f aca="false">1/(273+B109)</f>
        <v>0.00571428571428571</v>
      </c>
      <c r="D109" s="237" t="n">
        <f aca="false">D127+((D107-D127)/20)*18</f>
        <v>1010.8</v>
      </c>
      <c r="E109" s="236" t="n">
        <f aca="false">E127+((E107-E127)/20)*18</f>
        <v>0.016192</v>
      </c>
      <c r="F109" s="245" t="n">
        <f aca="false">F127+((F107-F127)/20)*18</f>
        <v>1.1887E-005</v>
      </c>
      <c r="G109" s="240" t="n">
        <f aca="false">F109/H109</f>
        <v>5.95004504955451E-006</v>
      </c>
      <c r="H109" s="241" t="n">
        <f aca="false">H127+((H107-H127)/20)*18</f>
        <v>1.9978</v>
      </c>
      <c r="I109" s="242" t="n">
        <f aca="false">F109*D109/E109</f>
        <v>0.742056546442688</v>
      </c>
      <c r="L109" s="209"/>
      <c r="T109" s="147" t="n">
        <f aca="false">T108+1</f>
        <v>102</v>
      </c>
      <c r="U109" s="9"/>
      <c r="V109" s="9"/>
      <c r="W109" s="245" t="n">
        <f aca="false">W117+((W107-W117)/10)*8</f>
        <v>2.94484E-006</v>
      </c>
      <c r="X109" s="245" t="n">
        <f aca="false">X117+((X107-X117)/10)*8</f>
        <v>1.5364E-005</v>
      </c>
      <c r="Y109" s="245" t="n">
        <f aca="false">Y117+((Y107-Y117)/10)*8</f>
        <v>0.000189806006778076</v>
      </c>
      <c r="Z109" s="245" t="n">
        <f aca="false">Z117+((Z107-Z117)/10)*8</f>
        <v>0.00021733055265902</v>
      </c>
    </row>
    <row r="110" customFormat="false" ht="12.75" hidden="false" customHeight="false" outlineLevel="0" collapsed="false">
      <c r="B110" s="147" t="n">
        <f aca="false">B109+1</f>
        <v>-97</v>
      </c>
      <c r="C110" s="236" t="n">
        <f aca="false">1/(273+B110)</f>
        <v>0.00568181818181818</v>
      </c>
      <c r="D110" s="237" t="n">
        <f aca="false">D127+((D107-D127)/20)*17</f>
        <v>1010.7</v>
      </c>
      <c r="E110" s="236" t="n">
        <f aca="false">E127+((E107-E127)/20)*17</f>
        <v>0.016278</v>
      </c>
      <c r="F110" s="245" t="n">
        <f aca="false">F127+((F107-F127)/20)*17</f>
        <v>1.19455E-005</v>
      </c>
      <c r="G110" s="240" t="n">
        <f aca="false">F110/H110</f>
        <v>6.01122181964573E-006</v>
      </c>
      <c r="H110" s="241" t="n">
        <f aca="false">H127+((H107-H127)/20)*17</f>
        <v>1.9872</v>
      </c>
      <c r="I110" s="242" t="n">
        <f aca="false">F110*D110/E110</f>
        <v>0.741695346479912</v>
      </c>
      <c r="L110" s="209"/>
      <c r="T110" s="147" t="n">
        <f aca="false">T109+1</f>
        <v>103</v>
      </c>
      <c r="U110" s="9"/>
      <c r="V110" s="9"/>
      <c r="W110" s="245" t="n">
        <f aca="false">W117+((W107-W117)/10)*7</f>
        <v>2.92086E-006</v>
      </c>
      <c r="X110" s="245" t="n">
        <f aca="false">X117+((X107-X117)/10)*7</f>
        <v>1.5456E-005</v>
      </c>
      <c r="Y110" s="245" t="n">
        <f aca="false">Y117+((Y107-Y117)/10)*7</f>
        <v>0.000190326633165829</v>
      </c>
      <c r="Z110" s="245" t="n">
        <f aca="false">Z117+((Z107-Z117)/10)*7</f>
        <v>0.000218488008342023</v>
      </c>
    </row>
    <row r="111" customFormat="false" ht="12.75" hidden="false" customHeight="false" outlineLevel="0" collapsed="false">
      <c r="B111" s="147" t="n">
        <f aca="false">B110+1</f>
        <v>-96</v>
      </c>
      <c r="C111" s="236" t="n">
        <f aca="false">1/(273+B111)</f>
        <v>0.00564971751412429</v>
      </c>
      <c r="D111" s="237" t="n">
        <f aca="false">D127+((D107-D127)/20)*16</f>
        <v>1010.6</v>
      </c>
      <c r="E111" s="236" t="n">
        <f aca="false">E127+((E107-E127)/20)*16</f>
        <v>0.016364</v>
      </c>
      <c r="F111" s="245" t="n">
        <f aca="false">F127+((F107-F127)/20)*16</f>
        <v>1.2004E-005</v>
      </c>
      <c r="G111" s="240" t="n">
        <f aca="false">F111/H111</f>
        <v>6.07305474046342E-006</v>
      </c>
      <c r="H111" s="241" t="n">
        <f aca="false">H127+((H107-H127)/20)*16</f>
        <v>1.9766</v>
      </c>
      <c r="I111" s="242" t="n">
        <f aca="false">F111*D111/E111</f>
        <v>0.741337228061599</v>
      </c>
      <c r="L111" s="209"/>
      <c r="T111" s="147" t="n">
        <f aca="false">T110+1</f>
        <v>104</v>
      </c>
      <c r="U111" s="9"/>
      <c r="V111" s="9"/>
      <c r="W111" s="245" t="n">
        <f aca="false">W117+((W107-W117)/10)*6</f>
        <v>2.89688E-006</v>
      </c>
      <c r="X111" s="245" t="n">
        <f aca="false">X117+((X107-X117)/10)*6</f>
        <v>1.5548E-005</v>
      </c>
      <c r="Y111" s="245" t="n">
        <f aca="false">Y117+((Y107-Y117)/10)*6</f>
        <v>0.000190847259553582</v>
      </c>
      <c r="Z111" s="245" t="n">
        <f aca="false">Z117+((Z107-Z117)/10)*6</f>
        <v>0.000219645464025026</v>
      </c>
    </row>
    <row r="112" customFormat="false" ht="12.75" hidden="false" customHeight="false" outlineLevel="0" collapsed="false">
      <c r="B112" s="147" t="n">
        <f aca="false">B111+1</f>
        <v>-95</v>
      </c>
      <c r="C112" s="236" t="n">
        <f aca="false">1/(273+B112)</f>
        <v>0.00561797752808989</v>
      </c>
      <c r="D112" s="237" t="n">
        <f aca="false">D127+((D107-D127)/20)*15</f>
        <v>1010.5</v>
      </c>
      <c r="E112" s="236" t="n">
        <f aca="false">E127+((E107-E127)/20)*15</f>
        <v>0.01645</v>
      </c>
      <c r="F112" s="245" t="n">
        <f aca="false">F127+((F107-F127)/20)*15</f>
        <v>1.20625E-005</v>
      </c>
      <c r="G112" s="240" t="n">
        <f aca="false">F112/H112</f>
        <v>6.13555442522889E-006</v>
      </c>
      <c r="H112" s="241" t="n">
        <f aca="false">H127+((H107-H127)/20)*15</f>
        <v>1.966</v>
      </c>
      <c r="I112" s="242" t="n">
        <f aca="false">F112*D112/E112</f>
        <v>0.740982142857143</v>
      </c>
      <c r="L112" s="209"/>
      <c r="T112" s="147" t="n">
        <f aca="false">T111+1</f>
        <v>105</v>
      </c>
      <c r="U112" s="9"/>
      <c r="V112" s="9"/>
      <c r="W112" s="245" t="n">
        <f aca="false">W117+((W107-W117)/10)*5</f>
        <v>2.8729E-006</v>
      </c>
      <c r="X112" s="245" t="n">
        <f aca="false">X117+((X107-X117)/10)*5</f>
        <v>1.564E-005</v>
      </c>
      <c r="Y112" s="245" t="n">
        <f aca="false">Y117+((Y107-Y117)/10)*5</f>
        <v>0.000191367885941335</v>
      </c>
      <c r="Z112" s="245" t="n">
        <f aca="false">Z117+((Z107-Z117)/10)*5</f>
        <v>0.000220802919708029</v>
      </c>
    </row>
    <row r="113" customFormat="false" ht="12.75" hidden="false" customHeight="false" outlineLevel="0" collapsed="false">
      <c r="B113" s="147" t="n">
        <f aca="false">B112+1</f>
        <v>-94</v>
      </c>
      <c r="C113" s="236" t="n">
        <f aca="false">1/(273+B113)</f>
        <v>0.00558659217877095</v>
      </c>
      <c r="D113" s="237" t="n">
        <f aca="false">D127+((D107-D127)/20)*14</f>
        <v>1010.4</v>
      </c>
      <c r="E113" s="236" t="n">
        <f aca="false">E127+((E107-E127)/20)*14</f>
        <v>0.016536</v>
      </c>
      <c r="F113" s="245" t="n">
        <f aca="false">F127+((F107-F127)/20)*14</f>
        <v>1.2121E-005</v>
      </c>
      <c r="G113" s="240" t="n">
        <f aca="false">F113/H113</f>
        <v>6.19873171729569E-006</v>
      </c>
      <c r="H113" s="241" t="n">
        <f aca="false">H127+((H107-H127)/20)*14</f>
        <v>1.9554</v>
      </c>
      <c r="I113" s="242" t="n">
        <f aca="false">F113*D113/E113</f>
        <v>0.740630043541364</v>
      </c>
      <c r="L113" s="209"/>
      <c r="T113" s="147" t="n">
        <f aca="false">T112+1</f>
        <v>106</v>
      </c>
      <c r="U113" s="9"/>
      <c r="V113" s="9"/>
      <c r="W113" s="245" t="n">
        <f aca="false">W117+((W107-W117)/10)*4</f>
        <v>2.84892E-006</v>
      </c>
      <c r="X113" s="245" t="n">
        <f aca="false">X117+((X107-X117)/10)*4</f>
        <v>1.5732E-005</v>
      </c>
      <c r="Y113" s="245" t="n">
        <f aca="false">Y117+((Y107-Y117)/10)*4</f>
        <v>0.000191888512329087</v>
      </c>
      <c r="Z113" s="245" t="n">
        <f aca="false">Z117+((Z107-Z117)/10)*4</f>
        <v>0.000221960375391032</v>
      </c>
    </row>
    <row r="114" customFormat="false" ht="12.75" hidden="false" customHeight="false" outlineLevel="0" collapsed="false">
      <c r="B114" s="147" t="n">
        <f aca="false">B113+1</f>
        <v>-93</v>
      </c>
      <c r="C114" s="236" t="n">
        <f aca="false">1/(273+B114)</f>
        <v>0.00555555555555556</v>
      </c>
      <c r="D114" s="237" t="n">
        <f aca="false">D127+((D107-D127)/20)*13</f>
        <v>1010.3</v>
      </c>
      <c r="E114" s="236" t="n">
        <f aca="false">E127+((E107-E127)/20)*13</f>
        <v>0.016622</v>
      </c>
      <c r="F114" s="245" t="n">
        <f aca="false">F127+((F107-F127)/20)*13</f>
        <v>1.21795E-005</v>
      </c>
      <c r="G114" s="240" t="n">
        <f aca="false">F114/H114</f>
        <v>6.26259769642123E-006</v>
      </c>
      <c r="H114" s="241" t="n">
        <f aca="false">H127+((H107-H127)/20)*13</f>
        <v>1.9448</v>
      </c>
      <c r="I114" s="242" t="n">
        <f aca="false">F114*D114/E114</f>
        <v>0.7402808837685</v>
      </c>
      <c r="L114" s="209"/>
      <c r="T114" s="147" t="n">
        <f aca="false">T113+1</f>
        <v>107</v>
      </c>
      <c r="U114" s="9"/>
      <c r="V114" s="9"/>
      <c r="W114" s="245" t="n">
        <f aca="false">W117+((W107-W117)/10)*3</f>
        <v>2.82494E-006</v>
      </c>
      <c r="X114" s="245" t="n">
        <f aca="false">X117+((X107-X117)/10)*3</f>
        <v>1.5824E-005</v>
      </c>
      <c r="Y114" s="245" t="n">
        <f aca="false">Y117+((Y107-Y117)/10)*3</f>
        <v>0.00019240913871684</v>
      </c>
      <c r="Z114" s="245" t="n">
        <f aca="false">Z117+((Z107-Z117)/10)*3</f>
        <v>0.000223117831074035</v>
      </c>
    </row>
    <row r="115" customFormat="false" ht="12.75" hidden="false" customHeight="false" outlineLevel="0" collapsed="false">
      <c r="B115" s="147" t="n">
        <f aca="false">B114+1</f>
        <v>-92</v>
      </c>
      <c r="C115" s="236" t="n">
        <f aca="false">1/(273+B115)</f>
        <v>0.00552486187845304</v>
      </c>
      <c r="D115" s="237" t="n">
        <f aca="false">D127+((D107-D127)/20)*12</f>
        <v>1010.2</v>
      </c>
      <c r="E115" s="236" t="n">
        <f aca="false">E127+((E107-E127)/20)*12</f>
        <v>0.016708</v>
      </c>
      <c r="F115" s="245" t="n">
        <f aca="false">F127+((F107-F127)/20)*12</f>
        <v>1.2238E-005</v>
      </c>
      <c r="G115" s="240" t="n">
        <f aca="false">F115/H115</f>
        <v>6.32716368524455E-006</v>
      </c>
      <c r="H115" s="241" t="n">
        <f aca="false">H127+((H107-H127)/20)*12</f>
        <v>1.9342</v>
      </c>
      <c r="I115" s="242" t="n">
        <f aca="false">F115*D115/E115</f>
        <v>0.739934618146996</v>
      </c>
      <c r="L115" s="209"/>
      <c r="T115" s="147" t="n">
        <f aca="false">T114+1</f>
        <v>108</v>
      </c>
      <c r="U115" s="9"/>
      <c r="V115" s="9"/>
      <c r="W115" s="245" t="n">
        <f aca="false">W117+((W107-W117)/10)*2</f>
        <v>2.80096E-006</v>
      </c>
      <c r="X115" s="245" t="n">
        <f aca="false">X117+((X107-X117)/10)*2</f>
        <v>1.5916E-005</v>
      </c>
      <c r="Y115" s="245" t="n">
        <f aca="false">Y117+((Y107-Y117)/10)*2</f>
        <v>0.000192929765104593</v>
      </c>
      <c r="Z115" s="245" t="n">
        <f aca="false">Z117+((Z107-Z117)/10)*2</f>
        <v>0.000224275286757039</v>
      </c>
    </row>
    <row r="116" customFormat="false" ht="12.75" hidden="false" customHeight="false" outlineLevel="0" collapsed="false">
      <c r="B116" s="147" t="n">
        <f aca="false">B115+1</f>
        <v>-91</v>
      </c>
      <c r="C116" s="236" t="n">
        <f aca="false">1/(273+B116)</f>
        <v>0.0054945054945055</v>
      </c>
      <c r="D116" s="237" t="n">
        <f aca="false">D127+((D107-D127)/20)*11</f>
        <v>1010.1</v>
      </c>
      <c r="E116" s="236" t="n">
        <f aca="false">E127+((E107-E127)/20)*11</f>
        <v>0.016794</v>
      </c>
      <c r="F116" s="245" t="n">
        <f aca="false">F127+((F107-F127)/20)*11</f>
        <v>1.22965E-005</v>
      </c>
      <c r="G116" s="240" t="n">
        <f aca="false">F116/H116</f>
        <v>6.39244125597837E-006</v>
      </c>
      <c r="H116" s="241" t="n">
        <f aca="false">H127+((H107-H127)/20)*11</f>
        <v>1.9236</v>
      </c>
      <c r="I116" s="242" t="n">
        <f aca="false">F116*D116/E116</f>
        <v>0.739591202215077</v>
      </c>
      <c r="L116" s="209"/>
      <c r="T116" s="147" t="n">
        <f aca="false">T115+1</f>
        <v>109</v>
      </c>
      <c r="U116" s="9"/>
      <c r="V116" s="9"/>
      <c r="W116" s="245" t="n">
        <f aca="false">W117+((W107-W117)/10)*1</f>
        <v>2.77698E-006</v>
      </c>
      <c r="X116" s="245" t="n">
        <f aca="false">X117+((X107-X117)/10)*1</f>
        <v>1.6008E-005</v>
      </c>
      <c r="Y116" s="245" t="n">
        <f aca="false">Y117+((Y107-Y117)/10)*1</f>
        <v>0.000193450391492345</v>
      </c>
      <c r="Z116" s="245" t="n">
        <f aca="false">Z117+((Z107-Z117)/10)*1</f>
        <v>0.000225432742440042</v>
      </c>
    </row>
    <row r="117" customFormat="false" ht="12.75" hidden="false" customHeight="false" outlineLevel="0" collapsed="false">
      <c r="B117" s="147" t="n">
        <f aca="false">B116+1</f>
        <v>-90</v>
      </c>
      <c r="C117" s="236" t="n">
        <f aca="false">1/(273+B117)</f>
        <v>0.00546448087431694</v>
      </c>
      <c r="D117" s="237" t="n">
        <f aca="false">D127+((D107-D127)/20)*10</f>
        <v>1010</v>
      </c>
      <c r="E117" s="236" t="n">
        <f aca="false">E127+((E107-E127)/20)*10</f>
        <v>0.01688</v>
      </c>
      <c r="F117" s="245" t="n">
        <f aca="false">F127+((F107-F127)/20)*10</f>
        <v>1.2355E-005</v>
      </c>
      <c r="G117" s="240" t="n">
        <f aca="false">F117/H117</f>
        <v>6.45844223732358E-006</v>
      </c>
      <c r="H117" s="241" t="n">
        <f aca="false">H127+((H107-H127)/20)*10</f>
        <v>1.913</v>
      </c>
      <c r="I117" s="242" t="n">
        <f aca="false">F117*D117/E117</f>
        <v>0.739250592417062</v>
      </c>
      <c r="L117" s="209"/>
      <c r="T117" s="147" t="n">
        <f aca="false">T116+1</f>
        <v>110</v>
      </c>
      <c r="U117" s="9"/>
      <c r="V117" s="9"/>
      <c r="W117" s="245" t="n">
        <f aca="false">2.753*10^-6</f>
        <v>2.753E-006</v>
      </c>
      <c r="X117" s="245" t="n">
        <f aca="false">1.61*10^-5</f>
        <v>1.61E-005</v>
      </c>
      <c r="Y117" s="245" t="n">
        <v>0.000193971017880098</v>
      </c>
      <c r="Z117" s="245" t="n">
        <v>0.000226590198123045</v>
      </c>
    </row>
    <row r="118" customFormat="false" ht="12.75" hidden="false" customHeight="false" outlineLevel="0" collapsed="false">
      <c r="B118" s="147" t="n">
        <f aca="false">B117+1</f>
        <v>-89</v>
      </c>
      <c r="C118" s="236" t="n">
        <f aca="false">1/(273+B118)</f>
        <v>0.00543478260869565</v>
      </c>
      <c r="D118" s="237" t="n">
        <f aca="false">D127+((D107-D127)/20)*9</f>
        <v>1009.9</v>
      </c>
      <c r="E118" s="236" t="n">
        <f aca="false">E127+((E107-E127)/20)*9</f>
        <v>0.016966</v>
      </c>
      <c r="F118" s="245" t="n">
        <f aca="false">F127+((F107-F127)/20)*9</f>
        <v>1.24135E-005</v>
      </c>
      <c r="G118" s="240" t="n">
        <f aca="false">F118/H118</f>
        <v>6.5251787216148E-006</v>
      </c>
      <c r="H118" s="241" t="n">
        <f aca="false">H127+((H107-H127)/20)*9</f>
        <v>1.9024</v>
      </c>
      <c r="I118" s="242" t="n">
        <f aca="false">F118*D118/E118</f>
        <v>0.738912746080396</v>
      </c>
      <c r="L118" s="209"/>
      <c r="W118" s="3"/>
    </row>
    <row r="119" customFormat="false" ht="12.75" hidden="false" customHeight="false" outlineLevel="0" collapsed="false">
      <c r="B119" s="147" t="n">
        <f aca="false">B118+1</f>
        <v>-88</v>
      </c>
      <c r="C119" s="236" t="n">
        <f aca="false">1/(273+B119)</f>
        <v>0.00540540540540541</v>
      </c>
      <c r="D119" s="237" t="n">
        <f aca="false">D127+((D107-D127)/20)*8</f>
        <v>1009.8</v>
      </c>
      <c r="E119" s="236" t="n">
        <f aca="false">E127+((E107-E127)/20)*8</f>
        <v>0.017052</v>
      </c>
      <c r="F119" s="245" t="n">
        <f aca="false">F127+((F107-F127)/20)*8</f>
        <v>1.2472E-005</v>
      </c>
      <c r="G119" s="240" t="n">
        <f aca="false">F119/H119</f>
        <v>6.59266307220637E-006</v>
      </c>
      <c r="H119" s="241" t="n">
        <f aca="false">H127+((H107-H127)/20)*8</f>
        <v>1.8918</v>
      </c>
      <c r="I119" s="242" t="n">
        <f aca="false">F119*D119/E119</f>
        <v>0.738577621393385</v>
      </c>
      <c r="L119" s="209"/>
    </row>
    <row r="120" customFormat="false" ht="12.75" hidden="false" customHeight="false" outlineLevel="0" collapsed="false">
      <c r="B120" s="147" t="n">
        <f aca="false">B119+1</f>
        <v>-87</v>
      </c>
      <c r="C120" s="236" t="n">
        <f aca="false">1/(273+B120)</f>
        <v>0.00537634408602151</v>
      </c>
      <c r="D120" s="237" t="n">
        <f aca="false">D127+((D107-D127)/20)*7</f>
        <v>1009.7</v>
      </c>
      <c r="E120" s="236" t="n">
        <f aca="false">E127+((E107-E127)/20)*7</f>
        <v>0.017138</v>
      </c>
      <c r="F120" s="245" t="n">
        <f aca="false">F127+((F107-F127)/20)*7</f>
        <v>1.25305E-005</v>
      </c>
      <c r="G120" s="240" t="n">
        <f aca="false">F120/H120</f>
        <v>6.6609079311078E-006</v>
      </c>
      <c r="H120" s="241" t="n">
        <f aca="false">H127+((H107-H127)/20)*7</f>
        <v>1.8812</v>
      </c>
      <c r="I120" s="242" t="n">
        <f aca="false">F120*D120/E120</f>
        <v>0.738245177383592</v>
      </c>
      <c r="L120" s="209"/>
    </row>
    <row r="121" customFormat="false" ht="12.75" hidden="false" customHeight="false" outlineLevel="0" collapsed="false">
      <c r="B121" s="147" t="n">
        <f aca="false">B120+1</f>
        <v>-86</v>
      </c>
      <c r="C121" s="236" t="n">
        <f aca="false">1/(273+B121)</f>
        <v>0.0053475935828877</v>
      </c>
      <c r="D121" s="237" t="n">
        <f aca="false">D127+((D107-D127)/20)*6</f>
        <v>1009.6</v>
      </c>
      <c r="E121" s="236" t="n">
        <f aca="false">E127+((E107-E127)/20)*6</f>
        <v>0.017224</v>
      </c>
      <c r="F121" s="245" t="n">
        <f aca="false">F127+((F107-F127)/20)*6</f>
        <v>1.2589E-005</v>
      </c>
      <c r="G121" s="240" t="n">
        <f aca="false">F121/H121</f>
        <v>6.72992622687908E-006</v>
      </c>
      <c r="H121" s="241" t="n">
        <f aca="false">H127+((H107-H127)/20)*6</f>
        <v>1.8706</v>
      </c>
      <c r="I121" s="242" t="n">
        <f aca="false">F121*D121/E121</f>
        <v>0.737915373896888</v>
      </c>
      <c r="L121" s="209"/>
    </row>
    <row r="122" customFormat="false" ht="12.75" hidden="false" customHeight="false" outlineLevel="0" collapsed="false">
      <c r="B122" s="147" t="n">
        <f aca="false">B121+1</f>
        <v>-85</v>
      </c>
      <c r="C122" s="236" t="n">
        <f aca="false">1/(273+B122)</f>
        <v>0.00531914893617021</v>
      </c>
      <c r="D122" s="237" t="n">
        <f aca="false">D127+((D107-D127)/20)*5</f>
        <v>1009.5</v>
      </c>
      <c r="E122" s="236" t="n">
        <f aca="false">E127+((E107-E127)/20)*5</f>
        <v>0.01731</v>
      </c>
      <c r="F122" s="245" t="n">
        <f aca="false">F127+((F107-F127)/20)*5</f>
        <v>1.26475E-005</v>
      </c>
      <c r="G122" s="240" t="n">
        <f aca="false">F122/H122</f>
        <v>6.7997311827957E-006</v>
      </c>
      <c r="H122" s="241" t="n">
        <f aca="false">H127+((H107-H127)/20)*5</f>
        <v>1.86</v>
      </c>
      <c r="I122" s="242" t="n">
        <f aca="false">F122*D122/E122</f>
        <v>0.737588171577123</v>
      </c>
      <c r="L122" s="209"/>
    </row>
    <row r="123" customFormat="false" ht="12.75" hidden="false" customHeight="false" outlineLevel="0" collapsed="false">
      <c r="B123" s="147" t="n">
        <f aca="false">B122+1</f>
        <v>-84</v>
      </c>
      <c r="C123" s="236" t="n">
        <f aca="false">1/(273+B123)</f>
        <v>0.00529100529100529</v>
      </c>
      <c r="D123" s="237" t="n">
        <f aca="false">D127+((D107-D127)/20)*4</f>
        <v>1009.4</v>
      </c>
      <c r="E123" s="236" t="n">
        <f aca="false">E127+((E107-E127)/20)*4</f>
        <v>0.017396</v>
      </c>
      <c r="F123" s="245" t="n">
        <f aca="false">F127+((F107-F127)/20)*4</f>
        <v>1.2706E-005</v>
      </c>
      <c r="G123" s="240" t="n">
        <f aca="false">F123/H123</f>
        <v>6.87033632529469E-006</v>
      </c>
      <c r="H123" s="241" t="n">
        <f aca="false">H127+((H107-H127)/20)*4</f>
        <v>1.8494</v>
      </c>
      <c r="I123" s="242" t="n">
        <f aca="false">F123*D123/E123</f>
        <v>0.737263531846402</v>
      </c>
      <c r="L123" s="209"/>
    </row>
    <row r="124" customFormat="false" ht="12.75" hidden="false" customHeight="false" outlineLevel="0" collapsed="false">
      <c r="B124" s="147" t="n">
        <f aca="false">B123+1</f>
        <v>-83</v>
      </c>
      <c r="C124" s="236" t="n">
        <f aca="false">1/(273+B124)</f>
        <v>0.00526315789473684</v>
      </c>
      <c r="D124" s="237" t="n">
        <f aca="false">D127+((D107-D127)/20)*3</f>
        <v>1009.3</v>
      </c>
      <c r="E124" s="236" t="n">
        <f aca="false">E127+((E107-E127)/20)*3</f>
        <v>0.017482</v>
      </c>
      <c r="F124" s="245" t="n">
        <f aca="false">F127+((F107-F127)/20)*3</f>
        <v>1.27645E-005</v>
      </c>
      <c r="G124" s="240" t="n">
        <f aca="false">F124/H124</f>
        <v>6.94175549271264E-006</v>
      </c>
      <c r="H124" s="241" t="n">
        <f aca="false">H127+((H107-H127)/20)*3</f>
        <v>1.8388</v>
      </c>
      <c r="I124" s="242" t="n">
        <f aca="false">F124*D124/E124</f>
        <v>0.73694141688594</v>
      </c>
      <c r="L124" s="209"/>
    </row>
    <row r="125" customFormat="false" ht="12.75" hidden="false" customHeight="false" outlineLevel="0" collapsed="false">
      <c r="B125" s="147" t="n">
        <f aca="false">B124+1</f>
        <v>-82</v>
      </c>
      <c r="C125" s="236" t="n">
        <f aca="false">1/(273+B125)</f>
        <v>0.00523560209424084</v>
      </c>
      <c r="D125" s="237" t="n">
        <f aca="false">D127+((D107-D127)/20)*2</f>
        <v>1009.2</v>
      </c>
      <c r="E125" s="236" t="n">
        <f aca="false">E127+((E107-E127)/20)*2</f>
        <v>0.017568</v>
      </c>
      <c r="F125" s="245" t="n">
        <f aca="false">F127+((F107-F127)/20)*2</f>
        <v>1.2823E-005</v>
      </c>
      <c r="G125" s="240" t="n">
        <f aca="false">F125/H125</f>
        <v>7.01400284432775E-006</v>
      </c>
      <c r="H125" s="241" t="n">
        <f aca="false">H127+((H107-H127)/20)*2</f>
        <v>1.8282</v>
      </c>
      <c r="I125" s="242" t="n">
        <f aca="false">F125*D125/E125</f>
        <v>0.736621789617486</v>
      </c>
      <c r="L125" s="209"/>
    </row>
    <row r="126" customFormat="false" ht="12.75" hidden="false" customHeight="false" outlineLevel="0" collapsed="false">
      <c r="B126" s="147" t="n">
        <f aca="false">B125+1</f>
        <v>-81</v>
      </c>
      <c r="C126" s="236" t="n">
        <f aca="false">1/(273+B126)</f>
        <v>0.00520833333333333</v>
      </c>
      <c r="D126" s="237" t="n">
        <f aca="false">D127+((D107-D127)/20)*1</f>
        <v>1009.1</v>
      </c>
      <c r="E126" s="236" t="n">
        <f aca="false">E127+((E107-E127)/20)*1</f>
        <v>0.017654</v>
      </c>
      <c r="F126" s="245" t="n">
        <f aca="false">F127+((F107-F127)/20)*1</f>
        <v>1.28815E-005</v>
      </c>
      <c r="G126" s="240" t="n">
        <f aca="false">F126/H126</f>
        <v>7.08709286971831E-006</v>
      </c>
      <c r="H126" s="241" t="n">
        <f aca="false">H127+((H107-H127)/20)*1</f>
        <v>1.8176</v>
      </c>
      <c r="I126" s="242" t="n">
        <f aca="false">F126*D126/E126</f>
        <v>0.736304613685284</v>
      </c>
      <c r="L126" s="209"/>
    </row>
    <row r="127" customFormat="false" ht="12.75" hidden="false" customHeight="false" outlineLevel="0" collapsed="false">
      <c r="B127" s="147" t="n">
        <f aca="false">B126+1</f>
        <v>-80</v>
      </c>
      <c r="C127" s="236" t="n">
        <f aca="false">1/(273+B127)</f>
        <v>0.00518134715025907</v>
      </c>
      <c r="D127" s="237" t="n">
        <v>1009</v>
      </c>
      <c r="E127" s="236" t="n">
        <v>0.01774</v>
      </c>
      <c r="F127" s="9" t="n">
        <v>1.294E-005</v>
      </c>
      <c r="G127" s="240" t="n">
        <f aca="false">F127/H127</f>
        <v>7.16104039845047E-006</v>
      </c>
      <c r="H127" s="241" t="n">
        <v>1.807</v>
      </c>
      <c r="I127" s="242" t="n">
        <f aca="false">F127*D127/E127</f>
        <v>0.735989853438557</v>
      </c>
      <c r="L127" s="209"/>
    </row>
    <row r="128" customFormat="false" ht="12.75" hidden="false" customHeight="false" outlineLevel="0" collapsed="false">
      <c r="B128" s="147" t="n">
        <f aca="false">B127+1</f>
        <v>-79</v>
      </c>
      <c r="C128" s="236" t="n">
        <f aca="false">1/(273+B128)</f>
        <v>0.00515463917525773</v>
      </c>
      <c r="D128" s="237" t="n">
        <f aca="false">D147+((D127-D147)/20)*19</f>
        <v>1008.9</v>
      </c>
      <c r="E128" s="236" t="n">
        <f aca="false">E147+((E127-E147)/20)*19</f>
        <v>0.0178235</v>
      </c>
      <c r="F128" s="245" t="n">
        <f aca="false">F147+((F127-F147)/20)*19</f>
        <v>1.29965E-005</v>
      </c>
      <c r="G128" s="240" t="n">
        <f aca="false">F128/H128</f>
        <v>7.22650059773694E-006</v>
      </c>
      <c r="H128" s="241" t="n">
        <f aca="false">H147+((H127-H147)/20)*19</f>
        <v>1.79845</v>
      </c>
      <c r="I128" s="242" t="n">
        <f aca="false">F128*D128/E128</f>
        <v>0.735667453081606</v>
      </c>
      <c r="L128" s="209"/>
    </row>
    <row r="129" customFormat="false" ht="12.75" hidden="false" customHeight="false" outlineLevel="0" collapsed="false">
      <c r="B129" s="147" t="n">
        <f aca="false">B128+1</f>
        <v>-78</v>
      </c>
      <c r="C129" s="236" t="n">
        <f aca="false">1/(273+B129)</f>
        <v>0.00512820512820513</v>
      </c>
      <c r="D129" s="237" t="n">
        <f aca="false">D147+((D127-D147)/20)*18</f>
        <v>1008.8</v>
      </c>
      <c r="E129" s="236" t="n">
        <f aca="false">E147+((E127-E147)/20)*18</f>
        <v>0.017907</v>
      </c>
      <c r="F129" s="245" t="n">
        <f aca="false">F147+((F127-F147)/20)*18</f>
        <v>1.3053E-005</v>
      </c>
      <c r="G129" s="240" t="n">
        <f aca="false">F129/H129</f>
        <v>7.29258617799877E-006</v>
      </c>
      <c r="H129" s="241" t="n">
        <f aca="false">H147+((H127-H147)/20)*18</f>
        <v>1.7899</v>
      </c>
      <c r="I129" s="242" t="n">
        <f aca="false">F129*D129/E129</f>
        <v>0.735347428379963</v>
      </c>
      <c r="L129" s="209"/>
    </row>
    <row r="130" customFormat="false" ht="12.75" hidden="false" customHeight="false" outlineLevel="0" collapsed="false">
      <c r="B130" s="147" t="n">
        <f aca="false">B129+1</f>
        <v>-77</v>
      </c>
      <c r="C130" s="236" t="n">
        <f aca="false">1/(273+B130)</f>
        <v>0.00510204081632653</v>
      </c>
      <c r="D130" s="237" t="n">
        <f aca="false">D147+((D127-D147)/20)*17</f>
        <v>1008.7</v>
      </c>
      <c r="E130" s="236" t="n">
        <f aca="false">E147+((E127-E147)/20)*17</f>
        <v>0.0179905</v>
      </c>
      <c r="F130" s="245" t="n">
        <f aca="false">F147+((F127-F147)/20)*17</f>
        <v>1.31095E-005</v>
      </c>
      <c r="G130" s="240" t="n">
        <f aca="false">F130/H130</f>
        <v>7.35930614421647E-006</v>
      </c>
      <c r="H130" s="241" t="n">
        <f aca="false">H147+((H127-H147)/20)*17</f>
        <v>1.78135</v>
      </c>
      <c r="I130" s="242" t="n">
        <f aca="false">F130*D130/E130</f>
        <v>0.735029746254968</v>
      </c>
      <c r="L130" s="209"/>
    </row>
    <row r="131" customFormat="false" ht="12.75" hidden="false" customHeight="false" outlineLevel="0" collapsed="false">
      <c r="B131" s="147" t="n">
        <f aca="false">B130+1</f>
        <v>-76</v>
      </c>
      <c r="C131" s="236" t="n">
        <f aca="false">1/(273+B131)</f>
        <v>0.0050761421319797</v>
      </c>
      <c r="D131" s="237" t="n">
        <f aca="false">D147+((D127-D147)/20)*16</f>
        <v>1008.6</v>
      </c>
      <c r="E131" s="236" t="n">
        <f aca="false">E147+((E127-E147)/20)*16</f>
        <v>0.018074</v>
      </c>
      <c r="F131" s="245" t="n">
        <f aca="false">F147+((F127-F147)/20)*16</f>
        <v>1.3166E-005</v>
      </c>
      <c r="G131" s="240" t="n">
        <f aca="false">F131/H131</f>
        <v>7.42666967509025E-006</v>
      </c>
      <c r="H131" s="241" t="n">
        <f aca="false">H147+((H127-H147)/20)*16</f>
        <v>1.7728</v>
      </c>
      <c r="I131" s="242" t="n">
        <f aca="false">F131*D131/E131</f>
        <v>0.734714374239239</v>
      </c>
      <c r="L131" s="209"/>
    </row>
    <row r="132" customFormat="false" ht="12.75" hidden="false" customHeight="false" outlineLevel="0" collapsed="false">
      <c r="B132" s="147" t="n">
        <f aca="false">B131+1</f>
        <v>-75</v>
      </c>
      <c r="C132" s="236" t="n">
        <f aca="false">1/(273+B132)</f>
        <v>0.00505050505050505</v>
      </c>
      <c r="D132" s="237" t="n">
        <f aca="false">D147+((D127-D147)/20)*15</f>
        <v>1008.5</v>
      </c>
      <c r="E132" s="236" t="n">
        <f aca="false">E147+((E127-E147)/20)*15</f>
        <v>0.0181575</v>
      </c>
      <c r="F132" s="245" t="n">
        <f aca="false">F147+((F127-F147)/20)*15</f>
        <v>1.32225E-005</v>
      </c>
      <c r="G132" s="240" t="n">
        <f aca="false">F132/H132</f>
        <v>7.49468612724954E-006</v>
      </c>
      <c r="H132" s="241" t="n">
        <f aca="false">H147+((H127-H147)/20)*15</f>
        <v>1.76425</v>
      </c>
      <c r="I132" s="242" t="n">
        <f aca="false">F132*D132/E132</f>
        <v>0.734401280462619</v>
      </c>
      <c r="L132" s="209"/>
    </row>
    <row r="133" customFormat="false" ht="12.75" hidden="false" customHeight="false" outlineLevel="0" collapsed="false">
      <c r="B133" s="147" t="n">
        <f aca="false">B132+1</f>
        <v>-74</v>
      </c>
      <c r="C133" s="236" t="n">
        <f aca="false">1/(273+B133)</f>
        <v>0.0050251256281407</v>
      </c>
      <c r="D133" s="237" t="n">
        <f aca="false">D147+((D127-D147)/20)*14</f>
        <v>1008.4</v>
      </c>
      <c r="E133" s="236" t="n">
        <f aca="false">E147+((E127-E147)/20)*14</f>
        <v>0.018241</v>
      </c>
      <c r="F133" s="245" t="n">
        <f aca="false">F147+((F127-F147)/20)*14</f>
        <v>1.3279E-005</v>
      </c>
      <c r="G133" s="240" t="n">
        <f aca="false">F133/H133</f>
        <v>7.56336503958535E-006</v>
      </c>
      <c r="H133" s="241" t="n">
        <f aca="false">H147+((H127-H147)/20)*14</f>
        <v>1.7557</v>
      </c>
      <c r="I133" s="242" t="n">
        <f aca="false">F133*D133/E133</f>
        <v>0.734090433638507</v>
      </c>
      <c r="L133" s="209"/>
    </row>
    <row r="134" customFormat="false" ht="12.75" hidden="false" customHeight="false" outlineLevel="0" collapsed="false">
      <c r="B134" s="147" t="n">
        <f aca="false">B133+1</f>
        <v>-73</v>
      </c>
      <c r="C134" s="236" t="n">
        <f aca="false">1/(273+B134)</f>
        <v>0.005</v>
      </c>
      <c r="D134" s="237" t="n">
        <f aca="false">D147+((D127-D147)/20)*13</f>
        <v>1008.3</v>
      </c>
      <c r="E134" s="236" t="n">
        <f aca="false">E147+((E127-E147)/20)*13</f>
        <v>0.0183245</v>
      </c>
      <c r="F134" s="245" t="n">
        <f aca="false">F147+((F127-F147)/20)*13</f>
        <v>1.33355E-005</v>
      </c>
      <c r="G134" s="240" t="n">
        <f aca="false">F134/H134</f>
        <v>7.63271613770998E-006</v>
      </c>
      <c r="H134" s="241" t="n">
        <f aca="false">H147+((H127-H147)/20)*13</f>
        <v>1.74715</v>
      </c>
      <c r="I134" s="242" t="n">
        <f aca="false">F134*D134/E134</f>
        <v>0.733781803050561</v>
      </c>
      <c r="L134" s="209"/>
    </row>
    <row r="135" customFormat="false" ht="12.75" hidden="false" customHeight="false" outlineLevel="0" collapsed="false">
      <c r="B135" s="147" t="n">
        <f aca="false">B134+1</f>
        <v>-72</v>
      </c>
      <c r="C135" s="236" t="n">
        <f aca="false">1/(273+B135)</f>
        <v>0.00497512437810945</v>
      </c>
      <c r="D135" s="237" t="n">
        <f aca="false">D147+((D127-D147)/20)*12</f>
        <v>1008.2</v>
      </c>
      <c r="E135" s="236" t="n">
        <f aca="false">E147+((E127-E147)/20)*12</f>
        <v>0.018408</v>
      </c>
      <c r="F135" s="245" t="n">
        <f aca="false">F147+((F127-F147)/20)*12</f>
        <v>1.3392E-005</v>
      </c>
      <c r="G135" s="240" t="n">
        <f aca="false">F135/H135</f>
        <v>7.70274933854826E-006</v>
      </c>
      <c r="H135" s="241" t="n">
        <f aca="false">H147+((H127-H147)/20)*12</f>
        <v>1.7386</v>
      </c>
      <c r="I135" s="242" t="n">
        <f aca="false">F135*D135/E135</f>
        <v>0.733475358539765</v>
      </c>
      <c r="L135" s="209"/>
    </row>
    <row r="136" customFormat="false" ht="12.75" hidden="false" customHeight="false" outlineLevel="0" collapsed="false">
      <c r="B136" s="147" t="n">
        <f aca="false">B135+1</f>
        <v>-71</v>
      </c>
      <c r="C136" s="236" t="n">
        <f aca="false">1/(273+B136)</f>
        <v>0.00495049504950495</v>
      </c>
      <c r="D136" s="237" t="n">
        <f aca="false">D147+((D127-D147)/20)*11</f>
        <v>1008.1</v>
      </c>
      <c r="E136" s="236" t="n">
        <f aca="false">E147+((E127-E147)/20)*11</f>
        <v>0.0184915</v>
      </c>
      <c r="F136" s="245" t="n">
        <f aca="false">F147+((F127-F147)/20)*11</f>
        <v>1.34485E-005</v>
      </c>
      <c r="G136" s="240" t="n">
        <f aca="false">F136/H136</f>
        <v>7.77347475506488E-006</v>
      </c>
      <c r="H136" s="241" t="n">
        <f aca="false">H147+((H127-H147)/20)*11</f>
        <v>1.73005</v>
      </c>
      <c r="I136" s="242" t="n">
        <f aca="false">F136*D136/E136</f>
        <v>0.733171070491848</v>
      </c>
      <c r="L136" s="209"/>
    </row>
    <row r="137" customFormat="false" ht="12.75" hidden="false" customHeight="false" outlineLevel="0" collapsed="false">
      <c r="B137" s="147" t="n">
        <f aca="false">B136+1</f>
        <v>-70</v>
      </c>
      <c r="C137" s="236" t="n">
        <f aca="false">1/(273+B137)</f>
        <v>0.00492610837438424</v>
      </c>
      <c r="D137" s="237" t="n">
        <f aca="false">D147+((D127-D147)/20)*10</f>
        <v>1008</v>
      </c>
      <c r="E137" s="236" t="n">
        <f aca="false">E147+((E127-E147)/20)*10</f>
        <v>0.018575</v>
      </c>
      <c r="F137" s="245" t="n">
        <f aca="false">F147+((F127-F147)/20)*10</f>
        <v>1.3505E-005</v>
      </c>
      <c r="G137" s="240" t="n">
        <f aca="false">F137/H137</f>
        <v>7.84490270113273E-006</v>
      </c>
      <c r="H137" s="241" t="n">
        <f aca="false">H147+((H127-H147)/20)*10</f>
        <v>1.7215</v>
      </c>
      <c r="I137" s="242" t="n">
        <f aca="false">F137*D137/E137</f>
        <v>0.732868909825034</v>
      </c>
      <c r="L137" s="209"/>
    </row>
    <row r="138" customFormat="false" ht="12.75" hidden="false" customHeight="false" outlineLevel="0" collapsed="false">
      <c r="B138" s="147" t="n">
        <f aca="false">B137+1</f>
        <v>-69</v>
      </c>
      <c r="C138" s="236" t="n">
        <f aca="false">1/(273+B138)</f>
        <v>0.00490196078431373</v>
      </c>
      <c r="D138" s="237" t="n">
        <f aca="false">D147+((D127-D147)/20)*9</f>
        <v>1007.9</v>
      </c>
      <c r="E138" s="236" t="n">
        <f aca="false">E147+((E127-E147)/20)*9</f>
        <v>0.0186585</v>
      </c>
      <c r="F138" s="245" t="n">
        <f aca="false">F147+((F127-F147)/20)*9</f>
        <v>1.35615E-005</v>
      </c>
      <c r="G138" s="240" t="n">
        <f aca="false">F138/H138</f>
        <v>7.91704369654689E-006</v>
      </c>
      <c r="H138" s="241" t="n">
        <f aca="false">H147+((H127-H147)/20)*9</f>
        <v>1.71295</v>
      </c>
      <c r="I138" s="242" t="n">
        <f aca="false">F138*D138/E138</f>
        <v>0.732568847978133</v>
      </c>
      <c r="L138" s="209"/>
    </row>
    <row r="139" customFormat="false" ht="12.75" hidden="false" customHeight="false" outlineLevel="0" collapsed="false">
      <c r="B139" s="147" t="n">
        <f aca="false">B138+1</f>
        <v>-68</v>
      </c>
      <c r="C139" s="236" t="n">
        <f aca="false">1/(273+B139)</f>
        <v>0.00487804878048781</v>
      </c>
      <c r="D139" s="237" t="n">
        <f aca="false">D147+((D127-D147)/20)*8</f>
        <v>1007.8</v>
      </c>
      <c r="E139" s="236" t="n">
        <f aca="false">E147+((E127-E147)/20)*8</f>
        <v>0.018742</v>
      </c>
      <c r="F139" s="245" t="n">
        <f aca="false">F147+((F127-F147)/20)*8</f>
        <v>1.3618E-005</v>
      </c>
      <c r="G139" s="240" t="n">
        <f aca="false">F139/H139</f>
        <v>7.98990847218963E-006</v>
      </c>
      <c r="H139" s="241" t="n">
        <f aca="false">H147+((H127-H147)/20)*8</f>
        <v>1.7044</v>
      </c>
      <c r="I139" s="242" t="n">
        <f aca="false">F139*D139/E139</f>
        <v>0.732270856898944</v>
      </c>
      <c r="L139" s="209"/>
    </row>
    <row r="140" customFormat="false" ht="12.75" hidden="false" customHeight="false" outlineLevel="0" collapsed="false">
      <c r="B140" s="147" t="n">
        <f aca="false">B139+1</f>
        <v>-67</v>
      </c>
      <c r="C140" s="236" t="n">
        <f aca="false">1/(273+B140)</f>
        <v>0.00485436893203883</v>
      </c>
      <c r="D140" s="237" t="n">
        <f aca="false">D147+((D127-D147)/20)*7</f>
        <v>1007.7</v>
      </c>
      <c r="E140" s="236" t="n">
        <f aca="false">E147+((E127-E147)/20)*7</f>
        <v>0.0188255</v>
      </c>
      <c r="F140" s="245" t="n">
        <f aca="false">F147+((F127-F147)/20)*7</f>
        <v>1.36745E-005</v>
      </c>
      <c r="G140" s="240" t="n">
        <f aca="false">F140/H140</f>
        <v>8.0635079753516E-006</v>
      </c>
      <c r="H140" s="241" t="n">
        <f aca="false">H147+((H127-H147)/20)*7</f>
        <v>1.69585</v>
      </c>
      <c r="I140" s="242" t="n">
        <f aca="false">F140*D140/E140</f>
        <v>0.731974909032961</v>
      </c>
      <c r="L140" s="209"/>
    </row>
    <row r="141" customFormat="false" ht="12.75" hidden="false" customHeight="false" outlineLevel="0" collapsed="false">
      <c r="B141" s="147" t="n">
        <f aca="false">B140+1</f>
        <v>-66</v>
      </c>
      <c r="C141" s="236" t="n">
        <f aca="false">1/(273+B141)</f>
        <v>0.00483091787439614</v>
      </c>
      <c r="D141" s="237" t="n">
        <f aca="false">D147+((D127-D147)/20)*6</f>
        <v>1007.6</v>
      </c>
      <c r="E141" s="236" t="n">
        <f aca="false">E147+((E127-E147)/20)*6</f>
        <v>0.018909</v>
      </c>
      <c r="F141" s="245" t="n">
        <f aca="false">F147+((F127-F147)/20)*6</f>
        <v>1.3731E-005</v>
      </c>
      <c r="G141" s="240" t="n">
        <f aca="false">F141/H141</f>
        <v>8.13785337521484E-006</v>
      </c>
      <c r="H141" s="241" t="n">
        <f aca="false">H147+((H127-H147)/20)*6</f>
        <v>1.6873</v>
      </c>
      <c r="I141" s="242" t="n">
        <f aca="false">F141*D141/E141</f>
        <v>0.731680977312391</v>
      </c>
      <c r="L141" s="209"/>
    </row>
    <row r="142" customFormat="false" ht="12.75" hidden="false" customHeight="false" outlineLevel="0" collapsed="false">
      <c r="B142" s="147" t="n">
        <f aca="false">B141+1</f>
        <v>-65</v>
      </c>
      <c r="C142" s="236" t="n">
        <f aca="false">1/(273+B142)</f>
        <v>0.00480769230769231</v>
      </c>
      <c r="D142" s="237" t="n">
        <f aca="false">D147+((D127-D147)/20)*5</f>
        <v>1007.5</v>
      </c>
      <c r="E142" s="236" t="n">
        <f aca="false">E147+((E127-E147)/20)*5</f>
        <v>0.0189925</v>
      </c>
      <c r="F142" s="245" t="n">
        <f aca="false">F147+((F127-F147)/20)*5</f>
        <v>1.37875E-005</v>
      </c>
      <c r="G142" s="240" t="n">
        <f aca="false">F142/H142</f>
        <v>8.21295606850335E-006</v>
      </c>
      <c r="H142" s="241" t="n">
        <f aca="false">H147+((H127-H147)/20)*5</f>
        <v>1.67875</v>
      </c>
      <c r="I142" s="242" t="n">
        <f aca="false">F142*D142/E142</f>
        <v>0.731389035145452</v>
      </c>
      <c r="L142" s="209"/>
    </row>
    <row r="143" customFormat="false" ht="12.75" hidden="false" customHeight="false" outlineLevel="0" collapsed="false">
      <c r="B143" s="147" t="n">
        <f aca="false">B142+1</f>
        <v>-64</v>
      </c>
      <c r="C143" s="236" t="n">
        <f aca="false">1/(273+B143)</f>
        <v>0.00478468899521531</v>
      </c>
      <c r="D143" s="237" t="n">
        <f aca="false">D147+((D127-D147)/20)*4</f>
        <v>1007.4</v>
      </c>
      <c r="E143" s="236" t="n">
        <f aca="false">E147+((E127-E147)/20)*4</f>
        <v>0.019076</v>
      </c>
      <c r="F143" s="245" t="n">
        <f aca="false">F147+((F127-F147)/20)*4</f>
        <v>1.3844E-005</v>
      </c>
      <c r="G143" s="240" t="n">
        <f aca="false">F143/H143</f>
        <v>8.28882768530715E-006</v>
      </c>
      <c r="H143" s="241" t="n">
        <f aca="false">H147+((H127-H147)/20)*4</f>
        <v>1.6702</v>
      </c>
      <c r="I143" s="242" t="n">
        <f aca="false">F143*D143/E143</f>
        <v>0.731099056405955</v>
      </c>
      <c r="L143" s="209"/>
    </row>
    <row r="144" customFormat="false" ht="12.75" hidden="false" customHeight="false" outlineLevel="0" collapsed="false">
      <c r="B144" s="147" t="n">
        <f aca="false">B143+1</f>
        <v>-63</v>
      </c>
      <c r="C144" s="236" t="n">
        <f aca="false">1/(273+B144)</f>
        <v>0.00476190476190476</v>
      </c>
      <c r="D144" s="237" t="n">
        <f aca="false">D147+((D127-D147)/20)*3</f>
        <v>1007.3</v>
      </c>
      <c r="E144" s="236" t="n">
        <f aca="false">E147+((E127-E147)/20)*3</f>
        <v>0.0191595</v>
      </c>
      <c r="F144" s="245" t="n">
        <f aca="false">F147+((F127-F147)/20)*3</f>
        <v>1.39005E-005</v>
      </c>
      <c r="G144" s="240" t="n">
        <f aca="false">F144/H144</f>
        <v>8.36548009508621E-006</v>
      </c>
      <c r="H144" s="241" t="n">
        <f aca="false">H147+((H127-H147)/20)*3</f>
        <v>1.66165</v>
      </c>
      <c r="I144" s="242" t="n">
        <f aca="false">F144*D144/E144</f>
        <v>0.730811015423158</v>
      </c>
      <c r="L144" s="209"/>
    </row>
    <row r="145" customFormat="false" ht="12.75" hidden="false" customHeight="false" outlineLevel="0" collapsed="false">
      <c r="B145" s="147" t="n">
        <f aca="false">B144+1</f>
        <v>-62</v>
      </c>
      <c r="C145" s="236" t="n">
        <f aca="false">1/(273+B145)</f>
        <v>0.004739336492891</v>
      </c>
      <c r="D145" s="237" t="n">
        <f aca="false">D147+((D127-D147)/20)*2</f>
        <v>1007.2</v>
      </c>
      <c r="E145" s="236" t="n">
        <f aca="false">E147+((E127-E147)/20)*2</f>
        <v>0.019243</v>
      </c>
      <c r="F145" s="245" t="n">
        <f aca="false">F147+((F127-F147)/20)*2</f>
        <v>1.3957E-005</v>
      </c>
      <c r="G145" s="240" t="n">
        <f aca="false">F145/H145</f>
        <v>8.44292541286069E-006</v>
      </c>
      <c r="H145" s="241" t="n">
        <f aca="false">H147+((H127-H147)/20)*2</f>
        <v>1.6531</v>
      </c>
      <c r="I145" s="242" t="n">
        <f aca="false">F145*D145/E145</f>
        <v>0.730524886971886</v>
      </c>
      <c r="L145" s="209"/>
    </row>
    <row r="146" customFormat="false" ht="12.75" hidden="false" customHeight="false" outlineLevel="0" collapsed="false">
      <c r="B146" s="147" t="n">
        <f aca="false">B145+1</f>
        <v>-61</v>
      </c>
      <c r="C146" s="236" t="n">
        <f aca="false">1/(273+B146)</f>
        <v>0.00471698113207547</v>
      </c>
      <c r="D146" s="237" t="n">
        <f aca="false">D147+((D127-D147)/20)*1</f>
        <v>1007.1</v>
      </c>
      <c r="E146" s="236" t="n">
        <f aca="false">E147+((E127-E147)/20)*1</f>
        <v>0.0193265</v>
      </c>
      <c r="F146" s="245" t="n">
        <f aca="false">F147+((F127-F147)/20)*1</f>
        <v>1.40135E-005</v>
      </c>
      <c r="G146" s="240" t="n">
        <f aca="false">F146/H146</f>
        <v>8.52117600559424E-006</v>
      </c>
      <c r="H146" s="241" t="n">
        <f aca="false">H147+((H127-H147)/20)*1</f>
        <v>1.64455</v>
      </c>
      <c r="I146" s="242" t="n">
        <f aca="false">F146*D146/E146</f>
        <v>0.730240646262903</v>
      </c>
      <c r="L146" s="209"/>
    </row>
    <row r="147" customFormat="false" ht="12.75" hidden="false" customHeight="false" outlineLevel="0" collapsed="false">
      <c r="B147" s="147" t="n">
        <f aca="false">B146+1</f>
        <v>-60</v>
      </c>
      <c r="C147" s="236" t="n">
        <f aca="false">1/(273+B147)</f>
        <v>0.00469483568075117</v>
      </c>
      <c r="D147" s="237" t="n">
        <v>1007</v>
      </c>
      <c r="E147" s="236" t="n">
        <v>0.01941</v>
      </c>
      <c r="F147" s="9" t="n">
        <v>1.407E-005</v>
      </c>
      <c r="G147" s="240" t="n">
        <f aca="false">F147/H147</f>
        <v>8.60024449877751E-006</v>
      </c>
      <c r="H147" s="241" t="n">
        <v>1.636</v>
      </c>
      <c r="I147" s="242" t="n">
        <f aca="false">F147*D147/E147</f>
        <v>0.729958268933539</v>
      </c>
      <c r="L147" s="209"/>
    </row>
    <row r="148" customFormat="false" ht="12.75" hidden="false" customHeight="false" outlineLevel="0" collapsed="false">
      <c r="B148" s="147" t="n">
        <f aca="false">B147+1</f>
        <v>-59</v>
      </c>
      <c r="C148" s="236" t="n">
        <f aca="false">1/(273+B148)</f>
        <v>0.00467289719626168</v>
      </c>
      <c r="D148" s="237" t="n">
        <f aca="false">D167+((D147-D167)/20)*19</f>
        <v>1007</v>
      </c>
      <c r="E148" s="236" t="n">
        <f aca="false">E167+((E147-E167)/20)*19</f>
        <v>0.0194915</v>
      </c>
      <c r="F148" s="245" t="n">
        <f aca="false">F167+((F147-F167)/20)*19</f>
        <v>1.41515E-005</v>
      </c>
      <c r="G148" s="240" t="n">
        <f aca="false">F148/H148</f>
        <v>8.6874980815863E-006</v>
      </c>
      <c r="H148" s="241" t="n">
        <f aca="false">H167+((H147-H167)/20)*19</f>
        <v>1.62895</v>
      </c>
      <c r="I148" s="242" t="n">
        <f aca="false">F148*D148/E148</f>
        <v>0.73111666623913</v>
      </c>
      <c r="L148" s="209"/>
    </row>
    <row r="149" customFormat="false" ht="12.75" hidden="false" customHeight="false" outlineLevel="0" collapsed="false">
      <c r="B149" s="147" t="n">
        <f aca="false">B148+1</f>
        <v>-58</v>
      </c>
      <c r="C149" s="236" t="n">
        <f aca="false">1/(273+B149)</f>
        <v>0.00465116279069767</v>
      </c>
      <c r="D149" s="237" t="n">
        <f aca="false">D167+((D147-D167)/20)*18</f>
        <v>1007</v>
      </c>
      <c r="E149" s="236" t="n">
        <f aca="false">E167+((E147-E167)/20)*18</f>
        <v>0.019573</v>
      </c>
      <c r="F149" s="245" t="n">
        <f aca="false">F167+((F147-F167)/20)*18</f>
        <v>1.4233E-005</v>
      </c>
      <c r="G149" s="240" t="n">
        <f aca="false">F149/H149</f>
        <v>8.77551020408163E-006</v>
      </c>
      <c r="H149" s="241" t="n">
        <f aca="false">H167+((H147-H167)/20)*18</f>
        <v>1.6219</v>
      </c>
      <c r="I149" s="242" t="n">
        <f aca="false">F149*D149/E149</f>
        <v>0.732265416645379</v>
      </c>
      <c r="L149" s="209"/>
    </row>
    <row r="150" customFormat="false" ht="12.75" hidden="false" customHeight="false" outlineLevel="0" collapsed="false">
      <c r="B150" s="147" t="n">
        <f aca="false">B149+1</f>
        <v>-57</v>
      </c>
      <c r="C150" s="236" t="n">
        <f aca="false">1/(273+B150)</f>
        <v>0.00462962962962963</v>
      </c>
      <c r="D150" s="237" t="n">
        <f aca="false">D167+((D147-D167)/20)*17</f>
        <v>1007</v>
      </c>
      <c r="E150" s="236" t="n">
        <f aca="false">E167+((E147-E167)/20)*17</f>
        <v>0.0196545</v>
      </c>
      <c r="F150" s="245" t="n">
        <f aca="false">F167+((F147-F167)/20)*17</f>
        <v>1.43145E-005</v>
      </c>
      <c r="G150" s="240" t="n">
        <f aca="false">F150/H150</f>
        <v>8.86429080100319E-006</v>
      </c>
      <c r="H150" s="241" t="n">
        <f aca="false">H167+((H147-H167)/20)*17</f>
        <v>1.61485</v>
      </c>
      <c r="I150" s="242" t="n">
        <f aca="false">F150*D150/E150</f>
        <v>0.733404640158742</v>
      </c>
      <c r="L150" s="209"/>
    </row>
    <row r="151" customFormat="false" ht="12.75" hidden="false" customHeight="false" outlineLevel="0" collapsed="false">
      <c r="B151" s="147" t="n">
        <f aca="false">B150+1</f>
        <v>-56</v>
      </c>
      <c r="C151" s="236" t="n">
        <f aca="false">1/(273+B151)</f>
        <v>0.00460829493087558</v>
      </c>
      <c r="D151" s="237" t="n">
        <f aca="false">D167+((D147-D167)/20)*16</f>
        <v>1007</v>
      </c>
      <c r="E151" s="236" t="n">
        <f aca="false">E167+((E147-E167)/20)*16</f>
        <v>0.019736</v>
      </c>
      <c r="F151" s="245" t="n">
        <f aca="false">F167+((F147-F167)/20)*16</f>
        <v>1.4396E-005</v>
      </c>
      <c r="G151" s="240" t="n">
        <f aca="false">F151/H151</f>
        <v>8.95384998134096E-006</v>
      </c>
      <c r="H151" s="241" t="n">
        <f aca="false">H167+((H147-H167)/20)*16</f>
        <v>1.6078</v>
      </c>
      <c r="I151" s="242" t="n">
        <f aca="false">F151*D151/E151</f>
        <v>0.734534454803405</v>
      </c>
      <c r="L151" s="209"/>
    </row>
    <row r="152" customFormat="false" ht="12.75" hidden="false" customHeight="false" outlineLevel="0" collapsed="false">
      <c r="B152" s="147" t="n">
        <f aca="false">B151+1</f>
        <v>-55</v>
      </c>
      <c r="C152" s="236" t="n">
        <f aca="false">1/(273+B152)</f>
        <v>0.00458715596330275</v>
      </c>
      <c r="D152" s="237" t="n">
        <f aca="false">D167+((D147-D167)/20)*15</f>
        <v>1007</v>
      </c>
      <c r="E152" s="236" t="n">
        <f aca="false">E167+((E147-E167)/20)*15</f>
        <v>0.0198175</v>
      </c>
      <c r="F152" s="245" t="n">
        <f aca="false">F167+((F147-F167)/20)*15</f>
        <v>1.44775E-005</v>
      </c>
      <c r="G152" s="240" t="n">
        <f aca="false">F152/H152</f>
        <v>9.04419803217242E-006</v>
      </c>
      <c r="H152" s="241" t="n">
        <f aca="false">H167+((H147-H167)/20)*15</f>
        <v>1.60075</v>
      </c>
      <c r="I152" s="242" t="n">
        <f aca="false">F152*D152/E152</f>
        <v>0.735654976662041</v>
      </c>
      <c r="L152" s="209"/>
    </row>
    <row r="153" customFormat="false" ht="12.75" hidden="false" customHeight="false" outlineLevel="0" collapsed="false">
      <c r="B153" s="147" t="n">
        <f aca="false">B152+1</f>
        <v>-54</v>
      </c>
      <c r="C153" s="236" t="n">
        <f aca="false">1/(273+B153)</f>
        <v>0.0045662100456621</v>
      </c>
      <c r="D153" s="237" t="n">
        <f aca="false">D167+((D147-D167)/20)*14</f>
        <v>1007</v>
      </c>
      <c r="E153" s="236" t="n">
        <f aca="false">E167+((E147-E167)/20)*14</f>
        <v>0.019899</v>
      </c>
      <c r="F153" s="245" t="n">
        <f aca="false">F167+((F147-F167)/20)*14</f>
        <v>1.4559E-005</v>
      </c>
      <c r="G153" s="240" t="n">
        <f aca="false">F153/H153</f>
        <v>9.13534542260149E-006</v>
      </c>
      <c r="H153" s="241" t="n">
        <f aca="false">H167+((H147-H167)/20)*14</f>
        <v>1.5937</v>
      </c>
      <c r="I153" s="242" t="n">
        <f aca="false">F153*D153/E153</f>
        <v>0.736766319915574</v>
      </c>
      <c r="L153" s="209"/>
    </row>
    <row r="154" customFormat="false" ht="12.75" hidden="false" customHeight="false" outlineLevel="0" collapsed="false">
      <c r="B154" s="147" t="n">
        <f aca="false">B153+1</f>
        <v>-53</v>
      </c>
      <c r="C154" s="236" t="n">
        <f aca="false">1/(273+B154)</f>
        <v>0.00454545454545455</v>
      </c>
      <c r="D154" s="237" t="n">
        <f aca="false">D167+((D147-D167)/20)*13</f>
        <v>1007</v>
      </c>
      <c r="E154" s="236" t="n">
        <f aca="false">E167+((E147-E167)/20)*13</f>
        <v>0.0199805</v>
      </c>
      <c r="F154" s="245" t="n">
        <f aca="false">F167+((F147-F167)/20)*13</f>
        <v>1.46405E-005</v>
      </c>
      <c r="G154" s="240" t="n">
        <f aca="false">F154/H154</f>
        <v>9.2273028078026E-006</v>
      </c>
      <c r="H154" s="241" t="n">
        <f aca="false">H167+((H147-H167)/20)*13</f>
        <v>1.58665</v>
      </c>
      <c r="I154" s="242" t="n">
        <f aca="false">F154*D154/E154</f>
        <v>0.73786859688196</v>
      </c>
      <c r="L154" s="209"/>
    </row>
    <row r="155" customFormat="false" ht="12.75" hidden="false" customHeight="false" outlineLevel="0" collapsed="false">
      <c r="B155" s="147" t="n">
        <f aca="false">B154+1</f>
        <v>-52</v>
      </c>
      <c r="C155" s="236" t="n">
        <f aca="false">1/(273+B155)</f>
        <v>0.00452488687782806</v>
      </c>
      <c r="D155" s="237" t="n">
        <f aca="false">D167+((D147-D167)/20)*12</f>
        <v>1007</v>
      </c>
      <c r="E155" s="236" t="n">
        <f aca="false">E167+((E147-E167)/20)*12</f>
        <v>0.020062</v>
      </c>
      <c r="F155" s="245" t="n">
        <f aca="false">F167+((F147-F167)/20)*12</f>
        <v>1.4722E-005</v>
      </c>
      <c r="G155" s="240" t="n">
        <f aca="false">F155/H155</f>
        <v>9.32008103317296E-006</v>
      </c>
      <c r="H155" s="241" t="n">
        <f aca="false">H167+((H147-H167)/20)*12</f>
        <v>1.5796</v>
      </c>
      <c r="I155" s="242" t="n">
        <f aca="false">F155*D155/E155</f>
        <v>0.738961918054032</v>
      </c>
      <c r="L155" s="209"/>
    </row>
    <row r="156" customFormat="false" ht="12.75" hidden="false" customHeight="false" outlineLevel="0" collapsed="false">
      <c r="B156" s="147" t="n">
        <f aca="false">B155+1</f>
        <v>-51</v>
      </c>
      <c r="C156" s="236" t="n">
        <f aca="false">1/(273+B156)</f>
        <v>0.0045045045045045</v>
      </c>
      <c r="D156" s="237" t="n">
        <f aca="false">D167+((D147-D167)/20)*11</f>
        <v>1007</v>
      </c>
      <c r="E156" s="236" t="n">
        <f aca="false">E167+((E147-E167)/20)*11</f>
        <v>0.0201435</v>
      </c>
      <c r="F156" s="245" t="n">
        <f aca="false">F167+((F147-F167)/20)*11</f>
        <v>1.48035E-005</v>
      </c>
      <c r="G156" s="240" t="n">
        <f aca="false">F156/H156</f>
        <v>9.41369113859655E-006</v>
      </c>
      <c r="H156" s="241" t="n">
        <f aca="false">H167+((H147-H167)/20)*11</f>
        <v>1.57255</v>
      </c>
      <c r="I156" s="242" t="n">
        <f aca="false">F156*D156/E156</f>
        <v>0.740046392136421</v>
      </c>
      <c r="L156" s="209"/>
    </row>
    <row r="157" customFormat="false" ht="12.75" hidden="false" customHeight="false" outlineLevel="0" collapsed="false">
      <c r="B157" s="147" t="n">
        <f aca="false">B156+1</f>
        <v>-50</v>
      </c>
      <c r="C157" s="236" t="n">
        <f aca="false">1/(273+B157)</f>
        <v>0.00448430493273543</v>
      </c>
      <c r="D157" s="237" t="n">
        <f aca="false">D167+((D147-D167)/20)*10</f>
        <v>1007</v>
      </c>
      <c r="E157" s="236" t="n">
        <f aca="false">E167+((E147-E167)/20)*10</f>
        <v>0.020225</v>
      </c>
      <c r="F157" s="245" t="n">
        <f aca="false">F167+((F147-F167)/20)*10</f>
        <v>1.4885E-005</v>
      </c>
      <c r="G157" s="240" t="n">
        <f aca="false">F157/H157</f>
        <v>9.50814436282338E-006</v>
      </c>
      <c r="H157" s="241" t="n">
        <f aca="false">H167+((H147-H167)/20)*10</f>
        <v>1.5655</v>
      </c>
      <c r="I157" s="242" t="n">
        <f aca="false">F157*D157/E157</f>
        <v>0.741122126081582</v>
      </c>
      <c r="L157" s="209"/>
    </row>
    <row r="158" customFormat="false" ht="12.75" hidden="false" customHeight="false" outlineLevel="0" collapsed="false">
      <c r="B158" s="147" t="n">
        <f aca="false">B157+1</f>
        <v>-49</v>
      </c>
      <c r="C158" s="236" t="n">
        <f aca="false">1/(273+B158)</f>
        <v>0.00446428571428571</v>
      </c>
      <c r="D158" s="237" t="n">
        <f aca="false">D167+((D147-D167)/20)*9</f>
        <v>1007</v>
      </c>
      <c r="E158" s="236" t="n">
        <f aca="false">E167+((E147-E167)/20)*9</f>
        <v>0.0203065</v>
      </c>
      <c r="F158" s="245" t="n">
        <f aca="false">F167+((F147-F167)/20)*9</f>
        <v>1.49665E-005</v>
      </c>
      <c r="G158" s="240" t="n">
        <f aca="false">F158/H158</f>
        <v>9.60345214796753E-006</v>
      </c>
      <c r="H158" s="241" t="n">
        <f aca="false">H167+((H147-H167)/20)*9</f>
        <v>1.55845</v>
      </c>
      <c r="I158" s="242" t="n">
        <f aca="false">F158*D158/E158</f>
        <v>0.74218922512496</v>
      </c>
      <c r="L158" s="209"/>
    </row>
    <row r="159" customFormat="false" ht="12.75" hidden="false" customHeight="false" outlineLevel="0" collapsed="false">
      <c r="B159" s="147" t="n">
        <f aca="false">B158+1</f>
        <v>-48</v>
      </c>
      <c r="C159" s="236" t="n">
        <f aca="false">1/(273+B159)</f>
        <v>0.00444444444444444</v>
      </c>
      <c r="D159" s="237" t="n">
        <f aca="false">D167+((D147-D167)/20)*8</f>
        <v>1007</v>
      </c>
      <c r="E159" s="236" t="n">
        <f aca="false">E167+((E147-E167)/20)*8</f>
        <v>0.020388</v>
      </c>
      <c r="F159" s="245" t="n">
        <f aca="false">F167+((F147-F167)/20)*8</f>
        <v>1.5048E-005</v>
      </c>
      <c r="G159" s="240" t="n">
        <f aca="false">F159/H159</f>
        <v>9.69962614412788E-006</v>
      </c>
      <c r="H159" s="241" t="n">
        <f aca="false">H167+((H147-H167)/20)*8</f>
        <v>1.5514</v>
      </c>
      <c r="I159" s="242" t="n">
        <f aca="false">F159*D159/E159</f>
        <v>0.743247792819305</v>
      </c>
      <c r="L159" s="209"/>
    </row>
    <row r="160" customFormat="false" ht="12.75" hidden="false" customHeight="false" outlineLevel="0" collapsed="false">
      <c r="B160" s="147" t="n">
        <f aca="false">B159+1</f>
        <v>-47</v>
      </c>
      <c r="C160" s="236" t="n">
        <f aca="false">1/(273+B160)</f>
        <v>0.00442477876106195</v>
      </c>
      <c r="D160" s="237" t="n">
        <f aca="false">D167+((D147-D167)/20)*7</f>
        <v>1007</v>
      </c>
      <c r="E160" s="236" t="n">
        <f aca="false">E167+((E147-E167)/20)*7</f>
        <v>0.0204695</v>
      </c>
      <c r="F160" s="245" t="n">
        <f aca="false">F167+((F147-F167)/20)*7</f>
        <v>1.51295E-005</v>
      </c>
      <c r="G160" s="240" t="n">
        <f aca="false">F160/H160</f>
        <v>9.7966782141354E-006</v>
      </c>
      <c r="H160" s="241" t="n">
        <f aca="false">H167+((H147-H167)/20)*7</f>
        <v>1.54435</v>
      </c>
      <c r="I160" s="242" t="n">
        <f aca="false">F160*D160/E160</f>
        <v>0.744297931068175</v>
      </c>
      <c r="L160" s="209"/>
    </row>
    <row r="161" customFormat="false" ht="12.75" hidden="false" customHeight="false" outlineLevel="0" collapsed="false">
      <c r="B161" s="147" t="n">
        <f aca="false">B160+1</f>
        <v>-46</v>
      </c>
      <c r="C161" s="236" t="n">
        <f aca="false">1/(273+B161)</f>
        <v>0.00440528634361234</v>
      </c>
      <c r="D161" s="237" t="n">
        <f aca="false">D167+((D147-D167)/20)*6</f>
        <v>1007</v>
      </c>
      <c r="E161" s="236" t="n">
        <f aca="false">E167+((E147-E167)/20)*6</f>
        <v>0.020551</v>
      </c>
      <c r="F161" s="245" t="n">
        <f aca="false">F167+((F147-F167)/20)*6</f>
        <v>1.5211E-005</v>
      </c>
      <c r="G161" s="240" t="n">
        <f aca="false">F161/H161</f>
        <v>9.89462043843101E-006</v>
      </c>
      <c r="H161" s="241" t="n">
        <f aca="false">H167+((H147-H167)/20)*6</f>
        <v>1.5373</v>
      </c>
      <c r="I161" s="242" t="n">
        <f aca="false">F161*D161/E161</f>
        <v>0.74533974015863</v>
      </c>
      <c r="L161" s="209"/>
    </row>
    <row r="162" customFormat="false" ht="12.75" hidden="false" customHeight="false" outlineLevel="0" collapsed="false">
      <c r="B162" s="147" t="n">
        <f aca="false">B161+1</f>
        <v>-45</v>
      </c>
      <c r="C162" s="236" t="n">
        <f aca="false">1/(273+B162)</f>
        <v>0.0043859649122807</v>
      </c>
      <c r="D162" s="237" t="n">
        <f aca="false">D167+((D147-D167)/20)*5</f>
        <v>1007</v>
      </c>
      <c r="E162" s="236" t="n">
        <f aca="false">E167+((E147-E167)/20)*5</f>
        <v>0.0206325</v>
      </c>
      <c r="F162" s="245" t="n">
        <f aca="false">F167+((F147-F167)/20)*5</f>
        <v>1.52925E-005</v>
      </c>
      <c r="G162" s="240" t="n">
        <f aca="false">F162/H162</f>
        <v>9.99346512007842E-006</v>
      </c>
      <c r="H162" s="241" t="n">
        <f aca="false">H167+((H147-H167)/20)*5</f>
        <v>1.53025</v>
      </c>
      <c r="I162" s="242" t="n">
        <f aca="false">F162*D162/E162</f>
        <v>0.746373318793166</v>
      </c>
      <c r="L162" s="209"/>
    </row>
    <row r="163" customFormat="false" ht="12.75" hidden="false" customHeight="false" outlineLevel="0" collapsed="false">
      <c r="B163" s="147" t="n">
        <f aca="false">B162+1</f>
        <v>-44</v>
      </c>
      <c r="C163" s="236" t="n">
        <f aca="false">1/(273+B163)</f>
        <v>0.00436681222707424</v>
      </c>
      <c r="D163" s="237" t="n">
        <f aca="false">D167+((D147-D167)/20)*4</f>
        <v>1007</v>
      </c>
      <c r="E163" s="236" t="n">
        <f aca="false">E167+((E147-E167)/20)*4</f>
        <v>0.020714</v>
      </c>
      <c r="F163" s="245" t="n">
        <f aca="false">F167+((F147-F167)/20)*4</f>
        <v>1.5374E-005</v>
      </c>
      <c r="G163" s="240" t="n">
        <f aca="false">F163/H163</f>
        <v>1.0093224789916E-005</v>
      </c>
      <c r="H163" s="241" t="n">
        <f aca="false">H167+((H147-H167)/20)*4</f>
        <v>1.5232</v>
      </c>
      <c r="I163" s="242" t="n">
        <f aca="false">F163*D163/E163</f>
        <v>0.747398764120884</v>
      </c>
      <c r="L163" s="209"/>
    </row>
    <row r="164" customFormat="false" ht="12.75" hidden="false" customHeight="false" outlineLevel="0" collapsed="false">
      <c r="B164" s="147" t="n">
        <f aca="false">B163+1</f>
        <v>-43</v>
      </c>
      <c r="C164" s="236" t="n">
        <f aca="false">1/(273+B164)</f>
        <v>0.00434782608695652</v>
      </c>
      <c r="D164" s="237" t="n">
        <f aca="false">D167+((D147-D167)/20)*3</f>
        <v>1007</v>
      </c>
      <c r="E164" s="236" t="n">
        <f aca="false">E167+((E147-E167)/20)*3</f>
        <v>0.0207955</v>
      </c>
      <c r="F164" s="245" t="n">
        <f aca="false">F167+((F147-F167)/20)*3</f>
        <v>1.54555E-005</v>
      </c>
      <c r="G164" s="240" t="n">
        <f aca="false">F164/H164</f>
        <v>1.01939122118524E-005</v>
      </c>
      <c r="H164" s="241" t="n">
        <f aca="false">H167+((H147-H167)/20)*3</f>
        <v>1.51615</v>
      </c>
      <c r="I164" s="242" t="n">
        <f aca="false">F164*D164/E164</f>
        <v>0.74841617176793</v>
      </c>
      <c r="L164" s="209"/>
    </row>
    <row r="165" customFormat="false" ht="12.75" hidden="false" customHeight="false" outlineLevel="0" collapsed="false">
      <c r="B165" s="147" t="n">
        <f aca="false">B164+1</f>
        <v>-42</v>
      </c>
      <c r="C165" s="236" t="n">
        <f aca="false">1/(273+B165)</f>
        <v>0.00432900432900433</v>
      </c>
      <c r="D165" s="237" t="n">
        <f aca="false">D167+((D147-D167)/20)*2</f>
        <v>1007</v>
      </c>
      <c r="E165" s="236" t="n">
        <f aca="false">E167+((E147-E167)/20)*2</f>
        <v>0.020877</v>
      </c>
      <c r="F165" s="245" t="n">
        <f aca="false">F167+((F147-F167)/20)*2</f>
        <v>1.5537E-005</v>
      </c>
      <c r="G165" s="240" t="n">
        <f aca="false">F165/H165</f>
        <v>1.02955403883109E-005</v>
      </c>
      <c r="H165" s="241" t="n">
        <f aca="false">H167+((H147-H167)/20)*2</f>
        <v>1.5091</v>
      </c>
      <c r="I165" s="242" t="n">
        <f aca="false">F165*D165/E165</f>
        <v>0.749425635867222</v>
      </c>
      <c r="L165" s="209"/>
    </row>
    <row r="166" customFormat="false" ht="12.75" hidden="false" customHeight="false" outlineLevel="0" collapsed="false">
      <c r="B166" s="147" t="n">
        <f aca="false">B165+1</f>
        <v>-41</v>
      </c>
      <c r="C166" s="236" t="n">
        <f aca="false">1/(273+B166)</f>
        <v>0.00431034482758621</v>
      </c>
      <c r="D166" s="237" t="n">
        <f aca="false">D167+((D147-D167)/20)*1</f>
        <v>1007</v>
      </c>
      <c r="E166" s="236" t="n">
        <f aca="false">E167+((E147-E167)/20)*1</f>
        <v>0.0209585</v>
      </c>
      <c r="F166" s="245" t="n">
        <f aca="false">F167+((F147-F167)/20)*1</f>
        <v>1.56185E-005</v>
      </c>
      <c r="G166" s="240" t="n">
        <f aca="false">F166/H166</f>
        <v>1.03981225658267E-005</v>
      </c>
      <c r="H166" s="241" t="n">
        <f aca="false">H167+((H147-H167)/20)*1</f>
        <v>1.50205</v>
      </c>
      <c r="I166" s="242" t="n">
        <f aca="false">F166*D166/E166</f>
        <v>0.750427249087482</v>
      </c>
      <c r="L166" s="209"/>
    </row>
    <row r="167" customFormat="false" ht="12.75" hidden="false" customHeight="false" outlineLevel="0" collapsed="false">
      <c r="B167" s="147" t="n">
        <f aca="false">B166+1</f>
        <v>-40</v>
      </c>
      <c r="C167" s="236" t="n">
        <f aca="false">1/(273+B167)</f>
        <v>0.00429184549356223</v>
      </c>
      <c r="D167" s="237" t="n">
        <v>1007</v>
      </c>
      <c r="E167" s="236" t="n">
        <v>0.02104</v>
      </c>
      <c r="F167" s="245" t="n">
        <v>1.57E-005</v>
      </c>
      <c r="G167" s="240" t="n">
        <f aca="false">F167/H167</f>
        <v>1.05016722408027E-005</v>
      </c>
      <c r="H167" s="241" t="n">
        <v>1.495</v>
      </c>
      <c r="I167" s="242" t="n">
        <f aca="false">F167*D167/E167</f>
        <v>0.751421102661597</v>
      </c>
      <c r="L167" s="209"/>
    </row>
    <row r="168" customFormat="false" ht="12.75" hidden="false" customHeight="false" outlineLevel="0" collapsed="false">
      <c r="B168" s="147" t="n">
        <f aca="false">B167+1</f>
        <v>-39</v>
      </c>
      <c r="C168" s="236" t="n">
        <f aca="false">1/(273+B168)</f>
        <v>0.00427350427350427</v>
      </c>
      <c r="D168" s="237" t="n">
        <f aca="false">D187+((D167-D187)/20)*19</f>
        <v>1007</v>
      </c>
      <c r="E168" s="236" t="n">
        <f aca="false">E187+((E167-E187)/20)*19</f>
        <v>0.0211195</v>
      </c>
      <c r="F168" s="245" t="n">
        <f aca="false">F187+((F167-F187)/20)*19</f>
        <v>1.5726E-005</v>
      </c>
      <c r="G168" s="240" t="n">
        <f aca="false">F168/H168</f>
        <v>1.05607413874152E-005</v>
      </c>
      <c r="H168" s="241" t="n">
        <f aca="false">H187+((H167-H187)/20)*19</f>
        <v>1.4891</v>
      </c>
      <c r="I168" s="242" t="n">
        <f aca="false">F168*D168/E168</f>
        <v>0.749832240346599</v>
      </c>
      <c r="L168" s="209"/>
    </row>
    <row r="169" customFormat="false" ht="12.75" hidden="false" customHeight="false" outlineLevel="0" collapsed="false">
      <c r="B169" s="147" t="n">
        <f aca="false">B168+1</f>
        <v>-38</v>
      </c>
      <c r="C169" s="236" t="n">
        <f aca="false">1/(273+B169)</f>
        <v>0.00425531914893617</v>
      </c>
      <c r="D169" s="237" t="n">
        <f aca="false">D187+((D167-D187)/20)*18</f>
        <v>1007</v>
      </c>
      <c r="E169" s="236" t="n">
        <f aca="false">E187+((E167-E187)/20)*18</f>
        <v>0.021199</v>
      </c>
      <c r="F169" s="245" t="n">
        <f aca="false">F187+((F167-F187)/20)*18</f>
        <v>1.5752E-005</v>
      </c>
      <c r="G169" s="240" t="n">
        <f aca="false">F169/H169</f>
        <v>1.06202804746494E-005</v>
      </c>
      <c r="H169" s="241" t="n">
        <f aca="false">H187+((H167-H187)/20)*18</f>
        <v>1.4832</v>
      </c>
      <c r="I169" s="242" t="n">
        <f aca="false">F169*D169/E169</f>
        <v>0.748255295061088</v>
      </c>
      <c r="L169" s="209"/>
    </row>
    <row r="170" customFormat="false" ht="12.75" hidden="false" customHeight="false" outlineLevel="0" collapsed="false">
      <c r="B170" s="147" t="n">
        <f aca="false">B169+1</f>
        <v>-37</v>
      </c>
      <c r="C170" s="236" t="n">
        <f aca="false">1/(273+B170)</f>
        <v>0.00423728813559322</v>
      </c>
      <c r="D170" s="237" t="n">
        <f aca="false">D187+((D167-D187)/20)*17</f>
        <v>1007</v>
      </c>
      <c r="E170" s="236" t="n">
        <f aca="false">E187+((E167-E187)/20)*17</f>
        <v>0.0212785</v>
      </c>
      <c r="F170" s="245" t="n">
        <f aca="false">F187+((F167-F187)/20)*17</f>
        <v>1.5778E-005</v>
      </c>
      <c r="G170" s="240" t="n">
        <f aca="false">F170/H170</f>
        <v>1.06802951330129E-005</v>
      </c>
      <c r="H170" s="241" t="n">
        <f aca="false">H187+((H167-H187)/20)*17</f>
        <v>1.4773</v>
      </c>
      <c r="I170" s="242" t="n">
        <f aca="false">F170*D170/E170</f>
        <v>0.746690133233076</v>
      </c>
      <c r="L170" s="209"/>
    </row>
    <row r="171" customFormat="false" ht="12.75" hidden="false" customHeight="false" outlineLevel="0" collapsed="false">
      <c r="B171" s="147" t="n">
        <f aca="false">B170+1</f>
        <v>-36</v>
      </c>
      <c r="C171" s="236" t="n">
        <f aca="false">1/(273+B171)</f>
        <v>0.00421940928270042</v>
      </c>
      <c r="D171" s="237" t="n">
        <f aca="false">D187+((D167-D187)/20)*16</f>
        <v>1007</v>
      </c>
      <c r="E171" s="236" t="n">
        <f aca="false">E187+((E167-E187)/20)*16</f>
        <v>0.021358</v>
      </c>
      <c r="F171" s="245" t="n">
        <f aca="false">F187+((F167-F187)/20)*16</f>
        <v>1.5804E-005</v>
      </c>
      <c r="G171" s="240" t="n">
        <f aca="false">F171/H171</f>
        <v>1.0740791083322E-005</v>
      </c>
      <c r="H171" s="241" t="n">
        <f aca="false">H187+((H167-H187)/20)*16</f>
        <v>1.4714</v>
      </c>
      <c r="I171" s="242" t="n">
        <f aca="false">F171*D171/E171</f>
        <v>0.745136623279333</v>
      </c>
      <c r="L171" s="209"/>
    </row>
    <row r="172" customFormat="false" ht="12.75" hidden="false" customHeight="false" outlineLevel="0" collapsed="false">
      <c r="B172" s="147" t="n">
        <f aca="false">B171+1</f>
        <v>-35</v>
      </c>
      <c r="C172" s="236" t="n">
        <f aca="false">1/(273+B172)</f>
        <v>0.00420168067226891</v>
      </c>
      <c r="D172" s="237" t="n">
        <f aca="false">D187+((D167-D187)/20)*15</f>
        <v>1007</v>
      </c>
      <c r="E172" s="236" t="n">
        <f aca="false">E187+((E167-E187)/20)*15</f>
        <v>0.0214375</v>
      </c>
      <c r="F172" s="245" t="n">
        <f aca="false">F187+((F167-F187)/20)*15</f>
        <v>1.583E-005</v>
      </c>
      <c r="G172" s="240" t="n">
        <f aca="false">F172/H172</f>
        <v>1.08017741385193E-005</v>
      </c>
      <c r="H172" s="241" t="n">
        <f aca="false">H187+((H167-H187)/20)*15</f>
        <v>1.4655</v>
      </c>
      <c r="I172" s="242" t="n">
        <f aca="false">F172*D172/E172</f>
        <v>0.743594635568513</v>
      </c>
      <c r="L172" s="209"/>
    </row>
    <row r="173" customFormat="false" ht="12.75" hidden="false" customHeight="false" outlineLevel="0" collapsed="false">
      <c r="B173" s="147" t="n">
        <f aca="false">B172+1</f>
        <v>-34</v>
      </c>
      <c r="C173" s="236" t="n">
        <f aca="false">1/(273+B173)</f>
        <v>0.00418410041841004</v>
      </c>
      <c r="D173" s="237" t="n">
        <f aca="false">D187+((D167-D187)/20)*14</f>
        <v>1007</v>
      </c>
      <c r="E173" s="236" t="n">
        <f aca="false">E187+((E167-E187)/20)*14</f>
        <v>0.021517</v>
      </c>
      <c r="F173" s="245" t="n">
        <f aca="false">F187+((F167-F187)/20)*14</f>
        <v>1.5856E-005</v>
      </c>
      <c r="G173" s="240" t="n">
        <f aca="false">F173/H173</f>
        <v>1.08632502055358E-005</v>
      </c>
      <c r="H173" s="241" t="n">
        <f aca="false">H187+((H167-H187)/20)*14</f>
        <v>1.4596</v>
      </c>
      <c r="I173" s="242" t="n">
        <f aca="false">F173*D173/E173</f>
        <v>0.742064042385091</v>
      </c>
      <c r="L173" s="209"/>
    </row>
    <row r="174" customFormat="false" ht="12.75" hidden="false" customHeight="false" outlineLevel="0" collapsed="false">
      <c r="B174" s="147" t="n">
        <f aca="false">B173+1</f>
        <v>-33</v>
      </c>
      <c r="C174" s="236" t="n">
        <f aca="false">1/(273+B174)</f>
        <v>0.00416666666666667</v>
      </c>
      <c r="D174" s="237" t="n">
        <f aca="false">D187+((D167-D187)/20)*13</f>
        <v>1007</v>
      </c>
      <c r="E174" s="236" t="n">
        <f aca="false">E187+((E167-E187)/20)*13</f>
        <v>0.0215965</v>
      </c>
      <c r="F174" s="245" t="n">
        <f aca="false">F187+((F167-F187)/20)*13</f>
        <v>1.5882E-005</v>
      </c>
      <c r="G174" s="240" t="n">
        <f aca="false">F174/H174</f>
        <v>1.09252252871982E-005</v>
      </c>
      <c r="H174" s="241" t="n">
        <f aca="false">H187+((H167-H187)/20)*13</f>
        <v>1.4537</v>
      </c>
      <c r="I174" s="242" t="n">
        <f aca="false">F174*D174/E174</f>
        <v>0.740544717894103</v>
      </c>
      <c r="L174" s="209"/>
    </row>
    <row r="175" customFormat="false" ht="12.75" hidden="false" customHeight="false" outlineLevel="0" collapsed="false">
      <c r="B175" s="147" t="n">
        <f aca="false">B174+1</f>
        <v>-32</v>
      </c>
      <c r="C175" s="236" t="n">
        <f aca="false">1/(273+B175)</f>
        <v>0.004149377593361</v>
      </c>
      <c r="D175" s="237" t="n">
        <f aca="false">D187+((D167-D187)/20)*12</f>
        <v>1007</v>
      </c>
      <c r="E175" s="236" t="n">
        <f aca="false">E187+((E167-E187)/20)*12</f>
        <v>0.021676</v>
      </c>
      <c r="F175" s="245" t="n">
        <f aca="false">F187+((F167-F187)/20)*12</f>
        <v>1.5908E-005</v>
      </c>
      <c r="G175" s="240" t="n">
        <f aca="false">F175/H175</f>
        <v>1.09877054841829E-005</v>
      </c>
      <c r="H175" s="241" t="n">
        <f aca="false">H187+((H167-H187)/20)*12</f>
        <v>1.4478</v>
      </c>
      <c r="I175" s="242" t="n">
        <f aca="false">F175*D175/E175</f>
        <v>0.739036538106662</v>
      </c>
      <c r="L175" s="209"/>
    </row>
    <row r="176" customFormat="false" ht="12.75" hidden="false" customHeight="false" outlineLevel="0" collapsed="false">
      <c r="B176" s="147" t="n">
        <f aca="false">B175+1</f>
        <v>-31</v>
      </c>
      <c r="C176" s="236" t="n">
        <f aca="false">1/(273+B176)</f>
        <v>0.00413223140495868</v>
      </c>
      <c r="D176" s="237" t="n">
        <f aca="false">D187+((D167-D187)/20)*11</f>
        <v>1007</v>
      </c>
      <c r="E176" s="236" t="n">
        <f aca="false">E187+((E167-E187)/20)*11</f>
        <v>0.0217555</v>
      </c>
      <c r="F176" s="245" t="n">
        <f aca="false">F187+((F167-F187)/20)*11</f>
        <v>1.5934E-005</v>
      </c>
      <c r="G176" s="240" t="n">
        <f aca="false">F176/H176</f>
        <v>1.10506969970178E-005</v>
      </c>
      <c r="H176" s="241" t="n">
        <f aca="false">H187+((H167-H187)/20)*11</f>
        <v>1.4419</v>
      </c>
      <c r="I176" s="242" t="n">
        <f aca="false">F176*D176/E176</f>
        <v>0.737539380846223</v>
      </c>
      <c r="L176" s="209"/>
    </row>
    <row r="177" customFormat="false" ht="12.75" hidden="false" customHeight="false" outlineLevel="0" collapsed="false">
      <c r="B177" s="147" t="n">
        <f aca="false">B176+1</f>
        <v>-30</v>
      </c>
      <c r="C177" s="236" t="n">
        <f aca="false">1/(273+B177)</f>
        <v>0.00411522633744856</v>
      </c>
      <c r="D177" s="237" t="n">
        <v>1007</v>
      </c>
      <c r="E177" s="236" t="n">
        <f aca="false">E187+((E167-E187)/20)*10</f>
        <v>0.021835</v>
      </c>
      <c r="F177" s="245" t="n">
        <f aca="false">F187+((F167-F187)/20)*10</f>
        <v>1.596E-005</v>
      </c>
      <c r="G177" s="240" t="n">
        <f aca="false">F177/H177</f>
        <v>1.11142061281337E-005</v>
      </c>
      <c r="H177" s="241" t="n">
        <f aca="false">H187+((H167-H187)/20)*10</f>
        <v>1.436</v>
      </c>
      <c r="I177" s="242" t="n">
        <f aca="false">F177*D177/E177</f>
        <v>0.736053125715594</v>
      </c>
      <c r="L177" s="209"/>
    </row>
    <row r="178" customFormat="false" ht="12.75" hidden="false" customHeight="false" outlineLevel="0" collapsed="false">
      <c r="B178" s="147" t="n">
        <f aca="false">B177+1</f>
        <v>-29</v>
      </c>
      <c r="C178" s="236" t="n">
        <f aca="false">1/(273+B178)</f>
        <v>0.00409836065573771</v>
      </c>
      <c r="D178" s="237" t="n">
        <f aca="false">D197+((D177-D197)/20)*19</f>
        <v>1006.95</v>
      </c>
      <c r="E178" s="236" t="n">
        <f aca="false">E187+((E167-E187)/20)*9</f>
        <v>0.0219145</v>
      </c>
      <c r="F178" s="245" t="n">
        <f aca="false">F187+((F167-F187)/20)*9</f>
        <v>1.5986E-005</v>
      </c>
      <c r="G178" s="240" t="n">
        <f aca="false">F178/H178</f>
        <v>1.11782392839662E-005</v>
      </c>
      <c r="H178" s="241" t="n">
        <f aca="false">H187+((H167-H187)/20)*9</f>
        <v>1.4301</v>
      </c>
      <c r="I178" s="242" t="n">
        <f aca="false">F178*D178/E178</f>
        <v>0.734541180496931</v>
      </c>
      <c r="L178" s="209"/>
    </row>
    <row r="179" customFormat="false" ht="12.75" hidden="false" customHeight="false" outlineLevel="0" collapsed="false">
      <c r="B179" s="147" t="n">
        <f aca="false">B178+1</f>
        <v>-28</v>
      </c>
      <c r="C179" s="236" t="n">
        <f aca="false">1/(273+B179)</f>
        <v>0.00408163265306123</v>
      </c>
      <c r="D179" s="237" t="n">
        <f aca="false">D197+((D177-D197)/20)*18</f>
        <v>1006.9</v>
      </c>
      <c r="E179" s="236" t="n">
        <f aca="false">E187+((E167-E187)/20)*8</f>
        <v>0.021994</v>
      </c>
      <c r="F179" s="245" t="n">
        <f aca="false">F187+((F167-F187)/20)*8</f>
        <v>1.6012E-005</v>
      </c>
      <c r="G179" s="240" t="n">
        <f aca="false">F179/H179</f>
        <v>1.124280297711E-005</v>
      </c>
      <c r="H179" s="241" t="n">
        <f aca="false">H187+((H167-H187)/20)*8</f>
        <v>1.4242</v>
      </c>
      <c r="I179" s="242" t="n">
        <f aca="false">F179*D179/E179</f>
        <v>0.733040047285623</v>
      </c>
      <c r="L179" s="209"/>
    </row>
    <row r="180" customFormat="false" ht="12.75" hidden="false" customHeight="false" outlineLevel="0" collapsed="false">
      <c r="B180" s="147" t="n">
        <f aca="false">B179+1</f>
        <v>-27</v>
      </c>
      <c r="C180" s="236" t="n">
        <f aca="false">1/(273+B180)</f>
        <v>0.0040650406504065</v>
      </c>
      <c r="D180" s="237" t="n">
        <f aca="false">D197+((D177-D197)/20)*17</f>
        <v>1006.85</v>
      </c>
      <c r="E180" s="236" t="n">
        <f aca="false">E187+((E167-E187)/20)*7</f>
        <v>0.0220735</v>
      </c>
      <c r="F180" s="245" t="n">
        <f aca="false">F187+((F167-F187)/20)*7</f>
        <v>1.6038E-005</v>
      </c>
      <c r="G180" s="240" t="n">
        <f aca="false">F180/H180</f>
        <v>1.13079038285271E-005</v>
      </c>
      <c r="H180" s="241" t="n">
        <f aca="false">H187+((H167-H187)/20)*7</f>
        <v>1.4183</v>
      </c>
      <c r="I180" s="242" t="n">
        <f aca="false">F180*D180/E180</f>
        <v>0.731549609259972</v>
      </c>
      <c r="L180" s="209"/>
    </row>
    <row r="181" customFormat="false" ht="12.75" hidden="false" customHeight="false" outlineLevel="0" collapsed="false">
      <c r="B181" s="147" t="n">
        <f aca="false">B180+1</f>
        <v>-26</v>
      </c>
      <c r="C181" s="236" t="n">
        <f aca="false">1/(273+B181)</f>
        <v>0.00404858299595142</v>
      </c>
      <c r="D181" s="237" t="n">
        <f aca="false">D197+((D177-D197)/20)*16</f>
        <v>1006.8</v>
      </c>
      <c r="E181" s="236" t="n">
        <f aca="false">E187+((E167-E187)/20)*6</f>
        <v>0.022153</v>
      </c>
      <c r="F181" s="245" t="n">
        <f aca="false">F187+((F167-F187)/20)*6</f>
        <v>1.6064E-005</v>
      </c>
      <c r="G181" s="240" t="n">
        <f aca="false">F181/H181</f>
        <v>1.13735485698103E-005</v>
      </c>
      <c r="H181" s="241" t="n">
        <f aca="false">H187+((H167-H187)/20)*6</f>
        <v>1.4124</v>
      </c>
      <c r="I181" s="242" t="n">
        <f aca="false">F181*D181/E181</f>
        <v>0.730069751275222</v>
      </c>
      <c r="L181" s="209"/>
    </row>
    <row r="182" customFormat="false" ht="12.75" hidden="false" customHeight="false" outlineLevel="0" collapsed="false">
      <c r="B182" s="147" t="n">
        <f aca="false">B181+1</f>
        <v>-25</v>
      </c>
      <c r="C182" s="236" t="n">
        <f aca="false">1/(273+B182)</f>
        <v>0.00403225806451613</v>
      </c>
      <c r="D182" s="237" t="n">
        <f aca="false">D197+((D177-D197)/20)*15</f>
        <v>1006.75</v>
      </c>
      <c r="E182" s="236" t="n">
        <f aca="false">E187+((E167-E187)/20)*5</f>
        <v>0.0222325</v>
      </c>
      <c r="F182" s="245" t="n">
        <f aca="false">F187+((F167-F187)/20)*5</f>
        <v>1.609E-005</v>
      </c>
      <c r="G182" s="240" t="n">
        <f aca="false">F182/H182</f>
        <v>1.1439744045503E-005</v>
      </c>
      <c r="H182" s="241" t="n">
        <f aca="false">H187+((H167-H187)/20)*5</f>
        <v>1.4065</v>
      </c>
      <c r="I182" s="242" t="n">
        <f aca="false">F182*D182/E182</f>
        <v>0.728600359833577</v>
      </c>
      <c r="L182" s="209"/>
    </row>
    <row r="183" customFormat="false" ht="12.75" hidden="false" customHeight="false" outlineLevel="0" collapsed="false">
      <c r="B183" s="147" t="n">
        <f aca="false">B182+1</f>
        <v>-24</v>
      </c>
      <c r="C183" s="236" t="n">
        <f aca="false">1/(273+B183)</f>
        <v>0.00401606425702811</v>
      </c>
      <c r="D183" s="237" t="n">
        <f aca="false">D197+((D177-D197)/20)*14</f>
        <v>1006.7</v>
      </c>
      <c r="E183" s="236" t="n">
        <f aca="false">E187+((E167-E187)/20)*4</f>
        <v>0.022312</v>
      </c>
      <c r="F183" s="245" t="n">
        <f aca="false">F187+((F167-F187)/20)*4</f>
        <v>1.6116E-005</v>
      </c>
      <c r="G183" s="240" t="n">
        <f aca="false">F183/H183</f>
        <v>1.15064972154791E-005</v>
      </c>
      <c r="H183" s="241" t="n">
        <f aca="false">H187+((H167-H187)/20)*4</f>
        <v>1.4006</v>
      </c>
      <c r="I183" s="242" t="n">
        <f aca="false">F183*D183/E183</f>
        <v>0.727141323054858</v>
      </c>
      <c r="L183" s="209"/>
    </row>
    <row r="184" customFormat="false" ht="12.75" hidden="false" customHeight="false" outlineLevel="0" collapsed="false">
      <c r="B184" s="147" t="n">
        <f aca="false">B183+1</f>
        <v>-23</v>
      </c>
      <c r="C184" s="236" t="n">
        <f aca="false">1/(273+B184)</f>
        <v>0.004</v>
      </c>
      <c r="D184" s="237" t="n">
        <f aca="false">D197+((D177-D197)/20)*13</f>
        <v>1006.65</v>
      </c>
      <c r="E184" s="236" t="n">
        <f aca="false">E187+((E167-E187)/20)*3</f>
        <v>0.0223915</v>
      </c>
      <c r="F184" s="245" t="n">
        <f aca="false">F187+((F167-F187)/20)*3</f>
        <v>1.6142E-005</v>
      </c>
      <c r="G184" s="240" t="n">
        <f aca="false">F184/H184</f>
        <v>1.15738151573815E-005</v>
      </c>
      <c r="H184" s="241" t="n">
        <f aca="false">H187+((H167-H187)/20)*3</f>
        <v>1.3947</v>
      </c>
      <c r="I184" s="242" t="n">
        <f aca="false">F184*D184/E184</f>
        <v>0.72569253064779</v>
      </c>
      <c r="L184" s="209"/>
    </row>
    <row r="185" customFormat="false" ht="12.75" hidden="false" customHeight="false" outlineLevel="0" collapsed="false">
      <c r="B185" s="147" t="n">
        <f aca="false">B184+1</f>
        <v>-22</v>
      </c>
      <c r="C185" s="236" t="n">
        <f aca="false">1/(273+B185)</f>
        <v>0.00398406374501992</v>
      </c>
      <c r="D185" s="237" t="n">
        <f aca="false">D197+((D177-D197)/20)*12</f>
        <v>1006.6</v>
      </c>
      <c r="E185" s="236" t="n">
        <f aca="false">E187+((E167-E187)/20)*2</f>
        <v>0.022471</v>
      </c>
      <c r="F185" s="245" t="n">
        <f aca="false">F187+((F167-F187)/20)*2</f>
        <v>1.6168E-005</v>
      </c>
      <c r="G185" s="240" t="n">
        <f aca="false">F185/H185</f>
        <v>1.16417050691244E-005</v>
      </c>
      <c r="H185" s="241" t="n">
        <f aca="false">H187+((H167-H187)/20)*2</f>
        <v>1.3888</v>
      </c>
      <c r="I185" s="242" t="n">
        <f aca="false">F185*D185/E185</f>
        <v>0.724253873881892</v>
      </c>
      <c r="L185" s="209"/>
    </row>
    <row r="186" customFormat="false" ht="12.75" hidden="false" customHeight="false" outlineLevel="0" collapsed="false">
      <c r="B186" s="147" t="n">
        <f aca="false">B185+1</f>
        <v>-21</v>
      </c>
      <c r="C186" s="236" t="n">
        <f aca="false">1/(273+B186)</f>
        <v>0.00396825396825397</v>
      </c>
      <c r="D186" s="237" t="n">
        <f aca="false">D197+((D177-D197)/20)*11</f>
        <v>1006.55</v>
      </c>
      <c r="E186" s="236" t="n">
        <f aca="false">E187+((E167-E187)/20)*1</f>
        <v>0.0225505</v>
      </c>
      <c r="F186" s="245" t="n">
        <f aca="false">F187+((F167-F187)/20)*1</f>
        <v>1.6194E-005</v>
      </c>
      <c r="G186" s="240" t="n">
        <f aca="false">F186/H186</f>
        <v>1.17101742714585E-005</v>
      </c>
      <c r="H186" s="241" t="n">
        <f aca="false">H187+((H167-H187)/20)*1</f>
        <v>1.3829</v>
      </c>
      <c r="I186" s="242" t="n">
        <f aca="false">F186*D186/E186</f>
        <v>0.722825245559965</v>
      </c>
      <c r="L186" s="209"/>
    </row>
    <row r="187" customFormat="false" ht="12.75" hidden="false" customHeight="false" outlineLevel="0" collapsed="false">
      <c r="B187" s="147" t="n">
        <f aca="false">B186+1</f>
        <v>-20</v>
      </c>
      <c r="C187" s="236" t="n">
        <f aca="false">1/(273+B187)</f>
        <v>0.00395256916996047</v>
      </c>
      <c r="D187" s="237" t="n">
        <v>1007</v>
      </c>
      <c r="E187" s="236" t="n">
        <v>0.02263</v>
      </c>
      <c r="F187" s="9" t="n">
        <v>1.622E-005</v>
      </c>
      <c r="G187" s="240" t="n">
        <f aca="false">F187/H187</f>
        <v>1.17792302106028E-005</v>
      </c>
      <c r="H187" s="241" t="n">
        <v>1.377</v>
      </c>
      <c r="I187" s="242" t="n">
        <f aca="false">F187*D187/E187</f>
        <v>0.721764913831198</v>
      </c>
      <c r="L187" s="209"/>
    </row>
    <row r="188" customFormat="false" ht="12.75" hidden="false" customHeight="false" outlineLevel="0" collapsed="false">
      <c r="B188" s="147" t="n">
        <f aca="false">B187+1</f>
        <v>-19</v>
      </c>
      <c r="C188" s="236" t="n">
        <f aca="false">1/(273+B188)</f>
        <v>0.00393700787401575</v>
      </c>
      <c r="D188" s="237" t="n">
        <f aca="false">D207+((D187-D207)/20)*19</f>
        <v>1006.95</v>
      </c>
      <c r="E188" s="236" t="n">
        <f aca="false">E207+((E187-E207)/20)*19</f>
        <v>0.0227075</v>
      </c>
      <c r="F188" s="245" t="n">
        <f aca="false">F207+((F187-F207)/20)*19</f>
        <v>1.6271E-005</v>
      </c>
      <c r="G188" s="240" t="n">
        <f aca="false">F188/H188</f>
        <v>1.18601938916831E-005</v>
      </c>
      <c r="H188" s="241" t="n">
        <f aca="false">H207+((H187-H207)/20)*19</f>
        <v>1.3719</v>
      </c>
      <c r="I188" s="242" t="n">
        <f aca="false">F188*D188/E188</f>
        <v>0.721527400638556</v>
      </c>
      <c r="L188" s="209"/>
    </row>
    <row r="189" customFormat="false" ht="12.75" hidden="false" customHeight="false" outlineLevel="0" collapsed="false">
      <c r="B189" s="147" t="n">
        <f aca="false">B188+1</f>
        <v>-18</v>
      </c>
      <c r="C189" s="236" t="n">
        <f aca="false">1/(273+B189)</f>
        <v>0.00392156862745098</v>
      </c>
      <c r="D189" s="237" t="n">
        <f aca="false">D207+((D187-D207)/20)*18</f>
        <v>1006.9</v>
      </c>
      <c r="E189" s="236" t="n">
        <f aca="false">E207+((E187-E207)/20)*18</f>
        <v>0.022785</v>
      </c>
      <c r="F189" s="245" t="n">
        <f aca="false">F207+((F187-F207)/20)*18</f>
        <v>1.6322E-005</v>
      </c>
      <c r="G189" s="240" t="n">
        <f aca="false">F189/H189</f>
        <v>1.19417617793386E-005</v>
      </c>
      <c r="H189" s="241" t="n">
        <f aca="false">H207+((H187-H207)/20)*18</f>
        <v>1.3668</v>
      </c>
      <c r="I189" s="242" t="n">
        <f aca="false">F189*D189/E189</f>
        <v>0.72129127935045</v>
      </c>
      <c r="L189" s="209"/>
    </row>
    <row r="190" customFormat="false" ht="12.75" hidden="false" customHeight="false" outlineLevel="0" collapsed="false">
      <c r="B190" s="147" t="n">
        <f aca="false">B189+1</f>
        <v>-17</v>
      </c>
      <c r="C190" s="236" t="n">
        <f aca="false">1/(273+B190)</f>
        <v>0.00390625</v>
      </c>
      <c r="D190" s="237" t="n">
        <f aca="false">D207+((D187-D207)/20)*17</f>
        <v>1006.85</v>
      </c>
      <c r="E190" s="236" t="n">
        <f aca="false">E207+((E187-E207)/20)*17</f>
        <v>0.0228625</v>
      </c>
      <c r="F190" s="245" t="n">
        <f aca="false">F207+((F187-F207)/20)*17</f>
        <v>1.6373E-005</v>
      </c>
      <c r="G190" s="240" t="n">
        <f aca="false">F190/H190</f>
        <v>1.20239406624073E-005</v>
      </c>
      <c r="H190" s="241" t="n">
        <f aca="false">H207+((H187-H207)/20)*17</f>
        <v>1.3617</v>
      </c>
      <c r="I190" s="242" t="n">
        <f aca="false">F190*D190/E190</f>
        <v>0.721056535811919</v>
      </c>
      <c r="L190" s="209"/>
    </row>
    <row r="191" customFormat="false" ht="12.75" hidden="false" customHeight="false" outlineLevel="0" collapsed="false">
      <c r="B191" s="147" t="n">
        <f aca="false">B190+1</f>
        <v>-16</v>
      </c>
      <c r="C191" s="236" t="n">
        <f aca="false">1/(273+B191)</f>
        <v>0.00389105058365759</v>
      </c>
      <c r="D191" s="237" t="n">
        <f aca="false">D207+((D187-D207)/20)*16</f>
        <v>1006.8</v>
      </c>
      <c r="E191" s="236" t="n">
        <f aca="false">E207+((E187-E207)/20)*16</f>
        <v>0.02294</v>
      </c>
      <c r="F191" s="245" t="n">
        <f aca="false">F207+((F187-F207)/20)*16</f>
        <v>1.6424E-005</v>
      </c>
      <c r="G191" s="240" t="n">
        <f aca="false">F191/H191</f>
        <v>1.21067374318148E-005</v>
      </c>
      <c r="H191" s="241" t="n">
        <f aca="false">H207+((H187-H207)/20)*16</f>
        <v>1.3566</v>
      </c>
      <c r="I191" s="242" t="n">
        <f aca="false">F191*D191/E191</f>
        <v>0.720823156059285</v>
      </c>
      <c r="L191" s="209"/>
    </row>
    <row r="192" customFormat="false" ht="12.75" hidden="false" customHeight="false" outlineLevel="0" collapsed="false">
      <c r="B192" s="147" t="n">
        <f aca="false">B191+1</f>
        <v>-15</v>
      </c>
      <c r="C192" s="236" t="n">
        <f aca="false">1/(273+B192)</f>
        <v>0.00387596899224806</v>
      </c>
      <c r="D192" s="237" t="n">
        <f aca="false">D207+((D187-D207)/20)*15</f>
        <v>1006.75</v>
      </c>
      <c r="E192" s="236" t="n">
        <f aca="false">E207+((E187-E207)/20)*15</f>
        <v>0.0230175</v>
      </c>
      <c r="F192" s="245" t="n">
        <f aca="false">F207+((F187-F207)/20)*15</f>
        <v>1.6475E-005</v>
      </c>
      <c r="G192" s="240" t="n">
        <f aca="false">F192/H192</f>
        <v>1.21901590825009E-005</v>
      </c>
      <c r="H192" s="241" t="n">
        <f aca="false">H207+((H187-H207)/20)*15</f>
        <v>1.3515</v>
      </c>
      <c r="I192" s="242" t="n">
        <f aca="false">F192*D192/E192</f>
        <v>0.720591126316933</v>
      </c>
      <c r="L192" s="209"/>
    </row>
    <row r="193" customFormat="false" ht="12.75" hidden="false" customHeight="false" outlineLevel="0" collapsed="false">
      <c r="B193" s="147" t="n">
        <f aca="false">B192+1</f>
        <v>-14</v>
      </c>
      <c r="C193" s="236" t="n">
        <f aca="false">1/(273+B193)</f>
        <v>0.00386100386100386</v>
      </c>
      <c r="D193" s="237" t="n">
        <f aca="false">D207+((D187-D207)/20)*14</f>
        <v>1006.7</v>
      </c>
      <c r="E193" s="236" t="n">
        <f aca="false">E207+((E187-E207)/20)*14</f>
        <v>0.023095</v>
      </c>
      <c r="F193" s="245" t="n">
        <f aca="false">F207+((F187-F207)/20)*14</f>
        <v>1.6526E-005</v>
      </c>
      <c r="G193" s="240" t="n">
        <f aca="false">F193/H193</f>
        <v>1.22742127153892E-005</v>
      </c>
      <c r="H193" s="241" t="n">
        <f aca="false">H207+((H187-H207)/20)*14</f>
        <v>1.3464</v>
      </c>
      <c r="I193" s="242" t="n">
        <f aca="false">F193*D193/E193</f>
        <v>0.720360432994155</v>
      </c>
      <c r="L193" s="209"/>
    </row>
    <row r="194" customFormat="false" ht="12.75" hidden="false" customHeight="false" outlineLevel="0" collapsed="false">
      <c r="B194" s="147" t="n">
        <f aca="false">B193+1</f>
        <v>-13</v>
      </c>
      <c r="C194" s="236" t="n">
        <f aca="false">1/(273+B194)</f>
        <v>0.00384615384615385</v>
      </c>
      <c r="D194" s="237" t="n">
        <f aca="false">D207+((D187-D207)/20)*13</f>
        <v>1006.65</v>
      </c>
      <c r="E194" s="236" t="n">
        <f aca="false">E207+((E187-E207)/20)*13</f>
        <v>0.0231725</v>
      </c>
      <c r="F194" s="245" t="n">
        <f aca="false">F207+((F187-F207)/20)*13</f>
        <v>1.6577E-005</v>
      </c>
      <c r="G194" s="240" t="n">
        <f aca="false">F194/H194</f>
        <v>1.23589055394021E-005</v>
      </c>
      <c r="H194" s="241" t="n">
        <f aca="false">H207+((H187-H207)/20)*13</f>
        <v>1.3413</v>
      </c>
      <c r="I194" s="242" t="n">
        <f aca="false">F194*D194/E194</f>
        <v>0.720131062682059</v>
      </c>
      <c r="L194" s="209"/>
    </row>
    <row r="195" customFormat="false" ht="12.75" hidden="false" customHeight="false" outlineLevel="0" collapsed="false">
      <c r="B195" s="147" t="n">
        <f aca="false">B194+1</f>
        <v>-12</v>
      </c>
      <c r="C195" s="236" t="n">
        <f aca="false">1/(273+B195)</f>
        <v>0.00383141762452107</v>
      </c>
      <c r="D195" s="237" t="n">
        <f aca="false">D207+((D187-D207)/20)*12</f>
        <v>1006.6</v>
      </c>
      <c r="E195" s="236" t="n">
        <f aca="false">E207+((E187-E207)/20)*12</f>
        <v>0.02325</v>
      </c>
      <c r="F195" s="245" t="n">
        <f aca="false">F207+((F187-F207)/20)*12</f>
        <v>1.6628E-005</v>
      </c>
      <c r="G195" s="240" t="n">
        <f aca="false">F195/H195</f>
        <v>1.24442448735219E-005</v>
      </c>
      <c r="H195" s="241" t="n">
        <f aca="false">H207+((H187-H207)/20)*12</f>
        <v>1.3362</v>
      </c>
      <c r="I195" s="242" t="n">
        <f aca="false">F195*D195/E195</f>
        <v>0.719903002150538</v>
      </c>
      <c r="L195" s="209"/>
    </row>
    <row r="196" customFormat="false" ht="12.75" hidden="false" customHeight="false" outlineLevel="0" collapsed="false">
      <c r="B196" s="147" t="n">
        <f aca="false">B195+1</f>
        <v>-11</v>
      </c>
      <c r="C196" s="236" t="n">
        <f aca="false">1/(273+B196)</f>
        <v>0.00381679389312977</v>
      </c>
      <c r="D196" s="237" t="n">
        <f aca="false">D207+((D187-D207)/20)*11</f>
        <v>1006.55</v>
      </c>
      <c r="E196" s="236" t="n">
        <f aca="false">E207+((E187-E207)/20)*11</f>
        <v>0.0233275</v>
      </c>
      <c r="F196" s="245" t="n">
        <f aca="false">F207+((F187-F207)/20)*11</f>
        <v>1.6679E-005</v>
      </c>
      <c r="G196" s="240" t="n">
        <f aca="false">F196/H196</f>
        <v>1.25302381488994E-005</v>
      </c>
      <c r="H196" s="241" t="n">
        <f aca="false">H207+((H187-H207)/20)*11</f>
        <v>1.3311</v>
      </c>
      <c r="I196" s="242" t="n">
        <f aca="false">F196*D196/E196</f>
        <v>0.719676238345301</v>
      </c>
      <c r="L196" s="209"/>
    </row>
    <row r="197" customFormat="false" ht="12.75" hidden="false" customHeight="false" outlineLevel="0" collapsed="false">
      <c r="B197" s="147" t="n">
        <f aca="false">B196+1</f>
        <v>-10</v>
      </c>
      <c r="C197" s="236" t="n">
        <f aca="false">1/(273+B197)</f>
        <v>0.00380228136882129</v>
      </c>
      <c r="D197" s="237" t="n">
        <v>1006</v>
      </c>
      <c r="E197" s="236" t="n">
        <f aca="false">E207+((E187-E207)/20)*10</f>
        <v>0.023405</v>
      </c>
      <c r="F197" s="245" t="n">
        <f aca="false">F207+((F187-F207)/20)*10</f>
        <v>1.673E-005</v>
      </c>
      <c r="G197" s="240" t="n">
        <f aca="false">F197/H197</f>
        <v>1.26168929110106E-005</v>
      </c>
      <c r="H197" s="241" t="n">
        <f aca="false">H207+((H187-H207)/20)*10</f>
        <v>1.326</v>
      </c>
      <c r="I197" s="242" t="n">
        <f aca="false">F197*D197/E197</f>
        <v>0.719093356120487</v>
      </c>
      <c r="L197" s="209"/>
    </row>
    <row r="198" customFormat="false" ht="12.75" hidden="false" customHeight="false" outlineLevel="0" collapsed="false">
      <c r="B198" s="147" t="n">
        <f aca="false">B197+1</f>
        <v>-9</v>
      </c>
      <c r="C198" s="236" t="n">
        <f aca="false">1/(273+B198)</f>
        <v>0.00378787878787879</v>
      </c>
      <c r="D198" s="237" t="n">
        <f aca="false">D217+((D197-D217)/20)*19</f>
        <v>1006.05</v>
      </c>
      <c r="E198" s="236" t="n">
        <f aca="false">E207+((E187-E207)/20)*9</f>
        <v>0.0234825</v>
      </c>
      <c r="F198" s="245" t="n">
        <f aca="false">F207+((F187-F207)/20)*9</f>
        <v>1.6781E-005</v>
      </c>
      <c r="G198" s="240" t="n">
        <f aca="false">F198/H198</f>
        <v>1.27042168218639E-005</v>
      </c>
      <c r="H198" s="241" t="n">
        <f aca="false">H207+((H187-H207)/20)*9</f>
        <v>1.3209</v>
      </c>
      <c r="I198" s="242" t="n">
        <f aca="false">F198*D198/E198</f>
        <v>0.71894070265091</v>
      </c>
      <c r="L198" s="209"/>
    </row>
    <row r="199" customFormat="false" ht="12.75" hidden="false" customHeight="false" outlineLevel="0" collapsed="false">
      <c r="B199" s="147" t="n">
        <f aca="false">B198+1</f>
        <v>-8</v>
      </c>
      <c r="C199" s="236" t="n">
        <f aca="false">1/(273+B199)</f>
        <v>0.00377358490566038</v>
      </c>
      <c r="D199" s="237" t="n">
        <f aca="false">D217+((D197-D217)/20)*18</f>
        <v>1006.1</v>
      </c>
      <c r="E199" s="236" t="n">
        <f aca="false">E207+((E187-E207)/20)*8</f>
        <v>0.02356</v>
      </c>
      <c r="F199" s="245" t="n">
        <f aca="false">F207+((F187-F207)/20)*8</f>
        <v>1.6832E-005</v>
      </c>
      <c r="G199" s="240" t="n">
        <f aca="false">F199/H199</f>
        <v>1.27922176622587E-005</v>
      </c>
      <c r="H199" s="241" t="n">
        <f aca="false">H207+((H187-H207)/20)*8</f>
        <v>1.3158</v>
      </c>
      <c r="I199" s="242" t="n">
        <f aca="false">F199*D199/E199</f>
        <v>0.718789269949066</v>
      </c>
      <c r="L199" s="209"/>
    </row>
    <row r="200" customFormat="false" ht="12.75" hidden="false" customHeight="false" outlineLevel="0" collapsed="false">
      <c r="B200" s="147" t="n">
        <f aca="false">B199+1</f>
        <v>-7</v>
      </c>
      <c r="C200" s="236" t="n">
        <f aca="false">1/(273+B200)</f>
        <v>0.0037593984962406</v>
      </c>
      <c r="D200" s="237" t="n">
        <f aca="false">D217+((D197-D217)/20)*17</f>
        <v>1006.15</v>
      </c>
      <c r="E200" s="236" t="n">
        <f aca="false">E207+((E187-E207)/20)*7</f>
        <v>0.0236375</v>
      </c>
      <c r="F200" s="245" t="n">
        <f aca="false">F207+((F187-F207)/20)*7</f>
        <v>1.6883E-005</v>
      </c>
      <c r="G200" s="240" t="n">
        <f aca="false">F200/H200</f>
        <v>1.28809033340963E-005</v>
      </c>
      <c r="H200" s="241" t="n">
        <f aca="false">H207+((H187-H207)/20)*7</f>
        <v>1.3107</v>
      </c>
      <c r="I200" s="242" t="n">
        <f aca="false">F200*D200/E200</f>
        <v>0.718639046007404</v>
      </c>
      <c r="L200" s="209"/>
    </row>
    <row r="201" customFormat="false" ht="12.75" hidden="false" customHeight="false" outlineLevel="0" collapsed="false">
      <c r="B201" s="147" t="n">
        <f aca="false">B200+1</f>
        <v>-6</v>
      </c>
      <c r="C201" s="236" t="n">
        <f aca="false">1/(273+B201)</f>
        <v>0.00374531835205993</v>
      </c>
      <c r="D201" s="237" t="n">
        <f aca="false">D217+((D197-D217)/20)*16</f>
        <v>1006.2</v>
      </c>
      <c r="E201" s="236" t="n">
        <f aca="false">E207+((E187-E207)/20)*6</f>
        <v>0.023715</v>
      </c>
      <c r="F201" s="245" t="n">
        <f aca="false">F207+((F187-F207)/20)*6</f>
        <v>1.6934E-005</v>
      </c>
      <c r="G201" s="240" t="n">
        <f aca="false">F201/H201</f>
        <v>1.29702818627451E-005</v>
      </c>
      <c r="H201" s="241" t="n">
        <f aca="false">H207+((H187-H207)/20)*6</f>
        <v>1.3056</v>
      </c>
      <c r="I201" s="242" t="n">
        <f aca="false">F201*D201/E201</f>
        <v>0.718490018975332</v>
      </c>
      <c r="L201" s="209"/>
    </row>
    <row r="202" customFormat="false" ht="12.75" hidden="false" customHeight="false" outlineLevel="0" collapsed="false">
      <c r="B202" s="147" t="n">
        <f aca="false">B201+1</f>
        <v>-5</v>
      </c>
      <c r="C202" s="236" t="n">
        <f aca="false">1/(273+B202)</f>
        <v>0.00373134328358209</v>
      </c>
      <c r="D202" s="237" t="n">
        <f aca="false">D217+((D197-D217)/20)*15</f>
        <v>1006.25</v>
      </c>
      <c r="E202" s="236" t="n">
        <f aca="false">E207+((E187-E207)/20)*5</f>
        <v>0.0237925</v>
      </c>
      <c r="F202" s="245" t="n">
        <f aca="false">F207+((F187-F207)/20)*5</f>
        <v>1.6985E-005</v>
      </c>
      <c r="G202" s="240" t="n">
        <f aca="false">F202/H202</f>
        <v>1.30603613994617E-005</v>
      </c>
      <c r="H202" s="241" t="n">
        <f aca="false">H207+((H187-H207)/20)*5</f>
        <v>1.3005</v>
      </c>
      <c r="I202" s="242" t="n">
        <f aca="false">F202*D202/E202</f>
        <v>0.718342177156667</v>
      </c>
      <c r="L202" s="209"/>
    </row>
    <row r="203" customFormat="false" ht="12.75" hidden="false" customHeight="false" outlineLevel="0" collapsed="false">
      <c r="B203" s="147" t="n">
        <f aca="false">B202+1</f>
        <v>-4</v>
      </c>
      <c r="C203" s="236" t="n">
        <f aca="false">1/(273+B203)</f>
        <v>0.00371747211895911</v>
      </c>
      <c r="D203" s="237" t="n">
        <f aca="false">D217+((D197-D217)/20)*14</f>
        <v>1006.3</v>
      </c>
      <c r="E203" s="236" t="n">
        <f aca="false">E207+((E187-E207)/20)*4</f>
        <v>0.02387</v>
      </c>
      <c r="F203" s="245" t="n">
        <f aca="false">F207+((F187-F207)/20)*4</f>
        <v>1.7036E-005</v>
      </c>
      <c r="G203" s="240" t="n">
        <f aca="false">F203/H203</f>
        <v>1.31511502238691E-005</v>
      </c>
      <c r="H203" s="241" t="n">
        <f aca="false">H207+((H187-H207)/20)*4</f>
        <v>1.2954</v>
      </c>
      <c r="I203" s="242" t="n">
        <f aca="false">F203*D203/E203</f>
        <v>0.718195509007122</v>
      </c>
      <c r="L203" s="209"/>
    </row>
    <row r="204" customFormat="false" ht="12.75" hidden="false" customHeight="false" outlineLevel="0" collapsed="false">
      <c r="B204" s="147" t="n">
        <f aca="false">B203+1</f>
        <v>-3</v>
      </c>
      <c r="C204" s="236" t="n">
        <f aca="false">1/(273+B204)</f>
        <v>0.0037037037037037</v>
      </c>
      <c r="D204" s="237" t="n">
        <f aca="false">D217+((D197-D217)/20)*13</f>
        <v>1006.35</v>
      </c>
      <c r="E204" s="236" t="n">
        <f aca="false">E207+((E187-E207)/20)*3</f>
        <v>0.0239475</v>
      </c>
      <c r="F204" s="245" t="n">
        <f aca="false">F207+((F187-F207)/20)*3</f>
        <v>1.7087E-005</v>
      </c>
      <c r="G204" s="240" t="n">
        <f aca="false">F204/H204</f>
        <v>1.32426567464931E-005</v>
      </c>
      <c r="H204" s="241" t="n">
        <f aca="false">H207+((H187-H207)/20)*3</f>
        <v>1.2903</v>
      </c>
      <c r="I204" s="242" t="n">
        <f aca="false">F204*D204/E204</f>
        <v>0.718050003131851</v>
      </c>
      <c r="L204" s="209"/>
    </row>
    <row r="205" customFormat="false" ht="12.75" hidden="false" customHeight="false" outlineLevel="0" collapsed="false">
      <c r="B205" s="147" t="n">
        <f aca="false">B204+1</f>
        <v>-2</v>
      </c>
      <c r="C205" s="236" t="n">
        <f aca="false">1/(273+B205)</f>
        <v>0.003690036900369</v>
      </c>
      <c r="D205" s="237" t="n">
        <f aca="false">D217+((D197-D217)/20)*12</f>
        <v>1006.4</v>
      </c>
      <c r="E205" s="236" t="n">
        <f aca="false">E207+((E187-E207)/20)*2</f>
        <v>0.024025</v>
      </c>
      <c r="F205" s="245" t="n">
        <f aca="false">F207+((F187-F207)/20)*2</f>
        <v>1.7138E-005</v>
      </c>
      <c r="G205" s="240" t="n">
        <f aca="false">F205/H205</f>
        <v>1.33348895113601E-005</v>
      </c>
      <c r="H205" s="241" t="n">
        <f aca="false">H207+((H187-H207)/20)*2</f>
        <v>1.2852</v>
      </c>
      <c r="I205" s="242" t="n">
        <f aca="false">F205*D205/E205</f>
        <v>0.717905648283038</v>
      </c>
      <c r="L205" s="209"/>
    </row>
    <row r="206" customFormat="false" ht="12.75" hidden="false" customHeight="false" outlineLevel="0" collapsed="false">
      <c r="B206" s="147" t="n">
        <f aca="false">B205+1</f>
        <v>-1</v>
      </c>
      <c r="C206" s="236" t="n">
        <f aca="false">1/(273+B206)</f>
        <v>0.00367647058823529</v>
      </c>
      <c r="D206" s="237" t="n">
        <f aca="false">D217+((D197-D217)/20)*11</f>
        <v>1006.45</v>
      </c>
      <c r="E206" s="236" t="n">
        <f aca="false">E207+((E187-E207)/20)*1</f>
        <v>0.0241025</v>
      </c>
      <c r="F206" s="245" t="n">
        <f aca="false">F207+((F187-F207)/20)*1</f>
        <v>1.7189E-005</v>
      </c>
      <c r="G206" s="240" t="n">
        <f aca="false">F206/H206</f>
        <v>1.34278571986564E-005</v>
      </c>
      <c r="H206" s="241" t="n">
        <f aca="false">H207+((H187-H207)/20)*1</f>
        <v>1.2801</v>
      </c>
      <c r="I206" s="242" t="n">
        <f aca="false">F206*D206/E206</f>
        <v>0.717762433357536</v>
      </c>
      <c r="L206" s="209"/>
    </row>
    <row r="207" customFormat="false" ht="12.75" hidden="false" customHeight="false" outlineLevel="0" collapsed="false">
      <c r="B207" s="147" t="n">
        <f aca="false">B206+1</f>
        <v>0</v>
      </c>
      <c r="C207" s="236" t="n">
        <f aca="false">1/(273+B207)</f>
        <v>0.00366300366300366</v>
      </c>
      <c r="D207" s="237" t="n">
        <v>1006</v>
      </c>
      <c r="E207" s="236" t="n">
        <v>0.02418</v>
      </c>
      <c r="F207" s="9" t="n">
        <v>1.724E-005</v>
      </c>
      <c r="G207" s="240" t="n">
        <f aca="false">F207/H207</f>
        <v>1.3521568627451E-005</v>
      </c>
      <c r="H207" s="241" t="n">
        <v>1.275</v>
      </c>
      <c r="I207" s="242" t="n">
        <f aca="false">F207*D207/E207</f>
        <v>0.717263854425145</v>
      </c>
      <c r="L207" s="209"/>
    </row>
    <row r="208" customFormat="false" ht="12.75" hidden="false" customHeight="false" outlineLevel="0" collapsed="false">
      <c r="B208" s="147" t="n">
        <f aca="false">B207+1</f>
        <v>1</v>
      </c>
      <c r="C208" s="236" t="n">
        <f aca="false">1/(273+B208)</f>
        <v>0.00364963503649635</v>
      </c>
      <c r="D208" s="237" t="n">
        <f aca="false">D227+((D207-D227)/20)*19</f>
        <v>1006.05</v>
      </c>
      <c r="E208" s="236" t="n">
        <f aca="false">E227+((E207-E227)/20)*19</f>
        <v>0.0242555</v>
      </c>
      <c r="F208" s="245" t="n">
        <f aca="false">F227+((F207-F227)/20)*19</f>
        <v>1.729E-005</v>
      </c>
      <c r="G208" s="240" t="n">
        <f aca="false">F208/H208</f>
        <v>1.36072089088262E-005</v>
      </c>
      <c r="H208" s="241" t="n">
        <f aca="false">H227+((H207-H227)/20)*19</f>
        <v>1.27065</v>
      </c>
      <c r="I208" s="242" t="n">
        <f aca="false">F208*D208/E208</f>
        <v>0.717140627898827</v>
      </c>
      <c r="L208" s="209"/>
    </row>
    <row r="209" customFormat="false" ht="12.75" hidden="false" customHeight="false" outlineLevel="0" collapsed="false">
      <c r="B209" s="147" t="n">
        <f aca="false">B208+1</f>
        <v>2</v>
      </c>
      <c r="C209" s="236" t="n">
        <f aca="false">1/(273+B209)</f>
        <v>0.00363636363636364</v>
      </c>
      <c r="D209" s="237" t="n">
        <f aca="false">D227+((D207-D227)/20)*18</f>
        <v>1006.1</v>
      </c>
      <c r="E209" s="236" t="n">
        <f aca="false">E227+((E207-E227)/20)*18</f>
        <v>0.024331</v>
      </c>
      <c r="F209" s="245" t="n">
        <f aca="false">F227+((F207-F227)/20)*18</f>
        <v>1.734E-005</v>
      </c>
      <c r="G209" s="240" t="n">
        <f aca="false">F209/H209</f>
        <v>1.36934375740346E-005</v>
      </c>
      <c r="H209" s="241" t="n">
        <f aca="false">H227+((H207-H227)/20)*18</f>
        <v>1.2663</v>
      </c>
      <c r="I209" s="242" t="n">
        <f aca="false">F209*D209/E209</f>
        <v>0.717018371624676</v>
      </c>
      <c r="L209" s="209"/>
    </row>
    <row r="210" customFormat="false" ht="12.75" hidden="false" customHeight="false" outlineLevel="0" collapsed="false">
      <c r="B210" s="147" t="n">
        <f aca="false">B209+1</f>
        <v>3</v>
      </c>
      <c r="C210" s="236" t="n">
        <f aca="false">1/(273+B210)</f>
        <v>0.0036231884057971</v>
      </c>
      <c r="D210" s="237" t="n">
        <f aca="false">D227+((D207-D227)/20)*17</f>
        <v>1006.15</v>
      </c>
      <c r="E210" s="236" t="n">
        <f aca="false">E227+((E207-E227)/20)*17</f>
        <v>0.0244065</v>
      </c>
      <c r="F210" s="245" t="n">
        <f aca="false">F227+((F207-F227)/20)*17</f>
        <v>1.739E-005</v>
      </c>
      <c r="G210" s="240" t="n">
        <f aca="false">F210/H210</f>
        <v>1.3780260707635E-005</v>
      </c>
      <c r="H210" s="241" t="n">
        <f aca="false">H227+((H207-H227)/20)*17</f>
        <v>1.26195</v>
      </c>
      <c r="I210" s="242" t="n">
        <f aca="false">F210*D210/E210</f>
        <v>0.716897076598447</v>
      </c>
      <c r="L210" s="209"/>
    </row>
    <row r="211" customFormat="false" ht="12.75" hidden="false" customHeight="false" outlineLevel="0" collapsed="false">
      <c r="B211" s="147" t="n">
        <f aca="false">B210+1</f>
        <v>4</v>
      </c>
      <c r="C211" s="236" t="n">
        <f aca="false">1/(273+B211)</f>
        <v>0.0036101083032491</v>
      </c>
      <c r="D211" s="237" t="n">
        <f aca="false">D227+((D207-D227)/20)*16</f>
        <v>1006.2</v>
      </c>
      <c r="E211" s="236" t="n">
        <f aca="false">E227+((E207-E227)/20)*16</f>
        <v>0.024482</v>
      </c>
      <c r="F211" s="245" t="n">
        <f aca="false">F227+((F207-F227)/20)*16</f>
        <v>1.744E-005</v>
      </c>
      <c r="G211" s="240" t="n">
        <f aca="false">F211/H211</f>
        <v>1.38676844783715E-005</v>
      </c>
      <c r="H211" s="241" t="n">
        <f aca="false">H227+((H207-H227)/20)*16</f>
        <v>1.2576</v>
      </c>
      <c r="I211" s="242" t="n">
        <f aca="false">F211*D211/E211</f>
        <v>0.716776733926967</v>
      </c>
      <c r="L211" s="209"/>
    </row>
    <row r="212" customFormat="false" ht="12.75" hidden="false" customHeight="false" outlineLevel="0" collapsed="false">
      <c r="B212" s="147" t="n">
        <f aca="false">B211+1</f>
        <v>5</v>
      </c>
      <c r="C212" s="236" t="n">
        <f aca="false">1/(273+B212)</f>
        <v>0.00359712230215827</v>
      </c>
      <c r="D212" s="237" t="n">
        <f aca="false">D227+((D207-D227)/20)*15</f>
        <v>1006.25</v>
      </c>
      <c r="E212" s="236" t="n">
        <f aca="false">E227+((E207-E227)/20)*15</f>
        <v>0.0245575</v>
      </c>
      <c r="F212" s="245" t="n">
        <f aca="false">F227+((F207-F227)/20)*15</f>
        <v>1.749E-005</v>
      </c>
      <c r="G212" s="240" t="n">
        <f aca="false">F212/H212</f>
        <v>1.39557151406344E-005</v>
      </c>
      <c r="H212" s="241" t="n">
        <f aca="false">H227+((H207-H227)/20)*15</f>
        <v>1.25325</v>
      </c>
      <c r="I212" s="242" t="n">
        <f aca="false">F212*D212/E212</f>
        <v>0.716657334826428</v>
      </c>
      <c r="L212" s="209"/>
    </row>
    <row r="213" customFormat="false" ht="12.75" hidden="false" customHeight="false" outlineLevel="0" collapsed="false">
      <c r="B213" s="147" t="n">
        <f aca="false">B212+1</f>
        <v>6</v>
      </c>
      <c r="C213" s="236" t="n">
        <f aca="false">1/(273+B213)</f>
        <v>0.003584229390681</v>
      </c>
      <c r="D213" s="237" t="n">
        <f aca="false">D227+((D207-D227)/20)*14</f>
        <v>1006.3</v>
      </c>
      <c r="E213" s="236" t="n">
        <f aca="false">E227+((E207-E227)/20)*14</f>
        <v>0.024633</v>
      </c>
      <c r="F213" s="245" t="n">
        <f aca="false">F227+((F207-F227)/20)*14</f>
        <v>1.754E-005</v>
      </c>
      <c r="G213" s="240" t="n">
        <f aca="false">F213/H213</f>
        <v>1.40443590359516E-005</v>
      </c>
      <c r="H213" s="241" t="n">
        <f aca="false">H227+((H207-H227)/20)*14</f>
        <v>1.2489</v>
      </c>
      <c r="I213" s="242" t="n">
        <f aca="false">F213*D213/E213</f>
        <v>0.716538870620712</v>
      </c>
      <c r="L213" s="209"/>
    </row>
    <row r="214" customFormat="false" ht="12.75" hidden="false" customHeight="false" outlineLevel="0" collapsed="false">
      <c r="B214" s="147" t="n">
        <f aca="false">B213+1</f>
        <v>7</v>
      </c>
      <c r="C214" s="236" t="n">
        <f aca="false">1/(273+B214)</f>
        <v>0.00357142857142857</v>
      </c>
      <c r="D214" s="237" t="n">
        <f aca="false">D227+((D207-D227)/20)*13</f>
        <v>1006.35</v>
      </c>
      <c r="E214" s="236" t="n">
        <f aca="false">E227+((E207-E227)/20)*13</f>
        <v>0.0247085</v>
      </c>
      <c r="F214" s="245" t="n">
        <f aca="false">F227+((F207-F227)/20)*13</f>
        <v>1.759E-005</v>
      </c>
      <c r="G214" s="240" t="n">
        <f aca="false">F214/H214</f>
        <v>1.41336225945121E-005</v>
      </c>
      <c r="H214" s="241" t="n">
        <f aca="false">H227+((H207-H227)/20)*13</f>
        <v>1.24455</v>
      </c>
      <c r="I214" s="242" t="n">
        <f aca="false">F214*D214/E214</f>
        <v>0.716421332739746</v>
      </c>
      <c r="L214" s="209"/>
    </row>
    <row r="215" customFormat="false" ht="12.75" hidden="false" customHeight="false" outlineLevel="0" collapsed="false">
      <c r="B215" s="147" t="n">
        <f aca="false">B214+1</f>
        <v>8</v>
      </c>
      <c r="C215" s="236" t="n">
        <f aca="false">1/(273+B215)</f>
        <v>0.00355871886120996</v>
      </c>
      <c r="D215" s="237" t="n">
        <f aca="false">D227+((D207-D227)/20)*12</f>
        <v>1006.4</v>
      </c>
      <c r="E215" s="236" t="n">
        <f aca="false">E227+((E207-E227)/20)*12</f>
        <v>0.024784</v>
      </c>
      <c r="F215" s="245" t="n">
        <f aca="false">F227+((F207-F227)/20)*12</f>
        <v>1.764E-005</v>
      </c>
      <c r="G215" s="240" t="n">
        <f aca="false">F215/H215</f>
        <v>1.42235123367199E-005</v>
      </c>
      <c r="H215" s="241" t="n">
        <f aca="false">H227+((H207-H227)/20)*12</f>
        <v>1.2402</v>
      </c>
      <c r="I215" s="242" t="n">
        <f aca="false">F215*D215/E215</f>
        <v>0.716304712717883</v>
      </c>
      <c r="L215" s="209"/>
    </row>
    <row r="216" customFormat="false" ht="12.75" hidden="false" customHeight="false" outlineLevel="0" collapsed="false">
      <c r="B216" s="147" t="n">
        <f aca="false">B215+1</f>
        <v>9</v>
      </c>
      <c r="C216" s="236" t="n">
        <f aca="false">1/(273+B216)</f>
        <v>0.00354609929078014</v>
      </c>
      <c r="D216" s="237" t="n">
        <f aca="false">D227+((D207-D227)/20)*11</f>
        <v>1006.45</v>
      </c>
      <c r="E216" s="236" t="n">
        <f aca="false">E227+((E207-E227)/20)*11</f>
        <v>0.0248595</v>
      </c>
      <c r="F216" s="245" t="n">
        <f aca="false">F227+((F207-F227)/20)*11</f>
        <v>1.769E-005</v>
      </c>
      <c r="G216" s="240" t="n">
        <f aca="false">F216/H216</f>
        <v>1.43140348747825E-005</v>
      </c>
      <c r="H216" s="241" t="n">
        <f aca="false">H227+((H207-H227)/20)*11</f>
        <v>1.23585</v>
      </c>
      <c r="I216" s="242" t="n">
        <f aca="false">F216*D216/E216</f>
        <v>0.716189002192321</v>
      </c>
      <c r="L216" s="209"/>
    </row>
    <row r="217" customFormat="false" ht="12.75" hidden="false" customHeight="false" outlineLevel="0" collapsed="false">
      <c r="B217" s="147" t="n">
        <f aca="false">B216+1</f>
        <v>10</v>
      </c>
      <c r="C217" s="236" t="n">
        <f aca="false">1/(273+B217)</f>
        <v>0.00353356890459364</v>
      </c>
      <c r="D217" s="237" t="n">
        <v>1007</v>
      </c>
      <c r="E217" s="236" t="n">
        <f aca="false">E227+((E207-E227)/20)*10</f>
        <v>0.024935</v>
      </c>
      <c r="F217" s="245" t="n">
        <f aca="false">F227+((F207-F227)/20)*10</f>
        <v>1.774E-005</v>
      </c>
      <c r="G217" s="240" t="n">
        <f aca="false">F217/H217</f>
        <v>1.44051969143321E-005</v>
      </c>
      <c r="H217" s="241" t="n">
        <f aca="false">H227+((H207-H227)/20)*10</f>
        <v>1.2315</v>
      </c>
      <c r="I217" s="242" t="n">
        <f aca="false">F217*D217/E217</f>
        <v>0.716429917786244</v>
      </c>
      <c r="L217" s="209"/>
    </row>
    <row r="218" customFormat="false" ht="12.75" hidden="false" customHeight="false" outlineLevel="0" collapsed="false">
      <c r="B218" s="147" t="n">
        <f aca="false">B217+1</f>
        <v>11</v>
      </c>
      <c r="C218" s="236" t="n">
        <f aca="false">1/(273+B218)</f>
        <v>0.00352112676056338</v>
      </c>
      <c r="D218" s="237" t="n">
        <f aca="false">D237+((D217-D237)/20)*19</f>
        <v>1007</v>
      </c>
      <c r="E218" s="236" t="n">
        <f aca="false">E227+((E207-E227)/20)*9</f>
        <v>0.0250105</v>
      </c>
      <c r="F218" s="245" t="n">
        <f aca="false">F227+((F207-F227)/20)*9</f>
        <v>1.779E-005</v>
      </c>
      <c r="G218" s="240" t="n">
        <f aca="false">F218/H218</f>
        <v>1.44970052560812E-005</v>
      </c>
      <c r="H218" s="241" t="n">
        <f aca="false">H227+((H207-H227)/20)*9</f>
        <v>1.22715</v>
      </c>
      <c r="I218" s="242" t="n">
        <f aca="false">F218*D218/E218</f>
        <v>0.716280362247856</v>
      </c>
      <c r="L218" s="209"/>
    </row>
    <row r="219" customFormat="false" ht="12.75" hidden="false" customHeight="false" outlineLevel="0" collapsed="false">
      <c r="B219" s="147" t="n">
        <f aca="false">B218+1</f>
        <v>12</v>
      </c>
      <c r="C219" s="236" t="n">
        <f aca="false">1/(273+B219)</f>
        <v>0.00350877192982456</v>
      </c>
      <c r="D219" s="237" t="n">
        <f aca="false">D237+((D217-D237)/20)*18</f>
        <v>1007</v>
      </c>
      <c r="E219" s="236" t="n">
        <f aca="false">E227+((E207-E227)/20)*8</f>
        <v>0.025086</v>
      </c>
      <c r="F219" s="245" t="n">
        <f aca="false">F227+((F207-F227)/20)*8</f>
        <v>1.784E-005</v>
      </c>
      <c r="G219" s="240" t="n">
        <f aca="false">F219/H219</f>
        <v>1.45894667975139E-005</v>
      </c>
      <c r="H219" s="241" t="n">
        <f aca="false">H227+((H207-H227)/20)*8</f>
        <v>1.2228</v>
      </c>
      <c r="I219" s="242" t="n">
        <f aca="false">F219*D219/E219</f>
        <v>0.716131706928167</v>
      </c>
      <c r="L219" s="209"/>
    </row>
    <row r="220" customFormat="false" ht="12.75" hidden="false" customHeight="false" outlineLevel="0" collapsed="false">
      <c r="B220" s="147" t="n">
        <f aca="false">B219+1</f>
        <v>13</v>
      </c>
      <c r="C220" s="236" t="n">
        <f aca="false">1/(273+B220)</f>
        <v>0.0034965034965035</v>
      </c>
      <c r="D220" s="237" t="n">
        <f aca="false">D237+((D217-D237)/20)*17</f>
        <v>1007</v>
      </c>
      <c r="E220" s="236" t="n">
        <f aca="false">E227+((E207-E227)/20)*7</f>
        <v>0.0251615</v>
      </c>
      <c r="F220" s="245" t="n">
        <f aca="false">F227+((F207-F227)/20)*7</f>
        <v>1.789E-005</v>
      </c>
      <c r="G220" s="240" t="n">
        <f aca="false">F220/H220</f>
        <v>1.46825885346136E-005</v>
      </c>
      <c r="H220" s="241" t="n">
        <f aca="false">H227+((H207-H227)/20)*7</f>
        <v>1.21845</v>
      </c>
      <c r="I220" s="242" t="n">
        <f aca="false">F220*D220/E220</f>
        <v>0.715983943723546</v>
      </c>
      <c r="L220" s="209"/>
    </row>
    <row r="221" customFormat="false" ht="12.75" hidden="false" customHeight="false" outlineLevel="0" collapsed="false">
      <c r="B221" s="147" t="n">
        <f aca="false">B220+1</f>
        <v>14</v>
      </c>
      <c r="C221" s="236" t="n">
        <f aca="false">1/(273+B221)</f>
        <v>0.00348432055749129</v>
      </c>
      <c r="D221" s="237" t="n">
        <f aca="false">D237+((D217-D237)/20)*16</f>
        <v>1007</v>
      </c>
      <c r="E221" s="236" t="n">
        <f aca="false">E227+((E207-E227)/20)*6</f>
        <v>0.025237</v>
      </c>
      <c r="F221" s="245" t="n">
        <f aca="false">F227+((F207-F227)/20)*6</f>
        <v>1.794E-005</v>
      </c>
      <c r="G221" s="240" t="n">
        <f aca="false">F221/H221</f>
        <v>1.47763775636274E-005</v>
      </c>
      <c r="H221" s="241" t="n">
        <f aca="false">H227+((H207-H227)/20)*6</f>
        <v>1.2141</v>
      </c>
      <c r="I221" s="242" t="n">
        <f aca="false">F221*D221/E221</f>
        <v>0.715837064627333</v>
      </c>
      <c r="L221" s="209"/>
    </row>
    <row r="222" customFormat="false" ht="12.75" hidden="false" customHeight="false" outlineLevel="0" collapsed="false">
      <c r="B222" s="147" t="n">
        <f aca="false">B221+1</f>
        <v>15</v>
      </c>
      <c r="C222" s="236" t="n">
        <f aca="false">1/(273+B222)</f>
        <v>0.00347222222222222</v>
      </c>
      <c r="D222" s="237" t="n">
        <f aca="false">D237+((D217-D237)/20)*15</f>
        <v>1007</v>
      </c>
      <c r="E222" s="236" t="n">
        <f aca="false">E227+((E207-E227)/20)*5</f>
        <v>0.0253125</v>
      </c>
      <c r="F222" s="245" t="n">
        <f aca="false">F227+((F207-F227)/20)*5</f>
        <v>1.799E-005</v>
      </c>
      <c r="G222" s="240" t="n">
        <f aca="false">F222/H222</f>
        <v>1.48708410828684E-005</v>
      </c>
      <c r="H222" s="241" t="n">
        <f aca="false">H227+((H207-H227)/20)*5</f>
        <v>1.20975</v>
      </c>
      <c r="I222" s="242" t="n">
        <f aca="false">F222*D222/E222</f>
        <v>0.715691061728395</v>
      </c>
      <c r="L222" s="209"/>
    </row>
    <row r="223" customFormat="false" ht="12.75" hidden="false" customHeight="false" outlineLevel="0" collapsed="false">
      <c r="B223" s="147" t="n">
        <f aca="false">B222+1</f>
        <v>16</v>
      </c>
      <c r="C223" s="236" t="n">
        <f aca="false">1/(273+B223)</f>
        <v>0.00346020761245675</v>
      </c>
      <c r="D223" s="237" t="n">
        <f aca="false">D237+((D217-D237)/20)*14</f>
        <v>1007</v>
      </c>
      <c r="E223" s="236" t="n">
        <f aca="false">E227+((E207-E227)/20)*4</f>
        <v>0.025388</v>
      </c>
      <c r="F223" s="245" t="n">
        <f aca="false">F227+((F207-F227)/20)*4</f>
        <v>1.804E-005</v>
      </c>
      <c r="G223" s="240" t="n">
        <f aca="false">F223/H223</f>
        <v>1.49659863945578E-005</v>
      </c>
      <c r="H223" s="241" t="n">
        <f aca="false">H227+((H207-H227)/20)*4</f>
        <v>1.2054</v>
      </c>
      <c r="I223" s="242" t="n">
        <f aca="false">F223*D223/E223</f>
        <v>0.715545927209705</v>
      </c>
      <c r="L223" s="209"/>
    </row>
    <row r="224" customFormat="false" ht="12.75" hidden="false" customHeight="false" outlineLevel="0" collapsed="false">
      <c r="B224" s="147" t="n">
        <f aca="false">B223+1</f>
        <v>17</v>
      </c>
      <c r="C224" s="236" t="n">
        <f aca="false">1/(273+B224)</f>
        <v>0.00344827586206897</v>
      </c>
      <c r="D224" s="237" t="n">
        <f aca="false">D237+((D217-D237)/20)*13</f>
        <v>1007</v>
      </c>
      <c r="E224" s="236" t="n">
        <f aca="false">E227+((E207-E227)/20)*3</f>
        <v>0.0254635</v>
      </c>
      <c r="F224" s="245" t="n">
        <f aca="false">F227+((F207-F227)/20)*3</f>
        <v>1.809E-005</v>
      </c>
      <c r="G224" s="240" t="n">
        <f aca="false">F224/H224</f>
        <v>1.50618209067066E-005</v>
      </c>
      <c r="H224" s="241" t="n">
        <f aca="false">H227+((H207-H227)/20)*3</f>
        <v>1.20105</v>
      </c>
      <c r="I224" s="242" t="n">
        <f aca="false">F224*D224/E224</f>
        <v>0.715401653346948</v>
      </c>
      <c r="L224" s="209"/>
    </row>
    <row r="225" customFormat="false" ht="12.75" hidden="false" customHeight="false" outlineLevel="0" collapsed="false">
      <c r="B225" s="147" t="n">
        <f aca="false">B224+1</f>
        <v>18</v>
      </c>
      <c r="C225" s="236" t="n">
        <f aca="false">1/(273+B225)</f>
        <v>0.00343642611683849</v>
      </c>
      <c r="D225" s="237" t="n">
        <f aca="false">D237+((D217-D237)/20)*12</f>
        <v>1007</v>
      </c>
      <c r="E225" s="236" t="n">
        <f aca="false">E227+((E207-E227)/20)*2</f>
        <v>0.025539</v>
      </c>
      <c r="F225" s="245" t="n">
        <f aca="false">F227+((F207-F227)/20)*2</f>
        <v>1.814E-005</v>
      </c>
      <c r="G225" s="240" t="n">
        <f aca="false">F225/H225</f>
        <v>1.5158352135038E-005</v>
      </c>
      <c r="H225" s="241" t="n">
        <f aca="false">H227+((H207-H227)/20)*2</f>
        <v>1.1967</v>
      </c>
      <c r="I225" s="242" t="n">
        <f aca="false">F225*D225/E225</f>
        <v>0.715258232507146</v>
      </c>
      <c r="L225" s="209"/>
    </row>
    <row r="226" customFormat="false" ht="12.75" hidden="false" customHeight="false" outlineLevel="0" collapsed="false">
      <c r="B226" s="147" t="n">
        <f aca="false">B225+1</f>
        <v>19</v>
      </c>
      <c r="C226" s="236" t="n">
        <f aca="false">1/(273+B226)</f>
        <v>0.00342465753424658</v>
      </c>
      <c r="D226" s="237" t="n">
        <f aca="false">D237+((D217-D237)/20)*11</f>
        <v>1007</v>
      </c>
      <c r="E226" s="236" t="n">
        <f aca="false">E227+((E207-E227)/20)*1</f>
        <v>0.0256145</v>
      </c>
      <c r="F226" s="245" t="n">
        <f aca="false">F227+((F207-F227)/20)*1</f>
        <v>1.819E-005</v>
      </c>
      <c r="G226" s="240" t="n">
        <f aca="false">F226/H226</f>
        <v>1.52555877049524E-005</v>
      </c>
      <c r="H226" s="241" t="n">
        <f aca="false">H227+((H207-H227)/20)*1</f>
        <v>1.19235</v>
      </c>
      <c r="I226" s="242" t="n">
        <f aca="false">F226*D226/E226</f>
        <v>0.715115657147319</v>
      </c>
      <c r="L226" s="209"/>
    </row>
    <row r="227" customFormat="false" ht="12.75" hidden="false" customHeight="false" outlineLevel="0" collapsed="false">
      <c r="B227" s="147" t="n">
        <f aca="false">B226+1</f>
        <v>20</v>
      </c>
      <c r="C227" s="236" t="n">
        <f aca="false">1/(273+B227)</f>
        <v>0.00341296928327645</v>
      </c>
      <c r="D227" s="237" t="n">
        <v>1007</v>
      </c>
      <c r="E227" s="236" t="n">
        <v>0.02569</v>
      </c>
      <c r="F227" s="9" t="n">
        <v>1.824E-005</v>
      </c>
      <c r="G227" s="240" t="n">
        <f aca="false">F227/H227</f>
        <v>1.53535353535354E-005</v>
      </c>
      <c r="H227" s="9" t="n">
        <v>1.188</v>
      </c>
      <c r="I227" s="242" t="n">
        <f aca="false">F227*D227/E227</f>
        <v>0.714973919813157</v>
      </c>
      <c r="L227" s="209"/>
    </row>
    <row r="228" customFormat="false" ht="12.75" hidden="false" customHeight="false" outlineLevel="0" collapsed="false">
      <c r="B228" s="147" t="n">
        <f aca="false">B227+1</f>
        <v>21</v>
      </c>
      <c r="C228" s="236" t="n">
        <f aca="false">1/(273+B228)</f>
        <v>0.00340136054421769</v>
      </c>
      <c r="D228" s="237" t="n">
        <f aca="false">D247+((D227-D247)/20)*19</f>
        <v>1007</v>
      </c>
      <c r="E228" s="236" t="n">
        <f aca="false">E247+((E227-E247)/20)*19</f>
        <v>0.0257635</v>
      </c>
      <c r="F228" s="245" t="n">
        <f aca="false">F247+((F227-F247)/20)*19</f>
        <v>1.8288E-005</v>
      </c>
      <c r="G228" s="240" t="n">
        <f aca="false">F228/H228</f>
        <v>1.54433372741091E-005</v>
      </c>
      <c r="H228" s="241" t="n">
        <f aca="false">H247+((H227-H247)/20)*19</f>
        <v>1.1842</v>
      </c>
      <c r="I228" s="242" t="n">
        <f aca="false">F228*D228/E228</f>
        <v>0.714810332447067</v>
      </c>
      <c r="L228" s="209"/>
    </row>
    <row r="229" customFormat="false" ht="12.75" hidden="false" customHeight="false" outlineLevel="0" collapsed="false">
      <c r="B229" s="147" t="n">
        <f aca="false">B228+1</f>
        <v>22</v>
      </c>
      <c r="C229" s="236" t="n">
        <f aca="false">1/(273+B229)</f>
        <v>0.00338983050847458</v>
      </c>
      <c r="D229" s="237" t="n">
        <f aca="false">D247+((D227-D247)/20)*18</f>
        <v>1007</v>
      </c>
      <c r="E229" s="236" t="n">
        <f aca="false">E247+((E227-E247)/20)*18</f>
        <v>0.025837</v>
      </c>
      <c r="F229" s="245" t="n">
        <f aca="false">F247+((F227-F247)/20)*18</f>
        <v>1.8336E-005</v>
      </c>
      <c r="G229" s="240" t="n">
        <f aca="false">F229/H229</f>
        <v>1.55337173839377E-005</v>
      </c>
      <c r="H229" s="241" t="n">
        <f aca="false">H247+((H227-H247)/20)*18</f>
        <v>1.1804</v>
      </c>
      <c r="I229" s="242" t="n">
        <f aca="false">F229*D229/E229</f>
        <v>0.714647675813756</v>
      </c>
      <c r="L229" s="209"/>
    </row>
    <row r="230" customFormat="false" ht="12.75" hidden="false" customHeight="false" outlineLevel="0" collapsed="false">
      <c r="B230" s="147" t="n">
        <f aca="false">B229+1</f>
        <v>23</v>
      </c>
      <c r="C230" s="236" t="n">
        <f aca="false">1/(273+B230)</f>
        <v>0.00337837837837838</v>
      </c>
      <c r="D230" s="237" t="n">
        <f aca="false">D247+((D227-D247)/20)*17</f>
        <v>1007</v>
      </c>
      <c r="E230" s="236" t="n">
        <f aca="false">E247+((E227-E247)/20)*17</f>
        <v>0.0259105</v>
      </c>
      <c r="F230" s="245" t="n">
        <f aca="false">F247+((F227-F247)/20)*17</f>
        <v>1.8384E-005</v>
      </c>
      <c r="G230" s="240" t="n">
        <f aca="false">F230/H230</f>
        <v>1.56246812850586E-005</v>
      </c>
      <c r="H230" s="241" t="n">
        <f aca="false">H247+((H227-H247)/20)*17</f>
        <v>1.1766</v>
      </c>
      <c r="I230" s="242" t="n">
        <f aca="false">F230*D230/E230</f>
        <v>0.714485941992629</v>
      </c>
      <c r="L230" s="209"/>
    </row>
    <row r="231" customFormat="false" ht="12.75" hidden="false" customHeight="false" outlineLevel="0" collapsed="false">
      <c r="B231" s="147" t="n">
        <f aca="false">B230+1</f>
        <v>24</v>
      </c>
      <c r="C231" s="236" t="n">
        <f aca="false">1/(273+B231)</f>
        <v>0.00336700336700337</v>
      </c>
      <c r="D231" s="237" t="n">
        <f aca="false">D247+((D227-D247)/20)*16</f>
        <v>1007</v>
      </c>
      <c r="E231" s="236" t="n">
        <f aca="false">E247+((E227-E247)/20)*16</f>
        <v>0.025984</v>
      </c>
      <c r="F231" s="245" t="n">
        <f aca="false">F247+((F227-F247)/20)*16</f>
        <v>1.8432E-005</v>
      </c>
      <c r="G231" s="240" t="n">
        <f aca="false">F231/H231</f>
        <v>1.57162346521146E-005</v>
      </c>
      <c r="H231" s="241" t="n">
        <f aca="false">H247+((H227-H247)/20)*16</f>
        <v>1.1728</v>
      </c>
      <c r="I231" s="242" t="n">
        <f aca="false">F231*D231/E231</f>
        <v>0.71432512315271</v>
      </c>
      <c r="L231" s="209"/>
    </row>
    <row r="232" customFormat="false" ht="12.75" hidden="false" customHeight="false" outlineLevel="0" collapsed="false">
      <c r="B232" s="147" t="n">
        <f aca="false">B231+1</f>
        <v>25</v>
      </c>
      <c r="C232" s="236" t="n">
        <f aca="false">1/(273+B232)</f>
        <v>0.00335570469798658</v>
      </c>
      <c r="D232" s="237" t="n">
        <f aca="false">D247+((D227-D247)/20)*15</f>
        <v>1007</v>
      </c>
      <c r="E232" s="236" t="n">
        <f aca="false">E247+((E227-E247)/20)*15</f>
        <v>0.0260575</v>
      </c>
      <c r="F232" s="245" t="n">
        <f aca="false">F247+((F227-F247)/20)*15</f>
        <v>1.848E-005</v>
      </c>
      <c r="G232" s="240" t="n">
        <f aca="false">F232/H232</f>
        <v>1.58083832335329E-005</v>
      </c>
      <c r="H232" s="241" t="n">
        <f aca="false">H247+((H227-H247)/20)*15</f>
        <v>1.169</v>
      </c>
      <c r="I232" s="242" t="n">
        <f aca="false">F232*D232/E232</f>
        <v>0.714165211551377</v>
      </c>
      <c r="L232" s="209"/>
    </row>
    <row r="233" customFormat="false" ht="12.75" hidden="false" customHeight="false" outlineLevel="0" collapsed="false">
      <c r="B233" s="147" t="n">
        <f aca="false">B232+1</f>
        <v>26</v>
      </c>
      <c r="C233" s="236" t="n">
        <f aca="false">1/(273+B233)</f>
        <v>0.00334448160535117</v>
      </c>
      <c r="D233" s="237" t="n">
        <f aca="false">D247+((D227-D247)/20)*14</f>
        <v>1007</v>
      </c>
      <c r="E233" s="236" t="n">
        <f aca="false">E247+((E227-E247)/20)*14</f>
        <v>0.026131</v>
      </c>
      <c r="F233" s="245" t="n">
        <f aca="false">F247+((F227-F247)/20)*14</f>
        <v>1.8528E-005</v>
      </c>
      <c r="G233" s="240" t="n">
        <f aca="false">F233/H233</f>
        <v>1.59011328527291E-005</v>
      </c>
      <c r="H233" s="241" t="n">
        <f aca="false">H247+((H227-H247)/20)*14</f>
        <v>1.1652</v>
      </c>
      <c r="I233" s="242" t="n">
        <f aca="false">F233*D233/E233</f>
        <v>0.714006199533122</v>
      </c>
      <c r="L233" s="209"/>
    </row>
    <row r="234" customFormat="false" ht="12.75" hidden="false" customHeight="false" outlineLevel="0" collapsed="false">
      <c r="B234" s="147" t="n">
        <f aca="false">B233+1</f>
        <v>27</v>
      </c>
      <c r="C234" s="236" t="n">
        <f aca="false">1/(273+B234)</f>
        <v>0.00333333333333333</v>
      </c>
      <c r="D234" s="237" t="n">
        <f aca="false">D247+((D227-D247)/20)*13</f>
        <v>1007</v>
      </c>
      <c r="E234" s="236" t="n">
        <f aca="false">E247+((E227-E247)/20)*13</f>
        <v>0.0262045</v>
      </c>
      <c r="F234" s="245" t="n">
        <f aca="false">F247+((F227-F247)/20)*13</f>
        <v>1.8576E-005</v>
      </c>
      <c r="G234" s="240" t="n">
        <f aca="false">F234/H234</f>
        <v>1.59944894093336E-005</v>
      </c>
      <c r="H234" s="241" t="n">
        <f aca="false">H247+((H227-H247)/20)*13</f>
        <v>1.1614</v>
      </c>
      <c r="I234" s="242" t="n">
        <f aca="false">F234*D234/E234</f>
        <v>0.713848079528325</v>
      </c>
      <c r="L234" s="209"/>
    </row>
    <row r="235" customFormat="false" ht="12.75" hidden="false" customHeight="false" outlineLevel="0" collapsed="false">
      <c r="B235" s="147" t="n">
        <f aca="false">B234+1</f>
        <v>28</v>
      </c>
      <c r="C235" s="236" t="n">
        <f aca="false">1/(273+B235)</f>
        <v>0.00332225913621262</v>
      </c>
      <c r="D235" s="237" t="n">
        <f aca="false">D247+((D227-D247)/20)*12</f>
        <v>1007</v>
      </c>
      <c r="E235" s="236" t="n">
        <f aca="false">E247+((E227-E247)/20)*12</f>
        <v>0.026278</v>
      </c>
      <c r="F235" s="245" t="n">
        <f aca="false">F247+((F227-F247)/20)*12</f>
        <v>1.8624E-005</v>
      </c>
      <c r="G235" s="240" t="n">
        <f aca="false">F235/H235</f>
        <v>1.60884588804423E-005</v>
      </c>
      <c r="H235" s="241" t="n">
        <f aca="false">H247+((H227-H247)/20)*12</f>
        <v>1.1576</v>
      </c>
      <c r="I235" s="242" t="n">
        <f aca="false">F235*D235/E235</f>
        <v>0.713690844052059</v>
      </c>
      <c r="L235" s="209"/>
    </row>
    <row r="236" customFormat="false" ht="12.75" hidden="false" customHeight="false" outlineLevel="0" collapsed="false">
      <c r="B236" s="147" t="n">
        <f aca="false">B235+1</f>
        <v>29</v>
      </c>
      <c r="C236" s="236" t="n">
        <f aca="false">1/(273+B236)</f>
        <v>0.0033112582781457</v>
      </c>
      <c r="D236" s="237" t="n">
        <f aca="false">D247+((D227-D247)/20)*11</f>
        <v>1007</v>
      </c>
      <c r="E236" s="236" t="n">
        <f aca="false">E247+((E227-E247)/20)*11</f>
        <v>0.0263515</v>
      </c>
      <c r="F236" s="245" t="n">
        <f aca="false">F247+((F227-F247)/20)*11</f>
        <v>1.8672E-005</v>
      </c>
      <c r="G236" s="240" t="n">
        <f aca="false">F236/H236</f>
        <v>1.61830473218929E-005</v>
      </c>
      <c r="H236" s="241" t="n">
        <f aca="false">H247+((H227-H247)/20)*11</f>
        <v>1.1538</v>
      </c>
      <c r="I236" s="242" t="n">
        <f aca="false">F236*D236/E236</f>
        <v>0.713534485702901</v>
      </c>
      <c r="L236" s="209"/>
    </row>
    <row r="237" customFormat="false" ht="12.75" hidden="false" customHeight="false" outlineLevel="0" collapsed="false">
      <c r="B237" s="147" t="n">
        <f aca="false">B236+1</f>
        <v>30</v>
      </c>
      <c r="C237" s="236" t="n">
        <f aca="false">1/(273+B237)</f>
        <v>0.0033003300330033</v>
      </c>
      <c r="D237" s="237" t="n">
        <v>1007</v>
      </c>
      <c r="E237" s="236" t="n">
        <f aca="false">E247+((E227-E247)/20)*10</f>
        <v>0.026425</v>
      </c>
      <c r="F237" s="245" t="n">
        <f aca="false">F247+((F227-F247)/20)*10</f>
        <v>1.872E-005</v>
      </c>
      <c r="G237" s="240" t="n">
        <f aca="false">F237/H237</f>
        <v>1.62782608695652E-005</v>
      </c>
      <c r="H237" s="241" t="n">
        <f aca="false">H247+((H227-H247)/20)*10</f>
        <v>1.15</v>
      </c>
      <c r="I237" s="242" t="n">
        <f aca="false">F237*D237/E237</f>
        <v>0.713378997161779</v>
      </c>
      <c r="L237" s="209"/>
    </row>
    <row r="238" customFormat="false" ht="12.75" hidden="false" customHeight="false" outlineLevel="0" collapsed="false">
      <c r="B238" s="147" t="n">
        <f aca="false">B237+1</f>
        <v>31</v>
      </c>
      <c r="C238" s="236" t="n">
        <f aca="false">1/(273+B238)</f>
        <v>0.00328947368421053</v>
      </c>
      <c r="D238" s="237" t="n">
        <f aca="false">D257+((D237-D257)/20)*19</f>
        <v>1007.05</v>
      </c>
      <c r="E238" s="236" t="n">
        <f aca="false">E247+((E227-E247)/20)*9</f>
        <v>0.0264985</v>
      </c>
      <c r="F238" s="245" t="n">
        <f aca="false">F247+((F227-F247)/20)*9</f>
        <v>1.8768E-005</v>
      </c>
      <c r="G238" s="240" t="n">
        <f aca="false">F238/H238</f>
        <v>1.63741057407084E-005</v>
      </c>
      <c r="H238" s="241" t="n">
        <f aca="false">H247+((H227-H247)/20)*9</f>
        <v>1.1462</v>
      </c>
      <c r="I238" s="242" t="n">
        <f aca="false">F238*D238/E238</f>
        <v>0.713259784516105</v>
      </c>
      <c r="L238" s="209"/>
    </row>
    <row r="239" customFormat="false" ht="12.75" hidden="false" customHeight="false" outlineLevel="0" collapsed="false">
      <c r="B239" s="147" t="n">
        <f aca="false">B238+1</f>
        <v>32</v>
      </c>
      <c r="C239" s="236" t="n">
        <f aca="false">1/(273+B239)</f>
        <v>0.00327868852459016</v>
      </c>
      <c r="D239" s="237" t="n">
        <f aca="false">D257+((D237-D257)/20)*18</f>
        <v>1007.1</v>
      </c>
      <c r="E239" s="236" t="n">
        <f aca="false">E247+((E227-E247)/20)*8</f>
        <v>0.026572</v>
      </c>
      <c r="F239" s="245" t="n">
        <f aca="false">F247+((F227-F247)/20)*8</f>
        <v>1.8816E-005</v>
      </c>
      <c r="G239" s="240" t="n">
        <f aca="false">F239/H239</f>
        <v>1.64705882352941E-005</v>
      </c>
      <c r="H239" s="241" t="n">
        <f aca="false">H247+((H227-H247)/20)*8</f>
        <v>1.1424</v>
      </c>
      <c r="I239" s="242" t="n">
        <f aca="false">F239*D239/E239</f>
        <v>0.713141412012645</v>
      </c>
      <c r="L239" s="209"/>
    </row>
    <row r="240" customFormat="false" ht="12.75" hidden="false" customHeight="false" outlineLevel="0" collapsed="false">
      <c r="B240" s="147" t="n">
        <f aca="false">B239+1</f>
        <v>33</v>
      </c>
      <c r="C240" s="236" t="n">
        <f aca="false">1/(273+B240)</f>
        <v>0.00326797385620915</v>
      </c>
      <c r="D240" s="237" t="n">
        <f aca="false">D257+((D237-D257)/20)*17</f>
        <v>1007.15</v>
      </c>
      <c r="E240" s="236" t="n">
        <f aca="false">E247+((E227-E247)/20)*7</f>
        <v>0.0266455</v>
      </c>
      <c r="F240" s="245" t="n">
        <f aca="false">F247+((F227-F247)/20)*7</f>
        <v>1.8864E-005</v>
      </c>
      <c r="G240" s="240" t="n">
        <f aca="false">F240/H240</f>
        <v>1.65677147373968E-005</v>
      </c>
      <c r="H240" s="241" t="n">
        <f aca="false">H247+((H227-H247)/20)*7</f>
        <v>1.1386</v>
      </c>
      <c r="I240" s="242" t="n">
        <f aca="false">F240*D240/E240</f>
        <v>0.713023872698955</v>
      </c>
      <c r="L240" s="209"/>
    </row>
    <row r="241" customFormat="false" ht="12.75" hidden="false" customHeight="false" outlineLevel="0" collapsed="false">
      <c r="B241" s="147" t="n">
        <f aca="false">B240+1</f>
        <v>34</v>
      </c>
      <c r="C241" s="236" t="n">
        <f aca="false">1/(273+B241)</f>
        <v>0.00325732899022801</v>
      </c>
      <c r="D241" s="237" t="n">
        <f aca="false">D257+((D237-D257)/20)*16</f>
        <v>1007.2</v>
      </c>
      <c r="E241" s="236" t="n">
        <f aca="false">E247+((E227-E247)/20)*6</f>
        <v>0.026719</v>
      </c>
      <c r="F241" s="245" t="n">
        <f aca="false">F247+((F227-F247)/20)*6</f>
        <v>1.8912E-005</v>
      </c>
      <c r="G241" s="240" t="n">
        <f aca="false">F241/H241</f>
        <v>1.6665491716602E-005</v>
      </c>
      <c r="H241" s="241" t="n">
        <f aca="false">H247+((H227-H247)/20)*6</f>
        <v>1.1348</v>
      </c>
      <c r="I241" s="242" t="n">
        <f aca="false">F241*D241/E241</f>
        <v>0.712907159699091</v>
      </c>
      <c r="L241" s="209"/>
    </row>
    <row r="242" customFormat="false" ht="12.75" hidden="false" customHeight="false" outlineLevel="0" collapsed="false">
      <c r="B242" s="147" t="n">
        <f aca="false">B241+1</f>
        <v>35</v>
      </c>
      <c r="C242" s="236" t="n">
        <f aca="false">1/(273+B242)</f>
        <v>0.00324675324675325</v>
      </c>
      <c r="D242" s="237" t="n">
        <f aca="false">D257+((D237-D257)/20)*15</f>
        <v>1007.25</v>
      </c>
      <c r="E242" s="236" t="n">
        <f aca="false">E247+((E227-E247)/20)*5</f>
        <v>0.0267925</v>
      </c>
      <c r="F242" s="245" t="n">
        <f aca="false">F247+((F227-F247)/20)*5</f>
        <v>1.896E-005</v>
      </c>
      <c r="G242" s="240" t="n">
        <f aca="false">F242/H242</f>
        <v>1.6763925729443E-005</v>
      </c>
      <c r="H242" s="241" t="n">
        <f aca="false">H247+((H227-H247)/20)*5</f>
        <v>1.131</v>
      </c>
      <c r="I242" s="242" t="n">
        <f aca="false">F242*D242/E242</f>
        <v>0.71279126621256</v>
      </c>
      <c r="L242" s="209"/>
    </row>
    <row r="243" customFormat="false" ht="12.75" hidden="false" customHeight="false" outlineLevel="0" collapsed="false">
      <c r="B243" s="147" t="n">
        <f aca="false">B242+1</f>
        <v>36</v>
      </c>
      <c r="C243" s="236" t="n">
        <f aca="false">1/(273+B243)</f>
        <v>0.00323624595469256</v>
      </c>
      <c r="D243" s="237" t="n">
        <f aca="false">D257+((D237-D257)/20)*14</f>
        <v>1007.3</v>
      </c>
      <c r="E243" s="236" t="n">
        <f aca="false">E247+((E227-E247)/20)*4</f>
        <v>0.026866</v>
      </c>
      <c r="F243" s="245" t="n">
        <f aca="false">F247+((F227-F247)/20)*4</f>
        <v>1.9008E-005</v>
      </c>
      <c r="G243" s="240" t="n">
        <f aca="false">F243/H243</f>
        <v>1.68630234208659E-005</v>
      </c>
      <c r="H243" s="241" t="n">
        <f aca="false">H247+((H227-H247)/20)*4</f>
        <v>1.1272</v>
      </c>
      <c r="I243" s="242" t="n">
        <f aca="false">F243*D243/E243</f>
        <v>0.712676185513288</v>
      </c>
      <c r="L243" s="209"/>
    </row>
    <row r="244" customFormat="false" ht="12.75" hidden="false" customHeight="false" outlineLevel="0" collapsed="false">
      <c r="B244" s="147" t="n">
        <f aca="false">B243+1</f>
        <v>37</v>
      </c>
      <c r="C244" s="236" t="n">
        <f aca="false">1/(273+B244)</f>
        <v>0.0032258064516129</v>
      </c>
      <c r="D244" s="237" t="n">
        <f aca="false">D257+((D237-D257)/20)*13</f>
        <v>1007.35</v>
      </c>
      <c r="E244" s="236" t="n">
        <f aca="false">E247+((E227-E247)/20)*3</f>
        <v>0.0269395</v>
      </c>
      <c r="F244" s="245" t="n">
        <f aca="false">F247+((F227-F247)/20)*3</f>
        <v>1.9056E-005</v>
      </c>
      <c r="G244" s="240" t="n">
        <f aca="false">F244/H244</f>
        <v>1.69627915257255E-005</v>
      </c>
      <c r="H244" s="241" t="n">
        <f aca="false">H247+((H227-H247)/20)*3</f>
        <v>1.1234</v>
      </c>
      <c r="I244" s="242" t="n">
        <f aca="false">F244*D244/E244</f>
        <v>0.712561910948607</v>
      </c>
      <c r="L244" s="209"/>
    </row>
    <row r="245" customFormat="false" ht="12.75" hidden="false" customHeight="false" outlineLevel="0" collapsed="false">
      <c r="B245" s="147" t="n">
        <f aca="false">B244+1</f>
        <v>38</v>
      </c>
      <c r="C245" s="236" t="n">
        <f aca="false">1/(273+B245)</f>
        <v>0.00321543408360129</v>
      </c>
      <c r="D245" s="237" t="n">
        <f aca="false">D257+((D237-D257)/20)*12</f>
        <v>1007.4</v>
      </c>
      <c r="E245" s="236" t="n">
        <f aca="false">E247+((E227-E247)/20)*2</f>
        <v>0.027013</v>
      </c>
      <c r="F245" s="245" t="n">
        <f aca="false">F247+((F227-F247)/20)*2</f>
        <v>1.9104E-005</v>
      </c>
      <c r="G245" s="240" t="n">
        <f aca="false">F245/H245</f>
        <v>1.70632368703108E-005</v>
      </c>
      <c r="H245" s="241" t="n">
        <f aca="false">H247+((H227-H247)/20)*2</f>
        <v>1.1196</v>
      </c>
      <c r="I245" s="242" t="n">
        <f aca="false">F245*D245/E245</f>
        <v>0.712448435938252</v>
      </c>
      <c r="L245" s="209"/>
    </row>
    <row r="246" customFormat="false" ht="12.75" hidden="false" customHeight="false" outlineLevel="0" collapsed="false">
      <c r="B246" s="147" t="n">
        <f aca="false">B245+1</f>
        <v>39</v>
      </c>
      <c r="C246" s="236" t="n">
        <f aca="false">1/(273+B246)</f>
        <v>0.00320512820512821</v>
      </c>
      <c r="D246" s="237" t="n">
        <f aca="false">D257+((D237-D257)/20)*11</f>
        <v>1007.45</v>
      </c>
      <c r="E246" s="236" t="n">
        <f aca="false">E247+((E227-E247)/20)*1</f>
        <v>0.0270865</v>
      </c>
      <c r="F246" s="245" t="n">
        <f aca="false">F247+((F227-F247)/20)*1</f>
        <v>1.9152E-005</v>
      </c>
      <c r="G246" s="240" t="n">
        <f aca="false">F246/H246</f>
        <v>1.71643663739021E-005</v>
      </c>
      <c r="H246" s="241" t="n">
        <f aca="false">H247+((H227-H247)/20)*1</f>
        <v>1.1158</v>
      </c>
      <c r="I246" s="242" t="n">
        <f aca="false">F246*D246/E246</f>
        <v>0.712335753973382</v>
      </c>
      <c r="L246" s="209"/>
    </row>
    <row r="247" customFormat="false" ht="12.75" hidden="false" customHeight="false" outlineLevel="0" collapsed="false">
      <c r="B247" s="147" t="n">
        <f aca="false">B246+1</f>
        <v>40</v>
      </c>
      <c r="C247" s="236" t="n">
        <f aca="false">1/(273+B247)</f>
        <v>0.00319488817891374</v>
      </c>
      <c r="D247" s="237" t="n">
        <v>1007</v>
      </c>
      <c r="E247" s="236" t="n">
        <v>0.02716</v>
      </c>
      <c r="F247" s="245" t="n">
        <v>1.92E-005</v>
      </c>
      <c r="G247" s="240" t="n">
        <f aca="false">F247/H247</f>
        <v>1.72661870503597E-005</v>
      </c>
      <c r="H247" s="9" t="n">
        <v>1.112</v>
      </c>
      <c r="I247" s="242" t="n">
        <f aca="false">F247*D247/E247</f>
        <v>0.711870397643594</v>
      </c>
      <c r="L247" s="209"/>
    </row>
    <row r="248" customFormat="false" ht="12.75" hidden="false" customHeight="false" outlineLevel="0" collapsed="false">
      <c r="B248" s="147" t="n">
        <f aca="false">B247+1</f>
        <v>41</v>
      </c>
      <c r="C248" s="236" t="n">
        <f aca="false">1/(273+B248)</f>
        <v>0.00318471337579618</v>
      </c>
      <c r="D248" s="237" t="n">
        <f aca="false">D267+((D247-D267)/20)*19</f>
        <v>1007.1</v>
      </c>
      <c r="E248" s="236" t="n">
        <f aca="false">E267+((E247-E267)/20)*19</f>
        <v>0.027232</v>
      </c>
      <c r="F248" s="245" t="n">
        <f aca="false">F267+((F247-F267)/20)*19</f>
        <v>1.9247E-005</v>
      </c>
      <c r="G248" s="240" t="n">
        <f aca="false">F248/H248</f>
        <v>1.73607540702656E-005</v>
      </c>
      <c r="H248" s="241" t="n">
        <f aca="false">H267+((H247-H267)/20)*19</f>
        <v>1.10865</v>
      </c>
      <c r="I248" s="242" t="n">
        <f aca="false">F248*D248/E248</f>
        <v>0.711796919065805</v>
      </c>
      <c r="L248" s="209"/>
    </row>
    <row r="249" customFormat="false" ht="12.75" hidden="false" customHeight="false" outlineLevel="0" collapsed="false">
      <c r="B249" s="147" t="n">
        <f aca="false">B248+1</f>
        <v>42</v>
      </c>
      <c r="C249" s="236" t="n">
        <f aca="false">1/(273+B249)</f>
        <v>0.00317460317460317</v>
      </c>
      <c r="D249" s="237" t="n">
        <f aca="false">D267+((D247-D267)/20)*18</f>
        <v>1007.2</v>
      </c>
      <c r="E249" s="236" t="n">
        <f aca="false">E267+((E247-E267)/20)*18</f>
        <v>0.027304</v>
      </c>
      <c r="F249" s="245" t="n">
        <f aca="false">F267+((F247-F267)/20)*18</f>
        <v>1.9294E-005</v>
      </c>
      <c r="G249" s="240" t="n">
        <f aca="false">F249/H249</f>
        <v>1.74558943273319E-005</v>
      </c>
      <c r="H249" s="241" t="n">
        <f aca="false">H267+((H247-H267)/20)*18</f>
        <v>1.1053</v>
      </c>
      <c r="I249" s="242" t="n">
        <f aca="false">F249*D249/E249</f>
        <v>0.711724172282449</v>
      </c>
      <c r="L249" s="209"/>
    </row>
    <row r="250" customFormat="false" ht="12.75" hidden="false" customHeight="false" outlineLevel="0" collapsed="false">
      <c r="B250" s="147" t="n">
        <f aca="false">B249+1</f>
        <v>43</v>
      </c>
      <c r="C250" s="236" t="n">
        <f aca="false">1/(273+B250)</f>
        <v>0.00316455696202532</v>
      </c>
      <c r="D250" s="237" t="n">
        <f aca="false">D267+((D247-D267)/20)*17</f>
        <v>1007.3</v>
      </c>
      <c r="E250" s="236" t="n">
        <f aca="false">E267+((E247-E267)/20)*17</f>
        <v>0.027376</v>
      </c>
      <c r="F250" s="245" t="n">
        <f aca="false">F267+((F247-F267)/20)*17</f>
        <v>1.9341E-005</v>
      </c>
      <c r="G250" s="240" t="n">
        <f aca="false">F250/H250</f>
        <v>1.75516130495939E-005</v>
      </c>
      <c r="H250" s="241" t="n">
        <f aca="false">H267+((H247-H267)/20)*17</f>
        <v>1.10195</v>
      </c>
      <c r="I250" s="242" t="n">
        <f aca="false">F250*D250/E250</f>
        <v>0.711652151519579</v>
      </c>
      <c r="L250" s="209"/>
    </row>
    <row r="251" customFormat="false" ht="12.75" hidden="false" customHeight="false" outlineLevel="0" collapsed="false">
      <c r="B251" s="147" t="n">
        <f aca="false">B250+1</f>
        <v>44</v>
      </c>
      <c r="C251" s="236" t="n">
        <f aca="false">1/(273+B251)</f>
        <v>0.00315457413249211</v>
      </c>
      <c r="D251" s="237" t="n">
        <f aca="false">D267+((D247-D267)/20)*16</f>
        <v>1007.4</v>
      </c>
      <c r="E251" s="236" t="n">
        <f aca="false">E267+((E247-E267)/20)*16</f>
        <v>0.027448</v>
      </c>
      <c r="F251" s="245" t="n">
        <f aca="false">F267+((F247-F267)/20)*16</f>
        <v>1.9388E-005</v>
      </c>
      <c r="G251" s="240" t="n">
        <f aca="false">F251/H251</f>
        <v>1.76479155288549E-005</v>
      </c>
      <c r="H251" s="241" t="n">
        <f aca="false">H267+((H247-H267)/20)*16</f>
        <v>1.0986</v>
      </c>
      <c r="I251" s="242" t="n">
        <f aca="false">F251*D251/E251</f>
        <v>0.71158085106383</v>
      </c>
      <c r="L251" s="209"/>
    </row>
    <row r="252" customFormat="false" ht="12.75" hidden="false" customHeight="false" outlineLevel="0" collapsed="false">
      <c r="B252" s="147" t="n">
        <f aca="false">B251+1</f>
        <v>45</v>
      </c>
      <c r="C252" s="236" t="n">
        <f aca="false">1/(273+B252)</f>
        <v>0.00314465408805031</v>
      </c>
      <c r="D252" s="237" t="n">
        <f aca="false">D267+((D247-D267)/20)*15</f>
        <v>1007.5</v>
      </c>
      <c r="E252" s="236" t="n">
        <f aca="false">E267+((E247-E267)/20)*15</f>
        <v>0.02752</v>
      </c>
      <c r="F252" s="245" t="n">
        <f aca="false">F267+((F247-F267)/20)*15</f>
        <v>1.9435E-005</v>
      </c>
      <c r="G252" s="240" t="n">
        <f aca="false">F252/H252</f>
        <v>1.77448071216617E-005</v>
      </c>
      <c r="H252" s="241" t="n">
        <f aca="false">H267+((H247-H267)/20)*15</f>
        <v>1.09525</v>
      </c>
      <c r="I252" s="242" t="n">
        <f aca="false">F252*D252/E252</f>
        <v>0.711510265261628</v>
      </c>
      <c r="L252" s="209"/>
    </row>
    <row r="253" customFormat="false" ht="12.75" hidden="false" customHeight="false" outlineLevel="0" collapsed="false">
      <c r="B253" s="147" t="n">
        <f aca="false">B252+1</f>
        <v>46</v>
      </c>
      <c r="C253" s="236" t="n">
        <f aca="false">1/(273+B253)</f>
        <v>0.00313479623824451</v>
      </c>
      <c r="D253" s="237" t="n">
        <f aca="false">D267+((D247-D267)/20)*14</f>
        <v>1007.6</v>
      </c>
      <c r="E253" s="236" t="n">
        <f aca="false">E267+((E247-E267)/20)*14</f>
        <v>0.027592</v>
      </c>
      <c r="F253" s="245" t="n">
        <f aca="false">F267+((F247-F267)/20)*14</f>
        <v>1.9482E-005</v>
      </c>
      <c r="G253" s="240" t="n">
        <f aca="false">F253/H253</f>
        <v>1.78422932502976E-005</v>
      </c>
      <c r="H253" s="241" t="n">
        <f aca="false">H267+((H247-H267)/20)*14</f>
        <v>1.0919</v>
      </c>
      <c r="I253" s="242" t="n">
        <f aca="false">F253*D253/E253</f>
        <v>0.711440388518411</v>
      </c>
      <c r="L253" s="209"/>
    </row>
    <row r="254" customFormat="false" ht="12.75" hidden="false" customHeight="false" outlineLevel="0" collapsed="false">
      <c r="B254" s="147" t="n">
        <f aca="false">B253+1</f>
        <v>47</v>
      </c>
      <c r="C254" s="236" t="n">
        <f aca="false">1/(273+B254)</f>
        <v>0.003125</v>
      </c>
      <c r="D254" s="237" t="n">
        <f aca="false">D267+((D247-D267)/20)*13</f>
        <v>1007.7</v>
      </c>
      <c r="E254" s="236" t="n">
        <f aca="false">E267+((E247-E267)/20)*13</f>
        <v>0.027664</v>
      </c>
      <c r="F254" s="245" t="n">
        <f aca="false">F267+((F247-F267)/20)*13</f>
        <v>1.9529E-005</v>
      </c>
      <c r="G254" s="240" t="n">
        <f aca="false">F254/H254</f>
        <v>1.7940379403794E-005</v>
      </c>
      <c r="H254" s="241" t="n">
        <f aca="false">H267+((H247-H267)/20)*13</f>
        <v>1.08855</v>
      </c>
      <c r="I254" s="242" t="n">
        <f aca="false">F254*D254/E254</f>
        <v>0.71137121529786</v>
      </c>
      <c r="L254" s="209"/>
    </row>
    <row r="255" customFormat="false" ht="12.75" hidden="false" customHeight="false" outlineLevel="0" collapsed="false">
      <c r="B255" s="147" t="n">
        <f aca="false">B254+1</f>
        <v>48</v>
      </c>
      <c r="C255" s="236" t="n">
        <f aca="false">1/(273+B255)</f>
        <v>0.00311526479750779</v>
      </c>
      <c r="D255" s="237" t="n">
        <f aca="false">D267+((D247-D267)/20)*12</f>
        <v>1007.8</v>
      </c>
      <c r="E255" s="236" t="n">
        <f aca="false">E267+((E247-E267)/20)*12</f>
        <v>0.027736</v>
      </c>
      <c r="F255" s="245" t="n">
        <f aca="false">F267+((F247-F267)/20)*12</f>
        <v>1.9576E-005</v>
      </c>
      <c r="G255" s="240" t="n">
        <f aca="false">F255/H255</f>
        <v>1.80390711389606E-005</v>
      </c>
      <c r="H255" s="241" t="n">
        <f aca="false">H267+((H247-H267)/20)*12</f>
        <v>1.0852</v>
      </c>
      <c r="I255" s="242" t="n">
        <f aca="false">F255*D255/E255</f>
        <v>0.711302740121142</v>
      </c>
      <c r="L255" s="209"/>
    </row>
    <row r="256" customFormat="false" ht="12.75" hidden="false" customHeight="false" outlineLevel="0" collapsed="false">
      <c r="B256" s="147" t="n">
        <f aca="false">B255+1</f>
        <v>49</v>
      </c>
      <c r="C256" s="236" t="n">
        <f aca="false">1/(273+B256)</f>
        <v>0.0031055900621118</v>
      </c>
      <c r="D256" s="237" t="n">
        <f aca="false">D267+((D247-D267)/20)*11</f>
        <v>1007.9</v>
      </c>
      <c r="E256" s="236" t="n">
        <f aca="false">E267+((E247-E267)/20)*11</f>
        <v>0.027808</v>
      </c>
      <c r="F256" s="245" t="n">
        <f aca="false">F267+((F247-F267)/20)*11</f>
        <v>1.9623E-005</v>
      </c>
      <c r="G256" s="240" t="n">
        <f aca="false">F256/H256</f>
        <v>1.81383740814346E-005</v>
      </c>
      <c r="H256" s="241" t="n">
        <f aca="false">H267+((H247-H267)/20)*11</f>
        <v>1.08185</v>
      </c>
      <c r="I256" s="242" t="n">
        <f aca="false">F256*D256/E256</f>
        <v>0.711234957566168</v>
      </c>
      <c r="L256" s="209"/>
    </row>
    <row r="257" customFormat="false" ht="12.75" hidden="false" customHeight="false" outlineLevel="0" collapsed="false">
      <c r="B257" s="147" t="n">
        <f aca="false">B256+1</f>
        <v>50</v>
      </c>
      <c r="C257" s="236" t="n">
        <f aca="false">1/(273+B257)</f>
        <v>0.00309597523219814</v>
      </c>
      <c r="D257" s="237" t="n">
        <f aca="false">D267+((D247-D267)/20)*10</f>
        <v>1008</v>
      </c>
      <c r="E257" s="236" t="n">
        <f aca="false">E267+((E247-E267)/20)*10</f>
        <v>0.02788</v>
      </c>
      <c r="F257" s="245" t="n">
        <f aca="false">F267+((F247-F267)/20)*10</f>
        <v>1.967E-005</v>
      </c>
      <c r="G257" s="240" t="n">
        <f aca="false">F257/H257</f>
        <v>1.82382939267501E-005</v>
      </c>
      <c r="H257" s="241" t="n">
        <f aca="false">H267+((H247-H267)/20)*10</f>
        <v>1.0785</v>
      </c>
      <c r="I257" s="242" t="n">
        <f aca="false">F257*D257/E257</f>
        <v>0.711167862266858</v>
      </c>
      <c r="L257" s="209"/>
    </row>
    <row r="258" customFormat="false" ht="12.75" hidden="false" customHeight="false" outlineLevel="0" collapsed="false">
      <c r="B258" s="147" t="n">
        <f aca="false">B257+1</f>
        <v>51</v>
      </c>
      <c r="C258" s="236" t="n">
        <f aca="false">1/(273+B258)</f>
        <v>0.00308641975308642</v>
      </c>
      <c r="D258" s="237" t="n">
        <f aca="false">D267+((D247-D267)/20)*9</f>
        <v>1008.1</v>
      </c>
      <c r="E258" s="236" t="n">
        <f aca="false">E267+((E247-E267)/20)*9</f>
        <v>0.027952</v>
      </c>
      <c r="F258" s="245" t="n">
        <f aca="false">F267+((F247-F267)/20)*9</f>
        <v>1.9717E-005</v>
      </c>
      <c r="G258" s="240" t="n">
        <f aca="false">F258/H258</f>
        <v>1.83388364414268E-005</v>
      </c>
      <c r="H258" s="241" t="n">
        <f aca="false">H267+((H247-H267)/20)*9</f>
        <v>1.07515</v>
      </c>
      <c r="I258" s="242" t="n">
        <f aca="false">F258*D258/E258</f>
        <v>0.711101448912421</v>
      </c>
      <c r="L258" s="209"/>
    </row>
    <row r="259" customFormat="false" ht="12.75" hidden="false" customHeight="false" outlineLevel="0" collapsed="false">
      <c r="B259" s="147" t="n">
        <f aca="false">B258+1</f>
        <v>52</v>
      </c>
      <c r="C259" s="236" t="n">
        <f aca="false">1/(273+B259)</f>
        <v>0.00307692307692308</v>
      </c>
      <c r="D259" s="237" t="n">
        <f aca="false">D267+((D247-D267)/20)*8</f>
        <v>1008.2</v>
      </c>
      <c r="E259" s="236" t="n">
        <f aca="false">E267+((E247-E267)/20)*8</f>
        <v>0.028024</v>
      </c>
      <c r="F259" s="245" t="n">
        <f aca="false">F267+((F247-F267)/20)*8</f>
        <v>1.9764E-005</v>
      </c>
      <c r="G259" s="240" t="n">
        <f aca="false">F259/H259</f>
        <v>1.84400074640791E-005</v>
      </c>
      <c r="H259" s="241" t="n">
        <f aca="false">H267+((H247-H267)/20)*8</f>
        <v>1.0718</v>
      </c>
      <c r="I259" s="242" t="n">
        <f aca="false">F259*D259/E259</f>
        <v>0.711035712246646</v>
      </c>
      <c r="L259" s="209"/>
    </row>
    <row r="260" customFormat="false" ht="12.75" hidden="false" customHeight="false" outlineLevel="0" collapsed="false">
      <c r="B260" s="147" t="n">
        <f aca="false">B259+1</f>
        <v>53</v>
      </c>
      <c r="C260" s="236" t="n">
        <f aca="false">1/(273+B260)</f>
        <v>0.00306748466257669</v>
      </c>
      <c r="D260" s="237" t="n">
        <f aca="false">D267+((D247-D267)/20)*7</f>
        <v>1008.3</v>
      </c>
      <c r="E260" s="236" t="n">
        <f aca="false">E267+((E247-E267)/20)*7</f>
        <v>0.028096</v>
      </c>
      <c r="F260" s="245" t="n">
        <f aca="false">F267+((F247-F267)/20)*7</f>
        <v>1.9811E-005</v>
      </c>
      <c r="G260" s="240" t="n">
        <f aca="false">F260/H260</f>
        <v>1.85418129065469E-005</v>
      </c>
      <c r="H260" s="241" t="n">
        <f aca="false">H267+((H247-H267)/20)*7</f>
        <v>1.06845</v>
      </c>
      <c r="I260" s="242" t="n">
        <f aca="false">F260*D260/E260</f>
        <v>0.710970647067198</v>
      </c>
      <c r="L260" s="209"/>
    </row>
    <row r="261" customFormat="false" ht="12.75" hidden="false" customHeight="false" outlineLevel="0" collapsed="false">
      <c r="B261" s="147" t="n">
        <f aca="false">B260+1</f>
        <v>54</v>
      </c>
      <c r="C261" s="236" t="n">
        <f aca="false">1/(273+B261)</f>
        <v>0.00305810397553517</v>
      </c>
      <c r="D261" s="237" t="n">
        <f aca="false">D267+((D247-D267)/20)*6</f>
        <v>1008.4</v>
      </c>
      <c r="E261" s="236" t="n">
        <f aca="false">E267+((E247-E267)/20)*6</f>
        <v>0.028168</v>
      </c>
      <c r="F261" s="245" t="n">
        <f aca="false">F267+((F247-F267)/20)*6</f>
        <v>1.9858E-005</v>
      </c>
      <c r="G261" s="240" t="n">
        <f aca="false">F261/H261</f>
        <v>1.86442587550465E-005</v>
      </c>
      <c r="H261" s="241" t="n">
        <f aca="false">H267+((H247-H267)/20)*6</f>
        <v>1.0651</v>
      </c>
      <c r="I261" s="242" t="n">
        <f aca="false">F261*D261/E261</f>
        <v>0.710906248224936</v>
      </c>
      <c r="L261" s="209"/>
    </row>
    <row r="262" customFormat="false" ht="12.75" hidden="false" customHeight="false" outlineLevel="0" collapsed="false">
      <c r="B262" s="147" t="n">
        <f aca="false">B261+1</f>
        <v>55</v>
      </c>
      <c r="C262" s="236" t="n">
        <f aca="false">1/(273+B262)</f>
        <v>0.00304878048780488</v>
      </c>
      <c r="D262" s="237" t="n">
        <f aca="false">D267+((D247-D267)/20)*5</f>
        <v>1008.5</v>
      </c>
      <c r="E262" s="236" t="n">
        <f aca="false">E267+((E247-E267)/20)*5</f>
        <v>0.02824</v>
      </c>
      <c r="F262" s="245" t="n">
        <f aca="false">F267+((F247-F267)/20)*5</f>
        <v>1.9905E-005</v>
      </c>
      <c r="G262" s="240" t="n">
        <f aca="false">F262/H262</f>
        <v>1.87473510713445E-005</v>
      </c>
      <c r="H262" s="241" t="n">
        <f aca="false">H267+((H247-H267)/20)*5</f>
        <v>1.06175</v>
      </c>
      <c r="I262" s="242" t="n">
        <f aca="false">F262*D262/E262</f>
        <v>0.71084251062323</v>
      </c>
      <c r="L262" s="209"/>
    </row>
    <row r="263" customFormat="false" ht="12.75" hidden="false" customHeight="false" outlineLevel="0" collapsed="false">
      <c r="B263" s="147" t="n">
        <f aca="false">B262+1</f>
        <v>56</v>
      </c>
      <c r="C263" s="236" t="n">
        <f aca="false">1/(273+B263)</f>
        <v>0.00303951367781155</v>
      </c>
      <c r="D263" s="237" t="n">
        <f aca="false">D267+((D247-D267)/20)*4</f>
        <v>1008.6</v>
      </c>
      <c r="E263" s="236" t="n">
        <f aca="false">E267+((E247-E267)/20)*4</f>
        <v>0.028312</v>
      </c>
      <c r="F263" s="245" t="n">
        <f aca="false">F267+((F247-F267)/20)*4</f>
        <v>1.9952E-005</v>
      </c>
      <c r="G263" s="240" t="n">
        <f aca="false">F263/H263</f>
        <v>1.88510959939531E-005</v>
      </c>
      <c r="H263" s="241" t="n">
        <f aca="false">H267+((H247-H267)/20)*4</f>
        <v>1.0584</v>
      </c>
      <c r="I263" s="242" t="n">
        <f aca="false">F263*D263/E263</f>
        <v>0.710779429217293</v>
      </c>
      <c r="L263" s="209"/>
    </row>
    <row r="264" customFormat="false" ht="12.75" hidden="false" customHeight="false" outlineLevel="0" collapsed="false">
      <c r="B264" s="147" t="n">
        <f aca="false">B263+1</f>
        <v>57</v>
      </c>
      <c r="C264" s="236" t="n">
        <f aca="false">1/(273+B264)</f>
        <v>0.00303030303030303</v>
      </c>
      <c r="D264" s="237" t="n">
        <f aca="false">D267+((D247-D267)/20)*3</f>
        <v>1008.7</v>
      </c>
      <c r="E264" s="236" t="n">
        <f aca="false">E267+((E247-E267)/20)*3</f>
        <v>0.028384</v>
      </c>
      <c r="F264" s="245" t="n">
        <f aca="false">F267+((F247-F267)/20)*3</f>
        <v>1.9999E-005</v>
      </c>
      <c r="G264" s="240" t="n">
        <f aca="false">F264/H264</f>
        <v>1.89554997393488E-005</v>
      </c>
      <c r="H264" s="241" t="n">
        <f aca="false">H267+((H247-H267)/20)*3</f>
        <v>1.05505</v>
      </c>
      <c r="I264" s="242" t="n">
        <f aca="false">F264*D264/E264</f>
        <v>0.710716999013529</v>
      </c>
      <c r="L264" s="209"/>
    </row>
    <row r="265" customFormat="false" ht="12.75" hidden="false" customHeight="false" outlineLevel="0" collapsed="false">
      <c r="B265" s="147" t="n">
        <f aca="false">B264+1</f>
        <v>58</v>
      </c>
      <c r="C265" s="236" t="n">
        <f aca="false">1/(273+B265)</f>
        <v>0.00302114803625378</v>
      </c>
      <c r="D265" s="237" t="n">
        <f aca="false">D267+((D247-D267)/20)*2</f>
        <v>1008.8</v>
      </c>
      <c r="E265" s="236" t="n">
        <f aca="false">E267+((E247-E267)/20)*2</f>
        <v>0.028456</v>
      </c>
      <c r="F265" s="245" t="n">
        <f aca="false">F267+((F247-F267)/20)*2</f>
        <v>2.0046E-005</v>
      </c>
      <c r="G265" s="240" t="n">
        <f aca="false">F265/H265</f>
        <v>1.90605686032138E-005</v>
      </c>
      <c r="H265" s="241" t="n">
        <f aca="false">H267+((H247-H267)/20)*2</f>
        <v>1.0517</v>
      </c>
      <c r="I265" s="242" t="n">
        <f aca="false">F265*D265/E265</f>
        <v>0.710655215068878</v>
      </c>
      <c r="L265" s="209"/>
    </row>
    <row r="266" customFormat="false" ht="12.75" hidden="false" customHeight="false" outlineLevel="0" collapsed="false">
      <c r="B266" s="147" t="n">
        <f aca="false">B265+1</f>
        <v>59</v>
      </c>
      <c r="C266" s="236" t="n">
        <f aca="false">1/(273+B266)</f>
        <v>0.00301204819277108</v>
      </c>
      <c r="D266" s="237" t="n">
        <f aca="false">D267+((D247-D267)/20)*1</f>
        <v>1008.9</v>
      </c>
      <c r="E266" s="236" t="n">
        <f aca="false">E267+((E247-E267)/20)*1</f>
        <v>0.028528</v>
      </c>
      <c r="F266" s="245" t="n">
        <f aca="false">F267+((F247-F267)/20)*1</f>
        <v>2.0093E-005</v>
      </c>
      <c r="G266" s="240" t="n">
        <f aca="false">F266/H266</f>
        <v>1.91663089617017E-005</v>
      </c>
      <c r="H266" s="241" t="n">
        <f aca="false">H267+((H247-H267)/20)*1</f>
        <v>1.04835</v>
      </c>
      <c r="I266" s="242" t="n">
        <f aca="false">F266*D266/E266</f>
        <v>0.710594072490185</v>
      </c>
      <c r="L266" s="209"/>
    </row>
    <row r="267" customFormat="false" ht="12.75" hidden="false" customHeight="false" outlineLevel="0" collapsed="false">
      <c r="B267" s="147" t="n">
        <f aca="false">B266+1</f>
        <v>60</v>
      </c>
      <c r="C267" s="236" t="n">
        <f aca="false">1/(273+B267)</f>
        <v>0.003003003003003</v>
      </c>
      <c r="D267" s="237" t="n">
        <v>1009</v>
      </c>
      <c r="E267" s="236" t="n">
        <v>0.0286</v>
      </c>
      <c r="F267" s="245" t="n">
        <v>2.014E-005</v>
      </c>
      <c r="G267" s="240" t="n">
        <f aca="false">F267/H267</f>
        <v>1.92727272727273E-005</v>
      </c>
      <c r="H267" s="9" t="n">
        <v>1.045</v>
      </c>
      <c r="I267" s="242" t="n">
        <f aca="false">F267*D267/E267</f>
        <v>0.710533566433567</v>
      </c>
      <c r="L267" s="209"/>
    </row>
    <row r="268" customFormat="false" ht="12.75" hidden="false" customHeight="false" outlineLevel="0" collapsed="false">
      <c r="B268" s="147" t="n">
        <f aca="false">B267+1</f>
        <v>61</v>
      </c>
      <c r="C268" s="236" t="n">
        <f aca="false">1/(273+B268)</f>
        <v>0.0029940119760479</v>
      </c>
      <c r="D268" s="237" t="n">
        <f aca="false">D287+((D267-D287)/20)*19</f>
        <v>1009.05</v>
      </c>
      <c r="E268" s="236" t="n">
        <f aca="false">E287+((E267-E287)/20)*19</f>
        <v>0.0286705</v>
      </c>
      <c r="F268" s="245" t="n">
        <f aca="false">F287+((F267-F287)/20)*19</f>
        <v>2.01855E-005</v>
      </c>
      <c r="G268" s="240" t="n">
        <f aca="false">F268/H268</f>
        <v>1.93710444366606E-005</v>
      </c>
      <c r="H268" s="241" t="n">
        <f aca="false">H287+((H267-H287)/20)*19</f>
        <v>1.042045</v>
      </c>
      <c r="I268" s="242" t="n">
        <f aca="false">F268*D268/E268</f>
        <v>0.710422865837708</v>
      </c>
      <c r="L268" s="209"/>
    </row>
    <row r="269" customFormat="false" ht="12.75" hidden="false" customHeight="false" outlineLevel="0" collapsed="false">
      <c r="B269" s="147" t="n">
        <f aca="false">B268+1</f>
        <v>62</v>
      </c>
      <c r="C269" s="236" t="n">
        <f aca="false">1/(273+B269)</f>
        <v>0.00298507462686567</v>
      </c>
      <c r="D269" s="237" t="n">
        <f aca="false">D287+((D267-D287)/20)*18</f>
        <v>1009.1</v>
      </c>
      <c r="E269" s="236" t="n">
        <f aca="false">E287+((E267-E287)/20)*18</f>
        <v>0.028741</v>
      </c>
      <c r="F269" s="245" t="n">
        <f aca="false">F287+((F267-F287)/20)*18</f>
        <v>2.0231E-005</v>
      </c>
      <c r="G269" s="240" t="n">
        <f aca="false">F269/H269</f>
        <v>1.94699207960812E-005</v>
      </c>
      <c r="H269" s="241" t="n">
        <f aca="false">H287+((H267-H287)/20)*18</f>
        <v>1.03909</v>
      </c>
      <c r="I269" s="242" t="n">
        <f aca="false">F269*D269/E269</f>
        <v>0.710312866636512</v>
      </c>
      <c r="L269" s="209"/>
    </row>
    <row r="270" customFormat="false" ht="12.75" hidden="false" customHeight="false" outlineLevel="0" collapsed="false">
      <c r="B270" s="147" t="n">
        <f aca="false">B269+1</f>
        <v>63</v>
      </c>
      <c r="C270" s="236" t="n">
        <f aca="false">1/(273+B270)</f>
        <v>0.00297619047619048</v>
      </c>
      <c r="D270" s="237" t="n">
        <f aca="false">D287+((D267-D287)/20)*17</f>
        <v>1009.15</v>
      </c>
      <c r="E270" s="236" t="n">
        <f aca="false">E287+((E267-E287)/20)*17</f>
        <v>0.0288115</v>
      </c>
      <c r="F270" s="245" t="n">
        <f aca="false">F287+((F267-F287)/20)*17</f>
        <v>2.02765E-005</v>
      </c>
      <c r="G270" s="240" t="n">
        <f aca="false">F270/H270</f>
        <v>1.95693611353733E-005</v>
      </c>
      <c r="H270" s="241" t="n">
        <f aca="false">H287+((H267-H287)/20)*17</f>
        <v>1.036135</v>
      </c>
      <c r="I270" s="242" t="n">
        <f aca="false">F270*D270/E270</f>
        <v>0.710203563681169</v>
      </c>
      <c r="L270" s="209"/>
    </row>
    <row r="271" customFormat="false" ht="12.75" hidden="false" customHeight="false" outlineLevel="0" collapsed="false">
      <c r="B271" s="147" t="n">
        <f aca="false">B270+1</f>
        <v>64</v>
      </c>
      <c r="C271" s="236" t="n">
        <f aca="false">1/(273+B271)</f>
        <v>0.0029673590504451</v>
      </c>
      <c r="D271" s="237" t="n">
        <f aca="false">D287+((D267-D287)/20)*16</f>
        <v>1009.2</v>
      </c>
      <c r="E271" s="236" t="n">
        <f aca="false">E287+((E267-E287)/20)*16</f>
        <v>0.028882</v>
      </c>
      <c r="F271" s="245" t="n">
        <f aca="false">F287+((F267-F287)/20)*16</f>
        <v>2.0322E-005</v>
      </c>
      <c r="G271" s="240" t="n">
        <f aca="false">F271/H271</f>
        <v>1.96693702936565E-005</v>
      </c>
      <c r="H271" s="241" t="n">
        <f aca="false">H287+((H267-H287)/20)*16</f>
        <v>1.03318</v>
      </c>
      <c r="I271" s="242" t="n">
        <f aca="false">F271*D271/E271</f>
        <v>0.710094951873139</v>
      </c>
      <c r="L271" s="209"/>
    </row>
    <row r="272" customFormat="false" ht="12.75" hidden="false" customHeight="false" outlineLevel="0" collapsed="false">
      <c r="B272" s="147" t="n">
        <f aca="false">B271+1</f>
        <v>65</v>
      </c>
      <c r="C272" s="236" t="n">
        <f aca="false">1/(273+B272)</f>
        <v>0.0029585798816568</v>
      </c>
      <c r="D272" s="237" t="n">
        <f aca="false">D287+((D267-D287)/20)*15</f>
        <v>1009.25</v>
      </c>
      <c r="E272" s="236" t="n">
        <f aca="false">E287+((E267-E287)/20)*15</f>
        <v>0.0289525</v>
      </c>
      <c r="F272" s="245" t="n">
        <f aca="false">F287+((F267-F287)/20)*15</f>
        <v>2.03675E-005</v>
      </c>
      <c r="G272" s="240" t="n">
        <f aca="false">F272/H272</f>
        <v>1.97699531655706E-005</v>
      </c>
      <c r="H272" s="241" t="n">
        <f aca="false">H287+((H267-H287)/20)*15</f>
        <v>1.030225</v>
      </c>
      <c r="I272" s="242" t="n">
        <f aca="false">F272*D272/E272</f>
        <v>0.709987026163544</v>
      </c>
      <c r="L272" s="209"/>
    </row>
    <row r="273" customFormat="false" ht="12.75" hidden="false" customHeight="false" outlineLevel="0" collapsed="false">
      <c r="B273" s="147" t="n">
        <f aca="false">B272+1</f>
        <v>66</v>
      </c>
      <c r="C273" s="236" t="n">
        <f aca="false">1/(273+B273)</f>
        <v>0.00294985250737463</v>
      </c>
      <c r="D273" s="237" t="n">
        <f aca="false">D287+((D267-D287)/20)*14</f>
        <v>1009.3</v>
      </c>
      <c r="E273" s="236" t="n">
        <f aca="false">E287+((E267-E287)/20)*14</f>
        <v>0.029023</v>
      </c>
      <c r="F273" s="245" t="n">
        <f aca="false">F287+((F267-F287)/20)*14</f>
        <v>2.0413E-005</v>
      </c>
      <c r="G273" s="240" t="n">
        <f aca="false">F273/H273</f>
        <v>1.98711147020744E-005</v>
      </c>
      <c r="H273" s="241" t="n">
        <f aca="false">H287+((H267-H287)/20)*14</f>
        <v>1.02727</v>
      </c>
      <c r="I273" s="242" t="n">
        <f aca="false">F273*D273/E273</f>
        <v>0.709879781552562</v>
      </c>
      <c r="L273" s="209"/>
    </row>
    <row r="274" customFormat="false" ht="12.75" hidden="false" customHeight="false" outlineLevel="0" collapsed="false">
      <c r="B274" s="147" t="n">
        <f aca="false">B273+1</f>
        <v>67</v>
      </c>
      <c r="C274" s="236" t="n">
        <f aca="false">1/(273+B274)</f>
        <v>0.00294117647058824</v>
      </c>
      <c r="D274" s="237" t="n">
        <f aca="false">D287+((D267-D287)/20)*13</f>
        <v>1009.35</v>
      </c>
      <c r="E274" s="236" t="n">
        <f aca="false">E287+((E267-E287)/20)*13</f>
        <v>0.0290935</v>
      </c>
      <c r="F274" s="245" t="n">
        <f aca="false">F287+((F267-F287)/20)*13</f>
        <v>2.04585E-005</v>
      </c>
      <c r="G274" s="240" t="n">
        <f aca="false">F274/H274</f>
        <v>1.99728599112578E-005</v>
      </c>
      <c r="H274" s="241" t="n">
        <f aca="false">H287+((H267-H287)/20)*13</f>
        <v>1.024315</v>
      </c>
      <c r="I274" s="242" t="n">
        <f aca="false">F274*D274/E274</f>
        <v>0.709773213088834</v>
      </c>
      <c r="L274" s="209"/>
    </row>
    <row r="275" customFormat="false" ht="12.75" hidden="false" customHeight="false" outlineLevel="0" collapsed="false">
      <c r="B275" s="147" t="n">
        <f aca="false">B274+1</f>
        <v>68</v>
      </c>
      <c r="C275" s="236" t="n">
        <f aca="false">1/(273+B275)</f>
        <v>0.00293255131964809</v>
      </c>
      <c r="D275" s="237" t="n">
        <f aca="false">D287+((D267-D287)/20)*12</f>
        <v>1009.4</v>
      </c>
      <c r="E275" s="236" t="n">
        <f aca="false">E287+((E267-E287)/20)*12</f>
        <v>0.029164</v>
      </c>
      <c r="F275" s="245" t="n">
        <f aca="false">F287+((F267-F287)/20)*12</f>
        <v>2.0504E-005</v>
      </c>
      <c r="G275" s="240" t="n">
        <f aca="false">F275/H275</f>
        <v>2.00751938591682E-005</v>
      </c>
      <c r="H275" s="241" t="n">
        <f aca="false">H287+((H267-H287)/20)*12</f>
        <v>1.02136</v>
      </c>
      <c r="I275" s="242" t="n">
        <f aca="false">F275*D275/E275</f>
        <v>0.709667315868879</v>
      </c>
      <c r="L275" s="209"/>
    </row>
    <row r="276" customFormat="false" ht="12.75" hidden="false" customHeight="false" outlineLevel="0" collapsed="false">
      <c r="B276" s="147" t="n">
        <f aca="false">B275+1</f>
        <v>69</v>
      </c>
      <c r="C276" s="236" t="n">
        <f aca="false">1/(273+B276)</f>
        <v>0.00292397660818713</v>
      </c>
      <c r="D276" s="237" t="n">
        <f aca="false">D287+((D267-D287)/20)*11</f>
        <v>1009.45</v>
      </c>
      <c r="E276" s="236" t="n">
        <f aca="false">E287+((E267-E287)/20)*11</f>
        <v>0.0292345</v>
      </c>
      <c r="F276" s="245" t="n">
        <f aca="false">F287+((F267-F287)/20)*11</f>
        <v>2.05495E-005</v>
      </c>
      <c r="G276" s="240" t="n">
        <f aca="false">F276/H276</f>
        <v>2.01781216706517E-005</v>
      </c>
      <c r="H276" s="241" t="n">
        <f aca="false">H287+((H267-H287)/20)*11</f>
        <v>1.018405</v>
      </c>
      <c r="I276" s="242" t="n">
        <f aca="false">F276*D276/E276</f>
        <v>0.709562085036515</v>
      </c>
      <c r="L276" s="209"/>
    </row>
    <row r="277" customFormat="false" ht="12.75" hidden="false" customHeight="false" outlineLevel="0" collapsed="false">
      <c r="B277" s="147" t="n">
        <f aca="false">B276+1</f>
        <v>70</v>
      </c>
      <c r="C277" s="236" t="n">
        <f aca="false">1/(273+B277)</f>
        <v>0.00291545189504373</v>
      </c>
      <c r="D277" s="237" t="n">
        <f aca="false">D287+((D267-D287)/20)*10</f>
        <v>1009.5</v>
      </c>
      <c r="E277" s="236" t="n">
        <f aca="false">E287+((E267-E287)/20)*10</f>
        <v>0.029305</v>
      </c>
      <c r="F277" s="245" t="n">
        <f aca="false">F287+((F267-F287)/20)*10</f>
        <v>2.0595E-005</v>
      </c>
      <c r="G277" s="240" t="n">
        <f aca="false">F277/H277</f>
        <v>2.02816485302083E-005</v>
      </c>
      <c r="H277" s="241" t="n">
        <f aca="false">H287+((H267-H287)/20)*10</f>
        <v>1.01545</v>
      </c>
      <c r="I277" s="242" t="n">
        <f aca="false">F277*D277/E277</f>
        <v>0.70945751578229</v>
      </c>
      <c r="L277" s="209"/>
    </row>
    <row r="278" customFormat="false" ht="12.75" hidden="false" customHeight="false" outlineLevel="0" collapsed="false">
      <c r="B278" s="147" t="n">
        <f aca="false">B277+1</f>
        <v>71</v>
      </c>
      <c r="C278" s="236" t="n">
        <f aca="false">1/(273+B278)</f>
        <v>0.00290697674418605</v>
      </c>
      <c r="D278" s="237" t="n">
        <f aca="false">D287+((D267-D287)/20)*9</f>
        <v>1009.55</v>
      </c>
      <c r="E278" s="236" t="n">
        <f aca="false">E287+((E267-E287)/20)*9</f>
        <v>0.0293755</v>
      </c>
      <c r="F278" s="245" t="n">
        <f aca="false">F287+((F267-F287)/20)*9</f>
        <v>2.06405E-005</v>
      </c>
      <c r="G278" s="240" t="n">
        <f aca="false">F278/H278</f>
        <v>2.03857796828626E-005</v>
      </c>
      <c r="H278" s="241" t="n">
        <f aca="false">H287+((H267-H287)/20)*9</f>
        <v>1.012495</v>
      </c>
      <c r="I278" s="242" t="n">
        <f aca="false">F278*D278/E278</f>
        <v>0.709353603342922</v>
      </c>
      <c r="L278" s="209"/>
    </row>
    <row r="279" customFormat="false" ht="12.75" hidden="false" customHeight="false" outlineLevel="0" collapsed="false">
      <c r="B279" s="147" t="n">
        <f aca="false">B278+1</f>
        <v>72</v>
      </c>
      <c r="C279" s="236" t="n">
        <f aca="false">1/(273+B279)</f>
        <v>0.00289855072463768</v>
      </c>
      <c r="D279" s="237" t="n">
        <f aca="false">D287+((D267-D287)/20)*8</f>
        <v>1009.6</v>
      </c>
      <c r="E279" s="236" t="n">
        <f aca="false">E287+((E267-E287)/20)*8</f>
        <v>0.029446</v>
      </c>
      <c r="F279" s="245" t="n">
        <f aca="false">F287+((F267-F287)/20)*8</f>
        <v>2.0686E-005</v>
      </c>
      <c r="G279" s="240" t="n">
        <f aca="false">F279/H279</f>
        <v>2.04905204350496E-005</v>
      </c>
      <c r="H279" s="241" t="n">
        <f aca="false">H287+((H267-H287)/20)*8</f>
        <v>1.00954</v>
      </c>
      <c r="I279" s="242" t="n">
        <f aca="false">F279*D279/E279</f>
        <v>0.709250343000747</v>
      </c>
      <c r="L279" s="209"/>
    </row>
    <row r="280" customFormat="false" ht="12.75" hidden="false" customHeight="false" outlineLevel="0" collapsed="false">
      <c r="B280" s="147" t="n">
        <f aca="false">B279+1</f>
        <v>73</v>
      </c>
      <c r="C280" s="236" t="n">
        <f aca="false">1/(273+B280)</f>
        <v>0.00289017341040462</v>
      </c>
      <c r="D280" s="237" t="n">
        <f aca="false">D287+((D267-D287)/20)*7</f>
        <v>1009.65</v>
      </c>
      <c r="E280" s="236" t="n">
        <f aca="false">E287+((E267-E287)/20)*7</f>
        <v>0.0295165</v>
      </c>
      <c r="F280" s="245" t="n">
        <f aca="false">F287+((F267-F287)/20)*7</f>
        <v>2.07315E-005</v>
      </c>
      <c r="G280" s="240" t="n">
        <f aca="false">F280/H280</f>
        <v>2.05958761555159E-005</v>
      </c>
      <c r="H280" s="241" t="n">
        <f aca="false">H287+((H267-H287)/20)*7</f>
        <v>1.006585</v>
      </c>
      <c r="I280" s="242" t="n">
        <f aca="false">F280*D280/E280</f>
        <v>0.709147730083174</v>
      </c>
      <c r="L280" s="209"/>
    </row>
    <row r="281" customFormat="false" ht="12.75" hidden="false" customHeight="false" outlineLevel="0" collapsed="false">
      <c r="B281" s="147" t="n">
        <f aca="false">B280+1</f>
        <v>74</v>
      </c>
      <c r="C281" s="236" t="n">
        <f aca="false">1/(273+B281)</f>
        <v>0.00288184438040346</v>
      </c>
      <c r="D281" s="237" t="n">
        <f aca="false">D287+((D267-D287)/20)*6</f>
        <v>1009.7</v>
      </c>
      <c r="E281" s="236" t="n">
        <f aca="false">E287+((E267-E287)/20)*6</f>
        <v>0.029587</v>
      </c>
      <c r="F281" s="245" t="n">
        <f aca="false">F287+((F267-F287)/20)*6</f>
        <v>2.0777E-005</v>
      </c>
      <c r="G281" s="240" t="n">
        <f aca="false">F281/H281</f>
        <v>2.07018522762373E-005</v>
      </c>
      <c r="H281" s="241" t="n">
        <f aca="false">H287+((H267-H287)/20)*6</f>
        <v>1.00363</v>
      </c>
      <c r="I281" s="242" t="n">
        <f aca="false">F281*D281/E281</f>
        <v>0.709045759962146</v>
      </c>
      <c r="L281" s="209"/>
    </row>
    <row r="282" customFormat="false" ht="12.75" hidden="false" customHeight="false" outlineLevel="0" collapsed="false">
      <c r="B282" s="147" t="n">
        <f aca="false">B281+1</f>
        <v>75</v>
      </c>
      <c r="C282" s="236" t="n">
        <f aca="false">1/(273+B282)</f>
        <v>0.0028735632183908</v>
      </c>
      <c r="D282" s="237" t="n">
        <f aca="false">D287+((D267-D287)/20)*5</f>
        <v>1009.75</v>
      </c>
      <c r="E282" s="236" t="n">
        <f aca="false">E287+((E267-E287)/20)*5</f>
        <v>0.0296575</v>
      </c>
      <c r="F282" s="245" t="n">
        <f aca="false">F287+((F267-F287)/20)*5</f>
        <v>2.08225E-005</v>
      </c>
      <c r="G282" s="240" t="n">
        <f aca="false">F282/H282</f>
        <v>2.0808454293352E-005</v>
      </c>
      <c r="H282" s="241" t="n">
        <f aca="false">H287+((H267-H287)/20)*5</f>
        <v>1.000675</v>
      </c>
      <c r="I282" s="242" t="n">
        <f aca="false">F282*D282/E282</f>
        <v>0.708944428053612</v>
      </c>
      <c r="L282" s="209"/>
    </row>
    <row r="283" customFormat="false" ht="12.75" hidden="false" customHeight="false" outlineLevel="0" collapsed="false">
      <c r="B283" s="147" t="n">
        <f aca="false">B282+1</f>
        <v>76</v>
      </c>
      <c r="C283" s="236" t="n">
        <f aca="false">1/(273+B283)</f>
        <v>0.00286532951289398</v>
      </c>
      <c r="D283" s="237" t="n">
        <f aca="false">D287+((D267-D287)/20)*4</f>
        <v>1009.8</v>
      </c>
      <c r="E283" s="236" t="n">
        <f aca="false">E287+((E267-E287)/20)*4</f>
        <v>0.029728</v>
      </c>
      <c r="F283" s="245" t="n">
        <f aca="false">F287+((F267-F287)/20)*4</f>
        <v>2.0868E-005</v>
      </c>
      <c r="G283" s="240" t="n">
        <f aca="false">F283/H283</f>
        <v>2.09156877681113E-005</v>
      </c>
      <c r="H283" s="244" t="n">
        <f aca="false">H287+((H267-H287)/20)*4</f>
        <v>0.99772</v>
      </c>
      <c r="I283" s="242" t="n">
        <f aca="false">F283*D283/E283</f>
        <v>0.708843729817008</v>
      </c>
      <c r="L283" s="209"/>
    </row>
    <row r="284" customFormat="false" ht="12.75" hidden="false" customHeight="false" outlineLevel="0" collapsed="false">
      <c r="B284" s="147" t="n">
        <f aca="false">B283+1</f>
        <v>77</v>
      </c>
      <c r="C284" s="236" t="n">
        <f aca="false">1/(273+B284)</f>
        <v>0.00285714285714286</v>
      </c>
      <c r="D284" s="237" t="n">
        <f aca="false">D287+((D267-D287)/20)*3</f>
        <v>1009.85</v>
      </c>
      <c r="E284" s="236" t="n">
        <f aca="false">E287+((E267-E287)/20)*3</f>
        <v>0.0297985</v>
      </c>
      <c r="F284" s="245" t="n">
        <f aca="false">F287+((F267-F287)/20)*3</f>
        <v>2.09135E-005</v>
      </c>
      <c r="G284" s="240" t="n">
        <f aca="false">F284/H284</f>
        <v>2.10235583278463E-005</v>
      </c>
      <c r="H284" s="244" t="n">
        <f aca="false">H287+((H267-H287)/20)*3</f>
        <v>0.994765</v>
      </c>
      <c r="I284" s="242" t="n">
        <f aca="false">F284*D284/E284</f>
        <v>0.708743660754736</v>
      </c>
      <c r="L284" s="209"/>
    </row>
    <row r="285" customFormat="false" ht="12.75" hidden="false" customHeight="false" outlineLevel="0" collapsed="false">
      <c r="B285" s="147" t="n">
        <f aca="false">B284+1</f>
        <v>78</v>
      </c>
      <c r="C285" s="236" t="n">
        <f aca="false">1/(273+B285)</f>
        <v>0.00284900284900285</v>
      </c>
      <c r="D285" s="237" t="n">
        <f aca="false">D287+((D267-D287)/20)*2</f>
        <v>1009.9</v>
      </c>
      <c r="E285" s="236" t="n">
        <f aca="false">E287+((E267-E287)/20)*2</f>
        <v>0.029869</v>
      </c>
      <c r="F285" s="245" t="n">
        <f aca="false">F287+((F267-F287)/20)*2</f>
        <v>2.0959E-005</v>
      </c>
      <c r="G285" s="240" t="n">
        <f aca="false">F285/H285</f>
        <v>2.11320716669523E-005</v>
      </c>
      <c r="H285" s="244" t="n">
        <f aca="false">H287+((H267-H287)/20)*2</f>
        <v>0.99181</v>
      </c>
      <c r="I285" s="242" t="n">
        <f aca="false">F285*D285/E285</f>
        <v>0.708644216411664</v>
      </c>
      <c r="L285" s="209"/>
    </row>
    <row r="286" customFormat="false" ht="12.75" hidden="false" customHeight="false" outlineLevel="0" collapsed="false">
      <c r="B286" s="147" t="n">
        <f aca="false">B285+1</f>
        <v>79</v>
      </c>
      <c r="C286" s="236" t="n">
        <f aca="false">1/(273+B286)</f>
        <v>0.00284090909090909</v>
      </c>
      <c r="D286" s="237" t="n">
        <f aca="false">D287+((D267-D287)/20)*1</f>
        <v>1009.95</v>
      </c>
      <c r="E286" s="236" t="n">
        <f aca="false">E287+((E267-E287)/20)*1</f>
        <v>0.0299395</v>
      </c>
      <c r="F286" s="245" t="n">
        <f aca="false">F287+((F267-F287)/20)*1</f>
        <v>2.10045E-005</v>
      </c>
      <c r="G286" s="240" t="n">
        <f aca="false">F286/H286</f>
        <v>2.12412335478912E-005</v>
      </c>
      <c r="H286" s="244" t="n">
        <f aca="false">H287+((H267-H287)/20)*1</f>
        <v>0.988855</v>
      </c>
      <c r="I286" s="242" t="n">
        <f aca="false">F286*D286/E286</f>
        <v>0.708545392374622</v>
      </c>
      <c r="L286" s="209"/>
    </row>
    <row r="287" customFormat="false" ht="12.75" hidden="false" customHeight="false" outlineLevel="0" collapsed="false">
      <c r="B287" s="147" t="n">
        <f aca="false">B286+1</f>
        <v>80</v>
      </c>
      <c r="C287" s="236" t="n">
        <f aca="false">1/(273+B287)</f>
        <v>0.0028328611898017</v>
      </c>
      <c r="D287" s="237" t="n">
        <v>1010</v>
      </c>
      <c r="E287" s="236" t="n">
        <v>0.03001</v>
      </c>
      <c r="F287" s="245" t="n">
        <v>2.105E-005</v>
      </c>
      <c r="G287" s="240" t="n">
        <f aca="false">F287/H287</f>
        <v>2.13510498022112E-005</v>
      </c>
      <c r="H287" s="9" t="n">
        <v>0.9859</v>
      </c>
      <c r="I287" s="242" t="n">
        <f aca="false">F287*D287/E287</f>
        <v>0.708447184271909</v>
      </c>
      <c r="L287" s="209"/>
    </row>
    <row r="288" customFormat="false" ht="12.75" hidden="false" customHeight="false" outlineLevel="0" collapsed="false">
      <c r="B288" s="147" t="n">
        <f aca="false">B287+1</f>
        <v>81</v>
      </c>
      <c r="C288" s="236" t="n">
        <f aca="false">1/(273+B288)</f>
        <v>0.00282485875706215</v>
      </c>
      <c r="D288" s="237" t="n">
        <f aca="false">D307+((D287-D307)/20)*19</f>
        <v>1010.1</v>
      </c>
      <c r="E288" s="236" t="n">
        <f aca="false">E307+((E287-E307)/20)*19</f>
        <v>0.030079</v>
      </c>
      <c r="F288" s="245" t="n">
        <f aca="false">F307+((F287-F307)/20)*19</f>
        <v>2.10945E-005</v>
      </c>
      <c r="G288" s="240" t="n">
        <f aca="false">F288/H288</f>
        <v>2.14538520213577E-005</v>
      </c>
      <c r="H288" s="244" t="n">
        <f aca="false">H307+((H287-H307)/20)*19</f>
        <v>0.98325</v>
      </c>
      <c r="I288" s="242" t="n">
        <f aca="false">F288*D288/E288</f>
        <v>0.708386397486619</v>
      </c>
      <c r="L288" s="209"/>
    </row>
    <row r="289" customFormat="false" ht="12.75" hidden="false" customHeight="false" outlineLevel="0" collapsed="false">
      <c r="B289" s="147" t="n">
        <f aca="false">B288+1</f>
        <v>82</v>
      </c>
      <c r="C289" s="236" t="n">
        <f aca="false">1/(273+B289)</f>
        <v>0.0028169014084507</v>
      </c>
      <c r="D289" s="237" t="n">
        <f aca="false">D307+((D287-D307)/20)*18</f>
        <v>1010.2</v>
      </c>
      <c r="E289" s="236" t="n">
        <f aca="false">E307+((E287-E307)/20)*18</f>
        <v>0.030148</v>
      </c>
      <c r="F289" s="245" t="n">
        <f aca="false">F307+((F287-F307)/20)*18</f>
        <v>2.1139E-005</v>
      </c>
      <c r="G289" s="240" t="n">
        <f aca="false">F289/H289</f>
        <v>2.15572098715072E-005</v>
      </c>
      <c r="H289" s="244" t="n">
        <f aca="false">H307+((H287-H307)/20)*18</f>
        <v>0.9806</v>
      </c>
      <c r="I289" s="242" t="n">
        <f aca="false">F289*D289/E289</f>
        <v>0.708326184158153</v>
      </c>
      <c r="L289" s="209"/>
    </row>
    <row r="290" customFormat="false" ht="12.75" hidden="false" customHeight="false" outlineLevel="0" collapsed="false">
      <c r="B290" s="147" t="n">
        <f aca="false">B289+1</f>
        <v>83</v>
      </c>
      <c r="C290" s="236" t="n">
        <f aca="false">1/(273+B290)</f>
        <v>0.00280898876404494</v>
      </c>
      <c r="D290" s="237" t="n">
        <f aca="false">D307+((D287-D307)/20)*17</f>
        <v>1010.3</v>
      </c>
      <c r="E290" s="236" t="n">
        <f aca="false">E307+((E287-E307)/20)*17</f>
        <v>0.030217</v>
      </c>
      <c r="F290" s="245" t="n">
        <f aca="false">F307+((F287-F307)/20)*17</f>
        <v>2.11835E-005</v>
      </c>
      <c r="G290" s="240" t="n">
        <f aca="false">F290/H290</f>
        <v>2.1661127869523E-005</v>
      </c>
      <c r="H290" s="244" t="n">
        <f aca="false">H307+((H287-H307)/20)*17</f>
        <v>0.97795</v>
      </c>
      <c r="I290" s="242" t="n">
        <f aca="false">F290*D290/E290</f>
        <v>0.708266540358077</v>
      </c>
      <c r="L290" s="209"/>
    </row>
    <row r="291" customFormat="false" ht="12.75" hidden="false" customHeight="false" outlineLevel="0" collapsed="false">
      <c r="B291" s="147" t="n">
        <f aca="false">B290+1</f>
        <v>84</v>
      </c>
      <c r="C291" s="236" t="n">
        <f aca="false">1/(273+B291)</f>
        <v>0.00280112044817927</v>
      </c>
      <c r="D291" s="237" t="n">
        <f aca="false">D307+((D287-D307)/20)*16</f>
        <v>1010.4</v>
      </c>
      <c r="E291" s="236" t="n">
        <f aca="false">E307+((E287-E307)/20)*16</f>
        <v>0.030286</v>
      </c>
      <c r="F291" s="245" t="n">
        <f aca="false">F307+((F287-F307)/20)*16</f>
        <v>2.1228E-005</v>
      </c>
      <c r="G291" s="240" t="n">
        <f aca="false">F291/H291</f>
        <v>2.17656105813596E-005</v>
      </c>
      <c r="H291" s="244" t="n">
        <f aca="false">H307+((H287-H307)/20)*16</f>
        <v>0.9753</v>
      </c>
      <c r="I291" s="242" t="n">
        <f aca="false">F291*D291/E291</f>
        <v>0.708207462193753</v>
      </c>
      <c r="L291" s="209"/>
    </row>
    <row r="292" customFormat="false" ht="12.75" hidden="false" customHeight="false" outlineLevel="0" collapsed="false">
      <c r="B292" s="147" t="n">
        <f aca="false">B291+1</f>
        <v>85</v>
      </c>
      <c r="C292" s="236" t="n">
        <f aca="false">1/(273+B292)</f>
        <v>0.00279329608938548</v>
      </c>
      <c r="D292" s="237" t="n">
        <f aca="false">D307+((D287-D307)/20)*15</f>
        <v>1010.5</v>
      </c>
      <c r="E292" s="236" t="n">
        <f aca="false">E307+((E287-E307)/20)*15</f>
        <v>0.030355</v>
      </c>
      <c r="F292" s="245" t="n">
        <f aca="false">F307+((F287-F307)/20)*15</f>
        <v>2.12725E-005</v>
      </c>
      <c r="G292" s="240" t="n">
        <f aca="false">F292/H292</f>
        <v>2.18706626227317E-005</v>
      </c>
      <c r="H292" s="244" t="n">
        <f aca="false">H307+((H287-H307)/20)*15</f>
        <v>0.97265</v>
      </c>
      <c r="I292" s="242" t="n">
        <f aca="false">F292*D292/E292</f>
        <v>0.708148945807939</v>
      </c>
      <c r="L292" s="209"/>
    </row>
    <row r="293" customFormat="false" ht="12.75" hidden="false" customHeight="false" outlineLevel="0" collapsed="false">
      <c r="B293" s="147" t="n">
        <f aca="false">B292+1</f>
        <v>86</v>
      </c>
      <c r="C293" s="236" t="n">
        <f aca="false">1/(273+B293)</f>
        <v>0.00278551532033426</v>
      </c>
      <c r="D293" s="237" t="n">
        <f aca="false">D307+((D287-D307)/20)*14</f>
        <v>1010.6</v>
      </c>
      <c r="E293" s="236" t="n">
        <f aca="false">E307+((E287-E307)/20)*14</f>
        <v>0.030424</v>
      </c>
      <c r="F293" s="245" t="n">
        <f aca="false">F307+((F287-F307)/20)*14</f>
        <v>2.1317E-005</v>
      </c>
      <c r="G293" s="240" t="n">
        <f aca="false">F293/H293</f>
        <v>2.19762886597938E-005</v>
      </c>
      <c r="H293" s="244" t="n">
        <f aca="false">H307+((H287-H307)/20)*14</f>
        <v>0.97</v>
      </c>
      <c r="I293" s="242" t="n">
        <f aca="false">F293*D293/E293</f>
        <v>0.708090987378386</v>
      </c>
      <c r="L293" s="209"/>
    </row>
    <row r="294" customFormat="false" ht="12.75" hidden="false" customHeight="false" outlineLevel="0" collapsed="false">
      <c r="B294" s="147" t="n">
        <f aca="false">B293+1</f>
        <v>87</v>
      </c>
      <c r="C294" s="236" t="n">
        <f aca="false">1/(273+B294)</f>
        <v>0.00277777777777778</v>
      </c>
      <c r="D294" s="237" t="n">
        <f aca="false">D307+((D287-D307)/20)*13</f>
        <v>1010.7</v>
      </c>
      <c r="E294" s="236" t="n">
        <f aca="false">E307+((E287-E307)/20)*13</f>
        <v>0.030493</v>
      </c>
      <c r="F294" s="245" t="n">
        <f aca="false">F307+((F287-F307)/20)*13</f>
        <v>2.13615E-005</v>
      </c>
      <c r="G294" s="240" t="n">
        <f aca="false">F294/H294</f>
        <v>2.2082493409831E-005</v>
      </c>
      <c r="H294" s="244" t="n">
        <f aca="false">H307+((H287-H307)/20)*13</f>
        <v>0.96735</v>
      </c>
      <c r="I294" s="242" t="n">
        <f aca="false">F294*D294/E294</f>
        <v>0.708033583117437</v>
      </c>
      <c r="L294" s="209"/>
    </row>
    <row r="295" customFormat="false" ht="12.75" hidden="false" customHeight="false" outlineLevel="0" collapsed="false">
      <c r="B295" s="147" t="n">
        <f aca="false">B294+1</f>
        <v>88</v>
      </c>
      <c r="C295" s="236" t="n">
        <f aca="false">1/(273+B295)</f>
        <v>0.00277008310249308</v>
      </c>
      <c r="D295" s="237" t="n">
        <f aca="false">D307+((D287-D307)/20)*12</f>
        <v>1010.8</v>
      </c>
      <c r="E295" s="236" t="n">
        <f aca="false">E307+((E287-E307)/20)*12</f>
        <v>0.030562</v>
      </c>
      <c r="F295" s="245" t="n">
        <f aca="false">F307+((F287-F307)/20)*12</f>
        <v>2.1406E-005</v>
      </c>
      <c r="G295" s="240" t="n">
        <f aca="false">F295/H295</f>
        <v>2.21892816419612E-005</v>
      </c>
      <c r="H295" s="244" t="n">
        <f aca="false">H307+((H287-H307)/20)*12</f>
        <v>0.9647</v>
      </c>
      <c r="I295" s="242" t="n">
        <f aca="false">F295*D295/E295</f>
        <v>0.707976729271645</v>
      </c>
      <c r="L295" s="209"/>
    </row>
    <row r="296" customFormat="false" ht="12.75" hidden="false" customHeight="false" outlineLevel="0" collapsed="false">
      <c r="B296" s="147" t="n">
        <f aca="false">B295+1</f>
        <v>89</v>
      </c>
      <c r="C296" s="236" t="n">
        <f aca="false">1/(273+B296)</f>
        <v>0.00276243093922652</v>
      </c>
      <c r="D296" s="237" t="n">
        <f aca="false">D307+((D287-D307)/20)*11</f>
        <v>1010.9</v>
      </c>
      <c r="E296" s="236" t="n">
        <f aca="false">E307+((E287-E307)/20)*11</f>
        <v>0.030631</v>
      </c>
      <c r="F296" s="245" t="n">
        <f aca="false">F307+((F287-F307)/20)*11</f>
        <v>2.14505E-005</v>
      </c>
      <c r="G296" s="240" t="n">
        <f aca="false">F296/H296</f>
        <v>2.22966581778494E-005</v>
      </c>
      <c r="H296" s="244" t="n">
        <f aca="false">H307+((H287-H307)/20)*11</f>
        <v>0.96205</v>
      </c>
      <c r="I296" s="242" t="n">
        <f aca="false">F296*D296/E296</f>
        <v>0.70792042212138</v>
      </c>
      <c r="L296" s="209"/>
    </row>
    <row r="297" customFormat="false" ht="12.75" hidden="false" customHeight="false" outlineLevel="0" collapsed="false">
      <c r="B297" s="147" t="n">
        <f aca="false">B296+1</f>
        <v>90</v>
      </c>
      <c r="C297" s="236" t="n">
        <f aca="false">1/(273+B297)</f>
        <v>0.00275482093663912</v>
      </c>
      <c r="D297" s="237" t="n">
        <f aca="false">D307+((D287-D307)/20)*10</f>
        <v>1011</v>
      </c>
      <c r="E297" s="236" t="n">
        <f aca="false">E307+((E287-E307)/20)*10</f>
        <v>0.0307</v>
      </c>
      <c r="F297" s="245" t="n">
        <f aca="false">F307+((F287-F307)/20)*10</f>
        <v>2.1495E-005</v>
      </c>
      <c r="G297" s="240" t="n">
        <f aca="false">F297/H297</f>
        <v>2.24046278924328E-005</v>
      </c>
      <c r="H297" s="244" t="n">
        <f aca="false">H307+((H287-H307)/20)*10</f>
        <v>0.9594</v>
      </c>
      <c r="I297" s="242" t="n">
        <f aca="false">F297*D297/E297</f>
        <v>0.707864657980456</v>
      </c>
      <c r="L297" s="209"/>
    </row>
    <row r="298" customFormat="false" ht="12.75" hidden="false" customHeight="false" outlineLevel="0" collapsed="false">
      <c r="B298" s="147" t="n">
        <f aca="false">B297+1</f>
        <v>91</v>
      </c>
      <c r="C298" s="236" t="n">
        <f aca="false">1/(273+B298)</f>
        <v>0.00274725274725275</v>
      </c>
      <c r="D298" s="237" t="n">
        <f aca="false">D307+((D287-D307)/20)*9</f>
        <v>1011.1</v>
      </c>
      <c r="E298" s="236" t="n">
        <f aca="false">E307+((E287-E307)/20)*9</f>
        <v>0.030769</v>
      </c>
      <c r="F298" s="245" t="n">
        <f aca="false">F307+((F287-F307)/20)*9</f>
        <v>2.15395E-005</v>
      </c>
      <c r="G298" s="240" t="n">
        <f aca="false">F298/H298</f>
        <v>2.2513195714659E-005</v>
      </c>
      <c r="H298" s="244" t="n">
        <f aca="false">H307+((H287-H307)/20)*9</f>
        <v>0.95675</v>
      </c>
      <c r="I298" s="242" t="n">
        <f aca="false">F298*D298/E298</f>
        <v>0.707809433195749</v>
      </c>
      <c r="L298" s="209"/>
    </row>
    <row r="299" customFormat="false" ht="12.75" hidden="false" customHeight="false" outlineLevel="0" collapsed="false">
      <c r="B299" s="147" t="n">
        <f aca="false">B298+1</f>
        <v>92</v>
      </c>
      <c r="C299" s="236" t="n">
        <f aca="false">1/(273+B299)</f>
        <v>0.00273972602739726</v>
      </c>
      <c r="D299" s="237" t="n">
        <f aca="false">D307+((D287-D307)/20)*8</f>
        <v>1011.2</v>
      </c>
      <c r="E299" s="236" t="n">
        <f aca="false">E307+((E287-E307)/20)*8</f>
        <v>0.030838</v>
      </c>
      <c r="F299" s="245" t="n">
        <f aca="false">F307+((F287-F307)/20)*8</f>
        <v>2.1584E-005</v>
      </c>
      <c r="G299" s="240" t="n">
        <f aca="false">F299/H299</f>
        <v>2.2622366628236E-005</v>
      </c>
      <c r="H299" s="244" t="n">
        <f aca="false">H307+((H287-H307)/20)*8</f>
        <v>0.9541</v>
      </c>
      <c r="I299" s="242" t="n">
        <f aca="false">F299*D299/E299</f>
        <v>0.707754744146832</v>
      </c>
      <c r="L299" s="209"/>
    </row>
    <row r="300" customFormat="false" ht="12.75" hidden="false" customHeight="false" outlineLevel="0" collapsed="false">
      <c r="B300" s="147" t="n">
        <f aca="false">B299+1</f>
        <v>93</v>
      </c>
      <c r="C300" s="236" t="n">
        <f aca="false">1/(273+B300)</f>
        <v>0.00273224043715847</v>
      </c>
      <c r="D300" s="237" t="n">
        <f aca="false">D307+((D287-D307)/20)*7</f>
        <v>1011.3</v>
      </c>
      <c r="E300" s="236" t="n">
        <f aca="false">E307+((E287-E307)/20)*7</f>
        <v>0.030907</v>
      </c>
      <c r="F300" s="245" t="n">
        <f aca="false">F307+((F287-F307)/20)*7</f>
        <v>2.16285E-005</v>
      </c>
      <c r="G300" s="240" t="n">
        <f aca="false">F300/H300</f>
        <v>2.27321456723948E-005</v>
      </c>
      <c r="H300" s="244" t="n">
        <f aca="false">H307+((H287-H307)/20)*7</f>
        <v>0.95145</v>
      </c>
      <c r="I300" s="242" t="n">
        <f aca="false">F300*D300/E300</f>
        <v>0.707700587245608</v>
      </c>
      <c r="L300" s="209"/>
    </row>
    <row r="301" customFormat="false" ht="12.75" hidden="false" customHeight="false" outlineLevel="0" collapsed="false">
      <c r="B301" s="147" t="n">
        <f aca="false">B300+1</f>
        <v>94</v>
      </c>
      <c r="C301" s="236" t="n">
        <f aca="false">1/(273+B301)</f>
        <v>0.00272479564032698</v>
      </c>
      <c r="D301" s="237" t="n">
        <f aca="false">D307+((D287-D307)/20)*6</f>
        <v>1011.4</v>
      </c>
      <c r="E301" s="236" t="n">
        <f aca="false">E307+((E287-E307)/20)*6</f>
        <v>0.030976</v>
      </c>
      <c r="F301" s="245" t="n">
        <f aca="false">F307+((F287-F307)/20)*6</f>
        <v>2.1673E-005</v>
      </c>
      <c r="G301" s="240" t="n">
        <f aca="false">F301/H301</f>
        <v>2.28425379426644E-005</v>
      </c>
      <c r="H301" s="244" t="n">
        <f aca="false">H307+((H287-H307)/20)*6</f>
        <v>0.9488</v>
      </c>
      <c r="I301" s="242" t="n">
        <f aca="false">F301*D301/E301</f>
        <v>0.70764695893595</v>
      </c>
      <c r="L301" s="209"/>
    </row>
    <row r="302" customFormat="false" ht="12.75" hidden="false" customHeight="false" outlineLevel="0" collapsed="false">
      <c r="B302" s="147" t="n">
        <f aca="false">B301+1</f>
        <v>95</v>
      </c>
      <c r="C302" s="236" t="n">
        <f aca="false">1/(273+B302)</f>
        <v>0.00271739130434783</v>
      </c>
      <c r="D302" s="237" t="n">
        <f aca="false">D307+((D287-D307)/20)*5</f>
        <v>1011.5</v>
      </c>
      <c r="E302" s="236" t="n">
        <f aca="false">E307+((E287-E307)/20)*5</f>
        <v>0.031045</v>
      </c>
      <c r="F302" s="245" t="n">
        <f aca="false">F307+((F287-F307)/20)*5</f>
        <v>2.17175E-005</v>
      </c>
      <c r="G302" s="240" t="n">
        <f aca="false">F302/H302</f>
        <v>2.29535485916609E-005</v>
      </c>
      <c r="H302" s="244" t="n">
        <f aca="false">H307+((H287-H307)/20)*5</f>
        <v>0.94615</v>
      </c>
      <c r="I302" s="242" t="n">
        <f aca="false">F302*D302/E302</f>
        <v>0.707593855693348</v>
      </c>
      <c r="L302" s="209"/>
    </row>
    <row r="303" customFormat="false" ht="12.75" hidden="false" customHeight="false" outlineLevel="0" collapsed="false">
      <c r="B303" s="147" t="n">
        <f aca="false">B302+1</f>
        <v>96</v>
      </c>
      <c r="C303" s="236" t="n">
        <f aca="false">1/(273+B303)</f>
        <v>0.002710027100271</v>
      </c>
      <c r="D303" s="237" t="n">
        <f aca="false">D307+((D287-D307)/20)*4</f>
        <v>1011.6</v>
      </c>
      <c r="E303" s="236" t="n">
        <f aca="false">E307+((E287-E307)/20)*4</f>
        <v>0.031114</v>
      </c>
      <c r="F303" s="245" t="n">
        <f aca="false">F307+((F287-F307)/20)*4</f>
        <v>2.1762E-005</v>
      </c>
      <c r="G303" s="240" t="n">
        <f aca="false">F303/H303</f>
        <v>2.30651828298887E-005</v>
      </c>
      <c r="H303" s="244" t="n">
        <f aca="false">H307+((H287-H307)/20)*4</f>
        <v>0.9435</v>
      </c>
      <c r="I303" s="242" t="n">
        <f aca="false">F303*D303/E303</f>
        <v>0.707541274024555</v>
      </c>
      <c r="L303" s="209"/>
    </row>
    <row r="304" customFormat="false" ht="12.75" hidden="false" customHeight="false" outlineLevel="0" collapsed="false">
      <c r="B304" s="147" t="n">
        <f aca="false">B303+1</f>
        <v>97</v>
      </c>
      <c r="C304" s="236" t="n">
        <f aca="false">1/(273+B304)</f>
        <v>0.0027027027027027</v>
      </c>
      <c r="D304" s="237" t="n">
        <f aca="false">D307+((D287-D307)/20)*3</f>
        <v>1011.7</v>
      </c>
      <c r="E304" s="236" t="n">
        <f aca="false">E307+((E287-E307)/20)*3</f>
        <v>0.031183</v>
      </c>
      <c r="F304" s="245" t="n">
        <f aca="false">F307+((F287-F307)/20)*3</f>
        <v>2.18065E-005</v>
      </c>
      <c r="G304" s="240" t="n">
        <f aca="false">F304/H304</f>
        <v>2.31774459265558E-005</v>
      </c>
      <c r="H304" s="244" t="n">
        <f aca="false">H307+((H287-H307)/20)*3</f>
        <v>0.94085</v>
      </c>
      <c r="I304" s="242" t="n">
        <f aca="false">F304*D304/E304</f>
        <v>0.707489210467242</v>
      </c>
      <c r="L304" s="209"/>
    </row>
    <row r="305" customFormat="false" ht="12.75" hidden="false" customHeight="false" outlineLevel="0" collapsed="false">
      <c r="B305" s="147" t="n">
        <f aca="false">B304+1</f>
        <v>98</v>
      </c>
      <c r="C305" s="236" t="n">
        <f aca="false">1/(273+B305)</f>
        <v>0.00269541778975741</v>
      </c>
      <c r="D305" s="237" t="n">
        <f aca="false">D307+((D287-D307)/20)*2</f>
        <v>1011.8</v>
      </c>
      <c r="E305" s="236" t="n">
        <f aca="false">E307+((E287-E307)/20)*2</f>
        <v>0.031252</v>
      </c>
      <c r="F305" s="245" t="n">
        <f aca="false">F307+((F287-F307)/20)*2</f>
        <v>2.1851E-005</v>
      </c>
      <c r="G305" s="240" t="n">
        <f aca="false">F305/H305</f>
        <v>2.32903432104029E-005</v>
      </c>
      <c r="H305" s="244" t="n">
        <f aca="false">H307+((H287-H307)/20)*2</f>
        <v>0.9382</v>
      </c>
      <c r="I305" s="242" t="n">
        <f aca="false">F305*D305/E305</f>
        <v>0.707437661589658</v>
      </c>
      <c r="L305" s="209"/>
    </row>
    <row r="306" customFormat="false" ht="12.75" hidden="false" customHeight="false" outlineLevel="0" collapsed="false">
      <c r="B306" s="147" t="n">
        <f aca="false">B305+1</f>
        <v>99</v>
      </c>
      <c r="C306" s="236" t="n">
        <f aca="false">1/(273+B306)</f>
        <v>0.00268817204301075</v>
      </c>
      <c r="D306" s="237" t="n">
        <f aca="false">D307+((D287-D307)/20)*1</f>
        <v>1011.9</v>
      </c>
      <c r="E306" s="236" t="n">
        <f aca="false">E307+((E287-E307)/20)*1</f>
        <v>0.031321</v>
      </c>
      <c r="F306" s="245" t="n">
        <f aca="false">F307+((F287-F307)/20)*1</f>
        <v>2.18955E-005</v>
      </c>
      <c r="G306" s="240" t="n">
        <f aca="false">F306/H306</f>
        <v>2.34038800705467E-005</v>
      </c>
      <c r="H306" s="244" t="n">
        <f aca="false">H307+((H287-H307)/20)*1</f>
        <v>0.93555</v>
      </c>
      <c r="I306" s="242" t="n">
        <f aca="false">F306*D306/E306</f>
        <v>0.707386623990294</v>
      </c>
      <c r="L306" s="209"/>
    </row>
    <row r="307" customFormat="false" ht="12.75" hidden="false" customHeight="false" outlineLevel="0" collapsed="false">
      <c r="B307" s="147" t="n">
        <f aca="false">B306+1</f>
        <v>100</v>
      </c>
      <c r="C307" s="236" t="n">
        <f aca="false">1/(273+B307)</f>
        <v>0.00268096514745308</v>
      </c>
      <c r="D307" s="237" t="n">
        <v>1012</v>
      </c>
      <c r="E307" s="236" t="n">
        <v>0.03139</v>
      </c>
      <c r="F307" s="245" t="n">
        <v>2.194E-005</v>
      </c>
      <c r="G307" s="240" t="n">
        <f aca="false">F307/H307</f>
        <v>2.35180619573373E-005</v>
      </c>
      <c r="H307" s="9" t="n">
        <v>0.9329</v>
      </c>
      <c r="I307" s="242" t="n">
        <f aca="false">F307*D307/E307</f>
        <v>0.707336094297547</v>
      </c>
      <c r="L307" s="209"/>
    </row>
    <row r="308" customFormat="false" ht="12.75" hidden="false" customHeight="false" outlineLevel="0" collapsed="false">
      <c r="B308" s="147" t="n">
        <f aca="false">B307+1</f>
        <v>101</v>
      </c>
      <c r="C308" s="236" t="n">
        <f aca="false">1/(273+B308)</f>
        <v>0.00267379679144385</v>
      </c>
      <c r="D308" s="237" t="n">
        <f aca="false">D327+((D307-D327)/20)*19</f>
        <v>1012.1</v>
      </c>
      <c r="E308" s="236" t="n">
        <f aca="false">E327+((E307-E327)/20)*19</f>
        <v>0.031458</v>
      </c>
      <c r="F308" s="245" t="n">
        <f aca="false">F327+((F307-F327)/20)*19</f>
        <v>2.1983E-005</v>
      </c>
      <c r="G308" s="240" t="n">
        <f aca="false">F308/H308</f>
        <v>2.36242981112813E-005</v>
      </c>
      <c r="H308" s="244" t="n">
        <f aca="false">H327+((H307-H327)/20)*19</f>
        <v>0.930525</v>
      </c>
      <c r="I308" s="242" t="n">
        <f aca="false">F308*D308/E308</f>
        <v>0.707260293089198</v>
      </c>
      <c r="L308" s="209"/>
    </row>
    <row r="309" customFormat="false" ht="12.75" hidden="false" customHeight="false" outlineLevel="0" collapsed="false">
      <c r="B309" s="147" t="n">
        <f aca="false">B308+1</f>
        <v>102</v>
      </c>
      <c r="C309" s="236" t="n">
        <f aca="false">1/(273+B309)</f>
        <v>0.00266666666666667</v>
      </c>
      <c r="D309" s="237" t="n">
        <f aca="false">D327+((D307-D327)/20)*18</f>
        <v>1012.2</v>
      </c>
      <c r="E309" s="236" t="n">
        <f aca="false">E327+((E307-E327)/20)*18</f>
        <v>0.031526</v>
      </c>
      <c r="F309" s="245" t="n">
        <f aca="false">F327+((F307-F327)/20)*18</f>
        <v>2.2026E-005</v>
      </c>
      <c r="G309" s="240" t="n">
        <f aca="false">F309/H309</f>
        <v>2.37310779507623E-005</v>
      </c>
      <c r="H309" s="244" t="n">
        <f aca="false">H327+((H307-H327)/20)*18</f>
        <v>0.92815</v>
      </c>
      <c r="I309" s="242" t="n">
        <f aca="false">F309*D309/E309</f>
        <v>0.707185091670367</v>
      </c>
      <c r="L309" s="209"/>
    </row>
    <row r="310" customFormat="false" ht="12.75" hidden="false" customHeight="false" outlineLevel="0" collapsed="false">
      <c r="B310" s="147" t="n">
        <f aca="false">B309+1</f>
        <v>103</v>
      </c>
      <c r="C310" s="236" t="n">
        <f aca="false">1/(273+B310)</f>
        <v>0.00265957446808511</v>
      </c>
      <c r="D310" s="237" t="n">
        <f aca="false">D327+((D307-D327)/20)*17</f>
        <v>1012.3</v>
      </c>
      <c r="E310" s="236" t="n">
        <f aca="false">E327+((E307-E327)/20)*17</f>
        <v>0.031594</v>
      </c>
      <c r="F310" s="245" t="n">
        <f aca="false">F327+((F307-F327)/20)*17</f>
        <v>2.2069E-005</v>
      </c>
      <c r="G310" s="240" t="n">
        <f aca="false">F310/H310</f>
        <v>2.38384056601226E-005</v>
      </c>
      <c r="H310" s="244" t="n">
        <f aca="false">H327+((H307-H327)/20)*17</f>
        <v>0.925775</v>
      </c>
      <c r="I310" s="242" t="n">
        <f aca="false">F310*D310/E310</f>
        <v>0.70711048616826</v>
      </c>
      <c r="L310" s="209"/>
    </row>
    <row r="311" customFormat="false" ht="12.75" hidden="false" customHeight="false" outlineLevel="0" collapsed="false">
      <c r="B311" s="147" t="n">
        <f aca="false">B310+1</f>
        <v>104</v>
      </c>
      <c r="C311" s="236" t="n">
        <f aca="false">1/(273+B311)</f>
        <v>0.0026525198938992</v>
      </c>
      <c r="D311" s="237" t="n">
        <f aca="false">D327+((D307-D327)/20)*16</f>
        <v>1012.4</v>
      </c>
      <c r="E311" s="236" t="n">
        <f aca="false">E327+((E307-E327)/20)*16</f>
        <v>0.031662</v>
      </c>
      <c r="F311" s="245" t="n">
        <f aca="false">F327+((F307-F327)/20)*16</f>
        <v>2.2112E-005</v>
      </c>
      <c r="G311" s="240" t="n">
        <f aca="false">F311/H311</f>
        <v>2.39462854667533E-005</v>
      </c>
      <c r="H311" s="244" t="n">
        <f aca="false">H327+((H307-H327)/20)*16</f>
        <v>0.9234</v>
      </c>
      <c r="I311" s="242" t="n">
        <f aca="false">F311*D311/E311</f>
        <v>0.707036472743352</v>
      </c>
      <c r="L311" s="209"/>
    </row>
    <row r="312" customFormat="false" ht="12.75" hidden="false" customHeight="false" outlineLevel="0" collapsed="false">
      <c r="B312" s="147" t="n">
        <f aca="false">B311+1</f>
        <v>105</v>
      </c>
      <c r="C312" s="236" t="n">
        <f aca="false">1/(273+B312)</f>
        <v>0.00264550264550265</v>
      </c>
      <c r="D312" s="237" t="n">
        <f aca="false">D327+((D307-D327)/20)*15</f>
        <v>1012.5</v>
      </c>
      <c r="E312" s="236" t="n">
        <f aca="false">E327+((E307-E327)/20)*15</f>
        <v>0.03173</v>
      </c>
      <c r="F312" s="245" t="n">
        <f aca="false">F327+((F307-F327)/20)*15</f>
        <v>2.2155E-005</v>
      </c>
      <c r="G312" s="240" t="n">
        <f aca="false">F312/H312</f>
        <v>2.40547216416493E-005</v>
      </c>
      <c r="H312" s="244" t="n">
        <f aca="false">H327+((H307-H327)/20)*15</f>
        <v>0.921025</v>
      </c>
      <c r="I312" s="242" t="n">
        <f aca="false">F312*D312/E312</f>
        <v>0.706963047589033</v>
      </c>
      <c r="L312" s="209"/>
    </row>
    <row r="313" customFormat="false" ht="12.75" hidden="false" customHeight="false" outlineLevel="0" collapsed="false">
      <c r="B313" s="147" t="n">
        <f aca="false">B312+1</f>
        <v>106</v>
      </c>
      <c r="C313" s="236" t="n">
        <f aca="false">1/(273+B313)</f>
        <v>0.00263852242744063</v>
      </c>
      <c r="D313" s="237" t="n">
        <f aca="false">D327+((D307-D327)/20)*14</f>
        <v>1012.6</v>
      </c>
      <c r="E313" s="236" t="n">
        <f aca="false">E327+((E307-E327)/20)*14</f>
        <v>0.031798</v>
      </c>
      <c r="F313" s="245" t="n">
        <f aca="false">F327+((F307-F327)/20)*14</f>
        <v>2.2198E-005</v>
      </c>
      <c r="G313" s="240" t="n">
        <f aca="false">F313/H313</f>
        <v>2.41637184999728E-005</v>
      </c>
      <c r="H313" s="244" t="n">
        <f aca="false">H327+((H307-H327)/20)*14</f>
        <v>0.91865</v>
      </c>
      <c r="I313" s="242" t="n">
        <f aca="false">F313*D313/E313</f>
        <v>0.706890206931254</v>
      </c>
      <c r="L313" s="209"/>
    </row>
    <row r="314" customFormat="false" ht="12.75" hidden="false" customHeight="false" outlineLevel="0" collapsed="false">
      <c r="B314" s="147" t="n">
        <f aca="false">B313+1</f>
        <v>107</v>
      </c>
      <c r="C314" s="236" t="n">
        <f aca="false">1/(273+B314)</f>
        <v>0.00263157894736842</v>
      </c>
      <c r="D314" s="237" t="n">
        <f aca="false">D327+((D307-D327)/20)*13</f>
        <v>1012.7</v>
      </c>
      <c r="E314" s="236" t="n">
        <f aca="false">E327+((E307-E327)/20)*13</f>
        <v>0.031866</v>
      </c>
      <c r="F314" s="245" t="n">
        <f aca="false">F327+((F307-F327)/20)*13</f>
        <v>2.2241E-005</v>
      </c>
      <c r="G314" s="240" t="n">
        <f aca="false">F314/H314</f>
        <v>2.42732804016262E-005</v>
      </c>
      <c r="H314" s="244" t="n">
        <f aca="false">H327+((H307-H327)/20)*13</f>
        <v>0.916275</v>
      </c>
      <c r="I314" s="242" t="n">
        <f aca="false">F314*D314/E314</f>
        <v>0.706817947028181</v>
      </c>
      <c r="L314" s="209"/>
    </row>
    <row r="315" customFormat="false" ht="12.75" hidden="false" customHeight="false" outlineLevel="0" collapsed="false">
      <c r="B315" s="147" t="n">
        <f aca="false">B314+1</f>
        <v>108</v>
      </c>
      <c r="C315" s="236" t="n">
        <f aca="false">1/(273+B315)</f>
        <v>0.0026246719160105</v>
      </c>
      <c r="D315" s="237" t="n">
        <f aca="false">D327+((D307-D327)/20)*12</f>
        <v>1012.8</v>
      </c>
      <c r="E315" s="236" t="n">
        <f aca="false">E327+((E307-E327)/20)*12</f>
        <v>0.031934</v>
      </c>
      <c r="F315" s="245" t="n">
        <f aca="false">F327+((F307-F327)/20)*12</f>
        <v>2.2284E-005</v>
      </c>
      <c r="G315" s="240" t="n">
        <f aca="false">F315/H315</f>
        <v>2.43834117518328E-005</v>
      </c>
      <c r="H315" s="244" t="n">
        <f aca="false">H327+((H307-H327)/20)*12</f>
        <v>0.9139</v>
      </c>
      <c r="I315" s="242" t="n">
        <f aca="false">F315*D315/E315</f>
        <v>0.70674626416985</v>
      </c>
      <c r="L315" s="209"/>
    </row>
    <row r="316" customFormat="false" ht="12.75" hidden="false" customHeight="false" outlineLevel="0" collapsed="false">
      <c r="B316" s="147" t="n">
        <f aca="false">B315+1</f>
        <v>109</v>
      </c>
      <c r="C316" s="236" t="n">
        <f aca="false">1/(273+B316)</f>
        <v>0.00261780104712042</v>
      </c>
      <c r="D316" s="237" t="n">
        <f aca="false">D327+((D307-D327)/20)*11</f>
        <v>1012.9</v>
      </c>
      <c r="E316" s="236" t="n">
        <f aca="false">E327+((E307-E327)/20)*11</f>
        <v>0.032002</v>
      </c>
      <c r="F316" s="245" t="n">
        <f aca="false">F327+((F307-F327)/20)*11</f>
        <v>2.2327E-005</v>
      </c>
      <c r="G316" s="240" t="n">
        <f aca="false">F316/H316</f>
        <v>2.44941170017279E-005</v>
      </c>
      <c r="H316" s="244" t="n">
        <f aca="false">H327+((H307-H327)/20)*11</f>
        <v>0.911525</v>
      </c>
      <c r="I316" s="242" t="n">
        <f aca="false">F316*D316/E316</f>
        <v>0.706675154677833</v>
      </c>
      <c r="L316" s="209"/>
    </row>
    <row r="317" customFormat="false" ht="12.75" hidden="false" customHeight="false" outlineLevel="0" collapsed="false">
      <c r="B317" s="147" t="n">
        <f aca="false">B316+1</f>
        <v>110</v>
      </c>
      <c r="C317" s="236" t="n">
        <f aca="false">1/(273+B317)</f>
        <v>0.00261096605744125</v>
      </c>
      <c r="D317" s="237" t="n">
        <f aca="false">D327+((D307-D327)/20)*10</f>
        <v>1013</v>
      </c>
      <c r="E317" s="236" t="n">
        <f aca="false">E327+((E307-E327)/20)*10</f>
        <v>0.03207</v>
      </c>
      <c r="F317" s="245" t="n">
        <f aca="false">F327+((F307-F327)/20)*10</f>
        <v>2.237E-005</v>
      </c>
      <c r="G317" s="240" t="n">
        <f aca="false">F317/H317</f>
        <v>2.46054006489578E-005</v>
      </c>
      <c r="H317" s="244" t="n">
        <f aca="false">H327+((H307-H327)/20)*10</f>
        <v>0.90915</v>
      </c>
      <c r="I317" s="242" t="n">
        <f aca="false">F317*D317/E317</f>
        <v>0.706604614904896</v>
      </c>
      <c r="L317" s="209"/>
    </row>
    <row r="318" customFormat="false" ht="12.75" hidden="false" customHeight="false" outlineLevel="0" collapsed="false">
      <c r="B318" s="147" t="n">
        <f aca="false">B317+1</f>
        <v>111</v>
      </c>
      <c r="C318" s="236" t="n">
        <f aca="false">1/(273+B318)</f>
        <v>0.00260416666666667</v>
      </c>
      <c r="D318" s="237" t="n">
        <f aca="false">D327+((D307-D327)/20)*9</f>
        <v>1013.1</v>
      </c>
      <c r="E318" s="236" t="n">
        <f aca="false">E327+((E307-E327)/20)*9</f>
        <v>0.032138</v>
      </c>
      <c r="F318" s="245" t="n">
        <f aca="false">F327+((F307-F327)/20)*9</f>
        <v>2.2413E-005</v>
      </c>
      <c r="G318" s="240" t="n">
        <f aca="false">F318/H318</f>
        <v>2.47172672382895E-005</v>
      </c>
      <c r="H318" s="244" t="n">
        <f aca="false">H327+((H307-H327)/20)*9</f>
        <v>0.906775</v>
      </c>
      <c r="I318" s="242" t="n">
        <f aca="false">F318*D318/E318</f>
        <v>0.706534641234676</v>
      </c>
      <c r="L318" s="209"/>
    </row>
    <row r="319" customFormat="false" ht="12.75" hidden="false" customHeight="false" outlineLevel="0" collapsed="false">
      <c r="B319" s="147" t="n">
        <f aca="false">B318+1</f>
        <v>112</v>
      </c>
      <c r="C319" s="236" t="n">
        <f aca="false">1/(273+B319)</f>
        <v>0.0025974025974026</v>
      </c>
      <c r="D319" s="237" t="n">
        <f aca="false">D327+((D307-D327)/20)*8</f>
        <v>1013.2</v>
      </c>
      <c r="E319" s="236" t="n">
        <f aca="false">E327+((E307-E327)/20)*8</f>
        <v>0.032206</v>
      </c>
      <c r="F319" s="245" t="n">
        <f aca="false">F327+((F307-F327)/20)*8</f>
        <v>2.2456E-005</v>
      </c>
      <c r="G319" s="240" t="n">
        <f aca="false">F319/H319</f>
        <v>2.48297213622291E-005</v>
      </c>
      <c r="H319" s="244" t="n">
        <f aca="false">H327+((H307-H327)/20)*8</f>
        <v>0.9044</v>
      </c>
      <c r="I319" s="242" t="n">
        <f aca="false">F319*D319/E319</f>
        <v>0.706465230081351</v>
      </c>
      <c r="L319" s="209"/>
    </row>
    <row r="320" customFormat="false" ht="12.75" hidden="false" customHeight="false" outlineLevel="0" collapsed="false">
      <c r="B320" s="147" t="n">
        <f aca="false">B319+1</f>
        <v>113</v>
      </c>
      <c r="C320" s="236" t="n">
        <f aca="false">1/(273+B320)</f>
        <v>0.00259067357512953</v>
      </c>
      <c r="D320" s="237" t="n">
        <f aca="false">D327+((D307-D327)/20)*7</f>
        <v>1013.3</v>
      </c>
      <c r="E320" s="236" t="n">
        <f aca="false">E327+((E307-E327)/20)*7</f>
        <v>0.032274</v>
      </c>
      <c r="F320" s="245" t="n">
        <f aca="false">F327+((F307-F327)/20)*7</f>
        <v>2.2499E-005</v>
      </c>
      <c r="G320" s="240" t="n">
        <f aca="false">F320/H320</f>
        <v>2.49427676616502E-005</v>
      </c>
      <c r="H320" s="244" t="n">
        <f aca="false">H327+((H307-H327)/20)*7</f>
        <v>0.902025</v>
      </c>
      <c r="I320" s="242" t="n">
        <f aca="false">F320*D320/E320</f>
        <v>0.706396377889323</v>
      </c>
      <c r="L320" s="209"/>
    </row>
    <row r="321" customFormat="false" ht="12.75" hidden="false" customHeight="false" outlineLevel="0" collapsed="false">
      <c r="B321" s="147" t="n">
        <f aca="false">B320+1</f>
        <v>114</v>
      </c>
      <c r="C321" s="236" t="n">
        <f aca="false">1/(273+B321)</f>
        <v>0.00258397932816538</v>
      </c>
      <c r="D321" s="237" t="n">
        <f aca="false">D327+((D307-D327)/20)*6</f>
        <v>1013.4</v>
      </c>
      <c r="E321" s="236" t="n">
        <f aca="false">E327+((E307-E327)/20)*6</f>
        <v>0.032342</v>
      </c>
      <c r="F321" s="245" t="n">
        <f aca="false">F327+((F307-F327)/20)*6</f>
        <v>2.2542E-005</v>
      </c>
      <c r="G321" s="240" t="n">
        <f aca="false">F321/H321</f>
        <v>2.50564108264325E-005</v>
      </c>
      <c r="H321" s="244" t="n">
        <f aca="false">H327+((H307-H327)/20)*6</f>
        <v>0.89965</v>
      </c>
      <c r="I321" s="242" t="n">
        <f aca="false">F321*D321/E321</f>
        <v>0.706328081132892</v>
      </c>
      <c r="L321" s="209"/>
    </row>
    <row r="322" customFormat="false" ht="12.75" hidden="false" customHeight="false" outlineLevel="0" collapsed="false">
      <c r="B322" s="147" t="n">
        <f aca="false">B321+1</f>
        <v>115</v>
      </c>
      <c r="C322" s="236" t="n">
        <f aca="false">1/(273+B322)</f>
        <v>0.00257731958762887</v>
      </c>
      <c r="D322" s="237" t="n">
        <f aca="false">D327+((D307-D327)/20)*5</f>
        <v>1013.5</v>
      </c>
      <c r="E322" s="236" t="n">
        <f aca="false">E327+((E307-E327)/20)*5</f>
        <v>0.03241</v>
      </c>
      <c r="F322" s="245" t="n">
        <f aca="false">F327+((F307-F327)/20)*5</f>
        <v>2.2585E-005</v>
      </c>
      <c r="G322" s="240" t="n">
        <f aca="false">F322/H322</f>
        <v>2.51706555961104E-005</v>
      </c>
      <c r="H322" s="244" t="n">
        <f aca="false">H327+((H307-H327)/20)*5</f>
        <v>0.897275</v>
      </c>
      <c r="I322" s="242" t="n">
        <f aca="false">F322*D322/E322</f>
        <v>0.706260336315952</v>
      </c>
      <c r="L322" s="209"/>
    </row>
    <row r="323" customFormat="false" ht="12.75" hidden="false" customHeight="false" outlineLevel="0" collapsed="false">
      <c r="B323" s="147" t="n">
        <f aca="false">B322+1</f>
        <v>116</v>
      </c>
      <c r="C323" s="236" t="n">
        <f aca="false">1/(273+B323)</f>
        <v>0.0025706940874036</v>
      </c>
      <c r="D323" s="237" t="n">
        <f aca="false">D327+((D307-D327)/20)*4</f>
        <v>1013.6</v>
      </c>
      <c r="E323" s="236" t="n">
        <f aca="false">E327+((E307-E327)/20)*4</f>
        <v>0.032478</v>
      </c>
      <c r="F323" s="245" t="n">
        <f aca="false">F327+((F307-F327)/20)*4</f>
        <v>2.2628E-005</v>
      </c>
      <c r="G323" s="240" t="n">
        <f aca="false">F323/H323</f>
        <v>2.52855067605319E-005</v>
      </c>
      <c r="H323" s="244" t="n">
        <f aca="false">H327+((H307-H327)/20)*4</f>
        <v>0.8949</v>
      </c>
      <c r="I323" s="242" t="n">
        <f aca="false">F323*D323/E323</f>
        <v>0.706193139971673</v>
      </c>
      <c r="L323" s="209"/>
    </row>
    <row r="324" customFormat="false" ht="12.75" hidden="false" customHeight="false" outlineLevel="0" collapsed="false">
      <c r="B324" s="147" t="n">
        <f aca="false">B323+1</f>
        <v>117</v>
      </c>
      <c r="C324" s="236" t="n">
        <f aca="false">1/(273+B324)</f>
        <v>0.00256410256410256</v>
      </c>
      <c r="D324" s="237" t="n">
        <f aca="false">D327+((D307-D327)/20)*3</f>
        <v>1013.7</v>
      </c>
      <c r="E324" s="236" t="n">
        <f aca="false">E327+((E307-E327)/20)*3</f>
        <v>0.032546</v>
      </c>
      <c r="F324" s="245" t="n">
        <f aca="false">F327+((F307-F327)/20)*3</f>
        <v>2.2671E-005</v>
      </c>
      <c r="G324" s="240" t="n">
        <f aca="false">F324/H324</f>
        <v>2.54009691605277E-005</v>
      </c>
      <c r="H324" s="244" t="n">
        <f aca="false">H327+((H307-H327)/20)*3</f>
        <v>0.892525</v>
      </c>
      <c r="I324" s="242" t="n">
        <f aca="false">F324*D324/E324</f>
        <v>0.706126488662201</v>
      </c>
      <c r="L324" s="209"/>
    </row>
    <row r="325" customFormat="false" ht="12.75" hidden="false" customHeight="false" outlineLevel="0" collapsed="false">
      <c r="B325" s="147" t="n">
        <f aca="false">B324+1</f>
        <v>118</v>
      </c>
      <c r="C325" s="236" t="n">
        <f aca="false">1/(273+B325)</f>
        <v>0.00255754475703325</v>
      </c>
      <c r="D325" s="237" t="n">
        <f aca="false">D327+((D307-D327)/20)*2</f>
        <v>1013.8</v>
      </c>
      <c r="E325" s="236" t="n">
        <f aca="false">E327+((E307-E327)/20)*2</f>
        <v>0.032614</v>
      </c>
      <c r="F325" s="245" t="n">
        <f aca="false">F327+((F307-F327)/20)*2</f>
        <v>2.2714E-005</v>
      </c>
      <c r="G325" s="240" t="n">
        <f aca="false">F325/H325</f>
        <v>2.55170476885918E-005</v>
      </c>
      <c r="H325" s="244" t="n">
        <f aca="false">H327+((H307-H327)/20)*2</f>
        <v>0.89015</v>
      </c>
      <c r="I325" s="242" t="n">
        <f aca="false">F325*D325/E325</f>
        <v>0.706060378978353</v>
      </c>
      <c r="L325" s="209"/>
    </row>
    <row r="326" customFormat="false" ht="12.75" hidden="false" customHeight="false" outlineLevel="0" collapsed="false">
      <c r="B326" s="147" t="n">
        <f aca="false">B325+1</f>
        <v>119</v>
      </c>
      <c r="C326" s="236" t="n">
        <f aca="false">1/(273+B326)</f>
        <v>0.00255102040816327</v>
      </c>
      <c r="D326" s="237" t="n">
        <f aca="false">D327+((D307-D327)/20)*1</f>
        <v>1013.9</v>
      </c>
      <c r="E326" s="236" t="n">
        <f aca="false">E327+((E307-E327)/20)*1</f>
        <v>0.032682</v>
      </c>
      <c r="F326" s="245" t="n">
        <f aca="false">F327+((F307-F327)/20)*1</f>
        <v>2.2757E-005</v>
      </c>
      <c r="G326" s="240" t="n">
        <f aca="false">F326/H326</f>
        <v>2.56337472895722E-005</v>
      </c>
      <c r="H326" s="244" t="n">
        <f aca="false">H327+((H307-H327)/20)*1</f>
        <v>0.887775</v>
      </c>
      <c r="I326" s="242" t="n">
        <f aca="false">F326*D326/E326</f>
        <v>0.705994807539318</v>
      </c>
      <c r="L326" s="209"/>
    </row>
    <row r="327" customFormat="false" ht="12.75" hidden="false" customHeight="false" outlineLevel="0" collapsed="false">
      <c r="B327" s="147" t="n">
        <f aca="false">B326+1</f>
        <v>120</v>
      </c>
      <c r="C327" s="236" t="n">
        <f aca="false">1/(273+B327)</f>
        <v>0.00254452926208651</v>
      </c>
      <c r="D327" s="237" t="n">
        <v>1014</v>
      </c>
      <c r="E327" s="236" t="n">
        <v>0.03275</v>
      </c>
      <c r="F327" s="245" t="n">
        <v>2.28E-005</v>
      </c>
      <c r="G327" s="240" t="n">
        <f aca="false">F327/H327</f>
        <v>2.57510729613734E-005</v>
      </c>
      <c r="H327" s="9" t="n">
        <v>0.8854</v>
      </c>
      <c r="I327" s="242" t="n">
        <f aca="false">F327*D327/E327</f>
        <v>0.705929770992366</v>
      </c>
      <c r="L327" s="209"/>
    </row>
    <row r="328" customFormat="false" ht="12.75" hidden="false" customHeight="false" outlineLevel="0" collapsed="false">
      <c r="B328" s="147" t="n">
        <f aca="false">B327+1</f>
        <v>121</v>
      </c>
      <c r="C328" s="236" t="n">
        <f aca="false">1/(273+B328)</f>
        <v>0.00253807106598985</v>
      </c>
      <c r="D328" s="237" t="n">
        <f aca="false">D347+((D327-D347)/20)*19</f>
        <v>1014.1</v>
      </c>
      <c r="E328" s="236" t="n">
        <f aca="false">E347+((E327-E347)/20)*19</f>
        <v>0.0328165</v>
      </c>
      <c r="F328" s="245" t="n">
        <f aca="false">F347+((F327-F347)/20)*19</f>
        <v>2.28425E-005</v>
      </c>
      <c r="G328" s="240" t="n">
        <f aca="false">F328/H328</f>
        <v>2.58617273607282E-005</v>
      </c>
      <c r="H328" s="244" t="n">
        <f aca="false">H347+((H327-H347)/20)*19</f>
        <v>0.883255</v>
      </c>
      <c r="I328" s="242" t="n">
        <f aca="false">F328*D328/E328</f>
        <v>0.705882079137019</v>
      </c>
      <c r="L328" s="209"/>
    </row>
    <row r="329" customFormat="false" ht="12.75" hidden="false" customHeight="false" outlineLevel="0" collapsed="false">
      <c r="B329" s="147" t="n">
        <f aca="false">B328+1</f>
        <v>122</v>
      </c>
      <c r="C329" s="236" t="n">
        <f aca="false">1/(273+B329)</f>
        <v>0.00253164556962025</v>
      </c>
      <c r="D329" s="237" t="n">
        <f aca="false">D347+((D327-D347)/20)*18</f>
        <v>1014.2</v>
      </c>
      <c r="E329" s="236" t="n">
        <f aca="false">E347+((E327-E347)/20)*18</f>
        <v>0.032883</v>
      </c>
      <c r="F329" s="245" t="n">
        <f aca="false">F347+((F327-F347)/20)*18</f>
        <v>2.2885E-005</v>
      </c>
      <c r="G329" s="240" t="n">
        <f aca="false">F329/H329</f>
        <v>2.59729205207068E-005</v>
      </c>
      <c r="H329" s="244" t="n">
        <f aca="false">H347+((H327-H347)/20)*18</f>
        <v>0.88111</v>
      </c>
      <c r="I329" s="242" t="n">
        <f aca="false">F329*D329/E329</f>
        <v>0.705834838670438</v>
      </c>
      <c r="L329" s="209"/>
    </row>
    <row r="330" customFormat="false" ht="12.75" hidden="false" customHeight="false" outlineLevel="0" collapsed="false">
      <c r="B330" s="147" t="n">
        <f aca="false">B329+1</f>
        <v>123</v>
      </c>
      <c r="C330" s="236" t="n">
        <f aca="false">1/(273+B330)</f>
        <v>0.00252525252525253</v>
      </c>
      <c r="D330" s="237" t="n">
        <f aca="false">D347+((D327-D347)/20)*17</f>
        <v>1014.3</v>
      </c>
      <c r="E330" s="236" t="n">
        <f aca="false">E347+((E327-E347)/20)*17</f>
        <v>0.0329495</v>
      </c>
      <c r="F330" s="245" t="n">
        <f aca="false">F347+((F327-F347)/20)*17</f>
        <v>2.29275E-005</v>
      </c>
      <c r="G330" s="240" t="n">
        <f aca="false">F330/H330</f>
        <v>2.60846563856354E-005</v>
      </c>
      <c r="H330" s="244" t="n">
        <f aca="false">H347+((H327-H347)/20)*17</f>
        <v>0.878965</v>
      </c>
      <c r="I330" s="242" t="n">
        <f aca="false">F330*D330/E330</f>
        <v>0.705788046859588</v>
      </c>
      <c r="L330" s="209"/>
    </row>
    <row r="331" customFormat="false" ht="12.75" hidden="false" customHeight="false" outlineLevel="0" collapsed="false">
      <c r="B331" s="147" t="n">
        <f aca="false">B330+1</f>
        <v>124</v>
      </c>
      <c r="C331" s="236" t="n">
        <f aca="false">1/(273+B331)</f>
        <v>0.00251889168765743</v>
      </c>
      <c r="D331" s="237" t="n">
        <f aca="false">D347+((D327-D347)/20)*16</f>
        <v>1014.4</v>
      </c>
      <c r="E331" s="236" t="n">
        <f aca="false">E347+((E327-E347)/20)*16</f>
        <v>0.033016</v>
      </c>
      <c r="F331" s="245" t="n">
        <f aca="false">F347+((F327-F347)/20)*16</f>
        <v>2.297E-005</v>
      </c>
      <c r="G331" s="240" t="n">
        <f aca="false">F331/H331</f>
        <v>2.61969389384366E-005</v>
      </c>
      <c r="H331" s="244" t="n">
        <f aca="false">H347+((H327-H347)/20)*16</f>
        <v>0.87682</v>
      </c>
      <c r="I331" s="242" t="n">
        <f aca="false">F331*D331/E331</f>
        <v>0.705741700993458</v>
      </c>
      <c r="L331" s="209"/>
    </row>
    <row r="332" customFormat="false" ht="12.75" hidden="false" customHeight="false" outlineLevel="0" collapsed="false">
      <c r="B332" s="147" t="n">
        <f aca="false">B331+1</f>
        <v>125</v>
      </c>
      <c r="C332" s="236" t="n">
        <f aca="false">1/(273+B332)</f>
        <v>0.00251256281407035</v>
      </c>
      <c r="D332" s="237" t="n">
        <f aca="false">D347+((D327-D347)/20)*15</f>
        <v>1014.5</v>
      </c>
      <c r="E332" s="236" t="n">
        <f aca="false">E347+((E327-E347)/20)*15</f>
        <v>0.0330825</v>
      </c>
      <c r="F332" s="245" t="n">
        <f aca="false">F347+((F327-F347)/20)*15</f>
        <v>2.30125E-005</v>
      </c>
      <c r="G332" s="240" t="n">
        <f aca="false">F332/H332</f>
        <v>2.63097722011033E-005</v>
      </c>
      <c r="H332" s="244" t="n">
        <f aca="false">H347+((H327-H347)/20)*15</f>
        <v>0.874675</v>
      </c>
      <c r="I332" s="242" t="n">
        <f aca="false">F332*D332/E332</f>
        <v>0.705695798382831</v>
      </c>
      <c r="L332" s="209"/>
    </row>
    <row r="333" customFormat="false" ht="12.75" hidden="false" customHeight="false" outlineLevel="0" collapsed="false">
      <c r="B333" s="147" t="n">
        <f aca="false">B332+1</f>
        <v>126</v>
      </c>
      <c r="C333" s="236" t="n">
        <f aca="false">1/(273+B333)</f>
        <v>0.0025062656641604</v>
      </c>
      <c r="D333" s="237" t="n">
        <f aca="false">D347+((D327-D347)/20)*14</f>
        <v>1014.6</v>
      </c>
      <c r="E333" s="236" t="n">
        <f aca="false">E347+((E327-E347)/20)*14</f>
        <v>0.033149</v>
      </c>
      <c r="F333" s="245" t="n">
        <f aca="false">F347+((F327-F347)/20)*14</f>
        <v>2.3055E-005</v>
      </c>
      <c r="G333" s="240" t="n">
        <f aca="false">F333/H333</f>
        <v>2.64231602351782E-005</v>
      </c>
      <c r="H333" s="244" t="n">
        <f aca="false">H347+((H327-H347)/20)*14</f>
        <v>0.87253</v>
      </c>
      <c r="I333" s="242" t="n">
        <f aca="false">F333*D333/E333</f>
        <v>0.705650336360071</v>
      </c>
      <c r="L333" s="209"/>
    </row>
    <row r="334" customFormat="false" ht="12.75" hidden="false" customHeight="false" outlineLevel="0" collapsed="false">
      <c r="B334" s="147" t="n">
        <f aca="false">B333+1</f>
        <v>127</v>
      </c>
      <c r="C334" s="236" t="n">
        <f aca="false">1/(273+B334)</f>
        <v>0.0025</v>
      </c>
      <c r="D334" s="237" t="n">
        <f aca="false">D347+((D327-D347)/20)*13</f>
        <v>1014.7</v>
      </c>
      <c r="E334" s="236" t="n">
        <f aca="false">E347+((E327-E347)/20)*13</f>
        <v>0.0332155</v>
      </c>
      <c r="F334" s="245" t="n">
        <f aca="false">F347+((F327-F347)/20)*13</f>
        <v>2.30975E-005</v>
      </c>
      <c r="G334" s="240" t="n">
        <f aca="false">F334/H334</f>
        <v>2.65371071422417E-005</v>
      </c>
      <c r="H334" s="244" t="n">
        <f aca="false">H347+((H327-H347)/20)*13</f>
        <v>0.870385</v>
      </c>
      <c r="I334" s="242" t="n">
        <f aca="false">F334*D334/E334</f>
        <v>0.705605312278906</v>
      </c>
      <c r="L334" s="209"/>
    </row>
    <row r="335" customFormat="false" ht="12.75" hidden="false" customHeight="false" outlineLevel="0" collapsed="false">
      <c r="B335" s="147" t="n">
        <f aca="false">B334+1</f>
        <v>128</v>
      </c>
      <c r="C335" s="236" t="n">
        <f aca="false">1/(273+B335)</f>
        <v>0.00249376558603491</v>
      </c>
      <c r="D335" s="237" t="n">
        <f aca="false">D347+((D327-D347)/20)*12</f>
        <v>1014.8</v>
      </c>
      <c r="E335" s="236" t="n">
        <f aca="false">E347+((E327-E347)/20)*12</f>
        <v>0.033282</v>
      </c>
      <c r="F335" s="245" t="n">
        <f aca="false">F347+((F327-F347)/20)*12</f>
        <v>2.314E-005</v>
      </c>
      <c r="G335" s="240" t="n">
        <f aca="false">F335/H335</f>
        <v>2.66516170644062E-005</v>
      </c>
      <c r="H335" s="244" t="n">
        <f aca="false">H347+((H327-H347)/20)*12</f>
        <v>0.86824</v>
      </c>
      <c r="I335" s="242" t="n">
        <f aca="false">F335*D335/E335</f>
        <v>0.705560723514212</v>
      </c>
      <c r="L335" s="209"/>
    </row>
    <row r="336" customFormat="false" ht="12.75" hidden="false" customHeight="false" outlineLevel="0" collapsed="false">
      <c r="B336" s="147" t="n">
        <f aca="false">B335+1</f>
        <v>129</v>
      </c>
      <c r="C336" s="236" t="n">
        <f aca="false">1/(273+B336)</f>
        <v>0.00248756218905473</v>
      </c>
      <c r="D336" s="237" t="n">
        <f aca="false">D347+((D327-D347)/20)*11</f>
        <v>1014.9</v>
      </c>
      <c r="E336" s="236" t="n">
        <f aca="false">E347+((E327-E347)/20)*11</f>
        <v>0.0333485</v>
      </c>
      <c r="F336" s="245" t="n">
        <f aca="false">F347+((F327-F347)/20)*11</f>
        <v>2.31825E-005</v>
      </c>
      <c r="G336" s="240" t="n">
        <f aca="false">F336/H336</f>
        <v>2.67666941848181E-005</v>
      </c>
      <c r="H336" s="244" t="n">
        <f aca="false">H347+((H327-H347)/20)*11</f>
        <v>0.866095</v>
      </c>
      <c r="I336" s="242" t="n">
        <f aca="false">F336*D336/E336</f>
        <v>0.705516567461805</v>
      </c>
      <c r="L336" s="209"/>
    </row>
    <row r="337" customFormat="false" ht="12.75" hidden="false" customHeight="false" outlineLevel="0" collapsed="false">
      <c r="B337" s="147" t="n">
        <f aca="false">B336+1</f>
        <v>130</v>
      </c>
      <c r="C337" s="236" t="n">
        <f aca="false">1/(273+B337)</f>
        <v>0.00248138957816377</v>
      </c>
      <c r="D337" s="237" t="n">
        <f aca="false">D347+((D327-D347)/20)*10</f>
        <v>1015</v>
      </c>
      <c r="E337" s="236" t="n">
        <f aca="false">E347+((E327-E347)/20)*10</f>
        <v>0.033415</v>
      </c>
      <c r="F337" s="245" t="n">
        <f aca="false">F347+((F327-F347)/20)*10</f>
        <v>2.3225E-005</v>
      </c>
      <c r="G337" s="240" t="n">
        <f aca="false">F337/H337</f>
        <v>2.68823427281671E-005</v>
      </c>
      <c r="H337" s="244" t="n">
        <f aca="false">H347+((H327-H347)/20)*10</f>
        <v>0.86395</v>
      </c>
      <c r="I337" s="242" t="n">
        <f aca="false">F337*D337/E337</f>
        <v>0.705472841538231</v>
      </c>
      <c r="L337" s="209"/>
    </row>
    <row r="338" customFormat="false" ht="12.75" hidden="false" customHeight="false" outlineLevel="0" collapsed="false">
      <c r="B338" s="147" t="n">
        <f aca="false">B337+1</f>
        <v>131</v>
      </c>
      <c r="C338" s="236" t="n">
        <f aca="false">1/(273+B338)</f>
        <v>0.00247524752475248</v>
      </c>
      <c r="D338" s="237" t="n">
        <f aca="false">D347+((D327-D347)/20)*9</f>
        <v>1015.1</v>
      </c>
      <c r="E338" s="236" t="n">
        <f aca="false">E347+((E327-E347)/20)*9</f>
        <v>0.0334815</v>
      </c>
      <c r="F338" s="245" t="n">
        <f aca="false">F347+((F327-F347)/20)*9</f>
        <v>2.32675E-005</v>
      </c>
      <c r="G338" s="240" t="n">
        <f aca="false">F338/H338</f>
        <v>2.69985669612035E-005</v>
      </c>
      <c r="H338" s="244" t="n">
        <f aca="false">H347+((H327-H347)/20)*9</f>
        <v>0.861805</v>
      </c>
      <c r="I338" s="242" t="n">
        <f aca="false">F338*D338/E338</f>
        <v>0.705429543180563</v>
      </c>
      <c r="L338" s="209"/>
    </row>
    <row r="339" customFormat="false" ht="12.75" hidden="false" customHeight="false" outlineLevel="0" collapsed="false">
      <c r="B339" s="147" t="n">
        <f aca="false">B338+1</f>
        <v>132</v>
      </c>
      <c r="C339" s="236" t="n">
        <f aca="false">1/(273+B339)</f>
        <v>0.00246913580246914</v>
      </c>
      <c r="D339" s="237" t="n">
        <f aca="false">D347+((D327-D347)/20)*8</f>
        <v>1015.2</v>
      </c>
      <c r="E339" s="236" t="n">
        <f aca="false">E347+((E327-E347)/20)*8</f>
        <v>0.033548</v>
      </c>
      <c r="F339" s="245" t="n">
        <f aca="false">F347+((F327-F347)/20)*8</f>
        <v>2.331E-005</v>
      </c>
      <c r="G339" s="240" t="n">
        <f aca="false">F339/H339</f>
        <v>2.71153711932625E-005</v>
      </c>
      <c r="H339" s="244" t="n">
        <f aca="false">H347+((H327-H347)/20)*8</f>
        <v>0.85966</v>
      </c>
      <c r="I339" s="242" t="n">
        <f aca="false">F339*D339/E339</f>
        <v>0.705386669846191</v>
      </c>
      <c r="L339" s="209"/>
    </row>
    <row r="340" customFormat="false" ht="12.75" hidden="false" customHeight="false" outlineLevel="0" collapsed="false">
      <c r="B340" s="147" t="n">
        <f aca="false">B339+1</f>
        <v>133</v>
      </c>
      <c r="C340" s="236" t="n">
        <f aca="false">1/(273+B340)</f>
        <v>0.00246305418719212</v>
      </c>
      <c r="D340" s="237" t="n">
        <f aca="false">D347+((D327-D347)/20)*7</f>
        <v>1015.3</v>
      </c>
      <c r="E340" s="236" t="n">
        <f aca="false">E347+((E327-E347)/20)*7</f>
        <v>0.0336145</v>
      </c>
      <c r="F340" s="245" t="n">
        <f aca="false">F347+((F327-F347)/20)*7</f>
        <v>2.33525E-005</v>
      </c>
      <c r="G340" s="240" t="n">
        <f aca="false">F340/H340</f>
        <v>2.72327597767969E-005</v>
      </c>
      <c r="H340" s="244" t="n">
        <f aca="false">H347+((H327-H347)/20)*7</f>
        <v>0.857515</v>
      </c>
      <c r="I340" s="242" t="n">
        <f aca="false">F340*D340/E340</f>
        <v>0.705344219012628</v>
      </c>
      <c r="L340" s="209"/>
    </row>
    <row r="341" customFormat="false" ht="12.75" hidden="false" customHeight="false" outlineLevel="0" collapsed="false">
      <c r="B341" s="147" t="n">
        <f aca="false">B340+1</f>
        <v>134</v>
      </c>
      <c r="C341" s="236" t="n">
        <f aca="false">1/(273+B341)</f>
        <v>0.00245700245700246</v>
      </c>
      <c r="D341" s="237" t="n">
        <f aca="false">D347+((D327-D347)/20)*6</f>
        <v>1015.4</v>
      </c>
      <c r="E341" s="236" t="n">
        <f aca="false">E347+((E327-E347)/20)*6</f>
        <v>0.033681</v>
      </c>
      <c r="F341" s="245" t="n">
        <f aca="false">F347+((F327-F347)/20)*6</f>
        <v>2.3395E-005</v>
      </c>
      <c r="G341" s="240" t="n">
        <f aca="false">F341/H341</f>
        <v>2.73507371079182E-005</v>
      </c>
      <c r="H341" s="244" t="n">
        <f aca="false">H347+((H327-H347)/20)*6</f>
        <v>0.85537</v>
      </c>
      <c r="I341" s="242" t="n">
        <f aca="false">F341*D341/E341</f>
        <v>0.705302188177311</v>
      </c>
      <c r="L341" s="209"/>
    </row>
    <row r="342" customFormat="false" ht="12.75" hidden="false" customHeight="false" outlineLevel="0" collapsed="false">
      <c r="B342" s="147" t="n">
        <f aca="false">B341+1</f>
        <v>135</v>
      </c>
      <c r="C342" s="236" t="n">
        <f aca="false">1/(273+B342)</f>
        <v>0.00245098039215686</v>
      </c>
      <c r="D342" s="237" t="n">
        <f aca="false">D347+((D327-D347)/20)*5</f>
        <v>1015.5</v>
      </c>
      <c r="E342" s="236" t="n">
        <f aca="false">E347+((E327-E347)/20)*5</f>
        <v>0.0337475</v>
      </c>
      <c r="F342" s="245" t="n">
        <f aca="false">F347+((F327-F347)/20)*5</f>
        <v>2.34375E-005</v>
      </c>
      <c r="G342" s="240" t="n">
        <f aca="false">F342/H342</f>
        <v>2.74693076269448E-005</v>
      </c>
      <c r="H342" s="244" t="n">
        <f aca="false">H347+((H327-H347)/20)*5</f>
        <v>0.853225</v>
      </c>
      <c r="I342" s="242" t="n">
        <f aca="false">F342*D342/E342</f>
        <v>0.705260574857397</v>
      </c>
      <c r="L342" s="209"/>
    </row>
    <row r="343" customFormat="false" ht="12.75" hidden="false" customHeight="false" outlineLevel="0" collapsed="false">
      <c r="B343" s="147" t="n">
        <f aca="false">B342+1</f>
        <v>136</v>
      </c>
      <c r="C343" s="236" t="n">
        <f aca="false">1/(273+B343)</f>
        <v>0.00244498777506112</v>
      </c>
      <c r="D343" s="237" t="n">
        <f aca="false">D347+((D327-D347)/20)*4</f>
        <v>1015.6</v>
      </c>
      <c r="E343" s="236" t="n">
        <f aca="false">E347+((E327-E347)/20)*4</f>
        <v>0.033814</v>
      </c>
      <c r="F343" s="245" t="n">
        <f aca="false">F347+((F327-F347)/20)*4</f>
        <v>2.348E-005</v>
      </c>
      <c r="G343" s="240" t="n">
        <f aca="false">F343/H343</f>
        <v>2.75884758189594E-005</v>
      </c>
      <c r="H343" s="244" t="n">
        <f aca="false">H347+((H327-H347)/20)*4</f>
        <v>0.85108</v>
      </c>
      <c r="I343" s="242" t="n">
        <f aca="false">F343*D343/E343</f>
        <v>0.705219376589578</v>
      </c>
      <c r="L343" s="209"/>
    </row>
    <row r="344" customFormat="false" ht="12.75" hidden="false" customHeight="false" outlineLevel="0" collapsed="false">
      <c r="B344" s="147" t="n">
        <f aca="false">B343+1</f>
        <v>137</v>
      </c>
      <c r="C344" s="236" t="n">
        <f aca="false">1/(273+B344)</f>
        <v>0.0024390243902439</v>
      </c>
      <c r="D344" s="237" t="n">
        <f aca="false">D347+((D327-D347)/20)*3</f>
        <v>1015.7</v>
      </c>
      <c r="E344" s="236" t="n">
        <f aca="false">E347+((E327-E347)/20)*3</f>
        <v>0.0338805</v>
      </c>
      <c r="F344" s="245" t="n">
        <f aca="false">F347+((F327-F347)/20)*3</f>
        <v>2.35225E-005</v>
      </c>
      <c r="G344" s="240" t="n">
        <f aca="false">F344/H344</f>
        <v>2.77082462143745E-005</v>
      </c>
      <c r="H344" s="244" t="n">
        <f aca="false">H347+((H327-H347)/20)*3</f>
        <v>0.848935</v>
      </c>
      <c r="I344" s="242" t="n">
        <f aca="false">F344*D344/E344</f>
        <v>0.705178590929886</v>
      </c>
      <c r="L344" s="209"/>
    </row>
    <row r="345" customFormat="false" ht="12.75" hidden="false" customHeight="false" outlineLevel="0" collapsed="false">
      <c r="B345" s="147" t="n">
        <f aca="false">B344+1</f>
        <v>138</v>
      </c>
      <c r="C345" s="236" t="n">
        <f aca="false">1/(273+B345)</f>
        <v>0.0024330900243309</v>
      </c>
      <c r="D345" s="237" t="n">
        <f aca="false">D347+((D327-D347)/20)*2</f>
        <v>1015.8</v>
      </c>
      <c r="E345" s="236" t="n">
        <f aca="false">E347+((E327-E347)/20)*2</f>
        <v>0.033947</v>
      </c>
      <c r="F345" s="245" t="n">
        <f aca="false">F347+((F327-F347)/20)*2</f>
        <v>2.3565E-005</v>
      </c>
      <c r="G345" s="240" t="n">
        <f aca="false">F345/H345</f>
        <v>2.78286233895063E-005</v>
      </c>
      <c r="H345" s="244" t="n">
        <f aca="false">H347+((H327-H347)/20)*2</f>
        <v>0.84679</v>
      </c>
      <c r="I345" s="242" t="n">
        <f aca="false">F345*D345/E345</f>
        <v>0.705138215453501</v>
      </c>
      <c r="L345" s="209"/>
    </row>
    <row r="346" customFormat="false" ht="12.75" hidden="false" customHeight="false" outlineLevel="0" collapsed="false">
      <c r="B346" s="147" t="n">
        <f aca="false">B345+1</f>
        <v>139</v>
      </c>
      <c r="C346" s="236" t="n">
        <f aca="false">1/(273+B346)</f>
        <v>0.00242718446601942</v>
      </c>
      <c r="D346" s="237" t="n">
        <f aca="false">D347+((D327-D347)/20)*1</f>
        <v>1015.9</v>
      </c>
      <c r="E346" s="236" t="n">
        <f aca="false">E347+((E327-E347)/20)*1</f>
        <v>0.0340135</v>
      </c>
      <c r="F346" s="245" t="n">
        <f aca="false">F347+((F327-F347)/20)*1</f>
        <v>2.36075E-005</v>
      </c>
      <c r="G346" s="240" t="n">
        <f aca="false">F346/H346</f>
        <v>2.79496119671578E-005</v>
      </c>
      <c r="H346" s="244" t="n">
        <f aca="false">H347+((H327-H347)/20)*1</f>
        <v>0.844645</v>
      </c>
      <c r="I346" s="242" t="n">
        <f aca="false">F346*D346/E346</f>
        <v>0.705098247754568</v>
      </c>
      <c r="L346" s="209"/>
    </row>
    <row r="347" customFormat="false" ht="12.75" hidden="false" customHeight="false" outlineLevel="0" collapsed="false">
      <c r="B347" s="147" t="n">
        <f aca="false">B346+1</f>
        <v>140</v>
      </c>
      <c r="C347" s="236" t="n">
        <f aca="false">1/(273+B347)</f>
        <v>0.00242130750605327</v>
      </c>
      <c r="D347" s="237" t="n">
        <v>1016</v>
      </c>
      <c r="E347" s="236" t="n">
        <v>0.03408</v>
      </c>
      <c r="F347" s="245" t="n">
        <v>2.365E-005</v>
      </c>
      <c r="G347" s="240" t="n">
        <f aca="false">F347/H347</f>
        <v>2.80712166172107E-005</v>
      </c>
      <c r="H347" s="9" t="n">
        <v>0.8425</v>
      </c>
      <c r="I347" s="242" t="n">
        <f aca="false">F347*D347/E347</f>
        <v>0.705058685446009</v>
      </c>
      <c r="L347" s="209"/>
    </row>
    <row r="348" customFormat="false" ht="12.75" hidden="false" customHeight="false" outlineLevel="0" collapsed="false">
      <c r="B348" s="147" t="n">
        <f aca="false">B347+1</f>
        <v>141</v>
      </c>
      <c r="C348" s="236" t="n">
        <f aca="false">1/(273+B348)</f>
        <v>0.00241545893719807</v>
      </c>
      <c r="D348" s="237" t="n">
        <f aca="false">D367+((D347-D367)/20)*19</f>
        <v>1016.15</v>
      </c>
      <c r="E348" s="236" t="n">
        <f aca="false">E367+((E347-E367)/20)*19</f>
        <v>0.0341455</v>
      </c>
      <c r="F348" s="245" t="n">
        <f aca="false">F367+((F347-F367)/20)*19</f>
        <v>2.36915E-005</v>
      </c>
      <c r="G348" s="240" t="n">
        <f aca="false">F348/H348</f>
        <v>2.81855440750457E-005</v>
      </c>
      <c r="H348" s="244" t="n">
        <f aca="false">H367+((H347-H367)/20)*19</f>
        <v>0.840555</v>
      </c>
      <c r="I348" s="242" t="n">
        <f aca="false">F348*D348/E348</f>
        <v>0.705045107700868</v>
      </c>
      <c r="L348" s="209"/>
    </row>
    <row r="349" customFormat="false" ht="12.75" hidden="false" customHeight="false" outlineLevel="0" collapsed="false">
      <c r="B349" s="147" t="n">
        <f aca="false">B348+1</f>
        <v>142</v>
      </c>
      <c r="C349" s="236" t="n">
        <f aca="false">1/(273+B349)</f>
        <v>0.00240963855421687</v>
      </c>
      <c r="D349" s="237" t="n">
        <f aca="false">D367+((D347-D367)/20)*18</f>
        <v>1016.3</v>
      </c>
      <c r="E349" s="236" t="n">
        <f aca="false">E367+((E347-E367)/20)*18</f>
        <v>0.034211</v>
      </c>
      <c r="F349" s="245" t="n">
        <f aca="false">F367+((F347-F367)/20)*18</f>
        <v>2.3733E-005</v>
      </c>
      <c r="G349" s="240" t="n">
        <f aca="false">F349/H349</f>
        <v>2.83004018554513E-005</v>
      </c>
      <c r="H349" s="244" t="n">
        <f aca="false">H367+((H347-H367)/20)*18</f>
        <v>0.83861</v>
      </c>
      <c r="I349" s="242" t="n">
        <f aca="false">F349*D349/E349</f>
        <v>0.705031945865365</v>
      </c>
      <c r="L349" s="209"/>
    </row>
    <row r="350" customFormat="false" ht="12.75" hidden="false" customHeight="false" outlineLevel="0" collapsed="false">
      <c r="B350" s="147" t="n">
        <f aca="false">B349+1</f>
        <v>143</v>
      </c>
      <c r="C350" s="236" t="n">
        <f aca="false">1/(273+B350)</f>
        <v>0.00240384615384615</v>
      </c>
      <c r="D350" s="237" t="n">
        <f aca="false">D367+((D347-D367)/20)*17</f>
        <v>1016.45</v>
      </c>
      <c r="E350" s="236" t="n">
        <f aca="false">E367+((E347-E367)/20)*17</f>
        <v>0.0342765</v>
      </c>
      <c r="F350" s="245" t="n">
        <f aca="false">F367+((F347-F367)/20)*17</f>
        <v>2.37745E-005</v>
      </c>
      <c r="G350" s="240" t="n">
        <f aca="false">F350/H350</f>
        <v>2.84157936569595E-005</v>
      </c>
      <c r="H350" s="244" t="n">
        <f aca="false">H367+((H347-H367)/20)*17</f>
        <v>0.836665</v>
      </c>
      <c r="I350" s="242" t="n">
        <f aca="false">F350*D350/E350</f>
        <v>0.705019197555176</v>
      </c>
      <c r="L350" s="209"/>
    </row>
    <row r="351" customFormat="false" ht="12.75" hidden="false" customHeight="false" outlineLevel="0" collapsed="false">
      <c r="B351" s="147" t="n">
        <f aca="false">B350+1</f>
        <v>144</v>
      </c>
      <c r="C351" s="236" t="n">
        <f aca="false">1/(273+B351)</f>
        <v>0.00239808153477218</v>
      </c>
      <c r="D351" s="237" t="n">
        <f aca="false">D367+((D347-D367)/20)*16</f>
        <v>1016.6</v>
      </c>
      <c r="E351" s="236" t="n">
        <f aca="false">E367+((E347-E367)/20)*16</f>
        <v>0.034342</v>
      </c>
      <c r="F351" s="245" t="n">
        <f aca="false">F367+((F347-F367)/20)*16</f>
        <v>2.3816E-005</v>
      </c>
      <c r="G351" s="240" t="n">
        <f aca="false">F351/H351</f>
        <v>2.85317232125743E-005</v>
      </c>
      <c r="H351" s="244" t="n">
        <f aca="false">H367+((H347-H367)/20)*16</f>
        <v>0.83472</v>
      </c>
      <c r="I351" s="242" t="n">
        <f aca="false">F351*D351/E351</f>
        <v>0.70500686040417</v>
      </c>
      <c r="L351" s="209"/>
    </row>
    <row r="352" customFormat="false" ht="12.75" hidden="false" customHeight="false" outlineLevel="0" collapsed="false">
      <c r="B352" s="147" t="n">
        <f aca="false">B351+1</f>
        <v>145</v>
      </c>
      <c r="C352" s="236" t="n">
        <f aca="false">1/(273+B352)</f>
        <v>0.00239234449760766</v>
      </c>
      <c r="D352" s="237" t="n">
        <f aca="false">D367+((D347-D367)/20)*15</f>
        <v>1016.75</v>
      </c>
      <c r="E352" s="236" t="n">
        <f aca="false">E367+((E347-E367)/20)*15</f>
        <v>0.0344075</v>
      </c>
      <c r="F352" s="245" t="n">
        <f aca="false">F367+((F347-F367)/20)*15</f>
        <v>2.38575E-005</v>
      </c>
      <c r="G352" s="240" t="n">
        <f aca="false">F352/H352</f>
        <v>2.86481942901744E-005</v>
      </c>
      <c r="H352" s="244" t="n">
        <f aca="false">H367+((H347-H367)/20)*15</f>
        <v>0.832775</v>
      </c>
      <c r="I352" s="242" t="n">
        <f aca="false">F352*D352/E352</f>
        <v>0.70499493206423</v>
      </c>
      <c r="L352" s="209"/>
    </row>
    <row r="353" customFormat="false" ht="12.75" hidden="false" customHeight="false" outlineLevel="0" collapsed="false">
      <c r="B353" s="147" t="n">
        <f aca="false">B352+1</f>
        <v>146</v>
      </c>
      <c r="C353" s="236" t="n">
        <f aca="false">1/(273+B353)</f>
        <v>0.00238663484486874</v>
      </c>
      <c r="D353" s="237" t="n">
        <f aca="false">D367+((D347-D367)/20)*14</f>
        <v>1016.9</v>
      </c>
      <c r="E353" s="236" t="n">
        <f aca="false">E367+((E347-E367)/20)*14</f>
        <v>0.034473</v>
      </c>
      <c r="F353" s="245" t="n">
        <f aca="false">F367+((F347-F367)/20)*14</f>
        <v>2.3899E-005</v>
      </c>
      <c r="G353" s="240" t="n">
        <f aca="false">F353/H353</f>
        <v>2.87652106929215E-005</v>
      </c>
      <c r="H353" s="244" t="n">
        <f aca="false">H367+((H347-H367)/20)*14</f>
        <v>0.83083</v>
      </c>
      <c r="I353" s="242" t="n">
        <f aca="false">F353*D353/E353</f>
        <v>0.704983410205088</v>
      </c>
      <c r="L353" s="209"/>
    </row>
    <row r="354" customFormat="false" ht="12.75" hidden="false" customHeight="false" outlineLevel="0" collapsed="false">
      <c r="B354" s="147" t="n">
        <f aca="false">B353+1</f>
        <v>147</v>
      </c>
      <c r="C354" s="236" t="n">
        <f aca="false">1/(273+B354)</f>
        <v>0.00238095238095238</v>
      </c>
      <c r="D354" s="237" t="n">
        <f aca="false">D367+((D347-D367)/20)*13</f>
        <v>1017.05</v>
      </c>
      <c r="E354" s="236" t="n">
        <f aca="false">E367+((E347-E367)/20)*13</f>
        <v>0.0345385</v>
      </c>
      <c r="F354" s="245" t="n">
        <f aca="false">F367+((F347-F367)/20)*13</f>
        <v>2.39405E-005</v>
      </c>
      <c r="G354" s="240" t="n">
        <f aca="false">F354/H354</f>
        <v>2.88827762596741E-005</v>
      </c>
      <c r="H354" s="244" t="n">
        <f aca="false">H367+((H347-H367)/20)*13</f>
        <v>0.828885</v>
      </c>
      <c r="I354" s="242" t="n">
        <f aca="false">F354*D354/E354</f>
        <v>0.704972292514151</v>
      </c>
      <c r="L354" s="209"/>
    </row>
    <row r="355" customFormat="false" ht="12.75" hidden="false" customHeight="false" outlineLevel="0" collapsed="false">
      <c r="B355" s="147" t="n">
        <f aca="false">B354+1</f>
        <v>148</v>
      </c>
      <c r="C355" s="236" t="n">
        <f aca="false">1/(273+B355)</f>
        <v>0.00237529691211401</v>
      </c>
      <c r="D355" s="237" t="n">
        <f aca="false">D367+((D347-D367)/20)*12</f>
        <v>1017.2</v>
      </c>
      <c r="E355" s="236" t="n">
        <f aca="false">E367+((E347-E367)/20)*12</f>
        <v>0.034604</v>
      </c>
      <c r="F355" s="245" t="n">
        <f aca="false">F367+((F347-F367)/20)*12</f>
        <v>2.3982E-005</v>
      </c>
      <c r="G355" s="240" t="n">
        <f aca="false">F355/H355</f>
        <v>2.90008948654074E-005</v>
      </c>
      <c r="H355" s="244" t="n">
        <f aca="false">H367+((H347-H367)/20)*12</f>
        <v>0.82694</v>
      </c>
      <c r="I355" s="242" t="n">
        <f aca="false">F355*D355/E355</f>
        <v>0.704961576696336</v>
      </c>
      <c r="L355" s="209"/>
    </row>
    <row r="356" customFormat="false" ht="12.75" hidden="false" customHeight="false" outlineLevel="0" collapsed="false">
      <c r="B356" s="147" t="n">
        <f aca="false">B355+1</f>
        <v>149</v>
      </c>
      <c r="C356" s="236" t="n">
        <f aca="false">1/(273+B356)</f>
        <v>0.0023696682464455</v>
      </c>
      <c r="D356" s="237" t="n">
        <f aca="false">D367+((D347-D367)/20)*11</f>
        <v>1017.35</v>
      </c>
      <c r="E356" s="236" t="n">
        <f aca="false">E367+((E347-E367)/20)*11</f>
        <v>0.0346695</v>
      </c>
      <c r="F356" s="245" t="n">
        <f aca="false">F367+((F347-F367)/20)*11</f>
        <v>2.40235E-005</v>
      </c>
      <c r="G356" s="240" t="n">
        <f aca="false">F356/H356</f>
        <v>2.91195704216389E-005</v>
      </c>
      <c r="H356" s="244" t="n">
        <f aca="false">H367+((H347-H367)/20)*11</f>
        <v>0.824995</v>
      </c>
      <c r="I356" s="242" t="n">
        <f aca="false">F356*D356/E356</f>
        <v>0.704951260473904</v>
      </c>
      <c r="L356" s="209"/>
    </row>
    <row r="357" customFormat="false" ht="12.75" hidden="false" customHeight="false" outlineLevel="0" collapsed="false">
      <c r="B357" s="147" t="n">
        <f aca="false">B356+1</f>
        <v>150</v>
      </c>
      <c r="C357" s="236" t="n">
        <f aca="false">1/(273+B357)</f>
        <v>0.00236406619385343</v>
      </c>
      <c r="D357" s="237" t="n">
        <f aca="false">D367+((D347-D367)/20)*10</f>
        <v>1017.5</v>
      </c>
      <c r="E357" s="236" t="n">
        <f aca="false">E367+((E347-E367)/20)*10</f>
        <v>0.034735</v>
      </c>
      <c r="F357" s="245" t="n">
        <f aca="false">F367+((F347-F367)/20)*10</f>
        <v>2.4065E-005</v>
      </c>
      <c r="G357" s="240" t="n">
        <f aca="false">F357/H357</f>
        <v>2.92388068768605E-005</v>
      </c>
      <c r="H357" s="244" t="n">
        <f aca="false">H367+((H347-H367)/20)*10</f>
        <v>0.82305</v>
      </c>
      <c r="I357" s="242" t="n">
        <f aca="false">F357*D357/E357</f>
        <v>0.704941341586296</v>
      </c>
      <c r="L357" s="209"/>
    </row>
    <row r="358" customFormat="false" ht="12.75" hidden="false" customHeight="false" outlineLevel="0" collapsed="false">
      <c r="B358" s="147" t="n">
        <f aca="false">B357+1</f>
        <v>151</v>
      </c>
      <c r="C358" s="236" t="n">
        <f aca="false">1/(273+B358)</f>
        <v>0.00235849056603774</v>
      </c>
      <c r="D358" s="237" t="n">
        <f aca="false">D367+((D347-D367)/20)*9</f>
        <v>1017.65</v>
      </c>
      <c r="E358" s="236" t="n">
        <f aca="false">E367+((E347-E367)/20)*9</f>
        <v>0.0348005</v>
      </c>
      <c r="F358" s="245" t="n">
        <f aca="false">F367+((F347-F367)/20)*9</f>
        <v>2.41065E-005</v>
      </c>
      <c r="G358" s="240" t="n">
        <f aca="false">F358/H358</f>
        <v>2.93586082169759E-005</v>
      </c>
      <c r="H358" s="244" t="n">
        <f aca="false">H367+((H347-H367)/20)*9</f>
        <v>0.821105</v>
      </c>
      <c r="I358" s="242" t="n">
        <f aca="false">F358*D358/E358</f>
        <v>0.704931817789974</v>
      </c>
      <c r="L358" s="209"/>
    </row>
    <row r="359" customFormat="false" ht="12.75" hidden="false" customHeight="false" outlineLevel="0" collapsed="false">
      <c r="B359" s="147" t="n">
        <f aca="false">B358+1</f>
        <v>152</v>
      </c>
      <c r="C359" s="236" t="n">
        <f aca="false">1/(273+B359)</f>
        <v>0.00235294117647059</v>
      </c>
      <c r="D359" s="237" t="n">
        <f aca="false">D367+((D347-D367)/20)*8</f>
        <v>1017.8</v>
      </c>
      <c r="E359" s="236" t="n">
        <f aca="false">E367+((E347-E367)/20)*8</f>
        <v>0.034866</v>
      </c>
      <c r="F359" s="245" t="n">
        <f aca="false">F367+((F347-F367)/20)*8</f>
        <v>2.4148E-005</v>
      </c>
      <c r="G359" s="240" t="n">
        <f aca="false">F359/H359</f>
        <v>2.94789784657454E-005</v>
      </c>
      <c r="H359" s="244" t="n">
        <f aca="false">H367+((H347-H367)/20)*8</f>
        <v>0.81916</v>
      </c>
      <c r="I359" s="242" t="n">
        <f aca="false">F359*D359/E359</f>
        <v>0.704922686858257</v>
      </c>
      <c r="L359" s="209"/>
    </row>
    <row r="360" customFormat="false" ht="12.75" hidden="false" customHeight="false" outlineLevel="0" collapsed="false">
      <c r="B360" s="147" t="n">
        <f aca="false">B359+1</f>
        <v>153</v>
      </c>
      <c r="C360" s="236" t="n">
        <f aca="false">1/(273+B360)</f>
        <v>0.00234741784037559</v>
      </c>
      <c r="D360" s="237" t="n">
        <f aca="false">D367+((D347-D367)/20)*7</f>
        <v>1017.95</v>
      </c>
      <c r="E360" s="236" t="n">
        <f aca="false">E367+((E347-E367)/20)*7</f>
        <v>0.0349315</v>
      </c>
      <c r="F360" s="245" t="n">
        <f aca="false">F367+((F347-F367)/20)*7</f>
        <v>2.41895E-005</v>
      </c>
      <c r="G360" s="240" t="n">
        <f aca="false">F360/H360</f>
        <v>2.95999216852358E-005</v>
      </c>
      <c r="H360" s="244" t="n">
        <f aca="false">H367+((H347-H367)/20)*7</f>
        <v>0.817215</v>
      </c>
      <c r="I360" s="242" t="n">
        <f aca="false">F360*D360/E360</f>
        <v>0.704913946581166</v>
      </c>
      <c r="L360" s="209"/>
    </row>
    <row r="361" customFormat="false" ht="12.75" hidden="false" customHeight="false" outlineLevel="0" collapsed="false">
      <c r="B361" s="147" t="n">
        <f aca="false">B360+1</f>
        <v>154</v>
      </c>
      <c r="C361" s="236" t="n">
        <f aca="false">1/(273+B361)</f>
        <v>0.00234192037470726</v>
      </c>
      <c r="D361" s="237" t="n">
        <f aca="false">D367+((D347-D367)/20)*6</f>
        <v>1018.1</v>
      </c>
      <c r="E361" s="236" t="n">
        <f aca="false">E367+((E347-E367)/20)*6</f>
        <v>0.034997</v>
      </c>
      <c r="F361" s="245" t="n">
        <f aca="false">F367+((F347-F367)/20)*6</f>
        <v>2.4231E-005</v>
      </c>
      <c r="G361" s="240" t="n">
        <f aca="false">F361/H361</f>
        <v>2.97214419762778E-005</v>
      </c>
      <c r="H361" s="244" t="n">
        <f aca="false">H367+((H347-H367)/20)*6</f>
        <v>0.81527</v>
      </c>
      <c r="I361" s="242" t="n">
        <f aca="false">F361*D361/E361</f>
        <v>0.704905594765266</v>
      </c>
      <c r="L361" s="209"/>
    </row>
    <row r="362" customFormat="false" ht="12.75" hidden="false" customHeight="false" outlineLevel="0" collapsed="false">
      <c r="B362" s="147" t="n">
        <f aca="false">B361+1</f>
        <v>155</v>
      </c>
      <c r="C362" s="236" t="n">
        <f aca="false">1/(273+B362)</f>
        <v>0.00233644859813084</v>
      </c>
      <c r="D362" s="237" t="n">
        <f aca="false">D367+((D347-D367)/20)*5</f>
        <v>1018.25</v>
      </c>
      <c r="E362" s="236" t="n">
        <f aca="false">E367+((E347-E367)/20)*5</f>
        <v>0.0350625</v>
      </c>
      <c r="F362" s="245" t="n">
        <f aca="false">F367+((F347-F367)/20)*5</f>
        <v>2.42725E-005</v>
      </c>
      <c r="G362" s="240" t="n">
        <f aca="false">F362/H362</f>
        <v>2.98435434789291E-005</v>
      </c>
      <c r="H362" s="244" t="n">
        <f aca="false">H367+((H347-H367)/20)*5</f>
        <v>0.813325</v>
      </c>
      <c r="I362" s="242" t="n">
        <f aca="false">F362*D362/E362</f>
        <v>0.704897629233512</v>
      </c>
      <c r="L362" s="209"/>
    </row>
    <row r="363" customFormat="false" ht="12.75" hidden="false" customHeight="false" outlineLevel="0" collapsed="false">
      <c r="B363" s="147" t="n">
        <f aca="false">B362+1</f>
        <v>156</v>
      </c>
      <c r="C363" s="236" t="n">
        <f aca="false">1/(273+B363)</f>
        <v>0.00233100233100233</v>
      </c>
      <c r="D363" s="237" t="n">
        <f aca="false">D367+((D347-D367)/20)*4</f>
        <v>1018.4</v>
      </c>
      <c r="E363" s="236" t="n">
        <f aca="false">E367+((E347-E367)/20)*4</f>
        <v>0.035128</v>
      </c>
      <c r="F363" s="245" t="n">
        <f aca="false">F367+((F347-F367)/20)*4</f>
        <v>2.4314E-005</v>
      </c>
      <c r="G363" s="240" t="n">
        <f aca="false">F363/H363</f>
        <v>2.99662303729449E-005</v>
      </c>
      <c r="H363" s="244" t="n">
        <f aca="false">H367+((H347-H367)/20)*4</f>
        <v>0.81138</v>
      </c>
      <c r="I363" s="242" t="n">
        <f aca="false">F363*D363/E363</f>
        <v>0.704890047825097</v>
      </c>
      <c r="L363" s="209"/>
    </row>
    <row r="364" customFormat="false" ht="12.75" hidden="false" customHeight="false" outlineLevel="0" collapsed="false">
      <c r="B364" s="147" t="n">
        <f aca="false">B363+1</f>
        <v>157</v>
      </c>
      <c r="C364" s="236" t="n">
        <f aca="false">1/(273+B364)</f>
        <v>0.00232558139534884</v>
      </c>
      <c r="D364" s="237" t="n">
        <f aca="false">D367+((D347-D367)/20)*3</f>
        <v>1018.55</v>
      </c>
      <c r="E364" s="236" t="n">
        <f aca="false">E367+((E347-E367)/20)*3</f>
        <v>0.0351935</v>
      </c>
      <c r="F364" s="245" t="n">
        <f aca="false">F367+((F347-F367)/20)*3</f>
        <v>2.43555E-005</v>
      </c>
      <c r="G364" s="240" t="n">
        <f aca="false">F364/H364</f>
        <v>3.00895068782546E-005</v>
      </c>
      <c r="H364" s="244" t="n">
        <f aca="false">H367+((H347-H367)/20)*3</f>
        <v>0.809435</v>
      </c>
      <c r="I364" s="242" t="n">
        <f aca="false">F364*D364/E364</f>
        <v>0.7048828483953</v>
      </c>
      <c r="L364" s="209"/>
    </row>
    <row r="365" customFormat="false" ht="12.75" hidden="false" customHeight="false" outlineLevel="0" collapsed="false">
      <c r="B365" s="147" t="n">
        <f aca="false">B364+1</f>
        <v>158</v>
      </c>
      <c r="C365" s="236" t="n">
        <f aca="false">1/(273+B365)</f>
        <v>0.00232018561484919</v>
      </c>
      <c r="D365" s="237" t="n">
        <f aca="false">D367+((D347-D367)/20)*2</f>
        <v>1018.7</v>
      </c>
      <c r="E365" s="236" t="n">
        <f aca="false">E367+((E347-E367)/20)*2</f>
        <v>0.035259</v>
      </c>
      <c r="F365" s="245" t="n">
        <f aca="false">F367+((F347-F367)/20)*2</f>
        <v>2.4397E-005</v>
      </c>
      <c r="G365" s="240" t="n">
        <f aca="false">F365/H365</f>
        <v>3.02133772554459E-005</v>
      </c>
      <c r="H365" s="244" t="n">
        <f aca="false">H367+((H347-H367)/20)*2</f>
        <v>0.80749</v>
      </c>
      <c r="I365" s="242" t="n">
        <f aca="false">F365*D365/E365</f>
        <v>0.704876028815338</v>
      </c>
      <c r="L365" s="209"/>
    </row>
    <row r="366" customFormat="false" ht="12.75" hidden="false" customHeight="false" outlineLevel="0" collapsed="false">
      <c r="B366" s="147" t="n">
        <f aca="false">B365+1</f>
        <v>159</v>
      </c>
      <c r="C366" s="236" t="n">
        <f aca="false">1/(273+B366)</f>
        <v>0.00231481481481481</v>
      </c>
      <c r="D366" s="237" t="n">
        <f aca="false">D367+((D347-D367)/20)*1</f>
        <v>1018.85</v>
      </c>
      <c r="E366" s="236" t="n">
        <f aca="false">E367+((E347-E367)/20)*1</f>
        <v>0.0353245</v>
      </c>
      <c r="F366" s="245" t="n">
        <f aca="false">F367+((F347-F367)/20)*1</f>
        <v>2.44385E-005</v>
      </c>
      <c r="G366" s="240" t="n">
        <f aca="false">F366/H366</f>
        <v>3.03378458062554E-005</v>
      </c>
      <c r="H366" s="244" t="n">
        <f aca="false">H367+((H347-H367)/20)*1</f>
        <v>0.805545</v>
      </c>
      <c r="I366" s="242" t="n">
        <f aca="false">F366*D366/E366</f>
        <v>0.704869586972215</v>
      </c>
      <c r="L366" s="209"/>
    </row>
    <row r="367" customFormat="false" ht="12.75" hidden="false" customHeight="false" outlineLevel="0" collapsed="false">
      <c r="B367" s="147" t="n">
        <f aca="false">B366+1</f>
        <v>160</v>
      </c>
      <c r="C367" s="236" t="n">
        <f aca="false">1/(273+B367)</f>
        <v>0.0023094688221709</v>
      </c>
      <c r="D367" s="237" t="n">
        <v>1019</v>
      </c>
      <c r="E367" s="236" t="n">
        <v>0.03539</v>
      </c>
      <c r="F367" s="245" t="n">
        <v>2.448E-005</v>
      </c>
      <c r="G367" s="240" t="n">
        <f aca="false">F367/H367</f>
        <v>3.04629168740667E-005</v>
      </c>
      <c r="H367" s="9" t="n">
        <v>0.8036</v>
      </c>
      <c r="I367" s="242" t="n">
        <f aca="false">F367*D367/E367</f>
        <v>0.704863520768579</v>
      </c>
      <c r="L367" s="209"/>
    </row>
    <row r="368" customFormat="false" ht="12.75" hidden="false" customHeight="false" outlineLevel="0" collapsed="false">
      <c r="B368" s="147" t="n">
        <f aca="false">B367+1</f>
        <v>161</v>
      </c>
      <c r="C368" s="236" t="n">
        <f aca="false">1/(273+B368)</f>
        <v>0.00230414746543779</v>
      </c>
      <c r="D368" s="237" t="n">
        <f aca="false">D387+((D367-D387)/20)*19</f>
        <v>1019.15</v>
      </c>
      <c r="E368" s="236" t="n">
        <f aca="false">E387+((E367-E387)/20)*19</f>
        <v>0.0354545</v>
      </c>
      <c r="F368" s="245" t="n">
        <f aca="false">F387+((F367-F387)/20)*19</f>
        <v>2.45205E-005</v>
      </c>
      <c r="G368" s="240" t="n">
        <f aca="false">F368/H368</f>
        <v>3.05808624076326E-005</v>
      </c>
      <c r="H368" s="244" t="n">
        <f aca="false">H387+((H367-H387)/20)*19</f>
        <v>0.801825</v>
      </c>
      <c r="I368" s="242" t="n">
        <f aca="false">F368*D368/E368</f>
        <v>0.70484896346021</v>
      </c>
      <c r="L368" s="209"/>
    </row>
    <row r="369" customFormat="false" ht="12.75" hidden="false" customHeight="false" outlineLevel="0" collapsed="false">
      <c r="B369" s="147" t="n">
        <f aca="false">B368+1</f>
        <v>162</v>
      </c>
      <c r="C369" s="236" t="n">
        <f aca="false">1/(273+B369)</f>
        <v>0.00229885057471264</v>
      </c>
      <c r="D369" s="237" t="n">
        <f aca="false">D387+((D367-D387)/20)*18</f>
        <v>1019.3</v>
      </c>
      <c r="E369" s="236" t="n">
        <f aca="false">E387+((E367-E387)/20)*18</f>
        <v>0.035519</v>
      </c>
      <c r="F369" s="245" t="n">
        <f aca="false">F387+((F367-F387)/20)*18</f>
        <v>2.4561E-005</v>
      </c>
      <c r="G369" s="240" t="n">
        <f aca="false">F369/H369</f>
        <v>3.06993312917943E-005</v>
      </c>
      <c r="H369" s="244" t="n">
        <f aca="false">H387+((H367-H387)/20)*18</f>
        <v>0.80005</v>
      </c>
      <c r="I369" s="242" t="n">
        <f aca="false">F369*D369/E369</f>
        <v>0.704834801092373</v>
      </c>
      <c r="L369" s="209"/>
    </row>
    <row r="370" customFormat="false" ht="12.75" hidden="false" customHeight="false" outlineLevel="0" collapsed="false">
      <c r="B370" s="147" t="n">
        <f aca="false">B369+1</f>
        <v>163</v>
      </c>
      <c r="C370" s="236" t="n">
        <f aca="false">1/(273+B370)</f>
        <v>0.00229357798165138</v>
      </c>
      <c r="D370" s="237" t="n">
        <f aca="false">D387+((D367-D387)/20)*17</f>
        <v>1019.45</v>
      </c>
      <c r="E370" s="236" t="n">
        <f aca="false">E387+((E367-E387)/20)*17</f>
        <v>0.0355835</v>
      </c>
      <c r="F370" s="245" t="n">
        <f aca="false">F387+((F367-F387)/20)*17</f>
        <v>2.46015E-005</v>
      </c>
      <c r="G370" s="240" t="n">
        <f aca="false">F370/H370</f>
        <v>3.08183270176318E-005</v>
      </c>
      <c r="H370" s="244" t="n">
        <f aca="false">H387+((H367-H387)/20)*17</f>
        <v>0.798275</v>
      </c>
      <c r="I370" s="242" t="n">
        <f aca="false">F370*D370/E370</f>
        <v>0.704821031517417</v>
      </c>
      <c r="L370" s="209"/>
    </row>
    <row r="371" customFormat="false" ht="12.75" hidden="false" customHeight="false" outlineLevel="0" collapsed="false">
      <c r="B371" s="147" t="n">
        <f aca="false">B370+1</f>
        <v>164</v>
      </c>
      <c r="C371" s="236" t="n">
        <f aca="false">1/(273+B371)</f>
        <v>0.0022883295194508</v>
      </c>
      <c r="D371" s="237" t="n">
        <f aca="false">D387+((D367-D387)/20)*16</f>
        <v>1019.6</v>
      </c>
      <c r="E371" s="236" t="n">
        <f aca="false">E387+((E367-E387)/20)*16</f>
        <v>0.035648</v>
      </c>
      <c r="F371" s="245" t="n">
        <f aca="false">F387+((F367-F387)/20)*16</f>
        <v>2.4642E-005</v>
      </c>
      <c r="G371" s="240" t="n">
        <f aca="false">F371/H371</f>
        <v>3.09378531073446E-005</v>
      </c>
      <c r="H371" s="244" t="n">
        <f aca="false">H387+((H367-H387)/20)*16</f>
        <v>0.7965</v>
      </c>
      <c r="I371" s="242" t="n">
        <f aca="false">F371*D371/E371</f>
        <v>0.704807652603232</v>
      </c>
      <c r="L371" s="209"/>
    </row>
    <row r="372" customFormat="false" ht="12.75" hidden="false" customHeight="false" outlineLevel="0" collapsed="false">
      <c r="B372" s="147" t="n">
        <f aca="false">B371+1</f>
        <v>165</v>
      </c>
      <c r="C372" s="236" t="n">
        <f aca="false">1/(273+B372)</f>
        <v>0.00228310502283105</v>
      </c>
      <c r="D372" s="237" t="n">
        <f aca="false">D387+((D367-D387)/20)*15</f>
        <v>1019.75</v>
      </c>
      <c r="E372" s="236" t="n">
        <f aca="false">E387+((E367-E387)/20)*15</f>
        <v>0.0357125</v>
      </c>
      <c r="F372" s="245" t="n">
        <f aca="false">F387+((F367-F387)/20)*15</f>
        <v>2.46825E-005</v>
      </c>
      <c r="G372" s="240" t="n">
        <f aca="false">F372/H372</f>
        <v>3.10579131145994E-005</v>
      </c>
      <c r="H372" s="244" t="n">
        <f aca="false">H387+((H367-H387)/20)*15</f>
        <v>0.794725</v>
      </c>
      <c r="I372" s="242" t="n">
        <f aca="false">F372*D372/E372</f>
        <v>0.704794662233112</v>
      </c>
      <c r="L372" s="209"/>
    </row>
    <row r="373" customFormat="false" ht="12.75" hidden="false" customHeight="false" outlineLevel="0" collapsed="false">
      <c r="B373" s="147" t="n">
        <f aca="false">B372+1</f>
        <v>166</v>
      </c>
      <c r="C373" s="236" t="n">
        <f aca="false">1/(273+B373)</f>
        <v>0.00227790432801822</v>
      </c>
      <c r="D373" s="237" t="n">
        <f aca="false">D387+((D367-D387)/20)*14</f>
        <v>1019.9</v>
      </c>
      <c r="E373" s="236" t="n">
        <f aca="false">E387+((E367-E387)/20)*14</f>
        <v>0.035777</v>
      </c>
      <c r="F373" s="245" t="n">
        <f aca="false">F387+((F367-F387)/20)*14</f>
        <v>2.4723E-005</v>
      </c>
      <c r="G373" s="240" t="n">
        <f aca="false">F373/H373</f>
        <v>3.11785106248818E-005</v>
      </c>
      <c r="H373" s="244" t="n">
        <f aca="false">H387+((H367-H387)/20)*14</f>
        <v>0.79295</v>
      </c>
      <c r="I373" s="242" t="n">
        <f aca="false">F373*D373/E373</f>
        <v>0.704782058305616</v>
      </c>
      <c r="L373" s="209"/>
    </row>
    <row r="374" customFormat="false" ht="12.75" hidden="false" customHeight="false" outlineLevel="0" collapsed="false">
      <c r="B374" s="147" t="n">
        <f aca="false">B373+1</f>
        <v>167</v>
      </c>
      <c r="C374" s="236" t="n">
        <f aca="false">1/(273+B374)</f>
        <v>0.00227272727272727</v>
      </c>
      <c r="D374" s="237" t="n">
        <f aca="false">D387+((D367-D387)/20)*13</f>
        <v>1020.05</v>
      </c>
      <c r="E374" s="236" t="n">
        <f aca="false">E387+((E367-E387)/20)*13</f>
        <v>0.0358415</v>
      </c>
      <c r="F374" s="245" t="n">
        <f aca="false">F387+((F367-F387)/20)*13</f>
        <v>2.47635E-005</v>
      </c>
      <c r="G374" s="240" t="n">
        <f aca="false">F374/H374</f>
        <v>3.12996492558536E-005</v>
      </c>
      <c r="H374" s="244" t="n">
        <f aca="false">H387+((H367-H387)/20)*13</f>
        <v>0.791175</v>
      </c>
      <c r="I374" s="242" t="n">
        <f aca="false">F374*D374/E374</f>
        <v>0.704769838734428</v>
      </c>
      <c r="L374" s="209"/>
    </row>
    <row r="375" customFormat="false" ht="12.75" hidden="false" customHeight="false" outlineLevel="0" collapsed="false">
      <c r="B375" s="147" t="n">
        <f aca="false">B374+1</f>
        <v>168</v>
      </c>
      <c r="C375" s="236" t="n">
        <f aca="false">1/(273+B375)</f>
        <v>0.00226757369614512</v>
      </c>
      <c r="D375" s="237" t="n">
        <f aca="false">D387+((D367-D387)/20)*12</f>
        <v>1020.2</v>
      </c>
      <c r="E375" s="236" t="n">
        <f aca="false">E387+((E367-E387)/20)*12</f>
        <v>0.035906</v>
      </c>
      <c r="F375" s="245" t="n">
        <f aca="false">F387+((F367-F387)/20)*12</f>
        <v>2.4804E-005</v>
      </c>
      <c r="G375" s="240" t="n">
        <f aca="false">F375/H375</f>
        <v>3.14213326577147E-005</v>
      </c>
      <c r="H375" s="244" t="n">
        <f aca="false">H387+((H367-H387)/20)*12</f>
        <v>0.7894</v>
      </c>
      <c r="I375" s="242" t="n">
        <f aca="false">F375*D375/E375</f>
        <v>0.704758001448226</v>
      </c>
      <c r="L375" s="209"/>
    </row>
    <row r="376" customFormat="false" ht="12.75" hidden="false" customHeight="false" outlineLevel="0" collapsed="false">
      <c r="B376" s="147" t="n">
        <f aca="false">B375+1</f>
        <v>169</v>
      </c>
      <c r="C376" s="236" t="n">
        <f aca="false">1/(273+B376)</f>
        <v>0.00226244343891403</v>
      </c>
      <c r="D376" s="237" t="n">
        <f aca="false">D387+((D367-D387)/20)*11</f>
        <v>1020.35</v>
      </c>
      <c r="E376" s="236" t="n">
        <f aca="false">E387+((E367-E387)/20)*11</f>
        <v>0.0359705</v>
      </c>
      <c r="F376" s="245" t="n">
        <f aca="false">F387+((F367-F387)/20)*11</f>
        <v>2.48445E-005</v>
      </c>
      <c r="G376" s="240" t="n">
        <f aca="false">F376/H376</f>
        <v>3.15435645135693E-005</v>
      </c>
      <c r="H376" s="244" t="n">
        <f aca="false">H387+((H367-H387)/20)*11</f>
        <v>0.787625</v>
      </c>
      <c r="I376" s="242" t="n">
        <f aca="false">F376*D376/E376</f>
        <v>0.704746544390542</v>
      </c>
      <c r="L376" s="209"/>
    </row>
    <row r="377" customFormat="false" ht="12.75" hidden="false" customHeight="false" outlineLevel="0" collapsed="false">
      <c r="B377" s="147" t="n">
        <f aca="false">B376+1</f>
        <v>170</v>
      </c>
      <c r="C377" s="236" t="n">
        <f aca="false">1/(273+B377)</f>
        <v>0.00225733634311512</v>
      </c>
      <c r="D377" s="237" t="n">
        <f aca="false">D387+((D367-D387)/20)*10</f>
        <v>1020.5</v>
      </c>
      <c r="E377" s="236" t="n">
        <f aca="false">E387+((E367-E387)/20)*10</f>
        <v>0.036035</v>
      </c>
      <c r="F377" s="245" t="n">
        <f aca="false">F387+((F367-F387)/20)*10</f>
        <v>2.4885E-005</v>
      </c>
      <c r="G377" s="240" t="n">
        <f aca="false">F377/H377</f>
        <v>3.16663485397977E-005</v>
      </c>
      <c r="H377" s="244" t="n">
        <f aca="false">H387+((H367-H387)/20)*10</f>
        <v>0.78585</v>
      </c>
      <c r="I377" s="242" t="n">
        <f aca="false">F377*D377/E377</f>
        <v>0.704735465519634</v>
      </c>
      <c r="L377" s="209"/>
    </row>
    <row r="378" customFormat="false" ht="12.75" hidden="false" customHeight="false" outlineLevel="0" collapsed="false">
      <c r="B378" s="147" t="n">
        <f aca="false">B377+1</f>
        <v>171</v>
      </c>
      <c r="C378" s="236" t="n">
        <f aca="false">1/(273+B378)</f>
        <v>0.00225225225225225</v>
      </c>
      <c r="D378" s="237" t="n">
        <f aca="false">D387+((D367-D387)/20)*9</f>
        <v>1020.65</v>
      </c>
      <c r="E378" s="236" t="n">
        <f aca="false">E387+((E367-E387)/20)*9</f>
        <v>0.0360995</v>
      </c>
      <c r="F378" s="245" t="n">
        <f aca="false">F387+((F367-F387)/20)*9</f>
        <v>2.49255E-005</v>
      </c>
      <c r="G378" s="240" t="n">
        <f aca="false">F378/H378</f>
        <v>3.17896884864331E-005</v>
      </c>
      <c r="H378" s="244" t="n">
        <f aca="false">H387+((H367-H387)/20)*9</f>
        <v>0.784075</v>
      </c>
      <c r="I378" s="242" t="n">
        <f aca="false">F378*D378/E378</f>
        <v>0.704724762808349</v>
      </c>
      <c r="L378" s="209"/>
    </row>
    <row r="379" customFormat="false" ht="12.75" hidden="false" customHeight="false" outlineLevel="0" collapsed="false">
      <c r="B379" s="147" t="n">
        <f aca="false">B378+1</f>
        <v>172</v>
      </c>
      <c r="C379" s="236" t="n">
        <f aca="false">1/(273+B379)</f>
        <v>0.00224719101123596</v>
      </c>
      <c r="D379" s="237" t="n">
        <f aca="false">D387+((D367-D387)/20)*8</f>
        <v>1020.8</v>
      </c>
      <c r="E379" s="236" t="n">
        <f aca="false">E387+((E367-E387)/20)*8</f>
        <v>0.036164</v>
      </c>
      <c r="F379" s="245" t="n">
        <f aca="false">F387+((F367-F387)/20)*8</f>
        <v>2.4966E-005</v>
      </c>
      <c r="G379" s="240" t="n">
        <f aca="false">F379/H379</f>
        <v>3.19135881375431E-005</v>
      </c>
      <c r="H379" s="244" t="n">
        <f aca="false">H387+((H367-H387)/20)*8</f>
        <v>0.7823</v>
      </c>
      <c r="I379" s="242" t="n">
        <f aca="false">F379*D379/E379</f>
        <v>0.704714434244</v>
      </c>
      <c r="L379" s="209"/>
    </row>
    <row r="380" customFormat="false" ht="12.75" hidden="false" customHeight="false" outlineLevel="0" collapsed="false">
      <c r="B380" s="147" t="n">
        <f aca="false">B379+1</f>
        <v>173</v>
      </c>
      <c r="C380" s="236" t="n">
        <f aca="false">1/(273+B380)</f>
        <v>0.00224215246636771</v>
      </c>
      <c r="D380" s="237" t="n">
        <f aca="false">D387+((D367-D387)/20)*7</f>
        <v>1020.95</v>
      </c>
      <c r="E380" s="236" t="n">
        <f aca="false">E387+((E367-E387)/20)*7</f>
        <v>0.0362285</v>
      </c>
      <c r="F380" s="245" t="n">
        <f aca="false">F387+((F367-F387)/20)*7</f>
        <v>2.50065E-005</v>
      </c>
      <c r="G380" s="240" t="n">
        <f aca="false">F380/H380</f>
        <v>3.20380513116172E-005</v>
      </c>
      <c r="H380" s="244" t="n">
        <f aca="false">H387+((H367-H387)/20)*7</f>
        <v>0.780525</v>
      </c>
      <c r="I380" s="242" t="n">
        <f aca="false">F380*D380/E380</f>
        <v>0.704704477828229</v>
      </c>
      <c r="L380" s="209"/>
    </row>
    <row r="381" customFormat="false" ht="12.75" hidden="false" customHeight="false" outlineLevel="0" collapsed="false">
      <c r="B381" s="147" t="n">
        <f aca="false">B380+1</f>
        <v>174</v>
      </c>
      <c r="C381" s="236" t="n">
        <f aca="false">1/(273+B381)</f>
        <v>0.00223713646532438</v>
      </c>
      <c r="D381" s="237" t="n">
        <f aca="false">D387+((D367-D387)/20)*6</f>
        <v>1021.1</v>
      </c>
      <c r="E381" s="236" t="n">
        <f aca="false">E387+((E367-E387)/20)*6</f>
        <v>0.036293</v>
      </c>
      <c r="F381" s="245" t="n">
        <f aca="false">F387+((F367-F387)/20)*6</f>
        <v>2.5047E-005</v>
      </c>
      <c r="G381" s="240" t="n">
        <f aca="false">F381/H381</f>
        <v>3.21630818619583E-005</v>
      </c>
      <c r="H381" s="244" t="n">
        <f aca="false">H387+((H367-H387)/20)*6</f>
        <v>0.77875</v>
      </c>
      <c r="I381" s="242" t="n">
        <f aca="false">F381*D381/E381</f>
        <v>0.704694891576888</v>
      </c>
      <c r="L381" s="209"/>
    </row>
    <row r="382" customFormat="false" ht="12.75" hidden="false" customHeight="false" outlineLevel="0" collapsed="false">
      <c r="B382" s="147" t="n">
        <f aca="false">B381+1</f>
        <v>175</v>
      </c>
      <c r="C382" s="236" t="n">
        <f aca="false">1/(273+B382)</f>
        <v>0.00223214285714286</v>
      </c>
      <c r="D382" s="237" t="n">
        <f aca="false">D387+((D367-D387)/20)*5</f>
        <v>1021.25</v>
      </c>
      <c r="E382" s="236" t="n">
        <f aca="false">E387+((E367-E387)/20)*5</f>
        <v>0.0363575</v>
      </c>
      <c r="F382" s="245" t="n">
        <f aca="false">F387+((F367-F387)/20)*5</f>
        <v>2.50875E-005</v>
      </c>
      <c r="G382" s="240" t="n">
        <f aca="false">F382/H382</f>
        <v>3.2288683677081E-005</v>
      </c>
      <c r="H382" s="244" t="n">
        <f aca="false">H387+((H367-H387)/20)*5</f>
        <v>0.776975</v>
      </c>
      <c r="I382" s="242" t="n">
        <f aca="false">F382*D382/E382</f>
        <v>0.704685673519906</v>
      </c>
      <c r="L382" s="209"/>
    </row>
    <row r="383" customFormat="false" ht="12.75" hidden="false" customHeight="false" outlineLevel="0" collapsed="false">
      <c r="B383" s="147" t="n">
        <f aca="false">B382+1</f>
        <v>176</v>
      </c>
      <c r="C383" s="236" t="n">
        <f aca="false">1/(273+B383)</f>
        <v>0.0022271714922049</v>
      </c>
      <c r="D383" s="237" t="n">
        <f aca="false">D387+((D367-D387)/20)*4</f>
        <v>1021.4</v>
      </c>
      <c r="E383" s="236" t="n">
        <f aca="false">E387+((E367-E387)/20)*4</f>
        <v>0.036422</v>
      </c>
      <c r="F383" s="245" t="n">
        <f aca="false">F387+((F367-F387)/20)*4</f>
        <v>2.5128E-005</v>
      </c>
      <c r="G383" s="240" t="n">
        <f aca="false">F383/H383</f>
        <v>3.24148606811146E-005</v>
      </c>
      <c r="H383" s="244" t="n">
        <f aca="false">H387+((H367-H387)/20)*4</f>
        <v>0.7752</v>
      </c>
      <c r="I383" s="242" t="n">
        <f aca="false">F383*D383/E383</f>
        <v>0.70467682170117</v>
      </c>
      <c r="L383" s="209"/>
    </row>
    <row r="384" customFormat="false" ht="12.75" hidden="false" customHeight="false" outlineLevel="0" collapsed="false">
      <c r="B384" s="147" t="n">
        <f aca="false">B383+1</f>
        <v>177</v>
      </c>
      <c r="C384" s="236" t="n">
        <f aca="false">1/(273+B384)</f>
        <v>0.00222222222222222</v>
      </c>
      <c r="D384" s="237" t="n">
        <f aca="false">D387+((D367-D387)/20)*3</f>
        <v>1021.55</v>
      </c>
      <c r="E384" s="236" t="n">
        <f aca="false">E387+((E367-E387)/20)*3</f>
        <v>0.0364865</v>
      </c>
      <c r="F384" s="245" t="n">
        <f aca="false">F387+((F367-F387)/20)*3</f>
        <v>2.51685E-005</v>
      </c>
      <c r="G384" s="240" t="n">
        <f aca="false">F384/H384</f>
        <v>3.25416168342115E-005</v>
      </c>
      <c r="H384" s="244" t="n">
        <f aca="false">H387+((H367-H387)/20)*3</f>
        <v>0.773425</v>
      </c>
      <c r="I384" s="242" t="n">
        <f aca="false">F384*D384/E384</f>
        <v>0.704668334178395</v>
      </c>
      <c r="L384" s="209"/>
    </row>
    <row r="385" customFormat="false" ht="12.75" hidden="false" customHeight="false" outlineLevel="0" collapsed="false">
      <c r="B385" s="147" t="n">
        <f aca="false">B384+1</f>
        <v>178</v>
      </c>
      <c r="C385" s="236" t="n">
        <f aca="false">1/(273+B385)</f>
        <v>0.00221729490022173</v>
      </c>
      <c r="D385" s="237" t="n">
        <f aca="false">D387+((D367-D387)/20)*2</f>
        <v>1021.7</v>
      </c>
      <c r="E385" s="236" t="n">
        <f aca="false">E387+((E367-E387)/20)*2</f>
        <v>0.036551</v>
      </c>
      <c r="F385" s="245" t="n">
        <f aca="false">F387+((F367-F387)/20)*2</f>
        <v>2.5209E-005</v>
      </c>
      <c r="G385" s="240" t="n">
        <f aca="false">F385/H385</f>
        <v>3.26689561329618E-005</v>
      </c>
      <c r="H385" s="244" t="n">
        <f aca="false">H387+((H367-H387)/20)*2</f>
        <v>0.77165</v>
      </c>
      <c r="I385" s="242" t="n">
        <f aca="false">F385*D385/E385</f>
        <v>0.704660209023009</v>
      </c>
      <c r="L385" s="209"/>
    </row>
    <row r="386" customFormat="false" ht="12.75" hidden="false" customHeight="false" outlineLevel="0" collapsed="false">
      <c r="B386" s="147" t="n">
        <f aca="false">B385+1</f>
        <v>179</v>
      </c>
      <c r="C386" s="236" t="n">
        <f aca="false">1/(273+B386)</f>
        <v>0.00221238938053097</v>
      </c>
      <c r="D386" s="237" t="n">
        <f aca="false">D387+((D367-D387)/20)*1</f>
        <v>1021.85</v>
      </c>
      <c r="E386" s="236" t="n">
        <f aca="false">E387+((E367-E387)/20)*1</f>
        <v>0.0366155</v>
      </c>
      <c r="F386" s="245" t="n">
        <f aca="false">F387+((F367-F387)/20)*1</f>
        <v>2.52495E-005</v>
      </c>
      <c r="G386" s="240" t="n">
        <f aca="false">F386/H386</f>
        <v>3.27968826108134E-005</v>
      </c>
      <c r="H386" s="244" t="n">
        <f aca="false">H387+((H367-H387)/20)*1</f>
        <v>0.769875</v>
      </c>
      <c r="I386" s="242" t="n">
        <f aca="false">F386*D386/E386</f>
        <v>0.704652444320029</v>
      </c>
      <c r="L386" s="209"/>
    </row>
    <row r="387" customFormat="false" ht="12.75" hidden="false" customHeight="false" outlineLevel="0" collapsed="false">
      <c r="B387" s="147" t="n">
        <f aca="false">B386+1</f>
        <v>180</v>
      </c>
      <c r="C387" s="236" t="n">
        <f aca="false">1/(273+B387)</f>
        <v>0.0022075055187638</v>
      </c>
      <c r="D387" s="237" t="n">
        <v>1022</v>
      </c>
      <c r="E387" s="236" t="n">
        <v>0.03668</v>
      </c>
      <c r="F387" s="245" t="n">
        <v>2.529E-005</v>
      </c>
      <c r="G387" s="240" t="n">
        <f aca="false">F387/H387</f>
        <v>3.29254003384976E-005</v>
      </c>
      <c r="H387" s="9" t="n">
        <v>0.7681</v>
      </c>
      <c r="I387" s="242" t="n">
        <f aca="false">F387*D387/E387</f>
        <v>0.704645038167939</v>
      </c>
      <c r="L387" s="209"/>
    </row>
    <row r="388" customFormat="false" ht="12.75" hidden="false" customHeight="false" outlineLevel="0" collapsed="false">
      <c r="B388" s="147" t="n">
        <f aca="false">B387+1</f>
        <v>181</v>
      </c>
      <c r="C388" s="236" t="n">
        <f aca="false">1/(273+B388)</f>
        <v>0.00220264317180617</v>
      </c>
      <c r="D388" s="237" t="n">
        <f aca="false">D407+((D387-D407)/20)*19</f>
        <v>1022.2</v>
      </c>
      <c r="E388" s="236" t="n">
        <f aca="false">E407+((E387-E407)/20)*19</f>
        <v>0.0367435</v>
      </c>
      <c r="F388" s="245" t="n">
        <f aca="false">F407+((F387-F407)/20)*19</f>
        <v>2.533E-005</v>
      </c>
      <c r="G388" s="240" t="n">
        <f aca="false">F388/H388</f>
        <v>3.30473922828533E-005</v>
      </c>
      <c r="H388" s="244" t="n">
        <f aca="false">H407+((H387-H407)/20)*19</f>
        <v>0.766475</v>
      </c>
      <c r="I388" s="242" t="n">
        <f aca="false">F388*D388/E388</f>
        <v>0.70467772531196</v>
      </c>
      <c r="L388" s="209"/>
    </row>
    <row r="389" customFormat="false" ht="12.75" hidden="false" customHeight="false" outlineLevel="0" collapsed="false">
      <c r="B389" s="147" t="n">
        <f aca="false">B388+1</f>
        <v>182</v>
      </c>
      <c r="C389" s="236" t="n">
        <f aca="false">1/(273+B389)</f>
        <v>0.0021978021978022</v>
      </c>
      <c r="D389" s="237" t="n">
        <f aca="false">D407+((D387-D407)/20)*18</f>
        <v>1022.4</v>
      </c>
      <c r="E389" s="236" t="n">
        <f aca="false">E407+((E387-E407)/20)*18</f>
        <v>0.036807</v>
      </c>
      <c r="F389" s="245" t="n">
        <f aca="false">F407+((F387-F407)/20)*18</f>
        <v>2.537E-005</v>
      </c>
      <c r="G389" s="240" t="n">
        <f aca="false">F389/H389</f>
        <v>3.31699025952801E-005</v>
      </c>
      <c r="H389" s="244" t="n">
        <f aca="false">H407+((H387-H407)/20)*18</f>
        <v>0.76485</v>
      </c>
      <c r="I389" s="242" t="n">
        <f aca="false">F389*D389/E389</f>
        <v>0.704710734371179</v>
      </c>
      <c r="L389" s="209"/>
    </row>
    <row r="390" customFormat="false" ht="12.75" hidden="false" customHeight="false" outlineLevel="0" collapsed="false">
      <c r="B390" s="147" t="n">
        <f aca="false">B389+1</f>
        <v>183</v>
      </c>
      <c r="C390" s="236" t="n">
        <f aca="false">1/(273+B390)</f>
        <v>0.00219298245614035</v>
      </c>
      <c r="D390" s="237" t="n">
        <f aca="false">D407+((D387-D407)/20)*17</f>
        <v>1022.6</v>
      </c>
      <c r="E390" s="236" t="n">
        <f aca="false">E407+((E387-E407)/20)*17</f>
        <v>0.0368705</v>
      </c>
      <c r="F390" s="245" t="n">
        <f aca="false">F407+((F387-F407)/20)*17</f>
        <v>2.541E-005</v>
      </c>
      <c r="G390" s="240" t="n">
        <f aca="false">F390/H390</f>
        <v>3.32929345867863E-005</v>
      </c>
      <c r="H390" s="244" t="n">
        <f aca="false">H407+((H387-H407)/20)*17</f>
        <v>0.763225</v>
      </c>
      <c r="I390" s="242" t="n">
        <f aca="false">F390*D390/E390</f>
        <v>0.704744063682348</v>
      </c>
      <c r="L390" s="209"/>
    </row>
    <row r="391" customFormat="false" ht="12.75" hidden="false" customHeight="false" outlineLevel="0" collapsed="false">
      <c r="B391" s="147" t="n">
        <f aca="false">B390+1</f>
        <v>184</v>
      </c>
      <c r="C391" s="236" t="n">
        <f aca="false">1/(273+B391)</f>
        <v>0.00218818380743983</v>
      </c>
      <c r="D391" s="237" t="n">
        <f aca="false">D407+((D387-D407)/20)*16</f>
        <v>1022.8</v>
      </c>
      <c r="E391" s="236" t="n">
        <f aca="false">E407+((E387-E407)/20)*16</f>
        <v>0.036934</v>
      </c>
      <c r="F391" s="245" t="n">
        <f aca="false">F407+((F387-F407)/20)*16</f>
        <v>2.545E-005</v>
      </c>
      <c r="G391" s="240" t="n">
        <f aca="false">F391/H391</f>
        <v>3.34164915966387E-005</v>
      </c>
      <c r="H391" s="244" t="n">
        <f aca="false">H407+((H387-H407)/20)*16</f>
        <v>0.7616</v>
      </c>
      <c r="I391" s="242" t="n">
        <f aca="false">F391*D391/E391</f>
        <v>0.704777711593654</v>
      </c>
      <c r="L391" s="209"/>
    </row>
    <row r="392" customFormat="false" ht="12.75" hidden="false" customHeight="false" outlineLevel="0" collapsed="false">
      <c r="B392" s="147" t="n">
        <f aca="false">B391+1</f>
        <v>185</v>
      </c>
      <c r="C392" s="236" t="n">
        <f aca="false">1/(273+B392)</f>
        <v>0.00218340611353712</v>
      </c>
      <c r="D392" s="237" t="n">
        <f aca="false">D407+((D387-D407)/20)*15</f>
        <v>1023</v>
      </c>
      <c r="E392" s="236" t="n">
        <f aca="false">E407+((E387-E407)/20)*15</f>
        <v>0.0369975</v>
      </c>
      <c r="F392" s="245" t="n">
        <f aca="false">F407+((F387-F407)/20)*15</f>
        <v>2.549E-005</v>
      </c>
      <c r="G392" s="240" t="n">
        <f aca="false">F392/H392</f>
        <v>3.35405769926642E-005</v>
      </c>
      <c r="H392" s="244" t="n">
        <f aca="false">H407+((H387-H407)/20)*15</f>
        <v>0.759975</v>
      </c>
      <c r="I392" s="242" t="n">
        <f aca="false">F392*D392/E392</f>
        <v>0.704811676464626</v>
      </c>
      <c r="L392" s="209"/>
    </row>
    <row r="393" customFormat="false" ht="12.75" hidden="false" customHeight="false" outlineLevel="0" collapsed="false">
      <c r="B393" s="147" t="n">
        <f aca="false">B392+1</f>
        <v>186</v>
      </c>
      <c r="C393" s="236" t="n">
        <f aca="false">1/(273+B393)</f>
        <v>0.00217864923747277</v>
      </c>
      <c r="D393" s="237" t="n">
        <f aca="false">D407+((D387-D407)/20)*14</f>
        <v>1023.2</v>
      </c>
      <c r="E393" s="236" t="n">
        <f aca="false">E407+((E387-E407)/20)*14</f>
        <v>0.037061</v>
      </c>
      <c r="F393" s="245" t="n">
        <f aca="false">F407+((F387-F407)/20)*14</f>
        <v>2.553E-005</v>
      </c>
      <c r="G393" s="240" t="n">
        <f aca="false">F393/H393</f>
        <v>3.36651941715567E-005</v>
      </c>
      <c r="H393" s="244" t="n">
        <f aca="false">H407+((H387-H407)/20)*14</f>
        <v>0.75835</v>
      </c>
      <c r="I393" s="242" t="n">
        <f aca="false">F393*D393/E393</f>
        <v>0.704845956666037</v>
      </c>
      <c r="L393" s="209"/>
    </row>
    <row r="394" customFormat="false" ht="12.75" hidden="false" customHeight="false" outlineLevel="0" collapsed="false">
      <c r="B394" s="147" t="n">
        <f aca="false">B393+1</f>
        <v>187</v>
      </c>
      <c r="C394" s="236" t="n">
        <f aca="false">1/(273+B394)</f>
        <v>0.00217391304347826</v>
      </c>
      <c r="D394" s="237" t="n">
        <f aca="false">D407+((D387-D407)/20)*13</f>
        <v>1023.4</v>
      </c>
      <c r="E394" s="236" t="n">
        <f aca="false">E407+((E387-E407)/20)*13</f>
        <v>0.0371245</v>
      </c>
      <c r="F394" s="245" t="n">
        <f aca="false">F407+((F387-F407)/20)*13</f>
        <v>2.557E-005</v>
      </c>
      <c r="G394" s="240" t="n">
        <f aca="false">F394/H394</f>
        <v>3.3790346559186E-005</v>
      </c>
      <c r="H394" s="244" t="n">
        <f aca="false">H407+((H387-H407)/20)*13</f>
        <v>0.756725</v>
      </c>
      <c r="I394" s="242" t="n">
        <f aca="false">F394*D394/E394</f>
        <v>0.704880550579806</v>
      </c>
      <c r="L394" s="209"/>
    </row>
    <row r="395" customFormat="false" ht="12.75" hidden="false" customHeight="false" outlineLevel="0" collapsed="false">
      <c r="B395" s="147" t="n">
        <f aca="false">B394+1</f>
        <v>188</v>
      </c>
      <c r="C395" s="236" t="n">
        <f aca="false">1/(273+B395)</f>
        <v>0.00216919739696312</v>
      </c>
      <c r="D395" s="237" t="n">
        <f aca="false">D407+((D387-D407)/20)*12</f>
        <v>1023.6</v>
      </c>
      <c r="E395" s="236" t="n">
        <f aca="false">E407+((E387-E407)/20)*12</f>
        <v>0.037188</v>
      </c>
      <c r="F395" s="245" t="n">
        <f aca="false">F407+((F387-F407)/20)*12</f>
        <v>2.561E-005</v>
      </c>
      <c r="G395" s="240" t="n">
        <f aca="false">F395/H395</f>
        <v>3.39160376109125E-005</v>
      </c>
      <c r="H395" s="244" t="n">
        <f aca="false">H407+((H387-H407)/20)*12</f>
        <v>0.7551</v>
      </c>
      <c r="I395" s="242" t="n">
        <f aca="false">F395*D395/E395</f>
        <v>0.704915456598903</v>
      </c>
      <c r="L395" s="209"/>
    </row>
    <row r="396" customFormat="false" ht="12.75" hidden="false" customHeight="false" outlineLevel="0" collapsed="false">
      <c r="B396" s="147" t="n">
        <f aca="false">B395+1</f>
        <v>189</v>
      </c>
      <c r="C396" s="236" t="n">
        <f aca="false">1/(273+B396)</f>
        <v>0.00216450216450216</v>
      </c>
      <c r="D396" s="237" t="n">
        <f aca="false">D407+((D387-D407)/20)*11</f>
        <v>1023.8</v>
      </c>
      <c r="E396" s="236" t="n">
        <f aca="false">E407+((E387-E407)/20)*11</f>
        <v>0.0372515</v>
      </c>
      <c r="F396" s="245" t="n">
        <f aca="false">F407+((F387-F407)/20)*11</f>
        <v>2.565E-005</v>
      </c>
      <c r="G396" s="240" t="n">
        <f aca="false">F396/H396</f>
        <v>3.40422708119048E-005</v>
      </c>
      <c r="H396" s="244" t="n">
        <f aca="false">H407+((H387-H407)/20)*11</f>
        <v>0.753475</v>
      </c>
      <c r="I396" s="242" t="n">
        <f aca="false">F396*D396/E396</f>
        <v>0.704950673127257</v>
      </c>
      <c r="L396" s="209"/>
    </row>
    <row r="397" customFormat="false" ht="12.75" hidden="false" customHeight="false" outlineLevel="0" collapsed="false">
      <c r="B397" s="147" t="n">
        <f aca="false">B396+1</f>
        <v>190</v>
      </c>
      <c r="C397" s="236" t="n">
        <f aca="false">1/(273+B397)</f>
        <v>0.00215982721382289</v>
      </c>
      <c r="D397" s="237" t="n">
        <f aca="false">D407+((D387-D407)/20)*10</f>
        <v>1024</v>
      </c>
      <c r="E397" s="236" t="n">
        <f aca="false">E407+((E387-E407)/20)*10</f>
        <v>0.037315</v>
      </c>
      <c r="F397" s="245" t="n">
        <f aca="false">F407+((F387-F407)/20)*10</f>
        <v>2.569E-005</v>
      </c>
      <c r="G397" s="240" t="n">
        <f aca="false">F397/H397</f>
        <v>3.41690496774623E-005</v>
      </c>
      <c r="H397" s="244" t="n">
        <f aca="false">H407+((H387-H407)/20)*10</f>
        <v>0.75185</v>
      </c>
      <c r="I397" s="242" t="n">
        <f aca="false">F397*D397/E397</f>
        <v>0.70498619857966</v>
      </c>
      <c r="L397" s="209"/>
    </row>
    <row r="398" customFormat="false" ht="12.75" hidden="false" customHeight="false" outlineLevel="0" collapsed="false">
      <c r="B398" s="147" t="n">
        <f aca="false">B397+1</f>
        <v>191</v>
      </c>
      <c r="C398" s="236" t="n">
        <f aca="false">1/(273+B398)</f>
        <v>0.0021551724137931</v>
      </c>
      <c r="D398" s="237" t="n">
        <f aca="false">D407+((D387-D407)/20)*9</f>
        <v>1024.2</v>
      </c>
      <c r="E398" s="236" t="n">
        <f aca="false">E407+((E387-E407)/20)*9</f>
        <v>0.0373785</v>
      </c>
      <c r="F398" s="245" t="n">
        <f aca="false">F407+((F387-F407)/20)*9</f>
        <v>2.573E-005</v>
      </c>
      <c r="G398" s="240" t="n">
        <f aca="false">F398/H398</f>
        <v>3.42963777533407E-005</v>
      </c>
      <c r="H398" s="244" t="n">
        <f aca="false">H407+((H387-H407)/20)*9</f>
        <v>0.750225</v>
      </c>
      <c r="I398" s="242" t="n">
        <f aca="false">F398*D398/E398</f>
        <v>0.705022031381677</v>
      </c>
      <c r="L398" s="209"/>
    </row>
    <row r="399" customFormat="false" ht="12.75" hidden="false" customHeight="false" outlineLevel="0" collapsed="false">
      <c r="B399" s="147" t="n">
        <f aca="false">B398+1</f>
        <v>192</v>
      </c>
      <c r="C399" s="236" t="n">
        <f aca="false">1/(273+B399)</f>
        <v>0.0021505376344086</v>
      </c>
      <c r="D399" s="237" t="n">
        <f aca="false">D407+((D387-D407)/20)*8</f>
        <v>1024.4</v>
      </c>
      <c r="E399" s="236" t="n">
        <f aca="false">E407+((E387-E407)/20)*8</f>
        <v>0.037442</v>
      </c>
      <c r="F399" s="245" t="n">
        <f aca="false">F407+((F387-F407)/20)*8</f>
        <v>2.577E-005</v>
      </c>
      <c r="G399" s="240" t="n">
        <f aca="false">F399/H399</f>
        <v>3.44242586160834E-005</v>
      </c>
      <c r="H399" s="244" t="n">
        <f aca="false">H407+((H387-H407)/20)*8</f>
        <v>0.7486</v>
      </c>
      <c r="I399" s="242" t="n">
        <f aca="false">F399*D399/E399</f>
        <v>0.705058169969553</v>
      </c>
      <c r="L399" s="209"/>
    </row>
    <row r="400" customFormat="false" ht="12.75" hidden="false" customHeight="false" outlineLevel="0" collapsed="false">
      <c r="B400" s="147" t="n">
        <f aca="false">B399+1</f>
        <v>193</v>
      </c>
      <c r="C400" s="236" t="n">
        <f aca="false">1/(273+B400)</f>
        <v>0.00214592274678112</v>
      </c>
      <c r="D400" s="237" t="n">
        <f aca="false">D407+((D387-D407)/20)*7</f>
        <v>1024.6</v>
      </c>
      <c r="E400" s="236" t="n">
        <f aca="false">E407+((E387-E407)/20)*7</f>
        <v>0.0375055</v>
      </c>
      <c r="F400" s="245" t="n">
        <f aca="false">F407+((F387-F407)/20)*7</f>
        <v>2.581E-005</v>
      </c>
      <c r="G400" s="240" t="n">
        <f aca="false">F400/H400</f>
        <v>3.45526958733559E-005</v>
      </c>
      <c r="H400" s="244" t="n">
        <f aca="false">H407+((H387-H407)/20)*7</f>
        <v>0.746975</v>
      </c>
      <c r="I400" s="242" t="n">
        <f aca="false">F400*D400/E400</f>
        <v>0.705094612790124</v>
      </c>
      <c r="L400" s="209"/>
    </row>
    <row r="401" customFormat="false" ht="12.75" hidden="false" customHeight="false" outlineLevel="0" collapsed="false">
      <c r="B401" s="147" t="n">
        <f aca="false">B400+1</f>
        <v>194</v>
      </c>
      <c r="C401" s="236" t="n">
        <f aca="false">1/(273+B401)</f>
        <v>0.00214132762312634</v>
      </c>
      <c r="D401" s="237" t="n">
        <f aca="false">D407+((D387-D407)/20)*6</f>
        <v>1024.8</v>
      </c>
      <c r="E401" s="236" t="n">
        <f aca="false">E407+((E387-E407)/20)*6</f>
        <v>0.037569</v>
      </c>
      <c r="F401" s="245" t="n">
        <f aca="false">F407+((F387-F407)/20)*6</f>
        <v>2.585E-005</v>
      </c>
      <c r="G401" s="240" t="n">
        <f aca="false">F401/H401</f>
        <v>3.46816931642852E-005</v>
      </c>
      <c r="H401" s="244" t="n">
        <f aca="false">H407+((H387-H407)/20)*6</f>
        <v>0.74535</v>
      </c>
      <c r="I401" s="242" t="n">
        <f aca="false">F401*D401/E401</f>
        <v>0.705131358300727</v>
      </c>
      <c r="L401" s="209"/>
    </row>
    <row r="402" customFormat="false" ht="12.75" hidden="false" customHeight="false" outlineLevel="0" collapsed="false">
      <c r="B402" s="147" t="n">
        <f aca="false">B401+1</f>
        <v>195</v>
      </c>
      <c r="C402" s="236" t="n">
        <f aca="false">1/(273+B402)</f>
        <v>0.00213675213675214</v>
      </c>
      <c r="D402" s="237" t="n">
        <f aca="false">D407+((D387-D407)/20)*5</f>
        <v>1025</v>
      </c>
      <c r="E402" s="236" t="n">
        <f aca="false">E407+((E387-E407)/20)*5</f>
        <v>0.0376325</v>
      </c>
      <c r="F402" s="245" t="n">
        <f aca="false">F407+((F387-F407)/20)*5</f>
        <v>2.589E-005</v>
      </c>
      <c r="G402" s="240" t="n">
        <f aca="false">F402/H402</f>
        <v>3.48112541598037E-005</v>
      </c>
      <c r="H402" s="244" t="n">
        <f aca="false">H407+((H387-H407)/20)*5</f>
        <v>0.743725</v>
      </c>
      <c r="I402" s="242" t="n">
        <f aca="false">F402*D402/E402</f>
        <v>0.705168404969109</v>
      </c>
      <c r="L402" s="209"/>
    </row>
    <row r="403" customFormat="false" ht="12.75" hidden="false" customHeight="false" outlineLevel="0" collapsed="false">
      <c r="B403" s="147" t="n">
        <f aca="false">B402+1</f>
        <v>196</v>
      </c>
      <c r="C403" s="236" t="n">
        <f aca="false">1/(273+B403)</f>
        <v>0.00213219616204691</v>
      </c>
      <c r="D403" s="237" t="n">
        <f aca="false">D407+((D387-D407)/20)*4</f>
        <v>1025.2</v>
      </c>
      <c r="E403" s="236" t="n">
        <f aca="false">E407+((E387-E407)/20)*4</f>
        <v>0.037696</v>
      </c>
      <c r="F403" s="245" t="n">
        <f aca="false">F407+((F387-F407)/20)*4</f>
        <v>2.593E-005</v>
      </c>
      <c r="G403" s="240" t="n">
        <f aca="false">F403/H403</f>
        <v>3.49413825629969E-005</v>
      </c>
      <c r="H403" s="244" t="n">
        <f aca="false">H407+((H387-H407)/20)*4</f>
        <v>0.7421</v>
      </c>
      <c r="I403" s="242" t="n">
        <f aca="false">F403*D403/E403</f>
        <v>0.705205751273345</v>
      </c>
      <c r="L403" s="209"/>
    </row>
    <row r="404" customFormat="false" ht="12.75" hidden="false" customHeight="false" outlineLevel="0" collapsed="false">
      <c r="B404" s="147" t="n">
        <f aca="false">B403+1</f>
        <v>197</v>
      </c>
      <c r="C404" s="236" t="n">
        <f aca="false">1/(273+B404)</f>
        <v>0.00212765957446809</v>
      </c>
      <c r="D404" s="237" t="n">
        <f aca="false">D407+((D387-D407)/20)*3</f>
        <v>1025.4</v>
      </c>
      <c r="E404" s="236" t="n">
        <f aca="false">E407+((E387-E407)/20)*3</f>
        <v>0.0377595</v>
      </c>
      <c r="F404" s="245" t="n">
        <f aca="false">F407+((F387-F407)/20)*3</f>
        <v>2.597E-005</v>
      </c>
      <c r="G404" s="240" t="n">
        <f aca="false">F404/H404</f>
        <v>3.50720821094568E-005</v>
      </c>
      <c r="H404" s="244" t="n">
        <f aca="false">H407+((H387-H407)/20)*3</f>
        <v>0.740475</v>
      </c>
      <c r="I404" s="242" t="n">
        <f aca="false">F404*D404/E404</f>
        <v>0.705243395701744</v>
      </c>
      <c r="L404" s="209"/>
    </row>
    <row r="405" customFormat="false" ht="12.75" hidden="false" customHeight="false" outlineLevel="0" collapsed="false">
      <c r="B405" s="147" t="n">
        <f aca="false">B404+1</f>
        <v>198</v>
      </c>
      <c r="C405" s="236" t="n">
        <f aca="false">1/(273+B405)</f>
        <v>0.00212314225053079</v>
      </c>
      <c r="D405" s="237" t="n">
        <f aca="false">D407+((D387-D407)/20)*2</f>
        <v>1025.6</v>
      </c>
      <c r="E405" s="236" t="n">
        <f aca="false">E407+((E387-E407)/20)*2</f>
        <v>0.037823</v>
      </c>
      <c r="F405" s="245" t="n">
        <f aca="false">F407+((F387-F407)/20)*2</f>
        <v>2.601E-005</v>
      </c>
      <c r="G405" s="240" t="n">
        <f aca="false">F405/H405</f>
        <v>3.52033565676389E-005</v>
      </c>
      <c r="H405" s="244" t="n">
        <f aca="false">H407+((H387-H407)/20)*2</f>
        <v>0.73885</v>
      </c>
      <c r="I405" s="242" t="n">
        <f aca="false">F405*D405/E405</f>
        <v>0.70528133675277</v>
      </c>
      <c r="L405" s="209"/>
    </row>
    <row r="406" customFormat="false" ht="12.75" hidden="false" customHeight="false" outlineLevel="0" collapsed="false">
      <c r="B406" s="147" t="n">
        <f aca="false">B405+1</f>
        <v>199</v>
      </c>
      <c r="C406" s="236" t="n">
        <f aca="false">1/(273+B406)</f>
        <v>0.00211864406779661</v>
      </c>
      <c r="D406" s="237" t="n">
        <f aca="false">D407+((D387-D407)/20)*1</f>
        <v>1025.8</v>
      </c>
      <c r="E406" s="236" t="n">
        <f aca="false">E407+((E387-E407)/20)*1</f>
        <v>0.0378865</v>
      </c>
      <c r="F406" s="245" t="n">
        <f aca="false">F407+((F387-F407)/20)*1</f>
        <v>2.605E-005</v>
      </c>
      <c r="G406" s="240" t="n">
        <f aca="false">F406/H406</f>
        <v>3.53352097392248E-005</v>
      </c>
      <c r="H406" s="244" t="n">
        <f aca="false">H407+((H387-H407)/20)*1</f>
        <v>0.737225</v>
      </c>
      <c r="I406" s="242" t="n">
        <f aca="false">F406*D406/E406</f>
        <v>0.70531957293495</v>
      </c>
      <c r="L406" s="209"/>
    </row>
    <row r="407" customFormat="false" ht="12.75" hidden="false" customHeight="false" outlineLevel="0" collapsed="false">
      <c r="B407" s="147" t="n">
        <f aca="false">B406+1</f>
        <v>200</v>
      </c>
      <c r="C407" s="236" t="n">
        <f aca="false">1/(273+B407)</f>
        <v>0.00211416490486258</v>
      </c>
      <c r="D407" s="237" t="n">
        <v>1026</v>
      </c>
      <c r="E407" s="236" t="n">
        <v>0.03795</v>
      </c>
      <c r="F407" s="245" t="n">
        <v>2.609E-005</v>
      </c>
      <c r="G407" s="240" t="n">
        <f aca="false">F407/H407</f>
        <v>3.54676454594889E-005</v>
      </c>
      <c r="H407" s="9" t="n">
        <v>0.7356</v>
      </c>
      <c r="I407" s="242" t="n">
        <f aca="false">F407*D407/E407</f>
        <v>0.705358102766798</v>
      </c>
      <c r="L407" s="209"/>
    </row>
    <row r="408" customFormat="false" ht="12.75" hidden="false" customHeight="false" outlineLevel="0" collapsed="false">
      <c r="B408" s="147" t="n">
        <f aca="false">B407+1</f>
        <v>201</v>
      </c>
      <c r="C408" s="236" t="n">
        <f aca="false">1/(273+B408)</f>
        <v>0.00210970464135021</v>
      </c>
      <c r="D408" s="237" t="n">
        <f aca="false">D457+((D407-D457)/50)*49</f>
        <v>1026.18</v>
      </c>
      <c r="E408" s="236" t="n">
        <f aca="false">E457+((E407-E457)/50)*49</f>
        <v>0.0380122</v>
      </c>
      <c r="F408" s="245" t="n">
        <f aca="false">F457+((F407-F457)/50)*49</f>
        <v>2.61286E-005</v>
      </c>
      <c r="G408" s="240" t="n">
        <f aca="false">F408/H408</f>
        <v>3.55881415538672E-005</v>
      </c>
      <c r="H408" s="244" t="n">
        <f aca="false">H457+((H407-H457)/50)*49</f>
        <v>0.734194</v>
      </c>
      <c r="I408" s="242" t="n">
        <f aca="false">F408*D408/E408</f>
        <v>0.705369506316393</v>
      </c>
      <c r="L408" s="209"/>
    </row>
    <row r="409" customFormat="false" ht="12.75" hidden="false" customHeight="false" outlineLevel="0" collapsed="false">
      <c r="B409" s="147" t="n">
        <f aca="false">B408+1</f>
        <v>202</v>
      </c>
      <c r="C409" s="236" t="n">
        <f aca="false">1/(273+B409)</f>
        <v>0.00210526315789474</v>
      </c>
      <c r="D409" s="237" t="n">
        <f aca="false">D457+((D407-D457)/50)*48</f>
        <v>1026.36</v>
      </c>
      <c r="E409" s="236" t="n">
        <f aca="false">E457+((E407-E457)/50)*48</f>
        <v>0.0380744</v>
      </c>
      <c r="F409" s="245" t="n">
        <f aca="false">F457+((F407-F457)/50)*48</f>
        <v>2.61672E-005</v>
      </c>
      <c r="G409" s="240" t="n">
        <f aca="false">F409/H409</f>
        <v>3.57091000398478E-005</v>
      </c>
      <c r="H409" s="244" t="n">
        <f aca="false">H457+((H407-H457)/50)*48</f>
        <v>0.732788</v>
      </c>
      <c r="I409" s="242" t="n">
        <f aca="false">F409*D409/E409</f>
        <v>0.705381237576955</v>
      </c>
      <c r="L409" s="209"/>
    </row>
    <row r="410" customFormat="false" ht="12.75" hidden="false" customHeight="false" outlineLevel="0" collapsed="false">
      <c r="B410" s="147" t="n">
        <f aca="false">B409+1</f>
        <v>203</v>
      </c>
      <c r="C410" s="236" t="n">
        <f aca="false">1/(273+B410)</f>
        <v>0.00210084033613445</v>
      </c>
      <c r="D410" s="237" t="n">
        <f aca="false">D457+((D407-D457)/50)*47</f>
        <v>1026.54</v>
      </c>
      <c r="E410" s="236" t="n">
        <f aca="false">E457+((E407-E457)/50)*47</f>
        <v>0.0381366</v>
      </c>
      <c r="F410" s="245" t="n">
        <f aca="false">F457+((F407-F457)/50)*47</f>
        <v>2.62058E-005</v>
      </c>
      <c r="G410" s="240" t="n">
        <f aca="false">F410/H410</f>
        <v>3.58305235841188E-005</v>
      </c>
      <c r="H410" s="244" t="n">
        <f aca="false">H457+((H407-H457)/50)*47</f>
        <v>0.731382</v>
      </c>
      <c r="I410" s="242" t="n">
        <f aca="false">F410*D410/E410</f>
        <v>0.705393294945013</v>
      </c>
      <c r="L410" s="209"/>
    </row>
    <row r="411" customFormat="false" ht="12.75" hidden="false" customHeight="false" outlineLevel="0" collapsed="false">
      <c r="B411" s="147" t="n">
        <f aca="false">B410+1</f>
        <v>204</v>
      </c>
      <c r="C411" s="236" t="n">
        <f aca="false">1/(273+B411)</f>
        <v>0.00209643605870021</v>
      </c>
      <c r="D411" s="237" t="n">
        <f aca="false">D457+((D407-D457)/50)*46</f>
        <v>1026.72</v>
      </c>
      <c r="E411" s="236" t="n">
        <f aca="false">E457+((E407-E457)/50)*46</f>
        <v>0.0381988</v>
      </c>
      <c r="F411" s="245" t="n">
        <f aca="false">F457+((F407-F457)/50)*46</f>
        <v>2.62444E-005</v>
      </c>
      <c r="G411" s="240" t="n">
        <f aca="false">F411/H411</f>
        <v>3.59524148739137E-005</v>
      </c>
      <c r="H411" s="244" t="n">
        <f aca="false">H457+((H407-H457)/50)*46</f>
        <v>0.729976</v>
      </c>
      <c r="I411" s="242" t="n">
        <f aca="false">F411*D411/E411</f>
        <v>0.705405676827544</v>
      </c>
      <c r="L411" s="209"/>
    </row>
    <row r="412" customFormat="false" ht="12.75" hidden="false" customHeight="false" outlineLevel="0" collapsed="false">
      <c r="B412" s="147" t="n">
        <f aca="false">B411+1</f>
        <v>205</v>
      </c>
      <c r="C412" s="236" t="n">
        <f aca="false">1/(273+B412)</f>
        <v>0.00209205020920502</v>
      </c>
      <c r="D412" s="237" t="n">
        <f aca="false">D457+((D407-D457)/50)*45</f>
        <v>1026.9</v>
      </c>
      <c r="E412" s="236" t="n">
        <f aca="false">E457+((E407-E457)/50)*45</f>
        <v>0.038261</v>
      </c>
      <c r="F412" s="245" t="n">
        <f aca="false">F457+((F407-F457)/50)*45</f>
        <v>2.6283E-005</v>
      </c>
      <c r="G412" s="240" t="n">
        <f aca="false">F412/H412</f>
        <v>3.6074776617209E-005</v>
      </c>
      <c r="H412" s="244" t="n">
        <f aca="false">H457+((H407-H457)/50)*45</f>
        <v>0.72857</v>
      </c>
      <c r="I412" s="242" t="n">
        <f aca="false">F412*D412/E412</f>
        <v>0.705418381641881</v>
      </c>
      <c r="L412" s="209"/>
    </row>
    <row r="413" customFormat="false" ht="12.75" hidden="false" customHeight="false" outlineLevel="0" collapsed="false">
      <c r="B413" s="147" t="n">
        <f aca="false">B412+1</f>
        <v>206</v>
      </c>
      <c r="C413" s="236" t="n">
        <f aca="false">1/(273+B413)</f>
        <v>0.00208768267223382</v>
      </c>
      <c r="D413" s="237" t="n">
        <f aca="false">D457+((D407-D457)/50)*44</f>
        <v>1027.08</v>
      </c>
      <c r="E413" s="236" t="n">
        <f aca="false">E457+((E407-E457)/50)*44</f>
        <v>0.0383232</v>
      </c>
      <c r="F413" s="245" t="n">
        <f aca="false">F457+((F407-F457)/50)*44</f>
        <v>2.63216E-005</v>
      </c>
      <c r="G413" s="240" t="n">
        <f aca="false">F413/H413</f>
        <v>3.61976115429257E-005</v>
      </c>
      <c r="H413" s="244" t="n">
        <f aca="false">H457+((H407-H457)/50)*44</f>
        <v>0.727164</v>
      </c>
      <c r="I413" s="242" t="n">
        <f aca="false">F413*D413/E413</f>
        <v>0.705431407815631</v>
      </c>
      <c r="L413" s="209"/>
    </row>
    <row r="414" customFormat="false" ht="12.75" hidden="false" customHeight="false" outlineLevel="0" collapsed="false">
      <c r="B414" s="147" t="n">
        <f aca="false">B413+1</f>
        <v>207</v>
      </c>
      <c r="C414" s="236" t="n">
        <f aca="false">1/(273+B414)</f>
        <v>0.00208333333333333</v>
      </c>
      <c r="D414" s="237" t="n">
        <f aca="false">D457+((D407-D457)/50)*43</f>
        <v>1027.26</v>
      </c>
      <c r="E414" s="236" t="n">
        <f aca="false">E457+((E407-E457)/50)*43</f>
        <v>0.0383854</v>
      </c>
      <c r="F414" s="245" t="n">
        <f aca="false">F457+((F407-F457)/50)*43</f>
        <v>2.63602E-005</v>
      </c>
      <c r="G414" s="240" t="n">
        <f aca="false">F414/H414</f>
        <v>3.6320922401131E-005</v>
      </c>
      <c r="H414" s="244" t="n">
        <f aca="false">H457+((H407-H457)/50)*43</f>
        <v>0.725758</v>
      </c>
      <c r="I414" s="242" t="n">
        <f aca="false">F414*D414/E414</f>
        <v>0.705444753786596</v>
      </c>
      <c r="L414" s="209"/>
    </row>
    <row r="415" customFormat="false" ht="12.75" hidden="false" customHeight="false" outlineLevel="0" collapsed="false">
      <c r="B415" s="147" t="n">
        <f aca="false">B414+1</f>
        <v>208</v>
      </c>
      <c r="C415" s="236" t="n">
        <f aca="false">1/(273+B415)</f>
        <v>0.00207900207900208</v>
      </c>
      <c r="D415" s="237" t="n">
        <f aca="false">D457+((D407-D457)/50)*42</f>
        <v>1027.44</v>
      </c>
      <c r="E415" s="236" t="n">
        <f aca="false">E457+((E407-E457)/50)*42</f>
        <v>0.0384476</v>
      </c>
      <c r="F415" s="245" t="n">
        <f aca="false">F457+((F407-F457)/50)*42</f>
        <v>2.63988E-005</v>
      </c>
      <c r="G415" s="240" t="n">
        <f aca="false">F415/H415</f>
        <v>3.64447119632444E-005</v>
      </c>
      <c r="H415" s="244" t="n">
        <f aca="false">H457+((H407-H457)/50)*42</f>
        <v>0.724352</v>
      </c>
      <c r="I415" s="242" t="n">
        <f aca="false">F415*D415/E415</f>
        <v>0.705458418002684</v>
      </c>
      <c r="L415" s="209"/>
    </row>
    <row r="416" customFormat="false" ht="12.75" hidden="false" customHeight="false" outlineLevel="0" collapsed="false">
      <c r="B416" s="147" t="n">
        <f aca="false">B415+1</f>
        <v>209</v>
      </c>
      <c r="C416" s="236" t="n">
        <f aca="false">1/(273+B416)</f>
        <v>0.0020746887966805</v>
      </c>
      <c r="D416" s="237" t="n">
        <f aca="false">D457+((D407-D457)/50)*41</f>
        <v>1027.62</v>
      </c>
      <c r="E416" s="236" t="n">
        <f aca="false">E457+((E407-E457)/50)*41</f>
        <v>0.0385098</v>
      </c>
      <c r="F416" s="245" t="n">
        <f aca="false">F457+((F407-F457)/50)*41</f>
        <v>2.64374E-005</v>
      </c>
      <c r="G416" s="240" t="n">
        <f aca="false">F416/H416</f>
        <v>3.65689830222451E-005</v>
      </c>
      <c r="H416" s="244" t="n">
        <f aca="false">H457+((H407-H457)/50)*41</f>
        <v>0.722946</v>
      </c>
      <c r="I416" s="242" t="n">
        <f aca="false">F416*D416/E416</f>
        <v>0.705472398921833</v>
      </c>
      <c r="L416" s="209"/>
    </row>
    <row r="417" customFormat="false" ht="12.75" hidden="false" customHeight="false" outlineLevel="0" collapsed="false">
      <c r="B417" s="147" t="n">
        <f aca="false">B416+1</f>
        <v>210</v>
      </c>
      <c r="C417" s="236" t="n">
        <f aca="false">1/(273+B417)</f>
        <v>0.0020703933747412</v>
      </c>
      <c r="D417" s="237" t="n">
        <f aca="false">D457+((D407-D457)/50)*40</f>
        <v>1027.8</v>
      </c>
      <c r="E417" s="236" t="n">
        <f aca="false">E457+((E407-E457)/50)*40</f>
        <v>0.038572</v>
      </c>
      <c r="F417" s="245" t="n">
        <f aca="false">F457+((F407-F457)/50)*40</f>
        <v>2.6476E-005</v>
      </c>
      <c r="G417" s="240" t="n">
        <f aca="false">F417/H417</f>
        <v>3.66937383928819E-005</v>
      </c>
      <c r="H417" s="244" t="n">
        <f aca="false">H457+((H407-H457)/50)*40</f>
        <v>0.72154</v>
      </c>
      <c r="I417" s="242" t="n">
        <f aca="false">F417*D417/E417</f>
        <v>0.705486695011926</v>
      </c>
      <c r="L417" s="209"/>
    </row>
    <row r="418" customFormat="false" ht="12.75" hidden="false" customHeight="false" outlineLevel="0" collapsed="false">
      <c r="B418" s="147" t="n">
        <f aca="false">B417+1</f>
        <v>211</v>
      </c>
      <c r="C418" s="236" t="n">
        <f aca="false">1/(273+B418)</f>
        <v>0.00206611570247934</v>
      </c>
      <c r="D418" s="237" t="n">
        <f aca="false">D457+((D407-D457)/50)*39</f>
        <v>1027.98</v>
      </c>
      <c r="E418" s="236" t="n">
        <f aca="false">E457+((E407-E457)/50)*39</f>
        <v>0.0386342</v>
      </c>
      <c r="F418" s="245" t="n">
        <f aca="false">F457+((F407-F457)/50)*39</f>
        <v>2.65146E-005</v>
      </c>
      <c r="G418" s="240" t="n">
        <f aca="false">F418/H418</f>
        <v>3.68189809118858E-005</v>
      </c>
      <c r="H418" s="244" t="n">
        <f aca="false">H457+((H407-H457)/50)*39</f>
        <v>0.720134</v>
      </c>
      <c r="I418" s="242" t="n">
        <f aca="false">F418*D418/E418</f>
        <v>0.705501304750713</v>
      </c>
      <c r="L418" s="209"/>
    </row>
    <row r="419" customFormat="false" ht="12.75" hidden="false" customHeight="false" outlineLevel="0" collapsed="false">
      <c r="B419" s="147" t="n">
        <f aca="false">B418+1</f>
        <v>212</v>
      </c>
      <c r="C419" s="236" t="n">
        <f aca="false">1/(273+B419)</f>
        <v>0.00206185567010309</v>
      </c>
      <c r="D419" s="237" t="n">
        <f aca="false">D457+((D407-D457)/50)*38</f>
        <v>1028.16</v>
      </c>
      <c r="E419" s="236" t="n">
        <f aca="false">E457+((E407-E457)/50)*38</f>
        <v>0.0386964</v>
      </c>
      <c r="F419" s="245" t="n">
        <f aca="false">F457+((F407-F457)/50)*38</f>
        <v>2.65532E-005</v>
      </c>
      <c r="G419" s="240" t="n">
        <f aca="false">F419/H419</f>
        <v>3.69447134381852E-005</v>
      </c>
      <c r="H419" s="244" t="n">
        <f aca="false">H457+((H407-H457)/50)*38</f>
        <v>0.718728</v>
      </c>
      <c r="I419" s="242" t="n">
        <f aca="false">F419*D419/E419</f>
        <v>0.705516226625733</v>
      </c>
      <c r="L419" s="209"/>
    </row>
    <row r="420" customFormat="false" ht="12.75" hidden="false" customHeight="false" outlineLevel="0" collapsed="false">
      <c r="B420" s="147" t="n">
        <f aca="false">B419+1</f>
        <v>213</v>
      </c>
      <c r="C420" s="236" t="n">
        <f aca="false">1/(273+B420)</f>
        <v>0.00205761316872428</v>
      </c>
      <c r="D420" s="237" t="n">
        <f aca="false">D457+((D407-D457)/50)*37</f>
        <v>1028.34</v>
      </c>
      <c r="E420" s="236" t="n">
        <f aca="false">E457+((E407-E457)/50)*37</f>
        <v>0.0387586</v>
      </c>
      <c r="F420" s="245" t="n">
        <f aca="false">F457+((F407-F457)/50)*37</f>
        <v>2.65918E-005</v>
      </c>
      <c r="G420" s="240" t="n">
        <f aca="false">F420/H420</f>
        <v>3.70709388531231E-005</v>
      </c>
      <c r="H420" s="244" t="n">
        <f aca="false">H457+((H407-H457)/50)*37</f>
        <v>0.717322</v>
      </c>
      <c r="I420" s="242" t="n">
        <f aca="false">F420*D420/E420</f>
        <v>0.705531459134231</v>
      </c>
      <c r="L420" s="209"/>
    </row>
    <row r="421" customFormat="false" ht="12.75" hidden="false" customHeight="false" outlineLevel="0" collapsed="false">
      <c r="B421" s="147" t="n">
        <f aca="false">B420+1</f>
        <v>214</v>
      </c>
      <c r="C421" s="236" t="n">
        <f aca="false">1/(273+B421)</f>
        <v>0.00205338809034908</v>
      </c>
      <c r="D421" s="237" t="n">
        <f aca="false">D457+((D407-D457)/50)*36</f>
        <v>1028.52</v>
      </c>
      <c r="E421" s="236" t="n">
        <f aca="false">E457+((E407-E457)/50)*36</f>
        <v>0.0388208</v>
      </c>
      <c r="F421" s="245" t="n">
        <f aca="false">F457+((F407-F457)/50)*36</f>
        <v>2.66304E-005</v>
      </c>
      <c r="G421" s="240" t="n">
        <f aca="false">F421/H421</f>
        <v>3.71976600606775E-005</v>
      </c>
      <c r="H421" s="244" t="n">
        <f aca="false">H457+((H407-H457)/50)*36</f>
        <v>0.715916</v>
      </c>
      <c r="I421" s="242" t="n">
        <f aca="false">F421*D421/E421</f>
        <v>0.705547000783085</v>
      </c>
      <c r="L421" s="209"/>
    </row>
    <row r="422" customFormat="false" ht="12.75" hidden="false" customHeight="false" outlineLevel="0" collapsed="false">
      <c r="B422" s="147" t="n">
        <f aca="false">B421+1</f>
        <v>215</v>
      </c>
      <c r="C422" s="236" t="n">
        <f aca="false">1/(273+B422)</f>
        <v>0.00204918032786885</v>
      </c>
      <c r="D422" s="237" t="n">
        <f aca="false">D457+((D407-D457)/50)*35</f>
        <v>1028.7</v>
      </c>
      <c r="E422" s="236" t="n">
        <f aca="false">E457+((E407-E457)/50)*35</f>
        <v>0.038883</v>
      </c>
      <c r="F422" s="245" t="n">
        <f aca="false">F457+((F407-F457)/50)*35</f>
        <v>2.6669E-005</v>
      </c>
      <c r="G422" s="240" t="n">
        <f aca="false">F422/H422</f>
        <v>3.73248799876839E-005</v>
      </c>
      <c r="H422" s="244" t="n">
        <f aca="false">H457+((H407-H457)/50)*35</f>
        <v>0.71451</v>
      </c>
      <c r="I422" s="242" t="n">
        <f aca="false">F422*D422/E422</f>
        <v>0.705562850088728</v>
      </c>
      <c r="L422" s="209"/>
    </row>
    <row r="423" customFormat="false" ht="12.75" hidden="false" customHeight="false" outlineLevel="0" collapsed="false">
      <c r="B423" s="147" t="n">
        <f aca="false">B422+1</f>
        <v>216</v>
      </c>
      <c r="C423" s="236" t="n">
        <f aca="false">1/(273+B423)</f>
        <v>0.00204498977505113</v>
      </c>
      <c r="D423" s="237" t="n">
        <f aca="false">D457+((D407-D457)/50)*34</f>
        <v>1028.88</v>
      </c>
      <c r="E423" s="236" t="n">
        <f aca="false">E457+((E407-E457)/50)*34</f>
        <v>0.0389452</v>
      </c>
      <c r="F423" s="245" t="n">
        <f aca="false">F457+((F407-F457)/50)*34</f>
        <v>2.67076E-005</v>
      </c>
      <c r="G423" s="240" t="n">
        <f aca="false">F423/H423</f>
        <v>3.74526015840607E-005</v>
      </c>
      <c r="H423" s="244" t="n">
        <f aca="false">H457+((H407-H457)/50)*34</f>
        <v>0.713104</v>
      </c>
      <c r="I423" s="242" t="n">
        <f aca="false">F423*D423/E423</f>
        <v>0.705579005577067</v>
      </c>
      <c r="L423" s="209"/>
    </row>
    <row r="424" customFormat="false" ht="12.75" hidden="false" customHeight="false" outlineLevel="0" collapsed="false">
      <c r="B424" s="147" t="n">
        <f aca="false">B423+1</f>
        <v>217</v>
      </c>
      <c r="C424" s="236" t="n">
        <f aca="false">1/(273+B424)</f>
        <v>0.00204081632653061</v>
      </c>
      <c r="D424" s="237" t="n">
        <f aca="false">D457+((D407-D457)/50)*33</f>
        <v>1029.06</v>
      </c>
      <c r="E424" s="236" t="n">
        <f aca="false">E457+((E407-E457)/50)*33</f>
        <v>0.0390074</v>
      </c>
      <c r="F424" s="245" t="n">
        <f aca="false">F457+((F407-F457)/50)*33</f>
        <v>2.67462E-005</v>
      </c>
      <c r="G424" s="240" t="n">
        <f aca="false">F424/H424</f>
        <v>3.75808278230373E-005</v>
      </c>
      <c r="H424" s="244" t="n">
        <f aca="false">H457+((H407-H457)/50)*33</f>
        <v>0.711698</v>
      </c>
      <c r="I424" s="242" t="n">
        <f aca="false">F424*D424/E424</f>
        <v>0.705595465783416</v>
      </c>
      <c r="L424" s="209"/>
    </row>
    <row r="425" customFormat="false" ht="12.75" hidden="false" customHeight="false" outlineLevel="0" collapsed="false">
      <c r="B425" s="147" t="n">
        <f aca="false">B424+1</f>
        <v>218</v>
      </c>
      <c r="C425" s="236" t="n">
        <f aca="false">1/(273+B425)</f>
        <v>0.00203665987780041</v>
      </c>
      <c r="D425" s="237" t="n">
        <f aca="false">D457+((D407-D457)/50)*32</f>
        <v>1029.24</v>
      </c>
      <c r="E425" s="236" t="n">
        <f aca="false">E457+((E407-E457)/50)*32</f>
        <v>0.0390696</v>
      </c>
      <c r="F425" s="245" t="n">
        <f aca="false">F457+((F407-F457)/50)*32</f>
        <v>2.67848E-005</v>
      </c>
      <c r="G425" s="240" t="n">
        <f aca="false">F425/H425</f>
        <v>3.77095617013848E-005</v>
      </c>
      <c r="H425" s="244" t="n">
        <f aca="false">H457+((H407-H457)/50)*32</f>
        <v>0.710292</v>
      </c>
      <c r="I425" s="242" t="n">
        <f aca="false">F425*D425/E425</f>
        <v>0.705612229252411</v>
      </c>
      <c r="L425" s="209"/>
    </row>
    <row r="426" customFormat="false" ht="12.75" hidden="false" customHeight="false" outlineLevel="0" collapsed="false">
      <c r="B426" s="147" t="n">
        <f aca="false">B425+1</f>
        <v>219</v>
      </c>
      <c r="C426" s="236" t="n">
        <f aca="false">1/(273+B426)</f>
        <v>0.00203252032520325</v>
      </c>
      <c r="D426" s="237" t="n">
        <f aca="false">D457+((D407-D457)/50)*31</f>
        <v>1029.42</v>
      </c>
      <c r="E426" s="236" t="n">
        <f aca="false">E457+((E407-E457)/50)*31</f>
        <v>0.0391318</v>
      </c>
      <c r="F426" s="245" t="n">
        <f aca="false">F457+((F407-F457)/50)*31</f>
        <v>2.68234E-005</v>
      </c>
      <c r="G426" s="240" t="n">
        <f aca="false">F426/H426</f>
        <v>3.78388062396493E-005</v>
      </c>
      <c r="H426" s="244" t="n">
        <f aca="false">H457+((H407-H457)/50)*31</f>
        <v>0.708886</v>
      </c>
      <c r="I426" s="242" t="n">
        <f aca="false">F426*D426/E426</f>
        <v>0.705629294537946</v>
      </c>
      <c r="L426" s="209"/>
    </row>
    <row r="427" customFormat="false" ht="12.75" hidden="false" customHeight="false" outlineLevel="0" collapsed="false">
      <c r="B427" s="147" t="n">
        <f aca="false">B426+1</f>
        <v>220</v>
      </c>
      <c r="C427" s="236" t="n">
        <f aca="false">1/(273+B427)</f>
        <v>0.00202839756592292</v>
      </c>
      <c r="D427" s="237" t="n">
        <f aca="false">D457+((D407-D457)/50)*30</f>
        <v>1029.6</v>
      </c>
      <c r="E427" s="236" t="n">
        <f aca="false">E457+((E407-E457)/50)*30</f>
        <v>0.039194</v>
      </c>
      <c r="F427" s="245" t="n">
        <f aca="false">F457+((F407-F457)/50)*30</f>
        <v>2.6862E-005</v>
      </c>
      <c r="G427" s="240" t="n">
        <f aca="false">F427/H427</f>
        <v>3.79685644823882E-005</v>
      </c>
      <c r="H427" s="244" t="n">
        <f aca="false">H457+((H407-H457)/50)*30</f>
        <v>0.70748</v>
      </c>
      <c r="I427" s="242" t="n">
        <f aca="false">F427*D427/E427</f>
        <v>0.705646660203092</v>
      </c>
      <c r="L427" s="209"/>
    </row>
    <row r="428" customFormat="false" ht="12.75" hidden="false" customHeight="false" outlineLevel="0" collapsed="false">
      <c r="B428" s="147" t="n">
        <f aca="false">B427+1</f>
        <v>221</v>
      </c>
      <c r="C428" s="236" t="n">
        <f aca="false">1/(273+B428)</f>
        <v>0.00202429149797571</v>
      </c>
      <c r="D428" s="237" t="n">
        <f aca="false">D457+((D407-D457)/50)*29</f>
        <v>1029.78</v>
      </c>
      <c r="E428" s="236" t="n">
        <f aca="false">E457+((E407-E457)/50)*29</f>
        <v>0.0392562</v>
      </c>
      <c r="F428" s="245" t="n">
        <f aca="false">F457+((F407-F457)/50)*29</f>
        <v>2.69006E-005</v>
      </c>
      <c r="G428" s="240" t="n">
        <f aca="false">F428/H428</f>
        <v>3.80988394984095E-005</v>
      </c>
      <c r="H428" s="244" t="n">
        <f aca="false">H457+((H407-H457)/50)*29</f>
        <v>0.706074</v>
      </c>
      <c r="I428" s="242" t="n">
        <f aca="false">F428*D428/E428</f>
        <v>0.705664324820028</v>
      </c>
      <c r="L428" s="209"/>
    </row>
    <row r="429" customFormat="false" ht="12.75" hidden="false" customHeight="false" outlineLevel="0" collapsed="false">
      <c r="B429" s="147" t="n">
        <f aca="false">B428+1</f>
        <v>222</v>
      </c>
      <c r="C429" s="236" t="n">
        <f aca="false">1/(273+B429)</f>
        <v>0.00202020202020202</v>
      </c>
      <c r="D429" s="237" t="n">
        <f aca="false">D457+((D407-D457)/50)*28</f>
        <v>1029.96</v>
      </c>
      <c r="E429" s="236" t="n">
        <f aca="false">E457+((E407-E457)/50)*28</f>
        <v>0.0393184</v>
      </c>
      <c r="F429" s="245" t="n">
        <f aca="false">F457+((F407-F457)/50)*28</f>
        <v>2.69392E-005</v>
      </c>
      <c r="G429" s="240" t="n">
        <f aca="false">F429/H429</f>
        <v>3.82296343810135E-005</v>
      </c>
      <c r="H429" s="244" t="n">
        <f aca="false">H457+((H407-H457)/50)*28</f>
        <v>0.704668</v>
      </c>
      <c r="I429" s="242" t="n">
        <f aca="false">F429*D429/E429</f>
        <v>0.705682286969968</v>
      </c>
      <c r="L429" s="209"/>
    </row>
    <row r="430" customFormat="false" ht="12.75" hidden="false" customHeight="false" outlineLevel="0" collapsed="false">
      <c r="B430" s="147" t="n">
        <f aca="false">B429+1</f>
        <v>223</v>
      </c>
      <c r="C430" s="236" t="n">
        <f aca="false">1/(273+B430)</f>
        <v>0.00201612903225806</v>
      </c>
      <c r="D430" s="237" t="n">
        <f aca="false">D457+((D407-D457)/50)*27</f>
        <v>1030.14</v>
      </c>
      <c r="E430" s="236" t="n">
        <f aca="false">E457+((E407-E457)/50)*27</f>
        <v>0.0393806</v>
      </c>
      <c r="F430" s="245" t="n">
        <f aca="false">F457+((F407-F457)/50)*27</f>
        <v>2.69778E-005</v>
      </c>
      <c r="G430" s="240" t="n">
        <f aca="false">F430/H430</f>
        <v>3.83609522482375E-005</v>
      </c>
      <c r="H430" s="244" t="n">
        <f aca="false">H457+((H407-H457)/50)*27</f>
        <v>0.703262</v>
      </c>
      <c r="I430" s="242" t="n">
        <f aca="false">F430*D430/E430</f>
        <v>0.705700545243089</v>
      </c>
      <c r="L430" s="209"/>
    </row>
    <row r="431" customFormat="false" ht="12.75" hidden="false" customHeight="false" outlineLevel="0" collapsed="false">
      <c r="B431" s="147" t="n">
        <f aca="false">B430+1</f>
        <v>224</v>
      </c>
      <c r="C431" s="236" t="n">
        <f aca="false">1/(273+B431)</f>
        <v>0.00201207243460765</v>
      </c>
      <c r="D431" s="237" t="n">
        <f aca="false">D457+((D407-D457)/50)*26</f>
        <v>1030.32</v>
      </c>
      <c r="E431" s="236" t="n">
        <f aca="false">E457+((E407-E457)/50)*26</f>
        <v>0.0394428</v>
      </c>
      <c r="F431" s="245" t="n">
        <f aca="false">F457+((F407-F457)/50)*26</f>
        <v>2.70164E-005</v>
      </c>
      <c r="G431" s="240" t="n">
        <f aca="false">F431/H431</f>
        <v>3.8492796243104E-005</v>
      </c>
      <c r="H431" s="244" t="n">
        <f aca="false">H457+((H407-H457)/50)*26</f>
        <v>0.701856</v>
      </c>
      <c r="I431" s="242" t="n">
        <f aca="false">F431*D431/E431</f>
        <v>0.705719098238462</v>
      </c>
      <c r="L431" s="209"/>
    </row>
    <row r="432" customFormat="false" ht="12.75" hidden="false" customHeight="false" outlineLevel="0" collapsed="false">
      <c r="B432" s="147" t="n">
        <f aca="false">B431+1</f>
        <v>225</v>
      </c>
      <c r="C432" s="236" t="n">
        <f aca="false">1/(273+B432)</f>
        <v>0.00200803212851406</v>
      </c>
      <c r="D432" s="237" t="n">
        <f aca="false">D457+((D407-D457)/50)*25</f>
        <v>1030.5</v>
      </c>
      <c r="E432" s="236" t="n">
        <f aca="false">E457+((E407-E457)/50)*25</f>
        <v>0.039505</v>
      </c>
      <c r="F432" s="245" t="n">
        <f aca="false">F457+((F407-F457)/50)*25</f>
        <v>2.7055E-005</v>
      </c>
      <c r="G432" s="240" t="n">
        <f aca="false">F432/H432</f>
        <v>3.86251695338711E-005</v>
      </c>
      <c r="H432" s="244" t="n">
        <f aca="false">H457+((H407-H457)/50)*25</f>
        <v>0.70045</v>
      </c>
      <c r="I432" s="242" t="n">
        <f aca="false">F432*D432/E432</f>
        <v>0.705737944563979</v>
      </c>
      <c r="L432" s="209"/>
    </row>
    <row r="433" customFormat="false" ht="12.75" hidden="false" customHeight="false" outlineLevel="0" collapsed="false">
      <c r="B433" s="147" t="n">
        <f aca="false">B432+1</f>
        <v>226</v>
      </c>
      <c r="C433" s="236" t="n">
        <f aca="false">1/(273+B433)</f>
        <v>0.00200400801603206</v>
      </c>
      <c r="D433" s="237" t="n">
        <f aca="false">D457+((D407-D457)/50)*24</f>
        <v>1030.68</v>
      </c>
      <c r="E433" s="236" t="n">
        <f aca="false">E457+((E407-E457)/50)*24</f>
        <v>0.0395672</v>
      </c>
      <c r="F433" s="245" t="n">
        <f aca="false">F457+((F407-F457)/50)*24</f>
        <v>2.70936E-005</v>
      </c>
      <c r="G433" s="240" t="n">
        <f aca="false">F433/H433</f>
        <v>3.87580753142864E-005</v>
      </c>
      <c r="H433" s="244" t="n">
        <f aca="false">H457+((H407-H457)/50)*24</f>
        <v>0.699044</v>
      </c>
      <c r="I433" s="242" t="n">
        <f aca="false">F433*D433/E433</f>
        <v>0.705757082836289</v>
      </c>
      <c r="L433" s="209"/>
    </row>
    <row r="434" customFormat="false" ht="12.75" hidden="false" customHeight="false" outlineLevel="0" collapsed="false">
      <c r="B434" s="147" t="n">
        <f aca="false">B433+1</f>
        <v>227</v>
      </c>
      <c r="C434" s="236" t="n">
        <f aca="false">1/(273+B434)</f>
        <v>0.002</v>
      </c>
      <c r="D434" s="237" t="n">
        <f aca="false">D457+((D407-D457)/50)*23</f>
        <v>1030.86</v>
      </c>
      <c r="E434" s="236" t="n">
        <f aca="false">E457+((E407-E457)/50)*23</f>
        <v>0.0396294</v>
      </c>
      <c r="F434" s="245" t="n">
        <f aca="false">F457+((F407-F457)/50)*23</f>
        <v>2.71322E-005</v>
      </c>
      <c r="G434" s="240" t="n">
        <f aca="false">F434/H434</f>
        <v>3.88915168038438E-005</v>
      </c>
      <c r="H434" s="244" t="n">
        <f aca="false">H457+((H407-H457)/50)*23</f>
        <v>0.697638</v>
      </c>
      <c r="I434" s="242" t="n">
        <f aca="false">F434*D434/E434</f>
        <v>0.705776511680722</v>
      </c>
      <c r="L434" s="209"/>
    </row>
    <row r="435" customFormat="false" ht="12.75" hidden="false" customHeight="false" outlineLevel="0" collapsed="false">
      <c r="B435" s="147" t="n">
        <f aca="false">B434+1</f>
        <v>228</v>
      </c>
      <c r="C435" s="236" t="n">
        <f aca="false">1/(273+B435)</f>
        <v>0.00199600798403194</v>
      </c>
      <c r="D435" s="237" t="n">
        <f aca="false">D457+((D407-D457)/50)*22</f>
        <v>1031.04</v>
      </c>
      <c r="E435" s="236" t="n">
        <f aca="false">E457+((E407-E457)/50)*22</f>
        <v>0.0396916</v>
      </c>
      <c r="F435" s="245" t="n">
        <f aca="false">F457+((F407-F457)/50)*22</f>
        <v>2.71708E-005</v>
      </c>
      <c r="G435" s="240" t="n">
        <f aca="false">F435/H435</f>
        <v>3.90254972480438E-005</v>
      </c>
      <c r="H435" s="244" t="n">
        <f aca="false">H457+((H407-H457)/50)*22</f>
        <v>0.696232</v>
      </c>
      <c r="I435" s="242" t="n">
        <f aca="false">F435*D435/E435</f>
        <v>0.705796229731228</v>
      </c>
      <c r="L435" s="209"/>
    </row>
    <row r="436" customFormat="false" ht="12.75" hidden="false" customHeight="false" outlineLevel="0" collapsed="false">
      <c r="B436" s="147" t="n">
        <f aca="false">B435+1</f>
        <v>229</v>
      </c>
      <c r="C436" s="236" t="n">
        <f aca="false">1/(273+B436)</f>
        <v>0.00199203187250996</v>
      </c>
      <c r="D436" s="237" t="n">
        <f aca="false">D457+((D407-D457)/50)*21</f>
        <v>1031.22</v>
      </c>
      <c r="E436" s="236" t="n">
        <f aca="false">E457+((E407-E457)/50)*21</f>
        <v>0.0397538</v>
      </c>
      <c r="F436" s="245" t="n">
        <f aca="false">F457+((F407-F457)/50)*21</f>
        <v>2.72094E-005</v>
      </c>
      <c r="G436" s="240" t="n">
        <f aca="false">F436/H436</f>
        <v>3.91600199186559E-005</v>
      </c>
      <c r="H436" s="244" t="n">
        <f aca="false">H457+((H407-H457)/50)*21</f>
        <v>0.694826</v>
      </c>
      <c r="I436" s="242" t="n">
        <f aca="false">F436*D436/E436</f>
        <v>0.705816235630305</v>
      </c>
      <c r="L436" s="209"/>
    </row>
    <row r="437" customFormat="false" ht="12.75" hidden="false" customHeight="false" outlineLevel="0" collapsed="false">
      <c r="B437" s="147" t="n">
        <f aca="false">B436+1</f>
        <v>230</v>
      </c>
      <c r="C437" s="236" t="n">
        <f aca="false">1/(273+B437)</f>
        <v>0.00198807157057654</v>
      </c>
      <c r="D437" s="237" t="n">
        <f aca="false">D457+((D407-D457)/50)*20</f>
        <v>1031.4</v>
      </c>
      <c r="E437" s="236" t="n">
        <f aca="false">E457+((E407-E457)/50)*20</f>
        <v>0.039816</v>
      </c>
      <c r="F437" s="245" t="n">
        <f aca="false">F457+((F407-F457)/50)*20</f>
        <v>2.7248E-005</v>
      </c>
      <c r="G437" s="240" t="n">
        <f aca="false">F437/H437</f>
        <v>3.92950881139858E-005</v>
      </c>
      <c r="H437" s="244" t="n">
        <f aca="false">H457+((H407-H457)/50)*20</f>
        <v>0.69342</v>
      </c>
      <c r="I437" s="242" t="n">
        <f aca="false">F437*D437/E437</f>
        <v>0.705836528028933</v>
      </c>
      <c r="L437" s="209"/>
    </row>
    <row r="438" customFormat="false" ht="12.75" hidden="false" customHeight="false" outlineLevel="0" collapsed="false">
      <c r="B438" s="147" t="n">
        <f aca="false">B437+1</f>
        <v>231</v>
      </c>
      <c r="C438" s="236" t="n">
        <f aca="false">1/(273+B438)</f>
        <v>0.00198412698412698</v>
      </c>
      <c r="D438" s="237" t="n">
        <f aca="false">D457+((D407-D457)/50)*19</f>
        <v>1031.58</v>
      </c>
      <c r="E438" s="236" t="n">
        <f aca="false">E457+((E407-E457)/50)*19</f>
        <v>0.0398782</v>
      </c>
      <c r="F438" s="245" t="n">
        <f aca="false">F457+((F407-F457)/50)*19</f>
        <v>2.72866E-005</v>
      </c>
      <c r="G438" s="240" t="n">
        <f aca="false">F438/H438</f>
        <v>3.94307051591442E-005</v>
      </c>
      <c r="H438" s="244" t="n">
        <f aca="false">H457+((H407-H457)/50)*19</f>
        <v>0.692014</v>
      </c>
      <c r="I438" s="242" t="n">
        <f aca="false">F438*D438/E438</f>
        <v>0.705857105586511</v>
      </c>
      <c r="L438" s="209"/>
    </row>
    <row r="439" customFormat="false" ht="12.75" hidden="false" customHeight="false" outlineLevel="0" collapsed="false">
      <c r="B439" s="147" t="n">
        <f aca="false">B438+1</f>
        <v>232</v>
      </c>
      <c r="C439" s="236" t="n">
        <f aca="false">1/(273+B439)</f>
        <v>0.00198019801980198</v>
      </c>
      <c r="D439" s="237" t="n">
        <f aca="false">D457+((D407-D457)/50)*18</f>
        <v>1031.76</v>
      </c>
      <c r="E439" s="236" t="n">
        <f aca="false">E457+((E407-E457)/50)*18</f>
        <v>0.0399404</v>
      </c>
      <c r="F439" s="245" t="n">
        <f aca="false">F457+((F407-F457)/50)*18</f>
        <v>2.73252E-005</v>
      </c>
      <c r="G439" s="240" t="n">
        <f aca="false">F439/H439</f>
        <v>3.95668744063202E-005</v>
      </c>
      <c r="H439" s="244" t="n">
        <f aca="false">H457+((H407-H457)/50)*18</f>
        <v>0.690608</v>
      </c>
      <c r="I439" s="242" t="n">
        <f aca="false">F439*D439/E439</f>
        <v>0.705877966970786</v>
      </c>
      <c r="L439" s="209"/>
    </row>
    <row r="440" customFormat="false" ht="12.75" hidden="false" customHeight="false" outlineLevel="0" collapsed="false">
      <c r="B440" s="147" t="n">
        <f aca="false">B439+1</f>
        <v>233</v>
      </c>
      <c r="C440" s="236" t="n">
        <f aca="false">1/(273+B440)</f>
        <v>0.00197628458498024</v>
      </c>
      <c r="D440" s="237" t="n">
        <f aca="false">D457+((D407-D457)/50)*17</f>
        <v>1031.94</v>
      </c>
      <c r="E440" s="236" t="n">
        <f aca="false">E457+((E407-E457)/50)*17</f>
        <v>0.0400026</v>
      </c>
      <c r="F440" s="245" t="n">
        <f aca="false">F457+((F407-F457)/50)*17</f>
        <v>2.73638E-005</v>
      </c>
      <c r="G440" s="240" t="n">
        <f aca="false">F440/H440</f>
        <v>3.97035992350574E-005</v>
      </c>
      <c r="H440" s="244" t="n">
        <f aca="false">H457+((H407-H457)/50)*17</f>
        <v>0.689202</v>
      </c>
      <c r="I440" s="242" t="n">
        <f aca="false">F440*D440/E440</f>
        <v>0.705899110857794</v>
      </c>
      <c r="L440" s="209"/>
    </row>
    <row r="441" customFormat="false" ht="12.75" hidden="false" customHeight="false" outlineLevel="0" collapsed="false">
      <c r="B441" s="147" t="n">
        <f aca="false">B440+1</f>
        <v>234</v>
      </c>
      <c r="C441" s="236" t="n">
        <f aca="false">1/(273+B441)</f>
        <v>0.0019723865877712</v>
      </c>
      <c r="D441" s="237" t="n">
        <f aca="false">D457+((D407-D457)/50)*16</f>
        <v>1032.12</v>
      </c>
      <c r="E441" s="236" t="n">
        <f aca="false">E457+((E407-E457)/50)*16</f>
        <v>0.0400648</v>
      </c>
      <c r="F441" s="245" t="n">
        <f aca="false">F457+((F407-F457)/50)*16</f>
        <v>2.74024E-005</v>
      </c>
      <c r="G441" s="240" t="n">
        <f aca="false">F441/H441</f>
        <v>3.9840883052533E-005</v>
      </c>
      <c r="H441" s="244" t="n">
        <f aca="false">H457+((H407-H457)/50)*16</f>
        <v>0.687796</v>
      </c>
      <c r="I441" s="242" t="n">
        <f aca="false">F441*D441/E441</f>
        <v>0.705920535931791</v>
      </c>
      <c r="L441" s="209"/>
    </row>
    <row r="442" customFormat="false" ht="12.75" hidden="false" customHeight="false" outlineLevel="0" collapsed="false">
      <c r="B442" s="147" t="n">
        <f aca="false">B441+1</f>
        <v>235</v>
      </c>
      <c r="C442" s="236" t="n">
        <f aca="false">1/(273+B442)</f>
        <v>0.00196850393700787</v>
      </c>
      <c r="D442" s="237" t="n">
        <f aca="false">D457+((D407-D457)/50)*15</f>
        <v>1032.3</v>
      </c>
      <c r="E442" s="236" t="n">
        <f aca="false">E457+((E407-E457)/50)*15</f>
        <v>0.040127</v>
      </c>
      <c r="F442" s="245" t="n">
        <f aca="false">F457+((F407-F457)/50)*15</f>
        <v>2.7441E-005</v>
      </c>
      <c r="G442" s="240" t="n">
        <f aca="false">F442/H442</f>
        <v>3.99787292938417E-005</v>
      </c>
      <c r="H442" s="244" t="n">
        <f aca="false">H457+((H407-H457)/50)*15</f>
        <v>0.68639</v>
      </c>
      <c r="I442" s="242" t="n">
        <f aca="false">F442*D442/E442</f>
        <v>0.70594224088519</v>
      </c>
      <c r="L442" s="209"/>
    </row>
    <row r="443" customFormat="false" ht="12.75" hidden="false" customHeight="false" outlineLevel="0" collapsed="false">
      <c r="B443" s="147" t="n">
        <f aca="false">B442+1</f>
        <v>236</v>
      </c>
      <c r="C443" s="236" t="n">
        <f aca="false">1/(273+B443)</f>
        <v>0.00196463654223969</v>
      </c>
      <c r="D443" s="237" t="n">
        <f aca="false">D457+((D407-D457)/50)*14</f>
        <v>1032.48</v>
      </c>
      <c r="E443" s="236" t="n">
        <f aca="false">E457+((E407-E457)/50)*14</f>
        <v>0.0401892</v>
      </c>
      <c r="F443" s="245" t="n">
        <f aca="false">F457+((F407-F457)/50)*14</f>
        <v>2.74796E-005</v>
      </c>
      <c r="G443" s="240" t="n">
        <f aca="false">F443/H443</f>
        <v>4.01171414222814E-005</v>
      </c>
      <c r="H443" s="244" t="n">
        <f aca="false">H457+((H407-H457)/50)*14</f>
        <v>0.684984</v>
      </c>
      <c r="I443" s="242" t="n">
        <f aca="false">F443*D443/E443</f>
        <v>0.705964224418501</v>
      </c>
      <c r="L443" s="209"/>
    </row>
    <row r="444" customFormat="false" ht="12.75" hidden="false" customHeight="false" outlineLevel="0" collapsed="false">
      <c r="B444" s="147" t="n">
        <f aca="false">B443+1</f>
        <v>237</v>
      </c>
      <c r="C444" s="236" t="n">
        <f aca="false">1/(273+B444)</f>
        <v>0.00196078431372549</v>
      </c>
      <c r="D444" s="237" t="n">
        <f aca="false">D457+((D407-D457)/50)*13</f>
        <v>1032.66</v>
      </c>
      <c r="E444" s="236" t="n">
        <f aca="false">E457+((E407-E457)/50)*13</f>
        <v>0.0402514</v>
      </c>
      <c r="F444" s="245" t="n">
        <f aca="false">F457+((F407-F457)/50)*13</f>
        <v>2.75182E-005</v>
      </c>
      <c r="G444" s="240" t="n">
        <f aca="false">F444/H444</f>
        <v>4.02561229296437E-005</v>
      </c>
      <c r="H444" s="244" t="n">
        <f aca="false">H457+((H407-H457)/50)*13</f>
        <v>0.683578</v>
      </c>
      <c r="I444" s="242" t="n">
        <f aca="false">F444*D444/E444</f>
        <v>0.705986485240265</v>
      </c>
      <c r="L444" s="209"/>
    </row>
    <row r="445" customFormat="false" ht="12.75" hidden="false" customHeight="false" outlineLevel="0" collapsed="false">
      <c r="B445" s="147" t="n">
        <f aca="false">B444+1</f>
        <v>238</v>
      </c>
      <c r="C445" s="236" t="n">
        <f aca="false">1/(273+B445)</f>
        <v>0.00195694716242661</v>
      </c>
      <c r="D445" s="237" t="n">
        <f aca="false">D457+((D407-D457)/50)*12</f>
        <v>1032.84</v>
      </c>
      <c r="E445" s="236" t="n">
        <f aca="false">E457+((E407-E457)/50)*12</f>
        <v>0.0403136</v>
      </c>
      <c r="F445" s="245" t="n">
        <f aca="false">F457+((F407-F457)/50)*12</f>
        <v>2.75568E-005</v>
      </c>
      <c r="G445" s="240" t="n">
        <f aca="false">F445/H445</f>
        <v>4.03956773365075E-005</v>
      </c>
      <c r="H445" s="244" t="n">
        <f aca="false">H457+((H407-H457)/50)*12</f>
        <v>0.682172</v>
      </c>
      <c r="I445" s="242" t="n">
        <f aca="false">F445*D445/E445</f>
        <v>0.706009022066995</v>
      </c>
      <c r="L445" s="209"/>
    </row>
    <row r="446" customFormat="false" ht="12.75" hidden="false" customHeight="false" outlineLevel="0" collapsed="false">
      <c r="B446" s="147" t="n">
        <f aca="false">B445+1</f>
        <v>239</v>
      </c>
      <c r="C446" s="236" t="n">
        <f aca="false">1/(273+B446)</f>
        <v>0.001953125</v>
      </c>
      <c r="D446" s="237" t="n">
        <f aca="false">D457+((D407-D457)/50)*11</f>
        <v>1033.02</v>
      </c>
      <c r="E446" s="236" t="n">
        <f aca="false">E457+((E407-E457)/50)*11</f>
        <v>0.0403758</v>
      </c>
      <c r="F446" s="245" t="n">
        <f aca="false">F457+((F407-F457)/50)*11</f>
        <v>2.75954E-005</v>
      </c>
      <c r="G446" s="240" t="n">
        <f aca="false">F446/H446</f>
        <v>4.05358081925361E-005</v>
      </c>
      <c r="H446" s="244" t="n">
        <f aca="false">H457+((H407-H457)/50)*11</f>
        <v>0.680766</v>
      </c>
      <c r="I446" s="242" t="n">
        <f aca="false">F446*D446/E446</f>
        <v>0.706031833623111</v>
      </c>
      <c r="L446" s="209"/>
    </row>
    <row r="447" customFormat="false" ht="12.75" hidden="false" customHeight="false" outlineLevel="0" collapsed="false">
      <c r="B447" s="147" t="n">
        <f aca="false">B446+1</f>
        <v>240</v>
      </c>
      <c r="C447" s="236" t="n">
        <f aca="false">1/(273+B447)</f>
        <v>0.00194931773879142</v>
      </c>
      <c r="D447" s="237" t="n">
        <f aca="false">D457+((D407-D457)/50)*10</f>
        <v>1033.2</v>
      </c>
      <c r="E447" s="236" t="n">
        <f aca="false">E457+((E407-E457)/50)*10</f>
        <v>0.040438</v>
      </c>
      <c r="F447" s="245" t="n">
        <f aca="false">F457+((F407-F457)/50)*10</f>
        <v>2.7634E-005</v>
      </c>
      <c r="G447" s="240" t="n">
        <f aca="false">F447/H447</f>
        <v>4.06765190767781E-005</v>
      </c>
      <c r="H447" s="244" t="n">
        <f aca="false">H457+((H407-H457)/50)*10</f>
        <v>0.67936</v>
      </c>
      <c r="I447" s="242" t="n">
        <f aca="false">F447*D447/E447</f>
        <v>0.706054918640882</v>
      </c>
      <c r="L447" s="209"/>
    </row>
    <row r="448" customFormat="false" ht="12.75" hidden="false" customHeight="false" outlineLevel="0" collapsed="false">
      <c r="B448" s="147" t="n">
        <f aca="false">B447+1</f>
        <v>241</v>
      </c>
      <c r="C448" s="236" t="n">
        <f aca="false">1/(273+B448)</f>
        <v>0.00194552529182879</v>
      </c>
      <c r="D448" s="237" t="n">
        <f aca="false">D457+((D407-D457)/50)*9</f>
        <v>1033.38</v>
      </c>
      <c r="E448" s="236" t="n">
        <f aca="false">E457+((E407-E457)/50)*9</f>
        <v>0.0405002</v>
      </c>
      <c r="F448" s="245" t="n">
        <f aca="false">F457+((F407-F457)/50)*9</f>
        <v>2.76726E-005</v>
      </c>
      <c r="G448" s="240" t="n">
        <f aca="false">F448/H448</f>
        <v>4.08178135979727E-005</v>
      </c>
      <c r="H448" s="244" t="n">
        <f aca="false">H457+((H407-H457)/50)*9</f>
        <v>0.677954</v>
      </c>
      <c r="I448" s="242" t="n">
        <f aca="false">F448*D448/E448</f>
        <v>0.706078275860366</v>
      </c>
      <c r="L448" s="209"/>
    </row>
    <row r="449" customFormat="false" ht="12.75" hidden="false" customHeight="false" outlineLevel="0" collapsed="false">
      <c r="B449" s="147" t="n">
        <f aca="false">B448+1</f>
        <v>242</v>
      </c>
      <c r="C449" s="236" t="n">
        <f aca="false">1/(273+B449)</f>
        <v>0.00194174757281553</v>
      </c>
      <c r="D449" s="237" t="n">
        <f aca="false">D457+((D407-D457)/50)*8</f>
        <v>1033.56</v>
      </c>
      <c r="E449" s="236" t="n">
        <f aca="false">E457+((E407-E457)/50)*8</f>
        <v>0.0405624</v>
      </c>
      <c r="F449" s="245" t="n">
        <f aca="false">F457+((F407-F457)/50)*8</f>
        <v>2.77112E-005</v>
      </c>
      <c r="G449" s="240" t="n">
        <f aca="false">F449/H449</f>
        <v>4.09596953948574E-005</v>
      </c>
      <c r="H449" s="244" t="n">
        <f aca="false">H457+((H407-H457)/50)*8</f>
        <v>0.676548</v>
      </c>
      <c r="I449" s="242" t="n">
        <f aca="false">F449*D449/E449</f>
        <v>0.706101904029347</v>
      </c>
      <c r="L449" s="209"/>
    </row>
    <row r="450" customFormat="false" ht="12.75" hidden="false" customHeight="false" outlineLevel="0" collapsed="false">
      <c r="B450" s="147" t="n">
        <f aca="false">B449+1</f>
        <v>243</v>
      </c>
      <c r="C450" s="236" t="n">
        <f aca="false">1/(273+B450)</f>
        <v>0.00193798449612403</v>
      </c>
      <c r="D450" s="237" t="n">
        <f aca="false">D457+((D407-D457)/50)*7</f>
        <v>1033.74</v>
      </c>
      <c r="E450" s="236" t="n">
        <f aca="false">E457+((E407-E457)/50)*7</f>
        <v>0.0406246</v>
      </c>
      <c r="F450" s="245" t="n">
        <f aca="false">F457+((F407-F457)/50)*7</f>
        <v>2.77498E-005</v>
      </c>
      <c r="G450" s="240" t="n">
        <f aca="false">F450/H450</f>
        <v>4.11021681364809E-005</v>
      </c>
      <c r="H450" s="244" t="n">
        <f aca="false">H457+((H407-H457)/50)*7</f>
        <v>0.675142</v>
      </c>
      <c r="I450" s="242" t="n">
        <f aca="false">F450*D450/E450</f>
        <v>0.70612580190328</v>
      </c>
      <c r="L450" s="209"/>
    </row>
    <row r="451" customFormat="false" ht="12.75" hidden="false" customHeight="false" outlineLevel="0" collapsed="false">
      <c r="B451" s="147" t="n">
        <f aca="false">B450+1</f>
        <v>244</v>
      </c>
      <c r="C451" s="236" t="n">
        <f aca="false">1/(273+B451)</f>
        <v>0.00193423597678917</v>
      </c>
      <c r="D451" s="237" t="n">
        <f aca="false">D457+((D407-D457)/50)*6</f>
        <v>1033.92</v>
      </c>
      <c r="E451" s="236" t="n">
        <f aca="false">E457+((E407-E457)/50)*6</f>
        <v>0.0406868</v>
      </c>
      <c r="F451" s="245" t="n">
        <f aca="false">F457+((F407-F457)/50)*6</f>
        <v>2.77884E-005</v>
      </c>
      <c r="G451" s="240" t="n">
        <f aca="false">F451/H451</f>
        <v>4.12452355225192E-005</v>
      </c>
      <c r="H451" s="244" t="n">
        <f aca="false">H457+((H407-H457)/50)*6</f>
        <v>0.673736</v>
      </c>
      <c r="I451" s="242" t="n">
        <f aca="false">F451*D451/E451</f>
        <v>0.70614996824523</v>
      </c>
      <c r="L451" s="209"/>
    </row>
    <row r="452" customFormat="false" ht="12.75" hidden="false" customHeight="false" outlineLevel="0" collapsed="false">
      <c r="B452" s="147" t="n">
        <f aca="false">B451+1</f>
        <v>245</v>
      </c>
      <c r="C452" s="236" t="n">
        <f aca="false">1/(273+B452)</f>
        <v>0.00193050193050193</v>
      </c>
      <c r="D452" s="237" t="n">
        <f aca="false">D457+((D407-D457)/50)*5</f>
        <v>1034.1</v>
      </c>
      <c r="E452" s="236" t="n">
        <f aca="false">E457+((E407-E457)/50)*5</f>
        <v>0.040749</v>
      </c>
      <c r="F452" s="245" t="n">
        <f aca="false">F457+((F407-F457)/50)*5</f>
        <v>2.7827E-005</v>
      </c>
      <c r="G452" s="240" t="n">
        <f aca="false">F452/H452</f>
        <v>4.13889012835959E-005</v>
      </c>
      <c r="H452" s="244" t="n">
        <f aca="false">H457+((H407-H457)/50)*5</f>
        <v>0.67233</v>
      </c>
      <c r="I452" s="242" t="n">
        <f aca="false">F452*D452/E452</f>
        <v>0.706174401825812</v>
      </c>
      <c r="L452" s="209"/>
    </row>
    <row r="453" customFormat="false" ht="12.75" hidden="false" customHeight="false" outlineLevel="0" collapsed="false">
      <c r="B453" s="147" t="n">
        <f aca="false">B452+1</f>
        <v>246</v>
      </c>
      <c r="C453" s="236" t="n">
        <f aca="false">1/(273+B453)</f>
        <v>0.00192678227360308</v>
      </c>
      <c r="D453" s="237" t="n">
        <f aca="false">D457+((D407-D457)/50)*4</f>
        <v>1034.28</v>
      </c>
      <c r="E453" s="236" t="n">
        <f aca="false">E457+((E407-E457)/50)*4</f>
        <v>0.0408112</v>
      </c>
      <c r="F453" s="245" t="n">
        <f aca="false">F457+((F407-F457)/50)*4</f>
        <v>2.78656E-005</v>
      </c>
      <c r="G453" s="240" t="n">
        <f aca="false">F453/H453</f>
        <v>4.15331691816063E-005</v>
      </c>
      <c r="H453" s="244" t="n">
        <f aca="false">H457+((H407-H457)/50)*4</f>
        <v>0.670924</v>
      </c>
      <c r="I453" s="242" t="n">
        <f aca="false">F453*D453/E453</f>
        <v>0.706199101423139</v>
      </c>
      <c r="L453" s="209"/>
    </row>
    <row r="454" customFormat="false" ht="12.75" hidden="false" customHeight="false" outlineLevel="0" collapsed="false">
      <c r="B454" s="147" t="n">
        <f aca="false">B453+1</f>
        <v>247</v>
      </c>
      <c r="C454" s="236" t="n">
        <f aca="false">1/(273+B454)</f>
        <v>0.00192307692307692</v>
      </c>
      <c r="D454" s="237" t="n">
        <f aca="false">D457+((D407-D457)/50)*3</f>
        <v>1034.46</v>
      </c>
      <c r="E454" s="236" t="n">
        <f aca="false">E457+((E407-E457)/50)*3</f>
        <v>0.0408734</v>
      </c>
      <c r="F454" s="245" t="n">
        <f aca="false">F457+((F407-F457)/50)*3</f>
        <v>2.79042E-005</v>
      </c>
      <c r="G454" s="240" t="n">
        <f aca="false">F454/H454</f>
        <v>4.1678043010046E-005</v>
      </c>
      <c r="H454" s="244" t="n">
        <f aca="false">H457+((H407-H457)/50)*3</f>
        <v>0.669518</v>
      </c>
      <c r="I454" s="242" t="n">
        <f aca="false">F454*D454/E454</f>
        <v>0.70622406582276</v>
      </c>
      <c r="L454" s="209"/>
    </row>
    <row r="455" customFormat="false" ht="12.75" hidden="false" customHeight="false" outlineLevel="0" collapsed="false">
      <c r="B455" s="147" t="n">
        <f aca="false">B454+1</f>
        <v>248</v>
      </c>
      <c r="C455" s="236" t="n">
        <f aca="false">1/(273+B455)</f>
        <v>0.00191938579654511</v>
      </c>
      <c r="D455" s="237" t="n">
        <f aca="false">D457+((D407-D457)/50)*2</f>
        <v>1034.64</v>
      </c>
      <c r="E455" s="236" t="n">
        <f aca="false">E457+((E407-E457)/50)*2</f>
        <v>0.0409356</v>
      </c>
      <c r="F455" s="245" t="n">
        <f aca="false">F457+((F407-F457)/50)*2</f>
        <v>2.79428E-005</v>
      </c>
      <c r="G455" s="240" t="n">
        <f aca="false">F455/H455</f>
        <v>4.18235265943435E-005</v>
      </c>
      <c r="H455" s="244" t="n">
        <f aca="false">H457+((H407-H457)/50)*2</f>
        <v>0.668112</v>
      </c>
      <c r="I455" s="242" t="n">
        <f aca="false">F455*D455/E455</f>
        <v>0.706249293817606</v>
      </c>
      <c r="L455" s="209"/>
    </row>
    <row r="456" customFormat="false" ht="12.75" hidden="false" customHeight="false" outlineLevel="0" collapsed="false">
      <c r="B456" s="147" t="n">
        <f aca="false">B455+1</f>
        <v>249</v>
      </c>
      <c r="C456" s="236" t="n">
        <f aca="false">1/(273+B456)</f>
        <v>0.00191570881226054</v>
      </c>
      <c r="D456" s="237" t="n">
        <f aca="false">D457+((D407-D457)/50)*1</f>
        <v>1034.82</v>
      </c>
      <c r="E456" s="236" t="n">
        <f aca="false">E457+((E407-E457)/50)*1</f>
        <v>0.0409978</v>
      </c>
      <c r="F456" s="245" t="n">
        <f aca="false">F457+((F407-F457)/50)*1</f>
        <v>2.79814E-005</v>
      </c>
      <c r="G456" s="240" t="n">
        <f aca="false">F456/H456</f>
        <v>4.19696237921963E-005</v>
      </c>
      <c r="H456" s="244" t="n">
        <f aca="false">H457+((H407-H457)/50)*1</f>
        <v>0.666706</v>
      </c>
      <c r="I456" s="242" t="n">
        <f aca="false">F456*D456/E456</f>
        <v>0.706274784207933</v>
      </c>
      <c r="L456" s="209"/>
    </row>
    <row r="457" customFormat="false" ht="13.5" hidden="false" customHeight="false" outlineLevel="0" collapsed="false">
      <c r="B457" s="253" t="n">
        <f aca="false">B456+1</f>
        <v>250</v>
      </c>
      <c r="C457" s="261" t="n">
        <f aca="false">1/(273+B457)</f>
        <v>0.00191204588910134</v>
      </c>
      <c r="D457" s="262" t="n">
        <v>1035</v>
      </c>
      <c r="E457" s="261" t="n">
        <v>0.04106</v>
      </c>
      <c r="F457" s="257" t="n">
        <v>2.802E-005</v>
      </c>
      <c r="G457" s="263" t="n">
        <f aca="false">F457/H457</f>
        <v>4.21163384939125E-005</v>
      </c>
      <c r="H457" s="255" t="n">
        <v>0.6653</v>
      </c>
      <c r="I457" s="264" t="n">
        <f aca="false">F457*D457/E457</f>
        <v>0.706300535801267</v>
      </c>
      <c r="L457" s="209"/>
    </row>
    <row r="458" customFormat="false" ht="12.75" hidden="false" customHeight="false" outlineLevel="0" collapsed="false">
      <c r="L458" s="209"/>
    </row>
    <row r="459" customFormat="false" ht="12.75" hidden="false" customHeight="false" outlineLevel="0" collapsed="false">
      <c r="L459" s="209"/>
    </row>
    <row r="460" customFormat="false" ht="12.75" hidden="false" customHeight="false" outlineLevel="0" collapsed="false">
      <c r="L460" s="209"/>
    </row>
    <row r="461" customFormat="false" ht="12.75" hidden="false" customHeight="false" outlineLevel="0" collapsed="false">
      <c r="L461" s="209"/>
    </row>
    <row r="462" customFormat="false" ht="12.75" hidden="false" customHeight="false" outlineLevel="0" collapsed="false">
      <c r="L462" s="209"/>
    </row>
    <row r="463" customFormat="false" ht="12.75" hidden="false" customHeight="false" outlineLevel="0" collapsed="false">
      <c r="L463" s="209"/>
    </row>
    <row r="464" customFormat="false" ht="12.75" hidden="false" customHeight="false" outlineLevel="0" collapsed="false">
      <c r="L464" s="209"/>
    </row>
    <row r="465" customFormat="false" ht="12.75" hidden="false" customHeight="false" outlineLevel="0" collapsed="false">
      <c r="L465" s="209"/>
    </row>
    <row r="466" customFormat="false" ht="12.75" hidden="false" customHeight="false" outlineLevel="0" collapsed="false">
      <c r="L466" s="209"/>
    </row>
    <row r="467" customFormat="false" ht="12.75" hidden="false" customHeight="false" outlineLevel="0" collapsed="false">
      <c r="L467" s="209"/>
    </row>
    <row r="468" customFormat="false" ht="12.75" hidden="false" customHeight="false" outlineLevel="0" collapsed="false">
      <c r="L468" s="209"/>
    </row>
    <row r="469" customFormat="false" ht="12.75" hidden="false" customHeight="false" outlineLevel="0" collapsed="false">
      <c r="L469" s="209"/>
    </row>
    <row r="470" customFormat="false" ht="12.75" hidden="false" customHeight="false" outlineLevel="0" collapsed="false">
      <c r="L470" s="209"/>
    </row>
    <row r="471" customFormat="false" ht="12.75" hidden="false" customHeight="false" outlineLevel="0" collapsed="false">
      <c r="L471" s="209"/>
    </row>
    <row r="472" customFormat="false" ht="12.75" hidden="false" customHeight="false" outlineLevel="0" collapsed="false">
      <c r="L472" s="209"/>
    </row>
    <row r="473" customFormat="false" ht="12.75" hidden="false" customHeight="false" outlineLevel="0" collapsed="false">
      <c r="L473" s="209"/>
    </row>
    <row r="474" customFormat="false" ht="12.75" hidden="false" customHeight="false" outlineLevel="0" collapsed="false">
      <c r="L474" s="209"/>
    </row>
    <row r="475" customFormat="false" ht="12.75" hidden="false" customHeight="false" outlineLevel="0" collapsed="false">
      <c r="L475" s="209"/>
    </row>
    <row r="476" customFormat="false" ht="12.75" hidden="false" customHeight="false" outlineLevel="0" collapsed="false">
      <c r="L476" s="209"/>
    </row>
    <row r="477" customFormat="false" ht="12.75" hidden="false" customHeight="false" outlineLevel="0" collapsed="false">
      <c r="L477" s="209"/>
    </row>
    <row r="478" customFormat="false" ht="12.75" hidden="false" customHeight="false" outlineLevel="0" collapsed="false">
      <c r="L478" s="209"/>
    </row>
    <row r="479" customFormat="false" ht="12.75" hidden="false" customHeight="false" outlineLevel="0" collapsed="false">
      <c r="L479" s="209"/>
    </row>
    <row r="480" customFormat="false" ht="12.75" hidden="false" customHeight="false" outlineLevel="0" collapsed="false">
      <c r="L480" s="209"/>
    </row>
    <row r="481" customFormat="false" ht="12.75" hidden="false" customHeight="false" outlineLevel="0" collapsed="false">
      <c r="L481" s="209"/>
    </row>
    <row r="482" customFormat="false" ht="12.75" hidden="false" customHeight="false" outlineLevel="0" collapsed="false">
      <c r="L482" s="209"/>
    </row>
    <row r="483" customFormat="false" ht="12.75" hidden="false" customHeight="false" outlineLevel="0" collapsed="false">
      <c r="L483" s="209"/>
    </row>
    <row r="484" customFormat="false" ht="12.75" hidden="false" customHeight="false" outlineLevel="0" collapsed="false">
      <c r="L484" s="209"/>
    </row>
    <row r="485" customFormat="false" ht="12.75" hidden="false" customHeight="false" outlineLevel="0" collapsed="false">
      <c r="L485" s="209"/>
    </row>
    <row r="486" customFormat="false" ht="12.75" hidden="false" customHeight="false" outlineLevel="0" collapsed="false">
      <c r="L486" s="209"/>
    </row>
    <row r="487" customFormat="false" ht="12.75" hidden="false" customHeight="false" outlineLevel="0" collapsed="false">
      <c r="L487" s="209"/>
    </row>
    <row r="488" customFormat="false" ht="12.75" hidden="false" customHeight="false" outlineLevel="0" collapsed="false">
      <c r="L488" s="209"/>
    </row>
    <row r="489" customFormat="false" ht="12.75" hidden="false" customHeight="false" outlineLevel="0" collapsed="false">
      <c r="L489" s="209"/>
    </row>
    <row r="490" customFormat="false" ht="12.75" hidden="false" customHeight="false" outlineLevel="0" collapsed="false">
      <c r="L490" s="209"/>
    </row>
    <row r="491" customFormat="false" ht="12.75" hidden="false" customHeight="false" outlineLevel="0" collapsed="false">
      <c r="L491" s="209"/>
    </row>
    <row r="492" customFormat="false" ht="12.75" hidden="false" customHeight="false" outlineLevel="0" collapsed="false">
      <c r="L492" s="209"/>
    </row>
    <row r="493" customFormat="false" ht="12.75" hidden="false" customHeight="false" outlineLevel="0" collapsed="false">
      <c r="L493" s="209"/>
    </row>
    <row r="494" customFormat="false" ht="12.75" hidden="false" customHeight="false" outlineLevel="0" collapsed="false">
      <c r="L494" s="209"/>
    </row>
    <row r="495" customFormat="false" ht="12.75" hidden="false" customHeight="false" outlineLevel="0" collapsed="false">
      <c r="L495" s="209"/>
    </row>
    <row r="496" customFormat="false" ht="12.75" hidden="false" customHeight="false" outlineLevel="0" collapsed="false">
      <c r="L496" s="209"/>
    </row>
    <row r="497" customFormat="false" ht="12.75" hidden="false" customHeight="false" outlineLevel="0" collapsed="false">
      <c r="L497" s="209"/>
    </row>
    <row r="498" customFormat="false" ht="12.75" hidden="false" customHeight="false" outlineLevel="0" collapsed="false">
      <c r="L498" s="209"/>
    </row>
    <row r="499" customFormat="false" ht="12.75" hidden="false" customHeight="false" outlineLevel="0" collapsed="false">
      <c r="L499" s="209"/>
    </row>
    <row r="500" customFormat="false" ht="12.75" hidden="false" customHeight="false" outlineLevel="0" collapsed="false">
      <c r="L500" s="209"/>
    </row>
    <row r="501" customFormat="false" ht="12.75" hidden="false" customHeight="false" outlineLevel="0" collapsed="false">
      <c r="L501" s="209"/>
    </row>
    <row r="502" customFormat="false" ht="12.75" hidden="false" customHeight="false" outlineLevel="0" collapsed="false">
      <c r="L502" s="209"/>
    </row>
    <row r="503" customFormat="false" ht="12.75" hidden="false" customHeight="false" outlineLevel="0" collapsed="false">
      <c r="L503" s="209"/>
    </row>
    <row r="504" customFormat="false" ht="12.75" hidden="false" customHeight="false" outlineLevel="0" collapsed="false">
      <c r="L504" s="209"/>
    </row>
    <row r="505" customFormat="false" ht="12.75" hidden="false" customHeight="false" outlineLevel="0" collapsed="false">
      <c r="L505" s="209"/>
    </row>
    <row r="506" customFormat="false" ht="12.75" hidden="false" customHeight="false" outlineLevel="0" collapsed="false">
      <c r="L506" s="209"/>
    </row>
    <row r="507" customFormat="false" ht="12.75" hidden="false" customHeight="false" outlineLevel="0" collapsed="false">
      <c r="L507" s="209"/>
    </row>
    <row r="508" customFormat="false" ht="12.75" hidden="false" customHeight="false" outlineLevel="0" collapsed="false">
      <c r="L508" s="209"/>
    </row>
    <row r="509" customFormat="false" ht="12.75" hidden="false" customHeight="false" outlineLevel="0" collapsed="false">
      <c r="L509" s="209"/>
    </row>
    <row r="510" customFormat="false" ht="12.75" hidden="false" customHeight="false" outlineLevel="0" collapsed="false">
      <c r="L510" s="209"/>
    </row>
    <row r="511" customFormat="false" ht="12.75" hidden="false" customHeight="false" outlineLevel="0" collapsed="false">
      <c r="L511" s="209"/>
    </row>
    <row r="512" customFormat="false" ht="12.75" hidden="false" customHeight="false" outlineLevel="0" collapsed="false">
      <c r="L512" s="209"/>
    </row>
    <row r="513" customFormat="false" ht="12.75" hidden="false" customHeight="false" outlineLevel="0" collapsed="false">
      <c r="L513" s="209"/>
    </row>
    <row r="514" customFormat="false" ht="12.75" hidden="false" customHeight="false" outlineLevel="0" collapsed="false">
      <c r="L514" s="209"/>
    </row>
    <row r="515" customFormat="false" ht="12.75" hidden="false" customHeight="false" outlineLevel="0" collapsed="false">
      <c r="L515" s="209"/>
    </row>
    <row r="516" customFormat="false" ht="12.75" hidden="false" customHeight="false" outlineLevel="0" collapsed="false">
      <c r="L516" s="209"/>
    </row>
    <row r="517" customFormat="false" ht="12.75" hidden="false" customHeight="false" outlineLevel="0" collapsed="false">
      <c r="L517" s="209"/>
    </row>
    <row r="518" customFormat="false" ht="12.75" hidden="false" customHeight="false" outlineLevel="0" collapsed="false">
      <c r="L518" s="209"/>
    </row>
    <row r="519" customFormat="false" ht="12.75" hidden="false" customHeight="false" outlineLevel="0" collapsed="false">
      <c r="L519" s="209"/>
    </row>
    <row r="520" customFormat="false" ht="12.75" hidden="false" customHeight="false" outlineLevel="0" collapsed="false">
      <c r="L520" s="209"/>
    </row>
    <row r="521" customFormat="false" ht="12.75" hidden="false" customHeight="false" outlineLevel="0" collapsed="false">
      <c r="L521" s="209"/>
    </row>
    <row r="522" customFormat="false" ht="12.75" hidden="false" customHeight="false" outlineLevel="0" collapsed="false">
      <c r="L522" s="209"/>
    </row>
    <row r="523" customFormat="false" ht="12.75" hidden="false" customHeight="false" outlineLevel="0" collapsed="false">
      <c r="L523" s="209"/>
    </row>
    <row r="524" customFormat="false" ht="12.75" hidden="false" customHeight="false" outlineLevel="0" collapsed="false">
      <c r="L524" s="209"/>
    </row>
    <row r="525" customFormat="false" ht="12.75" hidden="false" customHeight="false" outlineLevel="0" collapsed="false">
      <c r="L525" s="209"/>
    </row>
    <row r="526" customFormat="false" ht="12.75" hidden="false" customHeight="false" outlineLevel="0" collapsed="false">
      <c r="L526" s="209"/>
    </row>
    <row r="527" customFormat="false" ht="12.75" hidden="false" customHeight="false" outlineLevel="0" collapsed="false">
      <c r="L527" s="209"/>
    </row>
    <row r="528" customFormat="false" ht="12.75" hidden="false" customHeight="false" outlineLevel="0" collapsed="false">
      <c r="L528" s="209"/>
    </row>
    <row r="529" customFormat="false" ht="12.75" hidden="false" customHeight="false" outlineLevel="0" collapsed="false">
      <c r="L529" s="209"/>
    </row>
    <row r="530" customFormat="false" ht="12.75" hidden="false" customHeight="false" outlineLevel="0" collapsed="false">
      <c r="L530" s="209"/>
    </row>
    <row r="531" customFormat="false" ht="12.75" hidden="false" customHeight="false" outlineLevel="0" collapsed="false">
      <c r="L531" s="209"/>
    </row>
    <row r="532" customFormat="false" ht="12.75" hidden="false" customHeight="false" outlineLevel="0" collapsed="false">
      <c r="L532" s="209"/>
    </row>
    <row r="533" customFormat="false" ht="12.75" hidden="false" customHeight="false" outlineLevel="0" collapsed="false">
      <c r="L533" s="209"/>
    </row>
    <row r="534" customFormat="false" ht="12.75" hidden="false" customHeight="false" outlineLevel="0" collapsed="false">
      <c r="L534" s="209"/>
    </row>
    <row r="535" customFormat="false" ht="12.75" hidden="false" customHeight="false" outlineLevel="0" collapsed="false">
      <c r="L535" s="209"/>
    </row>
    <row r="536" customFormat="false" ht="12.75" hidden="false" customHeight="false" outlineLevel="0" collapsed="false">
      <c r="L536" s="209"/>
    </row>
    <row r="537" customFormat="false" ht="12.75" hidden="false" customHeight="false" outlineLevel="0" collapsed="false">
      <c r="L537" s="209"/>
    </row>
    <row r="538" customFormat="false" ht="12.75" hidden="false" customHeight="false" outlineLevel="0" collapsed="false">
      <c r="L538" s="209"/>
    </row>
    <row r="539" customFormat="false" ht="12.75" hidden="false" customHeight="false" outlineLevel="0" collapsed="false">
      <c r="L539" s="209"/>
    </row>
    <row r="540" customFormat="false" ht="12.75" hidden="false" customHeight="false" outlineLevel="0" collapsed="false">
      <c r="L540" s="209"/>
    </row>
    <row r="541" customFormat="false" ht="12.75" hidden="false" customHeight="false" outlineLevel="0" collapsed="false">
      <c r="L541" s="209"/>
    </row>
    <row r="542" customFormat="false" ht="12.75" hidden="false" customHeight="false" outlineLevel="0" collapsed="false">
      <c r="L542" s="209"/>
    </row>
    <row r="543" customFormat="false" ht="12.75" hidden="false" customHeight="false" outlineLevel="0" collapsed="false">
      <c r="L543" s="209"/>
    </row>
    <row r="544" customFormat="false" ht="12.75" hidden="false" customHeight="false" outlineLevel="0" collapsed="false">
      <c r="L544" s="209"/>
    </row>
    <row r="545" customFormat="false" ht="12.75" hidden="false" customHeight="false" outlineLevel="0" collapsed="false">
      <c r="L545" s="209"/>
    </row>
    <row r="546" customFormat="false" ht="12.75" hidden="false" customHeight="false" outlineLevel="0" collapsed="false">
      <c r="L546" s="209"/>
    </row>
    <row r="547" customFormat="false" ht="12.75" hidden="false" customHeight="false" outlineLevel="0" collapsed="false">
      <c r="L547" s="209"/>
    </row>
    <row r="548" customFormat="false" ht="12.75" hidden="false" customHeight="false" outlineLevel="0" collapsed="false">
      <c r="L548" s="209"/>
    </row>
    <row r="549" customFormat="false" ht="12.75" hidden="false" customHeight="false" outlineLevel="0" collapsed="false">
      <c r="L549" s="209"/>
    </row>
    <row r="550" customFormat="false" ht="12.75" hidden="false" customHeight="false" outlineLevel="0" collapsed="false">
      <c r="L550" s="209"/>
    </row>
    <row r="551" customFormat="false" ht="12.75" hidden="false" customHeight="false" outlineLevel="0" collapsed="false">
      <c r="L551" s="209"/>
    </row>
    <row r="552" customFormat="false" ht="12.75" hidden="false" customHeight="false" outlineLevel="0" collapsed="false">
      <c r="L552" s="209"/>
    </row>
    <row r="553" customFormat="false" ht="12.75" hidden="false" customHeight="false" outlineLevel="0" collapsed="false">
      <c r="L553" s="209"/>
    </row>
    <row r="554" customFormat="false" ht="12.75" hidden="false" customHeight="false" outlineLevel="0" collapsed="false">
      <c r="L554" s="209"/>
    </row>
    <row r="555" customFormat="false" ht="12.75" hidden="false" customHeight="false" outlineLevel="0" collapsed="false">
      <c r="L555" s="209"/>
    </row>
    <row r="556" customFormat="false" ht="12.75" hidden="false" customHeight="false" outlineLevel="0" collapsed="false">
      <c r="L556" s="209"/>
    </row>
    <row r="557" customFormat="false" ht="12.75" hidden="false" customHeight="false" outlineLevel="0" collapsed="false">
      <c r="L557" s="209"/>
    </row>
    <row r="558" customFormat="false" ht="12.75" hidden="false" customHeight="false" outlineLevel="0" collapsed="false">
      <c r="L558" s="209"/>
    </row>
    <row r="559" customFormat="false" ht="12.75" hidden="false" customHeight="false" outlineLevel="0" collapsed="false">
      <c r="L559" s="209"/>
    </row>
    <row r="560" customFormat="false" ht="12.75" hidden="false" customHeight="false" outlineLevel="0" collapsed="false">
      <c r="L560" s="209"/>
    </row>
    <row r="561" customFormat="false" ht="12.75" hidden="false" customHeight="false" outlineLevel="0" collapsed="false">
      <c r="L561" s="209"/>
    </row>
    <row r="562" customFormat="false" ht="12.75" hidden="false" customHeight="false" outlineLevel="0" collapsed="false">
      <c r="L562" s="209"/>
    </row>
    <row r="563" customFormat="false" ht="12.75" hidden="false" customHeight="false" outlineLevel="0" collapsed="false">
      <c r="L563" s="209"/>
    </row>
    <row r="564" customFormat="false" ht="12.75" hidden="false" customHeight="false" outlineLevel="0" collapsed="false">
      <c r="L564" s="209"/>
    </row>
    <row r="565" customFormat="false" ht="12.75" hidden="false" customHeight="false" outlineLevel="0" collapsed="false">
      <c r="L565" s="209"/>
    </row>
    <row r="566" customFormat="false" ht="12.75" hidden="false" customHeight="false" outlineLevel="0" collapsed="false">
      <c r="L566" s="209"/>
    </row>
    <row r="567" customFormat="false" ht="12.75" hidden="false" customHeight="false" outlineLevel="0" collapsed="false">
      <c r="L567" s="209"/>
    </row>
    <row r="568" customFormat="false" ht="12.75" hidden="false" customHeight="false" outlineLevel="0" collapsed="false">
      <c r="L568" s="209"/>
    </row>
    <row r="569" customFormat="false" ht="12.75" hidden="false" customHeight="false" outlineLevel="0" collapsed="false">
      <c r="L569" s="209"/>
    </row>
    <row r="570" customFormat="false" ht="12.75" hidden="false" customHeight="false" outlineLevel="0" collapsed="false">
      <c r="L570" s="209"/>
    </row>
    <row r="571" customFormat="false" ht="12.75" hidden="false" customHeight="false" outlineLevel="0" collapsed="false">
      <c r="L571" s="209"/>
    </row>
    <row r="572" customFormat="false" ht="12.75" hidden="false" customHeight="false" outlineLevel="0" collapsed="false">
      <c r="L572" s="209"/>
    </row>
    <row r="573" customFormat="false" ht="12.75" hidden="false" customHeight="false" outlineLevel="0" collapsed="false">
      <c r="L573" s="209"/>
    </row>
    <row r="574" customFormat="false" ht="12.75" hidden="false" customHeight="false" outlineLevel="0" collapsed="false">
      <c r="L574" s="209"/>
    </row>
    <row r="575" customFormat="false" ht="12.75" hidden="false" customHeight="false" outlineLevel="0" collapsed="false">
      <c r="L575" s="209"/>
    </row>
    <row r="576" customFormat="false" ht="12.75" hidden="false" customHeight="false" outlineLevel="0" collapsed="false">
      <c r="L576" s="209"/>
    </row>
    <row r="577" customFormat="false" ht="12.75" hidden="false" customHeight="false" outlineLevel="0" collapsed="false">
      <c r="L577" s="209"/>
    </row>
    <row r="578" customFormat="false" ht="12.75" hidden="false" customHeight="false" outlineLevel="0" collapsed="false">
      <c r="L578" s="209"/>
    </row>
    <row r="579" customFormat="false" ht="12.75" hidden="false" customHeight="false" outlineLevel="0" collapsed="false">
      <c r="L579" s="209"/>
    </row>
    <row r="580" customFormat="false" ht="12.75" hidden="false" customHeight="false" outlineLevel="0" collapsed="false">
      <c r="L580" s="209"/>
    </row>
    <row r="581" customFormat="false" ht="12.75" hidden="false" customHeight="false" outlineLevel="0" collapsed="false">
      <c r="L581" s="209"/>
    </row>
    <row r="582" customFormat="false" ht="12.75" hidden="false" customHeight="false" outlineLevel="0" collapsed="false">
      <c r="L582" s="209"/>
    </row>
    <row r="583" customFormat="false" ht="12.75" hidden="false" customHeight="false" outlineLevel="0" collapsed="false">
      <c r="L583" s="209"/>
    </row>
    <row r="584" customFormat="false" ht="12.75" hidden="false" customHeight="false" outlineLevel="0" collapsed="false">
      <c r="L584" s="209"/>
    </row>
    <row r="585" customFormat="false" ht="12.75" hidden="false" customHeight="false" outlineLevel="0" collapsed="false">
      <c r="L585" s="209"/>
    </row>
    <row r="586" customFormat="false" ht="12.75" hidden="false" customHeight="false" outlineLevel="0" collapsed="false">
      <c r="L586" s="209"/>
    </row>
    <row r="587" customFormat="false" ht="12.75" hidden="false" customHeight="false" outlineLevel="0" collapsed="false">
      <c r="L587" s="209"/>
    </row>
    <row r="588" customFormat="false" ht="12.75" hidden="false" customHeight="false" outlineLevel="0" collapsed="false">
      <c r="L588" s="209"/>
    </row>
    <row r="589" customFormat="false" ht="12.75" hidden="false" customHeight="false" outlineLevel="0" collapsed="false">
      <c r="L589" s="209"/>
    </row>
    <row r="590" customFormat="false" ht="12.75" hidden="false" customHeight="false" outlineLevel="0" collapsed="false">
      <c r="L590" s="209"/>
    </row>
    <row r="591" customFormat="false" ht="12.75" hidden="false" customHeight="false" outlineLevel="0" collapsed="false">
      <c r="L591" s="209"/>
    </row>
    <row r="592" customFormat="false" ht="12.75" hidden="false" customHeight="false" outlineLevel="0" collapsed="false">
      <c r="L592" s="209"/>
    </row>
    <row r="593" customFormat="false" ht="12.75" hidden="false" customHeight="false" outlineLevel="0" collapsed="false">
      <c r="L593" s="209"/>
    </row>
    <row r="594" customFormat="false" ht="12.75" hidden="false" customHeight="false" outlineLevel="0" collapsed="false">
      <c r="L594" s="209"/>
    </row>
    <row r="595" customFormat="false" ht="12.75" hidden="false" customHeight="false" outlineLevel="0" collapsed="false">
      <c r="L595" s="209"/>
    </row>
    <row r="596" customFormat="false" ht="12.75" hidden="false" customHeight="false" outlineLevel="0" collapsed="false">
      <c r="L596" s="209"/>
    </row>
    <row r="597" customFormat="false" ht="12.75" hidden="false" customHeight="false" outlineLevel="0" collapsed="false">
      <c r="L597" s="209"/>
    </row>
    <row r="598" customFormat="false" ht="12.75" hidden="false" customHeight="false" outlineLevel="0" collapsed="false">
      <c r="L598" s="209"/>
    </row>
    <row r="599" customFormat="false" ht="12.75" hidden="false" customHeight="false" outlineLevel="0" collapsed="false">
      <c r="L599" s="209"/>
    </row>
    <row r="600" customFormat="false" ht="12.75" hidden="false" customHeight="false" outlineLevel="0" collapsed="false">
      <c r="L600" s="209"/>
    </row>
    <row r="601" customFormat="false" ht="12.75" hidden="false" customHeight="false" outlineLevel="0" collapsed="false">
      <c r="L601" s="209"/>
    </row>
    <row r="602" customFormat="false" ht="12.75" hidden="false" customHeight="false" outlineLevel="0" collapsed="false">
      <c r="L602" s="209"/>
    </row>
    <row r="603" customFormat="false" ht="12.75" hidden="false" customHeight="false" outlineLevel="0" collapsed="false">
      <c r="L603" s="209"/>
    </row>
    <row r="604" customFormat="false" ht="12.75" hidden="false" customHeight="false" outlineLevel="0" collapsed="false">
      <c r="L604" s="209"/>
    </row>
    <row r="605" customFormat="false" ht="12.75" hidden="false" customHeight="false" outlineLevel="0" collapsed="false">
      <c r="L605" s="209"/>
    </row>
    <row r="606" customFormat="false" ht="12.75" hidden="false" customHeight="false" outlineLevel="0" collapsed="false">
      <c r="L606" s="209"/>
    </row>
    <row r="607" customFormat="false" ht="12.75" hidden="false" customHeight="false" outlineLevel="0" collapsed="false">
      <c r="L607" s="209"/>
    </row>
    <row r="608" customFormat="false" ht="12.75" hidden="false" customHeight="false" outlineLevel="0" collapsed="false">
      <c r="L608" s="209"/>
    </row>
    <row r="609" customFormat="false" ht="12.75" hidden="false" customHeight="false" outlineLevel="0" collapsed="false">
      <c r="L609" s="209"/>
    </row>
    <row r="610" customFormat="false" ht="12.75" hidden="false" customHeight="false" outlineLevel="0" collapsed="false">
      <c r="L610" s="209"/>
    </row>
    <row r="611" customFormat="false" ht="12.75" hidden="false" customHeight="false" outlineLevel="0" collapsed="false">
      <c r="L611" s="209"/>
    </row>
    <row r="612" customFormat="false" ht="12.75" hidden="false" customHeight="false" outlineLevel="0" collapsed="false">
      <c r="L612" s="209"/>
    </row>
    <row r="613" customFormat="false" ht="12.75" hidden="false" customHeight="false" outlineLevel="0" collapsed="false">
      <c r="L613" s="209"/>
    </row>
    <row r="614" customFormat="false" ht="12.75" hidden="false" customHeight="false" outlineLevel="0" collapsed="false">
      <c r="L614" s="209"/>
    </row>
    <row r="615" customFormat="false" ht="12.75" hidden="false" customHeight="false" outlineLevel="0" collapsed="false">
      <c r="L615" s="209"/>
    </row>
    <row r="616" customFormat="false" ht="12.75" hidden="false" customHeight="false" outlineLevel="0" collapsed="false">
      <c r="L616" s="209"/>
    </row>
    <row r="617" customFormat="false" ht="12.75" hidden="false" customHeight="false" outlineLevel="0" collapsed="false">
      <c r="L617" s="209"/>
    </row>
    <row r="618" customFormat="false" ht="12.75" hidden="false" customHeight="false" outlineLevel="0" collapsed="false">
      <c r="L618" s="209"/>
    </row>
    <row r="619" customFormat="false" ht="12.75" hidden="false" customHeight="false" outlineLevel="0" collapsed="false">
      <c r="L619" s="209"/>
    </row>
    <row r="620" customFormat="false" ht="12.75" hidden="false" customHeight="false" outlineLevel="0" collapsed="false">
      <c r="L620" s="209"/>
    </row>
    <row r="621" customFormat="false" ht="12.75" hidden="false" customHeight="false" outlineLevel="0" collapsed="false">
      <c r="L621" s="209"/>
    </row>
    <row r="622" customFormat="false" ht="12.75" hidden="false" customHeight="false" outlineLevel="0" collapsed="false">
      <c r="L622" s="209"/>
    </row>
    <row r="623" customFormat="false" ht="12.75" hidden="false" customHeight="false" outlineLevel="0" collapsed="false">
      <c r="L623" s="209"/>
    </row>
    <row r="624" customFormat="false" ht="12.75" hidden="false" customHeight="false" outlineLevel="0" collapsed="false">
      <c r="L624" s="209"/>
    </row>
    <row r="625" customFormat="false" ht="12.75" hidden="false" customHeight="false" outlineLevel="0" collapsed="false">
      <c r="L625" s="209"/>
    </row>
    <row r="626" customFormat="false" ht="12.75" hidden="false" customHeight="false" outlineLevel="0" collapsed="false">
      <c r="L626" s="209"/>
    </row>
    <row r="627" customFormat="false" ht="12.75" hidden="false" customHeight="false" outlineLevel="0" collapsed="false">
      <c r="L627" s="209"/>
    </row>
    <row r="628" customFormat="false" ht="12.75" hidden="false" customHeight="false" outlineLevel="0" collapsed="false">
      <c r="L628" s="209"/>
    </row>
    <row r="629" customFormat="false" ht="12.75" hidden="false" customHeight="false" outlineLevel="0" collapsed="false">
      <c r="L629" s="209"/>
    </row>
    <row r="630" customFormat="false" ht="12.75" hidden="false" customHeight="false" outlineLevel="0" collapsed="false">
      <c r="L630" s="209"/>
    </row>
    <row r="631" customFormat="false" ht="12.75" hidden="false" customHeight="false" outlineLevel="0" collapsed="false">
      <c r="L631" s="209"/>
    </row>
    <row r="632" customFormat="false" ht="12.75" hidden="false" customHeight="false" outlineLevel="0" collapsed="false">
      <c r="L632" s="209"/>
    </row>
    <row r="633" customFormat="false" ht="12.75" hidden="false" customHeight="false" outlineLevel="0" collapsed="false">
      <c r="L633" s="209"/>
    </row>
    <row r="634" customFormat="false" ht="12.75" hidden="false" customHeight="false" outlineLevel="0" collapsed="false">
      <c r="L634" s="209"/>
    </row>
    <row r="635" customFormat="false" ht="12.75" hidden="false" customHeight="false" outlineLevel="0" collapsed="false">
      <c r="L635" s="209"/>
    </row>
    <row r="636" customFormat="false" ht="12.75" hidden="false" customHeight="false" outlineLevel="0" collapsed="false">
      <c r="L636" s="209"/>
    </row>
    <row r="637" customFormat="false" ht="12.75" hidden="false" customHeight="false" outlineLevel="0" collapsed="false">
      <c r="L637" s="209"/>
    </row>
    <row r="638" customFormat="false" ht="12.75" hidden="false" customHeight="false" outlineLevel="0" collapsed="false">
      <c r="L638" s="209"/>
    </row>
    <row r="639" customFormat="false" ht="12.75" hidden="false" customHeight="false" outlineLevel="0" collapsed="false">
      <c r="L639" s="209"/>
    </row>
    <row r="640" customFormat="false" ht="12.75" hidden="false" customHeight="false" outlineLevel="0" collapsed="false">
      <c r="L640" s="209"/>
    </row>
    <row r="641" customFormat="false" ht="12.75" hidden="false" customHeight="false" outlineLevel="0" collapsed="false">
      <c r="L641" s="209"/>
    </row>
    <row r="642" customFormat="false" ht="12.75" hidden="false" customHeight="false" outlineLevel="0" collapsed="false">
      <c r="L642" s="209"/>
    </row>
    <row r="643" customFormat="false" ht="12.75" hidden="false" customHeight="false" outlineLevel="0" collapsed="false">
      <c r="L643" s="209"/>
    </row>
    <row r="644" customFormat="false" ht="12.75" hidden="false" customHeight="false" outlineLevel="0" collapsed="false">
      <c r="L644" s="209"/>
    </row>
    <row r="645" customFormat="false" ht="12.75" hidden="false" customHeight="false" outlineLevel="0" collapsed="false">
      <c r="L645" s="209"/>
    </row>
    <row r="646" customFormat="false" ht="12.75" hidden="false" customHeight="false" outlineLevel="0" collapsed="false">
      <c r="L646" s="209"/>
    </row>
    <row r="647" customFormat="false" ht="12.75" hidden="false" customHeight="false" outlineLevel="0" collapsed="false">
      <c r="L647" s="209"/>
    </row>
    <row r="648" customFormat="false" ht="12.75" hidden="false" customHeight="false" outlineLevel="0" collapsed="false">
      <c r="L648" s="209"/>
    </row>
    <row r="649" customFormat="false" ht="12.75" hidden="false" customHeight="false" outlineLevel="0" collapsed="false">
      <c r="L649" s="209"/>
    </row>
    <row r="650" customFormat="false" ht="12.75" hidden="false" customHeight="false" outlineLevel="0" collapsed="false">
      <c r="L650" s="209"/>
    </row>
    <row r="651" customFormat="false" ht="12.75" hidden="false" customHeight="false" outlineLevel="0" collapsed="false">
      <c r="L651" s="209"/>
    </row>
    <row r="652" customFormat="false" ht="12.75" hidden="false" customHeight="false" outlineLevel="0" collapsed="false">
      <c r="L652" s="209"/>
    </row>
    <row r="653" customFormat="false" ht="12.75" hidden="false" customHeight="false" outlineLevel="0" collapsed="false">
      <c r="L653" s="209"/>
    </row>
    <row r="654" customFormat="false" ht="12.75" hidden="false" customHeight="false" outlineLevel="0" collapsed="false">
      <c r="L654" s="209"/>
    </row>
    <row r="655" customFormat="false" ht="12.75" hidden="false" customHeight="false" outlineLevel="0" collapsed="false">
      <c r="L655" s="209"/>
    </row>
    <row r="656" customFormat="false" ht="12.75" hidden="false" customHeight="false" outlineLevel="0" collapsed="false">
      <c r="L656" s="209"/>
    </row>
    <row r="657" customFormat="false" ht="12.75" hidden="false" customHeight="false" outlineLevel="0" collapsed="false">
      <c r="L657" s="209"/>
    </row>
    <row r="658" customFormat="false" ht="12.75" hidden="false" customHeight="false" outlineLevel="0" collapsed="false">
      <c r="L658" s="209"/>
    </row>
    <row r="659" customFormat="false" ht="12.75" hidden="false" customHeight="false" outlineLevel="0" collapsed="false">
      <c r="L659" s="209"/>
    </row>
    <row r="660" customFormat="false" ht="12.75" hidden="false" customHeight="false" outlineLevel="0" collapsed="false">
      <c r="L660" s="209"/>
    </row>
    <row r="661" customFormat="false" ht="12.75" hidden="false" customHeight="false" outlineLevel="0" collapsed="false">
      <c r="L661" s="209"/>
    </row>
    <row r="662" customFormat="false" ht="12.75" hidden="false" customHeight="false" outlineLevel="0" collapsed="false">
      <c r="L662" s="209"/>
    </row>
    <row r="663" customFormat="false" ht="12.75" hidden="false" customHeight="false" outlineLevel="0" collapsed="false">
      <c r="L663" s="209"/>
    </row>
    <row r="664" customFormat="false" ht="12.75" hidden="false" customHeight="false" outlineLevel="0" collapsed="false">
      <c r="L664" s="209"/>
    </row>
    <row r="665" customFormat="false" ht="12.75" hidden="false" customHeight="false" outlineLevel="0" collapsed="false">
      <c r="L665" s="209"/>
    </row>
    <row r="666" customFormat="false" ht="12.75" hidden="false" customHeight="false" outlineLevel="0" collapsed="false">
      <c r="L666" s="209"/>
    </row>
    <row r="667" customFormat="false" ht="12.75" hidden="false" customHeight="false" outlineLevel="0" collapsed="false">
      <c r="L667" s="209"/>
    </row>
    <row r="668" customFormat="false" ht="12.75" hidden="false" customHeight="false" outlineLevel="0" collapsed="false">
      <c r="L668" s="209"/>
    </row>
    <row r="669" customFormat="false" ht="12.75" hidden="false" customHeight="false" outlineLevel="0" collapsed="false">
      <c r="L669" s="209"/>
    </row>
    <row r="670" customFormat="false" ht="12.75" hidden="false" customHeight="false" outlineLevel="0" collapsed="false">
      <c r="L670" s="209"/>
    </row>
    <row r="671" customFormat="false" ht="12.75" hidden="false" customHeight="false" outlineLevel="0" collapsed="false">
      <c r="L671" s="209"/>
    </row>
    <row r="672" customFormat="false" ht="12.75" hidden="false" customHeight="false" outlineLevel="0" collapsed="false">
      <c r="L672" s="209"/>
    </row>
    <row r="673" customFormat="false" ht="12.75" hidden="false" customHeight="false" outlineLevel="0" collapsed="false">
      <c r="L673" s="209"/>
    </row>
    <row r="674" customFormat="false" ht="12.75" hidden="false" customHeight="false" outlineLevel="0" collapsed="false">
      <c r="L674" s="209"/>
    </row>
    <row r="675" customFormat="false" ht="12.75" hidden="false" customHeight="false" outlineLevel="0" collapsed="false">
      <c r="L675" s="209"/>
    </row>
    <row r="676" customFormat="false" ht="12.75" hidden="false" customHeight="false" outlineLevel="0" collapsed="false">
      <c r="L676" s="209"/>
    </row>
    <row r="677" customFormat="false" ht="12.75" hidden="false" customHeight="false" outlineLevel="0" collapsed="false">
      <c r="L677" s="209"/>
    </row>
    <row r="678" customFormat="false" ht="12.75" hidden="false" customHeight="false" outlineLevel="0" collapsed="false">
      <c r="L678" s="209"/>
    </row>
    <row r="679" customFormat="false" ht="12.75" hidden="false" customHeight="false" outlineLevel="0" collapsed="false">
      <c r="L679" s="209"/>
    </row>
    <row r="680" customFormat="false" ht="12.75" hidden="false" customHeight="false" outlineLevel="0" collapsed="false">
      <c r="L680" s="209"/>
    </row>
    <row r="681" customFormat="false" ht="12.75" hidden="false" customHeight="false" outlineLevel="0" collapsed="false">
      <c r="L681" s="209"/>
    </row>
    <row r="682" customFormat="false" ht="12.75" hidden="false" customHeight="false" outlineLevel="0" collapsed="false">
      <c r="L682" s="209"/>
    </row>
    <row r="683" customFormat="false" ht="12.75" hidden="false" customHeight="false" outlineLevel="0" collapsed="false">
      <c r="L683" s="209"/>
    </row>
    <row r="684" customFormat="false" ht="12.75" hidden="false" customHeight="false" outlineLevel="0" collapsed="false">
      <c r="L684" s="209"/>
    </row>
    <row r="685" customFormat="false" ht="12.75" hidden="false" customHeight="false" outlineLevel="0" collapsed="false">
      <c r="L685" s="209"/>
    </row>
    <row r="686" customFormat="false" ht="12.75" hidden="false" customHeight="false" outlineLevel="0" collapsed="false">
      <c r="L686" s="209"/>
    </row>
    <row r="687" customFormat="false" ht="12.75" hidden="false" customHeight="false" outlineLevel="0" collapsed="false">
      <c r="L687" s="209"/>
    </row>
    <row r="688" customFormat="false" ht="12.75" hidden="false" customHeight="false" outlineLevel="0" collapsed="false">
      <c r="L688" s="209"/>
    </row>
    <row r="689" customFormat="false" ht="12.75" hidden="false" customHeight="false" outlineLevel="0" collapsed="false">
      <c r="L689" s="209"/>
    </row>
    <row r="690" customFormat="false" ht="12.75" hidden="false" customHeight="false" outlineLevel="0" collapsed="false">
      <c r="L690" s="209"/>
    </row>
    <row r="691" customFormat="false" ht="12.75" hidden="false" customHeight="false" outlineLevel="0" collapsed="false">
      <c r="L691" s="209"/>
    </row>
    <row r="692" customFormat="false" ht="12.75" hidden="false" customHeight="false" outlineLevel="0" collapsed="false">
      <c r="L692" s="209"/>
    </row>
    <row r="693" customFormat="false" ht="12.75" hidden="false" customHeight="false" outlineLevel="0" collapsed="false">
      <c r="L693" s="209"/>
    </row>
    <row r="694" customFormat="false" ht="12.75" hidden="false" customHeight="false" outlineLevel="0" collapsed="false">
      <c r="L694" s="209"/>
    </row>
    <row r="695" customFormat="false" ht="12.75" hidden="false" customHeight="false" outlineLevel="0" collapsed="false">
      <c r="L695" s="209"/>
    </row>
    <row r="696" customFormat="false" ht="12.75" hidden="false" customHeight="false" outlineLevel="0" collapsed="false">
      <c r="L696" s="209"/>
    </row>
    <row r="697" customFormat="false" ht="12.75" hidden="false" customHeight="false" outlineLevel="0" collapsed="false">
      <c r="L697" s="209"/>
    </row>
    <row r="698" customFormat="false" ht="12.75" hidden="false" customHeight="false" outlineLevel="0" collapsed="false">
      <c r="L698" s="209"/>
    </row>
    <row r="699" customFormat="false" ht="12.75" hidden="false" customHeight="false" outlineLevel="0" collapsed="false">
      <c r="L699" s="209"/>
    </row>
    <row r="700" customFormat="false" ht="12.75" hidden="false" customHeight="false" outlineLevel="0" collapsed="false">
      <c r="L700" s="209"/>
    </row>
    <row r="701" customFormat="false" ht="12.75" hidden="false" customHeight="false" outlineLevel="0" collapsed="false">
      <c r="L701" s="209"/>
    </row>
    <row r="702" customFormat="false" ht="12.75" hidden="false" customHeight="false" outlineLevel="0" collapsed="false">
      <c r="L702" s="209"/>
    </row>
    <row r="703" customFormat="false" ht="12.75" hidden="false" customHeight="false" outlineLevel="0" collapsed="false">
      <c r="L703" s="209"/>
    </row>
    <row r="704" customFormat="false" ht="12.75" hidden="false" customHeight="false" outlineLevel="0" collapsed="false">
      <c r="L704" s="209"/>
    </row>
    <row r="705" customFormat="false" ht="12.75" hidden="false" customHeight="false" outlineLevel="0" collapsed="false">
      <c r="L705" s="209"/>
    </row>
    <row r="706" customFormat="false" ht="12.75" hidden="false" customHeight="false" outlineLevel="0" collapsed="false">
      <c r="L706" s="209"/>
    </row>
    <row r="707" customFormat="false" ht="12.75" hidden="false" customHeight="false" outlineLevel="0" collapsed="false">
      <c r="L707" s="209"/>
    </row>
    <row r="708" customFormat="false" ht="12.75" hidden="false" customHeight="false" outlineLevel="0" collapsed="false">
      <c r="L708" s="209"/>
    </row>
    <row r="709" customFormat="false" ht="12.75" hidden="false" customHeight="false" outlineLevel="0" collapsed="false">
      <c r="L709" s="209"/>
    </row>
    <row r="710" customFormat="false" ht="12.75" hidden="false" customHeight="false" outlineLevel="0" collapsed="false">
      <c r="L710" s="209"/>
    </row>
    <row r="711" customFormat="false" ht="12.75" hidden="false" customHeight="false" outlineLevel="0" collapsed="false">
      <c r="L711" s="209"/>
    </row>
    <row r="712" customFormat="false" ht="12.75" hidden="false" customHeight="false" outlineLevel="0" collapsed="false">
      <c r="L712" s="209"/>
    </row>
    <row r="713" customFormat="false" ht="12.75" hidden="false" customHeight="false" outlineLevel="0" collapsed="false">
      <c r="L713" s="209"/>
    </row>
    <row r="714" customFormat="false" ht="12.75" hidden="false" customHeight="false" outlineLevel="0" collapsed="false">
      <c r="L714" s="209"/>
    </row>
    <row r="715" customFormat="false" ht="12.75" hidden="false" customHeight="false" outlineLevel="0" collapsed="false">
      <c r="L715" s="209"/>
    </row>
    <row r="716" customFormat="false" ht="12.75" hidden="false" customHeight="false" outlineLevel="0" collapsed="false">
      <c r="L716" s="209"/>
    </row>
    <row r="717" customFormat="false" ht="12.75" hidden="false" customHeight="false" outlineLevel="0" collapsed="false">
      <c r="L717" s="209"/>
    </row>
    <row r="718" customFormat="false" ht="12.75" hidden="false" customHeight="false" outlineLevel="0" collapsed="false">
      <c r="L718" s="209"/>
    </row>
    <row r="719" customFormat="false" ht="12.75" hidden="false" customHeight="false" outlineLevel="0" collapsed="false">
      <c r="L719" s="209"/>
    </row>
    <row r="720" customFormat="false" ht="12.75" hidden="false" customHeight="false" outlineLevel="0" collapsed="false">
      <c r="L720" s="209"/>
    </row>
    <row r="721" customFormat="false" ht="12.75" hidden="false" customHeight="false" outlineLevel="0" collapsed="false">
      <c r="L721" s="209"/>
    </row>
    <row r="722" customFormat="false" ht="12.75" hidden="false" customHeight="false" outlineLevel="0" collapsed="false">
      <c r="L722" s="209"/>
    </row>
    <row r="723" customFormat="false" ht="12.75" hidden="false" customHeight="false" outlineLevel="0" collapsed="false">
      <c r="L723" s="209"/>
    </row>
    <row r="724" customFormat="false" ht="12.75" hidden="false" customHeight="false" outlineLevel="0" collapsed="false">
      <c r="L724" s="209"/>
    </row>
    <row r="725" customFormat="false" ht="12.75" hidden="false" customHeight="false" outlineLevel="0" collapsed="false">
      <c r="L725" s="209"/>
    </row>
    <row r="726" customFormat="false" ht="12.75" hidden="false" customHeight="false" outlineLevel="0" collapsed="false">
      <c r="L726" s="209"/>
    </row>
    <row r="727" customFormat="false" ht="12.75" hidden="false" customHeight="false" outlineLevel="0" collapsed="false">
      <c r="L727" s="209"/>
    </row>
    <row r="728" customFormat="false" ht="12.75" hidden="false" customHeight="false" outlineLevel="0" collapsed="false">
      <c r="L728" s="209"/>
    </row>
    <row r="729" customFormat="false" ht="12.75" hidden="false" customHeight="false" outlineLevel="0" collapsed="false">
      <c r="L729" s="209"/>
    </row>
    <row r="730" customFormat="false" ht="12.75" hidden="false" customHeight="false" outlineLevel="0" collapsed="false">
      <c r="L730" s="209"/>
    </row>
    <row r="731" customFormat="false" ht="12.75" hidden="false" customHeight="false" outlineLevel="0" collapsed="false">
      <c r="L731" s="209"/>
    </row>
    <row r="732" customFormat="false" ht="12.75" hidden="false" customHeight="false" outlineLevel="0" collapsed="false">
      <c r="L732" s="209"/>
    </row>
    <row r="733" customFormat="false" ht="12.75" hidden="false" customHeight="false" outlineLevel="0" collapsed="false">
      <c r="L733" s="209"/>
    </row>
    <row r="734" customFormat="false" ht="12.75" hidden="false" customHeight="false" outlineLevel="0" collapsed="false">
      <c r="L734" s="209"/>
    </row>
    <row r="735" customFormat="false" ht="12.75" hidden="false" customHeight="false" outlineLevel="0" collapsed="false">
      <c r="L735" s="209"/>
    </row>
    <row r="736" customFormat="false" ht="12.75" hidden="false" customHeight="false" outlineLevel="0" collapsed="false">
      <c r="L736" s="209"/>
    </row>
    <row r="737" customFormat="false" ht="12.75" hidden="false" customHeight="false" outlineLevel="0" collapsed="false">
      <c r="L737" s="209"/>
    </row>
    <row r="738" customFormat="false" ht="12.75" hidden="false" customHeight="false" outlineLevel="0" collapsed="false">
      <c r="L738" s="209"/>
    </row>
    <row r="739" customFormat="false" ht="12.75" hidden="false" customHeight="false" outlineLevel="0" collapsed="false">
      <c r="L739" s="209"/>
    </row>
    <row r="740" customFormat="false" ht="12.75" hidden="false" customHeight="false" outlineLevel="0" collapsed="false">
      <c r="L740" s="209"/>
    </row>
    <row r="741" customFormat="false" ht="12.75" hidden="false" customHeight="false" outlineLevel="0" collapsed="false">
      <c r="L741" s="209"/>
    </row>
    <row r="742" customFormat="false" ht="12.75" hidden="false" customHeight="false" outlineLevel="0" collapsed="false">
      <c r="L742" s="209"/>
    </row>
    <row r="743" customFormat="false" ht="12.75" hidden="false" customHeight="false" outlineLevel="0" collapsed="false">
      <c r="L743" s="209"/>
    </row>
    <row r="744" customFormat="false" ht="12.75" hidden="false" customHeight="false" outlineLevel="0" collapsed="false">
      <c r="L744" s="209"/>
    </row>
    <row r="745" customFormat="false" ht="12.75" hidden="false" customHeight="false" outlineLevel="0" collapsed="false">
      <c r="L745" s="209"/>
    </row>
    <row r="746" customFormat="false" ht="12.75" hidden="false" customHeight="false" outlineLevel="0" collapsed="false">
      <c r="L746" s="209"/>
    </row>
    <row r="747" customFormat="false" ht="12.75" hidden="false" customHeight="false" outlineLevel="0" collapsed="false">
      <c r="L747" s="209"/>
    </row>
    <row r="748" customFormat="false" ht="12.75" hidden="false" customHeight="false" outlineLevel="0" collapsed="false">
      <c r="L748" s="209"/>
    </row>
    <row r="749" customFormat="false" ht="12.75" hidden="false" customHeight="false" outlineLevel="0" collapsed="false">
      <c r="L749" s="209"/>
    </row>
    <row r="750" customFormat="false" ht="12.75" hidden="false" customHeight="false" outlineLevel="0" collapsed="false">
      <c r="L750" s="209"/>
    </row>
    <row r="751" customFormat="false" ht="12.75" hidden="false" customHeight="false" outlineLevel="0" collapsed="false">
      <c r="L751" s="209"/>
    </row>
    <row r="752" customFormat="false" ht="12.75" hidden="false" customHeight="false" outlineLevel="0" collapsed="false">
      <c r="L752" s="209"/>
    </row>
    <row r="753" customFormat="false" ht="12.75" hidden="false" customHeight="false" outlineLevel="0" collapsed="false">
      <c r="L753" s="209"/>
    </row>
    <row r="754" customFormat="false" ht="12.75" hidden="false" customHeight="false" outlineLevel="0" collapsed="false">
      <c r="L754" s="209"/>
    </row>
    <row r="755" customFormat="false" ht="12.75" hidden="false" customHeight="false" outlineLevel="0" collapsed="false">
      <c r="L755" s="209"/>
    </row>
    <row r="756" customFormat="false" ht="12.75" hidden="false" customHeight="false" outlineLevel="0" collapsed="false">
      <c r="L756" s="209"/>
    </row>
    <row r="757" customFormat="false" ht="12.75" hidden="false" customHeight="false" outlineLevel="0" collapsed="false">
      <c r="L757" s="209"/>
    </row>
    <row r="758" customFormat="false" ht="12.75" hidden="false" customHeight="false" outlineLevel="0" collapsed="false">
      <c r="L758" s="209"/>
    </row>
    <row r="759" customFormat="false" ht="12.75" hidden="false" customHeight="false" outlineLevel="0" collapsed="false">
      <c r="L759" s="209"/>
    </row>
    <row r="760" customFormat="false" ht="12.75" hidden="false" customHeight="false" outlineLevel="0" collapsed="false">
      <c r="L760" s="209"/>
    </row>
    <row r="761" customFormat="false" ht="12.75" hidden="false" customHeight="false" outlineLevel="0" collapsed="false">
      <c r="L761" s="209"/>
    </row>
    <row r="762" customFormat="false" ht="12.75" hidden="false" customHeight="false" outlineLevel="0" collapsed="false">
      <c r="L762" s="209"/>
    </row>
    <row r="763" customFormat="false" ht="12.75" hidden="false" customHeight="false" outlineLevel="0" collapsed="false">
      <c r="L763" s="209"/>
    </row>
    <row r="764" customFormat="false" ht="12.75" hidden="false" customHeight="false" outlineLevel="0" collapsed="false">
      <c r="L764" s="209"/>
    </row>
    <row r="765" customFormat="false" ht="12.75" hidden="false" customHeight="false" outlineLevel="0" collapsed="false">
      <c r="L765" s="209"/>
    </row>
    <row r="766" customFormat="false" ht="12.75" hidden="false" customHeight="false" outlineLevel="0" collapsed="false">
      <c r="L766" s="209"/>
    </row>
    <row r="767" customFormat="false" ht="12.75" hidden="false" customHeight="false" outlineLevel="0" collapsed="false">
      <c r="L767" s="209"/>
    </row>
    <row r="768" customFormat="false" ht="12.75" hidden="false" customHeight="false" outlineLevel="0" collapsed="false">
      <c r="L768" s="209"/>
    </row>
    <row r="769" customFormat="false" ht="12.75" hidden="false" customHeight="false" outlineLevel="0" collapsed="false">
      <c r="L769" s="209"/>
    </row>
    <row r="770" customFormat="false" ht="12.75" hidden="false" customHeight="false" outlineLevel="0" collapsed="false">
      <c r="L770" s="209"/>
    </row>
    <row r="771" customFormat="false" ht="12.75" hidden="false" customHeight="false" outlineLevel="0" collapsed="false">
      <c r="L771" s="209"/>
    </row>
    <row r="772" customFormat="false" ht="12.75" hidden="false" customHeight="false" outlineLevel="0" collapsed="false">
      <c r="L772" s="209"/>
    </row>
    <row r="773" customFormat="false" ht="12.75" hidden="false" customHeight="false" outlineLevel="0" collapsed="false">
      <c r="L773" s="209"/>
    </row>
    <row r="774" customFormat="false" ht="12.75" hidden="false" customHeight="false" outlineLevel="0" collapsed="false">
      <c r="L774" s="209"/>
    </row>
    <row r="775" customFormat="false" ht="12.75" hidden="false" customHeight="false" outlineLevel="0" collapsed="false">
      <c r="L775" s="209"/>
    </row>
    <row r="776" customFormat="false" ht="12.75" hidden="false" customHeight="false" outlineLevel="0" collapsed="false">
      <c r="L776" s="209"/>
    </row>
    <row r="777" customFormat="false" ht="12.75" hidden="false" customHeight="false" outlineLevel="0" collapsed="false">
      <c r="L777" s="209"/>
    </row>
    <row r="778" customFormat="false" ht="12.75" hidden="false" customHeight="false" outlineLevel="0" collapsed="false">
      <c r="L778" s="209"/>
    </row>
    <row r="779" customFormat="false" ht="12.75" hidden="false" customHeight="false" outlineLevel="0" collapsed="false">
      <c r="L779" s="209"/>
    </row>
    <row r="780" customFormat="false" ht="12.75" hidden="false" customHeight="false" outlineLevel="0" collapsed="false">
      <c r="L780" s="209"/>
    </row>
    <row r="781" customFormat="false" ht="12.75" hidden="false" customHeight="false" outlineLevel="0" collapsed="false">
      <c r="L781" s="209"/>
    </row>
    <row r="782" customFormat="false" ht="12.75" hidden="false" customHeight="false" outlineLevel="0" collapsed="false">
      <c r="L782" s="209"/>
    </row>
    <row r="783" customFormat="false" ht="12.75" hidden="false" customHeight="false" outlineLevel="0" collapsed="false">
      <c r="L783" s="209"/>
    </row>
    <row r="784" customFormat="false" ht="12.75" hidden="false" customHeight="false" outlineLevel="0" collapsed="false">
      <c r="L784" s="209"/>
    </row>
    <row r="785" customFormat="false" ht="12.75" hidden="false" customHeight="false" outlineLevel="0" collapsed="false">
      <c r="L785" s="209"/>
    </row>
    <row r="786" customFormat="false" ht="12.75" hidden="false" customHeight="false" outlineLevel="0" collapsed="false">
      <c r="L786" s="209"/>
    </row>
    <row r="787" customFormat="false" ht="12.75" hidden="false" customHeight="false" outlineLevel="0" collapsed="false">
      <c r="L787" s="209"/>
    </row>
    <row r="788" customFormat="false" ht="12.75" hidden="false" customHeight="false" outlineLevel="0" collapsed="false">
      <c r="L788" s="209"/>
    </row>
    <row r="789" customFormat="false" ht="12.75" hidden="false" customHeight="false" outlineLevel="0" collapsed="false">
      <c r="L789" s="209"/>
    </row>
    <row r="790" customFormat="false" ht="12.75" hidden="false" customHeight="false" outlineLevel="0" collapsed="false">
      <c r="L790" s="209"/>
    </row>
    <row r="791" customFormat="false" ht="12.75" hidden="false" customHeight="false" outlineLevel="0" collapsed="false">
      <c r="L791" s="209"/>
    </row>
    <row r="792" customFormat="false" ht="12.75" hidden="false" customHeight="false" outlineLevel="0" collapsed="false">
      <c r="L792" s="209"/>
    </row>
    <row r="793" customFormat="false" ht="12.75" hidden="false" customHeight="false" outlineLevel="0" collapsed="false">
      <c r="L793" s="209"/>
    </row>
    <row r="794" customFormat="false" ht="12.75" hidden="false" customHeight="false" outlineLevel="0" collapsed="false">
      <c r="L794" s="209"/>
    </row>
    <row r="795" customFormat="false" ht="12.75" hidden="false" customHeight="false" outlineLevel="0" collapsed="false">
      <c r="L795" s="209"/>
    </row>
    <row r="796" customFormat="false" ht="12.75" hidden="false" customHeight="false" outlineLevel="0" collapsed="false">
      <c r="L796" s="209"/>
    </row>
    <row r="797" customFormat="false" ht="12.75" hidden="false" customHeight="false" outlineLevel="0" collapsed="false">
      <c r="L797" s="209"/>
    </row>
    <row r="798" customFormat="false" ht="12.75" hidden="false" customHeight="false" outlineLevel="0" collapsed="false">
      <c r="L798" s="209"/>
    </row>
    <row r="799" customFormat="false" ht="12.75" hidden="false" customHeight="false" outlineLevel="0" collapsed="false">
      <c r="L799" s="209"/>
    </row>
    <row r="800" customFormat="false" ht="12.75" hidden="false" customHeight="false" outlineLevel="0" collapsed="false">
      <c r="L800" s="209"/>
    </row>
    <row r="801" customFormat="false" ht="12.75" hidden="false" customHeight="false" outlineLevel="0" collapsed="false">
      <c r="L801" s="209"/>
    </row>
    <row r="802" customFormat="false" ht="12.75" hidden="false" customHeight="false" outlineLevel="0" collapsed="false">
      <c r="L802" s="209"/>
    </row>
    <row r="803" customFormat="false" ht="12.75" hidden="false" customHeight="false" outlineLevel="0" collapsed="false">
      <c r="L803" s="209"/>
    </row>
    <row r="804" customFormat="false" ht="12.75" hidden="false" customHeight="false" outlineLevel="0" collapsed="false">
      <c r="L804" s="209"/>
    </row>
    <row r="805" customFormat="false" ht="12.75" hidden="false" customHeight="false" outlineLevel="0" collapsed="false">
      <c r="L805" s="209"/>
    </row>
    <row r="806" customFormat="false" ht="12.75" hidden="false" customHeight="false" outlineLevel="0" collapsed="false">
      <c r="L806" s="209"/>
    </row>
    <row r="807" customFormat="false" ht="12.75" hidden="false" customHeight="false" outlineLevel="0" collapsed="false">
      <c r="L807" s="209"/>
    </row>
    <row r="808" customFormat="false" ht="12.75" hidden="false" customHeight="false" outlineLevel="0" collapsed="false">
      <c r="L808" s="209"/>
    </row>
    <row r="809" customFormat="false" ht="12.75" hidden="false" customHeight="false" outlineLevel="0" collapsed="false">
      <c r="L809" s="209"/>
    </row>
    <row r="810" customFormat="false" ht="12.75" hidden="false" customHeight="false" outlineLevel="0" collapsed="false">
      <c r="L810" s="209"/>
    </row>
    <row r="811" customFormat="false" ht="12.75" hidden="false" customHeight="false" outlineLevel="0" collapsed="false">
      <c r="L811" s="209"/>
    </row>
    <row r="812" customFormat="false" ht="12.75" hidden="false" customHeight="false" outlineLevel="0" collapsed="false">
      <c r="L812" s="209"/>
    </row>
    <row r="813" customFormat="false" ht="12.75" hidden="false" customHeight="false" outlineLevel="0" collapsed="false">
      <c r="L813" s="209"/>
    </row>
    <row r="814" customFormat="false" ht="12.75" hidden="false" customHeight="false" outlineLevel="0" collapsed="false">
      <c r="L814" s="209"/>
    </row>
    <row r="815" customFormat="false" ht="12.75" hidden="false" customHeight="false" outlineLevel="0" collapsed="false">
      <c r="L815" s="209"/>
    </row>
    <row r="816" customFormat="false" ht="12.75" hidden="false" customHeight="false" outlineLevel="0" collapsed="false">
      <c r="L816" s="209"/>
    </row>
    <row r="817" customFormat="false" ht="12.75" hidden="false" customHeight="false" outlineLevel="0" collapsed="false">
      <c r="L817" s="209"/>
    </row>
    <row r="818" customFormat="false" ht="12.75" hidden="false" customHeight="false" outlineLevel="0" collapsed="false">
      <c r="L818" s="209"/>
    </row>
    <row r="819" customFormat="false" ht="12.75" hidden="false" customHeight="false" outlineLevel="0" collapsed="false">
      <c r="L819" s="209"/>
    </row>
    <row r="820" customFormat="false" ht="12.75" hidden="false" customHeight="false" outlineLevel="0" collapsed="false">
      <c r="L820" s="209"/>
    </row>
    <row r="821" customFormat="false" ht="12.75" hidden="false" customHeight="false" outlineLevel="0" collapsed="false">
      <c r="L821" s="209"/>
    </row>
    <row r="822" customFormat="false" ht="12.75" hidden="false" customHeight="false" outlineLevel="0" collapsed="false">
      <c r="L822" s="209"/>
    </row>
    <row r="823" customFormat="false" ht="12.75" hidden="false" customHeight="false" outlineLevel="0" collapsed="false">
      <c r="L823" s="209"/>
    </row>
    <row r="824" customFormat="false" ht="12.75" hidden="false" customHeight="false" outlineLevel="0" collapsed="false">
      <c r="L824" s="209"/>
    </row>
    <row r="825" customFormat="false" ht="12.75" hidden="false" customHeight="false" outlineLevel="0" collapsed="false">
      <c r="L825" s="209"/>
    </row>
    <row r="826" customFormat="false" ht="12.75" hidden="false" customHeight="false" outlineLevel="0" collapsed="false">
      <c r="L826" s="209"/>
    </row>
    <row r="827" customFormat="false" ht="12.75" hidden="false" customHeight="false" outlineLevel="0" collapsed="false">
      <c r="L827" s="209"/>
    </row>
    <row r="828" customFormat="false" ht="12.75" hidden="false" customHeight="false" outlineLevel="0" collapsed="false">
      <c r="L828" s="209"/>
    </row>
    <row r="829" customFormat="false" ht="12.75" hidden="false" customHeight="false" outlineLevel="0" collapsed="false">
      <c r="L829" s="209"/>
    </row>
    <row r="830" customFormat="false" ht="12.75" hidden="false" customHeight="false" outlineLevel="0" collapsed="false">
      <c r="L830" s="209"/>
    </row>
    <row r="831" customFormat="false" ht="12.75" hidden="false" customHeight="false" outlineLevel="0" collapsed="false">
      <c r="L831" s="209"/>
    </row>
    <row r="832" customFormat="false" ht="12.75" hidden="false" customHeight="false" outlineLevel="0" collapsed="false">
      <c r="L832" s="209"/>
    </row>
    <row r="833" customFormat="false" ht="12.75" hidden="false" customHeight="false" outlineLevel="0" collapsed="false">
      <c r="L833" s="209"/>
    </row>
    <row r="834" customFormat="false" ht="12.75" hidden="false" customHeight="false" outlineLevel="0" collapsed="false">
      <c r="L834" s="209"/>
    </row>
    <row r="835" customFormat="false" ht="12.75" hidden="false" customHeight="false" outlineLevel="0" collapsed="false">
      <c r="L835" s="209"/>
    </row>
    <row r="836" customFormat="false" ht="12.75" hidden="false" customHeight="false" outlineLevel="0" collapsed="false">
      <c r="L836" s="209"/>
    </row>
    <row r="837" customFormat="false" ht="12.75" hidden="false" customHeight="false" outlineLevel="0" collapsed="false">
      <c r="L837" s="209"/>
    </row>
    <row r="838" customFormat="false" ht="12.75" hidden="false" customHeight="false" outlineLevel="0" collapsed="false">
      <c r="L838" s="209"/>
    </row>
    <row r="839" customFormat="false" ht="12.75" hidden="false" customHeight="false" outlineLevel="0" collapsed="false">
      <c r="L839" s="209"/>
    </row>
    <row r="840" customFormat="false" ht="12.75" hidden="false" customHeight="false" outlineLevel="0" collapsed="false">
      <c r="L840" s="209"/>
    </row>
    <row r="841" customFormat="false" ht="12.75" hidden="false" customHeight="false" outlineLevel="0" collapsed="false">
      <c r="L841" s="209"/>
    </row>
    <row r="842" customFormat="false" ht="12.75" hidden="false" customHeight="false" outlineLevel="0" collapsed="false">
      <c r="L842" s="209"/>
    </row>
    <row r="843" customFormat="false" ht="12.75" hidden="false" customHeight="false" outlineLevel="0" collapsed="false">
      <c r="L843" s="209"/>
    </row>
    <row r="844" customFormat="false" ht="12.75" hidden="false" customHeight="false" outlineLevel="0" collapsed="false">
      <c r="L844" s="209"/>
    </row>
    <row r="845" customFormat="false" ht="12.75" hidden="false" customHeight="false" outlineLevel="0" collapsed="false">
      <c r="L845" s="209"/>
    </row>
    <row r="846" customFormat="false" ht="12.75" hidden="false" customHeight="false" outlineLevel="0" collapsed="false">
      <c r="L846" s="209"/>
    </row>
    <row r="847" customFormat="false" ht="12.75" hidden="false" customHeight="false" outlineLevel="0" collapsed="false">
      <c r="L847" s="209"/>
    </row>
    <row r="848" customFormat="false" ht="12.75" hidden="false" customHeight="false" outlineLevel="0" collapsed="false">
      <c r="L848" s="209"/>
    </row>
    <row r="849" customFormat="false" ht="12.75" hidden="false" customHeight="false" outlineLevel="0" collapsed="false">
      <c r="L849" s="209"/>
    </row>
    <row r="850" customFormat="false" ht="12.75" hidden="false" customHeight="false" outlineLevel="0" collapsed="false">
      <c r="L850" s="209"/>
    </row>
    <row r="851" customFormat="false" ht="12.75" hidden="false" customHeight="false" outlineLevel="0" collapsed="false">
      <c r="L851" s="209"/>
    </row>
    <row r="852" customFormat="false" ht="12.75" hidden="false" customHeight="false" outlineLevel="0" collapsed="false">
      <c r="L852" s="209"/>
    </row>
    <row r="853" customFormat="false" ht="12.75" hidden="false" customHeight="false" outlineLevel="0" collapsed="false">
      <c r="L853" s="209"/>
    </row>
    <row r="854" customFormat="false" ht="12.75" hidden="false" customHeight="false" outlineLevel="0" collapsed="false">
      <c r="L854" s="209"/>
    </row>
    <row r="855" customFormat="false" ht="12.75" hidden="false" customHeight="false" outlineLevel="0" collapsed="false">
      <c r="L855" s="209"/>
    </row>
    <row r="856" customFormat="false" ht="12.75" hidden="false" customHeight="false" outlineLevel="0" collapsed="false">
      <c r="L856" s="209"/>
    </row>
    <row r="857" customFormat="false" ht="12.75" hidden="false" customHeight="false" outlineLevel="0" collapsed="false">
      <c r="L857" s="209"/>
    </row>
    <row r="858" customFormat="false" ht="12.75" hidden="false" customHeight="false" outlineLevel="0" collapsed="false">
      <c r="L858" s="209"/>
    </row>
    <row r="859" customFormat="false" ht="12.75" hidden="false" customHeight="false" outlineLevel="0" collapsed="false">
      <c r="L859" s="209"/>
    </row>
    <row r="860" customFormat="false" ht="12.75" hidden="false" customHeight="false" outlineLevel="0" collapsed="false">
      <c r="L860" s="209"/>
    </row>
    <row r="861" customFormat="false" ht="12.75" hidden="false" customHeight="false" outlineLevel="0" collapsed="false">
      <c r="L861" s="209"/>
    </row>
    <row r="862" customFormat="false" ht="12.75" hidden="false" customHeight="false" outlineLevel="0" collapsed="false">
      <c r="L862" s="209"/>
    </row>
    <row r="863" customFormat="false" ht="12.75" hidden="false" customHeight="false" outlineLevel="0" collapsed="false">
      <c r="L863" s="209"/>
    </row>
    <row r="864" customFormat="false" ht="12.75" hidden="false" customHeight="false" outlineLevel="0" collapsed="false">
      <c r="L864" s="209"/>
    </row>
    <row r="865" customFormat="false" ht="12.75" hidden="false" customHeight="false" outlineLevel="0" collapsed="false">
      <c r="L865" s="209"/>
    </row>
    <row r="866" customFormat="false" ht="12.75" hidden="false" customHeight="false" outlineLevel="0" collapsed="false">
      <c r="L866" s="209"/>
    </row>
    <row r="867" customFormat="false" ht="12.75" hidden="false" customHeight="false" outlineLevel="0" collapsed="false">
      <c r="L867" s="209"/>
    </row>
    <row r="868" customFormat="false" ht="12.75" hidden="false" customHeight="false" outlineLevel="0" collapsed="false">
      <c r="L868" s="209"/>
    </row>
    <row r="869" customFormat="false" ht="12.75" hidden="false" customHeight="false" outlineLevel="0" collapsed="false">
      <c r="L869" s="209"/>
    </row>
    <row r="870" customFormat="false" ht="12.75" hidden="false" customHeight="false" outlineLevel="0" collapsed="false">
      <c r="L870" s="209"/>
    </row>
    <row r="871" customFormat="false" ht="12.75" hidden="false" customHeight="false" outlineLevel="0" collapsed="false">
      <c r="L871" s="209"/>
    </row>
    <row r="872" customFormat="false" ht="12.75" hidden="false" customHeight="false" outlineLevel="0" collapsed="false">
      <c r="L872" s="209"/>
    </row>
    <row r="873" customFormat="false" ht="12.75" hidden="false" customHeight="false" outlineLevel="0" collapsed="false">
      <c r="L873" s="209"/>
    </row>
    <row r="874" customFormat="false" ht="12.75" hidden="false" customHeight="false" outlineLevel="0" collapsed="false">
      <c r="L874" s="209"/>
    </row>
    <row r="875" customFormat="false" ht="12.75" hidden="false" customHeight="false" outlineLevel="0" collapsed="false">
      <c r="L875" s="209"/>
    </row>
    <row r="876" customFormat="false" ht="12.75" hidden="false" customHeight="false" outlineLevel="0" collapsed="false">
      <c r="L876" s="209"/>
    </row>
    <row r="877" customFormat="false" ht="12.75" hidden="false" customHeight="false" outlineLevel="0" collapsed="false">
      <c r="L877" s="209"/>
    </row>
    <row r="878" customFormat="false" ht="12.75" hidden="false" customHeight="false" outlineLevel="0" collapsed="false">
      <c r="L878" s="209"/>
    </row>
    <row r="879" customFormat="false" ht="12.75" hidden="false" customHeight="false" outlineLevel="0" collapsed="false">
      <c r="L879" s="209"/>
    </row>
    <row r="880" customFormat="false" ht="12.75" hidden="false" customHeight="false" outlineLevel="0" collapsed="false">
      <c r="L880" s="209"/>
    </row>
    <row r="881" customFormat="false" ht="12.75" hidden="false" customHeight="false" outlineLevel="0" collapsed="false">
      <c r="L881" s="209"/>
    </row>
    <row r="882" customFormat="false" ht="12.75" hidden="false" customHeight="false" outlineLevel="0" collapsed="false">
      <c r="L882" s="209"/>
    </row>
    <row r="883" customFormat="false" ht="12.75" hidden="false" customHeight="false" outlineLevel="0" collapsed="false">
      <c r="L883" s="209"/>
    </row>
    <row r="884" customFormat="false" ht="12.75" hidden="false" customHeight="false" outlineLevel="0" collapsed="false">
      <c r="L884" s="209"/>
    </row>
    <row r="885" customFormat="false" ht="12.75" hidden="false" customHeight="false" outlineLevel="0" collapsed="false">
      <c r="L885" s="209"/>
    </row>
    <row r="886" customFormat="false" ht="12.75" hidden="false" customHeight="false" outlineLevel="0" collapsed="false">
      <c r="L886" s="209"/>
    </row>
    <row r="887" customFormat="false" ht="12.75" hidden="false" customHeight="false" outlineLevel="0" collapsed="false">
      <c r="L887" s="209"/>
    </row>
    <row r="888" customFormat="false" ht="12.75" hidden="false" customHeight="false" outlineLevel="0" collapsed="false">
      <c r="L888" s="209"/>
    </row>
    <row r="889" customFormat="false" ht="12.75" hidden="false" customHeight="false" outlineLevel="0" collapsed="false">
      <c r="L889" s="209"/>
    </row>
    <row r="890" customFormat="false" ht="12.75" hidden="false" customHeight="false" outlineLevel="0" collapsed="false">
      <c r="L890" s="209"/>
    </row>
    <row r="891" customFormat="false" ht="12.75" hidden="false" customHeight="false" outlineLevel="0" collapsed="false">
      <c r="L891" s="209"/>
    </row>
    <row r="892" customFormat="false" ht="12.75" hidden="false" customHeight="false" outlineLevel="0" collapsed="false">
      <c r="L892" s="209"/>
    </row>
    <row r="893" customFormat="false" ht="12.75" hidden="false" customHeight="false" outlineLevel="0" collapsed="false">
      <c r="L893" s="209"/>
    </row>
    <row r="894" customFormat="false" ht="12.75" hidden="false" customHeight="false" outlineLevel="0" collapsed="false">
      <c r="L894" s="209"/>
    </row>
    <row r="895" customFormat="false" ht="12.75" hidden="false" customHeight="false" outlineLevel="0" collapsed="false">
      <c r="L895" s="209"/>
    </row>
    <row r="896" customFormat="false" ht="12.75" hidden="false" customHeight="false" outlineLevel="0" collapsed="false">
      <c r="L896" s="209"/>
    </row>
    <row r="897" customFormat="false" ht="12.75" hidden="false" customHeight="false" outlineLevel="0" collapsed="false">
      <c r="L897" s="209"/>
    </row>
    <row r="898" customFormat="false" ht="12.75" hidden="false" customHeight="false" outlineLevel="0" collapsed="false">
      <c r="L898" s="209"/>
    </row>
    <row r="899" customFormat="false" ht="12.75" hidden="false" customHeight="false" outlineLevel="0" collapsed="false">
      <c r="L899" s="209"/>
    </row>
    <row r="900" customFormat="false" ht="12.75" hidden="false" customHeight="false" outlineLevel="0" collapsed="false">
      <c r="L900" s="209"/>
    </row>
    <row r="901" customFormat="false" ht="12.75" hidden="false" customHeight="false" outlineLevel="0" collapsed="false">
      <c r="L901" s="209"/>
    </row>
    <row r="902" customFormat="false" ht="12.75" hidden="false" customHeight="false" outlineLevel="0" collapsed="false">
      <c r="L902" s="209"/>
    </row>
    <row r="903" customFormat="false" ht="12.75" hidden="false" customHeight="false" outlineLevel="0" collapsed="false">
      <c r="L903" s="209"/>
    </row>
    <row r="904" customFormat="false" ht="12.75" hidden="false" customHeight="false" outlineLevel="0" collapsed="false">
      <c r="L904" s="209"/>
    </row>
    <row r="905" customFormat="false" ht="12.75" hidden="false" customHeight="false" outlineLevel="0" collapsed="false">
      <c r="L905" s="209"/>
    </row>
    <row r="906" customFormat="false" ht="12.75" hidden="false" customHeight="false" outlineLevel="0" collapsed="false">
      <c r="L906" s="209"/>
    </row>
    <row r="907" customFormat="false" ht="12.75" hidden="false" customHeight="false" outlineLevel="0" collapsed="false">
      <c r="L907" s="209"/>
    </row>
    <row r="908" customFormat="false" ht="12.75" hidden="false" customHeight="false" outlineLevel="0" collapsed="false">
      <c r="L908" s="209"/>
    </row>
    <row r="909" customFormat="false" ht="12.75" hidden="false" customHeight="false" outlineLevel="0" collapsed="false">
      <c r="L909" s="209"/>
    </row>
    <row r="910" customFormat="false" ht="12.75" hidden="false" customHeight="false" outlineLevel="0" collapsed="false">
      <c r="L910" s="209"/>
    </row>
    <row r="911" customFormat="false" ht="12.75" hidden="false" customHeight="false" outlineLevel="0" collapsed="false">
      <c r="L911" s="209"/>
    </row>
    <row r="912" customFormat="false" ht="12.75" hidden="false" customHeight="false" outlineLevel="0" collapsed="false">
      <c r="L912" s="209"/>
    </row>
    <row r="913" customFormat="false" ht="12.75" hidden="false" customHeight="false" outlineLevel="0" collapsed="false">
      <c r="L913" s="209"/>
    </row>
    <row r="914" customFormat="false" ht="12.75" hidden="false" customHeight="false" outlineLevel="0" collapsed="false">
      <c r="L914" s="209"/>
    </row>
    <row r="915" customFormat="false" ht="12.75" hidden="false" customHeight="false" outlineLevel="0" collapsed="false">
      <c r="L915" s="209"/>
    </row>
    <row r="916" customFormat="false" ht="12.75" hidden="false" customHeight="false" outlineLevel="0" collapsed="false">
      <c r="L916" s="209"/>
    </row>
    <row r="917" customFormat="false" ht="12.75" hidden="false" customHeight="false" outlineLevel="0" collapsed="false">
      <c r="L917" s="209"/>
    </row>
    <row r="918" customFormat="false" ht="12.75" hidden="false" customHeight="false" outlineLevel="0" collapsed="false">
      <c r="L918" s="209"/>
    </row>
    <row r="919" customFormat="false" ht="12.75" hidden="false" customHeight="false" outlineLevel="0" collapsed="false">
      <c r="L919" s="209"/>
    </row>
    <row r="920" customFormat="false" ht="12.75" hidden="false" customHeight="false" outlineLevel="0" collapsed="false">
      <c r="L920" s="209"/>
    </row>
    <row r="921" customFormat="false" ht="12.75" hidden="false" customHeight="false" outlineLevel="0" collapsed="false">
      <c r="L921" s="209"/>
    </row>
    <row r="922" customFormat="false" ht="12.75" hidden="false" customHeight="false" outlineLevel="0" collapsed="false">
      <c r="L922" s="209"/>
    </row>
    <row r="923" customFormat="false" ht="12.75" hidden="false" customHeight="false" outlineLevel="0" collapsed="false">
      <c r="L923" s="209"/>
    </row>
    <row r="924" customFormat="false" ht="12.75" hidden="false" customHeight="false" outlineLevel="0" collapsed="false">
      <c r="L924" s="209"/>
    </row>
    <row r="925" customFormat="false" ht="12.75" hidden="false" customHeight="false" outlineLevel="0" collapsed="false">
      <c r="L925" s="209"/>
    </row>
    <row r="926" customFormat="false" ht="12.75" hidden="false" customHeight="false" outlineLevel="0" collapsed="false">
      <c r="L926" s="209"/>
    </row>
    <row r="927" customFormat="false" ht="12.75" hidden="false" customHeight="false" outlineLevel="0" collapsed="false">
      <c r="L927" s="209"/>
    </row>
    <row r="928" customFormat="false" ht="12.75" hidden="false" customHeight="false" outlineLevel="0" collapsed="false">
      <c r="L928" s="209"/>
    </row>
    <row r="929" customFormat="false" ht="12.75" hidden="false" customHeight="false" outlineLevel="0" collapsed="false">
      <c r="L929" s="209"/>
    </row>
    <row r="930" customFormat="false" ht="12.75" hidden="false" customHeight="false" outlineLevel="0" collapsed="false">
      <c r="L930" s="209"/>
    </row>
    <row r="931" customFormat="false" ht="12.75" hidden="false" customHeight="false" outlineLevel="0" collapsed="false">
      <c r="L931" s="209"/>
    </row>
    <row r="932" customFormat="false" ht="12.75" hidden="false" customHeight="false" outlineLevel="0" collapsed="false">
      <c r="L932" s="209"/>
    </row>
    <row r="933" customFormat="false" ht="12.75" hidden="false" customHeight="false" outlineLevel="0" collapsed="false">
      <c r="L933" s="209"/>
    </row>
    <row r="934" customFormat="false" ht="12.75" hidden="false" customHeight="false" outlineLevel="0" collapsed="false">
      <c r="L934" s="209"/>
    </row>
    <row r="935" customFormat="false" ht="12.75" hidden="false" customHeight="false" outlineLevel="0" collapsed="false">
      <c r="L935" s="209"/>
    </row>
    <row r="936" customFormat="false" ht="12.75" hidden="false" customHeight="false" outlineLevel="0" collapsed="false">
      <c r="L936" s="209"/>
    </row>
    <row r="937" customFormat="false" ht="12.75" hidden="false" customHeight="false" outlineLevel="0" collapsed="false">
      <c r="L937" s="209"/>
    </row>
    <row r="938" customFormat="false" ht="12.75" hidden="false" customHeight="false" outlineLevel="0" collapsed="false">
      <c r="L938" s="209"/>
    </row>
    <row r="939" customFormat="false" ht="12.75" hidden="false" customHeight="false" outlineLevel="0" collapsed="false">
      <c r="L939" s="209"/>
    </row>
    <row r="940" customFormat="false" ht="12.75" hidden="false" customHeight="false" outlineLevel="0" collapsed="false">
      <c r="L940" s="209"/>
    </row>
    <row r="941" customFormat="false" ht="12.75" hidden="false" customHeight="false" outlineLevel="0" collapsed="false">
      <c r="L941" s="209"/>
    </row>
    <row r="942" customFormat="false" ht="12.75" hidden="false" customHeight="false" outlineLevel="0" collapsed="false">
      <c r="L942" s="209"/>
    </row>
    <row r="943" customFormat="false" ht="12.75" hidden="false" customHeight="false" outlineLevel="0" collapsed="false">
      <c r="L943" s="209"/>
    </row>
    <row r="944" customFormat="false" ht="12.75" hidden="false" customHeight="false" outlineLevel="0" collapsed="false">
      <c r="L944" s="209"/>
    </row>
    <row r="945" customFormat="false" ht="12.75" hidden="false" customHeight="false" outlineLevel="0" collapsed="false">
      <c r="L945" s="209"/>
    </row>
    <row r="946" customFormat="false" ht="12.75" hidden="false" customHeight="false" outlineLevel="0" collapsed="false">
      <c r="L946" s="209"/>
    </row>
    <row r="947" customFormat="false" ht="12.75" hidden="false" customHeight="false" outlineLevel="0" collapsed="false">
      <c r="L947" s="209"/>
    </row>
    <row r="948" customFormat="false" ht="12.75" hidden="false" customHeight="false" outlineLevel="0" collapsed="false">
      <c r="L948" s="209"/>
    </row>
    <row r="949" customFormat="false" ht="12.75" hidden="false" customHeight="false" outlineLevel="0" collapsed="false">
      <c r="L949" s="209"/>
    </row>
    <row r="950" customFormat="false" ht="12.75" hidden="false" customHeight="false" outlineLevel="0" collapsed="false">
      <c r="L950" s="209"/>
    </row>
    <row r="951" customFormat="false" ht="12.75" hidden="false" customHeight="false" outlineLevel="0" collapsed="false">
      <c r="L951" s="209"/>
    </row>
    <row r="952" customFormat="false" ht="12.75" hidden="false" customHeight="false" outlineLevel="0" collapsed="false">
      <c r="L952" s="209"/>
    </row>
    <row r="953" customFormat="false" ht="12.75" hidden="false" customHeight="false" outlineLevel="0" collapsed="false">
      <c r="L953" s="209"/>
    </row>
    <row r="954" customFormat="false" ht="12.75" hidden="false" customHeight="false" outlineLevel="0" collapsed="false">
      <c r="L954" s="209"/>
    </row>
    <row r="955" customFormat="false" ht="12.75" hidden="false" customHeight="false" outlineLevel="0" collapsed="false">
      <c r="L955" s="209"/>
    </row>
    <row r="956" customFormat="false" ht="12.75" hidden="false" customHeight="false" outlineLevel="0" collapsed="false">
      <c r="L956" s="209"/>
    </row>
    <row r="957" customFormat="false" ht="12.75" hidden="false" customHeight="false" outlineLevel="0" collapsed="false">
      <c r="L957" s="209"/>
    </row>
    <row r="958" customFormat="false" ht="12.75" hidden="false" customHeight="false" outlineLevel="0" collapsed="false">
      <c r="L958" s="209"/>
    </row>
    <row r="959" customFormat="false" ht="12.75" hidden="false" customHeight="false" outlineLevel="0" collapsed="false">
      <c r="L959" s="209"/>
    </row>
    <row r="960" customFormat="false" ht="12.75" hidden="false" customHeight="false" outlineLevel="0" collapsed="false">
      <c r="L960" s="209"/>
    </row>
    <row r="961" customFormat="false" ht="12.75" hidden="false" customHeight="false" outlineLevel="0" collapsed="false">
      <c r="L961" s="209"/>
    </row>
    <row r="962" customFormat="false" ht="12.75" hidden="false" customHeight="false" outlineLevel="0" collapsed="false">
      <c r="L962" s="209"/>
    </row>
    <row r="963" customFormat="false" ht="12.75" hidden="false" customHeight="false" outlineLevel="0" collapsed="false">
      <c r="L963" s="209"/>
    </row>
    <row r="964" customFormat="false" ht="12.75" hidden="false" customHeight="false" outlineLevel="0" collapsed="false">
      <c r="L964" s="209"/>
    </row>
    <row r="965" customFormat="false" ht="12.75" hidden="false" customHeight="false" outlineLevel="0" collapsed="false">
      <c r="L965" s="209"/>
    </row>
    <row r="966" customFormat="false" ht="12.75" hidden="false" customHeight="false" outlineLevel="0" collapsed="false">
      <c r="L966" s="209"/>
    </row>
    <row r="967" customFormat="false" ht="12.75" hidden="false" customHeight="false" outlineLevel="0" collapsed="false">
      <c r="L967" s="209"/>
    </row>
    <row r="968" customFormat="false" ht="12.75" hidden="false" customHeight="false" outlineLevel="0" collapsed="false">
      <c r="L968" s="209"/>
    </row>
    <row r="969" customFormat="false" ht="12.75" hidden="false" customHeight="false" outlineLevel="0" collapsed="false">
      <c r="L969" s="209"/>
    </row>
    <row r="970" customFormat="false" ht="12.75" hidden="false" customHeight="false" outlineLevel="0" collapsed="false">
      <c r="L970" s="209"/>
    </row>
    <row r="971" customFormat="false" ht="12.75" hidden="false" customHeight="false" outlineLevel="0" collapsed="false">
      <c r="L971" s="209"/>
    </row>
    <row r="972" customFormat="false" ht="12.75" hidden="false" customHeight="false" outlineLevel="0" collapsed="false">
      <c r="L972" s="209"/>
    </row>
    <row r="973" customFormat="false" ht="12.75" hidden="false" customHeight="false" outlineLevel="0" collapsed="false">
      <c r="L973" s="209"/>
    </row>
    <row r="974" customFormat="false" ht="12.75" hidden="false" customHeight="false" outlineLevel="0" collapsed="false">
      <c r="L974" s="209"/>
    </row>
    <row r="975" customFormat="false" ht="12.75" hidden="false" customHeight="false" outlineLevel="0" collapsed="false">
      <c r="L975" s="209"/>
    </row>
    <row r="976" customFormat="false" ht="12.75" hidden="false" customHeight="false" outlineLevel="0" collapsed="false">
      <c r="L976" s="209"/>
    </row>
    <row r="977" customFormat="false" ht="12.75" hidden="false" customHeight="false" outlineLevel="0" collapsed="false">
      <c r="L977" s="209"/>
    </row>
    <row r="978" customFormat="false" ht="12.75" hidden="false" customHeight="false" outlineLevel="0" collapsed="false">
      <c r="L978" s="209"/>
    </row>
    <row r="979" customFormat="false" ht="12.75" hidden="false" customHeight="false" outlineLevel="0" collapsed="false">
      <c r="L979" s="209"/>
    </row>
    <row r="980" customFormat="false" ht="12.75" hidden="false" customHeight="false" outlineLevel="0" collapsed="false">
      <c r="L980" s="209"/>
    </row>
    <row r="981" customFormat="false" ht="12.75" hidden="false" customHeight="false" outlineLevel="0" collapsed="false">
      <c r="L981" s="209"/>
    </row>
    <row r="982" customFormat="false" ht="12.75" hidden="false" customHeight="false" outlineLevel="0" collapsed="false">
      <c r="L982" s="209"/>
    </row>
    <row r="983" customFormat="false" ht="12.75" hidden="false" customHeight="false" outlineLevel="0" collapsed="false">
      <c r="L983" s="209"/>
    </row>
    <row r="984" customFormat="false" ht="12.75" hidden="false" customHeight="false" outlineLevel="0" collapsed="false">
      <c r="L984" s="209"/>
    </row>
    <row r="985" customFormat="false" ht="12.75" hidden="false" customHeight="false" outlineLevel="0" collapsed="false">
      <c r="L985" s="209"/>
    </row>
    <row r="986" customFormat="false" ht="12.75" hidden="false" customHeight="false" outlineLevel="0" collapsed="false">
      <c r="L986" s="209"/>
    </row>
    <row r="987" customFormat="false" ht="12.75" hidden="false" customHeight="false" outlineLevel="0" collapsed="false">
      <c r="L987" s="209"/>
    </row>
    <row r="988" customFormat="false" ht="12.75" hidden="false" customHeight="false" outlineLevel="0" collapsed="false">
      <c r="L988" s="209"/>
    </row>
    <row r="989" customFormat="false" ht="12.75" hidden="false" customHeight="false" outlineLevel="0" collapsed="false">
      <c r="L989" s="209"/>
    </row>
    <row r="990" customFormat="false" ht="12.75" hidden="false" customHeight="false" outlineLevel="0" collapsed="false">
      <c r="L990" s="209"/>
    </row>
    <row r="991" customFormat="false" ht="12.75" hidden="false" customHeight="false" outlineLevel="0" collapsed="false">
      <c r="L991" s="209"/>
    </row>
    <row r="992" customFormat="false" ht="12.75" hidden="false" customHeight="false" outlineLevel="0" collapsed="false">
      <c r="L992" s="209"/>
    </row>
    <row r="993" customFormat="false" ht="12.75" hidden="false" customHeight="false" outlineLevel="0" collapsed="false">
      <c r="L993" s="209"/>
    </row>
    <row r="994" customFormat="false" ht="12.75" hidden="false" customHeight="false" outlineLevel="0" collapsed="false">
      <c r="L994" s="209"/>
    </row>
    <row r="995" customFormat="false" ht="12.75" hidden="false" customHeight="false" outlineLevel="0" collapsed="false">
      <c r="L995" s="209"/>
    </row>
    <row r="996" customFormat="false" ht="12.75" hidden="false" customHeight="false" outlineLevel="0" collapsed="false">
      <c r="L996" s="209"/>
    </row>
    <row r="997" customFormat="false" ht="12.75" hidden="false" customHeight="false" outlineLevel="0" collapsed="false">
      <c r="L997" s="209"/>
    </row>
    <row r="998" customFormat="false" ht="12.75" hidden="false" customHeight="false" outlineLevel="0" collapsed="false">
      <c r="L998" s="209"/>
    </row>
    <row r="999" customFormat="false" ht="12.75" hidden="false" customHeight="false" outlineLevel="0" collapsed="false">
      <c r="L999" s="209"/>
    </row>
    <row r="1000" customFormat="false" ht="12.75" hidden="false" customHeight="false" outlineLevel="0" collapsed="false">
      <c r="L1000" s="209"/>
    </row>
    <row r="1001" customFormat="false" ht="12.75" hidden="false" customHeight="false" outlineLevel="0" collapsed="false">
      <c r="L1001" s="209"/>
    </row>
    <row r="1002" customFormat="false" ht="12.75" hidden="false" customHeight="false" outlineLevel="0" collapsed="false">
      <c r="L1002" s="209"/>
    </row>
    <row r="1003" customFormat="false" ht="12.75" hidden="false" customHeight="false" outlineLevel="0" collapsed="false">
      <c r="L1003" s="209"/>
    </row>
    <row r="1004" customFormat="false" ht="12.75" hidden="false" customHeight="false" outlineLevel="0" collapsed="false">
      <c r="L1004" s="209"/>
    </row>
    <row r="1005" customFormat="false" ht="12.75" hidden="false" customHeight="false" outlineLevel="0" collapsed="false">
      <c r="L1005" s="209"/>
    </row>
    <row r="1006" customFormat="false" ht="12.75" hidden="false" customHeight="false" outlineLevel="0" collapsed="false">
      <c r="L1006" s="209"/>
    </row>
    <row r="1007" customFormat="false" ht="12.75" hidden="false" customHeight="false" outlineLevel="0" collapsed="false">
      <c r="L1007" s="209"/>
    </row>
    <row r="1008" customFormat="false" ht="12.75" hidden="false" customHeight="false" outlineLevel="0" collapsed="false">
      <c r="L1008" s="209"/>
    </row>
    <row r="1009" customFormat="false" ht="12.75" hidden="false" customHeight="false" outlineLevel="0" collapsed="false">
      <c r="L1009" s="209"/>
    </row>
    <row r="1010" customFormat="false" ht="12.75" hidden="false" customHeight="false" outlineLevel="0" collapsed="false">
      <c r="L1010" s="209"/>
    </row>
    <row r="1011" customFormat="false" ht="12.75" hidden="false" customHeight="false" outlineLevel="0" collapsed="false">
      <c r="L1011" s="209"/>
    </row>
    <row r="1012" customFormat="false" ht="12.75" hidden="false" customHeight="false" outlineLevel="0" collapsed="false">
      <c r="L1012" s="209"/>
    </row>
    <row r="1013" customFormat="false" ht="12.75" hidden="false" customHeight="false" outlineLevel="0" collapsed="false">
      <c r="L1013" s="209"/>
    </row>
    <row r="1014" customFormat="false" ht="12.75" hidden="false" customHeight="false" outlineLevel="0" collapsed="false">
      <c r="L1014" s="209"/>
    </row>
    <row r="1015" customFormat="false" ht="12.75" hidden="false" customHeight="false" outlineLevel="0" collapsed="false">
      <c r="L1015" s="209"/>
    </row>
    <row r="1016" customFormat="false" ht="12.75" hidden="false" customHeight="false" outlineLevel="0" collapsed="false">
      <c r="L1016" s="209"/>
    </row>
    <row r="1017" customFormat="false" ht="12.75" hidden="false" customHeight="false" outlineLevel="0" collapsed="false">
      <c r="L1017" s="209"/>
    </row>
    <row r="1018" customFormat="false" ht="12.75" hidden="false" customHeight="false" outlineLevel="0" collapsed="false">
      <c r="L1018" s="209"/>
    </row>
    <row r="1019" customFormat="false" ht="12.75" hidden="false" customHeight="false" outlineLevel="0" collapsed="false">
      <c r="L1019" s="209"/>
    </row>
    <row r="1020" customFormat="false" ht="12.75" hidden="false" customHeight="false" outlineLevel="0" collapsed="false">
      <c r="L1020" s="209"/>
    </row>
    <row r="1021" customFormat="false" ht="12.75" hidden="false" customHeight="false" outlineLevel="0" collapsed="false">
      <c r="L1021" s="209"/>
    </row>
    <row r="1022" customFormat="false" ht="12.75" hidden="false" customHeight="false" outlineLevel="0" collapsed="false">
      <c r="L1022" s="209"/>
    </row>
    <row r="1023" customFormat="false" ht="12.75" hidden="false" customHeight="false" outlineLevel="0" collapsed="false">
      <c r="L1023" s="209"/>
    </row>
    <row r="1024" customFormat="false" ht="12.75" hidden="false" customHeight="false" outlineLevel="0" collapsed="false">
      <c r="L1024" s="209"/>
    </row>
    <row r="1025" customFormat="false" ht="12.75" hidden="false" customHeight="false" outlineLevel="0" collapsed="false">
      <c r="L1025" s="209"/>
    </row>
    <row r="1026" customFormat="false" ht="12.75" hidden="false" customHeight="false" outlineLevel="0" collapsed="false">
      <c r="L1026" s="209"/>
    </row>
    <row r="1027" customFormat="false" ht="12.75" hidden="false" customHeight="false" outlineLevel="0" collapsed="false">
      <c r="L1027" s="209"/>
    </row>
    <row r="1028" customFormat="false" ht="12.75" hidden="false" customHeight="false" outlineLevel="0" collapsed="false">
      <c r="L1028" s="209"/>
    </row>
    <row r="1029" customFormat="false" ht="12.75" hidden="false" customHeight="false" outlineLevel="0" collapsed="false">
      <c r="L1029" s="209"/>
    </row>
    <row r="1030" customFormat="false" ht="12.75" hidden="false" customHeight="false" outlineLevel="0" collapsed="false">
      <c r="L1030" s="209"/>
    </row>
    <row r="1031" customFormat="false" ht="12.75" hidden="false" customHeight="false" outlineLevel="0" collapsed="false">
      <c r="L1031" s="209"/>
    </row>
    <row r="1032" customFormat="false" ht="12.75" hidden="false" customHeight="false" outlineLevel="0" collapsed="false">
      <c r="L1032" s="209"/>
    </row>
    <row r="1033" customFormat="false" ht="12.75" hidden="false" customHeight="false" outlineLevel="0" collapsed="false">
      <c r="L1033" s="209"/>
    </row>
    <row r="1034" customFormat="false" ht="12.75" hidden="false" customHeight="false" outlineLevel="0" collapsed="false">
      <c r="L1034" s="209"/>
    </row>
    <row r="1035" customFormat="false" ht="12.75" hidden="false" customHeight="false" outlineLevel="0" collapsed="false">
      <c r="L1035" s="209"/>
    </row>
    <row r="1036" customFormat="false" ht="12.75" hidden="false" customHeight="false" outlineLevel="0" collapsed="false">
      <c r="L1036" s="209"/>
    </row>
    <row r="1037" customFormat="false" ht="12.75" hidden="false" customHeight="false" outlineLevel="0" collapsed="false">
      <c r="L1037" s="209"/>
    </row>
    <row r="1038" customFormat="false" ht="12.75" hidden="false" customHeight="false" outlineLevel="0" collapsed="false">
      <c r="L1038" s="209"/>
    </row>
    <row r="1039" customFormat="false" ht="12.75" hidden="false" customHeight="false" outlineLevel="0" collapsed="false">
      <c r="L1039" s="209"/>
    </row>
    <row r="1040" customFormat="false" ht="12.75" hidden="false" customHeight="false" outlineLevel="0" collapsed="false">
      <c r="L1040" s="209"/>
    </row>
    <row r="1041" customFormat="false" ht="12.75" hidden="false" customHeight="false" outlineLevel="0" collapsed="false">
      <c r="L1041" s="209"/>
    </row>
    <row r="1042" customFormat="false" ht="12.75" hidden="false" customHeight="false" outlineLevel="0" collapsed="false">
      <c r="L1042" s="209"/>
    </row>
    <row r="1043" customFormat="false" ht="12.75" hidden="false" customHeight="false" outlineLevel="0" collapsed="false">
      <c r="L1043" s="209"/>
    </row>
    <row r="1044" customFormat="false" ht="12.75" hidden="false" customHeight="false" outlineLevel="0" collapsed="false">
      <c r="L1044" s="209"/>
    </row>
    <row r="1045" customFormat="false" ht="12.75" hidden="false" customHeight="false" outlineLevel="0" collapsed="false">
      <c r="L1045" s="209"/>
    </row>
    <row r="1046" customFormat="false" ht="12.75" hidden="false" customHeight="false" outlineLevel="0" collapsed="false">
      <c r="L1046" s="209"/>
    </row>
    <row r="1047" customFormat="false" ht="12.75" hidden="false" customHeight="false" outlineLevel="0" collapsed="false">
      <c r="L1047" s="209"/>
    </row>
    <row r="1048" customFormat="false" ht="12.75" hidden="false" customHeight="false" outlineLevel="0" collapsed="false">
      <c r="L1048" s="209"/>
    </row>
    <row r="1049" customFormat="false" ht="12.75" hidden="false" customHeight="false" outlineLevel="0" collapsed="false">
      <c r="L1049" s="209"/>
    </row>
    <row r="1050" customFormat="false" ht="12.75" hidden="false" customHeight="false" outlineLevel="0" collapsed="false">
      <c r="L1050" s="209"/>
    </row>
    <row r="1051" customFormat="false" ht="12.75" hidden="false" customHeight="false" outlineLevel="0" collapsed="false">
      <c r="L1051" s="209"/>
    </row>
    <row r="1052" customFormat="false" ht="12.75" hidden="false" customHeight="false" outlineLevel="0" collapsed="false">
      <c r="L1052" s="209"/>
    </row>
    <row r="1053" customFormat="false" ht="12.75" hidden="false" customHeight="false" outlineLevel="0" collapsed="false">
      <c r="L1053" s="209"/>
    </row>
    <row r="1054" customFormat="false" ht="12.75" hidden="false" customHeight="false" outlineLevel="0" collapsed="false">
      <c r="L1054" s="209"/>
    </row>
    <row r="1055" customFormat="false" ht="12.75" hidden="false" customHeight="false" outlineLevel="0" collapsed="false">
      <c r="L1055" s="209"/>
    </row>
    <row r="1056" customFormat="false" ht="12.75" hidden="false" customHeight="false" outlineLevel="0" collapsed="false">
      <c r="L1056" s="209"/>
    </row>
    <row r="1057" customFormat="false" ht="12.75" hidden="false" customHeight="false" outlineLevel="0" collapsed="false">
      <c r="L1057" s="209"/>
    </row>
    <row r="1058" customFormat="false" ht="12.75" hidden="false" customHeight="false" outlineLevel="0" collapsed="false">
      <c r="L1058" s="209"/>
    </row>
    <row r="1059" customFormat="false" ht="12.75" hidden="false" customHeight="false" outlineLevel="0" collapsed="false">
      <c r="L1059" s="209"/>
    </row>
    <row r="1060" customFormat="false" ht="12.75" hidden="false" customHeight="false" outlineLevel="0" collapsed="false">
      <c r="L1060" s="209"/>
    </row>
    <row r="1061" customFormat="false" ht="12.75" hidden="false" customHeight="false" outlineLevel="0" collapsed="false">
      <c r="L1061" s="209"/>
    </row>
    <row r="1062" customFormat="false" ht="12.75" hidden="false" customHeight="false" outlineLevel="0" collapsed="false">
      <c r="L1062" s="209"/>
    </row>
    <row r="1063" customFormat="false" ht="12.75" hidden="false" customHeight="false" outlineLevel="0" collapsed="false">
      <c r="L1063" s="209"/>
    </row>
    <row r="1064" customFormat="false" ht="12.75" hidden="false" customHeight="false" outlineLevel="0" collapsed="false">
      <c r="L1064" s="209"/>
    </row>
    <row r="1065" customFormat="false" ht="12.75" hidden="false" customHeight="false" outlineLevel="0" collapsed="false">
      <c r="L1065" s="209"/>
    </row>
    <row r="1066" customFormat="false" ht="12.75" hidden="false" customHeight="false" outlineLevel="0" collapsed="false">
      <c r="L1066" s="209"/>
    </row>
    <row r="1067" customFormat="false" ht="12.75" hidden="false" customHeight="false" outlineLevel="0" collapsed="false">
      <c r="L1067" s="209"/>
    </row>
    <row r="1068" customFormat="false" ht="12.75" hidden="false" customHeight="false" outlineLevel="0" collapsed="false">
      <c r="L1068" s="209"/>
    </row>
    <row r="1069" customFormat="false" ht="12.75" hidden="false" customHeight="false" outlineLevel="0" collapsed="false">
      <c r="L1069" s="209"/>
    </row>
    <row r="1070" customFormat="false" ht="12.75" hidden="false" customHeight="false" outlineLevel="0" collapsed="false">
      <c r="L1070" s="209"/>
    </row>
    <row r="1071" customFormat="false" ht="12.75" hidden="false" customHeight="false" outlineLevel="0" collapsed="false">
      <c r="L1071" s="209"/>
    </row>
    <row r="1072" customFormat="false" ht="12.75" hidden="false" customHeight="false" outlineLevel="0" collapsed="false">
      <c r="L1072" s="209"/>
    </row>
    <row r="1073" customFormat="false" ht="12.75" hidden="false" customHeight="false" outlineLevel="0" collapsed="false">
      <c r="L1073" s="209"/>
    </row>
    <row r="1074" customFormat="false" ht="12.75" hidden="false" customHeight="false" outlineLevel="0" collapsed="false">
      <c r="L1074" s="209"/>
    </row>
    <row r="1075" customFormat="false" ht="12.75" hidden="false" customHeight="false" outlineLevel="0" collapsed="false">
      <c r="L1075" s="209"/>
    </row>
    <row r="1076" customFormat="false" ht="12.75" hidden="false" customHeight="false" outlineLevel="0" collapsed="false">
      <c r="L1076" s="209"/>
    </row>
    <row r="1077" customFormat="false" ht="12.75" hidden="false" customHeight="false" outlineLevel="0" collapsed="false">
      <c r="L1077" s="209"/>
    </row>
    <row r="1078" customFormat="false" ht="12.75" hidden="false" customHeight="false" outlineLevel="0" collapsed="false">
      <c r="L1078" s="209"/>
    </row>
    <row r="1079" customFormat="false" ht="12.75" hidden="false" customHeight="false" outlineLevel="0" collapsed="false">
      <c r="L1079" s="209"/>
    </row>
    <row r="1080" customFormat="false" ht="12.75" hidden="false" customHeight="false" outlineLevel="0" collapsed="false">
      <c r="L1080" s="209"/>
    </row>
    <row r="1081" customFormat="false" ht="12.75" hidden="false" customHeight="false" outlineLevel="0" collapsed="false">
      <c r="L1081" s="209"/>
    </row>
    <row r="1082" customFormat="false" ht="12.75" hidden="false" customHeight="false" outlineLevel="0" collapsed="false">
      <c r="L1082" s="209"/>
    </row>
    <row r="1083" customFormat="false" ht="12.75" hidden="false" customHeight="false" outlineLevel="0" collapsed="false">
      <c r="L1083" s="209"/>
    </row>
    <row r="1084" customFormat="false" ht="12.75" hidden="false" customHeight="false" outlineLevel="0" collapsed="false">
      <c r="L1084" s="209"/>
    </row>
    <row r="1085" customFormat="false" ht="12.75" hidden="false" customHeight="false" outlineLevel="0" collapsed="false">
      <c r="L1085" s="209"/>
    </row>
    <row r="1086" customFormat="false" ht="12.75" hidden="false" customHeight="false" outlineLevel="0" collapsed="false">
      <c r="L1086" s="209"/>
    </row>
    <row r="1087" customFormat="false" ht="12.75" hidden="false" customHeight="false" outlineLevel="0" collapsed="false">
      <c r="L1087" s="209"/>
    </row>
    <row r="1088" customFormat="false" ht="12.75" hidden="false" customHeight="false" outlineLevel="0" collapsed="false">
      <c r="L1088" s="209"/>
    </row>
    <row r="1089" customFormat="false" ht="12.75" hidden="false" customHeight="false" outlineLevel="0" collapsed="false">
      <c r="L1089" s="209"/>
    </row>
    <row r="1090" customFormat="false" ht="12.75" hidden="false" customHeight="false" outlineLevel="0" collapsed="false">
      <c r="L1090" s="209"/>
    </row>
    <row r="1091" customFormat="false" ht="12.75" hidden="false" customHeight="false" outlineLevel="0" collapsed="false">
      <c r="L1091" s="209"/>
    </row>
    <row r="1092" customFormat="false" ht="12.75" hidden="false" customHeight="false" outlineLevel="0" collapsed="false">
      <c r="L1092" s="209"/>
    </row>
    <row r="1093" customFormat="false" ht="12.75" hidden="false" customHeight="false" outlineLevel="0" collapsed="false">
      <c r="L1093" s="209"/>
    </row>
    <row r="1094" customFormat="false" ht="12.75" hidden="false" customHeight="false" outlineLevel="0" collapsed="false">
      <c r="L1094" s="209"/>
    </row>
    <row r="1095" customFormat="false" ht="12.75" hidden="false" customHeight="false" outlineLevel="0" collapsed="false">
      <c r="L1095" s="209"/>
    </row>
    <row r="1096" customFormat="false" ht="12.75" hidden="false" customHeight="false" outlineLevel="0" collapsed="false">
      <c r="L1096" s="209"/>
    </row>
    <row r="1097" customFormat="false" ht="12.75" hidden="false" customHeight="false" outlineLevel="0" collapsed="false">
      <c r="L1097" s="209"/>
    </row>
    <row r="1098" customFormat="false" ht="12.75" hidden="false" customHeight="false" outlineLevel="0" collapsed="false">
      <c r="L1098" s="209"/>
    </row>
    <row r="1099" customFormat="false" ht="12.75" hidden="false" customHeight="false" outlineLevel="0" collapsed="false">
      <c r="L1099" s="209"/>
    </row>
    <row r="1100" customFormat="false" ht="12.75" hidden="false" customHeight="false" outlineLevel="0" collapsed="false">
      <c r="L1100" s="209"/>
    </row>
    <row r="1101" customFormat="false" ht="12.75" hidden="false" customHeight="false" outlineLevel="0" collapsed="false">
      <c r="L1101" s="209"/>
    </row>
    <row r="1102" customFormat="false" ht="12.75" hidden="false" customHeight="false" outlineLevel="0" collapsed="false">
      <c r="L1102" s="209"/>
    </row>
    <row r="1103" customFormat="false" ht="12.75" hidden="false" customHeight="false" outlineLevel="0" collapsed="false">
      <c r="L1103" s="209"/>
    </row>
    <row r="1104" customFormat="false" ht="12.75" hidden="false" customHeight="false" outlineLevel="0" collapsed="false">
      <c r="L1104" s="209"/>
    </row>
    <row r="1105" customFormat="false" ht="12.75" hidden="false" customHeight="false" outlineLevel="0" collapsed="false">
      <c r="L1105" s="209"/>
    </row>
    <row r="1106" customFormat="false" ht="12.75" hidden="false" customHeight="false" outlineLevel="0" collapsed="false">
      <c r="L1106" s="209"/>
    </row>
    <row r="1107" customFormat="false" ht="12.75" hidden="false" customHeight="false" outlineLevel="0" collapsed="false">
      <c r="L1107" s="209"/>
    </row>
    <row r="1108" customFormat="false" ht="12.75" hidden="false" customHeight="false" outlineLevel="0" collapsed="false">
      <c r="L1108" s="209"/>
    </row>
    <row r="1109" customFormat="false" ht="12.75" hidden="false" customHeight="false" outlineLevel="0" collapsed="false">
      <c r="L1109" s="209"/>
    </row>
    <row r="1110" customFormat="false" ht="12.75" hidden="false" customHeight="false" outlineLevel="0" collapsed="false">
      <c r="L1110" s="209"/>
    </row>
    <row r="1111" customFormat="false" ht="12.75" hidden="false" customHeight="false" outlineLevel="0" collapsed="false">
      <c r="L1111" s="209"/>
    </row>
    <row r="1112" customFormat="false" ht="12.75" hidden="false" customHeight="false" outlineLevel="0" collapsed="false">
      <c r="L1112" s="209"/>
    </row>
    <row r="1113" customFormat="false" ht="12.75" hidden="false" customHeight="false" outlineLevel="0" collapsed="false">
      <c r="L1113" s="209"/>
    </row>
    <row r="1114" customFormat="false" ht="12.75" hidden="false" customHeight="false" outlineLevel="0" collapsed="false">
      <c r="L1114" s="209"/>
    </row>
    <row r="1115" customFormat="false" ht="12.75" hidden="false" customHeight="false" outlineLevel="0" collapsed="false">
      <c r="L1115" s="209"/>
    </row>
    <row r="1116" customFormat="false" ht="12.75" hidden="false" customHeight="false" outlineLevel="0" collapsed="false">
      <c r="L1116" s="209"/>
    </row>
    <row r="1117" customFormat="false" ht="12.75" hidden="false" customHeight="false" outlineLevel="0" collapsed="false">
      <c r="L1117" s="209"/>
    </row>
    <row r="1118" customFormat="false" ht="12.75" hidden="false" customHeight="false" outlineLevel="0" collapsed="false">
      <c r="L1118" s="209"/>
    </row>
    <row r="1119" customFormat="false" ht="12.75" hidden="false" customHeight="false" outlineLevel="0" collapsed="false">
      <c r="L1119" s="209"/>
    </row>
    <row r="1120" customFormat="false" ht="12.75" hidden="false" customHeight="false" outlineLevel="0" collapsed="false">
      <c r="L1120" s="209"/>
    </row>
    <row r="1121" customFormat="false" ht="12.75" hidden="false" customHeight="false" outlineLevel="0" collapsed="false">
      <c r="L1121" s="209"/>
    </row>
    <row r="1122" customFormat="false" ht="12.75" hidden="false" customHeight="false" outlineLevel="0" collapsed="false">
      <c r="L1122" s="209"/>
    </row>
    <row r="1123" customFormat="false" ht="12.75" hidden="false" customHeight="false" outlineLevel="0" collapsed="false">
      <c r="L1123" s="209"/>
    </row>
    <row r="1124" customFormat="false" ht="12.75" hidden="false" customHeight="false" outlineLevel="0" collapsed="false">
      <c r="L1124" s="209"/>
    </row>
    <row r="1125" customFormat="false" ht="12.75" hidden="false" customHeight="false" outlineLevel="0" collapsed="false">
      <c r="L1125" s="209"/>
    </row>
    <row r="1126" customFormat="false" ht="12.75" hidden="false" customHeight="false" outlineLevel="0" collapsed="false">
      <c r="L1126" s="209"/>
    </row>
    <row r="1127" customFormat="false" ht="12.75" hidden="false" customHeight="false" outlineLevel="0" collapsed="false">
      <c r="L1127" s="209"/>
    </row>
    <row r="1128" customFormat="false" ht="12.75" hidden="false" customHeight="false" outlineLevel="0" collapsed="false">
      <c r="L1128" s="209"/>
    </row>
    <row r="1129" customFormat="false" ht="12.75" hidden="false" customHeight="false" outlineLevel="0" collapsed="false">
      <c r="L1129" s="209"/>
    </row>
    <row r="1130" customFormat="false" ht="12.75" hidden="false" customHeight="false" outlineLevel="0" collapsed="false">
      <c r="L1130" s="209"/>
    </row>
    <row r="1131" customFormat="false" ht="12.75" hidden="false" customHeight="false" outlineLevel="0" collapsed="false">
      <c r="L1131" s="209"/>
    </row>
    <row r="1132" customFormat="false" ht="12.75" hidden="false" customHeight="false" outlineLevel="0" collapsed="false">
      <c r="L1132" s="209"/>
    </row>
    <row r="1133" customFormat="false" ht="12.75" hidden="false" customHeight="false" outlineLevel="0" collapsed="false">
      <c r="L1133" s="209"/>
    </row>
    <row r="1134" customFormat="false" ht="12.75" hidden="false" customHeight="false" outlineLevel="0" collapsed="false">
      <c r="L1134" s="209"/>
    </row>
    <row r="1135" customFormat="false" ht="12.75" hidden="false" customHeight="false" outlineLevel="0" collapsed="false">
      <c r="L1135" s="209"/>
    </row>
    <row r="1136" customFormat="false" ht="12.75" hidden="false" customHeight="false" outlineLevel="0" collapsed="false">
      <c r="L1136" s="209"/>
    </row>
    <row r="1137" customFormat="false" ht="12.75" hidden="false" customHeight="false" outlineLevel="0" collapsed="false">
      <c r="L1137" s="209"/>
    </row>
    <row r="1138" customFormat="false" ht="12.75" hidden="false" customHeight="false" outlineLevel="0" collapsed="false">
      <c r="L1138" s="209"/>
    </row>
    <row r="1139" customFormat="false" ht="12.75" hidden="false" customHeight="false" outlineLevel="0" collapsed="false">
      <c r="L1139" s="209"/>
    </row>
    <row r="1140" customFormat="false" ht="12.75" hidden="false" customHeight="false" outlineLevel="0" collapsed="false">
      <c r="L1140" s="209"/>
    </row>
    <row r="1141" customFormat="false" ht="12.75" hidden="false" customHeight="false" outlineLevel="0" collapsed="false">
      <c r="L1141" s="209"/>
    </row>
    <row r="1142" customFormat="false" ht="12.75" hidden="false" customHeight="false" outlineLevel="0" collapsed="false">
      <c r="L1142" s="209"/>
    </row>
    <row r="1143" customFormat="false" ht="12.75" hidden="false" customHeight="false" outlineLevel="0" collapsed="false">
      <c r="L1143" s="209"/>
    </row>
    <row r="1144" customFormat="false" ht="12.75" hidden="false" customHeight="false" outlineLevel="0" collapsed="false">
      <c r="L1144" s="209"/>
    </row>
    <row r="1145" customFormat="false" ht="12.75" hidden="false" customHeight="false" outlineLevel="0" collapsed="false">
      <c r="L1145" s="209"/>
    </row>
    <row r="1146" customFormat="false" ht="12.75" hidden="false" customHeight="false" outlineLevel="0" collapsed="false">
      <c r="L1146" s="209"/>
    </row>
    <row r="1147" customFormat="false" ht="12.75" hidden="false" customHeight="false" outlineLevel="0" collapsed="false">
      <c r="L1147" s="209"/>
    </row>
    <row r="1148" customFormat="false" ht="12.75" hidden="false" customHeight="false" outlineLevel="0" collapsed="false">
      <c r="L1148" s="209"/>
    </row>
    <row r="1149" customFormat="false" ht="12.75" hidden="false" customHeight="false" outlineLevel="0" collapsed="false">
      <c r="L1149" s="209"/>
    </row>
    <row r="1150" customFormat="false" ht="12.75" hidden="false" customHeight="false" outlineLevel="0" collapsed="false">
      <c r="L1150" s="209"/>
    </row>
    <row r="1151" customFormat="false" ht="12.75" hidden="false" customHeight="false" outlineLevel="0" collapsed="false">
      <c r="L1151" s="209"/>
    </row>
    <row r="1152" customFormat="false" ht="12.75" hidden="false" customHeight="false" outlineLevel="0" collapsed="false">
      <c r="L1152" s="209"/>
    </row>
    <row r="1153" customFormat="false" ht="12.75" hidden="false" customHeight="false" outlineLevel="0" collapsed="false">
      <c r="L1153" s="209"/>
    </row>
    <row r="1154" customFormat="false" ht="12.75" hidden="false" customHeight="false" outlineLevel="0" collapsed="false">
      <c r="L1154" s="209"/>
    </row>
    <row r="1155" customFormat="false" ht="12.75" hidden="false" customHeight="false" outlineLevel="0" collapsed="false">
      <c r="L1155" s="209"/>
    </row>
    <row r="1156" customFormat="false" ht="12.75" hidden="false" customHeight="false" outlineLevel="0" collapsed="false">
      <c r="L1156" s="209"/>
    </row>
    <row r="1157" customFormat="false" ht="12.75" hidden="false" customHeight="false" outlineLevel="0" collapsed="false">
      <c r="L1157" s="209"/>
    </row>
    <row r="1158" customFormat="false" ht="12.75" hidden="false" customHeight="false" outlineLevel="0" collapsed="false">
      <c r="L1158" s="209"/>
    </row>
    <row r="1159" customFormat="false" ht="12.75" hidden="false" customHeight="false" outlineLevel="0" collapsed="false">
      <c r="L1159" s="209"/>
    </row>
    <row r="1160" customFormat="false" ht="12.75" hidden="false" customHeight="false" outlineLevel="0" collapsed="false">
      <c r="L1160" s="209"/>
    </row>
    <row r="1161" customFormat="false" ht="12.75" hidden="false" customHeight="false" outlineLevel="0" collapsed="false">
      <c r="L1161" s="209"/>
    </row>
    <row r="1162" customFormat="false" ht="12.75" hidden="false" customHeight="false" outlineLevel="0" collapsed="false">
      <c r="L1162" s="209"/>
    </row>
    <row r="1163" customFormat="false" ht="12.75" hidden="false" customHeight="false" outlineLevel="0" collapsed="false">
      <c r="L1163" s="209"/>
    </row>
    <row r="1164" customFormat="false" ht="12.75" hidden="false" customHeight="false" outlineLevel="0" collapsed="false">
      <c r="L1164" s="209"/>
    </row>
    <row r="1165" customFormat="false" ht="12.75" hidden="false" customHeight="false" outlineLevel="0" collapsed="false">
      <c r="L1165" s="209"/>
    </row>
    <row r="1166" customFormat="false" ht="12.75" hidden="false" customHeight="false" outlineLevel="0" collapsed="false">
      <c r="L1166" s="209"/>
    </row>
    <row r="1167" customFormat="false" ht="12.75" hidden="false" customHeight="false" outlineLevel="0" collapsed="false">
      <c r="L1167" s="209"/>
    </row>
    <row r="1168" customFormat="false" ht="12.75" hidden="false" customHeight="false" outlineLevel="0" collapsed="false">
      <c r="L1168" s="209"/>
    </row>
    <row r="1169" customFormat="false" ht="12.75" hidden="false" customHeight="false" outlineLevel="0" collapsed="false">
      <c r="L1169" s="209"/>
    </row>
    <row r="1170" customFormat="false" ht="12.75" hidden="false" customHeight="false" outlineLevel="0" collapsed="false">
      <c r="L1170" s="209"/>
    </row>
    <row r="1171" customFormat="false" ht="12.75" hidden="false" customHeight="false" outlineLevel="0" collapsed="false">
      <c r="L1171" s="209"/>
    </row>
    <row r="1172" customFormat="false" ht="12.75" hidden="false" customHeight="false" outlineLevel="0" collapsed="false">
      <c r="L1172" s="209"/>
    </row>
    <row r="1173" customFormat="false" ht="12.75" hidden="false" customHeight="false" outlineLevel="0" collapsed="false">
      <c r="L1173" s="209"/>
    </row>
    <row r="1174" customFormat="false" ht="12.75" hidden="false" customHeight="false" outlineLevel="0" collapsed="false">
      <c r="L1174" s="209"/>
    </row>
    <row r="1175" customFormat="false" ht="12.75" hidden="false" customHeight="false" outlineLevel="0" collapsed="false">
      <c r="L1175" s="209"/>
    </row>
    <row r="1176" customFormat="false" ht="12.75" hidden="false" customHeight="false" outlineLevel="0" collapsed="false">
      <c r="L1176" s="209"/>
    </row>
    <row r="1177" customFormat="false" ht="12.75" hidden="false" customHeight="false" outlineLevel="0" collapsed="false">
      <c r="L1177" s="209"/>
    </row>
    <row r="1178" customFormat="false" ht="12.75" hidden="false" customHeight="false" outlineLevel="0" collapsed="false">
      <c r="L1178" s="209"/>
    </row>
    <row r="1179" customFormat="false" ht="12.75" hidden="false" customHeight="false" outlineLevel="0" collapsed="false">
      <c r="L1179" s="209"/>
    </row>
    <row r="1180" customFormat="false" ht="12.75" hidden="false" customHeight="false" outlineLevel="0" collapsed="false">
      <c r="L1180" s="209"/>
    </row>
    <row r="1181" customFormat="false" ht="12.75" hidden="false" customHeight="false" outlineLevel="0" collapsed="false">
      <c r="L1181" s="209"/>
    </row>
    <row r="1182" customFormat="false" ht="12.75" hidden="false" customHeight="false" outlineLevel="0" collapsed="false">
      <c r="L1182" s="209"/>
    </row>
    <row r="1183" customFormat="false" ht="12.75" hidden="false" customHeight="false" outlineLevel="0" collapsed="false">
      <c r="L1183" s="209"/>
    </row>
    <row r="1184" customFormat="false" ht="12.75" hidden="false" customHeight="false" outlineLevel="0" collapsed="false">
      <c r="L1184" s="209"/>
    </row>
    <row r="1185" customFormat="false" ht="12.75" hidden="false" customHeight="false" outlineLevel="0" collapsed="false">
      <c r="L1185" s="209"/>
    </row>
    <row r="1186" customFormat="false" ht="12.75" hidden="false" customHeight="false" outlineLevel="0" collapsed="false">
      <c r="L1186" s="209"/>
    </row>
    <row r="1187" customFormat="false" ht="12.75" hidden="false" customHeight="false" outlineLevel="0" collapsed="false">
      <c r="L1187" s="209"/>
    </row>
    <row r="1188" customFormat="false" ht="12.75" hidden="false" customHeight="false" outlineLevel="0" collapsed="false">
      <c r="L1188" s="209"/>
    </row>
    <row r="1189" customFormat="false" ht="12.75" hidden="false" customHeight="false" outlineLevel="0" collapsed="false">
      <c r="L1189" s="209"/>
    </row>
    <row r="1190" customFormat="false" ht="12.75" hidden="false" customHeight="false" outlineLevel="0" collapsed="false">
      <c r="L1190" s="209"/>
    </row>
    <row r="1191" customFormat="false" ht="12.75" hidden="false" customHeight="false" outlineLevel="0" collapsed="false">
      <c r="L1191" s="209"/>
    </row>
    <row r="1192" customFormat="false" ht="12.75" hidden="false" customHeight="false" outlineLevel="0" collapsed="false">
      <c r="L1192" s="209"/>
    </row>
    <row r="1193" customFormat="false" ht="12.75" hidden="false" customHeight="false" outlineLevel="0" collapsed="false">
      <c r="L1193" s="209"/>
    </row>
    <row r="1194" customFormat="false" ht="12.75" hidden="false" customHeight="false" outlineLevel="0" collapsed="false">
      <c r="L1194" s="209"/>
    </row>
    <row r="1195" customFormat="false" ht="12.75" hidden="false" customHeight="false" outlineLevel="0" collapsed="false">
      <c r="L1195" s="209"/>
    </row>
    <row r="1196" customFormat="false" ht="12.75" hidden="false" customHeight="false" outlineLevel="0" collapsed="false">
      <c r="L1196" s="209"/>
    </row>
    <row r="1197" customFormat="false" ht="12.75" hidden="false" customHeight="false" outlineLevel="0" collapsed="false">
      <c r="L1197" s="209"/>
    </row>
    <row r="1198" customFormat="false" ht="12.75" hidden="false" customHeight="false" outlineLevel="0" collapsed="false">
      <c r="L1198" s="209"/>
    </row>
    <row r="1199" customFormat="false" ht="12.75" hidden="false" customHeight="false" outlineLevel="0" collapsed="false">
      <c r="L1199" s="209"/>
    </row>
    <row r="1200" customFormat="false" ht="12.75" hidden="false" customHeight="false" outlineLevel="0" collapsed="false">
      <c r="L1200" s="209"/>
    </row>
    <row r="1201" customFormat="false" ht="12.75" hidden="false" customHeight="false" outlineLevel="0" collapsed="false">
      <c r="L1201" s="209"/>
    </row>
    <row r="1202" customFormat="false" ht="12.75" hidden="false" customHeight="false" outlineLevel="0" collapsed="false">
      <c r="L1202" s="209"/>
    </row>
    <row r="1203" customFormat="false" ht="12.75" hidden="false" customHeight="false" outlineLevel="0" collapsed="false">
      <c r="L1203" s="209"/>
    </row>
    <row r="1204" customFormat="false" ht="12.75" hidden="false" customHeight="false" outlineLevel="0" collapsed="false">
      <c r="L1204" s="209"/>
    </row>
    <row r="1205" customFormat="false" ht="12.75" hidden="false" customHeight="false" outlineLevel="0" collapsed="false">
      <c r="L1205" s="209"/>
    </row>
    <row r="1206" customFormat="false" ht="12.75" hidden="false" customHeight="false" outlineLevel="0" collapsed="false">
      <c r="L1206" s="209"/>
    </row>
    <row r="1207" customFormat="false" ht="12.75" hidden="false" customHeight="false" outlineLevel="0" collapsed="false">
      <c r="L1207" s="209"/>
    </row>
    <row r="1208" customFormat="false" ht="12.75" hidden="false" customHeight="false" outlineLevel="0" collapsed="false">
      <c r="L1208" s="209"/>
    </row>
    <row r="1209" customFormat="false" ht="12.75" hidden="false" customHeight="false" outlineLevel="0" collapsed="false">
      <c r="L1209" s="209"/>
    </row>
    <row r="1210" customFormat="false" ht="12.75" hidden="false" customHeight="false" outlineLevel="0" collapsed="false">
      <c r="L1210" s="209"/>
    </row>
    <row r="1211" customFormat="false" ht="12.75" hidden="false" customHeight="false" outlineLevel="0" collapsed="false">
      <c r="L1211" s="209"/>
    </row>
    <row r="1212" customFormat="false" ht="12.75" hidden="false" customHeight="false" outlineLevel="0" collapsed="false">
      <c r="L1212" s="209"/>
    </row>
    <row r="1213" customFormat="false" ht="12.75" hidden="false" customHeight="false" outlineLevel="0" collapsed="false">
      <c r="L1213" s="209"/>
    </row>
    <row r="1214" customFormat="false" ht="12.75" hidden="false" customHeight="false" outlineLevel="0" collapsed="false">
      <c r="L1214" s="209"/>
    </row>
    <row r="1215" customFormat="false" ht="12.75" hidden="false" customHeight="false" outlineLevel="0" collapsed="false">
      <c r="L1215" s="209"/>
    </row>
    <row r="1216" customFormat="false" ht="12.75" hidden="false" customHeight="false" outlineLevel="0" collapsed="false">
      <c r="L1216" s="209"/>
    </row>
    <row r="1217" customFormat="false" ht="12.75" hidden="false" customHeight="false" outlineLevel="0" collapsed="false">
      <c r="L1217" s="209"/>
    </row>
    <row r="1218" customFormat="false" ht="12.75" hidden="false" customHeight="false" outlineLevel="0" collapsed="false">
      <c r="L1218" s="209"/>
    </row>
    <row r="1219" customFormat="false" ht="12.75" hidden="false" customHeight="false" outlineLevel="0" collapsed="false">
      <c r="L1219" s="209"/>
    </row>
    <row r="1220" customFormat="false" ht="12.75" hidden="false" customHeight="false" outlineLevel="0" collapsed="false">
      <c r="L1220" s="209"/>
    </row>
    <row r="1221" customFormat="false" ht="12.75" hidden="false" customHeight="false" outlineLevel="0" collapsed="false">
      <c r="L1221" s="209"/>
    </row>
    <row r="1222" customFormat="false" ht="12.75" hidden="false" customHeight="false" outlineLevel="0" collapsed="false">
      <c r="L1222" s="209"/>
    </row>
    <row r="1223" customFormat="false" ht="12.75" hidden="false" customHeight="false" outlineLevel="0" collapsed="false">
      <c r="L1223" s="209"/>
    </row>
    <row r="1224" customFormat="false" ht="12.75" hidden="false" customHeight="false" outlineLevel="0" collapsed="false">
      <c r="L1224" s="209"/>
    </row>
    <row r="1225" customFormat="false" ht="12.75" hidden="false" customHeight="false" outlineLevel="0" collapsed="false">
      <c r="L1225" s="209"/>
    </row>
    <row r="1226" customFormat="false" ht="12.75" hidden="false" customHeight="false" outlineLevel="0" collapsed="false">
      <c r="L1226" s="209"/>
    </row>
    <row r="1227" customFormat="false" ht="12.75" hidden="false" customHeight="false" outlineLevel="0" collapsed="false">
      <c r="L1227" s="209"/>
    </row>
    <row r="1228" customFormat="false" ht="12.75" hidden="false" customHeight="false" outlineLevel="0" collapsed="false">
      <c r="L1228" s="209"/>
    </row>
    <row r="1229" customFormat="false" ht="12.75" hidden="false" customHeight="false" outlineLevel="0" collapsed="false">
      <c r="L1229" s="209"/>
    </row>
    <row r="1230" customFormat="false" ht="12.75" hidden="false" customHeight="false" outlineLevel="0" collapsed="false">
      <c r="L1230" s="209"/>
    </row>
    <row r="1231" customFormat="false" ht="12.75" hidden="false" customHeight="false" outlineLevel="0" collapsed="false">
      <c r="L1231" s="209"/>
    </row>
    <row r="1232" customFormat="false" ht="12.75" hidden="false" customHeight="false" outlineLevel="0" collapsed="false">
      <c r="L1232" s="209"/>
    </row>
    <row r="1233" customFormat="false" ht="12.75" hidden="false" customHeight="false" outlineLevel="0" collapsed="false">
      <c r="L1233" s="209"/>
    </row>
    <row r="1234" customFormat="false" ht="12.75" hidden="false" customHeight="false" outlineLevel="0" collapsed="false">
      <c r="L1234" s="209"/>
    </row>
    <row r="1235" customFormat="false" ht="12.75" hidden="false" customHeight="false" outlineLevel="0" collapsed="false">
      <c r="L1235" s="209"/>
    </row>
    <row r="1236" customFormat="false" ht="12.75" hidden="false" customHeight="false" outlineLevel="0" collapsed="false">
      <c r="L1236" s="209"/>
    </row>
    <row r="1237" customFormat="false" ht="12.75" hidden="false" customHeight="false" outlineLevel="0" collapsed="false">
      <c r="L1237" s="209"/>
    </row>
    <row r="1238" customFormat="false" ht="12.75" hidden="false" customHeight="false" outlineLevel="0" collapsed="false">
      <c r="L1238" s="209"/>
    </row>
    <row r="1239" customFormat="false" ht="12.75" hidden="false" customHeight="false" outlineLevel="0" collapsed="false">
      <c r="L1239" s="209"/>
    </row>
    <row r="1240" customFormat="false" ht="12.75" hidden="false" customHeight="false" outlineLevel="0" collapsed="false">
      <c r="L1240" s="209"/>
    </row>
    <row r="1241" customFormat="false" ht="12.75" hidden="false" customHeight="false" outlineLevel="0" collapsed="false">
      <c r="L1241" s="209"/>
    </row>
    <row r="1242" customFormat="false" ht="12.75" hidden="false" customHeight="false" outlineLevel="0" collapsed="false">
      <c r="L1242" s="209"/>
    </row>
    <row r="1243" customFormat="false" ht="12.75" hidden="false" customHeight="false" outlineLevel="0" collapsed="false">
      <c r="L1243" s="209"/>
    </row>
    <row r="1244" customFormat="false" ht="12.75" hidden="false" customHeight="false" outlineLevel="0" collapsed="false">
      <c r="L1244" s="209"/>
    </row>
    <row r="1245" customFormat="false" ht="12.75" hidden="false" customHeight="false" outlineLevel="0" collapsed="false">
      <c r="L1245" s="209"/>
    </row>
    <row r="1246" customFormat="false" ht="12.75" hidden="false" customHeight="false" outlineLevel="0" collapsed="false">
      <c r="L1246" s="209"/>
    </row>
    <row r="1247" customFormat="false" ht="12.75" hidden="false" customHeight="false" outlineLevel="0" collapsed="false">
      <c r="L1247" s="209"/>
    </row>
    <row r="1248" customFormat="false" ht="12.75" hidden="false" customHeight="false" outlineLevel="0" collapsed="false">
      <c r="L1248" s="209"/>
    </row>
    <row r="1249" customFormat="false" ht="12.75" hidden="false" customHeight="false" outlineLevel="0" collapsed="false">
      <c r="L1249" s="209"/>
    </row>
    <row r="1250" customFormat="false" ht="12.75" hidden="false" customHeight="false" outlineLevel="0" collapsed="false">
      <c r="L1250" s="209"/>
    </row>
    <row r="1251" customFormat="false" ht="12.75" hidden="false" customHeight="false" outlineLevel="0" collapsed="false">
      <c r="L1251" s="209"/>
    </row>
    <row r="1252" customFormat="false" ht="12.75" hidden="false" customHeight="false" outlineLevel="0" collapsed="false">
      <c r="L1252" s="209"/>
    </row>
    <row r="1253" customFormat="false" ht="12.75" hidden="false" customHeight="false" outlineLevel="0" collapsed="false">
      <c r="L1253" s="209"/>
    </row>
    <row r="1254" customFormat="false" ht="12.75" hidden="false" customHeight="false" outlineLevel="0" collapsed="false">
      <c r="L1254" s="209"/>
    </row>
    <row r="1255" customFormat="false" ht="12.75" hidden="false" customHeight="false" outlineLevel="0" collapsed="false">
      <c r="L1255" s="209"/>
    </row>
    <row r="1256" customFormat="false" ht="12.75" hidden="false" customHeight="false" outlineLevel="0" collapsed="false">
      <c r="L1256" s="209"/>
    </row>
    <row r="1257" customFormat="false" ht="12.75" hidden="false" customHeight="false" outlineLevel="0" collapsed="false">
      <c r="L1257" s="209"/>
    </row>
    <row r="1258" customFormat="false" ht="12.75" hidden="false" customHeight="false" outlineLevel="0" collapsed="false">
      <c r="L1258" s="209"/>
    </row>
    <row r="1259" customFormat="false" ht="12.75" hidden="false" customHeight="false" outlineLevel="0" collapsed="false">
      <c r="L1259" s="209"/>
    </row>
    <row r="1260" customFormat="false" ht="12.75" hidden="false" customHeight="false" outlineLevel="0" collapsed="false">
      <c r="L1260" s="209"/>
    </row>
    <row r="1261" customFormat="false" ht="12.75" hidden="false" customHeight="false" outlineLevel="0" collapsed="false">
      <c r="L1261" s="209"/>
    </row>
    <row r="1262" customFormat="false" ht="12.75" hidden="false" customHeight="false" outlineLevel="0" collapsed="false">
      <c r="L1262" s="209"/>
    </row>
    <row r="1263" customFormat="false" ht="12.75" hidden="false" customHeight="false" outlineLevel="0" collapsed="false">
      <c r="L1263" s="209"/>
    </row>
    <row r="1264" customFormat="false" ht="12.75" hidden="false" customHeight="false" outlineLevel="0" collapsed="false">
      <c r="L1264" s="209"/>
    </row>
    <row r="1265" customFormat="false" ht="12.75" hidden="false" customHeight="false" outlineLevel="0" collapsed="false">
      <c r="L1265" s="209"/>
    </row>
    <row r="1266" customFormat="false" ht="12.75" hidden="false" customHeight="false" outlineLevel="0" collapsed="false">
      <c r="L1266" s="209"/>
    </row>
    <row r="1267" customFormat="false" ht="12.75" hidden="false" customHeight="false" outlineLevel="0" collapsed="false">
      <c r="L1267" s="209"/>
    </row>
    <row r="1268" customFormat="false" ht="12.75" hidden="false" customHeight="false" outlineLevel="0" collapsed="false">
      <c r="L1268" s="209"/>
    </row>
    <row r="1269" customFormat="false" ht="12.75" hidden="false" customHeight="false" outlineLevel="0" collapsed="false">
      <c r="L1269" s="209"/>
    </row>
    <row r="1270" customFormat="false" ht="12.75" hidden="false" customHeight="false" outlineLevel="0" collapsed="false">
      <c r="L1270" s="209"/>
    </row>
    <row r="1271" customFormat="false" ht="12.75" hidden="false" customHeight="false" outlineLevel="0" collapsed="false">
      <c r="L1271" s="209"/>
    </row>
    <row r="1272" customFormat="false" ht="12.75" hidden="false" customHeight="false" outlineLevel="0" collapsed="false">
      <c r="L1272" s="209"/>
    </row>
    <row r="1273" customFormat="false" ht="12.75" hidden="false" customHeight="false" outlineLevel="0" collapsed="false">
      <c r="L1273" s="209"/>
    </row>
    <row r="1274" customFormat="false" ht="12.75" hidden="false" customHeight="false" outlineLevel="0" collapsed="false">
      <c r="L1274" s="209"/>
    </row>
    <row r="1275" customFormat="false" ht="12.75" hidden="false" customHeight="false" outlineLevel="0" collapsed="false">
      <c r="L1275" s="209"/>
    </row>
    <row r="1276" customFormat="false" ht="12.75" hidden="false" customHeight="false" outlineLevel="0" collapsed="false">
      <c r="L1276" s="209"/>
    </row>
    <row r="1277" customFormat="false" ht="12.75" hidden="false" customHeight="false" outlineLevel="0" collapsed="false">
      <c r="L1277" s="209"/>
    </row>
    <row r="1278" customFormat="false" ht="12.75" hidden="false" customHeight="false" outlineLevel="0" collapsed="false">
      <c r="L1278" s="209"/>
    </row>
    <row r="1279" customFormat="false" ht="12.75" hidden="false" customHeight="false" outlineLevel="0" collapsed="false">
      <c r="L1279" s="209"/>
    </row>
    <row r="1280" customFormat="false" ht="12.75" hidden="false" customHeight="false" outlineLevel="0" collapsed="false">
      <c r="L1280" s="209"/>
    </row>
    <row r="1281" customFormat="false" ht="12.75" hidden="false" customHeight="false" outlineLevel="0" collapsed="false">
      <c r="L1281" s="209"/>
    </row>
    <row r="1282" customFormat="false" ht="12.75" hidden="false" customHeight="false" outlineLevel="0" collapsed="false">
      <c r="L1282" s="209"/>
    </row>
    <row r="1283" customFormat="false" ht="12.75" hidden="false" customHeight="false" outlineLevel="0" collapsed="false">
      <c r="L1283" s="209"/>
    </row>
    <row r="1284" customFormat="false" ht="12.75" hidden="false" customHeight="false" outlineLevel="0" collapsed="false">
      <c r="L1284" s="209"/>
    </row>
    <row r="1285" customFormat="false" ht="12.75" hidden="false" customHeight="false" outlineLevel="0" collapsed="false">
      <c r="L1285" s="209"/>
    </row>
    <row r="1286" customFormat="false" ht="12.75" hidden="false" customHeight="false" outlineLevel="0" collapsed="false">
      <c r="L1286" s="209"/>
    </row>
    <row r="1287" customFormat="false" ht="12.75" hidden="false" customHeight="false" outlineLevel="0" collapsed="false">
      <c r="L1287" s="209"/>
    </row>
    <row r="1288" customFormat="false" ht="12.75" hidden="false" customHeight="false" outlineLevel="0" collapsed="false">
      <c r="L1288" s="209"/>
    </row>
    <row r="1289" customFormat="false" ht="12.75" hidden="false" customHeight="false" outlineLevel="0" collapsed="false">
      <c r="L1289" s="209"/>
    </row>
    <row r="1290" customFormat="false" ht="12.75" hidden="false" customHeight="false" outlineLevel="0" collapsed="false">
      <c r="L1290" s="209"/>
    </row>
    <row r="1291" customFormat="false" ht="12.75" hidden="false" customHeight="false" outlineLevel="0" collapsed="false">
      <c r="L1291" s="209"/>
    </row>
    <row r="1292" customFormat="false" ht="12.75" hidden="false" customHeight="false" outlineLevel="0" collapsed="false">
      <c r="L1292" s="209"/>
    </row>
    <row r="1293" customFormat="false" ht="12.75" hidden="false" customHeight="false" outlineLevel="0" collapsed="false">
      <c r="L1293" s="209"/>
    </row>
    <row r="1294" customFormat="false" ht="12.75" hidden="false" customHeight="false" outlineLevel="0" collapsed="false">
      <c r="L1294" s="209"/>
    </row>
    <row r="1295" customFormat="false" ht="12.75" hidden="false" customHeight="false" outlineLevel="0" collapsed="false">
      <c r="L1295" s="209"/>
    </row>
    <row r="1296" customFormat="false" ht="12.75" hidden="false" customHeight="false" outlineLevel="0" collapsed="false">
      <c r="L1296" s="209"/>
    </row>
    <row r="1297" customFormat="false" ht="12.75" hidden="false" customHeight="false" outlineLevel="0" collapsed="false">
      <c r="L1297" s="209"/>
    </row>
    <row r="1298" customFormat="false" ht="12.75" hidden="false" customHeight="false" outlineLevel="0" collapsed="false">
      <c r="L1298" s="209"/>
    </row>
    <row r="1299" customFormat="false" ht="12.75" hidden="false" customHeight="false" outlineLevel="0" collapsed="false">
      <c r="L1299" s="209"/>
    </row>
    <row r="1300" customFormat="false" ht="12.75" hidden="false" customHeight="false" outlineLevel="0" collapsed="false">
      <c r="L1300" s="209"/>
    </row>
    <row r="1301" customFormat="false" ht="12.75" hidden="false" customHeight="false" outlineLevel="0" collapsed="false">
      <c r="L1301" s="209"/>
    </row>
    <row r="1302" customFormat="false" ht="12.75" hidden="false" customHeight="false" outlineLevel="0" collapsed="false">
      <c r="L1302" s="209"/>
    </row>
    <row r="1303" customFormat="false" ht="12.75" hidden="false" customHeight="false" outlineLevel="0" collapsed="false">
      <c r="L1303" s="209"/>
    </row>
    <row r="1304" customFormat="false" ht="12.75" hidden="false" customHeight="false" outlineLevel="0" collapsed="false">
      <c r="L1304" s="209"/>
    </row>
    <row r="1305" customFormat="false" ht="12.75" hidden="false" customHeight="false" outlineLevel="0" collapsed="false">
      <c r="L1305" s="209"/>
    </row>
    <row r="1306" customFormat="false" ht="12.75" hidden="false" customHeight="false" outlineLevel="0" collapsed="false">
      <c r="L1306" s="209"/>
    </row>
    <row r="1307" customFormat="false" ht="12.75" hidden="false" customHeight="false" outlineLevel="0" collapsed="false">
      <c r="L1307" s="209"/>
    </row>
    <row r="1308" customFormat="false" ht="12.75" hidden="false" customHeight="false" outlineLevel="0" collapsed="false">
      <c r="L1308" s="209"/>
    </row>
    <row r="1309" customFormat="false" ht="12.75" hidden="false" customHeight="false" outlineLevel="0" collapsed="false">
      <c r="L1309" s="209"/>
    </row>
    <row r="1310" customFormat="false" ht="12.75" hidden="false" customHeight="false" outlineLevel="0" collapsed="false">
      <c r="L1310" s="209"/>
    </row>
    <row r="1311" customFormat="false" ht="12.75" hidden="false" customHeight="false" outlineLevel="0" collapsed="false">
      <c r="L1311" s="209"/>
    </row>
    <row r="1312" customFormat="false" ht="12.75" hidden="false" customHeight="false" outlineLevel="0" collapsed="false">
      <c r="L1312" s="209"/>
    </row>
    <row r="1313" customFormat="false" ht="12.75" hidden="false" customHeight="false" outlineLevel="0" collapsed="false">
      <c r="L1313" s="209"/>
    </row>
    <row r="1314" customFormat="false" ht="12.75" hidden="false" customHeight="false" outlineLevel="0" collapsed="false">
      <c r="L1314" s="209"/>
    </row>
    <row r="1315" customFormat="false" ht="12.75" hidden="false" customHeight="false" outlineLevel="0" collapsed="false">
      <c r="L1315" s="209"/>
    </row>
    <row r="1316" customFormat="false" ht="12.75" hidden="false" customHeight="false" outlineLevel="0" collapsed="false">
      <c r="L1316" s="209"/>
    </row>
    <row r="1317" customFormat="false" ht="12.75" hidden="false" customHeight="false" outlineLevel="0" collapsed="false">
      <c r="L1317" s="209"/>
    </row>
    <row r="1318" customFormat="false" ht="12.75" hidden="false" customHeight="false" outlineLevel="0" collapsed="false">
      <c r="L1318" s="209"/>
    </row>
    <row r="1319" customFormat="false" ht="12.75" hidden="false" customHeight="false" outlineLevel="0" collapsed="false">
      <c r="L1319" s="209"/>
    </row>
    <row r="1320" customFormat="false" ht="12.75" hidden="false" customHeight="false" outlineLevel="0" collapsed="false">
      <c r="L1320" s="209"/>
    </row>
    <row r="1321" customFormat="false" ht="12.75" hidden="false" customHeight="false" outlineLevel="0" collapsed="false">
      <c r="L1321" s="209"/>
    </row>
    <row r="1322" customFormat="false" ht="12.75" hidden="false" customHeight="false" outlineLevel="0" collapsed="false">
      <c r="L1322" s="209"/>
    </row>
    <row r="1323" customFormat="false" ht="12.75" hidden="false" customHeight="false" outlineLevel="0" collapsed="false">
      <c r="L1323" s="209"/>
    </row>
    <row r="1324" customFormat="false" ht="12.75" hidden="false" customHeight="false" outlineLevel="0" collapsed="false">
      <c r="L1324" s="209"/>
    </row>
    <row r="1325" customFormat="false" ht="12.75" hidden="false" customHeight="false" outlineLevel="0" collapsed="false">
      <c r="L1325" s="209"/>
    </row>
    <row r="1326" customFormat="false" ht="12.75" hidden="false" customHeight="false" outlineLevel="0" collapsed="false">
      <c r="L1326" s="209"/>
    </row>
    <row r="1327" customFormat="false" ht="12.75" hidden="false" customHeight="false" outlineLevel="0" collapsed="false">
      <c r="L1327" s="209"/>
    </row>
    <row r="1328" customFormat="false" ht="12.75" hidden="false" customHeight="false" outlineLevel="0" collapsed="false">
      <c r="L1328" s="209"/>
    </row>
    <row r="1329" customFormat="false" ht="12.75" hidden="false" customHeight="false" outlineLevel="0" collapsed="false">
      <c r="L1329" s="209"/>
    </row>
    <row r="1330" customFormat="false" ht="12.75" hidden="false" customHeight="false" outlineLevel="0" collapsed="false">
      <c r="L1330" s="209"/>
    </row>
    <row r="1331" customFormat="false" ht="12.75" hidden="false" customHeight="false" outlineLevel="0" collapsed="false">
      <c r="L1331" s="209"/>
    </row>
    <row r="1332" customFormat="false" ht="12.75" hidden="false" customHeight="false" outlineLevel="0" collapsed="false">
      <c r="L1332" s="209"/>
    </row>
    <row r="1333" customFormat="false" ht="12.75" hidden="false" customHeight="false" outlineLevel="0" collapsed="false">
      <c r="L1333" s="209"/>
    </row>
    <row r="1334" customFormat="false" ht="12.75" hidden="false" customHeight="false" outlineLevel="0" collapsed="false">
      <c r="L1334" s="209"/>
    </row>
    <row r="1335" customFormat="false" ht="12.75" hidden="false" customHeight="false" outlineLevel="0" collapsed="false">
      <c r="L1335" s="209"/>
    </row>
    <row r="1336" customFormat="false" ht="12.75" hidden="false" customHeight="false" outlineLevel="0" collapsed="false">
      <c r="L1336" s="209"/>
    </row>
    <row r="1337" customFormat="false" ht="12.75" hidden="false" customHeight="false" outlineLevel="0" collapsed="false">
      <c r="L1337" s="209"/>
    </row>
    <row r="1338" customFormat="false" ht="12.75" hidden="false" customHeight="false" outlineLevel="0" collapsed="false">
      <c r="L1338" s="209"/>
    </row>
    <row r="1339" customFormat="false" ht="12.75" hidden="false" customHeight="false" outlineLevel="0" collapsed="false">
      <c r="L1339" s="209"/>
    </row>
    <row r="1340" customFormat="false" ht="12.75" hidden="false" customHeight="false" outlineLevel="0" collapsed="false">
      <c r="L1340" s="209"/>
    </row>
    <row r="1341" customFormat="false" ht="12.75" hidden="false" customHeight="false" outlineLevel="0" collapsed="false">
      <c r="L1341" s="209"/>
    </row>
    <row r="1342" customFormat="false" ht="12.75" hidden="false" customHeight="false" outlineLevel="0" collapsed="false">
      <c r="L1342" s="209"/>
    </row>
    <row r="1343" customFormat="false" ht="12.75" hidden="false" customHeight="false" outlineLevel="0" collapsed="false">
      <c r="L1343" s="209"/>
    </row>
    <row r="1344" customFormat="false" ht="12.75" hidden="false" customHeight="false" outlineLevel="0" collapsed="false">
      <c r="L1344" s="209"/>
    </row>
    <row r="1345" customFormat="false" ht="12.75" hidden="false" customHeight="false" outlineLevel="0" collapsed="false">
      <c r="L1345" s="209"/>
    </row>
    <row r="1346" customFormat="false" ht="12.75" hidden="false" customHeight="false" outlineLevel="0" collapsed="false">
      <c r="L1346" s="209"/>
    </row>
    <row r="1347" customFormat="false" ht="12.75" hidden="false" customHeight="false" outlineLevel="0" collapsed="false">
      <c r="L1347" s="209"/>
    </row>
    <row r="1348" customFormat="false" ht="12.75" hidden="false" customHeight="false" outlineLevel="0" collapsed="false">
      <c r="L1348" s="209"/>
    </row>
    <row r="1349" customFormat="false" ht="12.75" hidden="false" customHeight="false" outlineLevel="0" collapsed="false">
      <c r="L1349" s="209"/>
    </row>
    <row r="1350" customFormat="false" ht="12.75" hidden="false" customHeight="false" outlineLevel="0" collapsed="false">
      <c r="L1350" s="209"/>
    </row>
    <row r="1351" customFormat="false" ht="12.75" hidden="false" customHeight="false" outlineLevel="0" collapsed="false">
      <c r="L1351" s="209"/>
    </row>
    <row r="1352" customFormat="false" ht="12.75" hidden="false" customHeight="false" outlineLevel="0" collapsed="false">
      <c r="L1352" s="209"/>
    </row>
    <row r="1353" customFormat="false" ht="12.75" hidden="false" customHeight="false" outlineLevel="0" collapsed="false">
      <c r="L1353" s="209"/>
    </row>
    <row r="1354" customFormat="false" ht="12.75" hidden="false" customHeight="false" outlineLevel="0" collapsed="false">
      <c r="L1354" s="209"/>
    </row>
    <row r="1355" customFormat="false" ht="12.75" hidden="false" customHeight="false" outlineLevel="0" collapsed="false">
      <c r="L1355" s="209"/>
    </row>
    <row r="1356" customFormat="false" ht="12.75" hidden="false" customHeight="false" outlineLevel="0" collapsed="false">
      <c r="L1356" s="209"/>
    </row>
    <row r="1357" customFormat="false" ht="12.75" hidden="false" customHeight="false" outlineLevel="0" collapsed="false">
      <c r="L1357" s="209"/>
    </row>
    <row r="1358" customFormat="false" ht="12.75" hidden="false" customHeight="false" outlineLevel="0" collapsed="false">
      <c r="L1358" s="209"/>
    </row>
    <row r="1359" customFormat="false" ht="12.75" hidden="false" customHeight="false" outlineLevel="0" collapsed="false">
      <c r="L1359" s="209"/>
    </row>
    <row r="1360" customFormat="false" ht="12.75" hidden="false" customHeight="false" outlineLevel="0" collapsed="false">
      <c r="L1360" s="209"/>
    </row>
    <row r="1361" customFormat="false" ht="12.75" hidden="false" customHeight="false" outlineLevel="0" collapsed="false">
      <c r="L1361" s="209"/>
    </row>
    <row r="1362" customFormat="false" ht="12.75" hidden="false" customHeight="false" outlineLevel="0" collapsed="false">
      <c r="L1362" s="209"/>
    </row>
    <row r="1363" customFormat="false" ht="12.75" hidden="false" customHeight="false" outlineLevel="0" collapsed="false">
      <c r="L1363" s="209"/>
    </row>
    <row r="1364" customFormat="false" ht="12.75" hidden="false" customHeight="false" outlineLevel="0" collapsed="false">
      <c r="L1364" s="209"/>
    </row>
    <row r="1365" customFormat="false" ht="12.75" hidden="false" customHeight="false" outlineLevel="0" collapsed="false">
      <c r="L1365" s="209"/>
    </row>
    <row r="1366" customFormat="false" ht="12.75" hidden="false" customHeight="false" outlineLevel="0" collapsed="false">
      <c r="L1366" s="209"/>
    </row>
    <row r="1367" customFormat="false" ht="12.75" hidden="false" customHeight="false" outlineLevel="0" collapsed="false">
      <c r="L1367" s="209"/>
    </row>
    <row r="1368" customFormat="false" ht="12.75" hidden="false" customHeight="false" outlineLevel="0" collapsed="false">
      <c r="L1368" s="209"/>
    </row>
    <row r="1369" customFormat="false" ht="12.75" hidden="false" customHeight="false" outlineLevel="0" collapsed="false">
      <c r="L1369" s="209"/>
    </row>
    <row r="1370" customFormat="false" ht="12.75" hidden="false" customHeight="false" outlineLevel="0" collapsed="false">
      <c r="L1370" s="209"/>
    </row>
    <row r="1371" customFormat="false" ht="12.75" hidden="false" customHeight="false" outlineLevel="0" collapsed="false">
      <c r="L1371" s="209"/>
    </row>
    <row r="1372" customFormat="false" ht="12.75" hidden="false" customHeight="false" outlineLevel="0" collapsed="false">
      <c r="L1372" s="209"/>
    </row>
    <row r="1373" customFormat="false" ht="12.75" hidden="false" customHeight="false" outlineLevel="0" collapsed="false">
      <c r="L1373" s="209"/>
    </row>
    <row r="1374" customFormat="false" ht="12.75" hidden="false" customHeight="false" outlineLevel="0" collapsed="false">
      <c r="L1374" s="209"/>
    </row>
    <row r="1375" customFormat="false" ht="12.75" hidden="false" customHeight="false" outlineLevel="0" collapsed="false">
      <c r="L1375" s="209"/>
    </row>
    <row r="1376" customFormat="false" ht="12.75" hidden="false" customHeight="false" outlineLevel="0" collapsed="false">
      <c r="L1376" s="209"/>
    </row>
    <row r="1377" customFormat="false" ht="12.75" hidden="false" customHeight="false" outlineLevel="0" collapsed="false">
      <c r="L1377" s="209"/>
    </row>
    <row r="1378" customFormat="false" ht="12.75" hidden="false" customHeight="false" outlineLevel="0" collapsed="false">
      <c r="L1378" s="209"/>
    </row>
    <row r="1379" customFormat="false" ht="12.75" hidden="false" customHeight="false" outlineLevel="0" collapsed="false">
      <c r="L1379" s="209"/>
    </row>
    <row r="1380" customFormat="false" ht="12.75" hidden="false" customHeight="false" outlineLevel="0" collapsed="false">
      <c r="L1380" s="209"/>
    </row>
    <row r="1381" customFormat="false" ht="12.75" hidden="false" customHeight="false" outlineLevel="0" collapsed="false">
      <c r="L1381" s="209"/>
    </row>
    <row r="1382" customFormat="false" ht="12.75" hidden="false" customHeight="false" outlineLevel="0" collapsed="false">
      <c r="L1382" s="209"/>
    </row>
    <row r="1383" customFormat="false" ht="12.75" hidden="false" customHeight="false" outlineLevel="0" collapsed="false">
      <c r="L1383" s="209"/>
    </row>
    <row r="1384" customFormat="false" ht="12.75" hidden="false" customHeight="false" outlineLevel="0" collapsed="false">
      <c r="L1384" s="209"/>
    </row>
    <row r="1385" customFormat="false" ht="12.75" hidden="false" customHeight="false" outlineLevel="0" collapsed="false">
      <c r="L1385" s="209"/>
    </row>
    <row r="1386" customFormat="false" ht="12.75" hidden="false" customHeight="false" outlineLevel="0" collapsed="false">
      <c r="L1386" s="209"/>
    </row>
    <row r="1387" customFormat="false" ht="12.75" hidden="false" customHeight="false" outlineLevel="0" collapsed="false">
      <c r="L1387" s="209"/>
    </row>
    <row r="1388" customFormat="false" ht="12.75" hidden="false" customHeight="false" outlineLevel="0" collapsed="false">
      <c r="L1388" s="209"/>
    </row>
    <row r="1389" customFormat="false" ht="12.75" hidden="false" customHeight="false" outlineLevel="0" collapsed="false">
      <c r="L1389" s="209"/>
    </row>
    <row r="1390" customFormat="false" ht="12.75" hidden="false" customHeight="false" outlineLevel="0" collapsed="false">
      <c r="L1390" s="209"/>
    </row>
    <row r="1391" customFormat="false" ht="12.75" hidden="false" customHeight="false" outlineLevel="0" collapsed="false">
      <c r="L1391" s="209"/>
    </row>
    <row r="1392" customFormat="false" ht="12.75" hidden="false" customHeight="false" outlineLevel="0" collapsed="false">
      <c r="L1392" s="209"/>
    </row>
    <row r="1393" customFormat="false" ht="12.75" hidden="false" customHeight="false" outlineLevel="0" collapsed="false">
      <c r="L1393" s="209"/>
    </row>
    <row r="1394" customFormat="false" ht="12.75" hidden="false" customHeight="false" outlineLevel="0" collapsed="false">
      <c r="L1394" s="209"/>
    </row>
    <row r="1395" customFormat="false" ht="12.75" hidden="false" customHeight="false" outlineLevel="0" collapsed="false">
      <c r="L1395" s="209"/>
    </row>
    <row r="1396" customFormat="false" ht="12.75" hidden="false" customHeight="false" outlineLevel="0" collapsed="false">
      <c r="L1396" s="209"/>
    </row>
    <row r="1397" customFormat="false" ht="12.75" hidden="false" customHeight="false" outlineLevel="0" collapsed="false">
      <c r="L1397" s="209"/>
    </row>
    <row r="1398" customFormat="false" ht="12.75" hidden="false" customHeight="false" outlineLevel="0" collapsed="false">
      <c r="L1398" s="209"/>
    </row>
    <row r="1399" customFormat="false" ht="12.75" hidden="false" customHeight="false" outlineLevel="0" collapsed="false">
      <c r="L1399" s="209"/>
    </row>
    <row r="1400" customFormat="false" ht="12.75" hidden="false" customHeight="false" outlineLevel="0" collapsed="false">
      <c r="L1400" s="209"/>
    </row>
    <row r="1401" customFormat="false" ht="12.75" hidden="false" customHeight="false" outlineLevel="0" collapsed="false">
      <c r="L1401" s="209"/>
    </row>
    <row r="1402" customFormat="false" ht="12.75" hidden="false" customHeight="false" outlineLevel="0" collapsed="false">
      <c r="L1402" s="209"/>
    </row>
    <row r="1403" customFormat="false" ht="12.75" hidden="false" customHeight="false" outlineLevel="0" collapsed="false">
      <c r="L1403" s="209"/>
    </row>
    <row r="1404" customFormat="false" ht="12.75" hidden="false" customHeight="false" outlineLevel="0" collapsed="false">
      <c r="L1404" s="209"/>
    </row>
    <row r="1405" customFormat="false" ht="12.75" hidden="false" customHeight="false" outlineLevel="0" collapsed="false">
      <c r="L1405" s="209"/>
    </row>
    <row r="1406" customFormat="false" ht="12.75" hidden="false" customHeight="false" outlineLevel="0" collapsed="false">
      <c r="L1406" s="209"/>
    </row>
    <row r="1407" customFormat="false" ht="12.75" hidden="false" customHeight="false" outlineLevel="0" collapsed="false">
      <c r="L1407" s="209"/>
    </row>
    <row r="1408" customFormat="false" ht="12.75" hidden="false" customHeight="false" outlineLevel="0" collapsed="false">
      <c r="L1408" s="209"/>
    </row>
    <row r="1409" customFormat="false" ht="12.75" hidden="false" customHeight="false" outlineLevel="0" collapsed="false">
      <c r="L1409" s="209"/>
    </row>
    <row r="1410" customFormat="false" ht="12.75" hidden="false" customHeight="false" outlineLevel="0" collapsed="false">
      <c r="L1410" s="209"/>
    </row>
    <row r="1411" customFormat="false" ht="12.75" hidden="false" customHeight="false" outlineLevel="0" collapsed="false">
      <c r="L1411" s="209"/>
    </row>
    <row r="1412" customFormat="false" ht="12.75" hidden="false" customHeight="false" outlineLevel="0" collapsed="false">
      <c r="L1412" s="209"/>
    </row>
    <row r="1413" customFormat="false" ht="12.75" hidden="false" customHeight="false" outlineLevel="0" collapsed="false">
      <c r="L1413" s="209"/>
    </row>
    <row r="1414" customFormat="false" ht="12.75" hidden="false" customHeight="false" outlineLevel="0" collapsed="false">
      <c r="L1414" s="209"/>
    </row>
    <row r="1415" customFormat="false" ht="12.75" hidden="false" customHeight="false" outlineLevel="0" collapsed="false">
      <c r="L1415" s="209"/>
    </row>
    <row r="1416" customFormat="false" ht="12.75" hidden="false" customHeight="false" outlineLevel="0" collapsed="false">
      <c r="L1416" s="209"/>
    </row>
    <row r="1417" customFormat="false" ht="12.75" hidden="false" customHeight="false" outlineLevel="0" collapsed="false">
      <c r="L1417" s="209"/>
    </row>
    <row r="1418" customFormat="false" ht="12.75" hidden="false" customHeight="false" outlineLevel="0" collapsed="false">
      <c r="L1418" s="209"/>
    </row>
    <row r="1419" customFormat="false" ht="12.75" hidden="false" customHeight="false" outlineLevel="0" collapsed="false">
      <c r="L1419" s="209"/>
    </row>
    <row r="1420" customFormat="false" ht="12.75" hidden="false" customHeight="false" outlineLevel="0" collapsed="false">
      <c r="L1420" s="209"/>
    </row>
    <row r="1421" customFormat="false" ht="12.75" hidden="false" customHeight="false" outlineLevel="0" collapsed="false">
      <c r="L1421" s="209"/>
    </row>
    <row r="1422" customFormat="false" ht="12.75" hidden="false" customHeight="false" outlineLevel="0" collapsed="false">
      <c r="L1422" s="209"/>
    </row>
    <row r="1423" customFormat="false" ht="12.75" hidden="false" customHeight="false" outlineLevel="0" collapsed="false">
      <c r="L1423" s="209"/>
    </row>
    <row r="1424" customFormat="false" ht="12.75" hidden="false" customHeight="false" outlineLevel="0" collapsed="false">
      <c r="L1424" s="209"/>
    </row>
    <row r="1425" customFormat="false" ht="12.75" hidden="false" customHeight="false" outlineLevel="0" collapsed="false">
      <c r="L1425" s="209"/>
    </row>
    <row r="1426" customFormat="false" ht="12.75" hidden="false" customHeight="false" outlineLevel="0" collapsed="false">
      <c r="L1426" s="209"/>
    </row>
    <row r="1427" customFormat="false" ht="12.75" hidden="false" customHeight="false" outlineLevel="0" collapsed="false">
      <c r="L1427" s="209"/>
    </row>
    <row r="1428" customFormat="false" ht="12.75" hidden="false" customHeight="false" outlineLevel="0" collapsed="false">
      <c r="L1428" s="209"/>
    </row>
    <row r="1429" customFormat="false" ht="12.75" hidden="false" customHeight="false" outlineLevel="0" collapsed="false">
      <c r="L1429" s="209"/>
    </row>
    <row r="1430" customFormat="false" ht="12.75" hidden="false" customHeight="false" outlineLevel="0" collapsed="false">
      <c r="L1430" s="209"/>
    </row>
    <row r="1431" customFormat="false" ht="12.75" hidden="false" customHeight="false" outlineLevel="0" collapsed="false">
      <c r="L1431" s="209"/>
    </row>
    <row r="1432" customFormat="false" ht="12.75" hidden="false" customHeight="false" outlineLevel="0" collapsed="false">
      <c r="L1432" s="209"/>
    </row>
    <row r="1433" customFormat="false" ht="12.75" hidden="false" customHeight="false" outlineLevel="0" collapsed="false">
      <c r="L1433" s="209"/>
    </row>
    <row r="1434" customFormat="false" ht="12.75" hidden="false" customHeight="false" outlineLevel="0" collapsed="false">
      <c r="L1434" s="209"/>
    </row>
    <row r="1435" customFormat="false" ht="12.75" hidden="false" customHeight="false" outlineLevel="0" collapsed="false">
      <c r="L1435" s="209"/>
    </row>
    <row r="1436" customFormat="false" ht="12.75" hidden="false" customHeight="false" outlineLevel="0" collapsed="false">
      <c r="L1436" s="209"/>
    </row>
    <row r="1437" customFormat="false" ht="12.75" hidden="false" customHeight="false" outlineLevel="0" collapsed="false">
      <c r="L1437" s="209"/>
    </row>
    <row r="1438" customFormat="false" ht="12.75" hidden="false" customHeight="false" outlineLevel="0" collapsed="false">
      <c r="L1438" s="209"/>
    </row>
    <row r="1439" customFormat="false" ht="12.75" hidden="false" customHeight="false" outlineLevel="0" collapsed="false">
      <c r="L1439" s="209"/>
    </row>
    <row r="1440" customFormat="false" ht="12.75" hidden="false" customHeight="false" outlineLevel="0" collapsed="false">
      <c r="L1440" s="209"/>
    </row>
    <row r="1441" customFormat="false" ht="12.75" hidden="false" customHeight="false" outlineLevel="0" collapsed="false">
      <c r="L1441" s="209"/>
    </row>
    <row r="1442" customFormat="false" ht="12.75" hidden="false" customHeight="false" outlineLevel="0" collapsed="false">
      <c r="L1442" s="209"/>
    </row>
    <row r="1443" customFormat="false" ht="12.75" hidden="false" customHeight="false" outlineLevel="0" collapsed="false">
      <c r="L1443" s="209"/>
    </row>
    <row r="1444" customFormat="false" ht="12.75" hidden="false" customHeight="false" outlineLevel="0" collapsed="false">
      <c r="L1444" s="209"/>
    </row>
    <row r="1445" customFormat="false" ht="12.75" hidden="false" customHeight="false" outlineLevel="0" collapsed="false">
      <c r="L1445" s="209"/>
    </row>
    <row r="1446" customFormat="false" ht="12.75" hidden="false" customHeight="false" outlineLevel="0" collapsed="false">
      <c r="L1446" s="209"/>
    </row>
    <row r="1447" customFormat="false" ht="12.75" hidden="false" customHeight="false" outlineLevel="0" collapsed="false">
      <c r="L1447" s="209"/>
    </row>
    <row r="1448" customFormat="false" ht="12.75" hidden="false" customHeight="false" outlineLevel="0" collapsed="false">
      <c r="L1448" s="209"/>
    </row>
    <row r="1449" customFormat="false" ht="12.75" hidden="false" customHeight="false" outlineLevel="0" collapsed="false">
      <c r="L1449" s="209"/>
    </row>
    <row r="1450" customFormat="false" ht="12.75" hidden="false" customHeight="false" outlineLevel="0" collapsed="false">
      <c r="L1450" s="209"/>
    </row>
    <row r="1451" customFormat="false" ht="12.75" hidden="false" customHeight="false" outlineLevel="0" collapsed="false">
      <c r="L1451" s="209"/>
    </row>
    <row r="1452" customFormat="false" ht="12.75" hidden="false" customHeight="false" outlineLevel="0" collapsed="false">
      <c r="L1452" s="209"/>
    </row>
    <row r="1453" customFormat="false" ht="12.75" hidden="false" customHeight="false" outlineLevel="0" collapsed="false">
      <c r="L1453" s="209"/>
    </row>
    <row r="1454" customFormat="false" ht="12.75" hidden="false" customHeight="false" outlineLevel="0" collapsed="false">
      <c r="L1454" s="209"/>
    </row>
    <row r="1455" customFormat="false" ht="12.75" hidden="false" customHeight="false" outlineLevel="0" collapsed="false">
      <c r="L1455" s="209"/>
    </row>
    <row r="1456" customFormat="false" ht="12.75" hidden="false" customHeight="false" outlineLevel="0" collapsed="false">
      <c r="L1456" s="209"/>
    </row>
    <row r="1457" customFormat="false" ht="12.75" hidden="false" customHeight="false" outlineLevel="0" collapsed="false">
      <c r="L1457" s="209"/>
    </row>
  </sheetData>
  <mergeCells count="27">
    <mergeCell ref="B4:I4"/>
    <mergeCell ref="K4:R4"/>
    <mergeCell ref="T4:AA4"/>
    <mergeCell ref="B5:B6"/>
    <mergeCell ref="C5:C6"/>
    <mergeCell ref="D5:D6"/>
    <mergeCell ref="E5:E6"/>
    <mergeCell ref="F5:F6"/>
    <mergeCell ref="G5:G6"/>
    <mergeCell ref="H5:H6"/>
    <mergeCell ref="I5:I6"/>
    <mergeCell ref="K5:K6"/>
    <mergeCell ref="L5:L6"/>
    <mergeCell ref="M5:M6"/>
    <mergeCell ref="N5:N6"/>
    <mergeCell ref="O5:O6"/>
    <mergeCell ref="P5:P6"/>
    <mergeCell ref="Q5:Q6"/>
    <mergeCell ref="R5:R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5" min="5" style="0" width="13.7"/>
    <col collapsed="false" customWidth="true" hidden="false" outlineLevel="0" max="9" min="9" style="0" width="10.56"/>
  </cols>
  <sheetData>
    <row r="1" customFormat="false" ht="13.5" hidden="false" customHeight="false" outlineLevel="0" collapsed="false"/>
    <row r="2" customFormat="false" ht="12.75" hidden="false" customHeight="true" outlineLevel="0" collapsed="false">
      <c r="B2" s="4" t="s">
        <v>6</v>
      </c>
      <c r="C2" s="4"/>
      <c r="D2" s="4"/>
      <c r="E2" s="4"/>
      <c r="F2" s="4"/>
      <c r="G2" s="4"/>
      <c r="H2" s="4"/>
      <c r="I2" s="4"/>
      <c r="J2" s="4"/>
      <c r="K2" s="4"/>
      <c r="L2" s="4"/>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12.75" hidden="false" customHeight="false" outlineLevel="0" collapsed="false">
      <c r="B5" s="4"/>
      <c r="C5" s="4"/>
      <c r="D5" s="4"/>
      <c r="E5" s="4"/>
      <c r="F5" s="4"/>
      <c r="G5" s="4"/>
      <c r="H5" s="4"/>
      <c r="I5" s="4"/>
      <c r="J5" s="4"/>
      <c r="K5" s="4"/>
      <c r="L5" s="4"/>
    </row>
    <row r="6" customFormat="false" ht="13.5" hidden="false" customHeight="false" outlineLevel="0" collapsed="false">
      <c r="B6" s="4"/>
      <c r="C6" s="4"/>
      <c r="D6" s="4"/>
      <c r="E6" s="4"/>
      <c r="F6" s="4"/>
      <c r="G6" s="4"/>
      <c r="H6" s="4"/>
      <c r="I6" s="4"/>
      <c r="J6" s="4"/>
      <c r="K6" s="4"/>
      <c r="L6" s="4"/>
    </row>
    <row r="7" customFormat="false" ht="12.75" hidden="false" customHeight="false" outlineLevel="0" collapsed="false">
      <c r="B7" s="5"/>
      <c r="C7" s="6"/>
      <c r="D7" s="6"/>
      <c r="E7" s="6"/>
      <c r="F7" s="6"/>
      <c r="G7" s="6"/>
      <c r="H7" s="6"/>
      <c r="I7" s="6"/>
      <c r="J7" s="6"/>
      <c r="K7" s="6"/>
      <c r="L7" s="7"/>
    </row>
    <row r="8" customFormat="false" ht="12.75" hidden="false" customHeight="false" outlineLevel="0" collapsed="false">
      <c r="B8" s="8"/>
      <c r="C8" s="9" t="s">
        <v>7</v>
      </c>
      <c r="D8" s="10" t="n">
        <v>10</v>
      </c>
      <c r="E8" s="9" t="s">
        <v>8</v>
      </c>
      <c r="F8" s="3"/>
      <c r="G8" s="11" t="s">
        <v>9</v>
      </c>
      <c r="H8" s="11"/>
      <c r="I8" s="11"/>
      <c r="J8" s="10" t="n">
        <v>10</v>
      </c>
      <c r="K8" s="9" t="s">
        <v>10</v>
      </c>
      <c r="L8" s="12"/>
    </row>
    <row r="9" customFormat="false" ht="12.75" hidden="false" customHeight="false" outlineLevel="0" collapsed="false">
      <c r="A9" s="0" t="s">
        <v>11</v>
      </c>
      <c r="B9" s="8"/>
      <c r="C9" s="9" t="s">
        <v>12</v>
      </c>
      <c r="D9" s="10" t="n">
        <v>50</v>
      </c>
      <c r="E9" s="9" t="s">
        <v>13</v>
      </c>
      <c r="F9" s="3"/>
      <c r="G9" s="11" t="s">
        <v>14</v>
      </c>
      <c r="H9" s="11"/>
      <c r="I9" s="11"/>
      <c r="J9" s="10" t="n">
        <v>10</v>
      </c>
      <c r="K9" s="9" t="s">
        <v>10</v>
      </c>
      <c r="L9" s="12"/>
    </row>
    <row r="10" customFormat="false" ht="12.75" hidden="false" customHeight="false" outlineLevel="0" collapsed="false">
      <c r="B10" s="8"/>
      <c r="C10" s="9" t="s">
        <v>15</v>
      </c>
      <c r="D10" s="10" t="n">
        <v>0</v>
      </c>
      <c r="E10" s="9" t="s">
        <v>13</v>
      </c>
      <c r="F10" s="3"/>
      <c r="G10" s="3"/>
      <c r="H10" s="3"/>
      <c r="I10" s="3"/>
      <c r="J10" s="3"/>
      <c r="K10" s="3"/>
      <c r="L10" s="12"/>
    </row>
    <row r="11" customFormat="false" ht="12.75" hidden="false" customHeight="false" outlineLevel="0" collapsed="false">
      <c r="B11" s="8"/>
      <c r="C11" s="9" t="s">
        <v>16</v>
      </c>
      <c r="D11" s="10" t="n">
        <v>0.15</v>
      </c>
      <c r="E11" s="9" t="s">
        <v>17</v>
      </c>
      <c r="F11" s="3"/>
      <c r="G11" s="11" t="s">
        <v>18</v>
      </c>
      <c r="H11" s="11"/>
      <c r="I11" s="10" t="n">
        <v>1.5</v>
      </c>
      <c r="J11" s="9" t="s">
        <v>19</v>
      </c>
      <c r="K11" s="3"/>
      <c r="L11" s="12"/>
    </row>
    <row r="12" customFormat="false" ht="12.75" hidden="false" customHeight="false" outlineLevel="0" collapsed="false">
      <c r="B12" s="8"/>
      <c r="C12" s="9" t="s">
        <v>20</v>
      </c>
      <c r="D12" s="10" t="n">
        <v>0.05</v>
      </c>
      <c r="E12" s="9" t="s">
        <v>17</v>
      </c>
      <c r="F12" s="3"/>
      <c r="G12" s="11" t="s">
        <v>21</v>
      </c>
      <c r="H12" s="11"/>
      <c r="I12" s="10" t="n">
        <v>0.5</v>
      </c>
      <c r="J12" s="9" t="s">
        <v>19</v>
      </c>
      <c r="K12" s="3"/>
      <c r="L12" s="12"/>
    </row>
    <row r="13" customFormat="false" ht="12.75" hidden="false" customHeight="false" outlineLevel="0" collapsed="false">
      <c r="B13" s="8"/>
      <c r="C13" s="3"/>
      <c r="D13" s="3"/>
      <c r="E13" s="3"/>
      <c r="F13" s="3"/>
      <c r="G13" s="3"/>
      <c r="H13" s="3"/>
      <c r="I13" s="3"/>
      <c r="J13" s="3"/>
      <c r="K13" s="3"/>
      <c r="L13" s="12"/>
    </row>
    <row r="14" customFormat="false" ht="12.75" hidden="false" customHeight="false" outlineLevel="0" collapsed="false">
      <c r="B14" s="8"/>
      <c r="C14" s="3"/>
      <c r="D14" s="3"/>
      <c r="E14" s="3"/>
      <c r="F14" s="3"/>
      <c r="G14" s="3"/>
      <c r="H14" s="3"/>
      <c r="I14" s="3"/>
      <c r="J14" s="3"/>
      <c r="K14" s="3"/>
      <c r="L14" s="12"/>
    </row>
    <row r="15" customFormat="false" ht="12.75" hidden="false" customHeight="false" outlineLevel="0" collapsed="false">
      <c r="B15" s="8"/>
      <c r="C15" s="9" t="s">
        <v>22</v>
      </c>
      <c r="D15" s="13" t="n">
        <f aca="false">(D9*(I11/D11)+D10*(I12/D12))/((I11/D11)+(I12/D12))</f>
        <v>25</v>
      </c>
      <c r="E15" s="9" t="s">
        <v>13</v>
      </c>
      <c r="F15" s="11" t="s">
        <v>23</v>
      </c>
      <c r="G15" s="11"/>
      <c r="H15" s="11"/>
      <c r="I15" s="11"/>
      <c r="J15" s="3"/>
      <c r="K15" s="3"/>
      <c r="L15" s="12"/>
    </row>
    <row r="16" customFormat="false" ht="12.75" hidden="false" customHeight="false" outlineLevel="0" collapsed="false">
      <c r="A16" s="0" t="s">
        <v>11</v>
      </c>
      <c r="B16" s="8"/>
      <c r="C16" s="9" t="s">
        <v>24</v>
      </c>
      <c r="D16" s="13" t="n">
        <f aca="false">D9+((D15-D9)/D11)*D11/2</f>
        <v>37.5</v>
      </c>
      <c r="E16" s="9" t="s">
        <v>13</v>
      </c>
      <c r="F16" s="11" t="s">
        <v>25</v>
      </c>
      <c r="G16" s="11"/>
      <c r="H16" s="11"/>
      <c r="I16" s="11"/>
      <c r="J16" s="3"/>
      <c r="K16" s="3"/>
      <c r="L16" s="12"/>
    </row>
    <row r="17" customFormat="false" ht="12.75" hidden="false" customHeight="false" outlineLevel="0" collapsed="false">
      <c r="B17" s="8"/>
      <c r="C17" s="9" t="s">
        <v>26</v>
      </c>
      <c r="D17" s="13" t="n">
        <f aca="false">D15+((D10-D15)/D12)*D12/2</f>
        <v>12.5</v>
      </c>
      <c r="E17" s="9" t="s">
        <v>13</v>
      </c>
      <c r="F17" s="11" t="s">
        <v>27</v>
      </c>
      <c r="G17" s="11"/>
      <c r="H17" s="11"/>
      <c r="I17" s="11"/>
      <c r="J17" s="3"/>
      <c r="K17" s="3"/>
      <c r="L17" s="12"/>
    </row>
    <row r="18" customFormat="false" ht="12.75" hidden="false" customHeight="false" outlineLevel="0" collapsed="false">
      <c r="B18" s="8"/>
      <c r="C18" s="9" t="s">
        <v>28</v>
      </c>
      <c r="D18" s="13" t="n">
        <f aca="false">J8+I11/D11+I12/D12+J9</f>
        <v>40</v>
      </c>
      <c r="E18" s="9" t="s">
        <v>10</v>
      </c>
      <c r="F18" s="11" t="s">
        <v>29</v>
      </c>
      <c r="G18" s="11"/>
      <c r="H18" s="11"/>
      <c r="I18" s="11"/>
      <c r="J18" s="3"/>
      <c r="K18" s="3"/>
      <c r="L18" s="12"/>
    </row>
    <row r="19" customFormat="false" ht="12.75" hidden="false" customHeight="false" outlineLevel="0" collapsed="false">
      <c r="B19" s="8"/>
      <c r="C19" s="9" t="s">
        <v>30</v>
      </c>
      <c r="D19" s="13" t="n">
        <f aca="false">1/(J8*D8)+D11/(I11*D8)+D12/(I12*D8)+1/(J9*D8)</f>
        <v>0.04</v>
      </c>
      <c r="E19" s="9" t="s">
        <v>31</v>
      </c>
      <c r="F19" s="11" t="s">
        <v>32</v>
      </c>
      <c r="G19" s="11"/>
      <c r="H19" s="11"/>
      <c r="I19" s="11"/>
      <c r="J19" s="3"/>
      <c r="K19" s="3"/>
      <c r="L19" s="12"/>
    </row>
    <row r="20" customFormat="false" ht="12.75" hidden="false" customHeight="false" outlineLevel="0" collapsed="false">
      <c r="B20" s="8"/>
      <c r="C20" s="9" t="s">
        <v>33</v>
      </c>
      <c r="D20" s="13" t="n">
        <f aca="false">(D9-D10)/(1/J8+D11/I11+D12/I12+1/J9)</f>
        <v>125</v>
      </c>
      <c r="E20" s="9" t="s">
        <v>34</v>
      </c>
      <c r="F20" s="11" t="s">
        <v>35</v>
      </c>
      <c r="G20" s="11"/>
      <c r="H20" s="11"/>
      <c r="I20" s="11"/>
      <c r="J20" s="3"/>
      <c r="K20" s="3"/>
      <c r="L20" s="12"/>
    </row>
    <row r="21" customFormat="false" ht="12.75" hidden="false" customHeight="false" outlineLevel="0" collapsed="false">
      <c r="B21" s="8"/>
      <c r="C21" s="9" t="s">
        <v>36</v>
      </c>
      <c r="D21" s="13" t="n">
        <f aca="false">D20*D8</f>
        <v>1250</v>
      </c>
      <c r="E21" s="9" t="s">
        <v>37</v>
      </c>
      <c r="F21" s="11" t="s">
        <v>38</v>
      </c>
      <c r="G21" s="11"/>
      <c r="H21" s="11"/>
      <c r="I21" s="11"/>
      <c r="J21" s="3"/>
      <c r="K21" s="3"/>
      <c r="L21" s="12"/>
    </row>
    <row r="22" customFormat="false" ht="13.5" hidden="false" customHeight="false" outlineLevel="0" collapsed="false">
      <c r="B22" s="14"/>
      <c r="C22" s="15"/>
      <c r="D22" s="15"/>
      <c r="E22" s="16"/>
      <c r="F22" s="16"/>
      <c r="G22" s="16"/>
      <c r="H22" s="15"/>
      <c r="I22" s="15"/>
      <c r="J22" s="15"/>
      <c r="K22" s="15"/>
      <c r="L22" s="17"/>
    </row>
    <row r="23" customFormat="false" ht="13.5" hidden="false" customHeight="false" outlineLevel="0" collapsed="false"/>
    <row r="24" customFormat="false" ht="12.75" hidden="false" customHeight="true" outlineLevel="0" collapsed="false">
      <c r="B24" s="18" t="s">
        <v>39</v>
      </c>
      <c r="C24" s="18"/>
      <c r="D24" s="18"/>
      <c r="E24" s="18"/>
      <c r="F24" s="18"/>
      <c r="G24" s="18"/>
      <c r="H24" s="18"/>
      <c r="I24" s="18"/>
      <c r="J24" s="18"/>
      <c r="K24" s="18"/>
      <c r="L24" s="18"/>
    </row>
    <row r="25" customFormat="false" ht="12.75" hidden="false" customHeight="false" outlineLevel="0" collapsed="false">
      <c r="B25" s="18"/>
      <c r="C25" s="18"/>
      <c r="D25" s="18"/>
      <c r="E25" s="18"/>
      <c r="F25" s="18"/>
      <c r="G25" s="18"/>
      <c r="H25" s="18"/>
      <c r="I25" s="18"/>
      <c r="J25" s="18"/>
      <c r="K25" s="18"/>
      <c r="L25" s="18"/>
    </row>
    <row r="26" customFormat="false" ht="12.75" hidden="false" customHeight="false" outlineLevel="0" collapsed="false">
      <c r="B26" s="18"/>
      <c r="C26" s="18"/>
      <c r="D26" s="18"/>
      <c r="E26" s="18"/>
      <c r="F26" s="18"/>
      <c r="G26" s="18"/>
      <c r="H26" s="18"/>
      <c r="I26" s="18"/>
      <c r="J26" s="18"/>
      <c r="K26" s="18"/>
      <c r="L26" s="18"/>
    </row>
    <row r="27" customFormat="false" ht="12.75" hidden="false" customHeight="false" outlineLevel="0" collapsed="false">
      <c r="B27" s="18"/>
      <c r="C27" s="18"/>
      <c r="D27" s="18"/>
      <c r="E27" s="18"/>
      <c r="F27" s="18"/>
      <c r="G27" s="18"/>
      <c r="H27" s="18"/>
      <c r="I27" s="18"/>
      <c r="J27" s="18"/>
      <c r="K27" s="18"/>
      <c r="L27" s="18"/>
    </row>
    <row r="28" customFormat="false" ht="12.75" hidden="false" customHeight="false" outlineLevel="0" collapsed="false">
      <c r="B28" s="18"/>
      <c r="C28" s="18"/>
      <c r="D28" s="18"/>
      <c r="E28" s="18"/>
      <c r="F28" s="18"/>
      <c r="G28" s="18"/>
      <c r="H28" s="18"/>
      <c r="I28" s="18"/>
      <c r="J28" s="18"/>
      <c r="K28" s="18"/>
      <c r="L28" s="18"/>
    </row>
    <row r="29" customFormat="false" ht="12.75" hidden="false" customHeight="false" outlineLevel="0" collapsed="false">
      <c r="B29" s="18"/>
      <c r="C29" s="18"/>
      <c r="D29" s="18"/>
      <c r="E29" s="18"/>
      <c r="F29" s="18"/>
      <c r="G29" s="18"/>
      <c r="H29" s="18"/>
      <c r="I29" s="18"/>
      <c r="J29" s="18"/>
      <c r="K29" s="18"/>
      <c r="L29" s="18"/>
    </row>
    <row r="30" customFormat="false" ht="12.75" hidden="false" customHeight="false" outlineLevel="0" collapsed="false">
      <c r="B30" s="18"/>
      <c r="C30" s="18"/>
      <c r="D30" s="18"/>
      <c r="E30" s="18"/>
      <c r="F30" s="18"/>
      <c r="G30" s="18"/>
      <c r="H30" s="18"/>
      <c r="I30" s="18"/>
      <c r="J30" s="18"/>
      <c r="K30" s="18"/>
      <c r="L30" s="18"/>
    </row>
    <row r="31" customFormat="false" ht="13.5" hidden="false" customHeight="false" outlineLevel="0" collapsed="false">
      <c r="B31" s="18"/>
      <c r="C31" s="18"/>
      <c r="D31" s="18"/>
      <c r="E31" s="18"/>
      <c r="F31" s="18"/>
      <c r="G31" s="18"/>
      <c r="H31" s="18"/>
      <c r="I31" s="18"/>
      <c r="J31" s="18"/>
      <c r="K31" s="18"/>
      <c r="L31" s="18"/>
    </row>
    <row r="32" customFormat="false" ht="12.75" hidden="false" customHeight="false" outlineLevel="0" collapsed="false">
      <c r="B32" s="5"/>
      <c r="C32" s="6"/>
      <c r="D32" s="6"/>
      <c r="E32" s="6"/>
      <c r="F32" s="6"/>
      <c r="G32" s="6"/>
      <c r="H32" s="6"/>
      <c r="I32" s="6"/>
      <c r="J32" s="6"/>
      <c r="K32" s="6"/>
      <c r="L32" s="7"/>
    </row>
    <row r="33" customFormat="false" ht="12.75" hidden="false" customHeight="false" outlineLevel="0" collapsed="false">
      <c r="B33" s="8"/>
      <c r="C33" s="11" t="s">
        <v>40</v>
      </c>
      <c r="D33" s="11"/>
      <c r="E33" s="11"/>
      <c r="F33" s="10" t="n">
        <v>260</v>
      </c>
      <c r="G33" s="9" t="s">
        <v>41</v>
      </c>
      <c r="H33" s="3"/>
      <c r="I33" s="3"/>
      <c r="J33" s="3"/>
      <c r="K33" s="3"/>
      <c r="L33" s="12"/>
    </row>
    <row r="34" customFormat="false" ht="12.75" hidden="false" customHeight="false" outlineLevel="0" collapsed="false">
      <c r="B34" s="8"/>
      <c r="C34" s="11" t="s">
        <v>42</v>
      </c>
      <c r="D34" s="11"/>
      <c r="E34" s="11"/>
      <c r="F34" s="10" t="n">
        <v>2</v>
      </c>
      <c r="G34" s="9"/>
      <c r="H34" s="3"/>
      <c r="I34" s="3"/>
      <c r="J34" s="3"/>
      <c r="K34" s="3"/>
      <c r="L34" s="12"/>
    </row>
    <row r="35" customFormat="false" ht="12.75" hidden="false" customHeight="false" outlineLevel="0" collapsed="false">
      <c r="B35" s="8"/>
      <c r="C35" s="11" t="s">
        <v>43</v>
      </c>
      <c r="D35" s="11"/>
      <c r="E35" s="11"/>
      <c r="F35" s="10" t="n">
        <v>-5</v>
      </c>
      <c r="G35" s="9" t="s">
        <v>13</v>
      </c>
      <c r="H35" s="3"/>
      <c r="I35" s="3"/>
      <c r="J35" s="3"/>
      <c r="K35" s="3"/>
      <c r="L35" s="12"/>
    </row>
    <row r="36" customFormat="false" ht="12.75" hidden="false" customHeight="false" outlineLevel="0" collapsed="false">
      <c r="B36" s="8"/>
      <c r="C36" s="11" t="s">
        <v>44</v>
      </c>
      <c r="D36" s="11"/>
      <c r="E36" s="11"/>
      <c r="F36" s="10" t="n">
        <v>20</v>
      </c>
      <c r="G36" s="9" t="s">
        <v>13</v>
      </c>
      <c r="H36" s="3"/>
      <c r="I36" s="3"/>
      <c r="J36" s="3"/>
      <c r="K36" s="3"/>
      <c r="L36" s="12"/>
    </row>
    <row r="37" customFormat="false" ht="12.75" hidden="false" customHeight="false" outlineLevel="0" collapsed="false">
      <c r="B37" s="8"/>
      <c r="C37" s="11" t="s">
        <v>45</v>
      </c>
      <c r="D37" s="11"/>
      <c r="E37" s="11"/>
      <c r="F37" s="10" t="n">
        <v>1.1</v>
      </c>
      <c r="G37" s="9" t="s">
        <v>46</v>
      </c>
      <c r="H37" s="3"/>
      <c r="I37" s="3"/>
      <c r="J37" s="3"/>
      <c r="K37" s="3"/>
      <c r="L37" s="12"/>
    </row>
    <row r="38" customFormat="false" ht="12.75" hidden="false" customHeight="false" outlineLevel="0" collapsed="false">
      <c r="B38" s="8"/>
      <c r="C38" s="11" t="s">
        <v>47</v>
      </c>
      <c r="D38" s="11"/>
      <c r="E38" s="11"/>
      <c r="F38" s="10" t="n">
        <v>1.8</v>
      </c>
      <c r="G38" s="9" t="s">
        <v>46</v>
      </c>
      <c r="H38" s="3"/>
      <c r="I38" s="3"/>
      <c r="J38" s="3"/>
      <c r="K38" s="3"/>
      <c r="L38" s="12"/>
    </row>
    <row r="39" customFormat="false" ht="12.75" hidden="false" customHeight="false" outlineLevel="0" collapsed="false">
      <c r="B39" s="8"/>
      <c r="C39" s="11" t="s">
        <v>48</v>
      </c>
      <c r="D39" s="11"/>
      <c r="E39" s="11"/>
      <c r="F39" s="10" t="n">
        <v>35</v>
      </c>
      <c r="G39" s="9" t="s">
        <v>49</v>
      </c>
      <c r="H39" s="3"/>
      <c r="I39" s="3"/>
      <c r="J39" s="3"/>
      <c r="K39" s="3"/>
      <c r="L39" s="12"/>
    </row>
    <row r="40" customFormat="false" ht="12.75" hidden="false" customHeight="false" outlineLevel="0" collapsed="false">
      <c r="B40" s="8"/>
      <c r="C40" s="11" t="s">
        <v>50</v>
      </c>
      <c r="D40" s="11"/>
      <c r="E40" s="11"/>
      <c r="F40" s="10" t="n">
        <v>6.2</v>
      </c>
      <c r="G40" s="9" t="s">
        <v>49</v>
      </c>
      <c r="H40" s="3"/>
      <c r="I40" s="3"/>
      <c r="J40" s="3"/>
      <c r="K40" s="3"/>
      <c r="L40" s="12"/>
    </row>
    <row r="41" customFormat="false" ht="12.75" hidden="false" customHeight="false" outlineLevel="0" collapsed="false">
      <c r="B41" s="8"/>
      <c r="C41" s="11" t="s">
        <v>51</v>
      </c>
      <c r="D41" s="11"/>
      <c r="E41" s="11"/>
      <c r="F41" s="13" t="n">
        <f aca="false">F37*F39*(F36-F35)</f>
        <v>962.5</v>
      </c>
      <c r="G41" s="9" t="s">
        <v>37</v>
      </c>
      <c r="H41" s="19" t="s">
        <v>52</v>
      </c>
      <c r="I41" s="19"/>
      <c r="J41" s="19"/>
      <c r="K41" s="19"/>
      <c r="L41" s="12"/>
    </row>
    <row r="42" customFormat="false" ht="12.75" hidden="false" customHeight="false" outlineLevel="0" collapsed="false">
      <c r="B42" s="8"/>
      <c r="C42" s="11" t="s">
        <v>53</v>
      </c>
      <c r="D42" s="11"/>
      <c r="E42" s="11"/>
      <c r="F42" s="13" t="n">
        <f aca="false">F38*F40*(F36-F35)</f>
        <v>279</v>
      </c>
      <c r="G42" s="9" t="s">
        <v>37</v>
      </c>
      <c r="H42" s="19" t="s">
        <v>54</v>
      </c>
      <c r="I42" s="19"/>
      <c r="J42" s="19"/>
      <c r="K42" s="19"/>
      <c r="L42" s="12"/>
    </row>
    <row r="43" customFormat="false" ht="12.75" hidden="false" customHeight="false" outlineLevel="0" collapsed="false">
      <c r="B43" s="8"/>
      <c r="C43" s="11" t="s">
        <v>55</v>
      </c>
      <c r="D43" s="11"/>
      <c r="E43" s="11"/>
      <c r="F43" s="20" t="n">
        <f aca="false">F33*F34/3600</f>
        <v>0.144444444444444</v>
      </c>
      <c r="G43" s="9" t="s">
        <v>56</v>
      </c>
      <c r="H43" s="19" t="s">
        <v>57</v>
      </c>
      <c r="I43" s="19"/>
      <c r="J43" s="19"/>
      <c r="K43" s="19"/>
      <c r="L43" s="12"/>
    </row>
    <row r="44" customFormat="false" ht="12.75" hidden="false" customHeight="false" outlineLevel="0" collapsed="false">
      <c r="B44" s="8"/>
      <c r="C44" s="11" t="s">
        <v>58</v>
      </c>
      <c r="D44" s="11"/>
      <c r="E44" s="11"/>
      <c r="F44" s="13" t="n">
        <f aca="false">F43*VLOOKUP(F36,'Tabella Aria e Acqua'!B7:I457,7)</f>
        <v>0.1716</v>
      </c>
      <c r="G44" s="9" t="s">
        <v>59</v>
      </c>
      <c r="H44" s="19" t="s">
        <v>60</v>
      </c>
      <c r="I44" s="19"/>
      <c r="J44" s="19"/>
      <c r="K44" s="19"/>
      <c r="L44" s="12"/>
    </row>
    <row r="45" customFormat="false" ht="12.75" hidden="false" customHeight="false" outlineLevel="0" collapsed="false">
      <c r="B45" s="8"/>
      <c r="C45" s="11" t="s">
        <v>61</v>
      </c>
      <c r="D45" s="11"/>
      <c r="E45" s="11"/>
      <c r="F45" s="21" t="n">
        <f aca="false">F44*VLOOKUP(F36,'Tabella Aria e Acqua'!B7:I457,3)*(F36-F35)</f>
        <v>4320.03</v>
      </c>
      <c r="G45" s="9" t="s">
        <v>37</v>
      </c>
      <c r="H45" s="19" t="s">
        <v>62</v>
      </c>
      <c r="I45" s="19"/>
      <c r="J45" s="19"/>
      <c r="K45" s="19"/>
      <c r="L45" s="12"/>
    </row>
    <row r="46" customFormat="false" ht="12.75" hidden="false" customHeight="false" outlineLevel="0" collapsed="false">
      <c r="B46" s="8"/>
      <c r="C46" s="11" t="s">
        <v>63</v>
      </c>
      <c r="D46" s="11"/>
      <c r="E46" s="11"/>
      <c r="F46" s="21" t="n">
        <f aca="false">F45+F42+F41</f>
        <v>5561.53</v>
      </c>
      <c r="G46" s="9" t="s">
        <v>37</v>
      </c>
      <c r="H46" s="19" t="s">
        <v>64</v>
      </c>
      <c r="I46" s="19"/>
      <c r="J46" s="19"/>
      <c r="K46" s="19"/>
      <c r="L46" s="12"/>
    </row>
    <row r="47" customFormat="false" ht="12.75" hidden="false" customHeight="false" outlineLevel="0" collapsed="false">
      <c r="B47" s="8"/>
      <c r="C47" s="11" t="s">
        <v>65</v>
      </c>
      <c r="D47" s="11"/>
      <c r="E47" s="11"/>
      <c r="F47" s="10" t="n">
        <v>10</v>
      </c>
      <c r="G47" s="9" t="s">
        <v>13</v>
      </c>
      <c r="H47" s="22"/>
      <c r="I47" s="23"/>
      <c r="J47" s="23"/>
      <c r="K47" s="23"/>
      <c r="L47" s="12"/>
    </row>
    <row r="48" customFormat="false" ht="12.75" hidden="false" customHeight="false" outlineLevel="0" collapsed="false">
      <c r="B48" s="8"/>
      <c r="C48" s="11" t="s">
        <v>66</v>
      </c>
      <c r="D48" s="11"/>
      <c r="E48" s="11"/>
      <c r="F48" s="24" t="n">
        <f aca="false">F46/(F47*(VLOOKUP((F47+F36),'Tabella Aria e Acqua'!K7:R107,3)))</f>
        <v>0.132955534305522</v>
      </c>
      <c r="G48" s="9" t="s">
        <v>67</v>
      </c>
      <c r="H48" s="19" t="s">
        <v>68</v>
      </c>
      <c r="I48" s="19"/>
      <c r="J48" s="19"/>
      <c r="K48" s="19"/>
      <c r="L48" s="12"/>
    </row>
    <row r="49" customFormat="false" ht="13.5" hidden="false" customHeight="false" outlineLevel="0" collapsed="false">
      <c r="B49" s="14"/>
      <c r="C49" s="15"/>
      <c r="D49" s="15"/>
      <c r="E49" s="15"/>
      <c r="F49" s="15"/>
      <c r="G49" s="15"/>
      <c r="H49" s="15"/>
      <c r="I49" s="15"/>
      <c r="J49" s="15"/>
      <c r="K49" s="15"/>
      <c r="L49" s="17"/>
    </row>
  </sheetData>
  <mergeCells count="32">
    <mergeCell ref="B2:L6"/>
    <mergeCell ref="F15:I15"/>
    <mergeCell ref="F16:I16"/>
    <mergeCell ref="F17:I17"/>
    <mergeCell ref="F18:I18"/>
    <mergeCell ref="F19:I19"/>
    <mergeCell ref="F20:I20"/>
    <mergeCell ref="F21:I21"/>
    <mergeCell ref="B24:L31"/>
    <mergeCell ref="C33:E33"/>
    <mergeCell ref="C34:E34"/>
    <mergeCell ref="C35:E35"/>
    <mergeCell ref="C36:E36"/>
    <mergeCell ref="C37:E37"/>
    <mergeCell ref="C38:E38"/>
    <mergeCell ref="C39:E39"/>
    <mergeCell ref="C40:E40"/>
    <mergeCell ref="C41:E41"/>
    <mergeCell ref="H41:K41"/>
    <mergeCell ref="C42:E42"/>
    <mergeCell ref="H42:K42"/>
    <mergeCell ref="C43:E43"/>
    <mergeCell ref="H43:K43"/>
    <mergeCell ref="C44:E44"/>
    <mergeCell ref="H44:K44"/>
    <mergeCell ref="C45:E45"/>
    <mergeCell ref="H45:K45"/>
    <mergeCell ref="C46:E46"/>
    <mergeCell ref="H46:K46"/>
    <mergeCell ref="C47:E47"/>
    <mergeCell ref="C48:E48"/>
    <mergeCell ref="H48:K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8.85"/>
    <col collapsed="false" customWidth="true" hidden="false" outlineLevel="0" max="4" min="4" style="0" width="13.7"/>
    <col collapsed="false" customWidth="true" hidden="false" outlineLevel="0" max="5" min="5" style="0" width="4.7"/>
    <col collapsed="false" customWidth="true" hidden="false" outlineLevel="0" max="7" min="7" style="0" width="11.42"/>
    <col collapsed="false" customWidth="true" hidden="false" outlineLevel="0" max="8" min="8" style="0" width="12.85"/>
    <col collapsed="false" customWidth="true" hidden="false" outlineLevel="0" max="9" min="9" style="0" width="11.7"/>
    <col collapsed="false" customWidth="true" hidden="false" outlineLevel="0" max="10" min="10" style="0" width="12.28"/>
  </cols>
  <sheetData>
    <row r="2" customFormat="false" ht="13.5" hidden="false" customHeight="false" outlineLevel="0" collapsed="false"/>
    <row r="3" customFormat="false" ht="13.5" hidden="false" customHeight="false" outlineLevel="0" collapsed="false">
      <c r="B3" s="25" t="s">
        <v>69</v>
      </c>
      <c r="C3" s="26"/>
      <c r="D3" s="26"/>
      <c r="E3" s="26"/>
      <c r="F3" s="26"/>
      <c r="G3" s="26"/>
      <c r="H3" s="26"/>
      <c r="I3" s="26"/>
      <c r="J3" s="26"/>
      <c r="K3" s="26"/>
      <c r="L3" s="26"/>
      <c r="M3" s="26"/>
      <c r="N3" s="26"/>
      <c r="O3" s="26"/>
      <c r="P3" s="26"/>
      <c r="Q3" s="27"/>
    </row>
    <row r="4" customFormat="false" ht="12.75" hidden="false" customHeight="false" outlineLevel="0" collapsed="false">
      <c r="B4" s="5"/>
      <c r="C4" s="6"/>
      <c r="D4" s="6"/>
      <c r="E4" s="6"/>
      <c r="F4" s="6"/>
      <c r="G4" s="6"/>
      <c r="H4" s="6"/>
      <c r="I4" s="6"/>
      <c r="J4" s="6"/>
      <c r="K4" s="6"/>
      <c r="L4" s="6"/>
      <c r="M4" s="6"/>
      <c r="N4" s="6"/>
      <c r="O4" s="6"/>
      <c r="P4" s="6"/>
      <c r="Q4" s="7"/>
    </row>
    <row r="5" customFormat="false" ht="12.75" hidden="false" customHeight="false" outlineLevel="0" collapsed="false">
      <c r="B5" s="8" t="s">
        <v>70</v>
      </c>
      <c r="C5" s="3"/>
      <c r="D5" s="3"/>
      <c r="E5" s="3"/>
      <c r="F5" s="3"/>
      <c r="G5" s="3"/>
      <c r="H5" s="3"/>
      <c r="I5" s="3"/>
      <c r="J5" s="3"/>
      <c r="K5" s="3"/>
      <c r="L5" s="3"/>
      <c r="M5" s="3"/>
      <c r="N5" s="3"/>
      <c r="O5" s="3"/>
      <c r="P5" s="3"/>
      <c r="Q5" s="12"/>
    </row>
    <row r="6" customFormat="false" ht="12.75" hidden="false" customHeight="false" outlineLevel="0" collapsed="false">
      <c r="B6" s="8"/>
      <c r="C6" s="3"/>
      <c r="D6" s="3"/>
      <c r="E6" s="3"/>
      <c r="F6" s="3"/>
      <c r="G6" s="3"/>
      <c r="H6" s="3"/>
      <c r="I6" s="3"/>
      <c r="J6" s="3"/>
      <c r="K6" s="3"/>
      <c r="L6" s="3"/>
      <c r="M6" s="3"/>
      <c r="N6" s="3"/>
      <c r="O6" s="3"/>
      <c r="P6" s="3"/>
      <c r="Q6" s="12"/>
    </row>
    <row r="7" customFormat="false" ht="12.75" hidden="false" customHeight="false" outlineLevel="0" collapsed="false">
      <c r="B7" s="8"/>
      <c r="C7" s="3"/>
      <c r="D7" s="3" t="s">
        <v>13</v>
      </c>
      <c r="E7" s="3"/>
      <c r="F7" s="3" t="s">
        <v>71</v>
      </c>
      <c r="G7" s="3"/>
      <c r="H7" s="3"/>
      <c r="I7" s="3"/>
      <c r="J7" s="3"/>
      <c r="K7" s="3"/>
      <c r="L7" s="3"/>
      <c r="M7" s="3"/>
      <c r="N7" s="3"/>
      <c r="O7" s="3"/>
      <c r="P7" s="3"/>
      <c r="Q7" s="12"/>
    </row>
    <row r="8" customFormat="false" ht="12.75" hidden="false" customHeight="false" outlineLevel="0" collapsed="false">
      <c r="B8" s="8" t="s">
        <v>72</v>
      </c>
      <c r="C8" s="3" t="s">
        <v>73</v>
      </c>
      <c r="D8" s="28" t="n">
        <v>20</v>
      </c>
      <c r="E8" s="29"/>
      <c r="F8" s="30" t="n">
        <f aca="false">D8+273</f>
        <v>293</v>
      </c>
      <c r="G8" s="3"/>
      <c r="H8" s="3" t="s">
        <v>74</v>
      </c>
      <c r="I8" s="31" t="n">
        <v>10</v>
      </c>
      <c r="J8" s="3" t="s">
        <v>8</v>
      </c>
      <c r="K8" s="3"/>
      <c r="L8" s="3"/>
      <c r="M8" s="3"/>
      <c r="N8" s="3"/>
      <c r="O8" s="3"/>
      <c r="P8" s="3"/>
      <c r="Q8" s="12"/>
    </row>
    <row r="9" customFormat="false" ht="12.75" hidden="false" customHeight="false" outlineLevel="0" collapsed="false">
      <c r="B9" s="8" t="s">
        <v>75</v>
      </c>
      <c r="C9" s="3" t="s">
        <v>76</v>
      </c>
      <c r="D9" s="30" t="n">
        <f aca="false">D8-F28*H20</f>
        <v>18.3850129198966</v>
      </c>
      <c r="E9" s="29"/>
      <c r="F9" s="30" t="n">
        <f aca="false">D9+273</f>
        <v>291.385012919897</v>
      </c>
      <c r="G9" s="3"/>
      <c r="H9" s="3" t="s">
        <v>77</v>
      </c>
      <c r="I9" s="31" t="n">
        <v>8</v>
      </c>
      <c r="J9" s="3" t="s">
        <v>78</v>
      </c>
      <c r="K9" s="3"/>
      <c r="L9" s="3"/>
      <c r="M9" s="3"/>
      <c r="N9" s="3"/>
      <c r="O9" s="3"/>
      <c r="P9" s="3"/>
      <c r="Q9" s="12"/>
    </row>
    <row r="10" customFormat="false" ht="12.75" hidden="false" customHeight="false" outlineLevel="0" collapsed="false">
      <c r="B10" s="8" t="s">
        <v>79</v>
      </c>
      <c r="C10" s="3" t="s">
        <v>80</v>
      </c>
      <c r="D10" s="30" t="n">
        <f aca="false">D9-F28*D21/G21</f>
        <v>17.7390180878553</v>
      </c>
      <c r="E10" s="29"/>
      <c r="F10" s="30" t="n">
        <f aca="false">D10+273</f>
        <v>290.739018087855</v>
      </c>
      <c r="G10" s="3"/>
      <c r="H10" s="3" t="s">
        <v>81</v>
      </c>
      <c r="I10" s="31" t="n">
        <v>20</v>
      </c>
      <c r="J10" s="3" t="s">
        <v>78</v>
      </c>
      <c r="K10" s="3"/>
      <c r="L10" s="3"/>
      <c r="M10" s="3"/>
      <c r="N10" s="3"/>
      <c r="O10" s="3"/>
      <c r="P10" s="3"/>
      <c r="Q10" s="12"/>
    </row>
    <row r="11" customFormat="false" ht="12.75" hidden="false" customHeight="false" outlineLevel="0" collapsed="false">
      <c r="B11" s="8" t="s">
        <v>82</v>
      </c>
      <c r="C11" s="3" t="s">
        <v>83</v>
      </c>
      <c r="D11" s="30" t="n">
        <f aca="false">D10-F28*D22/G22</f>
        <v>11.2790697674419</v>
      </c>
      <c r="E11" s="29"/>
      <c r="F11" s="30" t="n">
        <f aca="false">D11+273</f>
        <v>284.279069767442</v>
      </c>
      <c r="G11" s="3"/>
      <c r="H11" s="3"/>
      <c r="I11" s="3"/>
      <c r="J11" s="3"/>
      <c r="K11" s="3"/>
      <c r="L11" s="3"/>
      <c r="M11" s="3"/>
      <c r="N11" s="3"/>
      <c r="O11" s="3"/>
      <c r="P11" s="3"/>
      <c r="Q11" s="12"/>
    </row>
    <row r="12" customFormat="false" ht="12.75" hidden="false" customHeight="false" outlineLevel="0" collapsed="false">
      <c r="B12" s="8" t="s">
        <v>84</v>
      </c>
      <c r="C12" s="3" t="s">
        <v>85</v>
      </c>
      <c r="D12" s="30" t="n">
        <f aca="false">D11-F28*D23/G23</f>
        <v>-1.64082687338501</v>
      </c>
      <c r="E12" s="29"/>
      <c r="F12" s="30" t="n">
        <f aca="false">D12+273</f>
        <v>271.359173126615</v>
      </c>
      <c r="G12" s="3"/>
      <c r="H12" s="3"/>
      <c r="I12" s="3"/>
      <c r="J12" s="3"/>
      <c r="K12" s="3"/>
      <c r="L12" s="3"/>
      <c r="M12" s="3"/>
      <c r="N12" s="3"/>
      <c r="O12" s="3"/>
      <c r="P12" s="3"/>
      <c r="Q12" s="12"/>
    </row>
    <row r="13" customFormat="false" ht="12.75" hidden="false" customHeight="false" outlineLevel="0" collapsed="false">
      <c r="B13" s="8" t="s">
        <v>86</v>
      </c>
      <c r="C13" s="3" t="s">
        <v>87</v>
      </c>
      <c r="D13" s="30" t="n">
        <f aca="false">D12-F28*D24/G24</f>
        <v>-4.22480620155039</v>
      </c>
      <c r="E13" s="29"/>
      <c r="F13" s="30" t="n">
        <f aca="false">D13+273</f>
        <v>268.77519379845</v>
      </c>
      <c r="G13" s="3"/>
      <c r="H13" s="3"/>
      <c r="I13" s="3"/>
      <c r="J13" s="3"/>
      <c r="K13" s="3"/>
      <c r="L13" s="3"/>
      <c r="M13" s="3"/>
      <c r="N13" s="3"/>
      <c r="O13" s="3"/>
      <c r="P13" s="3"/>
      <c r="Q13" s="12"/>
    </row>
    <row r="14" customFormat="false" ht="12.75" hidden="false" customHeight="false" outlineLevel="0" collapsed="false">
      <c r="B14" s="8" t="s">
        <v>88</v>
      </c>
      <c r="C14" s="3" t="s">
        <v>89</v>
      </c>
      <c r="D14" s="30" t="n">
        <f aca="false">D13-F28*D25/G25</f>
        <v>-4.35400516795866</v>
      </c>
      <c r="E14" s="29"/>
      <c r="F14" s="30" t="n">
        <f aca="false">D14+273</f>
        <v>268.645994832041</v>
      </c>
      <c r="G14" s="3"/>
      <c r="H14" s="3"/>
      <c r="I14" s="3"/>
      <c r="J14" s="3"/>
      <c r="K14" s="3"/>
      <c r="L14" s="3"/>
      <c r="M14" s="3"/>
      <c r="N14" s="3"/>
      <c r="O14" s="3"/>
      <c r="P14" s="3"/>
      <c r="Q14" s="12"/>
    </row>
    <row r="15" customFormat="false" ht="12.75" hidden="false" customHeight="false" outlineLevel="0" collapsed="false">
      <c r="B15" s="8" t="s">
        <v>90</v>
      </c>
      <c r="C15" s="3" t="s">
        <v>91</v>
      </c>
      <c r="D15" s="28" t="n">
        <v>-5</v>
      </c>
      <c r="E15" s="29"/>
      <c r="F15" s="30" t="n">
        <f aca="false">D15+273</f>
        <v>268</v>
      </c>
      <c r="G15" s="3"/>
      <c r="H15" s="3"/>
      <c r="I15" s="3"/>
      <c r="J15" s="3"/>
      <c r="K15" s="3"/>
      <c r="L15" s="3"/>
      <c r="M15" s="3"/>
      <c r="N15" s="3"/>
      <c r="O15" s="3"/>
      <c r="P15" s="3"/>
      <c r="Q15" s="12"/>
    </row>
    <row r="16" customFormat="false" ht="12.75" hidden="false" customHeight="false" outlineLevel="0" collapsed="false">
      <c r="B16" s="8"/>
      <c r="C16" s="3"/>
      <c r="D16" s="3"/>
      <c r="E16" s="3"/>
      <c r="F16" s="3"/>
      <c r="G16" s="3"/>
      <c r="H16" s="3"/>
      <c r="I16" s="3"/>
      <c r="J16" s="3"/>
      <c r="K16" s="3"/>
      <c r="L16" s="3"/>
      <c r="M16" s="3"/>
      <c r="N16" s="3"/>
      <c r="O16" s="3"/>
      <c r="P16" s="3"/>
      <c r="Q16" s="12"/>
    </row>
    <row r="17" customFormat="false" ht="12.75" hidden="false" customHeight="false" outlineLevel="0" collapsed="false">
      <c r="B17" s="8"/>
      <c r="C17" s="3"/>
      <c r="D17" s="3"/>
      <c r="E17" s="3"/>
      <c r="F17" s="3"/>
      <c r="G17" s="3"/>
      <c r="H17" s="3"/>
      <c r="I17" s="3"/>
      <c r="J17" s="3"/>
      <c r="K17" s="3"/>
      <c r="L17" s="3"/>
      <c r="M17" s="3"/>
      <c r="N17" s="3"/>
      <c r="O17" s="3"/>
      <c r="P17" s="3"/>
      <c r="Q17" s="12"/>
    </row>
    <row r="18" customFormat="false" ht="12.75" hidden="false" customHeight="false" outlineLevel="0" collapsed="false">
      <c r="B18" s="8"/>
      <c r="C18" s="3"/>
      <c r="D18" s="3"/>
      <c r="E18" s="3"/>
      <c r="F18" s="3"/>
      <c r="G18" s="3"/>
      <c r="H18" s="3"/>
      <c r="I18" s="3"/>
      <c r="J18" s="3"/>
      <c r="K18" s="3"/>
      <c r="L18" s="3"/>
      <c r="M18" s="3"/>
      <c r="N18" s="3"/>
      <c r="O18" s="3"/>
      <c r="P18" s="3"/>
      <c r="Q18" s="12"/>
    </row>
    <row r="19" customFormat="false" ht="12.75" hidden="false" customHeight="false" outlineLevel="0" collapsed="false">
      <c r="B19" s="8"/>
      <c r="C19" s="3"/>
      <c r="D19" s="3" t="s">
        <v>92</v>
      </c>
      <c r="E19" s="3"/>
      <c r="F19" s="3"/>
      <c r="G19" s="32" t="s">
        <v>93</v>
      </c>
      <c r="H19" s="3" t="s">
        <v>94</v>
      </c>
      <c r="I19" s="3"/>
      <c r="J19" s="3"/>
      <c r="K19" s="3"/>
      <c r="L19" s="3"/>
      <c r="M19" s="3"/>
      <c r="N19" s="3"/>
      <c r="O19" s="3"/>
      <c r="P19" s="3"/>
      <c r="Q19" s="12"/>
    </row>
    <row r="20" customFormat="false" ht="12.75" hidden="false" customHeight="false" outlineLevel="0" collapsed="false">
      <c r="B20" s="8" t="s">
        <v>95</v>
      </c>
      <c r="C20" s="3"/>
      <c r="D20" s="33"/>
      <c r="E20" s="33"/>
      <c r="F20" s="3"/>
      <c r="G20" s="3"/>
      <c r="H20" s="31" t="n">
        <f aca="false">1/I9</f>
        <v>0.125</v>
      </c>
      <c r="I20" s="3" t="s">
        <v>96</v>
      </c>
      <c r="J20" s="3"/>
      <c r="K20" s="3"/>
      <c r="L20" s="3"/>
      <c r="M20" s="3"/>
      <c r="N20" s="3"/>
      <c r="O20" s="3"/>
      <c r="P20" s="3"/>
      <c r="Q20" s="12"/>
    </row>
    <row r="21" customFormat="false" ht="12.75" hidden="false" customHeight="false" outlineLevel="0" collapsed="false">
      <c r="B21" s="8" t="s">
        <v>97</v>
      </c>
      <c r="C21" s="3" t="s">
        <v>98</v>
      </c>
      <c r="D21" s="31" t="n">
        <v>0.01</v>
      </c>
      <c r="E21" s="3" t="s">
        <v>99</v>
      </c>
      <c r="F21" s="3" t="s">
        <v>100</v>
      </c>
      <c r="G21" s="31" t="n">
        <v>0.2</v>
      </c>
      <c r="H21" s="34" t="n">
        <f aca="false">D21/G21</f>
        <v>0.05</v>
      </c>
      <c r="I21" s="3" t="s">
        <v>101</v>
      </c>
      <c r="J21" s="3"/>
      <c r="K21" s="3"/>
      <c r="L21" s="3"/>
      <c r="M21" s="3"/>
      <c r="N21" s="3"/>
      <c r="O21" s="3"/>
      <c r="P21" s="3"/>
      <c r="Q21" s="12"/>
    </row>
    <row r="22" customFormat="false" ht="12.75" hidden="false" customHeight="false" outlineLevel="0" collapsed="false">
      <c r="B22" s="8" t="s">
        <v>102</v>
      </c>
      <c r="C22" s="3" t="s">
        <v>103</v>
      </c>
      <c r="D22" s="31" t="n">
        <v>0.25</v>
      </c>
      <c r="E22" s="3" t="s">
        <v>104</v>
      </c>
      <c r="F22" s="3" t="s">
        <v>105</v>
      </c>
      <c r="G22" s="31" t="n">
        <v>0.5</v>
      </c>
      <c r="H22" s="34" t="n">
        <f aca="false">D22/G22</f>
        <v>0.5</v>
      </c>
      <c r="I22" s="3" t="s">
        <v>106</v>
      </c>
      <c r="J22" s="3"/>
      <c r="K22" s="3"/>
      <c r="L22" s="3"/>
      <c r="M22" s="3"/>
      <c r="N22" s="3"/>
      <c r="O22" s="3"/>
      <c r="P22" s="3"/>
      <c r="Q22" s="12"/>
    </row>
    <row r="23" customFormat="false" ht="12.75" hidden="false" customHeight="false" outlineLevel="0" collapsed="false">
      <c r="B23" s="8" t="s">
        <v>107</v>
      </c>
      <c r="C23" s="3" t="s">
        <v>108</v>
      </c>
      <c r="D23" s="31" t="n">
        <v>0.05</v>
      </c>
      <c r="E23" s="3" t="s">
        <v>109</v>
      </c>
      <c r="F23" s="3" t="s">
        <v>110</v>
      </c>
      <c r="G23" s="31" t="n">
        <v>0.05</v>
      </c>
      <c r="H23" s="34" t="n">
        <f aca="false">D23/G23</f>
        <v>1</v>
      </c>
      <c r="I23" s="3" t="s">
        <v>111</v>
      </c>
      <c r="J23" s="3"/>
      <c r="K23" s="3"/>
      <c r="L23" s="3"/>
      <c r="M23" s="3"/>
      <c r="N23" s="3"/>
      <c r="O23" s="3"/>
      <c r="P23" s="3"/>
      <c r="Q23" s="12"/>
    </row>
    <row r="24" customFormat="false" ht="12.75" hidden="false" customHeight="false" outlineLevel="0" collapsed="false">
      <c r="B24" s="8" t="s">
        <v>112</v>
      </c>
      <c r="C24" s="3" t="s">
        <v>113</v>
      </c>
      <c r="D24" s="31" t="n">
        <v>0.1</v>
      </c>
      <c r="E24" s="3" t="s">
        <v>114</v>
      </c>
      <c r="F24" s="3" t="s">
        <v>115</v>
      </c>
      <c r="G24" s="31" t="n">
        <v>0.5</v>
      </c>
      <c r="H24" s="34" t="n">
        <f aca="false">D24/G24</f>
        <v>0.2</v>
      </c>
      <c r="I24" s="3" t="s">
        <v>106</v>
      </c>
      <c r="J24" s="3"/>
      <c r="K24" s="3"/>
      <c r="L24" s="3"/>
      <c r="M24" s="3"/>
      <c r="N24" s="3"/>
      <c r="O24" s="3"/>
      <c r="P24" s="3"/>
      <c r="Q24" s="12"/>
    </row>
    <row r="25" customFormat="false" ht="12.75" hidden="false" customHeight="false" outlineLevel="0" collapsed="false">
      <c r="B25" s="8" t="s">
        <v>116</v>
      </c>
      <c r="C25" s="3" t="s">
        <v>117</v>
      </c>
      <c r="D25" s="31" t="n">
        <v>0.01</v>
      </c>
      <c r="E25" s="3" t="s">
        <v>118</v>
      </c>
      <c r="F25" s="3" t="s">
        <v>119</v>
      </c>
      <c r="G25" s="31" t="n">
        <v>1</v>
      </c>
      <c r="H25" s="34" t="n">
        <f aca="false">D25/G25</f>
        <v>0.01</v>
      </c>
      <c r="I25" s="3" t="s">
        <v>120</v>
      </c>
      <c r="J25" s="3"/>
      <c r="K25" s="3"/>
      <c r="L25" s="3"/>
      <c r="M25" s="3"/>
      <c r="N25" s="3"/>
      <c r="O25" s="3"/>
      <c r="P25" s="3"/>
      <c r="Q25" s="12"/>
    </row>
    <row r="26" customFormat="false" ht="12.75" hidden="false" customHeight="false" outlineLevel="0" collapsed="false">
      <c r="B26" s="8" t="s">
        <v>121</v>
      </c>
      <c r="C26" s="3"/>
      <c r="D26" s="33"/>
      <c r="E26" s="33"/>
      <c r="F26" s="3"/>
      <c r="G26" s="3"/>
      <c r="H26" s="35" t="n">
        <f aca="false">1/I10</f>
        <v>0.05</v>
      </c>
      <c r="I26" s="3" t="s">
        <v>96</v>
      </c>
      <c r="J26" s="3"/>
      <c r="K26" s="3"/>
      <c r="L26" s="3"/>
      <c r="M26" s="3"/>
      <c r="N26" s="3"/>
      <c r="O26" s="3"/>
      <c r="P26" s="3"/>
      <c r="Q26" s="12"/>
    </row>
    <row r="27" customFormat="false" ht="12.75" hidden="false" customHeight="false" outlineLevel="0" collapsed="false">
      <c r="B27" s="8"/>
      <c r="C27" s="3"/>
      <c r="D27" s="3"/>
      <c r="E27" s="3"/>
      <c r="F27" s="3"/>
      <c r="G27" s="3"/>
      <c r="H27" s="3"/>
      <c r="I27" s="3"/>
      <c r="J27" s="3"/>
      <c r="K27" s="3"/>
      <c r="L27" s="3"/>
      <c r="M27" s="3"/>
      <c r="N27" s="3"/>
      <c r="O27" s="3"/>
      <c r="P27" s="3"/>
      <c r="Q27" s="12"/>
    </row>
    <row r="28" customFormat="false" ht="12.75" hidden="false" customHeight="false" outlineLevel="0" collapsed="false">
      <c r="B28" s="8" t="s">
        <v>122</v>
      </c>
      <c r="C28" s="3"/>
      <c r="D28" s="3"/>
      <c r="E28" s="3"/>
      <c r="F28" s="30" t="n">
        <f aca="false">(D8-D15)/(H20+H21+H22+H23+H24+H25+H26)</f>
        <v>12.9198966408269</v>
      </c>
      <c r="G28" s="3" t="s">
        <v>34</v>
      </c>
      <c r="H28" s="30" t="n">
        <f aca="false">F28*I8</f>
        <v>129.198966408269</v>
      </c>
      <c r="I28" s="33" t="s">
        <v>37</v>
      </c>
      <c r="J28" s="3"/>
      <c r="K28" s="29"/>
      <c r="L28" s="3"/>
      <c r="M28" s="3"/>
      <c r="N28" s="3"/>
      <c r="O28" s="3"/>
      <c r="P28" s="3"/>
      <c r="Q28" s="12"/>
    </row>
    <row r="29" customFormat="false" ht="13.5" hidden="false" customHeight="false" outlineLevel="0" collapsed="false">
      <c r="B29" s="14"/>
      <c r="C29" s="15"/>
      <c r="D29" s="15"/>
      <c r="E29" s="15"/>
      <c r="F29" s="15"/>
      <c r="G29" s="15"/>
      <c r="H29" s="15"/>
      <c r="I29" s="15"/>
      <c r="J29" s="15"/>
      <c r="K29" s="15"/>
      <c r="L29" s="15"/>
      <c r="M29" s="15"/>
      <c r="N29" s="15"/>
      <c r="O29" s="15"/>
      <c r="P29" s="15"/>
      <c r="Q29" s="17"/>
    </row>
    <row r="31" customFormat="false" ht="12.75" hidden="false" customHeight="false" outlineLevel="0" collapsed="false">
      <c r="B31" s="33"/>
      <c r="C31" s="33"/>
      <c r="D31" s="36"/>
      <c r="E31" s="36"/>
      <c r="F31" s="36"/>
      <c r="G31" s="33"/>
      <c r="H31" s="33"/>
      <c r="I31" s="33"/>
      <c r="J31" s="33"/>
      <c r="K31" s="33"/>
      <c r="L31" s="33"/>
      <c r="M31" s="33"/>
      <c r="N31" s="33"/>
      <c r="O31" s="33"/>
      <c r="P31" s="33"/>
      <c r="Q31" s="33"/>
      <c r="R31" s="33"/>
    </row>
    <row r="32" customFormat="false" ht="12.75" hidden="false" customHeight="false" outlineLevel="0" collapsed="false">
      <c r="B32" s="33"/>
      <c r="C32" s="33"/>
      <c r="D32" s="33"/>
      <c r="E32" s="33"/>
      <c r="F32" s="33"/>
      <c r="G32" s="33"/>
      <c r="H32" s="33"/>
      <c r="I32" s="33"/>
      <c r="J32" s="33"/>
      <c r="K32" s="33"/>
      <c r="L32" s="33"/>
      <c r="M32" s="33"/>
      <c r="N32" s="33"/>
      <c r="O32" s="33"/>
      <c r="P32" s="33"/>
      <c r="Q32" s="33"/>
      <c r="R32" s="33"/>
    </row>
    <row r="33" customFormat="false" ht="12.75" hidden="false" customHeight="false" outlineLevel="0" collapsed="false">
      <c r="B33" s="33"/>
      <c r="C33" s="33"/>
      <c r="D33" s="33"/>
      <c r="E33" s="33"/>
      <c r="F33" s="33"/>
      <c r="G33" s="33"/>
      <c r="H33" s="33"/>
      <c r="I33" s="33"/>
      <c r="J33" s="33"/>
      <c r="K33" s="33"/>
      <c r="L33" s="33"/>
      <c r="M33" s="33"/>
      <c r="N33" s="33"/>
      <c r="O33" s="33"/>
      <c r="P33" s="33"/>
      <c r="Q33" s="33"/>
      <c r="R33" s="33"/>
    </row>
    <row r="34" customFormat="false" ht="12.75" hidden="false" customHeight="false" outlineLevel="0" collapsed="false">
      <c r="B34" s="33"/>
      <c r="C34" s="33"/>
      <c r="D34" s="37"/>
      <c r="E34" s="33"/>
      <c r="F34" s="37"/>
      <c r="G34" s="33"/>
      <c r="H34" s="37"/>
      <c r="I34" s="33"/>
      <c r="J34" s="33"/>
      <c r="K34" s="33"/>
      <c r="L34" s="33"/>
      <c r="M34" s="33"/>
      <c r="N34" s="33"/>
      <c r="O34" s="33"/>
      <c r="P34" s="33"/>
      <c r="Q34" s="33"/>
      <c r="R34" s="33"/>
    </row>
    <row r="35" customFormat="false" ht="12.75" hidden="false" customHeight="false" outlineLevel="0" collapsed="false">
      <c r="B35" s="33"/>
      <c r="C35" s="33"/>
      <c r="D35" s="37"/>
      <c r="E35" s="33"/>
      <c r="F35" s="37"/>
      <c r="G35" s="33"/>
      <c r="H35" s="37"/>
      <c r="I35" s="33"/>
      <c r="J35" s="33"/>
      <c r="K35" s="33"/>
      <c r="L35" s="33"/>
      <c r="M35" s="33"/>
      <c r="N35" s="33"/>
      <c r="O35" s="33"/>
      <c r="P35" s="33"/>
      <c r="Q35" s="33"/>
      <c r="R35" s="33"/>
    </row>
    <row r="36" customFormat="false" ht="12.75" hidden="false" customHeight="false" outlineLevel="0" collapsed="false">
      <c r="B36" s="33"/>
      <c r="C36" s="33"/>
      <c r="D36" s="37"/>
      <c r="E36" s="33"/>
      <c r="F36" s="37"/>
      <c r="G36" s="33"/>
      <c r="H36" s="37"/>
      <c r="I36" s="33"/>
      <c r="J36" s="33"/>
      <c r="K36" s="33"/>
      <c r="L36" s="33"/>
      <c r="M36" s="33"/>
      <c r="N36" s="33"/>
      <c r="O36" s="33"/>
      <c r="P36" s="33"/>
      <c r="Q36" s="33"/>
      <c r="R36" s="33"/>
    </row>
    <row r="37" customFormat="false" ht="12.75" hidden="false" customHeight="false" outlineLevel="0" collapsed="false">
      <c r="B37" s="33"/>
      <c r="C37" s="33"/>
      <c r="D37" s="37"/>
      <c r="E37" s="33"/>
      <c r="F37" s="37"/>
      <c r="G37" s="33"/>
      <c r="H37" s="37"/>
      <c r="I37" s="33"/>
      <c r="J37" s="33"/>
      <c r="K37" s="33"/>
      <c r="L37" s="33"/>
      <c r="M37" s="33"/>
      <c r="N37" s="33"/>
      <c r="O37" s="33"/>
      <c r="P37" s="33"/>
      <c r="Q37" s="33"/>
      <c r="R37" s="33"/>
    </row>
    <row r="38" customFormat="false" ht="12.75" hidden="false" customHeight="false" outlineLevel="0" collapsed="false">
      <c r="B38" s="33"/>
      <c r="C38" s="33"/>
      <c r="D38" s="33"/>
      <c r="E38" s="33"/>
      <c r="F38" s="33"/>
      <c r="G38" s="33"/>
      <c r="H38" s="33"/>
      <c r="I38" s="33"/>
      <c r="J38" s="33"/>
      <c r="K38" s="33"/>
      <c r="L38" s="33"/>
      <c r="M38" s="33"/>
      <c r="N38" s="33"/>
      <c r="O38" s="33"/>
      <c r="P38" s="33"/>
      <c r="Q38" s="33"/>
      <c r="R38" s="33"/>
    </row>
    <row r="39" customFormat="false" ht="12.75" hidden="false" customHeight="false" outlineLevel="0" collapsed="false">
      <c r="B39" s="33"/>
      <c r="C39" s="33"/>
      <c r="D39" s="33"/>
      <c r="E39" s="33"/>
      <c r="F39" s="33"/>
      <c r="G39" s="33"/>
      <c r="H39" s="33"/>
      <c r="I39" s="33"/>
      <c r="J39" s="33"/>
      <c r="K39" s="33"/>
      <c r="L39" s="33"/>
      <c r="M39" s="33"/>
      <c r="N39" s="33"/>
      <c r="O39" s="33"/>
      <c r="P39" s="33"/>
      <c r="Q39" s="33"/>
      <c r="R39" s="33"/>
    </row>
    <row r="40" customFormat="false" ht="12.75" hidden="false" customHeight="false" outlineLevel="0" collapsed="false">
      <c r="B40" s="33"/>
      <c r="C40" s="33"/>
      <c r="D40" s="33"/>
      <c r="E40" s="33"/>
      <c r="F40" s="33"/>
      <c r="G40" s="33"/>
      <c r="H40" s="33"/>
      <c r="I40" s="33"/>
      <c r="J40" s="33"/>
      <c r="K40" s="33"/>
      <c r="L40" s="33"/>
      <c r="M40" s="33"/>
      <c r="N40" s="33"/>
      <c r="O40" s="33"/>
      <c r="P40" s="33"/>
      <c r="Q40" s="33"/>
      <c r="R40" s="33"/>
    </row>
    <row r="41" customFormat="false" ht="12.75" hidden="false" customHeight="false" outlineLevel="0" collapsed="false">
      <c r="B41" s="33"/>
      <c r="C41" s="33"/>
      <c r="D41" s="33"/>
      <c r="E41" s="33"/>
      <c r="F41" s="33"/>
      <c r="G41" s="33"/>
      <c r="H41" s="33"/>
      <c r="I41" s="33"/>
      <c r="J41" s="33"/>
      <c r="K41" s="33"/>
      <c r="L41" s="33"/>
      <c r="M41" s="33"/>
      <c r="N41" s="33"/>
      <c r="O41" s="33"/>
      <c r="P41" s="33"/>
      <c r="Q41" s="33"/>
      <c r="R41" s="33"/>
    </row>
    <row r="42" customFormat="false" ht="12.75" hidden="false" customHeight="false" outlineLevel="0" collapsed="false">
      <c r="B42" s="33"/>
      <c r="C42" s="33"/>
      <c r="D42" s="33"/>
      <c r="E42" s="33"/>
      <c r="F42" s="33"/>
      <c r="G42" s="33"/>
      <c r="H42" s="33"/>
      <c r="I42" s="33"/>
      <c r="J42" s="33"/>
      <c r="K42" s="33"/>
      <c r="L42" s="33"/>
      <c r="M42" s="33"/>
      <c r="N42" s="33"/>
      <c r="O42" s="33"/>
      <c r="P42" s="33"/>
      <c r="Q42" s="33"/>
      <c r="R42" s="33"/>
    </row>
    <row r="43" customFormat="false" ht="12.75" hidden="false" customHeight="false" outlineLevel="0" collapsed="false">
      <c r="B43" s="33"/>
      <c r="C43" s="33"/>
      <c r="D43" s="33"/>
      <c r="E43" s="33"/>
      <c r="F43" s="33"/>
      <c r="G43" s="33"/>
      <c r="H43" s="33"/>
      <c r="I43" s="33"/>
      <c r="J43" s="33"/>
      <c r="K43" s="33"/>
      <c r="L43" s="33"/>
      <c r="M43" s="33"/>
      <c r="N43" s="33"/>
      <c r="O43" s="33"/>
      <c r="P43" s="33"/>
      <c r="Q43" s="33"/>
      <c r="R43" s="33"/>
    </row>
    <row r="44" customFormat="false" ht="12.75" hidden="false" customHeight="false" outlineLevel="0" collapsed="false">
      <c r="B44" s="33"/>
      <c r="C44" s="33"/>
      <c r="D44" s="33"/>
      <c r="E44" s="33"/>
      <c r="F44" s="33"/>
      <c r="G44" s="33"/>
      <c r="H44" s="33"/>
      <c r="I44" s="33"/>
      <c r="J44" s="33"/>
      <c r="K44" s="33"/>
      <c r="L44" s="33"/>
      <c r="M44" s="33"/>
      <c r="N44" s="33"/>
      <c r="O44" s="33"/>
      <c r="P44" s="33"/>
      <c r="Q44" s="33"/>
      <c r="R44" s="33"/>
    </row>
    <row r="45" customFormat="false" ht="12.75" hidden="false" customHeight="false" outlineLevel="0" collapsed="false">
      <c r="B45" s="33"/>
      <c r="C45" s="33"/>
      <c r="D45" s="33"/>
      <c r="E45" s="33"/>
      <c r="F45" s="33"/>
      <c r="G45" s="33"/>
      <c r="H45" s="33"/>
      <c r="I45" s="33"/>
      <c r="J45" s="33"/>
      <c r="K45" s="33"/>
      <c r="L45" s="33"/>
      <c r="M45" s="33"/>
      <c r="N45" s="33"/>
      <c r="O45" s="33"/>
      <c r="P45" s="33"/>
      <c r="Q45" s="33"/>
      <c r="R45" s="33"/>
    </row>
    <row r="46" customFormat="false" ht="12.75" hidden="false" customHeight="false" outlineLevel="0" collapsed="false">
      <c r="B46" s="33"/>
      <c r="C46" s="33"/>
      <c r="D46" s="33"/>
      <c r="E46" s="33"/>
      <c r="F46" s="33"/>
      <c r="G46" s="33"/>
      <c r="H46" s="33"/>
      <c r="I46" s="33"/>
      <c r="J46" s="33"/>
      <c r="K46" s="33"/>
      <c r="L46" s="33"/>
      <c r="M46" s="33"/>
      <c r="N46" s="33"/>
      <c r="O46" s="33"/>
      <c r="P46" s="33"/>
      <c r="Q46" s="33"/>
      <c r="R46" s="33"/>
    </row>
    <row r="47" customFormat="false" ht="12.75" hidden="false" customHeight="false" outlineLevel="0" collapsed="false">
      <c r="B47" s="33"/>
      <c r="C47" s="33"/>
      <c r="D47" s="33"/>
      <c r="E47" s="33"/>
      <c r="F47" s="33"/>
      <c r="G47" s="33"/>
      <c r="H47" s="33"/>
      <c r="I47" s="33"/>
      <c r="J47" s="33"/>
      <c r="K47" s="33"/>
      <c r="L47" s="33"/>
      <c r="M47" s="33"/>
      <c r="N47" s="33"/>
      <c r="O47" s="33"/>
      <c r="P47" s="33"/>
      <c r="Q47" s="33"/>
      <c r="R47" s="33"/>
    </row>
    <row r="48" customFormat="false" ht="12.75" hidden="false" customHeight="false" outlineLevel="0" collapsed="false">
      <c r="B48" s="33"/>
      <c r="C48" s="33"/>
      <c r="D48" s="33"/>
      <c r="E48" s="33"/>
      <c r="F48" s="33"/>
      <c r="G48" s="33"/>
      <c r="H48" s="33"/>
      <c r="I48" s="33"/>
      <c r="J48" s="33"/>
      <c r="K48" s="33"/>
      <c r="L48" s="33"/>
      <c r="M48" s="33"/>
      <c r="N48" s="33"/>
      <c r="O48" s="33"/>
      <c r="P48" s="33"/>
      <c r="Q48" s="33"/>
      <c r="R48" s="33"/>
    </row>
    <row r="49" customFormat="false" ht="12.75" hidden="false" customHeight="false" outlineLevel="0" collapsed="false">
      <c r="B49" s="33"/>
      <c r="C49" s="33"/>
      <c r="D49" s="33"/>
      <c r="E49" s="33"/>
      <c r="F49" s="33"/>
      <c r="G49" s="33"/>
      <c r="H49" s="33"/>
      <c r="I49" s="33"/>
      <c r="J49" s="33"/>
      <c r="K49" s="33"/>
      <c r="L49" s="33"/>
      <c r="M49" s="33"/>
      <c r="N49" s="33"/>
      <c r="O49" s="33"/>
      <c r="P49" s="33"/>
      <c r="Q49" s="33"/>
      <c r="R49" s="33"/>
      <c r="S49" s="38"/>
    </row>
    <row r="50" customFormat="false" ht="12.75" hidden="false" customHeight="false" outlineLevel="0" collapsed="false">
      <c r="B50" s="39"/>
      <c r="C50" s="33"/>
      <c r="D50" s="33"/>
      <c r="E50" s="33"/>
      <c r="F50" s="33"/>
      <c r="G50" s="33"/>
      <c r="H50" s="33"/>
      <c r="I50" s="33"/>
      <c r="J50" s="33"/>
      <c r="K50" s="33"/>
      <c r="L50" s="33"/>
      <c r="M50" s="33"/>
      <c r="N50" s="33"/>
      <c r="O50" s="33"/>
      <c r="P50" s="33"/>
      <c r="Q50" s="33"/>
      <c r="R50" s="33"/>
      <c r="S50" s="38"/>
    </row>
    <row r="51" customFormat="false" ht="12.75" hidden="false" customHeight="false" outlineLevel="0" collapsed="false">
      <c r="B51" s="33"/>
      <c r="C51" s="33"/>
      <c r="D51" s="33"/>
      <c r="E51" s="33"/>
      <c r="F51" s="33"/>
      <c r="G51" s="33"/>
      <c r="H51" s="33"/>
      <c r="I51" s="33"/>
      <c r="J51" s="33"/>
      <c r="K51" s="33"/>
      <c r="L51" s="33"/>
      <c r="M51" s="33"/>
      <c r="N51" s="33"/>
      <c r="O51" s="33"/>
      <c r="P51" s="33"/>
      <c r="Q51" s="33"/>
      <c r="R51" s="33"/>
      <c r="S51" s="38"/>
    </row>
    <row r="52" customFormat="false" ht="12.75" hidden="false" customHeight="false" outlineLevel="0" collapsed="false">
      <c r="B52" s="33"/>
      <c r="C52" s="33"/>
      <c r="D52" s="33"/>
      <c r="E52" s="33"/>
      <c r="F52" s="33"/>
      <c r="G52" s="33"/>
      <c r="H52" s="33"/>
      <c r="I52" s="33"/>
      <c r="J52" s="33"/>
      <c r="K52" s="33"/>
      <c r="L52" s="33"/>
      <c r="M52" s="33"/>
      <c r="N52" s="33"/>
      <c r="O52" s="33"/>
      <c r="P52" s="33"/>
      <c r="Q52" s="33"/>
      <c r="R52" s="33"/>
      <c r="S52" s="38"/>
    </row>
    <row r="53" customFormat="false" ht="12.75" hidden="false" customHeight="false" outlineLevel="0" collapsed="false">
      <c r="B53" s="33"/>
      <c r="C53" s="33"/>
      <c r="D53" s="33"/>
      <c r="E53" s="33"/>
      <c r="F53" s="33"/>
      <c r="G53" s="33"/>
      <c r="H53" s="33"/>
      <c r="I53" s="33"/>
      <c r="J53" s="33"/>
      <c r="K53" s="33"/>
      <c r="L53" s="33"/>
      <c r="M53" s="33"/>
      <c r="N53" s="33"/>
      <c r="O53" s="33"/>
      <c r="P53" s="33"/>
      <c r="Q53" s="33"/>
      <c r="R53" s="33"/>
      <c r="S53" s="38"/>
    </row>
    <row r="54" customFormat="false" ht="12.75" hidden="false" customHeight="false" outlineLevel="0" collapsed="false">
      <c r="B54" s="33"/>
      <c r="C54" s="33"/>
      <c r="D54" s="33"/>
      <c r="E54" s="33"/>
      <c r="F54" s="33"/>
      <c r="G54" s="33"/>
      <c r="H54" s="33"/>
      <c r="I54" s="33"/>
      <c r="J54" s="33"/>
      <c r="K54" s="33"/>
      <c r="L54" s="33"/>
      <c r="M54" s="33"/>
      <c r="N54" s="33"/>
      <c r="O54" s="33"/>
      <c r="P54" s="33"/>
      <c r="Q54" s="33"/>
      <c r="R54" s="33"/>
      <c r="S54" s="38"/>
    </row>
    <row r="55" customFormat="false" ht="12.75" hidden="false" customHeight="false" outlineLevel="0" collapsed="false">
      <c r="B55" s="33"/>
      <c r="C55" s="33"/>
      <c r="D55" s="36"/>
      <c r="E55" s="36"/>
      <c r="F55" s="36"/>
      <c r="G55" s="33"/>
      <c r="H55" s="33"/>
      <c r="I55" s="33"/>
      <c r="J55" s="33"/>
      <c r="K55" s="33"/>
      <c r="L55" s="33"/>
      <c r="M55" s="33"/>
      <c r="N55" s="33"/>
      <c r="O55" s="33"/>
      <c r="P55" s="33"/>
      <c r="Q55" s="33"/>
      <c r="R55" s="33"/>
      <c r="S55" s="38"/>
    </row>
    <row r="56" customFormat="false" ht="12.75" hidden="false" customHeight="false" outlineLevel="0" collapsed="false">
      <c r="B56" s="33"/>
      <c r="C56" s="33"/>
      <c r="D56" s="36"/>
      <c r="E56" s="36"/>
      <c r="F56" s="36"/>
      <c r="G56" s="33"/>
      <c r="H56" s="33"/>
      <c r="I56" s="33"/>
      <c r="J56" s="33"/>
      <c r="K56" s="33"/>
      <c r="L56" s="33"/>
      <c r="M56" s="33"/>
      <c r="N56" s="33"/>
      <c r="O56" s="33"/>
      <c r="P56" s="33"/>
      <c r="Q56" s="33"/>
      <c r="R56" s="33"/>
      <c r="S56" s="38"/>
    </row>
    <row r="57" customFormat="false" ht="12.75" hidden="false" customHeight="false" outlineLevel="0" collapsed="false">
      <c r="B57" s="33"/>
      <c r="C57" s="33"/>
      <c r="D57" s="36"/>
      <c r="E57" s="36"/>
      <c r="F57" s="36"/>
      <c r="G57" s="33"/>
      <c r="H57" s="33"/>
      <c r="I57" s="33"/>
      <c r="J57" s="33"/>
      <c r="K57" s="33"/>
      <c r="L57" s="33"/>
      <c r="M57" s="33"/>
      <c r="N57" s="33"/>
      <c r="O57" s="33"/>
      <c r="P57" s="33"/>
      <c r="Q57" s="33"/>
      <c r="R57" s="33"/>
      <c r="S57" s="38"/>
    </row>
    <row r="58" customFormat="false" ht="12.75" hidden="false" customHeight="false" outlineLevel="0" collapsed="false">
      <c r="B58" s="33"/>
      <c r="C58" s="33"/>
      <c r="D58" s="36"/>
      <c r="E58" s="36"/>
      <c r="F58" s="36"/>
      <c r="G58" s="33"/>
      <c r="H58" s="33"/>
      <c r="I58" s="33"/>
      <c r="J58" s="33"/>
      <c r="K58" s="33"/>
      <c r="L58" s="33"/>
      <c r="M58" s="33"/>
      <c r="N58" s="33"/>
      <c r="O58" s="33"/>
      <c r="P58" s="33"/>
      <c r="Q58" s="33"/>
      <c r="R58" s="33"/>
      <c r="S58" s="38"/>
    </row>
    <row r="59" customFormat="false" ht="12.75" hidden="false" customHeight="false" outlineLevel="0" collapsed="false">
      <c r="B59" s="33"/>
      <c r="C59" s="33"/>
      <c r="D59" s="36"/>
      <c r="E59" s="36"/>
      <c r="F59" s="36"/>
      <c r="G59" s="33"/>
      <c r="H59" s="33"/>
      <c r="I59" s="33"/>
      <c r="J59" s="33"/>
      <c r="K59" s="33"/>
      <c r="L59" s="33"/>
      <c r="M59" s="33"/>
      <c r="N59" s="33"/>
      <c r="O59" s="33"/>
      <c r="P59" s="33"/>
      <c r="Q59" s="33"/>
      <c r="R59" s="33"/>
      <c r="S59" s="38"/>
    </row>
    <row r="60" customFormat="false" ht="12.75" hidden="false" customHeight="false" outlineLevel="0" collapsed="false">
      <c r="B60" s="33"/>
      <c r="C60" s="33"/>
      <c r="D60" s="36"/>
      <c r="E60" s="36"/>
      <c r="F60" s="36"/>
      <c r="G60" s="33"/>
      <c r="H60" s="33"/>
      <c r="I60" s="33"/>
      <c r="J60" s="33"/>
      <c r="K60" s="33"/>
      <c r="L60" s="33"/>
      <c r="M60" s="33"/>
      <c r="N60" s="33"/>
      <c r="O60" s="33"/>
      <c r="P60" s="33"/>
      <c r="Q60" s="33"/>
      <c r="R60" s="33"/>
      <c r="S60" s="38"/>
    </row>
    <row r="61" customFormat="false" ht="12.75" hidden="false" customHeight="false" outlineLevel="0" collapsed="false">
      <c r="B61" s="33"/>
      <c r="C61" s="33"/>
      <c r="D61" s="36"/>
      <c r="E61" s="36"/>
      <c r="F61" s="36"/>
      <c r="G61" s="33"/>
      <c r="H61" s="33"/>
      <c r="I61" s="33"/>
      <c r="J61" s="33"/>
      <c r="K61" s="33"/>
      <c r="L61" s="33"/>
      <c r="M61" s="33"/>
      <c r="N61" s="33"/>
      <c r="O61" s="33"/>
      <c r="P61" s="33"/>
      <c r="Q61" s="33"/>
      <c r="R61" s="33"/>
      <c r="S61" s="38"/>
    </row>
    <row r="62" customFormat="false" ht="12.75" hidden="false" customHeight="false" outlineLevel="0" collapsed="false">
      <c r="B62" s="33"/>
      <c r="C62" s="33"/>
      <c r="D62" s="36"/>
      <c r="E62" s="36"/>
      <c r="F62" s="36"/>
      <c r="G62" s="33"/>
      <c r="H62" s="33"/>
      <c r="I62" s="33"/>
      <c r="J62" s="33"/>
      <c r="K62" s="33"/>
      <c r="L62" s="33"/>
      <c r="M62" s="33"/>
      <c r="N62" s="33"/>
      <c r="O62" s="33"/>
      <c r="P62" s="33"/>
      <c r="Q62" s="33"/>
      <c r="R62" s="33"/>
      <c r="S62" s="38"/>
    </row>
    <row r="63" customFormat="false" ht="12.75" hidden="false" customHeight="false" outlineLevel="0" collapsed="false">
      <c r="B63" s="33"/>
      <c r="C63" s="33"/>
      <c r="D63" s="33"/>
      <c r="E63" s="33"/>
      <c r="F63" s="33"/>
      <c r="G63" s="33"/>
      <c r="H63" s="33"/>
      <c r="I63" s="33"/>
      <c r="J63" s="33"/>
      <c r="K63" s="33"/>
      <c r="L63" s="33"/>
      <c r="M63" s="33"/>
      <c r="N63" s="33"/>
      <c r="O63" s="33"/>
      <c r="P63" s="33"/>
      <c r="Q63" s="33"/>
      <c r="R63" s="33"/>
      <c r="S63" s="38"/>
    </row>
    <row r="64" customFormat="false" ht="12.75" hidden="false" customHeight="false" outlineLevel="0" collapsed="false">
      <c r="B64" s="33"/>
      <c r="C64" s="33"/>
      <c r="D64" s="33"/>
      <c r="E64" s="33"/>
      <c r="F64" s="33"/>
      <c r="G64" s="33"/>
      <c r="H64" s="33"/>
      <c r="I64" s="33"/>
      <c r="J64" s="33"/>
      <c r="K64" s="33"/>
      <c r="L64" s="33"/>
      <c r="M64" s="33"/>
      <c r="N64" s="33"/>
      <c r="O64" s="33"/>
      <c r="P64" s="33"/>
      <c r="Q64" s="33"/>
      <c r="R64" s="33"/>
      <c r="S64" s="38"/>
    </row>
    <row r="65" customFormat="false" ht="12.75" hidden="false" customHeight="false" outlineLevel="0" collapsed="false">
      <c r="B65" s="33"/>
      <c r="C65" s="33"/>
      <c r="D65" s="33"/>
      <c r="E65" s="33"/>
      <c r="F65" s="33"/>
      <c r="G65" s="33"/>
      <c r="H65" s="33"/>
      <c r="I65" s="33"/>
      <c r="J65" s="33"/>
      <c r="K65" s="33"/>
      <c r="L65" s="33"/>
      <c r="M65" s="33"/>
      <c r="N65" s="33"/>
      <c r="O65" s="33"/>
      <c r="P65" s="33"/>
      <c r="Q65" s="33"/>
      <c r="R65" s="33"/>
      <c r="S65" s="38"/>
    </row>
    <row r="66" customFormat="false" ht="12.75" hidden="false" customHeight="false" outlineLevel="0" collapsed="false">
      <c r="B66" s="33"/>
      <c r="C66" s="33"/>
      <c r="D66" s="33"/>
      <c r="E66" s="33"/>
      <c r="F66" s="33"/>
      <c r="G66" s="33"/>
      <c r="H66" s="33"/>
      <c r="I66" s="33"/>
      <c r="J66" s="33"/>
      <c r="K66" s="33"/>
      <c r="L66" s="33"/>
      <c r="M66" s="33"/>
      <c r="N66" s="33"/>
      <c r="O66" s="33"/>
      <c r="P66" s="33"/>
      <c r="Q66" s="33"/>
      <c r="R66" s="33"/>
      <c r="S66" s="38"/>
    </row>
    <row r="67" customFormat="false" ht="12.75" hidden="false" customHeight="false" outlineLevel="0" collapsed="false">
      <c r="B67" s="33"/>
      <c r="C67" s="33"/>
      <c r="D67" s="33"/>
      <c r="E67" s="33"/>
      <c r="F67" s="33"/>
      <c r="G67" s="33"/>
      <c r="H67" s="33"/>
      <c r="I67" s="33"/>
      <c r="J67" s="33"/>
      <c r="K67" s="33"/>
      <c r="L67" s="33"/>
      <c r="M67" s="33"/>
      <c r="N67" s="33"/>
      <c r="O67" s="33"/>
      <c r="P67" s="33"/>
      <c r="Q67" s="33"/>
      <c r="R67" s="33"/>
      <c r="S67" s="38"/>
    </row>
    <row r="68" customFormat="false" ht="12.75" hidden="false" customHeight="false" outlineLevel="0" collapsed="false">
      <c r="B68" s="33"/>
      <c r="C68" s="33"/>
      <c r="D68" s="33"/>
      <c r="E68" s="33"/>
      <c r="F68" s="33"/>
      <c r="G68" s="33"/>
      <c r="H68" s="33"/>
      <c r="I68" s="33"/>
      <c r="J68" s="33"/>
      <c r="K68" s="33"/>
      <c r="L68" s="33"/>
      <c r="M68" s="33"/>
      <c r="N68" s="33"/>
      <c r="O68" s="33"/>
      <c r="P68" s="33"/>
      <c r="Q68" s="33"/>
      <c r="R68" s="33"/>
      <c r="S68" s="38"/>
    </row>
    <row r="69" customFormat="false" ht="12.75" hidden="false" customHeight="false" outlineLevel="0" collapsed="false">
      <c r="B69" s="33"/>
      <c r="C69" s="33"/>
      <c r="D69" s="33"/>
      <c r="E69" s="33"/>
      <c r="F69" s="33"/>
      <c r="G69" s="33"/>
      <c r="H69" s="33"/>
      <c r="I69" s="33"/>
      <c r="J69" s="33"/>
      <c r="K69" s="33"/>
      <c r="L69" s="33"/>
      <c r="M69" s="33"/>
      <c r="N69" s="33"/>
      <c r="O69" s="33"/>
      <c r="P69" s="33"/>
      <c r="Q69" s="33"/>
      <c r="R69" s="33"/>
      <c r="S69" s="38"/>
    </row>
    <row r="70" customFormat="false" ht="12.75" hidden="false" customHeight="false" outlineLevel="0" collapsed="false">
      <c r="B70" s="33"/>
      <c r="C70" s="33"/>
      <c r="D70" s="33"/>
      <c r="E70" s="33"/>
      <c r="F70" s="33"/>
      <c r="G70" s="33"/>
      <c r="H70" s="33"/>
      <c r="I70" s="33"/>
      <c r="J70" s="33"/>
      <c r="K70" s="33"/>
      <c r="L70" s="33"/>
      <c r="M70" s="33"/>
      <c r="N70" s="33"/>
      <c r="O70" s="33"/>
      <c r="P70" s="33"/>
      <c r="Q70" s="33"/>
      <c r="R70" s="33"/>
      <c r="S70" s="38"/>
    </row>
    <row r="71" customFormat="false" ht="12.75" hidden="false" customHeight="false" outlineLevel="0" collapsed="false">
      <c r="B71" s="33"/>
      <c r="C71" s="33"/>
      <c r="D71" s="33"/>
      <c r="E71" s="33"/>
      <c r="F71" s="33"/>
      <c r="G71" s="33"/>
      <c r="H71" s="33"/>
      <c r="I71" s="33"/>
      <c r="J71" s="33"/>
      <c r="K71" s="33"/>
      <c r="L71" s="33"/>
      <c r="M71" s="33"/>
      <c r="N71" s="33"/>
      <c r="O71" s="33"/>
      <c r="P71" s="33"/>
      <c r="Q71" s="33"/>
      <c r="R71" s="33"/>
      <c r="S71" s="38"/>
    </row>
    <row r="72" customFormat="false" ht="12.75" hidden="false" customHeight="false" outlineLevel="0" collapsed="false">
      <c r="B72" s="33"/>
      <c r="C72" s="33"/>
      <c r="D72" s="33"/>
      <c r="E72" s="33"/>
      <c r="F72" s="33"/>
      <c r="G72" s="33"/>
      <c r="H72" s="33"/>
      <c r="I72" s="33"/>
      <c r="J72" s="33"/>
      <c r="K72" s="33"/>
      <c r="L72" s="33"/>
      <c r="M72" s="33"/>
      <c r="N72" s="33"/>
      <c r="O72" s="33"/>
      <c r="P72" s="33"/>
      <c r="Q72" s="33"/>
      <c r="R72" s="33"/>
      <c r="S72" s="38"/>
    </row>
    <row r="73" customFormat="false" ht="12.75" hidden="false" customHeight="false" outlineLevel="0" collapsed="false">
      <c r="B73" s="33"/>
      <c r="C73" s="33"/>
      <c r="D73" s="33"/>
      <c r="E73" s="33"/>
      <c r="F73" s="33"/>
      <c r="G73" s="33"/>
      <c r="H73" s="33"/>
      <c r="I73" s="33"/>
      <c r="J73" s="33"/>
      <c r="K73" s="33"/>
      <c r="L73" s="33"/>
      <c r="M73" s="33"/>
      <c r="N73" s="33"/>
      <c r="O73" s="33"/>
      <c r="P73" s="33"/>
      <c r="Q73" s="33"/>
      <c r="R73" s="33"/>
      <c r="S73" s="38"/>
    </row>
    <row r="74" customFormat="false" ht="12.75" hidden="false" customHeight="false" outlineLevel="0" collapsed="false">
      <c r="B74" s="33"/>
      <c r="C74" s="33"/>
      <c r="D74" s="33"/>
      <c r="E74" s="33"/>
      <c r="F74" s="36"/>
      <c r="G74" s="33"/>
      <c r="H74" s="33"/>
      <c r="I74" s="33"/>
      <c r="J74" s="33"/>
      <c r="K74" s="33"/>
      <c r="L74" s="33"/>
      <c r="M74" s="33"/>
      <c r="N74" s="33"/>
      <c r="O74" s="33"/>
      <c r="P74" s="33"/>
      <c r="Q74" s="33"/>
      <c r="R74" s="33"/>
      <c r="S74" s="38"/>
    </row>
    <row r="75" customFormat="false" ht="12.75" hidden="false" customHeight="false" outlineLevel="0" collapsed="false">
      <c r="B75" s="33"/>
      <c r="C75" s="33"/>
      <c r="D75" s="33"/>
      <c r="E75" s="33"/>
      <c r="F75" s="33"/>
      <c r="G75" s="33"/>
      <c r="H75" s="33"/>
      <c r="I75" s="33"/>
      <c r="J75" s="33"/>
      <c r="K75" s="33"/>
      <c r="L75" s="33"/>
      <c r="M75" s="33"/>
      <c r="N75" s="33"/>
      <c r="O75" s="33"/>
      <c r="P75" s="33"/>
      <c r="Q75" s="33"/>
      <c r="R75" s="33"/>
      <c r="S75" s="38"/>
    </row>
    <row r="76" customFormat="false" ht="12.75" hidden="false" customHeight="false" outlineLevel="0" collapsed="false">
      <c r="B76" s="33"/>
      <c r="C76" s="33"/>
      <c r="D76" s="33"/>
      <c r="E76" s="33"/>
      <c r="F76" s="33"/>
      <c r="G76" s="33"/>
      <c r="H76" s="33"/>
      <c r="I76" s="33"/>
      <c r="J76" s="33"/>
      <c r="K76" s="33"/>
      <c r="L76" s="33"/>
      <c r="M76" s="33"/>
      <c r="N76" s="33"/>
      <c r="O76" s="33"/>
      <c r="P76" s="33"/>
      <c r="Q76" s="33"/>
      <c r="R76" s="33"/>
      <c r="S76"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3.41"/>
    <col collapsed="false" customWidth="true" hidden="false" outlineLevel="0" max="5" min="5" style="0" width="13.56"/>
    <col collapsed="false" customWidth="true" hidden="false" outlineLevel="0" max="12" min="12" style="0" width="11.7"/>
  </cols>
  <sheetData>
    <row r="1" customFormat="false" ht="13.5" hidden="false" customHeight="false" outlineLevel="0" collapsed="false"/>
    <row r="2" customFormat="false" ht="12.75" hidden="false" customHeight="true" outlineLevel="0" collapsed="false">
      <c r="B2" s="40" t="s">
        <v>123</v>
      </c>
      <c r="C2" s="40"/>
      <c r="D2" s="40"/>
      <c r="E2" s="40"/>
      <c r="F2" s="40"/>
      <c r="G2" s="40"/>
      <c r="H2" s="40"/>
      <c r="I2" s="40"/>
      <c r="J2" s="41"/>
      <c r="K2" s="41"/>
      <c r="L2" s="41"/>
      <c r="M2" s="42"/>
    </row>
    <row r="3" customFormat="false" ht="13.5" hidden="false" customHeight="false" outlineLevel="0" collapsed="false">
      <c r="B3" s="40"/>
      <c r="C3" s="40"/>
      <c r="D3" s="40"/>
      <c r="E3" s="40"/>
      <c r="F3" s="40"/>
      <c r="G3" s="40"/>
      <c r="H3" s="40"/>
      <c r="I3" s="40"/>
      <c r="J3" s="41"/>
      <c r="K3" s="41"/>
      <c r="L3" s="41"/>
    </row>
    <row r="4" customFormat="false" ht="12.75" hidden="false" customHeight="false" outlineLevel="0" collapsed="false">
      <c r="A4" s="3"/>
      <c r="B4" s="41"/>
      <c r="C4" s="41"/>
      <c r="D4" s="41"/>
      <c r="E4" s="41"/>
      <c r="F4" s="41"/>
      <c r="G4" s="41"/>
      <c r="H4" s="41"/>
      <c r="I4" s="41"/>
      <c r="J4" s="41"/>
      <c r="K4" s="41"/>
      <c r="L4" s="41"/>
      <c r="M4" s="3"/>
    </row>
    <row r="6" customFormat="false" ht="12.75" hidden="false" customHeight="false" outlineLevel="0" collapsed="false">
      <c r="B6" s="9" t="s">
        <v>124</v>
      </c>
      <c r="C6" s="10" t="n">
        <v>0.01</v>
      </c>
      <c r="D6" s="9" t="s">
        <v>17</v>
      </c>
      <c r="E6" s="9" t="s">
        <v>125</v>
      </c>
      <c r="F6" s="10" t="n">
        <v>0.2</v>
      </c>
      <c r="G6" s="9" t="s">
        <v>19</v>
      </c>
      <c r="I6" s="43" t="s">
        <v>126</v>
      </c>
      <c r="J6" s="43"/>
    </row>
    <row r="7" customFormat="false" ht="12.75" hidden="false" customHeight="false" outlineLevel="0" collapsed="false">
      <c r="A7" s="0" t="s">
        <v>11</v>
      </c>
      <c r="B7" s="9" t="s">
        <v>127</v>
      </c>
      <c r="C7" s="10" t="n">
        <v>0.1</v>
      </c>
      <c r="D7" s="9" t="s">
        <v>17</v>
      </c>
      <c r="E7" s="9" t="s">
        <v>128</v>
      </c>
      <c r="F7" s="44" t="n">
        <v>1</v>
      </c>
      <c r="G7" s="9" t="s">
        <v>19</v>
      </c>
      <c r="H7" s="45"/>
      <c r="I7" s="43" t="s">
        <v>129</v>
      </c>
      <c r="J7" s="43"/>
    </row>
    <row r="8" customFormat="false" ht="12.75" hidden="false" customHeight="false" outlineLevel="0" collapsed="false">
      <c r="B8" s="9" t="s">
        <v>130</v>
      </c>
      <c r="C8" s="10" t="n">
        <v>0.05</v>
      </c>
      <c r="D8" s="9" t="s">
        <v>17</v>
      </c>
      <c r="E8" s="46" t="s">
        <v>131</v>
      </c>
      <c r="F8" s="47"/>
      <c r="G8" s="48" t="s">
        <v>19</v>
      </c>
      <c r="H8" s="33"/>
      <c r="I8" s="43" t="s">
        <v>96</v>
      </c>
      <c r="J8" s="43"/>
    </row>
    <row r="9" customFormat="false" ht="12.75" hidden="false" customHeight="false" outlineLevel="0" collapsed="false">
      <c r="B9" s="9" t="s">
        <v>132</v>
      </c>
      <c r="C9" s="10" t="n">
        <v>0.2</v>
      </c>
      <c r="D9" s="9" t="s">
        <v>17</v>
      </c>
      <c r="E9" s="9" t="s">
        <v>133</v>
      </c>
      <c r="F9" s="49" t="n">
        <v>0.5</v>
      </c>
      <c r="G9" s="9" t="s">
        <v>19</v>
      </c>
      <c r="H9" s="33"/>
      <c r="I9" s="43" t="s">
        <v>106</v>
      </c>
      <c r="J9" s="43"/>
    </row>
    <row r="10" customFormat="false" ht="12.75" hidden="false" customHeight="false" outlineLevel="0" collapsed="false">
      <c r="B10" s="9" t="s">
        <v>134</v>
      </c>
      <c r="C10" s="10" t="n">
        <v>0.01</v>
      </c>
      <c r="D10" s="9" t="s">
        <v>17</v>
      </c>
      <c r="E10" s="9" t="s">
        <v>135</v>
      </c>
      <c r="F10" s="10" t="n">
        <v>0.2</v>
      </c>
      <c r="G10" s="9" t="s">
        <v>19</v>
      </c>
      <c r="H10" s="33"/>
      <c r="I10" s="43" t="s">
        <v>126</v>
      </c>
      <c r="J10" s="43"/>
    </row>
    <row r="11" customFormat="false" ht="12.75" hidden="false" customHeight="false" outlineLevel="0" collapsed="false">
      <c r="B11" s="9" t="s">
        <v>136</v>
      </c>
      <c r="C11" s="10" t="n">
        <v>20</v>
      </c>
      <c r="D11" s="9" t="s">
        <v>13</v>
      </c>
    </row>
    <row r="12" customFormat="false" ht="12.75" hidden="false" customHeight="false" outlineLevel="0" collapsed="false">
      <c r="B12" s="50" t="s">
        <v>137</v>
      </c>
      <c r="C12" s="10" t="n">
        <v>0</v>
      </c>
      <c r="D12" s="9" t="s">
        <v>13</v>
      </c>
    </row>
    <row r="13" customFormat="false" ht="13.5" hidden="false" customHeight="false" outlineLevel="0" collapsed="false">
      <c r="B13" s="51" t="s">
        <v>138</v>
      </c>
      <c r="C13" s="52" t="n">
        <v>5.67E-008</v>
      </c>
      <c r="D13" s="51" t="s">
        <v>139</v>
      </c>
    </row>
    <row r="14" customFormat="false" ht="12.75" hidden="false" customHeight="false" outlineLevel="0" collapsed="false">
      <c r="B14" s="51" t="s">
        <v>140</v>
      </c>
      <c r="C14" s="53" t="n">
        <v>0.6</v>
      </c>
      <c r="D14" s="51"/>
      <c r="I14" s="54" t="s">
        <v>141</v>
      </c>
      <c r="J14" s="54"/>
      <c r="K14" s="54"/>
    </row>
    <row r="15" customFormat="false" ht="12.75" hidden="false" customHeight="false" outlineLevel="0" collapsed="false">
      <c r="B15" s="51" t="s">
        <v>142</v>
      </c>
      <c r="C15" s="53" t="n">
        <v>0.8</v>
      </c>
      <c r="D15" s="51"/>
      <c r="I15" s="55"/>
      <c r="J15" s="55"/>
      <c r="K15" s="55"/>
    </row>
    <row r="16" customFormat="false" ht="12.75" hidden="false" customHeight="false" outlineLevel="0" collapsed="false">
      <c r="B16" s="9" t="s">
        <v>143</v>
      </c>
      <c r="C16" s="53" t="n">
        <v>1</v>
      </c>
      <c r="D16" s="51" t="s">
        <v>144</v>
      </c>
      <c r="H16" s="33"/>
      <c r="I16" s="56" t="s">
        <v>145</v>
      </c>
      <c r="J16" s="56"/>
      <c r="K16" s="56"/>
      <c r="L16" s="33"/>
      <c r="M16" s="33"/>
      <c r="N16" s="33"/>
      <c r="O16" s="33"/>
      <c r="P16" s="3"/>
    </row>
    <row r="17" customFormat="false" ht="12.75" hidden="false" customHeight="false" outlineLevel="0" collapsed="false">
      <c r="B17" s="45"/>
      <c r="C17" s="45"/>
      <c r="D17" s="45"/>
      <c r="H17" s="33"/>
      <c r="I17" s="55"/>
      <c r="J17" s="55"/>
      <c r="K17" s="55"/>
      <c r="L17" s="33"/>
      <c r="M17" s="33"/>
      <c r="N17" s="33"/>
      <c r="O17" s="33"/>
      <c r="P17" s="3"/>
    </row>
    <row r="18" customFormat="false" ht="12.75" hidden="false" customHeight="false" outlineLevel="0" collapsed="false">
      <c r="B18" s="9" t="s">
        <v>146</v>
      </c>
      <c r="C18" s="57" t="n">
        <v>5</v>
      </c>
      <c r="D18" s="9" t="s">
        <v>13</v>
      </c>
      <c r="H18" s="33"/>
      <c r="I18" s="58" t="s">
        <v>147</v>
      </c>
      <c r="J18" s="58"/>
      <c r="K18" s="58"/>
      <c r="L18" s="33"/>
      <c r="M18" s="33"/>
      <c r="N18" s="33"/>
      <c r="O18" s="33"/>
      <c r="P18" s="3"/>
    </row>
    <row r="19" customFormat="false" ht="12.75" hidden="false" customHeight="false" outlineLevel="0" collapsed="false">
      <c r="B19" s="9" t="s">
        <v>148</v>
      </c>
      <c r="C19" s="57" t="n">
        <v>15</v>
      </c>
      <c r="D19" s="9" t="s">
        <v>13</v>
      </c>
      <c r="H19" s="33"/>
      <c r="I19" s="59"/>
      <c r="J19" s="59"/>
      <c r="K19" s="59"/>
      <c r="L19" s="33"/>
      <c r="M19" s="33"/>
      <c r="N19" s="33"/>
      <c r="O19" s="33"/>
      <c r="P19" s="3"/>
    </row>
    <row r="20" customFormat="false" ht="12.75" hidden="false" customHeight="false" outlineLevel="0" collapsed="false">
      <c r="H20" s="33"/>
      <c r="I20" s="60" t="s">
        <v>149</v>
      </c>
      <c r="J20" s="60"/>
      <c r="K20" s="60"/>
      <c r="L20" s="33"/>
      <c r="M20" s="33"/>
      <c r="N20" s="33"/>
      <c r="O20" s="33"/>
      <c r="P20" s="3"/>
    </row>
    <row r="21" customFormat="false" ht="12.75" hidden="false" customHeight="false" outlineLevel="0" collapsed="false">
      <c r="B21" s="9" t="s">
        <v>33</v>
      </c>
      <c r="C21" s="61" t="n">
        <f aca="false">C13*((273+C19)^4-(273+C18)^4)/(1/C14+1/C15-1)</f>
        <v>26.8281861996522</v>
      </c>
      <c r="D21" s="9" t="s">
        <v>150</v>
      </c>
      <c r="E21" s="62" t="s">
        <v>151</v>
      </c>
      <c r="F21" s="62"/>
      <c r="G21" s="62"/>
      <c r="H21" s="33"/>
      <c r="I21" s="55"/>
      <c r="J21" s="55"/>
      <c r="K21" s="55"/>
      <c r="L21" s="33"/>
      <c r="M21" s="33"/>
      <c r="N21" s="33"/>
      <c r="O21" s="33"/>
      <c r="P21" s="3"/>
    </row>
    <row r="22" customFormat="false" ht="12.75" hidden="false" customHeight="false" outlineLevel="0" collapsed="false">
      <c r="B22" s="9" t="s">
        <v>152</v>
      </c>
      <c r="C22" s="61" t="n">
        <f aca="false">C21/(C19-C18)</f>
        <v>2.68281861996522</v>
      </c>
      <c r="D22" s="9" t="s">
        <v>46</v>
      </c>
      <c r="E22" s="62" t="s">
        <v>153</v>
      </c>
      <c r="F22" s="62"/>
      <c r="G22" s="62"/>
      <c r="H22" s="33"/>
      <c r="I22" s="63" t="s">
        <v>154</v>
      </c>
      <c r="J22" s="63"/>
      <c r="K22" s="63"/>
      <c r="L22" s="33"/>
      <c r="M22" s="33"/>
      <c r="N22" s="33"/>
      <c r="O22" s="33"/>
      <c r="P22" s="3"/>
    </row>
    <row r="23" customFormat="false" ht="13.5" hidden="false" customHeight="false" outlineLevel="0" collapsed="false">
      <c r="B23" s="9" t="s">
        <v>155</v>
      </c>
      <c r="C23" s="64" t="n">
        <v>5</v>
      </c>
      <c r="D23" s="9" t="s">
        <v>46</v>
      </c>
      <c r="E23" s="62" t="s">
        <v>156</v>
      </c>
      <c r="F23" s="62"/>
      <c r="G23" s="62"/>
      <c r="H23" s="33"/>
      <c r="I23" s="65"/>
      <c r="J23" s="65"/>
      <c r="K23" s="65"/>
      <c r="L23" s="33"/>
      <c r="M23" s="33"/>
      <c r="N23" s="33"/>
      <c r="O23" s="33"/>
      <c r="P23" s="3"/>
    </row>
    <row r="24" customFormat="false" ht="12.75" hidden="false" customHeight="false" outlineLevel="0" collapsed="false">
      <c r="B24" s="9" t="s">
        <v>157</v>
      </c>
      <c r="C24" s="61" t="n">
        <f aca="false">1/(C22+C23)</f>
        <v>0.130160563390279</v>
      </c>
      <c r="D24" s="9" t="s">
        <v>19</v>
      </c>
      <c r="E24" s="62" t="s">
        <v>158</v>
      </c>
      <c r="F24" s="62"/>
      <c r="G24" s="62"/>
      <c r="H24" s="33"/>
      <c r="I24" s="33"/>
      <c r="J24" s="33"/>
      <c r="K24" s="45"/>
      <c r="L24" s="45"/>
      <c r="M24" s="66"/>
      <c r="N24" s="66"/>
      <c r="O24" s="33"/>
    </row>
    <row r="25" customFormat="false" ht="12.75" hidden="false" customHeight="false" outlineLevel="0" collapsed="false">
      <c r="B25" s="9" t="s">
        <v>159</v>
      </c>
      <c r="C25" s="61" t="n">
        <f aca="false">C6/F6+C7/F7+C9/F9+C10/F10+C24</f>
        <v>0.730160563390279</v>
      </c>
      <c r="D25" s="9" t="s">
        <v>160</v>
      </c>
      <c r="E25" s="62" t="s">
        <v>161</v>
      </c>
      <c r="F25" s="62"/>
      <c r="G25" s="62"/>
      <c r="H25" s="67"/>
      <c r="K25" s="45"/>
      <c r="L25" s="45"/>
      <c r="M25" s="66"/>
      <c r="N25" s="66"/>
    </row>
    <row r="26" customFormat="false" ht="12.75" hidden="false" customHeight="false" outlineLevel="0" collapsed="false">
      <c r="B26" s="9" t="s">
        <v>36</v>
      </c>
      <c r="C26" s="61" t="n">
        <f aca="false">(C11-C12)*C16/C25</f>
        <v>27.3912355758247</v>
      </c>
      <c r="D26" s="9" t="s">
        <v>37</v>
      </c>
      <c r="E26" s="62" t="s">
        <v>162</v>
      </c>
      <c r="F26" s="62"/>
      <c r="G26" s="62"/>
      <c r="H26" s="67"/>
      <c r="K26" s="45"/>
      <c r="L26" s="45"/>
      <c r="M26" s="66"/>
      <c r="N26" s="66"/>
    </row>
    <row r="27" customFormat="false" ht="12.75" hidden="false" customHeight="false" outlineLevel="0" collapsed="false">
      <c r="K27" s="45"/>
      <c r="L27" s="45"/>
      <c r="M27" s="66"/>
      <c r="N27" s="66"/>
    </row>
    <row r="28" customFormat="false" ht="12.75" hidden="false" customHeight="false" outlineLevel="0" collapsed="false">
      <c r="B28" s="50" t="s">
        <v>163</v>
      </c>
      <c r="C28" s="9" t="s">
        <v>164</v>
      </c>
      <c r="D28" s="64" t="n">
        <f aca="false">C11</f>
        <v>20</v>
      </c>
      <c r="E28" s="36"/>
      <c r="G28" s="67"/>
      <c r="K28" s="45"/>
      <c r="L28" s="45"/>
      <c r="M28" s="66"/>
      <c r="N28" s="66"/>
    </row>
    <row r="29" customFormat="false" ht="12.75" hidden="false" customHeight="false" outlineLevel="0" collapsed="false">
      <c r="B29" s="9" t="s">
        <v>165</v>
      </c>
      <c r="C29" s="9" t="s">
        <v>76</v>
      </c>
      <c r="D29" s="61" t="n">
        <f aca="false">D28-C26*(C6/F6)</f>
        <v>18.6304382212088</v>
      </c>
      <c r="E29" s="36"/>
      <c r="G29" s="68"/>
      <c r="K29" s="45"/>
      <c r="L29" s="45"/>
      <c r="M29" s="66"/>
      <c r="N29" s="66"/>
    </row>
    <row r="30" customFormat="false" ht="12.75" hidden="false" customHeight="true" outlineLevel="0" collapsed="false">
      <c r="B30" s="9" t="s">
        <v>146</v>
      </c>
      <c r="C30" s="9" t="s">
        <v>80</v>
      </c>
      <c r="D30" s="61" t="n">
        <f aca="false">D29-C26*(C7/F7)</f>
        <v>15.8913146636263</v>
      </c>
      <c r="E30" s="36"/>
      <c r="G30" s="69" t="s">
        <v>166</v>
      </c>
      <c r="H30" s="69"/>
      <c r="I30" s="69"/>
      <c r="J30" s="69"/>
      <c r="K30" s="45"/>
      <c r="L30" s="45"/>
      <c r="M30" s="66"/>
      <c r="N30" s="66"/>
    </row>
    <row r="31" customFormat="false" ht="12.75" hidden="false" customHeight="false" outlineLevel="0" collapsed="false">
      <c r="B31" s="9" t="s">
        <v>167</v>
      </c>
      <c r="C31" s="9" t="s">
        <v>83</v>
      </c>
      <c r="D31" s="61" t="n">
        <f aca="false">D30-C26*(C24)</f>
        <v>12.3260560091211</v>
      </c>
      <c r="E31" s="36"/>
      <c r="G31" s="69"/>
      <c r="H31" s="69"/>
      <c r="I31" s="69"/>
      <c r="J31" s="69"/>
      <c r="K31" s="45"/>
      <c r="L31" s="45"/>
      <c r="M31" s="66"/>
      <c r="N31" s="66"/>
    </row>
    <row r="32" customFormat="false" ht="12.75" hidden="false" customHeight="false" outlineLevel="0" collapsed="false">
      <c r="B32" s="9" t="s">
        <v>148</v>
      </c>
      <c r="C32" s="9" t="s">
        <v>85</v>
      </c>
      <c r="D32" s="61" t="n">
        <f aca="false">D31-C26*(C9/F9)</f>
        <v>1.36956177879124</v>
      </c>
      <c r="E32" s="36"/>
      <c r="G32" s="69"/>
      <c r="H32" s="69"/>
      <c r="I32" s="69"/>
      <c r="J32" s="69"/>
      <c r="K32" s="45"/>
      <c r="L32" s="45"/>
      <c r="M32" s="66"/>
      <c r="N32" s="66"/>
    </row>
    <row r="33" customFormat="false" ht="12.75" hidden="false" customHeight="false" outlineLevel="0" collapsed="false">
      <c r="B33" s="9" t="s">
        <v>168</v>
      </c>
      <c r="C33" s="50" t="s">
        <v>169</v>
      </c>
      <c r="D33" s="61" t="n">
        <f aca="false">D32-C26*(C10/F10)</f>
        <v>0</v>
      </c>
      <c r="E33" s="36"/>
      <c r="K33" s="45"/>
      <c r="L33" s="45"/>
      <c r="M33" s="66"/>
      <c r="N33" s="66"/>
    </row>
    <row r="34" customFormat="false" ht="12.75" hidden="false" customHeight="false" outlineLevel="0" collapsed="false">
      <c r="A34" s="33"/>
      <c r="B34" s="33"/>
      <c r="C34" s="33"/>
      <c r="D34" s="33"/>
      <c r="E34" s="36"/>
      <c r="K34" s="45"/>
      <c r="L34" s="45"/>
      <c r="M34" s="66"/>
      <c r="N34" s="66"/>
    </row>
    <row r="35" customFormat="false" ht="12.75" hidden="false" customHeight="false" outlineLevel="0" collapsed="false">
      <c r="A35" s="33"/>
      <c r="B35" s="33"/>
      <c r="C35" s="33"/>
      <c r="D35" s="33"/>
      <c r="E35" s="33"/>
      <c r="K35" s="45"/>
      <c r="L35" s="45"/>
      <c r="M35" s="66"/>
      <c r="N35" s="66"/>
    </row>
    <row r="36" customFormat="false" ht="12.75" hidden="false" customHeight="false" outlineLevel="0" collapsed="false">
      <c r="J36" s="33"/>
      <c r="K36" s="45"/>
      <c r="L36" s="45"/>
      <c r="M36" s="66"/>
      <c r="N36" s="66"/>
    </row>
    <row r="37" customFormat="false" ht="12.75" hidden="false" customHeight="false" outlineLevel="0" collapsed="false">
      <c r="J37" s="33"/>
      <c r="K37" s="33"/>
      <c r="L37" s="33"/>
      <c r="M37" s="33"/>
      <c r="N37" s="33"/>
    </row>
    <row r="43" customFormat="false" ht="12.75" hidden="false" customHeight="false" outlineLevel="0" collapsed="false">
      <c r="D43" s="70"/>
      <c r="E43" s="70"/>
      <c r="F43" s="70"/>
    </row>
    <row r="44" customFormat="false" ht="12.75" hidden="false" customHeight="false" outlineLevel="0" collapsed="false">
      <c r="D44" s="70"/>
      <c r="E44" s="70"/>
      <c r="F44" s="70"/>
    </row>
    <row r="45" customFormat="false" ht="12.75" hidden="false" customHeight="false" outlineLevel="0" collapsed="false">
      <c r="D45" s="70"/>
      <c r="E45" s="70"/>
      <c r="F45" s="70"/>
    </row>
    <row r="46" customFormat="false" ht="12.75" hidden="false" customHeight="false" outlineLevel="0" collapsed="false">
      <c r="D46" s="70"/>
      <c r="E46" s="70"/>
      <c r="F46" s="71"/>
    </row>
    <row r="47" customFormat="false" ht="12.75" hidden="false" customHeight="false" outlineLevel="0" collapsed="false">
      <c r="D47" s="70"/>
      <c r="E47" s="70"/>
      <c r="F47" s="71"/>
      <c r="I47" s="72"/>
    </row>
    <row r="48" customFormat="false" ht="12.75" hidden="false" customHeight="false" outlineLevel="0" collapsed="false">
      <c r="D48" s="70"/>
      <c r="E48" s="70"/>
      <c r="F48" s="70"/>
    </row>
    <row r="49" customFormat="false" ht="12.75" hidden="false" customHeight="false" outlineLevel="0" collapsed="false">
      <c r="D49" s="70"/>
      <c r="E49" s="70"/>
      <c r="F49" s="70"/>
    </row>
    <row r="53" customFormat="false" ht="12.75" hidden="false" customHeight="false" outlineLevel="0" collapsed="false">
      <c r="E53" s="73"/>
    </row>
    <row r="54" customFormat="false" ht="12.75" hidden="false" customHeight="false" outlineLevel="0" collapsed="false">
      <c r="E54" s="73"/>
    </row>
    <row r="55" customFormat="false" ht="12.75" hidden="false" customHeight="false" outlineLevel="0" collapsed="false">
      <c r="E55" s="73"/>
    </row>
    <row r="56" customFormat="false" ht="12.75" hidden="false" customHeight="false" outlineLevel="0" collapsed="false">
      <c r="E56" s="73"/>
    </row>
    <row r="57" customFormat="false" ht="12.75" hidden="false" customHeight="false" outlineLevel="0" collapsed="false">
      <c r="E57" s="73"/>
    </row>
  </sheetData>
  <mergeCells count="23">
    <mergeCell ref="B2:I3"/>
    <mergeCell ref="I6:J6"/>
    <mergeCell ref="I7:J7"/>
    <mergeCell ref="I8:J8"/>
    <mergeCell ref="I9:J9"/>
    <mergeCell ref="I10:J10"/>
    <mergeCell ref="I14:K14"/>
    <mergeCell ref="I15:K15"/>
    <mergeCell ref="I16:K16"/>
    <mergeCell ref="I17:K17"/>
    <mergeCell ref="I18:K18"/>
    <mergeCell ref="I19:K19"/>
    <mergeCell ref="I20:K20"/>
    <mergeCell ref="E21:G21"/>
    <mergeCell ref="I21:K21"/>
    <mergeCell ref="E22:G22"/>
    <mergeCell ref="I22:K22"/>
    <mergeCell ref="E23:G23"/>
    <mergeCell ref="I23:K23"/>
    <mergeCell ref="E24:G24"/>
    <mergeCell ref="E25:G25"/>
    <mergeCell ref="E26:G26"/>
    <mergeCell ref="G30: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0.56"/>
    <col collapsed="false" customWidth="true" hidden="false" outlineLevel="0" max="27" min="12" style="0" width="11.7"/>
    <col collapsed="false" customWidth="true" hidden="false" outlineLevel="0" max="31" min="31" style="0" width="10.99"/>
  </cols>
  <sheetData>
    <row r="1" customFormat="false" ht="13.5" hidden="false" customHeight="false" outlineLevel="0" collapsed="false"/>
    <row r="2" customFormat="false" ht="12.75" hidden="false" customHeight="true" outlineLevel="0" collapsed="false">
      <c r="B2" s="40" t="s">
        <v>170</v>
      </c>
      <c r="C2" s="40"/>
      <c r="D2" s="40"/>
      <c r="E2" s="40"/>
      <c r="F2" s="40"/>
      <c r="G2" s="40"/>
      <c r="H2" s="40"/>
      <c r="I2" s="40"/>
      <c r="J2" s="40"/>
      <c r="K2" s="40"/>
      <c r="L2" s="40"/>
      <c r="M2" s="74"/>
      <c r="N2" s="40" t="s">
        <v>171</v>
      </c>
      <c r="O2" s="40"/>
      <c r="P2" s="40"/>
      <c r="Q2" s="40"/>
      <c r="R2" s="40"/>
      <c r="S2" s="40"/>
      <c r="T2" s="40"/>
      <c r="U2" s="40"/>
      <c r="V2" s="40"/>
      <c r="W2" s="40"/>
      <c r="X2" s="40"/>
      <c r="Y2" s="74"/>
      <c r="Z2" s="74"/>
      <c r="AA2" s="74"/>
      <c r="AB2" s="42"/>
    </row>
    <row r="3" customFormat="false" ht="12.75" hidden="false" customHeight="false" outlineLevel="0" collapsed="false">
      <c r="B3" s="40"/>
      <c r="C3" s="40"/>
      <c r="D3" s="40"/>
      <c r="E3" s="40"/>
      <c r="F3" s="40"/>
      <c r="G3" s="40"/>
      <c r="H3" s="40"/>
      <c r="I3" s="40"/>
      <c r="J3" s="40"/>
      <c r="K3" s="40"/>
      <c r="L3" s="40"/>
      <c r="M3" s="74"/>
      <c r="N3" s="40"/>
      <c r="O3" s="40"/>
      <c r="P3" s="40"/>
      <c r="Q3" s="40"/>
      <c r="R3" s="40"/>
      <c r="S3" s="40"/>
      <c r="T3" s="40"/>
      <c r="U3" s="40"/>
      <c r="V3" s="40"/>
      <c r="W3" s="40"/>
      <c r="X3" s="40"/>
      <c r="Y3" s="74"/>
      <c r="Z3" s="74"/>
      <c r="AA3" s="74"/>
    </row>
    <row r="4" customFormat="false" ht="12.75" hidden="false" customHeight="false" outlineLevel="0" collapsed="false">
      <c r="B4" s="40"/>
      <c r="C4" s="40"/>
      <c r="D4" s="40"/>
      <c r="E4" s="40"/>
      <c r="F4" s="40"/>
      <c r="G4" s="40"/>
      <c r="H4" s="40"/>
      <c r="I4" s="40"/>
      <c r="J4" s="40"/>
      <c r="K4" s="40"/>
      <c r="L4" s="40"/>
      <c r="M4" s="74"/>
      <c r="N4" s="40"/>
      <c r="O4" s="40"/>
      <c r="P4" s="40"/>
      <c r="Q4" s="40"/>
      <c r="R4" s="40"/>
      <c r="S4" s="40"/>
      <c r="T4" s="40"/>
      <c r="U4" s="40"/>
      <c r="V4" s="40"/>
      <c r="W4" s="40"/>
      <c r="X4" s="40"/>
      <c r="Y4" s="74"/>
      <c r="Z4" s="74"/>
      <c r="AA4" s="74"/>
    </row>
    <row r="5" customFormat="false" ht="12.75" hidden="false" customHeight="false" outlineLevel="0" collapsed="false">
      <c r="A5" s="3"/>
      <c r="B5" s="40"/>
      <c r="C5" s="40"/>
      <c r="D5" s="40"/>
      <c r="E5" s="40"/>
      <c r="F5" s="40"/>
      <c r="G5" s="40"/>
      <c r="H5" s="40"/>
      <c r="I5" s="40"/>
      <c r="J5" s="40"/>
      <c r="K5" s="40"/>
      <c r="L5" s="40"/>
      <c r="M5" s="74"/>
      <c r="N5" s="40"/>
      <c r="O5" s="40"/>
      <c r="P5" s="40"/>
      <c r="Q5" s="40"/>
      <c r="R5" s="40"/>
      <c r="S5" s="40"/>
      <c r="T5" s="40"/>
      <c r="U5" s="40"/>
      <c r="V5" s="40"/>
      <c r="W5" s="40"/>
      <c r="X5" s="40"/>
      <c r="Y5" s="74"/>
      <c r="Z5" s="74"/>
      <c r="AA5" s="74"/>
      <c r="AB5" s="3"/>
    </row>
    <row r="6" customFormat="false" ht="13.5" hidden="false" customHeight="false" outlineLevel="0" collapsed="false">
      <c r="A6" s="3"/>
      <c r="B6" s="40"/>
      <c r="C6" s="40"/>
      <c r="D6" s="40"/>
      <c r="E6" s="40"/>
      <c r="F6" s="40"/>
      <c r="G6" s="40"/>
      <c r="H6" s="40"/>
      <c r="I6" s="40"/>
      <c r="J6" s="40"/>
      <c r="K6" s="40"/>
      <c r="L6" s="40"/>
      <c r="M6" s="74"/>
      <c r="N6" s="40"/>
      <c r="O6" s="40"/>
      <c r="P6" s="40"/>
      <c r="Q6" s="40"/>
      <c r="R6" s="40"/>
      <c r="S6" s="40"/>
      <c r="T6" s="40"/>
      <c r="U6" s="40"/>
      <c r="V6" s="40"/>
      <c r="W6" s="40"/>
      <c r="X6" s="40"/>
      <c r="Y6" s="74"/>
      <c r="Z6" s="74"/>
      <c r="AA6" s="74"/>
      <c r="AB6" s="3"/>
    </row>
    <row r="7" customFormat="false" ht="12.75" hidden="false" customHeight="false" outlineLevel="0" collapsed="false">
      <c r="B7" s="8"/>
      <c r="C7" s="3"/>
      <c r="D7" s="3"/>
      <c r="E7" s="3"/>
      <c r="F7" s="3"/>
      <c r="G7" s="3"/>
      <c r="H7" s="3"/>
      <c r="I7" s="3"/>
      <c r="J7" s="3"/>
      <c r="K7" s="3"/>
      <c r="L7" s="12"/>
      <c r="M7" s="3"/>
      <c r="N7" s="8"/>
      <c r="O7" s="3"/>
      <c r="P7" s="3"/>
      <c r="Q7" s="3"/>
      <c r="R7" s="3"/>
      <c r="S7" s="3"/>
      <c r="T7" s="3"/>
      <c r="U7" s="3"/>
      <c r="V7" s="3"/>
      <c r="W7" s="3"/>
      <c r="X7" s="12"/>
      <c r="Y7" s="3"/>
      <c r="Z7" s="3"/>
      <c r="AA7" s="3"/>
    </row>
    <row r="8" customFormat="false" ht="12.75" hidden="false" customHeight="false" outlineLevel="0" collapsed="false">
      <c r="B8" s="8"/>
      <c r="C8" s="9" t="s">
        <v>172</v>
      </c>
      <c r="D8" s="10" t="n">
        <v>0.05</v>
      </c>
      <c r="E8" s="9" t="s">
        <v>17</v>
      </c>
      <c r="F8" s="3"/>
      <c r="G8" s="3"/>
      <c r="H8" s="3"/>
      <c r="I8" s="3"/>
      <c r="J8" s="33"/>
      <c r="K8" s="3"/>
      <c r="L8" s="12"/>
      <c r="M8" s="3"/>
      <c r="N8" s="8"/>
      <c r="O8" s="9" t="s">
        <v>172</v>
      </c>
      <c r="P8" s="10" t="n">
        <v>0.05</v>
      </c>
      <c r="Q8" s="9" t="s">
        <v>17</v>
      </c>
      <c r="R8" s="3"/>
      <c r="S8" s="3"/>
      <c r="T8" s="3"/>
      <c r="U8" s="3"/>
      <c r="V8" s="33"/>
      <c r="W8" s="3"/>
      <c r="X8" s="12"/>
      <c r="Y8" s="3"/>
      <c r="Z8" s="3"/>
      <c r="AA8" s="3"/>
    </row>
    <row r="9" customFormat="false" ht="12.75" hidden="false" customHeight="false" outlineLevel="0" collapsed="false">
      <c r="A9" s="0" t="s">
        <v>11</v>
      </c>
      <c r="B9" s="8"/>
      <c r="C9" s="9" t="s">
        <v>173</v>
      </c>
      <c r="D9" s="10" t="n">
        <v>100</v>
      </c>
      <c r="E9" s="9" t="s">
        <v>13</v>
      </c>
      <c r="F9" s="3"/>
      <c r="G9" s="45"/>
      <c r="H9" s="45"/>
      <c r="I9" s="45"/>
      <c r="J9" s="33"/>
      <c r="K9" s="33"/>
      <c r="L9" s="12"/>
      <c r="M9" s="3"/>
      <c r="N9" s="8"/>
      <c r="O9" s="9" t="s">
        <v>173</v>
      </c>
      <c r="P9" s="10" t="n">
        <v>100</v>
      </c>
      <c r="Q9" s="9" t="s">
        <v>13</v>
      </c>
      <c r="R9" s="3"/>
      <c r="S9" s="45"/>
      <c r="T9" s="45"/>
      <c r="U9" s="45"/>
      <c r="V9" s="33"/>
      <c r="W9" s="33"/>
      <c r="X9" s="12"/>
      <c r="Y9" s="3"/>
      <c r="Z9" s="3"/>
      <c r="AA9" s="3"/>
    </row>
    <row r="10" customFormat="false" ht="12.75" hidden="false" customHeight="false" outlineLevel="0" collapsed="false">
      <c r="B10" s="8"/>
      <c r="C10" s="9" t="s">
        <v>174</v>
      </c>
      <c r="D10" s="10" t="n">
        <v>20</v>
      </c>
      <c r="E10" s="9" t="s">
        <v>13</v>
      </c>
      <c r="F10" s="3"/>
      <c r="G10" s="33"/>
      <c r="H10" s="33"/>
      <c r="I10" s="45"/>
      <c r="J10" s="45"/>
      <c r="K10" s="45"/>
      <c r="L10" s="12"/>
      <c r="M10" s="3"/>
      <c r="N10" s="8"/>
      <c r="O10" s="9" t="s">
        <v>174</v>
      </c>
      <c r="P10" s="10" t="n">
        <v>20</v>
      </c>
      <c r="Q10" s="9" t="s">
        <v>13</v>
      </c>
      <c r="R10" s="3"/>
      <c r="S10" s="33"/>
      <c r="T10" s="33"/>
      <c r="U10" s="45"/>
      <c r="V10" s="45"/>
      <c r="W10" s="45"/>
      <c r="X10" s="12"/>
      <c r="Y10" s="3"/>
      <c r="Z10" s="3"/>
      <c r="AA10" s="3"/>
    </row>
    <row r="11" customFormat="false" ht="12.75" hidden="false" customHeight="false" outlineLevel="0" collapsed="false">
      <c r="B11" s="8"/>
      <c r="C11" s="9" t="s">
        <v>175</v>
      </c>
      <c r="D11" s="10" t="n">
        <f aca="false">D9-D10</f>
        <v>80</v>
      </c>
      <c r="E11" s="9" t="s">
        <v>13</v>
      </c>
      <c r="F11" s="3"/>
      <c r="G11" s="45"/>
      <c r="H11" s="45"/>
      <c r="I11" s="45"/>
      <c r="J11" s="45"/>
      <c r="K11" s="45"/>
      <c r="L11" s="12"/>
      <c r="M11" s="3"/>
      <c r="N11" s="8"/>
      <c r="O11" s="9" t="s">
        <v>175</v>
      </c>
      <c r="P11" s="10" t="n">
        <f aca="false">P9-P10</f>
        <v>80</v>
      </c>
      <c r="Q11" s="9" t="s">
        <v>13</v>
      </c>
      <c r="R11" s="3"/>
      <c r="S11" s="45"/>
      <c r="T11" s="45"/>
      <c r="U11" s="45"/>
      <c r="V11" s="45"/>
      <c r="W11" s="45"/>
      <c r="X11" s="12"/>
      <c r="Y11" s="3"/>
      <c r="Z11" s="3"/>
      <c r="AA11" s="3"/>
    </row>
    <row r="12" customFormat="false" ht="12.75" hidden="false" customHeight="false" outlineLevel="0" collapsed="false">
      <c r="B12" s="8"/>
      <c r="C12" s="9" t="s">
        <v>176</v>
      </c>
      <c r="D12" s="10" t="n">
        <v>2</v>
      </c>
      <c r="E12" s="9" t="s">
        <v>177</v>
      </c>
      <c r="F12" s="3"/>
      <c r="G12" s="45"/>
      <c r="H12" s="45"/>
      <c r="I12" s="45"/>
      <c r="J12" s="45"/>
      <c r="K12" s="45"/>
      <c r="L12" s="12"/>
      <c r="M12" s="3"/>
      <c r="N12" s="8"/>
      <c r="O12" s="9" t="s">
        <v>176</v>
      </c>
      <c r="P12" s="10" t="n">
        <v>2</v>
      </c>
      <c r="Q12" s="9" t="s">
        <v>177</v>
      </c>
      <c r="R12" s="3"/>
      <c r="S12" s="45"/>
      <c r="T12" s="45"/>
      <c r="U12" s="45"/>
      <c r="V12" s="45"/>
      <c r="W12" s="45"/>
      <c r="X12" s="12"/>
      <c r="Y12" s="3"/>
      <c r="Z12" s="3"/>
      <c r="AA12" s="3"/>
    </row>
    <row r="13" customFormat="false" ht="12.75" hidden="false" customHeight="false" outlineLevel="0" collapsed="false">
      <c r="B13" s="8"/>
      <c r="C13" s="75" t="s">
        <v>178</v>
      </c>
      <c r="D13" s="76" t="n">
        <f aca="false">VLOOKUP((D11/2),'Tabella Aria e Acqua'!K7:R107,6)</f>
        <v>6.58467741935484E-007</v>
      </c>
      <c r="E13" s="9" t="s">
        <v>179</v>
      </c>
      <c r="F13" s="3"/>
      <c r="G13" s="3"/>
      <c r="H13" s="3"/>
      <c r="I13" s="45"/>
      <c r="J13" s="45"/>
      <c r="K13" s="45"/>
      <c r="L13" s="12"/>
      <c r="M13" s="3"/>
      <c r="N13" s="8"/>
      <c r="O13" s="75" t="s">
        <v>178</v>
      </c>
      <c r="P13" s="76" t="n">
        <f aca="false">VLOOKUP((P11/2),'Tabella Aria e Acqua'!B7:I457,6)</f>
        <v>1.72661870503597E-005</v>
      </c>
      <c r="Q13" s="9" t="s">
        <v>179</v>
      </c>
      <c r="R13" s="3"/>
      <c r="S13" s="3"/>
      <c r="T13" s="3"/>
      <c r="U13" s="45"/>
      <c r="V13" s="45"/>
      <c r="W13" s="45"/>
      <c r="X13" s="12"/>
      <c r="Y13" s="3"/>
      <c r="Z13" s="3"/>
      <c r="AA13" s="3"/>
    </row>
    <row r="14" customFormat="false" ht="12.75" hidden="false" customHeight="false" outlineLevel="0" collapsed="false">
      <c r="B14" s="8"/>
      <c r="C14" s="50" t="s">
        <v>180</v>
      </c>
      <c r="D14" s="20" t="n">
        <f aca="false">VLOOKUP((D11/2),'Tabella Aria e Acqua'!K7:R107,4)</f>
        <v>0.6305</v>
      </c>
      <c r="E14" s="50" t="s">
        <v>19</v>
      </c>
      <c r="F14" s="3"/>
      <c r="G14" s="3"/>
      <c r="H14" s="3"/>
      <c r="I14" s="3"/>
      <c r="J14" s="45"/>
      <c r="K14" s="45"/>
      <c r="L14" s="12"/>
      <c r="M14" s="3"/>
      <c r="N14" s="8"/>
      <c r="O14" s="50" t="s">
        <v>180</v>
      </c>
      <c r="P14" s="20" t="n">
        <f aca="false">VLOOKUP((P11/2),'Tabella Aria e Acqua'!B7:I457,4)</f>
        <v>0.02716</v>
      </c>
      <c r="Q14" s="50" t="s">
        <v>19</v>
      </c>
      <c r="R14" s="3"/>
      <c r="S14" s="3"/>
      <c r="T14" s="3"/>
      <c r="U14" s="3"/>
      <c r="V14" s="45"/>
      <c r="W14" s="45"/>
      <c r="X14" s="12"/>
      <c r="Y14" s="3"/>
      <c r="Z14" s="3"/>
      <c r="AA14" s="3"/>
    </row>
    <row r="15" customFormat="false" ht="12.75" hidden="false" customHeight="false" outlineLevel="0" collapsed="false">
      <c r="B15" s="8"/>
      <c r="C15" s="51" t="s">
        <v>181</v>
      </c>
      <c r="D15" s="53" t="n">
        <v>5</v>
      </c>
      <c r="E15" s="51" t="s">
        <v>17</v>
      </c>
      <c r="F15" s="3"/>
      <c r="G15" s="3"/>
      <c r="H15" s="3"/>
      <c r="I15" s="3"/>
      <c r="J15" s="33"/>
      <c r="K15" s="33"/>
      <c r="L15" s="12"/>
      <c r="M15" s="3"/>
      <c r="N15" s="8"/>
      <c r="O15" s="51" t="s">
        <v>181</v>
      </c>
      <c r="P15" s="53" t="n">
        <v>5</v>
      </c>
      <c r="Q15" s="51" t="s">
        <v>17</v>
      </c>
      <c r="R15" s="3"/>
      <c r="S15" s="3"/>
      <c r="T15" s="3"/>
      <c r="U15" s="3"/>
      <c r="V15" s="33"/>
      <c r="W15" s="33"/>
      <c r="X15" s="12"/>
      <c r="Y15" s="3"/>
      <c r="Z15" s="3"/>
      <c r="AA15" s="3"/>
    </row>
    <row r="16" customFormat="false" ht="12.75" hidden="false" customHeight="false" outlineLevel="0" collapsed="false">
      <c r="B16" s="8"/>
      <c r="C16" s="51" t="s">
        <v>182</v>
      </c>
      <c r="D16" s="77" t="n">
        <f aca="false">VLOOKUP((D11/2),'Tabella Aria e Acqua'!K7:R107,7)</f>
        <v>992</v>
      </c>
      <c r="E16" s="51" t="s">
        <v>183</v>
      </c>
      <c r="F16" s="3"/>
      <c r="G16" s="3"/>
      <c r="H16" s="3"/>
      <c r="I16" s="3"/>
      <c r="J16" s="3"/>
      <c r="K16" s="3"/>
      <c r="L16" s="12"/>
      <c r="M16" s="3"/>
      <c r="N16" s="8"/>
      <c r="O16" s="51" t="s">
        <v>182</v>
      </c>
      <c r="P16" s="77" t="n">
        <f aca="false">VLOOKUP((P11/2),'Tabella Aria e Acqua'!B7:I457,7)</f>
        <v>1.112</v>
      </c>
      <c r="Q16" s="51" t="s">
        <v>183</v>
      </c>
      <c r="R16" s="3"/>
      <c r="S16" s="3"/>
      <c r="T16" s="3"/>
      <c r="U16" s="3"/>
      <c r="V16" s="3"/>
      <c r="W16" s="3"/>
      <c r="X16" s="12"/>
      <c r="Y16" s="3"/>
      <c r="Z16" s="3"/>
      <c r="AA16" s="3"/>
    </row>
    <row r="17" customFormat="false" ht="12.75" hidden="false" customHeight="false" outlineLevel="0" collapsed="false">
      <c r="B17" s="8"/>
      <c r="C17" s="3"/>
      <c r="D17" s="3"/>
      <c r="E17" s="3"/>
      <c r="F17" s="3"/>
      <c r="G17" s="3"/>
      <c r="H17" s="3"/>
      <c r="I17" s="3"/>
      <c r="J17" s="3"/>
      <c r="K17" s="78"/>
      <c r="L17" s="79"/>
      <c r="M17" s="78"/>
      <c r="N17" s="8"/>
      <c r="O17" s="3"/>
      <c r="P17" s="3"/>
      <c r="Q17" s="3"/>
      <c r="R17" s="3"/>
      <c r="S17" s="3"/>
      <c r="T17" s="3"/>
      <c r="U17" s="3"/>
      <c r="V17" s="3"/>
      <c r="W17" s="78"/>
      <c r="X17" s="79"/>
      <c r="Y17" s="78"/>
      <c r="Z17" s="78"/>
      <c r="AA17" s="78"/>
      <c r="AB17" s="78"/>
    </row>
    <row r="18" customFormat="false" ht="12.75" hidden="false" customHeight="false" outlineLevel="0" collapsed="false">
      <c r="B18" s="8"/>
      <c r="C18" s="9" t="s">
        <v>184</v>
      </c>
      <c r="D18" s="21" t="n">
        <f aca="false">D12*D8/D13</f>
        <v>151867.728107777</v>
      </c>
      <c r="E18" s="9"/>
      <c r="F18" s="11" t="s">
        <v>185</v>
      </c>
      <c r="G18" s="11"/>
      <c r="H18" s="11"/>
      <c r="I18" s="11"/>
      <c r="J18" s="3"/>
      <c r="K18" s="78"/>
      <c r="L18" s="79"/>
      <c r="M18" s="78"/>
      <c r="N18" s="8"/>
      <c r="O18" s="9" t="s">
        <v>184</v>
      </c>
      <c r="P18" s="21" t="n">
        <f aca="false">P12*P8/P13</f>
        <v>5791.66666666667</v>
      </c>
      <c r="Q18" s="9"/>
      <c r="R18" s="11" t="s">
        <v>185</v>
      </c>
      <c r="S18" s="11"/>
      <c r="T18" s="11"/>
      <c r="U18" s="11"/>
      <c r="V18" s="3"/>
      <c r="W18" s="78"/>
      <c r="X18" s="79"/>
      <c r="Y18" s="78"/>
      <c r="Z18" s="78"/>
      <c r="AA18" s="78"/>
      <c r="AB18" s="78"/>
    </row>
    <row r="19" customFormat="false" ht="12.75" hidden="false" customHeight="false" outlineLevel="0" collapsed="false">
      <c r="B19" s="8"/>
      <c r="C19" s="9" t="s">
        <v>186</v>
      </c>
      <c r="D19" s="61" t="n">
        <f aca="false">VLOOKUP(D11/2,'Tabella Aria e Acqua'!K7:R107,8)</f>
        <v>4.3377452815226</v>
      </c>
      <c r="E19" s="9"/>
      <c r="F19" s="11" t="s">
        <v>187</v>
      </c>
      <c r="G19" s="11"/>
      <c r="H19" s="11"/>
      <c r="I19" s="11"/>
      <c r="J19" s="3"/>
      <c r="K19" s="78"/>
      <c r="L19" s="79"/>
      <c r="M19" s="78"/>
      <c r="N19" s="8"/>
      <c r="O19" s="9" t="s">
        <v>186</v>
      </c>
      <c r="P19" s="61" t="n">
        <f aca="false">VLOOKUP(P11/2,'Tabella Aria e Acqua'!B7:I457,8)</f>
        <v>0.711870397643594</v>
      </c>
      <c r="Q19" s="9"/>
      <c r="R19" s="11" t="s">
        <v>187</v>
      </c>
      <c r="S19" s="11"/>
      <c r="T19" s="11"/>
      <c r="U19" s="11"/>
      <c r="V19" s="3"/>
      <c r="W19" s="78"/>
      <c r="X19" s="79"/>
      <c r="Y19" s="78"/>
      <c r="Z19" s="78"/>
      <c r="AA19" s="78"/>
      <c r="AB19" s="78"/>
    </row>
    <row r="20" customFormat="false" ht="12.75" hidden="false" customHeight="false" outlineLevel="0" collapsed="false">
      <c r="B20" s="8"/>
      <c r="C20" s="9" t="s">
        <v>188</v>
      </c>
      <c r="D20" s="61" t="n">
        <f aca="false">0.023*D18^0.8*D19^0.4</f>
        <v>577.837670860392</v>
      </c>
      <c r="E20" s="9"/>
      <c r="F20" s="11" t="s">
        <v>189</v>
      </c>
      <c r="G20" s="11"/>
      <c r="H20" s="11"/>
      <c r="I20" s="11"/>
      <c r="J20" s="3"/>
      <c r="K20" s="78"/>
      <c r="L20" s="79"/>
      <c r="M20" s="78"/>
      <c r="N20" s="8"/>
      <c r="O20" s="9" t="s">
        <v>188</v>
      </c>
      <c r="P20" s="61" t="n">
        <f aca="false">0.023*P18^0.8*P19^0.4</f>
        <v>20.5556425190735</v>
      </c>
      <c r="Q20" s="9"/>
      <c r="R20" s="11" t="s">
        <v>189</v>
      </c>
      <c r="S20" s="11"/>
      <c r="T20" s="11"/>
      <c r="U20" s="11"/>
      <c r="V20" s="3"/>
      <c r="W20" s="78"/>
      <c r="X20" s="79"/>
      <c r="Y20" s="78"/>
      <c r="Z20" s="78"/>
      <c r="AA20" s="78"/>
      <c r="AB20" s="78"/>
    </row>
    <row r="21" customFormat="false" ht="12.75" hidden="false" customHeight="false" outlineLevel="0" collapsed="false">
      <c r="B21" s="8"/>
      <c r="C21" s="9" t="s">
        <v>155</v>
      </c>
      <c r="D21" s="21" t="n">
        <f aca="false">D20*D14/D8</f>
        <v>7286.53302954954</v>
      </c>
      <c r="E21" s="9" t="s">
        <v>190</v>
      </c>
      <c r="F21" s="11" t="s">
        <v>191</v>
      </c>
      <c r="G21" s="11"/>
      <c r="H21" s="11"/>
      <c r="I21" s="11"/>
      <c r="J21" s="80"/>
      <c r="K21" s="78"/>
      <c r="L21" s="79"/>
      <c r="M21" s="78"/>
      <c r="N21" s="8"/>
      <c r="O21" s="9" t="s">
        <v>155</v>
      </c>
      <c r="P21" s="21" t="n">
        <f aca="false">P20*P14/P8</f>
        <v>11.1658250163607</v>
      </c>
      <c r="Q21" s="9" t="s">
        <v>190</v>
      </c>
      <c r="R21" s="11" t="s">
        <v>191</v>
      </c>
      <c r="S21" s="11"/>
      <c r="T21" s="11"/>
      <c r="U21" s="11"/>
      <c r="V21" s="80"/>
      <c r="W21" s="78"/>
      <c r="X21" s="79"/>
      <c r="Y21" s="78"/>
      <c r="Z21" s="78"/>
      <c r="AA21" s="78"/>
      <c r="AB21" s="78"/>
    </row>
    <row r="22" customFormat="false" ht="12.75" hidden="false" customHeight="false" outlineLevel="0" collapsed="false">
      <c r="B22" s="8"/>
      <c r="C22" s="9" t="s">
        <v>36</v>
      </c>
      <c r="D22" s="21" t="n">
        <f aca="false">D21*D11*D8*D15*PI()</f>
        <v>457826.372715444</v>
      </c>
      <c r="E22" s="9" t="s">
        <v>37</v>
      </c>
      <c r="F22" s="11" t="s">
        <v>192</v>
      </c>
      <c r="G22" s="11"/>
      <c r="H22" s="11"/>
      <c r="I22" s="11"/>
      <c r="J22" s="3"/>
      <c r="K22" s="78"/>
      <c r="L22" s="79"/>
      <c r="M22" s="78"/>
      <c r="N22" s="8"/>
      <c r="O22" s="9" t="s">
        <v>36</v>
      </c>
      <c r="P22" s="21" t="n">
        <f aca="false">P21*P11*P8*P15*PI()</f>
        <v>701.56947685336</v>
      </c>
      <c r="Q22" s="9" t="s">
        <v>37</v>
      </c>
      <c r="R22" s="11" t="s">
        <v>192</v>
      </c>
      <c r="S22" s="11"/>
      <c r="T22" s="11"/>
      <c r="U22" s="11"/>
      <c r="V22" s="3"/>
      <c r="W22" s="78"/>
      <c r="X22" s="79"/>
      <c r="Y22" s="78"/>
      <c r="Z22" s="78"/>
      <c r="AA22" s="78"/>
      <c r="AB22" s="78"/>
    </row>
    <row r="23" customFormat="false" ht="12.75" hidden="false" customHeight="false" outlineLevel="0" collapsed="false">
      <c r="B23" s="8"/>
      <c r="C23" s="9" t="s">
        <v>193</v>
      </c>
      <c r="D23" s="61" t="n">
        <f aca="false">D12*D16*PI()*(D8/2)*(D8/2)</f>
        <v>3.89557489045134</v>
      </c>
      <c r="E23" s="9" t="s">
        <v>194</v>
      </c>
      <c r="F23" s="11" t="s">
        <v>195</v>
      </c>
      <c r="G23" s="11"/>
      <c r="H23" s="11"/>
      <c r="I23" s="11"/>
      <c r="J23" s="3"/>
      <c r="K23" s="78"/>
      <c r="L23" s="79"/>
      <c r="M23" s="78"/>
      <c r="N23" s="8"/>
      <c r="O23" s="9" t="s">
        <v>193</v>
      </c>
      <c r="P23" s="61" t="n">
        <f aca="false">P12*P16*PI()*(P8/2)*(P8/2)</f>
        <v>0.00436681378848981</v>
      </c>
      <c r="Q23" s="9" t="s">
        <v>194</v>
      </c>
      <c r="R23" s="11" t="s">
        <v>195</v>
      </c>
      <c r="S23" s="11"/>
      <c r="T23" s="11"/>
      <c r="U23" s="11"/>
      <c r="V23" s="3"/>
      <c r="W23" s="78"/>
      <c r="X23" s="79"/>
      <c r="Y23" s="78"/>
      <c r="Z23" s="78"/>
      <c r="AA23" s="78"/>
      <c r="AB23" s="78"/>
    </row>
    <row r="24" customFormat="false" ht="12.75" hidden="false" customHeight="false" outlineLevel="0" collapsed="false">
      <c r="B24" s="8"/>
      <c r="C24" s="9" t="s">
        <v>196</v>
      </c>
      <c r="D24" s="61" t="n">
        <f aca="false">D10+(D22/(D23*4187))</f>
        <v>48.0689577938995</v>
      </c>
      <c r="E24" s="9" t="s">
        <v>13</v>
      </c>
      <c r="F24" s="11" t="s">
        <v>197</v>
      </c>
      <c r="G24" s="11"/>
      <c r="H24" s="11"/>
      <c r="I24" s="11"/>
      <c r="J24" s="3"/>
      <c r="K24" s="78"/>
      <c r="L24" s="79"/>
      <c r="M24" s="78"/>
      <c r="N24" s="8"/>
      <c r="O24" s="9" t="s">
        <v>196</v>
      </c>
      <c r="P24" s="61" t="n">
        <f aca="false">P10+(P22/(P23*4187))</f>
        <v>58.3709942090737</v>
      </c>
      <c r="Q24" s="9" t="s">
        <v>13</v>
      </c>
      <c r="R24" s="11" t="s">
        <v>197</v>
      </c>
      <c r="S24" s="11"/>
      <c r="T24" s="11"/>
      <c r="U24" s="11"/>
      <c r="V24" s="3"/>
      <c r="W24" s="78"/>
      <c r="X24" s="79"/>
      <c r="Y24" s="78"/>
      <c r="Z24" s="78"/>
      <c r="AA24" s="78"/>
      <c r="AB24" s="78"/>
    </row>
    <row r="25" customFormat="false" ht="12.75" hidden="false" customHeight="false" outlineLevel="0" collapsed="false">
      <c r="B25" s="8"/>
      <c r="C25" s="9" t="s">
        <v>198</v>
      </c>
      <c r="D25" s="61" t="n">
        <f aca="false">D9-(D22/(D23*4187))</f>
        <v>71.9310422061005</v>
      </c>
      <c r="E25" s="9" t="s">
        <v>13</v>
      </c>
      <c r="F25" s="11" t="s">
        <v>199</v>
      </c>
      <c r="G25" s="11"/>
      <c r="H25" s="11"/>
      <c r="I25" s="11"/>
      <c r="J25" s="3"/>
      <c r="K25" s="78"/>
      <c r="L25" s="79"/>
      <c r="M25" s="78"/>
      <c r="N25" s="8"/>
      <c r="O25" s="9" t="s">
        <v>198</v>
      </c>
      <c r="P25" s="61" t="n">
        <f aca="false">P9-(P22/(P23*4187))</f>
        <v>61.6290057909263</v>
      </c>
      <c r="Q25" s="9" t="s">
        <v>13</v>
      </c>
      <c r="R25" s="11" t="s">
        <v>199</v>
      </c>
      <c r="S25" s="11"/>
      <c r="T25" s="11"/>
      <c r="U25" s="11"/>
      <c r="V25" s="3"/>
      <c r="W25" s="78"/>
      <c r="X25" s="79"/>
      <c r="Y25" s="78"/>
      <c r="Z25" s="78"/>
      <c r="AA25" s="78"/>
      <c r="AB25" s="78"/>
      <c r="AC25" s="33"/>
      <c r="AD25" s="33"/>
      <c r="AE25" s="36"/>
      <c r="AF25" s="33"/>
      <c r="AG25" s="81"/>
      <c r="AH25" s="81"/>
      <c r="AI25" s="81"/>
      <c r="AJ25" s="81"/>
      <c r="AK25" s="33"/>
    </row>
    <row r="26" customFormat="false" ht="13.5" hidden="false" customHeight="false" outlineLevel="0" collapsed="false">
      <c r="B26" s="14"/>
      <c r="C26" s="82"/>
      <c r="D26" s="15"/>
      <c r="E26" s="83"/>
      <c r="F26" s="83"/>
      <c r="G26" s="83"/>
      <c r="H26" s="15"/>
      <c r="I26" s="15"/>
      <c r="J26" s="15"/>
      <c r="K26" s="84"/>
      <c r="L26" s="85"/>
      <c r="M26" s="78"/>
      <c r="N26" s="14"/>
      <c r="O26" s="82"/>
      <c r="P26" s="15"/>
      <c r="Q26" s="83"/>
      <c r="R26" s="83"/>
      <c r="S26" s="83"/>
      <c r="T26" s="15"/>
      <c r="U26" s="15"/>
      <c r="V26" s="15"/>
      <c r="W26" s="84"/>
      <c r="X26" s="85"/>
      <c r="Y26" s="78"/>
      <c r="Z26" s="78"/>
      <c r="AA26" s="78"/>
      <c r="AB26" s="78"/>
      <c r="AC26" s="33"/>
      <c r="AD26" s="33"/>
      <c r="AE26" s="36"/>
      <c r="AF26" s="33"/>
      <c r="AG26" s="81"/>
      <c r="AH26" s="81"/>
      <c r="AI26" s="81"/>
      <c r="AJ26" s="81"/>
      <c r="AK26" s="33"/>
    </row>
    <row r="27" customFormat="false" ht="12.75" hidden="false" customHeight="false" outlineLevel="0" collapsed="false">
      <c r="E27" s="67"/>
      <c r="F27" s="67"/>
      <c r="G27" s="67"/>
      <c r="K27" s="78"/>
      <c r="L27" s="78"/>
      <c r="M27" s="78"/>
      <c r="N27" s="78"/>
      <c r="O27" s="78"/>
      <c r="P27" s="78"/>
      <c r="Q27" s="78"/>
      <c r="R27" s="78"/>
      <c r="S27" s="78"/>
      <c r="T27" s="78"/>
      <c r="U27" s="78"/>
      <c r="V27" s="78"/>
      <c r="W27" s="78"/>
      <c r="X27" s="78"/>
      <c r="Y27" s="78"/>
      <c r="Z27" s="78"/>
      <c r="AA27" s="78"/>
      <c r="AB27" s="78"/>
      <c r="AC27" s="78"/>
      <c r="AD27" s="33"/>
      <c r="AE27" s="33"/>
      <c r="AF27" s="33"/>
      <c r="AG27" s="33"/>
      <c r="AH27" s="33"/>
      <c r="AI27" s="33"/>
      <c r="AJ27" s="33"/>
      <c r="AK27" s="33"/>
    </row>
    <row r="28" customFormat="false" ht="13.5" hidden="false" customHeight="false" outlineLevel="0" collapsed="false">
      <c r="K28" s="78"/>
      <c r="L28" s="78"/>
      <c r="M28" s="78"/>
      <c r="N28" s="78"/>
      <c r="O28" s="78"/>
      <c r="P28" s="78"/>
      <c r="Q28" s="78"/>
      <c r="R28" s="78"/>
      <c r="S28" s="78"/>
      <c r="T28" s="78"/>
      <c r="U28" s="78"/>
      <c r="V28" s="78"/>
      <c r="W28" s="78"/>
      <c r="X28" s="78"/>
      <c r="Y28" s="78"/>
      <c r="Z28" s="78"/>
      <c r="AA28" s="78"/>
      <c r="AB28" s="78"/>
      <c r="AC28" s="78"/>
      <c r="AD28" s="33"/>
      <c r="AE28" s="33"/>
      <c r="AF28" s="33"/>
      <c r="AG28" s="33"/>
      <c r="AH28" s="33"/>
      <c r="AI28" s="33"/>
      <c r="AJ28" s="33"/>
      <c r="AK28" s="33"/>
    </row>
    <row r="29" customFormat="false" ht="13.5" hidden="false" customHeight="true" outlineLevel="0" collapsed="false">
      <c r="B29" s="86" t="s">
        <v>200</v>
      </c>
      <c r="C29" s="86"/>
      <c r="D29" s="86"/>
      <c r="E29" s="86"/>
      <c r="F29" s="86"/>
      <c r="G29" s="86"/>
      <c r="H29" s="86"/>
      <c r="I29" s="86"/>
      <c r="J29" s="86"/>
      <c r="K29" s="86"/>
      <c r="L29" s="86"/>
      <c r="M29" s="87"/>
      <c r="N29" s="40" t="s">
        <v>201</v>
      </c>
      <c r="O29" s="40"/>
      <c r="P29" s="40"/>
      <c r="Q29" s="40"/>
      <c r="R29" s="40"/>
      <c r="S29" s="40"/>
      <c r="T29" s="40"/>
      <c r="U29" s="40"/>
      <c r="V29" s="40"/>
      <c r="W29" s="87"/>
      <c r="X29" s="87"/>
      <c r="Y29" s="87"/>
      <c r="Z29" s="87"/>
      <c r="AA29" s="87"/>
      <c r="AB29" s="78"/>
      <c r="AC29" s="78"/>
    </row>
    <row r="30" customFormat="false" ht="12.75" hidden="false" customHeight="true" outlineLevel="0" collapsed="false">
      <c r="B30" s="40" t="s">
        <v>202</v>
      </c>
      <c r="C30" s="40"/>
      <c r="D30" s="40"/>
      <c r="E30" s="40"/>
      <c r="F30" s="40"/>
      <c r="G30" s="40"/>
      <c r="H30" s="40"/>
      <c r="I30" s="40"/>
      <c r="J30" s="40"/>
      <c r="K30" s="40"/>
      <c r="L30" s="40"/>
      <c r="M30" s="74"/>
      <c r="N30" s="40"/>
      <c r="O30" s="40"/>
      <c r="P30" s="40"/>
      <c r="Q30" s="40"/>
      <c r="R30" s="40"/>
      <c r="S30" s="40"/>
      <c r="T30" s="40"/>
      <c r="U30" s="40"/>
      <c r="V30" s="40"/>
      <c r="W30" s="74"/>
      <c r="X30" s="74"/>
      <c r="Y30" s="74"/>
      <c r="Z30" s="74"/>
      <c r="AA30" s="74"/>
      <c r="AB30" s="78"/>
      <c r="AC30" s="78"/>
    </row>
    <row r="31" customFormat="false" ht="12.75" hidden="false" customHeight="false" outlineLevel="0" collapsed="false">
      <c r="B31" s="40"/>
      <c r="C31" s="40"/>
      <c r="D31" s="40"/>
      <c r="E31" s="40"/>
      <c r="F31" s="40"/>
      <c r="G31" s="40"/>
      <c r="H31" s="40"/>
      <c r="I31" s="40"/>
      <c r="J31" s="40"/>
      <c r="K31" s="40"/>
      <c r="L31" s="40"/>
      <c r="M31" s="74"/>
      <c r="N31" s="40"/>
      <c r="O31" s="40"/>
      <c r="P31" s="40"/>
      <c r="Q31" s="40"/>
      <c r="R31" s="40"/>
      <c r="S31" s="40"/>
      <c r="T31" s="40"/>
      <c r="U31" s="40"/>
      <c r="V31" s="40"/>
      <c r="W31" s="74"/>
      <c r="X31" s="74"/>
      <c r="Y31" s="74"/>
      <c r="Z31" s="74"/>
      <c r="AA31" s="74"/>
      <c r="AB31" s="78"/>
      <c r="AC31" s="78"/>
    </row>
    <row r="32" customFormat="false" ht="13.5" hidden="false" customHeight="false" outlineLevel="0" collapsed="false">
      <c r="B32" s="40"/>
      <c r="C32" s="40"/>
      <c r="D32" s="40"/>
      <c r="E32" s="40"/>
      <c r="F32" s="40"/>
      <c r="G32" s="40"/>
      <c r="H32" s="40"/>
      <c r="I32" s="40"/>
      <c r="J32" s="40"/>
      <c r="K32" s="40"/>
      <c r="L32" s="40"/>
      <c r="M32" s="74"/>
      <c r="N32" s="40"/>
      <c r="O32" s="40"/>
      <c r="P32" s="40"/>
      <c r="Q32" s="40"/>
      <c r="R32" s="40"/>
      <c r="S32" s="40"/>
      <c r="T32" s="40"/>
      <c r="U32" s="40"/>
      <c r="V32" s="40"/>
      <c r="W32" s="74"/>
      <c r="X32" s="74"/>
      <c r="Y32" s="74"/>
      <c r="Z32" s="74"/>
      <c r="AA32" s="74"/>
      <c r="AB32" s="78"/>
      <c r="AC32" s="78"/>
    </row>
    <row r="33" customFormat="false" ht="13.5" hidden="false" customHeight="false" outlineLevel="0" collapsed="false">
      <c r="B33" s="40"/>
      <c r="C33" s="40"/>
      <c r="D33" s="40"/>
      <c r="E33" s="40"/>
      <c r="F33" s="40"/>
      <c r="G33" s="40"/>
      <c r="H33" s="40"/>
      <c r="I33" s="40"/>
      <c r="J33" s="40"/>
      <c r="K33" s="40"/>
      <c r="L33" s="40"/>
      <c r="M33" s="74"/>
      <c r="N33" s="5"/>
      <c r="O33" s="6"/>
      <c r="P33" s="6"/>
      <c r="Q33" s="6"/>
      <c r="R33" s="6"/>
      <c r="S33" s="6"/>
      <c r="T33" s="6"/>
      <c r="U33" s="6"/>
      <c r="V33" s="7"/>
      <c r="W33" s="74"/>
      <c r="X33" s="74"/>
      <c r="Y33" s="74"/>
      <c r="Z33" s="74"/>
      <c r="AA33" s="74"/>
      <c r="AB33" s="78"/>
      <c r="AC33" s="78"/>
    </row>
    <row r="34" customFormat="false" ht="12.75" hidden="false" customHeight="false" outlineLevel="0" collapsed="false">
      <c r="B34" s="8"/>
      <c r="C34" s="3"/>
      <c r="D34" s="3"/>
      <c r="E34" s="3"/>
      <c r="F34" s="3"/>
      <c r="G34" s="3"/>
      <c r="H34" s="3"/>
      <c r="I34" s="3"/>
      <c r="J34" s="3"/>
      <c r="K34" s="3"/>
      <c r="L34" s="12"/>
      <c r="M34" s="3"/>
      <c r="N34" s="8"/>
      <c r="O34" s="9" t="s">
        <v>172</v>
      </c>
      <c r="P34" s="10" t="n">
        <v>0.125</v>
      </c>
      <c r="Q34" s="9" t="s">
        <v>17</v>
      </c>
      <c r="R34" s="3"/>
      <c r="S34" s="3"/>
      <c r="T34" s="3"/>
      <c r="U34" s="3"/>
      <c r="V34" s="88"/>
      <c r="W34" s="3"/>
      <c r="X34" s="3"/>
      <c r="Y34" s="3"/>
      <c r="Z34" s="3"/>
      <c r="AA34" s="3"/>
      <c r="AB34" s="78"/>
      <c r="AC34" s="78"/>
    </row>
    <row r="35" customFormat="false" ht="12.75" hidden="false" customHeight="false" outlineLevel="0" collapsed="false">
      <c r="B35" s="8"/>
      <c r="C35" s="9" t="s">
        <v>172</v>
      </c>
      <c r="D35" s="10" t="n">
        <v>0.026</v>
      </c>
      <c r="E35" s="9" t="s">
        <v>17</v>
      </c>
      <c r="F35" s="3"/>
      <c r="G35" s="3"/>
      <c r="H35" s="3"/>
      <c r="I35" s="3"/>
      <c r="J35" s="33"/>
      <c r="K35" s="3"/>
      <c r="L35" s="12"/>
      <c r="M35" s="3"/>
      <c r="N35" s="8"/>
      <c r="O35" s="9" t="s">
        <v>173</v>
      </c>
      <c r="P35" s="10" t="n">
        <v>280</v>
      </c>
      <c r="Q35" s="9" t="s">
        <v>13</v>
      </c>
      <c r="R35" s="3"/>
      <c r="S35" s="45"/>
      <c r="T35" s="45"/>
      <c r="U35" s="45"/>
      <c r="V35" s="88"/>
      <c r="W35" s="3"/>
      <c r="X35" s="3"/>
      <c r="Y35" s="3"/>
      <c r="Z35" s="3"/>
      <c r="AA35" s="3"/>
    </row>
    <row r="36" customFormat="false" ht="12.75" hidden="false" customHeight="false" outlineLevel="0" collapsed="false">
      <c r="B36" s="8"/>
      <c r="C36" s="9" t="s">
        <v>173</v>
      </c>
      <c r="D36" s="10" t="n">
        <v>95</v>
      </c>
      <c r="E36" s="9" t="s">
        <v>13</v>
      </c>
      <c r="F36" s="3"/>
      <c r="G36" s="45"/>
      <c r="H36" s="45"/>
      <c r="I36" s="45"/>
      <c r="J36" s="3"/>
      <c r="K36" s="3"/>
      <c r="L36" s="12"/>
      <c r="M36" s="3"/>
      <c r="N36" s="8"/>
      <c r="O36" s="9" t="s">
        <v>203</v>
      </c>
      <c r="P36" s="10" t="n">
        <v>20</v>
      </c>
      <c r="Q36" s="9" t="s">
        <v>13</v>
      </c>
      <c r="R36" s="3"/>
      <c r="S36" s="33"/>
      <c r="T36" s="33"/>
      <c r="U36" s="45"/>
      <c r="V36" s="89"/>
      <c r="W36" s="3"/>
      <c r="X36" s="3"/>
      <c r="Y36" s="3"/>
      <c r="Z36" s="3"/>
      <c r="AA36" s="3"/>
    </row>
    <row r="37" customFormat="false" ht="12.75" hidden="false" customHeight="false" outlineLevel="0" collapsed="false">
      <c r="B37" s="8"/>
      <c r="C37" s="9" t="s">
        <v>204</v>
      </c>
      <c r="D37" s="10" t="n">
        <v>16</v>
      </c>
      <c r="E37" s="9" t="s">
        <v>13</v>
      </c>
      <c r="F37" s="3"/>
      <c r="G37" s="33"/>
      <c r="H37" s="33"/>
      <c r="I37" s="45"/>
      <c r="J37" s="45"/>
      <c r="K37" s="45"/>
      <c r="L37" s="12"/>
      <c r="M37" s="3"/>
      <c r="N37" s="8"/>
      <c r="O37" s="9" t="s">
        <v>175</v>
      </c>
      <c r="P37" s="10" t="n">
        <f aca="false">P35-P36</f>
        <v>260</v>
      </c>
      <c r="Q37" s="9" t="s">
        <v>13</v>
      </c>
      <c r="R37" s="3"/>
      <c r="S37" s="45"/>
      <c r="T37" s="45"/>
      <c r="U37" s="45"/>
      <c r="V37" s="89"/>
      <c r="W37" s="3"/>
      <c r="X37" s="3"/>
      <c r="Y37" s="3"/>
      <c r="Z37" s="3"/>
      <c r="AA37" s="3"/>
    </row>
    <row r="38" customFormat="false" ht="12.75" hidden="false" customHeight="false" outlineLevel="0" collapsed="false">
      <c r="B38" s="8"/>
      <c r="C38" s="9" t="s">
        <v>205</v>
      </c>
      <c r="D38" s="10" t="n">
        <v>65</v>
      </c>
      <c r="E38" s="9" t="s">
        <v>13</v>
      </c>
      <c r="F38" s="3"/>
      <c r="G38" s="45"/>
      <c r="H38" s="45"/>
      <c r="I38" s="45"/>
      <c r="J38" s="45"/>
      <c r="K38" s="45"/>
      <c r="L38" s="12"/>
      <c r="M38" s="3"/>
      <c r="N38" s="8"/>
      <c r="O38" s="9" t="s">
        <v>206</v>
      </c>
      <c r="P38" s="13" t="n">
        <f aca="false">VLOOKUP((P37/2),'Tabella Aria e Acqua'!B7:I457,3)</f>
        <v>1015</v>
      </c>
      <c r="Q38" s="9" t="s">
        <v>207</v>
      </c>
      <c r="R38" s="3"/>
      <c r="S38" s="45"/>
      <c r="T38" s="45"/>
      <c r="U38" s="45"/>
      <c r="V38" s="89"/>
      <c r="W38" s="3"/>
      <c r="X38" s="3"/>
      <c r="Y38" s="3"/>
      <c r="Z38" s="3"/>
      <c r="AA38" s="3"/>
    </row>
    <row r="39" customFormat="false" ht="12.75" hidden="false" customHeight="false" outlineLevel="0" collapsed="false">
      <c r="B39" s="8"/>
      <c r="C39" s="51" t="s">
        <v>181</v>
      </c>
      <c r="D39" s="53" t="n">
        <v>19</v>
      </c>
      <c r="E39" s="51" t="s">
        <v>17</v>
      </c>
      <c r="F39" s="3"/>
      <c r="G39" s="45"/>
      <c r="H39" s="45"/>
      <c r="I39" s="45"/>
      <c r="J39" s="45"/>
      <c r="K39" s="45"/>
      <c r="L39" s="12"/>
      <c r="M39" s="3"/>
      <c r="N39" s="8"/>
      <c r="O39" s="75" t="s">
        <v>178</v>
      </c>
      <c r="P39" s="76" t="n">
        <f aca="false">VLOOKUP((P37/2),'Tabella Aria e Acqua'!B7:I457,6)</f>
        <v>2.68823427281671E-005</v>
      </c>
      <c r="Q39" s="9" t="s">
        <v>179</v>
      </c>
      <c r="R39" s="3"/>
      <c r="S39" s="3"/>
      <c r="T39" s="3"/>
      <c r="U39" s="45"/>
      <c r="V39" s="89"/>
      <c r="W39" s="3"/>
      <c r="X39" s="3"/>
      <c r="Y39" s="3"/>
      <c r="Z39" s="3"/>
      <c r="AA39" s="3"/>
    </row>
    <row r="40" customFormat="false" ht="12.75" hidden="false" customHeight="false" outlineLevel="0" collapsed="false">
      <c r="B40" s="8"/>
      <c r="C40" s="9" t="s">
        <v>193</v>
      </c>
      <c r="D40" s="64" t="n">
        <v>15</v>
      </c>
      <c r="E40" s="9" t="s">
        <v>194</v>
      </c>
      <c r="F40" s="3"/>
      <c r="G40" s="3"/>
      <c r="H40" s="3"/>
      <c r="I40" s="45"/>
      <c r="J40" s="45"/>
      <c r="K40" s="45"/>
      <c r="L40" s="12"/>
      <c r="M40" s="3"/>
      <c r="N40" s="8"/>
      <c r="O40" s="50" t="s">
        <v>180</v>
      </c>
      <c r="P40" s="20" t="n">
        <f aca="false">VLOOKUP((P37/2),'Tabella Aria e Acqua'!B7:I457,4)</f>
        <v>0.033415</v>
      </c>
      <c r="Q40" s="50" t="s">
        <v>19</v>
      </c>
      <c r="R40" s="3"/>
      <c r="S40" s="3"/>
      <c r="T40" s="3"/>
      <c r="U40" s="3"/>
      <c r="V40" s="89"/>
      <c r="W40" s="3"/>
      <c r="X40" s="3"/>
      <c r="Y40" s="3"/>
      <c r="Z40" s="3"/>
      <c r="AA40" s="3"/>
    </row>
    <row r="41" customFormat="false" ht="12.75" hidden="false" customHeight="false" outlineLevel="0" collapsed="false">
      <c r="B41" s="8"/>
      <c r="F41" s="3"/>
      <c r="G41" s="3"/>
      <c r="H41" s="3"/>
      <c r="I41" s="3"/>
      <c r="J41" s="33"/>
      <c r="K41" s="33"/>
      <c r="L41" s="12"/>
      <c r="M41" s="3"/>
      <c r="N41" s="8"/>
      <c r="O41" s="51" t="s">
        <v>181</v>
      </c>
      <c r="P41" s="53" t="n">
        <v>1</v>
      </c>
      <c r="Q41" s="51" t="s">
        <v>17</v>
      </c>
      <c r="R41" s="3"/>
      <c r="S41" s="3"/>
      <c r="T41" s="3"/>
      <c r="U41" s="3"/>
      <c r="V41" s="88"/>
      <c r="W41" s="3"/>
      <c r="X41" s="3"/>
      <c r="Y41" s="3"/>
      <c r="Z41" s="3"/>
      <c r="AA41" s="3"/>
    </row>
    <row r="42" customFormat="false" ht="12.75" hidden="false" customHeight="false" outlineLevel="0" collapsed="false">
      <c r="B42" s="8"/>
      <c r="C42" s="33"/>
      <c r="D42" s="90"/>
      <c r="E42" s="33"/>
      <c r="F42" s="81"/>
      <c r="G42" s="81"/>
      <c r="H42" s="91"/>
      <c r="I42" s="3"/>
      <c r="J42" s="3"/>
      <c r="K42" s="78"/>
      <c r="L42" s="79"/>
      <c r="M42" s="78"/>
      <c r="N42" s="8"/>
      <c r="O42" s="92" t="s">
        <v>182</v>
      </c>
      <c r="P42" s="93" t="n">
        <f aca="false">VLOOKUP((P37/2),'Tabella Aria e Acqua'!B7:I457,7)</f>
        <v>0.86395</v>
      </c>
      <c r="Q42" s="92" t="s">
        <v>183</v>
      </c>
      <c r="R42" s="3"/>
      <c r="S42" s="3"/>
      <c r="T42" s="3"/>
      <c r="U42" s="3"/>
      <c r="V42" s="12"/>
      <c r="W42" s="78"/>
      <c r="X42" s="78"/>
      <c r="Y42" s="78"/>
      <c r="Z42" s="78"/>
      <c r="AA42" s="78"/>
    </row>
    <row r="43" customFormat="false" ht="12.75" hidden="false" customHeight="false" outlineLevel="0" collapsed="false">
      <c r="B43" s="8"/>
      <c r="C43" s="9" t="s">
        <v>36</v>
      </c>
      <c r="D43" s="21" t="n">
        <f aca="false">4187*(D38-D37)*D40</f>
        <v>3077445</v>
      </c>
      <c r="E43" s="9" t="s">
        <v>37</v>
      </c>
      <c r="F43" s="11" t="s">
        <v>192</v>
      </c>
      <c r="G43" s="11"/>
      <c r="H43" s="11"/>
      <c r="I43" s="11"/>
      <c r="J43" s="3"/>
      <c r="K43" s="78"/>
      <c r="L43" s="79"/>
      <c r="M43" s="78"/>
      <c r="N43" s="8"/>
      <c r="O43" s="51" t="s">
        <v>208</v>
      </c>
      <c r="P43" s="94" t="n">
        <f aca="false">1/((P37/2)+273)</f>
        <v>0.00248138957816377</v>
      </c>
      <c r="Q43" s="51" t="s">
        <v>209</v>
      </c>
      <c r="R43" s="11" t="s">
        <v>210</v>
      </c>
      <c r="S43" s="11"/>
      <c r="T43" s="11"/>
      <c r="U43" s="11"/>
      <c r="V43" s="12"/>
      <c r="W43" s="78"/>
      <c r="X43" s="78"/>
      <c r="Y43" s="78"/>
      <c r="Z43" s="78"/>
      <c r="AA43" s="78"/>
    </row>
    <row r="44" customFormat="false" ht="12.75" hidden="false" customHeight="false" outlineLevel="0" collapsed="false">
      <c r="B44" s="8"/>
      <c r="C44" s="50" t="s">
        <v>211</v>
      </c>
      <c r="D44" s="61" t="n">
        <f aca="false">(D36-D37)-(D36-D38)/(LN((D36-D37)/(D36-D38)))</f>
        <v>48.0162815257273</v>
      </c>
      <c r="E44" s="50" t="s">
        <v>13</v>
      </c>
      <c r="F44" s="95" t="s">
        <v>212</v>
      </c>
      <c r="G44" s="95"/>
      <c r="H44" s="95"/>
      <c r="I44" s="95"/>
      <c r="J44" s="3"/>
      <c r="K44" s="78"/>
      <c r="L44" s="79"/>
      <c r="M44" s="78"/>
      <c r="N44" s="8"/>
      <c r="O44" s="9" t="s">
        <v>213</v>
      </c>
      <c r="P44" s="21" t="n">
        <f aca="false">(P42^2)*9.81*P43*(P34^3)*P37/(P39^2)</f>
        <v>12767631.4770646</v>
      </c>
      <c r="Q44" s="9"/>
      <c r="R44" s="11" t="s">
        <v>214</v>
      </c>
      <c r="S44" s="11"/>
      <c r="T44" s="11"/>
      <c r="U44" s="11"/>
      <c r="V44" s="12"/>
      <c r="W44" s="78"/>
      <c r="X44" s="78"/>
      <c r="Y44" s="78"/>
      <c r="Z44" s="78"/>
      <c r="AA44" s="78"/>
    </row>
    <row r="45" customFormat="false" ht="12.75" hidden="false" customHeight="false" outlineLevel="0" collapsed="false">
      <c r="B45" s="8"/>
      <c r="C45" s="9" t="s">
        <v>155</v>
      </c>
      <c r="D45" s="21" t="n">
        <f aca="false">D43/(D44*(D35*PI()*D39))</f>
        <v>41297.6133577354</v>
      </c>
      <c r="E45" s="9" t="s">
        <v>190</v>
      </c>
      <c r="F45" s="11" t="s">
        <v>191</v>
      </c>
      <c r="G45" s="11"/>
      <c r="H45" s="11"/>
      <c r="I45" s="11"/>
      <c r="J45" s="3"/>
      <c r="K45" s="78"/>
      <c r="L45" s="79"/>
      <c r="M45" s="78"/>
      <c r="N45" s="8"/>
      <c r="O45" s="9" t="s">
        <v>186</v>
      </c>
      <c r="P45" s="61" t="n">
        <f aca="false">P39*P38/P40</f>
        <v>0.816566747541213</v>
      </c>
      <c r="Q45" s="9"/>
      <c r="R45" s="11" t="s">
        <v>187</v>
      </c>
      <c r="S45" s="11"/>
      <c r="T45" s="11"/>
      <c r="U45" s="11"/>
      <c r="V45" s="12"/>
      <c r="W45" s="78"/>
      <c r="X45" s="78"/>
      <c r="Y45" s="78"/>
      <c r="Z45" s="78"/>
      <c r="AA45" s="78"/>
    </row>
    <row r="46" customFormat="false" ht="13.5" hidden="false" customHeight="false" outlineLevel="0" collapsed="false">
      <c r="B46" s="14"/>
      <c r="C46" s="82"/>
      <c r="D46" s="15"/>
      <c r="E46" s="83"/>
      <c r="F46" s="83"/>
      <c r="G46" s="83"/>
      <c r="H46" s="15"/>
      <c r="I46" s="15"/>
      <c r="J46" s="15"/>
      <c r="K46" s="84"/>
      <c r="L46" s="85"/>
      <c r="M46" s="78"/>
      <c r="N46" s="8"/>
      <c r="O46" s="50" t="s">
        <v>215</v>
      </c>
      <c r="P46" s="21" t="n">
        <f aca="false">P44*P45</f>
        <v>10425623.3090315</v>
      </c>
      <c r="Q46" s="9"/>
      <c r="R46" s="11" t="s">
        <v>216</v>
      </c>
      <c r="S46" s="11"/>
      <c r="T46" s="11"/>
      <c r="U46" s="11"/>
      <c r="V46" s="12"/>
      <c r="W46" s="78"/>
      <c r="X46" s="78"/>
      <c r="Y46" s="78"/>
      <c r="Z46" s="78"/>
      <c r="AA46" s="78"/>
    </row>
    <row r="47" customFormat="false" ht="12.75" hidden="false" customHeight="false" outlineLevel="0" collapsed="false">
      <c r="N47" s="8"/>
      <c r="O47" s="9" t="s">
        <v>188</v>
      </c>
      <c r="P47" s="61" t="n">
        <f aca="false">0.53*(P46^0.25)</f>
        <v>30.1162835133703</v>
      </c>
      <c r="Q47" s="9"/>
      <c r="R47" s="11" t="s">
        <v>189</v>
      </c>
      <c r="S47" s="11"/>
      <c r="T47" s="11"/>
      <c r="U47" s="11"/>
      <c r="V47" s="96"/>
    </row>
    <row r="48" customFormat="false" ht="12.75" hidden="false" customHeight="false" outlineLevel="0" collapsed="false">
      <c r="N48" s="8"/>
      <c r="O48" s="9" t="s">
        <v>155</v>
      </c>
      <c r="P48" s="61" t="n">
        <f aca="false">P47*P40/P34</f>
        <v>8.05068490879416</v>
      </c>
      <c r="Q48" s="9" t="s">
        <v>190</v>
      </c>
      <c r="R48" s="11" t="s">
        <v>191</v>
      </c>
      <c r="S48" s="11"/>
      <c r="T48" s="11"/>
      <c r="U48" s="11"/>
      <c r="V48" s="12"/>
    </row>
    <row r="49" customFormat="false" ht="12.75" hidden="false" customHeight="false" outlineLevel="0" collapsed="false">
      <c r="N49" s="8"/>
      <c r="O49" s="9" t="s">
        <v>36</v>
      </c>
      <c r="P49" s="21" t="n">
        <f aca="false">P48*P37*P34*P41*PI()</f>
        <v>821.989108389603</v>
      </c>
      <c r="Q49" s="9" t="s">
        <v>37</v>
      </c>
      <c r="R49" s="11" t="s">
        <v>192</v>
      </c>
      <c r="S49" s="11"/>
      <c r="T49" s="11"/>
      <c r="U49" s="11"/>
      <c r="V49" s="12"/>
    </row>
    <row r="50" customFormat="false" ht="13.5" hidden="false" customHeight="false" outlineLevel="0" collapsed="false">
      <c r="N50" s="97"/>
      <c r="O50" s="82"/>
      <c r="P50" s="98"/>
      <c r="Q50" s="82"/>
      <c r="R50" s="99"/>
      <c r="S50" s="99"/>
      <c r="T50" s="99"/>
      <c r="U50" s="99"/>
      <c r="V50" s="100"/>
    </row>
  </sheetData>
  <mergeCells count="31">
    <mergeCell ref="B2:L6"/>
    <mergeCell ref="N2:X6"/>
    <mergeCell ref="F18:I18"/>
    <mergeCell ref="R18:U18"/>
    <mergeCell ref="F19:I19"/>
    <mergeCell ref="R19:U19"/>
    <mergeCell ref="F20:I20"/>
    <mergeCell ref="R20:U20"/>
    <mergeCell ref="F21:I21"/>
    <mergeCell ref="R21:U21"/>
    <mergeCell ref="F22:I22"/>
    <mergeCell ref="R22:U22"/>
    <mergeCell ref="F23:I23"/>
    <mergeCell ref="R23:U23"/>
    <mergeCell ref="F24:I24"/>
    <mergeCell ref="R24:U24"/>
    <mergeCell ref="F25:I25"/>
    <mergeCell ref="R25:U25"/>
    <mergeCell ref="B29:L29"/>
    <mergeCell ref="N29:V32"/>
    <mergeCell ref="B30:L33"/>
    <mergeCell ref="F43:I43"/>
    <mergeCell ref="R43:U43"/>
    <mergeCell ref="F44:I44"/>
    <mergeCell ref="R44:U44"/>
    <mergeCell ref="F45:I45"/>
    <mergeCell ref="R45:U45"/>
    <mergeCell ref="R46:U46"/>
    <mergeCell ref="R47:U47"/>
    <mergeCell ref="R48:U48"/>
    <mergeCell ref="R49:U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2" min="12" style="0" width="11.7"/>
  </cols>
  <sheetData>
    <row r="2" customFormat="false" ht="13.5" hidden="false" customHeight="false" outlineLevel="0" collapsed="false"/>
    <row r="3" customFormat="false" ht="12.75" hidden="false" customHeight="true" outlineLevel="0" collapsed="false">
      <c r="B3" s="40" t="s">
        <v>217</v>
      </c>
      <c r="C3" s="40"/>
      <c r="D3" s="40"/>
      <c r="E3" s="40"/>
      <c r="F3" s="40"/>
      <c r="G3" s="101"/>
      <c r="H3" s="101"/>
      <c r="I3" s="101"/>
      <c r="J3" s="101"/>
      <c r="K3" s="101"/>
      <c r="L3" s="101"/>
    </row>
    <row r="4" customFormat="false" ht="12.75" hidden="false" customHeight="false" outlineLevel="0" collapsed="false">
      <c r="B4" s="40"/>
      <c r="C4" s="40"/>
      <c r="D4" s="40"/>
      <c r="E4" s="40"/>
      <c r="F4" s="40"/>
      <c r="G4" s="101"/>
      <c r="H4" s="101"/>
      <c r="I4" s="101"/>
      <c r="J4" s="101"/>
      <c r="K4" s="101"/>
      <c r="L4" s="101"/>
    </row>
    <row r="5" customFormat="false" ht="12.75" hidden="false" customHeight="false" outlineLevel="0" collapsed="false">
      <c r="B5" s="40"/>
      <c r="C5" s="40"/>
      <c r="D5" s="40"/>
      <c r="E5" s="40"/>
      <c r="F5" s="40"/>
      <c r="G5" s="101"/>
      <c r="H5" s="101"/>
      <c r="I5" s="101"/>
      <c r="J5" s="101"/>
      <c r="K5" s="101"/>
      <c r="L5" s="101"/>
    </row>
    <row r="6" customFormat="false" ht="12.75" hidden="false" customHeight="true" outlineLevel="0" collapsed="false">
      <c r="A6" s="3"/>
      <c r="B6" s="40"/>
      <c r="C6" s="40"/>
      <c r="D6" s="40"/>
      <c r="E6" s="40"/>
      <c r="F6" s="40"/>
      <c r="G6" s="101"/>
      <c r="H6" s="101"/>
      <c r="I6" s="101"/>
      <c r="J6" s="101"/>
      <c r="K6" s="101"/>
      <c r="L6" s="101"/>
    </row>
    <row r="7" customFormat="false" ht="12.75" hidden="false" customHeight="false" outlineLevel="0" collapsed="false">
      <c r="A7" s="3"/>
      <c r="B7" s="40"/>
      <c r="C7" s="40"/>
      <c r="D7" s="40"/>
      <c r="E7" s="40"/>
      <c r="F7" s="40"/>
      <c r="G7" s="101"/>
      <c r="H7" s="101"/>
      <c r="I7" s="101"/>
      <c r="J7" s="101"/>
      <c r="K7" s="101"/>
      <c r="L7" s="101"/>
    </row>
    <row r="8" customFormat="false" ht="12.75" hidden="false" customHeight="false" outlineLevel="0" collapsed="false">
      <c r="A8" s="3"/>
      <c r="B8" s="40"/>
      <c r="C8" s="40"/>
      <c r="D8" s="40"/>
      <c r="E8" s="40"/>
      <c r="F8" s="40"/>
      <c r="G8" s="102"/>
      <c r="H8" s="102"/>
      <c r="I8" s="102"/>
      <c r="J8" s="102"/>
      <c r="K8" s="102"/>
      <c r="L8" s="102"/>
    </row>
    <row r="9" customFormat="false" ht="12.75" hidden="false" customHeight="false" outlineLevel="0" collapsed="false">
      <c r="A9" s="3"/>
      <c r="B9" s="40"/>
      <c r="C9" s="40"/>
      <c r="D9" s="40"/>
      <c r="E9" s="40"/>
      <c r="F9" s="40"/>
      <c r="G9" s="102"/>
      <c r="H9" s="102"/>
      <c r="I9" s="102"/>
      <c r="J9" s="102"/>
      <c r="K9" s="102"/>
      <c r="L9" s="102"/>
    </row>
    <row r="10" customFormat="false" ht="12.75" hidden="false" customHeight="false" outlineLevel="0" collapsed="false">
      <c r="A10" s="3"/>
      <c r="B10" s="40"/>
      <c r="C10" s="40"/>
      <c r="D10" s="40"/>
      <c r="E10" s="40"/>
      <c r="F10" s="40"/>
      <c r="G10" s="102"/>
      <c r="H10" s="102"/>
      <c r="I10" s="102"/>
      <c r="J10" s="102"/>
      <c r="K10" s="102"/>
      <c r="L10" s="102"/>
    </row>
    <row r="11" customFormat="false" ht="13.5" hidden="false" customHeight="false" outlineLevel="0" collapsed="false">
      <c r="A11" s="3"/>
      <c r="B11" s="40"/>
      <c r="C11" s="40"/>
      <c r="D11" s="40"/>
      <c r="E11" s="40"/>
      <c r="F11" s="40"/>
      <c r="G11" s="102"/>
      <c r="H11" s="102"/>
      <c r="I11" s="102"/>
      <c r="J11" s="102"/>
      <c r="K11" s="102"/>
      <c r="L11" s="102"/>
    </row>
    <row r="12" customFormat="false" ht="12.75" hidden="false" customHeight="false" outlineLevel="0" collapsed="false">
      <c r="B12" s="5"/>
      <c r="C12" s="6"/>
      <c r="D12" s="6"/>
      <c r="E12" s="6"/>
      <c r="F12" s="7"/>
      <c r="J12" s="33"/>
      <c r="K12" s="33"/>
      <c r="L12" s="33"/>
    </row>
    <row r="13" customFormat="false" ht="12.75" hidden="false" customHeight="false" outlineLevel="0" collapsed="false">
      <c r="B13" s="8"/>
      <c r="C13" s="9" t="s">
        <v>172</v>
      </c>
      <c r="D13" s="10" t="n">
        <v>0.256</v>
      </c>
      <c r="E13" s="9" t="s">
        <v>17</v>
      </c>
      <c r="F13" s="88"/>
      <c r="G13" s="33"/>
      <c r="H13" s="33"/>
      <c r="I13" s="33"/>
      <c r="J13" s="33"/>
      <c r="K13" s="33"/>
      <c r="L13" s="33"/>
    </row>
    <row r="14" customFormat="false" ht="12.75" hidden="false" customHeight="false" outlineLevel="0" collapsed="false">
      <c r="B14" s="8"/>
      <c r="C14" s="9" t="s">
        <v>218</v>
      </c>
      <c r="D14" s="10" t="n">
        <v>86</v>
      </c>
      <c r="E14" s="9" t="s">
        <v>13</v>
      </c>
      <c r="F14" s="89"/>
      <c r="G14" s="45"/>
      <c r="H14" s="45"/>
      <c r="I14" s="33"/>
      <c r="J14" s="33"/>
      <c r="K14" s="33"/>
      <c r="L14" s="33"/>
    </row>
    <row r="15" customFormat="false" ht="12.75" hidden="false" customHeight="false" outlineLevel="0" collapsed="false">
      <c r="B15" s="8"/>
      <c r="C15" s="9" t="s">
        <v>71</v>
      </c>
      <c r="D15" s="10" t="n">
        <v>0.8</v>
      </c>
      <c r="E15" s="9" t="s">
        <v>10</v>
      </c>
      <c r="F15" s="89"/>
      <c r="G15" s="45"/>
      <c r="H15" s="45"/>
      <c r="I15" s="33"/>
      <c r="J15" s="33"/>
      <c r="K15" s="33"/>
      <c r="L15" s="33"/>
    </row>
    <row r="16" customFormat="false" ht="12.75" hidden="false" customHeight="false" outlineLevel="0" collapsed="false">
      <c r="B16" s="8"/>
      <c r="C16" s="9" t="s">
        <v>17</v>
      </c>
      <c r="D16" s="10" t="n">
        <v>104</v>
      </c>
      <c r="E16" s="9" t="s">
        <v>67</v>
      </c>
      <c r="F16" s="89"/>
      <c r="G16" s="45"/>
      <c r="H16" s="45"/>
      <c r="I16" s="33"/>
      <c r="J16" s="33"/>
      <c r="K16" s="33"/>
      <c r="L16" s="33"/>
    </row>
    <row r="17" customFormat="false" ht="12.75" hidden="false" customHeight="false" outlineLevel="0" collapsed="false">
      <c r="B17" s="8"/>
      <c r="C17" s="9" t="s">
        <v>219</v>
      </c>
      <c r="D17" s="10" t="n">
        <v>5</v>
      </c>
      <c r="E17" s="9" t="s">
        <v>13</v>
      </c>
      <c r="F17" s="89"/>
      <c r="G17" s="45"/>
      <c r="H17" s="45"/>
      <c r="I17" s="33"/>
      <c r="J17" s="33"/>
      <c r="K17" s="33"/>
      <c r="L17" s="33"/>
    </row>
    <row r="18" customFormat="false" ht="12.75" hidden="false" customHeight="false" outlineLevel="0" collapsed="false">
      <c r="B18" s="8"/>
      <c r="C18" s="50" t="s">
        <v>220</v>
      </c>
      <c r="D18" s="21" t="n">
        <f aca="false">4.187*D16*D17</f>
        <v>2177.24</v>
      </c>
      <c r="E18" s="9" t="s">
        <v>221</v>
      </c>
      <c r="F18" s="88"/>
      <c r="G18" s="33"/>
      <c r="H18" s="33"/>
      <c r="J18" s="33"/>
      <c r="K18" s="33"/>
      <c r="L18" s="33"/>
    </row>
    <row r="19" customFormat="false" ht="12.75" hidden="false" customHeight="false" outlineLevel="0" collapsed="false">
      <c r="B19" s="8"/>
      <c r="C19" s="50" t="s">
        <v>181</v>
      </c>
      <c r="D19" s="21" t="n">
        <f aca="false">D18*1000/(D15*D14*PI()*D13)</f>
        <v>39348.4861347881</v>
      </c>
      <c r="E19" s="50" t="s">
        <v>17</v>
      </c>
      <c r="F19" s="12"/>
      <c r="J19" s="33"/>
      <c r="K19" s="33"/>
      <c r="L19" s="33"/>
    </row>
    <row r="20" customFormat="false" ht="13.5" hidden="false" customHeight="false" outlineLevel="0" collapsed="false">
      <c r="B20" s="14"/>
      <c r="C20" s="15"/>
      <c r="D20" s="15"/>
      <c r="E20" s="15"/>
      <c r="F20" s="17"/>
    </row>
  </sheetData>
  <mergeCells count="1">
    <mergeCell ref="B3: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10" min="10" style="0" width="10.99"/>
  </cols>
  <sheetData>
    <row r="2" customFormat="false" ht="12.75" hidden="false" customHeight="true" outlineLevel="0" collapsed="false"/>
    <row r="3" customFormat="false" ht="12.75" hidden="false" customHeight="true" outlineLevel="0" collapsed="false">
      <c r="B3" s="18" t="s">
        <v>222</v>
      </c>
      <c r="C3" s="18"/>
      <c r="D3" s="18"/>
      <c r="E3" s="18"/>
      <c r="F3" s="18"/>
      <c r="G3" s="18"/>
      <c r="H3" s="18"/>
      <c r="I3" s="18"/>
      <c r="L3" s="54" t="s">
        <v>141</v>
      </c>
      <c r="M3" s="54"/>
      <c r="N3" s="54"/>
    </row>
    <row r="4" customFormat="false" ht="12.75" hidden="false" customHeight="true" outlineLevel="0" collapsed="false">
      <c r="B4" s="18"/>
      <c r="C4" s="18"/>
      <c r="D4" s="18"/>
      <c r="E4" s="18"/>
      <c r="F4" s="18"/>
      <c r="G4" s="18"/>
      <c r="H4" s="18"/>
      <c r="I4" s="18"/>
      <c r="L4" s="55"/>
      <c r="M4" s="55"/>
      <c r="N4" s="55"/>
    </row>
    <row r="5" customFormat="false" ht="12.75" hidden="false" customHeight="true" outlineLevel="0" collapsed="false">
      <c r="B5" s="18"/>
      <c r="C5" s="18"/>
      <c r="D5" s="18"/>
      <c r="E5" s="18"/>
      <c r="F5" s="18"/>
      <c r="G5" s="18"/>
      <c r="H5" s="18"/>
      <c r="I5" s="18"/>
      <c r="L5" s="56" t="s">
        <v>145</v>
      </c>
      <c r="M5" s="56"/>
      <c r="N5" s="56"/>
    </row>
    <row r="6" customFormat="false" ht="12.75" hidden="false" customHeight="true" outlineLevel="0" collapsed="false">
      <c r="B6" s="18"/>
      <c r="C6" s="18"/>
      <c r="D6" s="18"/>
      <c r="E6" s="18"/>
      <c r="F6" s="18"/>
      <c r="G6" s="18"/>
      <c r="H6" s="18"/>
      <c r="I6" s="18"/>
      <c r="L6" s="55"/>
      <c r="M6" s="55"/>
      <c r="N6" s="55"/>
    </row>
    <row r="7" customFormat="false" ht="12.75" hidden="false" customHeight="true" outlineLevel="0" collapsed="false">
      <c r="B7" s="18"/>
      <c r="C7" s="18"/>
      <c r="D7" s="18"/>
      <c r="E7" s="18"/>
      <c r="F7" s="18"/>
      <c r="G7" s="18"/>
      <c r="H7" s="18"/>
      <c r="I7" s="18"/>
      <c r="L7" s="58" t="s">
        <v>147</v>
      </c>
      <c r="M7" s="58"/>
      <c r="N7" s="58"/>
    </row>
    <row r="8" customFormat="false" ht="12.75" hidden="false" customHeight="true" outlineLevel="0" collapsed="false">
      <c r="B8" s="18"/>
      <c r="C8" s="18"/>
      <c r="D8" s="18"/>
      <c r="E8" s="18"/>
      <c r="F8" s="18"/>
      <c r="G8" s="18"/>
      <c r="H8" s="18"/>
      <c r="I8" s="18"/>
      <c r="L8" s="59"/>
      <c r="M8" s="59"/>
      <c r="N8" s="59"/>
    </row>
    <row r="9" customFormat="false" ht="12.75" hidden="false" customHeight="true" outlineLevel="0" collapsed="false">
      <c r="B9" s="18"/>
      <c r="C9" s="18"/>
      <c r="D9" s="18"/>
      <c r="E9" s="18"/>
      <c r="F9" s="18"/>
      <c r="G9" s="18"/>
      <c r="H9" s="18"/>
      <c r="I9" s="18"/>
      <c r="L9" s="60" t="s">
        <v>149</v>
      </c>
      <c r="M9" s="60"/>
      <c r="N9" s="60"/>
    </row>
    <row r="10" customFormat="false" ht="12.75" hidden="false" customHeight="true" outlineLevel="0" collapsed="false">
      <c r="B10" s="18"/>
      <c r="C10" s="18"/>
      <c r="D10" s="18"/>
      <c r="E10" s="18"/>
      <c r="F10" s="18"/>
      <c r="G10" s="18"/>
      <c r="H10" s="18"/>
      <c r="I10" s="18"/>
      <c r="L10" s="65"/>
      <c r="M10" s="65"/>
      <c r="N10" s="65"/>
    </row>
    <row r="11" customFormat="false" ht="12.75" hidden="false" customHeight="true" outlineLevel="0" collapsed="false"/>
    <row r="12" customFormat="false" ht="12.75" hidden="false" customHeight="true" outlineLevel="0" collapsed="false"/>
    <row r="13" customFormat="false" ht="12.75" hidden="false" customHeight="true" outlineLevel="0" collapsed="false">
      <c r="B13" s="9" t="s">
        <v>223</v>
      </c>
      <c r="C13" s="10" t="n">
        <v>2</v>
      </c>
      <c r="D13" s="9" t="s">
        <v>17</v>
      </c>
      <c r="E13" s="11" t="s">
        <v>224</v>
      </c>
      <c r="F13" s="11"/>
      <c r="G13" s="11"/>
      <c r="H13" s="11"/>
    </row>
    <row r="14" customFormat="false" ht="12.75" hidden="false" customHeight="true" outlineLevel="0" collapsed="false">
      <c r="B14" s="9" t="s">
        <v>155</v>
      </c>
      <c r="C14" s="10" t="n">
        <v>1.5</v>
      </c>
      <c r="D14" s="9" t="s">
        <v>17</v>
      </c>
      <c r="E14" s="11" t="s">
        <v>225</v>
      </c>
      <c r="F14" s="11"/>
      <c r="G14" s="11"/>
      <c r="H14" s="11"/>
    </row>
    <row r="15" customFormat="false" ht="12.75" hidden="false" customHeight="true" outlineLevel="0" collapsed="false">
      <c r="A15" s="3"/>
      <c r="B15" s="9" t="s">
        <v>226</v>
      </c>
      <c r="C15" s="10" t="n">
        <v>1</v>
      </c>
      <c r="D15" s="9" t="s">
        <v>17</v>
      </c>
      <c r="E15" s="11" t="s">
        <v>227</v>
      </c>
      <c r="F15" s="11"/>
      <c r="G15" s="11"/>
      <c r="H15" s="11"/>
    </row>
    <row r="16" customFormat="false" ht="12.75" hidden="false" customHeight="true" outlineLevel="0" collapsed="false">
      <c r="A16" s="3"/>
      <c r="B16" s="9" t="s">
        <v>228</v>
      </c>
      <c r="C16" s="10" t="n">
        <v>0</v>
      </c>
      <c r="D16" s="9" t="s">
        <v>13</v>
      </c>
      <c r="E16" s="11" t="s">
        <v>229</v>
      </c>
      <c r="F16" s="11"/>
      <c r="G16" s="11"/>
      <c r="H16" s="11"/>
    </row>
    <row r="17" customFormat="false" ht="12.75" hidden="false" customHeight="true" outlineLevel="0" collapsed="false">
      <c r="A17" s="3"/>
      <c r="B17" s="9" t="s">
        <v>230</v>
      </c>
      <c r="C17" s="10" t="n">
        <v>100</v>
      </c>
      <c r="D17" s="9" t="s">
        <v>13</v>
      </c>
      <c r="E17" s="11" t="s">
        <v>231</v>
      </c>
      <c r="F17" s="11"/>
      <c r="G17" s="11"/>
      <c r="H17" s="11"/>
    </row>
    <row r="18" customFormat="false" ht="12.75" hidden="false" customHeight="true" outlineLevel="0" collapsed="false">
      <c r="A18" s="3"/>
      <c r="B18" s="9" t="s">
        <v>12</v>
      </c>
      <c r="C18" s="103" t="n">
        <v>60</v>
      </c>
      <c r="D18" s="9" t="s">
        <v>13</v>
      </c>
      <c r="E18" s="11" t="s">
        <v>232</v>
      </c>
      <c r="F18" s="11"/>
      <c r="G18" s="11"/>
      <c r="H18" s="11"/>
    </row>
    <row r="19" customFormat="false" ht="12.75" hidden="false" customHeight="true" outlineLevel="0" collapsed="false">
      <c r="A19" s="3"/>
      <c r="B19" s="104" t="s">
        <v>233</v>
      </c>
      <c r="C19" s="76" t="n">
        <f aca="false">VLOOKUP(C18,'Tabella Aria e Acqua'!B7:I457,6)</f>
        <v>1.92727272727273E-005</v>
      </c>
      <c r="D19" s="9" t="s">
        <v>179</v>
      </c>
      <c r="E19" s="11" t="s">
        <v>234</v>
      </c>
      <c r="F19" s="11"/>
      <c r="G19" s="11"/>
      <c r="H19" s="11"/>
    </row>
    <row r="20" customFormat="false" ht="12.75" hidden="false" customHeight="false" outlineLevel="0" collapsed="false">
      <c r="A20" s="3"/>
      <c r="B20" s="50" t="s">
        <v>208</v>
      </c>
      <c r="C20" s="24" t="n">
        <f aca="false">1/(C18+273)</f>
        <v>0.003003003003003</v>
      </c>
      <c r="D20" s="50" t="s">
        <v>209</v>
      </c>
      <c r="E20" s="11" t="s">
        <v>235</v>
      </c>
      <c r="F20" s="11"/>
      <c r="G20" s="11"/>
      <c r="H20" s="11"/>
    </row>
    <row r="21" customFormat="false" ht="12.75" hidden="false" customHeight="false" outlineLevel="0" collapsed="false">
      <c r="A21" s="3"/>
      <c r="B21" s="50" t="s">
        <v>236</v>
      </c>
      <c r="C21" s="24" t="n">
        <f aca="false">VLOOKUP(C18,'Tabella Aria e Acqua'!B7:I457,8)</f>
        <v>0.710533566433567</v>
      </c>
      <c r="D21" s="50"/>
      <c r="E21" s="11" t="s">
        <v>237</v>
      </c>
      <c r="F21" s="11"/>
      <c r="G21" s="11"/>
      <c r="H21" s="11"/>
    </row>
    <row r="22" customFormat="false" ht="12.75" hidden="false" customHeight="false" outlineLevel="0" collapsed="false">
      <c r="B22" s="9" t="s">
        <v>238</v>
      </c>
      <c r="C22" s="21" t="n">
        <f aca="false">(9.81*C18*C20*(C15^3))/(C19^2)</f>
        <v>4758714748.92479</v>
      </c>
      <c r="D22" s="9"/>
      <c r="E22" s="11" t="s">
        <v>239</v>
      </c>
      <c r="F22" s="11"/>
      <c r="G22" s="11"/>
      <c r="H22" s="11"/>
    </row>
    <row r="23" customFormat="false" ht="12.75" hidden="false" customHeight="false" outlineLevel="0" collapsed="false">
      <c r="B23" s="9" t="s">
        <v>240</v>
      </c>
      <c r="C23" s="21" t="n">
        <f aca="false">C21*C22</f>
        <v>3381226562.19354</v>
      </c>
      <c r="D23" s="9"/>
      <c r="E23" s="11" t="s">
        <v>241</v>
      </c>
      <c r="F23" s="11"/>
      <c r="G23" s="11"/>
      <c r="H23" s="11"/>
    </row>
    <row r="24" customFormat="false" ht="12.75" hidden="false" customHeight="false" outlineLevel="0" collapsed="false">
      <c r="B24" s="9" t="s">
        <v>242</v>
      </c>
      <c r="C24" s="105" t="n">
        <v>0.14</v>
      </c>
      <c r="D24" s="9"/>
      <c r="E24" s="11"/>
      <c r="F24" s="11"/>
      <c r="G24" s="11"/>
      <c r="H24" s="11"/>
    </row>
    <row r="25" customFormat="false" ht="12.75" hidden="false" customHeight="false" outlineLevel="0" collapsed="false">
      <c r="B25" s="9" t="s">
        <v>223</v>
      </c>
      <c r="C25" s="105" t="n">
        <v>0.333</v>
      </c>
      <c r="D25" s="9"/>
      <c r="E25" s="11"/>
      <c r="F25" s="11"/>
      <c r="G25" s="11"/>
      <c r="H25" s="11"/>
    </row>
    <row r="26" customFormat="false" ht="12.75" hidden="false" customHeight="false" outlineLevel="0" collapsed="false">
      <c r="B26" s="9" t="s">
        <v>243</v>
      </c>
      <c r="C26" s="105" t="n">
        <v>0.333</v>
      </c>
      <c r="D26" s="9"/>
      <c r="E26" s="11"/>
      <c r="F26" s="11"/>
      <c r="G26" s="11"/>
      <c r="H26" s="11"/>
    </row>
    <row r="27" customFormat="false" ht="12.75" hidden="false" customHeight="false" outlineLevel="0" collapsed="false">
      <c r="B27" s="9" t="s">
        <v>244</v>
      </c>
      <c r="C27" s="61" t="n">
        <f aca="false">C24*(C22^C25)*(C21^C26)</f>
        <v>208.597821368566</v>
      </c>
      <c r="D27" s="9"/>
      <c r="E27" s="11" t="s">
        <v>245</v>
      </c>
      <c r="F27" s="11"/>
      <c r="G27" s="11"/>
      <c r="H27" s="11"/>
    </row>
    <row r="28" customFormat="false" ht="12.75" hidden="false" customHeight="false" outlineLevel="0" collapsed="false">
      <c r="B28" s="106" t="s">
        <v>246</v>
      </c>
      <c r="C28" s="13" t="n">
        <f aca="false">VLOOKUP((C18-C16),'Tabella Aria e Acqua'!B7:I457,4)</f>
        <v>0.0286</v>
      </c>
      <c r="D28" s="9" t="s">
        <v>19</v>
      </c>
      <c r="E28" s="11" t="s">
        <v>247</v>
      </c>
      <c r="F28" s="11"/>
      <c r="G28" s="11"/>
      <c r="H28" s="11"/>
    </row>
    <row r="29" customFormat="false" ht="12.75" hidden="false" customHeight="false" outlineLevel="0" collapsed="false">
      <c r="B29" s="9" t="s">
        <v>248</v>
      </c>
      <c r="C29" s="61" t="n">
        <f aca="false">C27*C28/C15</f>
        <v>5.96589769114097</v>
      </c>
      <c r="D29" s="9" t="s">
        <v>190</v>
      </c>
      <c r="E29" s="11" t="s">
        <v>249</v>
      </c>
      <c r="F29" s="11"/>
      <c r="G29" s="11"/>
      <c r="H29" s="11"/>
    </row>
    <row r="30" customFormat="false" ht="12.75" hidden="false" customHeight="false" outlineLevel="0" collapsed="false">
      <c r="A30" s="3"/>
      <c r="B30" s="107"/>
      <c r="C30" s="107"/>
      <c r="D30" s="107"/>
      <c r="E30" s="107"/>
      <c r="F30" s="107"/>
      <c r="G30" s="107"/>
      <c r="H30" s="107"/>
      <c r="I30" s="3"/>
    </row>
    <row r="31" customFormat="false" ht="12.75" hidden="false" customHeight="false" outlineLevel="0" collapsed="false">
      <c r="B31" s="104" t="s">
        <v>233</v>
      </c>
      <c r="C31" s="76" t="n">
        <v>1.89E-005</v>
      </c>
      <c r="D31" s="9" t="s">
        <v>179</v>
      </c>
      <c r="E31" s="11" t="s">
        <v>234</v>
      </c>
      <c r="F31" s="11"/>
      <c r="G31" s="11"/>
      <c r="H31" s="11"/>
    </row>
    <row r="32" customFormat="false" ht="12.75" hidden="false" customHeight="false" outlineLevel="0" collapsed="false">
      <c r="B32" s="50" t="s">
        <v>208</v>
      </c>
      <c r="C32" s="24" t="n">
        <f aca="false">1/((C17-C18)+273)</f>
        <v>0.00319488817891374</v>
      </c>
      <c r="D32" s="50" t="s">
        <v>209</v>
      </c>
      <c r="E32" s="11" t="s">
        <v>235</v>
      </c>
      <c r="F32" s="11"/>
      <c r="G32" s="11"/>
      <c r="H32" s="11"/>
    </row>
    <row r="33" customFormat="false" ht="12.75" hidden="false" customHeight="false" outlineLevel="0" collapsed="false">
      <c r="B33" s="50" t="s">
        <v>250</v>
      </c>
      <c r="C33" s="24" t="n">
        <f aca="false">VLOOKUP((C17-C18),'Tabella Aria e Acqua'!B7:I457,8)</f>
        <v>0.711870397643594</v>
      </c>
      <c r="D33" s="50"/>
      <c r="E33" s="11" t="s">
        <v>237</v>
      </c>
      <c r="F33" s="11"/>
      <c r="G33" s="11"/>
      <c r="H33" s="11"/>
    </row>
    <row r="34" customFormat="false" ht="12.75" hidden="false" customHeight="false" outlineLevel="0" collapsed="false">
      <c r="B34" s="9" t="s">
        <v>251</v>
      </c>
      <c r="C34" s="21" t="n">
        <f aca="false">(9.81*(C17-C18)*C32*(C15^3))/(C31^2)</f>
        <v>3509627729.92288</v>
      </c>
      <c r="D34" s="9"/>
      <c r="E34" s="11" t="s">
        <v>239</v>
      </c>
      <c r="F34" s="11"/>
      <c r="G34" s="11"/>
      <c r="H34" s="11"/>
    </row>
    <row r="35" customFormat="false" ht="12.75" hidden="false" customHeight="false" outlineLevel="0" collapsed="false">
      <c r="B35" s="9" t="s">
        <v>252</v>
      </c>
      <c r="C35" s="21" t="n">
        <f aca="false">C33*C34</f>
        <v>2498400087.68118</v>
      </c>
      <c r="D35" s="9"/>
      <c r="E35" s="11" t="s">
        <v>241</v>
      </c>
      <c r="F35" s="11"/>
      <c r="G35" s="11"/>
      <c r="H35" s="11"/>
    </row>
    <row r="36" customFormat="false" ht="12.75" hidden="false" customHeight="false" outlineLevel="0" collapsed="false">
      <c r="B36" s="9" t="s">
        <v>242</v>
      </c>
      <c r="C36" s="105" t="n">
        <v>0.14</v>
      </c>
      <c r="D36" s="9"/>
      <c r="E36" s="11"/>
      <c r="F36" s="11"/>
      <c r="G36" s="11"/>
      <c r="H36" s="11"/>
    </row>
    <row r="37" customFormat="false" ht="12.75" hidden="false" customHeight="false" outlineLevel="0" collapsed="false">
      <c r="B37" s="9" t="s">
        <v>223</v>
      </c>
      <c r="C37" s="105" t="n">
        <v>0.333</v>
      </c>
      <c r="D37" s="9"/>
      <c r="E37" s="11"/>
      <c r="F37" s="11"/>
      <c r="G37" s="11"/>
      <c r="H37" s="11"/>
    </row>
    <row r="38" customFormat="false" ht="12.75" hidden="false" customHeight="false" outlineLevel="0" collapsed="false">
      <c r="B38" s="9" t="s">
        <v>243</v>
      </c>
      <c r="C38" s="105" t="n">
        <v>0.333</v>
      </c>
      <c r="D38" s="9"/>
      <c r="E38" s="11"/>
      <c r="F38" s="11"/>
      <c r="G38" s="11"/>
      <c r="H38" s="11"/>
    </row>
    <row r="39" customFormat="false" ht="12.75" hidden="false" customHeight="false" outlineLevel="0" collapsed="false">
      <c r="B39" s="9" t="s">
        <v>253</v>
      </c>
      <c r="C39" s="61" t="n">
        <f aca="false">C36*(C34^C37)*(C33^C38)</f>
        <v>188.603382440095</v>
      </c>
      <c r="D39" s="9"/>
      <c r="E39" s="11" t="s">
        <v>245</v>
      </c>
      <c r="F39" s="11"/>
      <c r="G39" s="11"/>
      <c r="H39" s="11"/>
    </row>
    <row r="40" customFormat="false" ht="12.75" hidden="false" customHeight="false" outlineLevel="0" collapsed="false">
      <c r="B40" s="106" t="s">
        <v>254</v>
      </c>
      <c r="C40" s="13" t="n">
        <f aca="false">VLOOKUP((C17-C18),'Tabella Aria e Acqua'!B7:I457,4)</f>
        <v>0.02716</v>
      </c>
      <c r="D40" s="9" t="s">
        <v>19</v>
      </c>
      <c r="E40" s="11" t="s">
        <v>247</v>
      </c>
      <c r="F40" s="11"/>
      <c r="G40" s="11"/>
      <c r="H40" s="11"/>
    </row>
    <row r="41" customFormat="false" ht="12.75" hidden="false" customHeight="false" outlineLevel="0" collapsed="false">
      <c r="B41" s="9" t="s">
        <v>255</v>
      </c>
      <c r="C41" s="61" t="n">
        <f aca="false">C39*C40/C15</f>
        <v>5.12246786707299</v>
      </c>
      <c r="D41" s="9" t="s">
        <v>190</v>
      </c>
      <c r="E41" s="11" t="s">
        <v>249</v>
      </c>
      <c r="F41" s="11"/>
      <c r="G41" s="11"/>
      <c r="H41" s="11"/>
    </row>
    <row r="43" customFormat="false" ht="12.75" hidden="false" customHeight="false" outlineLevel="0" collapsed="false">
      <c r="B43" s="9" t="s">
        <v>12</v>
      </c>
      <c r="C43" s="61" t="n">
        <f aca="false">C16+((C17-C16)/(1+(C29*C13*C15)/(2*C41*C14*C15)))</f>
        <v>56.2925073754242</v>
      </c>
      <c r="D43" s="9" t="s">
        <v>13</v>
      </c>
      <c r="E43" s="11" t="s">
        <v>232</v>
      </c>
      <c r="F43" s="11"/>
      <c r="G43" s="11"/>
      <c r="H43" s="11"/>
    </row>
    <row r="46" customFormat="false" ht="13.5" hidden="false" customHeight="false" outlineLevel="0" collapsed="false"/>
    <row r="47" customFormat="false" ht="12.75" hidden="false" customHeight="true" outlineLevel="0" collapsed="false">
      <c r="E47" s="108" t="s">
        <v>256</v>
      </c>
      <c r="F47" s="108"/>
      <c r="G47" s="108"/>
      <c r="H47" s="108"/>
    </row>
    <row r="48" customFormat="false" ht="12.75" hidden="false" customHeight="false" outlineLevel="0" collapsed="false">
      <c r="E48" s="108"/>
      <c r="F48" s="108"/>
      <c r="G48" s="108"/>
      <c r="H48" s="108"/>
    </row>
    <row r="49" customFormat="false" ht="13.5" hidden="false" customHeight="false" outlineLevel="0" collapsed="false">
      <c r="E49" s="108"/>
      <c r="F49" s="108"/>
      <c r="G49" s="108"/>
      <c r="H49" s="108"/>
    </row>
  </sheetData>
  <mergeCells count="39">
    <mergeCell ref="B3:I10"/>
    <mergeCell ref="L3:N3"/>
    <mergeCell ref="L4:N4"/>
    <mergeCell ref="L5:N5"/>
    <mergeCell ref="L6:N6"/>
    <mergeCell ref="L7:N7"/>
    <mergeCell ref="L8:N8"/>
    <mergeCell ref="L9:N9"/>
    <mergeCell ref="L10:N10"/>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1:H31"/>
    <mergeCell ref="E32:H32"/>
    <mergeCell ref="E33:H33"/>
    <mergeCell ref="E34:H34"/>
    <mergeCell ref="E35:H35"/>
    <mergeCell ref="E36:H36"/>
    <mergeCell ref="E37:H37"/>
    <mergeCell ref="E38:H38"/>
    <mergeCell ref="E39:H39"/>
    <mergeCell ref="E40:H40"/>
    <mergeCell ref="E41:H41"/>
    <mergeCell ref="E43:H43"/>
    <mergeCell ref="E47: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7" min="7" style="0" width="12.42"/>
    <col collapsed="false" customWidth="true" hidden="false" outlineLevel="0" max="9" min="9" style="0" width="11.56"/>
  </cols>
  <sheetData>
    <row r="2" customFormat="false" ht="13.5" hidden="false" customHeight="false" outlineLevel="0" collapsed="false"/>
    <row r="3" customFormat="false" ht="12.75" hidden="false" customHeight="true" outlineLevel="0" collapsed="false">
      <c r="B3" s="18" t="s">
        <v>257</v>
      </c>
      <c r="C3" s="18"/>
      <c r="D3" s="18"/>
      <c r="E3" s="18"/>
      <c r="F3" s="18"/>
      <c r="G3" s="18"/>
      <c r="H3" s="18"/>
      <c r="I3" s="18"/>
      <c r="J3" s="18"/>
      <c r="K3" s="18"/>
      <c r="L3" s="18"/>
    </row>
    <row r="4" customFormat="false" ht="12.75" hidden="false" customHeight="false" outlineLevel="0" collapsed="false">
      <c r="B4" s="18"/>
      <c r="C4" s="18"/>
      <c r="D4" s="18"/>
      <c r="E4" s="18"/>
      <c r="F4" s="18"/>
      <c r="G4" s="18"/>
      <c r="H4" s="18"/>
      <c r="I4" s="18"/>
      <c r="J4" s="18"/>
      <c r="K4" s="18"/>
      <c r="L4" s="18"/>
    </row>
    <row r="5" customFormat="false" ht="13.5" hidden="false" customHeight="false" outlineLevel="0" collapsed="false">
      <c r="B5" s="18"/>
      <c r="C5" s="18"/>
      <c r="D5" s="18"/>
      <c r="E5" s="18"/>
      <c r="F5" s="18"/>
      <c r="G5" s="18"/>
      <c r="H5" s="18"/>
      <c r="I5" s="18"/>
      <c r="J5" s="18"/>
      <c r="K5" s="18"/>
      <c r="L5" s="18"/>
    </row>
    <row r="6" customFormat="false" ht="12.75" hidden="false" customHeight="false" outlineLevel="0" collapsed="false">
      <c r="B6" s="109"/>
      <c r="C6" s="110"/>
      <c r="D6" s="110"/>
      <c r="E6" s="110"/>
      <c r="F6" s="110"/>
      <c r="G6" s="110"/>
      <c r="H6" s="111"/>
      <c r="I6" s="6"/>
      <c r="J6" s="6"/>
      <c r="K6" s="6"/>
      <c r="L6" s="7"/>
    </row>
    <row r="7" customFormat="false" ht="12.75" hidden="false" customHeight="false" outlineLevel="0" collapsed="false">
      <c r="B7" s="112"/>
      <c r="C7" s="45"/>
      <c r="D7" s="45"/>
      <c r="E7" s="33"/>
      <c r="F7" s="33"/>
      <c r="G7" s="33"/>
      <c r="H7" s="33"/>
      <c r="I7" s="3"/>
      <c r="J7" s="3"/>
      <c r="K7" s="3"/>
      <c r="L7" s="12"/>
    </row>
    <row r="8" customFormat="false" ht="12.75" hidden="false" customHeight="false" outlineLevel="0" collapsed="false">
      <c r="B8" s="113" t="s">
        <v>258</v>
      </c>
      <c r="C8" s="113"/>
      <c r="D8" s="113"/>
      <c r="E8" s="113"/>
      <c r="F8" s="113"/>
      <c r="G8" s="10" t="n">
        <v>1934</v>
      </c>
      <c r="H8" s="50" t="s">
        <v>207</v>
      </c>
      <c r="I8" s="3"/>
      <c r="J8" s="3"/>
      <c r="K8" s="3"/>
      <c r="L8" s="12"/>
    </row>
    <row r="9" customFormat="false" ht="12.75" hidden="false" customHeight="false" outlineLevel="0" collapsed="false">
      <c r="B9" s="114" t="s">
        <v>259</v>
      </c>
      <c r="C9" s="114"/>
      <c r="D9" s="114"/>
      <c r="E9" s="114"/>
      <c r="F9" s="114"/>
      <c r="G9" s="10" t="n">
        <v>852</v>
      </c>
      <c r="H9" s="9" t="s">
        <v>260</v>
      </c>
      <c r="I9" s="3"/>
      <c r="J9" s="3"/>
      <c r="K9" s="3"/>
      <c r="L9" s="12"/>
    </row>
    <row r="10" customFormat="false" ht="12.75" hidden="false" customHeight="false" outlineLevel="0" collapsed="false">
      <c r="B10" s="114" t="s">
        <v>261</v>
      </c>
      <c r="C10" s="114"/>
      <c r="D10" s="114"/>
      <c r="E10" s="114"/>
      <c r="F10" s="114"/>
      <c r="G10" s="10" t="n">
        <v>0.0142196</v>
      </c>
      <c r="H10" s="9" t="s">
        <v>262</v>
      </c>
      <c r="I10" s="3"/>
      <c r="J10" s="3"/>
      <c r="K10" s="3"/>
      <c r="L10" s="12"/>
    </row>
    <row r="11" customFormat="false" ht="12.75" hidden="false" customHeight="false" outlineLevel="0" collapsed="false">
      <c r="B11" s="114" t="s">
        <v>263</v>
      </c>
      <c r="C11" s="114"/>
      <c r="D11" s="114"/>
      <c r="E11" s="114"/>
      <c r="F11" s="114"/>
      <c r="G11" s="10" t="n">
        <v>0.123</v>
      </c>
      <c r="H11" s="9" t="s">
        <v>19</v>
      </c>
      <c r="I11" s="3"/>
      <c r="J11" s="3"/>
      <c r="K11" s="3"/>
      <c r="L11" s="12"/>
    </row>
    <row r="12" customFormat="false" ht="12.75" hidden="false" customHeight="false" outlineLevel="0" collapsed="false">
      <c r="B12" s="114" t="s">
        <v>264</v>
      </c>
      <c r="C12" s="114"/>
      <c r="D12" s="114"/>
      <c r="E12" s="114"/>
      <c r="F12" s="114"/>
      <c r="G12" s="10" t="n">
        <v>0.15</v>
      </c>
      <c r="H12" s="9" t="s">
        <v>17</v>
      </c>
      <c r="I12" s="3"/>
      <c r="J12" s="3"/>
      <c r="K12" s="3"/>
      <c r="L12" s="12"/>
    </row>
    <row r="13" customFormat="false" ht="12.75" hidden="false" customHeight="false" outlineLevel="0" collapsed="false">
      <c r="B13" s="114" t="s">
        <v>265</v>
      </c>
      <c r="C13" s="114"/>
      <c r="D13" s="114"/>
      <c r="E13" s="114"/>
      <c r="F13" s="114"/>
      <c r="G13" s="10" t="n">
        <v>0.006</v>
      </c>
      <c r="H13" s="9" t="s">
        <v>17</v>
      </c>
      <c r="I13" s="3"/>
      <c r="J13" s="3"/>
      <c r="K13" s="3"/>
      <c r="L13" s="12"/>
    </row>
    <row r="14" customFormat="false" ht="12.75" hidden="false" customHeight="false" outlineLevel="0" collapsed="false">
      <c r="B14" s="114" t="s">
        <v>266</v>
      </c>
      <c r="C14" s="114"/>
      <c r="D14" s="114"/>
      <c r="E14" s="114"/>
      <c r="F14" s="114"/>
      <c r="G14" s="10" t="n">
        <v>2</v>
      </c>
      <c r="H14" s="9" t="s">
        <v>177</v>
      </c>
      <c r="I14" s="3"/>
      <c r="J14" s="3"/>
      <c r="K14" s="3"/>
      <c r="L14" s="12"/>
    </row>
    <row r="15" customFormat="false" ht="12.75" hidden="false" customHeight="false" outlineLevel="0" collapsed="false">
      <c r="B15" s="114" t="s">
        <v>267</v>
      </c>
      <c r="C15" s="114"/>
      <c r="D15" s="114"/>
      <c r="E15" s="114"/>
      <c r="F15" s="114"/>
      <c r="G15" s="21" t="n">
        <f aca="false">G14*G13*G9/G10</f>
        <v>719.007567020169</v>
      </c>
      <c r="H15" s="9"/>
      <c r="I15" s="19" t="s">
        <v>268</v>
      </c>
      <c r="J15" s="19"/>
      <c r="K15" s="19"/>
      <c r="L15" s="12"/>
    </row>
    <row r="16" customFormat="false" ht="12.75" hidden="false" customHeight="false" outlineLevel="0" collapsed="false">
      <c r="B16" s="114" t="s">
        <v>269</v>
      </c>
      <c r="C16" s="114"/>
      <c r="D16" s="114"/>
      <c r="E16" s="114"/>
      <c r="F16" s="114"/>
      <c r="G16" s="115" t="n">
        <f aca="false">G8*G10/G11</f>
        <v>223.582978861789</v>
      </c>
      <c r="H16" s="9"/>
      <c r="I16" s="19" t="s">
        <v>270</v>
      </c>
      <c r="J16" s="19"/>
      <c r="K16" s="19"/>
      <c r="L16" s="12"/>
    </row>
    <row r="17" customFormat="false" ht="12.75" hidden="false" customHeight="false" outlineLevel="0" collapsed="false">
      <c r="B17" s="114" t="s">
        <v>271</v>
      </c>
      <c r="C17" s="114"/>
      <c r="D17" s="114"/>
      <c r="E17" s="114"/>
      <c r="F17" s="114"/>
      <c r="G17" s="61" t="n">
        <f aca="false">1.86*((G13/G12)*G15*G16)^0.33</f>
        <v>33.5915131288702</v>
      </c>
      <c r="H17" s="9"/>
      <c r="I17" s="19" t="s">
        <v>272</v>
      </c>
      <c r="J17" s="19"/>
      <c r="K17" s="19"/>
      <c r="L17" s="12"/>
    </row>
    <row r="18" customFormat="false" ht="12.75" hidden="false" customHeight="false" outlineLevel="0" collapsed="false">
      <c r="B18" s="114" t="s">
        <v>273</v>
      </c>
      <c r="C18" s="114"/>
      <c r="D18" s="114"/>
      <c r="E18" s="114"/>
      <c r="F18" s="114"/>
      <c r="G18" s="21" t="n">
        <f aca="false">G17*G11/G13</f>
        <v>688.626019141839</v>
      </c>
      <c r="H18" s="9" t="s">
        <v>190</v>
      </c>
      <c r="I18" s="19" t="s">
        <v>274</v>
      </c>
      <c r="J18" s="19"/>
      <c r="K18" s="19"/>
      <c r="L18" s="12"/>
    </row>
    <row r="19" customFormat="false" ht="13.5" hidden="false" customHeight="false" outlineLevel="0" collapsed="false">
      <c r="B19" s="116"/>
      <c r="C19" s="117"/>
      <c r="D19" s="117"/>
      <c r="E19" s="117"/>
      <c r="F19" s="117"/>
      <c r="G19" s="15"/>
      <c r="H19" s="15"/>
      <c r="I19" s="15"/>
      <c r="J19" s="15"/>
      <c r="K19" s="15"/>
      <c r="L19" s="17"/>
    </row>
    <row r="20" customFormat="false" ht="13.5" hidden="false" customHeight="false" outlineLevel="0" collapsed="false">
      <c r="B20" s="68"/>
      <c r="C20" s="68"/>
      <c r="D20" s="68"/>
      <c r="E20" s="68"/>
      <c r="F20" s="68"/>
    </row>
    <row r="21" customFormat="false" ht="12.75" hidden="false" customHeight="true" outlineLevel="0" collapsed="false">
      <c r="B21" s="118" t="s">
        <v>275</v>
      </c>
      <c r="C21" s="118"/>
      <c r="D21" s="118"/>
      <c r="E21" s="118"/>
      <c r="F21" s="118"/>
      <c r="G21" s="118"/>
      <c r="H21" s="118"/>
      <c r="I21" s="118"/>
      <c r="J21" s="118"/>
      <c r="K21" s="118"/>
      <c r="L21" s="118"/>
    </row>
    <row r="22" customFormat="false" ht="12.75" hidden="false" customHeight="false" outlineLevel="0" collapsed="false">
      <c r="B22" s="118"/>
      <c r="C22" s="118"/>
      <c r="D22" s="118"/>
      <c r="E22" s="118"/>
      <c r="F22" s="118"/>
      <c r="G22" s="118"/>
      <c r="H22" s="118"/>
      <c r="I22" s="118"/>
      <c r="J22" s="118"/>
      <c r="K22" s="118"/>
      <c r="L22" s="118"/>
    </row>
    <row r="23" customFormat="false" ht="12.75" hidden="false" customHeight="false" outlineLevel="0" collapsed="false">
      <c r="B23" s="118"/>
      <c r="C23" s="118"/>
      <c r="D23" s="118"/>
      <c r="E23" s="118"/>
      <c r="F23" s="118"/>
      <c r="G23" s="118"/>
      <c r="H23" s="118"/>
      <c r="I23" s="118"/>
      <c r="J23" s="118"/>
      <c r="K23" s="118"/>
      <c r="L23" s="118"/>
    </row>
    <row r="24" customFormat="false" ht="13.5" hidden="false" customHeight="false" outlineLevel="0" collapsed="false">
      <c r="B24" s="118"/>
      <c r="C24" s="118"/>
      <c r="D24" s="118"/>
      <c r="E24" s="118"/>
      <c r="F24" s="118"/>
      <c r="G24" s="118"/>
      <c r="H24" s="118"/>
      <c r="I24" s="118"/>
      <c r="J24" s="118"/>
      <c r="K24" s="118"/>
      <c r="L24" s="118"/>
    </row>
    <row r="25" customFormat="false" ht="12.75" hidden="false" customHeight="false" outlineLevel="0" collapsed="false">
      <c r="B25" s="109"/>
      <c r="C25" s="110"/>
      <c r="D25" s="110"/>
      <c r="E25" s="110"/>
      <c r="F25" s="110"/>
      <c r="G25" s="110"/>
      <c r="H25" s="111"/>
      <c r="I25" s="6"/>
      <c r="J25" s="6"/>
      <c r="K25" s="6"/>
      <c r="L25" s="7"/>
    </row>
    <row r="26" customFormat="false" ht="12.75" hidden="false" customHeight="false" outlineLevel="0" collapsed="false">
      <c r="B26" s="112"/>
      <c r="C26" s="45"/>
      <c r="D26" s="45"/>
      <c r="E26" s="33"/>
      <c r="F26" s="33"/>
      <c r="G26" s="33"/>
      <c r="H26" s="33"/>
      <c r="I26" s="3"/>
      <c r="J26" s="3"/>
      <c r="K26" s="3"/>
      <c r="L26" s="12"/>
    </row>
    <row r="27" customFormat="false" ht="12.75" hidden="false" customHeight="false" outlineLevel="0" collapsed="false">
      <c r="B27" s="114" t="s">
        <v>259</v>
      </c>
      <c r="C27" s="114"/>
      <c r="D27" s="114"/>
      <c r="E27" s="114"/>
      <c r="F27" s="114"/>
      <c r="G27" s="10" t="n">
        <v>850</v>
      </c>
      <c r="H27" s="9" t="s">
        <v>260</v>
      </c>
      <c r="I27" s="3"/>
      <c r="J27" s="3"/>
      <c r="K27" s="3"/>
      <c r="L27" s="12"/>
    </row>
    <row r="28" customFormat="false" ht="12.75" hidden="false" customHeight="false" outlineLevel="0" collapsed="false">
      <c r="B28" s="114" t="s">
        <v>261</v>
      </c>
      <c r="C28" s="114"/>
      <c r="D28" s="114"/>
      <c r="E28" s="114"/>
      <c r="F28" s="114"/>
      <c r="G28" s="10" t="n">
        <v>3.75E-005</v>
      </c>
      <c r="H28" s="9" t="s">
        <v>262</v>
      </c>
      <c r="I28" s="3"/>
      <c r="J28" s="3"/>
      <c r="K28" s="3"/>
      <c r="L28" s="12"/>
    </row>
    <row r="29" customFormat="false" ht="12.75" hidden="false" customHeight="false" outlineLevel="0" collapsed="false">
      <c r="B29" s="114" t="s">
        <v>276</v>
      </c>
      <c r="C29" s="114"/>
      <c r="D29" s="114"/>
      <c r="E29" s="114"/>
      <c r="F29" s="114"/>
      <c r="G29" s="10" t="n">
        <v>13</v>
      </c>
      <c r="H29" s="9" t="s">
        <v>277</v>
      </c>
      <c r="I29" s="119" t="n">
        <f aca="false">G29/3600</f>
        <v>0.00361111111111111</v>
      </c>
      <c r="J29" s="9" t="s">
        <v>278</v>
      </c>
      <c r="K29" s="3"/>
      <c r="L29" s="12"/>
    </row>
    <row r="30" customFormat="false" ht="12.75" hidden="false" customHeight="false" outlineLevel="0" collapsed="false">
      <c r="B30" s="114" t="s">
        <v>279</v>
      </c>
      <c r="C30" s="114"/>
      <c r="D30" s="114"/>
      <c r="E30" s="114"/>
      <c r="F30" s="114"/>
      <c r="G30" s="10" t="n">
        <v>110</v>
      </c>
      <c r="H30" s="9" t="s">
        <v>280</v>
      </c>
      <c r="I30" s="3"/>
      <c r="J30" s="3"/>
      <c r="K30" s="3"/>
      <c r="L30" s="12"/>
    </row>
    <row r="31" customFormat="false" ht="12.75" hidden="false" customHeight="false" outlineLevel="0" collapsed="false">
      <c r="B31" s="114" t="s">
        <v>281</v>
      </c>
      <c r="C31" s="114"/>
      <c r="D31" s="114"/>
      <c r="E31" s="114"/>
      <c r="F31" s="114"/>
      <c r="G31" s="13" t="n">
        <f aca="false">G27*G28</f>
        <v>0.031875</v>
      </c>
      <c r="H31" s="9" t="s">
        <v>282</v>
      </c>
      <c r="K31" s="3"/>
      <c r="L31" s="12"/>
    </row>
    <row r="32" customFormat="false" ht="12.75" hidden="false" customHeight="false" outlineLevel="0" collapsed="false">
      <c r="B32" s="114" t="s">
        <v>283</v>
      </c>
      <c r="C32" s="114"/>
      <c r="D32" s="114"/>
      <c r="E32" s="114"/>
      <c r="F32" s="114"/>
      <c r="G32" s="11" t="s">
        <v>284</v>
      </c>
      <c r="H32" s="11"/>
      <c r="I32" s="91"/>
      <c r="L32" s="12"/>
    </row>
    <row r="33" customFormat="false" ht="12.75" hidden="false" customHeight="false" outlineLevel="0" collapsed="false">
      <c r="B33" s="114" t="s">
        <v>285</v>
      </c>
      <c r="C33" s="114"/>
      <c r="D33" s="114"/>
      <c r="E33" s="114"/>
      <c r="F33" s="114"/>
      <c r="G33" s="120" t="s">
        <v>286</v>
      </c>
      <c r="H33" s="120"/>
      <c r="I33" s="91"/>
      <c r="L33" s="12"/>
    </row>
    <row r="34" customFormat="false" ht="12.75" hidden="false" customHeight="false" outlineLevel="0" collapsed="false">
      <c r="B34" s="114"/>
      <c r="C34" s="114"/>
      <c r="D34" s="114"/>
      <c r="E34" s="114"/>
      <c r="F34" s="114"/>
      <c r="G34" s="120" t="s">
        <v>287</v>
      </c>
      <c r="H34" s="120"/>
      <c r="I34" s="91"/>
      <c r="L34" s="12"/>
    </row>
    <row r="35" customFormat="false" ht="12.75" hidden="false" customHeight="false" outlineLevel="0" collapsed="false">
      <c r="B35" s="114" t="s">
        <v>288</v>
      </c>
      <c r="C35" s="114"/>
      <c r="D35" s="114"/>
      <c r="E35" s="114"/>
      <c r="F35" s="114"/>
      <c r="G35" s="95" t="s">
        <v>289</v>
      </c>
      <c r="H35" s="95"/>
      <c r="I35" s="121"/>
      <c r="J35" s="122"/>
      <c r="K35" s="122"/>
      <c r="L35" s="12"/>
    </row>
    <row r="36" customFormat="false" ht="12.75" hidden="false" customHeight="false" outlineLevel="0" collapsed="false">
      <c r="B36" s="114" t="s">
        <v>265</v>
      </c>
      <c r="C36" s="114"/>
      <c r="D36" s="114"/>
      <c r="E36" s="114"/>
      <c r="F36" s="114"/>
      <c r="G36" s="123" t="n">
        <f aca="false">((128*G31*I29)/(PI()*G30))^0.25</f>
        <v>0.0808052566879486</v>
      </c>
      <c r="H36" s="51" t="s">
        <v>17</v>
      </c>
      <c r="I36" s="124" t="s">
        <v>290</v>
      </c>
      <c r="J36" s="124"/>
      <c r="K36" s="124"/>
      <c r="L36" s="12"/>
    </row>
    <row r="37" customFormat="false" ht="12.75" hidden="false" customHeight="false" outlineLevel="0" collapsed="false">
      <c r="B37" s="114" t="s">
        <v>288</v>
      </c>
      <c r="C37" s="114"/>
      <c r="D37" s="114"/>
      <c r="E37" s="114"/>
      <c r="F37" s="114"/>
      <c r="G37" s="125" t="n">
        <f aca="false">(4*G29)/(PI()*G36^2)</f>
        <v>2534.97827973381</v>
      </c>
      <c r="H37" s="95" t="s">
        <v>177</v>
      </c>
      <c r="I37" s="121"/>
      <c r="J37" s="122"/>
      <c r="K37" s="122"/>
      <c r="L37" s="12"/>
    </row>
    <row r="38" customFormat="false" ht="12.75" hidden="false" customHeight="false" outlineLevel="0" collapsed="false">
      <c r="B38" s="114" t="s">
        <v>267</v>
      </c>
      <c r="C38" s="114"/>
      <c r="D38" s="114"/>
      <c r="E38" s="114"/>
      <c r="F38" s="114"/>
      <c r="G38" s="21" t="n">
        <f aca="false">G36*G37*G27/G28</f>
        <v>4643030266.758</v>
      </c>
      <c r="H38" s="9"/>
      <c r="L38" s="12"/>
    </row>
    <row r="39" customFormat="false" ht="12.75" hidden="false" customHeight="false" outlineLevel="0" collapsed="false">
      <c r="B39" s="114" t="s">
        <v>283</v>
      </c>
      <c r="C39" s="114"/>
      <c r="D39" s="114"/>
      <c r="E39" s="114"/>
      <c r="F39" s="114"/>
      <c r="G39" s="76" t="n">
        <f aca="false">64/G38</f>
        <v>1.37841013999437E-008</v>
      </c>
      <c r="H39" s="9"/>
      <c r="L39" s="12"/>
    </row>
    <row r="40" customFormat="false" ht="13.5" hidden="false" customHeight="false" outlineLevel="0" collapsed="false">
      <c r="B40" s="116"/>
      <c r="C40" s="117"/>
      <c r="D40" s="117"/>
      <c r="E40" s="117"/>
      <c r="F40" s="117"/>
      <c r="G40" s="15"/>
      <c r="H40" s="15"/>
      <c r="I40" s="15"/>
      <c r="J40" s="15"/>
      <c r="K40" s="15"/>
      <c r="L40" s="17"/>
    </row>
  </sheetData>
  <mergeCells count="35">
    <mergeCell ref="B3:L5"/>
    <mergeCell ref="B8:F8"/>
    <mergeCell ref="B9:F9"/>
    <mergeCell ref="B10:F10"/>
    <mergeCell ref="B11:F11"/>
    <mergeCell ref="B12:F12"/>
    <mergeCell ref="B13:F13"/>
    <mergeCell ref="B14:F14"/>
    <mergeCell ref="B15:F15"/>
    <mergeCell ref="I15:K15"/>
    <mergeCell ref="B16:F16"/>
    <mergeCell ref="I16:K16"/>
    <mergeCell ref="B17:F17"/>
    <mergeCell ref="I17:K17"/>
    <mergeCell ref="B18:F18"/>
    <mergeCell ref="I18:K18"/>
    <mergeCell ref="B21:L24"/>
    <mergeCell ref="B27:F27"/>
    <mergeCell ref="B28:F28"/>
    <mergeCell ref="B29:F29"/>
    <mergeCell ref="B30:F30"/>
    <mergeCell ref="B31:F31"/>
    <mergeCell ref="B32:F32"/>
    <mergeCell ref="G32:H32"/>
    <mergeCell ref="B33:F33"/>
    <mergeCell ref="G33:H33"/>
    <mergeCell ref="B34:F34"/>
    <mergeCell ref="G34:H34"/>
    <mergeCell ref="B35:F35"/>
    <mergeCell ref="G35:H35"/>
    <mergeCell ref="B36:F36"/>
    <mergeCell ref="I36:K36"/>
    <mergeCell ref="B37:F37"/>
    <mergeCell ref="B38:F38"/>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3.7"/>
    <col collapsed="false" customWidth="true" hidden="false" outlineLevel="0" max="12" min="12" style="0" width="11.7"/>
  </cols>
  <sheetData>
    <row r="1" customFormat="false" ht="13.5" hidden="false" customHeight="false" outlineLevel="0" collapsed="false">
      <c r="J1" s="3"/>
      <c r="K1" s="3"/>
      <c r="L1" s="3"/>
      <c r="M1" s="3"/>
    </row>
    <row r="2" customFormat="false" ht="12.75" hidden="false" customHeight="true" outlineLevel="0" collapsed="false">
      <c r="B2" s="40" t="s">
        <v>291</v>
      </c>
      <c r="C2" s="40"/>
      <c r="D2" s="40"/>
      <c r="E2" s="40"/>
      <c r="F2" s="40"/>
      <c r="G2" s="40"/>
      <c r="H2" s="40"/>
      <c r="I2" s="40"/>
      <c r="J2" s="126"/>
      <c r="K2" s="126"/>
      <c r="L2" s="126"/>
      <c r="M2" s="127"/>
    </row>
    <row r="3" customFormat="false" ht="12.75" hidden="false" customHeight="true" outlineLevel="0" collapsed="false">
      <c r="B3" s="40"/>
      <c r="C3" s="40"/>
      <c r="D3" s="40"/>
      <c r="E3" s="40"/>
      <c r="F3" s="40"/>
      <c r="G3" s="40"/>
      <c r="H3" s="40"/>
      <c r="I3" s="40"/>
      <c r="J3" s="126"/>
      <c r="K3" s="126"/>
      <c r="L3" s="126"/>
      <c r="M3" s="127"/>
    </row>
    <row r="4" customFormat="false" ht="13.5" hidden="false" customHeight="false" outlineLevel="0" collapsed="false">
      <c r="A4" s="3"/>
      <c r="B4" s="40"/>
      <c r="C4" s="40"/>
      <c r="D4" s="40"/>
      <c r="E4" s="40"/>
      <c r="F4" s="40"/>
      <c r="G4" s="40"/>
      <c r="H4" s="40"/>
      <c r="I4" s="40"/>
      <c r="J4" s="126"/>
      <c r="K4" s="126"/>
      <c r="L4" s="126"/>
      <c r="M4" s="33"/>
    </row>
    <row r="5" customFormat="false" ht="12.75" hidden="false" customHeight="false" outlineLevel="0" collapsed="false">
      <c r="B5" s="8"/>
      <c r="C5" s="3"/>
      <c r="D5" s="3"/>
      <c r="E5" s="3"/>
      <c r="F5" s="3"/>
      <c r="G5" s="3"/>
      <c r="H5" s="3"/>
      <c r="I5" s="12"/>
      <c r="J5" s="33"/>
      <c r="K5" s="33"/>
      <c r="L5" s="33"/>
      <c r="M5" s="33"/>
    </row>
    <row r="6" customFormat="false" ht="12.75" hidden="false" customHeight="false" outlineLevel="0" collapsed="false">
      <c r="B6" s="8"/>
      <c r="C6" s="9" t="s">
        <v>172</v>
      </c>
      <c r="D6" s="10" t="n">
        <v>1</v>
      </c>
      <c r="E6" s="9" t="s">
        <v>17</v>
      </c>
      <c r="F6" s="3"/>
      <c r="G6" s="3"/>
      <c r="H6" s="3"/>
      <c r="I6" s="12"/>
      <c r="J6" s="33"/>
      <c r="K6" s="3"/>
      <c r="L6" s="3"/>
      <c r="M6" s="3"/>
    </row>
    <row r="7" customFormat="false" ht="12.75" hidden="false" customHeight="false" outlineLevel="0" collapsed="false">
      <c r="A7" s="0" t="s">
        <v>11</v>
      </c>
      <c r="B7" s="8"/>
      <c r="C7" s="9" t="s">
        <v>292</v>
      </c>
      <c r="D7" s="10" t="n">
        <v>350</v>
      </c>
      <c r="E7" s="9" t="s">
        <v>13</v>
      </c>
      <c r="F7" s="3"/>
      <c r="G7" s="45"/>
      <c r="H7" s="45"/>
      <c r="I7" s="89"/>
      <c r="J7" s="33"/>
      <c r="K7" s="33"/>
      <c r="L7" s="3"/>
      <c r="M7" s="3"/>
    </row>
    <row r="8" customFormat="false" ht="12.75" hidden="false" customHeight="false" outlineLevel="0" collapsed="false">
      <c r="B8" s="8"/>
      <c r="C8" s="9" t="s">
        <v>293</v>
      </c>
      <c r="D8" s="10" t="n">
        <v>0</v>
      </c>
      <c r="E8" s="9" t="s">
        <v>13</v>
      </c>
      <c r="F8" s="3"/>
      <c r="G8" s="33"/>
      <c r="H8" s="33"/>
      <c r="I8" s="89"/>
      <c r="J8" s="45"/>
      <c r="K8" s="45"/>
      <c r="L8" s="3"/>
      <c r="M8" s="3"/>
    </row>
    <row r="9" customFormat="false" ht="12.75" hidden="false" customHeight="false" outlineLevel="0" collapsed="false">
      <c r="B9" s="8"/>
      <c r="C9" s="9" t="s">
        <v>175</v>
      </c>
      <c r="D9" s="10" t="n">
        <f aca="false">D7-D8</f>
        <v>350</v>
      </c>
      <c r="E9" s="9" t="s">
        <v>13</v>
      </c>
      <c r="F9" s="3"/>
      <c r="G9" s="45"/>
      <c r="H9" s="45"/>
      <c r="I9" s="89"/>
      <c r="J9" s="45"/>
      <c r="K9" s="45"/>
      <c r="L9" s="3"/>
      <c r="M9" s="3"/>
    </row>
    <row r="10" customFormat="false" ht="12.75" hidden="false" customHeight="false" outlineLevel="0" collapsed="false">
      <c r="B10" s="8"/>
      <c r="C10" s="9" t="s">
        <v>176</v>
      </c>
      <c r="D10" s="10" t="n">
        <v>3</v>
      </c>
      <c r="E10" s="9" t="s">
        <v>177</v>
      </c>
      <c r="F10" s="3"/>
      <c r="G10" s="45"/>
      <c r="H10" s="45"/>
      <c r="I10" s="89"/>
      <c r="J10" s="45"/>
      <c r="K10" s="45"/>
      <c r="L10" s="3"/>
      <c r="M10" s="3"/>
    </row>
    <row r="11" customFormat="false" ht="12.75" hidden="false" customHeight="false" outlineLevel="0" collapsed="false">
      <c r="B11" s="8"/>
      <c r="C11" s="75" t="s">
        <v>294</v>
      </c>
      <c r="D11" s="128" t="n">
        <v>5.665E-005</v>
      </c>
      <c r="E11" s="9" t="s">
        <v>179</v>
      </c>
      <c r="F11" s="3"/>
      <c r="G11" s="3"/>
      <c r="H11" s="3"/>
      <c r="I11" s="89"/>
      <c r="J11" s="45"/>
      <c r="K11" s="45"/>
      <c r="L11" s="3"/>
      <c r="M11" s="3"/>
    </row>
    <row r="12" customFormat="false" ht="12.75" hidden="false" customHeight="false" outlineLevel="0" collapsed="false">
      <c r="B12" s="8"/>
      <c r="C12" s="75" t="s">
        <v>295</v>
      </c>
      <c r="D12" s="76" t="n">
        <f aca="false">VLOOKUP(D8,'Tabella Aria e Acqua'!B7:I457,6)</f>
        <v>1.3521568627451E-005</v>
      </c>
      <c r="E12" s="9" t="s">
        <v>179</v>
      </c>
      <c r="F12" s="3"/>
      <c r="G12" s="3"/>
      <c r="H12" s="3"/>
      <c r="I12" s="89"/>
      <c r="J12" s="45"/>
      <c r="K12" s="45"/>
      <c r="L12" s="3"/>
      <c r="M12" s="3"/>
    </row>
    <row r="13" customFormat="false" ht="12.75" hidden="false" customHeight="false" outlineLevel="0" collapsed="false">
      <c r="B13" s="8"/>
      <c r="C13" s="50" t="s">
        <v>296</v>
      </c>
      <c r="D13" s="129" t="n">
        <v>40</v>
      </c>
      <c r="E13" s="50" t="s">
        <v>19</v>
      </c>
      <c r="F13" s="3"/>
      <c r="G13" s="3"/>
      <c r="H13" s="3"/>
      <c r="I13" s="89"/>
      <c r="J13" s="45"/>
      <c r="K13" s="45"/>
      <c r="L13" s="3"/>
      <c r="M13" s="3"/>
    </row>
    <row r="14" customFormat="false" ht="12.75" hidden="false" customHeight="false" outlineLevel="0" collapsed="false">
      <c r="B14" s="8"/>
      <c r="C14" s="50" t="s">
        <v>297</v>
      </c>
      <c r="D14" s="130" t="n">
        <v>0.04705</v>
      </c>
      <c r="E14" s="50" t="s">
        <v>19</v>
      </c>
      <c r="F14" s="3"/>
      <c r="G14" s="3"/>
      <c r="H14" s="3"/>
      <c r="I14" s="12"/>
      <c r="J14" s="45"/>
      <c r="K14" s="45"/>
      <c r="L14" s="3"/>
      <c r="M14" s="3"/>
    </row>
    <row r="15" customFormat="false" ht="12.75" hidden="false" customHeight="false" outlineLevel="0" collapsed="false">
      <c r="B15" s="8"/>
      <c r="C15" s="50" t="s">
        <v>298</v>
      </c>
      <c r="D15" s="20" t="n">
        <f aca="false">VLOOKUP(D8,'Tabella Aria e Acqua'!B7:I457,4)</f>
        <v>0.02418</v>
      </c>
      <c r="E15" s="50" t="s">
        <v>19</v>
      </c>
      <c r="F15" s="3"/>
      <c r="G15" s="3"/>
      <c r="H15" s="3"/>
      <c r="I15" s="12"/>
      <c r="J15" s="45"/>
      <c r="K15" s="45"/>
      <c r="L15" s="3"/>
      <c r="M15" s="3"/>
    </row>
    <row r="16" customFormat="false" ht="12.75" hidden="false" customHeight="false" outlineLevel="0" collapsed="false">
      <c r="B16" s="8"/>
      <c r="C16" s="50" t="s">
        <v>299</v>
      </c>
      <c r="D16" s="130" t="n">
        <v>0.001</v>
      </c>
      <c r="E16" s="50" t="s">
        <v>17</v>
      </c>
      <c r="F16" s="3"/>
      <c r="G16" s="3"/>
      <c r="H16" s="3"/>
      <c r="I16" s="12"/>
      <c r="J16" s="45"/>
      <c r="K16" s="45"/>
      <c r="L16" s="3"/>
      <c r="M16" s="3"/>
    </row>
    <row r="17" customFormat="false" ht="12.75" hidden="false" customHeight="false" outlineLevel="0" collapsed="false">
      <c r="B17" s="8"/>
      <c r="C17" s="51" t="s">
        <v>181</v>
      </c>
      <c r="D17" s="53" t="n">
        <v>5</v>
      </c>
      <c r="E17" s="51" t="s">
        <v>17</v>
      </c>
      <c r="F17" s="3"/>
      <c r="G17" s="3"/>
      <c r="H17" s="3"/>
      <c r="I17" s="12"/>
      <c r="J17" s="33"/>
      <c r="K17" s="33"/>
      <c r="L17" s="3"/>
      <c r="M17" s="3"/>
    </row>
    <row r="18" customFormat="false" ht="12.75" hidden="false" customHeight="false" outlineLevel="0" collapsed="false">
      <c r="B18" s="8"/>
      <c r="C18" s="131" t="s">
        <v>300</v>
      </c>
      <c r="D18" s="123" t="n">
        <f aca="false">1/(D9+273)</f>
        <v>0.00160513643659711</v>
      </c>
      <c r="E18" s="51" t="s">
        <v>209</v>
      </c>
      <c r="F18" s="3"/>
      <c r="G18" s="3"/>
      <c r="H18" s="3"/>
      <c r="I18" s="12"/>
      <c r="J18" s="33"/>
      <c r="K18" s="33"/>
      <c r="L18" s="3"/>
      <c r="M18" s="3"/>
    </row>
    <row r="19" customFormat="false" ht="12.75" hidden="false" customHeight="false" outlineLevel="0" collapsed="false">
      <c r="B19" s="8"/>
      <c r="C19" s="51" t="s">
        <v>182</v>
      </c>
      <c r="D19" s="132" t="n">
        <f aca="false">VLOOKUP((D9/2),'Tabella Aria e Acqua'!B7:I457,7)</f>
        <v>0.776975</v>
      </c>
      <c r="E19" s="51" t="s">
        <v>183</v>
      </c>
      <c r="F19" s="3"/>
      <c r="G19" s="3"/>
      <c r="H19" s="3"/>
      <c r="I19" s="12"/>
      <c r="J19" s="3"/>
      <c r="K19" s="3"/>
      <c r="L19" s="3"/>
      <c r="M19" s="3"/>
    </row>
    <row r="20" customFormat="false" ht="12.75" hidden="false" customHeight="false" outlineLevel="0" collapsed="false">
      <c r="B20" s="8"/>
      <c r="C20" s="3"/>
      <c r="D20" s="3"/>
      <c r="E20" s="3"/>
      <c r="F20" s="3"/>
      <c r="G20" s="3"/>
      <c r="H20" s="3"/>
      <c r="I20" s="12"/>
      <c r="J20" s="3"/>
      <c r="K20" s="78"/>
      <c r="L20" s="78"/>
      <c r="M20" s="78"/>
    </row>
    <row r="21" customFormat="false" ht="12.75" hidden="false" customHeight="false" outlineLevel="0" collapsed="false">
      <c r="B21" s="8"/>
      <c r="C21" s="9" t="s">
        <v>184</v>
      </c>
      <c r="D21" s="21" t="n">
        <f aca="false">D10*D6/D11</f>
        <v>52956.7519858782</v>
      </c>
      <c r="E21" s="9"/>
      <c r="F21" s="133" t="s">
        <v>301</v>
      </c>
      <c r="G21" s="133"/>
      <c r="H21" s="133"/>
      <c r="I21" s="133"/>
      <c r="J21" s="3"/>
      <c r="K21" s="78"/>
      <c r="L21" s="78"/>
      <c r="M21" s="78"/>
    </row>
    <row r="22" customFormat="false" ht="12.75" hidden="false" customHeight="false" outlineLevel="0" collapsed="false">
      <c r="B22" s="8"/>
      <c r="C22" s="9" t="s">
        <v>186</v>
      </c>
      <c r="D22" s="64" t="n">
        <v>0.71</v>
      </c>
      <c r="E22" s="9"/>
      <c r="F22" s="133" t="s">
        <v>302</v>
      </c>
      <c r="G22" s="133"/>
      <c r="H22" s="133"/>
      <c r="I22" s="133"/>
      <c r="J22" s="3"/>
      <c r="K22" s="78"/>
      <c r="L22" s="78"/>
      <c r="M22" s="78"/>
    </row>
    <row r="23" customFormat="false" ht="12.75" hidden="false" customHeight="false" outlineLevel="0" collapsed="false">
      <c r="B23" s="8"/>
      <c r="C23" s="9" t="s">
        <v>188</v>
      </c>
      <c r="D23" s="61" t="n">
        <f aca="false">0.023*D21^0.8*D22^0.3</f>
        <v>124.807996897863</v>
      </c>
      <c r="E23" s="9"/>
      <c r="F23" s="133" t="s">
        <v>303</v>
      </c>
      <c r="G23" s="133"/>
      <c r="H23" s="133"/>
      <c r="I23" s="133"/>
      <c r="J23" s="3"/>
      <c r="K23" s="78"/>
    </row>
    <row r="24" customFormat="false" ht="12.75" hidden="false" customHeight="false" outlineLevel="0" collapsed="false">
      <c r="B24" s="8"/>
      <c r="C24" s="9" t="s">
        <v>304</v>
      </c>
      <c r="D24" s="61" t="n">
        <f aca="false">D23*D14/D6</f>
        <v>5.87221625404446</v>
      </c>
      <c r="E24" s="9" t="s">
        <v>190</v>
      </c>
      <c r="F24" s="133" t="s">
        <v>305</v>
      </c>
      <c r="G24" s="133"/>
      <c r="H24" s="133"/>
      <c r="I24" s="133"/>
      <c r="J24" s="80"/>
      <c r="K24" s="78"/>
    </row>
    <row r="25" customFormat="false" ht="12.75" hidden="false" customHeight="false" outlineLevel="0" collapsed="false">
      <c r="B25" s="8"/>
      <c r="C25" s="9" t="s">
        <v>306</v>
      </c>
      <c r="D25" s="134" t="n">
        <v>340</v>
      </c>
      <c r="E25" s="9" t="s">
        <v>13</v>
      </c>
      <c r="F25" s="133" t="s">
        <v>307</v>
      </c>
      <c r="G25" s="133"/>
      <c r="H25" s="133"/>
      <c r="I25" s="133"/>
      <c r="J25" s="3"/>
      <c r="K25" s="78"/>
    </row>
    <row r="26" customFormat="false" ht="12.75" hidden="false" customHeight="false" outlineLevel="0" collapsed="false">
      <c r="B26" s="8"/>
      <c r="C26" s="9" t="s">
        <v>213</v>
      </c>
      <c r="D26" s="21" t="n">
        <f aca="false">(9.81*D18*(D6^3)*D25)/(D12^2)</f>
        <v>29282336316.2592</v>
      </c>
      <c r="E26" s="9"/>
      <c r="F26" s="133" t="s">
        <v>308</v>
      </c>
      <c r="G26" s="133"/>
      <c r="H26" s="133"/>
      <c r="I26" s="133"/>
      <c r="J26" s="3"/>
      <c r="K26" s="78"/>
    </row>
    <row r="27" customFormat="false" ht="12.75" hidden="false" customHeight="false" outlineLevel="0" collapsed="false">
      <c r="B27" s="8"/>
      <c r="C27" s="9" t="s">
        <v>215</v>
      </c>
      <c r="D27" s="21" t="n">
        <f aca="false">D26*D22</f>
        <v>20790458784.544</v>
      </c>
      <c r="E27" s="9"/>
      <c r="F27" s="133" t="s">
        <v>309</v>
      </c>
      <c r="G27" s="133"/>
      <c r="H27" s="133"/>
      <c r="I27" s="133"/>
      <c r="J27" s="3"/>
      <c r="K27" s="78"/>
      <c r="L27" s="78"/>
      <c r="M27" s="78"/>
    </row>
    <row r="28" customFormat="false" ht="12.75" hidden="false" customHeight="false" outlineLevel="0" collapsed="false">
      <c r="B28" s="8"/>
      <c r="C28" s="9" t="s">
        <v>242</v>
      </c>
      <c r="D28" s="105" t="n">
        <v>0.13</v>
      </c>
      <c r="E28" s="9"/>
      <c r="F28" s="133"/>
      <c r="G28" s="133"/>
      <c r="H28" s="133"/>
      <c r="I28" s="133"/>
      <c r="J28" s="3"/>
      <c r="K28" s="78"/>
      <c r="L28" s="78"/>
      <c r="M28" s="78"/>
    </row>
    <row r="29" customFormat="false" ht="12.75" hidden="false" customHeight="false" outlineLevel="0" collapsed="false">
      <c r="B29" s="8"/>
      <c r="C29" s="9" t="s">
        <v>223</v>
      </c>
      <c r="D29" s="105" t="n">
        <v>0.33</v>
      </c>
      <c r="E29" s="9"/>
      <c r="F29" s="133"/>
      <c r="G29" s="133"/>
      <c r="H29" s="133"/>
      <c r="I29" s="133"/>
      <c r="J29" s="3"/>
      <c r="K29" s="78"/>
      <c r="L29" s="78"/>
      <c r="M29" s="78"/>
    </row>
    <row r="30" customFormat="false" ht="12.75" hidden="false" customHeight="false" outlineLevel="0" collapsed="false">
      <c r="B30" s="8"/>
      <c r="C30" s="9" t="s">
        <v>243</v>
      </c>
      <c r="D30" s="105" t="n">
        <v>0.33</v>
      </c>
      <c r="E30" s="9"/>
      <c r="F30" s="133"/>
      <c r="G30" s="133"/>
      <c r="H30" s="133"/>
      <c r="I30" s="133"/>
      <c r="J30" s="3"/>
      <c r="K30" s="78"/>
      <c r="L30" s="78"/>
      <c r="M30" s="78"/>
    </row>
    <row r="31" customFormat="false" ht="12.75" hidden="false" customHeight="false" outlineLevel="0" collapsed="false">
      <c r="B31" s="8"/>
      <c r="C31" s="9" t="s">
        <v>188</v>
      </c>
      <c r="D31" s="21" t="n">
        <f aca="false">D28*(D27^D29)*(D22^D30)</f>
        <v>294.953634129451</v>
      </c>
      <c r="E31" s="9"/>
      <c r="F31" s="133" t="s">
        <v>310</v>
      </c>
      <c r="G31" s="133"/>
      <c r="H31" s="133"/>
      <c r="I31" s="133"/>
      <c r="J31" s="3"/>
      <c r="K31" s="78"/>
      <c r="L31" s="78"/>
      <c r="M31" s="78"/>
    </row>
    <row r="32" customFormat="false" ht="12.75" hidden="false" customHeight="false" outlineLevel="0" collapsed="false">
      <c r="B32" s="8"/>
      <c r="C32" s="9" t="s">
        <v>311</v>
      </c>
      <c r="D32" s="61" t="n">
        <f aca="false">D31*D15/D6</f>
        <v>7.13197887325013</v>
      </c>
      <c r="E32" s="9" t="s">
        <v>190</v>
      </c>
      <c r="F32" s="133" t="s">
        <v>312</v>
      </c>
      <c r="G32" s="133"/>
      <c r="H32" s="133"/>
      <c r="I32" s="133"/>
      <c r="J32" s="3"/>
      <c r="K32" s="78"/>
      <c r="L32" s="78"/>
      <c r="M32" s="78"/>
    </row>
    <row r="33" customFormat="false" ht="12.75" hidden="false" customHeight="false" outlineLevel="0" collapsed="false">
      <c r="B33" s="8"/>
      <c r="C33" s="9" t="s">
        <v>143</v>
      </c>
      <c r="D33" s="61" t="n">
        <f aca="false">D6*PI()*D17</f>
        <v>15.707963267949</v>
      </c>
      <c r="E33" s="9" t="s">
        <v>49</v>
      </c>
      <c r="F33" s="133" t="s">
        <v>313</v>
      </c>
      <c r="G33" s="133"/>
      <c r="H33" s="133"/>
      <c r="I33" s="133"/>
      <c r="J33" s="3"/>
      <c r="K33" s="78"/>
      <c r="L33" s="78"/>
      <c r="M33" s="78"/>
    </row>
    <row r="34" customFormat="false" ht="13.5" hidden="false" customHeight="false" outlineLevel="0" collapsed="false">
      <c r="B34" s="8"/>
      <c r="C34" s="9" t="s">
        <v>30</v>
      </c>
      <c r="D34" s="24" t="n">
        <f aca="false">(1/(D33*D24))+(D16/(D33*D13))+(1/(D33*D32))</f>
        <v>0.0197690808127528</v>
      </c>
      <c r="E34" s="9" t="s">
        <v>31</v>
      </c>
      <c r="F34" s="133" t="s">
        <v>314</v>
      </c>
      <c r="G34" s="133"/>
      <c r="H34" s="133"/>
      <c r="I34" s="133"/>
      <c r="J34" s="3"/>
      <c r="K34" s="78"/>
      <c r="L34" s="78"/>
      <c r="M34" s="78"/>
    </row>
    <row r="35" customFormat="false" ht="12.75" hidden="false" customHeight="true" outlineLevel="0" collapsed="false">
      <c r="B35" s="8"/>
      <c r="C35" s="9" t="s">
        <v>315</v>
      </c>
      <c r="D35" s="21" t="n">
        <f aca="false">(D9-D8)/D34</f>
        <v>17704.4144497714</v>
      </c>
      <c r="E35" s="9" t="s">
        <v>37</v>
      </c>
      <c r="F35" s="133" t="s">
        <v>316</v>
      </c>
      <c r="G35" s="133"/>
      <c r="H35" s="133"/>
      <c r="I35" s="133"/>
      <c r="J35" s="3"/>
      <c r="K35" s="78"/>
      <c r="L35" s="108" t="s">
        <v>317</v>
      </c>
      <c r="M35" s="108"/>
    </row>
    <row r="36" customFormat="false" ht="12.75" hidden="false" customHeight="false" outlineLevel="0" collapsed="false">
      <c r="B36" s="8"/>
      <c r="C36" s="9" t="s">
        <v>193</v>
      </c>
      <c r="D36" s="61" t="n">
        <f aca="false">D19*D10*(D6/2)^2*PI()</f>
        <v>1.8307042140172</v>
      </c>
      <c r="E36" s="9" t="s">
        <v>67</v>
      </c>
      <c r="F36" s="133" t="s">
        <v>195</v>
      </c>
      <c r="G36" s="133"/>
      <c r="H36" s="133"/>
      <c r="I36" s="133"/>
      <c r="J36" s="3"/>
      <c r="K36" s="78"/>
      <c r="L36" s="108"/>
      <c r="M36" s="108"/>
    </row>
    <row r="37" customFormat="false" ht="12.75" hidden="false" customHeight="false" outlineLevel="0" collapsed="false">
      <c r="B37" s="8"/>
      <c r="C37" s="9" t="s">
        <v>196</v>
      </c>
      <c r="D37" s="61" t="n">
        <f aca="false">D7-(D35/(D36*VLOOKUP(D25,'Tabella Aria e Acqua'!B7:I457,3)))</f>
        <v>340.656210701188</v>
      </c>
      <c r="E37" s="9" t="s">
        <v>13</v>
      </c>
      <c r="F37" s="133" t="s">
        <v>318</v>
      </c>
      <c r="G37" s="133"/>
      <c r="H37" s="133"/>
      <c r="I37" s="133"/>
      <c r="J37" s="3"/>
      <c r="K37" s="78"/>
      <c r="L37" s="108"/>
      <c r="M37" s="108"/>
    </row>
    <row r="38" customFormat="false" ht="13.5" hidden="false" customHeight="false" outlineLevel="0" collapsed="false">
      <c r="B38" s="14"/>
      <c r="C38" s="82"/>
      <c r="D38" s="15"/>
      <c r="E38" s="83"/>
      <c r="F38" s="83"/>
      <c r="G38" s="83"/>
      <c r="H38" s="15"/>
      <c r="I38" s="17"/>
      <c r="J38" s="3"/>
      <c r="K38" s="78"/>
      <c r="L38" s="108"/>
      <c r="M38" s="108"/>
    </row>
    <row r="39" customFormat="false" ht="12.75" hidden="false" customHeight="false" outlineLevel="0" collapsed="false">
      <c r="E39" s="67"/>
      <c r="F39" s="67"/>
      <c r="G39" s="67"/>
      <c r="K39" s="78"/>
      <c r="L39" s="78"/>
      <c r="M39" s="78"/>
    </row>
    <row r="40" customFormat="false" ht="12.75" hidden="false" customHeight="false" outlineLevel="0" collapsed="false">
      <c r="K40" s="78"/>
      <c r="L40" s="78"/>
      <c r="M40" s="78"/>
    </row>
  </sheetData>
  <mergeCells count="19">
    <mergeCell ref="B2:I4"/>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L35:M38"/>
    <mergeCell ref="F36:I36"/>
    <mergeCell ref="F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15:52:59Z</dcterms:created>
  <dc:creator>Matteo/Jerlo/Bicchio/Michael/Mirya UNIPR</dc:creator>
  <dc:description/>
  <dc:language>en-US</dc:language>
  <cp:lastModifiedBy>Matteo</cp:lastModifiedBy>
  <dcterms:modified xsi:type="dcterms:W3CDTF">2006-11-24T18:29:45Z</dcterms:modified>
  <cp:revision>0</cp:revision>
  <dc:subject/>
  <dc:title/>
</cp:coreProperties>
</file>